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75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77.xml" ContentType="application/vnd.openxmlformats-officedocument.drawingml.chart+xml"/>
  <Override PartName="/xl/charts/chart65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74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4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63.xml.rels" ContentType="application/vnd.openxmlformats-package.relationships+xml"/>
  <Override PartName="/xl/drawings/_rels/drawing56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54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62.xml.rels" ContentType="application/vnd.openxmlformats-package.relationships+xml"/>
  <Override PartName="/xl/drawings/_rels/drawing77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76.xml.rels" ContentType="application/vnd.openxmlformats-package.relationships+xml"/>
  <Override PartName="/xl/drawings/_rels/drawing22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75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77.xml" ContentType="application/vnd.openxmlformats-officedocument.drawing+xml"/>
  <Override PartName="/xl/drawings/drawing65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76"/>
  </bookViews>
  <sheets>
    <sheet name="대전시 전체인구추정" sheetId="1" state="visible" r:id="rId2"/>
    <sheet name="중앙동" sheetId="2" state="visible" r:id="rId3"/>
    <sheet name="인동" sheetId="3" state="visible" r:id="rId4"/>
    <sheet name="효동" sheetId="4" state="visible" r:id="rId5"/>
    <sheet name="신흥동" sheetId="5" state="visible" r:id="rId6"/>
    <sheet name="판암1동" sheetId="6" state="visible" r:id="rId7"/>
    <sheet name="판암2동" sheetId="7" state="visible" r:id="rId8"/>
    <sheet name="용운동" sheetId="8" state="visible" r:id="rId9"/>
    <sheet name="대신동" sheetId="9" state="visible" r:id="rId10"/>
    <sheet name="대동" sheetId="10" state="visible" r:id="rId11"/>
    <sheet name="자양동" sheetId="11" state="visible" r:id="rId12"/>
    <sheet name="소제동" sheetId="12" state="visible" r:id="rId13"/>
    <sheet name="가양1동" sheetId="13" state="visible" r:id="rId14"/>
    <sheet name="가양2동" sheetId="14" state="visible" r:id="rId15"/>
    <sheet name="용전동" sheetId="15" state="visible" r:id="rId16"/>
    <sheet name="성남1동" sheetId="16" state="visible" r:id="rId17"/>
    <sheet name="성남2동" sheetId="17" state="visible" r:id="rId18"/>
    <sheet name="홍도동" sheetId="18" state="visible" r:id="rId19"/>
    <sheet name="삼성1동" sheetId="19" state="visible" r:id="rId20"/>
    <sheet name="삼성2동" sheetId="20" state="visible" r:id="rId21"/>
    <sheet name="대청동" sheetId="21" state="visible" r:id="rId22"/>
    <sheet name="산내동" sheetId="22" state="visible" r:id="rId23"/>
    <sheet name="은행선화동" sheetId="23" state="visible" r:id="rId24"/>
    <sheet name="목동" sheetId="24" state="visible" r:id="rId25"/>
    <sheet name="중촌동" sheetId="25" state="visible" r:id="rId26"/>
    <sheet name="대흥동" sheetId="26" state="visible" r:id="rId27"/>
    <sheet name="문창동" sheetId="27" state="visible" r:id="rId28"/>
    <sheet name="석교동" sheetId="28" state="visible" r:id="rId29"/>
    <sheet name="대사동" sheetId="29" state="visible" r:id="rId30"/>
    <sheet name="부사동" sheetId="30" state="visible" r:id="rId31"/>
    <sheet name="용두동" sheetId="31" state="visible" r:id="rId32"/>
    <sheet name="오류동" sheetId="32" state="visible" r:id="rId33"/>
    <sheet name="태평1동" sheetId="33" state="visible" r:id="rId34"/>
    <sheet name="태평2동" sheetId="34" state="visible" r:id="rId35"/>
    <sheet name="유천1동" sheetId="35" state="visible" r:id="rId36"/>
    <sheet name="유천2동" sheetId="36" state="visible" r:id="rId37"/>
    <sheet name="문화1동" sheetId="37" state="visible" r:id="rId38"/>
    <sheet name="문화2동" sheetId="38" state="visible" r:id="rId39"/>
    <sheet name="산성동" sheetId="39" state="visible" r:id="rId40"/>
    <sheet name="복수동" sheetId="40" state="visible" r:id="rId41"/>
    <sheet name="도마1동" sheetId="41" state="visible" r:id="rId42"/>
    <sheet name="도마2동" sheetId="42" state="visible" r:id="rId43"/>
    <sheet name="정림동" sheetId="43" state="visible" r:id="rId44"/>
    <sheet name="변동" sheetId="44" state="visible" r:id="rId45"/>
    <sheet name="용문동" sheetId="45" state="visible" r:id="rId46"/>
    <sheet name="탄방동" sheetId="46" state="visible" r:id="rId47"/>
    <sheet name="삼천동" sheetId="47" state="visible" r:id="rId48"/>
    <sheet name="둔산1동" sheetId="48" state="visible" r:id="rId49"/>
    <sheet name="둔산2동" sheetId="49" state="visible" r:id="rId50"/>
    <sheet name="괴정동" sheetId="50" state="visible" r:id="rId51"/>
    <sheet name="가장동" sheetId="51" state="visible" r:id="rId52"/>
    <sheet name="내동" sheetId="52" state="visible" r:id="rId53"/>
    <sheet name="갈마1동" sheetId="53" state="visible" r:id="rId54"/>
    <sheet name="갈마2동" sheetId="54" state="visible" r:id="rId55"/>
    <sheet name="월평1동" sheetId="55" state="visible" r:id="rId56"/>
    <sheet name="월평2동" sheetId="56" state="visible" r:id="rId57"/>
    <sheet name="월평3동" sheetId="57" state="visible" r:id="rId58"/>
    <sheet name="만년동" sheetId="58" state="visible" r:id="rId59"/>
    <sheet name="가수원동" sheetId="59" state="visible" r:id="rId60"/>
    <sheet name="기성동" sheetId="60" state="visible" r:id="rId61"/>
    <sheet name="진잠동" sheetId="61" state="visible" r:id="rId62"/>
    <sheet name="온천1동" sheetId="62" state="visible" r:id="rId63"/>
    <sheet name="온천2동,노은동" sheetId="63" state="visible" r:id="rId64"/>
    <sheet name="신성동" sheetId="64" state="visible" r:id="rId65"/>
    <sheet name="전민동" sheetId="65" state="visible" r:id="rId66"/>
    <sheet name="구즉동" sheetId="66" state="visible" r:id="rId67"/>
    <sheet name="오정동" sheetId="67" state="visible" r:id="rId68"/>
    <sheet name="대화동" sheetId="68" state="visible" r:id="rId69"/>
    <sheet name="회덕동" sheetId="69" state="visible" r:id="rId70"/>
    <sheet name="송촌,비래동" sheetId="70" state="visible" r:id="rId71"/>
    <sheet name="중리동" sheetId="71" state="visible" r:id="rId72"/>
    <sheet name="법1동" sheetId="72" state="visible" r:id="rId73"/>
    <sheet name="법2동" sheetId="73" state="visible" r:id="rId74"/>
    <sheet name="신탄진동" sheetId="74" state="visible" r:id="rId75"/>
    <sheet name="석봉동" sheetId="75" state="visible" r:id="rId76"/>
    <sheet name="덕암동" sheetId="76" state="visible" r:id="rId77"/>
    <sheet name="목상동" sheetId="77" state="visible" r:id="rId78"/>
    <sheet name="Sheet3" sheetId="78" state="visible" r:id="rId79"/>
  </sheets>
  <definedNames>
    <definedName function="false" hidden="false" localSheetId="58" name="_xlnm.Print_Area" vbProcedure="false">가수원동!$C$1:$O$60</definedName>
    <definedName function="false" hidden="false" localSheetId="12" name="_xlnm.Print_Area" vbProcedure="false">가양1동!$C$1:$O$59</definedName>
    <definedName function="false" hidden="false" localSheetId="13" name="_xlnm.Print_Area" vbProcedure="false">가양2동!$C$1:$O$60</definedName>
    <definedName function="false" hidden="false" localSheetId="50" name="_xlnm.Print_Area" vbProcedure="false">가장동!$C$1:$O$59</definedName>
    <definedName function="false" hidden="false" localSheetId="52" name="_xlnm.Print_Area" vbProcedure="false">갈마1동!$C$1:$O$59</definedName>
    <definedName function="false" hidden="false" localSheetId="53" name="_xlnm.Print_Area" vbProcedure="false">갈마2동!$C$1:$O$59</definedName>
    <definedName function="false" hidden="false" localSheetId="49" name="_xlnm.Print_Area" vbProcedure="false">괴정동!$C$1:$O$60</definedName>
    <definedName function="false" hidden="false" localSheetId="65" name="_xlnm.Print_Area" vbProcedure="false">구즉동!$C$1:$O$59</definedName>
    <definedName function="false" hidden="false" localSheetId="59" name="_xlnm.Print_Area" vbProcedure="false">기성동!$C$1:$O$59</definedName>
    <definedName function="false" hidden="false" localSheetId="51" name="_xlnm.Print_Area" vbProcedure="false">내동!$C$1:$O$59</definedName>
    <definedName function="false" hidden="false" localSheetId="9" name="_xlnm.Print_Area" vbProcedure="false">대동!$C$1:$O$59</definedName>
    <definedName function="false" hidden="false" localSheetId="28" name="_xlnm.Print_Area" vbProcedure="false">대사동!$C$1:$O$60</definedName>
    <definedName function="false" hidden="false" localSheetId="8" name="_xlnm.Print_Area" vbProcedure="false">대신동!$C$1:$O$60</definedName>
    <definedName function="false" hidden="false" localSheetId="0" name="_xlnm.Print_Area" vbProcedure="false">'대전시 전체인구추정'!$C$1:$O$60</definedName>
    <definedName function="false" hidden="false" localSheetId="20" name="_xlnm.Print_Area" vbProcedure="false">대청동!$C$1:$O$59</definedName>
    <definedName function="false" hidden="false" localSheetId="67" name="_xlnm.Print_Area" vbProcedure="false">대화동!$C$1:$O$59</definedName>
    <definedName function="false" hidden="false" localSheetId="25" name="_xlnm.Print_Area" vbProcedure="false">대흥동!$C$1:$O$60</definedName>
    <definedName function="false" hidden="false" localSheetId="75" name="_xlnm.Print_Area" vbProcedure="false">덕암동!$C$1:$O$59</definedName>
    <definedName function="false" hidden="false" localSheetId="40" name="_xlnm.Print_Area" vbProcedure="false">도마1동!$C$1:$O$59</definedName>
    <definedName function="false" hidden="false" localSheetId="41" name="_xlnm.Print_Area" vbProcedure="false">도마2동!$C$1:$O$60</definedName>
    <definedName function="false" hidden="false" localSheetId="47" name="_xlnm.Print_Area" vbProcedure="false">둔산1동!$C$1:$O$59</definedName>
    <definedName function="false" hidden="false" localSheetId="48" name="_xlnm.Print_Area" vbProcedure="false">둔산2동!$C$1:$O$60</definedName>
    <definedName function="false" hidden="false" localSheetId="57" name="_xlnm.Print_Area" vbProcedure="false">만년동!$C$1:$O$60</definedName>
    <definedName function="false" hidden="false" localSheetId="23" name="_xlnm.Print_Area" vbProcedure="false">목동!$C$1:$O$60</definedName>
    <definedName function="false" hidden="false" localSheetId="76" name="_xlnm.Print_Area" vbProcedure="false">목상동!$C$1:$O$59</definedName>
    <definedName function="false" hidden="false" localSheetId="26" name="_xlnm.Print_Area" vbProcedure="false">문창동!$C$1:$O$59</definedName>
    <definedName function="false" hidden="false" localSheetId="36" name="_xlnm.Print_Area" vbProcedure="false">문화1동!$C$1:$O$59</definedName>
    <definedName function="false" hidden="false" localSheetId="37" name="_xlnm.Print_Area" vbProcedure="false">문화2동!$C$1:$O$59</definedName>
    <definedName function="false" hidden="false" localSheetId="71" name="_xlnm.Print_Area" vbProcedure="false">법1동!$C$1:$O$59</definedName>
    <definedName function="false" hidden="false" localSheetId="72" name="_xlnm.Print_Area" vbProcedure="false">법2동!$C$1:$O$59</definedName>
    <definedName function="false" hidden="false" localSheetId="43" name="_xlnm.Print_Area" vbProcedure="false">변동!$C$1:$O$59</definedName>
    <definedName function="false" hidden="false" localSheetId="39" name="_xlnm.Print_Area" vbProcedure="false">복수동!$C$1:$O$59</definedName>
    <definedName function="false" hidden="false" localSheetId="29" name="_xlnm.Print_Area" vbProcedure="false">부사동!$C$1:$O$59</definedName>
    <definedName function="false" hidden="false" localSheetId="21" name="_xlnm.Print_Area" vbProcedure="false">산내동!$C$1:$O$60</definedName>
    <definedName function="false" hidden="false" localSheetId="38" name="_xlnm.Print_Area" vbProcedure="false">산성동!$C$1:$O$59</definedName>
    <definedName function="false" hidden="false" localSheetId="18" name="_xlnm.Print_Area" vbProcedure="false">삼성1동!$C$1:$O$59</definedName>
    <definedName function="false" hidden="false" localSheetId="19" name="_xlnm.Print_Area" vbProcedure="false">삼성2동!$C$1:$O$60</definedName>
    <definedName function="false" hidden="false" localSheetId="46" name="_xlnm.Print_Area" vbProcedure="false">삼천동!$C$1:$O$59</definedName>
    <definedName function="false" hidden="false" localSheetId="27" name="_xlnm.Print_Area" vbProcedure="false">석교동!$C$1:$O$60</definedName>
    <definedName function="false" hidden="false" localSheetId="74" name="_xlnm.Print_Area" vbProcedure="false">석봉동!$C$1:$O$59</definedName>
    <definedName function="false" hidden="false" localSheetId="15" name="_xlnm.Print_Area" vbProcedure="false">성남1동!$C$1:$O$59</definedName>
    <definedName function="false" hidden="false" localSheetId="16" name="_xlnm.Print_Area" vbProcedure="false">성남2동!$C$1:$O$59</definedName>
    <definedName function="false" hidden="false" localSheetId="11" name="_xlnm.Print_Area" vbProcedure="false">소제동!$C$1:$O$59</definedName>
    <definedName function="false" hidden="false" localSheetId="69" name="_xlnm.Print_Area" vbProcedure="false">'송촌,비래동'!$C$1:$O$59</definedName>
    <definedName function="false" hidden="false" localSheetId="63" name="_xlnm.Print_Area" vbProcedure="false">신성동!$C$1:$O$60</definedName>
    <definedName function="false" hidden="false" localSheetId="73" name="_xlnm.Print_Area" vbProcedure="false">신탄진동!$C$1:$O$59</definedName>
    <definedName function="false" hidden="false" localSheetId="4" name="_xlnm.Print_Area" vbProcedure="false">신흥동!$C$1:$O$59</definedName>
    <definedName function="false" hidden="false" localSheetId="31" name="_xlnm.Print_Area" vbProcedure="false">오류동!$C$1:$O$59</definedName>
    <definedName function="false" hidden="false" localSheetId="66" name="_xlnm.Print_Area" vbProcedure="false">오정동!$C$1:$O$59</definedName>
    <definedName function="false" hidden="false" localSheetId="61" name="_xlnm.Print_Area" vbProcedure="false">온천1동!$C$1:$O$59</definedName>
    <definedName function="false" hidden="false" localSheetId="62" name="_xlnm.Print_Area" vbProcedure="false">'온천2동,노은동'!$C$1:$O$59</definedName>
    <definedName function="false" hidden="false" localSheetId="30" name="_xlnm.Print_Area" vbProcedure="false">용두동!$C$1:$O$59</definedName>
    <definedName function="false" hidden="false" localSheetId="44" name="_xlnm.Print_Area" vbProcedure="false">용문동!$C$1:$O$59</definedName>
    <definedName function="false" hidden="false" localSheetId="7" name="_xlnm.Print_Area" vbProcedure="false">용운동!$C$1:$O$59</definedName>
    <definedName function="false" hidden="false" localSheetId="14" name="_xlnm.Print_Area" vbProcedure="false">용전동!$C$1:$O$58</definedName>
    <definedName function="false" hidden="false" localSheetId="54" name="_xlnm.Print_Area" vbProcedure="false">월평1동!$C$1:$O$60</definedName>
    <definedName function="false" hidden="false" localSheetId="55" name="_xlnm.Print_Area" vbProcedure="false">월평2동!$C$1:$O$59</definedName>
    <definedName function="false" hidden="false" localSheetId="56" name="_xlnm.Print_Area" vbProcedure="false">월평3동!$C$1:$O$59</definedName>
    <definedName function="false" hidden="false" localSheetId="34" name="_xlnm.Print_Area" vbProcedure="false">유천1동!$C$1:$O$59</definedName>
    <definedName function="false" hidden="false" localSheetId="35" name="_xlnm.Print_Area" vbProcedure="false">유천2동!$C$1:$O$59</definedName>
    <definedName function="false" hidden="false" localSheetId="22" name="_xlnm.Print_Area" vbProcedure="false">은행선화동!$C$1:$O$60</definedName>
    <definedName function="false" hidden="false" localSheetId="2" name="_xlnm.Print_Area" vbProcedure="false">인동!$C$1:$O$59</definedName>
    <definedName function="false" hidden="false" localSheetId="10" name="_xlnm.Print_Area" vbProcedure="false">자양동!$C$1:$O$59</definedName>
    <definedName function="false" hidden="false" localSheetId="64" name="_xlnm.Print_Area" vbProcedure="false">전민동!$C$1:$O$59</definedName>
    <definedName function="false" hidden="false" localSheetId="42" name="_xlnm.Print_Area" vbProcedure="false">정림동!$C$1:$O$59</definedName>
    <definedName function="false" hidden="false" localSheetId="70" name="_xlnm.Print_Area" vbProcedure="false">중리동!$C$1:$O$59</definedName>
    <definedName function="false" hidden="false" localSheetId="1" name="_xlnm.Print_Area" vbProcedure="false">중앙동!$C$1:$O$60</definedName>
    <definedName function="false" hidden="false" localSheetId="24" name="_xlnm.Print_Area" vbProcedure="false">중촌동!$C$1:$O$60</definedName>
    <definedName function="false" hidden="false" localSheetId="60" name="_xlnm.Print_Area" vbProcedure="false">진잠동!$C$1:$O$59</definedName>
    <definedName function="false" hidden="false" localSheetId="45" name="_xlnm.Print_Area" vbProcedure="false">탄방동!$C$1:$O$60</definedName>
    <definedName function="false" hidden="false" localSheetId="32" name="_xlnm.Print_Area" vbProcedure="false">태평1동!$C$1:$O$59</definedName>
    <definedName function="false" hidden="false" localSheetId="33" name="_xlnm.Print_Area" vbProcedure="false">태평2동!$C$1:$O$59</definedName>
    <definedName function="false" hidden="false" localSheetId="5" name="_xlnm.Print_Area" vbProcedure="false">판암1동!$C$1:$O$59</definedName>
    <definedName function="false" hidden="false" localSheetId="6" name="_xlnm.Print_Area" vbProcedure="false">판암2동!$C$1:$O$59</definedName>
    <definedName function="false" hidden="false" localSheetId="17" name="_xlnm.Print_Area" vbProcedure="false">홍도동!$C$1:$O$59</definedName>
    <definedName function="false" hidden="false" localSheetId="68" name="_xlnm.Print_Area" vbProcedure="false">회덕동!$C$1:$O$59</definedName>
    <definedName function="false" hidden="false" localSheetId="3" name="_xlnm.Print_Area" vbProcedure="false">효동!$C$1:$O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181">
  <si>
    <r>
      <rPr>
        <b val="true"/>
        <sz val="11"/>
        <rFont val="돋움"/>
        <family val="3"/>
        <charset val="129"/>
      </rPr>
      <t xml:space="preserve">1) </t>
    </r>
    <r>
      <rPr>
        <b val="true"/>
        <sz val="11"/>
        <rFont val="Noto Sans"/>
        <family val="2"/>
      </rPr>
      <t xml:space="preserve">수학적 방법에 의한 장래 인구추정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행정구역별</t>
    </r>
    <r>
      <rPr>
        <b val="true"/>
        <sz val="11"/>
        <rFont val="돋움"/>
        <family val="3"/>
        <charset val="129"/>
      </rPr>
      <t xml:space="preserve">)</t>
    </r>
  </si>
  <si>
    <t xml:space="preserve">▷ 대전시 전체</t>
  </si>
  <si>
    <t xml:space="preserve">년도</t>
  </si>
  <si>
    <t xml:space="preserve">인구</t>
  </si>
  <si>
    <t xml:space="preserve">LN(Y)</t>
  </si>
  <si>
    <t xml:space="preserve">LN(Y0-Y)</t>
  </si>
  <si>
    <t xml:space="preserve">LN(n)</t>
  </si>
  <si>
    <t xml:space="preserve">LN(k/Y-1)</t>
  </si>
  <si>
    <t xml:space="preserve">경과
년수</t>
  </si>
  <si>
    <t xml:space="preserve">인구추정</t>
  </si>
  <si>
    <t xml:space="preserve">인  구  추  정</t>
  </si>
  <si>
    <t xml:space="preserve">최소자승</t>
  </si>
  <si>
    <t xml:space="preserve">등차급수</t>
  </si>
  <si>
    <t xml:space="preserve">등비급수</t>
  </si>
  <si>
    <t xml:space="preserve">로지스틱</t>
  </si>
  <si>
    <t xml:space="preserve">평균</t>
  </si>
  <si>
    <t xml:space="preserve">Y=ax+b</t>
  </si>
  <si>
    <t xml:space="preserve">Y=Yo(1+r)^x</t>
  </si>
  <si>
    <t xml:space="preserve">Y=k/(1+e^(b-ax))</t>
  </si>
  <si>
    <t xml:space="preserve">lnY=lnYo+xln(1+r)</t>
  </si>
  <si>
    <t xml:space="preserve">LN(k/Y-1)=b-ax</t>
  </si>
  <si>
    <t xml:space="preserve">▷ 중앙동</t>
  </si>
  <si>
    <t xml:space="preserve">▷ 인동</t>
  </si>
  <si>
    <t xml:space="preserve">▷ 효동</t>
  </si>
  <si>
    <t xml:space="preserve">▷ 신흥동</t>
  </si>
  <si>
    <r>
      <rPr>
        <b val="true"/>
        <sz val="11"/>
        <rFont val="Noto Sans"/>
        <family val="2"/>
      </rPr>
      <t xml:space="preserve">▷ 판암</t>
    </r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동</t>
    </r>
  </si>
  <si>
    <r>
      <rPr>
        <b val="true"/>
        <sz val="11"/>
        <rFont val="Noto Sans"/>
        <family val="2"/>
      </rPr>
      <t xml:space="preserve">▷ 판암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동</t>
    </r>
  </si>
  <si>
    <t xml:space="preserve">▷ 용운동</t>
  </si>
  <si>
    <t xml:space="preserve">▷ 대신동</t>
  </si>
  <si>
    <t xml:space="preserve">▷ 대동</t>
  </si>
  <si>
    <t xml:space="preserve">▷ 자양동</t>
  </si>
  <si>
    <t xml:space="preserve">▷ 소제동</t>
  </si>
  <si>
    <r>
      <rPr>
        <b val="true"/>
        <sz val="11"/>
        <rFont val="Noto Sans"/>
        <family val="2"/>
      </rPr>
      <t xml:space="preserve">▷ 가양</t>
    </r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동</t>
    </r>
  </si>
  <si>
    <r>
      <rPr>
        <b val="true"/>
        <sz val="11"/>
        <rFont val="Noto Sans"/>
        <family val="2"/>
      </rPr>
      <t xml:space="preserve">▷ 가양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동</t>
    </r>
  </si>
  <si>
    <t xml:space="preserve">▷ 용전동</t>
  </si>
  <si>
    <r>
      <rPr>
        <b val="true"/>
        <sz val="11"/>
        <rFont val="Noto Sans"/>
        <family val="2"/>
      </rPr>
      <t xml:space="preserve">▷ 성남</t>
    </r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동</t>
    </r>
  </si>
  <si>
    <r>
      <rPr>
        <b val="true"/>
        <sz val="11"/>
        <rFont val="Noto Sans"/>
        <family val="2"/>
      </rPr>
      <t xml:space="preserve">▷ 성남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동</t>
    </r>
  </si>
  <si>
    <t xml:space="preserve">▷ 홍도동</t>
  </si>
  <si>
    <r>
      <rPr>
        <b val="true"/>
        <sz val="11"/>
        <rFont val="Noto Sans"/>
        <family val="2"/>
      </rPr>
      <t xml:space="preserve">▷ 삼성</t>
    </r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동</t>
    </r>
  </si>
  <si>
    <r>
      <rPr>
        <b val="true"/>
        <sz val="11"/>
        <rFont val="Noto Sans"/>
        <family val="2"/>
      </rPr>
      <t xml:space="preserve">▷ 삼성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동</t>
    </r>
  </si>
  <si>
    <t xml:space="preserve">▷ 대청동</t>
  </si>
  <si>
    <t xml:space="preserve">▷ 산내동</t>
  </si>
  <si>
    <t xml:space="preserve">▷ 은행선화동</t>
  </si>
  <si>
    <t xml:space="preserve">▷ 목동</t>
  </si>
  <si>
    <t xml:space="preserve">▷ 중촌동</t>
  </si>
  <si>
    <t xml:space="preserve">▷ 대흥동</t>
  </si>
  <si>
    <t xml:space="preserve">▷ 문창동</t>
  </si>
  <si>
    <t xml:space="preserve">▷ 석교동</t>
  </si>
  <si>
    <t xml:space="preserve">▷ 대사동</t>
  </si>
  <si>
    <t xml:space="preserve">▷ 부사동</t>
  </si>
  <si>
    <t xml:space="preserve">▷ 용두동</t>
  </si>
  <si>
    <t xml:space="preserve">▷ 오류동</t>
  </si>
  <si>
    <r>
      <rPr>
        <b val="true"/>
        <sz val="11"/>
        <rFont val="Noto Sans"/>
        <family val="2"/>
      </rPr>
      <t xml:space="preserve">▷ 태평</t>
    </r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동</t>
    </r>
  </si>
  <si>
    <r>
      <rPr>
        <b val="true"/>
        <sz val="11"/>
        <rFont val="Noto Sans"/>
        <family val="2"/>
      </rPr>
      <t xml:space="preserve">▷ 태평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동</t>
    </r>
  </si>
  <si>
    <r>
      <rPr>
        <b val="true"/>
        <sz val="11"/>
        <rFont val="Noto Sans"/>
        <family val="2"/>
      </rPr>
      <t xml:space="preserve">▷ 유천</t>
    </r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동</t>
    </r>
  </si>
  <si>
    <r>
      <rPr>
        <b val="true"/>
        <sz val="11"/>
        <rFont val="Noto Sans"/>
        <family val="2"/>
      </rPr>
      <t xml:space="preserve">▷ 유천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동</t>
    </r>
  </si>
  <si>
    <r>
      <rPr>
        <b val="true"/>
        <sz val="11"/>
        <rFont val="Noto Sans"/>
        <family val="2"/>
      </rPr>
      <t xml:space="preserve">▷ 문화</t>
    </r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동</t>
    </r>
  </si>
  <si>
    <r>
      <rPr>
        <b val="true"/>
        <sz val="11"/>
        <rFont val="Noto Sans"/>
        <family val="2"/>
      </rPr>
      <t xml:space="preserve">▷ 문화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동</t>
    </r>
  </si>
  <si>
    <t xml:space="preserve">▷ 산성동</t>
  </si>
  <si>
    <t xml:space="preserve">▷ 복수동</t>
  </si>
  <si>
    <r>
      <rPr>
        <b val="true"/>
        <sz val="11"/>
        <rFont val="Noto Sans"/>
        <family val="2"/>
      </rPr>
      <t xml:space="preserve">▷ 도마</t>
    </r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동</t>
    </r>
  </si>
  <si>
    <r>
      <rPr>
        <b val="true"/>
        <sz val="11"/>
        <rFont val="Noto Sans"/>
        <family val="2"/>
      </rPr>
      <t xml:space="preserve">▷ 도마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동</t>
    </r>
  </si>
  <si>
    <t xml:space="preserve">▷ 정림동</t>
  </si>
  <si>
    <t xml:space="preserve">▷ 변동</t>
  </si>
  <si>
    <t xml:space="preserve">▷ 용문동</t>
  </si>
  <si>
    <t xml:space="preserve">▷ 탄방동</t>
  </si>
  <si>
    <t xml:space="preserve">▷ 삼천동</t>
  </si>
  <si>
    <r>
      <rPr>
        <b val="true"/>
        <sz val="11"/>
        <rFont val="Noto Sans"/>
        <family val="2"/>
      </rPr>
      <t xml:space="preserve">▷ 둔산</t>
    </r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동</t>
    </r>
  </si>
  <si>
    <r>
      <rPr>
        <b val="true"/>
        <sz val="11"/>
        <rFont val="Noto Sans"/>
        <family val="2"/>
      </rPr>
      <t xml:space="preserve">▷ 둔산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동</t>
    </r>
  </si>
  <si>
    <t xml:space="preserve">▷ 괴정동</t>
  </si>
  <si>
    <t xml:space="preserve">▷ 가장동</t>
  </si>
  <si>
    <t xml:space="preserve">▷ 내동</t>
  </si>
  <si>
    <r>
      <rPr>
        <b val="true"/>
        <sz val="11"/>
        <rFont val="Noto Sans"/>
        <family val="2"/>
      </rPr>
      <t xml:space="preserve">▷ 갈마</t>
    </r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동</t>
    </r>
  </si>
  <si>
    <r>
      <rPr>
        <b val="true"/>
        <sz val="11"/>
        <rFont val="Noto Sans"/>
        <family val="2"/>
      </rPr>
      <t xml:space="preserve">▷ 갈마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동</t>
    </r>
  </si>
  <si>
    <r>
      <rPr>
        <b val="true"/>
        <sz val="11"/>
        <rFont val="Noto Sans"/>
        <family val="2"/>
      </rPr>
      <t xml:space="preserve">▷ 월평</t>
    </r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동</t>
    </r>
  </si>
  <si>
    <r>
      <rPr>
        <b val="true"/>
        <sz val="11"/>
        <rFont val="Noto Sans"/>
        <family val="2"/>
      </rPr>
      <t xml:space="preserve">▷ 월평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동</t>
    </r>
  </si>
  <si>
    <r>
      <rPr>
        <b val="true"/>
        <sz val="11"/>
        <rFont val="Noto Sans"/>
        <family val="2"/>
      </rPr>
      <t xml:space="preserve">▷ 월평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동</t>
    </r>
  </si>
  <si>
    <t xml:space="preserve">▷ 만년동</t>
  </si>
  <si>
    <r>
      <rPr>
        <b val="true"/>
        <sz val="11"/>
        <rFont val="Noto Sans"/>
        <family val="2"/>
      </rPr>
      <t xml:space="preserve">▷ 가수원동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관저동</t>
    </r>
  </si>
  <si>
    <t xml:space="preserve">▷ 기성동</t>
  </si>
  <si>
    <t xml:space="preserve">▷ 진잠동</t>
  </si>
  <si>
    <r>
      <rPr>
        <b val="true"/>
        <sz val="11"/>
        <rFont val="Noto Sans"/>
        <family val="2"/>
      </rPr>
      <t xml:space="preserve">▷ 온천</t>
    </r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동</t>
    </r>
  </si>
  <si>
    <r>
      <rPr>
        <b val="true"/>
        <sz val="11"/>
        <rFont val="Noto Sans"/>
        <family val="2"/>
      </rPr>
      <t xml:space="preserve">▷ 온천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동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노은동</t>
    </r>
  </si>
  <si>
    <t xml:space="preserve">▷ 신성동</t>
  </si>
  <si>
    <t xml:space="preserve">▷ 전민동</t>
  </si>
  <si>
    <t xml:space="preserve">▷ 구즉동</t>
  </si>
  <si>
    <t xml:space="preserve">▷ 오정동</t>
  </si>
  <si>
    <t xml:space="preserve">▷ 대화동</t>
  </si>
  <si>
    <t xml:space="preserve">▷ 회덕동</t>
  </si>
  <si>
    <r>
      <rPr>
        <b val="true"/>
        <sz val="11"/>
        <rFont val="Noto Sans"/>
        <family val="2"/>
      </rPr>
      <t xml:space="preserve">▷ 송촌동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비래동</t>
    </r>
  </si>
  <si>
    <t xml:space="preserve">▷ 중리동</t>
  </si>
  <si>
    <r>
      <rPr>
        <b val="true"/>
        <sz val="11"/>
        <rFont val="Noto Sans"/>
        <family val="2"/>
      </rPr>
      <t xml:space="preserve">▷ 법</t>
    </r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동</t>
    </r>
  </si>
  <si>
    <r>
      <rPr>
        <b val="true"/>
        <sz val="11"/>
        <rFont val="Noto Sans"/>
        <family val="2"/>
      </rPr>
      <t xml:space="preserve">▷ 법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동</t>
    </r>
  </si>
  <si>
    <t xml:space="preserve">▷ 신탄진동</t>
  </si>
  <si>
    <t xml:space="preserve">▷ 석봉동</t>
  </si>
  <si>
    <t xml:space="preserve">▷ 덕암동</t>
  </si>
  <si>
    <t xml:space="preserve">▷ 목상동</t>
  </si>
  <si>
    <t xml:space="preserve">구</t>
  </si>
  <si>
    <t xml:space="preserve">동구</t>
  </si>
  <si>
    <t xml:space="preserve">중구</t>
  </si>
  <si>
    <t xml:space="preserve">서구</t>
  </si>
  <si>
    <t xml:space="preserve">유성구</t>
  </si>
  <si>
    <t xml:space="preserve">대덕구</t>
  </si>
  <si>
    <t xml:space="preserve">           년도
동</t>
  </si>
  <si>
    <t xml:space="preserve">중앙동</t>
  </si>
  <si>
    <t xml:space="preserve">인동</t>
  </si>
  <si>
    <t xml:space="preserve">효동</t>
  </si>
  <si>
    <t xml:space="preserve">신흥동</t>
  </si>
  <si>
    <r>
      <rPr>
        <b val="true"/>
        <sz val="10"/>
        <color rgb="FF000000"/>
        <rFont val="Noto Sans"/>
        <family val="2"/>
      </rPr>
      <t xml:space="preserve">판암</t>
    </r>
    <r>
      <rPr>
        <b val="true"/>
        <sz val="10"/>
        <color rgb="FF000000"/>
        <rFont val="바탕"/>
        <family val="1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판암</t>
    </r>
    <r>
      <rPr>
        <b val="true"/>
        <sz val="10"/>
        <color rgb="FF000000"/>
        <rFont val="바탕"/>
        <family val="1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동</t>
    </r>
  </si>
  <si>
    <t xml:space="preserve">용운동</t>
  </si>
  <si>
    <t xml:space="preserve">대신동</t>
  </si>
  <si>
    <t xml:space="preserve">대  동</t>
  </si>
  <si>
    <t xml:space="preserve">자양동</t>
  </si>
  <si>
    <t xml:space="preserve">소제동</t>
  </si>
  <si>
    <r>
      <rPr>
        <b val="true"/>
        <sz val="10"/>
        <color rgb="FF000000"/>
        <rFont val="Noto Sans"/>
        <family val="2"/>
      </rPr>
      <t xml:space="preserve">가양</t>
    </r>
    <r>
      <rPr>
        <b val="true"/>
        <sz val="10"/>
        <color rgb="FF000000"/>
        <rFont val="바탕"/>
        <family val="1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가양</t>
    </r>
    <r>
      <rPr>
        <b val="true"/>
        <sz val="10"/>
        <color rgb="FF000000"/>
        <rFont val="바탕"/>
        <family val="1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동</t>
    </r>
  </si>
  <si>
    <t xml:space="preserve">용전동</t>
  </si>
  <si>
    <r>
      <rPr>
        <b val="true"/>
        <sz val="10"/>
        <color rgb="FF000000"/>
        <rFont val="Noto Sans"/>
        <family val="2"/>
      </rPr>
      <t xml:space="preserve">성남</t>
    </r>
    <r>
      <rPr>
        <b val="true"/>
        <sz val="10"/>
        <color rgb="FF000000"/>
        <rFont val="바탕"/>
        <family val="1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성남</t>
    </r>
    <r>
      <rPr>
        <b val="true"/>
        <sz val="10"/>
        <color rgb="FF000000"/>
        <rFont val="바탕"/>
        <family val="1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동</t>
    </r>
  </si>
  <si>
    <t xml:space="preserve">홍도동</t>
  </si>
  <si>
    <r>
      <rPr>
        <b val="true"/>
        <sz val="10"/>
        <color rgb="FF000000"/>
        <rFont val="Noto Sans"/>
        <family val="2"/>
      </rPr>
      <t xml:space="preserve">삼성</t>
    </r>
    <r>
      <rPr>
        <b val="true"/>
        <sz val="10"/>
        <color rgb="FF000000"/>
        <rFont val="바탕"/>
        <family val="1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삼성</t>
    </r>
    <r>
      <rPr>
        <b val="true"/>
        <sz val="10"/>
        <color rgb="FF000000"/>
        <rFont val="바탕"/>
        <family val="1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동</t>
    </r>
  </si>
  <si>
    <t xml:space="preserve">대청동</t>
  </si>
  <si>
    <t xml:space="preserve">산내동</t>
  </si>
  <si>
    <t xml:space="preserve">계</t>
  </si>
  <si>
    <t xml:space="preserve">은행선화동</t>
  </si>
  <si>
    <t xml:space="preserve">목동</t>
  </si>
  <si>
    <t xml:space="preserve">중촌동</t>
  </si>
  <si>
    <t xml:space="preserve">대흥동</t>
  </si>
  <si>
    <t xml:space="preserve">문창동</t>
  </si>
  <si>
    <t xml:space="preserve">석교동</t>
  </si>
  <si>
    <t xml:space="preserve">대사동</t>
  </si>
  <si>
    <t xml:space="preserve">부사동</t>
  </si>
  <si>
    <t xml:space="preserve">용두동</t>
  </si>
  <si>
    <t xml:space="preserve">오류동</t>
  </si>
  <si>
    <r>
      <rPr>
        <b val="true"/>
        <sz val="10"/>
        <color rgb="FF000000"/>
        <rFont val="Noto Sans"/>
        <family val="2"/>
      </rPr>
      <t xml:space="preserve">태평</t>
    </r>
    <r>
      <rPr>
        <b val="true"/>
        <sz val="10"/>
        <color rgb="FF000000"/>
        <rFont val="바탕"/>
        <family val="1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태평</t>
    </r>
    <r>
      <rPr>
        <b val="true"/>
        <sz val="10"/>
        <color rgb="FF000000"/>
        <rFont val="바탕"/>
        <family val="1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유천</t>
    </r>
    <r>
      <rPr>
        <b val="true"/>
        <sz val="10"/>
        <color rgb="FF000000"/>
        <rFont val="바탕"/>
        <family val="1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유천</t>
    </r>
    <r>
      <rPr>
        <b val="true"/>
        <sz val="10"/>
        <color rgb="FF000000"/>
        <rFont val="바탕"/>
        <family val="1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문화</t>
    </r>
    <r>
      <rPr>
        <b val="true"/>
        <sz val="10"/>
        <color rgb="FF000000"/>
        <rFont val="바탕"/>
        <family val="1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문화</t>
    </r>
    <r>
      <rPr>
        <b val="true"/>
        <sz val="10"/>
        <color rgb="FF000000"/>
        <rFont val="바탕"/>
        <family val="1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동</t>
    </r>
  </si>
  <si>
    <t xml:space="preserve">산성동</t>
  </si>
  <si>
    <t xml:space="preserve">복수동</t>
  </si>
  <si>
    <r>
      <rPr>
        <b val="true"/>
        <sz val="10"/>
        <color rgb="FF000000"/>
        <rFont val="Noto Sans"/>
        <family val="2"/>
      </rPr>
      <t xml:space="preserve">도마</t>
    </r>
    <r>
      <rPr>
        <b val="true"/>
        <sz val="10"/>
        <color rgb="FF000000"/>
        <rFont val="바탕"/>
        <family val="1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도마</t>
    </r>
    <r>
      <rPr>
        <b val="true"/>
        <sz val="10"/>
        <color rgb="FF000000"/>
        <rFont val="바탕"/>
        <family val="1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동</t>
    </r>
  </si>
  <si>
    <t xml:space="preserve">정림동</t>
  </si>
  <si>
    <t xml:space="preserve">변동</t>
  </si>
  <si>
    <t xml:space="preserve">용문동</t>
  </si>
  <si>
    <t xml:space="preserve">탄방동</t>
  </si>
  <si>
    <t xml:space="preserve">삼천동</t>
  </si>
  <si>
    <r>
      <rPr>
        <b val="true"/>
        <sz val="10"/>
        <color rgb="FF000000"/>
        <rFont val="Noto Sans"/>
        <family val="2"/>
      </rPr>
      <t xml:space="preserve">둔산</t>
    </r>
    <r>
      <rPr>
        <b val="true"/>
        <sz val="10"/>
        <color rgb="FF000000"/>
        <rFont val="바탕"/>
        <family val="1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둔산</t>
    </r>
    <r>
      <rPr>
        <b val="true"/>
        <sz val="10"/>
        <color rgb="FF000000"/>
        <rFont val="바탕"/>
        <family val="1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동</t>
    </r>
  </si>
  <si>
    <t xml:space="preserve">괴정동</t>
  </si>
  <si>
    <t xml:space="preserve">가장동</t>
  </si>
  <si>
    <t xml:space="preserve">내동</t>
  </si>
  <si>
    <r>
      <rPr>
        <b val="true"/>
        <sz val="10"/>
        <color rgb="FF000000"/>
        <rFont val="Noto Sans"/>
        <family val="2"/>
      </rPr>
      <t xml:space="preserve">갈마</t>
    </r>
    <r>
      <rPr>
        <b val="true"/>
        <sz val="10"/>
        <color rgb="FF000000"/>
        <rFont val="바탕"/>
        <family val="1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갈마</t>
    </r>
    <r>
      <rPr>
        <b val="true"/>
        <sz val="10"/>
        <color rgb="FF000000"/>
        <rFont val="바탕"/>
        <family val="1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월평</t>
    </r>
    <r>
      <rPr>
        <b val="true"/>
        <sz val="10"/>
        <color rgb="FF000000"/>
        <rFont val="바탕"/>
        <family val="1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월평</t>
    </r>
    <r>
      <rPr>
        <b val="true"/>
        <sz val="10"/>
        <color rgb="FF000000"/>
        <rFont val="바탕"/>
        <family val="1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월평</t>
    </r>
    <r>
      <rPr>
        <b val="true"/>
        <sz val="10"/>
        <color rgb="FF000000"/>
        <rFont val="바탕"/>
        <family val="1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동</t>
    </r>
  </si>
  <si>
    <t xml:space="preserve">만년동</t>
  </si>
  <si>
    <t xml:space="preserve">가수원동</t>
  </si>
  <si>
    <t xml:space="preserve">기성동</t>
  </si>
  <si>
    <t xml:space="preserve">진잠동</t>
  </si>
  <si>
    <r>
      <rPr>
        <b val="true"/>
        <sz val="10"/>
        <color rgb="FF000000"/>
        <rFont val="Noto Sans"/>
        <family val="2"/>
      </rPr>
      <t xml:space="preserve">온천</t>
    </r>
    <r>
      <rPr>
        <b val="true"/>
        <sz val="10"/>
        <color rgb="FF000000"/>
        <rFont val="바탕"/>
        <family val="1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온천</t>
    </r>
    <r>
      <rPr>
        <b val="true"/>
        <sz val="10"/>
        <color rgb="FF000000"/>
        <rFont val="바탕"/>
        <family val="1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동
노은동</t>
    </r>
  </si>
  <si>
    <t xml:space="preserve">신성동</t>
  </si>
  <si>
    <t xml:space="preserve">전민동</t>
  </si>
  <si>
    <t xml:space="preserve">구즉동</t>
  </si>
  <si>
    <t xml:space="preserve">오정동</t>
  </si>
  <si>
    <t xml:space="preserve">대화동</t>
  </si>
  <si>
    <t xml:space="preserve">회덕동</t>
  </si>
  <si>
    <r>
      <rPr>
        <b val="true"/>
        <sz val="10"/>
        <color rgb="FF000000"/>
        <rFont val="Noto Sans"/>
        <family val="2"/>
      </rPr>
      <t xml:space="preserve">송촌동</t>
    </r>
    <r>
      <rPr>
        <b val="true"/>
        <sz val="10"/>
        <color rgb="FF000000"/>
        <rFont val="바탕"/>
        <family val="1"/>
        <charset val="129"/>
      </rPr>
      <t xml:space="preserve">,
</t>
    </r>
    <r>
      <rPr>
        <b val="true"/>
        <sz val="10"/>
        <color rgb="FF000000"/>
        <rFont val="Noto Sans"/>
        <family val="2"/>
      </rPr>
      <t xml:space="preserve">비래동</t>
    </r>
  </si>
  <si>
    <t xml:space="preserve">중리동</t>
  </si>
  <si>
    <r>
      <rPr>
        <b val="true"/>
        <sz val="10"/>
        <color rgb="FF000000"/>
        <rFont val="Noto Sans"/>
        <family val="2"/>
      </rPr>
      <t xml:space="preserve">법</t>
    </r>
    <r>
      <rPr>
        <b val="true"/>
        <sz val="10"/>
        <color rgb="FF000000"/>
        <rFont val="바탕"/>
        <family val="1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법</t>
    </r>
    <r>
      <rPr>
        <b val="true"/>
        <sz val="10"/>
        <color rgb="FF000000"/>
        <rFont val="바탕"/>
        <family val="1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동</t>
    </r>
  </si>
  <si>
    <t xml:space="preserve">신탄진동</t>
  </si>
  <si>
    <t xml:space="preserve">석봉동</t>
  </si>
  <si>
    <t xml:space="preserve">덕암동</t>
  </si>
  <si>
    <t xml:space="preserve">목상동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\-* #,##0_-;_-* \-_-;_-@_-"/>
    <numFmt numFmtId="166" formatCode="#,##0_ "/>
    <numFmt numFmtId="167" formatCode="#,##0.0000_ "/>
    <numFmt numFmtId="168" formatCode="#,##0.00_ "/>
    <numFmt numFmtId="169" formatCode="General"/>
    <numFmt numFmtId="170" formatCode="&quot;a=&quot;###.000\ "/>
    <numFmt numFmtId="171" formatCode="&quot;a=&quot;###"/>
    <numFmt numFmtId="172" formatCode="&quot;r=&quot;#,##0.00000_ "/>
    <numFmt numFmtId="173" formatCode="&quot;a=&quot;##0.00000"/>
    <numFmt numFmtId="174" formatCode="&quot;b=&quot;###.0\ "/>
    <numFmt numFmtId="175" formatCode="&quot;b=&quot;###"/>
    <numFmt numFmtId="176" formatCode="&quot;Yo=&quot;#,##0"/>
    <numFmt numFmtId="177" formatCode="&quot;b=&quot;###.0000"/>
    <numFmt numFmtId="178" formatCode="&quot;b=&quot;###0.00000"/>
    <numFmt numFmtId="179" formatCode="&quot;r=&quot;#,##0.00000"/>
    <numFmt numFmtId="180" formatCode="&quot;K=&quot;###0_ "/>
    <numFmt numFmtId="181" formatCode="&quot;Yo=&quot;#,##0_ "/>
    <numFmt numFmtId="182" formatCode="#,##0"/>
    <numFmt numFmtId="183" formatCode="#,##0_);[RED]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돋움"/>
      <family val="3"/>
      <charset val="129"/>
    </font>
    <font>
      <sz val="8"/>
      <color rgb="FF000000"/>
      <name val="Arial"/>
      <family val="2"/>
    </font>
    <font>
      <sz val="10"/>
      <color rgb="FF000000"/>
      <name val="Noto Sans"/>
      <family val="2"/>
    </font>
    <font>
      <sz val="9"/>
      <color rgb="FF000000"/>
      <name val="돋움"/>
      <family val="2"/>
    </font>
    <font>
      <sz val="8"/>
      <color rgb="FF000000"/>
      <name val="돋움"/>
      <family val="2"/>
    </font>
    <font>
      <sz val="8.25"/>
      <color rgb="FF000000"/>
      <name val="돋움"/>
      <family val="2"/>
    </font>
    <font>
      <sz val="11.7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바탕"/>
      <family val="1"/>
      <charset val="129"/>
    </font>
    <font>
      <b val="true"/>
      <sz val="10"/>
      <name val="바탕"/>
      <family val="1"/>
      <charset val="129"/>
    </font>
    <font>
      <sz val="10"/>
      <name val="바탕"/>
      <family val="1"/>
      <charset val="129"/>
    </font>
    <font>
      <sz val="10"/>
      <color rgb="FF000000"/>
      <name val="바탕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true">
      <left style="thin"/>
      <right style="hair"/>
      <top style="hair"/>
      <bottom style="hair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" fillId="4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" fillId="3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" fillId="3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구역면적" xfId="20"/>
    <cellStyle name="Comma [0]_Sheet1_1" xfId="21"/>
    <cellStyle name="Comma_ 구역면적" xfId="22"/>
    <cellStyle name="Currency [0]_ 구역면적" xfId="23"/>
    <cellStyle name="Currency_ 구역면적" xfId="24"/>
    <cellStyle name="Normal_Sheet1" xfId="25"/>
    <cellStyle name="쉼표 [0]_인구및처리구역(구미)" xfId="26"/>
    <cellStyle name="표준_인구및처리구역(구미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767598234923"/>
          <c:y val="0.0878126240571655"/>
          <c:w val="0.96543391468796"/>
          <c:h val="0.872092100039698"/>
        </c:manualLayout>
      </c:layout>
      <c:lineChart>
        <c:grouping val="standard"/>
        <c:varyColors val="0"/>
        <c:ser>
          <c:idx val="0"/>
          <c:order val="0"/>
          <c:tx>
            <c:strRef>
              <c:f>'대전시 전체인구추정'!$K$4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대전시 전체인구추정'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대전시 전체인구추정'!$K$15:$K$34</c:f>
              <c:numCache>
                <c:formatCode>General</c:formatCode>
                <c:ptCount val="20"/>
                <c:pt idx="0">
                  <c:v>1480830</c:v>
                </c:pt>
                <c:pt idx="1">
                  <c:v>1499124</c:v>
                </c:pt>
                <c:pt idx="2">
                  <c:v>1517419</c:v>
                </c:pt>
                <c:pt idx="3">
                  <c:v>1535713</c:v>
                </c:pt>
                <c:pt idx="4">
                  <c:v>1592903</c:v>
                </c:pt>
                <c:pt idx="5">
                  <c:v>1602302</c:v>
                </c:pt>
                <c:pt idx="6">
                  <c:v>1605597</c:v>
                </c:pt>
                <c:pt idx="7">
                  <c:v>1638891</c:v>
                </c:pt>
                <c:pt idx="8">
                  <c:v>1652186</c:v>
                </c:pt>
                <c:pt idx="9">
                  <c:v>1667071</c:v>
                </c:pt>
                <c:pt idx="10">
                  <c:v>1678775</c:v>
                </c:pt>
                <c:pt idx="11">
                  <c:v>1682070</c:v>
                </c:pt>
                <c:pt idx="12">
                  <c:v>1700364</c:v>
                </c:pt>
                <c:pt idx="13">
                  <c:v>1718659</c:v>
                </c:pt>
                <c:pt idx="14">
                  <c:v>1737486</c:v>
                </c:pt>
                <c:pt idx="15">
                  <c:v>1755781</c:v>
                </c:pt>
                <c:pt idx="16">
                  <c:v>1774075</c:v>
                </c:pt>
                <c:pt idx="17">
                  <c:v>1792370</c:v>
                </c:pt>
                <c:pt idx="18">
                  <c:v>1810665</c:v>
                </c:pt>
                <c:pt idx="19">
                  <c:v>18289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대전시 전체인구추정'!$L$4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대전시 전체인구추정'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대전시 전체인구추정'!$L$15:$L$34</c:f>
              <c:numCache>
                <c:formatCode>General</c:formatCode>
                <c:ptCount val="20"/>
                <c:pt idx="0">
                  <c:v>1482073</c:v>
                </c:pt>
                <c:pt idx="1">
                  <c:v>1501872</c:v>
                </c:pt>
                <c:pt idx="2">
                  <c:v>1521936</c:v>
                </c:pt>
                <c:pt idx="3">
                  <c:v>1542268</c:v>
                </c:pt>
                <c:pt idx="4">
                  <c:v>1601988</c:v>
                </c:pt>
                <c:pt idx="5">
                  <c:v>1613750</c:v>
                </c:pt>
                <c:pt idx="6">
                  <c:v>1619907</c:v>
                </c:pt>
                <c:pt idx="7">
                  <c:v>1656347</c:v>
                </c:pt>
                <c:pt idx="8">
                  <c:v>1673074</c:v>
                </c:pt>
                <c:pt idx="9">
                  <c:v>1692004</c:v>
                </c:pt>
                <c:pt idx="10">
                  <c:v>1697402</c:v>
                </c:pt>
                <c:pt idx="11">
                  <c:v>1715011</c:v>
                </c:pt>
                <c:pt idx="12">
                  <c:v>1737922</c:v>
                </c:pt>
                <c:pt idx="13">
                  <c:v>1761139</c:v>
                </c:pt>
                <c:pt idx="14">
                  <c:v>1785213</c:v>
                </c:pt>
                <c:pt idx="15">
                  <c:v>1809054</c:v>
                </c:pt>
                <c:pt idx="16">
                  <c:v>1833214</c:v>
                </c:pt>
                <c:pt idx="17">
                  <c:v>1857697</c:v>
                </c:pt>
                <c:pt idx="18">
                  <c:v>1882507</c:v>
                </c:pt>
                <c:pt idx="19">
                  <c:v>19076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대전시 전체인구추정'!$M$4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대전시 전체인구추정'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대전시 전체인구추정'!$M$15:$M$34</c:f>
              <c:numCache>
                <c:formatCode>General</c:formatCode>
                <c:ptCount val="20"/>
                <c:pt idx="0">
                  <c:v>1495313</c:v>
                </c:pt>
                <c:pt idx="1">
                  <c:v>1515284</c:v>
                </c:pt>
                <c:pt idx="2">
                  <c:v>1535522</c:v>
                </c:pt>
                <c:pt idx="3">
                  <c:v>1556031</c:v>
                </c:pt>
                <c:pt idx="4">
                  <c:v>1616279</c:v>
                </c:pt>
                <c:pt idx="5">
                  <c:v>1627874</c:v>
                </c:pt>
                <c:pt idx="6">
                  <c:v>1634215</c:v>
                </c:pt>
                <c:pt idx="7">
                  <c:v>1670841</c:v>
                </c:pt>
                <c:pt idx="8">
                  <c:v>1687756</c:v>
                </c:pt>
                <c:pt idx="9">
                  <c:v>1707072</c:v>
                </c:pt>
                <c:pt idx="10">
                  <c:v>1717469</c:v>
                </c:pt>
                <c:pt idx="11">
                  <c:v>1730274</c:v>
                </c:pt>
                <c:pt idx="12">
                  <c:v>1753384</c:v>
                </c:pt>
                <c:pt idx="13">
                  <c:v>1776802</c:v>
                </c:pt>
                <c:pt idx="14">
                  <c:v>1801085</c:v>
                </c:pt>
                <c:pt idx="15">
                  <c:v>1825133</c:v>
                </c:pt>
                <c:pt idx="16">
                  <c:v>1849503</c:v>
                </c:pt>
                <c:pt idx="17">
                  <c:v>1874197</c:v>
                </c:pt>
                <c:pt idx="18">
                  <c:v>1899222</c:v>
                </c:pt>
                <c:pt idx="19">
                  <c:v>19245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대전시 전체인구추정'!$N$4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대전시 전체인구추정'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대전시 전체인구추정'!$N$15:$N$34</c:f>
              <c:numCache>
                <c:formatCode>General</c:formatCode>
                <c:ptCount val="20"/>
                <c:pt idx="0">
                  <c:v>1492428</c:v>
                </c:pt>
                <c:pt idx="1">
                  <c:v>1510910</c:v>
                </c:pt>
                <c:pt idx="2">
                  <c:v>1529390</c:v>
                </c:pt>
                <c:pt idx="3">
                  <c:v>1547860</c:v>
                </c:pt>
                <c:pt idx="4">
                  <c:v>1605519</c:v>
                </c:pt>
                <c:pt idx="5">
                  <c:v>1614752</c:v>
                </c:pt>
                <c:pt idx="6">
                  <c:v>1618163</c:v>
                </c:pt>
                <c:pt idx="7">
                  <c:v>1651542</c:v>
                </c:pt>
                <c:pt idx="8">
                  <c:v>1664884</c:v>
                </c:pt>
                <c:pt idx="9">
                  <c:v>1679942</c:v>
                </c:pt>
                <c:pt idx="10">
                  <c:v>1686437</c:v>
                </c:pt>
                <c:pt idx="11">
                  <c:v>1694637</c:v>
                </c:pt>
                <c:pt idx="12">
                  <c:v>1712779</c:v>
                </c:pt>
                <c:pt idx="13">
                  <c:v>1730858</c:v>
                </c:pt>
                <c:pt idx="14">
                  <c:v>1749404</c:v>
                </c:pt>
                <c:pt idx="15">
                  <c:v>1767341</c:v>
                </c:pt>
                <c:pt idx="16">
                  <c:v>1785199</c:v>
                </c:pt>
                <c:pt idx="17">
                  <c:v>1802974</c:v>
                </c:pt>
                <c:pt idx="18">
                  <c:v>1820661</c:v>
                </c:pt>
                <c:pt idx="19">
                  <c:v>18382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대전시 전체인구추정'!$O$4</c:f>
              <c:strCache>
                <c:ptCount val="1"/>
                <c:pt idx="0">
                  <c:v>평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대전시 전체인구추정'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대전시 전체인구추정'!$O$15:$O$34</c:f>
              <c:numCache>
                <c:formatCode>General</c:formatCode>
                <c:ptCount val="20"/>
                <c:pt idx="0">
                  <c:v>1487661</c:v>
                </c:pt>
                <c:pt idx="1">
                  <c:v>1506797.5</c:v>
                </c:pt>
                <c:pt idx="2">
                  <c:v>1526066.75</c:v>
                </c:pt>
                <c:pt idx="3">
                  <c:v>1545468</c:v>
                </c:pt>
                <c:pt idx="4">
                  <c:v>1604172.25</c:v>
                </c:pt>
                <c:pt idx="5">
                  <c:v>1614669.5</c:v>
                </c:pt>
                <c:pt idx="6">
                  <c:v>1619470.5</c:v>
                </c:pt>
                <c:pt idx="7">
                  <c:v>1654405.25</c:v>
                </c:pt>
                <c:pt idx="8">
                  <c:v>1669475</c:v>
                </c:pt>
                <c:pt idx="9">
                  <c:v>1686522.25</c:v>
                </c:pt>
                <c:pt idx="10">
                  <c:v>1695020.75</c:v>
                </c:pt>
                <c:pt idx="11">
                  <c:v>1705498</c:v>
                </c:pt>
                <c:pt idx="12">
                  <c:v>1726112.25</c:v>
                </c:pt>
                <c:pt idx="13">
                  <c:v>1746864.5</c:v>
                </c:pt>
                <c:pt idx="14">
                  <c:v>1768297</c:v>
                </c:pt>
                <c:pt idx="15">
                  <c:v>1789327.25</c:v>
                </c:pt>
                <c:pt idx="16">
                  <c:v>1810497.75</c:v>
                </c:pt>
                <c:pt idx="17">
                  <c:v>1831809.5</c:v>
                </c:pt>
                <c:pt idx="18">
                  <c:v>1853263.75</c:v>
                </c:pt>
                <c:pt idx="19">
                  <c:v>187486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13730"/>
        <c:axId val="98603361"/>
      </c:lineChart>
      <c:catAx>
        <c:axId val="14413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24563984030258"/>
              <c:y val="0.936959110758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03361"/>
        <c:crossesAt val="0"/>
        <c:auto val="1"/>
        <c:lblAlgn val="ctr"/>
        <c:lblOffset val="100"/>
        <c:noMultiLvlLbl val="0"/>
      </c:catAx>
      <c:valAx>
        <c:axId val="98603361"/>
        <c:scaling>
          <c:orientation val="minMax"/>
          <c:max val="2000000"/>
          <c:min val="14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304160537928136"/>
              <c:y val="0.026121476776498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137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359949569237"/>
          <c:y val="0.0205637157602223"/>
          <c:w val="0.81729354906493"/>
          <c:h val="0.06439063120285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805429864253"/>
          <c:y val="0.0942584143927004"/>
          <c:w val="0.959760827407886"/>
          <c:h val="0.870620642162348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대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대동!$K$15:$K$34</c:f>
              <c:numCache>
                <c:formatCode>General</c:formatCode>
                <c:ptCount val="20"/>
                <c:pt idx="0">
                  <c:v>8391</c:v>
                </c:pt>
                <c:pt idx="1">
                  <c:v>8218</c:v>
                </c:pt>
                <c:pt idx="2">
                  <c:v>8046</c:v>
                </c:pt>
                <c:pt idx="3">
                  <c:v>7873</c:v>
                </c:pt>
                <c:pt idx="4">
                  <c:v>7700</c:v>
                </c:pt>
                <c:pt idx="5">
                  <c:v>7527</c:v>
                </c:pt>
                <c:pt idx="6">
                  <c:v>7355</c:v>
                </c:pt>
                <c:pt idx="7">
                  <c:v>7182</c:v>
                </c:pt>
                <c:pt idx="8">
                  <c:v>7009</c:v>
                </c:pt>
                <c:pt idx="9">
                  <c:v>6836</c:v>
                </c:pt>
                <c:pt idx="10">
                  <c:v>6663</c:v>
                </c:pt>
                <c:pt idx="11">
                  <c:v>6491</c:v>
                </c:pt>
                <c:pt idx="12">
                  <c:v>6318</c:v>
                </c:pt>
                <c:pt idx="13">
                  <c:v>6145</c:v>
                </c:pt>
                <c:pt idx="14">
                  <c:v>5972</c:v>
                </c:pt>
                <c:pt idx="15">
                  <c:v>5800</c:v>
                </c:pt>
                <c:pt idx="16">
                  <c:v>5627</c:v>
                </c:pt>
                <c:pt idx="17">
                  <c:v>5454</c:v>
                </c:pt>
                <c:pt idx="18">
                  <c:v>5281</c:v>
                </c:pt>
                <c:pt idx="19">
                  <c:v>5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대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대동!$L$15:$L$34</c:f>
              <c:numCache>
                <c:formatCode>General</c:formatCode>
                <c:ptCount val="20"/>
                <c:pt idx="0">
                  <c:v>8407</c:v>
                </c:pt>
                <c:pt idx="1">
                  <c:v>8252</c:v>
                </c:pt>
                <c:pt idx="2">
                  <c:v>8101</c:v>
                </c:pt>
                <c:pt idx="3">
                  <c:v>7952</c:v>
                </c:pt>
                <c:pt idx="4">
                  <c:v>7806</c:v>
                </c:pt>
                <c:pt idx="5">
                  <c:v>7662</c:v>
                </c:pt>
                <c:pt idx="6">
                  <c:v>7522</c:v>
                </c:pt>
                <c:pt idx="7">
                  <c:v>7384</c:v>
                </c:pt>
                <c:pt idx="8">
                  <c:v>7248</c:v>
                </c:pt>
                <c:pt idx="9">
                  <c:v>7115</c:v>
                </c:pt>
                <c:pt idx="10">
                  <c:v>6984</c:v>
                </c:pt>
                <c:pt idx="11">
                  <c:v>6856</c:v>
                </c:pt>
                <c:pt idx="12">
                  <c:v>6730</c:v>
                </c:pt>
                <c:pt idx="13">
                  <c:v>6606</c:v>
                </c:pt>
                <c:pt idx="14">
                  <c:v>6485</c:v>
                </c:pt>
                <c:pt idx="15">
                  <c:v>6366</c:v>
                </c:pt>
                <c:pt idx="16">
                  <c:v>6249</c:v>
                </c:pt>
                <c:pt idx="17">
                  <c:v>6134</c:v>
                </c:pt>
                <c:pt idx="18">
                  <c:v>6021</c:v>
                </c:pt>
                <c:pt idx="19">
                  <c:v>59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대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대동!$M$15:$M$34</c:f>
              <c:numCache>
                <c:formatCode>General</c:formatCode>
                <c:ptCount val="20"/>
                <c:pt idx="0">
                  <c:v>8263</c:v>
                </c:pt>
                <c:pt idx="1">
                  <c:v>8088</c:v>
                </c:pt>
                <c:pt idx="2">
                  <c:v>7917</c:v>
                </c:pt>
                <c:pt idx="3">
                  <c:v>7749</c:v>
                </c:pt>
                <c:pt idx="4">
                  <c:v>7585</c:v>
                </c:pt>
                <c:pt idx="5">
                  <c:v>7425</c:v>
                </c:pt>
                <c:pt idx="6">
                  <c:v>7268</c:v>
                </c:pt>
                <c:pt idx="7">
                  <c:v>7114</c:v>
                </c:pt>
                <c:pt idx="8">
                  <c:v>6963</c:v>
                </c:pt>
                <c:pt idx="9">
                  <c:v>6816</c:v>
                </c:pt>
                <c:pt idx="10">
                  <c:v>6672</c:v>
                </c:pt>
                <c:pt idx="11">
                  <c:v>6530</c:v>
                </c:pt>
                <c:pt idx="12">
                  <c:v>6392</c:v>
                </c:pt>
                <c:pt idx="13">
                  <c:v>6257</c:v>
                </c:pt>
                <c:pt idx="14">
                  <c:v>6125</c:v>
                </c:pt>
                <c:pt idx="15">
                  <c:v>5995</c:v>
                </c:pt>
                <c:pt idx="16">
                  <c:v>5868</c:v>
                </c:pt>
                <c:pt idx="17">
                  <c:v>5744</c:v>
                </c:pt>
                <c:pt idx="18">
                  <c:v>5622</c:v>
                </c:pt>
                <c:pt idx="19">
                  <c:v>55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대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대동!$N$15:$N$34</c:f>
              <c:numCache>
                <c:formatCode>General</c:formatCode>
                <c:ptCount val="20"/>
                <c:pt idx="0">
                  <c:v>8261</c:v>
                </c:pt>
                <c:pt idx="1">
                  <c:v>8085</c:v>
                </c:pt>
                <c:pt idx="2">
                  <c:v>7913</c:v>
                </c:pt>
                <c:pt idx="3">
                  <c:v>7744</c:v>
                </c:pt>
                <c:pt idx="4">
                  <c:v>7579</c:v>
                </c:pt>
                <c:pt idx="5">
                  <c:v>7417</c:v>
                </c:pt>
                <c:pt idx="6">
                  <c:v>7258</c:v>
                </c:pt>
                <c:pt idx="7">
                  <c:v>7103</c:v>
                </c:pt>
                <c:pt idx="8">
                  <c:v>6951</c:v>
                </c:pt>
                <c:pt idx="9">
                  <c:v>6802</c:v>
                </c:pt>
                <c:pt idx="10">
                  <c:v>6656</c:v>
                </c:pt>
                <c:pt idx="11">
                  <c:v>6513</c:v>
                </c:pt>
                <c:pt idx="12">
                  <c:v>6373</c:v>
                </c:pt>
                <c:pt idx="13">
                  <c:v>6236</c:v>
                </c:pt>
                <c:pt idx="14">
                  <c:v>6102</c:v>
                </c:pt>
                <c:pt idx="15">
                  <c:v>5971</c:v>
                </c:pt>
                <c:pt idx="16">
                  <c:v>5842</c:v>
                </c:pt>
                <c:pt idx="17">
                  <c:v>5716</c:v>
                </c:pt>
                <c:pt idx="18">
                  <c:v>5593</c:v>
                </c:pt>
                <c:pt idx="19">
                  <c:v>54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대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대동!$O$15:$O$34</c:f>
              <c:numCache>
                <c:formatCode>General</c:formatCode>
                <c:ptCount val="20"/>
                <c:pt idx="0">
                  <c:v>8330.5</c:v>
                </c:pt>
                <c:pt idx="1">
                  <c:v>8160.75</c:v>
                </c:pt>
                <c:pt idx="2">
                  <c:v>7994.25</c:v>
                </c:pt>
                <c:pt idx="3">
                  <c:v>7829.5</c:v>
                </c:pt>
                <c:pt idx="4">
                  <c:v>7667.5</c:v>
                </c:pt>
                <c:pt idx="5">
                  <c:v>7507.75</c:v>
                </c:pt>
                <c:pt idx="6">
                  <c:v>7350.75</c:v>
                </c:pt>
                <c:pt idx="7">
                  <c:v>7195.75</c:v>
                </c:pt>
                <c:pt idx="8">
                  <c:v>7042.75</c:v>
                </c:pt>
                <c:pt idx="9">
                  <c:v>6892.25</c:v>
                </c:pt>
                <c:pt idx="10">
                  <c:v>6743.75</c:v>
                </c:pt>
                <c:pt idx="11">
                  <c:v>6597.5</c:v>
                </c:pt>
                <c:pt idx="12">
                  <c:v>6453.25</c:v>
                </c:pt>
                <c:pt idx="13">
                  <c:v>6311</c:v>
                </c:pt>
                <c:pt idx="14">
                  <c:v>6171</c:v>
                </c:pt>
                <c:pt idx="15">
                  <c:v>6033</c:v>
                </c:pt>
                <c:pt idx="16">
                  <c:v>5896.5</c:v>
                </c:pt>
                <c:pt idx="17">
                  <c:v>5762</c:v>
                </c:pt>
                <c:pt idx="18">
                  <c:v>5629.25</c:v>
                </c:pt>
                <c:pt idx="19">
                  <c:v>549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19059"/>
        <c:axId val="17222142"/>
      </c:lineChart>
      <c:catAx>
        <c:axId val="21519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22538246067658"/>
              <c:y val="0.933976069553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7222142"/>
        <c:crossesAt val="0"/>
        <c:auto val="1"/>
        <c:lblAlgn val="ctr"/>
        <c:lblOffset val="100"/>
        <c:noMultiLvlLbl val="0"/>
      </c:catAx>
      <c:valAx>
        <c:axId val="17222142"/>
        <c:scaling>
          <c:orientation val="minMax"/>
          <c:min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5371687136393"/>
              <c:y val="0.028234483945941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15190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3197586727"/>
          <c:y val="0.0212619437031936"/>
          <c:w val="0.849439775910364"/>
          <c:h val="0.0698114831712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084033613445"/>
          <c:y val="0.0939620372756163"/>
          <c:w val="0.9673023055376"/>
          <c:h val="0.870823670875204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자양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자양동!$K$15:$K$34</c:f>
              <c:numCache>
                <c:formatCode>General</c:formatCode>
                <c:ptCount val="20"/>
                <c:pt idx="0">
                  <c:v>13790</c:v>
                </c:pt>
                <c:pt idx="1">
                  <c:v>13534</c:v>
                </c:pt>
                <c:pt idx="2">
                  <c:v>13277</c:v>
                </c:pt>
                <c:pt idx="3">
                  <c:v>13021</c:v>
                </c:pt>
                <c:pt idx="4">
                  <c:v>12764</c:v>
                </c:pt>
                <c:pt idx="5">
                  <c:v>12508</c:v>
                </c:pt>
                <c:pt idx="6">
                  <c:v>12251</c:v>
                </c:pt>
                <c:pt idx="7">
                  <c:v>11995</c:v>
                </c:pt>
                <c:pt idx="8">
                  <c:v>11738</c:v>
                </c:pt>
                <c:pt idx="9">
                  <c:v>11481</c:v>
                </c:pt>
                <c:pt idx="10">
                  <c:v>11225</c:v>
                </c:pt>
                <c:pt idx="11">
                  <c:v>10968</c:v>
                </c:pt>
                <c:pt idx="12">
                  <c:v>10712</c:v>
                </c:pt>
                <c:pt idx="13">
                  <c:v>10455</c:v>
                </c:pt>
                <c:pt idx="14">
                  <c:v>10199</c:v>
                </c:pt>
                <c:pt idx="15">
                  <c:v>9942</c:v>
                </c:pt>
                <c:pt idx="16">
                  <c:v>9686</c:v>
                </c:pt>
                <c:pt idx="17">
                  <c:v>9429</c:v>
                </c:pt>
                <c:pt idx="18">
                  <c:v>9172</c:v>
                </c:pt>
                <c:pt idx="19">
                  <c:v>89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자양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자양동!$L$15:$L$34</c:f>
              <c:numCache>
                <c:formatCode>General</c:formatCode>
                <c:ptCount val="20"/>
                <c:pt idx="0">
                  <c:v>13811</c:v>
                </c:pt>
                <c:pt idx="1">
                  <c:v>13580</c:v>
                </c:pt>
                <c:pt idx="2">
                  <c:v>13352</c:v>
                </c:pt>
                <c:pt idx="3">
                  <c:v>13128</c:v>
                </c:pt>
                <c:pt idx="4">
                  <c:v>12908</c:v>
                </c:pt>
                <c:pt idx="5">
                  <c:v>12692</c:v>
                </c:pt>
                <c:pt idx="6">
                  <c:v>12479</c:v>
                </c:pt>
                <c:pt idx="7">
                  <c:v>12270</c:v>
                </c:pt>
                <c:pt idx="8">
                  <c:v>12064</c:v>
                </c:pt>
                <c:pt idx="9">
                  <c:v>11862</c:v>
                </c:pt>
                <c:pt idx="10">
                  <c:v>11663</c:v>
                </c:pt>
                <c:pt idx="11">
                  <c:v>11467</c:v>
                </c:pt>
                <c:pt idx="12">
                  <c:v>11275</c:v>
                </c:pt>
                <c:pt idx="13">
                  <c:v>11086</c:v>
                </c:pt>
                <c:pt idx="14">
                  <c:v>10900</c:v>
                </c:pt>
                <c:pt idx="15">
                  <c:v>10717</c:v>
                </c:pt>
                <c:pt idx="16">
                  <c:v>10538</c:v>
                </c:pt>
                <c:pt idx="17">
                  <c:v>10361</c:v>
                </c:pt>
                <c:pt idx="18">
                  <c:v>10187</c:v>
                </c:pt>
                <c:pt idx="19">
                  <c:v>100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자양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자양동!$M$15:$M$34</c:f>
              <c:numCache>
                <c:formatCode>General</c:formatCode>
                <c:ptCount val="20"/>
                <c:pt idx="0">
                  <c:v>13730</c:v>
                </c:pt>
                <c:pt idx="1">
                  <c:v>13478</c:v>
                </c:pt>
                <c:pt idx="2">
                  <c:v>13231</c:v>
                </c:pt>
                <c:pt idx="3">
                  <c:v>12989</c:v>
                </c:pt>
                <c:pt idx="4">
                  <c:v>12751</c:v>
                </c:pt>
                <c:pt idx="5">
                  <c:v>12518</c:v>
                </c:pt>
                <c:pt idx="6">
                  <c:v>12289</c:v>
                </c:pt>
                <c:pt idx="7">
                  <c:v>12064</c:v>
                </c:pt>
                <c:pt idx="8">
                  <c:v>11843</c:v>
                </c:pt>
                <c:pt idx="9">
                  <c:v>11626</c:v>
                </c:pt>
                <c:pt idx="10">
                  <c:v>11413</c:v>
                </c:pt>
                <c:pt idx="11">
                  <c:v>11204</c:v>
                </c:pt>
                <c:pt idx="12">
                  <c:v>10999</c:v>
                </c:pt>
                <c:pt idx="13">
                  <c:v>10797</c:v>
                </c:pt>
                <c:pt idx="14">
                  <c:v>10600</c:v>
                </c:pt>
                <c:pt idx="15">
                  <c:v>10406</c:v>
                </c:pt>
                <c:pt idx="16">
                  <c:v>10215</c:v>
                </c:pt>
                <c:pt idx="17">
                  <c:v>10028</c:v>
                </c:pt>
                <c:pt idx="18">
                  <c:v>9844</c:v>
                </c:pt>
                <c:pt idx="19">
                  <c:v>96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자양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자양동!$N$15:$N$34</c:f>
              <c:numCache>
                <c:formatCode>General</c:formatCode>
                <c:ptCount val="20"/>
                <c:pt idx="0">
                  <c:v>13726</c:v>
                </c:pt>
                <c:pt idx="1">
                  <c:v>13472</c:v>
                </c:pt>
                <c:pt idx="2">
                  <c:v>13223</c:v>
                </c:pt>
                <c:pt idx="3">
                  <c:v>12978</c:v>
                </c:pt>
                <c:pt idx="4">
                  <c:v>12737</c:v>
                </c:pt>
                <c:pt idx="5">
                  <c:v>12501</c:v>
                </c:pt>
                <c:pt idx="6">
                  <c:v>12269</c:v>
                </c:pt>
                <c:pt idx="7">
                  <c:v>12040</c:v>
                </c:pt>
                <c:pt idx="8">
                  <c:v>11816</c:v>
                </c:pt>
                <c:pt idx="9">
                  <c:v>11595</c:v>
                </c:pt>
                <c:pt idx="10">
                  <c:v>11379</c:v>
                </c:pt>
                <c:pt idx="11">
                  <c:v>11166</c:v>
                </c:pt>
                <c:pt idx="12">
                  <c:v>10957</c:v>
                </c:pt>
                <c:pt idx="13">
                  <c:v>10752</c:v>
                </c:pt>
                <c:pt idx="14">
                  <c:v>10550</c:v>
                </c:pt>
                <c:pt idx="15">
                  <c:v>10352</c:v>
                </c:pt>
                <c:pt idx="16">
                  <c:v>10157</c:v>
                </c:pt>
                <c:pt idx="17">
                  <c:v>9966</c:v>
                </c:pt>
                <c:pt idx="18">
                  <c:v>9779</c:v>
                </c:pt>
                <c:pt idx="19">
                  <c:v>95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자양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자양동!$O$15:$O$34</c:f>
              <c:numCache>
                <c:formatCode>General</c:formatCode>
                <c:ptCount val="20"/>
                <c:pt idx="0">
                  <c:v>13764.25</c:v>
                </c:pt>
                <c:pt idx="1">
                  <c:v>13516</c:v>
                </c:pt>
                <c:pt idx="2">
                  <c:v>13270.75</c:v>
                </c:pt>
                <c:pt idx="3">
                  <c:v>13029</c:v>
                </c:pt>
                <c:pt idx="4">
                  <c:v>12790</c:v>
                </c:pt>
                <c:pt idx="5">
                  <c:v>12554.75</c:v>
                </c:pt>
                <c:pt idx="6">
                  <c:v>12322</c:v>
                </c:pt>
                <c:pt idx="7">
                  <c:v>12092.25</c:v>
                </c:pt>
                <c:pt idx="8">
                  <c:v>11865.25</c:v>
                </c:pt>
                <c:pt idx="9">
                  <c:v>11641</c:v>
                </c:pt>
                <c:pt idx="10">
                  <c:v>11420</c:v>
                </c:pt>
                <c:pt idx="11">
                  <c:v>11201.25</c:v>
                </c:pt>
                <c:pt idx="12">
                  <c:v>10985.75</c:v>
                </c:pt>
                <c:pt idx="13">
                  <c:v>10772.5</c:v>
                </c:pt>
                <c:pt idx="14">
                  <c:v>10562.25</c:v>
                </c:pt>
                <c:pt idx="15">
                  <c:v>10354.25</c:v>
                </c:pt>
                <c:pt idx="16">
                  <c:v>10149</c:v>
                </c:pt>
                <c:pt idx="17">
                  <c:v>9946</c:v>
                </c:pt>
                <c:pt idx="18">
                  <c:v>9745.5</c:v>
                </c:pt>
                <c:pt idx="19">
                  <c:v>954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42182"/>
        <c:axId val="17810730"/>
      </c:lineChart>
      <c:catAx>
        <c:axId val="98442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22538246067658"/>
              <c:y val="0.934037619170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7810730"/>
        <c:crossesAt val="0"/>
        <c:auto val="1"/>
        <c:lblAlgn val="ctr"/>
        <c:lblOffset val="100"/>
        <c:noMultiLvlLbl val="0"/>
      </c:catAx>
      <c:valAx>
        <c:axId val="17810730"/>
        <c:scaling>
          <c:orientation val="minMax"/>
          <c:min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82805429864253"/>
              <c:y val="0.02817143347934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84421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706528765352"/>
          <c:y val="0.0214721291763291"/>
          <c:w val="0.849439775910364"/>
          <c:h val="0.0696555870480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71687136393"/>
          <c:y val="0.0933643972732764"/>
          <c:w val="0.962669683257919"/>
          <c:h val="0.866942790577272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소제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소제동!$K$15:$K$34</c:f>
              <c:numCache>
                <c:formatCode>General</c:formatCode>
                <c:ptCount val="20"/>
                <c:pt idx="0">
                  <c:v>4365</c:v>
                </c:pt>
                <c:pt idx="1">
                  <c:v>4230</c:v>
                </c:pt>
                <c:pt idx="2">
                  <c:v>4095</c:v>
                </c:pt>
                <c:pt idx="3">
                  <c:v>3960</c:v>
                </c:pt>
                <c:pt idx="4">
                  <c:v>3824</c:v>
                </c:pt>
                <c:pt idx="5">
                  <c:v>3689</c:v>
                </c:pt>
                <c:pt idx="6">
                  <c:v>3554</c:v>
                </c:pt>
                <c:pt idx="7">
                  <c:v>3419</c:v>
                </c:pt>
                <c:pt idx="8">
                  <c:v>3284</c:v>
                </c:pt>
                <c:pt idx="9">
                  <c:v>3149</c:v>
                </c:pt>
                <c:pt idx="10">
                  <c:v>3014</c:v>
                </c:pt>
                <c:pt idx="11">
                  <c:v>2879</c:v>
                </c:pt>
                <c:pt idx="12">
                  <c:v>2744</c:v>
                </c:pt>
                <c:pt idx="13">
                  <c:v>2608</c:v>
                </c:pt>
                <c:pt idx="14">
                  <c:v>2473</c:v>
                </c:pt>
                <c:pt idx="15">
                  <c:v>2338</c:v>
                </c:pt>
                <c:pt idx="16">
                  <c:v>2203</c:v>
                </c:pt>
                <c:pt idx="17">
                  <c:v>2068</c:v>
                </c:pt>
                <c:pt idx="18">
                  <c:v>1933</c:v>
                </c:pt>
                <c:pt idx="19">
                  <c:v>17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소제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소제동!$L$15:$L$34</c:f>
              <c:numCache>
                <c:formatCode>General</c:formatCode>
                <c:ptCount val="20"/>
                <c:pt idx="0">
                  <c:v>4382</c:v>
                </c:pt>
                <c:pt idx="1">
                  <c:v>4267</c:v>
                </c:pt>
                <c:pt idx="2">
                  <c:v>4155</c:v>
                </c:pt>
                <c:pt idx="3">
                  <c:v>4046</c:v>
                </c:pt>
                <c:pt idx="4">
                  <c:v>3940</c:v>
                </c:pt>
                <c:pt idx="5">
                  <c:v>3837</c:v>
                </c:pt>
                <c:pt idx="6">
                  <c:v>3736</c:v>
                </c:pt>
                <c:pt idx="7">
                  <c:v>3638</c:v>
                </c:pt>
                <c:pt idx="8">
                  <c:v>3543</c:v>
                </c:pt>
                <c:pt idx="9">
                  <c:v>3450</c:v>
                </c:pt>
                <c:pt idx="10">
                  <c:v>3359</c:v>
                </c:pt>
                <c:pt idx="11">
                  <c:v>3271</c:v>
                </c:pt>
                <c:pt idx="12">
                  <c:v>3185</c:v>
                </c:pt>
                <c:pt idx="13">
                  <c:v>3102</c:v>
                </c:pt>
                <c:pt idx="14">
                  <c:v>3021</c:v>
                </c:pt>
                <c:pt idx="15">
                  <c:v>2941</c:v>
                </c:pt>
                <c:pt idx="16">
                  <c:v>2864</c:v>
                </c:pt>
                <c:pt idx="17">
                  <c:v>2789</c:v>
                </c:pt>
                <c:pt idx="18">
                  <c:v>2716</c:v>
                </c:pt>
                <c:pt idx="19">
                  <c:v>26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소제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소제동!$M$15:$M$34</c:f>
              <c:numCache>
                <c:formatCode>General</c:formatCode>
                <c:ptCount val="20"/>
                <c:pt idx="0">
                  <c:v>4197</c:v>
                </c:pt>
                <c:pt idx="1">
                  <c:v>4077</c:v>
                </c:pt>
                <c:pt idx="2">
                  <c:v>3960</c:v>
                </c:pt>
                <c:pt idx="3">
                  <c:v>3847</c:v>
                </c:pt>
                <c:pt idx="4">
                  <c:v>3737</c:v>
                </c:pt>
                <c:pt idx="5">
                  <c:v>3630</c:v>
                </c:pt>
                <c:pt idx="6">
                  <c:v>3526</c:v>
                </c:pt>
                <c:pt idx="7">
                  <c:v>3425</c:v>
                </c:pt>
                <c:pt idx="8">
                  <c:v>3327</c:v>
                </c:pt>
                <c:pt idx="9">
                  <c:v>3232</c:v>
                </c:pt>
                <c:pt idx="10">
                  <c:v>3139</c:v>
                </c:pt>
                <c:pt idx="11">
                  <c:v>3050</c:v>
                </c:pt>
                <c:pt idx="12">
                  <c:v>2962</c:v>
                </c:pt>
                <c:pt idx="13">
                  <c:v>2877</c:v>
                </c:pt>
                <c:pt idx="14">
                  <c:v>2795</c:v>
                </c:pt>
                <c:pt idx="15">
                  <c:v>2715</c:v>
                </c:pt>
                <c:pt idx="16">
                  <c:v>2637</c:v>
                </c:pt>
                <c:pt idx="17">
                  <c:v>2562</c:v>
                </c:pt>
                <c:pt idx="18">
                  <c:v>2489</c:v>
                </c:pt>
                <c:pt idx="19">
                  <c:v>24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소제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소제동!$N$15:$N$34</c:f>
              <c:numCache>
                <c:formatCode>General</c:formatCode>
                <c:ptCount val="20"/>
                <c:pt idx="0">
                  <c:v>4196</c:v>
                </c:pt>
                <c:pt idx="1">
                  <c:v>4075</c:v>
                </c:pt>
                <c:pt idx="2">
                  <c:v>3958</c:v>
                </c:pt>
                <c:pt idx="3">
                  <c:v>3844</c:v>
                </c:pt>
                <c:pt idx="4">
                  <c:v>3734</c:v>
                </c:pt>
                <c:pt idx="5">
                  <c:v>3626</c:v>
                </c:pt>
                <c:pt idx="6">
                  <c:v>3521</c:v>
                </c:pt>
                <c:pt idx="7">
                  <c:v>3420</c:v>
                </c:pt>
                <c:pt idx="8">
                  <c:v>3321</c:v>
                </c:pt>
                <c:pt idx="9">
                  <c:v>3225</c:v>
                </c:pt>
                <c:pt idx="10">
                  <c:v>3132</c:v>
                </c:pt>
                <c:pt idx="11">
                  <c:v>3042</c:v>
                </c:pt>
                <c:pt idx="12">
                  <c:v>2954</c:v>
                </c:pt>
                <c:pt idx="13">
                  <c:v>2868</c:v>
                </c:pt>
                <c:pt idx="14">
                  <c:v>2785</c:v>
                </c:pt>
                <c:pt idx="15">
                  <c:v>2704</c:v>
                </c:pt>
                <c:pt idx="16">
                  <c:v>2626</c:v>
                </c:pt>
                <c:pt idx="17">
                  <c:v>2550</c:v>
                </c:pt>
                <c:pt idx="18">
                  <c:v>2476</c:v>
                </c:pt>
                <c:pt idx="19">
                  <c:v>24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소제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소제동!$O$15:$O$34</c:f>
              <c:numCache>
                <c:formatCode>General</c:formatCode>
                <c:ptCount val="20"/>
                <c:pt idx="0">
                  <c:v>4285</c:v>
                </c:pt>
                <c:pt idx="1">
                  <c:v>4162.25</c:v>
                </c:pt>
                <c:pt idx="2">
                  <c:v>4042</c:v>
                </c:pt>
                <c:pt idx="3">
                  <c:v>3924.25</c:v>
                </c:pt>
                <c:pt idx="4">
                  <c:v>3808.75</c:v>
                </c:pt>
                <c:pt idx="5">
                  <c:v>3695.5</c:v>
                </c:pt>
                <c:pt idx="6">
                  <c:v>3584.25</c:v>
                </c:pt>
                <c:pt idx="7">
                  <c:v>3475.5</c:v>
                </c:pt>
                <c:pt idx="8">
                  <c:v>3368.75</c:v>
                </c:pt>
                <c:pt idx="9">
                  <c:v>3264</c:v>
                </c:pt>
                <c:pt idx="10">
                  <c:v>3161</c:v>
                </c:pt>
                <c:pt idx="11">
                  <c:v>3060.5</c:v>
                </c:pt>
                <c:pt idx="12">
                  <c:v>2961.25</c:v>
                </c:pt>
                <c:pt idx="13">
                  <c:v>2863.75</c:v>
                </c:pt>
                <c:pt idx="14">
                  <c:v>2768.5</c:v>
                </c:pt>
                <c:pt idx="15">
                  <c:v>2674.5</c:v>
                </c:pt>
                <c:pt idx="16">
                  <c:v>2582.5</c:v>
                </c:pt>
                <c:pt idx="17">
                  <c:v>2492.25</c:v>
                </c:pt>
                <c:pt idx="18">
                  <c:v>2403.5</c:v>
                </c:pt>
                <c:pt idx="19">
                  <c:v>2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7963"/>
        <c:axId val="74778808"/>
      </c:lineChart>
      <c:catAx>
        <c:axId val="3937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22538246067658"/>
              <c:y val="0.933902838898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4778808"/>
        <c:crossesAt val="0"/>
        <c:auto val="1"/>
        <c:lblAlgn val="ctr"/>
        <c:lblOffset val="100"/>
        <c:noMultiLvlLbl val="0"/>
      </c:catAx>
      <c:valAx>
        <c:axId val="74778808"/>
        <c:scaling>
          <c:orientation val="minMax"/>
          <c:max val="50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326976944624004"/>
              <c:y val="0.028302700837000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9379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28334410687"/>
          <c:y val="0.0215721805160066"/>
          <c:w val="0.851325145442793"/>
          <c:h val="0.0699801535939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172592113769"/>
          <c:y val="0.0905360348807387"/>
          <c:w val="0.964177978883861"/>
          <c:h val="0.872360434299393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가양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가양1동!$K$15:$K$34</c:f>
              <c:numCache>
                <c:formatCode>General</c:formatCode>
                <c:ptCount val="20"/>
                <c:pt idx="0">
                  <c:v>16096</c:v>
                </c:pt>
                <c:pt idx="1">
                  <c:v>15660</c:v>
                </c:pt>
                <c:pt idx="2">
                  <c:v>15224</c:v>
                </c:pt>
                <c:pt idx="3">
                  <c:v>14788</c:v>
                </c:pt>
                <c:pt idx="4">
                  <c:v>14352</c:v>
                </c:pt>
                <c:pt idx="5">
                  <c:v>13916</c:v>
                </c:pt>
                <c:pt idx="6">
                  <c:v>13480</c:v>
                </c:pt>
                <c:pt idx="7">
                  <c:v>13044</c:v>
                </c:pt>
                <c:pt idx="8">
                  <c:v>12608</c:v>
                </c:pt>
                <c:pt idx="9">
                  <c:v>12172</c:v>
                </c:pt>
                <c:pt idx="10">
                  <c:v>11736</c:v>
                </c:pt>
                <c:pt idx="11">
                  <c:v>11300</c:v>
                </c:pt>
                <c:pt idx="12">
                  <c:v>10864</c:v>
                </c:pt>
                <c:pt idx="13">
                  <c:v>10428</c:v>
                </c:pt>
                <c:pt idx="14">
                  <c:v>9992</c:v>
                </c:pt>
                <c:pt idx="15">
                  <c:v>9556</c:v>
                </c:pt>
                <c:pt idx="16">
                  <c:v>9120</c:v>
                </c:pt>
                <c:pt idx="17">
                  <c:v>8684</c:v>
                </c:pt>
                <c:pt idx="18">
                  <c:v>8248</c:v>
                </c:pt>
                <c:pt idx="19">
                  <c:v>78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가양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가양1동!$L$15:$L$34</c:f>
              <c:numCache>
                <c:formatCode>General</c:formatCode>
                <c:ptCount val="20"/>
                <c:pt idx="0">
                  <c:v>16145</c:v>
                </c:pt>
                <c:pt idx="1">
                  <c:v>15768</c:v>
                </c:pt>
                <c:pt idx="2">
                  <c:v>15399</c:v>
                </c:pt>
                <c:pt idx="3">
                  <c:v>15039</c:v>
                </c:pt>
                <c:pt idx="4">
                  <c:v>14687</c:v>
                </c:pt>
                <c:pt idx="5">
                  <c:v>14344</c:v>
                </c:pt>
                <c:pt idx="6">
                  <c:v>14008</c:v>
                </c:pt>
                <c:pt idx="7">
                  <c:v>13681</c:v>
                </c:pt>
                <c:pt idx="8">
                  <c:v>13361</c:v>
                </c:pt>
                <c:pt idx="9">
                  <c:v>13048</c:v>
                </c:pt>
                <c:pt idx="10">
                  <c:v>12743</c:v>
                </c:pt>
                <c:pt idx="11">
                  <c:v>12445</c:v>
                </c:pt>
                <c:pt idx="12">
                  <c:v>12154</c:v>
                </c:pt>
                <c:pt idx="13">
                  <c:v>11870</c:v>
                </c:pt>
                <c:pt idx="14">
                  <c:v>11592</c:v>
                </c:pt>
                <c:pt idx="15">
                  <c:v>11321</c:v>
                </c:pt>
                <c:pt idx="16">
                  <c:v>11056</c:v>
                </c:pt>
                <c:pt idx="17">
                  <c:v>10798</c:v>
                </c:pt>
                <c:pt idx="18">
                  <c:v>10545</c:v>
                </c:pt>
                <c:pt idx="19">
                  <c:v>102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가양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가양1동!$M$15:$M$34</c:f>
              <c:numCache>
                <c:formatCode>General</c:formatCode>
                <c:ptCount val="20"/>
                <c:pt idx="0">
                  <c:v>15892</c:v>
                </c:pt>
                <c:pt idx="1">
                  <c:v>15510</c:v>
                </c:pt>
                <c:pt idx="2">
                  <c:v>15137</c:v>
                </c:pt>
                <c:pt idx="3">
                  <c:v>14773</c:v>
                </c:pt>
                <c:pt idx="4">
                  <c:v>14418</c:v>
                </c:pt>
                <c:pt idx="5">
                  <c:v>14072</c:v>
                </c:pt>
                <c:pt idx="6">
                  <c:v>13734</c:v>
                </c:pt>
                <c:pt idx="7">
                  <c:v>13403</c:v>
                </c:pt>
                <c:pt idx="8">
                  <c:v>13081</c:v>
                </c:pt>
                <c:pt idx="9">
                  <c:v>12767</c:v>
                </c:pt>
                <c:pt idx="10">
                  <c:v>12460</c:v>
                </c:pt>
                <c:pt idx="11">
                  <c:v>12161</c:v>
                </c:pt>
                <c:pt idx="12">
                  <c:v>11868</c:v>
                </c:pt>
                <c:pt idx="13">
                  <c:v>11583</c:v>
                </c:pt>
                <c:pt idx="14">
                  <c:v>11305</c:v>
                </c:pt>
                <c:pt idx="15">
                  <c:v>11033</c:v>
                </c:pt>
                <c:pt idx="16">
                  <c:v>10768</c:v>
                </c:pt>
                <c:pt idx="17">
                  <c:v>10509</c:v>
                </c:pt>
                <c:pt idx="18">
                  <c:v>10257</c:v>
                </c:pt>
                <c:pt idx="19">
                  <c:v>100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가양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가양1동!$N$15:$N$34</c:f>
              <c:numCache>
                <c:formatCode>General</c:formatCode>
                <c:ptCount val="20"/>
                <c:pt idx="0">
                  <c:v>15880</c:v>
                </c:pt>
                <c:pt idx="1">
                  <c:v>15493</c:v>
                </c:pt>
                <c:pt idx="2">
                  <c:v>15114</c:v>
                </c:pt>
                <c:pt idx="3">
                  <c:v>14744</c:v>
                </c:pt>
                <c:pt idx="4">
                  <c:v>14383</c:v>
                </c:pt>
                <c:pt idx="5">
                  <c:v>14029</c:v>
                </c:pt>
                <c:pt idx="6">
                  <c:v>13684</c:v>
                </c:pt>
                <c:pt idx="7">
                  <c:v>13347</c:v>
                </c:pt>
                <c:pt idx="8">
                  <c:v>13017</c:v>
                </c:pt>
                <c:pt idx="9">
                  <c:v>12695</c:v>
                </c:pt>
                <c:pt idx="10">
                  <c:v>12380</c:v>
                </c:pt>
                <c:pt idx="11">
                  <c:v>12073</c:v>
                </c:pt>
                <c:pt idx="12">
                  <c:v>11772</c:v>
                </c:pt>
                <c:pt idx="13">
                  <c:v>11479</c:v>
                </c:pt>
                <c:pt idx="14">
                  <c:v>11193</c:v>
                </c:pt>
                <c:pt idx="15">
                  <c:v>10913</c:v>
                </c:pt>
                <c:pt idx="16">
                  <c:v>10640</c:v>
                </c:pt>
                <c:pt idx="17">
                  <c:v>10373</c:v>
                </c:pt>
                <c:pt idx="18">
                  <c:v>10113</c:v>
                </c:pt>
                <c:pt idx="19">
                  <c:v>98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가양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가양1동!$O$15:$O$34</c:f>
              <c:numCache>
                <c:formatCode>General</c:formatCode>
                <c:ptCount val="20"/>
                <c:pt idx="0">
                  <c:v>16003.25</c:v>
                </c:pt>
                <c:pt idx="1">
                  <c:v>15607.75</c:v>
                </c:pt>
                <c:pt idx="2">
                  <c:v>15218.5</c:v>
                </c:pt>
                <c:pt idx="3">
                  <c:v>14836</c:v>
                </c:pt>
                <c:pt idx="4">
                  <c:v>14460</c:v>
                </c:pt>
                <c:pt idx="5">
                  <c:v>14090.25</c:v>
                </c:pt>
                <c:pt idx="6">
                  <c:v>13726.5</c:v>
                </c:pt>
                <c:pt idx="7">
                  <c:v>13368.75</c:v>
                </c:pt>
                <c:pt idx="8">
                  <c:v>13016.75</c:v>
                </c:pt>
                <c:pt idx="9">
                  <c:v>12670.5</c:v>
                </c:pt>
                <c:pt idx="10">
                  <c:v>12329.75</c:v>
                </c:pt>
                <c:pt idx="11">
                  <c:v>11994.75</c:v>
                </c:pt>
                <c:pt idx="12">
                  <c:v>11664.5</c:v>
                </c:pt>
                <c:pt idx="13">
                  <c:v>11340</c:v>
                </c:pt>
                <c:pt idx="14">
                  <c:v>11020.5</c:v>
                </c:pt>
                <c:pt idx="15">
                  <c:v>10705.75</c:v>
                </c:pt>
                <c:pt idx="16">
                  <c:v>10396</c:v>
                </c:pt>
                <c:pt idx="17">
                  <c:v>10091</c:v>
                </c:pt>
                <c:pt idx="18">
                  <c:v>9790.75</c:v>
                </c:pt>
                <c:pt idx="19">
                  <c:v>9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96173"/>
        <c:axId val="96753978"/>
      </c:lineChart>
      <c:catAx>
        <c:axId val="63296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22538246067658"/>
              <c:y val="0.934342139010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6753978"/>
        <c:crossesAt val="0"/>
        <c:auto val="1"/>
        <c:lblAlgn val="ctr"/>
        <c:lblOffset val="100"/>
        <c:noMultiLvlLbl val="0"/>
      </c:catAx>
      <c:valAx>
        <c:axId val="96753978"/>
        <c:scaling>
          <c:orientation val="minMax"/>
          <c:max val="17000"/>
          <c:min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312432665373842"/>
              <c:y val="0.023510301786782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32961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134669252316"/>
          <c:y val="0.0213730016243481"/>
          <c:w val="0.845669036845507"/>
          <c:h val="0.0693340172693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93653359194"/>
          <c:y val="0.0922958265489759"/>
          <c:w val="0.958299660578633"/>
          <c:h val="0.875653440740423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가양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가양2동!$K$15:$K$34</c:f>
              <c:numCache>
                <c:formatCode>General</c:formatCode>
                <c:ptCount val="20"/>
                <c:pt idx="0">
                  <c:v>23177</c:v>
                </c:pt>
                <c:pt idx="1">
                  <c:v>22823</c:v>
                </c:pt>
                <c:pt idx="2">
                  <c:v>22469</c:v>
                </c:pt>
                <c:pt idx="3">
                  <c:v>22115</c:v>
                </c:pt>
                <c:pt idx="4">
                  <c:v>21762</c:v>
                </c:pt>
                <c:pt idx="5">
                  <c:v>21408</c:v>
                </c:pt>
                <c:pt idx="6">
                  <c:v>21054</c:v>
                </c:pt>
                <c:pt idx="7">
                  <c:v>20700</c:v>
                </c:pt>
                <c:pt idx="8">
                  <c:v>20346</c:v>
                </c:pt>
                <c:pt idx="9">
                  <c:v>19992</c:v>
                </c:pt>
                <c:pt idx="10">
                  <c:v>19638</c:v>
                </c:pt>
                <c:pt idx="11">
                  <c:v>19284</c:v>
                </c:pt>
                <c:pt idx="12">
                  <c:v>18930</c:v>
                </c:pt>
                <c:pt idx="13">
                  <c:v>18577</c:v>
                </c:pt>
                <c:pt idx="14">
                  <c:v>18223</c:v>
                </c:pt>
                <c:pt idx="15">
                  <c:v>17869</c:v>
                </c:pt>
                <c:pt idx="16">
                  <c:v>17515</c:v>
                </c:pt>
                <c:pt idx="17">
                  <c:v>17161</c:v>
                </c:pt>
                <c:pt idx="18">
                  <c:v>16807</c:v>
                </c:pt>
                <c:pt idx="19">
                  <c:v>164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가양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가양2동!$L$15:$L$34</c:f>
              <c:numCache>
                <c:formatCode>General</c:formatCode>
                <c:ptCount val="20"/>
                <c:pt idx="0">
                  <c:v>23201</c:v>
                </c:pt>
                <c:pt idx="1">
                  <c:v>22876</c:v>
                </c:pt>
                <c:pt idx="2">
                  <c:v>22556</c:v>
                </c:pt>
                <c:pt idx="3">
                  <c:v>22240</c:v>
                </c:pt>
                <c:pt idx="4">
                  <c:v>21929</c:v>
                </c:pt>
                <c:pt idx="5">
                  <c:v>21622</c:v>
                </c:pt>
                <c:pt idx="6">
                  <c:v>21319</c:v>
                </c:pt>
                <c:pt idx="7">
                  <c:v>21020</c:v>
                </c:pt>
                <c:pt idx="8">
                  <c:v>20726</c:v>
                </c:pt>
                <c:pt idx="9">
                  <c:v>20435</c:v>
                </c:pt>
                <c:pt idx="10">
                  <c:v>20149</c:v>
                </c:pt>
                <c:pt idx="11">
                  <c:v>19867</c:v>
                </c:pt>
                <c:pt idx="12">
                  <c:v>19589</c:v>
                </c:pt>
                <c:pt idx="13">
                  <c:v>19314</c:v>
                </c:pt>
                <c:pt idx="14">
                  <c:v>19044</c:v>
                </c:pt>
                <c:pt idx="15">
                  <c:v>18777</c:v>
                </c:pt>
                <c:pt idx="16">
                  <c:v>18514</c:v>
                </c:pt>
                <c:pt idx="17">
                  <c:v>18255</c:v>
                </c:pt>
                <c:pt idx="18">
                  <c:v>17999</c:v>
                </c:pt>
                <c:pt idx="19">
                  <c:v>177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가양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가양2동!$M$15:$M$34</c:f>
              <c:numCache>
                <c:formatCode>General</c:formatCode>
                <c:ptCount val="20"/>
                <c:pt idx="0">
                  <c:v>22863</c:v>
                </c:pt>
                <c:pt idx="1">
                  <c:v>22484</c:v>
                </c:pt>
                <c:pt idx="2">
                  <c:v>22112</c:v>
                </c:pt>
                <c:pt idx="3">
                  <c:v>21747</c:v>
                </c:pt>
                <c:pt idx="4">
                  <c:v>21387</c:v>
                </c:pt>
                <c:pt idx="5">
                  <c:v>21033</c:v>
                </c:pt>
                <c:pt idx="6">
                  <c:v>20685</c:v>
                </c:pt>
                <c:pt idx="7">
                  <c:v>20343</c:v>
                </c:pt>
                <c:pt idx="8">
                  <c:v>20006</c:v>
                </c:pt>
                <c:pt idx="9">
                  <c:v>19675</c:v>
                </c:pt>
                <c:pt idx="10">
                  <c:v>19350</c:v>
                </c:pt>
                <c:pt idx="11">
                  <c:v>19030</c:v>
                </c:pt>
                <c:pt idx="12">
                  <c:v>18715</c:v>
                </c:pt>
                <c:pt idx="13">
                  <c:v>18405</c:v>
                </c:pt>
                <c:pt idx="14">
                  <c:v>18101</c:v>
                </c:pt>
                <c:pt idx="15">
                  <c:v>17801</c:v>
                </c:pt>
                <c:pt idx="16">
                  <c:v>17507</c:v>
                </c:pt>
                <c:pt idx="17">
                  <c:v>17217</c:v>
                </c:pt>
                <c:pt idx="18">
                  <c:v>16932</c:v>
                </c:pt>
                <c:pt idx="19">
                  <c:v>166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가양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가양2동!$N$15:$N$34</c:f>
              <c:numCache>
                <c:formatCode>General</c:formatCode>
                <c:ptCount val="20"/>
                <c:pt idx="0">
                  <c:v>22852</c:v>
                </c:pt>
                <c:pt idx="1">
                  <c:v>22468</c:v>
                </c:pt>
                <c:pt idx="2">
                  <c:v>22091</c:v>
                </c:pt>
                <c:pt idx="3">
                  <c:v>21718</c:v>
                </c:pt>
                <c:pt idx="4">
                  <c:v>21352</c:v>
                </c:pt>
                <c:pt idx="5">
                  <c:v>20990</c:v>
                </c:pt>
                <c:pt idx="6">
                  <c:v>20634</c:v>
                </c:pt>
                <c:pt idx="7">
                  <c:v>20284</c:v>
                </c:pt>
                <c:pt idx="8">
                  <c:v>19939</c:v>
                </c:pt>
                <c:pt idx="9">
                  <c:v>19599</c:v>
                </c:pt>
                <c:pt idx="10">
                  <c:v>19264</c:v>
                </c:pt>
                <c:pt idx="11">
                  <c:v>18934</c:v>
                </c:pt>
                <c:pt idx="12">
                  <c:v>18610</c:v>
                </c:pt>
                <c:pt idx="13">
                  <c:v>18290</c:v>
                </c:pt>
                <c:pt idx="14">
                  <c:v>17975</c:v>
                </c:pt>
                <c:pt idx="15">
                  <c:v>17665</c:v>
                </c:pt>
                <c:pt idx="16">
                  <c:v>17360</c:v>
                </c:pt>
                <c:pt idx="17">
                  <c:v>17060</c:v>
                </c:pt>
                <c:pt idx="18">
                  <c:v>16765</c:v>
                </c:pt>
                <c:pt idx="19">
                  <c:v>164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가양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가양2동!$O$15:$O$34</c:f>
              <c:numCache>
                <c:formatCode>General</c:formatCode>
                <c:ptCount val="20"/>
                <c:pt idx="0">
                  <c:v>23023.25</c:v>
                </c:pt>
                <c:pt idx="1">
                  <c:v>22662.75</c:v>
                </c:pt>
                <c:pt idx="2">
                  <c:v>22307</c:v>
                </c:pt>
                <c:pt idx="3">
                  <c:v>21955</c:v>
                </c:pt>
                <c:pt idx="4">
                  <c:v>21607.5</c:v>
                </c:pt>
                <c:pt idx="5">
                  <c:v>21263.25</c:v>
                </c:pt>
                <c:pt idx="6">
                  <c:v>20923</c:v>
                </c:pt>
                <c:pt idx="7">
                  <c:v>20586.75</c:v>
                </c:pt>
                <c:pt idx="8">
                  <c:v>20254.25</c:v>
                </c:pt>
                <c:pt idx="9">
                  <c:v>19925.25</c:v>
                </c:pt>
                <c:pt idx="10">
                  <c:v>19600.25</c:v>
                </c:pt>
                <c:pt idx="11">
                  <c:v>19278.75</c:v>
                </c:pt>
                <c:pt idx="12">
                  <c:v>18961</c:v>
                </c:pt>
                <c:pt idx="13">
                  <c:v>18646.5</c:v>
                </c:pt>
                <c:pt idx="14">
                  <c:v>18335.75</c:v>
                </c:pt>
                <c:pt idx="15">
                  <c:v>18028</c:v>
                </c:pt>
                <c:pt idx="16">
                  <c:v>17724</c:v>
                </c:pt>
                <c:pt idx="17">
                  <c:v>17423.25</c:v>
                </c:pt>
                <c:pt idx="18">
                  <c:v>17125.75</c:v>
                </c:pt>
                <c:pt idx="19">
                  <c:v>1683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59196"/>
        <c:axId val="68494980"/>
      </c:lineChart>
      <c:catAx>
        <c:axId val="76059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22525725984591"/>
              <c:y val="0.934270288799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8494980"/>
        <c:crossesAt val="0"/>
        <c:auto val="1"/>
        <c:lblAlgn val="ctr"/>
        <c:lblOffset val="100"/>
        <c:noMultiLvlLbl val="0"/>
      </c:catAx>
      <c:valAx>
        <c:axId val="68494980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372824740046334"/>
              <c:y val="0.0259662353243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60591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119390119067"/>
          <c:y val="0.0214242865712572"/>
          <c:w val="0.840094822477237"/>
          <c:h val="0.06950038563715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48316362265"/>
          <c:y val="0.0945569050832209"/>
          <c:w val="0.956844997575562"/>
          <c:h val="0.87008547008547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용전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용전동!$K$15:$K$34</c:f>
              <c:numCache>
                <c:formatCode>General</c:formatCode>
                <c:ptCount val="20"/>
                <c:pt idx="0">
                  <c:v>23473</c:v>
                </c:pt>
                <c:pt idx="1">
                  <c:v>24105</c:v>
                </c:pt>
                <c:pt idx="2">
                  <c:v>24737</c:v>
                </c:pt>
                <c:pt idx="3">
                  <c:v>25369</c:v>
                </c:pt>
                <c:pt idx="4">
                  <c:v>26002</c:v>
                </c:pt>
                <c:pt idx="5">
                  <c:v>26634</c:v>
                </c:pt>
                <c:pt idx="6">
                  <c:v>27266</c:v>
                </c:pt>
                <c:pt idx="7">
                  <c:v>27898</c:v>
                </c:pt>
                <c:pt idx="8">
                  <c:v>28530</c:v>
                </c:pt>
                <c:pt idx="9">
                  <c:v>29162</c:v>
                </c:pt>
                <c:pt idx="10">
                  <c:v>29794</c:v>
                </c:pt>
                <c:pt idx="11">
                  <c:v>30426</c:v>
                </c:pt>
                <c:pt idx="12">
                  <c:v>31058</c:v>
                </c:pt>
                <c:pt idx="13">
                  <c:v>31691</c:v>
                </c:pt>
                <c:pt idx="14">
                  <c:v>32323</c:v>
                </c:pt>
                <c:pt idx="15">
                  <c:v>32955</c:v>
                </c:pt>
                <c:pt idx="16">
                  <c:v>33587</c:v>
                </c:pt>
                <c:pt idx="17">
                  <c:v>34219</c:v>
                </c:pt>
                <c:pt idx="18">
                  <c:v>34851</c:v>
                </c:pt>
                <c:pt idx="19">
                  <c:v>35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용전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용전동!$L$15:$L$34</c:f>
              <c:numCache>
                <c:formatCode>General</c:formatCode>
                <c:ptCount val="20"/>
                <c:pt idx="0">
                  <c:v>23580</c:v>
                </c:pt>
                <c:pt idx="1">
                  <c:v>24342</c:v>
                </c:pt>
                <c:pt idx="2">
                  <c:v>25129</c:v>
                </c:pt>
                <c:pt idx="3">
                  <c:v>25942</c:v>
                </c:pt>
                <c:pt idx="4">
                  <c:v>26781</c:v>
                </c:pt>
                <c:pt idx="5">
                  <c:v>27647</c:v>
                </c:pt>
                <c:pt idx="6">
                  <c:v>28541</c:v>
                </c:pt>
                <c:pt idx="7">
                  <c:v>29464</c:v>
                </c:pt>
                <c:pt idx="8">
                  <c:v>30417</c:v>
                </c:pt>
                <c:pt idx="9">
                  <c:v>31401</c:v>
                </c:pt>
                <c:pt idx="10">
                  <c:v>32416</c:v>
                </c:pt>
                <c:pt idx="11">
                  <c:v>33464</c:v>
                </c:pt>
                <c:pt idx="12">
                  <c:v>34547</c:v>
                </c:pt>
                <c:pt idx="13">
                  <c:v>35664</c:v>
                </c:pt>
                <c:pt idx="14">
                  <c:v>36817</c:v>
                </c:pt>
                <c:pt idx="15">
                  <c:v>38008</c:v>
                </c:pt>
                <c:pt idx="16">
                  <c:v>39237</c:v>
                </c:pt>
                <c:pt idx="17">
                  <c:v>40506</c:v>
                </c:pt>
                <c:pt idx="18">
                  <c:v>41816</c:v>
                </c:pt>
                <c:pt idx="19">
                  <c:v>431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용전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용전동!$M$15:$M$34</c:f>
              <c:numCache>
                <c:formatCode>General</c:formatCode>
                <c:ptCount val="20"/>
                <c:pt idx="0">
                  <c:v>25645</c:v>
                </c:pt>
                <c:pt idx="1">
                  <c:v>26581</c:v>
                </c:pt>
                <c:pt idx="2">
                  <c:v>27552</c:v>
                </c:pt>
                <c:pt idx="3">
                  <c:v>28558</c:v>
                </c:pt>
                <c:pt idx="4">
                  <c:v>29600</c:v>
                </c:pt>
                <c:pt idx="5">
                  <c:v>30681</c:v>
                </c:pt>
                <c:pt idx="6">
                  <c:v>31801</c:v>
                </c:pt>
                <c:pt idx="7">
                  <c:v>32962</c:v>
                </c:pt>
                <c:pt idx="8">
                  <c:v>34166</c:v>
                </c:pt>
                <c:pt idx="9">
                  <c:v>35413</c:v>
                </c:pt>
                <c:pt idx="10">
                  <c:v>36706</c:v>
                </c:pt>
                <c:pt idx="11">
                  <c:v>38046</c:v>
                </c:pt>
                <c:pt idx="12">
                  <c:v>39435</c:v>
                </c:pt>
                <c:pt idx="13">
                  <c:v>40875</c:v>
                </c:pt>
                <c:pt idx="14">
                  <c:v>42368</c:v>
                </c:pt>
                <c:pt idx="15">
                  <c:v>43914</c:v>
                </c:pt>
                <c:pt idx="16">
                  <c:v>45518</c:v>
                </c:pt>
                <c:pt idx="17">
                  <c:v>47180</c:v>
                </c:pt>
                <c:pt idx="18">
                  <c:v>48902</c:v>
                </c:pt>
                <c:pt idx="19">
                  <c:v>506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용전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용전동!$N$15:$N$34</c:f>
              <c:numCache>
                <c:formatCode>General</c:formatCode>
                <c:ptCount val="20"/>
                <c:pt idx="0">
                  <c:v>25128</c:v>
                </c:pt>
                <c:pt idx="1">
                  <c:v>25808</c:v>
                </c:pt>
                <c:pt idx="2">
                  <c:v>26474</c:v>
                </c:pt>
                <c:pt idx="3">
                  <c:v>27124</c:v>
                </c:pt>
                <c:pt idx="4">
                  <c:v>27758</c:v>
                </c:pt>
                <c:pt idx="5">
                  <c:v>28373</c:v>
                </c:pt>
                <c:pt idx="6">
                  <c:v>28970</c:v>
                </c:pt>
                <c:pt idx="7">
                  <c:v>29548</c:v>
                </c:pt>
                <c:pt idx="8">
                  <c:v>30106</c:v>
                </c:pt>
                <c:pt idx="9">
                  <c:v>30643</c:v>
                </c:pt>
                <c:pt idx="10">
                  <c:v>31160</c:v>
                </c:pt>
                <c:pt idx="11">
                  <c:v>31656</c:v>
                </c:pt>
                <c:pt idx="12">
                  <c:v>32131</c:v>
                </c:pt>
                <c:pt idx="13">
                  <c:v>32585</c:v>
                </c:pt>
                <c:pt idx="14">
                  <c:v>33019</c:v>
                </c:pt>
                <c:pt idx="15">
                  <c:v>33433</c:v>
                </c:pt>
                <c:pt idx="16">
                  <c:v>33827</c:v>
                </c:pt>
                <c:pt idx="17">
                  <c:v>34201</c:v>
                </c:pt>
                <c:pt idx="18">
                  <c:v>34556</c:v>
                </c:pt>
                <c:pt idx="19">
                  <c:v>348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용전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용전동!$O$15:$O$34</c:f>
              <c:numCache>
                <c:formatCode>General</c:formatCode>
                <c:ptCount val="20"/>
                <c:pt idx="0">
                  <c:v>24456.5</c:v>
                </c:pt>
                <c:pt idx="1">
                  <c:v>25209</c:v>
                </c:pt>
                <c:pt idx="2">
                  <c:v>25973</c:v>
                </c:pt>
                <c:pt idx="3">
                  <c:v>26748.25</c:v>
                </c:pt>
                <c:pt idx="4">
                  <c:v>27535.25</c:v>
                </c:pt>
                <c:pt idx="5">
                  <c:v>28333.75</c:v>
                </c:pt>
                <c:pt idx="6">
                  <c:v>29144.5</c:v>
                </c:pt>
                <c:pt idx="7">
                  <c:v>29968</c:v>
                </c:pt>
                <c:pt idx="8">
                  <c:v>30804.75</c:v>
                </c:pt>
                <c:pt idx="9">
                  <c:v>31654.75</c:v>
                </c:pt>
                <c:pt idx="10">
                  <c:v>32519</c:v>
                </c:pt>
                <c:pt idx="11">
                  <c:v>33398</c:v>
                </c:pt>
                <c:pt idx="12">
                  <c:v>34292.75</c:v>
                </c:pt>
                <c:pt idx="13">
                  <c:v>35203.75</c:v>
                </c:pt>
                <c:pt idx="14">
                  <c:v>36131.75</c:v>
                </c:pt>
                <c:pt idx="15">
                  <c:v>37077.5</c:v>
                </c:pt>
                <c:pt idx="16">
                  <c:v>38042.25</c:v>
                </c:pt>
                <c:pt idx="17">
                  <c:v>39026.5</c:v>
                </c:pt>
                <c:pt idx="18">
                  <c:v>40031.25</c:v>
                </c:pt>
                <c:pt idx="19">
                  <c:v>41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16134"/>
        <c:axId val="89952460"/>
      </c:lineChart>
      <c:catAx>
        <c:axId val="55616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24249771025268"/>
              <c:y val="0.930994152046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9952460"/>
        <c:crossesAt val="0"/>
        <c:auto val="1"/>
        <c:lblAlgn val="ctr"/>
        <c:lblOffset val="100"/>
        <c:noMultiLvlLbl val="0"/>
      </c:catAx>
      <c:valAx>
        <c:axId val="89952460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387910134152255"/>
              <c:y val="0.029419703103913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56161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003771348526"/>
          <c:y val="0.0242015294646874"/>
          <c:w val="0.840094822477237"/>
          <c:h val="0.0729644624381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827838827839"/>
          <c:y val="0.0939620372756163"/>
          <c:w val="0.954158586511528"/>
          <c:h val="0.873743880443185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성남1동!$C$16:$C$31</c:f>
              <c:strCache>
                <c:ptCount val="1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</c:strCache>
            </c:strRef>
          </c:cat>
          <c:val>
            <c:numRef>
              <c:f>성남1동!$K$16:$K$31</c:f>
              <c:numCache>
                <c:formatCode>General</c:formatCode>
                <c:ptCount val="16"/>
                <c:pt idx="0">
                  <c:v>5680</c:v>
                </c:pt>
                <c:pt idx="1">
                  <c:v>5552</c:v>
                </c:pt>
                <c:pt idx="2">
                  <c:v>5423</c:v>
                </c:pt>
                <c:pt idx="3">
                  <c:v>5295</c:v>
                </c:pt>
                <c:pt idx="4">
                  <c:v>5166</c:v>
                </c:pt>
                <c:pt idx="5">
                  <c:v>5038</c:v>
                </c:pt>
                <c:pt idx="6">
                  <c:v>4909</c:v>
                </c:pt>
                <c:pt idx="7">
                  <c:v>4781</c:v>
                </c:pt>
                <c:pt idx="8">
                  <c:v>4653</c:v>
                </c:pt>
                <c:pt idx="9">
                  <c:v>4524</c:v>
                </c:pt>
                <c:pt idx="10">
                  <c:v>4396</c:v>
                </c:pt>
                <c:pt idx="11">
                  <c:v>4267</c:v>
                </c:pt>
                <c:pt idx="12">
                  <c:v>4139</c:v>
                </c:pt>
                <c:pt idx="13">
                  <c:v>4010</c:v>
                </c:pt>
                <c:pt idx="14">
                  <c:v>3882</c:v>
                </c:pt>
                <c:pt idx="15">
                  <c:v>37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성남1동!$C$16:$C$31</c:f>
              <c:strCache>
                <c:ptCount val="1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</c:strCache>
            </c:strRef>
          </c:cat>
          <c:val>
            <c:numRef>
              <c:f>성남1동!$L$16:$L$31</c:f>
              <c:numCache>
                <c:formatCode>General</c:formatCode>
                <c:ptCount val="16"/>
                <c:pt idx="0">
                  <c:v>5707</c:v>
                </c:pt>
                <c:pt idx="1">
                  <c:v>5595</c:v>
                </c:pt>
                <c:pt idx="2">
                  <c:v>5486</c:v>
                </c:pt>
                <c:pt idx="3">
                  <c:v>5378</c:v>
                </c:pt>
                <c:pt idx="4">
                  <c:v>5273</c:v>
                </c:pt>
                <c:pt idx="5">
                  <c:v>5170</c:v>
                </c:pt>
                <c:pt idx="6">
                  <c:v>5069</c:v>
                </c:pt>
                <c:pt idx="7">
                  <c:v>4969</c:v>
                </c:pt>
                <c:pt idx="8">
                  <c:v>4872</c:v>
                </c:pt>
                <c:pt idx="9">
                  <c:v>4777</c:v>
                </c:pt>
                <c:pt idx="10">
                  <c:v>4683</c:v>
                </c:pt>
                <c:pt idx="11">
                  <c:v>4592</c:v>
                </c:pt>
                <c:pt idx="12">
                  <c:v>4502</c:v>
                </c:pt>
                <c:pt idx="13">
                  <c:v>4414</c:v>
                </c:pt>
                <c:pt idx="14">
                  <c:v>4327</c:v>
                </c:pt>
                <c:pt idx="15">
                  <c:v>42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성남1동!$C$16:$C$31</c:f>
              <c:strCache>
                <c:ptCount val="1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</c:strCache>
            </c:strRef>
          </c:cat>
          <c:val>
            <c:numRef>
              <c:f>성남1동!$M$16:$M$31</c:f>
              <c:numCache>
                <c:formatCode>General</c:formatCode>
                <c:ptCount val="16"/>
                <c:pt idx="0">
                  <c:v>5330</c:v>
                </c:pt>
                <c:pt idx="1">
                  <c:v>5202</c:v>
                </c:pt>
                <c:pt idx="2">
                  <c:v>5077</c:v>
                </c:pt>
                <c:pt idx="3">
                  <c:v>4955</c:v>
                </c:pt>
                <c:pt idx="4">
                  <c:v>4836</c:v>
                </c:pt>
                <c:pt idx="5">
                  <c:v>4720</c:v>
                </c:pt>
                <c:pt idx="6">
                  <c:v>4606</c:v>
                </c:pt>
                <c:pt idx="7">
                  <c:v>4496</c:v>
                </c:pt>
                <c:pt idx="8">
                  <c:v>4388</c:v>
                </c:pt>
                <c:pt idx="9">
                  <c:v>4282</c:v>
                </c:pt>
                <c:pt idx="10">
                  <c:v>4179</c:v>
                </c:pt>
                <c:pt idx="11">
                  <c:v>4079</c:v>
                </c:pt>
                <c:pt idx="12">
                  <c:v>3981</c:v>
                </c:pt>
                <c:pt idx="13">
                  <c:v>3885</c:v>
                </c:pt>
                <c:pt idx="14">
                  <c:v>3792</c:v>
                </c:pt>
                <c:pt idx="15">
                  <c:v>37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성남1동!$C$16:$C$31</c:f>
              <c:strCache>
                <c:ptCount val="1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</c:strCache>
            </c:strRef>
          </c:cat>
          <c:val>
            <c:numRef>
              <c:f>성남1동!$N$16:$N$31</c:f>
              <c:numCache>
                <c:formatCode>General</c:formatCode>
                <c:ptCount val="16"/>
                <c:pt idx="0">
                  <c:v>5328</c:v>
                </c:pt>
                <c:pt idx="1">
                  <c:v>5199</c:v>
                </c:pt>
                <c:pt idx="2">
                  <c:v>5073</c:v>
                </c:pt>
                <c:pt idx="3">
                  <c:v>4951</c:v>
                </c:pt>
                <c:pt idx="4">
                  <c:v>4831</c:v>
                </c:pt>
                <c:pt idx="5">
                  <c:v>4714</c:v>
                </c:pt>
                <c:pt idx="6">
                  <c:v>4600</c:v>
                </c:pt>
                <c:pt idx="7">
                  <c:v>4488</c:v>
                </c:pt>
                <c:pt idx="8">
                  <c:v>4379</c:v>
                </c:pt>
                <c:pt idx="9">
                  <c:v>4273</c:v>
                </c:pt>
                <c:pt idx="10">
                  <c:v>4169</c:v>
                </c:pt>
                <c:pt idx="11">
                  <c:v>4068</c:v>
                </c:pt>
                <c:pt idx="12">
                  <c:v>3969</c:v>
                </c:pt>
                <c:pt idx="13">
                  <c:v>3872</c:v>
                </c:pt>
                <c:pt idx="14">
                  <c:v>3778</c:v>
                </c:pt>
                <c:pt idx="15">
                  <c:v>36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성남1동!$C$16:$C$31</c:f>
              <c:strCache>
                <c:ptCount val="1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</c:strCache>
            </c:strRef>
          </c:cat>
          <c:val>
            <c:numRef>
              <c:f>성남1동!$O$16:$O$31</c:f>
              <c:numCache>
                <c:formatCode>General</c:formatCode>
                <c:ptCount val="16"/>
                <c:pt idx="0">
                  <c:v>5511.25</c:v>
                </c:pt>
                <c:pt idx="1">
                  <c:v>5387</c:v>
                </c:pt>
                <c:pt idx="2">
                  <c:v>5264.75</c:v>
                </c:pt>
                <c:pt idx="3">
                  <c:v>5144.75</c:v>
                </c:pt>
                <c:pt idx="4">
                  <c:v>5026.5</c:v>
                </c:pt>
                <c:pt idx="5">
                  <c:v>4910.5</c:v>
                </c:pt>
                <c:pt idx="6">
                  <c:v>4796</c:v>
                </c:pt>
                <c:pt idx="7">
                  <c:v>4683.5</c:v>
                </c:pt>
                <c:pt idx="8">
                  <c:v>4573</c:v>
                </c:pt>
                <c:pt idx="9">
                  <c:v>4464</c:v>
                </c:pt>
                <c:pt idx="10">
                  <c:v>4356.75</c:v>
                </c:pt>
                <c:pt idx="11">
                  <c:v>4251.5</c:v>
                </c:pt>
                <c:pt idx="12">
                  <c:v>4147.75</c:v>
                </c:pt>
                <c:pt idx="13">
                  <c:v>4045.25</c:v>
                </c:pt>
                <c:pt idx="14">
                  <c:v>3944.75</c:v>
                </c:pt>
                <c:pt idx="15">
                  <c:v>3845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61288"/>
        <c:axId val="14962186"/>
      </c:lineChart>
      <c:catAx>
        <c:axId val="37761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22538246067658"/>
              <c:y val="0.934037619170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4962186"/>
        <c:crossesAt val="0"/>
        <c:auto val="1"/>
        <c:lblAlgn val="ctr"/>
        <c:lblOffset val="100"/>
        <c:noMultiLvlLbl val="0"/>
      </c:catAx>
      <c:valAx>
        <c:axId val="14962186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416936005171299"/>
              <c:y val="0.02817143347934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77612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3197586727"/>
          <c:y val="0.0214721291763291"/>
          <c:w val="0.849439775910364"/>
          <c:h val="0.0696555870480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48316362265"/>
          <c:y val="0.0939620372756163"/>
          <c:w val="0.956844997575562"/>
          <c:h val="0.863437258438547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성남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성남2동!$K$15:$K$34</c:f>
              <c:numCache>
                <c:formatCode>General</c:formatCode>
                <c:ptCount val="20"/>
                <c:pt idx="0">
                  <c:v>9744</c:v>
                </c:pt>
                <c:pt idx="1">
                  <c:v>9855</c:v>
                </c:pt>
                <c:pt idx="2">
                  <c:v>9966</c:v>
                </c:pt>
                <c:pt idx="3">
                  <c:v>10077</c:v>
                </c:pt>
                <c:pt idx="4">
                  <c:v>10187</c:v>
                </c:pt>
                <c:pt idx="5">
                  <c:v>10298</c:v>
                </c:pt>
                <c:pt idx="6">
                  <c:v>10409</c:v>
                </c:pt>
                <c:pt idx="7">
                  <c:v>10520</c:v>
                </c:pt>
                <c:pt idx="8">
                  <c:v>10631</c:v>
                </c:pt>
                <c:pt idx="9">
                  <c:v>10742</c:v>
                </c:pt>
                <c:pt idx="10">
                  <c:v>10853</c:v>
                </c:pt>
                <c:pt idx="11">
                  <c:v>10964</c:v>
                </c:pt>
                <c:pt idx="12">
                  <c:v>11075</c:v>
                </c:pt>
                <c:pt idx="13">
                  <c:v>11185</c:v>
                </c:pt>
                <c:pt idx="14">
                  <c:v>11296</c:v>
                </c:pt>
                <c:pt idx="15">
                  <c:v>11407</c:v>
                </c:pt>
                <c:pt idx="16">
                  <c:v>11518</c:v>
                </c:pt>
                <c:pt idx="17">
                  <c:v>11629</c:v>
                </c:pt>
                <c:pt idx="18">
                  <c:v>11740</c:v>
                </c:pt>
                <c:pt idx="19">
                  <c:v>118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성남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성남2동!$L$15:$L$34</c:f>
              <c:numCache>
                <c:formatCode>General</c:formatCode>
                <c:ptCount val="20"/>
                <c:pt idx="0">
                  <c:v>9751</c:v>
                </c:pt>
                <c:pt idx="1">
                  <c:v>9870</c:v>
                </c:pt>
                <c:pt idx="2">
                  <c:v>9991</c:v>
                </c:pt>
                <c:pt idx="3">
                  <c:v>10113</c:v>
                </c:pt>
                <c:pt idx="4">
                  <c:v>10236</c:v>
                </c:pt>
                <c:pt idx="5">
                  <c:v>10362</c:v>
                </c:pt>
                <c:pt idx="6">
                  <c:v>10488</c:v>
                </c:pt>
                <c:pt idx="7">
                  <c:v>10617</c:v>
                </c:pt>
                <c:pt idx="8">
                  <c:v>10746</c:v>
                </c:pt>
                <c:pt idx="9">
                  <c:v>10878</c:v>
                </c:pt>
                <c:pt idx="10">
                  <c:v>11011</c:v>
                </c:pt>
                <c:pt idx="11">
                  <c:v>11145</c:v>
                </c:pt>
                <c:pt idx="12">
                  <c:v>11282</c:v>
                </c:pt>
                <c:pt idx="13">
                  <c:v>11420</c:v>
                </c:pt>
                <c:pt idx="14">
                  <c:v>11559</c:v>
                </c:pt>
                <c:pt idx="15">
                  <c:v>11701</c:v>
                </c:pt>
                <c:pt idx="16">
                  <c:v>11844</c:v>
                </c:pt>
                <c:pt idx="17">
                  <c:v>11988</c:v>
                </c:pt>
                <c:pt idx="18">
                  <c:v>12135</c:v>
                </c:pt>
                <c:pt idx="19">
                  <c:v>122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성남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성남2동!$M$15:$M$34</c:f>
              <c:numCache>
                <c:formatCode>General</c:formatCode>
                <c:ptCount val="20"/>
                <c:pt idx="0">
                  <c:v>9432</c:v>
                </c:pt>
                <c:pt idx="1">
                  <c:v>9657</c:v>
                </c:pt>
                <c:pt idx="2">
                  <c:v>9889</c:v>
                </c:pt>
                <c:pt idx="3">
                  <c:v>10125</c:v>
                </c:pt>
                <c:pt idx="4">
                  <c:v>10368</c:v>
                </c:pt>
                <c:pt idx="5">
                  <c:v>10616</c:v>
                </c:pt>
                <c:pt idx="6">
                  <c:v>10870</c:v>
                </c:pt>
                <c:pt idx="7">
                  <c:v>11130</c:v>
                </c:pt>
                <c:pt idx="8">
                  <c:v>11397</c:v>
                </c:pt>
                <c:pt idx="9">
                  <c:v>11669</c:v>
                </c:pt>
                <c:pt idx="10">
                  <c:v>11949</c:v>
                </c:pt>
                <c:pt idx="11">
                  <c:v>12235</c:v>
                </c:pt>
                <c:pt idx="12">
                  <c:v>12528</c:v>
                </c:pt>
                <c:pt idx="13">
                  <c:v>12828</c:v>
                </c:pt>
                <c:pt idx="14">
                  <c:v>13135</c:v>
                </c:pt>
                <c:pt idx="15">
                  <c:v>13449</c:v>
                </c:pt>
                <c:pt idx="16">
                  <c:v>13771</c:v>
                </c:pt>
                <c:pt idx="17">
                  <c:v>14101</c:v>
                </c:pt>
                <c:pt idx="18">
                  <c:v>14438</c:v>
                </c:pt>
                <c:pt idx="19">
                  <c:v>147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성남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성남2동!$N$15:$N$34</c:f>
              <c:numCache>
                <c:formatCode>General</c:formatCode>
                <c:ptCount val="20"/>
                <c:pt idx="0">
                  <c:v>9523</c:v>
                </c:pt>
                <c:pt idx="1">
                  <c:v>9724</c:v>
                </c:pt>
                <c:pt idx="2">
                  <c:v>9921</c:v>
                </c:pt>
                <c:pt idx="3">
                  <c:v>10114</c:v>
                </c:pt>
                <c:pt idx="4">
                  <c:v>10303</c:v>
                </c:pt>
                <c:pt idx="5">
                  <c:v>10489</c:v>
                </c:pt>
                <c:pt idx="6">
                  <c:v>10670</c:v>
                </c:pt>
                <c:pt idx="7">
                  <c:v>10847</c:v>
                </c:pt>
                <c:pt idx="8">
                  <c:v>11019</c:v>
                </c:pt>
                <c:pt idx="9">
                  <c:v>11187</c:v>
                </c:pt>
                <c:pt idx="10">
                  <c:v>11350</c:v>
                </c:pt>
                <c:pt idx="11">
                  <c:v>11508</c:v>
                </c:pt>
                <c:pt idx="12">
                  <c:v>11661</c:v>
                </c:pt>
                <c:pt idx="13">
                  <c:v>11809</c:v>
                </c:pt>
                <c:pt idx="14">
                  <c:v>11953</c:v>
                </c:pt>
                <c:pt idx="15">
                  <c:v>12092</c:v>
                </c:pt>
                <c:pt idx="16">
                  <c:v>12225</c:v>
                </c:pt>
                <c:pt idx="17">
                  <c:v>12354</c:v>
                </c:pt>
                <c:pt idx="18">
                  <c:v>12479</c:v>
                </c:pt>
                <c:pt idx="19">
                  <c:v>125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성남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성남2동!$O$15:$O$34</c:f>
              <c:numCache>
                <c:formatCode>General</c:formatCode>
                <c:ptCount val="20"/>
                <c:pt idx="0">
                  <c:v>9612.5</c:v>
                </c:pt>
                <c:pt idx="1">
                  <c:v>9776.5</c:v>
                </c:pt>
                <c:pt idx="2">
                  <c:v>9941.75</c:v>
                </c:pt>
                <c:pt idx="3">
                  <c:v>10107.25</c:v>
                </c:pt>
                <c:pt idx="4">
                  <c:v>10273.5</c:v>
                </c:pt>
                <c:pt idx="5">
                  <c:v>10441.25</c:v>
                </c:pt>
                <c:pt idx="6">
                  <c:v>10609.25</c:v>
                </c:pt>
                <c:pt idx="7">
                  <c:v>10778.5</c:v>
                </c:pt>
                <c:pt idx="8">
                  <c:v>10948.25</c:v>
                </c:pt>
                <c:pt idx="9">
                  <c:v>11119</c:v>
                </c:pt>
                <c:pt idx="10">
                  <c:v>11290.75</c:v>
                </c:pt>
                <c:pt idx="11">
                  <c:v>11463</c:v>
                </c:pt>
                <c:pt idx="12">
                  <c:v>11636.5</c:v>
                </c:pt>
                <c:pt idx="13">
                  <c:v>11810.5</c:v>
                </c:pt>
                <c:pt idx="14">
                  <c:v>11985.75</c:v>
                </c:pt>
                <c:pt idx="15">
                  <c:v>12162.25</c:v>
                </c:pt>
                <c:pt idx="16">
                  <c:v>12339.5</c:v>
                </c:pt>
                <c:pt idx="17">
                  <c:v>12518</c:v>
                </c:pt>
                <c:pt idx="18">
                  <c:v>12698</c:v>
                </c:pt>
                <c:pt idx="19">
                  <c:v>12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06105"/>
        <c:axId val="28032500"/>
      </c:lineChart>
      <c:catAx>
        <c:axId val="37506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24249771025268"/>
              <c:y val="0.931890406252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8032500"/>
        <c:crossesAt val="0"/>
        <c:auto val="1"/>
        <c:lblAlgn val="ctr"/>
        <c:lblOffset val="100"/>
        <c:noMultiLvlLbl val="0"/>
      </c:catAx>
      <c:valAx>
        <c:axId val="28032500"/>
        <c:scaling>
          <c:orientation val="minMax"/>
          <c:min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387910134152255"/>
              <c:y val="0.030318646396976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75061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82242336081"/>
          <c:y val="0.0214721291763291"/>
          <c:w val="0.836269597543236"/>
          <c:h val="0.0696555870480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976944624004"/>
          <c:y val="0.093348287464412"/>
          <c:w val="0.955397543632838"/>
          <c:h val="0.866965749288241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홍도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홍도동!$K$15:$K$34</c:f>
              <c:numCache>
                <c:formatCode>General</c:formatCode>
                <c:ptCount val="20"/>
                <c:pt idx="0">
                  <c:v>12751</c:v>
                </c:pt>
                <c:pt idx="1">
                  <c:v>12454</c:v>
                </c:pt>
                <c:pt idx="2">
                  <c:v>12157</c:v>
                </c:pt>
                <c:pt idx="3">
                  <c:v>11860</c:v>
                </c:pt>
                <c:pt idx="4">
                  <c:v>11564</c:v>
                </c:pt>
                <c:pt idx="5">
                  <c:v>11267</c:v>
                </c:pt>
                <c:pt idx="6">
                  <c:v>10970</c:v>
                </c:pt>
                <c:pt idx="7">
                  <c:v>10673</c:v>
                </c:pt>
                <c:pt idx="8">
                  <c:v>10376</c:v>
                </c:pt>
                <c:pt idx="9">
                  <c:v>10079</c:v>
                </c:pt>
                <c:pt idx="10">
                  <c:v>9782</c:v>
                </c:pt>
                <c:pt idx="11">
                  <c:v>9485</c:v>
                </c:pt>
                <c:pt idx="12">
                  <c:v>9188</c:v>
                </c:pt>
                <c:pt idx="13">
                  <c:v>8892</c:v>
                </c:pt>
                <c:pt idx="14">
                  <c:v>8595</c:v>
                </c:pt>
                <c:pt idx="15">
                  <c:v>8298</c:v>
                </c:pt>
                <c:pt idx="16">
                  <c:v>8001</c:v>
                </c:pt>
                <c:pt idx="17">
                  <c:v>7704</c:v>
                </c:pt>
                <c:pt idx="18">
                  <c:v>7407</c:v>
                </c:pt>
                <c:pt idx="19">
                  <c:v>71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홍도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홍도동!$L$15:$L$34</c:f>
              <c:numCache>
                <c:formatCode>General</c:formatCode>
                <c:ptCount val="20"/>
                <c:pt idx="0">
                  <c:v>12781</c:v>
                </c:pt>
                <c:pt idx="1">
                  <c:v>12519</c:v>
                </c:pt>
                <c:pt idx="2">
                  <c:v>12262</c:v>
                </c:pt>
                <c:pt idx="3">
                  <c:v>12011</c:v>
                </c:pt>
                <c:pt idx="4">
                  <c:v>11765</c:v>
                </c:pt>
                <c:pt idx="5">
                  <c:v>11524</c:v>
                </c:pt>
                <c:pt idx="6">
                  <c:v>11288</c:v>
                </c:pt>
                <c:pt idx="7">
                  <c:v>11057</c:v>
                </c:pt>
                <c:pt idx="8">
                  <c:v>10830</c:v>
                </c:pt>
                <c:pt idx="9">
                  <c:v>10608</c:v>
                </c:pt>
                <c:pt idx="10">
                  <c:v>10391</c:v>
                </c:pt>
                <c:pt idx="11">
                  <c:v>10178</c:v>
                </c:pt>
                <c:pt idx="12">
                  <c:v>9970</c:v>
                </c:pt>
                <c:pt idx="13">
                  <c:v>9765</c:v>
                </c:pt>
                <c:pt idx="14">
                  <c:v>9565</c:v>
                </c:pt>
                <c:pt idx="15">
                  <c:v>9369</c:v>
                </c:pt>
                <c:pt idx="16">
                  <c:v>9177</c:v>
                </c:pt>
                <c:pt idx="17">
                  <c:v>8989</c:v>
                </c:pt>
                <c:pt idx="18">
                  <c:v>8805</c:v>
                </c:pt>
                <c:pt idx="19">
                  <c:v>8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홍도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홍도동!$M$15:$M$34</c:f>
              <c:numCache>
                <c:formatCode>General</c:formatCode>
                <c:ptCount val="20"/>
                <c:pt idx="0">
                  <c:v>12961</c:v>
                </c:pt>
                <c:pt idx="1">
                  <c:v>12650</c:v>
                </c:pt>
                <c:pt idx="2">
                  <c:v>12347</c:v>
                </c:pt>
                <c:pt idx="3">
                  <c:v>12050</c:v>
                </c:pt>
                <c:pt idx="4">
                  <c:v>11761</c:v>
                </c:pt>
                <c:pt idx="5">
                  <c:v>11479</c:v>
                </c:pt>
                <c:pt idx="6">
                  <c:v>11204</c:v>
                </c:pt>
                <c:pt idx="7">
                  <c:v>10935</c:v>
                </c:pt>
                <c:pt idx="8">
                  <c:v>10673</c:v>
                </c:pt>
                <c:pt idx="9">
                  <c:v>10417</c:v>
                </c:pt>
                <c:pt idx="10">
                  <c:v>10167</c:v>
                </c:pt>
                <c:pt idx="11">
                  <c:v>9923</c:v>
                </c:pt>
                <c:pt idx="12">
                  <c:v>9685</c:v>
                </c:pt>
                <c:pt idx="13">
                  <c:v>9452</c:v>
                </c:pt>
                <c:pt idx="14">
                  <c:v>9226</c:v>
                </c:pt>
                <c:pt idx="15">
                  <c:v>9004</c:v>
                </c:pt>
                <c:pt idx="16">
                  <c:v>8788</c:v>
                </c:pt>
                <c:pt idx="17">
                  <c:v>8578</c:v>
                </c:pt>
                <c:pt idx="18">
                  <c:v>8372</c:v>
                </c:pt>
                <c:pt idx="19">
                  <c:v>81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홍도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홍도동!$N$15:$N$34</c:f>
              <c:numCache>
                <c:formatCode>General</c:formatCode>
                <c:ptCount val="20"/>
                <c:pt idx="0">
                  <c:v>12957</c:v>
                </c:pt>
                <c:pt idx="1">
                  <c:v>12643</c:v>
                </c:pt>
                <c:pt idx="2">
                  <c:v>12337</c:v>
                </c:pt>
                <c:pt idx="3">
                  <c:v>12037</c:v>
                </c:pt>
                <c:pt idx="4">
                  <c:v>11744</c:v>
                </c:pt>
                <c:pt idx="5">
                  <c:v>11458</c:v>
                </c:pt>
                <c:pt idx="6">
                  <c:v>11178</c:v>
                </c:pt>
                <c:pt idx="7">
                  <c:v>10905</c:v>
                </c:pt>
                <c:pt idx="8">
                  <c:v>10638</c:v>
                </c:pt>
                <c:pt idx="9">
                  <c:v>10377</c:v>
                </c:pt>
                <c:pt idx="10">
                  <c:v>10122</c:v>
                </c:pt>
                <c:pt idx="11">
                  <c:v>9873</c:v>
                </c:pt>
                <c:pt idx="12">
                  <c:v>9630</c:v>
                </c:pt>
                <c:pt idx="13">
                  <c:v>9393</c:v>
                </c:pt>
                <c:pt idx="14">
                  <c:v>9161</c:v>
                </c:pt>
                <c:pt idx="15">
                  <c:v>8935</c:v>
                </c:pt>
                <c:pt idx="16">
                  <c:v>8714</c:v>
                </c:pt>
                <c:pt idx="17">
                  <c:v>8498</c:v>
                </c:pt>
                <c:pt idx="18">
                  <c:v>8288</c:v>
                </c:pt>
                <c:pt idx="19">
                  <c:v>80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홍도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홍도동!$O$15:$O$34</c:f>
              <c:numCache>
                <c:formatCode>General</c:formatCode>
                <c:ptCount val="20"/>
                <c:pt idx="0">
                  <c:v>12862.5</c:v>
                </c:pt>
                <c:pt idx="1">
                  <c:v>12566.5</c:v>
                </c:pt>
                <c:pt idx="2">
                  <c:v>12275.75</c:v>
                </c:pt>
                <c:pt idx="3">
                  <c:v>11989.5</c:v>
                </c:pt>
                <c:pt idx="4">
                  <c:v>11708.5</c:v>
                </c:pt>
                <c:pt idx="5">
                  <c:v>11432</c:v>
                </c:pt>
                <c:pt idx="6">
                  <c:v>11160</c:v>
                </c:pt>
                <c:pt idx="7">
                  <c:v>10892.5</c:v>
                </c:pt>
                <c:pt idx="8">
                  <c:v>10629.25</c:v>
                </c:pt>
                <c:pt idx="9">
                  <c:v>10370.25</c:v>
                </c:pt>
                <c:pt idx="10">
                  <c:v>10115.5</c:v>
                </c:pt>
                <c:pt idx="11">
                  <c:v>9864.75</c:v>
                </c:pt>
                <c:pt idx="12">
                  <c:v>9618.25</c:v>
                </c:pt>
                <c:pt idx="13">
                  <c:v>9375.5</c:v>
                </c:pt>
                <c:pt idx="14">
                  <c:v>9136.75</c:v>
                </c:pt>
                <c:pt idx="15">
                  <c:v>8901.5</c:v>
                </c:pt>
                <c:pt idx="16">
                  <c:v>8670</c:v>
                </c:pt>
                <c:pt idx="17">
                  <c:v>8442.25</c:v>
                </c:pt>
                <c:pt idx="18">
                  <c:v>8218</c:v>
                </c:pt>
                <c:pt idx="19">
                  <c:v>7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50547"/>
        <c:axId val="83846953"/>
      </c:lineChart>
      <c:catAx>
        <c:axId val="62050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22538246067658"/>
              <c:y val="0.933914243809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3846953"/>
        <c:crossesAt val="0"/>
        <c:auto val="1"/>
        <c:lblAlgn val="ctr"/>
        <c:lblOffset val="100"/>
        <c:noMultiLvlLbl val="0"/>
      </c:catAx>
      <c:valAx>
        <c:axId val="83846953"/>
        <c:scaling>
          <c:orientation val="minMax"/>
          <c:max val="15000"/>
          <c:min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402391725921138"/>
              <c:y val="0.028297817272021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2050547"/>
        <c:crossesAt val="1"/>
        <c:crossBetween val="midCat"/>
        <c:majorUnit val="1000"/>
        <c:min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911010558069"/>
          <c:y val="0.0215684582866017"/>
          <c:w val="0.838073691014868"/>
          <c:h val="0.0699680786817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261150614092"/>
          <c:y val="0.0942584143927004"/>
          <c:w val="0.961215255332902"/>
          <c:h val="0.863131617457175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삼성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삼성1동!$K$15:$K$34</c:f>
              <c:numCache>
                <c:formatCode>General</c:formatCode>
                <c:ptCount val="20"/>
                <c:pt idx="0">
                  <c:v>5404</c:v>
                </c:pt>
                <c:pt idx="1">
                  <c:v>5122</c:v>
                </c:pt>
                <c:pt idx="2">
                  <c:v>4841</c:v>
                </c:pt>
                <c:pt idx="3">
                  <c:v>4560</c:v>
                </c:pt>
                <c:pt idx="4">
                  <c:v>4278</c:v>
                </c:pt>
                <c:pt idx="5">
                  <c:v>3997</c:v>
                </c:pt>
                <c:pt idx="6">
                  <c:v>3716</c:v>
                </c:pt>
                <c:pt idx="7">
                  <c:v>3434</c:v>
                </c:pt>
                <c:pt idx="8">
                  <c:v>3153</c:v>
                </c:pt>
                <c:pt idx="9">
                  <c:v>2872</c:v>
                </c:pt>
                <c:pt idx="10">
                  <c:v>2590</c:v>
                </c:pt>
                <c:pt idx="11">
                  <c:v>2309</c:v>
                </c:pt>
                <c:pt idx="12">
                  <c:v>2028</c:v>
                </c:pt>
                <c:pt idx="13">
                  <c:v>1746</c:v>
                </c:pt>
                <c:pt idx="14">
                  <c:v>1465</c:v>
                </c:pt>
                <c:pt idx="15">
                  <c:v>1184</c:v>
                </c:pt>
                <c:pt idx="16">
                  <c:v>902</c:v>
                </c:pt>
                <c:pt idx="17">
                  <c:v>621</c:v>
                </c:pt>
                <c:pt idx="18">
                  <c:v>340</c:v>
                </c:pt>
                <c:pt idx="19">
                  <c:v>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삼성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삼성1동!$L$15:$L$34</c:f>
              <c:numCache>
                <c:formatCode>General</c:formatCode>
                <c:ptCount val="20"/>
                <c:pt idx="0">
                  <c:v>5457</c:v>
                </c:pt>
                <c:pt idx="1">
                  <c:v>5238</c:v>
                </c:pt>
                <c:pt idx="2">
                  <c:v>5028</c:v>
                </c:pt>
                <c:pt idx="3">
                  <c:v>4826</c:v>
                </c:pt>
                <c:pt idx="4">
                  <c:v>4633</c:v>
                </c:pt>
                <c:pt idx="5">
                  <c:v>4447</c:v>
                </c:pt>
                <c:pt idx="6">
                  <c:v>4269</c:v>
                </c:pt>
                <c:pt idx="7">
                  <c:v>4098</c:v>
                </c:pt>
                <c:pt idx="8">
                  <c:v>3933</c:v>
                </c:pt>
                <c:pt idx="9">
                  <c:v>3775</c:v>
                </c:pt>
                <c:pt idx="10">
                  <c:v>3624</c:v>
                </c:pt>
                <c:pt idx="11">
                  <c:v>3479</c:v>
                </c:pt>
                <c:pt idx="12">
                  <c:v>3339</c:v>
                </c:pt>
                <c:pt idx="13">
                  <c:v>3205</c:v>
                </c:pt>
                <c:pt idx="14">
                  <c:v>3077</c:v>
                </c:pt>
                <c:pt idx="15">
                  <c:v>2953</c:v>
                </c:pt>
                <c:pt idx="16">
                  <c:v>2835</c:v>
                </c:pt>
                <c:pt idx="17">
                  <c:v>2721</c:v>
                </c:pt>
                <c:pt idx="18">
                  <c:v>2612</c:v>
                </c:pt>
                <c:pt idx="19">
                  <c:v>25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삼성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삼성1동!$M$15:$M$34</c:f>
              <c:numCache>
                <c:formatCode>General</c:formatCode>
                <c:ptCount val="20"/>
                <c:pt idx="0">
                  <c:v>5569</c:v>
                </c:pt>
                <c:pt idx="1">
                  <c:v>5344</c:v>
                </c:pt>
                <c:pt idx="2">
                  <c:v>5127</c:v>
                </c:pt>
                <c:pt idx="3">
                  <c:v>4919</c:v>
                </c:pt>
                <c:pt idx="4">
                  <c:v>4720</c:v>
                </c:pt>
                <c:pt idx="5">
                  <c:v>4528</c:v>
                </c:pt>
                <c:pt idx="6">
                  <c:v>4345</c:v>
                </c:pt>
                <c:pt idx="7">
                  <c:v>4169</c:v>
                </c:pt>
                <c:pt idx="8">
                  <c:v>4000</c:v>
                </c:pt>
                <c:pt idx="9">
                  <c:v>3837</c:v>
                </c:pt>
                <c:pt idx="10">
                  <c:v>3682</c:v>
                </c:pt>
                <c:pt idx="11">
                  <c:v>3533</c:v>
                </c:pt>
                <c:pt idx="12">
                  <c:v>3389</c:v>
                </c:pt>
                <c:pt idx="13">
                  <c:v>3252</c:v>
                </c:pt>
                <c:pt idx="14">
                  <c:v>3120</c:v>
                </c:pt>
                <c:pt idx="15">
                  <c:v>2994</c:v>
                </c:pt>
                <c:pt idx="16">
                  <c:v>2872</c:v>
                </c:pt>
                <c:pt idx="17">
                  <c:v>2756</c:v>
                </c:pt>
                <c:pt idx="18">
                  <c:v>2644</c:v>
                </c:pt>
                <c:pt idx="19">
                  <c:v>25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삼성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삼성1동!$N$15:$N$34</c:f>
              <c:numCache>
                <c:formatCode>General</c:formatCode>
                <c:ptCount val="20"/>
                <c:pt idx="0">
                  <c:v>5566</c:v>
                </c:pt>
                <c:pt idx="1">
                  <c:v>5339</c:v>
                </c:pt>
                <c:pt idx="2">
                  <c:v>5121</c:v>
                </c:pt>
                <c:pt idx="3">
                  <c:v>4911</c:v>
                </c:pt>
                <c:pt idx="4">
                  <c:v>4710</c:v>
                </c:pt>
                <c:pt idx="5">
                  <c:v>4517</c:v>
                </c:pt>
                <c:pt idx="6">
                  <c:v>4331</c:v>
                </c:pt>
                <c:pt idx="7">
                  <c:v>4153</c:v>
                </c:pt>
                <c:pt idx="8">
                  <c:v>3983</c:v>
                </c:pt>
                <c:pt idx="9">
                  <c:v>3819</c:v>
                </c:pt>
                <c:pt idx="10">
                  <c:v>3661</c:v>
                </c:pt>
                <c:pt idx="11">
                  <c:v>3510</c:v>
                </c:pt>
                <c:pt idx="12">
                  <c:v>3365</c:v>
                </c:pt>
                <c:pt idx="13">
                  <c:v>3227</c:v>
                </c:pt>
                <c:pt idx="14">
                  <c:v>3093</c:v>
                </c:pt>
                <c:pt idx="15">
                  <c:v>2965</c:v>
                </c:pt>
                <c:pt idx="16">
                  <c:v>2843</c:v>
                </c:pt>
                <c:pt idx="17">
                  <c:v>2725</c:v>
                </c:pt>
                <c:pt idx="18">
                  <c:v>2612</c:v>
                </c:pt>
                <c:pt idx="19">
                  <c:v>25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삼성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삼성1동!$O$15:$O$34</c:f>
              <c:numCache>
                <c:formatCode>General</c:formatCode>
                <c:ptCount val="20"/>
                <c:pt idx="0">
                  <c:v>5499</c:v>
                </c:pt>
                <c:pt idx="1">
                  <c:v>5260.75</c:v>
                </c:pt>
                <c:pt idx="2">
                  <c:v>5029.25</c:v>
                </c:pt>
                <c:pt idx="3">
                  <c:v>4804</c:v>
                </c:pt>
                <c:pt idx="4">
                  <c:v>4585.25</c:v>
                </c:pt>
                <c:pt idx="5">
                  <c:v>4372.25</c:v>
                </c:pt>
                <c:pt idx="6">
                  <c:v>4165.25</c:v>
                </c:pt>
                <c:pt idx="7">
                  <c:v>3963.5</c:v>
                </c:pt>
                <c:pt idx="8">
                  <c:v>3767.25</c:v>
                </c:pt>
                <c:pt idx="9">
                  <c:v>3575.75</c:v>
                </c:pt>
                <c:pt idx="10">
                  <c:v>3389.25</c:v>
                </c:pt>
                <c:pt idx="11">
                  <c:v>3207.75</c:v>
                </c:pt>
                <c:pt idx="12">
                  <c:v>3030.25</c:v>
                </c:pt>
                <c:pt idx="13">
                  <c:v>2857.5</c:v>
                </c:pt>
                <c:pt idx="14">
                  <c:v>2688.75</c:v>
                </c:pt>
                <c:pt idx="15">
                  <c:v>2524</c:v>
                </c:pt>
                <c:pt idx="16">
                  <c:v>2363</c:v>
                </c:pt>
                <c:pt idx="17">
                  <c:v>2205.75</c:v>
                </c:pt>
                <c:pt idx="18">
                  <c:v>2052</c:v>
                </c:pt>
                <c:pt idx="19">
                  <c:v>190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76137"/>
        <c:axId val="80950210"/>
      </c:lineChart>
      <c:catAx>
        <c:axId val="98276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22538246067658"/>
              <c:y val="0.93182405095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0950210"/>
        <c:crossesAt val="0"/>
        <c:auto val="1"/>
        <c:lblAlgn val="ctr"/>
        <c:lblOffset val="100"/>
        <c:noMultiLvlLbl val="0"/>
      </c:catAx>
      <c:valAx>
        <c:axId val="809502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3409825468649"/>
              <c:y val="0.028234483945941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82761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532428355958"/>
          <c:y val="0.0212619437031936"/>
          <c:w val="0.851325145442793"/>
          <c:h val="0.0698114831712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281592675397"/>
          <c:y val="0.0946616737786293"/>
          <c:w val="0.96481422335782"/>
          <c:h val="0.862231124270661"/>
        </c:manualLayout>
      </c:layout>
      <c:lineChart>
        <c:grouping val="standard"/>
        <c:varyColors val="0"/>
        <c:ser>
          <c:idx val="0"/>
          <c:order val="0"/>
          <c:tx>
            <c:strRef>
              <c:f>중앙동!$K$4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중앙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중앙동!$K$15:$K$34</c:f>
              <c:numCache>
                <c:formatCode>General</c:formatCode>
                <c:ptCount val="20"/>
                <c:pt idx="0">
                  <c:v>3234</c:v>
                </c:pt>
                <c:pt idx="1">
                  <c:v>3086</c:v>
                </c:pt>
                <c:pt idx="2">
                  <c:v>2937</c:v>
                </c:pt>
                <c:pt idx="3">
                  <c:v>2789</c:v>
                </c:pt>
                <c:pt idx="4">
                  <c:v>2641</c:v>
                </c:pt>
                <c:pt idx="5">
                  <c:v>2493</c:v>
                </c:pt>
                <c:pt idx="6">
                  <c:v>2344</c:v>
                </c:pt>
                <c:pt idx="7">
                  <c:v>2196</c:v>
                </c:pt>
                <c:pt idx="8">
                  <c:v>2048</c:v>
                </c:pt>
                <c:pt idx="9">
                  <c:v>1900</c:v>
                </c:pt>
                <c:pt idx="10">
                  <c:v>1752</c:v>
                </c:pt>
                <c:pt idx="11">
                  <c:v>1603</c:v>
                </c:pt>
                <c:pt idx="12">
                  <c:v>1455</c:v>
                </c:pt>
                <c:pt idx="13">
                  <c:v>1307</c:v>
                </c:pt>
                <c:pt idx="14">
                  <c:v>1159</c:v>
                </c:pt>
                <c:pt idx="15">
                  <c:v>1010</c:v>
                </c:pt>
                <c:pt idx="16">
                  <c:v>862</c:v>
                </c:pt>
                <c:pt idx="17">
                  <c:v>714</c:v>
                </c:pt>
                <c:pt idx="18">
                  <c:v>566</c:v>
                </c:pt>
                <c:pt idx="19">
                  <c:v>4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중앙동!$L$4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중앙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중앙동!$L$15:$L$34</c:f>
              <c:numCache>
                <c:formatCode>General</c:formatCode>
                <c:ptCount val="20"/>
                <c:pt idx="0">
                  <c:v>3259</c:v>
                </c:pt>
                <c:pt idx="1">
                  <c:v>3141</c:v>
                </c:pt>
                <c:pt idx="2">
                  <c:v>3027</c:v>
                </c:pt>
                <c:pt idx="3">
                  <c:v>2917</c:v>
                </c:pt>
                <c:pt idx="4">
                  <c:v>2812</c:v>
                </c:pt>
                <c:pt idx="5">
                  <c:v>2710</c:v>
                </c:pt>
                <c:pt idx="6">
                  <c:v>2611</c:v>
                </c:pt>
                <c:pt idx="7">
                  <c:v>2517</c:v>
                </c:pt>
                <c:pt idx="8">
                  <c:v>2425</c:v>
                </c:pt>
                <c:pt idx="9">
                  <c:v>2337</c:v>
                </c:pt>
                <c:pt idx="10">
                  <c:v>2253</c:v>
                </c:pt>
                <c:pt idx="11">
                  <c:v>2171</c:v>
                </c:pt>
                <c:pt idx="12">
                  <c:v>2092</c:v>
                </c:pt>
                <c:pt idx="13">
                  <c:v>2016</c:v>
                </c:pt>
                <c:pt idx="14">
                  <c:v>1943</c:v>
                </c:pt>
                <c:pt idx="15">
                  <c:v>1873</c:v>
                </c:pt>
                <c:pt idx="16">
                  <c:v>1805</c:v>
                </c:pt>
                <c:pt idx="17">
                  <c:v>1739</c:v>
                </c:pt>
                <c:pt idx="18">
                  <c:v>1676</c:v>
                </c:pt>
                <c:pt idx="19">
                  <c:v>16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중앙동!$M$4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중앙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중앙동!$M$15:$M$34</c:f>
              <c:numCache>
                <c:formatCode>General</c:formatCode>
                <c:ptCount val="20"/>
                <c:pt idx="0">
                  <c:v>3162</c:v>
                </c:pt>
                <c:pt idx="1">
                  <c:v>3040</c:v>
                </c:pt>
                <c:pt idx="2">
                  <c:v>2923</c:v>
                </c:pt>
                <c:pt idx="3">
                  <c:v>2810</c:v>
                </c:pt>
                <c:pt idx="4">
                  <c:v>2702</c:v>
                </c:pt>
                <c:pt idx="5">
                  <c:v>2598</c:v>
                </c:pt>
                <c:pt idx="6">
                  <c:v>2497</c:v>
                </c:pt>
                <c:pt idx="7">
                  <c:v>2401</c:v>
                </c:pt>
                <c:pt idx="8">
                  <c:v>2308</c:v>
                </c:pt>
                <c:pt idx="9">
                  <c:v>2219</c:v>
                </c:pt>
                <c:pt idx="10">
                  <c:v>2134</c:v>
                </c:pt>
                <c:pt idx="11">
                  <c:v>2052</c:v>
                </c:pt>
                <c:pt idx="12">
                  <c:v>1972</c:v>
                </c:pt>
                <c:pt idx="13">
                  <c:v>1896</c:v>
                </c:pt>
                <c:pt idx="14">
                  <c:v>1823</c:v>
                </c:pt>
                <c:pt idx="15">
                  <c:v>1753</c:v>
                </c:pt>
                <c:pt idx="16">
                  <c:v>1685</c:v>
                </c:pt>
                <c:pt idx="17">
                  <c:v>1620</c:v>
                </c:pt>
                <c:pt idx="18">
                  <c:v>1558</c:v>
                </c:pt>
                <c:pt idx="19">
                  <c:v>14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중앙동!$N$4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중앙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중앙동!$N$15:$N$34</c:f>
              <c:numCache>
                <c:formatCode>General</c:formatCode>
                <c:ptCount val="20"/>
                <c:pt idx="0">
                  <c:v>3123</c:v>
                </c:pt>
                <c:pt idx="1">
                  <c:v>2985</c:v>
                </c:pt>
                <c:pt idx="2">
                  <c:v>2850</c:v>
                </c:pt>
                <c:pt idx="3">
                  <c:v>2718</c:v>
                </c:pt>
                <c:pt idx="4">
                  <c:v>2591</c:v>
                </c:pt>
                <c:pt idx="5">
                  <c:v>2467</c:v>
                </c:pt>
                <c:pt idx="6">
                  <c:v>2348</c:v>
                </c:pt>
                <c:pt idx="7">
                  <c:v>2232</c:v>
                </c:pt>
                <c:pt idx="8">
                  <c:v>2121</c:v>
                </c:pt>
                <c:pt idx="9">
                  <c:v>2014</c:v>
                </c:pt>
                <c:pt idx="10">
                  <c:v>1911</c:v>
                </c:pt>
                <c:pt idx="11">
                  <c:v>1812</c:v>
                </c:pt>
                <c:pt idx="12">
                  <c:v>1717</c:v>
                </c:pt>
                <c:pt idx="13">
                  <c:v>1626</c:v>
                </c:pt>
                <c:pt idx="14">
                  <c:v>1539</c:v>
                </c:pt>
                <c:pt idx="15">
                  <c:v>1455</c:v>
                </c:pt>
                <c:pt idx="16">
                  <c:v>1376</c:v>
                </c:pt>
                <c:pt idx="17">
                  <c:v>1300</c:v>
                </c:pt>
                <c:pt idx="18">
                  <c:v>1228</c:v>
                </c:pt>
                <c:pt idx="19">
                  <c:v>11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중앙동!$O$4</c:f>
              <c:strCache>
                <c:ptCount val="1"/>
                <c:pt idx="0">
                  <c:v>평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중앙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중앙동!$O$15:$O$34</c:f>
              <c:numCache>
                <c:formatCode>General</c:formatCode>
                <c:ptCount val="20"/>
                <c:pt idx="0">
                  <c:v>3194.5</c:v>
                </c:pt>
                <c:pt idx="1">
                  <c:v>3063</c:v>
                </c:pt>
                <c:pt idx="2">
                  <c:v>2934.25</c:v>
                </c:pt>
                <c:pt idx="3">
                  <c:v>2808.5</c:v>
                </c:pt>
                <c:pt idx="4">
                  <c:v>2686.5</c:v>
                </c:pt>
                <c:pt idx="5">
                  <c:v>2567</c:v>
                </c:pt>
                <c:pt idx="6">
                  <c:v>2450</c:v>
                </c:pt>
                <c:pt idx="7">
                  <c:v>2336.5</c:v>
                </c:pt>
                <c:pt idx="8">
                  <c:v>2225.5</c:v>
                </c:pt>
                <c:pt idx="9">
                  <c:v>2117.5</c:v>
                </c:pt>
                <c:pt idx="10">
                  <c:v>2012.5</c:v>
                </c:pt>
                <c:pt idx="11">
                  <c:v>1909.5</c:v>
                </c:pt>
                <c:pt idx="12">
                  <c:v>1809</c:v>
                </c:pt>
                <c:pt idx="13">
                  <c:v>1711.25</c:v>
                </c:pt>
                <c:pt idx="14">
                  <c:v>1616</c:v>
                </c:pt>
                <c:pt idx="15">
                  <c:v>1522.75</c:v>
                </c:pt>
                <c:pt idx="16">
                  <c:v>1432</c:v>
                </c:pt>
                <c:pt idx="17">
                  <c:v>1343.25</c:v>
                </c:pt>
                <c:pt idx="18">
                  <c:v>1257</c:v>
                </c:pt>
                <c:pt idx="19">
                  <c:v>117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27759"/>
        <c:axId val="12767824"/>
      </c:lineChart>
      <c:catAx>
        <c:axId val="55327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22229319706164"/>
              <c:y val="0.930854306365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2767824"/>
        <c:crossesAt val="0"/>
        <c:auto val="1"/>
        <c:lblAlgn val="ctr"/>
        <c:lblOffset val="100"/>
        <c:noMultiLvlLbl val="0"/>
      </c:catAx>
      <c:valAx>
        <c:axId val="12767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6455871393591"/>
              <c:y val="0.035182443612296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53277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701479825402"/>
          <c:y val="0.0222067403988505"/>
          <c:w val="0.858192270839987"/>
          <c:h val="0.07062614299399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827838827839"/>
          <c:y val="0.092176143651133"/>
          <c:w val="0.954158586511528"/>
          <c:h val="0.864728516460026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삼성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삼성2동!$K$15:$K$34</c:f>
              <c:numCache>
                <c:formatCode>General</c:formatCode>
                <c:ptCount val="20"/>
                <c:pt idx="0">
                  <c:v>10580</c:v>
                </c:pt>
                <c:pt idx="1">
                  <c:v>10421</c:v>
                </c:pt>
                <c:pt idx="2">
                  <c:v>10262</c:v>
                </c:pt>
                <c:pt idx="3">
                  <c:v>10103</c:v>
                </c:pt>
                <c:pt idx="4">
                  <c:v>9945</c:v>
                </c:pt>
                <c:pt idx="5">
                  <c:v>9786</c:v>
                </c:pt>
                <c:pt idx="6">
                  <c:v>9627</c:v>
                </c:pt>
                <c:pt idx="7">
                  <c:v>9468</c:v>
                </c:pt>
                <c:pt idx="8">
                  <c:v>9309</c:v>
                </c:pt>
                <c:pt idx="9">
                  <c:v>9150</c:v>
                </c:pt>
                <c:pt idx="10">
                  <c:v>8991</c:v>
                </c:pt>
                <c:pt idx="11">
                  <c:v>8832</c:v>
                </c:pt>
                <c:pt idx="12">
                  <c:v>8673</c:v>
                </c:pt>
                <c:pt idx="13">
                  <c:v>8515</c:v>
                </c:pt>
                <c:pt idx="14">
                  <c:v>8356</c:v>
                </c:pt>
                <c:pt idx="15">
                  <c:v>8197</c:v>
                </c:pt>
                <c:pt idx="16">
                  <c:v>8038</c:v>
                </c:pt>
                <c:pt idx="17">
                  <c:v>7879</c:v>
                </c:pt>
                <c:pt idx="18">
                  <c:v>7720</c:v>
                </c:pt>
                <c:pt idx="19">
                  <c:v>7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삼성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삼성2동!$L$15:$L$34</c:f>
              <c:numCache>
                <c:formatCode>General</c:formatCode>
                <c:ptCount val="20"/>
                <c:pt idx="0">
                  <c:v>10591</c:v>
                </c:pt>
                <c:pt idx="1">
                  <c:v>10445</c:v>
                </c:pt>
                <c:pt idx="2">
                  <c:v>10301</c:v>
                </c:pt>
                <c:pt idx="3">
                  <c:v>10159</c:v>
                </c:pt>
                <c:pt idx="4">
                  <c:v>10018</c:v>
                </c:pt>
                <c:pt idx="5">
                  <c:v>9880</c:v>
                </c:pt>
                <c:pt idx="6">
                  <c:v>9744</c:v>
                </c:pt>
                <c:pt idx="7">
                  <c:v>9610</c:v>
                </c:pt>
                <c:pt idx="8">
                  <c:v>9477</c:v>
                </c:pt>
                <c:pt idx="9">
                  <c:v>9346</c:v>
                </c:pt>
                <c:pt idx="10">
                  <c:v>9217</c:v>
                </c:pt>
                <c:pt idx="11">
                  <c:v>9090</c:v>
                </c:pt>
                <c:pt idx="12">
                  <c:v>8965</c:v>
                </c:pt>
                <c:pt idx="13">
                  <c:v>8841</c:v>
                </c:pt>
                <c:pt idx="14">
                  <c:v>8719</c:v>
                </c:pt>
                <c:pt idx="15">
                  <c:v>8599</c:v>
                </c:pt>
                <c:pt idx="16">
                  <c:v>8480</c:v>
                </c:pt>
                <c:pt idx="17">
                  <c:v>8363</c:v>
                </c:pt>
                <c:pt idx="18">
                  <c:v>8248</c:v>
                </c:pt>
                <c:pt idx="19">
                  <c:v>81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삼성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삼성2동!$M$15:$M$34</c:f>
              <c:numCache>
                <c:formatCode>General</c:formatCode>
                <c:ptCount val="20"/>
                <c:pt idx="0">
                  <c:v>10913</c:v>
                </c:pt>
                <c:pt idx="1">
                  <c:v>10803</c:v>
                </c:pt>
                <c:pt idx="2">
                  <c:v>10694</c:v>
                </c:pt>
                <c:pt idx="3">
                  <c:v>10585</c:v>
                </c:pt>
                <c:pt idx="4">
                  <c:v>10478</c:v>
                </c:pt>
                <c:pt idx="5">
                  <c:v>10373</c:v>
                </c:pt>
                <c:pt idx="6">
                  <c:v>10268</c:v>
                </c:pt>
                <c:pt idx="7">
                  <c:v>10164</c:v>
                </c:pt>
                <c:pt idx="8">
                  <c:v>10061</c:v>
                </c:pt>
                <c:pt idx="9">
                  <c:v>9960</c:v>
                </c:pt>
                <c:pt idx="10">
                  <c:v>9859</c:v>
                </c:pt>
                <c:pt idx="11">
                  <c:v>9759</c:v>
                </c:pt>
                <c:pt idx="12">
                  <c:v>9661</c:v>
                </c:pt>
                <c:pt idx="13">
                  <c:v>9563</c:v>
                </c:pt>
                <c:pt idx="14">
                  <c:v>9466</c:v>
                </c:pt>
                <c:pt idx="15">
                  <c:v>9371</c:v>
                </c:pt>
                <c:pt idx="16">
                  <c:v>9276</c:v>
                </c:pt>
                <c:pt idx="17">
                  <c:v>9182</c:v>
                </c:pt>
                <c:pt idx="18">
                  <c:v>9089</c:v>
                </c:pt>
                <c:pt idx="19">
                  <c:v>89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삼성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삼성2동!$N$15:$N$34</c:f>
              <c:numCache>
                <c:formatCode>General</c:formatCode>
                <c:ptCount val="20"/>
                <c:pt idx="0">
                  <c:v>10913</c:v>
                </c:pt>
                <c:pt idx="1">
                  <c:v>10802</c:v>
                </c:pt>
                <c:pt idx="2">
                  <c:v>10692</c:v>
                </c:pt>
                <c:pt idx="3">
                  <c:v>10584</c:v>
                </c:pt>
                <c:pt idx="4">
                  <c:v>10476</c:v>
                </c:pt>
                <c:pt idx="5">
                  <c:v>10370</c:v>
                </c:pt>
                <c:pt idx="6">
                  <c:v>10264</c:v>
                </c:pt>
                <c:pt idx="7">
                  <c:v>10160</c:v>
                </c:pt>
                <c:pt idx="8">
                  <c:v>10057</c:v>
                </c:pt>
                <c:pt idx="9">
                  <c:v>9954</c:v>
                </c:pt>
                <c:pt idx="10">
                  <c:v>9853</c:v>
                </c:pt>
                <c:pt idx="11">
                  <c:v>9752</c:v>
                </c:pt>
                <c:pt idx="12">
                  <c:v>9653</c:v>
                </c:pt>
                <c:pt idx="13">
                  <c:v>9554</c:v>
                </c:pt>
                <c:pt idx="14">
                  <c:v>9457</c:v>
                </c:pt>
                <c:pt idx="15">
                  <c:v>9360</c:v>
                </c:pt>
                <c:pt idx="16">
                  <c:v>9264</c:v>
                </c:pt>
                <c:pt idx="17">
                  <c:v>9170</c:v>
                </c:pt>
                <c:pt idx="18">
                  <c:v>9076</c:v>
                </c:pt>
                <c:pt idx="19">
                  <c:v>89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삼성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삼성2동!$O$15:$O$34</c:f>
              <c:numCache>
                <c:formatCode>General</c:formatCode>
                <c:ptCount val="20"/>
                <c:pt idx="0">
                  <c:v>10749.25</c:v>
                </c:pt>
                <c:pt idx="1">
                  <c:v>10617.75</c:v>
                </c:pt>
                <c:pt idx="2">
                  <c:v>10487.25</c:v>
                </c:pt>
                <c:pt idx="3">
                  <c:v>10357.75</c:v>
                </c:pt>
                <c:pt idx="4">
                  <c:v>10229.25</c:v>
                </c:pt>
                <c:pt idx="5">
                  <c:v>10102.25</c:v>
                </c:pt>
                <c:pt idx="6">
                  <c:v>9975.75</c:v>
                </c:pt>
                <c:pt idx="7">
                  <c:v>9850.5</c:v>
                </c:pt>
                <c:pt idx="8">
                  <c:v>9726</c:v>
                </c:pt>
                <c:pt idx="9">
                  <c:v>9602.5</c:v>
                </c:pt>
                <c:pt idx="10">
                  <c:v>9480</c:v>
                </c:pt>
                <c:pt idx="11">
                  <c:v>9358.25</c:v>
                </c:pt>
                <c:pt idx="12">
                  <c:v>9238</c:v>
                </c:pt>
                <c:pt idx="13">
                  <c:v>9118.25</c:v>
                </c:pt>
                <c:pt idx="14">
                  <c:v>8999.5</c:v>
                </c:pt>
                <c:pt idx="15">
                  <c:v>8881.75</c:v>
                </c:pt>
                <c:pt idx="16">
                  <c:v>8764.5</c:v>
                </c:pt>
                <c:pt idx="17">
                  <c:v>8648.5</c:v>
                </c:pt>
                <c:pt idx="18">
                  <c:v>8533.25</c:v>
                </c:pt>
                <c:pt idx="19">
                  <c:v>8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85564"/>
        <c:axId val="85048123"/>
      </c:lineChart>
      <c:catAx>
        <c:axId val="95885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24262012497307"/>
              <c:y val="0.932193244976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5048123"/>
        <c:crossesAt val="0"/>
        <c:auto val="1"/>
        <c:lblAlgn val="ctr"/>
        <c:lblOffset val="100"/>
        <c:noMultiLvlLbl val="0"/>
      </c:catAx>
      <c:valAx>
        <c:axId val="85048123"/>
        <c:scaling>
          <c:orientation val="minMax"/>
          <c:max val="12000"/>
          <c:min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416936005171299"/>
              <c:y val="0.025651988029072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5885564"/>
        <c:crossesAt val="1"/>
        <c:crossBetween val="midCat"/>
        <c:maj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452488687783"/>
          <c:y val="0.0213766566908935"/>
          <c:w val="0.836134453781513"/>
          <c:h val="0.0693458743052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88838612368"/>
          <c:y val="0.0939620372756163"/>
          <c:w val="0.95830639948287"/>
          <c:h val="0.859142832603281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대청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대청동!$K$15:$K$34</c:f>
              <c:numCache>
                <c:formatCode>General</c:formatCode>
                <c:ptCount val="20"/>
                <c:pt idx="0">
                  <c:v>3407</c:v>
                </c:pt>
                <c:pt idx="1">
                  <c:v>3350</c:v>
                </c:pt>
                <c:pt idx="2">
                  <c:v>3293</c:v>
                </c:pt>
                <c:pt idx="3">
                  <c:v>3236</c:v>
                </c:pt>
                <c:pt idx="4">
                  <c:v>3180</c:v>
                </c:pt>
                <c:pt idx="5">
                  <c:v>3123</c:v>
                </c:pt>
                <c:pt idx="6">
                  <c:v>3066</c:v>
                </c:pt>
                <c:pt idx="7">
                  <c:v>3009</c:v>
                </c:pt>
                <c:pt idx="8">
                  <c:v>2952</c:v>
                </c:pt>
                <c:pt idx="9">
                  <c:v>2895</c:v>
                </c:pt>
                <c:pt idx="10">
                  <c:v>2838</c:v>
                </c:pt>
                <c:pt idx="11">
                  <c:v>2781</c:v>
                </c:pt>
                <c:pt idx="12">
                  <c:v>2724</c:v>
                </c:pt>
                <c:pt idx="13">
                  <c:v>2668</c:v>
                </c:pt>
                <c:pt idx="14">
                  <c:v>2611</c:v>
                </c:pt>
                <c:pt idx="15">
                  <c:v>2554</c:v>
                </c:pt>
                <c:pt idx="16">
                  <c:v>2497</c:v>
                </c:pt>
                <c:pt idx="17">
                  <c:v>2440</c:v>
                </c:pt>
                <c:pt idx="18">
                  <c:v>2383</c:v>
                </c:pt>
                <c:pt idx="19">
                  <c:v>23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대청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대청동!$L$15:$L$34</c:f>
              <c:numCache>
                <c:formatCode>General</c:formatCode>
                <c:ptCount val="20"/>
                <c:pt idx="0">
                  <c:v>3411</c:v>
                </c:pt>
                <c:pt idx="1">
                  <c:v>3359</c:v>
                </c:pt>
                <c:pt idx="2">
                  <c:v>3308</c:v>
                </c:pt>
                <c:pt idx="3">
                  <c:v>3258</c:v>
                </c:pt>
                <c:pt idx="4">
                  <c:v>3209</c:v>
                </c:pt>
                <c:pt idx="5">
                  <c:v>3160</c:v>
                </c:pt>
                <c:pt idx="6">
                  <c:v>3112</c:v>
                </c:pt>
                <c:pt idx="7">
                  <c:v>3065</c:v>
                </c:pt>
                <c:pt idx="8">
                  <c:v>3018</c:v>
                </c:pt>
                <c:pt idx="9">
                  <c:v>2972</c:v>
                </c:pt>
                <c:pt idx="10">
                  <c:v>2927</c:v>
                </c:pt>
                <c:pt idx="11">
                  <c:v>2882</c:v>
                </c:pt>
                <c:pt idx="12">
                  <c:v>2839</c:v>
                </c:pt>
                <c:pt idx="13">
                  <c:v>2795</c:v>
                </c:pt>
                <c:pt idx="14">
                  <c:v>2753</c:v>
                </c:pt>
                <c:pt idx="15">
                  <c:v>2711</c:v>
                </c:pt>
                <c:pt idx="16">
                  <c:v>2670</c:v>
                </c:pt>
                <c:pt idx="17">
                  <c:v>2629</c:v>
                </c:pt>
                <c:pt idx="18">
                  <c:v>2589</c:v>
                </c:pt>
                <c:pt idx="19">
                  <c:v>25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대청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대청동!$M$15:$M$34</c:f>
              <c:numCache>
                <c:formatCode>General</c:formatCode>
                <c:ptCount val="20"/>
                <c:pt idx="0">
                  <c:v>3284</c:v>
                </c:pt>
                <c:pt idx="1">
                  <c:v>3223</c:v>
                </c:pt>
                <c:pt idx="2">
                  <c:v>3163</c:v>
                </c:pt>
                <c:pt idx="3">
                  <c:v>3104</c:v>
                </c:pt>
                <c:pt idx="4">
                  <c:v>3046</c:v>
                </c:pt>
                <c:pt idx="5">
                  <c:v>2989</c:v>
                </c:pt>
                <c:pt idx="6">
                  <c:v>2933</c:v>
                </c:pt>
                <c:pt idx="7">
                  <c:v>2878</c:v>
                </c:pt>
                <c:pt idx="8">
                  <c:v>2825</c:v>
                </c:pt>
                <c:pt idx="9">
                  <c:v>2772</c:v>
                </c:pt>
                <c:pt idx="10">
                  <c:v>2720</c:v>
                </c:pt>
                <c:pt idx="11">
                  <c:v>2670</c:v>
                </c:pt>
                <c:pt idx="12">
                  <c:v>2620</c:v>
                </c:pt>
                <c:pt idx="13">
                  <c:v>2571</c:v>
                </c:pt>
                <c:pt idx="14">
                  <c:v>2523</c:v>
                </c:pt>
                <c:pt idx="15">
                  <c:v>2476</c:v>
                </c:pt>
                <c:pt idx="16">
                  <c:v>2430</c:v>
                </c:pt>
                <c:pt idx="17">
                  <c:v>2384</c:v>
                </c:pt>
                <c:pt idx="18">
                  <c:v>2340</c:v>
                </c:pt>
                <c:pt idx="19">
                  <c:v>22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대청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대청동!$N$15:$N$34</c:f>
              <c:numCache>
                <c:formatCode>General</c:formatCode>
                <c:ptCount val="20"/>
                <c:pt idx="0">
                  <c:v>3284</c:v>
                </c:pt>
                <c:pt idx="1">
                  <c:v>3222</c:v>
                </c:pt>
                <c:pt idx="2">
                  <c:v>3162</c:v>
                </c:pt>
                <c:pt idx="3">
                  <c:v>3103</c:v>
                </c:pt>
                <c:pt idx="4">
                  <c:v>3045</c:v>
                </c:pt>
                <c:pt idx="5">
                  <c:v>2988</c:v>
                </c:pt>
                <c:pt idx="6">
                  <c:v>2932</c:v>
                </c:pt>
                <c:pt idx="7">
                  <c:v>2877</c:v>
                </c:pt>
                <c:pt idx="8">
                  <c:v>2823</c:v>
                </c:pt>
                <c:pt idx="9">
                  <c:v>2770</c:v>
                </c:pt>
                <c:pt idx="10">
                  <c:v>2718</c:v>
                </c:pt>
                <c:pt idx="11">
                  <c:v>2667</c:v>
                </c:pt>
                <c:pt idx="12">
                  <c:v>2617</c:v>
                </c:pt>
                <c:pt idx="13">
                  <c:v>2568</c:v>
                </c:pt>
                <c:pt idx="14">
                  <c:v>2520</c:v>
                </c:pt>
                <c:pt idx="15">
                  <c:v>2473</c:v>
                </c:pt>
                <c:pt idx="16">
                  <c:v>2426</c:v>
                </c:pt>
                <c:pt idx="17">
                  <c:v>2381</c:v>
                </c:pt>
                <c:pt idx="18">
                  <c:v>2336</c:v>
                </c:pt>
                <c:pt idx="19">
                  <c:v>22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대청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대청동!$O$15:$O$34</c:f>
              <c:numCache>
                <c:formatCode>General</c:formatCode>
                <c:ptCount val="20"/>
                <c:pt idx="0">
                  <c:v>3346.5</c:v>
                </c:pt>
                <c:pt idx="1">
                  <c:v>3288.5</c:v>
                </c:pt>
                <c:pt idx="2">
                  <c:v>3231.5</c:v>
                </c:pt>
                <c:pt idx="3">
                  <c:v>3175.25</c:v>
                </c:pt>
                <c:pt idx="4">
                  <c:v>3120</c:v>
                </c:pt>
                <c:pt idx="5">
                  <c:v>3065</c:v>
                </c:pt>
                <c:pt idx="6">
                  <c:v>3010.75</c:v>
                </c:pt>
                <c:pt idx="7">
                  <c:v>2957.25</c:v>
                </c:pt>
                <c:pt idx="8">
                  <c:v>2904.5</c:v>
                </c:pt>
                <c:pt idx="9">
                  <c:v>2852.25</c:v>
                </c:pt>
                <c:pt idx="10">
                  <c:v>2800.75</c:v>
                </c:pt>
                <c:pt idx="11">
                  <c:v>2750</c:v>
                </c:pt>
                <c:pt idx="12">
                  <c:v>2700</c:v>
                </c:pt>
                <c:pt idx="13">
                  <c:v>2650.5</c:v>
                </c:pt>
                <c:pt idx="14">
                  <c:v>2601.75</c:v>
                </c:pt>
                <c:pt idx="15">
                  <c:v>2553.5</c:v>
                </c:pt>
                <c:pt idx="16">
                  <c:v>2505.75</c:v>
                </c:pt>
                <c:pt idx="17">
                  <c:v>2458.5</c:v>
                </c:pt>
                <c:pt idx="18">
                  <c:v>2412</c:v>
                </c:pt>
                <c:pt idx="19">
                  <c:v>2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88085"/>
        <c:axId val="93643275"/>
      </c:lineChart>
      <c:catAx>
        <c:axId val="89288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22538246067658"/>
              <c:y val="0.92759598041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3643275"/>
        <c:crossesAt val="0"/>
        <c:auto val="1"/>
        <c:lblAlgn val="ctr"/>
        <c:lblOffset val="100"/>
        <c:noMultiLvlLbl val="0"/>
      </c:catAx>
      <c:valAx>
        <c:axId val="93643275"/>
        <c:scaling>
          <c:orientation val="minMax"/>
          <c:max val="3600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373303167420815"/>
              <c:y val="0.030318646396976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92880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834949364361"/>
          <c:y val="0.0214721291763291"/>
          <c:w val="0.853264382676147"/>
          <c:h val="0.0696555870480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847446670976"/>
          <c:y val="0.0988206938107945"/>
          <c:w val="0.919413919413919"/>
          <c:h val="0.864594990100715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산내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산내동!$K$15:$K$34</c:f>
              <c:numCache>
                <c:formatCode>General</c:formatCode>
                <c:ptCount val="20"/>
                <c:pt idx="0">
                  <c:v>13764</c:v>
                </c:pt>
                <c:pt idx="1">
                  <c:v>13644</c:v>
                </c:pt>
                <c:pt idx="2">
                  <c:v>13524</c:v>
                </c:pt>
                <c:pt idx="3">
                  <c:v>13404</c:v>
                </c:pt>
                <c:pt idx="4">
                  <c:v>13284</c:v>
                </c:pt>
                <c:pt idx="5">
                  <c:v>13164</c:v>
                </c:pt>
                <c:pt idx="6">
                  <c:v>13044</c:v>
                </c:pt>
                <c:pt idx="7">
                  <c:v>12924</c:v>
                </c:pt>
                <c:pt idx="8">
                  <c:v>12804</c:v>
                </c:pt>
                <c:pt idx="9">
                  <c:v>12684</c:v>
                </c:pt>
                <c:pt idx="10">
                  <c:v>12564</c:v>
                </c:pt>
                <c:pt idx="11">
                  <c:v>12444</c:v>
                </c:pt>
                <c:pt idx="12">
                  <c:v>12324</c:v>
                </c:pt>
                <c:pt idx="13">
                  <c:v>12204</c:v>
                </c:pt>
                <c:pt idx="14">
                  <c:v>12084</c:v>
                </c:pt>
                <c:pt idx="15">
                  <c:v>11964</c:v>
                </c:pt>
                <c:pt idx="16">
                  <c:v>11844</c:v>
                </c:pt>
                <c:pt idx="17">
                  <c:v>11724</c:v>
                </c:pt>
                <c:pt idx="18">
                  <c:v>11604</c:v>
                </c:pt>
                <c:pt idx="19">
                  <c:v>11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산내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산내동!$L$15:$L$34</c:f>
              <c:numCache>
                <c:formatCode>General</c:formatCode>
                <c:ptCount val="20"/>
                <c:pt idx="0">
                  <c:v>13769</c:v>
                </c:pt>
                <c:pt idx="1">
                  <c:v>13655</c:v>
                </c:pt>
                <c:pt idx="2">
                  <c:v>13542</c:v>
                </c:pt>
                <c:pt idx="3">
                  <c:v>13429</c:v>
                </c:pt>
                <c:pt idx="4">
                  <c:v>13318</c:v>
                </c:pt>
                <c:pt idx="5">
                  <c:v>13208</c:v>
                </c:pt>
                <c:pt idx="6">
                  <c:v>13098</c:v>
                </c:pt>
                <c:pt idx="7">
                  <c:v>12990</c:v>
                </c:pt>
                <c:pt idx="8">
                  <c:v>12882</c:v>
                </c:pt>
                <c:pt idx="9">
                  <c:v>12775</c:v>
                </c:pt>
                <c:pt idx="10">
                  <c:v>12669</c:v>
                </c:pt>
                <c:pt idx="11">
                  <c:v>12564</c:v>
                </c:pt>
                <c:pt idx="12">
                  <c:v>12460</c:v>
                </c:pt>
                <c:pt idx="13">
                  <c:v>12357</c:v>
                </c:pt>
                <c:pt idx="14">
                  <c:v>12254</c:v>
                </c:pt>
                <c:pt idx="15">
                  <c:v>12153</c:v>
                </c:pt>
                <c:pt idx="16">
                  <c:v>12052</c:v>
                </c:pt>
                <c:pt idx="17">
                  <c:v>11952</c:v>
                </c:pt>
                <c:pt idx="18">
                  <c:v>11853</c:v>
                </c:pt>
                <c:pt idx="19">
                  <c:v>117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산내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산내동!$M$15:$M$34</c:f>
              <c:numCache>
                <c:formatCode>General</c:formatCode>
                <c:ptCount val="20"/>
                <c:pt idx="0">
                  <c:v>12321</c:v>
                </c:pt>
                <c:pt idx="1">
                  <c:v>12116</c:v>
                </c:pt>
                <c:pt idx="2">
                  <c:v>11915</c:v>
                </c:pt>
                <c:pt idx="3">
                  <c:v>11717</c:v>
                </c:pt>
                <c:pt idx="4">
                  <c:v>11522</c:v>
                </c:pt>
                <c:pt idx="5">
                  <c:v>11330</c:v>
                </c:pt>
                <c:pt idx="6">
                  <c:v>11142</c:v>
                </c:pt>
                <c:pt idx="7">
                  <c:v>10957</c:v>
                </c:pt>
                <c:pt idx="8">
                  <c:v>10774</c:v>
                </c:pt>
                <c:pt idx="9">
                  <c:v>10595</c:v>
                </c:pt>
                <c:pt idx="10">
                  <c:v>10419</c:v>
                </c:pt>
                <c:pt idx="11">
                  <c:v>10246</c:v>
                </c:pt>
                <c:pt idx="12">
                  <c:v>10075</c:v>
                </c:pt>
                <c:pt idx="13">
                  <c:v>9908</c:v>
                </c:pt>
                <c:pt idx="14">
                  <c:v>9743</c:v>
                </c:pt>
                <c:pt idx="15">
                  <c:v>9581</c:v>
                </c:pt>
                <c:pt idx="16">
                  <c:v>9422</c:v>
                </c:pt>
                <c:pt idx="17">
                  <c:v>9265</c:v>
                </c:pt>
                <c:pt idx="18">
                  <c:v>9111</c:v>
                </c:pt>
                <c:pt idx="19">
                  <c:v>89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산내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산내동!$N$15:$N$34</c:f>
              <c:numCache>
                <c:formatCode>General</c:formatCode>
                <c:ptCount val="20"/>
                <c:pt idx="0">
                  <c:v>12319</c:v>
                </c:pt>
                <c:pt idx="1">
                  <c:v>12113</c:v>
                </c:pt>
                <c:pt idx="2">
                  <c:v>11910</c:v>
                </c:pt>
                <c:pt idx="3">
                  <c:v>11710</c:v>
                </c:pt>
                <c:pt idx="4">
                  <c:v>11513</c:v>
                </c:pt>
                <c:pt idx="5">
                  <c:v>11319</c:v>
                </c:pt>
                <c:pt idx="6">
                  <c:v>11129</c:v>
                </c:pt>
                <c:pt idx="7">
                  <c:v>10941</c:v>
                </c:pt>
                <c:pt idx="8">
                  <c:v>10757</c:v>
                </c:pt>
                <c:pt idx="9">
                  <c:v>10575</c:v>
                </c:pt>
                <c:pt idx="10">
                  <c:v>10396</c:v>
                </c:pt>
                <c:pt idx="11">
                  <c:v>10220</c:v>
                </c:pt>
                <c:pt idx="12">
                  <c:v>10047</c:v>
                </c:pt>
                <c:pt idx="13">
                  <c:v>9877</c:v>
                </c:pt>
                <c:pt idx="14">
                  <c:v>9709</c:v>
                </c:pt>
                <c:pt idx="15">
                  <c:v>9544</c:v>
                </c:pt>
                <c:pt idx="16">
                  <c:v>9382</c:v>
                </c:pt>
                <c:pt idx="17">
                  <c:v>9223</c:v>
                </c:pt>
                <c:pt idx="18">
                  <c:v>9066</c:v>
                </c:pt>
                <c:pt idx="19">
                  <c:v>89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산내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산내동!$O$15:$O$34</c:f>
              <c:numCache>
                <c:formatCode>General</c:formatCode>
                <c:ptCount val="20"/>
                <c:pt idx="0">
                  <c:v>13043.25</c:v>
                </c:pt>
                <c:pt idx="1">
                  <c:v>12882</c:v>
                </c:pt>
                <c:pt idx="2">
                  <c:v>12722.75</c:v>
                </c:pt>
                <c:pt idx="3">
                  <c:v>12565</c:v>
                </c:pt>
                <c:pt idx="4">
                  <c:v>12409.25</c:v>
                </c:pt>
                <c:pt idx="5">
                  <c:v>12255.25</c:v>
                </c:pt>
                <c:pt idx="6">
                  <c:v>12103.25</c:v>
                </c:pt>
                <c:pt idx="7">
                  <c:v>11953</c:v>
                </c:pt>
                <c:pt idx="8">
                  <c:v>11804.25</c:v>
                </c:pt>
                <c:pt idx="9">
                  <c:v>11657.25</c:v>
                </c:pt>
                <c:pt idx="10">
                  <c:v>11512</c:v>
                </c:pt>
                <c:pt idx="11">
                  <c:v>11368.5</c:v>
                </c:pt>
                <c:pt idx="12">
                  <c:v>11226.5</c:v>
                </c:pt>
                <c:pt idx="13">
                  <c:v>11086.5</c:v>
                </c:pt>
                <c:pt idx="14">
                  <c:v>10947.5</c:v>
                </c:pt>
                <c:pt idx="15">
                  <c:v>10810.5</c:v>
                </c:pt>
                <c:pt idx="16">
                  <c:v>10675</c:v>
                </c:pt>
                <c:pt idx="17">
                  <c:v>10541</c:v>
                </c:pt>
                <c:pt idx="18">
                  <c:v>10408.5</c:v>
                </c:pt>
                <c:pt idx="19">
                  <c:v>1027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42654"/>
        <c:axId val="32564588"/>
      </c:lineChart>
      <c:catAx>
        <c:axId val="84142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894311570782159"/>
              <c:y val="0.933976069553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2564588"/>
        <c:crossesAt val="0"/>
        <c:auto val="1"/>
        <c:lblAlgn val="ctr"/>
        <c:lblOffset val="100"/>
        <c:noMultiLvlLbl val="0"/>
      </c:catAx>
      <c:valAx>
        <c:axId val="32564588"/>
        <c:scaling>
          <c:orientation val="minMax"/>
          <c:min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446024563671623"/>
              <c:y val="0.034948781957476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4142654"/>
        <c:crossesAt val="1"/>
        <c:crossBetween val="midCat"/>
        <c:maj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880629174747"/>
          <c:y val="0.0258242231212878"/>
          <c:w val="0.803867700926525"/>
          <c:h val="0.0698114831712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330908894995"/>
          <c:y val="0.0998717400598546"/>
          <c:w val="0.956629491945477"/>
          <c:h val="0.863018383924754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은행선화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은행선화동!$K$15:$K$34</c:f>
              <c:numCache>
                <c:formatCode>General</c:formatCode>
                <c:ptCount val="20"/>
                <c:pt idx="0">
                  <c:v>15624</c:v>
                </c:pt>
                <c:pt idx="1">
                  <c:v>15508</c:v>
                </c:pt>
                <c:pt idx="2">
                  <c:v>15393</c:v>
                </c:pt>
                <c:pt idx="3">
                  <c:v>15277</c:v>
                </c:pt>
                <c:pt idx="4">
                  <c:v>15161</c:v>
                </c:pt>
                <c:pt idx="5">
                  <c:v>15045</c:v>
                </c:pt>
                <c:pt idx="6">
                  <c:v>14930</c:v>
                </c:pt>
                <c:pt idx="7">
                  <c:v>14814</c:v>
                </c:pt>
                <c:pt idx="8">
                  <c:v>14698</c:v>
                </c:pt>
                <c:pt idx="9">
                  <c:v>14582</c:v>
                </c:pt>
                <c:pt idx="10">
                  <c:v>14466</c:v>
                </c:pt>
                <c:pt idx="11">
                  <c:v>14351</c:v>
                </c:pt>
                <c:pt idx="12">
                  <c:v>14235</c:v>
                </c:pt>
                <c:pt idx="13">
                  <c:v>14119</c:v>
                </c:pt>
                <c:pt idx="14">
                  <c:v>14003</c:v>
                </c:pt>
                <c:pt idx="15">
                  <c:v>13888</c:v>
                </c:pt>
                <c:pt idx="16">
                  <c:v>13772</c:v>
                </c:pt>
                <c:pt idx="17">
                  <c:v>13656</c:v>
                </c:pt>
                <c:pt idx="18">
                  <c:v>13540</c:v>
                </c:pt>
                <c:pt idx="19">
                  <c:v>13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은행선화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은행선화동!$L$15:$L$34</c:f>
              <c:numCache>
                <c:formatCode>General</c:formatCode>
                <c:ptCount val="20"/>
                <c:pt idx="0">
                  <c:v>15628</c:v>
                </c:pt>
                <c:pt idx="1">
                  <c:v>15517</c:v>
                </c:pt>
                <c:pt idx="2">
                  <c:v>15407</c:v>
                </c:pt>
                <c:pt idx="3">
                  <c:v>15298</c:v>
                </c:pt>
                <c:pt idx="4">
                  <c:v>15189</c:v>
                </c:pt>
                <c:pt idx="5">
                  <c:v>15082</c:v>
                </c:pt>
                <c:pt idx="6">
                  <c:v>14974</c:v>
                </c:pt>
                <c:pt idx="7">
                  <c:v>14868</c:v>
                </c:pt>
                <c:pt idx="8">
                  <c:v>14763</c:v>
                </c:pt>
                <c:pt idx="9">
                  <c:v>14658</c:v>
                </c:pt>
                <c:pt idx="10">
                  <c:v>14554</c:v>
                </c:pt>
                <c:pt idx="11">
                  <c:v>14451</c:v>
                </c:pt>
                <c:pt idx="12">
                  <c:v>14348</c:v>
                </c:pt>
                <c:pt idx="13">
                  <c:v>14246</c:v>
                </c:pt>
                <c:pt idx="14">
                  <c:v>14145</c:v>
                </c:pt>
                <c:pt idx="15">
                  <c:v>14045</c:v>
                </c:pt>
                <c:pt idx="16">
                  <c:v>13945</c:v>
                </c:pt>
                <c:pt idx="17">
                  <c:v>13846</c:v>
                </c:pt>
                <c:pt idx="18">
                  <c:v>13748</c:v>
                </c:pt>
                <c:pt idx="19">
                  <c:v>136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은행선화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은행선화동!$M$15:$M$34</c:f>
              <c:numCache>
                <c:formatCode>General</c:formatCode>
                <c:ptCount val="20"/>
                <c:pt idx="0">
                  <c:v>15493</c:v>
                </c:pt>
                <c:pt idx="1">
                  <c:v>15437</c:v>
                </c:pt>
                <c:pt idx="2">
                  <c:v>15382</c:v>
                </c:pt>
                <c:pt idx="3">
                  <c:v>15327</c:v>
                </c:pt>
                <c:pt idx="4">
                  <c:v>15272</c:v>
                </c:pt>
                <c:pt idx="5">
                  <c:v>15217</c:v>
                </c:pt>
                <c:pt idx="6">
                  <c:v>15162</c:v>
                </c:pt>
                <c:pt idx="7">
                  <c:v>15108</c:v>
                </c:pt>
                <c:pt idx="8">
                  <c:v>15053</c:v>
                </c:pt>
                <c:pt idx="9">
                  <c:v>14999</c:v>
                </c:pt>
                <c:pt idx="10">
                  <c:v>14945</c:v>
                </c:pt>
                <c:pt idx="11">
                  <c:v>14892</c:v>
                </c:pt>
                <c:pt idx="12">
                  <c:v>14838</c:v>
                </c:pt>
                <c:pt idx="13">
                  <c:v>14785</c:v>
                </c:pt>
                <c:pt idx="14">
                  <c:v>14732</c:v>
                </c:pt>
                <c:pt idx="15">
                  <c:v>14679</c:v>
                </c:pt>
                <c:pt idx="16">
                  <c:v>14626</c:v>
                </c:pt>
                <c:pt idx="17">
                  <c:v>14574</c:v>
                </c:pt>
                <c:pt idx="18">
                  <c:v>14521</c:v>
                </c:pt>
                <c:pt idx="19">
                  <c:v>144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은행선화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은행선화동!$N$15:$N$34</c:f>
              <c:numCache>
                <c:formatCode>General</c:formatCode>
                <c:ptCount val="20"/>
                <c:pt idx="0">
                  <c:v>15493</c:v>
                </c:pt>
                <c:pt idx="1">
                  <c:v>15437</c:v>
                </c:pt>
                <c:pt idx="2">
                  <c:v>15381</c:v>
                </c:pt>
                <c:pt idx="3">
                  <c:v>15325</c:v>
                </c:pt>
                <c:pt idx="4">
                  <c:v>15270</c:v>
                </c:pt>
                <c:pt idx="5">
                  <c:v>15215</c:v>
                </c:pt>
                <c:pt idx="6">
                  <c:v>15160</c:v>
                </c:pt>
                <c:pt idx="7">
                  <c:v>15105</c:v>
                </c:pt>
                <c:pt idx="8">
                  <c:v>15050</c:v>
                </c:pt>
                <c:pt idx="9">
                  <c:v>14996</c:v>
                </c:pt>
                <c:pt idx="10">
                  <c:v>14942</c:v>
                </c:pt>
                <c:pt idx="11">
                  <c:v>14887</c:v>
                </c:pt>
                <c:pt idx="12">
                  <c:v>14834</c:v>
                </c:pt>
                <c:pt idx="13">
                  <c:v>14780</c:v>
                </c:pt>
                <c:pt idx="14">
                  <c:v>14726</c:v>
                </c:pt>
                <c:pt idx="15">
                  <c:v>14673</c:v>
                </c:pt>
                <c:pt idx="16">
                  <c:v>14620</c:v>
                </c:pt>
                <c:pt idx="17">
                  <c:v>14567</c:v>
                </c:pt>
                <c:pt idx="18">
                  <c:v>14514</c:v>
                </c:pt>
                <c:pt idx="19">
                  <c:v>144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은행선화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은행선화동!$O$15:$O$34</c:f>
              <c:numCache>
                <c:formatCode>General</c:formatCode>
                <c:ptCount val="20"/>
                <c:pt idx="0">
                  <c:v>15559.5</c:v>
                </c:pt>
                <c:pt idx="1">
                  <c:v>15474.75</c:v>
                </c:pt>
                <c:pt idx="2">
                  <c:v>15390.75</c:v>
                </c:pt>
                <c:pt idx="3">
                  <c:v>15306.75</c:v>
                </c:pt>
                <c:pt idx="4">
                  <c:v>15223</c:v>
                </c:pt>
                <c:pt idx="5">
                  <c:v>15139.75</c:v>
                </c:pt>
                <c:pt idx="6">
                  <c:v>15056.5</c:v>
                </c:pt>
                <c:pt idx="7">
                  <c:v>14973.75</c:v>
                </c:pt>
                <c:pt idx="8">
                  <c:v>14891</c:v>
                </c:pt>
                <c:pt idx="9">
                  <c:v>14808.75</c:v>
                </c:pt>
                <c:pt idx="10">
                  <c:v>14726.75</c:v>
                </c:pt>
                <c:pt idx="11">
                  <c:v>14645.25</c:v>
                </c:pt>
                <c:pt idx="12">
                  <c:v>14563.75</c:v>
                </c:pt>
                <c:pt idx="13">
                  <c:v>14482.5</c:v>
                </c:pt>
                <c:pt idx="14">
                  <c:v>14401.5</c:v>
                </c:pt>
                <c:pt idx="15">
                  <c:v>14321.25</c:v>
                </c:pt>
                <c:pt idx="16">
                  <c:v>14240.75</c:v>
                </c:pt>
                <c:pt idx="17">
                  <c:v>14160.75</c:v>
                </c:pt>
                <c:pt idx="18">
                  <c:v>14080.75</c:v>
                </c:pt>
                <c:pt idx="19">
                  <c:v>14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29413"/>
        <c:axId val="76516494"/>
      </c:lineChart>
      <c:catAx>
        <c:axId val="53629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10888421960024"/>
              <c:y val="0.934330910645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6516494"/>
        <c:crossesAt val="0"/>
        <c:auto val="1"/>
        <c:lblAlgn val="ctr"/>
        <c:lblOffset val="100"/>
        <c:noMultiLvlLbl val="0"/>
      </c:catAx>
      <c:valAx>
        <c:axId val="76516494"/>
        <c:scaling>
          <c:orientation val="minMax"/>
          <c:max val="17000"/>
          <c:min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537578794246"/>
              <c:y val="0.03454467721248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3629413"/>
        <c:crossesAt val="1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152254727655"/>
          <c:y val="0.0314664386489953"/>
          <c:w val="0.838209148213997"/>
          <c:h val="0.0693458743052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30450945531"/>
          <c:y val="0.11047484803101"/>
          <c:w val="0.951996120898659"/>
          <c:h val="0.849881067747335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목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목동!$K$15:$K$34</c:f>
              <c:numCache>
                <c:formatCode>General</c:formatCode>
                <c:ptCount val="20"/>
                <c:pt idx="0">
                  <c:v>15305</c:v>
                </c:pt>
                <c:pt idx="1">
                  <c:v>16058</c:v>
                </c:pt>
                <c:pt idx="2">
                  <c:v>16812</c:v>
                </c:pt>
                <c:pt idx="3">
                  <c:v>17566</c:v>
                </c:pt>
                <c:pt idx="4">
                  <c:v>18319</c:v>
                </c:pt>
                <c:pt idx="5">
                  <c:v>19073</c:v>
                </c:pt>
                <c:pt idx="6">
                  <c:v>19827</c:v>
                </c:pt>
                <c:pt idx="7">
                  <c:v>20580</c:v>
                </c:pt>
                <c:pt idx="8">
                  <c:v>21334</c:v>
                </c:pt>
                <c:pt idx="9">
                  <c:v>22088</c:v>
                </c:pt>
                <c:pt idx="10">
                  <c:v>22841</c:v>
                </c:pt>
                <c:pt idx="11">
                  <c:v>23595</c:v>
                </c:pt>
                <c:pt idx="12">
                  <c:v>24349</c:v>
                </c:pt>
                <c:pt idx="13">
                  <c:v>25102</c:v>
                </c:pt>
                <c:pt idx="14">
                  <c:v>25856</c:v>
                </c:pt>
                <c:pt idx="15">
                  <c:v>26610</c:v>
                </c:pt>
                <c:pt idx="16">
                  <c:v>27363</c:v>
                </c:pt>
                <c:pt idx="17">
                  <c:v>28117</c:v>
                </c:pt>
                <c:pt idx="18">
                  <c:v>28871</c:v>
                </c:pt>
                <c:pt idx="19">
                  <c:v>296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목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목동!$L$15:$L$34</c:f>
              <c:numCache>
                <c:formatCode>General</c:formatCode>
                <c:ptCount val="20"/>
                <c:pt idx="0">
                  <c:v>15602</c:v>
                </c:pt>
                <c:pt idx="1">
                  <c:v>16729</c:v>
                </c:pt>
                <c:pt idx="2">
                  <c:v>17937</c:v>
                </c:pt>
                <c:pt idx="3">
                  <c:v>19233</c:v>
                </c:pt>
                <c:pt idx="4">
                  <c:v>20622</c:v>
                </c:pt>
                <c:pt idx="5">
                  <c:v>22111</c:v>
                </c:pt>
                <c:pt idx="6">
                  <c:v>23708</c:v>
                </c:pt>
                <c:pt idx="7">
                  <c:v>25421</c:v>
                </c:pt>
                <c:pt idx="8">
                  <c:v>27257</c:v>
                </c:pt>
                <c:pt idx="9">
                  <c:v>29226</c:v>
                </c:pt>
                <c:pt idx="10">
                  <c:v>31337</c:v>
                </c:pt>
                <c:pt idx="11">
                  <c:v>33600</c:v>
                </c:pt>
                <c:pt idx="12">
                  <c:v>36027</c:v>
                </c:pt>
                <c:pt idx="13">
                  <c:v>38629</c:v>
                </c:pt>
                <c:pt idx="14">
                  <c:v>41419</c:v>
                </c:pt>
                <c:pt idx="15">
                  <c:v>44411</c:v>
                </c:pt>
                <c:pt idx="16">
                  <c:v>47618</c:v>
                </c:pt>
                <c:pt idx="17">
                  <c:v>51058</c:v>
                </c:pt>
                <c:pt idx="18">
                  <c:v>54745</c:v>
                </c:pt>
                <c:pt idx="19">
                  <c:v>586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목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목동!$M$15:$M$34</c:f>
              <c:numCache>
                <c:formatCode>General</c:formatCode>
                <c:ptCount val="20"/>
                <c:pt idx="0">
                  <c:v>15630</c:v>
                </c:pt>
                <c:pt idx="1">
                  <c:v>17072</c:v>
                </c:pt>
                <c:pt idx="2">
                  <c:v>18646</c:v>
                </c:pt>
                <c:pt idx="3">
                  <c:v>20366</c:v>
                </c:pt>
                <c:pt idx="4">
                  <c:v>22245</c:v>
                </c:pt>
                <c:pt idx="5">
                  <c:v>24297</c:v>
                </c:pt>
                <c:pt idx="6">
                  <c:v>26538</c:v>
                </c:pt>
                <c:pt idx="7">
                  <c:v>28986</c:v>
                </c:pt>
                <c:pt idx="8">
                  <c:v>31660</c:v>
                </c:pt>
                <c:pt idx="9">
                  <c:v>34580</c:v>
                </c:pt>
                <c:pt idx="10">
                  <c:v>37770</c:v>
                </c:pt>
                <c:pt idx="11">
                  <c:v>41253</c:v>
                </c:pt>
                <c:pt idx="12">
                  <c:v>45059</c:v>
                </c:pt>
                <c:pt idx="13">
                  <c:v>49215</c:v>
                </c:pt>
                <c:pt idx="14">
                  <c:v>53755</c:v>
                </c:pt>
                <c:pt idx="15">
                  <c:v>58713</c:v>
                </c:pt>
                <c:pt idx="16">
                  <c:v>64129</c:v>
                </c:pt>
                <c:pt idx="17">
                  <c:v>70044</c:v>
                </c:pt>
                <c:pt idx="18">
                  <c:v>76505</c:v>
                </c:pt>
                <c:pt idx="19">
                  <c:v>835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목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목동!$N$15:$N$34</c:f>
              <c:numCache>
                <c:formatCode>General</c:formatCode>
                <c:ptCount val="20"/>
                <c:pt idx="0">
                  <c:v>15183</c:v>
                </c:pt>
                <c:pt idx="1">
                  <c:v>16093</c:v>
                </c:pt>
                <c:pt idx="2">
                  <c:v>16964</c:v>
                </c:pt>
                <c:pt idx="3">
                  <c:v>17787</c:v>
                </c:pt>
                <c:pt idx="4">
                  <c:v>18559</c:v>
                </c:pt>
                <c:pt idx="5">
                  <c:v>19274</c:v>
                </c:pt>
                <c:pt idx="6">
                  <c:v>19931</c:v>
                </c:pt>
                <c:pt idx="7">
                  <c:v>20531</c:v>
                </c:pt>
                <c:pt idx="8">
                  <c:v>21074</c:v>
                </c:pt>
                <c:pt idx="9">
                  <c:v>21561</c:v>
                </c:pt>
                <c:pt idx="10">
                  <c:v>21997</c:v>
                </c:pt>
                <c:pt idx="11">
                  <c:v>22384</c:v>
                </c:pt>
                <c:pt idx="12">
                  <c:v>22727</c:v>
                </c:pt>
                <c:pt idx="13">
                  <c:v>23028</c:v>
                </c:pt>
                <c:pt idx="14">
                  <c:v>23293</c:v>
                </c:pt>
                <c:pt idx="15">
                  <c:v>23524</c:v>
                </c:pt>
                <c:pt idx="16">
                  <c:v>23726</c:v>
                </c:pt>
                <c:pt idx="17">
                  <c:v>23901</c:v>
                </c:pt>
                <c:pt idx="18">
                  <c:v>24054</c:v>
                </c:pt>
                <c:pt idx="19">
                  <c:v>241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목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목동!$O$15:$O$34</c:f>
              <c:numCache>
                <c:formatCode>General</c:formatCode>
                <c:ptCount val="20"/>
                <c:pt idx="0">
                  <c:v>15430</c:v>
                </c:pt>
                <c:pt idx="1">
                  <c:v>16488</c:v>
                </c:pt>
                <c:pt idx="2">
                  <c:v>17589.75</c:v>
                </c:pt>
                <c:pt idx="3">
                  <c:v>18738</c:v>
                </c:pt>
                <c:pt idx="4">
                  <c:v>19936.25</c:v>
                </c:pt>
                <c:pt idx="5">
                  <c:v>21188.75</c:v>
                </c:pt>
                <c:pt idx="6">
                  <c:v>22501</c:v>
                </c:pt>
                <c:pt idx="7">
                  <c:v>23879.5</c:v>
                </c:pt>
                <c:pt idx="8">
                  <c:v>25331.25</c:v>
                </c:pt>
                <c:pt idx="9">
                  <c:v>26863.75</c:v>
                </c:pt>
                <c:pt idx="10">
                  <c:v>28486.25</c:v>
                </c:pt>
                <c:pt idx="11">
                  <c:v>30208</c:v>
                </c:pt>
                <c:pt idx="12">
                  <c:v>32040.5</c:v>
                </c:pt>
                <c:pt idx="13">
                  <c:v>33993.5</c:v>
                </c:pt>
                <c:pt idx="14">
                  <c:v>36080.75</c:v>
                </c:pt>
                <c:pt idx="15">
                  <c:v>38314.5</c:v>
                </c:pt>
                <c:pt idx="16">
                  <c:v>40709</c:v>
                </c:pt>
                <c:pt idx="17">
                  <c:v>43280</c:v>
                </c:pt>
                <c:pt idx="18">
                  <c:v>46043.75</c:v>
                </c:pt>
                <c:pt idx="19">
                  <c:v>49017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933"/>
        <c:axId val="42416707"/>
      </c:lineChart>
      <c:catAx>
        <c:axId val="886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13797747966166"/>
              <c:y val="0.932605056823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2416707"/>
        <c:crossesAt val="0"/>
        <c:auto val="1"/>
        <c:lblAlgn val="ctr"/>
        <c:lblOffset val="100"/>
        <c:noMultiLvlLbl val="0"/>
      </c:catAx>
      <c:valAx>
        <c:axId val="42416707"/>
        <c:scaling>
          <c:orientation val="minMax"/>
          <c:min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341576423684069"/>
              <c:y val="0.044753766188001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869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246861699262"/>
          <c:y val="0.0310985816227645"/>
          <c:w val="0.834383923279996"/>
          <c:h val="0.0714474495639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847446670976"/>
          <c:y val="0.111632351663626"/>
          <c:w val="0.93568196509373"/>
          <c:h val="0.848405872643558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중촌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중촌동!$K$15:$K$34</c:f>
              <c:numCache>
                <c:formatCode>General</c:formatCode>
                <c:ptCount val="20"/>
                <c:pt idx="0">
                  <c:v>18646</c:v>
                </c:pt>
                <c:pt idx="1">
                  <c:v>18740</c:v>
                </c:pt>
                <c:pt idx="2">
                  <c:v>18833</c:v>
                </c:pt>
                <c:pt idx="3">
                  <c:v>18926</c:v>
                </c:pt>
                <c:pt idx="4">
                  <c:v>19020</c:v>
                </c:pt>
                <c:pt idx="5">
                  <c:v>19113</c:v>
                </c:pt>
                <c:pt idx="6">
                  <c:v>19206</c:v>
                </c:pt>
                <c:pt idx="7">
                  <c:v>19300</c:v>
                </c:pt>
                <c:pt idx="8">
                  <c:v>19393</c:v>
                </c:pt>
                <c:pt idx="9">
                  <c:v>19486</c:v>
                </c:pt>
                <c:pt idx="10">
                  <c:v>19580</c:v>
                </c:pt>
                <c:pt idx="11">
                  <c:v>19673</c:v>
                </c:pt>
                <c:pt idx="12">
                  <c:v>19766</c:v>
                </c:pt>
                <c:pt idx="13">
                  <c:v>19860</c:v>
                </c:pt>
                <c:pt idx="14">
                  <c:v>19953</c:v>
                </c:pt>
                <c:pt idx="15">
                  <c:v>20046</c:v>
                </c:pt>
                <c:pt idx="16">
                  <c:v>20140</c:v>
                </c:pt>
                <c:pt idx="17">
                  <c:v>20233</c:v>
                </c:pt>
                <c:pt idx="18">
                  <c:v>20326</c:v>
                </c:pt>
                <c:pt idx="19">
                  <c:v>204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중촌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중촌동!$L$15:$L$34</c:f>
              <c:numCache>
                <c:formatCode>General</c:formatCode>
                <c:ptCount val="20"/>
                <c:pt idx="0">
                  <c:v>18649</c:v>
                </c:pt>
                <c:pt idx="1">
                  <c:v>18745</c:v>
                </c:pt>
                <c:pt idx="2">
                  <c:v>18842</c:v>
                </c:pt>
                <c:pt idx="3">
                  <c:v>18939</c:v>
                </c:pt>
                <c:pt idx="4">
                  <c:v>19037</c:v>
                </c:pt>
                <c:pt idx="5">
                  <c:v>19135</c:v>
                </c:pt>
                <c:pt idx="6">
                  <c:v>19234</c:v>
                </c:pt>
                <c:pt idx="7">
                  <c:v>19333</c:v>
                </c:pt>
                <c:pt idx="8">
                  <c:v>19433</c:v>
                </c:pt>
                <c:pt idx="9">
                  <c:v>19533</c:v>
                </c:pt>
                <c:pt idx="10">
                  <c:v>19634</c:v>
                </c:pt>
                <c:pt idx="11">
                  <c:v>19735</c:v>
                </c:pt>
                <c:pt idx="12">
                  <c:v>19837</c:v>
                </c:pt>
                <c:pt idx="13">
                  <c:v>19940</c:v>
                </c:pt>
                <c:pt idx="14">
                  <c:v>20042</c:v>
                </c:pt>
                <c:pt idx="15">
                  <c:v>20146</c:v>
                </c:pt>
                <c:pt idx="16">
                  <c:v>20250</c:v>
                </c:pt>
                <c:pt idx="17">
                  <c:v>20354</c:v>
                </c:pt>
                <c:pt idx="18">
                  <c:v>20459</c:v>
                </c:pt>
                <c:pt idx="19">
                  <c:v>205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중촌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중촌동!$M$15:$M$34</c:f>
              <c:numCache>
                <c:formatCode>General</c:formatCode>
                <c:ptCount val="20"/>
                <c:pt idx="0">
                  <c:v>19619</c:v>
                </c:pt>
                <c:pt idx="1">
                  <c:v>19714</c:v>
                </c:pt>
                <c:pt idx="2">
                  <c:v>19810</c:v>
                </c:pt>
                <c:pt idx="3">
                  <c:v>19907</c:v>
                </c:pt>
                <c:pt idx="4">
                  <c:v>20003</c:v>
                </c:pt>
                <c:pt idx="5">
                  <c:v>20101</c:v>
                </c:pt>
                <c:pt idx="6">
                  <c:v>20198</c:v>
                </c:pt>
                <c:pt idx="7">
                  <c:v>20297</c:v>
                </c:pt>
                <c:pt idx="8">
                  <c:v>20395</c:v>
                </c:pt>
                <c:pt idx="9">
                  <c:v>20494</c:v>
                </c:pt>
                <c:pt idx="10">
                  <c:v>20594</c:v>
                </c:pt>
                <c:pt idx="11">
                  <c:v>20694</c:v>
                </c:pt>
                <c:pt idx="12">
                  <c:v>20795</c:v>
                </c:pt>
                <c:pt idx="13">
                  <c:v>20896</c:v>
                </c:pt>
                <c:pt idx="14">
                  <c:v>20997</c:v>
                </c:pt>
                <c:pt idx="15">
                  <c:v>21099</c:v>
                </c:pt>
                <c:pt idx="16">
                  <c:v>21202</c:v>
                </c:pt>
                <c:pt idx="17">
                  <c:v>21305</c:v>
                </c:pt>
                <c:pt idx="18">
                  <c:v>21409</c:v>
                </c:pt>
                <c:pt idx="19">
                  <c:v>215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중촌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중촌동!$N$15:$N$34</c:f>
              <c:numCache>
                <c:formatCode>General</c:formatCode>
                <c:ptCount val="20"/>
                <c:pt idx="0">
                  <c:v>19588</c:v>
                </c:pt>
                <c:pt idx="1">
                  <c:v>19669</c:v>
                </c:pt>
                <c:pt idx="2">
                  <c:v>19749</c:v>
                </c:pt>
                <c:pt idx="3">
                  <c:v>19829</c:v>
                </c:pt>
                <c:pt idx="4">
                  <c:v>19909</c:v>
                </c:pt>
                <c:pt idx="5">
                  <c:v>19989</c:v>
                </c:pt>
                <c:pt idx="6">
                  <c:v>20068</c:v>
                </c:pt>
                <c:pt idx="7">
                  <c:v>20147</c:v>
                </c:pt>
                <c:pt idx="8">
                  <c:v>20225</c:v>
                </c:pt>
                <c:pt idx="9">
                  <c:v>20304</c:v>
                </c:pt>
                <c:pt idx="10">
                  <c:v>20382</c:v>
                </c:pt>
                <c:pt idx="11">
                  <c:v>20459</c:v>
                </c:pt>
                <c:pt idx="12">
                  <c:v>20536</c:v>
                </c:pt>
                <c:pt idx="13">
                  <c:v>20613</c:v>
                </c:pt>
                <c:pt idx="14">
                  <c:v>20690</c:v>
                </c:pt>
                <c:pt idx="15">
                  <c:v>20766</c:v>
                </c:pt>
                <c:pt idx="16">
                  <c:v>20842</c:v>
                </c:pt>
                <c:pt idx="17">
                  <c:v>20917</c:v>
                </c:pt>
                <c:pt idx="18">
                  <c:v>20993</c:v>
                </c:pt>
                <c:pt idx="19">
                  <c:v>210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중촌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중촌동!$O$15:$O$34</c:f>
              <c:numCache>
                <c:formatCode>General</c:formatCode>
                <c:ptCount val="20"/>
                <c:pt idx="0">
                  <c:v>19125.5</c:v>
                </c:pt>
                <c:pt idx="1">
                  <c:v>19217</c:v>
                </c:pt>
                <c:pt idx="2">
                  <c:v>19308.5</c:v>
                </c:pt>
                <c:pt idx="3">
                  <c:v>19400.25</c:v>
                </c:pt>
                <c:pt idx="4">
                  <c:v>19492.25</c:v>
                </c:pt>
                <c:pt idx="5">
                  <c:v>19584.5</c:v>
                </c:pt>
                <c:pt idx="6">
                  <c:v>19676.5</c:v>
                </c:pt>
                <c:pt idx="7">
                  <c:v>19769.25</c:v>
                </c:pt>
                <c:pt idx="8">
                  <c:v>19861.5</c:v>
                </c:pt>
                <c:pt idx="9">
                  <c:v>19954.25</c:v>
                </c:pt>
                <c:pt idx="10">
                  <c:v>20047.5</c:v>
                </c:pt>
                <c:pt idx="11">
                  <c:v>20140.25</c:v>
                </c:pt>
                <c:pt idx="12">
                  <c:v>20233.5</c:v>
                </c:pt>
                <c:pt idx="13">
                  <c:v>20327.25</c:v>
                </c:pt>
                <c:pt idx="14">
                  <c:v>20420.5</c:v>
                </c:pt>
                <c:pt idx="15">
                  <c:v>20514.25</c:v>
                </c:pt>
                <c:pt idx="16">
                  <c:v>20608.5</c:v>
                </c:pt>
                <c:pt idx="17">
                  <c:v>20702.25</c:v>
                </c:pt>
                <c:pt idx="18">
                  <c:v>20796.75</c:v>
                </c:pt>
                <c:pt idx="19">
                  <c:v>20891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07624"/>
        <c:axId val="82129193"/>
      </c:lineChart>
      <c:catAx>
        <c:axId val="44107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10902822667529"/>
              <c:y val="0.933281209278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2129193"/>
        <c:crossesAt val="0"/>
        <c:auto val="1"/>
        <c:lblAlgn val="ctr"/>
        <c:lblOffset val="100"/>
        <c:noMultiLvlLbl val="0"/>
      </c:catAx>
      <c:valAx>
        <c:axId val="82129193"/>
        <c:scaling>
          <c:orientation val="minMax"/>
          <c:min val="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446024563671623"/>
              <c:y val="0.046390409173833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41076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4546433958199"/>
          <c:y val="0.0279732429849709"/>
          <c:w val="0.819058392587804"/>
          <c:h val="0.07045434801494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172592113769"/>
          <c:y val="0.103342934450554"/>
          <c:w val="0.950549450549451"/>
          <c:h val="0.859561839923191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대흥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대흥동!$K$15:$K$34</c:f>
              <c:numCache>
                <c:formatCode>General</c:formatCode>
                <c:ptCount val="20"/>
                <c:pt idx="0">
                  <c:v>11968</c:v>
                </c:pt>
                <c:pt idx="1">
                  <c:v>11713</c:v>
                </c:pt>
                <c:pt idx="2">
                  <c:v>11459</c:v>
                </c:pt>
                <c:pt idx="3">
                  <c:v>11205</c:v>
                </c:pt>
                <c:pt idx="4">
                  <c:v>10950</c:v>
                </c:pt>
                <c:pt idx="5">
                  <c:v>10696</c:v>
                </c:pt>
                <c:pt idx="6">
                  <c:v>10442</c:v>
                </c:pt>
                <c:pt idx="7">
                  <c:v>10187</c:v>
                </c:pt>
                <c:pt idx="8">
                  <c:v>9933</c:v>
                </c:pt>
                <c:pt idx="9">
                  <c:v>9679</c:v>
                </c:pt>
                <c:pt idx="10">
                  <c:v>9424</c:v>
                </c:pt>
                <c:pt idx="11">
                  <c:v>9170</c:v>
                </c:pt>
                <c:pt idx="12">
                  <c:v>8916</c:v>
                </c:pt>
                <c:pt idx="13">
                  <c:v>8661</c:v>
                </c:pt>
                <c:pt idx="14">
                  <c:v>8407</c:v>
                </c:pt>
                <c:pt idx="15">
                  <c:v>8153</c:v>
                </c:pt>
                <c:pt idx="16">
                  <c:v>7898</c:v>
                </c:pt>
                <c:pt idx="17">
                  <c:v>7644</c:v>
                </c:pt>
                <c:pt idx="18">
                  <c:v>7390</c:v>
                </c:pt>
                <c:pt idx="19">
                  <c:v>7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대흥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대흥동!$L$15:$L$34</c:f>
              <c:numCache>
                <c:formatCode>General</c:formatCode>
                <c:ptCount val="20"/>
                <c:pt idx="0">
                  <c:v>11991</c:v>
                </c:pt>
                <c:pt idx="1">
                  <c:v>11765</c:v>
                </c:pt>
                <c:pt idx="2">
                  <c:v>11542</c:v>
                </c:pt>
                <c:pt idx="3">
                  <c:v>11324</c:v>
                </c:pt>
                <c:pt idx="4">
                  <c:v>11110</c:v>
                </c:pt>
                <c:pt idx="5">
                  <c:v>10900</c:v>
                </c:pt>
                <c:pt idx="6">
                  <c:v>10694</c:v>
                </c:pt>
                <c:pt idx="7">
                  <c:v>10492</c:v>
                </c:pt>
                <c:pt idx="8">
                  <c:v>10294</c:v>
                </c:pt>
                <c:pt idx="9">
                  <c:v>10100</c:v>
                </c:pt>
                <c:pt idx="10">
                  <c:v>9909</c:v>
                </c:pt>
                <c:pt idx="11">
                  <c:v>9722</c:v>
                </c:pt>
                <c:pt idx="12">
                  <c:v>9538</c:v>
                </c:pt>
                <c:pt idx="13">
                  <c:v>9358</c:v>
                </c:pt>
                <c:pt idx="14">
                  <c:v>9181</c:v>
                </c:pt>
                <c:pt idx="15">
                  <c:v>9007</c:v>
                </c:pt>
                <c:pt idx="16">
                  <c:v>8837</c:v>
                </c:pt>
                <c:pt idx="17">
                  <c:v>8670</c:v>
                </c:pt>
                <c:pt idx="18">
                  <c:v>8506</c:v>
                </c:pt>
                <c:pt idx="19">
                  <c:v>83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대흥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대흥동!$M$15:$M$34</c:f>
              <c:numCache>
                <c:formatCode>General</c:formatCode>
                <c:ptCount val="20"/>
                <c:pt idx="0">
                  <c:v>11133</c:v>
                </c:pt>
                <c:pt idx="1">
                  <c:v>10875</c:v>
                </c:pt>
                <c:pt idx="2">
                  <c:v>10624</c:v>
                </c:pt>
                <c:pt idx="3">
                  <c:v>10378</c:v>
                </c:pt>
                <c:pt idx="4">
                  <c:v>10137</c:v>
                </c:pt>
                <c:pt idx="5">
                  <c:v>9903</c:v>
                </c:pt>
                <c:pt idx="6">
                  <c:v>9673</c:v>
                </c:pt>
                <c:pt idx="7">
                  <c:v>9450</c:v>
                </c:pt>
                <c:pt idx="8">
                  <c:v>9231</c:v>
                </c:pt>
                <c:pt idx="9">
                  <c:v>9017</c:v>
                </c:pt>
                <c:pt idx="10">
                  <c:v>8808</c:v>
                </c:pt>
                <c:pt idx="11">
                  <c:v>8604</c:v>
                </c:pt>
                <c:pt idx="12">
                  <c:v>8405</c:v>
                </c:pt>
                <c:pt idx="13">
                  <c:v>8211</c:v>
                </c:pt>
                <c:pt idx="14">
                  <c:v>8020</c:v>
                </c:pt>
                <c:pt idx="15">
                  <c:v>7835</c:v>
                </c:pt>
                <c:pt idx="16">
                  <c:v>7653</c:v>
                </c:pt>
                <c:pt idx="17">
                  <c:v>7476</c:v>
                </c:pt>
                <c:pt idx="18">
                  <c:v>7303</c:v>
                </c:pt>
                <c:pt idx="19">
                  <c:v>71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대흥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대흥동!$N$15:$N$34</c:f>
              <c:numCache>
                <c:formatCode>General</c:formatCode>
                <c:ptCount val="20"/>
                <c:pt idx="0">
                  <c:v>11127</c:v>
                </c:pt>
                <c:pt idx="1">
                  <c:v>10867</c:v>
                </c:pt>
                <c:pt idx="2">
                  <c:v>10613</c:v>
                </c:pt>
                <c:pt idx="3">
                  <c:v>10364</c:v>
                </c:pt>
                <c:pt idx="4">
                  <c:v>10121</c:v>
                </c:pt>
                <c:pt idx="5">
                  <c:v>9883</c:v>
                </c:pt>
                <c:pt idx="6">
                  <c:v>9650</c:v>
                </c:pt>
                <c:pt idx="7">
                  <c:v>9423</c:v>
                </c:pt>
                <c:pt idx="8">
                  <c:v>9201</c:v>
                </c:pt>
                <c:pt idx="9">
                  <c:v>8983</c:v>
                </c:pt>
                <c:pt idx="10">
                  <c:v>8771</c:v>
                </c:pt>
                <c:pt idx="11">
                  <c:v>8563</c:v>
                </c:pt>
                <c:pt idx="12">
                  <c:v>8360</c:v>
                </c:pt>
                <c:pt idx="13">
                  <c:v>8162</c:v>
                </c:pt>
                <c:pt idx="14">
                  <c:v>7968</c:v>
                </c:pt>
                <c:pt idx="15">
                  <c:v>7779</c:v>
                </c:pt>
                <c:pt idx="16">
                  <c:v>7594</c:v>
                </c:pt>
                <c:pt idx="17">
                  <c:v>7413</c:v>
                </c:pt>
                <c:pt idx="18">
                  <c:v>7236</c:v>
                </c:pt>
                <c:pt idx="19">
                  <c:v>70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대흥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대흥동!$O$15:$O$34</c:f>
              <c:numCache>
                <c:formatCode>General</c:formatCode>
                <c:ptCount val="20"/>
                <c:pt idx="0">
                  <c:v>11554.75</c:v>
                </c:pt>
                <c:pt idx="1">
                  <c:v>11305</c:v>
                </c:pt>
                <c:pt idx="2">
                  <c:v>11059.5</c:v>
                </c:pt>
                <c:pt idx="3">
                  <c:v>10817.75</c:v>
                </c:pt>
                <c:pt idx="4">
                  <c:v>10579.5</c:v>
                </c:pt>
                <c:pt idx="5">
                  <c:v>10345.5</c:v>
                </c:pt>
                <c:pt idx="6">
                  <c:v>10114.75</c:v>
                </c:pt>
                <c:pt idx="7">
                  <c:v>9888</c:v>
                </c:pt>
                <c:pt idx="8">
                  <c:v>9664.75</c:v>
                </c:pt>
                <c:pt idx="9">
                  <c:v>9444.75</c:v>
                </c:pt>
                <c:pt idx="10">
                  <c:v>9228</c:v>
                </c:pt>
                <c:pt idx="11">
                  <c:v>9014.75</c:v>
                </c:pt>
                <c:pt idx="12">
                  <c:v>8804.75</c:v>
                </c:pt>
                <c:pt idx="13">
                  <c:v>8598</c:v>
                </c:pt>
                <c:pt idx="14">
                  <c:v>8394</c:v>
                </c:pt>
                <c:pt idx="15">
                  <c:v>8193.5</c:v>
                </c:pt>
                <c:pt idx="16">
                  <c:v>7995.5</c:v>
                </c:pt>
                <c:pt idx="17">
                  <c:v>7800.75</c:v>
                </c:pt>
                <c:pt idx="18">
                  <c:v>7608.75</c:v>
                </c:pt>
                <c:pt idx="19">
                  <c:v>7419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70134"/>
        <c:axId val="65604122"/>
      </c:lineChart>
      <c:catAx>
        <c:axId val="79170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10902822667529"/>
              <c:y val="0.932966745221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5604122"/>
        <c:crossesAt val="0"/>
        <c:auto val="1"/>
        <c:lblAlgn val="ctr"/>
        <c:lblOffset val="100"/>
        <c:noMultiLvlLbl val="0"/>
      </c:catAx>
      <c:valAx>
        <c:axId val="65604122"/>
        <c:scaling>
          <c:orientation val="minMax"/>
          <c:max val="14000"/>
          <c:min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312432665373842"/>
              <c:y val="0.037618922929213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91701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7974574445163"/>
          <c:y val="0.0325565156672776"/>
          <c:w val="0.819058392587804"/>
          <c:h val="0.0707864187832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628312863607"/>
          <c:y val="0.105805992709167"/>
          <c:w val="0.94931049342814"/>
          <c:h val="0.852582910998489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문창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문창동!$K$15:$K$34</c:f>
              <c:numCache>
                <c:formatCode>General</c:formatCode>
                <c:ptCount val="20"/>
                <c:pt idx="0">
                  <c:v>6447</c:v>
                </c:pt>
                <c:pt idx="1">
                  <c:v>6112</c:v>
                </c:pt>
                <c:pt idx="2">
                  <c:v>5777</c:v>
                </c:pt>
                <c:pt idx="3">
                  <c:v>5442</c:v>
                </c:pt>
                <c:pt idx="4">
                  <c:v>5108</c:v>
                </c:pt>
                <c:pt idx="5">
                  <c:v>4773</c:v>
                </c:pt>
                <c:pt idx="6">
                  <c:v>4438</c:v>
                </c:pt>
                <c:pt idx="7">
                  <c:v>4103</c:v>
                </c:pt>
                <c:pt idx="8">
                  <c:v>3768</c:v>
                </c:pt>
                <c:pt idx="9">
                  <c:v>3433</c:v>
                </c:pt>
                <c:pt idx="10">
                  <c:v>3098</c:v>
                </c:pt>
                <c:pt idx="11">
                  <c:v>2763</c:v>
                </c:pt>
                <c:pt idx="12">
                  <c:v>2428</c:v>
                </c:pt>
                <c:pt idx="13">
                  <c:v>2094</c:v>
                </c:pt>
                <c:pt idx="14">
                  <c:v>1759</c:v>
                </c:pt>
                <c:pt idx="15">
                  <c:v>1424</c:v>
                </c:pt>
                <c:pt idx="16">
                  <c:v>1089</c:v>
                </c:pt>
                <c:pt idx="17">
                  <c:v>754</c:v>
                </c:pt>
                <c:pt idx="18">
                  <c:v>419</c:v>
                </c:pt>
                <c:pt idx="19">
                  <c:v>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문창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문창동!$L$15:$L$34</c:f>
              <c:numCache>
                <c:formatCode>General</c:formatCode>
                <c:ptCount val="20"/>
                <c:pt idx="0">
                  <c:v>6510</c:v>
                </c:pt>
                <c:pt idx="1">
                  <c:v>6250</c:v>
                </c:pt>
                <c:pt idx="2">
                  <c:v>6000</c:v>
                </c:pt>
                <c:pt idx="3">
                  <c:v>5759</c:v>
                </c:pt>
                <c:pt idx="4">
                  <c:v>5529</c:v>
                </c:pt>
                <c:pt idx="5">
                  <c:v>5308</c:v>
                </c:pt>
                <c:pt idx="6">
                  <c:v>5095</c:v>
                </c:pt>
                <c:pt idx="7">
                  <c:v>4891</c:v>
                </c:pt>
                <c:pt idx="8">
                  <c:v>4695</c:v>
                </c:pt>
                <c:pt idx="9">
                  <c:v>4507</c:v>
                </c:pt>
                <c:pt idx="10">
                  <c:v>4327</c:v>
                </c:pt>
                <c:pt idx="11">
                  <c:v>4154</c:v>
                </c:pt>
                <c:pt idx="12">
                  <c:v>3987</c:v>
                </c:pt>
                <c:pt idx="13">
                  <c:v>3828</c:v>
                </c:pt>
                <c:pt idx="14">
                  <c:v>3675</c:v>
                </c:pt>
                <c:pt idx="15">
                  <c:v>3527</c:v>
                </c:pt>
                <c:pt idx="16">
                  <c:v>3386</c:v>
                </c:pt>
                <c:pt idx="17">
                  <c:v>3251</c:v>
                </c:pt>
                <c:pt idx="18">
                  <c:v>3121</c:v>
                </c:pt>
                <c:pt idx="19">
                  <c:v>29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문창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문창동!$M$15:$M$34</c:f>
              <c:numCache>
                <c:formatCode>General</c:formatCode>
                <c:ptCount val="20"/>
                <c:pt idx="0">
                  <c:v>6470</c:v>
                </c:pt>
                <c:pt idx="1">
                  <c:v>6208</c:v>
                </c:pt>
                <c:pt idx="2">
                  <c:v>5957</c:v>
                </c:pt>
                <c:pt idx="3">
                  <c:v>5717</c:v>
                </c:pt>
                <c:pt idx="4">
                  <c:v>5485</c:v>
                </c:pt>
                <c:pt idx="5">
                  <c:v>5264</c:v>
                </c:pt>
                <c:pt idx="6">
                  <c:v>5051</c:v>
                </c:pt>
                <c:pt idx="7">
                  <c:v>4847</c:v>
                </c:pt>
                <c:pt idx="8">
                  <c:v>4651</c:v>
                </c:pt>
                <c:pt idx="9">
                  <c:v>4463</c:v>
                </c:pt>
                <c:pt idx="10">
                  <c:v>4282</c:v>
                </c:pt>
                <c:pt idx="11">
                  <c:v>4109</c:v>
                </c:pt>
                <c:pt idx="12">
                  <c:v>3943</c:v>
                </c:pt>
                <c:pt idx="13">
                  <c:v>3784</c:v>
                </c:pt>
                <c:pt idx="14">
                  <c:v>3631</c:v>
                </c:pt>
                <c:pt idx="15">
                  <c:v>3484</c:v>
                </c:pt>
                <c:pt idx="16">
                  <c:v>3343</c:v>
                </c:pt>
                <c:pt idx="17">
                  <c:v>3208</c:v>
                </c:pt>
                <c:pt idx="18">
                  <c:v>3078</c:v>
                </c:pt>
                <c:pt idx="19">
                  <c:v>29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문창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문창동!$N$15:$N$34</c:f>
              <c:numCache>
                <c:formatCode>General</c:formatCode>
                <c:ptCount val="20"/>
                <c:pt idx="0">
                  <c:v>6465</c:v>
                </c:pt>
                <c:pt idx="1">
                  <c:v>6201</c:v>
                </c:pt>
                <c:pt idx="2">
                  <c:v>5948</c:v>
                </c:pt>
                <c:pt idx="3">
                  <c:v>5705</c:v>
                </c:pt>
                <c:pt idx="4">
                  <c:v>5471</c:v>
                </c:pt>
                <c:pt idx="5">
                  <c:v>5247</c:v>
                </c:pt>
                <c:pt idx="6">
                  <c:v>5031</c:v>
                </c:pt>
                <c:pt idx="7">
                  <c:v>4824</c:v>
                </c:pt>
                <c:pt idx="8">
                  <c:v>4626</c:v>
                </c:pt>
                <c:pt idx="9">
                  <c:v>4436</c:v>
                </c:pt>
                <c:pt idx="10">
                  <c:v>4253</c:v>
                </c:pt>
                <c:pt idx="11">
                  <c:v>4077</c:v>
                </c:pt>
                <c:pt idx="12">
                  <c:v>3909</c:v>
                </c:pt>
                <c:pt idx="13">
                  <c:v>3748</c:v>
                </c:pt>
                <c:pt idx="14">
                  <c:v>3593</c:v>
                </c:pt>
                <c:pt idx="15">
                  <c:v>3444</c:v>
                </c:pt>
                <c:pt idx="16">
                  <c:v>3301</c:v>
                </c:pt>
                <c:pt idx="17">
                  <c:v>3164</c:v>
                </c:pt>
                <c:pt idx="18">
                  <c:v>3033</c:v>
                </c:pt>
                <c:pt idx="19">
                  <c:v>29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문창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문창동!$O$15:$O$34</c:f>
              <c:numCache>
                <c:formatCode>General</c:formatCode>
                <c:ptCount val="20"/>
                <c:pt idx="0">
                  <c:v>6473</c:v>
                </c:pt>
                <c:pt idx="1">
                  <c:v>6192.75</c:v>
                </c:pt>
                <c:pt idx="2">
                  <c:v>5920.5</c:v>
                </c:pt>
                <c:pt idx="3">
                  <c:v>5655.75</c:v>
                </c:pt>
                <c:pt idx="4">
                  <c:v>5398.25</c:v>
                </c:pt>
                <c:pt idx="5">
                  <c:v>5148</c:v>
                </c:pt>
                <c:pt idx="6">
                  <c:v>4903.75</c:v>
                </c:pt>
                <c:pt idx="7">
                  <c:v>4666.25</c:v>
                </c:pt>
                <c:pt idx="8">
                  <c:v>4435</c:v>
                </c:pt>
                <c:pt idx="9">
                  <c:v>4209.75</c:v>
                </c:pt>
                <c:pt idx="10">
                  <c:v>3990</c:v>
                </c:pt>
                <c:pt idx="11">
                  <c:v>3775.75</c:v>
                </c:pt>
                <c:pt idx="12">
                  <c:v>3566.75</c:v>
                </c:pt>
                <c:pt idx="13">
                  <c:v>3363.5</c:v>
                </c:pt>
                <c:pt idx="14">
                  <c:v>3164.5</c:v>
                </c:pt>
                <c:pt idx="15">
                  <c:v>2969.75</c:v>
                </c:pt>
                <c:pt idx="16">
                  <c:v>2779.75</c:v>
                </c:pt>
                <c:pt idx="17">
                  <c:v>2594.25</c:v>
                </c:pt>
                <c:pt idx="18">
                  <c:v>2412.75</c:v>
                </c:pt>
                <c:pt idx="19">
                  <c:v>2235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44297"/>
        <c:axId val="56562685"/>
      </c:lineChart>
      <c:catAx>
        <c:axId val="43444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06270200387847"/>
              <c:y val="0.931892949230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6562685"/>
        <c:crossesAt val="0"/>
        <c:auto val="1"/>
        <c:lblAlgn val="ctr"/>
        <c:lblOffset val="100"/>
        <c:noMultiLvlLbl val="0"/>
      </c:catAx>
      <c:valAx>
        <c:axId val="56562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9788838612368"/>
              <c:y val="0.040544145105361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34442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741004093945"/>
          <c:y val="0.0312972348181737"/>
          <c:w val="0.841844430079724"/>
          <c:h val="0.072108117720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628312863607"/>
          <c:y val="0.0991164377569766"/>
          <c:w val="0.952003878474467"/>
          <c:h val="0.861429446242674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석교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석교동!$K$15:$K$34</c:f>
              <c:numCache>
                <c:formatCode>General</c:formatCode>
                <c:ptCount val="20"/>
                <c:pt idx="0">
                  <c:v>21932</c:v>
                </c:pt>
                <c:pt idx="1">
                  <c:v>21479</c:v>
                </c:pt>
                <c:pt idx="2">
                  <c:v>21025</c:v>
                </c:pt>
                <c:pt idx="3">
                  <c:v>20571</c:v>
                </c:pt>
                <c:pt idx="4">
                  <c:v>20118</c:v>
                </c:pt>
                <c:pt idx="5">
                  <c:v>19664</c:v>
                </c:pt>
                <c:pt idx="6">
                  <c:v>19210</c:v>
                </c:pt>
                <c:pt idx="7">
                  <c:v>18757</c:v>
                </c:pt>
                <c:pt idx="8">
                  <c:v>18303</c:v>
                </c:pt>
                <c:pt idx="9">
                  <c:v>17849</c:v>
                </c:pt>
                <c:pt idx="10">
                  <c:v>17396</c:v>
                </c:pt>
                <c:pt idx="11">
                  <c:v>16942</c:v>
                </c:pt>
                <c:pt idx="12">
                  <c:v>16488</c:v>
                </c:pt>
                <c:pt idx="13">
                  <c:v>16035</c:v>
                </c:pt>
                <c:pt idx="14">
                  <c:v>15581</c:v>
                </c:pt>
                <c:pt idx="15">
                  <c:v>15127</c:v>
                </c:pt>
                <c:pt idx="16">
                  <c:v>14674</c:v>
                </c:pt>
                <c:pt idx="17">
                  <c:v>14220</c:v>
                </c:pt>
                <c:pt idx="18">
                  <c:v>13766</c:v>
                </c:pt>
                <c:pt idx="19">
                  <c:v>133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석교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석교동!$L$15:$L$34</c:f>
              <c:numCache>
                <c:formatCode>General</c:formatCode>
                <c:ptCount val="20"/>
                <c:pt idx="0">
                  <c:v>21973</c:v>
                </c:pt>
                <c:pt idx="1">
                  <c:v>21568</c:v>
                </c:pt>
                <c:pt idx="2">
                  <c:v>21170</c:v>
                </c:pt>
                <c:pt idx="3">
                  <c:v>20780</c:v>
                </c:pt>
                <c:pt idx="4">
                  <c:v>20396</c:v>
                </c:pt>
                <c:pt idx="5">
                  <c:v>20020</c:v>
                </c:pt>
                <c:pt idx="6">
                  <c:v>19651</c:v>
                </c:pt>
                <c:pt idx="7">
                  <c:v>19289</c:v>
                </c:pt>
                <c:pt idx="8">
                  <c:v>18933</c:v>
                </c:pt>
                <c:pt idx="9">
                  <c:v>18584</c:v>
                </c:pt>
                <c:pt idx="10">
                  <c:v>18241</c:v>
                </c:pt>
                <c:pt idx="11">
                  <c:v>17904</c:v>
                </c:pt>
                <c:pt idx="12">
                  <c:v>17574</c:v>
                </c:pt>
                <c:pt idx="13">
                  <c:v>17250</c:v>
                </c:pt>
                <c:pt idx="14">
                  <c:v>16932</c:v>
                </c:pt>
                <c:pt idx="15">
                  <c:v>16620</c:v>
                </c:pt>
                <c:pt idx="16">
                  <c:v>16313</c:v>
                </c:pt>
                <c:pt idx="17">
                  <c:v>16012</c:v>
                </c:pt>
                <c:pt idx="18">
                  <c:v>15717</c:v>
                </c:pt>
                <c:pt idx="19">
                  <c:v>154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석교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석교동!$M$15:$M$34</c:f>
              <c:numCache>
                <c:formatCode>General</c:formatCode>
                <c:ptCount val="20"/>
                <c:pt idx="0">
                  <c:v>22045</c:v>
                </c:pt>
                <c:pt idx="1">
                  <c:v>21596</c:v>
                </c:pt>
                <c:pt idx="2">
                  <c:v>21157</c:v>
                </c:pt>
                <c:pt idx="3">
                  <c:v>20727</c:v>
                </c:pt>
                <c:pt idx="4">
                  <c:v>20306</c:v>
                </c:pt>
                <c:pt idx="5">
                  <c:v>19893</c:v>
                </c:pt>
                <c:pt idx="6">
                  <c:v>19489</c:v>
                </c:pt>
                <c:pt idx="7">
                  <c:v>19092</c:v>
                </c:pt>
                <c:pt idx="8">
                  <c:v>18704</c:v>
                </c:pt>
                <c:pt idx="9">
                  <c:v>18324</c:v>
                </c:pt>
                <c:pt idx="10">
                  <c:v>17952</c:v>
                </c:pt>
                <c:pt idx="11">
                  <c:v>17587</c:v>
                </c:pt>
                <c:pt idx="12">
                  <c:v>17229</c:v>
                </c:pt>
                <c:pt idx="13">
                  <c:v>16879</c:v>
                </c:pt>
                <c:pt idx="14">
                  <c:v>16536</c:v>
                </c:pt>
                <c:pt idx="15">
                  <c:v>16200</c:v>
                </c:pt>
                <c:pt idx="16">
                  <c:v>15870</c:v>
                </c:pt>
                <c:pt idx="17">
                  <c:v>15548</c:v>
                </c:pt>
                <c:pt idx="18">
                  <c:v>15232</c:v>
                </c:pt>
                <c:pt idx="19">
                  <c:v>149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석교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석교동!$N$15:$N$34</c:f>
              <c:numCache>
                <c:formatCode>General</c:formatCode>
                <c:ptCount val="20"/>
                <c:pt idx="0">
                  <c:v>22032</c:v>
                </c:pt>
                <c:pt idx="1">
                  <c:v>21577</c:v>
                </c:pt>
                <c:pt idx="2">
                  <c:v>21130</c:v>
                </c:pt>
                <c:pt idx="3">
                  <c:v>20692</c:v>
                </c:pt>
                <c:pt idx="4">
                  <c:v>20262</c:v>
                </c:pt>
                <c:pt idx="5">
                  <c:v>19839</c:v>
                </c:pt>
                <c:pt idx="6">
                  <c:v>19424</c:v>
                </c:pt>
                <c:pt idx="7">
                  <c:v>19018</c:v>
                </c:pt>
                <c:pt idx="8">
                  <c:v>18618</c:v>
                </c:pt>
                <c:pt idx="9">
                  <c:v>18227</c:v>
                </c:pt>
                <c:pt idx="10">
                  <c:v>17842</c:v>
                </c:pt>
                <c:pt idx="11">
                  <c:v>17465</c:v>
                </c:pt>
                <c:pt idx="12">
                  <c:v>17096</c:v>
                </c:pt>
                <c:pt idx="13">
                  <c:v>16733</c:v>
                </c:pt>
                <c:pt idx="14">
                  <c:v>16378</c:v>
                </c:pt>
                <c:pt idx="15">
                  <c:v>16029</c:v>
                </c:pt>
                <c:pt idx="16">
                  <c:v>15687</c:v>
                </c:pt>
                <c:pt idx="17">
                  <c:v>15352</c:v>
                </c:pt>
                <c:pt idx="18">
                  <c:v>15023</c:v>
                </c:pt>
                <c:pt idx="19">
                  <c:v>147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석교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석교동!$O$15:$O$34</c:f>
              <c:numCache>
                <c:formatCode>General</c:formatCode>
                <c:ptCount val="20"/>
                <c:pt idx="0">
                  <c:v>21995.5</c:v>
                </c:pt>
                <c:pt idx="1">
                  <c:v>21555</c:v>
                </c:pt>
                <c:pt idx="2">
                  <c:v>21120.5</c:v>
                </c:pt>
                <c:pt idx="3">
                  <c:v>20692.5</c:v>
                </c:pt>
                <c:pt idx="4">
                  <c:v>20270.5</c:v>
                </c:pt>
                <c:pt idx="5">
                  <c:v>19854</c:v>
                </c:pt>
                <c:pt idx="6">
                  <c:v>19443.5</c:v>
                </c:pt>
                <c:pt idx="7">
                  <c:v>19039</c:v>
                </c:pt>
                <c:pt idx="8">
                  <c:v>18639.5</c:v>
                </c:pt>
                <c:pt idx="9">
                  <c:v>18246</c:v>
                </c:pt>
                <c:pt idx="10">
                  <c:v>17857.75</c:v>
                </c:pt>
                <c:pt idx="11">
                  <c:v>17474.5</c:v>
                </c:pt>
                <c:pt idx="12">
                  <c:v>17096.75</c:v>
                </c:pt>
                <c:pt idx="13">
                  <c:v>16724.25</c:v>
                </c:pt>
                <c:pt idx="14">
                  <c:v>16356.75</c:v>
                </c:pt>
                <c:pt idx="15">
                  <c:v>15994</c:v>
                </c:pt>
                <c:pt idx="16">
                  <c:v>15636</c:v>
                </c:pt>
                <c:pt idx="17">
                  <c:v>15283</c:v>
                </c:pt>
                <c:pt idx="18">
                  <c:v>14934.5</c:v>
                </c:pt>
                <c:pt idx="19">
                  <c:v>1459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15055"/>
        <c:axId val="24217618"/>
      </c:lineChart>
      <c:catAx>
        <c:axId val="82215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0917905623788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4217618"/>
        <c:crossesAt val="0"/>
        <c:auto val="1"/>
        <c:lblAlgn val="ctr"/>
        <c:lblOffset val="100"/>
        <c:noMultiLvlLbl val="0"/>
      </c:catAx>
      <c:valAx>
        <c:axId val="24217618"/>
        <c:scaling>
          <c:orientation val="minMax"/>
          <c:min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9788838612368"/>
              <c:y val="0.033067973055725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22150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346046110752"/>
          <c:y val="0.0307059749803167"/>
          <c:w val="0.836134453781513"/>
          <c:h val="0.0709474236724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664619363181"/>
          <c:y val="0.0950445386145464"/>
          <c:w val="0.953666289531814"/>
          <c:h val="0.866643604600882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대사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대사동!$K$15:$K$34</c:f>
              <c:numCache>
                <c:formatCode>General</c:formatCode>
                <c:ptCount val="20"/>
                <c:pt idx="0">
                  <c:v>7955</c:v>
                </c:pt>
                <c:pt idx="1">
                  <c:v>7830</c:v>
                </c:pt>
                <c:pt idx="2">
                  <c:v>7706</c:v>
                </c:pt>
                <c:pt idx="3">
                  <c:v>7581</c:v>
                </c:pt>
                <c:pt idx="4">
                  <c:v>7456</c:v>
                </c:pt>
                <c:pt idx="5">
                  <c:v>7331</c:v>
                </c:pt>
                <c:pt idx="6">
                  <c:v>7207</c:v>
                </c:pt>
                <c:pt idx="7">
                  <c:v>7082</c:v>
                </c:pt>
                <c:pt idx="8">
                  <c:v>6957</c:v>
                </c:pt>
                <c:pt idx="9">
                  <c:v>6832</c:v>
                </c:pt>
                <c:pt idx="10">
                  <c:v>6707</c:v>
                </c:pt>
                <c:pt idx="11">
                  <c:v>6583</c:v>
                </c:pt>
                <c:pt idx="12">
                  <c:v>6458</c:v>
                </c:pt>
                <c:pt idx="13">
                  <c:v>6333</c:v>
                </c:pt>
                <c:pt idx="14">
                  <c:v>6208</c:v>
                </c:pt>
                <c:pt idx="15">
                  <c:v>6084</c:v>
                </c:pt>
                <c:pt idx="16">
                  <c:v>5959</c:v>
                </c:pt>
                <c:pt idx="17">
                  <c:v>5834</c:v>
                </c:pt>
                <c:pt idx="18">
                  <c:v>5709</c:v>
                </c:pt>
                <c:pt idx="19">
                  <c:v>55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대사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대사동!$L$15:$L$34</c:f>
              <c:numCache>
                <c:formatCode>General</c:formatCode>
                <c:ptCount val="20"/>
                <c:pt idx="0">
                  <c:v>7964</c:v>
                </c:pt>
                <c:pt idx="1">
                  <c:v>7850</c:v>
                </c:pt>
                <c:pt idx="2">
                  <c:v>7737</c:v>
                </c:pt>
                <c:pt idx="3">
                  <c:v>7626</c:v>
                </c:pt>
                <c:pt idx="4">
                  <c:v>7516</c:v>
                </c:pt>
                <c:pt idx="5">
                  <c:v>7409</c:v>
                </c:pt>
                <c:pt idx="6">
                  <c:v>7302</c:v>
                </c:pt>
                <c:pt idx="7">
                  <c:v>7197</c:v>
                </c:pt>
                <c:pt idx="8">
                  <c:v>7094</c:v>
                </c:pt>
                <c:pt idx="9">
                  <c:v>6992</c:v>
                </c:pt>
                <c:pt idx="10">
                  <c:v>6892</c:v>
                </c:pt>
                <c:pt idx="11">
                  <c:v>6793</c:v>
                </c:pt>
                <c:pt idx="12">
                  <c:v>6695</c:v>
                </c:pt>
                <c:pt idx="13">
                  <c:v>6599</c:v>
                </c:pt>
                <c:pt idx="14">
                  <c:v>6505</c:v>
                </c:pt>
                <c:pt idx="15">
                  <c:v>6411</c:v>
                </c:pt>
                <c:pt idx="16">
                  <c:v>6319</c:v>
                </c:pt>
                <c:pt idx="17">
                  <c:v>6228</c:v>
                </c:pt>
                <c:pt idx="18">
                  <c:v>6139</c:v>
                </c:pt>
                <c:pt idx="19">
                  <c:v>60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대사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대사동!$M$15:$M$34</c:f>
              <c:numCache>
                <c:formatCode>General</c:formatCode>
                <c:ptCount val="20"/>
                <c:pt idx="0">
                  <c:v>8009</c:v>
                </c:pt>
                <c:pt idx="1">
                  <c:v>7904</c:v>
                </c:pt>
                <c:pt idx="2">
                  <c:v>7800</c:v>
                </c:pt>
                <c:pt idx="3">
                  <c:v>7697</c:v>
                </c:pt>
                <c:pt idx="4">
                  <c:v>7596</c:v>
                </c:pt>
                <c:pt idx="5">
                  <c:v>7496</c:v>
                </c:pt>
                <c:pt idx="6">
                  <c:v>7397</c:v>
                </c:pt>
                <c:pt idx="7">
                  <c:v>7300</c:v>
                </c:pt>
                <c:pt idx="8">
                  <c:v>7203</c:v>
                </c:pt>
                <c:pt idx="9">
                  <c:v>7109</c:v>
                </c:pt>
                <c:pt idx="10">
                  <c:v>7015</c:v>
                </c:pt>
                <c:pt idx="11">
                  <c:v>6923</c:v>
                </c:pt>
                <c:pt idx="12">
                  <c:v>6831</c:v>
                </c:pt>
                <c:pt idx="13">
                  <c:v>6741</c:v>
                </c:pt>
                <c:pt idx="14">
                  <c:v>6653</c:v>
                </c:pt>
                <c:pt idx="15">
                  <c:v>6565</c:v>
                </c:pt>
                <c:pt idx="16">
                  <c:v>6479</c:v>
                </c:pt>
                <c:pt idx="17">
                  <c:v>6393</c:v>
                </c:pt>
                <c:pt idx="18">
                  <c:v>6309</c:v>
                </c:pt>
                <c:pt idx="19">
                  <c:v>62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대사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대사동!$N$15:$N$34</c:f>
              <c:numCache>
                <c:formatCode>General</c:formatCode>
                <c:ptCount val="20"/>
                <c:pt idx="0">
                  <c:v>8009</c:v>
                </c:pt>
                <c:pt idx="1">
                  <c:v>7903</c:v>
                </c:pt>
                <c:pt idx="2">
                  <c:v>7798</c:v>
                </c:pt>
                <c:pt idx="3">
                  <c:v>7695</c:v>
                </c:pt>
                <c:pt idx="4">
                  <c:v>7593</c:v>
                </c:pt>
                <c:pt idx="5">
                  <c:v>7493</c:v>
                </c:pt>
                <c:pt idx="6">
                  <c:v>7393</c:v>
                </c:pt>
                <c:pt idx="7">
                  <c:v>7295</c:v>
                </c:pt>
                <c:pt idx="8">
                  <c:v>7199</c:v>
                </c:pt>
                <c:pt idx="9">
                  <c:v>7103</c:v>
                </c:pt>
                <c:pt idx="10">
                  <c:v>7009</c:v>
                </c:pt>
                <c:pt idx="11">
                  <c:v>6916</c:v>
                </c:pt>
                <c:pt idx="12">
                  <c:v>6824</c:v>
                </c:pt>
                <c:pt idx="13">
                  <c:v>6733</c:v>
                </c:pt>
                <c:pt idx="14">
                  <c:v>6643</c:v>
                </c:pt>
                <c:pt idx="15">
                  <c:v>6555</c:v>
                </c:pt>
                <c:pt idx="16">
                  <c:v>6468</c:v>
                </c:pt>
                <c:pt idx="17">
                  <c:v>6381</c:v>
                </c:pt>
                <c:pt idx="18">
                  <c:v>6296</c:v>
                </c:pt>
                <c:pt idx="19">
                  <c:v>62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대사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대사동!$O$15:$O$34</c:f>
              <c:numCache>
                <c:formatCode>General</c:formatCode>
                <c:ptCount val="20"/>
                <c:pt idx="0">
                  <c:v>7984.25</c:v>
                </c:pt>
                <c:pt idx="1">
                  <c:v>7871.75</c:v>
                </c:pt>
                <c:pt idx="2">
                  <c:v>7760.25</c:v>
                </c:pt>
                <c:pt idx="3">
                  <c:v>7649.75</c:v>
                </c:pt>
                <c:pt idx="4">
                  <c:v>7540.25</c:v>
                </c:pt>
                <c:pt idx="5">
                  <c:v>7432.25</c:v>
                </c:pt>
                <c:pt idx="6">
                  <c:v>7324.75</c:v>
                </c:pt>
                <c:pt idx="7">
                  <c:v>7218.5</c:v>
                </c:pt>
                <c:pt idx="8">
                  <c:v>7113.25</c:v>
                </c:pt>
                <c:pt idx="9">
                  <c:v>7009</c:v>
                </c:pt>
                <c:pt idx="10">
                  <c:v>6905.75</c:v>
                </c:pt>
                <c:pt idx="11">
                  <c:v>6803.75</c:v>
                </c:pt>
                <c:pt idx="12">
                  <c:v>6702</c:v>
                </c:pt>
                <c:pt idx="13">
                  <c:v>6601.5</c:v>
                </c:pt>
                <c:pt idx="14">
                  <c:v>6502.25</c:v>
                </c:pt>
                <c:pt idx="15">
                  <c:v>6403.75</c:v>
                </c:pt>
                <c:pt idx="16">
                  <c:v>6306.25</c:v>
                </c:pt>
                <c:pt idx="17">
                  <c:v>6209</c:v>
                </c:pt>
                <c:pt idx="18">
                  <c:v>6113.25</c:v>
                </c:pt>
                <c:pt idx="19">
                  <c:v>6018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63787"/>
        <c:axId val="1153278"/>
      </c:lineChart>
      <c:catAx>
        <c:axId val="80963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10888421960024"/>
              <c:y val="0.933667733287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153278"/>
        <c:crossesAt val="0"/>
        <c:auto val="1"/>
        <c:lblAlgn val="ctr"/>
        <c:lblOffset val="100"/>
        <c:noMultiLvlLbl val="0"/>
      </c:catAx>
      <c:valAx>
        <c:axId val="1153278"/>
        <c:scaling>
          <c:orientation val="minMax"/>
          <c:min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9793653359194"/>
              <c:y val="0.0282798581682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09637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30849630947"/>
          <c:y val="0.0216206866730087"/>
          <c:w val="0.851462744464199"/>
          <c:h val="0.0701375075672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664619363181"/>
          <c:y val="0.0939620372756163"/>
          <c:w val="0.965842357631593"/>
          <c:h val="0.857682727819291"/>
        </c:manualLayout>
      </c:layout>
      <c:lineChart>
        <c:grouping val="standard"/>
        <c:varyColors val="0"/>
        <c:ser>
          <c:idx val="0"/>
          <c:order val="0"/>
          <c:tx>
            <c:strRef>
              <c:f>인동!$K$4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인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인동!$K$15:$K$34</c:f>
              <c:numCache>
                <c:formatCode>General</c:formatCode>
                <c:ptCount val="20"/>
                <c:pt idx="0">
                  <c:v>5665</c:v>
                </c:pt>
                <c:pt idx="1">
                  <c:v>5512</c:v>
                </c:pt>
                <c:pt idx="2">
                  <c:v>5360</c:v>
                </c:pt>
                <c:pt idx="3">
                  <c:v>5207</c:v>
                </c:pt>
                <c:pt idx="4">
                  <c:v>5055</c:v>
                </c:pt>
                <c:pt idx="5">
                  <c:v>4902</c:v>
                </c:pt>
                <c:pt idx="6">
                  <c:v>4750</c:v>
                </c:pt>
                <c:pt idx="7">
                  <c:v>4597</c:v>
                </c:pt>
                <c:pt idx="8">
                  <c:v>4445</c:v>
                </c:pt>
                <c:pt idx="9">
                  <c:v>4293</c:v>
                </c:pt>
                <c:pt idx="10">
                  <c:v>4140</c:v>
                </c:pt>
                <c:pt idx="11">
                  <c:v>3988</c:v>
                </c:pt>
                <c:pt idx="12">
                  <c:v>3835</c:v>
                </c:pt>
                <c:pt idx="13">
                  <c:v>3683</c:v>
                </c:pt>
                <c:pt idx="14">
                  <c:v>3530</c:v>
                </c:pt>
                <c:pt idx="15">
                  <c:v>3378</c:v>
                </c:pt>
                <c:pt idx="16">
                  <c:v>3225</c:v>
                </c:pt>
                <c:pt idx="17">
                  <c:v>3073</c:v>
                </c:pt>
                <c:pt idx="18">
                  <c:v>2921</c:v>
                </c:pt>
                <c:pt idx="19">
                  <c:v>2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인동!$L$4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인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인동!$L$15:$L$34</c:f>
              <c:numCache>
                <c:formatCode>General</c:formatCode>
                <c:ptCount val="20"/>
                <c:pt idx="0">
                  <c:v>5682</c:v>
                </c:pt>
                <c:pt idx="1">
                  <c:v>5550</c:v>
                </c:pt>
                <c:pt idx="2">
                  <c:v>5421</c:v>
                </c:pt>
                <c:pt idx="3">
                  <c:v>5294</c:v>
                </c:pt>
                <c:pt idx="4">
                  <c:v>5171</c:v>
                </c:pt>
                <c:pt idx="5">
                  <c:v>5051</c:v>
                </c:pt>
                <c:pt idx="6">
                  <c:v>4934</c:v>
                </c:pt>
                <c:pt idx="7">
                  <c:v>4819</c:v>
                </c:pt>
                <c:pt idx="8">
                  <c:v>4707</c:v>
                </c:pt>
                <c:pt idx="9">
                  <c:v>4597</c:v>
                </c:pt>
                <c:pt idx="10">
                  <c:v>4490</c:v>
                </c:pt>
                <c:pt idx="11">
                  <c:v>4386</c:v>
                </c:pt>
                <c:pt idx="12">
                  <c:v>4284</c:v>
                </c:pt>
                <c:pt idx="13">
                  <c:v>4184</c:v>
                </c:pt>
                <c:pt idx="14">
                  <c:v>4087</c:v>
                </c:pt>
                <c:pt idx="15">
                  <c:v>3992</c:v>
                </c:pt>
                <c:pt idx="16">
                  <c:v>3899</c:v>
                </c:pt>
                <c:pt idx="17">
                  <c:v>3809</c:v>
                </c:pt>
                <c:pt idx="18">
                  <c:v>3720</c:v>
                </c:pt>
                <c:pt idx="19">
                  <c:v>36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인동!$M$4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인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인동!$M$15:$M$34</c:f>
              <c:numCache>
                <c:formatCode>General</c:formatCode>
                <c:ptCount val="20"/>
                <c:pt idx="0">
                  <c:v>5598</c:v>
                </c:pt>
                <c:pt idx="1">
                  <c:v>5460</c:v>
                </c:pt>
                <c:pt idx="2">
                  <c:v>5326</c:v>
                </c:pt>
                <c:pt idx="3">
                  <c:v>5195</c:v>
                </c:pt>
                <c:pt idx="4">
                  <c:v>5067</c:v>
                </c:pt>
                <c:pt idx="5">
                  <c:v>4942</c:v>
                </c:pt>
                <c:pt idx="6">
                  <c:v>4821</c:v>
                </c:pt>
                <c:pt idx="7">
                  <c:v>4702</c:v>
                </c:pt>
                <c:pt idx="8">
                  <c:v>4587</c:v>
                </c:pt>
                <c:pt idx="9">
                  <c:v>4474</c:v>
                </c:pt>
                <c:pt idx="10">
                  <c:v>4364</c:v>
                </c:pt>
                <c:pt idx="11">
                  <c:v>4256</c:v>
                </c:pt>
                <c:pt idx="12">
                  <c:v>4152</c:v>
                </c:pt>
                <c:pt idx="13">
                  <c:v>4050</c:v>
                </c:pt>
                <c:pt idx="14">
                  <c:v>3950</c:v>
                </c:pt>
                <c:pt idx="15">
                  <c:v>3853</c:v>
                </c:pt>
                <c:pt idx="16">
                  <c:v>3758</c:v>
                </c:pt>
                <c:pt idx="17">
                  <c:v>3666</c:v>
                </c:pt>
                <c:pt idx="18">
                  <c:v>3576</c:v>
                </c:pt>
                <c:pt idx="19">
                  <c:v>34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인동!$N$4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인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인동!$N$15:$N$34</c:f>
              <c:numCache>
                <c:formatCode>General</c:formatCode>
                <c:ptCount val="20"/>
                <c:pt idx="0">
                  <c:v>5525</c:v>
                </c:pt>
                <c:pt idx="1">
                  <c:v>5350</c:v>
                </c:pt>
                <c:pt idx="2">
                  <c:v>5175</c:v>
                </c:pt>
                <c:pt idx="3">
                  <c:v>4999</c:v>
                </c:pt>
                <c:pt idx="4">
                  <c:v>4824</c:v>
                </c:pt>
                <c:pt idx="5">
                  <c:v>4649</c:v>
                </c:pt>
                <c:pt idx="6">
                  <c:v>4474</c:v>
                </c:pt>
                <c:pt idx="7">
                  <c:v>4301</c:v>
                </c:pt>
                <c:pt idx="8">
                  <c:v>4130</c:v>
                </c:pt>
                <c:pt idx="9">
                  <c:v>3961</c:v>
                </c:pt>
                <c:pt idx="10">
                  <c:v>3794</c:v>
                </c:pt>
                <c:pt idx="11">
                  <c:v>3630</c:v>
                </c:pt>
                <c:pt idx="12">
                  <c:v>3469</c:v>
                </c:pt>
                <c:pt idx="13">
                  <c:v>3312</c:v>
                </c:pt>
                <c:pt idx="14">
                  <c:v>3158</c:v>
                </c:pt>
                <c:pt idx="15">
                  <c:v>3008</c:v>
                </c:pt>
                <c:pt idx="16">
                  <c:v>2862</c:v>
                </c:pt>
                <c:pt idx="17">
                  <c:v>2721</c:v>
                </c:pt>
                <c:pt idx="18">
                  <c:v>2584</c:v>
                </c:pt>
                <c:pt idx="19">
                  <c:v>24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인동!$O$4</c:f>
              <c:strCache>
                <c:ptCount val="1"/>
                <c:pt idx="0">
                  <c:v>평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인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인동!$O$15:$O$34</c:f>
              <c:numCache>
                <c:formatCode>General</c:formatCode>
                <c:ptCount val="20"/>
                <c:pt idx="0">
                  <c:v>5617.5</c:v>
                </c:pt>
                <c:pt idx="1">
                  <c:v>5468</c:v>
                </c:pt>
                <c:pt idx="2">
                  <c:v>5320.5</c:v>
                </c:pt>
                <c:pt idx="3">
                  <c:v>5173.75</c:v>
                </c:pt>
                <c:pt idx="4">
                  <c:v>5029.25</c:v>
                </c:pt>
                <c:pt idx="5">
                  <c:v>4886</c:v>
                </c:pt>
                <c:pt idx="6">
                  <c:v>4744.75</c:v>
                </c:pt>
                <c:pt idx="7">
                  <c:v>4604.75</c:v>
                </c:pt>
                <c:pt idx="8">
                  <c:v>4467.25</c:v>
                </c:pt>
                <c:pt idx="9">
                  <c:v>4331.25</c:v>
                </c:pt>
                <c:pt idx="10">
                  <c:v>4197</c:v>
                </c:pt>
                <c:pt idx="11">
                  <c:v>4065</c:v>
                </c:pt>
                <c:pt idx="12">
                  <c:v>3935</c:v>
                </c:pt>
                <c:pt idx="13">
                  <c:v>3807.25</c:v>
                </c:pt>
                <c:pt idx="14">
                  <c:v>3681.25</c:v>
                </c:pt>
                <c:pt idx="15">
                  <c:v>3557.75</c:v>
                </c:pt>
                <c:pt idx="16">
                  <c:v>3436</c:v>
                </c:pt>
                <c:pt idx="17">
                  <c:v>3317.25</c:v>
                </c:pt>
                <c:pt idx="18">
                  <c:v>3200.25</c:v>
                </c:pt>
                <c:pt idx="19">
                  <c:v>3085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37338"/>
        <c:axId val="73132045"/>
      </c:lineChart>
      <c:catAx>
        <c:axId val="88637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22525725984591"/>
              <c:y val="0.9251911019496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3132045"/>
        <c:crossesAt val="0"/>
        <c:auto val="1"/>
        <c:lblAlgn val="ctr"/>
        <c:lblOffset val="100"/>
        <c:noMultiLvlLbl val="0"/>
      </c:catAx>
      <c:valAx>
        <c:axId val="73132045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6830450945531"/>
              <c:y val="0.04148415356866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86373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521523624805"/>
          <c:y val="0.0214721291763291"/>
          <c:w val="0.85340229513496"/>
          <c:h val="0.0696555870480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302090066796"/>
          <c:y val="0.102826217678894"/>
          <c:w val="0.960030165912519"/>
          <c:h val="0.860578988059445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부사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부사동!$K$15:$K$34</c:f>
              <c:numCache>
                <c:formatCode>General</c:formatCode>
                <c:ptCount val="20"/>
                <c:pt idx="0">
                  <c:v>8463</c:v>
                </c:pt>
                <c:pt idx="1">
                  <c:v>8172</c:v>
                </c:pt>
                <c:pt idx="2">
                  <c:v>7881</c:v>
                </c:pt>
                <c:pt idx="3">
                  <c:v>7590</c:v>
                </c:pt>
                <c:pt idx="4">
                  <c:v>7300</c:v>
                </c:pt>
                <c:pt idx="5">
                  <c:v>7009</c:v>
                </c:pt>
                <c:pt idx="6">
                  <c:v>6718</c:v>
                </c:pt>
                <c:pt idx="7">
                  <c:v>6427</c:v>
                </c:pt>
                <c:pt idx="8">
                  <c:v>6136</c:v>
                </c:pt>
                <c:pt idx="9">
                  <c:v>5845</c:v>
                </c:pt>
                <c:pt idx="10">
                  <c:v>5554</c:v>
                </c:pt>
                <c:pt idx="11">
                  <c:v>5263</c:v>
                </c:pt>
                <c:pt idx="12">
                  <c:v>4972</c:v>
                </c:pt>
                <c:pt idx="13">
                  <c:v>4682</c:v>
                </c:pt>
                <c:pt idx="14">
                  <c:v>4391</c:v>
                </c:pt>
                <c:pt idx="15">
                  <c:v>4100</c:v>
                </c:pt>
                <c:pt idx="16">
                  <c:v>3809</c:v>
                </c:pt>
                <c:pt idx="17">
                  <c:v>3518</c:v>
                </c:pt>
                <c:pt idx="18">
                  <c:v>3227</c:v>
                </c:pt>
                <c:pt idx="19">
                  <c:v>29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부사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부사동!$L$15:$L$34</c:f>
              <c:numCache>
                <c:formatCode>General</c:formatCode>
                <c:ptCount val="20"/>
                <c:pt idx="0">
                  <c:v>8503</c:v>
                </c:pt>
                <c:pt idx="1">
                  <c:v>8260</c:v>
                </c:pt>
                <c:pt idx="2">
                  <c:v>8023</c:v>
                </c:pt>
                <c:pt idx="3">
                  <c:v>7793</c:v>
                </c:pt>
                <c:pt idx="4">
                  <c:v>7570</c:v>
                </c:pt>
                <c:pt idx="5">
                  <c:v>7353</c:v>
                </c:pt>
                <c:pt idx="6">
                  <c:v>7142</c:v>
                </c:pt>
                <c:pt idx="7">
                  <c:v>6937</c:v>
                </c:pt>
                <c:pt idx="8">
                  <c:v>6739</c:v>
                </c:pt>
                <c:pt idx="9">
                  <c:v>6546</c:v>
                </c:pt>
                <c:pt idx="10">
                  <c:v>6358</c:v>
                </c:pt>
                <c:pt idx="11">
                  <c:v>6176</c:v>
                </c:pt>
                <c:pt idx="12">
                  <c:v>5999</c:v>
                </c:pt>
                <c:pt idx="13">
                  <c:v>5827</c:v>
                </c:pt>
                <c:pt idx="14">
                  <c:v>5660</c:v>
                </c:pt>
                <c:pt idx="15">
                  <c:v>5498</c:v>
                </c:pt>
                <c:pt idx="16">
                  <c:v>5340</c:v>
                </c:pt>
                <c:pt idx="17">
                  <c:v>5187</c:v>
                </c:pt>
                <c:pt idx="18">
                  <c:v>5039</c:v>
                </c:pt>
                <c:pt idx="19">
                  <c:v>48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부사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부사동!$M$15:$M$34</c:f>
              <c:numCache>
                <c:formatCode>General</c:formatCode>
                <c:ptCount val="20"/>
                <c:pt idx="0">
                  <c:v>8518</c:v>
                </c:pt>
                <c:pt idx="1">
                  <c:v>8270</c:v>
                </c:pt>
                <c:pt idx="2">
                  <c:v>8029</c:v>
                </c:pt>
                <c:pt idx="3">
                  <c:v>7795</c:v>
                </c:pt>
                <c:pt idx="4">
                  <c:v>7568</c:v>
                </c:pt>
                <c:pt idx="5">
                  <c:v>7348</c:v>
                </c:pt>
                <c:pt idx="6">
                  <c:v>7134</c:v>
                </c:pt>
                <c:pt idx="7">
                  <c:v>6926</c:v>
                </c:pt>
                <c:pt idx="8">
                  <c:v>6724</c:v>
                </c:pt>
                <c:pt idx="9">
                  <c:v>6529</c:v>
                </c:pt>
                <c:pt idx="10">
                  <c:v>6339</c:v>
                </c:pt>
                <c:pt idx="11">
                  <c:v>6154</c:v>
                </c:pt>
                <c:pt idx="12">
                  <c:v>5975</c:v>
                </c:pt>
                <c:pt idx="13">
                  <c:v>5801</c:v>
                </c:pt>
                <c:pt idx="14">
                  <c:v>5632</c:v>
                </c:pt>
                <c:pt idx="15">
                  <c:v>5468</c:v>
                </c:pt>
                <c:pt idx="16">
                  <c:v>5309</c:v>
                </c:pt>
                <c:pt idx="17">
                  <c:v>5154</c:v>
                </c:pt>
                <c:pt idx="18">
                  <c:v>5004</c:v>
                </c:pt>
                <c:pt idx="19">
                  <c:v>48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부사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부사동!$N$15:$N$34</c:f>
              <c:numCache>
                <c:formatCode>General</c:formatCode>
                <c:ptCount val="20"/>
                <c:pt idx="0">
                  <c:v>8514</c:v>
                </c:pt>
                <c:pt idx="1">
                  <c:v>8264</c:v>
                </c:pt>
                <c:pt idx="2">
                  <c:v>8021</c:v>
                </c:pt>
                <c:pt idx="3">
                  <c:v>7785</c:v>
                </c:pt>
                <c:pt idx="4">
                  <c:v>7556</c:v>
                </c:pt>
                <c:pt idx="5">
                  <c:v>7333</c:v>
                </c:pt>
                <c:pt idx="6">
                  <c:v>7116</c:v>
                </c:pt>
                <c:pt idx="7">
                  <c:v>6906</c:v>
                </c:pt>
                <c:pt idx="8">
                  <c:v>6701</c:v>
                </c:pt>
                <c:pt idx="9">
                  <c:v>6503</c:v>
                </c:pt>
                <c:pt idx="10">
                  <c:v>6310</c:v>
                </c:pt>
                <c:pt idx="11">
                  <c:v>6123</c:v>
                </c:pt>
                <c:pt idx="12">
                  <c:v>5941</c:v>
                </c:pt>
                <c:pt idx="13">
                  <c:v>5764</c:v>
                </c:pt>
                <c:pt idx="14">
                  <c:v>5592</c:v>
                </c:pt>
                <c:pt idx="15">
                  <c:v>5426</c:v>
                </c:pt>
                <c:pt idx="16">
                  <c:v>5264</c:v>
                </c:pt>
                <c:pt idx="17">
                  <c:v>5107</c:v>
                </c:pt>
                <c:pt idx="18">
                  <c:v>4954</c:v>
                </c:pt>
                <c:pt idx="19">
                  <c:v>48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부사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부사동!$O$15:$O$34</c:f>
              <c:numCache>
                <c:formatCode>General</c:formatCode>
                <c:ptCount val="20"/>
                <c:pt idx="0">
                  <c:v>8499.5</c:v>
                </c:pt>
                <c:pt idx="1">
                  <c:v>8241.5</c:v>
                </c:pt>
                <c:pt idx="2">
                  <c:v>7988.5</c:v>
                </c:pt>
                <c:pt idx="3">
                  <c:v>7740.75</c:v>
                </c:pt>
                <c:pt idx="4">
                  <c:v>7498.5</c:v>
                </c:pt>
                <c:pt idx="5">
                  <c:v>7260.75</c:v>
                </c:pt>
                <c:pt idx="6">
                  <c:v>7027.5</c:v>
                </c:pt>
                <c:pt idx="7">
                  <c:v>6799</c:v>
                </c:pt>
                <c:pt idx="8">
                  <c:v>6575</c:v>
                </c:pt>
                <c:pt idx="9">
                  <c:v>6355.75</c:v>
                </c:pt>
                <c:pt idx="10">
                  <c:v>6140.25</c:v>
                </c:pt>
                <c:pt idx="11">
                  <c:v>5929</c:v>
                </c:pt>
                <c:pt idx="12">
                  <c:v>5721.75</c:v>
                </c:pt>
                <c:pt idx="13">
                  <c:v>5518.5</c:v>
                </c:pt>
                <c:pt idx="14">
                  <c:v>5318.75</c:v>
                </c:pt>
                <c:pt idx="15">
                  <c:v>5123</c:v>
                </c:pt>
                <c:pt idx="16">
                  <c:v>4930.5</c:v>
                </c:pt>
                <c:pt idx="17">
                  <c:v>4741.5</c:v>
                </c:pt>
                <c:pt idx="18">
                  <c:v>4556</c:v>
                </c:pt>
                <c:pt idx="19">
                  <c:v>437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43206"/>
        <c:axId val="51061319"/>
      </c:lineChart>
      <c:catAx>
        <c:axId val="94343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12357250592545"/>
              <c:y val="0.934026286401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1061319"/>
        <c:crossesAt val="0"/>
        <c:auto val="1"/>
        <c:lblAlgn val="ctr"/>
        <c:lblOffset val="100"/>
        <c:noMultiLvlLbl val="0"/>
      </c:catAx>
      <c:valAx>
        <c:axId val="51061319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5371687136393"/>
              <c:y val="0.037024310626234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43432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645765998707"/>
          <c:y val="0.0214758182286745"/>
          <c:w val="0.841844430079724"/>
          <c:h val="0.0696675543338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302090066796"/>
          <c:y val="0.102550888946148"/>
          <c:w val="0.95830639948287"/>
          <c:h val="0.860774714420682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용두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용두동!$K$15:$K$34</c:f>
              <c:numCache>
                <c:formatCode>General</c:formatCode>
                <c:ptCount val="20"/>
                <c:pt idx="0">
                  <c:v>11487</c:v>
                </c:pt>
                <c:pt idx="1">
                  <c:v>11386</c:v>
                </c:pt>
                <c:pt idx="2">
                  <c:v>11286</c:v>
                </c:pt>
                <c:pt idx="3">
                  <c:v>11185</c:v>
                </c:pt>
                <c:pt idx="4">
                  <c:v>11084</c:v>
                </c:pt>
                <c:pt idx="5">
                  <c:v>10983</c:v>
                </c:pt>
                <c:pt idx="6">
                  <c:v>10883</c:v>
                </c:pt>
                <c:pt idx="7">
                  <c:v>10782</c:v>
                </c:pt>
                <c:pt idx="8">
                  <c:v>10681</c:v>
                </c:pt>
                <c:pt idx="9">
                  <c:v>10580</c:v>
                </c:pt>
                <c:pt idx="10">
                  <c:v>10479</c:v>
                </c:pt>
                <c:pt idx="11">
                  <c:v>10379</c:v>
                </c:pt>
                <c:pt idx="12">
                  <c:v>10278</c:v>
                </c:pt>
                <c:pt idx="13">
                  <c:v>10177</c:v>
                </c:pt>
                <c:pt idx="14">
                  <c:v>10076</c:v>
                </c:pt>
                <c:pt idx="15">
                  <c:v>9976</c:v>
                </c:pt>
                <c:pt idx="16">
                  <c:v>9875</c:v>
                </c:pt>
                <c:pt idx="17">
                  <c:v>9774</c:v>
                </c:pt>
                <c:pt idx="18">
                  <c:v>9673</c:v>
                </c:pt>
                <c:pt idx="19">
                  <c:v>95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용두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용두동!$L$15:$L$34</c:f>
              <c:numCache>
                <c:formatCode>General</c:formatCode>
                <c:ptCount val="20"/>
                <c:pt idx="0">
                  <c:v>11491</c:v>
                </c:pt>
                <c:pt idx="1">
                  <c:v>11396</c:v>
                </c:pt>
                <c:pt idx="2">
                  <c:v>11301</c:v>
                </c:pt>
                <c:pt idx="3">
                  <c:v>11206</c:v>
                </c:pt>
                <c:pt idx="4">
                  <c:v>11113</c:v>
                </c:pt>
                <c:pt idx="5">
                  <c:v>11020</c:v>
                </c:pt>
                <c:pt idx="6">
                  <c:v>10928</c:v>
                </c:pt>
                <c:pt idx="7">
                  <c:v>10837</c:v>
                </c:pt>
                <c:pt idx="8">
                  <c:v>10747</c:v>
                </c:pt>
                <c:pt idx="9">
                  <c:v>10657</c:v>
                </c:pt>
                <c:pt idx="10">
                  <c:v>10568</c:v>
                </c:pt>
                <c:pt idx="11">
                  <c:v>10480</c:v>
                </c:pt>
                <c:pt idx="12">
                  <c:v>10393</c:v>
                </c:pt>
                <c:pt idx="13">
                  <c:v>10306</c:v>
                </c:pt>
                <c:pt idx="14">
                  <c:v>10220</c:v>
                </c:pt>
                <c:pt idx="15">
                  <c:v>10135</c:v>
                </c:pt>
                <c:pt idx="16">
                  <c:v>10051</c:v>
                </c:pt>
                <c:pt idx="17">
                  <c:v>9967</c:v>
                </c:pt>
                <c:pt idx="18">
                  <c:v>9884</c:v>
                </c:pt>
                <c:pt idx="19">
                  <c:v>98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용두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용두동!$M$15:$M$34</c:f>
              <c:numCache>
                <c:formatCode>General</c:formatCode>
                <c:ptCount val="20"/>
                <c:pt idx="0">
                  <c:v>9366</c:v>
                </c:pt>
                <c:pt idx="1">
                  <c:v>9058</c:v>
                </c:pt>
                <c:pt idx="2">
                  <c:v>8761</c:v>
                </c:pt>
                <c:pt idx="3">
                  <c:v>8473</c:v>
                </c:pt>
                <c:pt idx="4">
                  <c:v>8194</c:v>
                </c:pt>
                <c:pt idx="5">
                  <c:v>7924</c:v>
                </c:pt>
                <c:pt idx="6">
                  <c:v>7664</c:v>
                </c:pt>
                <c:pt idx="7">
                  <c:v>7412</c:v>
                </c:pt>
                <c:pt idx="8">
                  <c:v>7168</c:v>
                </c:pt>
                <c:pt idx="9">
                  <c:v>6932</c:v>
                </c:pt>
                <c:pt idx="10">
                  <c:v>6705</c:v>
                </c:pt>
                <c:pt idx="11">
                  <c:v>6484</c:v>
                </c:pt>
                <c:pt idx="12">
                  <c:v>6271</c:v>
                </c:pt>
                <c:pt idx="13">
                  <c:v>6065</c:v>
                </c:pt>
                <c:pt idx="14">
                  <c:v>5865</c:v>
                </c:pt>
                <c:pt idx="15">
                  <c:v>5672</c:v>
                </c:pt>
                <c:pt idx="16">
                  <c:v>5486</c:v>
                </c:pt>
                <c:pt idx="17">
                  <c:v>5305</c:v>
                </c:pt>
                <c:pt idx="18">
                  <c:v>5131</c:v>
                </c:pt>
                <c:pt idx="19">
                  <c:v>49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용두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용두동!$N$15:$N$34</c:f>
              <c:numCache>
                <c:formatCode>General</c:formatCode>
                <c:ptCount val="20"/>
                <c:pt idx="0">
                  <c:v>9363</c:v>
                </c:pt>
                <c:pt idx="1">
                  <c:v>9052</c:v>
                </c:pt>
                <c:pt idx="2">
                  <c:v>8751</c:v>
                </c:pt>
                <c:pt idx="3">
                  <c:v>8460</c:v>
                </c:pt>
                <c:pt idx="4">
                  <c:v>8177</c:v>
                </c:pt>
                <c:pt idx="5">
                  <c:v>7904</c:v>
                </c:pt>
                <c:pt idx="6">
                  <c:v>7640</c:v>
                </c:pt>
                <c:pt idx="7">
                  <c:v>7384</c:v>
                </c:pt>
                <c:pt idx="8">
                  <c:v>7136</c:v>
                </c:pt>
                <c:pt idx="9">
                  <c:v>6896</c:v>
                </c:pt>
                <c:pt idx="10">
                  <c:v>6664</c:v>
                </c:pt>
                <c:pt idx="11">
                  <c:v>6440</c:v>
                </c:pt>
                <c:pt idx="12">
                  <c:v>6223</c:v>
                </c:pt>
                <c:pt idx="13">
                  <c:v>6013</c:v>
                </c:pt>
                <c:pt idx="14">
                  <c:v>5810</c:v>
                </c:pt>
                <c:pt idx="15">
                  <c:v>5613</c:v>
                </c:pt>
                <c:pt idx="16">
                  <c:v>5423</c:v>
                </c:pt>
                <c:pt idx="17">
                  <c:v>5240</c:v>
                </c:pt>
                <c:pt idx="18">
                  <c:v>5062</c:v>
                </c:pt>
                <c:pt idx="19">
                  <c:v>48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용두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용두동!$O$15:$O$34</c:f>
              <c:numCache>
                <c:formatCode>General</c:formatCode>
                <c:ptCount val="20"/>
                <c:pt idx="0">
                  <c:v>10426.75</c:v>
                </c:pt>
                <c:pt idx="1">
                  <c:v>10223</c:v>
                </c:pt>
                <c:pt idx="2">
                  <c:v>10024.75</c:v>
                </c:pt>
                <c:pt idx="3">
                  <c:v>9831</c:v>
                </c:pt>
                <c:pt idx="4">
                  <c:v>9642</c:v>
                </c:pt>
                <c:pt idx="5">
                  <c:v>9457.75</c:v>
                </c:pt>
                <c:pt idx="6">
                  <c:v>9278.75</c:v>
                </c:pt>
                <c:pt idx="7">
                  <c:v>9103.75</c:v>
                </c:pt>
                <c:pt idx="8">
                  <c:v>8933</c:v>
                </c:pt>
                <c:pt idx="9">
                  <c:v>8766.25</c:v>
                </c:pt>
                <c:pt idx="10">
                  <c:v>8604</c:v>
                </c:pt>
                <c:pt idx="11">
                  <c:v>8445.75</c:v>
                </c:pt>
                <c:pt idx="12">
                  <c:v>8291.25</c:v>
                </c:pt>
                <c:pt idx="13">
                  <c:v>8140.25</c:v>
                </c:pt>
                <c:pt idx="14">
                  <c:v>7992.75</c:v>
                </c:pt>
                <c:pt idx="15">
                  <c:v>7849</c:v>
                </c:pt>
                <c:pt idx="16">
                  <c:v>7708.75</c:v>
                </c:pt>
                <c:pt idx="17">
                  <c:v>7571.5</c:v>
                </c:pt>
                <c:pt idx="18">
                  <c:v>7437.5</c:v>
                </c:pt>
                <c:pt idx="19">
                  <c:v>7306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67038"/>
        <c:axId val="78232544"/>
      </c:lineChart>
      <c:catAx>
        <c:axId val="88367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10902822667529"/>
              <c:y val="0.934037619170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8232544"/>
        <c:crossesAt val="0"/>
        <c:auto val="1"/>
        <c:lblAlgn val="ctr"/>
        <c:lblOffset val="100"/>
        <c:noMultiLvlLbl val="0"/>
      </c:catAx>
      <c:valAx>
        <c:axId val="78232544"/>
        <c:scaling>
          <c:orientation val="minMax"/>
          <c:min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5371687136393"/>
              <c:y val="0.037017950699991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83670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289377289377"/>
          <c:y val="0.0336682985484841"/>
          <c:w val="0.845669036845507"/>
          <c:h val="0.0696555870480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847446670976"/>
          <c:y val="0.0979208006211716"/>
          <c:w val="0.939075630252101"/>
          <c:h val="0.862393236131481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오류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오류동!$K$15:$K$34</c:f>
              <c:numCache>
                <c:formatCode>General</c:formatCode>
                <c:ptCount val="20"/>
                <c:pt idx="0">
                  <c:v>11138</c:v>
                </c:pt>
                <c:pt idx="1">
                  <c:v>10949</c:v>
                </c:pt>
                <c:pt idx="2">
                  <c:v>10761</c:v>
                </c:pt>
                <c:pt idx="3">
                  <c:v>10572</c:v>
                </c:pt>
                <c:pt idx="4">
                  <c:v>10384</c:v>
                </c:pt>
                <c:pt idx="5">
                  <c:v>10195</c:v>
                </c:pt>
                <c:pt idx="6">
                  <c:v>10007</c:v>
                </c:pt>
                <c:pt idx="7">
                  <c:v>9818</c:v>
                </c:pt>
                <c:pt idx="8">
                  <c:v>9630</c:v>
                </c:pt>
                <c:pt idx="9">
                  <c:v>9442</c:v>
                </c:pt>
                <c:pt idx="10">
                  <c:v>9253</c:v>
                </c:pt>
                <c:pt idx="11">
                  <c:v>9065</c:v>
                </c:pt>
                <c:pt idx="12">
                  <c:v>8876</c:v>
                </c:pt>
                <c:pt idx="13">
                  <c:v>8688</c:v>
                </c:pt>
                <c:pt idx="14">
                  <c:v>8499</c:v>
                </c:pt>
                <c:pt idx="15">
                  <c:v>8311</c:v>
                </c:pt>
                <c:pt idx="16">
                  <c:v>8122</c:v>
                </c:pt>
                <c:pt idx="17">
                  <c:v>7934</c:v>
                </c:pt>
                <c:pt idx="18">
                  <c:v>7746</c:v>
                </c:pt>
                <c:pt idx="19">
                  <c:v>75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오류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오류동!$L$15:$L$34</c:f>
              <c:numCache>
                <c:formatCode>General</c:formatCode>
                <c:ptCount val="20"/>
                <c:pt idx="0">
                  <c:v>11152</c:v>
                </c:pt>
                <c:pt idx="1">
                  <c:v>10980</c:v>
                </c:pt>
                <c:pt idx="2">
                  <c:v>10811</c:v>
                </c:pt>
                <c:pt idx="3">
                  <c:v>10645</c:v>
                </c:pt>
                <c:pt idx="4">
                  <c:v>10481</c:v>
                </c:pt>
                <c:pt idx="5">
                  <c:v>10320</c:v>
                </c:pt>
                <c:pt idx="6">
                  <c:v>10161</c:v>
                </c:pt>
                <c:pt idx="7">
                  <c:v>10005</c:v>
                </c:pt>
                <c:pt idx="8">
                  <c:v>9851</c:v>
                </c:pt>
                <c:pt idx="9">
                  <c:v>9699</c:v>
                </c:pt>
                <c:pt idx="10">
                  <c:v>9550</c:v>
                </c:pt>
                <c:pt idx="11">
                  <c:v>9403</c:v>
                </c:pt>
                <c:pt idx="12">
                  <c:v>9259</c:v>
                </c:pt>
                <c:pt idx="13">
                  <c:v>9116</c:v>
                </c:pt>
                <c:pt idx="14">
                  <c:v>8976</c:v>
                </c:pt>
                <c:pt idx="15">
                  <c:v>8838</c:v>
                </c:pt>
                <c:pt idx="16">
                  <c:v>8702</c:v>
                </c:pt>
                <c:pt idx="17">
                  <c:v>8568</c:v>
                </c:pt>
                <c:pt idx="18">
                  <c:v>8436</c:v>
                </c:pt>
                <c:pt idx="19">
                  <c:v>83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오류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오류동!$M$15:$M$34</c:f>
              <c:numCache>
                <c:formatCode>General</c:formatCode>
                <c:ptCount val="20"/>
                <c:pt idx="0">
                  <c:v>11290</c:v>
                </c:pt>
                <c:pt idx="1">
                  <c:v>11133</c:v>
                </c:pt>
                <c:pt idx="2">
                  <c:v>10978</c:v>
                </c:pt>
                <c:pt idx="3">
                  <c:v>10825</c:v>
                </c:pt>
                <c:pt idx="4">
                  <c:v>10675</c:v>
                </c:pt>
                <c:pt idx="5">
                  <c:v>10526</c:v>
                </c:pt>
                <c:pt idx="6">
                  <c:v>10379</c:v>
                </c:pt>
                <c:pt idx="7">
                  <c:v>10235</c:v>
                </c:pt>
                <c:pt idx="8">
                  <c:v>10092</c:v>
                </c:pt>
                <c:pt idx="9">
                  <c:v>9952</c:v>
                </c:pt>
                <c:pt idx="10">
                  <c:v>9813</c:v>
                </c:pt>
                <c:pt idx="11">
                  <c:v>9677</c:v>
                </c:pt>
                <c:pt idx="12">
                  <c:v>9542</c:v>
                </c:pt>
                <c:pt idx="13">
                  <c:v>9409</c:v>
                </c:pt>
                <c:pt idx="14">
                  <c:v>9278</c:v>
                </c:pt>
                <c:pt idx="15">
                  <c:v>9149</c:v>
                </c:pt>
                <c:pt idx="16">
                  <c:v>9021</c:v>
                </c:pt>
                <c:pt idx="17">
                  <c:v>8896</c:v>
                </c:pt>
                <c:pt idx="18">
                  <c:v>8772</c:v>
                </c:pt>
                <c:pt idx="19">
                  <c:v>86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오류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오류동!$N$15:$N$34</c:f>
              <c:numCache>
                <c:formatCode>General</c:formatCode>
                <c:ptCount val="20"/>
                <c:pt idx="0">
                  <c:v>11289</c:v>
                </c:pt>
                <c:pt idx="1">
                  <c:v>11131</c:v>
                </c:pt>
                <c:pt idx="2">
                  <c:v>10975</c:v>
                </c:pt>
                <c:pt idx="3">
                  <c:v>10821</c:v>
                </c:pt>
                <c:pt idx="4">
                  <c:v>10670</c:v>
                </c:pt>
                <c:pt idx="5">
                  <c:v>10520</c:v>
                </c:pt>
                <c:pt idx="6">
                  <c:v>10372</c:v>
                </c:pt>
                <c:pt idx="7">
                  <c:v>10226</c:v>
                </c:pt>
                <c:pt idx="8">
                  <c:v>10082</c:v>
                </c:pt>
                <c:pt idx="9">
                  <c:v>9940</c:v>
                </c:pt>
                <c:pt idx="10">
                  <c:v>9800</c:v>
                </c:pt>
                <c:pt idx="11">
                  <c:v>9662</c:v>
                </c:pt>
                <c:pt idx="12">
                  <c:v>9526</c:v>
                </c:pt>
                <c:pt idx="13">
                  <c:v>9391</c:v>
                </c:pt>
                <c:pt idx="14">
                  <c:v>9258</c:v>
                </c:pt>
                <c:pt idx="15">
                  <c:v>9127</c:v>
                </c:pt>
                <c:pt idx="16">
                  <c:v>8998</c:v>
                </c:pt>
                <c:pt idx="17">
                  <c:v>8871</c:v>
                </c:pt>
                <c:pt idx="18">
                  <c:v>8745</c:v>
                </c:pt>
                <c:pt idx="19">
                  <c:v>86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오류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오류동!$O$15:$O$34</c:f>
              <c:numCache>
                <c:formatCode>General</c:formatCode>
                <c:ptCount val="20"/>
                <c:pt idx="0">
                  <c:v>11217.25</c:v>
                </c:pt>
                <c:pt idx="1">
                  <c:v>11048.25</c:v>
                </c:pt>
                <c:pt idx="2">
                  <c:v>10881.25</c:v>
                </c:pt>
                <c:pt idx="3">
                  <c:v>10715.75</c:v>
                </c:pt>
                <c:pt idx="4">
                  <c:v>10552.5</c:v>
                </c:pt>
                <c:pt idx="5">
                  <c:v>10390.25</c:v>
                </c:pt>
                <c:pt idx="6">
                  <c:v>10229.75</c:v>
                </c:pt>
                <c:pt idx="7">
                  <c:v>10071</c:v>
                </c:pt>
                <c:pt idx="8">
                  <c:v>9913.75</c:v>
                </c:pt>
                <c:pt idx="9">
                  <c:v>9758.25</c:v>
                </c:pt>
                <c:pt idx="10">
                  <c:v>9604</c:v>
                </c:pt>
                <c:pt idx="11">
                  <c:v>9451.75</c:v>
                </c:pt>
                <c:pt idx="12">
                  <c:v>9300.75</c:v>
                </c:pt>
                <c:pt idx="13">
                  <c:v>9151</c:v>
                </c:pt>
                <c:pt idx="14">
                  <c:v>9002.75</c:v>
                </c:pt>
                <c:pt idx="15">
                  <c:v>8856.25</c:v>
                </c:pt>
                <c:pt idx="16">
                  <c:v>8710.75</c:v>
                </c:pt>
                <c:pt idx="17">
                  <c:v>8567.25</c:v>
                </c:pt>
                <c:pt idx="18">
                  <c:v>8424.75</c:v>
                </c:pt>
                <c:pt idx="19">
                  <c:v>828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05594"/>
        <c:axId val="93764706"/>
      </c:lineChart>
      <c:catAx>
        <c:axId val="81905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13811678517561"/>
              <c:y val="0.933914243809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3764706"/>
        <c:crossesAt val="0"/>
        <c:auto val="1"/>
        <c:lblAlgn val="ctr"/>
        <c:lblOffset val="100"/>
        <c:noMultiLvlLbl val="0"/>
      </c:catAx>
      <c:valAx>
        <c:axId val="93764706"/>
        <c:scaling>
          <c:orientation val="minMax"/>
          <c:min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446024563671623"/>
              <c:y val="0.032697782762488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19055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933204050851"/>
          <c:y val="0.0215684582866017"/>
          <c:w val="0.820943762120233"/>
          <c:h val="0.0699680786817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846369316958"/>
          <c:y val="0.0921906079737093"/>
          <c:w val="0.958575737987503"/>
          <c:h val="0.869584017988411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태평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태평1동!$K$15:$K$34</c:f>
              <c:numCache>
                <c:formatCode>General</c:formatCode>
                <c:ptCount val="20"/>
                <c:pt idx="0">
                  <c:v>14676</c:v>
                </c:pt>
                <c:pt idx="1">
                  <c:v>15195</c:v>
                </c:pt>
                <c:pt idx="2">
                  <c:v>15714</c:v>
                </c:pt>
                <c:pt idx="3">
                  <c:v>16233</c:v>
                </c:pt>
                <c:pt idx="4">
                  <c:v>16751</c:v>
                </c:pt>
                <c:pt idx="5">
                  <c:v>17270</c:v>
                </c:pt>
                <c:pt idx="6">
                  <c:v>17789</c:v>
                </c:pt>
                <c:pt idx="7">
                  <c:v>18308</c:v>
                </c:pt>
                <c:pt idx="8">
                  <c:v>18827</c:v>
                </c:pt>
                <c:pt idx="9">
                  <c:v>19346</c:v>
                </c:pt>
                <c:pt idx="10">
                  <c:v>19865</c:v>
                </c:pt>
                <c:pt idx="11">
                  <c:v>20384</c:v>
                </c:pt>
                <c:pt idx="12">
                  <c:v>20903</c:v>
                </c:pt>
                <c:pt idx="13">
                  <c:v>21421</c:v>
                </c:pt>
                <c:pt idx="14">
                  <c:v>21940</c:v>
                </c:pt>
                <c:pt idx="15">
                  <c:v>22459</c:v>
                </c:pt>
                <c:pt idx="16">
                  <c:v>22978</c:v>
                </c:pt>
                <c:pt idx="17">
                  <c:v>23497</c:v>
                </c:pt>
                <c:pt idx="18">
                  <c:v>24016</c:v>
                </c:pt>
                <c:pt idx="19">
                  <c:v>245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태평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태평1동!$L$15:$L$34</c:f>
              <c:numCache>
                <c:formatCode>General</c:formatCode>
                <c:ptCount val="20"/>
                <c:pt idx="0">
                  <c:v>14801</c:v>
                </c:pt>
                <c:pt idx="1">
                  <c:v>15474</c:v>
                </c:pt>
                <c:pt idx="2">
                  <c:v>16178</c:v>
                </c:pt>
                <c:pt idx="3">
                  <c:v>16914</c:v>
                </c:pt>
                <c:pt idx="4">
                  <c:v>17683</c:v>
                </c:pt>
                <c:pt idx="5">
                  <c:v>18487</c:v>
                </c:pt>
                <c:pt idx="6">
                  <c:v>19328</c:v>
                </c:pt>
                <c:pt idx="7">
                  <c:v>20207</c:v>
                </c:pt>
                <c:pt idx="8">
                  <c:v>21126</c:v>
                </c:pt>
                <c:pt idx="9">
                  <c:v>22087</c:v>
                </c:pt>
                <c:pt idx="10">
                  <c:v>23091</c:v>
                </c:pt>
                <c:pt idx="11">
                  <c:v>24141</c:v>
                </c:pt>
                <c:pt idx="12">
                  <c:v>25239</c:v>
                </c:pt>
                <c:pt idx="13">
                  <c:v>26387</c:v>
                </c:pt>
                <c:pt idx="14">
                  <c:v>27587</c:v>
                </c:pt>
                <c:pt idx="15">
                  <c:v>28842</c:v>
                </c:pt>
                <c:pt idx="16">
                  <c:v>30154</c:v>
                </c:pt>
                <c:pt idx="17">
                  <c:v>31525</c:v>
                </c:pt>
                <c:pt idx="18">
                  <c:v>32959</c:v>
                </c:pt>
                <c:pt idx="19">
                  <c:v>344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태평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태평1동!$M$15:$M$34</c:f>
              <c:numCache>
                <c:formatCode>General</c:formatCode>
                <c:ptCount val="20"/>
                <c:pt idx="0">
                  <c:v>19218</c:v>
                </c:pt>
                <c:pt idx="1">
                  <c:v>20615</c:v>
                </c:pt>
                <c:pt idx="2">
                  <c:v>22114</c:v>
                </c:pt>
                <c:pt idx="3">
                  <c:v>23722</c:v>
                </c:pt>
                <c:pt idx="4">
                  <c:v>25446</c:v>
                </c:pt>
                <c:pt idx="5">
                  <c:v>27296</c:v>
                </c:pt>
                <c:pt idx="6">
                  <c:v>29281</c:v>
                </c:pt>
                <c:pt idx="7">
                  <c:v>31410</c:v>
                </c:pt>
                <c:pt idx="8">
                  <c:v>33693</c:v>
                </c:pt>
                <c:pt idx="9">
                  <c:v>36143</c:v>
                </c:pt>
                <c:pt idx="10">
                  <c:v>38770</c:v>
                </c:pt>
                <c:pt idx="11">
                  <c:v>41589</c:v>
                </c:pt>
                <c:pt idx="12">
                  <c:v>44612</c:v>
                </c:pt>
                <c:pt idx="13">
                  <c:v>47856</c:v>
                </c:pt>
                <c:pt idx="14">
                  <c:v>51335</c:v>
                </c:pt>
                <c:pt idx="15">
                  <c:v>55067</c:v>
                </c:pt>
                <c:pt idx="16">
                  <c:v>59070</c:v>
                </c:pt>
                <c:pt idx="17">
                  <c:v>63364</c:v>
                </c:pt>
                <c:pt idx="18">
                  <c:v>67971</c:v>
                </c:pt>
                <c:pt idx="19">
                  <c:v>72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태평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태평1동!$N$15:$N$34</c:f>
              <c:numCache>
                <c:formatCode>General</c:formatCode>
                <c:ptCount val="20"/>
                <c:pt idx="0">
                  <c:v>17908</c:v>
                </c:pt>
                <c:pt idx="1">
                  <c:v>18591</c:v>
                </c:pt>
                <c:pt idx="2">
                  <c:v>19229</c:v>
                </c:pt>
                <c:pt idx="3">
                  <c:v>19821</c:v>
                </c:pt>
                <c:pt idx="4">
                  <c:v>20368</c:v>
                </c:pt>
                <c:pt idx="5">
                  <c:v>20868</c:v>
                </c:pt>
                <c:pt idx="6">
                  <c:v>21325</c:v>
                </c:pt>
                <c:pt idx="7">
                  <c:v>21739</c:v>
                </c:pt>
                <c:pt idx="8">
                  <c:v>22112</c:v>
                </c:pt>
                <c:pt idx="9">
                  <c:v>22448</c:v>
                </c:pt>
                <c:pt idx="10">
                  <c:v>22749</c:v>
                </c:pt>
                <c:pt idx="11">
                  <c:v>23017</c:v>
                </c:pt>
                <c:pt idx="12">
                  <c:v>23256</c:v>
                </c:pt>
                <c:pt idx="13">
                  <c:v>23468</c:v>
                </c:pt>
                <c:pt idx="14">
                  <c:v>23656</c:v>
                </c:pt>
                <c:pt idx="15">
                  <c:v>23821</c:v>
                </c:pt>
                <c:pt idx="16">
                  <c:v>23968</c:v>
                </c:pt>
                <c:pt idx="17">
                  <c:v>24097</c:v>
                </c:pt>
                <c:pt idx="18">
                  <c:v>24210</c:v>
                </c:pt>
                <c:pt idx="19">
                  <c:v>243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태평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태평1동!$O$15:$O$34</c:f>
              <c:numCache>
                <c:formatCode>General</c:formatCode>
                <c:ptCount val="20"/>
                <c:pt idx="0">
                  <c:v>16650.75</c:v>
                </c:pt>
                <c:pt idx="1">
                  <c:v>17468.75</c:v>
                </c:pt>
                <c:pt idx="2">
                  <c:v>18308.75</c:v>
                </c:pt>
                <c:pt idx="3">
                  <c:v>19172.5</c:v>
                </c:pt>
                <c:pt idx="4">
                  <c:v>20062</c:v>
                </c:pt>
                <c:pt idx="5">
                  <c:v>20980.25</c:v>
                </c:pt>
                <c:pt idx="6">
                  <c:v>21930.75</c:v>
                </c:pt>
                <c:pt idx="7">
                  <c:v>22916</c:v>
                </c:pt>
                <c:pt idx="8">
                  <c:v>23939.5</c:v>
                </c:pt>
                <c:pt idx="9">
                  <c:v>25006</c:v>
                </c:pt>
                <c:pt idx="10">
                  <c:v>26118.75</c:v>
                </c:pt>
                <c:pt idx="11">
                  <c:v>27282.75</c:v>
                </c:pt>
                <c:pt idx="12">
                  <c:v>28502.5</c:v>
                </c:pt>
                <c:pt idx="13">
                  <c:v>29783</c:v>
                </c:pt>
                <c:pt idx="14">
                  <c:v>31129.5</c:v>
                </c:pt>
                <c:pt idx="15">
                  <c:v>32547.25</c:v>
                </c:pt>
                <c:pt idx="16">
                  <c:v>34042.5</c:v>
                </c:pt>
                <c:pt idx="17">
                  <c:v>35620.75</c:v>
                </c:pt>
                <c:pt idx="18">
                  <c:v>37289</c:v>
                </c:pt>
                <c:pt idx="19">
                  <c:v>39053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45350"/>
        <c:axId val="48138010"/>
      </c:lineChart>
      <c:catAx>
        <c:axId val="84145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12357250592545"/>
              <c:y val="0.933667733287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8138010"/>
        <c:crossesAt val="0"/>
        <c:auto val="1"/>
        <c:lblAlgn val="ctr"/>
        <c:lblOffset val="100"/>
        <c:noMultiLvlLbl val="0"/>
      </c:catAx>
      <c:valAx>
        <c:axId val="48138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67722473604827"/>
              <c:y val="0.0282798581682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41453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339151045033"/>
          <c:y val="0.0216206866730087"/>
          <c:w val="0.839959060547296"/>
          <c:h val="0.0701375075672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846369316958"/>
          <c:y val="0.09572178703624"/>
          <c:w val="0.961484593837535"/>
          <c:h val="0.867693896875269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태평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태평2동!$K$15:$K$34</c:f>
              <c:numCache>
                <c:formatCode>General</c:formatCode>
                <c:ptCount val="20"/>
                <c:pt idx="0">
                  <c:v>34281</c:v>
                </c:pt>
                <c:pt idx="1">
                  <c:v>36028</c:v>
                </c:pt>
                <c:pt idx="2">
                  <c:v>37776</c:v>
                </c:pt>
                <c:pt idx="3">
                  <c:v>39523</c:v>
                </c:pt>
                <c:pt idx="4">
                  <c:v>41271</c:v>
                </c:pt>
                <c:pt idx="5">
                  <c:v>43018</c:v>
                </c:pt>
                <c:pt idx="6">
                  <c:v>44766</c:v>
                </c:pt>
                <c:pt idx="7">
                  <c:v>46513</c:v>
                </c:pt>
                <c:pt idx="8">
                  <c:v>48261</c:v>
                </c:pt>
                <c:pt idx="9">
                  <c:v>50009</c:v>
                </c:pt>
                <c:pt idx="10">
                  <c:v>51756</c:v>
                </c:pt>
                <c:pt idx="11">
                  <c:v>53504</c:v>
                </c:pt>
                <c:pt idx="12">
                  <c:v>55251</c:v>
                </c:pt>
                <c:pt idx="13">
                  <c:v>56999</c:v>
                </c:pt>
                <c:pt idx="14">
                  <c:v>58746</c:v>
                </c:pt>
                <c:pt idx="15">
                  <c:v>60494</c:v>
                </c:pt>
                <c:pt idx="16">
                  <c:v>62241</c:v>
                </c:pt>
                <c:pt idx="17">
                  <c:v>63989</c:v>
                </c:pt>
                <c:pt idx="18">
                  <c:v>65737</c:v>
                </c:pt>
                <c:pt idx="19">
                  <c:v>67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태평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태평2동!$L$15:$L$34</c:f>
              <c:numCache>
                <c:formatCode>General</c:formatCode>
                <c:ptCount val="20"/>
                <c:pt idx="0">
                  <c:v>35011</c:v>
                </c:pt>
                <c:pt idx="1">
                  <c:v>37677</c:v>
                </c:pt>
                <c:pt idx="2">
                  <c:v>40546</c:v>
                </c:pt>
                <c:pt idx="3">
                  <c:v>43634</c:v>
                </c:pt>
                <c:pt idx="4">
                  <c:v>46958</c:v>
                </c:pt>
                <c:pt idx="5">
                  <c:v>50534</c:v>
                </c:pt>
                <c:pt idx="6">
                  <c:v>54382</c:v>
                </c:pt>
                <c:pt idx="7">
                  <c:v>58524</c:v>
                </c:pt>
                <c:pt idx="8">
                  <c:v>62981</c:v>
                </c:pt>
                <c:pt idx="9">
                  <c:v>67778</c:v>
                </c:pt>
                <c:pt idx="10">
                  <c:v>72939</c:v>
                </c:pt>
                <c:pt idx="11">
                  <c:v>78494</c:v>
                </c:pt>
                <c:pt idx="12">
                  <c:v>84472</c:v>
                </c:pt>
                <c:pt idx="13">
                  <c:v>90906</c:v>
                </c:pt>
                <c:pt idx="14">
                  <c:v>97829</c:v>
                </c:pt>
                <c:pt idx="15">
                  <c:v>105279</c:v>
                </c:pt>
                <c:pt idx="16">
                  <c:v>113297</c:v>
                </c:pt>
                <c:pt idx="17">
                  <c:v>121926</c:v>
                </c:pt>
                <c:pt idx="18">
                  <c:v>131211</c:v>
                </c:pt>
                <c:pt idx="19">
                  <c:v>1412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태평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태평2동!$M$15:$M$34</c:f>
              <c:numCache>
                <c:formatCode>General</c:formatCode>
                <c:ptCount val="20"/>
                <c:pt idx="0">
                  <c:v>38617</c:v>
                </c:pt>
                <c:pt idx="1">
                  <c:v>42341</c:v>
                </c:pt>
                <c:pt idx="2">
                  <c:v>46424</c:v>
                </c:pt>
                <c:pt idx="3">
                  <c:v>50900</c:v>
                </c:pt>
                <c:pt idx="4">
                  <c:v>55809</c:v>
                </c:pt>
                <c:pt idx="5">
                  <c:v>61190</c:v>
                </c:pt>
                <c:pt idx="6">
                  <c:v>67091</c:v>
                </c:pt>
                <c:pt idx="7">
                  <c:v>73560</c:v>
                </c:pt>
                <c:pt idx="8">
                  <c:v>80653</c:v>
                </c:pt>
                <c:pt idx="9">
                  <c:v>88430</c:v>
                </c:pt>
                <c:pt idx="10">
                  <c:v>96957</c:v>
                </c:pt>
                <c:pt idx="11">
                  <c:v>106307</c:v>
                </c:pt>
                <c:pt idx="12">
                  <c:v>116558</c:v>
                </c:pt>
                <c:pt idx="13">
                  <c:v>127797</c:v>
                </c:pt>
                <c:pt idx="14">
                  <c:v>140120</c:v>
                </c:pt>
                <c:pt idx="15">
                  <c:v>153631</c:v>
                </c:pt>
                <c:pt idx="16">
                  <c:v>168446</c:v>
                </c:pt>
                <c:pt idx="17">
                  <c:v>184688</c:v>
                </c:pt>
                <c:pt idx="18">
                  <c:v>202497</c:v>
                </c:pt>
                <c:pt idx="19">
                  <c:v>2220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태평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태평2동!$N$15:$N$34</c:f>
              <c:numCache>
                <c:formatCode>General</c:formatCode>
                <c:ptCount val="20"/>
                <c:pt idx="0">
                  <c:v>34954</c:v>
                </c:pt>
                <c:pt idx="1">
                  <c:v>36405</c:v>
                </c:pt>
                <c:pt idx="2">
                  <c:v>37691</c:v>
                </c:pt>
                <c:pt idx="3">
                  <c:v>38817</c:v>
                </c:pt>
                <c:pt idx="4">
                  <c:v>39793</c:v>
                </c:pt>
                <c:pt idx="5">
                  <c:v>40633</c:v>
                </c:pt>
                <c:pt idx="6">
                  <c:v>41349</c:v>
                </c:pt>
                <c:pt idx="7">
                  <c:v>41957</c:v>
                </c:pt>
                <c:pt idx="8">
                  <c:v>42470</c:v>
                </c:pt>
                <c:pt idx="9">
                  <c:v>42901</c:v>
                </c:pt>
                <c:pt idx="10">
                  <c:v>43261</c:v>
                </c:pt>
                <c:pt idx="11">
                  <c:v>43562</c:v>
                </c:pt>
                <c:pt idx="12">
                  <c:v>43812</c:v>
                </c:pt>
                <c:pt idx="13">
                  <c:v>44019</c:v>
                </c:pt>
                <c:pt idx="14">
                  <c:v>44191</c:v>
                </c:pt>
                <c:pt idx="15">
                  <c:v>44334</c:v>
                </c:pt>
                <c:pt idx="16">
                  <c:v>44451</c:v>
                </c:pt>
                <c:pt idx="17">
                  <c:v>44548</c:v>
                </c:pt>
                <c:pt idx="18">
                  <c:v>44628</c:v>
                </c:pt>
                <c:pt idx="19">
                  <c:v>446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태평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태평2동!$O$15:$O$34</c:f>
              <c:numCache>
                <c:formatCode>General</c:formatCode>
                <c:ptCount val="20"/>
                <c:pt idx="0">
                  <c:v>35715.75</c:v>
                </c:pt>
                <c:pt idx="1">
                  <c:v>38112.75</c:v>
                </c:pt>
                <c:pt idx="2">
                  <c:v>40609.25</c:v>
                </c:pt>
                <c:pt idx="3">
                  <c:v>43218.5</c:v>
                </c:pt>
                <c:pt idx="4">
                  <c:v>45957.75</c:v>
                </c:pt>
                <c:pt idx="5">
                  <c:v>48843.75</c:v>
                </c:pt>
                <c:pt idx="6">
                  <c:v>51897</c:v>
                </c:pt>
                <c:pt idx="7">
                  <c:v>55138.5</c:v>
                </c:pt>
                <c:pt idx="8">
                  <c:v>58591.25</c:v>
                </c:pt>
                <c:pt idx="9">
                  <c:v>62279.5</c:v>
                </c:pt>
                <c:pt idx="10">
                  <c:v>66228.25</c:v>
                </c:pt>
                <c:pt idx="11">
                  <c:v>70466.75</c:v>
                </c:pt>
                <c:pt idx="12">
                  <c:v>75023.25</c:v>
                </c:pt>
                <c:pt idx="13">
                  <c:v>79930.25</c:v>
                </c:pt>
                <c:pt idx="14">
                  <c:v>85221.5</c:v>
                </c:pt>
                <c:pt idx="15">
                  <c:v>90934.5</c:v>
                </c:pt>
                <c:pt idx="16">
                  <c:v>97108.75</c:v>
                </c:pt>
                <c:pt idx="17">
                  <c:v>103787.75</c:v>
                </c:pt>
                <c:pt idx="18">
                  <c:v>111018.25</c:v>
                </c:pt>
                <c:pt idx="19">
                  <c:v>11885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32744"/>
        <c:axId val="90867278"/>
      </c:lineChart>
      <c:catAx>
        <c:axId val="70432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15266106442577"/>
              <c:y val="0.933976069553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0867278"/>
        <c:crossesAt val="0"/>
        <c:auto val="1"/>
        <c:lblAlgn val="ctr"/>
        <c:lblOffset val="100"/>
        <c:noMultiLvlLbl val="0"/>
      </c:catAx>
      <c:valAx>
        <c:axId val="90867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67722473604827"/>
              <c:y val="0.028234483945941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04327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7004955828485"/>
          <c:y val="0.0215201859344065"/>
          <c:w val="0.836134453781513"/>
          <c:h val="0.0698114831712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084033613445"/>
          <c:y val="0.0921906079737093"/>
          <c:w val="0.961484593837535"/>
          <c:h val="0.868113811294647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유천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유천1동!$K$15:$K$34</c:f>
              <c:numCache>
                <c:formatCode>General</c:formatCode>
                <c:ptCount val="20"/>
                <c:pt idx="0">
                  <c:v>8012</c:v>
                </c:pt>
                <c:pt idx="1">
                  <c:v>7811</c:v>
                </c:pt>
                <c:pt idx="2">
                  <c:v>7611</c:v>
                </c:pt>
                <c:pt idx="3">
                  <c:v>7411</c:v>
                </c:pt>
                <c:pt idx="4">
                  <c:v>7210</c:v>
                </c:pt>
                <c:pt idx="5">
                  <c:v>7010</c:v>
                </c:pt>
                <c:pt idx="6">
                  <c:v>6810</c:v>
                </c:pt>
                <c:pt idx="7">
                  <c:v>6609</c:v>
                </c:pt>
                <c:pt idx="8">
                  <c:v>6409</c:v>
                </c:pt>
                <c:pt idx="9">
                  <c:v>6209</c:v>
                </c:pt>
                <c:pt idx="10">
                  <c:v>6008</c:v>
                </c:pt>
                <c:pt idx="11">
                  <c:v>5808</c:v>
                </c:pt>
                <c:pt idx="12">
                  <c:v>5608</c:v>
                </c:pt>
                <c:pt idx="13">
                  <c:v>5407</c:v>
                </c:pt>
                <c:pt idx="14">
                  <c:v>5207</c:v>
                </c:pt>
                <c:pt idx="15">
                  <c:v>5007</c:v>
                </c:pt>
                <c:pt idx="16">
                  <c:v>4806</c:v>
                </c:pt>
                <c:pt idx="17">
                  <c:v>4606</c:v>
                </c:pt>
                <c:pt idx="18">
                  <c:v>4406</c:v>
                </c:pt>
                <c:pt idx="19">
                  <c:v>42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유천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유천1동!$L$15:$L$34</c:f>
              <c:numCache>
                <c:formatCode>General</c:formatCode>
                <c:ptCount val="20"/>
                <c:pt idx="0">
                  <c:v>8033</c:v>
                </c:pt>
                <c:pt idx="1">
                  <c:v>7858</c:v>
                </c:pt>
                <c:pt idx="2">
                  <c:v>7686</c:v>
                </c:pt>
                <c:pt idx="3">
                  <c:v>7519</c:v>
                </c:pt>
                <c:pt idx="4">
                  <c:v>7355</c:v>
                </c:pt>
                <c:pt idx="5">
                  <c:v>7194</c:v>
                </c:pt>
                <c:pt idx="6">
                  <c:v>7037</c:v>
                </c:pt>
                <c:pt idx="7">
                  <c:v>6884</c:v>
                </c:pt>
                <c:pt idx="8">
                  <c:v>6734</c:v>
                </c:pt>
                <c:pt idx="9">
                  <c:v>6587</c:v>
                </c:pt>
                <c:pt idx="10">
                  <c:v>6443</c:v>
                </c:pt>
                <c:pt idx="11">
                  <c:v>6303</c:v>
                </c:pt>
                <c:pt idx="12">
                  <c:v>6165</c:v>
                </c:pt>
                <c:pt idx="13">
                  <c:v>6031</c:v>
                </c:pt>
                <c:pt idx="14">
                  <c:v>5899</c:v>
                </c:pt>
                <c:pt idx="15">
                  <c:v>5770</c:v>
                </c:pt>
                <c:pt idx="16">
                  <c:v>5644</c:v>
                </c:pt>
                <c:pt idx="17">
                  <c:v>5521</c:v>
                </c:pt>
                <c:pt idx="18">
                  <c:v>5401</c:v>
                </c:pt>
                <c:pt idx="19">
                  <c:v>52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유천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유천1동!$M$15:$M$34</c:f>
              <c:numCache>
                <c:formatCode>General</c:formatCode>
                <c:ptCount val="20"/>
                <c:pt idx="0">
                  <c:v>7347</c:v>
                </c:pt>
                <c:pt idx="1">
                  <c:v>7138</c:v>
                </c:pt>
                <c:pt idx="2">
                  <c:v>6934</c:v>
                </c:pt>
                <c:pt idx="3">
                  <c:v>6737</c:v>
                </c:pt>
                <c:pt idx="4">
                  <c:v>6545</c:v>
                </c:pt>
                <c:pt idx="5">
                  <c:v>6359</c:v>
                </c:pt>
                <c:pt idx="6">
                  <c:v>6178</c:v>
                </c:pt>
                <c:pt idx="7">
                  <c:v>6002</c:v>
                </c:pt>
                <c:pt idx="8">
                  <c:v>5832</c:v>
                </c:pt>
                <c:pt idx="9">
                  <c:v>5666</c:v>
                </c:pt>
                <c:pt idx="10">
                  <c:v>5504</c:v>
                </c:pt>
                <c:pt idx="11">
                  <c:v>5348</c:v>
                </c:pt>
                <c:pt idx="12">
                  <c:v>5196</c:v>
                </c:pt>
                <c:pt idx="13">
                  <c:v>5048</c:v>
                </c:pt>
                <c:pt idx="14">
                  <c:v>4904</c:v>
                </c:pt>
                <c:pt idx="15">
                  <c:v>4765</c:v>
                </c:pt>
                <c:pt idx="16">
                  <c:v>4629</c:v>
                </c:pt>
                <c:pt idx="17">
                  <c:v>4497</c:v>
                </c:pt>
                <c:pt idx="18">
                  <c:v>4369</c:v>
                </c:pt>
                <c:pt idx="19">
                  <c:v>42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유천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유천1동!$N$15:$N$34</c:f>
              <c:numCache>
                <c:formatCode>General</c:formatCode>
                <c:ptCount val="20"/>
                <c:pt idx="0">
                  <c:v>7343</c:v>
                </c:pt>
                <c:pt idx="1">
                  <c:v>7133</c:v>
                </c:pt>
                <c:pt idx="2">
                  <c:v>6928</c:v>
                </c:pt>
                <c:pt idx="3">
                  <c:v>6729</c:v>
                </c:pt>
                <c:pt idx="4">
                  <c:v>6535</c:v>
                </c:pt>
                <c:pt idx="5">
                  <c:v>6347</c:v>
                </c:pt>
                <c:pt idx="6">
                  <c:v>6164</c:v>
                </c:pt>
                <c:pt idx="7">
                  <c:v>5986</c:v>
                </c:pt>
                <c:pt idx="8">
                  <c:v>5813</c:v>
                </c:pt>
                <c:pt idx="9">
                  <c:v>5645</c:v>
                </c:pt>
                <c:pt idx="10">
                  <c:v>5482</c:v>
                </c:pt>
                <c:pt idx="11">
                  <c:v>5323</c:v>
                </c:pt>
                <c:pt idx="12">
                  <c:v>5169</c:v>
                </c:pt>
                <c:pt idx="13">
                  <c:v>5019</c:v>
                </c:pt>
                <c:pt idx="14">
                  <c:v>4873</c:v>
                </c:pt>
                <c:pt idx="15">
                  <c:v>4732</c:v>
                </c:pt>
                <c:pt idx="16">
                  <c:v>4594</c:v>
                </c:pt>
                <c:pt idx="17">
                  <c:v>4461</c:v>
                </c:pt>
                <c:pt idx="18">
                  <c:v>4331</c:v>
                </c:pt>
                <c:pt idx="19">
                  <c:v>42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유천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유천1동!$O$15:$O$34</c:f>
              <c:numCache>
                <c:formatCode>General</c:formatCode>
                <c:ptCount val="20"/>
                <c:pt idx="0">
                  <c:v>7683.75</c:v>
                </c:pt>
                <c:pt idx="1">
                  <c:v>7485</c:v>
                </c:pt>
                <c:pt idx="2">
                  <c:v>7289.75</c:v>
                </c:pt>
                <c:pt idx="3">
                  <c:v>7099</c:v>
                </c:pt>
                <c:pt idx="4">
                  <c:v>6911.25</c:v>
                </c:pt>
                <c:pt idx="5">
                  <c:v>6727.5</c:v>
                </c:pt>
                <c:pt idx="6">
                  <c:v>6547.25</c:v>
                </c:pt>
                <c:pt idx="7">
                  <c:v>6370.25</c:v>
                </c:pt>
                <c:pt idx="8">
                  <c:v>6197</c:v>
                </c:pt>
                <c:pt idx="9">
                  <c:v>6026.75</c:v>
                </c:pt>
                <c:pt idx="10">
                  <c:v>5859.25</c:v>
                </c:pt>
                <c:pt idx="11">
                  <c:v>5695.5</c:v>
                </c:pt>
                <c:pt idx="12">
                  <c:v>5534.5</c:v>
                </c:pt>
                <c:pt idx="13">
                  <c:v>5376.25</c:v>
                </c:pt>
                <c:pt idx="14">
                  <c:v>5220.75</c:v>
                </c:pt>
                <c:pt idx="15">
                  <c:v>5068.5</c:v>
                </c:pt>
                <c:pt idx="16">
                  <c:v>4918.25</c:v>
                </c:pt>
                <c:pt idx="17">
                  <c:v>4771.25</c:v>
                </c:pt>
                <c:pt idx="18">
                  <c:v>4626.75</c:v>
                </c:pt>
                <c:pt idx="19">
                  <c:v>448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99942"/>
        <c:axId val="29755937"/>
      </c:lineChart>
      <c:catAx>
        <c:axId val="91599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16720534367593"/>
              <c:y val="0.933667733287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9755937"/>
        <c:crossesAt val="0"/>
        <c:auto val="1"/>
        <c:lblAlgn val="ctr"/>
        <c:lblOffset val="100"/>
        <c:noMultiLvlLbl val="0"/>
      </c:catAx>
      <c:valAx>
        <c:axId val="29755937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82805429864253"/>
              <c:y val="0.026204272247686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15999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10902822668"/>
          <c:y val="0.0218801349130848"/>
          <c:w val="0.851325145442793"/>
          <c:h val="0.0701375075672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757810816634"/>
          <c:y val="0.0942584143927004"/>
          <c:w val="0.964393449687567"/>
          <c:h val="0.869157269518809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유천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유천2동!$K$15:$K$34</c:f>
              <c:numCache>
                <c:formatCode>General</c:formatCode>
                <c:ptCount val="20"/>
                <c:pt idx="0">
                  <c:v>17304</c:v>
                </c:pt>
                <c:pt idx="1">
                  <c:v>17124</c:v>
                </c:pt>
                <c:pt idx="2">
                  <c:v>16943</c:v>
                </c:pt>
                <c:pt idx="3">
                  <c:v>16763</c:v>
                </c:pt>
                <c:pt idx="4">
                  <c:v>16583</c:v>
                </c:pt>
                <c:pt idx="5">
                  <c:v>16403</c:v>
                </c:pt>
                <c:pt idx="6">
                  <c:v>16222</c:v>
                </c:pt>
                <c:pt idx="7">
                  <c:v>16042</c:v>
                </c:pt>
                <c:pt idx="8">
                  <c:v>15862</c:v>
                </c:pt>
                <c:pt idx="9">
                  <c:v>15682</c:v>
                </c:pt>
                <c:pt idx="10">
                  <c:v>15502</c:v>
                </c:pt>
                <c:pt idx="11">
                  <c:v>15321</c:v>
                </c:pt>
                <c:pt idx="12">
                  <c:v>15141</c:v>
                </c:pt>
                <c:pt idx="13">
                  <c:v>14961</c:v>
                </c:pt>
                <c:pt idx="14">
                  <c:v>14781</c:v>
                </c:pt>
                <c:pt idx="15">
                  <c:v>14600</c:v>
                </c:pt>
                <c:pt idx="16">
                  <c:v>14420</c:v>
                </c:pt>
                <c:pt idx="17">
                  <c:v>14240</c:v>
                </c:pt>
                <c:pt idx="18">
                  <c:v>14060</c:v>
                </c:pt>
                <c:pt idx="19">
                  <c:v>138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유천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유천2동!$L$15:$L$34</c:f>
              <c:numCache>
                <c:formatCode>General</c:formatCode>
                <c:ptCount val="20"/>
                <c:pt idx="0">
                  <c:v>17313</c:v>
                </c:pt>
                <c:pt idx="1">
                  <c:v>17143</c:v>
                </c:pt>
                <c:pt idx="2">
                  <c:v>16975</c:v>
                </c:pt>
                <c:pt idx="3">
                  <c:v>16808</c:v>
                </c:pt>
                <c:pt idx="4">
                  <c:v>16643</c:v>
                </c:pt>
                <c:pt idx="5">
                  <c:v>16480</c:v>
                </c:pt>
                <c:pt idx="6">
                  <c:v>16318</c:v>
                </c:pt>
                <c:pt idx="7">
                  <c:v>16158</c:v>
                </c:pt>
                <c:pt idx="8">
                  <c:v>16000</c:v>
                </c:pt>
                <c:pt idx="9">
                  <c:v>15843</c:v>
                </c:pt>
                <c:pt idx="10">
                  <c:v>15687</c:v>
                </c:pt>
                <c:pt idx="11">
                  <c:v>15533</c:v>
                </c:pt>
                <c:pt idx="12">
                  <c:v>15381</c:v>
                </c:pt>
                <c:pt idx="13">
                  <c:v>15230</c:v>
                </c:pt>
                <c:pt idx="14">
                  <c:v>15081</c:v>
                </c:pt>
                <c:pt idx="15">
                  <c:v>14933</c:v>
                </c:pt>
                <c:pt idx="16">
                  <c:v>14786</c:v>
                </c:pt>
                <c:pt idx="17">
                  <c:v>14641</c:v>
                </c:pt>
                <c:pt idx="18">
                  <c:v>14498</c:v>
                </c:pt>
                <c:pt idx="19">
                  <c:v>143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유천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유천2동!$M$15:$M$34</c:f>
              <c:numCache>
                <c:formatCode>General</c:formatCode>
                <c:ptCount val="20"/>
                <c:pt idx="0">
                  <c:v>17326</c:v>
                </c:pt>
                <c:pt idx="1">
                  <c:v>17127</c:v>
                </c:pt>
                <c:pt idx="2">
                  <c:v>16931</c:v>
                </c:pt>
                <c:pt idx="3">
                  <c:v>16736</c:v>
                </c:pt>
                <c:pt idx="4">
                  <c:v>16544</c:v>
                </c:pt>
                <c:pt idx="5">
                  <c:v>16354</c:v>
                </c:pt>
                <c:pt idx="6">
                  <c:v>16167</c:v>
                </c:pt>
                <c:pt idx="7">
                  <c:v>15981</c:v>
                </c:pt>
                <c:pt idx="8">
                  <c:v>15798</c:v>
                </c:pt>
                <c:pt idx="9">
                  <c:v>15616</c:v>
                </c:pt>
                <c:pt idx="10">
                  <c:v>15437</c:v>
                </c:pt>
                <c:pt idx="11">
                  <c:v>15260</c:v>
                </c:pt>
                <c:pt idx="12">
                  <c:v>15085</c:v>
                </c:pt>
                <c:pt idx="13">
                  <c:v>14912</c:v>
                </c:pt>
                <c:pt idx="14">
                  <c:v>14740</c:v>
                </c:pt>
                <c:pt idx="15">
                  <c:v>14571</c:v>
                </c:pt>
                <c:pt idx="16">
                  <c:v>14404</c:v>
                </c:pt>
                <c:pt idx="17">
                  <c:v>14239</c:v>
                </c:pt>
                <c:pt idx="18">
                  <c:v>14075</c:v>
                </c:pt>
                <c:pt idx="19">
                  <c:v>139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유천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유천2동!$N$15:$N$34</c:f>
              <c:numCache>
                <c:formatCode>General</c:formatCode>
                <c:ptCount val="20"/>
                <c:pt idx="0">
                  <c:v>17324</c:v>
                </c:pt>
                <c:pt idx="1">
                  <c:v>17124</c:v>
                </c:pt>
                <c:pt idx="2">
                  <c:v>16926</c:v>
                </c:pt>
                <c:pt idx="3">
                  <c:v>16729</c:v>
                </c:pt>
                <c:pt idx="4">
                  <c:v>16536</c:v>
                </c:pt>
                <c:pt idx="5">
                  <c:v>16344</c:v>
                </c:pt>
                <c:pt idx="6">
                  <c:v>16154</c:v>
                </c:pt>
                <c:pt idx="7">
                  <c:v>15966</c:v>
                </c:pt>
                <c:pt idx="8">
                  <c:v>15780</c:v>
                </c:pt>
                <c:pt idx="9">
                  <c:v>15596</c:v>
                </c:pt>
                <c:pt idx="10">
                  <c:v>15414</c:v>
                </c:pt>
                <c:pt idx="11">
                  <c:v>15234</c:v>
                </c:pt>
                <c:pt idx="12">
                  <c:v>15056</c:v>
                </c:pt>
                <c:pt idx="13">
                  <c:v>14880</c:v>
                </c:pt>
                <c:pt idx="14">
                  <c:v>14706</c:v>
                </c:pt>
                <c:pt idx="15">
                  <c:v>14534</c:v>
                </c:pt>
                <c:pt idx="16">
                  <c:v>14363</c:v>
                </c:pt>
                <c:pt idx="17">
                  <c:v>14195</c:v>
                </c:pt>
                <c:pt idx="18">
                  <c:v>14028</c:v>
                </c:pt>
                <c:pt idx="19">
                  <c:v>138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유천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유천2동!$O$15:$O$34</c:f>
              <c:numCache>
                <c:formatCode>General</c:formatCode>
                <c:ptCount val="20"/>
                <c:pt idx="0">
                  <c:v>17316.75</c:v>
                </c:pt>
                <c:pt idx="1">
                  <c:v>17129.5</c:v>
                </c:pt>
                <c:pt idx="2">
                  <c:v>16943.75</c:v>
                </c:pt>
                <c:pt idx="3">
                  <c:v>16759</c:v>
                </c:pt>
                <c:pt idx="4">
                  <c:v>16576.5</c:v>
                </c:pt>
                <c:pt idx="5">
                  <c:v>16395.25</c:v>
                </c:pt>
                <c:pt idx="6">
                  <c:v>16215.25</c:v>
                </c:pt>
                <c:pt idx="7">
                  <c:v>16036.75</c:v>
                </c:pt>
                <c:pt idx="8">
                  <c:v>15860</c:v>
                </c:pt>
                <c:pt idx="9">
                  <c:v>15684.25</c:v>
                </c:pt>
                <c:pt idx="10">
                  <c:v>15510</c:v>
                </c:pt>
                <c:pt idx="11">
                  <c:v>15337</c:v>
                </c:pt>
                <c:pt idx="12">
                  <c:v>15165.75</c:v>
                </c:pt>
                <c:pt idx="13">
                  <c:v>14995.75</c:v>
                </c:pt>
                <c:pt idx="14">
                  <c:v>14827</c:v>
                </c:pt>
                <c:pt idx="15">
                  <c:v>14659.5</c:v>
                </c:pt>
                <c:pt idx="16">
                  <c:v>14493.25</c:v>
                </c:pt>
                <c:pt idx="17">
                  <c:v>14328.75</c:v>
                </c:pt>
                <c:pt idx="18">
                  <c:v>14165.25</c:v>
                </c:pt>
                <c:pt idx="19">
                  <c:v>14003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12872"/>
        <c:axId val="29857084"/>
      </c:lineChart>
      <c:catAx>
        <c:axId val="63712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15266106442577"/>
              <c:y val="0.933976069553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9857084"/>
        <c:crossesAt val="0"/>
        <c:auto val="1"/>
        <c:lblAlgn val="ctr"/>
        <c:lblOffset val="100"/>
        <c:noMultiLvlLbl val="0"/>
      </c:catAx>
      <c:valAx>
        <c:axId val="29857084"/>
        <c:scaling>
          <c:orientation val="minMax"/>
          <c:min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38633915104503"/>
              <c:y val="0.028234483945941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37128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312863606981"/>
          <c:y val="0.0212619437031936"/>
          <c:w val="0.843729799612153"/>
          <c:h val="0.0698114831712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302090066796"/>
          <c:y val="0.0921320470838127"/>
          <c:w val="0.962939021762551"/>
          <c:h val="0.869368970705372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문화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문화1동!$K$15:$K$34</c:f>
              <c:numCache>
                <c:formatCode>General</c:formatCode>
                <c:ptCount val="20"/>
                <c:pt idx="0">
                  <c:v>16281</c:v>
                </c:pt>
                <c:pt idx="1">
                  <c:v>16297</c:v>
                </c:pt>
                <c:pt idx="2">
                  <c:v>16312</c:v>
                </c:pt>
                <c:pt idx="3">
                  <c:v>16327</c:v>
                </c:pt>
                <c:pt idx="4">
                  <c:v>16343</c:v>
                </c:pt>
                <c:pt idx="5">
                  <c:v>16358</c:v>
                </c:pt>
                <c:pt idx="6">
                  <c:v>16373</c:v>
                </c:pt>
                <c:pt idx="7">
                  <c:v>16389</c:v>
                </c:pt>
                <c:pt idx="8">
                  <c:v>16404</c:v>
                </c:pt>
                <c:pt idx="9">
                  <c:v>16419</c:v>
                </c:pt>
                <c:pt idx="10">
                  <c:v>16435</c:v>
                </c:pt>
                <c:pt idx="11">
                  <c:v>16450</c:v>
                </c:pt>
                <c:pt idx="12">
                  <c:v>16465</c:v>
                </c:pt>
                <c:pt idx="13">
                  <c:v>16481</c:v>
                </c:pt>
                <c:pt idx="14">
                  <c:v>16496</c:v>
                </c:pt>
                <c:pt idx="15">
                  <c:v>16511</c:v>
                </c:pt>
                <c:pt idx="16">
                  <c:v>16527</c:v>
                </c:pt>
                <c:pt idx="17">
                  <c:v>16542</c:v>
                </c:pt>
                <c:pt idx="18">
                  <c:v>16557</c:v>
                </c:pt>
                <c:pt idx="19">
                  <c:v>165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문화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문화1동!$L$15:$L$34</c:f>
              <c:numCache>
                <c:formatCode>General</c:formatCode>
                <c:ptCount val="20"/>
                <c:pt idx="0">
                  <c:v>16281</c:v>
                </c:pt>
                <c:pt idx="1">
                  <c:v>16297</c:v>
                </c:pt>
                <c:pt idx="2">
                  <c:v>16312</c:v>
                </c:pt>
                <c:pt idx="3">
                  <c:v>16328</c:v>
                </c:pt>
                <c:pt idx="4">
                  <c:v>16343</c:v>
                </c:pt>
                <c:pt idx="5">
                  <c:v>16359</c:v>
                </c:pt>
                <c:pt idx="6">
                  <c:v>16374</c:v>
                </c:pt>
                <c:pt idx="7">
                  <c:v>16390</c:v>
                </c:pt>
                <c:pt idx="8">
                  <c:v>16405</c:v>
                </c:pt>
                <c:pt idx="9">
                  <c:v>16421</c:v>
                </c:pt>
                <c:pt idx="10">
                  <c:v>16436</c:v>
                </c:pt>
                <c:pt idx="11">
                  <c:v>16452</c:v>
                </c:pt>
                <c:pt idx="12">
                  <c:v>16467</c:v>
                </c:pt>
                <c:pt idx="13">
                  <c:v>16483</c:v>
                </c:pt>
                <c:pt idx="14">
                  <c:v>16499</c:v>
                </c:pt>
                <c:pt idx="15">
                  <c:v>16514</c:v>
                </c:pt>
                <c:pt idx="16">
                  <c:v>16530</c:v>
                </c:pt>
                <c:pt idx="17">
                  <c:v>16546</c:v>
                </c:pt>
                <c:pt idx="18">
                  <c:v>16561</c:v>
                </c:pt>
                <c:pt idx="19">
                  <c:v>165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문화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문화1동!$M$15:$M$34</c:f>
              <c:numCache>
                <c:formatCode>General</c:formatCode>
                <c:ptCount val="20"/>
                <c:pt idx="0">
                  <c:v>15891</c:v>
                </c:pt>
                <c:pt idx="1">
                  <c:v>15864</c:v>
                </c:pt>
                <c:pt idx="2">
                  <c:v>15837</c:v>
                </c:pt>
                <c:pt idx="3">
                  <c:v>15811</c:v>
                </c:pt>
                <c:pt idx="4">
                  <c:v>15784</c:v>
                </c:pt>
                <c:pt idx="5">
                  <c:v>15758</c:v>
                </c:pt>
                <c:pt idx="6">
                  <c:v>15731</c:v>
                </c:pt>
                <c:pt idx="7">
                  <c:v>15705</c:v>
                </c:pt>
                <c:pt idx="8">
                  <c:v>15678</c:v>
                </c:pt>
                <c:pt idx="9">
                  <c:v>15652</c:v>
                </c:pt>
                <c:pt idx="10">
                  <c:v>15626</c:v>
                </c:pt>
                <c:pt idx="11">
                  <c:v>15599</c:v>
                </c:pt>
                <c:pt idx="12">
                  <c:v>15573</c:v>
                </c:pt>
                <c:pt idx="13">
                  <c:v>15547</c:v>
                </c:pt>
                <c:pt idx="14">
                  <c:v>15521</c:v>
                </c:pt>
                <c:pt idx="15">
                  <c:v>15495</c:v>
                </c:pt>
                <c:pt idx="16">
                  <c:v>15469</c:v>
                </c:pt>
                <c:pt idx="17">
                  <c:v>15443</c:v>
                </c:pt>
                <c:pt idx="18">
                  <c:v>15417</c:v>
                </c:pt>
                <c:pt idx="19">
                  <c:v>153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문화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문화1동!$N$15:$N$34</c:f>
              <c:numCache>
                <c:formatCode>General</c:formatCode>
                <c:ptCount val="20"/>
                <c:pt idx="0">
                  <c:v>15892</c:v>
                </c:pt>
                <c:pt idx="1">
                  <c:v>15865</c:v>
                </c:pt>
                <c:pt idx="2">
                  <c:v>15838</c:v>
                </c:pt>
                <c:pt idx="3">
                  <c:v>15812</c:v>
                </c:pt>
                <c:pt idx="4">
                  <c:v>15785</c:v>
                </c:pt>
                <c:pt idx="5">
                  <c:v>15759</c:v>
                </c:pt>
                <c:pt idx="6">
                  <c:v>15732</c:v>
                </c:pt>
                <c:pt idx="7">
                  <c:v>15706</c:v>
                </c:pt>
                <c:pt idx="8">
                  <c:v>15680</c:v>
                </c:pt>
                <c:pt idx="9">
                  <c:v>15653</c:v>
                </c:pt>
                <c:pt idx="10">
                  <c:v>15627</c:v>
                </c:pt>
                <c:pt idx="11">
                  <c:v>15601</c:v>
                </c:pt>
                <c:pt idx="12">
                  <c:v>15575</c:v>
                </c:pt>
                <c:pt idx="13">
                  <c:v>15549</c:v>
                </c:pt>
                <c:pt idx="14">
                  <c:v>15522</c:v>
                </c:pt>
                <c:pt idx="15">
                  <c:v>15496</c:v>
                </c:pt>
                <c:pt idx="16">
                  <c:v>15470</c:v>
                </c:pt>
                <c:pt idx="17">
                  <c:v>15444</c:v>
                </c:pt>
                <c:pt idx="18">
                  <c:v>15418</c:v>
                </c:pt>
                <c:pt idx="19">
                  <c:v>153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문화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문화1동!$O$15:$O$34</c:f>
              <c:numCache>
                <c:formatCode>General</c:formatCode>
                <c:ptCount val="20"/>
                <c:pt idx="0">
                  <c:v>16086.25</c:v>
                </c:pt>
                <c:pt idx="1">
                  <c:v>16080.75</c:v>
                </c:pt>
                <c:pt idx="2">
                  <c:v>16074.75</c:v>
                </c:pt>
                <c:pt idx="3">
                  <c:v>16069.5</c:v>
                </c:pt>
                <c:pt idx="4">
                  <c:v>16063.75</c:v>
                </c:pt>
                <c:pt idx="5">
                  <c:v>16058.5</c:v>
                </c:pt>
                <c:pt idx="6">
                  <c:v>16052.5</c:v>
                </c:pt>
                <c:pt idx="7">
                  <c:v>16047.5</c:v>
                </c:pt>
                <c:pt idx="8">
                  <c:v>16041.75</c:v>
                </c:pt>
                <c:pt idx="9">
                  <c:v>16036.25</c:v>
                </c:pt>
                <c:pt idx="10">
                  <c:v>16031</c:v>
                </c:pt>
                <c:pt idx="11">
                  <c:v>16025.5</c:v>
                </c:pt>
                <c:pt idx="12">
                  <c:v>16020</c:v>
                </c:pt>
                <c:pt idx="13">
                  <c:v>16015</c:v>
                </c:pt>
                <c:pt idx="14">
                  <c:v>16009.5</c:v>
                </c:pt>
                <c:pt idx="15">
                  <c:v>16004</c:v>
                </c:pt>
                <c:pt idx="16">
                  <c:v>15999</c:v>
                </c:pt>
                <c:pt idx="17">
                  <c:v>15993.75</c:v>
                </c:pt>
                <c:pt idx="18">
                  <c:v>15988.25</c:v>
                </c:pt>
                <c:pt idx="19">
                  <c:v>15983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75219"/>
        <c:axId val="2329268"/>
      </c:lineChart>
      <c:catAx>
        <c:axId val="65975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15266106442577"/>
              <c:y val="0.932206389946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329268"/>
        <c:crossesAt val="0"/>
        <c:auto val="1"/>
        <c:lblAlgn val="ctr"/>
        <c:lblOffset val="100"/>
        <c:noMultiLvlLbl val="0"/>
      </c:catAx>
      <c:valAx>
        <c:axId val="2329268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5371687136393"/>
              <c:y val="0.026639525621736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59752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6802413273"/>
          <c:y val="0.022568368882202"/>
          <c:w val="0.845669036845507"/>
          <c:h val="0.0717762633861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757810816634"/>
          <c:y val="0.0956798076097226"/>
          <c:w val="0.962454212454213"/>
          <c:h val="0.867731684273813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문화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문화2동!$K$15:$K$34</c:f>
              <c:numCache>
                <c:formatCode>General</c:formatCode>
                <c:ptCount val="20"/>
                <c:pt idx="0">
                  <c:v>18086</c:v>
                </c:pt>
                <c:pt idx="1">
                  <c:v>17950</c:v>
                </c:pt>
                <c:pt idx="2">
                  <c:v>17815</c:v>
                </c:pt>
                <c:pt idx="3">
                  <c:v>17679</c:v>
                </c:pt>
                <c:pt idx="4">
                  <c:v>17543</c:v>
                </c:pt>
                <c:pt idx="5">
                  <c:v>17407</c:v>
                </c:pt>
                <c:pt idx="6">
                  <c:v>17272</c:v>
                </c:pt>
                <c:pt idx="7">
                  <c:v>17136</c:v>
                </c:pt>
                <c:pt idx="8">
                  <c:v>17000</c:v>
                </c:pt>
                <c:pt idx="9">
                  <c:v>16864</c:v>
                </c:pt>
                <c:pt idx="10">
                  <c:v>16728</c:v>
                </c:pt>
                <c:pt idx="11">
                  <c:v>16593</c:v>
                </c:pt>
                <c:pt idx="12">
                  <c:v>16457</c:v>
                </c:pt>
                <c:pt idx="13">
                  <c:v>16321</c:v>
                </c:pt>
                <c:pt idx="14">
                  <c:v>16185</c:v>
                </c:pt>
                <c:pt idx="15">
                  <c:v>16050</c:v>
                </c:pt>
                <c:pt idx="16">
                  <c:v>15914</c:v>
                </c:pt>
                <c:pt idx="17">
                  <c:v>15778</c:v>
                </c:pt>
                <c:pt idx="18">
                  <c:v>15642</c:v>
                </c:pt>
                <c:pt idx="19">
                  <c:v>155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문화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문화2동!$L$15:$L$34</c:f>
              <c:numCache>
                <c:formatCode>General</c:formatCode>
                <c:ptCount val="20"/>
                <c:pt idx="0">
                  <c:v>18091</c:v>
                </c:pt>
                <c:pt idx="1">
                  <c:v>17961</c:v>
                </c:pt>
                <c:pt idx="2">
                  <c:v>17832</c:v>
                </c:pt>
                <c:pt idx="3">
                  <c:v>17704</c:v>
                </c:pt>
                <c:pt idx="4">
                  <c:v>17577</c:v>
                </c:pt>
                <c:pt idx="5">
                  <c:v>17450</c:v>
                </c:pt>
                <c:pt idx="6">
                  <c:v>17325</c:v>
                </c:pt>
                <c:pt idx="7">
                  <c:v>17200</c:v>
                </c:pt>
                <c:pt idx="8">
                  <c:v>17077</c:v>
                </c:pt>
                <c:pt idx="9">
                  <c:v>16954</c:v>
                </c:pt>
                <c:pt idx="10">
                  <c:v>16832</c:v>
                </c:pt>
                <c:pt idx="11">
                  <c:v>16711</c:v>
                </c:pt>
                <c:pt idx="12">
                  <c:v>16591</c:v>
                </c:pt>
                <c:pt idx="13">
                  <c:v>16472</c:v>
                </c:pt>
                <c:pt idx="14">
                  <c:v>16354</c:v>
                </c:pt>
                <c:pt idx="15">
                  <c:v>16236</c:v>
                </c:pt>
                <c:pt idx="16">
                  <c:v>16119</c:v>
                </c:pt>
                <c:pt idx="17">
                  <c:v>16004</c:v>
                </c:pt>
                <c:pt idx="18">
                  <c:v>15889</c:v>
                </c:pt>
                <c:pt idx="19">
                  <c:v>157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문화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문화2동!$M$15:$M$34</c:f>
              <c:numCache>
                <c:formatCode>General</c:formatCode>
                <c:ptCount val="20"/>
                <c:pt idx="0">
                  <c:v>18506</c:v>
                </c:pt>
                <c:pt idx="1">
                  <c:v>18370</c:v>
                </c:pt>
                <c:pt idx="2">
                  <c:v>18234</c:v>
                </c:pt>
                <c:pt idx="3">
                  <c:v>18099</c:v>
                </c:pt>
                <c:pt idx="4">
                  <c:v>17966</c:v>
                </c:pt>
                <c:pt idx="5">
                  <c:v>17833</c:v>
                </c:pt>
                <c:pt idx="6">
                  <c:v>17701</c:v>
                </c:pt>
                <c:pt idx="7">
                  <c:v>17570</c:v>
                </c:pt>
                <c:pt idx="8">
                  <c:v>17441</c:v>
                </c:pt>
                <c:pt idx="9">
                  <c:v>17312</c:v>
                </c:pt>
                <c:pt idx="10">
                  <c:v>17184</c:v>
                </c:pt>
                <c:pt idx="11">
                  <c:v>17057</c:v>
                </c:pt>
                <c:pt idx="12">
                  <c:v>16931</c:v>
                </c:pt>
                <c:pt idx="13">
                  <c:v>16806</c:v>
                </c:pt>
                <c:pt idx="14">
                  <c:v>16682</c:v>
                </c:pt>
                <c:pt idx="15">
                  <c:v>16559</c:v>
                </c:pt>
                <c:pt idx="16">
                  <c:v>16437</c:v>
                </c:pt>
                <c:pt idx="17">
                  <c:v>16315</c:v>
                </c:pt>
                <c:pt idx="18">
                  <c:v>16195</c:v>
                </c:pt>
                <c:pt idx="19">
                  <c:v>160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문화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문화2동!$N$15:$N$34</c:f>
              <c:numCache>
                <c:formatCode>General</c:formatCode>
                <c:ptCount val="20"/>
                <c:pt idx="0">
                  <c:v>18505</c:v>
                </c:pt>
                <c:pt idx="1">
                  <c:v>18365</c:v>
                </c:pt>
                <c:pt idx="2">
                  <c:v>18226</c:v>
                </c:pt>
                <c:pt idx="3">
                  <c:v>18087</c:v>
                </c:pt>
                <c:pt idx="4">
                  <c:v>17949</c:v>
                </c:pt>
                <c:pt idx="5">
                  <c:v>17811</c:v>
                </c:pt>
                <c:pt idx="6">
                  <c:v>17674</c:v>
                </c:pt>
                <c:pt idx="7">
                  <c:v>17537</c:v>
                </c:pt>
                <c:pt idx="8">
                  <c:v>17401</c:v>
                </c:pt>
                <c:pt idx="9">
                  <c:v>17265</c:v>
                </c:pt>
                <c:pt idx="10">
                  <c:v>17130</c:v>
                </c:pt>
                <c:pt idx="11">
                  <c:v>16995</c:v>
                </c:pt>
                <c:pt idx="12">
                  <c:v>16861</c:v>
                </c:pt>
                <c:pt idx="13">
                  <c:v>16727</c:v>
                </c:pt>
                <c:pt idx="14">
                  <c:v>16594</c:v>
                </c:pt>
                <c:pt idx="15">
                  <c:v>16461</c:v>
                </c:pt>
                <c:pt idx="16">
                  <c:v>16329</c:v>
                </c:pt>
                <c:pt idx="17">
                  <c:v>16197</c:v>
                </c:pt>
                <c:pt idx="18">
                  <c:v>16066</c:v>
                </c:pt>
                <c:pt idx="19">
                  <c:v>159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문화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문화2동!$O$15:$O$34</c:f>
              <c:numCache>
                <c:formatCode>General</c:formatCode>
                <c:ptCount val="20"/>
                <c:pt idx="0">
                  <c:v>18297</c:v>
                </c:pt>
                <c:pt idx="1">
                  <c:v>18161.5</c:v>
                </c:pt>
                <c:pt idx="2">
                  <c:v>18026.75</c:v>
                </c:pt>
                <c:pt idx="3">
                  <c:v>17892.25</c:v>
                </c:pt>
                <c:pt idx="4">
                  <c:v>17758.75</c:v>
                </c:pt>
                <c:pt idx="5">
                  <c:v>17625.25</c:v>
                </c:pt>
                <c:pt idx="6">
                  <c:v>17493</c:v>
                </c:pt>
                <c:pt idx="7">
                  <c:v>17360.75</c:v>
                </c:pt>
                <c:pt idx="8">
                  <c:v>17229.75</c:v>
                </c:pt>
                <c:pt idx="9">
                  <c:v>17098.75</c:v>
                </c:pt>
                <c:pt idx="10">
                  <c:v>16968.5</c:v>
                </c:pt>
                <c:pt idx="11">
                  <c:v>16839</c:v>
                </c:pt>
                <c:pt idx="12">
                  <c:v>16710</c:v>
                </c:pt>
                <c:pt idx="13">
                  <c:v>16581.5</c:v>
                </c:pt>
                <c:pt idx="14">
                  <c:v>16453.75</c:v>
                </c:pt>
                <c:pt idx="15">
                  <c:v>16326.5</c:v>
                </c:pt>
                <c:pt idx="16">
                  <c:v>16199.75</c:v>
                </c:pt>
                <c:pt idx="17">
                  <c:v>16073.5</c:v>
                </c:pt>
                <c:pt idx="18">
                  <c:v>15948</c:v>
                </c:pt>
                <c:pt idx="19">
                  <c:v>15822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45847"/>
        <c:axId val="46274417"/>
      </c:lineChart>
      <c:catAx>
        <c:axId val="94045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13811678517561"/>
              <c:y val="0.934037619170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6274417"/>
        <c:crossesAt val="0"/>
        <c:auto val="1"/>
        <c:lblAlgn val="ctr"/>
        <c:lblOffset val="100"/>
        <c:noMultiLvlLbl val="0"/>
      </c:catAx>
      <c:valAx>
        <c:axId val="46274417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38633915104503"/>
              <c:y val="0.02817143347934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40458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706528765352"/>
          <c:y val="0.0214721291763291"/>
          <c:w val="0.843729799612153"/>
          <c:h val="0.0696555870480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669252316311"/>
          <c:y val="0.0939620372756163"/>
          <c:w val="0.962669683257919"/>
          <c:h val="0.869449454607919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산성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산성동!$K$15:$K$34</c:f>
              <c:numCache>
                <c:formatCode>General</c:formatCode>
                <c:ptCount val="20"/>
                <c:pt idx="0">
                  <c:v>30704</c:v>
                </c:pt>
                <c:pt idx="1">
                  <c:v>30566</c:v>
                </c:pt>
                <c:pt idx="2">
                  <c:v>30428</c:v>
                </c:pt>
                <c:pt idx="3">
                  <c:v>30290</c:v>
                </c:pt>
                <c:pt idx="4">
                  <c:v>30151</c:v>
                </c:pt>
                <c:pt idx="5">
                  <c:v>30013</c:v>
                </c:pt>
                <c:pt idx="6">
                  <c:v>29875</c:v>
                </c:pt>
                <c:pt idx="7">
                  <c:v>29737</c:v>
                </c:pt>
                <c:pt idx="8">
                  <c:v>29599</c:v>
                </c:pt>
                <c:pt idx="9">
                  <c:v>29461</c:v>
                </c:pt>
                <c:pt idx="10">
                  <c:v>29323</c:v>
                </c:pt>
                <c:pt idx="11">
                  <c:v>29185</c:v>
                </c:pt>
                <c:pt idx="12">
                  <c:v>29047</c:v>
                </c:pt>
                <c:pt idx="13">
                  <c:v>28908</c:v>
                </c:pt>
                <c:pt idx="14">
                  <c:v>28770</c:v>
                </c:pt>
                <c:pt idx="15">
                  <c:v>28632</c:v>
                </c:pt>
                <c:pt idx="16">
                  <c:v>28494</c:v>
                </c:pt>
                <c:pt idx="17">
                  <c:v>28356</c:v>
                </c:pt>
                <c:pt idx="18">
                  <c:v>28218</c:v>
                </c:pt>
                <c:pt idx="19">
                  <c:v>280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산성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산성동!$L$15:$L$34</c:f>
              <c:numCache>
                <c:formatCode>General</c:formatCode>
                <c:ptCount val="20"/>
                <c:pt idx="0">
                  <c:v>30707</c:v>
                </c:pt>
                <c:pt idx="1">
                  <c:v>30572</c:v>
                </c:pt>
                <c:pt idx="2">
                  <c:v>30438</c:v>
                </c:pt>
                <c:pt idx="3">
                  <c:v>30305</c:v>
                </c:pt>
                <c:pt idx="4">
                  <c:v>30172</c:v>
                </c:pt>
                <c:pt idx="5">
                  <c:v>30040</c:v>
                </c:pt>
                <c:pt idx="6">
                  <c:v>29909</c:v>
                </c:pt>
                <c:pt idx="7">
                  <c:v>29778</c:v>
                </c:pt>
                <c:pt idx="8">
                  <c:v>29647</c:v>
                </c:pt>
                <c:pt idx="9">
                  <c:v>29517</c:v>
                </c:pt>
                <c:pt idx="10">
                  <c:v>29388</c:v>
                </c:pt>
                <c:pt idx="11">
                  <c:v>29259</c:v>
                </c:pt>
                <c:pt idx="12">
                  <c:v>29131</c:v>
                </c:pt>
                <c:pt idx="13">
                  <c:v>29003</c:v>
                </c:pt>
                <c:pt idx="14">
                  <c:v>28876</c:v>
                </c:pt>
                <c:pt idx="15">
                  <c:v>28750</c:v>
                </c:pt>
                <c:pt idx="16">
                  <c:v>28624</c:v>
                </c:pt>
                <c:pt idx="17">
                  <c:v>28499</c:v>
                </c:pt>
                <c:pt idx="18">
                  <c:v>28374</c:v>
                </c:pt>
                <c:pt idx="19">
                  <c:v>282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산성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산성동!$M$15:$M$34</c:f>
              <c:numCache>
                <c:formatCode>General</c:formatCode>
                <c:ptCount val="20"/>
                <c:pt idx="0">
                  <c:v>30987</c:v>
                </c:pt>
                <c:pt idx="1">
                  <c:v>30828</c:v>
                </c:pt>
                <c:pt idx="2">
                  <c:v>30670</c:v>
                </c:pt>
                <c:pt idx="3">
                  <c:v>30513</c:v>
                </c:pt>
                <c:pt idx="4">
                  <c:v>30356</c:v>
                </c:pt>
                <c:pt idx="5">
                  <c:v>30201</c:v>
                </c:pt>
                <c:pt idx="6">
                  <c:v>30046</c:v>
                </c:pt>
                <c:pt idx="7">
                  <c:v>29892</c:v>
                </c:pt>
                <c:pt idx="8">
                  <c:v>29739</c:v>
                </c:pt>
                <c:pt idx="9">
                  <c:v>29587</c:v>
                </c:pt>
                <c:pt idx="10">
                  <c:v>29435</c:v>
                </c:pt>
                <c:pt idx="11">
                  <c:v>29284</c:v>
                </c:pt>
                <c:pt idx="12">
                  <c:v>29134</c:v>
                </c:pt>
                <c:pt idx="13">
                  <c:v>28985</c:v>
                </c:pt>
                <c:pt idx="14">
                  <c:v>28836</c:v>
                </c:pt>
                <c:pt idx="15">
                  <c:v>28689</c:v>
                </c:pt>
                <c:pt idx="16">
                  <c:v>28542</c:v>
                </c:pt>
                <c:pt idx="17">
                  <c:v>28396</c:v>
                </c:pt>
                <c:pt idx="18">
                  <c:v>28250</c:v>
                </c:pt>
                <c:pt idx="19">
                  <c:v>28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산성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산성동!$N$15:$N$34</c:f>
              <c:numCache>
                <c:formatCode>General</c:formatCode>
                <c:ptCount val="20"/>
                <c:pt idx="0">
                  <c:v>30969</c:v>
                </c:pt>
                <c:pt idx="1">
                  <c:v>30798</c:v>
                </c:pt>
                <c:pt idx="2">
                  <c:v>30625</c:v>
                </c:pt>
                <c:pt idx="3">
                  <c:v>30452</c:v>
                </c:pt>
                <c:pt idx="4">
                  <c:v>30278</c:v>
                </c:pt>
                <c:pt idx="5">
                  <c:v>30102</c:v>
                </c:pt>
                <c:pt idx="6">
                  <c:v>29926</c:v>
                </c:pt>
                <c:pt idx="7">
                  <c:v>29749</c:v>
                </c:pt>
                <c:pt idx="8">
                  <c:v>29570</c:v>
                </c:pt>
                <c:pt idx="9">
                  <c:v>29391</c:v>
                </c:pt>
                <c:pt idx="10">
                  <c:v>29210</c:v>
                </c:pt>
                <c:pt idx="11">
                  <c:v>29029</c:v>
                </c:pt>
                <c:pt idx="12">
                  <c:v>28846</c:v>
                </c:pt>
                <c:pt idx="13">
                  <c:v>28663</c:v>
                </c:pt>
                <c:pt idx="14">
                  <c:v>28479</c:v>
                </c:pt>
                <c:pt idx="15">
                  <c:v>28294</c:v>
                </c:pt>
                <c:pt idx="16">
                  <c:v>28108</c:v>
                </c:pt>
                <c:pt idx="17">
                  <c:v>27921</c:v>
                </c:pt>
                <c:pt idx="18">
                  <c:v>27734</c:v>
                </c:pt>
                <c:pt idx="19">
                  <c:v>275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산성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산성동!$O$15:$O$34</c:f>
              <c:numCache>
                <c:formatCode>General</c:formatCode>
                <c:ptCount val="20"/>
                <c:pt idx="0">
                  <c:v>30841.75</c:v>
                </c:pt>
                <c:pt idx="1">
                  <c:v>30691</c:v>
                </c:pt>
                <c:pt idx="2">
                  <c:v>30540.25</c:v>
                </c:pt>
                <c:pt idx="3">
                  <c:v>30390</c:v>
                </c:pt>
                <c:pt idx="4">
                  <c:v>30239.25</c:v>
                </c:pt>
                <c:pt idx="5">
                  <c:v>30089</c:v>
                </c:pt>
                <c:pt idx="6">
                  <c:v>29939</c:v>
                </c:pt>
                <c:pt idx="7">
                  <c:v>29789</c:v>
                </c:pt>
                <c:pt idx="8">
                  <c:v>29638.75</c:v>
                </c:pt>
                <c:pt idx="9">
                  <c:v>29489</c:v>
                </c:pt>
                <c:pt idx="10">
                  <c:v>29339</c:v>
                </c:pt>
                <c:pt idx="11">
                  <c:v>29189.25</c:v>
                </c:pt>
                <c:pt idx="12">
                  <c:v>29039.5</c:v>
                </c:pt>
                <c:pt idx="13">
                  <c:v>28889.75</c:v>
                </c:pt>
                <c:pt idx="14">
                  <c:v>28740.25</c:v>
                </c:pt>
                <c:pt idx="15">
                  <c:v>28591.25</c:v>
                </c:pt>
                <c:pt idx="16">
                  <c:v>28442</c:v>
                </c:pt>
                <c:pt idx="17">
                  <c:v>28293</c:v>
                </c:pt>
                <c:pt idx="18">
                  <c:v>28144</c:v>
                </c:pt>
                <c:pt idx="19">
                  <c:v>27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52700"/>
        <c:axId val="57068723"/>
      </c:lineChart>
      <c:catAx>
        <c:axId val="27152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10902822667529"/>
              <c:y val="0.934037619170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7068723"/>
        <c:crossesAt val="0"/>
        <c:auto val="1"/>
        <c:lblAlgn val="ctr"/>
        <c:lblOffset val="100"/>
        <c:noMultiLvlLbl val="0"/>
      </c:catAx>
      <c:valAx>
        <c:axId val="57068723"/>
        <c:scaling>
          <c:orientation val="minMax"/>
          <c:max val="32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10084033613445"/>
              <c:y val="0.02817143347934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7152700"/>
        <c:crossesAt val="1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79767291532"/>
          <c:y val="0.0214721291763291"/>
          <c:w val="0.843729799612153"/>
          <c:h val="0.0696555870480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628312863607"/>
          <c:y val="0.0933367460114325"/>
          <c:w val="0.965847877612584"/>
          <c:h val="0.86502858117908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효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효동!$K$15:$K$34</c:f>
              <c:numCache>
                <c:formatCode>General</c:formatCode>
                <c:ptCount val="20"/>
                <c:pt idx="0">
                  <c:v>14038</c:v>
                </c:pt>
                <c:pt idx="1">
                  <c:v>13980</c:v>
                </c:pt>
                <c:pt idx="2">
                  <c:v>13922</c:v>
                </c:pt>
                <c:pt idx="3">
                  <c:v>13864</c:v>
                </c:pt>
                <c:pt idx="4">
                  <c:v>13807</c:v>
                </c:pt>
                <c:pt idx="5">
                  <c:v>13749</c:v>
                </c:pt>
                <c:pt idx="6">
                  <c:v>13691</c:v>
                </c:pt>
                <c:pt idx="7">
                  <c:v>13633</c:v>
                </c:pt>
                <c:pt idx="8">
                  <c:v>13575</c:v>
                </c:pt>
                <c:pt idx="9">
                  <c:v>13517</c:v>
                </c:pt>
                <c:pt idx="10">
                  <c:v>13459</c:v>
                </c:pt>
                <c:pt idx="11">
                  <c:v>13401</c:v>
                </c:pt>
                <c:pt idx="12">
                  <c:v>13343</c:v>
                </c:pt>
                <c:pt idx="13">
                  <c:v>13286</c:v>
                </c:pt>
                <c:pt idx="14">
                  <c:v>13228</c:v>
                </c:pt>
                <c:pt idx="15">
                  <c:v>13170</c:v>
                </c:pt>
                <c:pt idx="16">
                  <c:v>13112</c:v>
                </c:pt>
                <c:pt idx="17">
                  <c:v>13054</c:v>
                </c:pt>
                <c:pt idx="18">
                  <c:v>12996</c:v>
                </c:pt>
                <c:pt idx="19">
                  <c:v>129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효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효동!$L$15:$L$34</c:f>
              <c:numCache>
                <c:formatCode>General</c:formatCode>
                <c:ptCount val="20"/>
                <c:pt idx="0">
                  <c:v>14039</c:v>
                </c:pt>
                <c:pt idx="1">
                  <c:v>13983</c:v>
                </c:pt>
                <c:pt idx="2">
                  <c:v>13926</c:v>
                </c:pt>
                <c:pt idx="3">
                  <c:v>13870</c:v>
                </c:pt>
                <c:pt idx="4">
                  <c:v>13815</c:v>
                </c:pt>
                <c:pt idx="5">
                  <c:v>13759</c:v>
                </c:pt>
                <c:pt idx="6">
                  <c:v>13704</c:v>
                </c:pt>
                <c:pt idx="7">
                  <c:v>13648</c:v>
                </c:pt>
                <c:pt idx="8">
                  <c:v>13594</c:v>
                </c:pt>
                <c:pt idx="9">
                  <c:v>13539</c:v>
                </c:pt>
                <c:pt idx="10">
                  <c:v>13484</c:v>
                </c:pt>
                <c:pt idx="11">
                  <c:v>13430</c:v>
                </c:pt>
                <c:pt idx="12">
                  <c:v>13376</c:v>
                </c:pt>
                <c:pt idx="13">
                  <c:v>13322</c:v>
                </c:pt>
                <c:pt idx="14">
                  <c:v>13269</c:v>
                </c:pt>
                <c:pt idx="15">
                  <c:v>13215</c:v>
                </c:pt>
                <c:pt idx="16">
                  <c:v>13162</c:v>
                </c:pt>
                <c:pt idx="17">
                  <c:v>13109</c:v>
                </c:pt>
                <c:pt idx="18">
                  <c:v>13056</c:v>
                </c:pt>
                <c:pt idx="19">
                  <c:v>130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효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효동!$M$15:$M$34</c:f>
              <c:numCache>
                <c:formatCode>General</c:formatCode>
                <c:ptCount val="20"/>
                <c:pt idx="0">
                  <c:v>15089</c:v>
                </c:pt>
                <c:pt idx="1">
                  <c:v>15031</c:v>
                </c:pt>
                <c:pt idx="2">
                  <c:v>14974</c:v>
                </c:pt>
                <c:pt idx="3">
                  <c:v>14916</c:v>
                </c:pt>
                <c:pt idx="4">
                  <c:v>14859</c:v>
                </c:pt>
                <c:pt idx="5">
                  <c:v>14803</c:v>
                </c:pt>
                <c:pt idx="6">
                  <c:v>14746</c:v>
                </c:pt>
                <c:pt idx="7">
                  <c:v>14690</c:v>
                </c:pt>
                <c:pt idx="8">
                  <c:v>14633</c:v>
                </c:pt>
                <c:pt idx="9">
                  <c:v>14577</c:v>
                </c:pt>
                <c:pt idx="10">
                  <c:v>14522</c:v>
                </c:pt>
                <c:pt idx="11">
                  <c:v>14466</c:v>
                </c:pt>
                <c:pt idx="12">
                  <c:v>14411</c:v>
                </c:pt>
                <c:pt idx="13">
                  <c:v>14356</c:v>
                </c:pt>
                <c:pt idx="14">
                  <c:v>14301</c:v>
                </c:pt>
                <c:pt idx="15">
                  <c:v>14246</c:v>
                </c:pt>
                <c:pt idx="16">
                  <c:v>14192</c:v>
                </c:pt>
                <c:pt idx="17">
                  <c:v>14137</c:v>
                </c:pt>
                <c:pt idx="18">
                  <c:v>14083</c:v>
                </c:pt>
                <c:pt idx="19">
                  <c:v>14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효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효동!$N$15:$N$34</c:f>
              <c:numCache>
                <c:formatCode>General</c:formatCode>
                <c:ptCount val="20"/>
                <c:pt idx="0">
                  <c:v>15132</c:v>
                </c:pt>
                <c:pt idx="1">
                  <c:v>15071</c:v>
                </c:pt>
                <c:pt idx="2">
                  <c:v>15010</c:v>
                </c:pt>
                <c:pt idx="3">
                  <c:v>14949</c:v>
                </c:pt>
                <c:pt idx="4">
                  <c:v>14888</c:v>
                </c:pt>
                <c:pt idx="5">
                  <c:v>14826</c:v>
                </c:pt>
                <c:pt idx="6">
                  <c:v>14765</c:v>
                </c:pt>
                <c:pt idx="7">
                  <c:v>14703</c:v>
                </c:pt>
                <c:pt idx="8">
                  <c:v>14641</c:v>
                </c:pt>
                <c:pt idx="9">
                  <c:v>14579</c:v>
                </c:pt>
                <c:pt idx="10">
                  <c:v>14517</c:v>
                </c:pt>
                <c:pt idx="11">
                  <c:v>14455</c:v>
                </c:pt>
                <c:pt idx="12">
                  <c:v>14393</c:v>
                </c:pt>
                <c:pt idx="13">
                  <c:v>14331</c:v>
                </c:pt>
                <c:pt idx="14">
                  <c:v>14268</c:v>
                </c:pt>
                <c:pt idx="15">
                  <c:v>14206</c:v>
                </c:pt>
                <c:pt idx="16">
                  <c:v>14143</c:v>
                </c:pt>
                <c:pt idx="17">
                  <c:v>14081</c:v>
                </c:pt>
                <c:pt idx="18">
                  <c:v>14018</c:v>
                </c:pt>
                <c:pt idx="19">
                  <c:v>139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효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효동!$O$15:$O$34</c:f>
              <c:numCache>
                <c:formatCode>General</c:formatCode>
                <c:ptCount val="20"/>
                <c:pt idx="0">
                  <c:v>14574.5</c:v>
                </c:pt>
                <c:pt idx="1">
                  <c:v>14516.25</c:v>
                </c:pt>
                <c:pt idx="2">
                  <c:v>14458</c:v>
                </c:pt>
                <c:pt idx="3">
                  <c:v>14399.75</c:v>
                </c:pt>
                <c:pt idx="4">
                  <c:v>14342.25</c:v>
                </c:pt>
                <c:pt idx="5">
                  <c:v>14284.25</c:v>
                </c:pt>
                <c:pt idx="6">
                  <c:v>14226.5</c:v>
                </c:pt>
                <c:pt idx="7">
                  <c:v>14168.5</c:v>
                </c:pt>
                <c:pt idx="8">
                  <c:v>14110.75</c:v>
                </c:pt>
                <c:pt idx="9">
                  <c:v>14053</c:v>
                </c:pt>
                <c:pt idx="10">
                  <c:v>13995.5</c:v>
                </c:pt>
                <c:pt idx="11">
                  <c:v>13938</c:v>
                </c:pt>
                <c:pt idx="12">
                  <c:v>13880.75</c:v>
                </c:pt>
                <c:pt idx="13">
                  <c:v>13823.75</c:v>
                </c:pt>
                <c:pt idx="14">
                  <c:v>13766.5</c:v>
                </c:pt>
                <c:pt idx="15">
                  <c:v>13709.25</c:v>
                </c:pt>
                <c:pt idx="16">
                  <c:v>13652.25</c:v>
                </c:pt>
                <c:pt idx="17">
                  <c:v>13595.25</c:v>
                </c:pt>
                <c:pt idx="18">
                  <c:v>13538.25</c:v>
                </c:pt>
                <c:pt idx="19">
                  <c:v>1348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70478"/>
        <c:axId val="71636570"/>
      </c:lineChart>
      <c:catAx>
        <c:axId val="79570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22538246067658"/>
              <c:y val="0.932258339732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1636570"/>
        <c:crossesAt val="0"/>
        <c:auto val="1"/>
        <c:lblAlgn val="ctr"/>
        <c:lblOffset val="100"/>
        <c:noMultiLvlLbl val="0"/>
      </c:catAx>
      <c:valAx>
        <c:axId val="71636570"/>
        <c:scaling>
          <c:orientation val="minMax"/>
          <c:max val="16000"/>
          <c:min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9788838612368"/>
              <c:y val="0.03233512498933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95704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55871579401"/>
          <c:y val="0.0213292381196144"/>
          <c:w val="0.847554406377936"/>
          <c:h val="0.069192048460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237648833576"/>
          <c:y val="0.101348449712273"/>
          <c:w val="0.963902806960832"/>
          <c:h val="0.861977153654556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복수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복수동!$K$15:$K$34</c:f>
              <c:numCache>
                <c:formatCode>General</c:formatCode>
                <c:ptCount val="20"/>
                <c:pt idx="0">
                  <c:v>17106</c:v>
                </c:pt>
                <c:pt idx="1">
                  <c:v>17784</c:v>
                </c:pt>
                <c:pt idx="2">
                  <c:v>18462</c:v>
                </c:pt>
                <c:pt idx="3">
                  <c:v>19140</c:v>
                </c:pt>
                <c:pt idx="4">
                  <c:v>19818</c:v>
                </c:pt>
                <c:pt idx="5">
                  <c:v>20496</c:v>
                </c:pt>
                <c:pt idx="6">
                  <c:v>21174</c:v>
                </c:pt>
                <c:pt idx="7">
                  <c:v>21852</c:v>
                </c:pt>
                <c:pt idx="8">
                  <c:v>22530</c:v>
                </c:pt>
                <c:pt idx="9">
                  <c:v>23208</c:v>
                </c:pt>
                <c:pt idx="10">
                  <c:v>23886</c:v>
                </c:pt>
                <c:pt idx="11">
                  <c:v>24564</c:v>
                </c:pt>
                <c:pt idx="12">
                  <c:v>25242</c:v>
                </c:pt>
                <c:pt idx="13">
                  <c:v>25920</c:v>
                </c:pt>
                <c:pt idx="14">
                  <c:v>26598</c:v>
                </c:pt>
                <c:pt idx="15">
                  <c:v>27276</c:v>
                </c:pt>
                <c:pt idx="16">
                  <c:v>27954</c:v>
                </c:pt>
                <c:pt idx="17">
                  <c:v>28632</c:v>
                </c:pt>
                <c:pt idx="18">
                  <c:v>29310</c:v>
                </c:pt>
                <c:pt idx="19">
                  <c:v>299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복수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복수동!$L$15:$L$34</c:f>
              <c:numCache>
                <c:formatCode>General</c:formatCode>
                <c:ptCount val="20"/>
                <c:pt idx="0">
                  <c:v>17298</c:v>
                </c:pt>
                <c:pt idx="1">
                  <c:v>18214</c:v>
                </c:pt>
                <c:pt idx="2">
                  <c:v>19178</c:v>
                </c:pt>
                <c:pt idx="3">
                  <c:v>20193</c:v>
                </c:pt>
                <c:pt idx="4">
                  <c:v>21262</c:v>
                </c:pt>
                <c:pt idx="5">
                  <c:v>22388</c:v>
                </c:pt>
                <c:pt idx="6">
                  <c:v>23574</c:v>
                </c:pt>
                <c:pt idx="7">
                  <c:v>24822</c:v>
                </c:pt>
                <c:pt idx="8">
                  <c:v>26136</c:v>
                </c:pt>
                <c:pt idx="9">
                  <c:v>27520</c:v>
                </c:pt>
                <c:pt idx="10">
                  <c:v>28977</c:v>
                </c:pt>
                <c:pt idx="11">
                  <c:v>30511</c:v>
                </c:pt>
                <c:pt idx="12">
                  <c:v>32126</c:v>
                </c:pt>
                <c:pt idx="13">
                  <c:v>33827</c:v>
                </c:pt>
                <c:pt idx="14">
                  <c:v>35618</c:v>
                </c:pt>
                <c:pt idx="15">
                  <c:v>37504</c:v>
                </c:pt>
                <c:pt idx="16">
                  <c:v>39490</c:v>
                </c:pt>
                <c:pt idx="17">
                  <c:v>41581</c:v>
                </c:pt>
                <c:pt idx="18">
                  <c:v>43782</c:v>
                </c:pt>
                <c:pt idx="19">
                  <c:v>46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복수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복수동!$M$15:$M$34</c:f>
              <c:numCache>
                <c:formatCode>General</c:formatCode>
                <c:ptCount val="20"/>
                <c:pt idx="0">
                  <c:v>12666</c:v>
                </c:pt>
                <c:pt idx="1">
                  <c:v>12891</c:v>
                </c:pt>
                <c:pt idx="2">
                  <c:v>13120</c:v>
                </c:pt>
                <c:pt idx="3">
                  <c:v>13354</c:v>
                </c:pt>
                <c:pt idx="4">
                  <c:v>13591</c:v>
                </c:pt>
                <c:pt idx="5">
                  <c:v>13833</c:v>
                </c:pt>
                <c:pt idx="6">
                  <c:v>14079</c:v>
                </c:pt>
                <c:pt idx="7">
                  <c:v>14330</c:v>
                </c:pt>
                <c:pt idx="8">
                  <c:v>14584</c:v>
                </c:pt>
                <c:pt idx="9">
                  <c:v>14844</c:v>
                </c:pt>
                <c:pt idx="10">
                  <c:v>15108</c:v>
                </c:pt>
                <c:pt idx="11">
                  <c:v>15377</c:v>
                </c:pt>
                <c:pt idx="12">
                  <c:v>15650</c:v>
                </c:pt>
                <c:pt idx="13">
                  <c:v>15929</c:v>
                </c:pt>
                <c:pt idx="14">
                  <c:v>16212</c:v>
                </c:pt>
                <c:pt idx="15">
                  <c:v>16500</c:v>
                </c:pt>
                <c:pt idx="16">
                  <c:v>16794</c:v>
                </c:pt>
                <c:pt idx="17">
                  <c:v>17093</c:v>
                </c:pt>
                <c:pt idx="18">
                  <c:v>17397</c:v>
                </c:pt>
                <c:pt idx="19">
                  <c:v>177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복수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복수동!$N$15:$N$34</c:f>
              <c:numCache>
                <c:formatCode>General</c:formatCode>
                <c:ptCount val="20"/>
                <c:pt idx="0">
                  <c:v>12895</c:v>
                </c:pt>
                <c:pt idx="1">
                  <c:v>13141</c:v>
                </c:pt>
                <c:pt idx="2">
                  <c:v>13387</c:v>
                </c:pt>
                <c:pt idx="3">
                  <c:v>13634</c:v>
                </c:pt>
                <c:pt idx="4">
                  <c:v>13882</c:v>
                </c:pt>
                <c:pt idx="5">
                  <c:v>14130</c:v>
                </c:pt>
                <c:pt idx="6">
                  <c:v>14379</c:v>
                </c:pt>
                <c:pt idx="7">
                  <c:v>14629</c:v>
                </c:pt>
                <c:pt idx="8">
                  <c:v>14878</c:v>
                </c:pt>
                <c:pt idx="9">
                  <c:v>15128</c:v>
                </c:pt>
                <c:pt idx="10">
                  <c:v>15377</c:v>
                </c:pt>
                <c:pt idx="11">
                  <c:v>15627</c:v>
                </c:pt>
                <c:pt idx="12">
                  <c:v>15876</c:v>
                </c:pt>
                <c:pt idx="13">
                  <c:v>16124</c:v>
                </c:pt>
                <c:pt idx="14">
                  <c:v>16372</c:v>
                </c:pt>
                <c:pt idx="15">
                  <c:v>16619</c:v>
                </c:pt>
                <c:pt idx="16">
                  <c:v>16865</c:v>
                </c:pt>
                <c:pt idx="17">
                  <c:v>17110</c:v>
                </c:pt>
                <c:pt idx="18">
                  <c:v>17354</c:v>
                </c:pt>
                <c:pt idx="19">
                  <c:v>175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복수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복수동!$O$15:$O$34</c:f>
              <c:numCache>
                <c:formatCode>General</c:formatCode>
                <c:ptCount val="20"/>
                <c:pt idx="0">
                  <c:v>14991.25</c:v>
                </c:pt>
                <c:pt idx="1">
                  <c:v>15507.5</c:v>
                </c:pt>
                <c:pt idx="2">
                  <c:v>16036.75</c:v>
                </c:pt>
                <c:pt idx="3">
                  <c:v>16580.25</c:v>
                </c:pt>
                <c:pt idx="4">
                  <c:v>17138.25</c:v>
                </c:pt>
                <c:pt idx="5">
                  <c:v>17711.75</c:v>
                </c:pt>
                <c:pt idx="6">
                  <c:v>18301.5</c:v>
                </c:pt>
                <c:pt idx="7">
                  <c:v>18908.25</c:v>
                </c:pt>
                <c:pt idx="8">
                  <c:v>19532</c:v>
                </c:pt>
                <c:pt idx="9">
                  <c:v>20175</c:v>
                </c:pt>
                <c:pt idx="10">
                  <c:v>20837</c:v>
                </c:pt>
                <c:pt idx="11">
                  <c:v>21519.75</c:v>
                </c:pt>
                <c:pt idx="12">
                  <c:v>22223.5</c:v>
                </c:pt>
                <c:pt idx="13">
                  <c:v>22950</c:v>
                </c:pt>
                <c:pt idx="14">
                  <c:v>23700</c:v>
                </c:pt>
                <c:pt idx="15">
                  <c:v>24474.75</c:v>
                </c:pt>
                <c:pt idx="16">
                  <c:v>25275.75</c:v>
                </c:pt>
                <c:pt idx="17">
                  <c:v>26104</c:v>
                </c:pt>
                <c:pt idx="18">
                  <c:v>26960.75</c:v>
                </c:pt>
                <c:pt idx="19">
                  <c:v>27847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65325"/>
        <c:axId val="50188458"/>
      </c:lineChart>
      <c:catAx>
        <c:axId val="45865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13797747966166"/>
              <c:y val="0.934037619170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0188458"/>
        <c:crossesAt val="0"/>
        <c:auto val="1"/>
        <c:lblAlgn val="ctr"/>
        <c:lblOffset val="100"/>
        <c:noMultiLvlLbl val="0"/>
      </c:catAx>
      <c:valAx>
        <c:axId val="50188458"/>
        <c:scaling>
          <c:orientation val="minMax"/>
          <c:min val="10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24664619363181"/>
              <c:y val="0.037017950699991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58653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518883680836"/>
          <c:y val="0.0274843253457013"/>
          <c:w val="0.845805721674479"/>
          <c:h val="0.0696555870480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846369316958"/>
          <c:y val="0.0988206938107945"/>
          <c:w val="0.961484593837535"/>
          <c:h val="0.864594990100715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도마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도마1동!$K$15:$K$34</c:f>
              <c:numCache>
                <c:formatCode>General</c:formatCode>
                <c:ptCount val="20"/>
                <c:pt idx="0">
                  <c:v>23757</c:v>
                </c:pt>
                <c:pt idx="1">
                  <c:v>23661</c:v>
                </c:pt>
                <c:pt idx="2">
                  <c:v>23566</c:v>
                </c:pt>
                <c:pt idx="3">
                  <c:v>23470</c:v>
                </c:pt>
                <c:pt idx="4">
                  <c:v>23375</c:v>
                </c:pt>
                <c:pt idx="5">
                  <c:v>23279</c:v>
                </c:pt>
                <c:pt idx="6">
                  <c:v>23184</c:v>
                </c:pt>
                <c:pt idx="7">
                  <c:v>23088</c:v>
                </c:pt>
                <c:pt idx="8">
                  <c:v>22993</c:v>
                </c:pt>
                <c:pt idx="9">
                  <c:v>22898</c:v>
                </c:pt>
                <c:pt idx="10">
                  <c:v>22802</c:v>
                </c:pt>
                <c:pt idx="11">
                  <c:v>22707</c:v>
                </c:pt>
                <c:pt idx="12">
                  <c:v>22611</c:v>
                </c:pt>
                <c:pt idx="13">
                  <c:v>22516</c:v>
                </c:pt>
                <c:pt idx="14">
                  <c:v>22420</c:v>
                </c:pt>
                <c:pt idx="15">
                  <c:v>22325</c:v>
                </c:pt>
                <c:pt idx="16">
                  <c:v>22229</c:v>
                </c:pt>
                <c:pt idx="17">
                  <c:v>22134</c:v>
                </c:pt>
                <c:pt idx="18">
                  <c:v>22039</c:v>
                </c:pt>
                <c:pt idx="19">
                  <c:v>219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도마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도마1동!$L$15:$L$34</c:f>
              <c:numCache>
                <c:formatCode>General</c:formatCode>
                <c:ptCount val="20"/>
                <c:pt idx="0">
                  <c:v>23758</c:v>
                </c:pt>
                <c:pt idx="1">
                  <c:v>23665</c:v>
                </c:pt>
                <c:pt idx="2">
                  <c:v>23572</c:v>
                </c:pt>
                <c:pt idx="3">
                  <c:v>23480</c:v>
                </c:pt>
                <c:pt idx="4">
                  <c:v>23388</c:v>
                </c:pt>
                <c:pt idx="5">
                  <c:v>23296</c:v>
                </c:pt>
                <c:pt idx="6">
                  <c:v>23205</c:v>
                </c:pt>
                <c:pt idx="7">
                  <c:v>23114</c:v>
                </c:pt>
                <c:pt idx="8">
                  <c:v>23023</c:v>
                </c:pt>
                <c:pt idx="9">
                  <c:v>22933</c:v>
                </c:pt>
                <c:pt idx="10">
                  <c:v>22843</c:v>
                </c:pt>
                <c:pt idx="11">
                  <c:v>22753</c:v>
                </c:pt>
                <c:pt idx="12">
                  <c:v>22664</c:v>
                </c:pt>
                <c:pt idx="13">
                  <c:v>22575</c:v>
                </c:pt>
                <c:pt idx="14">
                  <c:v>22486</c:v>
                </c:pt>
                <c:pt idx="15">
                  <c:v>22398</c:v>
                </c:pt>
                <c:pt idx="16">
                  <c:v>22310</c:v>
                </c:pt>
                <c:pt idx="17">
                  <c:v>22223</c:v>
                </c:pt>
                <c:pt idx="18">
                  <c:v>22135</c:v>
                </c:pt>
                <c:pt idx="19">
                  <c:v>220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도마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도마1동!$M$15:$M$34</c:f>
              <c:numCache>
                <c:formatCode>General</c:formatCode>
                <c:ptCount val="20"/>
                <c:pt idx="0">
                  <c:v>24216</c:v>
                </c:pt>
                <c:pt idx="1">
                  <c:v>24001</c:v>
                </c:pt>
                <c:pt idx="2">
                  <c:v>23788</c:v>
                </c:pt>
                <c:pt idx="3">
                  <c:v>23577</c:v>
                </c:pt>
                <c:pt idx="4">
                  <c:v>23367</c:v>
                </c:pt>
                <c:pt idx="5">
                  <c:v>23160</c:v>
                </c:pt>
                <c:pt idx="6">
                  <c:v>22954</c:v>
                </c:pt>
                <c:pt idx="7">
                  <c:v>22750</c:v>
                </c:pt>
                <c:pt idx="8">
                  <c:v>22548</c:v>
                </c:pt>
                <c:pt idx="9">
                  <c:v>22348</c:v>
                </c:pt>
                <c:pt idx="10">
                  <c:v>22150</c:v>
                </c:pt>
                <c:pt idx="11">
                  <c:v>21953</c:v>
                </c:pt>
                <c:pt idx="12">
                  <c:v>21758</c:v>
                </c:pt>
                <c:pt idx="13">
                  <c:v>21565</c:v>
                </c:pt>
                <c:pt idx="14">
                  <c:v>21373</c:v>
                </c:pt>
                <c:pt idx="15">
                  <c:v>21184</c:v>
                </c:pt>
                <c:pt idx="16">
                  <c:v>20995</c:v>
                </c:pt>
                <c:pt idx="17">
                  <c:v>20809</c:v>
                </c:pt>
                <c:pt idx="18">
                  <c:v>20624</c:v>
                </c:pt>
                <c:pt idx="19">
                  <c:v>204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도마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도마1동!$N$15:$N$34</c:f>
              <c:numCache>
                <c:formatCode>General</c:formatCode>
                <c:ptCount val="20"/>
                <c:pt idx="0">
                  <c:v>24215</c:v>
                </c:pt>
                <c:pt idx="1">
                  <c:v>23998</c:v>
                </c:pt>
                <c:pt idx="2">
                  <c:v>23783</c:v>
                </c:pt>
                <c:pt idx="3">
                  <c:v>23570</c:v>
                </c:pt>
                <c:pt idx="4">
                  <c:v>23358</c:v>
                </c:pt>
                <c:pt idx="5">
                  <c:v>23148</c:v>
                </c:pt>
                <c:pt idx="6">
                  <c:v>22940</c:v>
                </c:pt>
                <c:pt idx="7">
                  <c:v>22733</c:v>
                </c:pt>
                <c:pt idx="8">
                  <c:v>22528</c:v>
                </c:pt>
                <c:pt idx="9">
                  <c:v>22324</c:v>
                </c:pt>
                <c:pt idx="10">
                  <c:v>22122</c:v>
                </c:pt>
                <c:pt idx="11">
                  <c:v>21922</c:v>
                </c:pt>
                <c:pt idx="12">
                  <c:v>21723</c:v>
                </c:pt>
                <c:pt idx="13">
                  <c:v>21526</c:v>
                </c:pt>
                <c:pt idx="14">
                  <c:v>21331</c:v>
                </c:pt>
                <c:pt idx="15">
                  <c:v>21137</c:v>
                </c:pt>
                <c:pt idx="16">
                  <c:v>20944</c:v>
                </c:pt>
                <c:pt idx="17">
                  <c:v>20754</c:v>
                </c:pt>
                <c:pt idx="18">
                  <c:v>20564</c:v>
                </c:pt>
                <c:pt idx="19">
                  <c:v>203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도마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도마1동!$O$15:$O$34</c:f>
              <c:numCache>
                <c:formatCode>General</c:formatCode>
                <c:ptCount val="20"/>
                <c:pt idx="0">
                  <c:v>23986.5</c:v>
                </c:pt>
                <c:pt idx="1">
                  <c:v>23831.25</c:v>
                </c:pt>
                <c:pt idx="2">
                  <c:v>23677.25</c:v>
                </c:pt>
                <c:pt idx="3">
                  <c:v>23524.25</c:v>
                </c:pt>
                <c:pt idx="4">
                  <c:v>23372</c:v>
                </c:pt>
                <c:pt idx="5">
                  <c:v>23220.75</c:v>
                </c:pt>
                <c:pt idx="6">
                  <c:v>23070.75</c:v>
                </c:pt>
                <c:pt idx="7">
                  <c:v>22921.25</c:v>
                </c:pt>
                <c:pt idx="8">
                  <c:v>22773</c:v>
                </c:pt>
                <c:pt idx="9">
                  <c:v>22625.75</c:v>
                </c:pt>
                <c:pt idx="10">
                  <c:v>22479.25</c:v>
                </c:pt>
                <c:pt idx="11">
                  <c:v>22333.75</c:v>
                </c:pt>
                <c:pt idx="12">
                  <c:v>22189</c:v>
                </c:pt>
                <c:pt idx="13">
                  <c:v>22045.5</c:v>
                </c:pt>
                <c:pt idx="14">
                  <c:v>21902.5</c:v>
                </c:pt>
                <c:pt idx="15">
                  <c:v>21761</c:v>
                </c:pt>
                <c:pt idx="16">
                  <c:v>21619.5</c:v>
                </c:pt>
                <c:pt idx="17">
                  <c:v>21480</c:v>
                </c:pt>
                <c:pt idx="18">
                  <c:v>21340.5</c:v>
                </c:pt>
                <c:pt idx="19">
                  <c:v>2120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76269"/>
        <c:axId val="56500409"/>
      </c:lineChart>
      <c:catAx>
        <c:axId val="53276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15266106442577"/>
              <c:y val="0.933976069553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6500409"/>
        <c:crossesAt val="0"/>
        <c:auto val="1"/>
        <c:lblAlgn val="ctr"/>
        <c:lblOffset val="100"/>
        <c:noMultiLvlLbl val="0"/>
      </c:catAx>
      <c:valAx>
        <c:axId val="56500409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67722473604827"/>
              <c:y val="0.034948781957476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32762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467571644042"/>
          <c:y val="0.0212619437031936"/>
          <c:w val="0.843729799612153"/>
          <c:h val="0.0698114831712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302090066796"/>
          <c:y val="0.103614873608834"/>
          <c:w val="0.960999784529196"/>
          <c:h val="0.856699163143818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도마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도마2동!$K$15:$K$34</c:f>
              <c:numCache>
                <c:formatCode>General</c:formatCode>
                <c:ptCount val="20"/>
                <c:pt idx="0">
                  <c:v>25335</c:v>
                </c:pt>
                <c:pt idx="1">
                  <c:v>25002</c:v>
                </c:pt>
                <c:pt idx="2">
                  <c:v>24668</c:v>
                </c:pt>
                <c:pt idx="3">
                  <c:v>24335</c:v>
                </c:pt>
                <c:pt idx="4">
                  <c:v>24002</c:v>
                </c:pt>
                <c:pt idx="5">
                  <c:v>23669</c:v>
                </c:pt>
                <c:pt idx="6">
                  <c:v>23335</c:v>
                </c:pt>
                <c:pt idx="7">
                  <c:v>23002</c:v>
                </c:pt>
                <c:pt idx="8">
                  <c:v>22669</c:v>
                </c:pt>
                <c:pt idx="9">
                  <c:v>22336</c:v>
                </c:pt>
                <c:pt idx="10">
                  <c:v>22003</c:v>
                </c:pt>
                <c:pt idx="11">
                  <c:v>21669</c:v>
                </c:pt>
                <c:pt idx="12">
                  <c:v>21336</c:v>
                </c:pt>
                <c:pt idx="13">
                  <c:v>21003</c:v>
                </c:pt>
                <c:pt idx="14">
                  <c:v>20670</c:v>
                </c:pt>
                <c:pt idx="15">
                  <c:v>20336</c:v>
                </c:pt>
                <c:pt idx="16">
                  <c:v>20003</c:v>
                </c:pt>
                <c:pt idx="17">
                  <c:v>19670</c:v>
                </c:pt>
                <c:pt idx="18">
                  <c:v>19337</c:v>
                </c:pt>
                <c:pt idx="19">
                  <c:v>19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도마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도마2동!$L$15:$L$34</c:f>
              <c:numCache>
                <c:formatCode>General</c:formatCode>
                <c:ptCount val="20"/>
                <c:pt idx="0">
                  <c:v>25355</c:v>
                </c:pt>
                <c:pt idx="1">
                  <c:v>25045</c:v>
                </c:pt>
                <c:pt idx="2">
                  <c:v>24740</c:v>
                </c:pt>
                <c:pt idx="3">
                  <c:v>24438</c:v>
                </c:pt>
                <c:pt idx="4">
                  <c:v>24140</c:v>
                </c:pt>
                <c:pt idx="5">
                  <c:v>23845</c:v>
                </c:pt>
                <c:pt idx="6">
                  <c:v>23554</c:v>
                </c:pt>
                <c:pt idx="7">
                  <c:v>23267</c:v>
                </c:pt>
                <c:pt idx="8">
                  <c:v>22983</c:v>
                </c:pt>
                <c:pt idx="9">
                  <c:v>22702</c:v>
                </c:pt>
                <c:pt idx="10">
                  <c:v>22425</c:v>
                </c:pt>
                <c:pt idx="11">
                  <c:v>22152</c:v>
                </c:pt>
                <c:pt idx="12">
                  <c:v>21881</c:v>
                </c:pt>
                <c:pt idx="13">
                  <c:v>21614</c:v>
                </c:pt>
                <c:pt idx="14">
                  <c:v>21351</c:v>
                </c:pt>
                <c:pt idx="15">
                  <c:v>21090</c:v>
                </c:pt>
                <c:pt idx="16">
                  <c:v>20833</c:v>
                </c:pt>
                <c:pt idx="17">
                  <c:v>20578</c:v>
                </c:pt>
                <c:pt idx="18">
                  <c:v>20327</c:v>
                </c:pt>
                <c:pt idx="19">
                  <c:v>200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도마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도마2동!$M$15:$M$34</c:f>
              <c:numCache>
                <c:formatCode>General</c:formatCode>
                <c:ptCount val="20"/>
                <c:pt idx="0">
                  <c:v>25488</c:v>
                </c:pt>
                <c:pt idx="1">
                  <c:v>25189</c:v>
                </c:pt>
                <c:pt idx="2">
                  <c:v>24892</c:v>
                </c:pt>
                <c:pt idx="3">
                  <c:v>24600</c:v>
                </c:pt>
                <c:pt idx="4">
                  <c:v>24311</c:v>
                </c:pt>
                <c:pt idx="5">
                  <c:v>24025</c:v>
                </c:pt>
                <c:pt idx="6">
                  <c:v>23743</c:v>
                </c:pt>
                <c:pt idx="7">
                  <c:v>23464</c:v>
                </c:pt>
                <c:pt idx="8">
                  <c:v>23188</c:v>
                </c:pt>
                <c:pt idx="9">
                  <c:v>22915</c:v>
                </c:pt>
                <c:pt idx="10">
                  <c:v>22646</c:v>
                </c:pt>
                <c:pt idx="11">
                  <c:v>22380</c:v>
                </c:pt>
                <c:pt idx="12">
                  <c:v>22117</c:v>
                </c:pt>
                <c:pt idx="13">
                  <c:v>21857</c:v>
                </c:pt>
                <c:pt idx="14">
                  <c:v>21600</c:v>
                </c:pt>
                <c:pt idx="15">
                  <c:v>21346</c:v>
                </c:pt>
                <c:pt idx="16">
                  <c:v>21095</c:v>
                </c:pt>
                <c:pt idx="17">
                  <c:v>20847</c:v>
                </c:pt>
                <c:pt idx="18">
                  <c:v>20602</c:v>
                </c:pt>
                <c:pt idx="19">
                  <c:v>203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도마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도마2동!$N$15:$N$34</c:f>
              <c:numCache>
                <c:formatCode>General</c:formatCode>
                <c:ptCount val="20"/>
                <c:pt idx="0">
                  <c:v>25482</c:v>
                </c:pt>
                <c:pt idx="1">
                  <c:v>25179</c:v>
                </c:pt>
                <c:pt idx="2">
                  <c:v>24879</c:v>
                </c:pt>
                <c:pt idx="3">
                  <c:v>24583</c:v>
                </c:pt>
                <c:pt idx="4">
                  <c:v>24289</c:v>
                </c:pt>
                <c:pt idx="5">
                  <c:v>23998</c:v>
                </c:pt>
                <c:pt idx="6">
                  <c:v>23711</c:v>
                </c:pt>
                <c:pt idx="7">
                  <c:v>23426</c:v>
                </c:pt>
                <c:pt idx="8">
                  <c:v>23145</c:v>
                </c:pt>
                <c:pt idx="9">
                  <c:v>22866</c:v>
                </c:pt>
                <c:pt idx="10">
                  <c:v>22590</c:v>
                </c:pt>
                <c:pt idx="11">
                  <c:v>22317</c:v>
                </c:pt>
                <c:pt idx="12">
                  <c:v>22047</c:v>
                </c:pt>
                <c:pt idx="13">
                  <c:v>21780</c:v>
                </c:pt>
                <c:pt idx="14">
                  <c:v>21516</c:v>
                </c:pt>
                <c:pt idx="15">
                  <c:v>21255</c:v>
                </c:pt>
                <c:pt idx="16">
                  <c:v>20996</c:v>
                </c:pt>
                <c:pt idx="17">
                  <c:v>20740</c:v>
                </c:pt>
                <c:pt idx="18">
                  <c:v>20487</c:v>
                </c:pt>
                <c:pt idx="19">
                  <c:v>202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도마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도마2동!$O$15:$O$34</c:f>
              <c:numCache>
                <c:formatCode>General</c:formatCode>
                <c:ptCount val="20"/>
                <c:pt idx="0">
                  <c:v>25415</c:v>
                </c:pt>
                <c:pt idx="1">
                  <c:v>25103.75</c:v>
                </c:pt>
                <c:pt idx="2">
                  <c:v>24794.75</c:v>
                </c:pt>
                <c:pt idx="3">
                  <c:v>24489</c:v>
                </c:pt>
                <c:pt idx="4">
                  <c:v>24185.5</c:v>
                </c:pt>
                <c:pt idx="5">
                  <c:v>23884.25</c:v>
                </c:pt>
                <c:pt idx="6">
                  <c:v>23585.75</c:v>
                </c:pt>
                <c:pt idx="7">
                  <c:v>23289.75</c:v>
                </c:pt>
                <c:pt idx="8">
                  <c:v>22996.25</c:v>
                </c:pt>
                <c:pt idx="9">
                  <c:v>22704.75</c:v>
                </c:pt>
                <c:pt idx="10">
                  <c:v>22416</c:v>
                </c:pt>
                <c:pt idx="11">
                  <c:v>22129.5</c:v>
                </c:pt>
                <c:pt idx="12">
                  <c:v>21845.25</c:v>
                </c:pt>
                <c:pt idx="13">
                  <c:v>21563.5</c:v>
                </c:pt>
                <c:pt idx="14">
                  <c:v>21284.25</c:v>
                </c:pt>
                <c:pt idx="15">
                  <c:v>21006.75</c:v>
                </c:pt>
                <c:pt idx="16">
                  <c:v>20731.75</c:v>
                </c:pt>
                <c:pt idx="17">
                  <c:v>20458.75</c:v>
                </c:pt>
                <c:pt idx="18">
                  <c:v>20188.25</c:v>
                </c:pt>
                <c:pt idx="19">
                  <c:v>199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96926"/>
        <c:axId val="7222330"/>
      </c:lineChart>
      <c:catAx>
        <c:axId val="41796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13811678517561"/>
              <c:y val="0.933914243809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222330"/>
        <c:crossesAt val="0"/>
        <c:auto val="1"/>
        <c:lblAlgn val="ctr"/>
        <c:lblOffset val="100"/>
        <c:noMultiLvlLbl val="0"/>
      </c:catAx>
      <c:valAx>
        <c:axId val="7222330"/>
        <c:scaling>
          <c:orientation val="minMax"/>
          <c:min val="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5371687136393"/>
              <c:y val="0.03942714174790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17969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830855419091"/>
          <c:y val="0.0215684582866017"/>
          <c:w val="0.841844430079724"/>
          <c:h val="0.0699680786817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757810816634"/>
          <c:y val="0.10223586146427"/>
          <c:w val="0.966117216117216"/>
          <c:h val="0.856904866286716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정림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정림동!$K$15:$K$34</c:f>
              <c:numCache>
                <c:formatCode>General</c:formatCode>
                <c:ptCount val="20"/>
                <c:pt idx="0">
                  <c:v>21178</c:v>
                </c:pt>
                <c:pt idx="1">
                  <c:v>21054</c:v>
                </c:pt>
                <c:pt idx="2">
                  <c:v>20929</c:v>
                </c:pt>
                <c:pt idx="3">
                  <c:v>20805</c:v>
                </c:pt>
                <c:pt idx="4">
                  <c:v>20681</c:v>
                </c:pt>
                <c:pt idx="5">
                  <c:v>20557</c:v>
                </c:pt>
                <c:pt idx="6">
                  <c:v>20432</c:v>
                </c:pt>
                <c:pt idx="7">
                  <c:v>20308</c:v>
                </c:pt>
                <c:pt idx="8">
                  <c:v>20184</c:v>
                </c:pt>
                <c:pt idx="9">
                  <c:v>20060</c:v>
                </c:pt>
                <c:pt idx="10">
                  <c:v>19936</c:v>
                </c:pt>
                <c:pt idx="11">
                  <c:v>19811</c:v>
                </c:pt>
                <c:pt idx="12">
                  <c:v>19687</c:v>
                </c:pt>
                <c:pt idx="13">
                  <c:v>19563</c:v>
                </c:pt>
                <c:pt idx="14">
                  <c:v>19439</c:v>
                </c:pt>
                <c:pt idx="15">
                  <c:v>19314</c:v>
                </c:pt>
                <c:pt idx="16">
                  <c:v>19190</c:v>
                </c:pt>
                <c:pt idx="17">
                  <c:v>19066</c:v>
                </c:pt>
                <c:pt idx="18">
                  <c:v>18942</c:v>
                </c:pt>
                <c:pt idx="19">
                  <c:v>18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정림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정림동!$L$15:$L$34</c:f>
              <c:numCache>
                <c:formatCode>General</c:formatCode>
                <c:ptCount val="20"/>
                <c:pt idx="0">
                  <c:v>21181</c:v>
                </c:pt>
                <c:pt idx="1">
                  <c:v>21061</c:v>
                </c:pt>
                <c:pt idx="2">
                  <c:v>20942</c:v>
                </c:pt>
                <c:pt idx="3">
                  <c:v>20823</c:v>
                </c:pt>
                <c:pt idx="4">
                  <c:v>20705</c:v>
                </c:pt>
                <c:pt idx="5">
                  <c:v>20588</c:v>
                </c:pt>
                <c:pt idx="6">
                  <c:v>20471</c:v>
                </c:pt>
                <c:pt idx="7">
                  <c:v>20355</c:v>
                </c:pt>
                <c:pt idx="8">
                  <c:v>20240</c:v>
                </c:pt>
                <c:pt idx="9">
                  <c:v>20125</c:v>
                </c:pt>
                <c:pt idx="10">
                  <c:v>20011</c:v>
                </c:pt>
                <c:pt idx="11">
                  <c:v>19898</c:v>
                </c:pt>
                <c:pt idx="12">
                  <c:v>19785</c:v>
                </c:pt>
                <c:pt idx="13">
                  <c:v>19673</c:v>
                </c:pt>
                <c:pt idx="14">
                  <c:v>19561</c:v>
                </c:pt>
                <c:pt idx="15">
                  <c:v>19450</c:v>
                </c:pt>
                <c:pt idx="16">
                  <c:v>19340</c:v>
                </c:pt>
                <c:pt idx="17">
                  <c:v>19230</c:v>
                </c:pt>
                <c:pt idx="18">
                  <c:v>19121</c:v>
                </c:pt>
                <c:pt idx="19">
                  <c:v>190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정림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정림동!$M$15:$M$34</c:f>
              <c:numCache>
                <c:formatCode>General</c:formatCode>
                <c:ptCount val="20"/>
                <c:pt idx="0">
                  <c:v>21497</c:v>
                </c:pt>
                <c:pt idx="1">
                  <c:v>21351</c:v>
                </c:pt>
                <c:pt idx="2">
                  <c:v>21207</c:v>
                </c:pt>
                <c:pt idx="3">
                  <c:v>21063</c:v>
                </c:pt>
                <c:pt idx="4">
                  <c:v>20920</c:v>
                </c:pt>
                <c:pt idx="5">
                  <c:v>20778</c:v>
                </c:pt>
                <c:pt idx="6">
                  <c:v>20638</c:v>
                </c:pt>
                <c:pt idx="7">
                  <c:v>20498</c:v>
                </c:pt>
                <c:pt idx="8">
                  <c:v>20359</c:v>
                </c:pt>
                <c:pt idx="9">
                  <c:v>20221</c:v>
                </c:pt>
                <c:pt idx="10">
                  <c:v>20084</c:v>
                </c:pt>
                <c:pt idx="11">
                  <c:v>19948</c:v>
                </c:pt>
                <c:pt idx="12">
                  <c:v>19812</c:v>
                </c:pt>
                <c:pt idx="13">
                  <c:v>19678</c:v>
                </c:pt>
                <c:pt idx="14">
                  <c:v>19545</c:v>
                </c:pt>
                <c:pt idx="15">
                  <c:v>19412</c:v>
                </c:pt>
                <c:pt idx="16">
                  <c:v>19281</c:v>
                </c:pt>
                <c:pt idx="17">
                  <c:v>19150</c:v>
                </c:pt>
                <c:pt idx="18">
                  <c:v>19020</c:v>
                </c:pt>
                <c:pt idx="19">
                  <c:v>188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정림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정림동!$N$15:$N$34</c:f>
              <c:numCache>
                <c:formatCode>General</c:formatCode>
                <c:ptCount val="20"/>
                <c:pt idx="0">
                  <c:v>21495</c:v>
                </c:pt>
                <c:pt idx="1">
                  <c:v>21344</c:v>
                </c:pt>
                <c:pt idx="2">
                  <c:v>21193</c:v>
                </c:pt>
                <c:pt idx="3">
                  <c:v>21041</c:v>
                </c:pt>
                <c:pt idx="4">
                  <c:v>20889</c:v>
                </c:pt>
                <c:pt idx="5">
                  <c:v>20738</c:v>
                </c:pt>
                <c:pt idx="6">
                  <c:v>20586</c:v>
                </c:pt>
                <c:pt idx="7">
                  <c:v>20434</c:v>
                </c:pt>
                <c:pt idx="8">
                  <c:v>20282</c:v>
                </c:pt>
                <c:pt idx="9">
                  <c:v>20129</c:v>
                </c:pt>
                <c:pt idx="10">
                  <c:v>19977</c:v>
                </c:pt>
                <c:pt idx="11">
                  <c:v>19825</c:v>
                </c:pt>
                <c:pt idx="12">
                  <c:v>19673</c:v>
                </c:pt>
                <c:pt idx="13">
                  <c:v>19521</c:v>
                </c:pt>
                <c:pt idx="14">
                  <c:v>19369</c:v>
                </c:pt>
                <c:pt idx="15">
                  <c:v>19217</c:v>
                </c:pt>
                <c:pt idx="16">
                  <c:v>19066</c:v>
                </c:pt>
                <c:pt idx="17">
                  <c:v>18914</c:v>
                </c:pt>
                <c:pt idx="18">
                  <c:v>18762</c:v>
                </c:pt>
                <c:pt idx="19">
                  <c:v>186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정림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정림동!$O$15:$O$34</c:f>
              <c:numCache>
                <c:formatCode>General</c:formatCode>
                <c:ptCount val="20"/>
                <c:pt idx="0">
                  <c:v>21337.75</c:v>
                </c:pt>
                <c:pt idx="1">
                  <c:v>21202.5</c:v>
                </c:pt>
                <c:pt idx="2">
                  <c:v>21067.75</c:v>
                </c:pt>
                <c:pt idx="3">
                  <c:v>20933</c:v>
                </c:pt>
                <c:pt idx="4">
                  <c:v>20798.75</c:v>
                </c:pt>
                <c:pt idx="5">
                  <c:v>20665.25</c:v>
                </c:pt>
                <c:pt idx="6">
                  <c:v>20531.75</c:v>
                </c:pt>
                <c:pt idx="7">
                  <c:v>20398.75</c:v>
                </c:pt>
                <c:pt idx="8">
                  <c:v>20266.25</c:v>
                </c:pt>
                <c:pt idx="9">
                  <c:v>20133.75</c:v>
                </c:pt>
                <c:pt idx="10">
                  <c:v>20002</c:v>
                </c:pt>
                <c:pt idx="11">
                  <c:v>19870.5</c:v>
                </c:pt>
                <c:pt idx="12">
                  <c:v>19739.25</c:v>
                </c:pt>
                <c:pt idx="13">
                  <c:v>19608.75</c:v>
                </c:pt>
                <c:pt idx="14">
                  <c:v>19478.5</c:v>
                </c:pt>
                <c:pt idx="15">
                  <c:v>19348.25</c:v>
                </c:pt>
                <c:pt idx="16">
                  <c:v>19219.25</c:v>
                </c:pt>
                <c:pt idx="17">
                  <c:v>19090</c:v>
                </c:pt>
                <c:pt idx="18">
                  <c:v>18961.25</c:v>
                </c:pt>
                <c:pt idx="19">
                  <c:v>18833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3658"/>
        <c:axId val="99167080"/>
      </c:lineChart>
      <c:catAx>
        <c:axId val="3903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16720534367593"/>
              <c:y val="0.932661113546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9167080"/>
        <c:crossesAt val="0"/>
        <c:auto val="1"/>
        <c:lblAlgn val="ctr"/>
        <c:lblOffset val="100"/>
        <c:noMultiLvlLbl val="0"/>
      </c:catAx>
      <c:valAx>
        <c:axId val="99167080"/>
        <c:scaling>
          <c:orientation val="minMax"/>
          <c:min val="17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38633915104503"/>
              <c:y val="0.0354230600613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903658"/>
        <c:crossesAt val="1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982762335704"/>
          <c:y val="0.0219202104340202"/>
          <c:w val="0.843729799612153"/>
          <c:h val="0.0711091626479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691018802866"/>
          <c:y val="0.0936669808895364"/>
          <c:w val="0.969990841010721"/>
          <c:h val="0.869740337646756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변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변동!$K$15:$K$34</c:f>
              <c:numCache>
                <c:formatCode>General</c:formatCode>
                <c:ptCount val="20"/>
                <c:pt idx="0">
                  <c:v>20067</c:v>
                </c:pt>
                <c:pt idx="1">
                  <c:v>19963</c:v>
                </c:pt>
                <c:pt idx="2">
                  <c:v>19860</c:v>
                </c:pt>
                <c:pt idx="3">
                  <c:v>19756</c:v>
                </c:pt>
                <c:pt idx="4">
                  <c:v>19652</c:v>
                </c:pt>
                <c:pt idx="5">
                  <c:v>19548</c:v>
                </c:pt>
                <c:pt idx="6">
                  <c:v>19445</c:v>
                </c:pt>
                <c:pt idx="7">
                  <c:v>19341</c:v>
                </c:pt>
                <c:pt idx="8">
                  <c:v>19237</c:v>
                </c:pt>
                <c:pt idx="9">
                  <c:v>19133</c:v>
                </c:pt>
                <c:pt idx="10">
                  <c:v>19029</c:v>
                </c:pt>
                <c:pt idx="11">
                  <c:v>18926</c:v>
                </c:pt>
                <c:pt idx="12">
                  <c:v>18822</c:v>
                </c:pt>
                <c:pt idx="13">
                  <c:v>18718</c:v>
                </c:pt>
                <c:pt idx="14">
                  <c:v>18614</c:v>
                </c:pt>
                <c:pt idx="15">
                  <c:v>18511</c:v>
                </c:pt>
                <c:pt idx="16">
                  <c:v>18407</c:v>
                </c:pt>
                <c:pt idx="17">
                  <c:v>18303</c:v>
                </c:pt>
                <c:pt idx="18">
                  <c:v>18199</c:v>
                </c:pt>
                <c:pt idx="19">
                  <c:v>18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변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변동!$L$15:$L$34</c:f>
              <c:numCache>
                <c:formatCode>General</c:formatCode>
                <c:ptCount val="20"/>
                <c:pt idx="0">
                  <c:v>20070</c:v>
                </c:pt>
                <c:pt idx="1">
                  <c:v>19969</c:v>
                </c:pt>
                <c:pt idx="2">
                  <c:v>19869</c:v>
                </c:pt>
                <c:pt idx="3">
                  <c:v>19769</c:v>
                </c:pt>
                <c:pt idx="4">
                  <c:v>19670</c:v>
                </c:pt>
                <c:pt idx="5">
                  <c:v>19571</c:v>
                </c:pt>
                <c:pt idx="6">
                  <c:v>19473</c:v>
                </c:pt>
                <c:pt idx="7">
                  <c:v>19376</c:v>
                </c:pt>
                <c:pt idx="8">
                  <c:v>19278</c:v>
                </c:pt>
                <c:pt idx="9">
                  <c:v>19182</c:v>
                </c:pt>
                <c:pt idx="10">
                  <c:v>19085</c:v>
                </c:pt>
                <c:pt idx="11">
                  <c:v>18990</c:v>
                </c:pt>
                <c:pt idx="12">
                  <c:v>18894</c:v>
                </c:pt>
                <c:pt idx="13">
                  <c:v>18800</c:v>
                </c:pt>
                <c:pt idx="14">
                  <c:v>18705</c:v>
                </c:pt>
                <c:pt idx="15">
                  <c:v>18611</c:v>
                </c:pt>
                <c:pt idx="16">
                  <c:v>18518</c:v>
                </c:pt>
                <c:pt idx="17">
                  <c:v>18425</c:v>
                </c:pt>
                <c:pt idx="18">
                  <c:v>18333</c:v>
                </c:pt>
                <c:pt idx="19">
                  <c:v>182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변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변동!$M$15:$M$34</c:f>
              <c:numCache>
                <c:formatCode>General</c:formatCode>
                <c:ptCount val="20"/>
                <c:pt idx="0">
                  <c:v>20227</c:v>
                </c:pt>
                <c:pt idx="1">
                  <c:v>20142</c:v>
                </c:pt>
                <c:pt idx="2">
                  <c:v>20056</c:v>
                </c:pt>
                <c:pt idx="3">
                  <c:v>19972</c:v>
                </c:pt>
                <c:pt idx="4">
                  <c:v>19887</c:v>
                </c:pt>
                <c:pt idx="5">
                  <c:v>19803</c:v>
                </c:pt>
                <c:pt idx="6">
                  <c:v>19719</c:v>
                </c:pt>
                <c:pt idx="7">
                  <c:v>19636</c:v>
                </c:pt>
                <c:pt idx="8">
                  <c:v>19553</c:v>
                </c:pt>
                <c:pt idx="9">
                  <c:v>19470</c:v>
                </c:pt>
                <c:pt idx="10">
                  <c:v>19388</c:v>
                </c:pt>
                <c:pt idx="11">
                  <c:v>19306</c:v>
                </c:pt>
                <c:pt idx="12">
                  <c:v>19224</c:v>
                </c:pt>
                <c:pt idx="13">
                  <c:v>19143</c:v>
                </c:pt>
                <c:pt idx="14">
                  <c:v>19062</c:v>
                </c:pt>
                <c:pt idx="15">
                  <c:v>18981</c:v>
                </c:pt>
                <c:pt idx="16">
                  <c:v>18901</c:v>
                </c:pt>
                <c:pt idx="17">
                  <c:v>18821</c:v>
                </c:pt>
                <c:pt idx="18">
                  <c:v>18741</c:v>
                </c:pt>
                <c:pt idx="19">
                  <c:v>186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변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변동!$N$15:$N$34</c:f>
              <c:numCache>
                <c:formatCode>General</c:formatCode>
                <c:ptCount val="20"/>
                <c:pt idx="0">
                  <c:v>20227</c:v>
                </c:pt>
                <c:pt idx="1">
                  <c:v>20141</c:v>
                </c:pt>
                <c:pt idx="2">
                  <c:v>20056</c:v>
                </c:pt>
                <c:pt idx="3">
                  <c:v>19970</c:v>
                </c:pt>
                <c:pt idx="4">
                  <c:v>19885</c:v>
                </c:pt>
                <c:pt idx="5">
                  <c:v>19801</c:v>
                </c:pt>
                <c:pt idx="6">
                  <c:v>19717</c:v>
                </c:pt>
                <c:pt idx="7">
                  <c:v>19633</c:v>
                </c:pt>
                <c:pt idx="8">
                  <c:v>19549</c:v>
                </c:pt>
                <c:pt idx="9">
                  <c:v>19466</c:v>
                </c:pt>
                <c:pt idx="10">
                  <c:v>19383</c:v>
                </c:pt>
                <c:pt idx="11">
                  <c:v>19300</c:v>
                </c:pt>
                <c:pt idx="12">
                  <c:v>19218</c:v>
                </c:pt>
                <c:pt idx="13">
                  <c:v>19136</c:v>
                </c:pt>
                <c:pt idx="14">
                  <c:v>19054</c:v>
                </c:pt>
                <c:pt idx="15">
                  <c:v>18973</c:v>
                </c:pt>
                <c:pt idx="16">
                  <c:v>18892</c:v>
                </c:pt>
                <c:pt idx="17">
                  <c:v>18811</c:v>
                </c:pt>
                <c:pt idx="18">
                  <c:v>18731</c:v>
                </c:pt>
                <c:pt idx="19">
                  <c:v>186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변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변동!$O$15:$O$34</c:f>
              <c:numCache>
                <c:formatCode>General</c:formatCode>
                <c:ptCount val="20"/>
                <c:pt idx="0">
                  <c:v>20147.75</c:v>
                </c:pt>
                <c:pt idx="1">
                  <c:v>20053.75</c:v>
                </c:pt>
                <c:pt idx="2">
                  <c:v>19960.25</c:v>
                </c:pt>
                <c:pt idx="3">
                  <c:v>19866.75</c:v>
                </c:pt>
                <c:pt idx="4">
                  <c:v>19773.5</c:v>
                </c:pt>
                <c:pt idx="5">
                  <c:v>19680.75</c:v>
                </c:pt>
                <c:pt idx="6">
                  <c:v>19588.5</c:v>
                </c:pt>
                <c:pt idx="7">
                  <c:v>19496.5</c:v>
                </c:pt>
                <c:pt idx="8">
                  <c:v>19404.25</c:v>
                </c:pt>
                <c:pt idx="9">
                  <c:v>19312.75</c:v>
                </c:pt>
                <c:pt idx="10">
                  <c:v>19221.25</c:v>
                </c:pt>
                <c:pt idx="11">
                  <c:v>19130.5</c:v>
                </c:pt>
                <c:pt idx="12">
                  <c:v>19039.5</c:v>
                </c:pt>
                <c:pt idx="13">
                  <c:v>18949.25</c:v>
                </c:pt>
                <c:pt idx="14">
                  <c:v>18858.75</c:v>
                </c:pt>
                <c:pt idx="15">
                  <c:v>18769</c:v>
                </c:pt>
                <c:pt idx="16">
                  <c:v>18679.5</c:v>
                </c:pt>
                <c:pt idx="17">
                  <c:v>18590</c:v>
                </c:pt>
                <c:pt idx="18">
                  <c:v>18501</c:v>
                </c:pt>
                <c:pt idx="19">
                  <c:v>18412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30827"/>
        <c:axId val="4461541"/>
      </c:lineChart>
      <c:catAx>
        <c:axId val="43630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18161736975379"/>
              <c:y val="0.934270288799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461541"/>
        <c:crossesAt val="0"/>
        <c:auto val="1"/>
        <c:lblAlgn val="ctr"/>
        <c:lblOffset val="100"/>
        <c:noMultiLvlLbl val="0"/>
      </c:catAx>
      <c:valAx>
        <c:axId val="4461541"/>
        <c:scaling>
          <c:orientation val="minMax"/>
          <c:min val="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10117989332471"/>
              <c:y val="0.028108663981489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36308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885512634018"/>
          <c:y val="0.0214242865712572"/>
          <c:w val="0.851462744464199"/>
          <c:h val="0.06950038563715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691018802866"/>
          <c:y val="0.097629253783571"/>
          <c:w val="0.965357469963903"/>
          <c:h val="0.864316332779284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용문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용문동!$K$15:$K$34</c:f>
              <c:numCache>
                <c:formatCode>General</c:formatCode>
                <c:ptCount val="20"/>
                <c:pt idx="0">
                  <c:v>14872</c:v>
                </c:pt>
                <c:pt idx="1">
                  <c:v>14785</c:v>
                </c:pt>
                <c:pt idx="2">
                  <c:v>14699</c:v>
                </c:pt>
                <c:pt idx="3">
                  <c:v>14612</c:v>
                </c:pt>
                <c:pt idx="4">
                  <c:v>14525</c:v>
                </c:pt>
                <c:pt idx="5">
                  <c:v>14438</c:v>
                </c:pt>
                <c:pt idx="6">
                  <c:v>14352</c:v>
                </c:pt>
                <c:pt idx="7">
                  <c:v>14265</c:v>
                </c:pt>
                <c:pt idx="8">
                  <c:v>14178</c:v>
                </c:pt>
                <c:pt idx="9">
                  <c:v>14091</c:v>
                </c:pt>
                <c:pt idx="10">
                  <c:v>14004</c:v>
                </c:pt>
                <c:pt idx="11">
                  <c:v>13918</c:v>
                </c:pt>
                <c:pt idx="12">
                  <c:v>13831</c:v>
                </c:pt>
                <c:pt idx="13">
                  <c:v>13744</c:v>
                </c:pt>
                <c:pt idx="14">
                  <c:v>13657</c:v>
                </c:pt>
                <c:pt idx="15">
                  <c:v>13571</c:v>
                </c:pt>
                <c:pt idx="16">
                  <c:v>13484</c:v>
                </c:pt>
                <c:pt idx="17">
                  <c:v>13397</c:v>
                </c:pt>
                <c:pt idx="18">
                  <c:v>13310</c:v>
                </c:pt>
                <c:pt idx="19">
                  <c:v>132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용문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용문동!$L$15:$L$34</c:f>
              <c:numCache>
                <c:formatCode>General</c:formatCode>
                <c:ptCount val="20"/>
                <c:pt idx="0">
                  <c:v>14875</c:v>
                </c:pt>
                <c:pt idx="1">
                  <c:v>14791</c:v>
                </c:pt>
                <c:pt idx="2">
                  <c:v>14707</c:v>
                </c:pt>
                <c:pt idx="3">
                  <c:v>14624</c:v>
                </c:pt>
                <c:pt idx="4">
                  <c:v>14542</c:v>
                </c:pt>
                <c:pt idx="5">
                  <c:v>14460</c:v>
                </c:pt>
                <c:pt idx="6">
                  <c:v>14378</c:v>
                </c:pt>
                <c:pt idx="7">
                  <c:v>14297</c:v>
                </c:pt>
                <c:pt idx="8">
                  <c:v>14217</c:v>
                </c:pt>
                <c:pt idx="9">
                  <c:v>14137</c:v>
                </c:pt>
                <c:pt idx="10">
                  <c:v>14057</c:v>
                </c:pt>
                <c:pt idx="11">
                  <c:v>13978</c:v>
                </c:pt>
                <c:pt idx="12">
                  <c:v>13899</c:v>
                </c:pt>
                <c:pt idx="13">
                  <c:v>13820</c:v>
                </c:pt>
                <c:pt idx="14">
                  <c:v>13742</c:v>
                </c:pt>
                <c:pt idx="15">
                  <c:v>13665</c:v>
                </c:pt>
                <c:pt idx="16">
                  <c:v>13588</c:v>
                </c:pt>
                <c:pt idx="17">
                  <c:v>13511</c:v>
                </c:pt>
                <c:pt idx="18">
                  <c:v>13435</c:v>
                </c:pt>
                <c:pt idx="19">
                  <c:v>133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용문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용문동!$M$15:$M$34</c:f>
              <c:numCache>
                <c:formatCode>General</c:formatCode>
                <c:ptCount val="20"/>
                <c:pt idx="0">
                  <c:v>15298</c:v>
                </c:pt>
                <c:pt idx="1">
                  <c:v>15231</c:v>
                </c:pt>
                <c:pt idx="2">
                  <c:v>15163</c:v>
                </c:pt>
                <c:pt idx="3">
                  <c:v>15095</c:v>
                </c:pt>
                <c:pt idx="4">
                  <c:v>15028</c:v>
                </c:pt>
                <c:pt idx="5">
                  <c:v>14962</c:v>
                </c:pt>
                <c:pt idx="6">
                  <c:v>14895</c:v>
                </c:pt>
                <c:pt idx="7">
                  <c:v>14829</c:v>
                </c:pt>
                <c:pt idx="8">
                  <c:v>14763</c:v>
                </c:pt>
                <c:pt idx="9">
                  <c:v>14697</c:v>
                </c:pt>
                <c:pt idx="10">
                  <c:v>14632</c:v>
                </c:pt>
                <c:pt idx="11">
                  <c:v>14567</c:v>
                </c:pt>
                <c:pt idx="12">
                  <c:v>14502</c:v>
                </c:pt>
                <c:pt idx="13">
                  <c:v>14438</c:v>
                </c:pt>
                <c:pt idx="14">
                  <c:v>14374</c:v>
                </c:pt>
                <c:pt idx="15">
                  <c:v>14310</c:v>
                </c:pt>
                <c:pt idx="16">
                  <c:v>14246</c:v>
                </c:pt>
                <c:pt idx="17">
                  <c:v>14183</c:v>
                </c:pt>
                <c:pt idx="18">
                  <c:v>14120</c:v>
                </c:pt>
                <c:pt idx="19">
                  <c:v>140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용문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용문동!$N$15:$N$34</c:f>
              <c:numCache>
                <c:formatCode>General</c:formatCode>
                <c:ptCount val="20"/>
                <c:pt idx="0">
                  <c:v>15299</c:v>
                </c:pt>
                <c:pt idx="1">
                  <c:v>15231</c:v>
                </c:pt>
                <c:pt idx="2">
                  <c:v>15163</c:v>
                </c:pt>
                <c:pt idx="3">
                  <c:v>15095</c:v>
                </c:pt>
                <c:pt idx="4">
                  <c:v>15028</c:v>
                </c:pt>
                <c:pt idx="5">
                  <c:v>14961</c:v>
                </c:pt>
                <c:pt idx="6">
                  <c:v>14894</c:v>
                </c:pt>
                <c:pt idx="7">
                  <c:v>14828</c:v>
                </c:pt>
                <c:pt idx="8">
                  <c:v>14762</c:v>
                </c:pt>
                <c:pt idx="9">
                  <c:v>14696</c:v>
                </c:pt>
                <c:pt idx="10">
                  <c:v>14630</c:v>
                </c:pt>
                <c:pt idx="11">
                  <c:v>14565</c:v>
                </c:pt>
                <c:pt idx="12">
                  <c:v>14500</c:v>
                </c:pt>
                <c:pt idx="13">
                  <c:v>14435</c:v>
                </c:pt>
                <c:pt idx="14">
                  <c:v>14371</c:v>
                </c:pt>
                <c:pt idx="15">
                  <c:v>14306</c:v>
                </c:pt>
                <c:pt idx="16">
                  <c:v>14242</c:v>
                </c:pt>
                <c:pt idx="17">
                  <c:v>14179</c:v>
                </c:pt>
                <c:pt idx="18">
                  <c:v>14115</c:v>
                </c:pt>
                <c:pt idx="19">
                  <c:v>140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용문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용문동!$O$15:$O$34</c:f>
              <c:numCache>
                <c:formatCode>General</c:formatCode>
                <c:ptCount val="20"/>
                <c:pt idx="0">
                  <c:v>15086</c:v>
                </c:pt>
                <c:pt idx="1">
                  <c:v>15009.5</c:v>
                </c:pt>
                <c:pt idx="2">
                  <c:v>14933</c:v>
                </c:pt>
                <c:pt idx="3">
                  <c:v>14856.5</c:v>
                </c:pt>
                <c:pt idx="4">
                  <c:v>14780.75</c:v>
                </c:pt>
                <c:pt idx="5">
                  <c:v>14705.25</c:v>
                </c:pt>
                <c:pt idx="6">
                  <c:v>14629.75</c:v>
                </c:pt>
                <c:pt idx="7">
                  <c:v>14554.75</c:v>
                </c:pt>
                <c:pt idx="8">
                  <c:v>14480</c:v>
                </c:pt>
                <c:pt idx="9">
                  <c:v>14405.25</c:v>
                </c:pt>
                <c:pt idx="10">
                  <c:v>14330.75</c:v>
                </c:pt>
                <c:pt idx="11">
                  <c:v>14257</c:v>
                </c:pt>
                <c:pt idx="12">
                  <c:v>14183</c:v>
                </c:pt>
                <c:pt idx="13">
                  <c:v>14109.25</c:v>
                </c:pt>
                <c:pt idx="14">
                  <c:v>14036</c:v>
                </c:pt>
                <c:pt idx="15">
                  <c:v>13963</c:v>
                </c:pt>
                <c:pt idx="16">
                  <c:v>13890</c:v>
                </c:pt>
                <c:pt idx="17">
                  <c:v>13817.5</c:v>
                </c:pt>
                <c:pt idx="18">
                  <c:v>13745</c:v>
                </c:pt>
                <c:pt idx="19">
                  <c:v>13672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6087"/>
        <c:axId val="29882221"/>
      </c:lineChart>
      <c:catAx>
        <c:axId val="8196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13797747966166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9882221"/>
        <c:crossesAt val="0"/>
        <c:auto val="1"/>
        <c:lblAlgn val="ctr"/>
        <c:lblOffset val="100"/>
        <c:noMultiLvlLbl val="0"/>
      </c:catAx>
      <c:valAx>
        <c:axId val="29882221"/>
        <c:scaling>
          <c:orientation val="minMax"/>
          <c:max val="16000"/>
          <c:min val="1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10117989332471"/>
              <c:y val="0.033067973055725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196087"/>
        <c:crossesAt val="1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609557674694"/>
          <c:y val="0.0218703525500831"/>
          <c:w val="0.849577070200959"/>
          <c:h val="0.0709474236724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669252316311"/>
          <c:y val="0.0936669808895364"/>
          <c:w val="0.965363068304245"/>
          <c:h val="0.866826634673065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탄방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탄방동!$K$15:$K$34</c:f>
              <c:numCache>
                <c:formatCode>General</c:formatCode>
                <c:ptCount val="20"/>
                <c:pt idx="0">
                  <c:v>29885</c:v>
                </c:pt>
                <c:pt idx="1">
                  <c:v>30442</c:v>
                </c:pt>
                <c:pt idx="2">
                  <c:v>30999</c:v>
                </c:pt>
                <c:pt idx="3">
                  <c:v>31556</c:v>
                </c:pt>
                <c:pt idx="4">
                  <c:v>32113</c:v>
                </c:pt>
                <c:pt idx="5">
                  <c:v>32670</c:v>
                </c:pt>
                <c:pt idx="6">
                  <c:v>33227</c:v>
                </c:pt>
                <c:pt idx="7">
                  <c:v>33784</c:v>
                </c:pt>
                <c:pt idx="8">
                  <c:v>34341</c:v>
                </c:pt>
                <c:pt idx="9">
                  <c:v>34898</c:v>
                </c:pt>
                <c:pt idx="10">
                  <c:v>35455</c:v>
                </c:pt>
                <c:pt idx="11">
                  <c:v>36012</c:v>
                </c:pt>
                <c:pt idx="12">
                  <c:v>36569</c:v>
                </c:pt>
                <c:pt idx="13">
                  <c:v>37126</c:v>
                </c:pt>
                <c:pt idx="14">
                  <c:v>37683</c:v>
                </c:pt>
                <c:pt idx="15">
                  <c:v>38240</c:v>
                </c:pt>
                <c:pt idx="16">
                  <c:v>38797</c:v>
                </c:pt>
                <c:pt idx="17">
                  <c:v>39354</c:v>
                </c:pt>
                <c:pt idx="18">
                  <c:v>39911</c:v>
                </c:pt>
                <c:pt idx="19">
                  <c:v>404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탄방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탄방동!$L$15:$L$34</c:f>
              <c:numCache>
                <c:formatCode>General</c:formatCode>
                <c:ptCount val="20"/>
                <c:pt idx="0">
                  <c:v>29945</c:v>
                </c:pt>
                <c:pt idx="1">
                  <c:v>30575</c:v>
                </c:pt>
                <c:pt idx="2">
                  <c:v>31219</c:v>
                </c:pt>
                <c:pt idx="3">
                  <c:v>31876</c:v>
                </c:pt>
                <c:pt idx="4">
                  <c:v>32547</c:v>
                </c:pt>
                <c:pt idx="5">
                  <c:v>33232</c:v>
                </c:pt>
                <c:pt idx="6">
                  <c:v>33931</c:v>
                </c:pt>
                <c:pt idx="7">
                  <c:v>34645</c:v>
                </c:pt>
                <c:pt idx="8">
                  <c:v>35375</c:v>
                </c:pt>
                <c:pt idx="9">
                  <c:v>36119</c:v>
                </c:pt>
                <c:pt idx="10">
                  <c:v>36879</c:v>
                </c:pt>
                <c:pt idx="11">
                  <c:v>37655</c:v>
                </c:pt>
                <c:pt idx="12">
                  <c:v>38448</c:v>
                </c:pt>
                <c:pt idx="13">
                  <c:v>39257</c:v>
                </c:pt>
                <c:pt idx="14">
                  <c:v>40083</c:v>
                </c:pt>
                <c:pt idx="15">
                  <c:v>40927</c:v>
                </c:pt>
                <c:pt idx="16">
                  <c:v>41788</c:v>
                </c:pt>
                <c:pt idx="17">
                  <c:v>42668</c:v>
                </c:pt>
                <c:pt idx="18">
                  <c:v>43566</c:v>
                </c:pt>
                <c:pt idx="19">
                  <c:v>444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탄방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탄방동!$M$15:$M$34</c:f>
              <c:numCache>
                <c:formatCode>General</c:formatCode>
                <c:ptCount val="20"/>
                <c:pt idx="0">
                  <c:v>29666</c:v>
                </c:pt>
                <c:pt idx="1">
                  <c:v>30189</c:v>
                </c:pt>
                <c:pt idx="2">
                  <c:v>30721</c:v>
                </c:pt>
                <c:pt idx="3">
                  <c:v>31263</c:v>
                </c:pt>
                <c:pt idx="4">
                  <c:v>31814</c:v>
                </c:pt>
                <c:pt idx="5">
                  <c:v>32375</c:v>
                </c:pt>
                <c:pt idx="6">
                  <c:v>32945</c:v>
                </c:pt>
                <c:pt idx="7">
                  <c:v>33526</c:v>
                </c:pt>
                <c:pt idx="8">
                  <c:v>34117</c:v>
                </c:pt>
                <c:pt idx="9">
                  <c:v>34718</c:v>
                </c:pt>
                <c:pt idx="10">
                  <c:v>35330</c:v>
                </c:pt>
                <c:pt idx="11">
                  <c:v>35953</c:v>
                </c:pt>
                <c:pt idx="12">
                  <c:v>36587</c:v>
                </c:pt>
                <c:pt idx="13">
                  <c:v>37232</c:v>
                </c:pt>
                <c:pt idx="14">
                  <c:v>37888</c:v>
                </c:pt>
                <c:pt idx="15">
                  <c:v>38556</c:v>
                </c:pt>
                <c:pt idx="16">
                  <c:v>39235</c:v>
                </c:pt>
                <c:pt idx="17">
                  <c:v>39927</c:v>
                </c:pt>
                <c:pt idx="18">
                  <c:v>40631</c:v>
                </c:pt>
                <c:pt idx="19">
                  <c:v>413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탄방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탄방동!$N$15:$N$34</c:f>
              <c:numCache>
                <c:formatCode>General</c:formatCode>
                <c:ptCount val="20"/>
                <c:pt idx="0">
                  <c:v>29527</c:v>
                </c:pt>
                <c:pt idx="1">
                  <c:v>29967</c:v>
                </c:pt>
                <c:pt idx="2">
                  <c:v>30402</c:v>
                </c:pt>
                <c:pt idx="3">
                  <c:v>30830</c:v>
                </c:pt>
                <c:pt idx="4">
                  <c:v>31250</c:v>
                </c:pt>
                <c:pt idx="5">
                  <c:v>31664</c:v>
                </c:pt>
                <c:pt idx="6">
                  <c:v>32071</c:v>
                </c:pt>
                <c:pt idx="7">
                  <c:v>32470</c:v>
                </c:pt>
                <c:pt idx="8">
                  <c:v>32861</c:v>
                </c:pt>
                <c:pt idx="9">
                  <c:v>33245</c:v>
                </c:pt>
                <c:pt idx="10">
                  <c:v>33621</c:v>
                </c:pt>
                <c:pt idx="11">
                  <c:v>33988</c:v>
                </c:pt>
                <c:pt idx="12">
                  <c:v>34348</c:v>
                </c:pt>
                <c:pt idx="13">
                  <c:v>34699</c:v>
                </c:pt>
                <c:pt idx="14">
                  <c:v>35042</c:v>
                </c:pt>
                <c:pt idx="15">
                  <c:v>35377</c:v>
                </c:pt>
                <c:pt idx="16">
                  <c:v>35704</c:v>
                </c:pt>
                <c:pt idx="17">
                  <c:v>36022</c:v>
                </c:pt>
                <c:pt idx="18">
                  <c:v>36332</c:v>
                </c:pt>
                <c:pt idx="19">
                  <c:v>366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탄방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탄방동!$O$15:$O$34</c:f>
              <c:numCache>
                <c:formatCode>General</c:formatCode>
                <c:ptCount val="20"/>
                <c:pt idx="0">
                  <c:v>29755.75</c:v>
                </c:pt>
                <c:pt idx="1">
                  <c:v>30293.25</c:v>
                </c:pt>
                <c:pt idx="2">
                  <c:v>30835.25</c:v>
                </c:pt>
                <c:pt idx="3">
                  <c:v>31381.25</c:v>
                </c:pt>
                <c:pt idx="4">
                  <c:v>31931</c:v>
                </c:pt>
                <c:pt idx="5">
                  <c:v>32485.25</c:v>
                </c:pt>
                <c:pt idx="6">
                  <c:v>33043.5</c:v>
                </c:pt>
                <c:pt idx="7">
                  <c:v>33606.25</c:v>
                </c:pt>
                <c:pt idx="8">
                  <c:v>34173.5</c:v>
                </c:pt>
                <c:pt idx="9">
                  <c:v>34745</c:v>
                </c:pt>
                <c:pt idx="10">
                  <c:v>35321.25</c:v>
                </c:pt>
                <c:pt idx="11">
                  <c:v>35902</c:v>
                </c:pt>
                <c:pt idx="12">
                  <c:v>36488</c:v>
                </c:pt>
                <c:pt idx="13">
                  <c:v>37078.5</c:v>
                </c:pt>
                <c:pt idx="14">
                  <c:v>37674</c:v>
                </c:pt>
                <c:pt idx="15">
                  <c:v>38275</c:v>
                </c:pt>
                <c:pt idx="16">
                  <c:v>38881</c:v>
                </c:pt>
                <c:pt idx="17">
                  <c:v>39492.75</c:v>
                </c:pt>
                <c:pt idx="18">
                  <c:v>40110</c:v>
                </c:pt>
                <c:pt idx="19">
                  <c:v>40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36429"/>
        <c:axId val="69357174"/>
      </c:lineChart>
      <c:catAx>
        <c:axId val="78836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13811678517561"/>
              <c:y val="0.934270288799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9357174"/>
        <c:crossesAt val="0"/>
        <c:auto val="1"/>
        <c:lblAlgn val="ctr"/>
        <c:lblOffset val="100"/>
        <c:noMultiLvlLbl val="0"/>
      </c:catAx>
      <c:valAx>
        <c:axId val="69357174"/>
        <c:scaling>
          <c:orientation val="minMax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10084033613445"/>
              <c:y val="0.028108663981489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88364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497953027365"/>
          <c:y val="0.0214242865712572"/>
          <c:w val="0.845669036845507"/>
          <c:h val="0.06950038563715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669252316311"/>
          <c:y val="0.0999209069338255"/>
          <c:w val="0.964393449687567"/>
          <c:h val="0.861850777748484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삼천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삼천동!$K$15:$K$34</c:f>
              <c:numCache>
                <c:formatCode>General</c:formatCode>
                <c:ptCount val="20"/>
                <c:pt idx="0">
                  <c:v>25063</c:v>
                </c:pt>
                <c:pt idx="1">
                  <c:v>24750</c:v>
                </c:pt>
                <c:pt idx="2">
                  <c:v>24437</c:v>
                </c:pt>
                <c:pt idx="3">
                  <c:v>24124</c:v>
                </c:pt>
                <c:pt idx="4">
                  <c:v>23811</c:v>
                </c:pt>
                <c:pt idx="5">
                  <c:v>23498</c:v>
                </c:pt>
                <c:pt idx="6">
                  <c:v>23185</c:v>
                </c:pt>
                <c:pt idx="7">
                  <c:v>22872</c:v>
                </c:pt>
                <c:pt idx="8">
                  <c:v>22559</c:v>
                </c:pt>
                <c:pt idx="9">
                  <c:v>22246</c:v>
                </c:pt>
                <c:pt idx="10">
                  <c:v>21933</c:v>
                </c:pt>
                <c:pt idx="11">
                  <c:v>21620</c:v>
                </c:pt>
                <c:pt idx="12">
                  <c:v>21307</c:v>
                </c:pt>
                <c:pt idx="13">
                  <c:v>20994</c:v>
                </c:pt>
                <c:pt idx="14">
                  <c:v>20681</c:v>
                </c:pt>
                <c:pt idx="15">
                  <c:v>20368</c:v>
                </c:pt>
                <c:pt idx="16">
                  <c:v>20055</c:v>
                </c:pt>
                <c:pt idx="17">
                  <c:v>19742</c:v>
                </c:pt>
                <c:pt idx="18">
                  <c:v>19429</c:v>
                </c:pt>
                <c:pt idx="19">
                  <c:v>19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삼천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삼천동!$L$15:$L$34</c:f>
              <c:numCache>
                <c:formatCode>General</c:formatCode>
                <c:ptCount val="20"/>
                <c:pt idx="0">
                  <c:v>25081</c:v>
                </c:pt>
                <c:pt idx="1">
                  <c:v>24789</c:v>
                </c:pt>
                <c:pt idx="2">
                  <c:v>24501</c:v>
                </c:pt>
                <c:pt idx="3">
                  <c:v>24216</c:v>
                </c:pt>
                <c:pt idx="4">
                  <c:v>23934</c:v>
                </c:pt>
                <c:pt idx="5">
                  <c:v>23656</c:v>
                </c:pt>
                <c:pt idx="6">
                  <c:v>23381</c:v>
                </c:pt>
                <c:pt idx="7">
                  <c:v>23109</c:v>
                </c:pt>
                <c:pt idx="8">
                  <c:v>22840</c:v>
                </c:pt>
                <c:pt idx="9">
                  <c:v>22575</c:v>
                </c:pt>
                <c:pt idx="10">
                  <c:v>22312</c:v>
                </c:pt>
                <c:pt idx="11">
                  <c:v>22053</c:v>
                </c:pt>
                <c:pt idx="12">
                  <c:v>21796</c:v>
                </c:pt>
                <c:pt idx="13">
                  <c:v>21543</c:v>
                </c:pt>
                <c:pt idx="14">
                  <c:v>21292</c:v>
                </c:pt>
                <c:pt idx="15">
                  <c:v>21045</c:v>
                </c:pt>
                <c:pt idx="16">
                  <c:v>20800</c:v>
                </c:pt>
                <c:pt idx="17">
                  <c:v>20558</c:v>
                </c:pt>
                <c:pt idx="18">
                  <c:v>20319</c:v>
                </c:pt>
                <c:pt idx="19">
                  <c:v>200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삼천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삼천동!$M$15:$M$34</c:f>
              <c:numCache>
                <c:formatCode>General</c:formatCode>
                <c:ptCount val="20"/>
                <c:pt idx="0">
                  <c:v>25238</c:v>
                </c:pt>
                <c:pt idx="1">
                  <c:v>24960</c:v>
                </c:pt>
                <c:pt idx="2">
                  <c:v>24686</c:v>
                </c:pt>
                <c:pt idx="3">
                  <c:v>24414</c:v>
                </c:pt>
                <c:pt idx="4">
                  <c:v>24145</c:v>
                </c:pt>
                <c:pt idx="5">
                  <c:v>23879</c:v>
                </c:pt>
                <c:pt idx="6">
                  <c:v>23616</c:v>
                </c:pt>
                <c:pt idx="7">
                  <c:v>23356</c:v>
                </c:pt>
                <c:pt idx="8">
                  <c:v>23099</c:v>
                </c:pt>
                <c:pt idx="9">
                  <c:v>22845</c:v>
                </c:pt>
                <c:pt idx="10">
                  <c:v>22593</c:v>
                </c:pt>
                <c:pt idx="11">
                  <c:v>22344</c:v>
                </c:pt>
                <c:pt idx="12">
                  <c:v>22098</c:v>
                </c:pt>
                <c:pt idx="13">
                  <c:v>21855</c:v>
                </c:pt>
                <c:pt idx="14">
                  <c:v>21614</c:v>
                </c:pt>
                <c:pt idx="15">
                  <c:v>21376</c:v>
                </c:pt>
                <c:pt idx="16">
                  <c:v>21141</c:v>
                </c:pt>
                <c:pt idx="17">
                  <c:v>20908</c:v>
                </c:pt>
                <c:pt idx="18">
                  <c:v>20678</c:v>
                </c:pt>
                <c:pt idx="19">
                  <c:v>204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삼천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삼천동!$N$15:$N$34</c:f>
              <c:numCache>
                <c:formatCode>General</c:formatCode>
                <c:ptCount val="20"/>
                <c:pt idx="0">
                  <c:v>25234</c:v>
                </c:pt>
                <c:pt idx="1">
                  <c:v>24953</c:v>
                </c:pt>
                <c:pt idx="2">
                  <c:v>24675</c:v>
                </c:pt>
                <c:pt idx="3">
                  <c:v>24400</c:v>
                </c:pt>
                <c:pt idx="4">
                  <c:v>24127</c:v>
                </c:pt>
                <c:pt idx="5">
                  <c:v>23858</c:v>
                </c:pt>
                <c:pt idx="6">
                  <c:v>23590</c:v>
                </c:pt>
                <c:pt idx="7">
                  <c:v>23326</c:v>
                </c:pt>
                <c:pt idx="8">
                  <c:v>23063</c:v>
                </c:pt>
                <c:pt idx="9">
                  <c:v>22804</c:v>
                </c:pt>
                <c:pt idx="10">
                  <c:v>22547</c:v>
                </c:pt>
                <c:pt idx="11">
                  <c:v>22292</c:v>
                </c:pt>
                <c:pt idx="12">
                  <c:v>22040</c:v>
                </c:pt>
                <c:pt idx="13">
                  <c:v>21791</c:v>
                </c:pt>
                <c:pt idx="14">
                  <c:v>21544</c:v>
                </c:pt>
                <c:pt idx="15">
                  <c:v>21299</c:v>
                </c:pt>
                <c:pt idx="16">
                  <c:v>21057</c:v>
                </c:pt>
                <c:pt idx="17">
                  <c:v>20818</c:v>
                </c:pt>
                <c:pt idx="18">
                  <c:v>20581</c:v>
                </c:pt>
                <c:pt idx="19">
                  <c:v>203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삼천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삼천동!$O$15:$O$34</c:f>
              <c:numCache>
                <c:formatCode>General</c:formatCode>
                <c:ptCount val="20"/>
                <c:pt idx="0">
                  <c:v>25154</c:v>
                </c:pt>
                <c:pt idx="1">
                  <c:v>24863</c:v>
                </c:pt>
                <c:pt idx="2">
                  <c:v>24574.75</c:v>
                </c:pt>
                <c:pt idx="3">
                  <c:v>24288.5</c:v>
                </c:pt>
                <c:pt idx="4">
                  <c:v>24004.25</c:v>
                </c:pt>
                <c:pt idx="5">
                  <c:v>23722.75</c:v>
                </c:pt>
                <c:pt idx="6">
                  <c:v>23443</c:v>
                </c:pt>
                <c:pt idx="7">
                  <c:v>23165.75</c:v>
                </c:pt>
                <c:pt idx="8">
                  <c:v>22890.25</c:v>
                </c:pt>
                <c:pt idx="9">
                  <c:v>22617.5</c:v>
                </c:pt>
                <c:pt idx="10">
                  <c:v>22346.25</c:v>
                </c:pt>
                <c:pt idx="11">
                  <c:v>22077.25</c:v>
                </c:pt>
                <c:pt idx="12">
                  <c:v>21810.25</c:v>
                </c:pt>
                <c:pt idx="13">
                  <c:v>21545.75</c:v>
                </c:pt>
                <c:pt idx="14">
                  <c:v>21282.75</c:v>
                </c:pt>
                <c:pt idx="15">
                  <c:v>21022</c:v>
                </c:pt>
                <c:pt idx="16">
                  <c:v>20763.25</c:v>
                </c:pt>
                <c:pt idx="17">
                  <c:v>20506.5</c:v>
                </c:pt>
                <c:pt idx="18">
                  <c:v>20251.75</c:v>
                </c:pt>
                <c:pt idx="19">
                  <c:v>19998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05029"/>
        <c:axId val="30631093"/>
      </c:lineChart>
      <c:catAx>
        <c:axId val="19405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12357250592545"/>
              <c:y val="0.932595131382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0631093"/>
        <c:crossesAt val="0"/>
        <c:auto val="1"/>
        <c:lblAlgn val="ctr"/>
        <c:lblOffset val="100"/>
        <c:noMultiLvlLbl val="0"/>
      </c:catAx>
      <c:valAx>
        <c:axId val="30631093"/>
        <c:scaling>
          <c:orientation val="minMax"/>
          <c:min val="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10084033613445"/>
              <c:y val="0.033482731347218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94050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043525102349"/>
          <c:y val="0.0222339397135073"/>
          <c:w val="0.845669036845507"/>
          <c:h val="0.0712716407417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691018802866"/>
          <c:y val="0.0962295512203657"/>
          <c:w val="0.964387694628522"/>
          <c:h val="0.86580351675269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둔산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둔산1동!$K$15:$K$34</c:f>
              <c:numCache>
                <c:formatCode>General</c:formatCode>
                <c:ptCount val="20"/>
                <c:pt idx="0">
                  <c:v>18772</c:v>
                </c:pt>
                <c:pt idx="1">
                  <c:v>18681</c:v>
                </c:pt>
                <c:pt idx="2">
                  <c:v>18591</c:v>
                </c:pt>
                <c:pt idx="3">
                  <c:v>18501</c:v>
                </c:pt>
                <c:pt idx="4">
                  <c:v>18410</c:v>
                </c:pt>
                <c:pt idx="5">
                  <c:v>18320</c:v>
                </c:pt>
                <c:pt idx="6">
                  <c:v>18230</c:v>
                </c:pt>
                <c:pt idx="7">
                  <c:v>18139</c:v>
                </c:pt>
                <c:pt idx="8">
                  <c:v>18049</c:v>
                </c:pt>
                <c:pt idx="9">
                  <c:v>17959</c:v>
                </c:pt>
                <c:pt idx="10">
                  <c:v>17868</c:v>
                </c:pt>
                <c:pt idx="11">
                  <c:v>17778</c:v>
                </c:pt>
                <c:pt idx="12">
                  <c:v>17688</c:v>
                </c:pt>
                <c:pt idx="13">
                  <c:v>17597</c:v>
                </c:pt>
                <c:pt idx="14">
                  <c:v>17507</c:v>
                </c:pt>
                <c:pt idx="15">
                  <c:v>17417</c:v>
                </c:pt>
                <c:pt idx="16">
                  <c:v>17326</c:v>
                </c:pt>
                <c:pt idx="17">
                  <c:v>17236</c:v>
                </c:pt>
                <c:pt idx="18">
                  <c:v>17146</c:v>
                </c:pt>
                <c:pt idx="19">
                  <c:v>170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둔산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둔산1동!$L$15:$L$34</c:f>
              <c:numCache>
                <c:formatCode>General</c:formatCode>
                <c:ptCount val="20"/>
                <c:pt idx="0">
                  <c:v>18774</c:v>
                </c:pt>
                <c:pt idx="1">
                  <c:v>18686</c:v>
                </c:pt>
                <c:pt idx="2">
                  <c:v>18599</c:v>
                </c:pt>
                <c:pt idx="3">
                  <c:v>18512</c:v>
                </c:pt>
                <c:pt idx="4">
                  <c:v>18425</c:v>
                </c:pt>
                <c:pt idx="5">
                  <c:v>18339</c:v>
                </c:pt>
                <c:pt idx="6">
                  <c:v>18253</c:v>
                </c:pt>
                <c:pt idx="7">
                  <c:v>18168</c:v>
                </c:pt>
                <c:pt idx="8">
                  <c:v>18083</c:v>
                </c:pt>
                <c:pt idx="9">
                  <c:v>17998</c:v>
                </c:pt>
                <c:pt idx="10">
                  <c:v>17914</c:v>
                </c:pt>
                <c:pt idx="11">
                  <c:v>17830</c:v>
                </c:pt>
                <c:pt idx="12">
                  <c:v>17747</c:v>
                </c:pt>
                <c:pt idx="13">
                  <c:v>17664</c:v>
                </c:pt>
                <c:pt idx="14">
                  <c:v>17581</c:v>
                </c:pt>
                <c:pt idx="15">
                  <c:v>17499</c:v>
                </c:pt>
                <c:pt idx="16">
                  <c:v>17417</c:v>
                </c:pt>
                <c:pt idx="17">
                  <c:v>17335</c:v>
                </c:pt>
                <c:pt idx="18">
                  <c:v>17254</c:v>
                </c:pt>
                <c:pt idx="19">
                  <c:v>171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둔산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둔산1동!$M$15:$M$34</c:f>
              <c:numCache>
                <c:formatCode>General</c:formatCode>
                <c:ptCount val="20"/>
                <c:pt idx="0">
                  <c:v>18776</c:v>
                </c:pt>
                <c:pt idx="1">
                  <c:v>18696</c:v>
                </c:pt>
                <c:pt idx="2">
                  <c:v>18616</c:v>
                </c:pt>
                <c:pt idx="3">
                  <c:v>18536</c:v>
                </c:pt>
                <c:pt idx="4">
                  <c:v>18456</c:v>
                </c:pt>
                <c:pt idx="5">
                  <c:v>18377</c:v>
                </c:pt>
                <c:pt idx="6">
                  <c:v>18299</c:v>
                </c:pt>
                <c:pt idx="7">
                  <c:v>18220</c:v>
                </c:pt>
                <c:pt idx="8">
                  <c:v>18142</c:v>
                </c:pt>
                <c:pt idx="9">
                  <c:v>18065</c:v>
                </c:pt>
                <c:pt idx="10">
                  <c:v>17987</c:v>
                </c:pt>
                <c:pt idx="11">
                  <c:v>17910</c:v>
                </c:pt>
                <c:pt idx="12">
                  <c:v>17833</c:v>
                </c:pt>
                <c:pt idx="13">
                  <c:v>17757</c:v>
                </c:pt>
                <c:pt idx="14">
                  <c:v>17681</c:v>
                </c:pt>
                <c:pt idx="15">
                  <c:v>17605</c:v>
                </c:pt>
                <c:pt idx="16">
                  <c:v>17530</c:v>
                </c:pt>
                <c:pt idx="17">
                  <c:v>17455</c:v>
                </c:pt>
                <c:pt idx="18">
                  <c:v>17380</c:v>
                </c:pt>
                <c:pt idx="19">
                  <c:v>173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둔산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둔산1동!$N$15:$N$34</c:f>
              <c:numCache>
                <c:formatCode>General</c:formatCode>
                <c:ptCount val="20"/>
                <c:pt idx="0">
                  <c:v>18771</c:v>
                </c:pt>
                <c:pt idx="1">
                  <c:v>18687</c:v>
                </c:pt>
                <c:pt idx="2">
                  <c:v>18602</c:v>
                </c:pt>
                <c:pt idx="3">
                  <c:v>18518</c:v>
                </c:pt>
                <c:pt idx="4">
                  <c:v>18433</c:v>
                </c:pt>
                <c:pt idx="5">
                  <c:v>18348</c:v>
                </c:pt>
                <c:pt idx="6">
                  <c:v>18263</c:v>
                </c:pt>
                <c:pt idx="7">
                  <c:v>18178</c:v>
                </c:pt>
                <c:pt idx="8">
                  <c:v>18092</c:v>
                </c:pt>
                <c:pt idx="9">
                  <c:v>18006</c:v>
                </c:pt>
                <c:pt idx="10">
                  <c:v>17920</c:v>
                </c:pt>
                <c:pt idx="11">
                  <c:v>17834</c:v>
                </c:pt>
                <c:pt idx="12">
                  <c:v>17748</c:v>
                </c:pt>
                <c:pt idx="13">
                  <c:v>17661</c:v>
                </c:pt>
                <c:pt idx="14">
                  <c:v>17574</c:v>
                </c:pt>
                <c:pt idx="15">
                  <c:v>17487</c:v>
                </c:pt>
                <c:pt idx="16">
                  <c:v>17400</c:v>
                </c:pt>
                <c:pt idx="17">
                  <c:v>17313</c:v>
                </c:pt>
                <c:pt idx="18">
                  <c:v>17226</c:v>
                </c:pt>
                <c:pt idx="19">
                  <c:v>171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둔산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둔산1동!$O$15:$O$34</c:f>
              <c:numCache>
                <c:formatCode>General</c:formatCode>
                <c:ptCount val="20"/>
                <c:pt idx="0">
                  <c:v>18773.25</c:v>
                </c:pt>
                <c:pt idx="1">
                  <c:v>18687.5</c:v>
                </c:pt>
                <c:pt idx="2">
                  <c:v>18602</c:v>
                </c:pt>
                <c:pt idx="3">
                  <c:v>18516.75</c:v>
                </c:pt>
                <c:pt idx="4">
                  <c:v>18431</c:v>
                </c:pt>
                <c:pt idx="5">
                  <c:v>18346</c:v>
                </c:pt>
                <c:pt idx="6">
                  <c:v>18261.25</c:v>
                </c:pt>
                <c:pt idx="7">
                  <c:v>18176.25</c:v>
                </c:pt>
                <c:pt idx="8">
                  <c:v>18091.5</c:v>
                </c:pt>
                <c:pt idx="9">
                  <c:v>18007</c:v>
                </c:pt>
                <c:pt idx="10">
                  <c:v>17922.25</c:v>
                </c:pt>
                <c:pt idx="11">
                  <c:v>17838</c:v>
                </c:pt>
                <c:pt idx="12">
                  <c:v>17754</c:v>
                </c:pt>
                <c:pt idx="13">
                  <c:v>17669.75</c:v>
                </c:pt>
                <c:pt idx="14">
                  <c:v>17585.75</c:v>
                </c:pt>
                <c:pt idx="15">
                  <c:v>17502</c:v>
                </c:pt>
                <c:pt idx="16">
                  <c:v>17418.25</c:v>
                </c:pt>
                <c:pt idx="17">
                  <c:v>17334.75</c:v>
                </c:pt>
                <c:pt idx="18">
                  <c:v>17251.5</c:v>
                </c:pt>
                <c:pt idx="19">
                  <c:v>17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39109"/>
        <c:axId val="630835"/>
      </c:lineChart>
      <c:catAx>
        <c:axId val="20239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12343084963095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30835"/>
        <c:crossesAt val="0"/>
        <c:auto val="1"/>
        <c:lblAlgn val="ctr"/>
        <c:lblOffset val="100"/>
        <c:noMultiLvlLbl val="0"/>
      </c:catAx>
      <c:valAx>
        <c:axId val="630835"/>
        <c:scaling>
          <c:orientation val="minMax"/>
          <c:min val="1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10117989332471"/>
              <c:y val="0.030968419210917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02391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2428209686978"/>
          <c:y val="0.0221327967806841"/>
          <c:w val="0.845805721674479"/>
          <c:h val="0.0709474236724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669252316311"/>
          <c:y val="0.0968377753020824"/>
          <c:w val="0.969026071967248"/>
          <c:h val="0.863741537406804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둔산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둔산2동!$K$15:$K$34</c:f>
              <c:numCache>
                <c:formatCode>General</c:formatCode>
                <c:ptCount val="20"/>
                <c:pt idx="0">
                  <c:v>45785</c:v>
                </c:pt>
                <c:pt idx="1">
                  <c:v>47428</c:v>
                </c:pt>
                <c:pt idx="2">
                  <c:v>49071</c:v>
                </c:pt>
                <c:pt idx="3">
                  <c:v>50714</c:v>
                </c:pt>
                <c:pt idx="4">
                  <c:v>52356</c:v>
                </c:pt>
                <c:pt idx="5">
                  <c:v>53999</c:v>
                </c:pt>
                <c:pt idx="6">
                  <c:v>55642</c:v>
                </c:pt>
                <c:pt idx="7">
                  <c:v>57285</c:v>
                </c:pt>
                <c:pt idx="8">
                  <c:v>58928</c:v>
                </c:pt>
                <c:pt idx="9">
                  <c:v>60571</c:v>
                </c:pt>
                <c:pt idx="10">
                  <c:v>62214</c:v>
                </c:pt>
                <c:pt idx="11">
                  <c:v>63857</c:v>
                </c:pt>
                <c:pt idx="12">
                  <c:v>65500</c:v>
                </c:pt>
                <c:pt idx="13">
                  <c:v>67142</c:v>
                </c:pt>
                <c:pt idx="14">
                  <c:v>68785</c:v>
                </c:pt>
                <c:pt idx="15">
                  <c:v>70428</c:v>
                </c:pt>
                <c:pt idx="16">
                  <c:v>72071</c:v>
                </c:pt>
                <c:pt idx="17">
                  <c:v>73714</c:v>
                </c:pt>
                <c:pt idx="18">
                  <c:v>75357</c:v>
                </c:pt>
                <c:pt idx="19">
                  <c:v>77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둔산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둔산2동!$L$15:$L$34</c:f>
              <c:numCache>
                <c:formatCode>General</c:formatCode>
                <c:ptCount val="20"/>
                <c:pt idx="0">
                  <c:v>46189</c:v>
                </c:pt>
                <c:pt idx="1">
                  <c:v>48330</c:v>
                </c:pt>
                <c:pt idx="2">
                  <c:v>50571</c:v>
                </c:pt>
                <c:pt idx="3">
                  <c:v>52916</c:v>
                </c:pt>
                <c:pt idx="4">
                  <c:v>55370</c:v>
                </c:pt>
                <c:pt idx="5">
                  <c:v>57937</c:v>
                </c:pt>
                <c:pt idx="6">
                  <c:v>60623</c:v>
                </c:pt>
                <c:pt idx="7">
                  <c:v>63434</c:v>
                </c:pt>
                <c:pt idx="8">
                  <c:v>66375</c:v>
                </c:pt>
                <c:pt idx="9">
                  <c:v>69453</c:v>
                </c:pt>
                <c:pt idx="10">
                  <c:v>72673</c:v>
                </c:pt>
                <c:pt idx="11">
                  <c:v>76043</c:v>
                </c:pt>
                <c:pt idx="12">
                  <c:v>79569</c:v>
                </c:pt>
                <c:pt idx="13">
                  <c:v>83258</c:v>
                </c:pt>
                <c:pt idx="14">
                  <c:v>87119</c:v>
                </c:pt>
                <c:pt idx="15">
                  <c:v>91158</c:v>
                </c:pt>
                <c:pt idx="16">
                  <c:v>95385</c:v>
                </c:pt>
                <c:pt idx="17">
                  <c:v>99807</c:v>
                </c:pt>
                <c:pt idx="18">
                  <c:v>104435</c:v>
                </c:pt>
                <c:pt idx="19">
                  <c:v>1092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둔산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둔산2동!$M$15:$M$34</c:f>
              <c:numCache>
                <c:formatCode>General</c:formatCode>
                <c:ptCount val="20"/>
                <c:pt idx="0">
                  <c:v>49864</c:v>
                </c:pt>
                <c:pt idx="1">
                  <c:v>52028</c:v>
                </c:pt>
                <c:pt idx="2">
                  <c:v>54287</c:v>
                </c:pt>
                <c:pt idx="3">
                  <c:v>56643</c:v>
                </c:pt>
                <c:pt idx="4">
                  <c:v>59102</c:v>
                </c:pt>
                <c:pt idx="5">
                  <c:v>61667</c:v>
                </c:pt>
                <c:pt idx="6">
                  <c:v>64344</c:v>
                </c:pt>
                <c:pt idx="7">
                  <c:v>67137</c:v>
                </c:pt>
                <c:pt idx="8">
                  <c:v>70051</c:v>
                </c:pt>
                <c:pt idx="9">
                  <c:v>73092</c:v>
                </c:pt>
                <c:pt idx="10">
                  <c:v>76264</c:v>
                </c:pt>
                <c:pt idx="11">
                  <c:v>79575</c:v>
                </c:pt>
                <c:pt idx="12">
                  <c:v>83029</c:v>
                </c:pt>
                <c:pt idx="13">
                  <c:v>86633</c:v>
                </c:pt>
                <c:pt idx="14">
                  <c:v>90393</c:v>
                </c:pt>
                <c:pt idx="15">
                  <c:v>94317</c:v>
                </c:pt>
                <c:pt idx="16">
                  <c:v>98411</c:v>
                </c:pt>
                <c:pt idx="17">
                  <c:v>102682</c:v>
                </c:pt>
                <c:pt idx="18">
                  <c:v>107139</c:v>
                </c:pt>
                <c:pt idx="19">
                  <c:v>1117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둔산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둔산2동!$N$15:$N$34</c:f>
              <c:numCache>
                <c:formatCode>General</c:formatCode>
                <c:ptCount val="20"/>
                <c:pt idx="0">
                  <c:v>48419</c:v>
                </c:pt>
                <c:pt idx="1">
                  <c:v>49918</c:v>
                </c:pt>
                <c:pt idx="2">
                  <c:v>51387</c:v>
                </c:pt>
                <c:pt idx="3">
                  <c:v>52824</c:v>
                </c:pt>
                <c:pt idx="4">
                  <c:v>54225</c:v>
                </c:pt>
                <c:pt idx="5">
                  <c:v>55588</c:v>
                </c:pt>
                <c:pt idx="6">
                  <c:v>56908</c:v>
                </c:pt>
                <c:pt idx="7">
                  <c:v>58186</c:v>
                </c:pt>
                <c:pt idx="8">
                  <c:v>59418</c:v>
                </c:pt>
                <c:pt idx="9">
                  <c:v>60604</c:v>
                </c:pt>
                <c:pt idx="10">
                  <c:v>61743</c:v>
                </c:pt>
                <c:pt idx="11">
                  <c:v>62833</c:v>
                </c:pt>
                <c:pt idx="12">
                  <c:v>63876</c:v>
                </c:pt>
                <c:pt idx="13">
                  <c:v>64870</c:v>
                </c:pt>
                <c:pt idx="14">
                  <c:v>65817</c:v>
                </c:pt>
                <c:pt idx="15">
                  <c:v>66717</c:v>
                </c:pt>
                <c:pt idx="16">
                  <c:v>67570</c:v>
                </c:pt>
                <c:pt idx="17">
                  <c:v>68378</c:v>
                </c:pt>
                <c:pt idx="18">
                  <c:v>69142</c:v>
                </c:pt>
                <c:pt idx="19">
                  <c:v>698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둔산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둔산2동!$O$15:$O$34</c:f>
              <c:numCache>
                <c:formatCode>General</c:formatCode>
                <c:ptCount val="20"/>
                <c:pt idx="0">
                  <c:v>47564.25</c:v>
                </c:pt>
                <c:pt idx="1">
                  <c:v>49426</c:v>
                </c:pt>
                <c:pt idx="2">
                  <c:v>51329</c:v>
                </c:pt>
                <c:pt idx="3">
                  <c:v>53274.25</c:v>
                </c:pt>
                <c:pt idx="4">
                  <c:v>55263.25</c:v>
                </c:pt>
                <c:pt idx="5">
                  <c:v>57297.75</c:v>
                </c:pt>
                <c:pt idx="6">
                  <c:v>59379.25</c:v>
                </c:pt>
                <c:pt idx="7">
                  <c:v>61510.5</c:v>
                </c:pt>
                <c:pt idx="8">
                  <c:v>63693</c:v>
                </c:pt>
                <c:pt idx="9">
                  <c:v>65930</c:v>
                </c:pt>
                <c:pt idx="10">
                  <c:v>68223.5</c:v>
                </c:pt>
                <c:pt idx="11">
                  <c:v>70577</c:v>
                </c:pt>
                <c:pt idx="12">
                  <c:v>72993.5</c:v>
                </c:pt>
                <c:pt idx="13">
                  <c:v>75475.75</c:v>
                </c:pt>
                <c:pt idx="14">
                  <c:v>78028.5</c:v>
                </c:pt>
                <c:pt idx="15">
                  <c:v>80655</c:v>
                </c:pt>
                <c:pt idx="16">
                  <c:v>83359.25</c:v>
                </c:pt>
                <c:pt idx="17">
                  <c:v>86145.25</c:v>
                </c:pt>
                <c:pt idx="18">
                  <c:v>89018.25</c:v>
                </c:pt>
                <c:pt idx="19">
                  <c:v>9198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69366"/>
        <c:axId val="18724492"/>
      </c:lineChart>
      <c:catAx>
        <c:axId val="56269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18174962292609"/>
              <c:y val="0.934270288799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8724492"/>
        <c:crossesAt val="0"/>
        <c:auto val="1"/>
        <c:lblAlgn val="ctr"/>
        <c:lblOffset val="100"/>
        <c:noMultiLvlLbl val="0"/>
      </c:catAx>
      <c:valAx>
        <c:axId val="18724492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10084033613445"/>
              <c:y val="0.030251092638615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62693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911010558069"/>
          <c:y val="0.0214242865712572"/>
          <c:w val="0.839959060547296"/>
          <c:h val="0.06950038563715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744208598211"/>
          <c:y val="0.0934758057510208"/>
          <c:w val="0.962665661027907"/>
          <c:h val="0.863521848666493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신흥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신흥동!$K$15:$K$34</c:f>
              <c:numCache>
                <c:formatCode>General</c:formatCode>
                <c:ptCount val="20"/>
                <c:pt idx="0">
                  <c:v>5114</c:v>
                </c:pt>
                <c:pt idx="1">
                  <c:v>4867</c:v>
                </c:pt>
                <c:pt idx="2">
                  <c:v>4620</c:v>
                </c:pt>
                <c:pt idx="3">
                  <c:v>4373</c:v>
                </c:pt>
                <c:pt idx="4">
                  <c:v>4125</c:v>
                </c:pt>
                <c:pt idx="5">
                  <c:v>3878</c:v>
                </c:pt>
                <c:pt idx="6">
                  <c:v>3631</c:v>
                </c:pt>
                <c:pt idx="7">
                  <c:v>3384</c:v>
                </c:pt>
                <c:pt idx="8">
                  <c:v>3137</c:v>
                </c:pt>
                <c:pt idx="9">
                  <c:v>2890</c:v>
                </c:pt>
                <c:pt idx="10">
                  <c:v>2643</c:v>
                </c:pt>
                <c:pt idx="11">
                  <c:v>2396</c:v>
                </c:pt>
                <c:pt idx="12">
                  <c:v>2149</c:v>
                </c:pt>
                <c:pt idx="13">
                  <c:v>1901</c:v>
                </c:pt>
                <c:pt idx="14">
                  <c:v>1654</c:v>
                </c:pt>
                <c:pt idx="15">
                  <c:v>1407</c:v>
                </c:pt>
                <c:pt idx="16">
                  <c:v>1160</c:v>
                </c:pt>
                <c:pt idx="17">
                  <c:v>913</c:v>
                </c:pt>
                <c:pt idx="18">
                  <c:v>666</c:v>
                </c:pt>
                <c:pt idx="19">
                  <c:v>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신흥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신흥동!$L$15:$L$34</c:f>
              <c:numCache>
                <c:formatCode>General</c:formatCode>
                <c:ptCount val="20"/>
                <c:pt idx="0">
                  <c:v>5158</c:v>
                </c:pt>
                <c:pt idx="1">
                  <c:v>4963</c:v>
                </c:pt>
                <c:pt idx="2">
                  <c:v>4775</c:v>
                </c:pt>
                <c:pt idx="3">
                  <c:v>4595</c:v>
                </c:pt>
                <c:pt idx="4">
                  <c:v>4421</c:v>
                </c:pt>
                <c:pt idx="5">
                  <c:v>4254</c:v>
                </c:pt>
                <c:pt idx="6">
                  <c:v>4093</c:v>
                </c:pt>
                <c:pt idx="7">
                  <c:v>3938</c:v>
                </c:pt>
                <c:pt idx="8">
                  <c:v>3789</c:v>
                </c:pt>
                <c:pt idx="9">
                  <c:v>3646</c:v>
                </c:pt>
                <c:pt idx="10">
                  <c:v>3508</c:v>
                </c:pt>
                <c:pt idx="11">
                  <c:v>3375</c:v>
                </c:pt>
                <c:pt idx="12">
                  <c:v>3248</c:v>
                </c:pt>
                <c:pt idx="13">
                  <c:v>3125</c:v>
                </c:pt>
                <c:pt idx="14">
                  <c:v>3007</c:v>
                </c:pt>
                <c:pt idx="15">
                  <c:v>2893</c:v>
                </c:pt>
                <c:pt idx="16">
                  <c:v>2783</c:v>
                </c:pt>
                <c:pt idx="17">
                  <c:v>2678</c:v>
                </c:pt>
                <c:pt idx="18">
                  <c:v>2577</c:v>
                </c:pt>
                <c:pt idx="19">
                  <c:v>24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신흥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신흥동!$M$15:$M$34</c:f>
              <c:numCache>
                <c:formatCode>General</c:formatCode>
                <c:ptCount val="20"/>
                <c:pt idx="0">
                  <c:v>5135</c:v>
                </c:pt>
                <c:pt idx="1">
                  <c:v>4940</c:v>
                </c:pt>
                <c:pt idx="2">
                  <c:v>4752</c:v>
                </c:pt>
                <c:pt idx="3">
                  <c:v>4571</c:v>
                </c:pt>
                <c:pt idx="4">
                  <c:v>4397</c:v>
                </c:pt>
                <c:pt idx="5">
                  <c:v>4230</c:v>
                </c:pt>
                <c:pt idx="6">
                  <c:v>4069</c:v>
                </c:pt>
                <c:pt idx="7">
                  <c:v>3914</c:v>
                </c:pt>
                <c:pt idx="8">
                  <c:v>3765</c:v>
                </c:pt>
                <c:pt idx="9">
                  <c:v>3622</c:v>
                </c:pt>
                <c:pt idx="10">
                  <c:v>3484</c:v>
                </c:pt>
                <c:pt idx="11">
                  <c:v>3351</c:v>
                </c:pt>
                <c:pt idx="12">
                  <c:v>3224</c:v>
                </c:pt>
                <c:pt idx="13">
                  <c:v>3101</c:v>
                </c:pt>
                <c:pt idx="14">
                  <c:v>2983</c:v>
                </c:pt>
                <c:pt idx="15">
                  <c:v>2870</c:v>
                </c:pt>
                <c:pt idx="16">
                  <c:v>2760</c:v>
                </c:pt>
                <c:pt idx="17">
                  <c:v>2655</c:v>
                </c:pt>
                <c:pt idx="18">
                  <c:v>2554</c:v>
                </c:pt>
                <c:pt idx="19">
                  <c:v>24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신흥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신흥동!$N$15:$N$34</c:f>
              <c:numCache>
                <c:formatCode>General</c:formatCode>
                <c:ptCount val="20"/>
                <c:pt idx="0">
                  <c:v>4983</c:v>
                </c:pt>
                <c:pt idx="1">
                  <c:v>4713</c:v>
                </c:pt>
                <c:pt idx="2">
                  <c:v>4445</c:v>
                </c:pt>
                <c:pt idx="3">
                  <c:v>4180</c:v>
                </c:pt>
                <c:pt idx="4">
                  <c:v>3919</c:v>
                </c:pt>
                <c:pt idx="5">
                  <c:v>3664</c:v>
                </c:pt>
                <c:pt idx="6">
                  <c:v>3417</c:v>
                </c:pt>
                <c:pt idx="7">
                  <c:v>3178</c:v>
                </c:pt>
                <c:pt idx="8">
                  <c:v>2948</c:v>
                </c:pt>
                <c:pt idx="9">
                  <c:v>2728</c:v>
                </c:pt>
                <c:pt idx="10">
                  <c:v>2519</c:v>
                </c:pt>
                <c:pt idx="11">
                  <c:v>2321</c:v>
                </c:pt>
                <c:pt idx="12">
                  <c:v>2133</c:v>
                </c:pt>
                <c:pt idx="13">
                  <c:v>1958</c:v>
                </c:pt>
                <c:pt idx="14">
                  <c:v>1793</c:v>
                </c:pt>
                <c:pt idx="15">
                  <c:v>1639</c:v>
                </c:pt>
                <c:pt idx="16">
                  <c:v>1496</c:v>
                </c:pt>
                <c:pt idx="17">
                  <c:v>1364</c:v>
                </c:pt>
                <c:pt idx="18">
                  <c:v>1241</c:v>
                </c:pt>
                <c:pt idx="19">
                  <c:v>11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신흥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신흥동!$O$15:$O$34</c:f>
              <c:numCache>
                <c:formatCode>General</c:formatCode>
                <c:ptCount val="20"/>
                <c:pt idx="0">
                  <c:v>5097.5</c:v>
                </c:pt>
                <c:pt idx="1">
                  <c:v>4870.75</c:v>
                </c:pt>
                <c:pt idx="2">
                  <c:v>4648</c:v>
                </c:pt>
                <c:pt idx="3">
                  <c:v>4429.75</c:v>
                </c:pt>
                <c:pt idx="4">
                  <c:v>4215.5</c:v>
                </c:pt>
                <c:pt idx="5">
                  <c:v>4006.5</c:v>
                </c:pt>
                <c:pt idx="6">
                  <c:v>3802.5</c:v>
                </c:pt>
                <c:pt idx="7">
                  <c:v>3603.5</c:v>
                </c:pt>
                <c:pt idx="8">
                  <c:v>3409.75</c:v>
                </c:pt>
                <c:pt idx="9">
                  <c:v>3221.5</c:v>
                </c:pt>
                <c:pt idx="10">
                  <c:v>3038.5</c:v>
                </c:pt>
                <c:pt idx="11">
                  <c:v>2860.75</c:v>
                </c:pt>
                <c:pt idx="12">
                  <c:v>2688.5</c:v>
                </c:pt>
                <c:pt idx="13">
                  <c:v>2521.25</c:v>
                </c:pt>
                <c:pt idx="14">
                  <c:v>2359.25</c:v>
                </c:pt>
                <c:pt idx="15">
                  <c:v>2202.25</c:v>
                </c:pt>
                <c:pt idx="16">
                  <c:v>2049.75</c:v>
                </c:pt>
                <c:pt idx="17">
                  <c:v>1902.5</c:v>
                </c:pt>
                <c:pt idx="18">
                  <c:v>1759.5</c:v>
                </c:pt>
                <c:pt idx="19">
                  <c:v>162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94859"/>
        <c:axId val="35361308"/>
      </c:lineChart>
      <c:catAx>
        <c:axId val="79394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22529899795281"/>
              <c:y val="0.931196247068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5361308"/>
        <c:crossesAt val="0"/>
        <c:auto val="1"/>
        <c:lblAlgn val="ctr"/>
        <c:lblOffset val="100"/>
        <c:noMultiLvlLbl val="0"/>
      </c:catAx>
      <c:valAx>
        <c:axId val="35361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97920482706605"/>
              <c:y val="0.035096863869342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93948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669970908307"/>
          <c:y val="0.0241508122665277"/>
          <c:w val="0.853356319362138"/>
          <c:h val="0.07045434801494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669252316311"/>
          <c:y val="0.097990594271056"/>
          <c:w val="0.965363068304245"/>
          <c:h val="0.865156049593844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괴정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괴정동!$K$15:$K$34</c:f>
              <c:numCache>
                <c:formatCode>General</c:formatCode>
                <c:ptCount val="20"/>
                <c:pt idx="0">
                  <c:v>18273</c:v>
                </c:pt>
                <c:pt idx="1">
                  <c:v>18382</c:v>
                </c:pt>
                <c:pt idx="2">
                  <c:v>18490</c:v>
                </c:pt>
                <c:pt idx="3">
                  <c:v>18598</c:v>
                </c:pt>
                <c:pt idx="4">
                  <c:v>18707</c:v>
                </c:pt>
                <c:pt idx="5">
                  <c:v>18815</c:v>
                </c:pt>
                <c:pt idx="6">
                  <c:v>18923</c:v>
                </c:pt>
                <c:pt idx="7">
                  <c:v>19032</c:v>
                </c:pt>
                <c:pt idx="8">
                  <c:v>19140</c:v>
                </c:pt>
                <c:pt idx="9">
                  <c:v>19248</c:v>
                </c:pt>
                <c:pt idx="10">
                  <c:v>19357</c:v>
                </c:pt>
                <c:pt idx="11">
                  <c:v>19465</c:v>
                </c:pt>
                <c:pt idx="12">
                  <c:v>19573</c:v>
                </c:pt>
                <c:pt idx="13">
                  <c:v>19682</c:v>
                </c:pt>
                <c:pt idx="14">
                  <c:v>19790</c:v>
                </c:pt>
                <c:pt idx="15">
                  <c:v>19898</c:v>
                </c:pt>
                <c:pt idx="16">
                  <c:v>20007</c:v>
                </c:pt>
                <c:pt idx="17">
                  <c:v>20115</c:v>
                </c:pt>
                <c:pt idx="18">
                  <c:v>20223</c:v>
                </c:pt>
                <c:pt idx="19">
                  <c:v>203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괴정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괴정동!$L$15:$L$34</c:f>
              <c:numCache>
                <c:formatCode>General</c:formatCode>
                <c:ptCount val="20"/>
                <c:pt idx="0">
                  <c:v>18277</c:v>
                </c:pt>
                <c:pt idx="1">
                  <c:v>18389</c:v>
                </c:pt>
                <c:pt idx="2">
                  <c:v>18502</c:v>
                </c:pt>
                <c:pt idx="3">
                  <c:v>18616</c:v>
                </c:pt>
                <c:pt idx="4">
                  <c:v>18730</c:v>
                </c:pt>
                <c:pt idx="5">
                  <c:v>18846</c:v>
                </c:pt>
                <c:pt idx="6">
                  <c:v>18961</c:v>
                </c:pt>
                <c:pt idx="7">
                  <c:v>19078</c:v>
                </c:pt>
                <c:pt idx="8">
                  <c:v>19195</c:v>
                </c:pt>
                <c:pt idx="9">
                  <c:v>19313</c:v>
                </c:pt>
                <c:pt idx="10">
                  <c:v>19432</c:v>
                </c:pt>
                <c:pt idx="11">
                  <c:v>19552</c:v>
                </c:pt>
                <c:pt idx="12">
                  <c:v>19672</c:v>
                </c:pt>
                <c:pt idx="13">
                  <c:v>19793</c:v>
                </c:pt>
                <c:pt idx="14">
                  <c:v>19914</c:v>
                </c:pt>
                <c:pt idx="15">
                  <c:v>20037</c:v>
                </c:pt>
                <c:pt idx="16">
                  <c:v>20160</c:v>
                </c:pt>
                <c:pt idx="17">
                  <c:v>20284</c:v>
                </c:pt>
                <c:pt idx="18">
                  <c:v>20409</c:v>
                </c:pt>
                <c:pt idx="19">
                  <c:v>205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괴정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괴정동!$M$15:$M$34</c:f>
              <c:numCache>
                <c:formatCode>General</c:formatCode>
                <c:ptCount val="20"/>
                <c:pt idx="0">
                  <c:v>18398</c:v>
                </c:pt>
                <c:pt idx="1">
                  <c:v>18550</c:v>
                </c:pt>
                <c:pt idx="2">
                  <c:v>18703</c:v>
                </c:pt>
                <c:pt idx="3">
                  <c:v>18857</c:v>
                </c:pt>
                <c:pt idx="4">
                  <c:v>19012</c:v>
                </c:pt>
                <c:pt idx="5">
                  <c:v>19169</c:v>
                </c:pt>
                <c:pt idx="6">
                  <c:v>19327</c:v>
                </c:pt>
                <c:pt idx="7">
                  <c:v>19486</c:v>
                </c:pt>
                <c:pt idx="8">
                  <c:v>19646</c:v>
                </c:pt>
                <c:pt idx="9">
                  <c:v>19808</c:v>
                </c:pt>
                <c:pt idx="10">
                  <c:v>19971</c:v>
                </c:pt>
                <c:pt idx="11">
                  <c:v>20136</c:v>
                </c:pt>
                <c:pt idx="12">
                  <c:v>20302</c:v>
                </c:pt>
                <c:pt idx="13">
                  <c:v>20469</c:v>
                </c:pt>
                <c:pt idx="14">
                  <c:v>20638</c:v>
                </c:pt>
                <c:pt idx="15">
                  <c:v>20808</c:v>
                </c:pt>
                <c:pt idx="16">
                  <c:v>20979</c:v>
                </c:pt>
                <c:pt idx="17">
                  <c:v>21152</c:v>
                </c:pt>
                <c:pt idx="18">
                  <c:v>21327</c:v>
                </c:pt>
                <c:pt idx="19">
                  <c:v>215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괴정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괴정동!$N$15:$N$34</c:f>
              <c:numCache>
                <c:formatCode>General</c:formatCode>
                <c:ptCount val="20"/>
                <c:pt idx="0">
                  <c:v>18398</c:v>
                </c:pt>
                <c:pt idx="1">
                  <c:v>18549</c:v>
                </c:pt>
                <c:pt idx="2">
                  <c:v>18701</c:v>
                </c:pt>
                <c:pt idx="3">
                  <c:v>18854</c:v>
                </c:pt>
                <c:pt idx="4">
                  <c:v>19009</c:v>
                </c:pt>
                <c:pt idx="5">
                  <c:v>19164</c:v>
                </c:pt>
                <c:pt idx="6">
                  <c:v>19321</c:v>
                </c:pt>
                <c:pt idx="7">
                  <c:v>19478</c:v>
                </c:pt>
                <c:pt idx="8">
                  <c:v>19637</c:v>
                </c:pt>
                <c:pt idx="9">
                  <c:v>19797</c:v>
                </c:pt>
                <c:pt idx="10">
                  <c:v>19959</c:v>
                </c:pt>
                <c:pt idx="11">
                  <c:v>20121</c:v>
                </c:pt>
                <c:pt idx="12">
                  <c:v>20285</c:v>
                </c:pt>
                <c:pt idx="13">
                  <c:v>20449</c:v>
                </c:pt>
                <c:pt idx="14">
                  <c:v>20615</c:v>
                </c:pt>
                <c:pt idx="15">
                  <c:v>20782</c:v>
                </c:pt>
                <c:pt idx="16">
                  <c:v>20951</c:v>
                </c:pt>
                <c:pt idx="17">
                  <c:v>21120</c:v>
                </c:pt>
                <c:pt idx="18">
                  <c:v>21291</c:v>
                </c:pt>
                <c:pt idx="19">
                  <c:v>214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괴정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괴정동!$O$15:$O$34</c:f>
              <c:numCache>
                <c:formatCode>General</c:formatCode>
                <c:ptCount val="20"/>
                <c:pt idx="0">
                  <c:v>18336.5</c:v>
                </c:pt>
                <c:pt idx="1">
                  <c:v>18467.5</c:v>
                </c:pt>
                <c:pt idx="2">
                  <c:v>18599</c:v>
                </c:pt>
                <c:pt idx="3">
                  <c:v>18731.25</c:v>
                </c:pt>
                <c:pt idx="4">
                  <c:v>18864.5</c:v>
                </c:pt>
                <c:pt idx="5">
                  <c:v>18998.5</c:v>
                </c:pt>
                <c:pt idx="6">
                  <c:v>19133</c:v>
                </c:pt>
                <c:pt idx="7">
                  <c:v>19268.5</c:v>
                </c:pt>
                <c:pt idx="8">
                  <c:v>19404.5</c:v>
                </c:pt>
                <c:pt idx="9">
                  <c:v>19541.5</c:v>
                </c:pt>
                <c:pt idx="10">
                  <c:v>19679.75</c:v>
                </c:pt>
                <c:pt idx="11">
                  <c:v>19818.5</c:v>
                </c:pt>
                <c:pt idx="12">
                  <c:v>19958</c:v>
                </c:pt>
                <c:pt idx="13">
                  <c:v>20098.25</c:v>
                </c:pt>
                <c:pt idx="14">
                  <c:v>20239.25</c:v>
                </c:pt>
                <c:pt idx="15">
                  <c:v>20381.25</c:v>
                </c:pt>
                <c:pt idx="16">
                  <c:v>20524.25</c:v>
                </c:pt>
                <c:pt idx="17">
                  <c:v>20667.75</c:v>
                </c:pt>
                <c:pt idx="18">
                  <c:v>20812.5</c:v>
                </c:pt>
                <c:pt idx="19">
                  <c:v>20957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23276"/>
        <c:axId val="32132172"/>
      </c:lineChart>
      <c:catAx>
        <c:axId val="46023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0917905623788"/>
              <c:y val="0.927917913638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2132172"/>
        <c:crossesAt val="0"/>
        <c:auto val="1"/>
        <c:lblAlgn val="ctr"/>
        <c:lblOffset val="100"/>
        <c:noMultiLvlLbl val="0"/>
      </c:catAx>
      <c:valAx>
        <c:axId val="32132172"/>
        <c:scaling>
          <c:orientation val="minMax"/>
          <c:min val="1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134669252316311"/>
              <c:y val="0.03026934587430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60232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952380952381"/>
          <c:y val="0.0199230440359128"/>
          <c:w val="0.938752424046542"/>
          <c:h val="0.0693458743052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691018802866"/>
          <c:y val="0.0999742334449884"/>
          <c:w val="0.965357469963903"/>
          <c:h val="0.863437258438547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가장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가장동!$K$15:$K$34</c:f>
              <c:numCache>
                <c:formatCode>General</c:formatCode>
                <c:ptCount val="20"/>
                <c:pt idx="0">
                  <c:v>14692</c:v>
                </c:pt>
                <c:pt idx="1">
                  <c:v>14926</c:v>
                </c:pt>
                <c:pt idx="2">
                  <c:v>15159</c:v>
                </c:pt>
                <c:pt idx="3">
                  <c:v>15392</c:v>
                </c:pt>
                <c:pt idx="4">
                  <c:v>15626</c:v>
                </c:pt>
                <c:pt idx="5">
                  <c:v>15859</c:v>
                </c:pt>
                <c:pt idx="6">
                  <c:v>16092</c:v>
                </c:pt>
                <c:pt idx="7">
                  <c:v>16326</c:v>
                </c:pt>
                <c:pt idx="8">
                  <c:v>16559</c:v>
                </c:pt>
                <c:pt idx="9">
                  <c:v>16792</c:v>
                </c:pt>
                <c:pt idx="10">
                  <c:v>17026</c:v>
                </c:pt>
                <c:pt idx="11">
                  <c:v>17259</c:v>
                </c:pt>
                <c:pt idx="12">
                  <c:v>17492</c:v>
                </c:pt>
                <c:pt idx="13">
                  <c:v>17726</c:v>
                </c:pt>
                <c:pt idx="14">
                  <c:v>17959</c:v>
                </c:pt>
                <c:pt idx="15">
                  <c:v>18192</c:v>
                </c:pt>
                <c:pt idx="16">
                  <c:v>18426</c:v>
                </c:pt>
                <c:pt idx="17">
                  <c:v>18659</c:v>
                </c:pt>
                <c:pt idx="18">
                  <c:v>18892</c:v>
                </c:pt>
                <c:pt idx="19">
                  <c:v>19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가장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가장동!$L$15:$L$34</c:f>
              <c:numCache>
                <c:formatCode>General</c:formatCode>
                <c:ptCount val="20"/>
                <c:pt idx="0">
                  <c:v>14713</c:v>
                </c:pt>
                <c:pt idx="1">
                  <c:v>14972</c:v>
                </c:pt>
                <c:pt idx="2">
                  <c:v>15235</c:v>
                </c:pt>
                <c:pt idx="3">
                  <c:v>15503</c:v>
                </c:pt>
                <c:pt idx="4">
                  <c:v>15776</c:v>
                </c:pt>
                <c:pt idx="5">
                  <c:v>16054</c:v>
                </c:pt>
                <c:pt idx="6">
                  <c:v>16336</c:v>
                </c:pt>
                <c:pt idx="7">
                  <c:v>16623</c:v>
                </c:pt>
                <c:pt idx="8">
                  <c:v>16916</c:v>
                </c:pt>
                <c:pt idx="9">
                  <c:v>17213</c:v>
                </c:pt>
                <c:pt idx="10">
                  <c:v>17516</c:v>
                </c:pt>
                <c:pt idx="11">
                  <c:v>17824</c:v>
                </c:pt>
                <c:pt idx="12">
                  <c:v>18138</c:v>
                </c:pt>
                <c:pt idx="13">
                  <c:v>18457</c:v>
                </c:pt>
                <c:pt idx="14">
                  <c:v>18781</c:v>
                </c:pt>
                <c:pt idx="15">
                  <c:v>19112</c:v>
                </c:pt>
                <c:pt idx="16">
                  <c:v>19448</c:v>
                </c:pt>
                <c:pt idx="17">
                  <c:v>19790</c:v>
                </c:pt>
                <c:pt idx="18">
                  <c:v>20138</c:v>
                </c:pt>
                <c:pt idx="19">
                  <c:v>204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가장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가장동!$M$15:$M$34</c:f>
              <c:numCache>
                <c:formatCode>General</c:formatCode>
                <c:ptCount val="20"/>
                <c:pt idx="0">
                  <c:v>14295</c:v>
                </c:pt>
                <c:pt idx="1">
                  <c:v>15125</c:v>
                </c:pt>
                <c:pt idx="2">
                  <c:v>16003</c:v>
                </c:pt>
                <c:pt idx="3">
                  <c:v>16933</c:v>
                </c:pt>
                <c:pt idx="4">
                  <c:v>17916</c:v>
                </c:pt>
                <c:pt idx="5">
                  <c:v>18956</c:v>
                </c:pt>
                <c:pt idx="6">
                  <c:v>20057</c:v>
                </c:pt>
                <c:pt idx="7">
                  <c:v>21222</c:v>
                </c:pt>
                <c:pt idx="8">
                  <c:v>22454</c:v>
                </c:pt>
                <c:pt idx="9">
                  <c:v>23758</c:v>
                </c:pt>
                <c:pt idx="10">
                  <c:v>25137</c:v>
                </c:pt>
                <c:pt idx="11">
                  <c:v>26597</c:v>
                </c:pt>
                <c:pt idx="12">
                  <c:v>28141</c:v>
                </c:pt>
                <c:pt idx="13">
                  <c:v>29775</c:v>
                </c:pt>
                <c:pt idx="14">
                  <c:v>31504</c:v>
                </c:pt>
                <c:pt idx="15">
                  <c:v>33333</c:v>
                </c:pt>
                <c:pt idx="16">
                  <c:v>35269</c:v>
                </c:pt>
                <c:pt idx="17">
                  <c:v>37316</c:v>
                </c:pt>
                <c:pt idx="18">
                  <c:v>39483</c:v>
                </c:pt>
                <c:pt idx="19">
                  <c:v>417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가장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가장동!$N$15:$N$34</c:f>
              <c:numCache>
                <c:formatCode>General</c:formatCode>
                <c:ptCount val="20"/>
                <c:pt idx="0">
                  <c:v>14498</c:v>
                </c:pt>
                <c:pt idx="1">
                  <c:v>15036</c:v>
                </c:pt>
                <c:pt idx="2">
                  <c:v>15538</c:v>
                </c:pt>
                <c:pt idx="3">
                  <c:v>16002</c:v>
                </c:pt>
                <c:pt idx="4">
                  <c:v>16429</c:v>
                </c:pt>
                <c:pt idx="5">
                  <c:v>16819</c:v>
                </c:pt>
                <c:pt idx="6">
                  <c:v>17174</c:v>
                </c:pt>
                <c:pt idx="7">
                  <c:v>17496</c:v>
                </c:pt>
                <c:pt idx="8">
                  <c:v>17785</c:v>
                </c:pt>
                <c:pt idx="9">
                  <c:v>18045</c:v>
                </c:pt>
                <c:pt idx="10">
                  <c:v>18277</c:v>
                </c:pt>
                <c:pt idx="11">
                  <c:v>18484</c:v>
                </c:pt>
                <c:pt idx="12">
                  <c:v>18668</c:v>
                </c:pt>
                <c:pt idx="13">
                  <c:v>18831</c:v>
                </c:pt>
                <c:pt idx="14">
                  <c:v>18976</c:v>
                </c:pt>
                <c:pt idx="15">
                  <c:v>19103</c:v>
                </c:pt>
                <c:pt idx="16">
                  <c:v>19215</c:v>
                </c:pt>
                <c:pt idx="17">
                  <c:v>19313</c:v>
                </c:pt>
                <c:pt idx="18">
                  <c:v>19400</c:v>
                </c:pt>
                <c:pt idx="19">
                  <c:v>194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가장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가장동!$O$15:$O$34</c:f>
              <c:numCache>
                <c:formatCode>General</c:formatCode>
                <c:ptCount val="20"/>
                <c:pt idx="0">
                  <c:v>14549.5</c:v>
                </c:pt>
                <c:pt idx="1">
                  <c:v>15014.75</c:v>
                </c:pt>
                <c:pt idx="2">
                  <c:v>15483.75</c:v>
                </c:pt>
                <c:pt idx="3">
                  <c:v>15957.5</c:v>
                </c:pt>
                <c:pt idx="4">
                  <c:v>16436.75</c:v>
                </c:pt>
                <c:pt idx="5">
                  <c:v>16922</c:v>
                </c:pt>
                <c:pt idx="6">
                  <c:v>17414.75</c:v>
                </c:pt>
                <c:pt idx="7">
                  <c:v>17916.75</c:v>
                </c:pt>
                <c:pt idx="8">
                  <c:v>18428.5</c:v>
                </c:pt>
                <c:pt idx="9">
                  <c:v>18952</c:v>
                </c:pt>
                <c:pt idx="10">
                  <c:v>19489</c:v>
                </c:pt>
                <c:pt idx="11">
                  <c:v>20041</c:v>
                </c:pt>
                <c:pt idx="12">
                  <c:v>20609.75</c:v>
                </c:pt>
                <c:pt idx="13">
                  <c:v>21197.25</c:v>
                </c:pt>
                <c:pt idx="14">
                  <c:v>21805</c:v>
                </c:pt>
                <c:pt idx="15">
                  <c:v>22435</c:v>
                </c:pt>
                <c:pt idx="16">
                  <c:v>23089.5</c:v>
                </c:pt>
                <c:pt idx="17">
                  <c:v>23769.5</c:v>
                </c:pt>
                <c:pt idx="18">
                  <c:v>24478.25</c:v>
                </c:pt>
                <c:pt idx="19">
                  <c:v>252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55722"/>
        <c:axId val="65761378"/>
      </c:lineChart>
      <c:catAx>
        <c:axId val="94655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13797747966166"/>
              <c:y val="0.934037619170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5761378"/>
        <c:crossesAt val="0"/>
        <c:auto val="1"/>
        <c:lblAlgn val="ctr"/>
        <c:lblOffset val="100"/>
        <c:noMultiLvlLbl val="0"/>
      </c:catAx>
      <c:valAx>
        <c:axId val="65761378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10117989332471"/>
              <c:y val="0.032465859314609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46557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516243736868"/>
          <c:y val="0.0214721291763291"/>
          <c:w val="0.845805721674479"/>
          <c:h val="0.0696555870480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73670055403"/>
          <c:y val="0.0988377098579423"/>
          <c:w val="0.967349792910548"/>
          <c:h val="0.86457167455876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내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내동!$K$15:$K$34</c:f>
              <c:numCache>
                <c:formatCode>General</c:formatCode>
                <c:ptCount val="20"/>
                <c:pt idx="0">
                  <c:v>28872</c:v>
                </c:pt>
                <c:pt idx="1">
                  <c:v>29223</c:v>
                </c:pt>
                <c:pt idx="2">
                  <c:v>29574</c:v>
                </c:pt>
                <c:pt idx="3">
                  <c:v>29925</c:v>
                </c:pt>
                <c:pt idx="4">
                  <c:v>30276</c:v>
                </c:pt>
                <c:pt idx="5">
                  <c:v>30627</c:v>
                </c:pt>
                <c:pt idx="6">
                  <c:v>30978</c:v>
                </c:pt>
                <c:pt idx="7">
                  <c:v>31329</c:v>
                </c:pt>
                <c:pt idx="8">
                  <c:v>31680</c:v>
                </c:pt>
                <c:pt idx="9">
                  <c:v>32031</c:v>
                </c:pt>
                <c:pt idx="10">
                  <c:v>32382</c:v>
                </c:pt>
                <c:pt idx="11">
                  <c:v>32733</c:v>
                </c:pt>
                <c:pt idx="12">
                  <c:v>33084</c:v>
                </c:pt>
                <c:pt idx="13">
                  <c:v>33435</c:v>
                </c:pt>
                <c:pt idx="14">
                  <c:v>33786</c:v>
                </c:pt>
                <c:pt idx="15">
                  <c:v>34137</c:v>
                </c:pt>
                <c:pt idx="16">
                  <c:v>34488</c:v>
                </c:pt>
                <c:pt idx="17">
                  <c:v>34839</c:v>
                </c:pt>
                <c:pt idx="18">
                  <c:v>35190</c:v>
                </c:pt>
                <c:pt idx="19">
                  <c:v>355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내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내동!$L$15:$L$34</c:f>
              <c:numCache>
                <c:formatCode>General</c:formatCode>
                <c:ptCount val="20"/>
                <c:pt idx="0">
                  <c:v>28895</c:v>
                </c:pt>
                <c:pt idx="1">
                  <c:v>29275</c:v>
                </c:pt>
                <c:pt idx="2">
                  <c:v>29659</c:v>
                </c:pt>
                <c:pt idx="3">
                  <c:v>30049</c:v>
                </c:pt>
                <c:pt idx="4">
                  <c:v>30443</c:v>
                </c:pt>
                <c:pt idx="5">
                  <c:v>30843</c:v>
                </c:pt>
                <c:pt idx="6">
                  <c:v>31248</c:v>
                </c:pt>
                <c:pt idx="7">
                  <c:v>31658</c:v>
                </c:pt>
                <c:pt idx="8">
                  <c:v>32073</c:v>
                </c:pt>
                <c:pt idx="9">
                  <c:v>32495</c:v>
                </c:pt>
                <c:pt idx="10">
                  <c:v>32921</c:v>
                </c:pt>
                <c:pt idx="11">
                  <c:v>33353</c:v>
                </c:pt>
                <c:pt idx="12">
                  <c:v>33791</c:v>
                </c:pt>
                <c:pt idx="13">
                  <c:v>34235</c:v>
                </c:pt>
                <c:pt idx="14">
                  <c:v>34684</c:v>
                </c:pt>
                <c:pt idx="15">
                  <c:v>35140</c:v>
                </c:pt>
                <c:pt idx="16">
                  <c:v>35601</c:v>
                </c:pt>
                <c:pt idx="17">
                  <c:v>36068</c:v>
                </c:pt>
                <c:pt idx="18">
                  <c:v>36542</c:v>
                </c:pt>
                <c:pt idx="19">
                  <c:v>370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내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내동!$M$15:$M$34</c:f>
              <c:numCache>
                <c:formatCode>General</c:formatCode>
                <c:ptCount val="20"/>
                <c:pt idx="0">
                  <c:v>25211</c:v>
                </c:pt>
                <c:pt idx="1">
                  <c:v>25328</c:v>
                </c:pt>
                <c:pt idx="2">
                  <c:v>25445</c:v>
                </c:pt>
                <c:pt idx="3">
                  <c:v>25563</c:v>
                </c:pt>
                <c:pt idx="4">
                  <c:v>25681</c:v>
                </c:pt>
                <c:pt idx="5">
                  <c:v>25800</c:v>
                </c:pt>
                <c:pt idx="6">
                  <c:v>25919</c:v>
                </c:pt>
                <c:pt idx="7">
                  <c:v>26039</c:v>
                </c:pt>
                <c:pt idx="8">
                  <c:v>26159</c:v>
                </c:pt>
                <c:pt idx="9">
                  <c:v>26280</c:v>
                </c:pt>
                <c:pt idx="10">
                  <c:v>26402</c:v>
                </c:pt>
                <c:pt idx="11">
                  <c:v>26524</c:v>
                </c:pt>
                <c:pt idx="12">
                  <c:v>26647</c:v>
                </c:pt>
                <c:pt idx="13">
                  <c:v>26770</c:v>
                </c:pt>
                <c:pt idx="14">
                  <c:v>26894</c:v>
                </c:pt>
                <c:pt idx="15">
                  <c:v>27018</c:v>
                </c:pt>
                <c:pt idx="16">
                  <c:v>27143</c:v>
                </c:pt>
                <c:pt idx="17">
                  <c:v>27269</c:v>
                </c:pt>
                <c:pt idx="18">
                  <c:v>27395</c:v>
                </c:pt>
                <c:pt idx="19">
                  <c:v>275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내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내동!$N$15:$N$34</c:f>
              <c:numCache>
                <c:formatCode>General</c:formatCode>
                <c:ptCount val="20"/>
                <c:pt idx="0">
                  <c:v>25251</c:v>
                </c:pt>
                <c:pt idx="1">
                  <c:v>25372</c:v>
                </c:pt>
                <c:pt idx="2">
                  <c:v>25493</c:v>
                </c:pt>
                <c:pt idx="3">
                  <c:v>25615</c:v>
                </c:pt>
                <c:pt idx="4">
                  <c:v>25737</c:v>
                </c:pt>
                <c:pt idx="5">
                  <c:v>25860</c:v>
                </c:pt>
                <c:pt idx="6">
                  <c:v>25983</c:v>
                </c:pt>
                <c:pt idx="7">
                  <c:v>26106</c:v>
                </c:pt>
                <c:pt idx="8">
                  <c:v>26231</c:v>
                </c:pt>
                <c:pt idx="9">
                  <c:v>26355</c:v>
                </c:pt>
                <c:pt idx="10">
                  <c:v>26481</c:v>
                </c:pt>
                <c:pt idx="11">
                  <c:v>26606</c:v>
                </c:pt>
                <c:pt idx="12">
                  <c:v>26733</c:v>
                </c:pt>
                <c:pt idx="13">
                  <c:v>26859</c:v>
                </c:pt>
                <c:pt idx="14">
                  <c:v>26987</c:v>
                </c:pt>
                <c:pt idx="15">
                  <c:v>27114</c:v>
                </c:pt>
                <c:pt idx="16">
                  <c:v>27243</c:v>
                </c:pt>
                <c:pt idx="17">
                  <c:v>27371</c:v>
                </c:pt>
                <c:pt idx="18">
                  <c:v>27501</c:v>
                </c:pt>
                <c:pt idx="19">
                  <c:v>276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내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내동!$O$15:$O$34</c:f>
              <c:numCache>
                <c:formatCode>General</c:formatCode>
                <c:ptCount val="20"/>
                <c:pt idx="0">
                  <c:v>27057.25</c:v>
                </c:pt>
                <c:pt idx="1">
                  <c:v>27299.5</c:v>
                </c:pt>
                <c:pt idx="2">
                  <c:v>27542.75</c:v>
                </c:pt>
                <c:pt idx="3">
                  <c:v>27788</c:v>
                </c:pt>
                <c:pt idx="4">
                  <c:v>28034.25</c:v>
                </c:pt>
                <c:pt idx="5">
                  <c:v>28282.5</c:v>
                </c:pt>
                <c:pt idx="6">
                  <c:v>28532</c:v>
                </c:pt>
                <c:pt idx="7">
                  <c:v>28783</c:v>
                </c:pt>
                <c:pt idx="8">
                  <c:v>29035.75</c:v>
                </c:pt>
                <c:pt idx="9">
                  <c:v>29290.25</c:v>
                </c:pt>
                <c:pt idx="10">
                  <c:v>29546.5</c:v>
                </c:pt>
                <c:pt idx="11">
                  <c:v>29804</c:v>
                </c:pt>
                <c:pt idx="12">
                  <c:v>30063.75</c:v>
                </c:pt>
                <c:pt idx="13">
                  <c:v>30324.75</c:v>
                </c:pt>
                <c:pt idx="14">
                  <c:v>30587.75</c:v>
                </c:pt>
                <c:pt idx="15">
                  <c:v>30852.25</c:v>
                </c:pt>
                <c:pt idx="16">
                  <c:v>31118.75</c:v>
                </c:pt>
                <c:pt idx="17">
                  <c:v>31386.75</c:v>
                </c:pt>
                <c:pt idx="18">
                  <c:v>31657</c:v>
                </c:pt>
                <c:pt idx="19">
                  <c:v>31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05964"/>
        <c:axId val="86117684"/>
      </c:lineChart>
      <c:catAx>
        <c:axId val="68105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15281587865096"/>
              <c:y val="0.933964700817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6117684"/>
        <c:crossesAt val="0"/>
        <c:auto val="1"/>
        <c:lblAlgn val="ctr"/>
        <c:lblOffset val="100"/>
        <c:noMultiLvlLbl val="0"/>
      </c:catAx>
      <c:valAx>
        <c:axId val="86117684"/>
        <c:scaling>
          <c:orientation val="minMax"/>
          <c:min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07627346565542"/>
              <c:y val="0.034868704261730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81059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896616642461"/>
          <c:y val="0.0212656048213517"/>
          <c:w val="0.84444085847991"/>
          <c:h val="0.0698235040895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669252316311"/>
          <c:y val="0.0988206938107945"/>
          <c:w val="0.964393449687567"/>
          <c:h val="0.864594990100715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갈마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갈마1동!$K$15:$K$34</c:f>
              <c:numCache>
                <c:formatCode>General</c:formatCode>
                <c:ptCount val="20"/>
                <c:pt idx="0">
                  <c:v>26857</c:v>
                </c:pt>
                <c:pt idx="1">
                  <c:v>27749</c:v>
                </c:pt>
                <c:pt idx="2">
                  <c:v>28640</c:v>
                </c:pt>
                <c:pt idx="3">
                  <c:v>29531</c:v>
                </c:pt>
                <c:pt idx="4">
                  <c:v>30423</c:v>
                </c:pt>
                <c:pt idx="5">
                  <c:v>31314</c:v>
                </c:pt>
                <c:pt idx="6">
                  <c:v>32205</c:v>
                </c:pt>
                <c:pt idx="7">
                  <c:v>33097</c:v>
                </c:pt>
                <c:pt idx="8">
                  <c:v>33988</c:v>
                </c:pt>
                <c:pt idx="9">
                  <c:v>34879</c:v>
                </c:pt>
                <c:pt idx="10">
                  <c:v>35771</c:v>
                </c:pt>
                <c:pt idx="11">
                  <c:v>36662</c:v>
                </c:pt>
                <c:pt idx="12">
                  <c:v>37553</c:v>
                </c:pt>
                <c:pt idx="13">
                  <c:v>38445</c:v>
                </c:pt>
                <c:pt idx="14">
                  <c:v>39336</c:v>
                </c:pt>
                <c:pt idx="15">
                  <c:v>40227</c:v>
                </c:pt>
                <c:pt idx="16">
                  <c:v>41119</c:v>
                </c:pt>
                <c:pt idx="17">
                  <c:v>42010</c:v>
                </c:pt>
                <c:pt idx="18">
                  <c:v>42901</c:v>
                </c:pt>
                <c:pt idx="19">
                  <c:v>437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갈마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갈마1동!$L$15:$L$34</c:f>
              <c:numCache>
                <c:formatCode>General</c:formatCode>
                <c:ptCount val="20"/>
                <c:pt idx="0">
                  <c:v>27054</c:v>
                </c:pt>
                <c:pt idx="1">
                  <c:v>28188</c:v>
                </c:pt>
                <c:pt idx="2">
                  <c:v>29370</c:v>
                </c:pt>
                <c:pt idx="3">
                  <c:v>30601</c:v>
                </c:pt>
                <c:pt idx="4">
                  <c:v>31883</c:v>
                </c:pt>
                <c:pt idx="5">
                  <c:v>33220</c:v>
                </c:pt>
                <c:pt idx="6">
                  <c:v>34612</c:v>
                </c:pt>
                <c:pt idx="7">
                  <c:v>36063</c:v>
                </c:pt>
                <c:pt idx="8">
                  <c:v>37574</c:v>
                </c:pt>
                <c:pt idx="9">
                  <c:v>39149</c:v>
                </c:pt>
                <c:pt idx="10">
                  <c:v>40790</c:v>
                </c:pt>
                <c:pt idx="11">
                  <c:v>42500</c:v>
                </c:pt>
                <c:pt idx="12">
                  <c:v>44281</c:v>
                </c:pt>
                <c:pt idx="13">
                  <c:v>46137</c:v>
                </c:pt>
                <c:pt idx="14">
                  <c:v>48071</c:v>
                </c:pt>
                <c:pt idx="15">
                  <c:v>50086</c:v>
                </c:pt>
                <c:pt idx="16">
                  <c:v>52185</c:v>
                </c:pt>
                <c:pt idx="17">
                  <c:v>54372</c:v>
                </c:pt>
                <c:pt idx="18">
                  <c:v>56651</c:v>
                </c:pt>
                <c:pt idx="19">
                  <c:v>590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갈마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갈마1동!$M$15:$M$34</c:f>
              <c:numCache>
                <c:formatCode>General</c:formatCode>
                <c:ptCount val="20"/>
                <c:pt idx="0">
                  <c:v>28563</c:v>
                </c:pt>
                <c:pt idx="1">
                  <c:v>29708</c:v>
                </c:pt>
                <c:pt idx="2">
                  <c:v>30899</c:v>
                </c:pt>
                <c:pt idx="3">
                  <c:v>32137</c:v>
                </c:pt>
                <c:pt idx="4">
                  <c:v>33426</c:v>
                </c:pt>
                <c:pt idx="5">
                  <c:v>34766</c:v>
                </c:pt>
                <c:pt idx="6">
                  <c:v>36160</c:v>
                </c:pt>
                <c:pt idx="7">
                  <c:v>37609</c:v>
                </c:pt>
                <c:pt idx="8">
                  <c:v>39117</c:v>
                </c:pt>
                <c:pt idx="9">
                  <c:v>40685</c:v>
                </c:pt>
                <c:pt idx="10">
                  <c:v>42316</c:v>
                </c:pt>
                <c:pt idx="11">
                  <c:v>44013</c:v>
                </c:pt>
                <c:pt idx="12">
                  <c:v>45777</c:v>
                </c:pt>
                <c:pt idx="13">
                  <c:v>47613</c:v>
                </c:pt>
                <c:pt idx="14">
                  <c:v>49522</c:v>
                </c:pt>
                <c:pt idx="15">
                  <c:v>51507</c:v>
                </c:pt>
                <c:pt idx="16">
                  <c:v>53572</c:v>
                </c:pt>
                <c:pt idx="17">
                  <c:v>55720</c:v>
                </c:pt>
                <c:pt idx="18">
                  <c:v>57953</c:v>
                </c:pt>
                <c:pt idx="19">
                  <c:v>602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갈마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갈마1동!$N$15:$N$34</c:f>
              <c:numCache>
                <c:formatCode>General</c:formatCode>
                <c:ptCount val="20"/>
                <c:pt idx="0">
                  <c:v>27806</c:v>
                </c:pt>
                <c:pt idx="1">
                  <c:v>28563</c:v>
                </c:pt>
                <c:pt idx="2">
                  <c:v>29291</c:v>
                </c:pt>
                <c:pt idx="3">
                  <c:v>29989</c:v>
                </c:pt>
                <c:pt idx="4">
                  <c:v>30655</c:v>
                </c:pt>
                <c:pt idx="5">
                  <c:v>31291</c:v>
                </c:pt>
                <c:pt idx="6">
                  <c:v>31894</c:v>
                </c:pt>
                <c:pt idx="7">
                  <c:v>32466</c:v>
                </c:pt>
                <c:pt idx="8">
                  <c:v>33006</c:v>
                </c:pt>
                <c:pt idx="9">
                  <c:v>33515</c:v>
                </c:pt>
                <c:pt idx="10">
                  <c:v>33994</c:v>
                </c:pt>
                <c:pt idx="11">
                  <c:v>34444</c:v>
                </c:pt>
                <c:pt idx="12">
                  <c:v>34864</c:v>
                </c:pt>
                <c:pt idx="13">
                  <c:v>35258</c:v>
                </c:pt>
                <c:pt idx="14">
                  <c:v>35625</c:v>
                </c:pt>
                <c:pt idx="15">
                  <c:v>35967</c:v>
                </c:pt>
                <c:pt idx="16">
                  <c:v>36285</c:v>
                </c:pt>
                <c:pt idx="17">
                  <c:v>36580</c:v>
                </c:pt>
                <c:pt idx="18">
                  <c:v>36854</c:v>
                </c:pt>
                <c:pt idx="19">
                  <c:v>371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갈마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갈마1동!$O$15:$O$34</c:f>
              <c:numCache>
                <c:formatCode>General</c:formatCode>
                <c:ptCount val="20"/>
                <c:pt idx="0">
                  <c:v>27570</c:v>
                </c:pt>
                <c:pt idx="1">
                  <c:v>28552</c:v>
                </c:pt>
                <c:pt idx="2">
                  <c:v>29550</c:v>
                </c:pt>
                <c:pt idx="3">
                  <c:v>30564.5</c:v>
                </c:pt>
                <c:pt idx="4">
                  <c:v>31596.75</c:v>
                </c:pt>
                <c:pt idx="5">
                  <c:v>32647.75</c:v>
                </c:pt>
                <c:pt idx="6">
                  <c:v>33717.75</c:v>
                </c:pt>
                <c:pt idx="7">
                  <c:v>34808.75</c:v>
                </c:pt>
                <c:pt idx="8">
                  <c:v>35921.25</c:v>
                </c:pt>
                <c:pt idx="9">
                  <c:v>37057</c:v>
                </c:pt>
                <c:pt idx="10">
                  <c:v>38217.75</c:v>
                </c:pt>
                <c:pt idx="11">
                  <c:v>39404.75</c:v>
                </c:pt>
                <c:pt idx="12">
                  <c:v>40618.75</c:v>
                </c:pt>
                <c:pt idx="13">
                  <c:v>41863.25</c:v>
                </c:pt>
                <c:pt idx="14">
                  <c:v>43138.5</c:v>
                </c:pt>
                <c:pt idx="15">
                  <c:v>44446.75</c:v>
                </c:pt>
                <c:pt idx="16">
                  <c:v>45790.25</c:v>
                </c:pt>
                <c:pt idx="17">
                  <c:v>47170.5</c:v>
                </c:pt>
                <c:pt idx="18">
                  <c:v>48589.75</c:v>
                </c:pt>
                <c:pt idx="19">
                  <c:v>5005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20770"/>
        <c:axId val="81198560"/>
      </c:lineChart>
      <c:catAx>
        <c:axId val="72220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12357250592545"/>
              <c:y val="0.933976069553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1198560"/>
        <c:crossesAt val="0"/>
        <c:auto val="1"/>
        <c:lblAlgn val="ctr"/>
        <c:lblOffset val="100"/>
        <c:noMultiLvlLbl val="0"/>
      </c:catAx>
      <c:valAx>
        <c:axId val="81198560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10084033613445"/>
              <c:y val="0.034948781957476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22207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217625511743"/>
          <c:y val="0.0212619437031936"/>
          <c:w val="0.843729799612153"/>
          <c:h val="0.0698114831712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691018802866"/>
          <c:y val="0.0947450168263008"/>
          <c:w val="0.964387694628522"/>
          <c:h val="0.865475882302183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갈마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갈마2동!$K$15:$K$34</c:f>
              <c:numCache>
                <c:formatCode>General</c:formatCode>
                <c:ptCount val="20"/>
                <c:pt idx="0">
                  <c:v>31496</c:v>
                </c:pt>
                <c:pt idx="1">
                  <c:v>32622</c:v>
                </c:pt>
                <c:pt idx="2">
                  <c:v>33749</c:v>
                </c:pt>
                <c:pt idx="3">
                  <c:v>34875</c:v>
                </c:pt>
                <c:pt idx="4">
                  <c:v>36001</c:v>
                </c:pt>
                <c:pt idx="5">
                  <c:v>37127</c:v>
                </c:pt>
                <c:pt idx="6">
                  <c:v>38254</c:v>
                </c:pt>
                <c:pt idx="7">
                  <c:v>39380</c:v>
                </c:pt>
                <c:pt idx="8">
                  <c:v>40506</c:v>
                </c:pt>
                <c:pt idx="9">
                  <c:v>41632</c:v>
                </c:pt>
                <c:pt idx="10">
                  <c:v>42758</c:v>
                </c:pt>
                <c:pt idx="11">
                  <c:v>43885</c:v>
                </c:pt>
                <c:pt idx="12">
                  <c:v>45011</c:v>
                </c:pt>
                <c:pt idx="13">
                  <c:v>46137</c:v>
                </c:pt>
                <c:pt idx="14">
                  <c:v>47263</c:v>
                </c:pt>
                <c:pt idx="15">
                  <c:v>48390</c:v>
                </c:pt>
                <c:pt idx="16">
                  <c:v>49516</c:v>
                </c:pt>
                <c:pt idx="17">
                  <c:v>50642</c:v>
                </c:pt>
                <c:pt idx="18">
                  <c:v>51768</c:v>
                </c:pt>
                <c:pt idx="19">
                  <c:v>528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갈마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갈마2동!$L$15:$L$34</c:f>
              <c:numCache>
                <c:formatCode>General</c:formatCode>
                <c:ptCount val="20"/>
                <c:pt idx="0">
                  <c:v>31772</c:v>
                </c:pt>
                <c:pt idx="1">
                  <c:v>33238</c:v>
                </c:pt>
                <c:pt idx="2">
                  <c:v>34772</c:v>
                </c:pt>
                <c:pt idx="3">
                  <c:v>36377</c:v>
                </c:pt>
                <c:pt idx="4">
                  <c:v>38056</c:v>
                </c:pt>
                <c:pt idx="5">
                  <c:v>39813</c:v>
                </c:pt>
                <c:pt idx="6">
                  <c:v>41650</c:v>
                </c:pt>
                <c:pt idx="7">
                  <c:v>43572</c:v>
                </c:pt>
                <c:pt idx="8">
                  <c:v>45584</c:v>
                </c:pt>
                <c:pt idx="9">
                  <c:v>47687</c:v>
                </c:pt>
                <c:pt idx="10">
                  <c:v>49888</c:v>
                </c:pt>
                <c:pt idx="11">
                  <c:v>52191</c:v>
                </c:pt>
                <c:pt idx="12">
                  <c:v>54600</c:v>
                </c:pt>
                <c:pt idx="13">
                  <c:v>57120</c:v>
                </c:pt>
                <c:pt idx="14">
                  <c:v>59756</c:v>
                </c:pt>
                <c:pt idx="15">
                  <c:v>62514</c:v>
                </c:pt>
                <c:pt idx="16">
                  <c:v>65400</c:v>
                </c:pt>
                <c:pt idx="17">
                  <c:v>68418</c:v>
                </c:pt>
                <c:pt idx="18">
                  <c:v>71576</c:v>
                </c:pt>
                <c:pt idx="19">
                  <c:v>748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갈마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갈마2동!$M$15:$M$34</c:f>
              <c:numCache>
                <c:formatCode>General</c:formatCode>
                <c:ptCount val="20"/>
                <c:pt idx="0">
                  <c:v>34145</c:v>
                </c:pt>
                <c:pt idx="1">
                  <c:v>35763</c:v>
                </c:pt>
                <c:pt idx="2">
                  <c:v>37457</c:v>
                </c:pt>
                <c:pt idx="3">
                  <c:v>39231</c:v>
                </c:pt>
                <c:pt idx="4">
                  <c:v>41090</c:v>
                </c:pt>
                <c:pt idx="5">
                  <c:v>43036</c:v>
                </c:pt>
                <c:pt idx="6">
                  <c:v>45075</c:v>
                </c:pt>
                <c:pt idx="7">
                  <c:v>47210</c:v>
                </c:pt>
                <c:pt idx="8">
                  <c:v>49446</c:v>
                </c:pt>
                <c:pt idx="9">
                  <c:v>51789</c:v>
                </c:pt>
                <c:pt idx="10">
                  <c:v>54242</c:v>
                </c:pt>
                <c:pt idx="11">
                  <c:v>56812</c:v>
                </c:pt>
                <c:pt idx="12">
                  <c:v>59503</c:v>
                </c:pt>
                <c:pt idx="13">
                  <c:v>62322</c:v>
                </c:pt>
                <c:pt idx="14">
                  <c:v>65274</c:v>
                </c:pt>
                <c:pt idx="15">
                  <c:v>68366</c:v>
                </c:pt>
                <c:pt idx="16">
                  <c:v>71605</c:v>
                </c:pt>
                <c:pt idx="17">
                  <c:v>74997</c:v>
                </c:pt>
                <c:pt idx="18">
                  <c:v>78550</c:v>
                </c:pt>
                <c:pt idx="19">
                  <c:v>822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갈마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갈마2동!$N$15:$N$34</c:f>
              <c:numCache>
                <c:formatCode>General</c:formatCode>
                <c:ptCount val="20"/>
                <c:pt idx="0">
                  <c:v>33120</c:v>
                </c:pt>
                <c:pt idx="1">
                  <c:v>34189</c:v>
                </c:pt>
                <c:pt idx="2">
                  <c:v>35219</c:v>
                </c:pt>
                <c:pt idx="3">
                  <c:v>36210</c:v>
                </c:pt>
                <c:pt idx="4">
                  <c:v>37159</c:v>
                </c:pt>
                <c:pt idx="5">
                  <c:v>38063</c:v>
                </c:pt>
                <c:pt idx="6">
                  <c:v>38923</c:v>
                </c:pt>
                <c:pt idx="7">
                  <c:v>39738</c:v>
                </c:pt>
                <c:pt idx="8">
                  <c:v>40508</c:v>
                </c:pt>
                <c:pt idx="9">
                  <c:v>41232</c:v>
                </c:pt>
                <c:pt idx="10">
                  <c:v>41912</c:v>
                </c:pt>
                <c:pt idx="11">
                  <c:v>42549</c:v>
                </c:pt>
                <c:pt idx="12">
                  <c:v>43144</c:v>
                </c:pt>
                <c:pt idx="13">
                  <c:v>43699</c:v>
                </c:pt>
                <c:pt idx="14">
                  <c:v>44215</c:v>
                </c:pt>
                <c:pt idx="15">
                  <c:v>44693</c:v>
                </c:pt>
                <c:pt idx="16">
                  <c:v>45137</c:v>
                </c:pt>
                <c:pt idx="17">
                  <c:v>45547</c:v>
                </c:pt>
                <c:pt idx="18">
                  <c:v>45925</c:v>
                </c:pt>
                <c:pt idx="19">
                  <c:v>462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갈마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갈마2동!$O$15:$O$34</c:f>
              <c:numCache>
                <c:formatCode>General</c:formatCode>
                <c:ptCount val="20"/>
                <c:pt idx="0">
                  <c:v>32633.25</c:v>
                </c:pt>
                <c:pt idx="1">
                  <c:v>33953</c:v>
                </c:pt>
                <c:pt idx="2">
                  <c:v>35299.25</c:v>
                </c:pt>
                <c:pt idx="3">
                  <c:v>36673.25</c:v>
                </c:pt>
                <c:pt idx="4">
                  <c:v>38076.5</c:v>
                </c:pt>
                <c:pt idx="5">
                  <c:v>39509.75</c:v>
                </c:pt>
                <c:pt idx="6">
                  <c:v>40975.5</c:v>
                </c:pt>
                <c:pt idx="7">
                  <c:v>42475</c:v>
                </c:pt>
                <c:pt idx="8">
                  <c:v>44011</c:v>
                </c:pt>
                <c:pt idx="9">
                  <c:v>45585</c:v>
                </c:pt>
                <c:pt idx="10">
                  <c:v>47200</c:v>
                </c:pt>
                <c:pt idx="11">
                  <c:v>48859.25</c:v>
                </c:pt>
                <c:pt idx="12">
                  <c:v>50564.5</c:v>
                </c:pt>
                <c:pt idx="13">
                  <c:v>52319.5</c:v>
                </c:pt>
                <c:pt idx="14">
                  <c:v>54127</c:v>
                </c:pt>
                <c:pt idx="15">
                  <c:v>55990.75</c:v>
                </c:pt>
                <c:pt idx="16">
                  <c:v>57914.5</c:v>
                </c:pt>
                <c:pt idx="17">
                  <c:v>59901</c:v>
                </c:pt>
                <c:pt idx="18">
                  <c:v>61954.75</c:v>
                </c:pt>
                <c:pt idx="19">
                  <c:v>6407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21387"/>
        <c:axId val="20173920"/>
      </c:lineChart>
      <c:catAx>
        <c:axId val="25721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12343084963095"/>
              <c:y val="0.933902838898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0173920"/>
        <c:crossesAt val="0"/>
        <c:auto val="1"/>
        <c:lblAlgn val="ctr"/>
        <c:lblOffset val="100"/>
        <c:noMultiLvlLbl val="0"/>
      </c:catAx>
      <c:valAx>
        <c:axId val="20173920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10117989332471"/>
              <c:y val="0.028302700837000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57213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943322019288"/>
          <c:y val="0.0215721805160066"/>
          <c:w val="0.841980496740477"/>
          <c:h val="0.0699801535939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669252316311"/>
          <c:y val="0.0912994932577514"/>
          <c:w val="0.964393449687567"/>
          <c:h val="0.872026110109078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월평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월평1동!$K$15:$K$34</c:f>
              <c:numCache>
                <c:formatCode>General</c:formatCode>
                <c:ptCount val="20"/>
                <c:pt idx="0">
                  <c:v>14100</c:v>
                </c:pt>
                <c:pt idx="1">
                  <c:v>14333</c:v>
                </c:pt>
                <c:pt idx="2">
                  <c:v>14566</c:v>
                </c:pt>
                <c:pt idx="3">
                  <c:v>14799</c:v>
                </c:pt>
                <c:pt idx="4">
                  <c:v>15032</c:v>
                </c:pt>
                <c:pt idx="5">
                  <c:v>15265</c:v>
                </c:pt>
                <c:pt idx="6">
                  <c:v>15498</c:v>
                </c:pt>
                <c:pt idx="7">
                  <c:v>15731</c:v>
                </c:pt>
                <c:pt idx="8">
                  <c:v>15964</c:v>
                </c:pt>
                <c:pt idx="9">
                  <c:v>16197</c:v>
                </c:pt>
                <c:pt idx="10">
                  <c:v>16430</c:v>
                </c:pt>
                <c:pt idx="11">
                  <c:v>16663</c:v>
                </c:pt>
                <c:pt idx="12">
                  <c:v>16896</c:v>
                </c:pt>
                <c:pt idx="13">
                  <c:v>17129</c:v>
                </c:pt>
                <c:pt idx="14">
                  <c:v>17362</c:v>
                </c:pt>
                <c:pt idx="15">
                  <c:v>17595</c:v>
                </c:pt>
                <c:pt idx="16">
                  <c:v>17828</c:v>
                </c:pt>
                <c:pt idx="17">
                  <c:v>18061</c:v>
                </c:pt>
                <c:pt idx="18">
                  <c:v>18294</c:v>
                </c:pt>
                <c:pt idx="19">
                  <c:v>185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월평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월평1동!$L$15:$L$34</c:f>
              <c:numCache>
                <c:formatCode>General</c:formatCode>
                <c:ptCount val="20"/>
                <c:pt idx="0">
                  <c:v>14122</c:v>
                </c:pt>
                <c:pt idx="1">
                  <c:v>14382</c:v>
                </c:pt>
                <c:pt idx="2">
                  <c:v>14646</c:v>
                </c:pt>
                <c:pt idx="3">
                  <c:v>14915</c:v>
                </c:pt>
                <c:pt idx="4">
                  <c:v>15189</c:v>
                </c:pt>
                <c:pt idx="5">
                  <c:v>15469</c:v>
                </c:pt>
                <c:pt idx="6">
                  <c:v>15753</c:v>
                </c:pt>
                <c:pt idx="7">
                  <c:v>16043</c:v>
                </c:pt>
                <c:pt idx="8">
                  <c:v>16338</c:v>
                </c:pt>
                <c:pt idx="9">
                  <c:v>16638</c:v>
                </c:pt>
                <c:pt idx="10">
                  <c:v>16944</c:v>
                </c:pt>
                <c:pt idx="11">
                  <c:v>17255</c:v>
                </c:pt>
                <c:pt idx="12">
                  <c:v>17573</c:v>
                </c:pt>
                <c:pt idx="13">
                  <c:v>17896</c:v>
                </c:pt>
                <c:pt idx="14">
                  <c:v>18225</c:v>
                </c:pt>
                <c:pt idx="15">
                  <c:v>18560</c:v>
                </c:pt>
                <c:pt idx="16">
                  <c:v>18901</c:v>
                </c:pt>
                <c:pt idx="17">
                  <c:v>19248</c:v>
                </c:pt>
                <c:pt idx="18">
                  <c:v>19602</c:v>
                </c:pt>
                <c:pt idx="19">
                  <c:v>199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월평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월평1동!$M$15:$M$34</c:f>
              <c:numCache>
                <c:formatCode>General</c:formatCode>
                <c:ptCount val="20"/>
                <c:pt idx="0">
                  <c:v>14825</c:v>
                </c:pt>
                <c:pt idx="1">
                  <c:v>15124</c:v>
                </c:pt>
                <c:pt idx="2">
                  <c:v>15428</c:v>
                </c:pt>
                <c:pt idx="3">
                  <c:v>15739</c:v>
                </c:pt>
                <c:pt idx="4">
                  <c:v>16057</c:v>
                </c:pt>
                <c:pt idx="5">
                  <c:v>16380</c:v>
                </c:pt>
                <c:pt idx="6">
                  <c:v>16710</c:v>
                </c:pt>
                <c:pt idx="7">
                  <c:v>17047</c:v>
                </c:pt>
                <c:pt idx="8">
                  <c:v>17391</c:v>
                </c:pt>
                <c:pt idx="9">
                  <c:v>17741</c:v>
                </c:pt>
                <c:pt idx="10">
                  <c:v>18099</c:v>
                </c:pt>
                <c:pt idx="11">
                  <c:v>18463</c:v>
                </c:pt>
                <c:pt idx="12">
                  <c:v>18835</c:v>
                </c:pt>
                <c:pt idx="13">
                  <c:v>19215</c:v>
                </c:pt>
                <c:pt idx="14">
                  <c:v>19602</c:v>
                </c:pt>
                <c:pt idx="15">
                  <c:v>19997</c:v>
                </c:pt>
                <c:pt idx="16">
                  <c:v>20400</c:v>
                </c:pt>
                <c:pt idx="17">
                  <c:v>20811</c:v>
                </c:pt>
                <c:pt idx="18">
                  <c:v>21231</c:v>
                </c:pt>
                <c:pt idx="19">
                  <c:v>216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월평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월평1동!$N$15:$N$34</c:f>
              <c:numCache>
                <c:formatCode>General</c:formatCode>
                <c:ptCount val="20"/>
                <c:pt idx="0">
                  <c:v>14730</c:v>
                </c:pt>
                <c:pt idx="1">
                  <c:v>14982</c:v>
                </c:pt>
                <c:pt idx="2">
                  <c:v>15232</c:v>
                </c:pt>
                <c:pt idx="3">
                  <c:v>15480</c:v>
                </c:pt>
                <c:pt idx="4">
                  <c:v>15726</c:v>
                </c:pt>
                <c:pt idx="5">
                  <c:v>15969</c:v>
                </c:pt>
                <c:pt idx="6">
                  <c:v>16209</c:v>
                </c:pt>
                <c:pt idx="7">
                  <c:v>16446</c:v>
                </c:pt>
                <c:pt idx="8">
                  <c:v>16680</c:v>
                </c:pt>
                <c:pt idx="9">
                  <c:v>16911</c:v>
                </c:pt>
                <c:pt idx="10">
                  <c:v>17138</c:v>
                </c:pt>
                <c:pt idx="11">
                  <c:v>17362</c:v>
                </c:pt>
                <c:pt idx="12">
                  <c:v>17582</c:v>
                </c:pt>
                <c:pt idx="13">
                  <c:v>17799</c:v>
                </c:pt>
                <c:pt idx="14">
                  <c:v>18011</c:v>
                </c:pt>
                <c:pt idx="15">
                  <c:v>18220</c:v>
                </c:pt>
                <c:pt idx="16">
                  <c:v>18425</c:v>
                </c:pt>
                <c:pt idx="17">
                  <c:v>18626</c:v>
                </c:pt>
                <c:pt idx="18">
                  <c:v>18823</c:v>
                </c:pt>
                <c:pt idx="19">
                  <c:v>190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월평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월평1동!$O$15:$O$34</c:f>
              <c:numCache>
                <c:formatCode>General</c:formatCode>
                <c:ptCount val="20"/>
                <c:pt idx="0">
                  <c:v>14444.25</c:v>
                </c:pt>
                <c:pt idx="1">
                  <c:v>14705.25</c:v>
                </c:pt>
                <c:pt idx="2">
                  <c:v>14968</c:v>
                </c:pt>
                <c:pt idx="3">
                  <c:v>15233.25</c:v>
                </c:pt>
                <c:pt idx="4">
                  <c:v>15501</c:v>
                </c:pt>
                <c:pt idx="5">
                  <c:v>15770.75</c:v>
                </c:pt>
                <c:pt idx="6">
                  <c:v>16042.5</c:v>
                </c:pt>
                <c:pt idx="7">
                  <c:v>16316.75</c:v>
                </c:pt>
                <c:pt idx="8">
                  <c:v>16593.25</c:v>
                </c:pt>
                <c:pt idx="9">
                  <c:v>16871.75</c:v>
                </c:pt>
                <c:pt idx="10">
                  <c:v>17152.75</c:v>
                </c:pt>
                <c:pt idx="11">
                  <c:v>17435.75</c:v>
                </c:pt>
                <c:pt idx="12">
                  <c:v>17721.5</c:v>
                </c:pt>
                <c:pt idx="13">
                  <c:v>18009.75</c:v>
                </c:pt>
                <c:pt idx="14">
                  <c:v>18300</c:v>
                </c:pt>
                <c:pt idx="15">
                  <c:v>18593</c:v>
                </c:pt>
                <c:pt idx="16">
                  <c:v>18888.5</c:v>
                </c:pt>
                <c:pt idx="17">
                  <c:v>19186.5</c:v>
                </c:pt>
                <c:pt idx="18">
                  <c:v>19487.5</c:v>
                </c:pt>
                <c:pt idx="19">
                  <c:v>19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61002"/>
        <c:axId val="99251414"/>
      </c:lineChart>
      <c:catAx>
        <c:axId val="38761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12357250592545"/>
              <c:y val="0.934037619170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9251414"/>
        <c:crossesAt val="0"/>
        <c:auto val="1"/>
        <c:lblAlgn val="ctr"/>
        <c:lblOffset val="100"/>
        <c:noMultiLvlLbl val="0"/>
      </c:catAx>
      <c:valAx>
        <c:axId val="99251414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10084033613445"/>
              <c:y val="0.02361934209396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87610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823960353372"/>
          <c:y val="0.0214721291763291"/>
          <c:w val="0.845669036845507"/>
          <c:h val="0.0696555870480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669252316311"/>
          <c:y val="0.0958940397350993"/>
          <c:w val="0.9673023055376"/>
          <c:h val="0.865871964679912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월평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월평2동!$K$15:$K$34</c:f>
              <c:numCache>
                <c:formatCode>General</c:formatCode>
                <c:ptCount val="20"/>
                <c:pt idx="0">
                  <c:v>20287</c:v>
                </c:pt>
                <c:pt idx="1">
                  <c:v>19846</c:v>
                </c:pt>
                <c:pt idx="2">
                  <c:v>19405</c:v>
                </c:pt>
                <c:pt idx="3">
                  <c:v>18964</c:v>
                </c:pt>
                <c:pt idx="4">
                  <c:v>18524</c:v>
                </c:pt>
                <c:pt idx="5">
                  <c:v>18083</c:v>
                </c:pt>
                <c:pt idx="6">
                  <c:v>17642</c:v>
                </c:pt>
                <c:pt idx="7">
                  <c:v>17201</c:v>
                </c:pt>
                <c:pt idx="8">
                  <c:v>16760</c:v>
                </c:pt>
                <c:pt idx="9">
                  <c:v>16319</c:v>
                </c:pt>
                <c:pt idx="10">
                  <c:v>15878</c:v>
                </c:pt>
                <c:pt idx="11">
                  <c:v>15437</c:v>
                </c:pt>
                <c:pt idx="12">
                  <c:v>14996</c:v>
                </c:pt>
                <c:pt idx="13">
                  <c:v>14556</c:v>
                </c:pt>
                <c:pt idx="14">
                  <c:v>14115</c:v>
                </c:pt>
                <c:pt idx="15">
                  <c:v>13674</c:v>
                </c:pt>
                <c:pt idx="16">
                  <c:v>13233</c:v>
                </c:pt>
                <c:pt idx="17">
                  <c:v>12792</c:v>
                </c:pt>
                <c:pt idx="18">
                  <c:v>12351</c:v>
                </c:pt>
                <c:pt idx="19">
                  <c:v>119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월평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월평2동!$L$15:$L$34</c:f>
              <c:numCache>
                <c:formatCode>General</c:formatCode>
                <c:ptCount val="20"/>
                <c:pt idx="0">
                  <c:v>20328</c:v>
                </c:pt>
                <c:pt idx="1">
                  <c:v>19937</c:v>
                </c:pt>
                <c:pt idx="2">
                  <c:v>19552</c:v>
                </c:pt>
                <c:pt idx="3">
                  <c:v>19176</c:v>
                </c:pt>
                <c:pt idx="4">
                  <c:v>18806</c:v>
                </c:pt>
                <c:pt idx="5">
                  <c:v>18444</c:v>
                </c:pt>
                <c:pt idx="6">
                  <c:v>18088</c:v>
                </c:pt>
                <c:pt idx="7">
                  <c:v>17739</c:v>
                </c:pt>
                <c:pt idx="8">
                  <c:v>17398</c:v>
                </c:pt>
                <c:pt idx="9">
                  <c:v>17062</c:v>
                </c:pt>
                <c:pt idx="10">
                  <c:v>16733</c:v>
                </c:pt>
                <c:pt idx="11">
                  <c:v>16411</c:v>
                </c:pt>
                <c:pt idx="12">
                  <c:v>16095</c:v>
                </c:pt>
                <c:pt idx="13">
                  <c:v>15784</c:v>
                </c:pt>
                <c:pt idx="14">
                  <c:v>15480</c:v>
                </c:pt>
                <c:pt idx="15">
                  <c:v>15182</c:v>
                </c:pt>
                <c:pt idx="16">
                  <c:v>14889</c:v>
                </c:pt>
                <c:pt idx="17">
                  <c:v>14602</c:v>
                </c:pt>
                <c:pt idx="18">
                  <c:v>14321</c:v>
                </c:pt>
                <c:pt idx="19">
                  <c:v>140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월평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월평2동!$M$15:$M$34</c:f>
              <c:numCache>
                <c:formatCode>General</c:formatCode>
                <c:ptCount val="20"/>
                <c:pt idx="0">
                  <c:v>20726</c:v>
                </c:pt>
                <c:pt idx="1">
                  <c:v>20294</c:v>
                </c:pt>
                <c:pt idx="2">
                  <c:v>19870</c:v>
                </c:pt>
                <c:pt idx="3">
                  <c:v>19456</c:v>
                </c:pt>
                <c:pt idx="4">
                  <c:v>19049</c:v>
                </c:pt>
                <c:pt idx="5">
                  <c:v>18652</c:v>
                </c:pt>
                <c:pt idx="6">
                  <c:v>18263</c:v>
                </c:pt>
                <c:pt idx="7">
                  <c:v>17881</c:v>
                </c:pt>
                <c:pt idx="8">
                  <c:v>17508</c:v>
                </c:pt>
                <c:pt idx="9">
                  <c:v>17143</c:v>
                </c:pt>
                <c:pt idx="10">
                  <c:v>16785</c:v>
                </c:pt>
                <c:pt idx="11">
                  <c:v>16435</c:v>
                </c:pt>
                <c:pt idx="12">
                  <c:v>16092</c:v>
                </c:pt>
                <c:pt idx="13">
                  <c:v>15756</c:v>
                </c:pt>
                <c:pt idx="14">
                  <c:v>15427</c:v>
                </c:pt>
                <c:pt idx="15">
                  <c:v>15105</c:v>
                </c:pt>
                <c:pt idx="16">
                  <c:v>14790</c:v>
                </c:pt>
                <c:pt idx="17">
                  <c:v>14481</c:v>
                </c:pt>
                <c:pt idx="18">
                  <c:v>14179</c:v>
                </c:pt>
                <c:pt idx="19">
                  <c:v>138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월평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월평2동!$N$15:$N$34</c:f>
              <c:numCache>
                <c:formatCode>General</c:formatCode>
                <c:ptCount val="20"/>
                <c:pt idx="0">
                  <c:v>20622</c:v>
                </c:pt>
                <c:pt idx="1">
                  <c:v>20123</c:v>
                </c:pt>
                <c:pt idx="2">
                  <c:v>19624</c:v>
                </c:pt>
                <c:pt idx="3">
                  <c:v>19125</c:v>
                </c:pt>
                <c:pt idx="4">
                  <c:v>18627</c:v>
                </c:pt>
                <c:pt idx="5">
                  <c:v>18131</c:v>
                </c:pt>
                <c:pt idx="6">
                  <c:v>17637</c:v>
                </c:pt>
                <c:pt idx="7">
                  <c:v>17146</c:v>
                </c:pt>
                <c:pt idx="8">
                  <c:v>16659</c:v>
                </c:pt>
                <c:pt idx="9">
                  <c:v>16176</c:v>
                </c:pt>
                <c:pt idx="10">
                  <c:v>15697</c:v>
                </c:pt>
                <c:pt idx="11">
                  <c:v>15223</c:v>
                </c:pt>
                <c:pt idx="12">
                  <c:v>14755</c:v>
                </c:pt>
                <c:pt idx="13">
                  <c:v>14293</c:v>
                </c:pt>
                <c:pt idx="14">
                  <c:v>13838</c:v>
                </c:pt>
                <c:pt idx="15">
                  <c:v>13389</c:v>
                </c:pt>
                <c:pt idx="16">
                  <c:v>12948</c:v>
                </c:pt>
                <c:pt idx="17">
                  <c:v>12515</c:v>
                </c:pt>
                <c:pt idx="18">
                  <c:v>12089</c:v>
                </c:pt>
                <c:pt idx="19">
                  <c:v>116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월평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월평2동!$O$15:$O$34</c:f>
              <c:numCache>
                <c:formatCode>General</c:formatCode>
                <c:ptCount val="20"/>
                <c:pt idx="0">
                  <c:v>20490.75</c:v>
                </c:pt>
                <c:pt idx="1">
                  <c:v>20050</c:v>
                </c:pt>
                <c:pt idx="2">
                  <c:v>19612.75</c:v>
                </c:pt>
                <c:pt idx="3">
                  <c:v>19180.25</c:v>
                </c:pt>
                <c:pt idx="4">
                  <c:v>18751.5</c:v>
                </c:pt>
                <c:pt idx="5">
                  <c:v>18327.5</c:v>
                </c:pt>
                <c:pt idx="6">
                  <c:v>17907.5</c:v>
                </c:pt>
                <c:pt idx="7">
                  <c:v>17491.75</c:v>
                </c:pt>
                <c:pt idx="8">
                  <c:v>17081.25</c:v>
                </c:pt>
                <c:pt idx="9">
                  <c:v>16675</c:v>
                </c:pt>
                <c:pt idx="10">
                  <c:v>16273.25</c:v>
                </c:pt>
                <c:pt idx="11">
                  <c:v>15876.5</c:v>
                </c:pt>
                <c:pt idx="12">
                  <c:v>15484.5</c:v>
                </c:pt>
                <c:pt idx="13">
                  <c:v>15097.25</c:v>
                </c:pt>
                <c:pt idx="14">
                  <c:v>14715</c:v>
                </c:pt>
                <c:pt idx="15">
                  <c:v>14337.5</c:v>
                </c:pt>
                <c:pt idx="16">
                  <c:v>13965</c:v>
                </c:pt>
                <c:pt idx="17">
                  <c:v>13597.5</c:v>
                </c:pt>
                <c:pt idx="18">
                  <c:v>13235</c:v>
                </c:pt>
                <c:pt idx="19">
                  <c:v>1287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35752"/>
        <c:axId val="34616420"/>
      </c:lineChart>
      <c:catAx>
        <c:axId val="20735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15266106442577"/>
              <c:y val="0.932273730684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4616420"/>
        <c:crossesAt val="0"/>
        <c:auto val="1"/>
        <c:lblAlgn val="ctr"/>
        <c:lblOffset val="100"/>
        <c:noMultiLvlLbl val="0"/>
      </c:catAx>
      <c:valAx>
        <c:axId val="34616420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10084033613445"/>
              <c:y val="0.02896247240618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0735752"/>
        <c:crossesAt val="1"/>
        <c:crossBetween val="midCat"/>
        <c:maj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952380952381"/>
          <c:y val="0.0206622516556291"/>
          <c:w val="0.847554406377936"/>
          <c:h val="0.0716114790286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669252316311"/>
          <c:y val="0.0958771077955328"/>
          <c:w val="0.9673023055376"/>
          <c:h val="0.865895647567759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월평3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월평3동!$K$15:$K$34</c:f>
              <c:numCache>
                <c:formatCode>General</c:formatCode>
                <c:ptCount val="20"/>
                <c:pt idx="0">
                  <c:v>28036</c:v>
                </c:pt>
                <c:pt idx="1">
                  <c:v>28094</c:v>
                </c:pt>
                <c:pt idx="2">
                  <c:v>28151</c:v>
                </c:pt>
                <c:pt idx="3">
                  <c:v>28209</c:v>
                </c:pt>
                <c:pt idx="4">
                  <c:v>28266</c:v>
                </c:pt>
                <c:pt idx="5">
                  <c:v>28324</c:v>
                </c:pt>
                <c:pt idx="6">
                  <c:v>28381</c:v>
                </c:pt>
                <c:pt idx="7">
                  <c:v>28439</c:v>
                </c:pt>
                <c:pt idx="8">
                  <c:v>28496</c:v>
                </c:pt>
                <c:pt idx="9">
                  <c:v>28553</c:v>
                </c:pt>
                <c:pt idx="10">
                  <c:v>28611</c:v>
                </c:pt>
                <c:pt idx="11">
                  <c:v>28668</c:v>
                </c:pt>
                <c:pt idx="12">
                  <c:v>28726</c:v>
                </c:pt>
                <c:pt idx="13">
                  <c:v>28783</c:v>
                </c:pt>
                <c:pt idx="14">
                  <c:v>28841</c:v>
                </c:pt>
                <c:pt idx="15">
                  <c:v>28898</c:v>
                </c:pt>
                <c:pt idx="16">
                  <c:v>28956</c:v>
                </c:pt>
                <c:pt idx="17">
                  <c:v>29013</c:v>
                </c:pt>
                <c:pt idx="18">
                  <c:v>29070</c:v>
                </c:pt>
                <c:pt idx="19">
                  <c:v>29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월평3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월평3동!$L$15:$L$34</c:f>
              <c:numCache>
                <c:formatCode>General</c:formatCode>
                <c:ptCount val="20"/>
                <c:pt idx="0">
                  <c:v>28037</c:v>
                </c:pt>
                <c:pt idx="1">
                  <c:v>28095</c:v>
                </c:pt>
                <c:pt idx="2">
                  <c:v>28153</c:v>
                </c:pt>
                <c:pt idx="3">
                  <c:v>28212</c:v>
                </c:pt>
                <c:pt idx="4">
                  <c:v>28270</c:v>
                </c:pt>
                <c:pt idx="5">
                  <c:v>28329</c:v>
                </c:pt>
                <c:pt idx="6">
                  <c:v>28388</c:v>
                </c:pt>
                <c:pt idx="7">
                  <c:v>28447</c:v>
                </c:pt>
                <c:pt idx="8">
                  <c:v>28506</c:v>
                </c:pt>
                <c:pt idx="9">
                  <c:v>28565</c:v>
                </c:pt>
                <c:pt idx="10">
                  <c:v>28624</c:v>
                </c:pt>
                <c:pt idx="11">
                  <c:v>28684</c:v>
                </c:pt>
                <c:pt idx="12">
                  <c:v>28743</c:v>
                </c:pt>
                <c:pt idx="13">
                  <c:v>28803</c:v>
                </c:pt>
                <c:pt idx="14">
                  <c:v>28862</c:v>
                </c:pt>
                <c:pt idx="15">
                  <c:v>28922</c:v>
                </c:pt>
                <c:pt idx="16">
                  <c:v>28982</c:v>
                </c:pt>
                <c:pt idx="17">
                  <c:v>29042</c:v>
                </c:pt>
                <c:pt idx="18">
                  <c:v>29103</c:v>
                </c:pt>
                <c:pt idx="19">
                  <c:v>291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월평3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월평3동!$M$15:$M$34</c:f>
              <c:numCache>
                <c:formatCode>General</c:formatCode>
                <c:ptCount val="20"/>
                <c:pt idx="0">
                  <c:v>28749</c:v>
                </c:pt>
                <c:pt idx="1">
                  <c:v>28723</c:v>
                </c:pt>
                <c:pt idx="2">
                  <c:v>28696</c:v>
                </c:pt>
                <c:pt idx="3">
                  <c:v>28669</c:v>
                </c:pt>
                <c:pt idx="4">
                  <c:v>28643</c:v>
                </c:pt>
                <c:pt idx="5">
                  <c:v>28616</c:v>
                </c:pt>
                <c:pt idx="6">
                  <c:v>28590</c:v>
                </c:pt>
                <c:pt idx="7">
                  <c:v>28563</c:v>
                </c:pt>
                <c:pt idx="8">
                  <c:v>28537</c:v>
                </c:pt>
                <c:pt idx="9">
                  <c:v>28510</c:v>
                </c:pt>
                <c:pt idx="10">
                  <c:v>28484</c:v>
                </c:pt>
                <c:pt idx="11">
                  <c:v>28457</c:v>
                </c:pt>
                <c:pt idx="12">
                  <c:v>28431</c:v>
                </c:pt>
                <c:pt idx="13">
                  <c:v>28404</c:v>
                </c:pt>
                <c:pt idx="14">
                  <c:v>28378</c:v>
                </c:pt>
                <c:pt idx="15">
                  <c:v>28352</c:v>
                </c:pt>
                <c:pt idx="16">
                  <c:v>28326</c:v>
                </c:pt>
                <c:pt idx="17">
                  <c:v>28299</c:v>
                </c:pt>
                <c:pt idx="18">
                  <c:v>28273</c:v>
                </c:pt>
                <c:pt idx="19">
                  <c:v>282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월평3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월평3동!$N$15:$N$34</c:f>
              <c:numCache>
                <c:formatCode>General</c:formatCode>
                <c:ptCount val="20"/>
                <c:pt idx="0">
                  <c:v>28749</c:v>
                </c:pt>
                <c:pt idx="1">
                  <c:v>28719</c:v>
                </c:pt>
                <c:pt idx="2">
                  <c:v>28689</c:v>
                </c:pt>
                <c:pt idx="3">
                  <c:v>28660</c:v>
                </c:pt>
                <c:pt idx="4">
                  <c:v>28630</c:v>
                </c:pt>
                <c:pt idx="5">
                  <c:v>28600</c:v>
                </c:pt>
                <c:pt idx="6">
                  <c:v>28570</c:v>
                </c:pt>
                <c:pt idx="7">
                  <c:v>28540</c:v>
                </c:pt>
                <c:pt idx="8">
                  <c:v>28510</c:v>
                </c:pt>
                <c:pt idx="9">
                  <c:v>28480</c:v>
                </c:pt>
                <c:pt idx="10">
                  <c:v>28450</c:v>
                </c:pt>
                <c:pt idx="11">
                  <c:v>28420</c:v>
                </c:pt>
                <c:pt idx="12">
                  <c:v>28390</c:v>
                </c:pt>
                <c:pt idx="13">
                  <c:v>28360</c:v>
                </c:pt>
                <c:pt idx="14">
                  <c:v>28330</c:v>
                </c:pt>
                <c:pt idx="15">
                  <c:v>28300</c:v>
                </c:pt>
                <c:pt idx="16">
                  <c:v>28270</c:v>
                </c:pt>
                <c:pt idx="17">
                  <c:v>28240</c:v>
                </c:pt>
                <c:pt idx="18">
                  <c:v>28210</c:v>
                </c:pt>
                <c:pt idx="19">
                  <c:v>281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월평3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월평3동!$O$15:$O$34</c:f>
              <c:numCache>
                <c:formatCode>General</c:formatCode>
                <c:ptCount val="20"/>
                <c:pt idx="0">
                  <c:v>28392.75</c:v>
                </c:pt>
                <c:pt idx="1">
                  <c:v>28407.75</c:v>
                </c:pt>
                <c:pt idx="2">
                  <c:v>28422.25</c:v>
                </c:pt>
                <c:pt idx="3">
                  <c:v>28437.5</c:v>
                </c:pt>
                <c:pt idx="4">
                  <c:v>28452.25</c:v>
                </c:pt>
                <c:pt idx="5">
                  <c:v>28467.25</c:v>
                </c:pt>
                <c:pt idx="6">
                  <c:v>28482.25</c:v>
                </c:pt>
                <c:pt idx="7">
                  <c:v>28497.25</c:v>
                </c:pt>
                <c:pt idx="8">
                  <c:v>28512.25</c:v>
                </c:pt>
                <c:pt idx="9">
                  <c:v>28527</c:v>
                </c:pt>
                <c:pt idx="10">
                  <c:v>28542.25</c:v>
                </c:pt>
                <c:pt idx="11">
                  <c:v>28557.25</c:v>
                </c:pt>
                <c:pt idx="12">
                  <c:v>28572.5</c:v>
                </c:pt>
                <c:pt idx="13">
                  <c:v>28587.5</c:v>
                </c:pt>
                <c:pt idx="14">
                  <c:v>28602.75</c:v>
                </c:pt>
                <c:pt idx="15">
                  <c:v>28618</c:v>
                </c:pt>
                <c:pt idx="16">
                  <c:v>28633.5</c:v>
                </c:pt>
                <c:pt idx="17">
                  <c:v>28648.5</c:v>
                </c:pt>
                <c:pt idx="18">
                  <c:v>28664</c:v>
                </c:pt>
                <c:pt idx="19">
                  <c:v>28679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17027"/>
        <c:axId val="11694888"/>
      </c:lineChart>
      <c:catAx>
        <c:axId val="23417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15266106442577"/>
              <c:y val="0.932285689061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1694888"/>
        <c:crossesAt val="0"/>
        <c:auto val="1"/>
        <c:lblAlgn val="ctr"/>
        <c:lblOffset val="100"/>
        <c:noMultiLvlLbl val="0"/>
      </c:catAx>
      <c:valAx>
        <c:axId val="11694888"/>
        <c:scaling>
          <c:orientation val="minMax"/>
          <c:min val="2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10084033613445"/>
              <c:y val="0.02895735852388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34170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861236802413"/>
          <c:y val="0.020658603337159"/>
          <c:w val="0.849439775910364"/>
          <c:h val="0.0715988346428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669252316311"/>
          <c:y val="0.0931055311070843"/>
          <c:w val="0.962669683257919"/>
          <c:h val="0.867201656743464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만년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만년동!$K$15:$K$34</c:f>
              <c:numCache>
                <c:formatCode>General</c:formatCode>
                <c:ptCount val="20"/>
                <c:pt idx="0">
                  <c:v>16988</c:v>
                </c:pt>
                <c:pt idx="1">
                  <c:v>17108</c:v>
                </c:pt>
                <c:pt idx="2">
                  <c:v>17228</c:v>
                </c:pt>
                <c:pt idx="3">
                  <c:v>17348</c:v>
                </c:pt>
                <c:pt idx="4">
                  <c:v>17467</c:v>
                </c:pt>
                <c:pt idx="5">
                  <c:v>17587</c:v>
                </c:pt>
                <c:pt idx="6">
                  <c:v>17707</c:v>
                </c:pt>
                <c:pt idx="7">
                  <c:v>17827</c:v>
                </c:pt>
                <c:pt idx="8">
                  <c:v>17947</c:v>
                </c:pt>
                <c:pt idx="9">
                  <c:v>18067</c:v>
                </c:pt>
                <c:pt idx="10">
                  <c:v>18187</c:v>
                </c:pt>
                <c:pt idx="11">
                  <c:v>18307</c:v>
                </c:pt>
                <c:pt idx="12">
                  <c:v>18427</c:v>
                </c:pt>
                <c:pt idx="13">
                  <c:v>18546</c:v>
                </c:pt>
                <c:pt idx="14">
                  <c:v>18666</c:v>
                </c:pt>
                <c:pt idx="15">
                  <c:v>18786</c:v>
                </c:pt>
                <c:pt idx="16">
                  <c:v>18906</c:v>
                </c:pt>
                <c:pt idx="17">
                  <c:v>19026</c:v>
                </c:pt>
                <c:pt idx="18">
                  <c:v>19146</c:v>
                </c:pt>
                <c:pt idx="19">
                  <c:v>192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만년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만년동!$L$15:$L$34</c:f>
              <c:numCache>
                <c:formatCode>General</c:formatCode>
                <c:ptCount val="20"/>
                <c:pt idx="0">
                  <c:v>16992</c:v>
                </c:pt>
                <c:pt idx="1">
                  <c:v>17118</c:v>
                </c:pt>
                <c:pt idx="2">
                  <c:v>17244</c:v>
                </c:pt>
                <c:pt idx="3">
                  <c:v>17371</c:v>
                </c:pt>
                <c:pt idx="4">
                  <c:v>17499</c:v>
                </c:pt>
                <c:pt idx="5">
                  <c:v>17628</c:v>
                </c:pt>
                <c:pt idx="6">
                  <c:v>17758</c:v>
                </c:pt>
                <c:pt idx="7">
                  <c:v>17889</c:v>
                </c:pt>
                <c:pt idx="8">
                  <c:v>18021</c:v>
                </c:pt>
                <c:pt idx="9">
                  <c:v>18154</c:v>
                </c:pt>
                <c:pt idx="10">
                  <c:v>18287</c:v>
                </c:pt>
                <c:pt idx="11">
                  <c:v>18422</c:v>
                </c:pt>
                <c:pt idx="12">
                  <c:v>18558</c:v>
                </c:pt>
                <c:pt idx="13">
                  <c:v>18695</c:v>
                </c:pt>
                <c:pt idx="14">
                  <c:v>18833</c:v>
                </c:pt>
                <c:pt idx="15">
                  <c:v>18972</c:v>
                </c:pt>
                <c:pt idx="16">
                  <c:v>19111</c:v>
                </c:pt>
                <c:pt idx="17">
                  <c:v>19252</c:v>
                </c:pt>
                <c:pt idx="18">
                  <c:v>19394</c:v>
                </c:pt>
                <c:pt idx="19">
                  <c:v>195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만년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만년동!$M$15:$M$34</c:f>
              <c:numCache>
                <c:formatCode>General</c:formatCode>
                <c:ptCount val="20"/>
                <c:pt idx="0">
                  <c:v>17560</c:v>
                </c:pt>
                <c:pt idx="1">
                  <c:v>17726</c:v>
                </c:pt>
                <c:pt idx="2">
                  <c:v>17894</c:v>
                </c:pt>
                <c:pt idx="3">
                  <c:v>18063</c:v>
                </c:pt>
                <c:pt idx="4">
                  <c:v>18234</c:v>
                </c:pt>
                <c:pt idx="5">
                  <c:v>18407</c:v>
                </c:pt>
                <c:pt idx="6">
                  <c:v>18581</c:v>
                </c:pt>
                <c:pt idx="7">
                  <c:v>18757</c:v>
                </c:pt>
                <c:pt idx="8">
                  <c:v>18934</c:v>
                </c:pt>
                <c:pt idx="9">
                  <c:v>19114</c:v>
                </c:pt>
                <c:pt idx="10">
                  <c:v>19294</c:v>
                </c:pt>
                <c:pt idx="11">
                  <c:v>19477</c:v>
                </c:pt>
                <c:pt idx="12">
                  <c:v>19661</c:v>
                </c:pt>
                <c:pt idx="13">
                  <c:v>19847</c:v>
                </c:pt>
                <c:pt idx="14">
                  <c:v>20035</c:v>
                </c:pt>
                <c:pt idx="15">
                  <c:v>20225</c:v>
                </c:pt>
                <c:pt idx="16">
                  <c:v>20416</c:v>
                </c:pt>
                <c:pt idx="17">
                  <c:v>20609</c:v>
                </c:pt>
                <c:pt idx="18">
                  <c:v>20804</c:v>
                </c:pt>
                <c:pt idx="19">
                  <c:v>210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만년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만년동!$N$15:$N$34</c:f>
              <c:numCache>
                <c:formatCode>General</c:formatCode>
                <c:ptCount val="20"/>
                <c:pt idx="0">
                  <c:v>17540</c:v>
                </c:pt>
                <c:pt idx="1">
                  <c:v>17696</c:v>
                </c:pt>
                <c:pt idx="2">
                  <c:v>17852</c:v>
                </c:pt>
                <c:pt idx="3">
                  <c:v>18008</c:v>
                </c:pt>
                <c:pt idx="4">
                  <c:v>18164</c:v>
                </c:pt>
                <c:pt idx="5">
                  <c:v>18320</c:v>
                </c:pt>
                <c:pt idx="6">
                  <c:v>18476</c:v>
                </c:pt>
                <c:pt idx="7">
                  <c:v>18631</c:v>
                </c:pt>
                <c:pt idx="8">
                  <c:v>18787</c:v>
                </c:pt>
                <c:pt idx="9">
                  <c:v>18942</c:v>
                </c:pt>
                <c:pt idx="10">
                  <c:v>19097</c:v>
                </c:pt>
                <c:pt idx="11">
                  <c:v>19251</c:v>
                </c:pt>
                <c:pt idx="12">
                  <c:v>19406</c:v>
                </c:pt>
                <c:pt idx="13">
                  <c:v>19560</c:v>
                </c:pt>
                <c:pt idx="14">
                  <c:v>19714</c:v>
                </c:pt>
                <c:pt idx="15">
                  <c:v>19867</c:v>
                </c:pt>
                <c:pt idx="16">
                  <c:v>20021</c:v>
                </c:pt>
                <c:pt idx="17">
                  <c:v>20173</c:v>
                </c:pt>
                <c:pt idx="18">
                  <c:v>20326</c:v>
                </c:pt>
                <c:pt idx="19">
                  <c:v>204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만년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만년동!$O$15:$O$34</c:f>
              <c:numCache>
                <c:formatCode>General</c:formatCode>
                <c:ptCount val="20"/>
                <c:pt idx="0">
                  <c:v>17270</c:v>
                </c:pt>
                <c:pt idx="1">
                  <c:v>17412</c:v>
                </c:pt>
                <c:pt idx="2">
                  <c:v>17554.5</c:v>
                </c:pt>
                <c:pt idx="3">
                  <c:v>17697.5</c:v>
                </c:pt>
                <c:pt idx="4">
                  <c:v>17841</c:v>
                </c:pt>
                <c:pt idx="5">
                  <c:v>17985.5</c:v>
                </c:pt>
                <c:pt idx="6">
                  <c:v>18130.5</c:v>
                </c:pt>
                <c:pt idx="7">
                  <c:v>18276</c:v>
                </c:pt>
                <c:pt idx="8">
                  <c:v>18422.25</c:v>
                </c:pt>
                <c:pt idx="9">
                  <c:v>18569.25</c:v>
                </c:pt>
                <c:pt idx="10">
                  <c:v>18716.25</c:v>
                </c:pt>
                <c:pt idx="11">
                  <c:v>18864.25</c:v>
                </c:pt>
                <c:pt idx="12">
                  <c:v>19013</c:v>
                </c:pt>
                <c:pt idx="13">
                  <c:v>19162</c:v>
                </c:pt>
                <c:pt idx="14">
                  <c:v>19312</c:v>
                </c:pt>
                <c:pt idx="15">
                  <c:v>19462.5</c:v>
                </c:pt>
                <c:pt idx="16">
                  <c:v>19613.5</c:v>
                </c:pt>
                <c:pt idx="17">
                  <c:v>19765</c:v>
                </c:pt>
                <c:pt idx="18">
                  <c:v>19917.5</c:v>
                </c:pt>
                <c:pt idx="19">
                  <c:v>2007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24647"/>
        <c:axId val="20038919"/>
      </c:lineChart>
      <c:catAx>
        <c:axId val="16224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10902822667529"/>
              <c:y val="0.933902838898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0038919"/>
        <c:crossesAt val="0"/>
        <c:auto val="1"/>
        <c:lblAlgn val="ctr"/>
        <c:lblOffset val="100"/>
        <c:noMultiLvlLbl val="0"/>
      </c:catAx>
      <c:valAx>
        <c:axId val="20038919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10084033613445"/>
              <c:y val="0.028302700837000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62246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248006895066"/>
          <c:y val="0.0215721805160066"/>
          <c:w val="0.841844430079724"/>
          <c:h val="0.0699801535939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887234272148"/>
          <c:y val="0.0944812362030905"/>
          <c:w val="0.965360958238912"/>
          <c:h val="0.867284768211921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가수원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가수원동!$K$15:$K$34</c:f>
              <c:numCache>
                <c:formatCode>General</c:formatCode>
                <c:ptCount val="20"/>
                <c:pt idx="0">
                  <c:v>74608</c:v>
                </c:pt>
                <c:pt idx="1">
                  <c:v>79799</c:v>
                </c:pt>
                <c:pt idx="2">
                  <c:v>84990</c:v>
                </c:pt>
                <c:pt idx="3">
                  <c:v>90181</c:v>
                </c:pt>
                <c:pt idx="4">
                  <c:v>95372</c:v>
                </c:pt>
                <c:pt idx="5">
                  <c:v>100563</c:v>
                </c:pt>
                <c:pt idx="6">
                  <c:v>105754</c:v>
                </c:pt>
                <c:pt idx="7">
                  <c:v>110945</c:v>
                </c:pt>
                <c:pt idx="8">
                  <c:v>116136</c:v>
                </c:pt>
                <c:pt idx="9">
                  <c:v>121327</c:v>
                </c:pt>
                <c:pt idx="10">
                  <c:v>126518</c:v>
                </c:pt>
                <c:pt idx="11">
                  <c:v>131709</c:v>
                </c:pt>
                <c:pt idx="12">
                  <c:v>136900</c:v>
                </c:pt>
                <c:pt idx="13">
                  <c:v>142091</c:v>
                </c:pt>
                <c:pt idx="14">
                  <c:v>147282</c:v>
                </c:pt>
                <c:pt idx="15">
                  <c:v>152473</c:v>
                </c:pt>
                <c:pt idx="16">
                  <c:v>157664</c:v>
                </c:pt>
                <c:pt idx="17">
                  <c:v>162855</c:v>
                </c:pt>
                <c:pt idx="18">
                  <c:v>168046</c:v>
                </c:pt>
                <c:pt idx="19">
                  <c:v>1732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가수원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가수원동!$L$15:$L$34</c:f>
              <c:numCache>
                <c:formatCode>General</c:formatCode>
                <c:ptCount val="20"/>
                <c:pt idx="0">
                  <c:v>78597</c:v>
                </c:pt>
                <c:pt idx="1">
                  <c:v>88992</c:v>
                </c:pt>
                <c:pt idx="2">
                  <c:v>100761</c:v>
                </c:pt>
                <c:pt idx="3">
                  <c:v>114086</c:v>
                </c:pt>
                <c:pt idx="4">
                  <c:v>129174</c:v>
                </c:pt>
                <c:pt idx="5">
                  <c:v>146257</c:v>
                </c:pt>
                <c:pt idx="6">
                  <c:v>165600</c:v>
                </c:pt>
                <c:pt idx="7">
                  <c:v>187500</c:v>
                </c:pt>
                <c:pt idx="8">
                  <c:v>212297</c:v>
                </c:pt>
                <c:pt idx="9">
                  <c:v>240373</c:v>
                </c:pt>
                <c:pt idx="10">
                  <c:v>272162</c:v>
                </c:pt>
                <c:pt idx="11">
                  <c:v>308156</c:v>
                </c:pt>
                <c:pt idx="12">
                  <c:v>348909</c:v>
                </c:pt>
                <c:pt idx="13">
                  <c:v>395052</c:v>
                </c:pt>
                <c:pt idx="14">
                  <c:v>447297</c:v>
                </c:pt>
                <c:pt idx="15">
                  <c:v>506452</c:v>
                </c:pt>
                <c:pt idx="16">
                  <c:v>573430</c:v>
                </c:pt>
                <c:pt idx="17">
                  <c:v>649266</c:v>
                </c:pt>
                <c:pt idx="18">
                  <c:v>735130</c:v>
                </c:pt>
                <c:pt idx="19">
                  <c:v>8323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가수원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가수원동!$M$15:$M$34</c:f>
              <c:numCache>
                <c:formatCode>General</c:formatCode>
                <c:ptCount val="20"/>
                <c:pt idx="0">
                  <c:v>93586</c:v>
                </c:pt>
                <c:pt idx="1">
                  <c:v>104725</c:v>
                </c:pt>
                <c:pt idx="2">
                  <c:v>117190</c:v>
                </c:pt>
                <c:pt idx="3">
                  <c:v>131139</c:v>
                </c:pt>
                <c:pt idx="4">
                  <c:v>146748</c:v>
                </c:pt>
                <c:pt idx="5">
                  <c:v>164215</c:v>
                </c:pt>
                <c:pt idx="6">
                  <c:v>183761</c:v>
                </c:pt>
                <c:pt idx="7">
                  <c:v>205634</c:v>
                </c:pt>
                <c:pt idx="8">
                  <c:v>230110</c:v>
                </c:pt>
                <c:pt idx="9">
                  <c:v>257499</c:v>
                </c:pt>
                <c:pt idx="10">
                  <c:v>288149</c:v>
                </c:pt>
                <c:pt idx="11">
                  <c:v>322446</c:v>
                </c:pt>
                <c:pt idx="12">
                  <c:v>360826</c:v>
                </c:pt>
                <c:pt idx="13">
                  <c:v>403774</c:v>
                </c:pt>
                <c:pt idx="14">
                  <c:v>451834</c:v>
                </c:pt>
                <c:pt idx="15">
                  <c:v>505615</c:v>
                </c:pt>
                <c:pt idx="16">
                  <c:v>565796</c:v>
                </c:pt>
                <c:pt idx="17">
                  <c:v>633141</c:v>
                </c:pt>
                <c:pt idx="18">
                  <c:v>708502</c:v>
                </c:pt>
                <c:pt idx="19">
                  <c:v>7928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가수원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가수원동!$N$15:$N$34</c:f>
              <c:numCache>
                <c:formatCode>General</c:formatCode>
                <c:ptCount val="20"/>
                <c:pt idx="0">
                  <c:v>81013</c:v>
                </c:pt>
                <c:pt idx="1">
                  <c:v>85114</c:v>
                </c:pt>
                <c:pt idx="2">
                  <c:v>88788</c:v>
                </c:pt>
                <c:pt idx="3">
                  <c:v>92033</c:v>
                </c:pt>
                <c:pt idx="4">
                  <c:v>94867</c:v>
                </c:pt>
                <c:pt idx="5">
                  <c:v>97315</c:v>
                </c:pt>
                <c:pt idx="6">
                  <c:v>99411</c:v>
                </c:pt>
                <c:pt idx="7">
                  <c:v>101193</c:v>
                </c:pt>
                <c:pt idx="8">
                  <c:v>102696</c:v>
                </c:pt>
                <c:pt idx="9">
                  <c:v>103959</c:v>
                </c:pt>
                <c:pt idx="10">
                  <c:v>105013</c:v>
                </c:pt>
                <c:pt idx="11">
                  <c:v>105891</c:v>
                </c:pt>
                <c:pt idx="12">
                  <c:v>106619</c:v>
                </c:pt>
                <c:pt idx="13">
                  <c:v>107222</c:v>
                </c:pt>
                <c:pt idx="14">
                  <c:v>107719</c:v>
                </c:pt>
                <c:pt idx="15">
                  <c:v>108129</c:v>
                </c:pt>
                <c:pt idx="16">
                  <c:v>108467</c:v>
                </c:pt>
                <c:pt idx="17">
                  <c:v>108744</c:v>
                </c:pt>
                <c:pt idx="18">
                  <c:v>108971</c:v>
                </c:pt>
                <c:pt idx="19">
                  <c:v>1091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가수원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가수원동!$O$15:$O$34</c:f>
              <c:numCache>
                <c:formatCode>General</c:formatCode>
                <c:ptCount val="20"/>
                <c:pt idx="0">
                  <c:v>81951</c:v>
                </c:pt>
                <c:pt idx="1">
                  <c:v>89657.5</c:v>
                </c:pt>
                <c:pt idx="2">
                  <c:v>97932.25</c:v>
                </c:pt>
                <c:pt idx="3">
                  <c:v>106859.75</c:v>
                </c:pt>
                <c:pt idx="4">
                  <c:v>116540.25</c:v>
                </c:pt>
                <c:pt idx="5">
                  <c:v>127087.5</c:v>
                </c:pt>
                <c:pt idx="6">
                  <c:v>138631.5</c:v>
                </c:pt>
                <c:pt idx="7">
                  <c:v>151318</c:v>
                </c:pt>
                <c:pt idx="8">
                  <c:v>165309.75</c:v>
                </c:pt>
                <c:pt idx="9">
                  <c:v>180789.5</c:v>
                </c:pt>
                <c:pt idx="10">
                  <c:v>197960.5</c:v>
                </c:pt>
                <c:pt idx="11">
                  <c:v>217050.5</c:v>
                </c:pt>
                <c:pt idx="12">
                  <c:v>238313.5</c:v>
                </c:pt>
                <c:pt idx="13">
                  <c:v>262034.75</c:v>
                </c:pt>
                <c:pt idx="14">
                  <c:v>288533</c:v>
                </c:pt>
                <c:pt idx="15">
                  <c:v>318167.25</c:v>
                </c:pt>
                <c:pt idx="16">
                  <c:v>351339.25</c:v>
                </c:pt>
                <c:pt idx="17">
                  <c:v>388501.5</c:v>
                </c:pt>
                <c:pt idx="18">
                  <c:v>430162.25</c:v>
                </c:pt>
                <c:pt idx="19">
                  <c:v>476894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03281"/>
        <c:axId val="34338675"/>
      </c:lineChart>
      <c:catAx>
        <c:axId val="24203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13510305384698"/>
              <c:y val="0.932273730684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4338675"/>
        <c:crossesAt val="0"/>
        <c:auto val="1"/>
        <c:lblAlgn val="ctr"/>
        <c:lblOffset val="100"/>
        <c:noMultiLvlLbl val="0"/>
      </c:catAx>
      <c:valAx>
        <c:axId val="34338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10424085464552"/>
              <c:y val="0.02896247240618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42032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142333009604"/>
          <c:y val="0.0223399558498896"/>
          <c:w val="0.841318657602245"/>
          <c:h val="0.0716114790286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261150614092"/>
          <c:y val="0.0933964746119442"/>
          <c:w val="0.961215255332902"/>
          <c:h val="0.871437341050601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판암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판암1동!$K$15:$K$34</c:f>
              <c:numCache>
                <c:formatCode>General</c:formatCode>
                <c:ptCount val="20"/>
                <c:pt idx="0">
                  <c:v>13246</c:v>
                </c:pt>
                <c:pt idx="1">
                  <c:v>13106</c:v>
                </c:pt>
                <c:pt idx="2">
                  <c:v>12965</c:v>
                </c:pt>
                <c:pt idx="3">
                  <c:v>12825</c:v>
                </c:pt>
                <c:pt idx="4">
                  <c:v>12685</c:v>
                </c:pt>
                <c:pt idx="5">
                  <c:v>12545</c:v>
                </c:pt>
                <c:pt idx="6">
                  <c:v>12404</c:v>
                </c:pt>
                <c:pt idx="7">
                  <c:v>12264</c:v>
                </c:pt>
                <c:pt idx="8">
                  <c:v>12124</c:v>
                </c:pt>
                <c:pt idx="9">
                  <c:v>11984</c:v>
                </c:pt>
                <c:pt idx="10">
                  <c:v>11844</c:v>
                </c:pt>
                <c:pt idx="11">
                  <c:v>11703</c:v>
                </c:pt>
                <c:pt idx="12">
                  <c:v>11563</c:v>
                </c:pt>
                <c:pt idx="13">
                  <c:v>11423</c:v>
                </c:pt>
                <c:pt idx="14">
                  <c:v>11283</c:v>
                </c:pt>
                <c:pt idx="15">
                  <c:v>11142</c:v>
                </c:pt>
                <c:pt idx="16">
                  <c:v>11002</c:v>
                </c:pt>
                <c:pt idx="17">
                  <c:v>10862</c:v>
                </c:pt>
                <c:pt idx="18">
                  <c:v>10722</c:v>
                </c:pt>
                <c:pt idx="19">
                  <c:v>105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판암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판암1동!$L$15:$L$34</c:f>
              <c:numCache>
                <c:formatCode>General</c:formatCode>
                <c:ptCount val="20"/>
                <c:pt idx="0">
                  <c:v>13253</c:v>
                </c:pt>
                <c:pt idx="1">
                  <c:v>13121</c:v>
                </c:pt>
                <c:pt idx="2">
                  <c:v>12990</c:v>
                </c:pt>
                <c:pt idx="3">
                  <c:v>12861</c:v>
                </c:pt>
                <c:pt idx="4">
                  <c:v>12732</c:v>
                </c:pt>
                <c:pt idx="5">
                  <c:v>12606</c:v>
                </c:pt>
                <c:pt idx="6">
                  <c:v>12480</c:v>
                </c:pt>
                <c:pt idx="7">
                  <c:v>12356</c:v>
                </c:pt>
                <c:pt idx="8">
                  <c:v>12233</c:v>
                </c:pt>
                <c:pt idx="9">
                  <c:v>12111</c:v>
                </c:pt>
                <c:pt idx="10">
                  <c:v>11990</c:v>
                </c:pt>
                <c:pt idx="11">
                  <c:v>11871</c:v>
                </c:pt>
                <c:pt idx="12">
                  <c:v>11753</c:v>
                </c:pt>
                <c:pt idx="13">
                  <c:v>11636</c:v>
                </c:pt>
                <c:pt idx="14">
                  <c:v>11520</c:v>
                </c:pt>
                <c:pt idx="15">
                  <c:v>11405</c:v>
                </c:pt>
                <c:pt idx="16">
                  <c:v>11291</c:v>
                </c:pt>
                <c:pt idx="17">
                  <c:v>11179</c:v>
                </c:pt>
                <c:pt idx="18">
                  <c:v>11067</c:v>
                </c:pt>
                <c:pt idx="19">
                  <c:v>109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판암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판암1동!$M$15:$M$34</c:f>
              <c:numCache>
                <c:formatCode>General</c:formatCode>
                <c:ptCount val="20"/>
                <c:pt idx="0">
                  <c:v>13495</c:v>
                </c:pt>
                <c:pt idx="1">
                  <c:v>13358</c:v>
                </c:pt>
                <c:pt idx="2">
                  <c:v>13221</c:v>
                </c:pt>
                <c:pt idx="3">
                  <c:v>13087</c:v>
                </c:pt>
                <c:pt idx="4">
                  <c:v>12954</c:v>
                </c:pt>
                <c:pt idx="5">
                  <c:v>12822</c:v>
                </c:pt>
                <c:pt idx="6">
                  <c:v>12691</c:v>
                </c:pt>
                <c:pt idx="7">
                  <c:v>12562</c:v>
                </c:pt>
                <c:pt idx="8">
                  <c:v>12434</c:v>
                </c:pt>
                <c:pt idx="9">
                  <c:v>12307</c:v>
                </c:pt>
                <c:pt idx="10">
                  <c:v>12182</c:v>
                </c:pt>
                <c:pt idx="11">
                  <c:v>12058</c:v>
                </c:pt>
                <c:pt idx="12">
                  <c:v>11935</c:v>
                </c:pt>
                <c:pt idx="13">
                  <c:v>11813</c:v>
                </c:pt>
                <c:pt idx="14">
                  <c:v>11693</c:v>
                </c:pt>
                <c:pt idx="15">
                  <c:v>11574</c:v>
                </c:pt>
                <c:pt idx="16">
                  <c:v>11456</c:v>
                </c:pt>
                <c:pt idx="17">
                  <c:v>11340</c:v>
                </c:pt>
                <c:pt idx="18">
                  <c:v>11224</c:v>
                </c:pt>
                <c:pt idx="19">
                  <c:v>111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판암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판암1동!$N$15:$N$34</c:f>
              <c:numCache>
                <c:formatCode>General</c:formatCode>
                <c:ptCount val="20"/>
                <c:pt idx="0">
                  <c:v>13493</c:v>
                </c:pt>
                <c:pt idx="1">
                  <c:v>13350</c:v>
                </c:pt>
                <c:pt idx="2">
                  <c:v>13207</c:v>
                </c:pt>
                <c:pt idx="3">
                  <c:v>13065</c:v>
                </c:pt>
                <c:pt idx="4">
                  <c:v>12923</c:v>
                </c:pt>
                <c:pt idx="5">
                  <c:v>12781</c:v>
                </c:pt>
                <c:pt idx="6">
                  <c:v>12639</c:v>
                </c:pt>
                <c:pt idx="7">
                  <c:v>12498</c:v>
                </c:pt>
                <c:pt idx="8">
                  <c:v>12358</c:v>
                </c:pt>
                <c:pt idx="9">
                  <c:v>12218</c:v>
                </c:pt>
                <c:pt idx="10">
                  <c:v>12078</c:v>
                </c:pt>
                <c:pt idx="11">
                  <c:v>11939</c:v>
                </c:pt>
                <c:pt idx="12">
                  <c:v>11801</c:v>
                </c:pt>
                <c:pt idx="13">
                  <c:v>11663</c:v>
                </c:pt>
                <c:pt idx="14">
                  <c:v>11525</c:v>
                </c:pt>
                <c:pt idx="15">
                  <c:v>11389</c:v>
                </c:pt>
                <c:pt idx="16">
                  <c:v>11252</c:v>
                </c:pt>
                <c:pt idx="17">
                  <c:v>11117</c:v>
                </c:pt>
                <c:pt idx="18">
                  <c:v>10982</c:v>
                </c:pt>
                <c:pt idx="19">
                  <c:v>108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판암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판암1동!$O$15:$O$34</c:f>
              <c:numCache>
                <c:formatCode>General</c:formatCode>
                <c:ptCount val="20"/>
                <c:pt idx="0">
                  <c:v>13371.75</c:v>
                </c:pt>
                <c:pt idx="1">
                  <c:v>13233.75</c:v>
                </c:pt>
                <c:pt idx="2">
                  <c:v>13095.75</c:v>
                </c:pt>
                <c:pt idx="3">
                  <c:v>12959.5</c:v>
                </c:pt>
                <c:pt idx="4">
                  <c:v>12823.5</c:v>
                </c:pt>
                <c:pt idx="5">
                  <c:v>12688.5</c:v>
                </c:pt>
                <c:pt idx="6">
                  <c:v>12553.5</c:v>
                </c:pt>
                <c:pt idx="7">
                  <c:v>12420</c:v>
                </c:pt>
                <c:pt idx="8">
                  <c:v>12287.25</c:v>
                </c:pt>
                <c:pt idx="9">
                  <c:v>12155</c:v>
                </c:pt>
                <c:pt idx="10">
                  <c:v>12023.5</c:v>
                </c:pt>
                <c:pt idx="11">
                  <c:v>11892.75</c:v>
                </c:pt>
                <c:pt idx="12">
                  <c:v>11763</c:v>
                </c:pt>
                <c:pt idx="13">
                  <c:v>11633.75</c:v>
                </c:pt>
                <c:pt idx="14">
                  <c:v>11505.25</c:v>
                </c:pt>
                <c:pt idx="15">
                  <c:v>11377.5</c:v>
                </c:pt>
                <c:pt idx="16">
                  <c:v>11250.25</c:v>
                </c:pt>
                <c:pt idx="17">
                  <c:v>11124.5</c:v>
                </c:pt>
                <c:pt idx="18">
                  <c:v>10998.75</c:v>
                </c:pt>
                <c:pt idx="19">
                  <c:v>10874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05911"/>
        <c:axId val="43897950"/>
      </c:lineChart>
      <c:catAx>
        <c:axId val="63605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22538246067658"/>
              <c:y val="0.932649302815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3897950"/>
        <c:crossesAt val="0"/>
        <c:auto val="1"/>
        <c:lblAlgn val="ctr"/>
        <c:lblOffset val="100"/>
        <c:noMultiLvlLbl val="0"/>
      </c:catAx>
      <c:valAx>
        <c:axId val="43897950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3409825468649"/>
              <c:y val="0.03770937472594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36059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706528765352"/>
          <c:y val="0.0219240550732263"/>
          <c:w val="0.843729799612153"/>
          <c:h val="0.0711216346575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935685766699"/>
          <c:y val="0.0944340212632896"/>
          <c:w val="0.941998489262976"/>
          <c:h val="0.866166353971232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기성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기성동!$K$15:$K$34</c:f>
              <c:numCache>
                <c:formatCode>General</c:formatCode>
                <c:ptCount val="20"/>
                <c:pt idx="0">
                  <c:v>4599</c:v>
                </c:pt>
                <c:pt idx="1">
                  <c:v>4525</c:v>
                </c:pt>
                <c:pt idx="2">
                  <c:v>4450</c:v>
                </c:pt>
                <c:pt idx="3">
                  <c:v>4376</c:v>
                </c:pt>
                <c:pt idx="4">
                  <c:v>4302</c:v>
                </c:pt>
                <c:pt idx="5">
                  <c:v>4228</c:v>
                </c:pt>
                <c:pt idx="6">
                  <c:v>4153</c:v>
                </c:pt>
                <c:pt idx="7">
                  <c:v>4079</c:v>
                </c:pt>
                <c:pt idx="8">
                  <c:v>4005</c:v>
                </c:pt>
                <c:pt idx="9">
                  <c:v>3931</c:v>
                </c:pt>
                <c:pt idx="10">
                  <c:v>3857</c:v>
                </c:pt>
                <c:pt idx="11">
                  <c:v>3782</c:v>
                </c:pt>
                <c:pt idx="12">
                  <c:v>3708</c:v>
                </c:pt>
                <c:pt idx="13">
                  <c:v>3634</c:v>
                </c:pt>
                <c:pt idx="14">
                  <c:v>3560</c:v>
                </c:pt>
                <c:pt idx="15">
                  <c:v>3485</c:v>
                </c:pt>
                <c:pt idx="16">
                  <c:v>3411</c:v>
                </c:pt>
                <c:pt idx="17">
                  <c:v>3337</c:v>
                </c:pt>
                <c:pt idx="18">
                  <c:v>3263</c:v>
                </c:pt>
                <c:pt idx="19">
                  <c:v>31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기성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기성동!$L$15:$L$34</c:f>
              <c:numCache>
                <c:formatCode>General</c:formatCode>
                <c:ptCount val="20"/>
                <c:pt idx="0">
                  <c:v>4604</c:v>
                </c:pt>
                <c:pt idx="1">
                  <c:v>4536</c:v>
                </c:pt>
                <c:pt idx="2">
                  <c:v>4469</c:v>
                </c:pt>
                <c:pt idx="3">
                  <c:v>4404</c:v>
                </c:pt>
                <c:pt idx="4">
                  <c:v>4339</c:v>
                </c:pt>
                <c:pt idx="5">
                  <c:v>4275</c:v>
                </c:pt>
                <c:pt idx="6">
                  <c:v>4212</c:v>
                </c:pt>
                <c:pt idx="7">
                  <c:v>4150</c:v>
                </c:pt>
                <c:pt idx="8">
                  <c:v>4089</c:v>
                </c:pt>
                <c:pt idx="9">
                  <c:v>4028</c:v>
                </c:pt>
                <c:pt idx="10">
                  <c:v>3969</c:v>
                </c:pt>
                <c:pt idx="11">
                  <c:v>3910</c:v>
                </c:pt>
                <c:pt idx="12">
                  <c:v>3853</c:v>
                </c:pt>
                <c:pt idx="13">
                  <c:v>3796</c:v>
                </c:pt>
                <c:pt idx="14">
                  <c:v>3740</c:v>
                </c:pt>
                <c:pt idx="15">
                  <c:v>3685</c:v>
                </c:pt>
                <c:pt idx="16">
                  <c:v>3631</c:v>
                </c:pt>
                <c:pt idx="17">
                  <c:v>3577</c:v>
                </c:pt>
                <c:pt idx="18">
                  <c:v>3524</c:v>
                </c:pt>
                <c:pt idx="19">
                  <c:v>34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기성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기성동!$M$15:$M$34</c:f>
              <c:numCache>
                <c:formatCode>General</c:formatCode>
                <c:ptCount val="20"/>
                <c:pt idx="0">
                  <c:v>4399</c:v>
                </c:pt>
                <c:pt idx="1">
                  <c:v>4319</c:v>
                </c:pt>
                <c:pt idx="2">
                  <c:v>4240</c:v>
                </c:pt>
                <c:pt idx="3">
                  <c:v>4163</c:v>
                </c:pt>
                <c:pt idx="4">
                  <c:v>4087</c:v>
                </c:pt>
                <c:pt idx="5">
                  <c:v>4013</c:v>
                </c:pt>
                <c:pt idx="6">
                  <c:v>3940</c:v>
                </c:pt>
                <c:pt idx="7">
                  <c:v>3868</c:v>
                </c:pt>
                <c:pt idx="8">
                  <c:v>3798</c:v>
                </c:pt>
                <c:pt idx="9">
                  <c:v>3728</c:v>
                </c:pt>
                <c:pt idx="10">
                  <c:v>3661</c:v>
                </c:pt>
                <c:pt idx="11">
                  <c:v>3594</c:v>
                </c:pt>
                <c:pt idx="12">
                  <c:v>3528</c:v>
                </c:pt>
                <c:pt idx="13">
                  <c:v>3464</c:v>
                </c:pt>
                <c:pt idx="14">
                  <c:v>3401</c:v>
                </c:pt>
                <c:pt idx="15">
                  <c:v>3339</c:v>
                </c:pt>
                <c:pt idx="16">
                  <c:v>3278</c:v>
                </c:pt>
                <c:pt idx="17">
                  <c:v>3219</c:v>
                </c:pt>
                <c:pt idx="18">
                  <c:v>3160</c:v>
                </c:pt>
                <c:pt idx="19">
                  <c:v>31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기성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기성동!$N$15:$N$34</c:f>
              <c:numCache>
                <c:formatCode>General</c:formatCode>
                <c:ptCount val="20"/>
                <c:pt idx="0">
                  <c:v>4399</c:v>
                </c:pt>
                <c:pt idx="1">
                  <c:v>4318</c:v>
                </c:pt>
                <c:pt idx="2">
                  <c:v>4239</c:v>
                </c:pt>
                <c:pt idx="3">
                  <c:v>4162</c:v>
                </c:pt>
                <c:pt idx="4">
                  <c:v>4086</c:v>
                </c:pt>
                <c:pt idx="5">
                  <c:v>4011</c:v>
                </c:pt>
                <c:pt idx="6">
                  <c:v>3938</c:v>
                </c:pt>
                <c:pt idx="7">
                  <c:v>3866</c:v>
                </c:pt>
                <c:pt idx="8">
                  <c:v>3795</c:v>
                </c:pt>
                <c:pt idx="9">
                  <c:v>3725</c:v>
                </c:pt>
                <c:pt idx="10">
                  <c:v>3657</c:v>
                </c:pt>
                <c:pt idx="11">
                  <c:v>3590</c:v>
                </c:pt>
                <c:pt idx="12">
                  <c:v>3524</c:v>
                </c:pt>
                <c:pt idx="13">
                  <c:v>3460</c:v>
                </c:pt>
                <c:pt idx="14">
                  <c:v>3396</c:v>
                </c:pt>
                <c:pt idx="15">
                  <c:v>3334</c:v>
                </c:pt>
                <c:pt idx="16">
                  <c:v>3272</c:v>
                </c:pt>
                <c:pt idx="17">
                  <c:v>3212</c:v>
                </c:pt>
                <c:pt idx="18">
                  <c:v>3153</c:v>
                </c:pt>
                <c:pt idx="19">
                  <c:v>30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기성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기성동!$O$15:$O$34</c:f>
              <c:numCache>
                <c:formatCode>General</c:formatCode>
                <c:ptCount val="20"/>
                <c:pt idx="0">
                  <c:v>4500.25</c:v>
                </c:pt>
                <c:pt idx="1">
                  <c:v>4424.5</c:v>
                </c:pt>
                <c:pt idx="2">
                  <c:v>4349.5</c:v>
                </c:pt>
                <c:pt idx="3">
                  <c:v>4276.25</c:v>
                </c:pt>
                <c:pt idx="4">
                  <c:v>4203.5</c:v>
                </c:pt>
                <c:pt idx="5">
                  <c:v>4131.75</c:v>
                </c:pt>
                <c:pt idx="6">
                  <c:v>4060.75</c:v>
                </c:pt>
                <c:pt idx="7">
                  <c:v>3990.75</c:v>
                </c:pt>
                <c:pt idx="8">
                  <c:v>3921.75</c:v>
                </c:pt>
                <c:pt idx="9">
                  <c:v>3853</c:v>
                </c:pt>
                <c:pt idx="10">
                  <c:v>3786</c:v>
                </c:pt>
                <c:pt idx="11">
                  <c:v>3719</c:v>
                </c:pt>
                <c:pt idx="12">
                  <c:v>3653.25</c:v>
                </c:pt>
                <c:pt idx="13">
                  <c:v>3588.5</c:v>
                </c:pt>
                <c:pt idx="14">
                  <c:v>3524.25</c:v>
                </c:pt>
                <c:pt idx="15">
                  <c:v>3460.75</c:v>
                </c:pt>
                <c:pt idx="16">
                  <c:v>3398</c:v>
                </c:pt>
                <c:pt idx="17">
                  <c:v>3336.25</c:v>
                </c:pt>
                <c:pt idx="18">
                  <c:v>3275</c:v>
                </c:pt>
                <c:pt idx="19">
                  <c:v>3214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20944"/>
        <c:axId val="20520419"/>
      </c:lineChart>
      <c:catAx>
        <c:axId val="94820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15021042408546"/>
              <c:y val="0.931564370588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0520419"/>
        <c:crossesAt val="0"/>
        <c:auto val="1"/>
        <c:lblAlgn val="ctr"/>
        <c:lblOffset val="100"/>
        <c:noMultiLvlLbl val="0"/>
      </c:catAx>
      <c:valAx>
        <c:axId val="20520419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446206970972267"/>
              <c:y val="0.026891807379612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48209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667206215604"/>
          <c:y val="0.0226034128473153"/>
          <c:w val="0.831768641415776"/>
          <c:h val="0.0724559992852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887234272148"/>
          <c:y val="0.0949809683986899"/>
          <c:w val="0.965360958238912"/>
          <c:h val="0.866513233601841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진잠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진잠동!$K$15:$K$34</c:f>
              <c:numCache>
                <c:formatCode>General</c:formatCode>
                <c:ptCount val="20"/>
                <c:pt idx="0">
                  <c:v>28133</c:v>
                </c:pt>
                <c:pt idx="1">
                  <c:v>29188</c:v>
                </c:pt>
                <c:pt idx="2">
                  <c:v>30242</c:v>
                </c:pt>
                <c:pt idx="3">
                  <c:v>31297</c:v>
                </c:pt>
                <c:pt idx="4">
                  <c:v>32351</c:v>
                </c:pt>
                <c:pt idx="5">
                  <c:v>33406</c:v>
                </c:pt>
                <c:pt idx="6">
                  <c:v>34460</c:v>
                </c:pt>
                <c:pt idx="7">
                  <c:v>35515</c:v>
                </c:pt>
                <c:pt idx="8">
                  <c:v>36569</c:v>
                </c:pt>
                <c:pt idx="9">
                  <c:v>37623</c:v>
                </c:pt>
                <c:pt idx="10">
                  <c:v>38678</c:v>
                </c:pt>
                <c:pt idx="11">
                  <c:v>39732</c:v>
                </c:pt>
                <c:pt idx="12">
                  <c:v>40787</c:v>
                </c:pt>
                <c:pt idx="13">
                  <c:v>41841</c:v>
                </c:pt>
                <c:pt idx="14">
                  <c:v>42896</c:v>
                </c:pt>
                <c:pt idx="15">
                  <c:v>43950</c:v>
                </c:pt>
                <c:pt idx="16">
                  <c:v>45005</c:v>
                </c:pt>
                <c:pt idx="17">
                  <c:v>46059</c:v>
                </c:pt>
                <c:pt idx="18">
                  <c:v>47113</c:v>
                </c:pt>
                <c:pt idx="19">
                  <c:v>481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진잠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진잠동!$L$15:$L$34</c:f>
              <c:numCache>
                <c:formatCode>General</c:formatCode>
                <c:ptCount val="20"/>
                <c:pt idx="0">
                  <c:v>28409</c:v>
                </c:pt>
                <c:pt idx="1">
                  <c:v>29804</c:v>
                </c:pt>
                <c:pt idx="2">
                  <c:v>31268</c:v>
                </c:pt>
                <c:pt idx="3">
                  <c:v>32803</c:v>
                </c:pt>
                <c:pt idx="4">
                  <c:v>34414</c:v>
                </c:pt>
                <c:pt idx="5">
                  <c:v>36104</c:v>
                </c:pt>
                <c:pt idx="6">
                  <c:v>37878</c:v>
                </c:pt>
                <c:pt idx="7">
                  <c:v>39738</c:v>
                </c:pt>
                <c:pt idx="8">
                  <c:v>41689</c:v>
                </c:pt>
                <c:pt idx="9">
                  <c:v>43737</c:v>
                </c:pt>
                <c:pt idx="10">
                  <c:v>45885</c:v>
                </c:pt>
                <c:pt idx="11">
                  <c:v>48138</c:v>
                </c:pt>
                <c:pt idx="12">
                  <c:v>50502</c:v>
                </c:pt>
                <c:pt idx="13">
                  <c:v>52982</c:v>
                </c:pt>
                <c:pt idx="14">
                  <c:v>55584</c:v>
                </c:pt>
                <c:pt idx="15">
                  <c:v>58314</c:v>
                </c:pt>
                <c:pt idx="16">
                  <c:v>61178</c:v>
                </c:pt>
                <c:pt idx="17">
                  <c:v>64182</c:v>
                </c:pt>
                <c:pt idx="18">
                  <c:v>67334</c:v>
                </c:pt>
                <c:pt idx="19">
                  <c:v>706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진잠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진잠동!$M$15:$M$34</c:f>
              <c:numCache>
                <c:formatCode>General</c:formatCode>
                <c:ptCount val="20"/>
                <c:pt idx="0">
                  <c:v>26331</c:v>
                </c:pt>
                <c:pt idx="1">
                  <c:v>27268</c:v>
                </c:pt>
                <c:pt idx="2">
                  <c:v>28239</c:v>
                </c:pt>
                <c:pt idx="3">
                  <c:v>29244</c:v>
                </c:pt>
                <c:pt idx="4">
                  <c:v>30284</c:v>
                </c:pt>
                <c:pt idx="5">
                  <c:v>31362</c:v>
                </c:pt>
                <c:pt idx="6">
                  <c:v>32479</c:v>
                </c:pt>
                <c:pt idx="7">
                  <c:v>33635</c:v>
                </c:pt>
                <c:pt idx="8">
                  <c:v>34832</c:v>
                </c:pt>
                <c:pt idx="9">
                  <c:v>36071</c:v>
                </c:pt>
                <c:pt idx="10">
                  <c:v>37355</c:v>
                </c:pt>
                <c:pt idx="11">
                  <c:v>38685</c:v>
                </c:pt>
                <c:pt idx="12">
                  <c:v>40062</c:v>
                </c:pt>
                <c:pt idx="13">
                  <c:v>41488</c:v>
                </c:pt>
                <c:pt idx="14">
                  <c:v>42964</c:v>
                </c:pt>
                <c:pt idx="15">
                  <c:v>44493</c:v>
                </c:pt>
                <c:pt idx="16">
                  <c:v>46077</c:v>
                </c:pt>
                <c:pt idx="17">
                  <c:v>47717</c:v>
                </c:pt>
                <c:pt idx="18">
                  <c:v>49415</c:v>
                </c:pt>
                <c:pt idx="19">
                  <c:v>511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진잠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진잠동!$N$15:$N$34</c:f>
              <c:numCache>
                <c:formatCode>General</c:formatCode>
                <c:ptCount val="20"/>
                <c:pt idx="0">
                  <c:v>26221</c:v>
                </c:pt>
                <c:pt idx="1">
                  <c:v>27078</c:v>
                </c:pt>
                <c:pt idx="2">
                  <c:v>27949</c:v>
                </c:pt>
                <c:pt idx="3">
                  <c:v>28832</c:v>
                </c:pt>
                <c:pt idx="4">
                  <c:v>29727</c:v>
                </c:pt>
                <c:pt idx="5">
                  <c:v>30633</c:v>
                </c:pt>
                <c:pt idx="6">
                  <c:v>31549</c:v>
                </c:pt>
                <c:pt idx="7">
                  <c:v>32475</c:v>
                </c:pt>
                <c:pt idx="8">
                  <c:v>33409</c:v>
                </c:pt>
                <c:pt idx="9">
                  <c:v>34351</c:v>
                </c:pt>
                <c:pt idx="10">
                  <c:v>35299</c:v>
                </c:pt>
                <c:pt idx="11">
                  <c:v>36252</c:v>
                </c:pt>
                <c:pt idx="12">
                  <c:v>37210</c:v>
                </c:pt>
                <c:pt idx="13">
                  <c:v>38171</c:v>
                </c:pt>
                <c:pt idx="14">
                  <c:v>39134</c:v>
                </c:pt>
                <c:pt idx="15">
                  <c:v>40098</c:v>
                </c:pt>
                <c:pt idx="16">
                  <c:v>41062</c:v>
                </c:pt>
                <c:pt idx="17">
                  <c:v>42025</c:v>
                </c:pt>
                <c:pt idx="18">
                  <c:v>42986</c:v>
                </c:pt>
                <c:pt idx="19">
                  <c:v>439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진잠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진잠동!$O$15:$O$34</c:f>
              <c:numCache>
                <c:formatCode>General</c:formatCode>
                <c:ptCount val="20"/>
                <c:pt idx="0">
                  <c:v>27273.5</c:v>
                </c:pt>
                <c:pt idx="1">
                  <c:v>28334.5</c:v>
                </c:pt>
                <c:pt idx="2">
                  <c:v>29424.5</c:v>
                </c:pt>
                <c:pt idx="3">
                  <c:v>30544</c:v>
                </c:pt>
                <c:pt idx="4">
                  <c:v>31694</c:v>
                </c:pt>
                <c:pt idx="5">
                  <c:v>32876.25</c:v>
                </c:pt>
                <c:pt idx="6">
                  <c:v>34091.5</c:v>
                </c:pt>
                <c:pt idx="7">
                  <c:v>35340.75</c:v>
                </c:pt>
                <c:pt idx="8">
                  <c:v>36624.75</c:v>
                </c:pt>
                <c:pt idx="9">
                  <c:v>37945.5</c:v>
                </c:pt>
                <c:pt idx="10">
                  <c:v>39304.25</c:v>
                </c:pt>
                <c:pt idx="11">
                  <c:v>40701.75</c:v>
                </c:pt>
                <c:pt idx="12">
                  <c:v>42140.25</c:v>
                </c:pt>
                <c:pt idx="13">
                  <c:v>43620.5</c:v>
                </c:pt>
                <c:pt idx="14">
                  <c:v>45144.5</c:v>
                </c:pt>
                <c:pt idx="15">
                  <c:v>46713.75</c:v>
                </c:pt>
                <c:pt idx="16">
                  <c:v>48330.5</c:v>
                </c:pt>
                <c:pt idx="17">
                  <c:v>49995.75</c:v>
                </c:pt>
                <c:pt idx="18">
                  <c:v>51712</c:v>
                </c:pt>
                <c:pt idx="19">
                  <c:v>5348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00089"/>
        <c:axId val="71487785"/>
      </c:lineChart>
      <c:catAx>
        <c:axId val="16900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13510305384698"/>
              <c:y val="0.93219438789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1487785"/>
        <c:crossesAt val="0"/>
        <c:auto val="1"/>
        <c:lblAlgn val="ctr"/>
        <c:lblOffset val="100"/>
        <c:noMultiLvlLbl val="0"/>
      </c:catAx>
      <c:valAx>
        <c:axId val="71487785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10424085464552"/>
              <c:y val="0.029034256882358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69000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372828315528"/>
          <c:y val="0.0223953261927945"/>
          <c:w val="0.847037876335384"/>
          <c:h val="0.0717889705231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691018802866"/>
          <c:y val="0.0921906079737093"/>
          <c:w val="0.965357469963903"/>
          <c:h val="0.869584017988411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온천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온천1동!$K$15:$K$34</c:f>
              <c:numCache>
                <c:formatCode>General</c:formatCode>
                <c:ptCount val="20"/>
                <c:pt idx="0">
                  <c:v>23939</c:v>
                </c:pt>
                <c:pt idx="1">
                  <c:v>24529</c:v>
                </c:pt>
                <c:pt idx="2">
                  <c:v>25120</c:v>
                </c:pt>
                <c:pt idx="3">
                  <c:v>25710</c:v>
                </c:pt>
                <c:pt idx="4">
                  <c:v>26301</c:v>
                </c:pt>
                <c:pt idx="5">
                  <c:v>26891</c:v>
                </c:pt>
                <c:pt idx="6">
                  <c:v>27482</c:v>
                </c:pt>
                <c:pt idx="7">
                  <c:v>28072</c:v>
                </c:pt>
                <c:pt idx="8">
                  <c:v>28663</c:v>
                </c:pt>
                <c:pt idx="9">
                  <c:v>29254</c:v>
                </c:pt>
                <c:pt idx="10">
                  <c:v>29844</c:v>
                </c:pt>
                <c:pt idx="11">
                  <c:v>30435</c:v>
                </c:pt>
                <c:pt idx="12">
                  <c:v>31025</c:v>
                </c:pt>
                <c:pt idx="13">
                  <c:v>31616</c:v>
                </c:pt>
                <c:pt idx="14">
                  <c:v>32206</c:v>
                </c:pt>
                <c:pt idx="15">
                  <c:v>32797</c:v>
                </c:pt>
                <c:pt idx="16">
                  <c:v>33387</c:v>
                </c:pt>
                <c:pt idx="17">
                  <c:v>33978</c:v>
                </c:pt>
                <c:pt idx="18">
                  <c:v>34569</c:v>
                </c:pt>
                <c:pt idx="19">
                  <c:v>351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온천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온천1동!$L$15:$L$34</c:f>
              <c:numCache>
                <c:formatCode>General</c:formatCode>
                <c:ptCount val="20"/>
                <c:pt idx="0">
                  <c:v>24028</c:v>
                </c:pt>
                <c:pt idx="1">
                  <c:v>24727</c:v>
                </c:pt>
                <c:pt idx="2">
                  <c:v>25447</c:v>
                </c:pt>
                <c:pt idx="3">
                  <c:v>26188</c:v>
                </c:pt>
                <c:pt idx="4">
                  <c:v>26951</c:v>
                </c:pt>
                <c:pt idx="5">
                  <c:v>27736</c:v>
                </c:pt>
                <c:pt idx="6">
                  <c:v>28543</c:v>
                </c:pt>
                <c:pt idx="7">
                  <c:v>29374</c:v>
                </c:pt>
                <c:pt idx="8">
                  <c:v>30230</c:v>
                </c:pt>
                <c:pt idx="9">
                  <c:v>31110</c:v>
                </c:pt>
                <c:pt idx="10">
                  <c:v>32016</c:v>
                </c:pt>
                <c:pt idx="11">
                  <c:v>32948</c:v>
                </c:pt>
                <c:pt idx="12">
                  <c:v>33907</c:v>
                </c:pt>
                <c:pt idx="13">
                  <c:v>34894</c:v>
                </c:pt>
                <c:pt idx="14">
                  <c:v>35910</c:v>
                </c:pt>
                <c:pt idx="15">
                  <c:v>36956</c:v>
                </c:pt>
                <c:pt idx="16">
                  <c:v>38032</c:v>
                </c:pt>
                <c:pt idx="17">
                  <c:v>39139</c:v>
                </c:pt>
                <c:pt idx="18">
                  <c:v>40279</c:v>
                </c:pt>
                <c:pt idx="19">
                  <c:v>414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온천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온천1동!$M$15:$M$34</c:f>
              <c:numCache>
                <c:formatCode>General</c:formatCode>
                <c:ptCount val="20"/>
                <c:pt idx="0">
                  <c:v>24861</c:v>
                </c:pt>
                <c:pt idx="1">
                  <c:v>25710</c:v>
                </c:pt>
                <c:pt idx="2">
                  <c:v>26589</c:v>
                </c:pt>
                <c:pt idx="3">
                  <c:v>27497</c:v>
                </c:pt>
                <c:pt idx="4">
                  <c:v>28436</c:v>
                </c:pt>
                <c:pt idx="5">
                  <c:v>29408</c:v>
                </c:pt>
                <c:pt idx="6">
                  <c:v>30412</c:v>
                </c:pt>
                <c:pt idx="7">
                  <c:v>31451</c:v>
                </c:pt>
                <c:pt idx="8">
                  <c:v>32526</c:v>
                </c:pt>
                <c:pt idx="9">
                  <c:v>33637</c:v>
                </c:pt>
                <c:pt idx="10">
                  <c:v>34786</c:v>
                </c:pt>
                <c:pt idx="11">
                  <c:v>35975</c:v>
                </c:pt>
                <c:pt idx="12">
                  <c:v>37204</c:v>
                </c:pt>
                <c:pt idx="13">
                  <c:v>38475</c:v>
                </c:pt>
                <c:pt idx="14">
                  <c:v>39789</c:v>
                </c:pt>
                <c:pt idx="15">
                  <c:v>41148</c:v>
                </c:pt>
                <c:pt idx="16">
                  <c:v>42554</c:v>
                </c:pt>
                <c:pt idx="17">
                  <c:v>44008</c:v>
                </c:pt>
                <c:pt idx="18">
                  <c:v>45511</c:v>
                </c:pt>
                <c:pt idx="19">
                  <c:v>470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온천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온천1동!$N$15:$N$34</c:f>
              <c:numCache>
                <c:formatCode>General</c:formatCode>
                <c:ptCount val="20"/>
                <c:pt idx="0">
                  <c:v>24782</c:v>
                </c:pt>
                <c:pt idx="1">
                  <c:v>25581</c:v>
                </c:pt>
                <c:pt idx="2">
                  <c:v>26396</c:v>
                </c:pt>
                <c:pt idx="3">
                  <c:v>27228</c:v>
                </c:pt>
                <c:pt idx="4">
                  <c:v>28077</c:v>
                </c:pt>
                <c:pt idx="5">
                  <c:v>28941</c:v>
                </c:pt>
                <c:pt idx="6">
                  <c:v>29821</c:v>
                </c:pt>
                <c:pt idx="7">
                  <c:v>30715</c:v>
                </c:pt>
                <c:pt idx="8">
                  <c:v>31625</c:v>
                </c:pt>
                <c:pt idx="9">
                  <c:v>32549</c:v>
                </c:pt>
                <c:pt idx="10">
                  <c:v>33487</c:v>
                </c:pt>
                <c:pt idx="11">
                  <c:v>34438</c:v>
                </c:pt>
                <c:pt idx="12">
                  <c:v>35402</c:v>
                </c:pt>
                <c:pt idx="13">
                  <c:v>36377</c:v>
                </c:pt>
                <c:pt idx="14">
                  <c:v>37364</c:v>
                </c:pt>
                <c:pt idx="15">
                  <c:v>38362</c:v>
                </c:pt>
                <c:pt idx="16">
                  <c:v>39369</c:v>
                </c:pt>
                <c:pt idx="17">
                  <c:v>40386</c:v>
                </c:pt>
                <c:pt idx="18">
                  <c:v>41411</c:v>
                </c:pt>
                <c:pt idx="19">
                  <c:v>424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온천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온천1동!$O$15:$O$34</c:f>
              <c:numCache>
                <c:formatCode>General</c:formatCode>
                <c:ptCount val="20"/>
                <c:pt idx="0">
                  <c:v>24402.5</c:v>
                </c:pt>
                <c:pt idx="1">
                  <c:v>25136.75</c:v>
                </c:pt>
                <c:pt idx="2">
                  <c:v>25888</c:v>
                </c:pt>
                <c:pt idx="3">
                  <c:v>26655.75</c:v>
                </c:pt>
                <c:pt idx="4">
                  <c:v>27441.25</c:v>
                </c:pt>
                <c:pt idx="5">
                  <c:v>28244</c:v>
                </c:pt>
                <c:pt idx="6">
                  <c:v>29064.5</c:v>
                </c:pt>
                <c:pt idx="7">
                  <c:v>29903</c:v>
                </c:pt>
                <c:pt idx="8">
                  <c:v>30761</c:v>
                </c:pt>
                <c:pt idx="9">
                  <c:v>31637.5</c:v>
                </c:pt>
                <c:pt idx="10">
                  <c:v>32533.25</c:v>
                </c:pt>
                <c:pt idx="11">
                  <c:v>33449</c:v>
                </c:pt>
                <c:pt idx="12">
                  <c:v>34384.5</c:v>
                </c:pt>
                <c:pt idx="13">
                  <c:v>35340.5</c:v>
                </c:pt>
                <c:pt idx="14">
                  <c:v>36317.25</c:v>
                </c:pt>
                <c:pt idx="15">
                  <c:v>37315.75</c:v>
                </c:pt>
                <c:pt idx="16">
                  <c:v>38335.5</c:v>
                </c:pt>
                <c:pt idx="17">
                  <c:v>39377.75</c:v>
                </c:pt>
                <c:pt idx="18">
                  <c:v>40442.5</c:v>
                </c:pt>
                <c:pt idx="19">
                  <c:v>415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41602"/>
        <c:axId val="40049844"/>
      </c:lineChart>
      <c:catAx>
        <c:axId val="58741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13797747966166"/>
              <c:y val="0.933667733287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0049844"/>
        <c:crossesAt val="0"/>
        <c:auto val="1"/>
        <c:lblAlgn val="ctr"/>
        <c:lblOffset val="100"/>
        <c:noMultiLvlLbl val="0"/>
      </c:catAx>
      <c:valAx>
        <c:axId val="40049844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10117989332471"/>
              <c:y val="0.0282798581682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87416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731749366952"/>
          <c:y val="0.0216206866730087"/>
          <c:w val="0.847691395937719"/>
          <c:h val="0.0701375075672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669252316311"/>
          <c:y val="0.091498746000173"/>
          <c:w val="0.965363068304245"/>
          <c:h val="0.870275879961948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온천2동,노은동'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온천2동,노은동'!$K$15:$K$34</c:f>
              <c:numCache>
                <c:formatCode>General</c:formatCode>
                <c:ptCount val="20"/>
                <c:pt idx="0">
                  <c:v>92822</c:v>
                </c:pt>
                <c:pt idx="1">
                  <c:v>98962</c:v>
                </c:pt>
                <c:pt idx="2">
                  <c:v>105102</c:v>
                </c:pt>
                <c:pt idx="3">
                  <c:v>111242</c:v>
                </c:pt>
                <c:pt idx="4">
                  <c:v>117381</c:v>
                </c:pt>
                <c:pt idx="5">
                  <c:v>123521</c:v>
                </c:pt>
                <c:pt idx="6">
                  <c:v>129661</c:v>
                </c:pt>
                <c:pt idx="7">
                  <c:v>135801</c:v>
                </c:pt>
                <c:pt idx="8">
                  <c:v>141941</c:v>
                </c:pt>
                <c:pt idx="9">
                  <c:v>148081</c:v>
                </c:pt>
                <c:pt idx="10">
                  <c:v>154221</c:v>
                </c:pt>
                <c:pt idx="11">
                  <c:v>160361</c:v>
                </c:pt>
                <c:pt idx="12">
                  <c:v>166501</c:v>
                </c:pt>
                <c:pt idx="13">
                  <c:v>172640</c:v>
                </c:pt>
                <c:pt idx="14">
                  <c:v>178780</c:v>
                </c:pt>
                <c:pt idx="15">
                  <c:v>184920</c:v>
                </c:pt>
                <c:pt idx="16">
                  <c:v>191060</c:v>
                </c:pt>
                <c:pt idx="17">
                  <c:v>197200</c:v>
                </c:pt>
                <c:pt idx="18">
                  <c:v>203340</c:v>
                </c:pt>
                <c:pt idx="19">
                  <c:v>2094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온천2동,노은동'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온천2동,노은동'!$L$15:$L$34</c:f>
              <c:numCache>
                <c:formatCode>General</c:formatCode>
                <c:ptCount val="20"/>
                <c:pt idx="0">
                  <c:v>97027</c:v>
                </c:pt>
                <c:pt idx="1">
                  <c:v>108607</c:v>
                </c:pt>
                <c:pt idx="2">
                  <c:v>121569</c:v>
                </c:pt>
                <c:pt idx="3">
                  <c:v>136078</c:v>
                </c:pt>
                <c:pt idx="4">
                  <c:v>152318</c:v>
                </c:pt>
                <c:pt idx="5">
                  <c:v>170497</c:v>
                </c:pt>
                <c:pt idx="6">
                  <c:v>190845</c:v>
                </c:pt>
                <c:pt idx="7">
                  <c:v>213622</c:v>
                </c:pt>
                <c:pt idx="8">
                  <c:v>239117</c:v>
                </c:pt>
                <c:pt idx="9">
                  <c:v>267655</c:v>
                </c:pt>
                <c:pt idx="10">
                  <c:v>299598</c:v>
                </c:pt>
                <c:pt idx="11">
                  <c:v>335354</c:v>
                </c:pt>
                <c:pt idx="12">
                  <c:v>375378</c:v>
                </c:pt>
                <c:pt idx="13">
                  <c:v>420178</c:v>
                </c:pt>
                <c:pt idx="14">
                  <c:v>470325</c:v>
                </c:pt>
                <c:pt idx="15">
                  <c:v>526456</c:v>
                </c:pt>
                <c:pt idx="16">
                  <c:v>589287</c:v>
                </c:pt>
                <c:pt idx="17">
                  <c:v>659616</c:v>
                </c:pt>
                <c:pt idx="18">
                  <c:v>738339</c:v>
                </c:pt>
                <c:pt idx="19">
                  <c:v>8264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온천2동,노은동'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온천2동,노은동'!$M$15:$M$34</c:f>
              <c:numCache>
                <c:formatCode>General</c:formatCode>
                <c:ptCount val="20"/>
                <c:pt idx="0">
                  <c:v>87746</c:v>
                </c:pt>
                <c:pt idx="1">
                  <c:v>99366</c:v>
                </c:pt>
                <c:pt idx="2">
                  <c:v>112526</c:v>
                </c:pt>
                <c:pt idx="3">
                  <c:v>127428</c:v>
                </c:pt>
                <c:pt idx="4">
                  <c:v>144304</c:v>
                </c:pt>
                <c:pt idx="5">
                  <c:v>163414</c:v>
                </c:pt>
                <c:pt idx="6">
                  <c:v>185056</c:v>
                </c:pt>
                <c:pt idx="7">
                  <c:v>209564</c:v>
                </c:pt>
                <c:pt idx="8">
                  <c:v>237317</c:v>
                </c:pt>
                <c:pt idx="9">
                  <c:v>268746</c:v>
                </c:pt>
                <c:pt idx="10">
                  <c:v>304337</c:v>
                </c:pt>
                <c:pt idx="11">
                  <c:v>344641</c:v>
                </c:pt>
                <c:pt idx="12">
                  <c:v>390284</c:v>
                </c:pt>
                <c:pt idx="13">
                  <c:v>441970</c:v>
                </c:pt>
                <c:pt idx="14">
                  <c:v>500502</c:v>
                </c:pt>
                <c:pt idx="15">
                  <c:v>566786</c:v>
                </c:pt>
                <c:pt idx="16">
                  <c:v>641847</c:v>
                </c:pt>
                <c:pt idx="17">
                  <c:v>726850</c:v>
                </c:pt>
                <c:pt idx="18">
                  <c:v>823109</c:v>
                </c:pt>
                <c:pt idx="19">
                  <c:v>9321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온천2동,노은동'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온천2동,노은동'!$N$15:$N$34</c:f>
              <c:numCache>
                <c:formatCode>General</c:formatCode>
                <c:ptCount val="20"/>
                <c:pt idx="0">
                  <c:v>81204</c:v>
                </c:pt>
                <c:pt idx="1">
                  <c:v>85079</c:v>
                </c:pt>
                <c:pt idx="2">
                  <c:v>88271</c:v>
                </c:pt>
                <c:pt idx="3">
                  <c:v>90853</c:v>
                </c:pt>
                <c:pt idx="4">
                  <c:v>92912</c:v>
                </c:pt>
                <c:pt idx="5">
                  <c:v>94536</c:v>
                </c:pt>
                <c:pt idx="6">
                  <c:v>95804</c:v>
                </c:pt>
                <c:pt idx="7">
                  <c:v>96788</c:v>
                </c:pt>
                <c:pt idx="8">
                  <c:v>97548</c:v>
                </c:pt>
                <c:pt idx="9">
                  <c:v>98131</c:v>
                </c:pt>
                <c:pt idx="10">
                  <c:v>98577</c:v>
                </c:pt>
                <c:pt idx="11">
                  <c:v>98918</c:v>
                </c:pt>
                <c:pt idx="12">
                  <c:v>99178</c:v>
                </c:pt>
                <c:pt idx="13">
                  <c:v>99376</c:v>
                </c:pt>
                <c:pt idx="14">
                  <c:v>99527</c:v>
                </c:pt>
                <c:pt idx="15">
                  <c:v>99641</c:v>
                </c:pt>
                <c:pt idx="16">
                  <c:v>99728</c:v>
                </c:pt>
                <c:pt idx="17">
                  <c:v>99794</c:v>
                </c:pt>
                <c:pt idx="18">
                  <c:v>99843</c:v>
                </c:pt>
                <c:pt idx="19">
                  <c:v>998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온천2동,노은동'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온천2동,노은동'!$O$15:$O$34</c:f>
              <c:numCache>
                <c:formatCode>General</c:formatCode>
                <c:ptCount val="20"/>
                <c:pt idx="0">
                  <c:v>89699.75</c:v>
                </c:pt>
                <c:pt idx="1">
                  <c:v>98003.5</c:v>
                </c:pt>
                <c:pt idx="2">
                  <c:v>106867</c:v>
                </c:pt>
                <c:pt idx="3">
                  <c:v>116400.25</c:v>
                </c:pt>
                <c:pt idx="4">
                  <c:v>126728.75</c:v>
                </c:pt>
                <c:pt idx="5">
                  <c:v>137992</c:v>
                </c:pt>
                <c:pt idx="6">
                  <c:v>150341.5</c:v>
                </c:pt>
                <c:pt idx="7">
                  <c:v>163943.75</c:v>
                </c:pt>
                <c:pt idx="8">
                  <c:v>178980.75</c:v>
                </c:pt>
                <c:pt idx="9">
                  <c:v>195653.25</c:v>
                </c:pt>
                <c:pt idx="10">
                  <c:v>214183.25</c:v>
                </c:pt>
                <c:pt idx="11">
                  <c:v>234818.5</c:v>
                </c:pt>
                <c:pt idx="12">
                  <c:v>257835.25</c:v>
                </c:pt>
                <c:pt idx="13">
                  <c:v>283541</c:v>
                </c:pt>
                <c:pt idx="14">
                  <c:v>312283.5</c:v>
                </c:pt>
                <c:pt idx="15">
                  <c:v>344450.75</c:v>
                </c:pt>
                <c:pt idx="16">
                  <c:v>380480.5</c:v>
                </c:pt>
                <c:pt idx="17">
                  <c:v>420865</c:v>
                </c:pt>
                <c:pt idx="18">
                  <c:v>466157.75</c:v>
                </c:pt>
                <c:pt idx="19">
                  <c:v>516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97053"/>
        <c:axId val="40053450"/>
      </c:lineChart>
      <c:catAx>
        <c:axId val="84997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13811678517561"/>
              <c:y val="0.933667733287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0053450"/>
        <c:crossesAt val="0"/>
        <c:auto val="1"/>
        <c:lblAlgn val="ctr"/>
        <c:lblOffset val="100"/>
        <c:noMultiLvlLbl val="0"/>
      </c:catAx>
      <c:valAx>
        <c:axId val="40053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10084033613445"/>
              <c:y val="0.023782755340309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49970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2391725921138"/>
          <c:y val="0.0218801349130848"/>
          <c:w val="0.838073691014868"/>
          <c:h val="0.0701375075672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669252316311"/>
          <c:y val="0.0924691028718769"/>
          <c:w val="0.964393449687567"/>
          <c:h val="0.868853916599982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신성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신성동!$K$15:$K$34</c:f>
              <c:numCache>
                <c:formatCode>General</c:formatCode>
                <c:ptCount val="20"/>
                <c:pt idx="0">
                  <c:v>27952</c:v>
                </c:pt>
                <c:pt idx="1">
                  <c:v>28594</c:v>
                </c:pt>
                <c:pt idx="2">
                  <c:v>29236</c:v>
                </c:pt>
                <c:pt idx="3">
                  <c:v>29878</c:v>
                </c:pt>
                <c:pt idx="4">
                  <c:v>30521</c:v>
                </c:pt>
                <c:pt idx="5">
                  <c:v>31163</c:v>
                </c:pt>
                <c:pt idx="6">
                  <c:v>31805</c:v>
                </c:pt>
                <c:pt idx="7">
                  <c:v>32447</c:v>
                </c:pt>
                <c:pt idx="8">
                  <c:v>33089</c:v>
                </c:pt>
                <c:pt idx="9">
                  <c:v>33731</c:v>
                </c:pt>
                <c:pt idx="10">
                  <c:v>34373</c:v>
                </c:pt>
                <c:pt idx="11">
                  <c:v>35015</c:v>
                </c:pt>
                <c:pt idx="12">
                  <c:v>35657</c:v>
                </c:pt>
                <c:pt idx="13">
                  <c:v>36300</c:v>
                </c:pt>
                <c:pt idx="14">
                  <c:v>36942</c:v>
                </c:pt>
                <c:pt idx="15">
                  <c:v>37584</c:v>
                </c:pt>
                <c:pt idx="16">
                  <c:v>38226</c:v>
                </c:pt>
                <c:pt idx="17">
                  <c:v>38868</c:v>
                </c:pt>
                <c:pt idx="18">
                  <c:v>39510</c:v>
                </c:pt>
                <c:pt idx="19">
                  <c:v>40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신성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신성동!$L$15:$L$34</c:f>
              <c:numCache>
                <c:formatCode>General</c:formatCode>
                <c:ptCount val="20"/>
                <c:pt idx="0">
                  <c:v>28041</c:v>
                </c:pt>
                <c:pt idx="1">
                  <c:v>28792</c:v>
                </c:pt>
                <c:pt idx="2">
                  <c:v>29562</c:v>
                </c:pt>
                <c:pt idx="3">
                  <c:v>30354</c:v>
                </c:pt>
                <c:pt idx="4">
                  <c:v>31166</c:v>
                </c:pt>
                <c:pt idx="5">
                  <c:v>32001</c:v>
                </c:pt>
                <c:pt idx="6">
                  <c:v>32857</c:v>
                </c:pt>
                <c:pt idx="7">
                  <c:v>33737</c:v>
                </c:pt>
                <c:pt idx="8">
                  <c:v>34640</c:v>
                </c:pt>
                <c:pt idx="9">
                  <c:v>35567</c:v>
                </c:pt>
                <c:pt idx="10">
                  <c:v>36520</c:v>
                </c:pt>
                <c:pt idx="11">
                  <c:v>37497</c:v>
                </c:pt>
                <c:pt idx="12">
                  <c:v>38501</c:v>
                </c:pt>
                <c:pt idx="13">
                  <c:v>39532</c:v>
                </c:pt>
                <c:pt idx="14">
                  <c:v>40590</c:v>
                </c:pt>
                <c:pt idx="15">
                  <c:v>41676</c:v>
                </c:pt>
                <c:pt idx="16">
                  <c:v>42792</c:v>
                </c:pt>
                <c:pt idx="17">
                  <c:v>43938</c:v>
                </c:pt>
                <c:pt idx="18">
                  <c:v>45114</c:v>
                </c:pt>
                <c:pt idx="19">
                  <c:v>463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신성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신성동!$M$15:$M$34</c:f>
              <c:numCache>
                <c:formatCode>General</c:formatCode>
                <c:ptCount val="20"/>
                <c:pt idx="0">
                  <c:v>29318</c:v>
                </c:pt>
                <c:pt idx="1">
                  <c:v>30092</c:v>
                </c:pt>
                <c:pt idx="2">
                  <c:v>30886</c:v>
                </c:pt>
                <c:pt idx="3">
                  <c:v>31701</c:v>
                </c:pt>
                <c:pt idx="4">
                  <c:v>32537</c:v>
                </c:pt>
                <c:pt idx="5">
                  <c:v>33396</c:v>
                </c:pt>
                <c:pt idx="6">
                  <c:v>34277</c:v>
                </c:pt>
                <c:pt idx="7">
                  <c:v>35181</c:v>
                </c:pt>
                <c:pt idx="8">
                  <c:v>36110</c:v>
                </c:pt>
                <c:pt idx="9">
                  <c:v>37062</c:v>
                </c:pt>
                <c:pt idx="10">
                  <c:v>38040</c:v>
                </c:pt>
                <c:pt idx="11">
                  <c:v>39044</c:v>
                </c:pt>
                <c:pt idx="12">
                  <c:v>40074</c:v>
                </c:pt>
                <c:pt idx="13">
                  <c:v>41132</c:v>
                </c:pt>
                <c:pt idx="14">
                  <c:v>42217</c:v>
                </c:pt>
                <c:pt idx="15">
                  <c:v>43331</c:v>
                </c:pt>
                <c:pt idx="16">
                  <c:v>44474</c:v>
                </c:pt>
                <c:pt idx="17">
                  <c:v>45648</c:v>
                </c:pt>
                <c:pt idx="18">
                  <c:v>46852</c:v>
                </c:pt>
                <c:pt idx="19">
                  <c:v>480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신성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신성동!$N$15:$N$34</c:f>
              <c:numCache>
                <c:formatCode>General</c:formatCode>
                <c:ptCount val="20"/>
                <c:pt idx="0">
                  <c:v>29219</c:v>
                </c:pt>
                <c:pt idx="1">
                  <c:v>29943</c:v>
                </c:pt>
                <c:pt idx="2">
                  <c:v>30676</c:v>
                </c:pt>
                <c:pt idx="3">
                  <c:v>31419</c:v>
                </c:pt>
                <c:pt idx="4">
                  <c:v>32172</c:v>
                </c:pt>
                <c:pt idx="5">
                  <c:v>32934</c:v>
                </c:pt>
                <c:pt idx="6">
                  <c:v>33706</c:v>
                </c:pt>
                <c:pt idx="7">
                  <c:v>34486</c:v>
                </c:pt>
                <c:pt idx="8">
                  <c:v>35274</c:v>
                </c:pt>
                <c:pt idx="9">
                  <c:v>36071</c:v>
                </c:pt>
                <c:pt idx="10">
                  <c:v>36875</c:v>
                </c:pt>
                <c:pt idx="11">
                  <c:v>37687</c:v>
                </c:pt>
                <c:pt idx="12">
                  <c:v>38506</c:v>
                </c:pt>
                <c:pt idx="13">
                  <c:v>39331</c:v>
                </c:pt>
                <c:pt idx="14">
                  <c:v>40163</c:v>
                </c:pt>
                <c:pt idx="15">
                  <c:v>41000</c:v>
                </c:pt>
                <c:pt idx="16">
                  <c:v>41842</c:v>
                </c:pt>
                <c:pt idx="17">
                  <c:v>42689</c:v>
                </c:pt>
                <c:pt idx="18">
                  <c:v>43541</c:v>
                </c:pt>
                <c:pt idx="19">
                  <c:v>443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신성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신성동!$O$15:$O$34</c:f>
              <c:numCache>
                <c:formatCode>General</c:formatCode>
                <c:ptCount val="20"/>
                <c:pt idx="0">
                  <c:v>28632.5</c:v>
                </c:pt>
                <c:pt idx="1">
                  <c:v>29355.25</c:v>
                </c:pt>
                <c:pt idx="2">
                  <c:v>30090</c:v>
                </c:pt>
                <c:pt idx="3">
                  <c:v>30838</c:v>
                </c:pt>
                <c:pt idx="4">
                  <c:v>31599</c:v>
                </c:pt>
                <c:pt idx="5">
                  <c:v>32373.5</c:v>
                </c:pt>
                <c:pt idx="6">
                  <c:v>33161.25</c:v>
                </c:pt>
                <c:pt idx="7">
                  <c:v>33962.75</c:v>
                </c:pt>
                <c:pt idx="8">
                  <c:v>34778.25</c:v>
                </c:pt>
                <c:pt idx="9">
                  <c:v>35607.75</c:v>
                </c:pt>
                <c:pt idx="10">
                  <c:v>36452</c:v>
                </c:pt>
                <c:pt idx="11">
                  <c:v>37310.75</c:v>
                </c:pt>
                <c:pt idx="12">
                  <c:v>38184.5</c:v>
                </c:pt>
                <c:pt idx="13">
                  <c:v>39073.75</c:v>
                </c:pt>
                <c:pt idx="14">
                  <c:v>39978</c:v>
                </c:pt>
                <c:pt idx="15">
                  <c:v>40897.75</c:v>
                </c:pt>
                <c:pt idx="16">
                  <c:v>41833.5</c:v>
                </c:pt>
                <c:pt idx="17">
                  <c:v>42785.75</c:v>
                </c:pt>
                <c:pt idx="18">
                  <c:v>43754.25</c:v>
                </c:pt>
                <c:pt idx="19">
                  <c:v>4473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88457"/>
        <c:axId val="18646363"/>
      </c:lineChart>
      <c:catAx>
        <c:axId val="51388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12357250592545"/>
              <c:y val="0.931892949230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8646363"/>
        <c:crossesAt val="0"/>
        <c:auto val="1"/>
        <c:lblAlgn val="ctr"/>
        <c:lblOffset val="100"/>
        <c:noMultiLvlLbl val="0"/>
      </c:catAx>
      <c:valAx>
        <c:axId val="18646363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10084033613445"/>
              <c:y val="0.02676269227349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13884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952380952381"/>
          <c:y val="0.0229394505201387"/>
          <c:w val="0.847554406377936"/>
          <c:h val="0.072108117720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669252316311"/>
          <c:y val="0.0924500562137854"/>
          <c:w val="0.964393449687567"/>
          <c:h val="0.869324569748335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전민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전민동!$K$15:$K$34</c:f>
              <c:numCache>
                <c:formatCode>General</c:formatCode>
                <c:ptCount val="20"/>
                <c:pt idx="0">
                  <c:v>28174</c:v>
                </c:pt>
                <c:pt idx="1">
                  <c:v>28466</c:v>
                </c:pt>
                <c:pt idx="2">
                  <c:v>28758</c:v>
                </c:pt>
                <c:pt idx="3">
                  <c:v>29050</c:v>
                </c:pt>
                <c:pt idx="4">
                  <c:v>29343</c:v>
                </c:pt>
                <c:pt idx="5">
                  <c:v>29635</c:v>
                </c:pt>
                <c:pt idx="6">
                  <c:v>29927</c:v>
                </c:pt>
                <c:pt idx="7">
                  <c:v>30219</c:v>
                </c:pt>
                <c:pt idx="8">
                  <c:v>30511</c:v>
                </c:pt>
                <c:pt idx="9">
                  <c:v>30803</c:v>
                </c:pt>
                <c:pt idx="10">
                  <c:v>31095</c:v>
                </c:pt>
                <c:pt idx="11">
                  <c:v>31387</c:v>
                </c:pt>
                <c:pt idx="12">
                  <c:v>31679</c:v>
                </c:pt>
                <c:pt idx="13">
                  <c:v>31972</c:v>
                </c:pt>
                <c:pt idx="14">
                  <c:v>32264</c:v>
                </c:pt>
                <c:pt idx="15">
                  <c:v>32556</c:v>
                </c:pt>
                <c:pt idx="16">
                  <c:v>32848</c:v>
                </c:pt>
                <c:pt idx="17">
                  <c:v>33140</c:v>
                </c:pt>
                <c:pt idx="18">
                  <c:v>33432</c:v>
                </c:pt>
                <c:pt idx="19">
                  <c:v>33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전민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전민동!$L$15:$L$34</c:f>
              <c:numCache>
                <c:formatCode>General</c:formatCode>
                <c:ptCount val="20"/>
                <c:pt idx="0">
                  <c:v>28191</c:v>
                </c:pt>
                <c:pt idx="1">
                  <c:v>28502</c:v>
                </c:pt>
                <c:pt idx="2">
                  <c:v>28818</c:v>
                </c:pt>
                <c:pt idx="3">
                  <c:v>29137</c:v>
                </c:pt>
                <c:pt idx="4">
                  <c:v>29459</c:v>
                </c:pt>
                <c:pt idx="5">
                  <c:v>29785</c:v>
                </c:pt>
                <c:pt idx="6">
                  <c:v>30115</c:v>
                </c:pt>
                <c:pt idx="7">
                  <c:v>30448</c:v>
                </c:pt>
                <c:pt idx="8">
                  <c:v>30785</c:v>
                </c:pt>
                <c:pt idx="9">
                  <c:v>31125</c:v>
                </c:pt>
                <c:pt idx="10">
                  <c:v>31470</c:v>
                </c:pt>
                <c:pt idx="11">
                  <c:v>31818</c:v>
                </c:pt>
                <c:pt idx="12">
                  <c:v>32170</c:v>
                </c:pt>
                <c:pt idx="13">
                  <c:v>32526</c:v>
                </c:pt>
                <c:pt idx="14">
                  <c:v>32886</c:v>
                </c:pt>
                <c:pt idx="15">
                  <c:v>33250</c:v>
                </c:pt>
                <c:pt idx="16">
                  <c:v>33618</c:v>
                </c:pt>
                <c:pt idx="17">
                  <c:v>33990</c:v>
                </c:pt>
                <c:pt idx="18">
                  <c:v>34366</c:v>
                </c:pt>
                <c:pt idx="19">
                  <c:v>347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전민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전민동!$M$15:$M$34</c:f>
              <c:numCache>
                <c:formatCode>General</c:formatCode>
                <c:ptCount val="20"/>
                <c:pt idx="0">
                  <c:v>29009</c:v>
                </c:pt>
                <c:pt idx="1">
                  <c:v>29325</c:v>
                </c:pt>
                <c:pt idx="2">
                  <c:v>29644</c:v>
                </c:pt>
                <c:pt idx="3">
                  <c:v>29967</c:v>
                </c:pt>
                <c:pt idx="4">
                  <c:v>30293</c:v>
                </c:pt>
                <c:pt idx="5">
                  <c:v>30623</c:v>
                </c:pt>
                <c:pt idx="6">
                  <c:v>30956</c:v>
                </c:pt>
                <c:pt idx="7">
                  <c:v>31293</c:v>
                </c:pt>
                <c:pt idx="8">
                  <c:v>31634</c:v>
                </c:pt>
                <c:pt idx="9">
                  <c:v>31978</c:v>
                </c:pt>
                <c:pt idx="10">
                  <c:v>32326</c:v>
                </c:pt>
                <c:pt idx="11">
                  <c:v>32678</c:v>
                </c:pt>
                <c:pt idx="12">
                  <c:v>33034</c:v>
                </c:pt>
                <c:pt idx="13">
                  <c:v>33394</c:v>
                </c:pt>
                <c:pt idx="14">
                  <c:v>33757</c:v>
                </c:pt>
                <c:pt idx="15">
                  <c:v>34125</c:v>
                </c:pt>
                <c:pt idx="16">
                  <c:v>34496</c:v>
                </c:pt>
                <c:pt idx="17">
                  <c:v>34872</c:v>
                </c:pt>
                <c:pt idx="18">
                  <c:v>35251</c:v>
                </c:pt>
                <c:pt idx="19">
                  <c:v>356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전민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전민동!$N$15:$N$34</c:f>
              <c:numCache>
                <c:formatCode>General</c:formatCode>
                <c:ptCount val="20"/>
                <c:pt idx="0">
                  <c:v>28988</c:v>
                </c:pt>
                <c:pt idx="1">
                  <c:v>29294</c:v>
                </c:pt>
                <c:pt idx="2">
                  <c:v>29602</c:v>
                </c:pt>
                <c:pt idx="3">
                  <c:v>29912</c:v>
                </c:pt>
                <c:pt idx="4">
                  <c:v>30224</c:v>
                </c:pt>
                <c:pt idx="5">
                  <c:v>30537</c:v>
                </c:pt>
                <c:pt idx="6">
                  <c:v>30853</c:v>
                </c:pt>
                <c:pt idx="7">
                  <c:v>31170</c:v>
                </c:pt>
                <c:pt idx="8">
                  <c:v>31489</c:v>
                </c:pt>
                <c:pt idx="9">
                  <c:v>31810</c:v>
                </c:pt>
                <c:pt idx="10">
                  <c:v>32132</c:v>
                </c:pt>
                <c:pt idx="11">
                  <c:v>32456</c:v>
                </c:pt>
                <c:pt idx="12">
                  <c:v>32782</c:v>
                </c:pt>
                <c:pt idx="13">
                  <c:v>33110</c:v>
                </c:pt>
                <c:pt idx="14">
                  <c:v>33439</c:v>
                </c:pt>
                <c:pt idx="15">
                  <c:v>33770</c:v>
                </c:pt>
                <c:pt idx="16">
                  <c:v>34102</c:v>
                </c:pt>
                <c:pt idx="17">
                  <c:v>34436</c:v>
                </c:pt>
                <c:pt idx="18">
                  <c:v>34772</c:v>
                </c:pt>
                <c:pt idx="19">
                  <c:v>351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전민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전민동!$O$15:$O$34</c:f>
              <c:numCache>
                <c:formatCode>General</c:formatCode>
                <c:ptCount val="20"/>
                <c:pt idx="0">
                  <c:v>28590.5</c:v>
                </c:pt>
                <c:pt idx="1">
                  <c:v>28896.75</c:v>
                </c:pt>
                <c:pt idx="2">
                  <c:v>29205.5</c:v>
                </c:pt>
                <c:pt idx="3">
                  <c:v>29516.5</c:v>
                </c:pt>
                <c:pt idx="4">
                  <c:v>29829.75</c:v>
                </c:pt>
                <c:pt idx="5">
                  <c:v>30145</c:v>
                </c:pt>
                <c:pt idx="6">
                  <c:v>30462.75</c:v>
                </c:pt>
                <c:pt idx="7">
                  <c:v>30782.5</c:v>
                </c:pt>
                <c:pt idx="8">
                  <c:v>31104.75</c:v>
                </c:pt>
                <c:pt idx="9">
                  <c:v>31429</c:v>
                </c:pt>
                <c:pt idx="10">
                  <c:v>31755.75</c:v>
                </c:pt>
                <c:pt idx="11">
                  <c:v>32084.75</c:v>
                </c:pt>
                <c:pt idx="12">
                  <c:v>32416.25</c:v>
                </c:pt>
                <c:pt idx="13">
                  <c:v>32750.5</c:v>
                </c:pt>
                <c:pt idx="14">
                  <c:v>33086.5</c:v>
                </c:pt>
                <c:pt idx="15">
                  <c:v>33425.25</c:v>
                </c:pt>
                <c:pt idx="16">
                  <c:v>33766</c:v>
                </c:pt>
                <c:pt idx="17">
                  <c:v>34109.5</c:v>
                </c:pt>
                <c:pt idx="18">
                  <c:v>34455.25</c:v>
                </c:pt>
                <c:pt idx="19">
                  <c:v>3480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70298"/>
        <c:axId val="37811576"/>
      </c:lineChart>
      <c:catAx>
        <c:axId val="61170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12357250592545"/>
              <c:y val="0.933667733287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7811576"/>
        <c:crossesAt val="0"/>
        <c:auto val="1"/>
        <c:lblAlgn val="ctr"/>
        <c:lblOffset val="100"/>
        <c:noMultiLvlLbl val="0"/>
      </c:catAx>
      <c:valAx>
        <c:axId val="37811576"/>
        <c:scaling>
          <c:orientation val="minMax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10084033613445"/>
              <c:y val="0.0282798581682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11702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823960353372"/>
          <c:y val="0.0225719968866211"/>
          <c:w val="0.845669036845507"/>
          <c:h val="0.0701375075672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669252316311"/>
          <c:y val="0.0935020946608432"/>
          <c:w val="0.964393449687567"/>
          <c:h val="0.867813530617702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구즉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구즉동!$K$15:$K$34</c:f>
              <c:numCache>
                <c:formatCode>General</c:formatCode>
                <c:ptCount val="20"/>
                <c:pt idx="0">
                  <c:v>31403</c:v>
                </c:pt>
                <c:pt idx="1">
                  <c:v>32083</c:v>
                </c:pt>
                <c:pt idx="2">
                  <c:v>32764</c:v>
                </c:pt>
                <c:pt idx="3">
                  <c:v>33444</c:v>
                </c:pt>
                <c:pt idx="4">
                  <c:v>34125</c:v>
                </c:pt>
                <c:pt idx="5">
                  <c:v>34805</c:v>
                </c:pt>
                <c:pt idx="6">
                  <c:v>35486</c:v>
                </c:pt>
                <c:pt idx="7">
                  <c:v>36166</c:v>
                </c:pt>
                <c:pt idx="8">
                  <c:v>36847</c:v>
                </c:pt>
                <c:pt idx="9">
                  <c:v>37528</c:v>
                </c:pt>
                <c:pt idx="10">
                  <c:v>38208</c:v>
                </c:pt>
                <c:pt idx="11">
                  <c:v>38889</c:v>
                </c:pt>
                <c:pt idx="12">
                  <c:v>39569</c:v>
                </c:pt>
                <c:pt idx="13">
                  <c:v>40250</c:v>
                </c:pt>
                <c:pt idx="14">
                  <c:v>40930</c:v>
                </c:pt>
                <c:pt idx="15">
                  <c:v>41611</c:v>
                </c:pt>
                <c:pt idx="16">
                  <c:v>42291</c:v>
                </c:pt>
                <c:pt idx="17">
                  <c:v>42972</c:v>
                </c:pt>
                <c:pt idx="18">
                  <c:v>43653</c:v>
                </c:pt>
                <c:pt idx="19">
                  <c:v>44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구즉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구즉동!$L$15:$L$34</c:f>
              <c:numCache>
                <c:formatCode>General</c:formatCode>
                <c:ptCount val="20"/>
                <c:pt idx="0">
                  <c:v>31490</c:v>
                </c:pt>
                <c:pt idx="1">
                  <c:v>32278</c:v>
                </c:pt>
                <c:pt idx="2">
                  <c:v>33086</c:v>
                </c:pt>
                <c:pt idx="3">
                  <c:v>33913</c:v>
                </c:pt>
                <c:pt idx="4">
                  <c:v>34761</c:v>
                </c:pt>
                <c:pt idx="5">
                  <c:v>35631</c:v>
                </c:pt>
                <c:pt idx="6">
                  <c:v>36522</c:v>
                </c:pt>
                <c:pt idx="7">
                  <c:v>37436</c:v>
                </c:pt>
                <c:pt idx="8">
                  <c:v>38372</c:v>
                </c:pt>
                <c:pt idx="9">
                  <c:v>39332</c:v>
                </c:pt>
                <c:pt idx="10">
                  <c:v>40316</c:v>
                </c:pt>
                <c:pt idx="11">
                  <c:v>41324</c:v>
                </c:pt>
                <c:pt idx="12">
                  <c:v>42358</c:v>
                </c:pt>
                <c:pt idx="13">
                  <c:v>43418</c:v>
                </c:pt>
                <c:pt idx="14">
                  <c:v>44504</c:v>
                </c:pt>
                <c:pt idx="15">
                  <c:v>45617</c:v>
                </c:pt>
                <c:pt idx="16">
                  <c:v>46758</c:v>
                </c:pt>
                <c:pt idx="17">
                  <c:v>47927</c:v>
                </c:pt>
                <c:pt idx="18">
                  <c:v>49126</c:v>
                </c:pt>
                <c:pt idx="19">
                  <c:v>503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구즉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구즉동!$M$15:$M$34</c:f>
              <c:numCache>
                <c:formatCode>General</c:formatCode>
                <c:ptCount val="20"/>
                <c:pt idx="0">
                  <c:v>34238</c:v>
                </c:pt>
                <c:pt idx="1">
                  <c:v>34977</c:v>
                </c:pt>
                <c:pt idx="2">
                  <c:v>35731</c:v>
                </c:pt>
                <c:pt idx="3">
                  <c:v>36502</c:v>
                </c:pt>
                <c:pt idx="4">
                  <c:v>37289</c:v>
                </c:pt>
                <c:pt idx="5">
                  <c:v>38093</c:v>
                </c:pt>
                <c:pt idx="6">
                  <c:v>38915</c:v>
                </c:pt>
                <c:pt idx="7">
                  <c:v>39754</c:v>
                </c:pt>
                <c:pt idx="8">
                  <c:v>40612</c:v>
                </c:pt>
                <c:pt idx="9">
                  <c:v>41487</c:v>
                </c:pt>
                <c:pt idx="10">
                  <c:v>42382</c:v>
                </c:pt>
                <c:pt idx="11">
                  <c:v>43296</c:v>
                </c:pt>
                <c:pt idx="12">
                  <c:v>44230</c:v>
                </c:pt>
                <c:pt idx="13">
                  <c:v>45184</c:v>
                </c:pt>
                <c:pt idx="14">
                  <c:v>46159</c:v>
                </c:pt>
                <c:pt idx="15">
                  <c:v>47154</c:v>
                </c:pt>
                <c:pt idx="16">
                  <c:v>48171</c:v>
                </c:pt>
                <c:pt idx="17">
                  <c:v>49210</c:v>
                </c:pt>
                <c:pt idx="18">
                  <c:v>50271</c:v>
                </c:pt>
                <c:pt idx="19">
                  <c:v>513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구즉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구즉동!$N$15:$N$34</c:f>
              <c:numCache>
                <c:formatCode>General</c:formatCode>
                <c:ptCount val="20"/>
                <c:pt idx="0">
                  <c:v>33109</c:v>
                </c:pt>
                <c:pt idx="1">
                  <c:v>33401</c:v>
                </c:pt>
                <c:pt idx="2">
                  <c:v>33665</c:v>
                </c:pt>
                <c:pt idx="3">
                  <c:v>33904</c:v>
                </c:pt>
                <c:pt idx="4">
                  <c:v>34120</c:v>
                </c:pt>
                <c:pt idx="5">
                  <c:v>34315</c:v>
                </c:pt>
                <c:pt idx="6">
                  <c:v>34490</c:v>
                </c:pt>
                <c:pt idx="7">
                  <c:v>34648</c:v>
                </c:pt>
                <c:pt idx="8">
                  <c:v>34791</c:v>
                </c:pt>
                <c:pt idx="9">
                  <c:v>34918</c:v>
                </c:pt>
                <c:pt idx="10">
                  <c:v>35033</c:v>
                </c:pt>
                <c:pt idx="11">
                  <c:v>35135</c:v>
                </c:pt>
                <c:pt idx="12">
                  <c:v>35227</c:v>
                </c:pt>
                <c:pt idx="13">
                  <c:v>35310</c:v>
                </c:pt>
                <c:pt idx="14">
                  <c:v>35383</c:v>
                </c:pt>
                <c:pt idx="15">
                  <c:v>35450</c:v>
                </c:pt>
                <c:pt idx="16">
                  <c:v>35509</c:v>
                </c:pt>
                <c:pt idx="17">
                  <c:v>35561</c:v>
                </c:pt>
                <c:pt idx="18">
                  <c:v>35609</c:v>
                </c:pt>
                <c:pt idx="19">
                  <c:v>356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구즉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구즉동!$O$15:$O$34</c:f>
              <c:numCache>
                <c:formatCode>General</c:formatCode>
                <c:ptCount val="20"/>
                <c:pt idx="0">
                  <c:v>32560</c:v>
                </c:pt>
                <c:pt idx="1">
                  <c:v>33184.75</c:v>
                </c:pt>
                <c:pt idx="2">
                  <c:v>33811.5</c:v>
                </c:pt>
                <c:pt idx="3">
                  <c:v>34440.75</c:v>
                </c:pt>
                <c:pt idx="4">
                  <c:v>35073.75</c:v>
                </c:pt>
                <c:pt idx="5">
                  <c:v>35711</c:v>
                </c:pt>
                <c:pt idx="6">
                  <c:v>36353.25</c:v>
                </c:pt>
                <c:pt idx="7">
                  <c:v>37001</c:v>
                </c:pt>
                <c:pt idx="8">
                  <c:v>37655.5</c:v>
                </c:pt>
                <c:pt idx="9">
                  <c:v>38316.25</c:v>
                </c:pt>
                <c:pt idx="10">
                  <c:v>38984.75</c:v>
                </c:pt>
                <c:pt idx="11">
                  <c:v>39661</c:v>
                </c:pt>
                <c:pt idx="12">
                  <c:v>40346</c:v>
                </c:pt>
                <c:pt idx="13">
                  <c:v>41040.5</c:v>
                </c:pt>
                <c:pt idx="14">
                  <c:v>41744</c:v>
                </c:pt>
                <c:pt idx="15">
                  <c:v>42458</c:v>
                </c:pt>
                <c:pt idx="16">
                  <c:v>43182.25</c:v>
                </c:pt>
                <c:pt idx="17">
                  <c:v>43917.5</c:v>
                </c:pt>
                <c:pt idx="18">
                  <c:v>44664.75</c:v>
                </c:pt>
                <c:pt idx="19">
                  <c:v>45423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9518"/>
        <c:axId val="49481590"/>
      </c:lineChart>
      <c:catAx>
        <c:axId val="7449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12357250592545"/>
              <c:y val="0.931633835457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9481590"/>
        <c:crossesAt val="0"/>
        <c:auto val="1"/>
        <c:lblAlgn val="ctr"/>
        <c:lblOffset val="100"/>
        <c:noMultiLvlLbl val="0"/>
      </c:catAx>
      <c:valAx>
        <c:axId val="49481590"/>
        <c:scaling>
          <c:orientation val="minMax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10084033613445"/>
              <c:y val="0.029236117301007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4495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339151045033"/>
          <c:y val="0.0222836259916214"/>
          <c:w val="0.838073691014868"/>
          <c:h val="0.0722880827168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691018802866"/>
          <c:y val="0.0931055311070843"/>
          <c:w val="0.965357469963903"/>
          <c:h val="0.867201656743464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오정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오정동!$K$15:$K$34</c:f>
              <c:numCache>
                <c:formatCode>General</c:formatCode>
                <c:ptCount val="20"/>
                <c:pt idx="0">
                  <c:v>22400</c:v>
                </c:pt>
                <c:pt idx="1">
                  <c:v>22231</c:v>
                </c:pt>
                <c:pt idx="2">
                  <c:v>22061</c:v>
                </c:pt>
                <c:pt idx="3">
                  <c:v>21892</c:v>
                </c:pt>
                <c:pt idx="4">
                  <c:v>21723</c:v>
                </c:pt>
                <c:pt idx="5">
                  <c:v>21554</c:v>
                </c:pt>
                <c:pt idx="6">
                  <c:v>21384</c:v>
                </c:pt>
                <c:pt idx="7">
                  <c:v>21215</c:v>
                </c:pt>
                <c:pt idx="8">
                  <c:v>21046</c:v>
                </c:pt>
                <c:pt idx="9">
                  <c:v>20877</c:v>
                </c:pt>
                <c:pt idx="10">
                  <c:v>20708</c:v>
                </c:pt>
                <c:pt idx="11">
                  <c:v>20538</c:v>
                </c:pt>
                <c:pt idx="12">
                  <c:v>20369</c:v>
                </c:pt>
                <c:pt idx="13">
                  <c:v>20200</c:v>
                </c:pt>
                <c:pt idx="14">
                  <c:v>20031</c:v>
                </c:pt>
                <c:pt idx="15">
                  <c:v>19861</c:v>
                </c:pt>
                <c:pt idx="16">
                  <c:v>19692</c:v>
                </c:pt>
                <c:pt idx="17">
                  <c:v>19523</c:v>
                </c:pt>
                <c:pt idx="18">
                  <c:v>19354</c:v>
                </c:pt>
                <c:pt idx="19">
                  <c:v>19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오정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오정동!$L$15:$L$34</c:f>
              <c:numCache>
                <c:formatCode>General</c:formatCode>
                <c:ptCount val="20"/>
                <c:pt idx="0">
                  <c:v>22406</c:v>
                </c:pt>
                <c:pt idx="1">
                  <c:v>22244</c:v>
                </c:pt>
                <c:pt idx="2">
                  <c:v>22083</c:v>
                </c:pt>
                <c:pt idx="3">
                  <c:v>21923</c:v>
                </c:pt>
                <c:pt idx="4">
                  <c:v>21765</c:v>
                </c:pt>
                <c:pt idx="5">
                  <c:v>21608</c:v>
                </c:pt>
                <c:pt idx="6">
                  <c:v>21451</c:v>
                </c:pt>
                <c:pt idx="7">
                  <c:v>21296</c:v>
                </c:pt>
                <c:pt idx="8">
                  <c:v>21142</c:v>
                </c:pt>
                <c:pt idx="9">
                  <c:v>20989</c:v>
                </c:pt>
                <c:pt idx="10">
                  <c:v>20838</c:v>
                </c:pt>
                <c:pt idx="11">
                  <c:v>20687</c:v>
                </c:pt>
                <c:pt idx="12">
                  <c:v>20537</c:v>
                </c:pt>
                <c:pt idx="13">
                  <c:v>20389</c:v>
                </c:pt>
                <c:pt idx="14">
                  <c:v>20242</c:v>
                </c:pt>
                <c:pt idx="15">
                  <c:v>20095</c:v>
                </c:pt>
                <c:pt idx="16">
                  <c:v>19950</c:v>
                </c:pt>
                <c:pt idx="17">
                  <c:v>19806</c:v>
                </c:pt>
                <c:pt idx="18">
                  <c:v>19663</c:v>
                </c:pt>
                <c:pt idx="19">
                  <c:v>195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오정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오정동!$M$15:$M$34</c:f>
              <c:numCache>
                <c:formatCode>General</c:formatCode>
                <c:ptCount val="20"/>
                <c:pt idx="0">
                  <c:v>23076</c:v>
                </c:pt>
                <c:pt idx="1">
                  <c:v>22939</c:v>
                </c:pt>
                <c:pt idx="2">
                  <c:v>22803</c:v>
                </c:pt>
                <c:pt idx="3">
                  <c:v>22667</c:v>
                </c:pt>
                <c:pt idx="4">
                  <c:v>22533</c:v>
                </c:pt>
                <c:pt idx="5">
                  <c:v>22399</c:v>
                </c:pt>
                <c:pt idx="6">
                  <c:v>22266</c:v>
                </c:pt>
                <c:pt idx="7">
                  <c:v>22134</c:v>
                </c:pt>
                <c:pt idx="8">
                  <c:v>22003</c:v>
                </c:pt>
                <c:pt idx="9">
                  <c:v>21872</c:v>
                </c:pt>
                <c:pt idx="10">
                  <c:v>21742</c:v>
                </c:pt>
                <c:pt idx="11">
                  <c:v>21613</c:v>
                </c:pt>
                <c:pt idx="12">
                  <c:v>21485</c:v>
                </c:pt>
                <c:pt idx="13">
                  <c:v>21357</c:v>
                </c:pt>
                <c:pt idx="14">
                  <c:v>21231</c:v>
                </c:pt>
                <c:pt idx="15">
                  <c:v>21105</c:v>
                </c:pt>
                <c:pt idx="16">
                  <c:v>20979</c:v>
                </c:pt>
                <c:pt idx="17">
                  <c:v>20855</c:v>
                </c:pt>
                <c:pt idx="18">
                  <c:v>20731</c:v>
                </c:pt>
                <c:pt idx="19">
                  <c:v>206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오정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오정동!$N$15:$N$34</c:f>
              <c:numCache>
                <c:formatCode>General</c:formatCode>
                <c:ptCount val="20"/>
                <c:pt idx="0">
                  <c:v>23077</c:v>
                </c:pt>
                <c:pt idx="1">
                  <c:v>22939</c:v>
                </c:pt>
                <c:pt idx="2">
                  <c:v>22803</c:v>
                </c:pt>
                <c:pt idx="3">
                  <c:v>22667</c:v>
                </c:pt>
                <c:pt idx="4">
                  <c:v>22531</c:v>
                </c:pt>
                <c:pt idx="5">
                  <c:v>22397</c:v>
                </c:pt>
                <c:pt idx="6">
                  <c:v>22263</c:v>
                </c:pt>
                <c:pt idx="7">
                  <c:v>22130</c:v>
                </c:pt>
                <c:pt idx="8">
                  <c:v>21997</c:v>
                </c:pt>
                <c:pt idx="9">
                  <c:v>21866</c:v>
                </c:pt>
                <c:pt idx="10">
                  <c:v>21735</c:v>
                </c:pt>
                <c:pt idx="11">
                  <c:v>21604</c:v>
                </c:pt>
                <c:pt idx="12">
                  <c:v>21474</c:v>
                </c:pt>
                <c:pt idx="13">
                  <c:v>21345</c:v>
                </c:pt>
                <c:pt idx="14">
                  <c:v>21217</c:v>
                </c:pt>
                <c:pt idx="15">
                  <c:v>21089</c:v>
                </c:pt>
                <c:pt idx="16">
                  <c:v>20963</c:v>
                </c:pt>
                <c:pt idx="17">
                  <c:v>20836</c:v>
                </c:pt>
                <c:pt idx="18">
                  <c:v>20711</c:v>
                </c:pt>
                <c:pt idx="19">
                  <c:v>205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오정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오정동!$O$15:$O$34</c:f>
              <c:numCache>
                <c:formatCode>General</c:formatCode>
                <c:ptCount val="20"/>
                <c:pt idx="0">
                  <c:v>22739.75</c:v>
                </c:pt>
                <c:pt idx="1">
                  <c:v>22588.25</c:v>
                </c:pt>
                <c:pt idx="2">
                  <c:v>22437.5</c:v>
                </c:pt>
                <c:pt idx="3">
                  <c:v>22287.25</c:v>
                </c:pt>
                <c:pt idx="4">
                  <c:v>22138</c:v>
                </c:pt>
                <c:pt idx="5">
                  <c:v>21989.5</c:v>
                </c:pt>
                <c:pt idx="6">
                  <c:v>21841</c:v>
                </c:pt>
                <c:pt idx="7">
                  <c:v>21693.75</c:v>
                </c:pt>
                <c:pt idx="8">
                  <c:v>21547</c:v>
                </c:pt>
                <c:pt idx="9">
                  <c:v>21401</c:v>
                </c:pt>
                <c:pt idx="10">
                  <c:v>21255.75</c:v>
                </c:pt>
                <c:pt idx="11">
                  <c:v>21110.5</c:v>
                </c:pt>
                <c:pt idx="12">
                  <c:v>20966.25</c:v>
                </c:pt>
                <c:pt idx="13">
                  <c:v>20822.75</c:v>
                </c:pt>
                <c:pt idx="14">
                  <c:v>20680.25</c:v>
                </c:pt>
                <c:pt idx="15">
                  <c:v>20537.5</c:v>
                </c:pt>
                <c:pt idx="16">
                  <c:v>20396</c:v>
                </c:pt>
                <c:pt idx="17">
                  <c:v>20255</c:v>
                </c:pt>
                <c:pt idx="18">
                  <c:v>20114.75</c:v>
                </c:pt>
                <c:pt idx="19">
                  <c:v>19974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3435"/>
        <c:axId val="84948917"/>
      </c:lineChart>
      <c:catAx>
        <c:axId val="7103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13797747966166"/>
              <c:y val="0.933902838898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4948917"/>
        <c:crossesAt val="0"/>
        <c:auto val="1"/>
        <c:lblAlgn val="ctr"/>
        <c:lblOffset val="100"/>
        <c:noMultiLvlLbl val="0"/>
      </c:catAx>
      <c:valAx>
        <c:axId val="84948917"/>
        <c:scaling>
          <c:orientation val="minMax"/>
          <c:min val="18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10117989332471"/>
              <c:y val="0.028302700837000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1034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064220677765"/>
          <c:y val="0.0215721805160066"/>
          <c:w val="0.847691395937719"/>
          <c:h val="0.0699801535939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669252316311"/>
          <c:y val="0.0921906079737093"/>
          <c:w val="0.964393449687567"/>
          <c:h val="0.869584017988411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대화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대화동!$K$15:$K$34</c:f>
              <c:numCache>
                <c:formatCode>General</c:formatCode>
                <c:ptCount val="20"/>
                <c:pt idx="0">
                  <c:v>12024</c:v>
                </c:pt>
                <c:pt idx="1">
                  <c:v>11873</c:v>
                </c:pt>
                <c:pt idx="2">
                  <c:v>11723</c:v>
                </c:pt>
                <c:pt idx="3">
                  <c:v>11572</c:v>
                </c:pt>
                <c:pt idx="4">
                  <c:v>11422</c:v>
                </c:pt>
                <c:pt idx="5">
                  <c:v>11271</c:v>
                </c:pt>
                <c:pt idx="6">
                  <c:v>11121</c:v>
                </c:pt>
                <c:pt idx="7">
                  <c:v>10970</c:v>
                </c:pt>
                <c:pt idx="8">
                  <c:v>10820</c:v>
                </c:pt>
                <c:pt idx="9">
                  <c:v>10670</c:v>
                </c:pt>
                <c:pt idx="10">
                  <c:v>10519</c:v>
                </c:pt>
                <c:pt idx="11">
                  <c:v>10369</c:v>
                </c:pt>
                <c:pt idx="12">
                  <c:v>10218</c:v>
                </c:pt>
                <c:pt idx="13">
                  <c:v>10068</c:v>
                </c:pt>
                <c:pt idx="14">
                  <c:v>9917</c:v>
                </c:pt>
                <c:pt idx="15">
                  <c:v>9767</c:v>
                </c:pt>
                <c:pt idx="16">
                  <c:v>9616</c:v>
                </c:pt>
                <c:pt idx="17">
                  <c:v>9466</c:v>
                </c:pt>
                <c:pt idx="18">
                  <c:v>9316</c:v>
                </c:pt>
                <c:pt idx="19">
                  <c:v>9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대화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대화동!$L$15:$L$34</c:f>
              <c:numCache>
                <c:formatCode>General</c:formatCode>
                <c:ptCount val="20"/>
                <c:pt idx="0">
                  <c:v>12032</c:v>
                </c:pt>
                <c:pt idx="1">
                  <c:v>11892</c:v>
                </c:pt>
                <c:pt idx="2">
                  <c:v>11753</c:v>
                </c:pt>
                <c:pt idx="3">
                  <c:v>11617</c:v>
                </c:pt>
                <c:pt idx="4">
                  <c:v>11481</c:v>
                </c:pt>
                <c:pt idx="5">
                  <c:v>11347</c:v>
                </c:pt>
                <c:pt idx="6">
                  <c:v>11215</c:v>
                </c:pt>
                <c:pt idx="7">
                  <c:v>11085</c:v>
                </c:pt>
                <c:pt idx="8">
                  <c:v>10956</c:v>
                </c:pt>
                <c:pt idx="9">
                  <c:v>10828</c:v>
                </c:pt>
                <c:pt idx="10">
                  <c:v>10702</c:v>
                </c:pt>
                <c:pt idx="11">
                  <c:v>10577</c:v>
                </c:pt>
                <c:pt idx="12">
                  <c:v>10454</c:v>
                </c:pt>
                <c:pt idx="13">
                  <c:v>10332</c:v>
                </c:pt>
                <c:pt idx="14">
                  <c:v>10212</c:v>
                </c:pt>
                <c:pt idx="15">
                  <c:v>10093</c:v>
                </c:pt>
                <c:pt idx="16">
                  <c:v>9975</c:v>
                </c:pt>
                <c:pt idx="17">
                  <c:v>9859</c:v>
                </c:pt>
                <c:pt idx="18">
                  <c:v>9744</c:v>
                </c:pt>
                <c:pt idx="19">
                  <c:v>96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대화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대화동!$M$15:$M$34</c:f>
              <c:numCache>
                <c:formatCode>General</c:formatCode>
                <c:ptCount val="20"/>
                <c:pt idx="0">
                  <c:v>12159</c:v>
                </c:pt>
                <c:pt idx="1">
                  <c:v>12074</c:v>
                </c:pt>
                <c:pt idx="2">
                  <c:v>11990</c:v>
                </c:pt>
                <c:pt idx="3">
                  <c:v>11907</c:v>
                </c:pt>
                <c:pt idx="4">
                  <c:v>11824</c:v>
                </c:pt>
                <c:pt idx="5">
                  <c:v>11742</c:v>
                </c:pt>
                <c:pt idx="6">
                  <c:v>11660</c:v>
                </c:pt>
                <c:pt idx="7">
                  <c:v>11579</c:v>
                </c:pt>
                <c:pt idx="8">
                  <c:v>11499</c:v>
                </c:pt>
                <c:pt idx="9">
                  <c:v>11419</c:v>
                </c:pt>
                <c:pt idx="10">
                  <c:v>11340</c:v>
                </c:pt>
                <c:pt idx="11">
                  <c:v>11261</c:v>
                </c:pt>
                <c:pt idx="12">
                  <c:v>11183</c:v>
                </c:pt>
                <c:pt idx="13">
                  <c:v>11105</c:v>
                </c:pt>
                <c:pt idx="14">
                  <c:v>11028</c:v>
                </c:pt>
                <c:pt idx="15">
                  <c:v>10951</c:v>
                </c:pt>
                <c:pt idx="16">
                  <c:v>10875</c:v>
                </c:pt>
                <c:pt idx="17">
                  <c:v>10799</c:v>
                </c:pt>
                <c:pt idx="18">
                  <c:v>10724</c:v>
                </c:pt>
                <c:pt idx="19">
                  <c:v>106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대화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대화동!$N$15:$N$34</c:f>
              <c:numCache>
                <c:formatCode>General</c:formatCode>
                <c:ptCount val="20"/>
                <c:pt idx="0">
                  <c:v>12158</c:v>
                </c:pt>
                <c:pt idx="1">
                  <c:v>12073</c:v>
                </c:pt>
                <c:pt idx="2">
                  <c:v>11989</c:v>
                </c:pt>
                <c:pt idx="3">
                  <c:v>11905</c:v>
                </c:pt>
                <c:pt idx="4">
                  <c:v>11822</c:v>
                </c:pt>
                <c:pt idx="5">
                  <c:v>11739</c:v>
                </c:pt>
                <c:pt idx="6">
                  <c:v>11657</c:v>
                </c:pt>
                <c:pt idx="7">
                  <c:v>11576</c:v>
                </c:pt>
                <c:pt idx="8">
                  <c:v>11495</c:v>
                </c:pt>
                <c:pt idx="9">
                  <c:v>11414</c:v>
                </c:pt>
                <c:pt idx="10">
                  <c:v>11334</c:v>
                </c:pt>
                <c:pt idx="11">
                  <c:v>11255</c:v>
                </c:pt>
                <c:pt idx="12">
                  <c:v>11176</c:v>
                </c:pt>
                <c:pt idx="13">
                  <c:v>11097</c:v>
                </c:pt>
                <c:pt idx="14">
                  <c:v>11019</c:v>
                </c:pt>
                <c:pt idx="15">
                  <c:v>10942</c:v>
                </c:pt>
                <c:pt idx="16">
                  <c:v>10865</c:v>
                </c:pt>
                <c:pt idx="17">
                  <c:v>10789</c:v>
                </c:pt>
                <c:pt idx="18">
                  <c:v>10713</c:v>
                </c:pt>
                <c:pt idx="19">
                  <c:v>106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대화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대화동!$O$15:$O$34</c:f>
              <c:numCache>
                <c:formatCode>General</c:formatCode>
                <c:ptCount val="20"/>
                <c:pt idx="0">
                  <c:v>12093.25</c:v>
                </c:pt>
                <c:pt idx="1">
                  <c:v>11978</c:v>
                </c:pt>
                <c:pt idx="2">
                  <c:v>11863.75</c:v>
                </c:pt>
                <c:pt idx="3">
                  <c:v>11750.25</c:v>
                </c:pt>
                <c:pt idx="4">
                  <c:v>11637.25</c:v>
                </c:pt>
                <c:pt idx="5">
                  <c:v>11524.75</c:v>
                </c:pt>
                <c:pt idx="6">
                  <c:v>11413.25</c:v>
                </c:pt>
                <c:pt idx="7">
                  <c:v>11302.5</c:v>
                </c:pt>
                <c:pt idx="8">
                  <c:v>11192.5</c:v>
                </c:pt>
                <c:pt idx="9">
                  <c:v>11082.75</c:v>
                </c:pt>
                <c:pt idx="10">
                  <c:v>10973.75</c:v>
                </c:pt>
                <c:pt idx="11">
                  <c:v>10865.5</c:v>
                </c:pt>
                <c:pt idx="12">
                  <c:v>10757.75</c:v>
                </c:pt>
                <c:pt idx="13">
                  <c:v>10650.5</c:v>
                </c:pt>
                <c:pt idx="14">
                  <c:v>10544</c:v>
                </c:pt>
                <c:pt idx="15">
                  <c:v>10438.25</c:v>
                </c:pt>
                <c:pt idx="16">
                  <c:v>10332.75</c:v>
                </c:pt>
                <c:pt idx="17">
                  <c:v>10228.25</c:v>
                </c:pt>
                <c:pt idx="18">
                  <c:v>10124.25</c:v>
                </c:pt>
                <c:pt idx="19">
                  <c:v>10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2843"/>
        <c:axId val="55114475"/>
      </c:lineChart>
      <c:catAx>
        <c:axId val="4202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12357250592545"/>
              <c:y val="0.933667733287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5114475"/>
        <c:crossesAt val="0"/>
        <c:auto val="1"/>
        <c:lblAlgn val="ctr"/>
        <c:lblOffset val="100"/>
        <c:noMultiLvlLbl val="0"/>
      </c:catAx>
      <c:valAx>
        <c:axId val="55114475"/>
        <c:scaling>
          <c:orientation val="minMax"/>
          <c:min val="8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10084033613445"/>
              <c:y val="0.0282798581682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2028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952380952381"/>
          <c:y val="0.0216206866730087"/>
          <c:w val="0.847554406377936"/>
          <c:h val="0.0701375075672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847446670976"/>
          <c:y val="0.0925051243204706"/>
          <c:w val="0.940045248868778"/>
          <c:h val="0.868817395954015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회덕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회덕동!$K$15:$K$34</c:f>
              <c:numCache>
                <c:formatCode>General</c:formatCode>
                <c:ptCount val="20"/>
                <c:pt idx="0">
                  <c:v>20591</c:v>
                </c:pt>
                <c:pt idx="1">
                  <c:v>20238</c:v>
                </c:pt>
                <c:pt idx="2">
                  <c:v>19884</c:v>
                </c:pt>
                <c:pt idx="3">
                  <c:v>19531</c:v>
                </c:pt>
                <c:pt idx="4">
                  <c:v>19178</c:v>
                </c:pt>
                <c:pt idx="5">
                  <c:v>18825</c:v>
                </c:pt>
                <c:pt idx="6">
                  <c:v>18471</c:v>
                </c:pt>
                <c:pt idx="7">
                  <c:v>18118</c:v>
                </c:pt>
                <c:pt idx="8">
                  <c:v>17765</c:v>
                </c:pt>
                <c:pt idx="9">
                  <c:v>17412</c:v>
                </c:pt>
                <c:pt idx="10">
                  <c:v>17059</c:v>
                </c:pt>
                <c:pt idx="11">
                  <c:v>16705</c:v>
                </c:pt>
                <c:pt idx="12">
                  <c:v>16352</c:v>
                </c:pt>
                <c:pt idx="13">
                  <c:v>15999</c:v>
                </c:pt>
                <c:pt idx="14">
                  <c:v>15646</c:v>
                </c:pt>
                <c:pt idx="15">
                  <c:v>15292</c:v>
                </c:pt>
                <c:pt idx="16">
                  <c:v>14939</c:v>
                </c:pt>
                <c:pt idx="17">
                  <c:v>14586</c:v>
                </c:pt>
                <c:pt idx="18">
                  <c:v>14233</c:v>
                </c:pt>
                <c:pt idx="19">
                  <c:v>138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회덕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회덕동!$L$15:$L$34</c:f>
              <c:numCache>
                <c:formatCode>General</c:formatCode>
                <c:ptCount val="20"/>
                <c:pt idx="0">
                  <c:v>20618</c:v>
                </c:pt>
                <c:pt idx="1">
                  <c:v>20297</c:v>
                </c:pt>
                <c:pt idx="2">
                  <c:v>19980</c:v>
                </c:pt>
                <c:pt idx="3">
                  <c:v>19669</c:v>
                </c:pt>
                <c:pt idx="4">
                  <c:v>19363</c:v>
                </c:pt>
                <c:pt idx="5">
                  <c:v>19061</c:v>
                </c:pt>
                <c:pt idx="6">
                  <c:v>18764</c:v>
                </c:pt>
                <c:pt idx="7">
                  <c:v>18472</c:v>
                </c:pt>
                <c:pt idx="8">
                  <c:v>18184</c:v>
                </c:pt>
                <c:pt idx="9">
                  <c:v>17901</c:v>
                </c:pt>
                <c:pt idx="10">
                  <c:v>17622</c:v>
                </c:pt>
                <c:pt idx="11">
                  <c:v>17347</c:v>
                </c:pt>
                <c:pt idx="12">
                  <c:v>17077</c:v>
                </c:pt>
                <c:pt idx="13">
                  <c:v>16811</c:v>
                </c:pt>
                <c:pt idx="14">
                  <c:v>16549</c:v>
                </c:pt>
                <c:pt idx="15">
                  <c:v>16291</c:v>
                </c:pt>
                <c:pt idx="16">
                  <c:v>16037</c:v>
                </c:pt>
                <c:pt idx="17">
                  <c:v>15788</c:v>
                </c:pt>
                <c:pt idx="18">
                  <c:v>15542</c:v>
                </c:pt>
                <c:pt idx="19">
                  <c:v>15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회덕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회덕동!$M$15:$M$34</c:f>
              <c:numCache>
                <c:formatCode>General</c:formatCode>
                <c:ptCount val="20"/>
                <c:pt idx="0">
                  <c:v>20887</c:v>
                </c:pt>
                <c:pt idx="1">
                  <c:v>20498</c:v>
                </c:pt>
                <c:pt idx="2">
                  <c:v>20116</c:v>
                </c:pt>
                <c:pt idx="3">
                  <c:v>19741</c:v>
                </c:pt>
                <c:pt idx="4">
                  <c:v>19374</c:v>
                </c:pt>
                <c:pt idx="5">
                  <c:v>19013</c:v>
                </c:pt>
                <c:pt idx="6">
                  <c:v>18659</c:v>
                </c:pt>
                <c:pt idx="7">
                  <c:v>18312</c:v>
                </c:pt>
                <c:pt idx="8">
                  <c:v>17971</c:v>
                </c:pt>
                <c:pt idx="9">
                  <c:v>17636</c:v>
                </c:pt>
                <c:pt idx="10">
                  <c:v>17308</c:v>
                </c:pt>
                <c:pt idx="11">
                  <c:v>16985</c:v>
                </c:pt>
                <c:pt idx="12">
                  <c:v>16669</c:v>
                </c:pt>
                <c:pt idx="13">
                  <c:v>16359</c:v>
                </c:pt>
                <c:pt idx="14">
                  <c:v>16054</c:v>
                </c:pt>
                <c:pt idx="15">
                  <c:v>15755</c:v>
                </c:pt>
                <c:pt idx="16">
                  <c:v>15462</c:v>
                </c:pt>
                <c:pt idx="17">
                  <c:v>15174</c:v>
                </c:pt>
                <c:pt idx="18">
                  <c:v>14891</c:v>
                </c:pt>
                <c:pt idx="19">
                  <c:v>146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회덕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회덕동!$N$15:$N$34</c:f>
              <c:numCache>
                <c:formatCode>General</c:formatCode>
                <c:ptCount val="20"/>
                <c:pt idx="0">
                  <c:v>20879</c:v>
                </c:pt>
                <c:pt idx="1">
                  <c:v>20485</c:v>
                </c:pt>
                <c:pt idx="2">
                  <c:v>20098</c:v>
                </c:pt>
                <c:pt idx="3">
                  <c:v>19717</c:v>
                </c:pt>
                <c:pt idx="4">
                  <c:v>19343</c:v>
                </c:pt>
                <c:pt idx="5">
                  <c:v>18975</c:v>
                </c:pt>
                <c:pt idx="6">
                  <c:v>18613</c:v>
                </c:pt>
                <c:pt idx="7">
                  <c:v>18258</c:v>
                </c:pt>
                <c:pt idx="8">
                  <c:v>17909</c:v>
                </c:pt>
                <c:pt idx="9">
                  <c:v>17565</c:v>
                </c:pt>
                <c:pt idx="10">
                  <c:v>17228</c:v>
                </c:pt>
                <c:pt idx="11">
                  <c:v>16897</c:v>
                </c:pt>
                <c:pt idx="12">
                  <c:v>16571</c:v>
                </c:pt>
                <c:pt idx="13">
                  <c:v>16251</c:v>
                </c:pt>
                <c:pt idx="14">
                  <c:v>15937</c:v>
                </c:pt>
                <c:pt idx="15">
                  <c:v>15628</c:v>
                </c:pt>
                <c:pt idx="16">
                  <c:v>15325</c:v>
                </c:pt>
                <c:pt idx="17">
                  <c:v>15027</c:v>
                </c:pt>
                <c:pt idx="18">
                  <c:v>14734</c:v>
                </c:pt>
                <c:pt idx="19">
                  <c:v>144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회덕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회덕동!$O$15:$O$34</c:f>
              <c:numCache>
                <c:formatCode>General</c:formatCode>
                <c:ptCount val="20"/>
                <c:pt idx="0">
                  <c:v>20743.75</c:v>
                </c:pt>
                <c:pt idx="1">
                  <c:v>20379.5</c:v>
                </c:pt>
                <c:pt idx="2">
                  <c:v>20019.5</c:v>
                </c:pt>
                <c:pt idx="3">
                  <c:v>19664.5</c:v>
                </c:pt>
                <c:pt idx="4">
                  <c:v>19314.5</c:v>
                </c:pt>
                <c:pt idx="5">
                  <c:v>18968.5</c:v>
                </c:pt>
                <c:pt idx="6">
                  <c:v>18626.75</c:v>
                </c:pt>
                <c:pt idx="7">
                  <c:v>18290</c:v>
                </c:pt>
                <c:pt idx="8">
                  <c:v>17957.25</c:v>
                </c:pt>
                <c:pt idx="9">
                  <c:v>17628.5</c:v>
                </c:pt>
                <c:pt idx="10">
                  <c:v>17304.25</c:v>
                </c:pt>
                <c:pt idx="11">
                  <c:v>16983.5</c:v>
                </c:pt>
                <c:pt idx="12">
                  <c:v>16667.25</c:v>
                </c:pt>
                <c:pt idx="13">
                  <c:v>16355</c:v>
                </c:pt>
                <c:pt idx="14">
                  <c:v>16046.5</c:v>
                </c:pt>
                <c:pt idx="15">
                  <c:v>15741.5</c:v>
                </c:pt>
                <c:pt idx="16">
                  <c:v>15440.75</c:v>
                </c:pt>
                <c:pt idx="17">
                  <c:v>15143.75</c:v>
                </c:pt>
                <c:pt idx="18">
                  <c:v>14850</c:v>
                </c:pt>
                <c:pt idx="19">
                  <c:v>1456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61056"/>
        <c:axId val="5175727"/>
      </c:lineChart>
      <c:catAx>
        <c:axId val="11361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13811678517561"/>
              <c:y val="0.931646020853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175727"/>
        <c:crossesAt val="0"/>
        <c:auto val="1"/>
        <c:lblAlgn val="ctr"/>
        <c:lblOffset val="100"/>
        <c:noMultiLvlLbl val="0"/>
      </c:catAx>
      <c:valAx>
        <c:axId val="5175727"/>
        <c:scaling>
          <c:orientation val="minMax"/>
          <c:min val="1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446024563671623"/>
              <c:y val="0.029230906336333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13610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933204050851"/>
          <c:y val="0.0220122983691293"/>
          <c:w val="0.820943762120233"/>
          <c:h val="0.0722751982889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237648833576"/>
          <c:y val="0.0936669808895364"/>
          <c:w val="0.973169549054469"/>
          <c:h val="0.866826634673065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판암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판암2동!$K$15:$K$34</c:f>
              <c:numCache>
                <c:formatCode>General</c:formatCode>
                <c:ptCount val="20"/>
                <c:pt idx="0">
                  <c:v>13696</c:v>
                </c:pt>
                <c:pt idx="1">
                  <c:v>13049</c:v>
                </c:pt>
                <c:pt idx="2">
                  <c:v>12401</c:v>
                </c:pt>
                <c:pt idx="3">
                  <c:v>11753</c:v>
                </c:pt>
                <c:pt idx="4">
                  <c:v>11106</c:v>
                </c:pt>
                <c:pt idx="5">
                  <c:v>10458</c:v>
                </c:pt>
                <c:pt idx="6">
                  <c:v>9810</c:v>
                </c:pt>
                <c:pt idx="7">
                  <c:v>9163</c:v>
                </c:pt>
                <c:pt idx="8">
                  <c:v>8515</c:v>
                </c:pt>
                <c:pt idx="9">
                  <c:v>7867</c:v>
                </c:pt>
                <c:pt idx="10">
                  <c:v>7220</c:v>
                </c:pt>
                <c:pt idx="11">
                  <c:v>6572</c:v>
                </c:pt>
                <c:pt idx="12">
                  <c:v>5924</c:v>
                </c:pt>
                <c:pt idx="13">
                  <c:v>5277</c:v>
                </c:pt>
                <c:pt idx="14">
                  <c:v>4629</c:v>
                </c:pt>
                <c:pt idx="15">
                  <c:v>3981</c:v>
                </c:pt>
                <c:pt idx="16">
                  <c:v>3334</c:v>
                </c:pt>
                <c:pt idx="17">
                  <c:v>2686</c:v>
                </c:pt>
                <c:pt idx="18">
                  <c:v>2038</c:v>
                </c:pt>
                <c:pt idx="19">
                  <c:v>13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판암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판암2동!$L$15:$L$34</c:f>
              <c:numCache>
                <c:formatCode>General</c:formatCode>
                <c:ptCount val="20"/>
                <c:pt idx="0">
                  <c:v>13811</c:v>
                </c:pt>
                <c:pt idx="1">
                  <c:v>13297</c:v>
                </c:pt>
                <c:pt idx="2">
                  <c:v>12803</c:v>
                </c:pt>
                <c:pt idx="3">
                  <c:v>12327</c:v>
                </c:pt>
                <c:pt idx="4">
                  <c:v>11868</c:v>
                </c:pt>
                <c:pt idx="5">
                  <c:v>11427</c:v>
                </c:pt>
                <c:pt idx="6">
                  <c:v>11002</c:v>
                </c:pt>
                <c:pt idx="7">
                  <c:v>10593</c:v>
                </c:pt>
                <c:pt idx="8">
                  <c:v>10199</c:v>
                </c:pt>
                <c:pt idx="9">
                  <c:v>9820</c:v>
                </c:pt>
                <c:pt idx="10">
                  <c:v>9455</c:v>
                </c:pt>
                <c:pt idx="11">
                  <c:v>9103</c:v>
                </c:pt>
                <c:pt idx="12">
                  <c:v>8765</c:v>
                </c:pt>
                <c:pt idx="13">
                  <c:v>8439</c:v>
                </c:pt>
                <c:pt idx="14">
                  <c:v>8125</c:v>
                </c:pt>
                <c:pt idx="15">
                  <c:v>7823</c:v>
                </c:pt>
                <c:pt idx="16">
                  <c:v>7532</c:v>
                </c:pt>
                <c:pt idx="17">
                  <c:v>7252</c:v>
                </c:pt>
                <c:pt idx="18">
                  <c:v>6983</c:v>
                </c:pt>
                <c:pt idx="19">
                  <c:v>67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판암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판암2동!$M$15:$M$34</c:f>
              <c:numCache>
                <c:formatCode>General</c:formatCode>
                <c:ptCount val="20"/>
                <c:pt idx="0">
                  <c:v>13858</c:v>
                </c:pt>
                <c:pt idx="1">
                  <c:v>13330</c:v>
                </c:pt>
                <c:pt idx="2">
                  <c:v>12823</c:v>
                </c:pt>
                <c:pt idx="3">
                  <c:v>12335</c:v>
                </c:pt>
                <c:pt idx="4">
                  <c:v>11865</c:v>
                </c:pt>
                <c:pt idx="5">
                  <c:v>11413</c:v>
                </c:pt>
                <c:pt idx="6">
                  <c:v>10979</c:v>
                </c:pt>
                <c:pt idx="7">
                  <c:v>10561</c:v>
                </c:pt>
                <c:pt idx="8">
                  <c:v>10159</c:v>
                </c:pt>
                <c:pt idx="9">
                  <c:v>9772</c:v>
                </c:pt>
                <c:pt idx="10">
                  <c:v>9400</c:v>
                </c:pt>
                <c:pt idx="11">
                  <c:v>9042</c:v>
                </c:pt>
                <c:pt idx="12">
                  <c:v>8698</c:v>
                </c:pt>
                <c:pt idx="13">
                  <c:v>8366</c:v>
                </c:pt>
                <c:pt idx="14">
                  <c:v>8048</c:v>
                </c:pt>
                <c:pt idx="15">
                  <c:v>7741</c:v>
                </c:pt>
                <c:pt idx="16">
                  <c:v>7447</c:v>
                </c:pt>
                <c:pt idx="17">
                  <c:v>7163</c:v>
                </c:pt>
                <c:pt idx="18">
                  <c:v>6890</c:v>
                </c:pt>
                <c:pt idx="19">
                  <c:v>66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판암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판암2동!$N$15:$N$34</c:f>
              <c:numCache>
                <c:formatCode>General</c:formatCode>
                <c:ptCount val="20"/>
                <c:pt idx="0">
                  <c:v>13691</c:v>
                </c:pt>
                <c:pt idx="1">
                  <c:v>13084</c:v>
                </c:pt>
                <c:pt idx="2">
                  <c:v>12491</c:v>
                </c:pt>
                <c:pt idx="3">
                  <c:v>11912</c:v>
                </c:pt>
                <c:pt idx="4">
                  <c:v>11350</c:v>
                </c:pt>
                <c:pt idx="5">
                  <c:v>10804</c:v>
                </c:pt>
                <c:pt idx="6">
                  <c:v>10275</c:v>
                </c:pt>
                <c:pt idx="7">
                  <c:v>9763</c:v>
                </c:pt>
                <c:pt idx="8">
                  <c:v>9268</c:v>
                </c:pt>
                <c:pt idx="9">
                  <c:v>8791</c:v>
                </c:pt>
                <c:pt idx="10">
                  <c:v>8333</c:v>
                </c:pt>
                <c:pt idx="11">
                  <c:v>7892</c:v>
                </c:pt>
                <c:pt idx="12">
                  <c:v>7469</c:v>
                </c:pt>
                <c:pt idx="13">
                  <c:v>7063</c:v>
                </c:pt>
                <c:pt idx="14">
                  <c:v>6675</c:v>
                </c:pt>
                <c:pt idx="15">
                  <c:v>6305</c:v>
                </c:pt>
                <c:pt idx="16">
                  <c:v>5951</c:v>
                </c:pt>
                <c:pt idx="17">
                  <c:v>5614</c:v>
                </c:pt>
                <c:pt idx="18">
                  <c:v>5292</c:v>
                </c:pt>
                <c:pt idx="19">
                  <c:v>49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판암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판암2동!$O$15:$O$34</c:f>
              <c:numCache>
                <c:formatCode>General</c:formatCode>
                <c:ptCount val="20"/>
                <c:pt idx="0">
                  <c:v>13764</c:v>
                </c:pt>
                <c:pt idx="1">
                  <c:v>13190</c:v>
                </c:pt>
                <c:pt idx="2">
                  <c:v>12629.5</c:v>
                </c:pt>
                <c:pt idx="3">
                  <c:v>12081.75</c:v>
                </c:pt>
                <c:pt idx="4">
                  <c:v>11547.25</c:v>
                </c:pt>
                <c:pt idx="5">
                  <c:v>11025.5</c:v>
                </c:pt>
                <c:pt idx="6">
                  <c:v>10516.5</c:v>
                </c:pt>
                <c:pt idx="7">
                  <c:v>10020</c:v>
                </c:pt>
                <c:pt idx="8">
                  <c:v>9535.25</c:v>
                </c:pt>
                <c:pt idx="9">
                  <c:v>9062.5</c:v>
                </c:pt>
                <c:pt idx="10">
                  <c:v>8602</c:v>
                </c:pt>
                <c:pt idx="11">
                  <c:v>8152.25</c:v>
                </c:pt>
                <c:pt idx="12">
                  <c:v>7714</c:v>
                </c:pt>
                <c:pt idx="13">
                  <c:v>7286.25</c:v>
                </c:pt>
                <c:pt idx="14">
                  <c:v>6869.25</c:v>
                </c:pt>
                <c:pt idx="15">
                  <c:v>6462.5</c:v>
                </c:pt>
                <c:pt idx="16">
                  <c:v>6066</c:v>
                </c:pt>
                <c:pt idx="17">
                  <c:v>5678.75</c:v>
                </c:pt>
                <c:pt idx="18">
                  <c:v>5300.75</c:v>
                </c:pt>
                <c:pt idx="19">
                  <c:v>4932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24969"/>
        <c:axId val="75468156"/>
      </c:lineChart>
      <c:catAx>
        <c:axId val="39924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22525725984591"/>
              <c:y val="0.934270288799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5468156"/>
        <c:crossesAt val="0"/>
        <c:auto val="1"/>
        <c:lblAlgn val="ctr"/>
        <c:lblOffset val="100"/>
        <c:noMultiLvlLbl val="0"/>
      </c:catAx>
      <c:valAx>
        <c:axId val="75468156"/>
        <c:scaling>
          <c:orientation val="minMax"/>
          <c:max val="150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3921124939389"/>
              <c:y val="0.028108663981489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9924969"/>
        <c:crossesAt val="1"/>
        <c:crossBetween val="midCat"/>
        <c:majorUnit val="1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61877054038"/>
          <c:y val="0.0214242865712572"/>
          <c:w val="0.85340229513496"/>
          <c:h val="0.06950038563715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669252316311"/>
          <c:y val="0.0924500562137854"/>
          <c:w val="0.964393449687567"/>
          <c:h val="0.869324569748335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송촌,비래동'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송촌,비래동'!$K$15:$K$34</c:f>
              <c:numCache>
                <c:formatCode>General</c:formatCode>
                <c:ptCount val="20"/>
                <c:pt idx="0">
                  <c:v>55765</c:v>
                </c:pt>
                <c:pt idx="1">
                  <c:v>58548</c:v>
                </c:pt>
                <c:pt idx="2">
                  <c:v>61332</c:v>
                </c:pt>
                <c:pt idx="3">
                  <c:v>64115</c:v>
                </c:pt>
                <c:pt idx="4">
                  <c:v>66898</c:v>
                </c:pt>
                <c:pt idx="5">
                  <c:v>69681</c:v>
                </c:pt>
                <c:pt idx="6">
                  <c:v>72465</c:v>
                </c:pt>
                <c:pt idx="7">
                  <c:v>75248</c:v>
                </c:pt>
                <c:pt idx="8">
                  <c:v>78031</c:v>
                </c:pt>
                <c:pt idx="9">
                  <c:v>80814</c:v>
                </c:pt>
                <c:pt idx="10">
                  <c:v>83597</c:v>
                </c:pt>
                <c:pt idx="11">
                  <c:v>86381</c:v>
                </c:pt>
                <c:pt idx="12">
                  <c:v>89164</c:v>
                </c:pt>
                <c:pt idx="13">
                  <c:v>91947</c:v>
                </c:pt>
                <c:pt idx="14">
                  <c:v>94730</c:v>
                </c:pt>
                <c:pt idx="15">
                  <c:v>97514</c:v>
                </c:pt>
                <c:pt idx="16">
                  <c:v>100297</c:v>
                </c:pt>
                <c:pt idx="17">
                  <c:v>103080</c:v>
                </c:pt>
                <c:pt idx="18">
                  <c:v>105863</c:v>
                </c:pt>
                <c:pt idx="19">
                  <c:v>1086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송촌,비래동'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송촌,비래동'!$L$15:$L$34</c:f>
              <c:numCache>
                <c:formatCode>General</c:formatCode>
                <c:ptCount val="20"/>
                <c:pt idx="0">
                  <c:v>56888</c:v>
                </c:pt>
                <c:pt idx="1">
                  <c:v>61081</c:v>
                </c:pt>
                <c:pt idx="2">
                  <c:v>65584</c:v>
                </c:pt>
                <c:pt idx="3">
                  <c:v>70419</c:v>
                </c:pt>
                <c:pt idx="4">
                  <c:v>75610</c:v>
                </c:pt>
                <c:pt idx="5">
                  <c:v>81184</c:v>
                </c:pt>
                <c:pt idx="6">
                  <c:v>87168</c:v>
                </c:pt>
                <c:pt idx="7">
                  <c:v>93594</c:v>
                </c:pt>
                <c:pt idx="8">
                  <c:v>100494</c:v>
                </c:pt>
                <c:pt idx="9">
                  <c:v>107902</c:v>
                </c:pt>
                <c:pt idx="10">
                  <c:v>115856</c:v>
                </c:pt>
                <c:pt idx="11">
                  <c:v>124397</c:v>
                </c:pt>
                <c:pt idx="12">
                  <c:v>133567</c:v>
                </c:pt>
                <c:pt idx="13">
                  <c:v>143413</c:v>
                </c:pt>
                <c:pt idx="14">
                  <c:v>153985</c:v>
                </c:pt>
                <c:pt idx="15">
                  <c:v>165337</c:v>
                </c:pt>
                <c:pt idx="16">
                  <c:v>177525</c:v>
                </c:pt>
                <c:pt idx="17">
                  <c:v>190612</c:v>
                </c:pt>
                <c:pt idx="18">
                  <c:v>204663</c:v>
                </c:pt>
                <c:pt idx="19">
                  <c:v>2197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송촌,비래동'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송촌,비래동'!$M$15:$M$34</c:f>
              <c:numCache>
                <c:formatCode>General</c:formatCode>
                <c:ptCount val="20"/>
                <c:pt idx="0">
                  <c:v>68000</c:v>
                </c:pt>
                <c:pt idx="1">
                  <c:v>73943</c:v>
                </c:pt>
                <c:pt idx="2">
                  <c:v>80406</c:v>
                </c:pt>
                <c:pt idx="3">
                  <c:v>87434</c:v>
                </c:pt>
                <c:pt idx="4">
                  <c:v>95076</c:v>
                </c:pt>
                <c:pt idx="5">
                  <c:v>103386</c:v>
                </c:pt>
                <c:pt idx="6">
                  <c:v>112423</c:v>
                </c:pt>
                <c:pt idx="7">
                  <c:v>122249</c:v>
                </c:pt>
                <c:pt idx="8">
                  <c:v>132934</c:v>
                </c:pt>
                <c:pt idx="9">
                  <c:v>144553</c:v>
                </c:pt>
                <c:pt idx="10">
                  <c:v>157188</c:v>
                </c:pt>
                <c:pt idx="11">
                  <c:v>170926</c:v>
                </c:pt>
                <c:pt idx="12">
                  <c:v>185866</c:v>
                </c:pt>
                <c:pt idx="13">
                  <c:v>202112</c:v>
                </c:pt>
                <c:pt idx="14">
                  <c:v>219777</c:v>
                </c:pt>
                <c:pt idx="15">
                  <c:v>238987</c:v>
                </c:pt>
                <c:pt idx="16">
                  <c:v>259875</c:v>
                </c:pt>
                <c:pt idx="17">
                  <c:v>282590</c:v>
                </c:pt>
                <c:pt idx="18">
                  <c:v>307289</c:v>
                </c:pt>
                <c:pt idx="19">
                  <c:v>3341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송촌,비래동'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송촌,비래동'!$N$15:$N$34</c:f>
              <c:numCache>
                <c:formatCode>General</c:formatCode>
                <c:ptCount val="20"/>
                <c:pt idx="0">
                  <c:v>61165</c:v>
                </c:pt>
                <c:pt idx="1">
                  <c:v>63533</c:v>
                </c:pt>
                <c:pt idx="2">
                  <c:v>65674</c:v>
                </c:pt>
                <c:pt idx="3">
                  <c:v>67590</c:v>
                </c:pt>
                <c:pt idx="4">
                  <c:v>69292</c:v>
                </c:pt>
                <c:pt idx="5">
                  <c:v>70793</c:v>
                </c:pt>
                <c:pt idx="6">
                  <c:v>72107</c:v>
                </c:pt>
                <c:pt idx="7">
                  <c:v>73251</c:v>
                </c:pt>
                <c:pt idx="8">
                  <c:v>74243</c:v>
                </c:pt>
                <c:pt idx="9">
                  <c:v>75099</c:v>
                </c:pt>
                <c:pt idx="10">
                  <c:v>75834</c:v>
                </c:pt>
                <c:pt idx="11">
                  <c:v>76465</c:v>
                </c:pt>
                <c:pt idx="12">
                  <c:v>77004</c:v>
                </c:pt>
                <c:pt idx="13">
                  <c:v>77463</c:v>
                </c:pt>
                <c:pt idx="14">
                  <c:v>77854</c:v>
                </c:pt>
                <c:pt idx="15">
                  <c:v>78186</c:v>
                </c:pt>
                <c:pt idx="16">
                  <c:v>78468</c:v>
                </c:pt>
                <c:pt idx="17">
                  <c:v>78706</c:v>
                </c:pt>
                <c:pt idx="18">
                  <c:v>78909</c:v>
                </c:pt>
                <c:pt idx="19">
                  <c:v>790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송촌,비래동'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'송촌,비래동'!$O$15:$O$34</c:f>
              <c:numCache>
                <c:formatCode>General</c:formatCode>
                <c:ptCount val="20"/>
                <c:pt idx="0">
                  <c:v>60454.5</c:v>
                </c:pt>
                <c:pt idx="1">
                  <c:v>64276.25</c:v>
                </c:pt>
                <c:pt idx="2">
                  <c:v>68249</c:v>
                </c:pt>
                <c:pt idx="3">
                  <c:v>72389.5</c:v>
                </c:pt>
                <c:pt idx="4">
                  <c:v>76719</c:v>
                </c:pt>
                <c:pt idx="5">
                  <c:v>81261</c:v>
                </c:pt>
                <c:pt idx="6">
                  <c:v>86040.75</c:v>
                </c:pt>
                <c:pt idx="7">
                  <c:v>91085.5</c:v>
                </c:pt>
                <c:pt idx="8">
                  <c:v>96425.5</c:v>
                </c:pt>
                <c:pt idx="9">
                  <c:v>102092</c:v>
                </c:pt>
                <c:pt idx="10">
                  <c:v>108118.75</c:v>
                </c:pt>
                <c:pt idx="11">
                  <c:v>114542.25</c:v>
                </c:pt>
                <c:pt idx="12">
                  <c:v>121400.25</c:v>
                </c:pt>
                <c:pt idx="13">
                  <c:v>128733.75</c:v>
                </c:pt>
                <c:pt idx="14">
                  <c:v>136586.5</c:v>
                </c:pt>
                <c:pt idx="15">
                  <c:v>145006</c:v>
                </c:pt>
                <c:pt idx="16">
                  <c:v>154041.25</c:v>
                </c:pt>
                <c:pt idx="17">
                  <c:v>163747</c:v>
                </c:pt>
                <c:pt idx="18">
                  <c:v>174181</c:v>
                </c:pt>
                <c:pt idx="19">
                  <c:v>185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5457"/>
        <c:axId val="98495347"/>
      </c:lineChart>
      <c:catAx>
        <c:axId val="8465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12357250592545"/>
              <c:y val="0.933667733287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8495347"/>
        <c:crossesAt val="0"/>
        <c:auto val="1"/>
        <c:lblAlgn val="ctr"/>
        <c:lblOffset val="100"/>
        <c:noMultiLvlLbl val="0"/>
      </c:catAx>
      <c:valAx>
        <c:axId val="98495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10084033613445"/>
              <c:y val="0.0282798581682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4654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850247791424"/>
          <c:y val="0.0225719968866211"/>
          <c:w val="0.838073691014868"/>
          <c:h val="0.0701375075672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691018802866"/>
          <c:y val="0.0924500562137854"/>
          <c:w val="0.962717525995367"/>
          <c:h val="0.869324569748335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중리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중리동!$K$15:$K$34</c:f>
              <c:numCache>
                <c:formatCode>General</c:formatCode>
                <c:ptCount val="20"/>
                <c:pt idx="0">
                  <c:v>26769</c:v>
                </c:pt>
                <c:pt idx="1">
                  <c:v>26847</c:v>
                </c:pt>
                <c:pt idx="2">
                  <c:v>26926</c:v>
                </c:pt>
                <c:pt idx="3">
                  <c:v>27005</c:v>
                </c:pt>
                <c:pt idx="4">
                  <c:v>27083</c:v>
                </c:pt>
                <c:pt idx="5">
                  <c:v>27162</c:v>
                </c:pt>
                <c:pt idx="6">
                  <c:v>27241</c:v>
                </c:pt>
                <c:pt idx="7">
                  <c:v>27319</c:v>
                </c:pt>
                <c:pt idx="8">
                  <c:v>27398</c:v>
                </c:pt>
                <c:pt idx="9">
                  <c:v>27477</c:v>
                </c:pt>
                <c:pt idx="10">
                  <c:v>27555</c:v>
                </c:pt>
                <c:pt idx="11">
                  <c:v>27634</c:v>
                </c:pt>
                <c:pt idx="12">
                  <c:v>27713</c:v>
                </c:pt>
                <c:pt idx="13">
                  <c:v>27791</c:v>
                </c:pt>
                <c:pt idx="14">
                  <c:v>27870</c:v>
                </c:pt>
                <c:pt idx="15">
                  <c:v>27949</c:v>
                </c:pt>
                <c:pt idx="16">
                  <c:v>28027</c:v>
                </c:pt>
                <c:pt idx="17">
                  <c:v>28106</c:v>
                </c:pt>
                <c:pt idx="18">
                  <c:v>28185</c:v>
                </c:pt>
                <c:pt idx="19">
                  <c:v>282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중리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중리동!$L$15:$L$34</c:f>
              <c:numCache>
                <c:formatCode>General</c:formatCode>
                <c:ptCount val="20"/>
                <c:pt idx="0">
                  <c:v>26770</c:v>
                </c:pt>
                <c:pt idx="1">
                  <c:v>26850</c:v>
                </c:pt>
                <c:pt idx="2">
                  <c:v>26930</c:v>
                </c:pt>
                <c:pt idx="3">
                  <c:v>27011</c:v>
                </c:pt>
                <c:pt idx="4">
                  <c:v>27092</c:v>
                </c:pt>
                <c:pt idx="5">
                  <c:v>27173</c:v>
                </c:pt>
                <c:pt idx="6">
                  <c:v>27254</c:v>
                </c:pt>
                <c:pt idx="7">
                  <c:v>27336</c:v>
                </c:pt>
                <c:pt idx="8">
                  <c:v>27417</c:v>
                </c:pt>
                <c:pt idx="9">
                  <c:v>27499</c:v>
                </c:pt>
                <c:pt idx="10">
                  <c:v>27582</c:v>
                </c:pt>
                <c:pt idx="11">
                  <c:v>27664</c:v>
                </c:pt>
                <c:pt idx="12">
                  <c:v>27747</c:v>
                </c:pt>
                <c:pt idx="13">
                  <c:v>27830</c:v>
                </c:pt>
                <c:pt idx="14">
                  <c:v>27913</c:v>
                </c:pt>
                <c:pt idx="15">
                  <c:v>27997</c:v>
                </c:pt>
                <c:pt idx="16">
                  <c:v>28080</c:v>
                </c:pt>
                <c:pt idx="17">
                  <c:v>28164</c:v>
                </c:pt>
                <c:pt idx="18">
                  <c:v>28249</c:v>
                </c:pt>
                <c:pt idx="19">
                  <c:v>28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중리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중리동!$M$15:$M$34</c:f>
              <c:numCache>
                <c:formatCode>General</c:formatCode>
                <c:ptCount val="20"/>
                <c:pt idx="0">
                  <c:v>26986</c:v>
                </c:pt>
                <c:pt idx="1">
                  <c:v>27007</c:v>
                </c:pt>
                <c:pt idx="2">
                  <c:v>27028</c:v>
                </c:pt>
                <c:pt idx="3">
                  <c:v>27049</c:v>
                </c:pt>
                <c:pt idx="4">
                  <c:v>27070</c:v>
                </c:pt>
                <c:pt idx="5">
                  <c:v>27092</c:v>
                </c:pt>
                <c:pt idx="6">
                  <c:v>27113</c:v>
                </c:pt>
                <c:pt idx="7">
                  <c:v>27134</c:v>
                </c:pt>
                <c:pt idx="8">
                  <c:v>27155</c:v>
                </c:pt>
                <c:pt idx="9">
                  <c:v>27176</c:v>
                </c:pt>
                <c:pt idx="10">
                  <c:v>27198</c:v>
                </c:pt>
                <c:pt idx="11">
                  <c:v>27219</c:v>
                </c:pt>
                <c:pt idx="12">
                  <c:v>27240</c:v>
                </c:pt>
                <c:pt idx="13">
                  <c:v>27262</c:v>
                </c:pt>
                <c:pt idx="14">
                  <c:v>27283</c:v>
                </c:pt>
                <c:pt idx="15">
                  <c:v>27304</c:v>
                </c:pt>
                <c:pt idx="16">
                  <c:v>27326</c:v>
                </c:pt>
                <c:pt idx="17">
                  <c:v>27347</c:v>
                </c:pt>
                <c:pt idx="18">
                  <c:v>27368</c:v>
                </c:pt>
                <c:pt idx="19">
                  <c:v>273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중리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중리동!$N$15:$N$34</c:f>
              <c:numCache>
                <c:formatCode>General</c:formatCode>
                <c:ptCount val="20"/>
                <c:pt idx="0">
                  <c:v>26979</c:v>
                </c:pt>
                <c:pt idx="1">
                  <c:v>26997</c:v>
                </c:pt>
                <c:pt idx="2">
                  <c:v>27015</c:v>
                </c:pt>
                <c:pt idx="3">
                  <c:v>27034</c:v>
                </c:pt>
                <c:pt idx="4">
                  <c:v>27052</c:v>
                </c:pt>
                <c:pt idx="5">
                  <c:v>27070</c:v>
                </c:pt>
                <c:pt idx="6">
                  <c:v>27088</c:v>
                </c:pt>
                <c:pt idx="7">
                  <c:v>27107</c:v>
                </c:pt>
                <c:pt idx="8">
                  <c:v>27125</c:v>
                </c:pt>
                <c:pt idx="9">
                  <c:v>27143</c:v>
                </c:pt>
                <c:pt idx="10">
                  <c:v>27161</c:v>
                </c:pt>
                <c:pt idx="11">
                  <c:v>27179</c:v>
                </c:pt>
                <c:pt idx="12">
                  <c:v>27197</c:v>
                </c:pt>
                <c:pt idx="13">
                  <c:v>27215</c:v>
                </c:pt>
                <c:pt idx="14">
                  <c:v>27234</c:v>
                </c:pt>
                <c:pt idx="15">
                  <c:v>27252</c:v>
                </c:pt>
                <c:pt idx="16">
                  <c:v>27270</c:v>
                </c:pt>
                <c:pt idx="17">
                  <c:v>27288</c:v>
                </c:pt>
                <c:pt idx="18">
                  <c:v>27306</c:v>
                </c:pt>
                <c:pt idx="19">
                  <c:v>273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중리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중리동!$O$15:$O$34</c:f>
              <c:numCache>
                <c:formatCode>General</c:formatCode>
                <c:ptCount val="20"/>
                <c:pt idx="0">
                  <c:v>26876</c:v>
                </c:pt>
                <c:pt idx="1">
                  <c:v>26925.25</c:v>
                </c:pt>
                <c:pt idx="2">
                  <c:v>26974.75</c:v>
                </c:pt>
                <c:pt idx="3">
                  <c:v>27024.75</c:v>
                </c:pt>
                <c:pt idx="4">
                  <c:v>27074.25</c:v>
                </c:pt>
                <c:pt idx="5">
                  <c:v>27124.25</c:v>
                </c:pt>
                <c:pt idx="6">
                  <c:v>27174</c:v>
                </c:pt>
                <c:pt idx="7">
                  <c:v>27224</c:v>
                </c:pt>
                <c:pt idx="8">
                  <c:v>27273.75</c:v>
                </c:pt>
                <c:pt idx="9">
                  <c:v>27323.75</c:v>
                </c:pt>
                <c:pt idx="10">
                  <c:v>27374</c:v>
                </c:pt>
                <c:pt idx="11">
                  <c:v>27424</c:v>
                </c:pt>
                <c:pt idx="12">
                  <c:v>27474.25</c:v>
                </c:pt>
                <c:pt idx="13">
                  <c:v>27524.5</c:v>
                </c:pt>
                <c:pt idx="14">
                  <c:v>27575</c:v>
                </c:pt>
                <c:pt idx="15">
                  <c:v>27625.5</c:v>
                </c:pt>
                <c:pt idx="16">
                  <c:v>27675.75</c:v>
                </c:pt>
                <c:pt idx="17">
                  <c:v>27726.25</c:v>
                </c:pt>
                <c:pt idx="18">
                  <c:v>27777</c:v>
                </c:pt>
                <c:pt idx="19">
                  <c:v>2782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13105"/>
        <c:axId val="21446648"/>
      </c:lineChart>
      <c:catAx>
        <c:axId val="91013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10888421960024"/>
              <c:y val="0.933667733287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1446648"/>
        <c:crossesAt val="0"/>
        <c:auto val="1"/>
        <c:lblAlgn val="ctr"/>
        <c:lblOffset val="100"/>
        <c:noMultiLvlLbl val="0"/>
      </c:catAx>
      <c:valAx>
        <c:axId val="21446648"/>
        <c:scaling>
          <c:orientation val="minMax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10117989332471"/>
              <c:y val="0.0282798581682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10131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943322019288"/>
          <c:y val="0.0225719968866211"/>
          <c:w val="0.847691395937719"/>
          <c:h val="0.0701375075672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669252316311"/>
          <c:y val="0.0924850481060934"/>
          <c:w val="0.962669683257919"/>
          <c:h val="0.86929011008061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법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법1동!$K$15:$K$34</c:f>
              <c:numCache>
                <c:formatCode>General</c:formatCode>
                <c:ptCount val="20"/>
                <c:pt idx="0">
                  <c:v>16475</c:v>
                </c:pt>
                <c:pt idx="1">
                  <c:v>16222</c:v>
                </c:pt>
                <c:pt idx="2">
                  <c:v>15968</c:v>
                </c:pt>
                <c:pt idx="3">
                  <c:v>15715</c:v>
                </c:pt>
                <c:pt idx="4">
                  <c:v>15461</c:v>
                </c:pt>
                <c:pt idx="5">
                  <c:v>15208</c:v>
                </c:pt>
                <c:pt idx="6">
                  <c:v>14954</c:v>
                </c:pt>
                <c:pt idx="7">
                  <c:v>14701</c:v>
                </c:pt>
                <c:pt idx="8">
                  <c:v>14447</c:v>
                </c:pt>
                <c:pt idx="9">
                  <c:v>14193</c:v>
                </c:pt>
                <c:pt idx="10">
                  <c:v>13940</c:v>
                </c:pt>
                <c:pt idx="11">
                  <c:v>13686</c:v>
                </c:pt>
                <c:pt idx="12">
                  <c:v>13433</c:v>
                </c:pt>
                <c:pt idx="13">
                  <c:v>13179</c:v>
                </c:pt>
                <c:pt idx="14">
                  <c:v>12926</c:v>
                </c:pt>
                <c:pt idx="15">
                  <c:v>12672</c:v>
                </c:pt>
                <c:pt idx="16">
                  <c:v>12419</c:v>
                </c:pt>
                <c:pt idx="17">
                  <c:v>12165</c:v>
                </c:pt>
                <c:pt idx="18">
                  <c:v>11911</c:v>
                </c:pt>
                <c:pt idx="19">
                  <c:v>116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법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법1동!$L$15:$L$34</c:f>
              <c:numCache>
                <c:formatCode>General</c:formatCode>
                <c:ptCount val="20"/>
                <c:pt idx="0">
                  <c:v>16493</c:v>
                </c:pt>
                <c:pt idx="1">
                  <c:v>16260</c:v>
                </c:pt>
                <c:pt idx="2">
                  <c:v>16031</c:v>
                </c:pt>
                <c:pt idx="3">
                  <c:v>15805</c:v>
                </c:pt>
                <c:pt idx="4">
                  <c:v>15582</c:v>
                </c:pt>
                <c:pt idx="5">
                  <c:v>15362</c:v>
                </c:pt>
                <c:pt idx="6">
                  <c:v>15145</c:v>
                </c:pt>
                <c:pt idx="7">
                  <c:v>14932</c:v>
                </c:pt>
                <c:pt idx="8">
                  <c:v>14721</c:v>
                </c:pt>
                <c:pt idx="9">
                  <c:v>14513</c:v>
                </c:pt>
                <c:pt idx="10">
                  <c:v>14308</c:v>
                </c:pt>
                <c:pt idx="11">
                  <c:v>14107</c:v>
                </c:pt>
                <c:pt idx="12">
                  <c:v>13908</c:v>
                </c:pt>
                <c:pt idx="13">
                  <c:v>13711</c:v>
                </c:pt>
                <c:pt idx="14">
                  <c:v>13518</c:v>
                </c:pt>
                <c:pt idx="15">
                  <c:v>13327</c:v>
                </c:pt>
                <c:pt idx="16">
                  <c:v>13139</c:v>
                </c:pt>
                <c:pt idx="17">
                  <c:v>12954</c:v>
                </c:pt>
                <c:pt idx="18">
                  <c:v>12771</c:v>
                </c:pt>
                <c:pt idx="19">
                  <c:v>125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법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법1동!$M$15:$M$34</c:f>
              <c:numCache>
                <c:formatCode>General</c:formatCode>
                <c:ptCount val="20"/>
                <c:pt idx="0">
                  <c:v>16467</c:v>
                </c:pt>
                <c:pt idx="1">
                  <c:v>16227</c:v>
                </c:pt>
                <c:pt idx="2">
                  <c:v>15990</c:v>
                </c:pt>
                <c:pt idx="3">
                  <c:v>15756</c:v>
                </c:pt>
                <c:pt idx="4">
                  <c:v>15526</c:v>
                </c:pt>
                <c:pt idx="5">
                  <c:v>15300</c:v>
                </c:pt>
                <c:pt idx="6">
                  <c:v>15077</c:v>
                </c:pt>
                <c:pt idx="7">
                  <c:v>14857</c:v>
                </c:pt>
                <c:pt idx="8">
                  <c:v>14640</c:v>
                </c:pt>
                <c:pt idx="9">
                  <c:v>14426</c:v>
                </c:pt>
                <c:pt idx="10">
                  <c:v>14216</c:v>
                </c:pt>
                <c:pt idx="11">
                  <c:v>14008</c:v>
                </c:pt>
                <c:pt idx="12">
                  <c:v>13804</c:v>
                </c:pt>
                <c:pt idx="13">
                  <c:v>13602</c:v>
                </c:pt>
                <c:pt idx="14">
                  <c:v>13404</c:v>
                </c:pt>
                <c:pt idx="15">
                  <c:v>13208</c:v>
                </c:pt>
                <c:pt idx="16">
                  <c:v>13016</c:v>
                </c:pt>
                <c:pt idx="17">
                  <c:v>12826</c:v>
                </c:pt>
                <c:pt idx="18">
                  <c:v>12638</c:v>
                </c:pt>
                <c:pt idx="19">
                  <c:v>124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법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법1동!$N$15:$N$34</c:f>
              <c:numCache>
                <c:formatCode>General</c:formatCode>
                <c:ptCount val="20"/>
                <c:pt idx="0">
                  <c:v>16352</c:v>
                </c:pt>
                <c:pt idx="1">
                  <c:v>16054</c:v>
                </c:pt>
                <c:pt idx="2">
                  <c:v>15753</c:v>
                </c:pt>
                <c:pt idx="3">
                  <c:v>15447</c:v>
                </c:pt>
                <c:pt idx="4">
                  <c:v>15137</c:v>
                </c:pt>
                <c:pt idx="5">
                  <c:v>14824</c:v>
                </c:pt>
                <c:pt idx="6">
                  <c:v>14507</c:v>
                </c:pt>
                <c:pt idx="7">
                  <c:v>14189</c:v>
                </c:pt>
                <c:pt idx="8">
                  <c:v>13867</c:v>
                </c:pt>
                <c:pt idx="9">
                  <c:v>13544</c:v>
                </c:pt>
                <c:pt idx="10">
                  <c:v>13220</c:v>
                </c:pt>
                <c:pt idx="11">
                  <c:v>12895</c:v>
                </c:pt>
                <c:pt idx="12">
                  <c:v>12569</c:v>
                </c:pt>
                <c:pt idx="13">
                  <c:v>12243</c:v>
                </c:pt>
                <c:pt idx="14">
                  <c:v>11917</c:v>
                </c:pt>
                <c:pt idx="15">
                  <c:v>11592</c:v>
                </c:pt>
                <c:pt idx="16">
                  <c:v>11269</c:v>
                </c:pt>
                <c:pt idx="17">
                  <c:v>10947</c:v>
                </c:pt>
                <c:pt idx="18">
                  <c:v>10627</c:v>
                </c:pt>
                <c:pt idx="19">
                  <c:v>103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법1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법1동!$O$15:$O$34</c:f>
              <c:numCache>
                <c:formatCode>General</c:formatCode>
                <c:ptCount val="20"/>
                <c:pt idx="0">
                  <c:v>16446.75</c:v>
                </c:pt>
                <c:pt idx="1">
                  <c:v>16190.75</c:v>
                </c:pt>
                <c:pt idx="2">
                  <c:v>15935.5</c:v>
                </c:pt>
                <c:pt idx="3">
                  <c:v>15680.75</c:v>
                </c:pt>
                <c:pt idx="4">
                  <c:v>15426.5</c:v>
                </c:pt>
                <c:pt idx="5">
                  <c:v>15173.5</c:v>
                </c:pt>
                <c:pt idx="6">
                  <c:v>14920.75</c:v>
                </c:pt>
                <c:pt idx="7">
                  <c:v>14669.75</c:v>
                </c:pt>
                <c:pt idx="8">
                  <c:v>14418.75</c:v>
                </c:pt>
                <c:pt idx="9">
                  <c:v>14169</c:v>
                </c:pt>
                <c:pt idx="10">
                  <c:v>13921</c:v>
                </c:pt>
                <c:pt idx="11">
                  <c:v>13674</c:v>
                </c:pt>
                <c:pt idx="12">
                  <c:v>13428.5</c:v>
                </c:pt>
                <c:pt idx="13">
                  <c:v>13183.75</c:v>
                </c:pt>
                <c:pt idx="14">
                  <c:v>12941.25</c:v>
                </c:pt>
                <c:pt idx="15">
                  <c:v>12699.75</c:v>
                </c:pt>
                <c:pt idx="16">
                  <c:v>12460.75</c:v>
                </c:pt>
                <c:pt idx="17">
                  <c:v>12223</c:v>
                </c:pt>
                <c:pt idx="18">
                  <c:v>11986.75</c:v>
                </c:pt>
                <c:pt idx="19">
                  <c:v>11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4847"/>
        <c:axId val="25094227"/>
      </c:lineChart>
      <c:catAx>
        <c:axId val="2054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10902822667529"/>
              <c:y val="0.933604923290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5094227"/>
        <c:crossesAt val="0"/>
        <c:auto val="1"/>
        <c:lblAlgn val="ctr"/>
        <c:lblOffset val="100"/>
        <c:noMultiLvlLbl val="0"/>
      </c:catAx>
      <c:valAx>
        <c:axId val="25094227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10084033613445"/>
              <c:y val="0.02617664904221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0548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100193923723"/>
          <c:y val="0.0216694114587848"/>
          <c:w val="0.845669036845507"/>
          <c:h val="0.0702955707722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887234272148"/>
          <c:y val="0.0931055845650058"/>
          <c:w val="0.964389770152153"/>
          <c:h val="0.86848393663156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법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법2동!$K$15:$K$34</c:f>
              <c:numCache>
                <c:formatCode>General</c:formatCode>
                <c:ptCount val="20"/>
                <c:pt idx="0">
                  <c:v>23111</c:v>
                </c:pt>
                <c:pt idx="1">
                  <c:v>23212</c:v>
                </c:pt>
                <c:pt idx="2">
                  <c:v>23314</c:v>
                </c:pt>
                <c:pt idx="3">
                  <c:v>23415</c:v>
                </c:pt>
                <c:pt idx="4">
                  <c:v>23517</c:v>
                </c:pt>
                <c:pt idx="5">
                  <c:v>23618</c:v>
                </c:pt>
                <c:pt idx="6">
                  <c:v>23720</c:v>
                </c:pt>
                <c:pt idx="7">
                  <c:v>23821</c:v>
                </c:pt>
                <c:pt idx="8">
                  <c:v>23923</c:v>
                </c:pt>
                <c:pt idx="9">
                  <c:v>24025</c:v>
                </c:pt>
                <c:pt idx="10">
                  <c:v>24126</c:v>
                </c:pt>
                <c:pt idx="11">
                  <c:v>24228</c:v>
                </c:pt>
                <c:pt idx="12">
                  <c:v>24329</c:v>
                </c:pt>
                <c:pt idx="13">
                  <c:v>24431</c:v>
                </c:pt>
                <c:pt idx="14">
                  <c:v>24532</c:v>
                </c:pt>
                <c:pt idx="15">
                  <c:v>24634</c:v>
                </c:pt>
                <c:pt idx="16">
                  <c:v>24735</c:v>
                </c:pt>
                <c:pt idx="17">
                  <c:v>24837</c:v>
                </c:pt>
                <c:pt idx="18">
                  <c:v>24939</c:v>
                </c:pt>
                <c:pt idx="19">
                  <c:v>250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법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법2동!$L$15:$L$34</c:f>
              <c:numCache>
                <c:formatCode>General</c:formatCode>
                <c:ptCount val="20"/>
                <c:pt idx="0">
                  <c:v>23113</c:v>
                </c:pt>
                <c:pt idx="1">
                  <c:v>23217</c:v>
                </c:pt>
                <c:pt idx="2">
                  <c:v>23322</c:v>
                </c:pt>
                <c:pt idx="3">
                  <c:v>23427</c:v>
                </c:pt>
                <c:pt idx="4">
                  <c:v>23533</c:v>
                </c:pt>
                <c:pt idx="5">
                  <c:v>23639</c:v>
                </c:pt>
                <c:pt idx="6">
                  <c:v>23746</c:v>
                </c:pt>
                <c:pt idx="7">
                  <c:v>23853</c:v>
                </c:pt>
                <c:pt idx="8">
                  <c:v>23961</c:v>
                </c:pt>
                <c:pt idx="9">
                  <c:v>24069</c:v>
                </c:pt>
                <c:pt idx="10">
                  <c:v>24178</c:v>
                </c:pt>
                <c:pt idx="11">
                  <c:v>24287</c:v>
                </c:pt>
                <c:pt idx="12">
                  <c:v>24396</c:v>
                </c:pt>
                <c:pt idx="13">
                  <c:v>24507</c:v>
                </c:pt>
                <c:pt idx="14">
                  <c:v>24617</c:v>
                </c:pt>
                <c:pt idx="15">
                  <c:v>24728</c:v>
                </c:pt>
                <c:pt idx="16">
                  <c:v>24840</c:v>
                </c:pt>
                <c:pt idx="17">
                  <c:v>24952</c:v>
                </c:pt>
                <c:pt idx="18">
                  <c:v>25065</c:v>
                </c:pt>
                <c:pt idx="19">
                  <c:v>251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법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법2동!$M$15:$M$34</c:f>
              <c:numCache>
                <c:formatCode>General</c:formatCode>
                <c:ptCount val="20"/>
                <c:pt idx="0">
                  <c:v>24244</c:v>
                </c:pt>
                <c:pt idx="1">
                  <c:v>24439</c:v>
                </c:pt>
                <c:pt idx="2">
                  <c:v>24636</c:v>
                </c:pt>
                <c:pt idx="3">
                  <c:v>24835</c:v>
                </c:pt>
                <c:pt idx="4">
                  <c:v>25035</c:v>
                </c:pt>
                <c:pt idx="5">
                  <c:v>25236</c:v>
                </c:pt>
                <c:pt idx="6">
                  <c:v>25440</c:v>
                </c:pt>
                <c:pt idx="7">
                  <c:v>25645</c:v>
                </c:pt>
                <c:pt idx="8">
                  <c:v>25851</c:v>
                </c:pt>
                <c:pt idx="9">
                  <c:v>26060</c:v>
                </c:pt>
                <c:pt idx="10">
                  <c:v>26270</c:v>
                </c:pt>
                <c:pt idx="11">
                  <c:v>26481</c:v>
                </c:pt>
                <c:pt idx="12">
                  <c:v>26695</c:v>
                </c:pt>
                <c:pt idx="13">
                  <c:v>26910</c:v>
                </c:pt>
                <c:pt idx="14">
                  <c:v>27126</c:v>
                </c:pt>
                <c:pt idx="15">
                  <c:v>27345</c:v>
                </c:pt>
                <c:pt idx="16">
                  <c:v>27565</c:v>
                </c:pt>
                <c:pt idx="17">
                  <c:v>27787</c:v>
                </c:pt>
                <c:pt idx="18">
                  <c:v>28011</c:v>
                </c:pt>
                <c:pt idx="19">
                  <c:v>282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법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법2동!$N$15:$N$34</c:f>
              <c:numCache>
                <c:formatCode>General</c:formatCode>
                <c:ptCount val="20"/>
                <c:pt idx="0">
                  <c:v>24195</c:v>
                </c:pt>
                <c:pt idx="1">
                  <c:v>24365</c:v>
                </c:pt>
                <c:pt idx="2">
                  <c:v>24533</c:v>
                </c:pt>
                <c:pt idx="3">
                  <c:v>24700</c:v>
                </c:pt>
                <c:pt idx="4">
                  <c:v>24865</c:v>
                </c:pt>
                <c:pt idx="5">
                  <c:v>25028</c:v>
                </c:pt>
                <c:pt idx="6">
                  <c:v>25190</c:v>
                </c:pt>
                <c:pt idx="7">
                  <c:v>25351</c:v>
                </c:pt>
                <c:pt idx="8">
                  <c:v>25509</c:v>
                </c:pt>
                <c:pt idx="9">
                  <c:v>25666</c:v>
                </c:pt>
                <c:pt idx="10">
                  <c:v>25821</c:v>
                </c:pt>
                <c:pt idx="11">
                  <c:v>25975</c:v>
                </c:pt>
                <c:pt idx="12">
                  <c:v>26127</c:v>
                </c:pt>
                <c:pt idx="13">
                  <c:v>26277</c:v>
                </c:pt>
                <c:pt idx="14">
                  <c:v>26426</c:v>
                </c:pt>
                <c:pt idx="15">
                  <c:v>26573</c:v>
                </c:pt>
                <c:pt idx="16">
                  <c:v>26718</c:v>
                </c:pt>
                <c:pt idx="17">
                  <c:v>26861</c:v>
                </c:pt>
                <c:pt idx="18">
                  <c:v>27003</c:v>
                </c:pt>
                <c:pt idx="19">
                  <c:v>271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법2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법2동!$O$15:$O$34</c:f>
              <c:numCache>
                <c:formatCode>General</c:formatCode>
                <c:ptCount val="20"/>
                <c:pt idx="0">
                  <c:v>23665.75</c:v>
                </c:pt>
                <c:pt idx="1">
                  <c:v>23808.25</c:v>
                </c:pt>
                <c:pt idx="2">
                  <c:v>23951.25</c:v>
                </c:pt>
                <c:pt idx="3">
                  <c:v>24094.25</c:v>
                </c:pt>
                <c:pt idx="4">
                  <c:v>24237.5</c:v>
                </c:pt>
                <c:pt idx="5">
                  <c:v>24380.25</c:v>
                </c:pt>
                <c:pt idx="6">
                  <c:v>24524</c:v>
                </c:pt>
                <c:pt idx="7">
                  <c:v>24667.5</c:v>
                </c:pt>
                <c:pt idx="8">
                  <c:v>24811</c:v>
                </c:pt>
                <c:pt idx="9">
                  <c:v>24955</c:v>
                </c:pt>
                <c:pt idx="10">
                  <c:v>25098.75</c:v>
                </c:pt>
                <c:pt idx="11">
                  <c:v>25242.75</c:v>
                </c:pt>
                <c:pt idx="12">
                  <c:v>25386.75</c:v>
                </c:pt>
                <c:pt idx="13">
                  <c:v>25531.25</c:v>
                </c:pt>
                <c:pt idx="14">
                  <c:v>25675.25</c:v>
                </c:pt>
                <c:pt idx="15">
                  <c:v>25820</c:v>
                </c:pt>
                <c:pt idx="16">
                  <c:v>25964.5</c:v>
                </c:pt>
                <c:pt idx="17">
                  <c:v>26109.25</c:v>
                </c:pt>
                <c:pt idx="18">
                  <c:v>26254.5</c:v>
                </c:pt>
                <c:pt idx="19">
                  <c:v>2639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54690"/>
        <c:axId val="8212606"/>
      </c:lineChart>
      <c:catAx>
        <c:axId val="64354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12053523254559"/>
              <c:y val="0.932206389946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212606"/>
        <c:crossesAt val="0"/>
        <c:auto val="1"/>
        <c:lblAlgn val="ctr"/>
        <c:lblOffset val="100"/>
        <c:noMultiLvlLbl val="0"/>
      </c:catAx>
      <c:valAx>
        <c:axId val="8212606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10424085464552"/>
              <c:y val="0.026639525621736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43546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740584871048"/>
          <c:y val="0.0242499336224445"/>
          <c:w val="0.848926297615194"/>
          <c:h val="0.0717762633861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691018802866"/>
          <c:y val="0.0924500562137854"/>
          <c:w val="0.964387694628522"/>
          <c:h val="0.869324569748335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신탄진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신탄진동!$K$15:$K$34</c:f>
              <c:numCache>
                <c:formatCode>General</c:formatCode>
                <c:ptCount val="20"/>
                <c:pt idx="0">
                  <c:v>14937</c:v>
                </c:pt>
                <c:pt idx="1">
                  <c:v>14731</c:v>
                </c:pt>
                <c:pt idx="2">
                  <c:v>14524</c:v>
                </c:pt>
                <c:pt idx="3">
                  <c:v>14318</c:v>
                </c:pt>
                <c:pt idx="4">
                  <c:v>14112</c:v>
                </c:pt>
                <c:pt idx="5">
                  <c:v>13906</c:v>
                </c:pt>
                <c:pt idx="6">
                  <c:v>13699</c:v>
                </c:pt>
                <c:pt idx="7">
                  <c:v>13493</c:v>
                </c:pt>
                <c:pt idx="8">
                  <c:v>13287</c:v>
                </c:pt>
                <c:pt idx="9">
                  <c:v>13081</c:v>
                </c:pt>
                <c:pt idx="10">
                  <c:v>12875</c:v>
                </c:pt>
                <c:pt idx="11">
                  <c:v>12668</c:v>
                </c:pt>
                <c:pt idx="12">
                  <c:v>12462</c:v>
                </c:pt>
                <c:pt idx="13">
                  <c:v>12256</c:v>
                </c:pt>
                <c:pt idx="14">
                  <c:v>12050</c:v>
                </c:pt>
                <c:pt idx="15">
                  <c:v>11843</c:v>
                </c:pt>
                <c:pt idx="16">
                  <c:v>11637</c:v>
                </c:pt>
                <c:pt idx="17">
                  <c:v>11431</c:v>
                </c:pt>
                <c:pt idx="18">
                  <c:v>11225</c:v>
                </c:pt>
                <c:pt idx="19">
                  <c:v>110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신탄진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신탄진동!$L$15:$L$34</c:f>
              <c:numCache>
                <c:formatCode>General</c:formatCode>
                <c:ptCount val="20"/>
                <c:pt idx="0">
                  <c:v>14950</c:v>
                </c:pt>
                <c:pt idx="1">
                  <c:v>14759</c:v>
                </c:pt>
                <c:pt idx="2">
                  <c:v>14571</c:v>
                </c:pt>
                <c:pt idx="3">
                  <c:v>14385</c:v>
                </c:pt>
                <c:pt idx="4">
                  <c:v>14201</c:v>
                </c:pt>
                <c:pt idx="5">
                  <c:v>14020</c:v>
                </c:pt>
                <c:pt idx="6">
                  <c:v>13841</c:v>
                </c:pt>
                <c:pt idx="7">
                  <c:v>13664</c:v>
                </c:pt>
                <c:pt idx="8">
                  <c:v>13490</c:v>
                </c:pt>
                <c:pt idx="9">
                  <c:v>13317</c:v>
                </c:pt>
                <c:pt idx="10">
                  <c:v>13147</c:v>
                </c:pt>
                <c:pt idx="11">
                  <c:v>12980</c:v>
                </c:pt>
                <c:pt idx="12">
                  <c:v>12814</c:v>
                </c:pt>
                <c:pt idx="13">
                  <c:v>12650</c:v>
                </c:pt>
                <c:pt idx="14">
                  <c:v>12489</c:v>
                </c:pt>
                <c:pt idx="15">
                  <c:v>12330</c:v>
                </c:pt>
                <c:pt idx="16">
                  <c:v>12172</c:v>
                </c:pt>
                <c:pt idx="17">
                  <c:v>12017</c:v>
                </c:pt>
                <c:pt idx="18">
                  <c:v>11863</c:v>
                </c:pt>
                <c:pt idx="19">
                  <c:v>117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신탄진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신탄진동!$M$15:$M$34</c:f>
              <c:numCache>
                <c:formatCode>General</c:formatCode>
                <c:ptCount val="20"/>
                <c:pt idx="0">
                  <c:v>14748</c:v>
                </c:pt>
                <c:pt idx="1">
                  <c:v>14535</c:v>
                </c:pt>
                <c:pt idx="2">
                  <c:v>14326</c:v>
                </c:pt>
                <c:pt idx="3">
                  <c:v>14120</c:v>
                </c:pt>
                <c:pt idx="4">
                  <c:v>13916</c:v>
                </c:pt>
                <c:pt idx="5">
                  <c:v>13716</c:v>
                </c:pt>
                <c:pt idx="6">
                  <c:v>13518</c:v>
                </c:pt>
                <c:pt idx="7">
                  <c:v>13324</c:v>
                </c:pt>
                <c:pt idx="8">
                  <c:v>13132</c:v>
                </c:pt>
                <c:pt idx="9">
                  <c:v>12943</c:v>
                </c:pt>
                <c:pt idx="10">
                  <c:v>12756</c:v>
                </c:pt>
                <c:pt idx="11">
                  <c:v>12573</c:v>
                </c:pt>
                <c:pt idx="12">
                  <c:v>12391</c:v>
                </c:pt>
                <c:pt idx="13">
                  <c:v>12213</c:v>
                </c:pt>
                <c:pt idx="14">
                  <c:v>12037</c:v>
                </c:pt>
                <c:pt idx="15">
                  <c:v>11864</c:v>
                </c:pt>
                <c:pt idx="16">
                  <c:v>11693</c:v>
                </c:pt>
                <c:pt idx="17">
                  <c:v>11525</c:v>
                </c:pt>
                <c:pt idx="18">
                  <c:v>11359</c:v>
                </c:pt>
                <c:pt idx="19">
                  <c:v>111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신탄진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신탄진동!$N$15:$N$34</c:f>
              <c:numCache>
                <c:formatCode>General</c:formatCode>
                <c:ptCount val="20"/>
                <c:pt idx="0">
                  <c:v>14744</c:v>
                </c:pt>
                <c:pt idx="1">
                  <c:v>14530</c:v>
                </c:pt>
                <c:pt idx="2">
                  <c:v>14319</c:v>
                </c:pt>
                <c:pt idx="3">
                  <c:v>14111</c:v>
                </c:pt>
                <c:pt idx="4">
                  <c:v>13905</c:v>
                </c:pt>
                <c:pt idx="5">
                  <c:v>13703</c:v>
                </c:pt>
                <c:pt idx="6">
                  <c:v>13503</c:v>
                </c:pt>
                <c:pt idx="7">
                  <c:v>13305</c:v>
                </c:pt>
                <c:pt idx="8">
                  <c:v>13111</c:v>
                </c:pt>
                <c:pt idx="9">
                  <c:v>12919</c:v>
                </c:pt>
                <c:pt idx="10">
                  <c:v>12730</c:v>
                </c:pt>
                <c:pt idx="11">
                  <c:v>12543</c:v>
                </c:pt>
                <c:pt idx="12">
                  <c:v>12359</c:v>
                </c:pt>
                <c:pt idx="13">
                  <c:v>12177</c:v>
                </c:pt>
                <c:pt idx="14">
                  <c:v>11998</c:v>
                </c:pt>
                <c:pt idx="15">
                  <c:v>11821</c:v>
                </c:pt>
                <c:pt idx="16">
                  <c:v>11647</c:v>
                </c:pt>
                <c:pt idx="17">
                  <c:v>11475</c:v>
                </c:pt>
                <c:pt idx="18">
                  <c:v>11306</c:v>
                </c:pt>
                <c:pt idx="19">
                  <c:v>111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신탄진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신탄진동!$O$15:$O$34</c:f>
              <c:numCache>
                <c:formatCode>General</c:formatCode>
                <c:ptCount val="20"/>
                <c:pt idx="0">
                  <c:v>14844.75</c:v>
                </c:pt>
                <c:pt idx="1">
                  <c:v>14638.75</c:v>
                </c:pt>
                <c:pt idx="2">
                  <c:v>14435</c:v>
                </c:pt>
                <c:pt idx="3">
                  <c:v>14233.5</c:v>
                </c:pt>
                <c:pt idx="4">
                  <c:v>14033.5</c:v>
                </c:pt>
                <c:pt idx="5">
                  <c:v>13836.25</c:v>
                </c:pt>
                <c:pt idx="6">
                  <c:v>13640.25</c:v>
                </c:pt>
                <c:pt idx="7">
                  <c:v>13446.5</c:v>
                </c:pt>
                <c:pt idx="8">
                  <c:v>13255</c:v>
                </c:pt>
                <c:pt idx="9">
                  <c:v>13065</c:v>
                </c:pt>
                <c:pt idx="10">
                  <c:v>12877</c:v>
                </c:pt>
                <c:pt idx="11">
                  <c:v>12691</c:v>
                </c:pt>
                <c:pt idx="12">
                  <c:v>12506.5</c:v>
                </c:pt>
                <c:pt idx="13">
                  <c:v>12324</c:v>
                </c:pt>
                <c:pt idx="14">
                  <c:v>12143.5</c:v>
                </c:pt>
                <c:pt idx="15">
                  <c:v>11964.5</c:v>
                </c:pt>
                <c:pt idx="16">
                  <c:v>11787.25</c:v>
                </c:pt>
                <c:pt idx="17">
                  <c:v>11612</c:v>
                </c:pt>
                <c:pt idx="18">
                  <c:v>11438.25</c:v>
                </c:pt>
                <c:pt idx="19">
                  <c:v>11266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55911"/>
        <c:axId val="2247587"/>
      </c:lineChart>
      <c:catAx>
        <c:axId val="90155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12343084963095"/>
              <c:y val="0.933667733287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247587"/>
        <c:crossesAt val="0"/>
        <c:auto val="1"/>
        <c:lblAlgn val="ctr"/>
        <c:lblOffset val="100"/>
        <c:noMultiLvlLbl val="0"/>
      </c:catAx>
      <c:valAx>
        <c:axId val="2247587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10117989332471"/>
              <c:y val="0.0282798581682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01559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152254727655"/>
          <c:y val="0.0225719968866211"/>
          <c:w val="0.843866171003718"/>
          <c:h val="0.0701375075672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691018802866"/>
          <c:y val="0.0924850481060934"/>
          <c:w val="0.965357469963903"/>
          <c:h val="0.86929011008061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석봉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석봉동!$K$15:$K$34</c:f>
              <c:numCache>
                <c:formatCode>General</c:formatCode>
                <c:ptCount val="20"/>
                <c:pt idx="0">
                  <c:v>7551</c:v>
                </c:pt>
                <c:pt idx="1">
                  <c:v>7460</c:v>
                </c:pt>
                <c:pt idx="2">
                  <c:v>7370</c:v>
                </c:pt>
                <c:pt idx="3">
                  <c:v>7279</c:v>
                </c:pt>
                <c:pt idx="4">
                  <c:v>7189</c:v>
                </c:pt>
                <c:pt idx="5">
                  <c:v>7098</c:v>
                </c:pt>
                <c:pt idx="6">
                  <c:v>7008</c:v>
                </c:pt>
                <c:pt idx="7">
                  <c:v>6917</c:v>
                </c:pt>
                <c:pt idx="8">
                  <c:v>6827</c:v>
                </c:pt>
                <c:pt idx="9">
                  <c:v>6737</c:v>
                </c:pt>
                <c:pt idx="10">
                  <c:v>6646</c:v>
                </c:pt>
                <c:pt idx="11">
                  <c:v>6556</c:v>
                </c:pt>
                <c:pt idx="12">
                  <c:v>6465</c:v>
                </c:pt>
                <c:pt idx="13">
                  <c:v>6375</c:v>
                </c:pt>
                <c:pt idx="14">
                  <c:v>6284</c:v>
                </c:pt>
                <c:pt idx="15">
                  <c:v>6194</c:v>
                </c:pt>
                <c:pt idx="16">
                  <c:v>6103</c:v>
                </c:pt>
                <c:pt idx="17">
                  <c:v>6013</c:v>
                </c:pt>
                <c:pt idx="18">
                  <c:v>5923</c:v>
                </c:pt>
                <c:pt idx="19">
                  <c:v>58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석봉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석봉동!$L$15:$L$34</c:f>
              <c:numCache>
                <c:formatCode>General</c:formatCode>
                <c:ptCount val="20"/>
                <c:pt idx="0">
                  <c:v>7556</c:v>
                </c:pt>
                <c:pt idx="1">
                  <c:v>7471</c:v>
                </c:pt>
                <c:pt idx="2">
                  <c:v>7387</c:v>
                </c:pt>
                <c:pt idx="3">
                  <c:v>7305</c:v>
                </c:pt>
                <c:pt idx="4">
                  <c:v>7223</c:v>
                </c:pt>
                <c:pt idx="5">
                  <c:v>7142</c:v>
                </c:pt>
                <c:pt idx="6">
                  <c:v>7062</c:v>
                </c:pt>
                <c:pt idx="7">
                  <c:v>6983</c:v>
                </c:pt>
                <c:pt idx="8">
                  <c:v>6905</c:v>
                </c:pt>
                <c:pt idx="9">
                  <c:v>6828</c:v>
                </c:pt>
                <c:pt idx="10">
                  <c:v>6752</c:v>
                </c:pt>
                <c:pt idx="11">
                  <c:v>6676</c:v>
                </c:pt>
                <c:pt idx="12">
                  <c:v>6602</c:v>
                </c:pt>
                <c:pt idx="13">
                  <c:v>6528</c:v>
                </c:pt>
                <c:pt idx="14">
                  <c:v>6455</c:v>
                </c:pt>
                <c:pt idx="15">
                  <c:v>6383</c:v>
                </c:pt>
                <c:pt idx="16">
                  <c:v>6311</c:v>
                </c:pt>
                <c:pt idx="17">
                  <c:v>6241</c:v>
                </c:pt>
                <c:pt idx="18">
                  <c:v>6171</c:v>
                </c:pt>
                <c:pt idx="19">
                  <c:v>6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석봉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석봉동!$M$15:$M$34</c:f>
              <c:numCache>
                <c:formatCode>General</c:formatCode>
                <c:ptCount val="20"/>
                <c:pt idx="0">
                  <c:v>7524</c:v>
                </c:pt>
                <c:pt idx="1">
                  <c:v>7424</c:v>
                </c:pt>
                <c:pt idx="2">
                  <c:v>7326</c:v>
                </c:pt>
                <c:pt idx="3">
                  <c:v>7229</c:v>
                </c:pt>
                <c:pt idx="4">
                  <c:v>7134</c:v>
                </c:pt>
                <c:pt idx="5">
                  <c:v>7039</c:v>
                </c:pt>
                <c:pt idx="6">
                  <c:v>6946</c:v>
                </c:pt>
                <c:pt idx="7">
                  <c:v>6854</c:v>
                </c:pt>
                <c:pt idx="8">
                  <c:v>6764</c:v>
                </c:pt>
                <c:pt idx="9">
                  <c:v>6674</c:v>
                </c:pt>
                <c:pt idx="10">
                  <c:v>6586</c:v>
                </c:pt>
                <c:pt idx="11">
                  <c:v>6499</c:v>
                </c:pt>
                <c:pt idx="12">
                  <c:v>6413</c:v>
                </c:pt>
                <c:pt idx="13">
                  <c:v>6328</c:v>
                </c:pt>
                <c:pt idx="14">
                  <c:v>6244</c:v>
                </c:pt>
                <c:pt idx="15">
                  <c:v>6162</c:v>
                </c:pt>
                <c:pt idx="16">
                  <c:v>6080</c:v>
                </c:pt>
                <c:pt idx="17">
                  <c:v>6000</c:v>
                </c:pt>
                <c:pt idx="18">
                  <c:v>5920</c:v>
                </c:pt>
                <c:pt idx="19">
                  <c:v>58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석봉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석봉동!$N$15:$N$34</c:f>
              <c:numCache>
                <c:formatCode>General</c:formatCode>
                <c:ptCount val="20"/>
                <c:pt idx="0">
                  <c:v>7494</c:v>
                </c:pt>
                <c:pt idx="1">
                  <c:v>7378</c:v>
                </c:pt>
                <c:pt idx="2">
                  <c:v>7261</c:v>
                </c:pt>
                <c:pt idx="3">
                  <c:v>7142</c:v>
                </c:pt>
                <c:pt idx="4">
                  <c:v>7023</c:v>
                </c:pt>
                <c:pt idx="5">
                  <c:v>6904</c:v>
                </c:pt>
                <c:pt idx="6">
                  <c:v>6783</c:v>
                </c:pt>
                <c:pt idx="7">
                  <c:v>6662</c:v>
                </c:pt>
                <c:pt idx="8">
                  <c:v>6540</c:v>
                </c:pt>
                <c:pt idx="9">
                  <c:v>6418</c:v>
                </c:pt>
                <c:pt idx="10">
                  <c:v>6295</c:v>
                </c:pt>
                <c:pt idx="11">
                  <c:v>6172</c:v>
                </c:pt>
                <c:pt idx="12">
                  <c:v>6049</c:v>
                </c:pt>
                <c:pt idx="13">
                  <c:v>5926</c:v>
                </c:pt>
                <c:pt idx="14">
                  <c:v>5803</c:v>
                </c:pt>
                <c:pt idx="15">
                  <c:v>5680</c:v>
                </c:pt>
                <c:pt idx="16">
                  <c:v>5558</c:v>
                </c:pt>
                <c:pt idx="17">
                  <c:v>5436</c:v>
                </c:pt>
                <c:pt idx="18">
                  <c:v>5314</c:v>
                </c:pt>
                <c:pt idx="19">
                  <c:v>51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석봉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석봉동!$O$15:$O$34</c:f>
              <c:numCache>
                <c:formatCode>General</c:formatCode>
                <c:ptCount val="20"/>
                <c:pt idx="0">
                  <c:v>7531.25</c:v>
                </c:pt>
                <c:pt idx="1">
                  <c:v>7433.25</c:v>
                </c:pt>
                <c:pt idx="2">
                  <c:v>7336</c:v>
                </c:pt>
                <c:pt idx="3">
                  <c:v>7238.75</c:v>
                </c:pt>
                <c:pt idx="4">
                  <c:v>7142.25</c:v>
                </c:pt>
                <c:pt idx="5">
                  <c:v>7045.75</c:v>
                </c:pt>
                <c:pt idx="6">
                  <c:v>6949.75</c:v>
                </c:pt>
                <c:pt idx="7">
                  <c:v>6854</c:v>
                </c:pt>
                <c:pt idx="8">
                  <c:v>6759</c:v>
                </c:pt>
                <c:pt idx="9">
                  <c:v>6664.25</c:v>
                </c:pt>
                <c:pt idx="10">
                  <c:v>6569.75</c:v>
                </c:pt>
                <c:pt idx="11">
                  <c:v>6475.75</c:v>
                </c:pt>
                <c:pt idx="12">
                  <c:v>6382.25</c:v>
                </c:pt>
                <c:pt idx="13">
                  <c:v>6289.25</c:v>
                </c:pt>
                <c:pt idx="14">
                  <c:v>6196.5</c:v>
                </c:pt>
                <c:pt idx="15">
                  <c:v>6104.75</c:v>
                </c:pt>
                <c:pt idx="16">
                  <c:v>6013</c:v>
                </c:pt>
                <c:pt idx="17">
                  <c:v>5922.5</c:v>
                </c:pt>
                <c:pt idx="18">
                  <c:v>5832</c:v>
                </c:pt>
                <c:pt idx="19">
                  <c:v>5742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62857"/>
        <c:axId val="3450919"/>
      </c:lineChart>
      <c:catAx>
        <c:axId val="43962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13797747966166"/>
              <c:y val="0.933604923290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450919"/>
        <c:crossesAt val="0"/>
        <c:auto val="1"/>
        <c:lblAlgn val="ctr"/>
        <c:lblOffset val="100"/>
        <c:noMultiLvlLbl val="0"/>
      </c:catAx>
      <c:valAx>
        <c:axId val="3450919"/>
        <c:scaling>
          <c:orientation val="minMax"/>
          <c:min val="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10117989332471"/>
              <c:y val="0.02617664904221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39628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767253919509"/>
          <c:y val="0.0219294443962902"/>
          <c:w val="0.857173643661441"/>
          <c:h val="0.0702955707722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669252316311"/>
          <c:y val="0.0924850481060934"/>
          <c:w val="0.965363068304245"/>
          <c:h val="0.870676952413973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덕암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덕암동!$K$15:$K$34</c:f>
              <c:numCache>
                <c:formatCode>General</c:formatCode>
                <c:ptCount val="20"/>
                <c:pt idx="0">
                  <c:v>19171</c:v>
                </c:pt>
                <c:pt idx="1">
                  <c:v>19298</c:v>
                </c:pt>
                <c:pt idx="2">
                  <c:v>19426</c:v>
                </c:pt>
                <c:pt idx="3">
                  <c:v>19553</c:v>
                </c:pt>
                <c:pt idx="4">
                  <c:v>19680</c:v>
                </c:pt>
                <c:pt idx="5">
                  <c:v>19807</c:v>
                </c:pt>
                <c:pt idx="6">
                  <c:v>19935</c:v>
                </c:pt>
                <c:pt idx="7">
                  <c:v>20062</c:v>
                </c:pt>
                <c:pt idx="8">
                  <c:v>20189</c:v>
                </c:pt>
                <c:pt idx="9">
                  <c:v>20316</c:v>
                </c:pt>
                <c:pt idx="10">
                  <c:v>20443</c:v>
                </c:pt>
                <c:pt idx="11">
                  <c:v>20571</c:v>
                </c:pt>
                <c:pt idx="12">
                  <c:v>20698</c:v>
                </c:pt>
                <c:pt idx="13">
                  <c:v>20825</c:v>
                </c:pt>
                <c:pt idx="14">
                  <c:v>20952</c:v>
                </c:pt>
                <c:pt idx="15">
                  <c:v>21080</c:v>
                </c:pt>
                <c:pt idx="16">
                  <c:v>21207</c:v>
                </c:pt>
                <c:pt idx="17">
                  <c:v>21334</c:v>
                </c:pt>
                <c:pt idx="18">
                  <c:v>21461</c:v>
                </c:pt>
                <c:pt idx="19">
                  <c:v>215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덕암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덕암동!$L$15:$L$34</c:f>
              <c:numCache>
                <c:formatCode>General</c:formatCode>
                <c:ptCount val="20"/>
                <c:pt idx="0">
                  <c:v>19176</c:v>
                </c:pt>
                <c:pt idx="1">
                  <c:v>19308</c:v>
                </c:pt>
                <c:pt idx="2">
                  <c:v>19442</c:v>
                </c:pt>
                <c:pt idx="3">
                  <c:v>19576</c:v>
                </c:pt>
                <c:pt idx="4">
                  <c:v>19711</c:v>
                </c:pt>
                <c:pt idx="5">
                  <c:v>19848</c:v>
                </c:pt>
                <c:pt idx="6">
                  <c:v>19985</c:v>
                </c:pt>
                <c:pt idx="7">
                  <c:v>20123</c:v>
                </c:pt>
                <c:pt idx="8">
                  <c:v>20262</c:v>
                </c:pt>
                <c:pt idx="9">
                  <c:v>20402</c:v>
                </c:pt>
                <c:pt idx="10">
                  <c:v>20543</c:v>
                </c:pt>
                <c:pt idx="11">
                  <c:v>20685</c:v>
                </c:pt>
                <c:pt idx="12">
                  <c:v>20828</c:v>
                </c:pt>
                <c:pt idx="13">
                  <c:v>20972</c:v>
                </c:pt>
                <c:pt idx="14">
                  <c:v>21117</c:v>
                </c:pt>
                <c:pt idx="15">
                  <c:v>21263</c:v>
                </c:pt>
                <c:pt idx="16">
                  <c:v>21410</c:v>
                </c:pt>
                <c:pt idx="17">
                  <c:v>21558</c:v>
                </c:pt>
                <c:pt idx="18">
                  <c:v>21707</c:v>
                </c:pt>
                <c:pt idx="19">
                  <c:v>218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덕암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덕암동!$M$15:$M$34</c:f>
              <c:numCache>
                <c:formatCode>General</c:formatCode>
                <c:ptCount val="20"/>
                <c:pt idx="0">
                  <c:v>19941</c:v>
                </c:pt>
                <c:pt idx="1">
                  <c:v>20057</c:v>
                </c:pt>
                <c:pt idx="2">
                  <c:v>20174</c:v>
                </c:pt>
                <c:pt idx="3">
                  <c:v>20291</c:v>
                </c:pt>
                <c:pt idx="4">
                  <c:v>20409</c:v>
                </c:pt>
                <c:pt idx="5">
                  <c:v>20528</c:v>
                </c:pt>
                <c:pt idx="6">
                  <c:v>20647</c:v>
                </c:pt>
                <c:pt idx="7">
                  <c:v>20767</c:v>
                </c:pt>
                <c:pt idx="8">
                  <c:v>20888</c:v>
                </c:pt>
                <c:pt idx="9">
                  <c:v>21009</c:v>
                </c:pt>
                <c:pt idx="10">
                  <c:v>21132</c:v>
                </c:pt>
                <c:pt idx="11">
                  <c:v>21255</c:v>
                </c:pt>
                <c:pt idx="12">
                  <c:v>21378</c:v>
                </c:pt>
                <c:pt idx="13">
                  <c:v>21503</c:v>
                </c:pt>
                <c:pt idx="14">
                  <c:v>21628</c:v>
                </c:pt>
                <c:pt idx="15">
                  <c:v>21753</c:v>
                </c:pt>
                <c:pt idx="16">
                  <c:v>21880</c:v>
                </c:pt>
                <c:pt idx="17">
                  <c:v>22007</c:v>
                </c:pt>
                <c:pt idx="18">
                  <c:v>22135</c:v>
                </c:pt>
                <c:pt idx="19">
                  <c:v>222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덕암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덕암동!$N$15:$N$34</c:f>
              <c:numCache>
                <c:formatCode>General</c:formatCode>
                <c:ptCount val="20"/>
                <c:pt idx="0">
                  <c:v>19912</c:v>
                </c:pt>
                <c:pt idx="1">
                  <c:v>20016</c:v>
                </c:pt>
                <c:pt idx="2">
                  <c:v>20119</c:v>
                </c:pt>
                <c:pt idx="3">
                  <c:v>20222</c:v>
                </c:pt>
                <c:pt idx="4">
                  <c:v>20325</c:v>
                </c:pt>
                <c:pt idx="5">
                  <c:v>20426</c:v>
                </c:pt>
                <c:pt idx="6">
                  <c:v>20528</c:v>
                </c:pt>
                <c:pt idx="7">
                  <c:v>20628</c:v>
                </c:pt>
                <c:pt idx="8">
                  <c:v>20728</c:v>
                </c:pt>
                <c:pt idx="9">
                  <c:v>20828</c:v>
                </c:pt>
                <c:pt idx="10">
                  <c:v>20927</c:v>
                </c:pt>
                <c:pt idx="11">
                  <c:v>21025</c:v>
                </c:pt>
                <c:pt idx="12">
                  <c:v>21123</c:v>
                </c:pt>
                <c:pt idx="13">
                  <c:v>21220</c:v>
                </c:pt>
                <c:pt idx="14">
                  <c:v>21316</c:v>
                </c:pt>
                <c:pt idx="15">
                  <c:v>21412</c:v>
                </c:pt>
                <c:pt idx="16">
                  <c:v>21507</c:v>
                </c:pt>
                <c:pt idx="17">
                  <c:v>21602</c:v>
                </c:pt>
                <c:pt idx="18">
                  <c:v>21696</c:v>
                </c:pt>
                <c:pt idx="19">
                  <c:v>217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덕암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덕암동!$O$15:$O$34</c:f>
              <c:numCache>
                <c:formatCode>General</c:formatCode>
                <c:ptCount val="20"/>
                <c:pt idx="0">
                  <c:v>19550</c:v>
                </c:pt>
                <c:pt idx="1">
                  <c:v>19669.75</c:v>
                </c:pt>
                <c:pt idx="2">
                  <c:v>19790.25</c:v>
                </c:pt>
                <c:pt idx="3">
                  <c:v>19910.5</c:v>
                </c:pt>
                <c:pt idx="4">
                  <c:v>20031.25</c:v>
                </c:pt>
                <c:pt idx="5">
                  <c:v>20152.25</c:v>
                </c:pt>
                <c:pt idx="6">
                  <c:v>20273.75</c:v>
                </c:pt>
                <c:pt idx="7">
                  <c:v>20395</c:v>
                </c:pt>
                <c:pt idx="8">
                  <c:v>20516.75</c:v>
                </c:pt>
                <c:pt idx="9">
                  <c:v>20638.75</c:v>
                </c:pt>
                <c:pt idx="10">
                  <c:v>20761.25</c:v>
                </c:pt>
                <c:pt idx="11">
                  <c:v>20884</c:v>
                </c:pt>
                <c:pt idx="12">
                  <c:v>21006.75</c:v>
                </c:pt>
                <c:pt idx="13">
                  <c:v>21130</c:v>
                </c:pt>
                <c:pt idx="14">
                  <c:v>21253.25</c:v>
                </c:pt>
                <c:pt idx="15">
                  <c:v>21377</c:v>
                </c:pt>
                <c:pt idx="16">
                  <c:v>21501</c:v>
                </c:pt>
                <c:pt idx="17">
                  <c:v>21625.25</c:v>
                </c:pt>
                <c:pt idx="18">
                  <c:v>21749.75</c:v>
                </c:pt>
                <c:pt idx="19">
                  <c:v>21874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98072"/>
        <c:axId val="30715376"/>
      </c:lineChart>
      <c:catAx>
        <c:axId val="71298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13811678517561"/>
              <c:y val="0.933604923290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0715376"/>
        <c:crossesAt val="0"/>
        <c:auto val="1"/>
        <c:lblAlgn val="ctr"/>
        <c:lblOffset val="100"/>
        <c:noMultiLvlLbl val="0"/>
      </c:catAx>
      <c:valAx>
        <c:axId val="30715376"/>
        <c:scaling>
          <c:orientation val="minMax"/>
          <c:min val="1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10084033613445"/>
              <c:y val="0.028343590188090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12980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532428355958"/>
          <c:y val="0.0233162867296524"/>
          <c:w val="0.849439775910364"/>
          <c:h val="0.0702955707722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669252316311"/>
          <c:y val="0.0921906079737093"/>
          <c:w val="0.962669683257919"/>
          <c:h val="0.869584017988411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목상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목상동!$K$15:$K$34</c:f>
              <c:numCache>
                <c:formatCode>General</c:formatCode>
                <c:ptCount val="20"/>
                <c:pt idx="0">
                  <c:v>7922</c:v>
                </c:pt>
                <c:pt idx="1">
                  <c:v>8109</c:v>
                </c:pt>
                <c:pt idx="2">
                  <c:v>8297</c:v>
                </c:pt>
                <c:pt idx="3">
                  <c:v>8484</c:v>
                </c:pt>
                <c:pt idx="4">
                  <c:v>8672</c:v>
                </c:pt>
                <c:pt idx="5">
                  <c:v>8859</c:v>
                </c:pt>
                <c:pt idx="6">
                  <c:v>9047</c:v>
                </c:pt>
                <c:pt idx="7">
                  <c:v>9234</c:v>
                </c:pt>
                <c:pt idx="8">
                  <c:v>9422</c:v>
                </c:pt>
                <c:pt idx="9">
                  <c:v>9610</c:v>
                </c:pt>
                <c:pt idx="10">
                  <c:v>9797</c:v>
                </c:pt>
                <c:pt idx="11">
                  <c:v>9985</c:v>
                </c:pt>
                <c:pt idx="12">
                  <c:v>10172</c:v>
                </c:pt>
                <c:pt idx="13">
                  <c:v>10360</c:v>
                </c:pt>
                <c:pt idx="14">
                  <c:v>10547</c:v>
                </c:pt>
                <c:pt idx="15">
                  <c:v>10735</c:v>
                </c:pt>
                <c:pt idx="16">
                  <c:v>10922</c:v>
                </c:pt>
                <c:pt idx="17">
                  <c:v>11110</c:v>
                </c:pt>
                <c:pt idx="18">
                  <c:v>11298</c:v>
                </c:pt>
                <c:pt idx="19">
                  <c:v>11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목상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목상동!$L$15:$L$34</c:f>
              <c:numCache>
                <c:formatCode>General</c:formatCode>
                <c:ptCount val="20"/>
                <c:pt idx="0">
                  <c:v>7949</c:v>
                </c:pt>
                <c:pt idx="1">
                  <c:v>8169</c:v>
                </c:pt>
                <c:pt idx="2">
                  <c:v>8396</c:v>
                </c:pt>
                <c:pt idx="3">
                  <c:v>8628</c:v>
                </c:pt>
                <c:pt idx="4">
                  <c:v>8868</c:v>
                </c:pt>
                <c:pt idx="5">
                  <c:v>9114</c:v>
                </c:pt>
                <c:pt idx="6">
                  <c:v>9366</c:v>
                </c:pt>
                <c:pt idx="7">
                  <c:v>9626</c:v>
                </c:pt>
                <c:pt idx="8">
                  <c:v>9893</c:v>
                </c:pt>
                <c:pt idx="9">
                  <c:v>10168</c:v>
                </c:pt>
                <c:pt idx="10">
                  <c:v>10450</c:v>
                </c:pt>
                <c:pt idx="11">
                  <c:v>10740</c:v>
                </c:pt>
                <c:pt idx="12">
                  <c:v>11037</c:v>
                </c:pt>
                <c:pt idx="13">
                  <c:v>11344</c:v>
                </c:pt>
                <c:pt idx="14">
                  <c:v>11658</c:v>
                </c:pt>
                <c:pt idx="15">
                  <c:v>11982</c:v>
                </c:pt>
                <c:pt idx="16">
                  <c:v>12314</c:v>
                </c:pt>
                <c:pt idx="17">
                  <c:v>12655</c:v>
                </c:pt>
                <c:pt idx="18">
                  <c:v>13006</c:v>
                </c:pt>
                <c:pt idx="19">
                  <c:v>133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목상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목상동!$M$15:$M$34</c:f>
              <c:numCache>
                <c:formatCode>General</c:formatCode>
                <c:ptCount val="20"/>
                <c:pt idx="0">
                  <c:v>8419</c:v>
                </c:pt>
                <c:pt idx="1">
                  <c:v>8648</c:v>
                </c:pt>
                <c:pt idx="2">
                  <c:v>8883</c:v>
                </c:pt>
                <c:pt idx="3">
                  <c:v>9125</c:v>
                </c:pt>
                <c:pt idx="4">
                  <c:v>9374</c:v>
                </c:pt>
                <c:pt idx="5">
                  <c:v>9629</c:v>
                </c:pt>
                <c:pt idx="6">
                  <c:v>9891</c:v>
                </c:pt>
                <c:pt idx="7">
                  <c:v>10160</c:v>
                </c:pt>
                <c:pt idx="8">
                  <c:v>10437</c:v>
                </c:pt>
                <c:pt idx="9">
                  <c:v>10721</c:v>
                </c:pt>
                <c:pt idx="10">
                  <c:v>11013</c:v>
                </c:pt>
                <c:pt idx="11">
                  <c:v>11313</c:v>
                </c:pt>
                <c:pt idx="12">
                  <c:v>11621</c:v>
                </c:pt>
                <c:pt idx="13">
                  <c:v>11937</c:v>
                </c:pt>
                <c:pt idx="14">
                  <c:v>12262</c:v>
                </c:pt>
                <c:pt idx="15">
                  <c:v>12596</c:v>
                </c:pt>
                <c:pt idx="16">
                  <c:v>12939</c:v>
                </c:pt>
                <c:pt idx="17">
                  <c:v>13291</c:v>
                </c:pt>
                <c:pt idx="18">
                  <c:v>13653</c:v>
                </c:pt>
                <c:pt idx="19">
                  <c:v>140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목상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목상동!$N$15:$N$34</c:f>
              <c:numCache>
                <c:formatCode>General</c:formatCode>
                <c:ptCount val="20"/>
                <c:pt idx="0">
                  <c:v>8414</c:v>
                </c:pt>
                <c:pt idx="1">
                  <c:v>8642</c:v>
                </c:pt>
                <c:pt idx="2">
                  <c:v>8875</c:v>
                </c:pt>
                <c:pt idx="3">
                  <c:v>9114</c:v>
                </c:pt>
                <c:pt idx="4">
                  <c:v>9359</c:v>
                </c:pt>
                <c:pt idx="5">
                  <c:v>9610</c:v>
                </c:pt>
                <c:pt idx="6">
                  <c:v>9868</c:v>
                </c:pt>
                <c:pt idx="7">
                  <c:v>10132</c:v>
                </c:pt>
                <c:pt idx="8">
                  <c:v>10403</c:v>
                </c:pt>
                <c:pt idx="9">
                  <c:v>10681</c:v>
                </c:pt>
                <c:pt idx="10">
                  <c:v>10966</c:v>
                </c:pt>
                <c:pt idx="11">
                  <c:v>11258</c:v>
                </c:pt>
                <c:pt idx="12">
                  <c:v>11558</c:v>
                </c:pt>
                <c:pt idx="13">
                  <c:v>11864</c:v>
                </c:pt>
                <c:pt idx="14">
                  <c:v>12179</c:v>
                </c:pt>
                <c:pt idx="15">
                  <c:v>12501</c:v>
                </c:pt>
                <c:pt idx="16">
                  <c:v>12831</c:v>
                </c:pt>
                <c:pt idx="17">
                  <c:v>13169</c:v>
                </c:pt>
                <c:pt idx="18">
                  <c:v>13516</c:v>
                </c:pt>
                <c:pt idx="19">
                  <c:v>138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목상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목상동!$O$15:$O$34</c:f>
              <c:numCache>
                <c:formatCode>General</c:formatCode>
                <c:ptCount val="20"/>
                <c:pt idx="0">
                  <c:v>8176</c:v>
                </c:pt>
                <c:pt idx="1">
                  <c:v>8392</c:v>
                </c:pt>
                <c:pt idx="2">
                  <c:v>8612.75</c:v>
                </c:pt>
                <c:pt idx="3">
                  <c:v>8837.75</c:v>
                </c:pt>
                <c:pt idx="4">
                  <c:v>9068.25</c:v>
                </c:pt>
                <c:pt idx="5">
                  <c:v>9303</c:v>
                </c:pt>
                <c:pt idx="6">
                  <c:v>9543</c:v>
                </c:pt>
                <c:pt idx="7">
                  <c:v>9788</c:v>
                </c:pt>
                <c:pt idx="8">
                  <c:v>10038.75</c:v>
                </c:pt>
                <c:pt idx="9">
                  <c:v>10295</c:v>
                </c:pt>
                <c:pt idx="10">
                  <c:v>10556.5</c:v>
                </c:pt>
                <c:pt idx="11">
                  <c:v>10824</c:v>
                </c:pt>
                <c:pt idx="12">
                  <c:v>11097</c:v>
                </c:pt>
                <c:pt idx="13">
                  <c:v>11376.25</c:v>
                </c:pt>
                <c:pt idx="14">
                  <c:v>11661.5</c:v>
                </c:pt>
                <c:pt idx="15">
                  <c:v>11953.5</c:v>
                </c:pt>
                <c:pt idx="16">
                  <c:v>12251.5</c:v>
                </c:pt>
                <c:pt idx="17">
                  <c:v>12556.25</c:v>
                </c:pt>
                <c:pt idx="18">
                  <c:v>12868.25</c:v>
                </c:pt>
                <c:pt idx="19">
                  <c:v>13186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22988"/>
        <c:axId val="32527219"/>
      </c:lineChart>
      <c:catAx>
        <c:axId val="20922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10902822667529"/>
              <c:y val="0.933667733287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2527219"/>
        <c:crossesAt val="0"/>
        <c:auto val="1"/>
        <c:lblAlgn val="ctr"/>
        <c:lblOffset val="100"/>
        <c:noMultiLvlLbl val="0"/>
      </c:catAx>
      <c:valAx>
        <c:axId val="32527219"/>
        <c:scaling>
          <c:orientation val="minMax"/>
          <c:min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10084033613445"/>
              <c:y val="0.0282798581682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09229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71665589313"/>
          <c:y val="0.0216206866730087"/>
          <c:w val="0.841844430079724"/>
          <c:h val="0.0701375075672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664619363181"/>
          <c:y val="0.0936669808895364"/>
          <c:w val="0.965842357631593"/>
          <c:h val="0.872825434913018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용운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용운동!$K$15:$K$34</c:f>
              <c:numCache>
                <c:formatCode>General</c:formatCode>
                <c:ptCount val="20"/>
                <c:pt idx="0">
                  <c:v>20717</c:v>
                </c:pt>
                <c:pt idx="1">
                  <c:v>20671</c:v>
                </c:pt>
                <c:pt idx="2">
                  <c:v>20625</c:v>
                </c:pt>
                <c:pt idx="3">
                  <c:v>20579</c:v>
                </c:pt>
                <c:pt idx="4">
                  <c:v>20532</c:v>
                </c:pt>
                <c:pt idx="5">
                  <c:v>20486</c:v>
                </c:pt>
                <c:pt idx="6">
                  <c:v>20440</c:v>
                </c:pt>
                <c:pt idx="7">
                  <c:v>20394</c:v>
                </c:pt>
                <c:pt idx="8">
                  <c:v>20348</c:v>
                </c:pt>
                <c:pt idx="9">
                  <c:v>20302</c:v>
                </c:pt>
                <c:pt idx="10">
                  <c:v>20256</c:v>
                </c:pt>
                <c:pt idx="11">
                  <c:v>20210</c:v>
                </c:pt>
                <c:pt idx="12">
                  <c:v>20164</c:v>
                </c:pt>
                <c:pt idx="13">
                  <c:v>20117</c:v>
                </c:pt>
                <c:pt idx="14">
                  <c:v>20071</c:v>
                </c:pt>
                <c:pt idx="15">
                  <c:v>20025</c:v>
                </c:pt>
                <c:pt idx="16">
                  <c:v>19979</c:v>
                </c:pt>
                <c:pt idx="17">
                  <c:v>19933</c:v>
                </c:pt>
                <c:pt idx="18">
                  <c:v>19887</c:v>
                </c:pt>
                <c:pt idx="19">
                  <c:v>198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용운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용운동!$L$15:$L$34</c:f>
              <c:numCache>
                <c:formatCode>General</c:formatCode>
                <c:ptCount val="20"/>
                <c:pt idx="0">
                  <c:v>20717</c:v>
                </c:pt>
                <c:pt idx="1">
                  <c:v>20672</c:v>
                </c:pt>
                <c:pt idx="2">
                  <c:v>20626</c:v>
                </c:pt>
                <c:pt idx="3">
                  <c:v>20581</c:v>
                </c:pt>
                <c:pt idx="4">
                  <c:v>20536</c:v>
                </c:pt>
                <c:pt idx="5">
                  <c:v>20491</c:v>
                </c:pt>
                <c:pt idx="6">
                  <c:v>20446</c:v>
                </c:pt>
                <c:pt idx="7">
                  <c:v>20401</c:v>
                </c:pt>
                <c:pt idx="8">
                  <c:v>20356</c:v>
                </c:pt>
                <c:pt idx="9">
                  <c:v>20311</c:v>
                </c:pt>
                <c:pt idx="10">
                  <c:v>20267</c:v>
                </c:pt>
                <c:pt idx="11">
                  <c:v>20222</c:v>
                </c:pt>
                <c:pt idx="12">
                  <c:v>20178</c:v>
                </c:pt>
                <c:pt idx="13">
                  <c:v>20134</c:v>
                </c:pt>
                <c:pt idx="14">
                  <c:v>20089</c:v>
                </c:pt>
                <c:pt idx="15">
                  <c:v>20045</c:v>
                </c:pt>
                <c:pt idx="16">
                  <c:v>20001</c:v>
                </c:pt>
                <c:pt idx="17">
                  <c:v>19957</c:v>
                </c:pt>
                <c:pt idx="18">
                  <c:v>19913</c:v>
                </c:pt>
                <c:pt idx="19">
                  <c:v>198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용운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용운동!$M$15:$M$34</c:f>
              <c:numCache>
                <c:formatCode>General</c:formatCode>
                <c:ptCount val="20"/>
                <c:pt idx="0">
                  <c:v>19722</c:v>
                </c:pt>
                <c:pt idx="1">
                  <c:v>19650</c:v>
                </c:pt>
                <c:pt idx="2">
                  <c:v>19578</c:v>
                </c:pt>
                <c:pt idx="3">
                  <c:v>19506</c:v>
                </c:pt>
                <c:pt idx="4">
                  <c:v>19434</c:v>
                </c:pt>
                <c:pt idx="5">
                  <c:v>19363</c:v>
                </c:pt>
                <c:pt idx="6">
                  <c:v>19292</c:v>
                </c:pt>
                <c:pt idx="7">
                  <c:v>19221</c:v>
                </c:pt>
                <c:pt idx="8">
                  <c:v>19151</c:v>
                </c:pt>
                <c:pt idx="9">
                  <c:v>19080</c:v>
                </c:pt>
                <c:pt idx="10">
                  <c:v>19010</c:v>
                </c:pt>
                <c:pt idx="11">
                  <c:v>18941</c:v>
                </c:pt>
                <c:pt idx="12">
                  <c:v>18871</c:v>
                </c:pt>
                <c:pt idx="13">
                  <c:v>18802</c:v>
                </c:pt>
                <c:pt idx="14">
                  <c:v>18733</c:v>
                </c:pt>
                <c:pt idx="15">
                  <c:v>18664</c:v>
                </c:pt>
                <c:pt idx="16">
                  <c:v>18596</c:v>
                </c:pt>
                <c:pt idx="17">
                  <c:v>18528</c:v>
                </c:pt>
                <c:pt idx="18">
                  <c:v>18460</c:v>
                </c:pt>
                <c:pt idx="19">
                  <c:v>183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용운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용운동!$N$15:$N$34</c:f>
              <c:numCache>
                <c:formatCode>General</c:formatCode>
                <c:ptCount val="20"/>
                <c:pt idx="0">
                  <c:v>19755</c:v>
                </c:pt>
                <c:pt idx="1">
                  <c:v>19681</c:v>
                </c:pt>
                <c:pt idx="2">
                  <c:v>19606</c:v>
                </c:pt>
                <c:pt idx="3">
                  <c:v>19532</c:v>
                </c:pt>
                <c:pt idx="4">
                  <c:v>19458</c:v>
                </c:pt>
                <c:pt idx="5">
                  <c:v>19383</c:v>
                </c:pt>
                <c:pt idx="6">
                  <c:v>19309</c:v>
                </c:pt>
                <c:pt idx="7">
                  <c:v>19235</c:v>
                </c:pt>
                <c:pt idx="8">
                  <c:v>19160</c:v>
                </c:pt>
                <c:pt idx="9">
                  <c:v>19086</c:v>
                </c:pt>
                <c:pt idx="10">
                  <c:v>19012</c:v>
                </c:pt>
                <c:pt idx="11">
                  <c:v>18938</c:v>
                </c:pt>
                <c:pt idx="12">
                  <c:v>18864</c:v>
                </c:pt>
                <c:pt idx="13">
                  <c:v>18789</c:v>
                </c:pt>
                <c:pt idx="14">
                  <c:v>18715</c:v>
                </c:pt>
                <c:pt idx="15">
                  <c:v>18641</c:v>
                </c:pt>
                <c:pt idx="16">
                  <c:v>18567</c:v>
                </c:pt>
                <c:pt idx="17">
                  <c:v>18493</c:v>
                </c:pt>
                <c:pt idx="18">
                  <c:v>18419</c:v>
                </c:pt>
                <c:pt idx="19">
                  <c:v>183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용운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용운동!$O$15:$O$34</c:f>
              <c:numCache>
                <c:formatCode>General</c:formatCode>
                <c:ptCount val="20"/>
                <c:pt idx="0">
                  <c:v>20227.75</c:v>
                </c:pt>
                <c:pt idx="1">
                  <c:v>20168.5</c:v>
                </c:pt>
                <c:pt idx="2">
                  <c:v>20108.75</c:v>
                </c:pt>
                <c:pt idx="3">
                  <c:v>20049.5</c:v>
                </c:pt>
                <c:pt idx="4">
                  <c:v>19990</c:v>
                </c:pt>
                <c:pt idx="5">
                  <c:v>19930.75</c:v>
                </c:pt>
                <c:pt idx="6">
                  <c:v>19871.75</c:v>
                </c:pt>
                <c:pt idx="7">
                  <c:v>19812.75</c:v>
                </c:pt>
                <c:pt idx="8">
                  <c:v>19753.75</c:v>
                </c:pt>
                <c:pt idx="9">
                  <c:v>19694.75</c:v>
                </c:pt>
                <c:pt idx="10">
                  <c:v>19636.25</c:v>
                </c:pt>
                <c:pt idx="11">
                  <c:v>19577.75</c:v>
                </c:pt>
                <c:pt idx="12">
                  <c:v>19519.25</c:v>
                </c:pt>
                <c:pt idx="13">
                  <c:v>19460.5</c:v>
                </c:pt>
                <c:pt idx="14">
                  <c:v>19402</c:v>
                </c:pt>
                <c:pt idx="15">
                  <c:v>19343.75</c:v>
                </c:pt>
                <c:pt idx="16">
                  <c:v>19285.75</c:v>
                </c:pt>
                <c:pt idx="17">
                  <c:v>19227.75</c:v>
                </c:pt>
                <c:pt idx="18">
                  <c:v>19169.75</c:v>
                </c:pt>
                <c:pt idx="19">
                  <c:v>19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9077"/>
        <c:axId val="88296762"/>
      </c:lineChart>
      <c:catAx>
        <c:axId val="5979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22525725984591"/>
              <c:y val="0.934270288799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8296762"/>
        <c:crossesAt val="0"/>
        <c:auto val="1"/>
        <c:lblAlgn val="ctr"/>
        <c:lblOffset val="100"/>
        <c:noMultiLvlLbl val="0"/>
      </c:catAx>
      <c:valAx>
        <c:axId val="88296762"/>
        <c:scaling>
          <c:orientation val="minMax"/>
          <c:min val="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29793653359194"/>
              <c:y val="0.028108663981489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979077"/>
        <c:crossesAt val="1"/>
        <c:crossBetween val="midCat"/>
        <c:majorUnit val="5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00624966327"/>
          <c:y val="0.0214242865712572"/>
          <c:w val="0.843866171003718"/>
          <c:h val="0.06950038563715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261150614092"/>
          <c:y val="0.0921973850695909"/>
          <c:w val="0.961215255332902"/>
          <c:h val="0.871193589202868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대신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대신동!$K$15:$K$34</c:f>
              <c:numCache>
                <c:formatCode>General</c:formatCode>
                <c:ptCount val="20"/>
                <c:pt idx="0">
                  <c:v>6295</c:v>
                </c:pt>
                <c:pt idx="1">
                  <c:v>6090</c:v>
                </c:pt>
                <c:pt idx="2">
                  <c:v>5885</c:v>
                </c:pt>
                <c:pt idx="3">
                  <c:v>5680</c:v>
                </c:pt>
                <c:pt idx="4">
                  <c:v>5474</c:v>
                </c:pt>
                <c:pt idx="5">
                  <c:v>5269</c:v>
                </c:pt>
                <c:pt idx="6">
                  <c:v>5064</c:v>
                </c:pt>
                <c:pt idx="7">
                  <c:v>4859</c:v>
                </c:pt>
                <c:pt idx="8">
                  <c:v>4654</c:v>
                </c:pt>
                <c:pt idx="9">
                  <c:v>4449</c:v>
                </c:pt>
                <c:pt idx="10">
                  <c:v>4244</c:v>
                </c:pt>
                <c:pt idx="11">
                  <c:v>4039</c:v>
                </c:pt>
                <c:pt idx="12">
                  <c:v>3834</c:v>
                </c:pt>
                <c:pt idx="13">
                  <c:v>3628</c:v>
                </c:pt>
                <c:pt idx="14">
                  <c:v>3423</c:v>
                </c:pt>
                <c:pt idx="15">
                  <c:v>3218</c:v>
                </c:pt>
                <c:pt idx="16">
                  <c:v>3013</c:v>
                </c:pt>
                <c:pt idx="17">
                  <c:v>2808</c:v>
                </c:pt>
                <c:pt idx="18">
                  <c:v>2603</c:v>
                </c:pt>
                <c:pt idx="19">
                  <c:v>23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대신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대신동!$L$15:$L$34</c:f>
              <c:numCache>
                <c:formatCode>General</c:formatCode>
                <c:ptCount val="20"/>
                <c:pt idx="0">
                  <c:v>6322</c:v>
                </c:pt>
                <c:pt idx="1">
                  <c:v>6149</c:v>
                </c:pt>
                <c:pt idx="2">
                  <c:v>5980</c:v>
                </c:pt>
                <c:pt idx="3">
                  <c:v>5817</c:v>
                </c:pt>
                <c:pt idx="4">
                  <c:v>5657</c:v>
                </c:pt>
                <c:pt idx="5">
                  <c:v>5502</c:v>
                </c:pt>
                <c:pt idx="6">
                  <c:v>5351</c:v>
                </c:pt>
                <c:pt idx="7">
                  <c:v>5205</c:v>
                </c:pt>
                <c:pt idx="8">
                  <c:v>5062</c:v>
                </c:pt>
                <c:pt idx="9">
                  <c:v>4924</c:v>
                </c:pt>
                <c:pt idx="10">
                  <c:v>4789</c:v>
                </c:pt>
                <c:pt idx="11">
                  <c:v>4658</c:v>
                </c:pt>
                <c:pt idx="12">
                  <c:v>4530</c:v>
                </c:pt>
                <c:pt idx="13">
                  <c:v>4406</c:v>
                </c:pt>
                <c:pt idx="14">
                  <c:v>4285</c:v>
                </c:pt>
                <c:pt idx="15">
                  <c:v>4168</c:v>
                </c:pt>
                <c:pt idx="16">
                  <c:v>4054</c:v>
                </c:pt>
                <c:pt idx="17">
                  <c:v>3943</c:v>
                </c:pt>
                <c:pt idx="18">
                  <c:v>3835</c:v>
                </c:pt>
                <c:pt idx="19">
                  <c:v>37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대신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대신동!$M$15:$M$34</c:f>
              <c:numCache>
                <c:formatCode>General</c:formatCode>
                <c:ptCount val="20"/>
                <c:pt idx="0">
                  <c:v>6055</c:v>
                </c:pt>
                <c:pt idx="1">
                  <c:v>5871</c:v>
                </c:pt>
                <c:pt idx="2">
                  <c:v>5693</c:v>
                </c:pt>
                <c:pt idx="3">
                  <c:v>5520</c:v>
                </c:pt>
                <c:pt idx="4">
                  <c:v>5353</c:v>
                </c:pt>
                <c:pt idx="5">
                  <c:v>5191</c:v>
                </c:pt>
                <c:pt idx="6">
                  <c:v>5034</c:v>
                </c:pt>
                <c:pt idx="7">
                  <c:v>4881</c:v>
                </c:pt>
                <c:pt idx="8">
                  <c:v>4733</c:v>
                </c:pt>
                <c:pt idx="9">
                  <c:v>4590</c:v>
                </c:pt>
                <c:pt idx="10">
                  <c:v>4450</c:v>
                </c:pt>
                <c:pt idx="11">
                  <c:v>4316</c:v>
                </c:pt>
                <c:pt idx="12">
                  <c:v>4185</c:v>
                </c:pt>
                <c:pt idx="13">
                  <c:v>4058</c:v>
                </c:pt>
                <c:pt idx="14">
                  <c:v>3935</c:v>
                </c:pt>
                <c:pt idx="15">
                  <c:v>3816</c:v>
                </c:pt>
                <c:pt idx="16">
                  <c:v>3700</c:v>
                </c:pt>
                <c:pt idx="17">
                  <c:v>3588</c:v>
                </c:pt>
                <c:pt idx="18">
                  <c:v>3479</c:v>
                </c:pt>
                <c:pt idx="19">
                  <c:v>33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대신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대신동!$N$15:$N$34</c:f>
              <c:numCache>
                <c:formatCode>General</c:formatCode>
                <c:ptCount val="20"/>
                <c:pt idx="0">
                  <c:v>6013</c:v>
                </c:pt>
                <c:pt idx="1">
                  <c:v>5812</c:v>
                </c:pt>
                <c:pt idx="2">
                  <c:v>5614</c:v>
                </c:pt>
                <c:pt idx="3">
                  <c:v>5421</c:v>
                </c:pt>
                <c:pt idx="4">
                  <c:v>5232</c:v>
                </c:pt>
                <c:pt idx="5">
                  <c:v>5047</c:v>
                </c:pt>
                <c:pt idx="6">
                  <c:v>4867</c:v>
                </c:pt>
                <c:pt idx="7">
                  <c:v>4690</c:v>
                </c:pt>
                <c:pt idx="8">
                  <c:v>4519</c:v>
                </c:pt>
                <c:pt idx="9">
                  <c:v>4352</c:v>
                </c:pt>
                <c:pt idx="10">
                  <c:v>4189</c:v>
                </c:pt>
                <c:pt idx="11">
                  <c:v>4031</c:v>
                </c:pt>
                <c:pt idx="12">
                  <c:v>3878</c:v>
                </c:pt>
                <c:pt idx="13">
                  <c:v>3729</c:v>
                </c:pt>
                <c:pt idx="14">
                  <c:v>3584</c:v>
                </c:pt>
                <c:pt idx="15">
                  <c:v>3444</c:v>
                </c:pt>
                <c:pt idx="16">
                  <c:v>3308</c:v>
                </c:pt>
                <c:pt idx="17">
                  <c:v>3177</c:v>
                </c:pt>
                <c:pt idx="18">
                  <c:v>3049</c:v>
                </c:pt>
                <c:pt idx="19">
                  <c:v>29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대신동!$C$15:$C$34</c:f>
              <c:strCache>
                <c:ptCount val="2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</c:strCache>
            </c:strRef>
          </c:cat>
          <c:val>
            <c:numRef>
              <c:f>대신동!$O$15:$O$34</c:f>
              <c:numCache>
                <c:formatCode>General</c:formatCode>
                <c:ptCount val="20"/>
                <c:pt idx="0">
                  <c:v>6171.25</c:v>
                </c:pt>
                <c:pt idx="1">
                  <c:v>5980.5</c:v>
                </c:pt>
                <c:pt idx="2">
                  <c:v>5793</c:v>
                </c:pt>
                <c:pt idx="3">
                  <c:v>5609.5</c:v>
                </c:pt>
                <c:pt idx="4">
                  <c:v>5429</c:v>
                </c:pt>
                <c:pt idx="5">
                  <c:v>5252.25</c:v>
                </c:pt>
                <c:pt idx="6">
                  <c:v>5079</c:v>
                </c:pt>
                <c:pt idx="7">
                  <c:v>4908.75</c:v>
                </c:pt>
                <c:pt idx="8">
                  <c:v>4742</c:v>
                </c:pt>
                <c:pt idx="9">
                  <c:v>4578.75</c:v>
                </c:pt>
                <c:pt idx="10">
                  <c:v>4418</c:v>
                </c:pt>
                <c:pt idx="11">
                  <c:v>4261</c:v>
                </c:pt>
                <c:pt idx="12">
                  <c:v>4106.75</c:v>
                </c:pt>
                <c:pt idx="13">
                  <c:v>3955.25</c:v>
                </c:pt>
                <c:pt idx="14">
                  <c:v>3806.75</c:v>
                </c:pt>
                <c:pt idx="15">
                  <c:v>3661.5</c:v>
                </c:pt>
                <c:pt idx="16">
                  <c:v>3518.75</c:v>
                </c:pt>
                <c:pt idx="17">
                  <c:v>3379</c:v>
                </c:pt>
                <c:pt idx="18">
                  <c:v>3241.5</c:v>
                </c:pt>
                <c:pt idx="19">
                  <c:v>3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85930"/>
        <c:axId val="58706437"/>
      </c:lineChart>
      <c:catAx>
        <c:axId val="16985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22538246067658"/>
              <c:y val="0.935301560522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8706437"/>
        <c:crossesAt val="0"/>
        <c:auto val="1"/>
        <c:lblAlgn val="ctr"/>
        <c:lblOffset val="100"/>
        <c:noMultiLvlLbl val="0"/>
      </c:catAx>
      <c:valAx>
        <c:axId val="58706437"/>
        <c:scaling>
          <c:orientation val="minMax"/>
          <c:max val="7000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layout>
            <c:manualLayout>
              <c:xMode val="edge"/>
              <c:yMode val="edge"/>
              <c:x val="0.03409825468649"/>
              <c:y val="0.02758329818641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69859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532428355958"/>
          <c:y val="0.0208350906790384"/>
          <c:w val="0.851325145442793"/>
          <c:h val="0.0684099536060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4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5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6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7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8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6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70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71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72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73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74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75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76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7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57240</xdr:rowOff>
    </xdr:from>
    <xdr:to>
      <xdr:col>14</xdr:col>
      <xdr:colOff>885960</xdr:colOff>
      <xdr:row>59</xdr:row>
      <xdr:rowOff>133200</xdr:rowOff>
    </xdr:to>
    <xdr:graphicFrame>
      <xdr:nvGraphicFramePr>
        <xdr:cNvPr id="0" name="Chart 1"/>
        <xdr:cNvGraphicFramePr/>
      </xdr:nvGraphicFramePr>
      <xdr:xfrm>
        <a:off x="0" y="6349320"/>
        <a:ext cx="685260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34</xdr:row>
      <xdr:rowOff>95040</xdr:rowOff>
    </xdr:from>
    <xdr:to>
      <xdr:col>14</xdr:col>
      <xdr:colOff>756000</xdr:colOff>
      <xdr:row>58</xdr:row>
      <xdr:rowOff>162000</xdr:rowOff>
    </xdr:to>
    <xdr:graphicFrame>
      <xdr:nvGraphicFramePr>
        <xdr:cNvPr id="9" name="Chart 1"/>
        <xdr:cNvGraphicFramePr/>
      </xdr:nvGraphicFramePr>
      <xdr:xfrm>
        <a:off x="140760" y="6676920"/>
        <a:ext cx="668268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34</xdr:row>
      <xdr:rowOff>95040</xdr:rowOff>
    </xdr:from>
    <xdr:to>
      <xdr:col>14</xdr:col>
      <xdr:colOff>765720</xdr:colOff>
      <xdr:row>58</xdr:row>
      <xdr:rowOff>171360</xdr:rowOff>
    </xdr:to>
    <xdr:graphicFrame>
      <xdr:nvGraphicFramePr>
        <xdr:cNvPr id="10" name="Chart 1"/>
        <xdr:cNvGraphicFramePr/>
      </xdr:nvGraphicFramePr>
      <xdr:xfrm>
        <a:off x="150480" y="6676920"/>
        <a:ext cx="6682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34</xdr:row>
      <xdr:rowOff>85680</xdr:rowOff>
    </xdr:from>
    <xdr:to>
      <xdr:col>14</xdr:col>
      <xdr:colOff>786240</xdr:colOff>
      <xdr:row>58</xdr:row>
      <xdr:rowOff>142560</xdr:rowOff>
    </xdr:to>
    <xdr:graphicFrame>
      <xdr:nvGraphicFramePr>
        <xdr:cNvPr id="11" name="Chart 1"/>
        <xdr:cNvGraphicFramePr/>
      </xdr:nvGraphicFramePr>
      <xdr:xfrm>
        <a:off x="171000" y="6667560"/>
        <a:ext cx="66826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34</xdr:row>
      <xdr:rowOff>56880</xdr:rowOff>
    </xdr:from>
    <xdr:to>
      <xdr:col>14</xdr:col>
      <xdr:colOff>795960</xdr:colOff>
      <xdr:row>58</xdr:row>
      <xdr:rowOff>152640</xdr:rowOff>
    </xdr:to>
    <xdr:graphicFrame>
      <xdr:nvGraphicFramePr>
        <xdr:cNvPr id="12" name="Chart 1"/>
        <xdr:cNvGraphicFramePr/>
      </xdr:nvGraphicFramePr>
      <xdr:xfrm>
        <a:off x="180720" y="6638760"/>
        <a:ext cx="6682680" cy="42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280</xdr:colOff>
      <xdr:row>34</xdr:row>
      <xdr:rowOff>142560</xdr:rowOff>
    </xdr:from>
    <xdr:to>
      <xdr:col>14</xdr:col>
      <xdr:colOff>775440</xdr:colOff>
      <xdr:row>59</xdr:row>
      <xdr:rowOff>56880</xdr:rowOff>
    </xdr:to>
    <xdr:graphicFrame>
      <xdr:nvGraphicFramePr>
        <xdr:cNvPr id="13" name="Chart 1"/>
        <xdr:cNvGraphicFramePr/>
      </xdr:nvGraphicFramePr>
      <xdr:xfrm>
        <a:off x="161280" y="6724440"/>
        <a:ext cx="66816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34</xdr:row>
      <xdr:rowOff>95040</xdr:rowOff>
    </xdr:from>
    <xdr:to>
      <xdr:col>14</xdr:col>
      <xdr:colOff>805680</xdr:colOff>
      <xdr:row>57</xdr:row>
      <xdr:rowOff>153000</xdr:rowOff>
    </xdr:to>
    <xdr:graphicFrame>
      <xdr:nvGraphicFramePr>
        <xdr:cNvPr id="14" name="Chart 1"/>
        <xdr:cNvGraphicFramePr/>
      </xdr:nvGraphicFramePr>
      <xdr:xfrm>
        <a:off x="191520" y="6924600"/>
        <a:ext cx="6681600" cy="40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34</xdr:row>
      <xdr:rowOff>95040</xdr:rowOff>
    </xdr:from>
    <xdr:to>
      <xdr:col>14</xdr:col>
      <xdr:colOff>816480</xdr:colOff>
      <xdr:row>58</xdr:row>
      <xdr:rowOff>171360</xdr:rowOff>
    </xdr:to>
    <xdr:graphicFrame>
      <xdr:nvGraphicFramePr>
        <xdr:cNvPr id="15" name="Chart 1"/>
        <xdr:cNvGraphicFramePr/>
      </xdr:nvGraphicFramePr>
      <xdr:xfrm>
        <a:off x="201240" y="6676920"/>
        <a:ext cx="6682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34</xdr:row>
      <xdr:rowOff>95040</xdr:rowOff>
    </xdr:from>
    <xdr:to>
      <xdr:col>14</xdr:col>
      <xdr:colOff>805680</xdr:colOff>
      <xdr:row>58</xdr:row>
      <xdr:rowOff>171360</xdr:rowOff>
    </xdr:to>
    <xdr:graphicFrame>
      <xdr:nvGraphicFramePr>
        <xdr:cNvPr id="16" name="Chart 1"/>
        <xdr:cNvGraphicFramePr/>
      </xdr:nvGraphicFramePr>
      <xdr:xfrm>
        <a:off x="191520" y="6676920"/>
        <a:ext cx="66816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34</xdr:row>
      <xdr:rowOff>104400</xdr:rowOff>
    </xdr:from>
    <xdr:to>
      <xdr:col>14</xdr:col>
      <xdr:colOff>795960</xdr:colOff>
      <xdr:row>58</xdr:row>
      <xdr:rowOff>162000</xdr:rowOff>
    </xdr:to>
    <xdr:graphicFrame>
      <xdr:nvGraphicFramePr>
        <xdr:cNvPr id="17" name="Chart 1"/>
        <xdr:cNvGraphicFramePr/>
      </xdr:nvGraphicFramePr>
      <xdr:xfrm>
        <a:off x="180720" y="6686280"/>
        <a:ext cx="668268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960</xdr:colOff>
      <xdr:row>34</xdr:row>
      <xdr:rowOff>104400</xdr:rowOff>
    </xdr:from>
    <xdr:to>
      <xdr:col>14</xdr:col>
      <xdr:colOff>826200</xdr:colOff>
      <xdr:row>58</xdr:row>
      <xdr:rowOff>171360</xdr:rowOff>
    </xdr:to>
    <xdr:graphicFrame>
      <xdr:nvGraphicFramePr>
        <xdr:cNvPr id="18" name="Chart 1"/>
        <xdr:cNvGraphicFramePr/>
      </xdr:nvGraphicFramePr>
      <xdr:xfrm>
        <a:off x="210960" y="6686280"/>
        <a:ext cx="668268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34</xdr:row>
      <xdr:rowOff>152640</xdr:rowOff>
    </xdr:from>
    <xdr:to>
      <xdr:col>14</xdr:col>
      <xdr:colOff>745200</xdr:colOff>
      <xdr:row>58</xdr:row>
      <xdr:rowOff>171360</xdr:rowOff>
    </xdr:to>
    <xdr:graphicFrame>
      <xdr:nvGraphicFramePr>
        <xdr:cNvPr id="1" name="Chart 1"/>
        <xdr:cNvGraphicFramePr/>
      </xdr:nvGraphicFramePr>
      <xdr:xfrm>
        <a:off x="50040" y="6782040"/>
        <a:ext cx="676260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34</xdr:row>
      <xdr:rowOff>152640</xdr:rowOff>
    </xdr:from>
    <xdr:to>
      <xdr:col>14</xdr:col>
      <xdr:colOff>816480</xdr:colOff>
      <xdr:row>59</xdr:row>
      <xdr:rowOff>76320</xdr:rowOff>
    </xdr:to>
    <xdr:graphicFrame>
      <xdr:nvGraphicFramePr>
        <xdr:cNvPr id="19" name="Chart 1"/>
        <xdr:cNvGraphicFramePr/>
      </xdr:nvGraphicFramePr>
      <xdr:xfrm>
        <a:off x="201240" y="6734520"/>
        <a:ext cx="66826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34</xdr:row>
      <xdr:rowOff>85680</xdr:rowOff>
    </xdr:from>
    <xdr:to>
      <xdr:col>14</xdr:col>
      <xdr:colOff>816480</xdr:colOff>
      <xdr:row>58</xdr:row>
      <xdr:rowOff>162000</xdr:rowOff>
    </xdr:to>
    <xdr:graphicFrame>
      <xdr:nvGraphicFramePr>
        <xdr:cNvPr id="20" name="Chart 1"/>
        <xdr:cNvGraphicFramePr/>
      </xdr:nvGraphicFramePr>
      <xdr:xfrm>
        <a:off x="201240" y="6667560"/>
        <a:ext cx="6682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35</xdr:row>
      <xdr:rowOff>56880</xdr:rowOff>
    </xdr:from>
    <xdr:to>
      <xdr:col>14</xdr:col>
      <xdr:colOff>786240</xdr:colOff>
      <xdr:row>59</xdr:row>
      <xdr:rowOff>123840</xdr:rowOff>
    </xdr:to>
    <xdr:graphicFrame>
      <xdr:nvGraphicFramePr>
        <xdr:cNvPr id="21" name="Chart 1"/>
        <xdr:cNvGraphicFramePr/>
      </xdr:nvGraphicFramePr>
      <xdr:xfrm>
        <a:off x="171000" y="6810120"/>
        <a:ext cx="668268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35</xdr:row>
      <xdr:rowOff>28800</xdr:rowOff>
    </xdr:from>
    <xdr:to>
      <xdr:col>14</xdr:col>
      <xdr:colOff>805680</xdr:colOff>
      <xdr:row>59</xdr:row>
      <xdr:rowOff>123840</xdr:rowOff>
    </xdr:to>
    <xdr:graphicFrame>
      <xdr:nvGraphicFramePr>
        <xdr:cNvPr id="22" name="Chart 1"/>
        <xdr:cNvGraphicFramePr/>
      </xdr:nvGraphicFramePr>
      <xdr:xfrm>
        <a:off x="191520" y="6782040"/>
        <a:ext cx="668160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280</xdr:colOff>
      <xdr:row>34</xdr:row>
      <xdr:rowOff>123840</xdr:rowOff>
    </xdr:from>
    <xdr:to>
      <xdr:col>14</xdr:col>
      <xdr:colOff>775440</xdr:colOff>
      <xdr:row>58</xdr:row>
      <xdr:rowOff>95040</xdr:rowOff>
    </xdr:to>
    <xdr:graphicFrame>
      <xdr:nvGraphicFramePr>
        <xdr:cNvPr id="23" name="Chart 1"/>
        <xdr:cNvGraphicFramePr/>
      </xdr:nvGraphicFramePr>
      <xdr:xfrm>
        <a:off x="161280" y="6648480"/>
        <a:ext cx="66816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35</xdr:row>
      <xdr:rowOff>104400</xdr:rowOff>
    </xdr:from>
    <xdr:to>
      <xdr:col>14</xdr:col>
      <xdr:colOff>816480</xdr:colOff>
      <xdr:row>59</xdr:row>
      <xdr:rowOff>133200</xdr:rowOff>
    </xdr:to>
    <xdr:graphicFrame>
      <xdr:nvGraphicFramePr>
        <xdr:cNvPr id="24" name="Chart 1"/>
        <xdr:cNvGraphicFramePr/>
      </xdr:nvGraphicFramePr>
      <xdr:xfrm>
        <a:off x="201240" y="6800400"/>
        <a:ext cx="6682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35</xdr:row>
      <xdr:rowOff>85680</xdr:rowOff>
    </xdr:from>
    <xdr:to>
      <xdr:col>14</xdr:col>
      <xdr:colOff>795960</xdr:colOff>
      <xdr:row>59</xdr:row>
      <xdr:rowOff>95040</xdr:rowOff>
    </xdr:to>
    <xdr:graphicFrame>
      <xdr:nvGraphicFramePr>
        <xdr:cNvPr id="25" name="Chart 1"/>
        <xdr:cNvGraphicFramePr/>
      </xdr:nvGraphicFramePr>
      <xdr:xfrm>
        <a:off x="180720" y="6781680"/>
        <a:ext cx="668268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35</xdr:row>
      <xdr:rowOff>9360</xdr:rowOff>
    </xdr:from>
    <xdr:to>
      <xdr:col>14</xdr:col>
      <xdr:colOff>816480</xdr:colOff>
      <xdr:row>58</xdr:row>
      <xdr:rowOff>114480</xdr:rowOff>
    </xdr:to>
    <xdr:graphicFrame>
      <xdr:nvGraphicFramePr>
        <xdr:cNvPr id="26" name="Chart 1"/>
        <xdr:cNvGraphicFramePr/>
      </xdr:nvGraphicFramePr>
      <xdr:xfrm>
        <a:off x="201240" y="6762600"/>
        <a:ext cx="6682680" cy="40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35</xdr:row>
      <xdr:rowOff>114480</xdr:rowOff>
    </xdr:from>
    <xdr:to>
      <xdr:col>14</xdr:col>
      <xdr:colOff>795960</xdr:colOff>
      <xdr:row>59</xdr:row>
      <xdr:rowOff>114480</xdr:rowOff>
    </xdr:to>
    <xdr:graphicFrame>
      <xdr:nvGraphicFramePr>
        <xdr:cNvPr id="27" name="Chart 1"/>
        <xdr:cNvGraphicFramePr/>
      </xdr:nvGraphicFramePr>
      <xdr:xfrm>
        <a:off x="180720" y="6810480"/>
        <a:ext cx="668268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35</xdr:row>
      <xdr:rowOff>76320</xdr:rowOff>
    </xdr:from>
    <xdr:to>
      <xdr:col>14</xdr:col>
      <xdr:colOff>805680</xdr:colOff>
      <xdr:row>59</xdr:row>
      <xdr:rowOff>123840</xdr:rowOff>
    </xdr:to>
    <xdr:graphicFrame>
      <xdr:nvGraphicFramePr>
        <xdr:cNvPr id="28" name="Chart 1"/>
        <xdr:cNvGraphicFramePr/>
      </xdr:nvGraphicFramePr>
      <xdr:xfrm>
        <a:off x="191520" y="6829560"/>
        <a:ext cx="668160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280</xdr:colOff>
      <xdr:row>35</xdr:row>
      <xdr:rowOff>0</xdr:rowOff>
    </xdr:from>
    <xdr:to>
      <xdr:col>14</xdr:col>
      <xdr:colOff>775440</xdr:colOff>
      <xdr:row>59</xdr:row>
      <xdr:rowOff>76320</xdr:rowOff>
    </xdr:to>
    <xdr:graphicFrame>
      <xdr:nvGraphicFramePr>
        <xdr:cNvPr id="2" name="Chart 1"/>
        <xdr:cNvGraphicFramePr/>
      </xdr:nvGraphicFramePr>
      <xdr:xfrm>
        <a:off x="161280" y="6715080"/>
        <a:ext cx="66816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34</xdr:row>
      <xdr:rowOff>66960</xdr:rowOff>
    </xdr:from>
    <xdr:to>
      <xdr:col>14</xdr:col>
      <xdr:colOff>795960</xdr:colOff>
      <xdr:row>58</xdr:row>
      <xdr:rowOff>142560</xdr:rowOff>
    </xdr:to>
    <xdr:graphicFrame>
      <xdr:nvGraphicFramePr>
        <xdr:cNvPr id="29" name="Chart 1"/>
        <xdr:cNvGraphicFramePr/>
      </xdr:nvGraphicFramePr>
      <xdr:xfrm>
        <a:off x="180720" y="6648840"/>
        <a:ext cx="6682680" cy="41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34</xdr:row>
      <xdr:rowOff>47520</xdr:rowOff>
    </xdr:from>
    <xdr:to>
      <xdr:col>14</xdr:col>
      <xdr:colOff>786240</xdr:colOff>
      <xdr:row>58</xdr:row>
      <xdr:rowOff>123840</xdr:rowOff>
    </xdr:to>
    <xdr:graphicFrame>
      <xdr:nvGraphicFramePr>
        <xdr:cNvPr id="30" name="Chart 1"/>
        <xdr:cNvGraphicFramePr/>
      </xdr:nvGraphicFramePr>
      <xdr:xfrm>
        <a:off x="171000" y="6629400"/>
        <a:ext cx="6682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34</xdr:row>
      <xdr:rowOff>95040</xdr:rowOff>
    </xdr:from>
    <xdr:to>
      <xdr:col>14</xdr:col>
      <xdr:colOff>786240</xdr:colOff>
      <xdr:row>58</xdr:row>
      <xdr:rowOff>152640</xdr:rowOff>
    </xdr:to>
    <xdr:graphicFrame>
      <xdr:nvGraphicFramePr>
        <xdr:cNvPr id="31" name="Chart 1"/>
        <xdr:cNvGraphicFramePr/>
      </xdr:nvGraphicFramePr>
      <xdr:xfrm>
        <a:off x="171000" y="6676920"/>
        <a:ext cx="668268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34</xdr:row>
      <xdr:rowOff>95040</xdr:rowOff>
    </xdr:from>
    <xdr:to>
      <xdr:col>14</xdr:col>
      <xdr:colOff>786240</xdr:colOff>
      <xdr:row>58</xdr:row>
      <xdr:rowOff>142560</xdr:rowOff>
    </xdr:to>
    <xdr:graphicFrame>
      <xdr:nvGraphicFramePr>
        <xdr:cNvPr id="32" name="Chart 1"/>
        <xdr:cNvGraphicFramePr/>
      </xdr:nvGraphicFramePr>
      <xdr:xfrm>
        <a:off x="171000" y="6676920"/>
        <a:ext cx="6682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34</xdr:row>
      <xdr:rowOff>85680</xdr:rowOff>
    </xdr:from>
    <xdr:to>
      <xdr:col>14</xdr:col>
      <xdr:colOff>786240</xdr:colOff>
      <xdr:row>58</xdr:row>
      <xdr:rowOff>152640</xdr:rowOff>
    </xdr:to>
    <xdr:graphicFrame>
      <xdr:nvGraphicFramePr>
        <xdr:cNvPr id="33" name="Chart 1"/>
        <xdr:cNvGraphicFramePr/>
      </xdr:nvGraphicFramePr>
      <xdr:xfrm>
        <a:off x="171000" y="6667560"/>
        <a:ext cx="668268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34</xdr:row>
      <xdr:rowOff>85680</xdr:rowOff>
    </xdr:from>
    <xdr:to>
      <xdr:col>14</xdr:col>
      <xdr:colOff>786240</xdr:colOff>
      <xdr:row>58</xdr:row>
      <xdr:rowOff>133200</xdr:rowOff>
    </xdr:to>
    <xdr:graphicFrame>
      <xdr:nvGraphicFramePr>
        <xdr:cNvPr id="34" name="Chart 1"/>
        <xdr:cNvGraphicFramePr/>
      </xdr:nvGraphicFramePr>
      <xdr:xfrm>
        <a:off x="171000" y="6667560"/>
        <a:ext cx="6682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34</xdr:row>
      <xdr:rowOff>85680</xdr:rowOff>
    </xdr:from>
    <xdr:to>
      <xdr:col>14</xdr:col>
      <xdr:colOff>795960</xdr:colOff>
      <xdr:row>58</xdr:row>
      <xdr:rowOff>152640</xdr:rowOff>
    </xdr:to>
    <xdr:graphicFrame>
      <xdr:nvGraphicFramePr>
        <xdr:cNvPr id="35" name="Chart 1"/>
        <xdr:cNvGraphicFramePr/>
      </xdr:nvGraphicFramePr>
      <xdr:xfrm>
        <a:off x="180720" y="6667560"/>
        <a:ext cx="668268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34</xdr:row>
      <xdr:rowOff>162000</xdr:rowOff>
    </xdr:from>
    <xdr:to>
      <xdr:col>14</xdr:col>
      <xdr:colOff>765720</xdr:colOff>
      <xdr:row>58</xdr:row>
      <xdr:rowOff>114480</xdr:rowOff>
    </xdr:to>
    <xdr:graphicFrame>
      <xdr:nvGraphicFramePr>
        <xdr:cNvPr id="36" name="Chart 1"/>
        <xdr:cNvGraphicFramePr/>
      </xdr:nvGraphicFramePr>
      <xdr:xfrm>
        <a:off x="150480" y="6743880"/>
        <a:ext cx="668268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34</xdr:row>
      <xdr:rowOff>76320</xdr:rowOff>
    </xdr:from>
    <xdr:to>
      <xdr:col>14</xdr:col>
      <xdr:colOff>786240</xdr:colOff>
      <xdr:row>58</xdr:row>
      <xdr:rowOff>152640</xdr:rowOff>
    </xdr:to>
    <xdr:graphicFrame>
      <xdr:nvGraphicFramePr>
        <xdr:cNvPr id="37" name="Chart 1"/>
        <xdr:cNvGraphicFramePr/>
      </xdr:nvGraphicFramePr>
      <xdr:xfrm>
        <a:off x="171000" y="6658200"/>
        <a:ext cx="6682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34</xdr:row>
      <xdr:rowOff>38160</xdr:rowOff>
    </xdr:from>
    <xdr:to>
      <xdr:col>14</xdr:col>
      <xdr:colOff>786240</xdr:colOff>
      <xdr:row>58</xdr:row>
      <xdr:rowOff>114480</xdr:rowOff>
    </xdr:to>
    <xdr:graphicFrame>
      <xdr:nvGraphicFramePr>
        <xdr:cNvPr id="38" name="Chart 1"/>
        <xdr:cNvGraphicFramePr/>
      </xdr:nvGraphicFramePr>
      <xdr:xfrm>
        <a:off x="171000" y="6620040"/>
        <a:ext cx="6682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34</xdr:row>
      <xdr:rowOff>114480</xdr:rowOff>
    </xdr:from>
    <xdr:to>
      <xdr:col>14</xdr:col>
      <xdr:colOff>795960</xdr:colOff>
      <xdr:row>59</xdr:row>
      <xdr:rowOff>47520</xdr:rowOff>
    </xdr:to>
    <xdr:graphicFrame>
      <xdr:nvGraphicFramePr>
        <xdr:cNvPr id="3" name="Chart 1"/>
        <xdr:cNvGraphicFramePr/>
      </xdr:nvGraphicFramePr>
      <xdr:xfrm>
        <a:off x="180720" y="6696360"/>
        <a:ext cx="668268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34</xdr:row>
      <xdr:rowOff>38160</xdr:rowOff>
    </xdr:from>
    <xdr:to>
      <xdr:col>14</xdr:col>
      <xdr:colOff>805680</xdr:colOff>
      <xdr:row>58</xdr:row>
      <xdr:rowOff>114480</xdr:rowOff>
    </xdr:to>
    <xdr:graphicFrame>
      <xdr:nvGraphicFramePr>
        <xdr:cNvPr id="39" name="Chart 1"/>
        <xdr:cNvGraphicFramePr/>
      </xdr:nvGraphicFramePr>
      <xdr:xfrm>
        <a:off x="191520" y="6620040"/>
        <a:ext cx="66816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34</xdr:row>
      <xdr:rowOff>56880</xdr:rowOff>
    </xdr:from>
    <xdr:to>
      <xdr:col>14</xdr:col>
      <xdr:colOff>795960</xdr:colOff>
      <xdr:row>58</xdr:row>
      <xdr:rowOff>123840</xdr:rowOff>
    </xdr:to>
    <xdr:graphicFrame>
      <xdr:nvGraphicFramePr>
        <xdr:cNvPr id="40" name="Chart 1"/>
        <xdr:cNvGraphicFramePr/>
      </xdr:nvGraphicFramePr>
      <xdr:xfrm>
        <a:off x="180720" y="6638760"/>
        <a:ext cx="668268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35</xdr:row>
      <xdr:rowOff>18720</xdr:rowOff>
    </xdr:from>
    <xdr:to>
      <xdr:col>14</xdr:col>
      <xdr:colOff>795960</xdr:colOff>
      <xdr:row>59</xdr:row>
      <xdr:rowOff>76320</xdr:rowOff>
    </xdr:to>
    <xdr:graphicFrame>
      <xdr:nvGraphicFramePr>
        <xdr:cNvPr id="41" name="Chart 1"/>
        <xdr:cNvGraphicFramePr/>
      </xdr:nvGraphicFramePr>
      <xdr:xfrm>
        <a:off x="180720" y="6771960"/>
        <a:ext cx="668268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34</xdr:row>
      <xdr:rowOff>123840</xdr:rowOff>
    </xdr:from>
    <xdr:to>
      <xdr:col>14</xdr:col>
      <xdr:colOff>786240</xdr:colOff>
      <xdr:row>58</xdr:row>
      <xdr:rowOff>114480</xdr:rowOff>
    </xdr:to>
    <xdr:graphicFrame>
      <xdr:nvGraphicFramePr>
        <xdr:cNvPr id="42" name="Chart 1"/>
        <xdr:cNvGraphicFramePr/>
      </xdr:nvGraphicFramePr>
      <xdr:xfrm>
        <a:off x="171000" y="6705720"/>
        <a:ext cx="668268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34</xdr:row>
      <xdr:rowOff>47520</xdr:rowOff>
    </xdr:from>
    <xdr:to>
      <xdr:col>14</xdr:col>
      <xdr:colOff>805680</xdr:colOff>
      <xdr:row>58</xdr:row>
      <xdr:rowOff>133200</xdr:rowOff>
    </xdr:to>
    <xdr:graphicFrame>
      <xdr:nvGraphicFramePr>
        <xdr:cNvPr id="43" name="Chart 1"/>
        <xdr:cNvGraphicFramePr/>
      </xdr:nvGraphicFramePr>
      <xdr:xfrm>
        <a:off x="191520" y="6629400"/>
        <a:ext cx="66816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34</xdr:row>
      <xdr:rowOff>114480</xdr:rowOff>
    </xdr:from>
    <xdr:to>
      <xdr:col>14</xdr:col>
      <xdr:colOff>805680</xdr:colOff>
      <xdr:row>58</xdr:row>
      <xdr:rowOff>114480</xdr:rowOff>
    </xdr:to>
    <xdr:graphicFrame>
      <xdr:nvGraphicFramePr>
        <xdr:cNvPr id="44" name="Chart 1"/>
        <xdr:cNvGraphicFramePr/>
      </xdr:nvGraphicFramePr>
      <xdr:xfrm>
        <a:off x="191520" y="6696360"/>
        <a:ext cx="66816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35</xdr:row>
      <xdr:rowOff>0</xdr:rowOff>
    </xdr:from>
    <xdr:to>
      <xdr:col>14</xdr:col>
      <xdr:colOff>786240</xdr:colOff>
      <xdr:row>59</xdr:row>
      <xdr:rowOff>85680</xdr:rowOff>
    </xdr:to>
    <xdr:graphicFrame>
      <xdr:nvGraphicFramePr>
        <xdr:cNvPr id="45" name="Chart 1"/>
        <xdr:cNvGraphicFramePr/>
      </xdr:nvGraphicFramePr>
      <xdr:xfrm>
        <a:off x="171000" y="6753240"/>
        <a:ext cx="66826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34</xdr:row>
      <xdr:rowOff>133200</xdr:rowOff>
    </xdr:from>
    <xdr:to>
      <xdr:col>14</xdr:col>
      <xdr:colOff>786240</xdr:colOff>
      <xdr:row>58</xdr:row>
      <xdr:rowOff>114480</xdr:rowOff>
    </xdr:to>
    <xdr:graphicFrame>
      <xdr:nvGraphicFramePr>
        <xdr:cNvPr id="46" name="Chart 1"/>
        <xdr:cNvGraphicFramePr/>
      </xdr:nvGraphicFramePr>
      <xdr:xfrm>
        <a:off x="171000" y="6715080"/>
        <a:ext cx="668268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34</xdr:row>
      <xdr:rowOff>104400</xdr:rowOff>
    </xdr:from>
    <xdr:to>
      <xdr:col>14</xdr:col>
      <xdr:colOff>805680</xdr:colOff>
      <xdr:row>58</xdr:row>
      <xdr:rowOff>104400</xdr:rowOff>
    </xdr:to>
    <xdr:graphicFrame>
      <xdr:nvGraphicFramePr>
        <xdr:cNvPr id="47" name="Chart 1"/>
        <xdr:cNvGraphicFramePr/>
      </xdr:nvGraphicFramePr>
      <xdr:xfrm>
        <a:off x="191520" y="6686280"/>
        <a:ext cx="66816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35</xdr:row>
      <xdr:rowOff>38160</xdr:rowOff>
    </xdr:from>
    <xdr:to>
      <xdr:col>14</xdr:col>
      <xdr:colOff>795960</xdr:colOff>
      <xdr:row>59</xdr:row>
      <xdr:rowOff>123840</xdr:rowOff>
    </xdr:to>
    <xdr:graphicFrame>
      <xdr:nvGraphicFramePr>
        <xdr:cNvPr id="48" name="Chart 1"/>
        <xdr:cNvGraphicFramePr/>
      </xdr:nvGraphicFramePr>
      <xdr:xfrm>
        <a:off x="180720" y="6791400"/>
        <a:ext cx="66826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34</xdr:row>
      <xdr:rowOff>133200</xdr:rowOff>
    </xdr:from>
    <xdr:to>
      <xdr:col>14</xdr:col>
      <xdr:colOff>705240</xdr:colOff>
      <xdr:row>58</xdr:row>
      <xdr:rowOff>162000</xdr:rowOff>
    </xdr:to>
    <xdr:graphicFrame>
      <xdr:nvGraphicFramePr>
        <xdr:cNvPr id="4" name="Chart 1"/>
        <xdr:cNvGraphicFramePr/>
      </xdr:nvGraphicFramePr>
      <xdr:xfrm>
        <a:off x="90720" y="6715080"/>
        <a:ext cx="668196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35</xdr:row>
      <xdr:rowOff>66960</xdr:rowOff>
    </xdr:from>
    <xdr:to>
      <xdr:col>14</xdr:col>
      <xdr:colOff>795960</xdr:colOff>
      <xdr:row>59</xdr:row>
      <xdr:rowOff>162000</xdr:rowOff>
    </xdr:to>
    <xdr:graphicFrame>
      <xdr:nvGraphicFramePr>
        <xdr:cNvPr id="49" name="Chart 1"/>
        <xdr:cNvGraphicFramePr/>
      </xdr:nvGraphicFramePr>
      <xdr:xfrm>
        <a:off x="180720" y="6820200"/>
        <a:ext cx="66826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34</xdr:row>
      <xdr:rowOff>56880</xdr:rowOff>
    </xdr:from>
    <xdr:to>
      <xdr:col>14</xdr:col>
      <xdr:colOff>805680</xdr:colOff>
      <xdr:row>58</xdr:row>
      <xdr:rowOff>133200</xdr:rowOff>
    </xdr:to>
    <xdr:graphicFrame>
      <xdr:nvGraphicFramePr>
        <xdr:cNvPr id="50" name="Chart 1"/>
        <xdr:cNvGraphicFramePr/>
      </xdr:nvGraphicFramePr>
      <xdr:xfrm>
        <a:off x="191520" y="6638760"/>
        <a:ext cx="66816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34</xdr:row>
      <xdr:rowOff>66960</xdr:rowOff>
    </xdr:from>
    <xdr:to>
      <xdr:col>14</xdr:col>
      <xdr:colOff>805680</xdr:colOff>
      <xdr:row>58</xdr:row>
      <xdr:rowOff>133200</xdr:rowOff>
    </xdr:to>
    <xdr:graphicFrame>
      <xdr:nvGraphicFramePr>
        <xdr:cNvPr id="51" name="Chart 1"/>
        <xdr:cNvGraphicFramePr/>
      </xdr:nvGraphicFramePr>
      <xdr:xfrm>
        <a:off x="180720" y="6648840"/>
        <a:ext cx="669240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34</xdr:row>
      <xdr:rowOff>85680</xdr:rowOff>
    </xdr:from>
    <xdr:to>
      <xdr:col>14</xdr:col>
      <xdr:colOff>795960</xdr:colOff>
      <xdr:row>58</xdr:row>
      <xdr:rowOff>152640</xdr:rowOff>
    </xdr:to>
    <xdr:graphicFrame>
      <xdr:nvGraphicFramePr>
        <xdr:cNvPr id="52" name="Chart 1"/>
        <xdr:cNvGraphicFramePr/>
      </xdr:nvGraphicFramePr>
      <xdr:xfrm>
        <a:off x="180720" y="6667560"/>
        <a:ext cx="668268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34</xdr:row>
      <xdr:rowOff>85680</xdr:rowOff>
    </xdr:from>
    <xdr:to>
      <xdr:col>14</xdr:col>
      <xdr:colOff>805680</xdr:colOff>
      <xdr:row>58</xdr:row>
      <xdr:rowOff>142560</xdr:rowOff>
    </xdr:to>
    <xdr:graphicFrame>
      <xdr:nvGraphicFramePr>
        <xdr:cNvPr id="53" name="Chart 1"/>
        <xdr:cNvGraphicFramePr/>
      </xdr:nvGraphicFramePr>
      <xdr:xfrm>
        <a:off x="191520" y="6667560"/>
        <a:ext cx="668160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35</xdr:row>
      <xdr:rowOff>38160</xdr:rowOff>
    </xdr:from>
    <xdr:to>
      <xdr:col>14</xdr:col>
      <xdr:colOff>795960</xdr:colOff>
      <xdr:row>59</xdr:row>
      <xdr:rowOff>114480</xdr:rowOff>
    </xdr:to>
    <xdr:graphicFrame>
      <xdr:nvGraphicFramePr>
        <xdr:cNvPr id="54" name="Chart 1"/>
        <xdr:cNvGraphicFramePr/>
      </xdr:nvGraphicFramePr>
      <xdr:xfrm>
        <a:off x="180720" y="6791400"/>
        <a:ext cx="6682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35</xdr:row>
      <xdr:rowOff>28800</xdr:rowOff>
    </xdr:from>
    <xdr:to>
      <xdr:col>14</xdr:col>
      <xdr:colOff>795960</xdr:colOff>
      <xdr:row>58</xdr:row>
      <xdr:rowOff>162000</xdr:rowOff>
    </xdr:to>
    <xdr:graphicFrame>
      <xdr:nvGraphicFramePr>
        <xdr:cNvPr id="55" name="Chart 1"/>
        <xdr:cNvGraphicFramePr/>
      </xdr:nvGraphicFramePr>
      <xdr:xfrm>
        <a:off x="180720" y="6782040"/>
        <a:ext cx="66826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35</xdr:row>
      <xdr:rowOff>18720</xdr:rowOff>
    </xdr:from>
    <xdr:to>
      <xdr:col>14</xdr:col>
      <xdr:colOff>795960</xdr:colOff>
      <xdr:row>58</xdr:row>
      <xdr:rowOff>152640</xdr:rowOff>
    </xdr:to>
    <xdr:graphicFrame>
      <xdr:nvGraphicFramePr>
        <xdr:cNvPr id="56" name="Chart 1"/>
        <xdr:cNvGraphicFramePr/>
      </xdr:nvGraphicFramePr>
      <xdr:xfrm>
        <a:off x="180720" y="6771960"/>
        <a:ext cx="6682680" cy="40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35</xdr:row>
      <xdr:rowOff>28800</xdr:rowOff>
    </xdr:from>
    <xdr:to>
      <xdr:col>14</xdr:col>
      <xdr:colOff>795960</xdr:colOff>
      <xdr:row>59</xdr:row>
      <xdr:rowOff>85680</xdr:rowOff>
    </xdr:to>
    <xdr:graphicFrame>
      <xdr:nvGraphicFramePr>
        <xdr:cNvPr id="57" name="Chart 1"/>
        <xdr:cNvGraphicFramePr/>
      </xdr:nvGraphicFramePr>
      <xdr:xfrm>
        <a:off x="180720" y="6782040"/>
        <a:ext cx="66826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35</xdr:row>
      <xdr:rowOff>76320</xdr:rowOff>
    </xdr:from>
    <xdr:to>
      <xdr:col>14</xdr:col>
      <xdr:colOff>795960</xdr:colOff>
      <xdr:row>59</xdr:row>
      <xdr:rowOff>38160</xdr:rowOff>
    </xdr:to>
    <xdr:graphicFrame>
      <xdr:nvGraphicFramePr>
        <xdr:cNvPr id="58" name="Chart 1"/>
        <xdr:cNvGraphicFramePr/>
      </xdr:nvGraphicFramePr>
      <xdr:xfrm>
        <a:off x="191520" y="6829560"/>
        <a:ext cx="66718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34</xdr:row>
      <xdr:rowOff>152640</xdr:rowOff>
    </xdr:from>
    <xdr:to>
      <xdr:col>14</xdr:col>
      <xdr:colOff>795960</xdr:colOff>
      <xdr:row>58</xdr:row>
      <xdr:rowOff>142560</xdr:rowOff>
    </xdr:to>
    <xdr:graphicFrame>
      <xdr:nvGraphicFramePr>
        <xdr:cNvPr id="5" name="Chart 1"/>
        <xdr:cNvGraphicFramePr/>
      </xdr:nvGraphicFramePr>
      <xdr:xfrm>
        <a:off x="180720" y="6734520"/>
        <a:ext cx="668268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35</xdr:row>
      <xdr:rowOff>28800</xdr:rowOff>
    </xdr:from>
    <xdr:to>
      <xdr:col>14</xdr:col>
      <xdr:colOff>775440</xdr:colOff>
      <xdr:row>58</xdr:row>
      <xdr:rowOff>114480</xdr:rowOff>
    </xdr:to>
    <xdr:graphicFrame>
      <xdr:nvGraphicFramePr>
        <xdr:cNvPr id="59" name="Chart 1"/>
        <xdr:cNvGraphicFramePr/>
      </xdr:nvGraphicFramePr>
      <xdr:xfrm>
        <a:off x="171000" y="6782040"/>
        <a:ext cx="667188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34</xdr:row>
      <xdr:rowOff>152640</xdr:rowOff>
    </xdr:from>
    <xdr:to>
      <xdr:col>14</xdr:col>
      <xdr:colOff>805680</xdr:colOff>
      <xdr:row>58</xdr:row>
      <xdr:rowOff>104400</xdr:rowOff>
    </xdr:to>
    <xdr:graphicFrame>
      <xdr:nvGraphicFramePr>
        <xdr:cNvPr id="60" name="Chart 1"/>
        <xdr:cNvGraphicFramePr/>
      </xdr:nvGraphicFramePr>
      <xdr:xfrm>
        <a:off x="201240" y="6734520"/>
        <a:ext cx="667188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34</xdr:row>
      <xdr:rowOff>66960</xdr:rowOff>
    </xdr:from>
    <xdr:to>
      <xdr:col>14</xdr:col>
      <xdr:colOff>805680</xdr:colOff>
      <xdr:row>58</xdr:row>
      <xdr:rowOff>114480</xdr:rowOff>
    </xdr:to>
    <xdr:graphicFrame>
      <xdr:nvGraphicFramePr>
        <xdr:cNvPr id="61" name="Chart 1"/>
        <xdr:cNvGraphicFramePr/>
      </xdr:nvGraphicFramePr>
      <xdr:xfrm>
        <a:off x="191520" y="6648840"/>
        <a:ext cx="668160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34</xdr:row>
      <xdr:rowOff>66960</xdr:rowOff>
    </xdr:from>
    <xdr:to>
      <xdr:col>14</xdr:col>
      <xdr:colOff>795960</xdr:colOff>
      <xdr:row>58</xdr:row>
      <xdr:rowOff>114480</xdr:rowOff>
    </xdr:to>
    <xdr:graphicFrame>
      <xdr:nvGraphicFramePr>
        <xdr:cNvPr id="62" name="Chart 1"/>
        <xdr:cNvGraphicFramePr/>
      </xdr:nvGraphicFramePr>
      <xdr:xfrm>
        <a:off x="180720" y="6648840"/>
        <a:ext cx="6682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35</xdr:row>
      <xdr:rowOff>133200</xdr:rowOff>
    </xdr:from>
    <xdr:to>
      <xdr:col>14</xdr:col>
      <xdr:colOff>786240</xdr:colOff>
      <xdr:row>59</xdr:row>
      <xdr:rowOff>66960</xdr:rowOff>
    </xdr:to>
    <xdr:graphicFrame>
      <xdr:nvGraphicFramePr>
        <xdr:cNvPr id="63" name="Chart 1"/>
        <xdr:cNvGraphicFramePr/>
      </xdr:nvGraphicFramePr>
      <xdr:xfrm>
        <a:off x="171000" y="6886440"/>
        <a:ext cx="6682680" cy="40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34</xdr:row>
      <xdr:rowOff>28800</xdr:rowOff>
    </xdr:from>
    <xdr:to>
      <xdr:col>14</xdr:col>
      <xdr:colOff>795960</xdr:colOff>
      <xdr:row>58</xdr:row>
      <xdr:rowOff>76320</xdr:rowOff>
    </xdr:to>
    <xdr:graphicFrame>
      <xdr:nvGraphicFramePr>
        <xdr:cNvPr id="64" name="Chart 1"/>
        <xdr:cNvGraphicFramePr/>
      </xdr:nvGraphicFramePr>
      <xdr:xfrm>
        <a:off x="180720" y="6610680"/>
        <a:ext cx="6682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35</xdr:row>
      <xdr:rowOff>28800</xdr:rowOff>
    </xdr:from>
    <xdr:to>
      <xdr:col>14</xdr:col>
      <xdr:colOff>786240</xdr:colOff>
      <xdr:row>58</xdr:row>
      <xdr:rowOff>123840</xdr:rowOff>
    </xdr:to>
    <xdr:graphicFrame>
      <xdr:nvGraphicFramePr>
        <xdr:cNvPr id="65" name="Chart 1"/>
        <xdr:cNvGraphicFramePr/>
      </xdr:nvGraphicFramePr>
      <xdr:xfrm>
        <a:off x="171000" y="6782040"/>
        <a:ext cx="66826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34</xdr:row>
      <xdr:rowOff>47520</xdr:rowOff>
    </xdr:from>
    <xdr:to>
      <xdr:col>14</xdr:col>
      <xdr:colOff>805680</xdr:colOff>
      <xdr:row>58</xdr:row>
      <xdr:rowOff>104400</xdr:rowOff>
    </xdr:to>
    <xdr:graphicFrame>
      <xdr:nvGraphicFramePr>
        <xdr:cNvPr id="66" name="Chart 1"/>
        <xdr:cNvGraphicFramePr/>
      </xdr:nvGraphicFramePr>
      <xdr:xfrm>
        <a:off x="191520" y="6629400"/>
        <a:ext cx="668160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34</xdr:row>
      <xdr:rowOff>47520</xdr:rowOff>
    </xdr:from>
    <xdr:to>
      <xdr:col>14</xdr:col>
      <xdr:colOff>795960</xdr:colOff>
      <xdr:row>58</xdr:row>
      <xdr:rowOff>95040</xdr:rowOff>
    </xdr:to>
    <xdr:graphicFrame>
      <xdr:nvGraphicFramePr>
        <xdr:cNvPr id="67" name="Chart 1"/>
        <xdr:cNvGraphicFramePr/>
      </xdr:nvGraphicFramePr>
      <xdr:xfrm>
        <a:off x="180720" y="6629400"/>
        <a:ext cx="6682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34</xdr:row>
      <xdr:rowOff>142560</xdr:rowOff>
    </xdr:from>
    <xdr:to>
      <xdr:col>14</xdr:col>
      <xdr:colOff>765720</xdr:colOff>
      <xdr:row>58</xdr:row>
      <xdr:rowOff>66960</xdr:rowOff>
    </xdr:to>
    <xdr:graphicFrame>
      <xdr:nvGraphicFramePr>
        <xdr:cNvPr id="68" name="Chart 1"/>
        <xdr:cNvGraphicFramePr/>
      </xdr:nvGraphicFramePr>
      <xdr:xfrm>
        <a:off x="150480" y="6724440"/>
        <a:ext cx="6682680" cy="40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280</xdr:colOff>
      <xdr:row>35</xdr:row>
      <xdr:rowOff>0</xdr:rowOff>
    </xdr:from>
    <xdr:to>
      <xdr:col>14</xdr:col>
      <xdr:colOff>775440</xdr:colOff>
      <xdr:row>59</xdr:row>
      <xdr:rowOff>85680</xdr:rowOff>
    </xdr:to>
    <xdr:graphicFrame>
      <xdr:nvGraphicFramePr>
        <xdr:cNvPr id="6" name="Chart 1"/>
        <xdr:cNvGraphicFramePr/>
      </xdr:nvGraphicFramePr>
      <xdr:xfrm>
        <a:off x="161280" y="6753240"/>
        <a:ext cx="66816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34</xdr:row>
      <xdr:rowOff>56880</xdr:rowOff>
    </xdr:from>
    <xdr:to>
      <xdr:col>14</xdr:col>
      <xdr:colOff>786240</xdr:colOff>
      <xdr:row>58</xdr:row>
      <xdr:rowOff>104400</xdr:rowOff>
    </xdr:to>
    <xdr:graphicFrame>
      <xdr:nvGraphicFramePr>
        <xdr:cNvPr id="69" name="Chart 1"/>
        <xdr:cNvGraphicFramePr/>
      </xdr:nvGraphicFramePr>
      <xdr:xfrm>
        <a:off x="171000" y="6638760"/>
        <a:ext cx="6682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34</xdr:row>
      <xdr:rowOff>66960</xdr:rowOff>
    </xdr:from>
    <xdr:to>
      <xdr:col>14</xdr:col>
      <xdr:colOff>805680</xdr:colOff>
      <xdr:row>58</xdr:row>
      <xdr:rowOff>114480</xdr:rowOff>
    </xdr:to>
    <xdr:graphicFrame>
      <xdr:nvGraphicFramePr>
        <xdr:cNvPr id="70" name="Chart 1"/>
        <xdr:cNvGraphicFramePr/>
      </xdr:nvGraphicFramePr>
      <xdr:xfrm>
        <a:off x="191520" y="6648840"/>
        <a:ext cx="668160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34</xdr:row>
      <xdr:rowOff>56880</xdr:rowOff>
    </xdr:from>
    <xdr:to>
      <xdr:col>14</xdr:col>
      <xdr:colOff>795960</xdr:colOff>
      <xdr:row>58</xdr:row>
      <xdr:rowOff>95040</xdr:rowOff>
    </xdr:to>
    <xdr:graphicFrame>
      <xdr:nvGraphicFramePr>
        <xdr:cNvPr id="71" name="Chart 1"/>
        <xdr:cNvGraphicFramePr/>
      </xdr:nvGraphicFramePr>
      <xdr:xfrm>
        <a:off x="180720" y="6638760"/>
        <a:ext cx="66826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280</xdr:colOff>
      <xdr:row>34</xdr:row>
      <xdr:rowOff>104400</xdr:rowOff>
    </xdr:from>
    <xdr:to>
      <xdr:col>14</xdr:col>
      <xdr:colOff>765720</xdr:colOff>
      <xdr:row>58</xdr:row>
      <xdr:rowOff>56880</xdr:rowOff>
    </xdr:to>
    <xdr:graphicFrame>
      <xdr:nvGraphicFramePr>
        <xdr:cNvPr id="72" name="Chart 1"/>
        <xdr:cNvGraphicFramePr/>
      </xdr:nvGraphicFramePr>
      <xdr:xfrm>
        <a:off x="161280" y="6686280"/>
        <a:ext cx="667188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34</xdr:row>
      <xdr:rowOff>76320</xdr:rowOff>
    </xdr:from>
    <xdr:to>
      <xdr:col>14</xdr:col>
      <xdr:colOff>805680</xdr:colOff>
      <xdr:row>58</xdr:row>
      <xdr:rowOff>123840</xdr:rowOff>
    </xdr:to>
    <xdr:graphicFrame>
      <xdr:nvGraphicFramePr>
        <xdr:cNvPr id="73" name="Chart 1"/>
        <xdr:cNvGraphicFramePr/>
      </xdr:nvGraphicFramePr>
      <xdr:xfrm>
        <a:off x="191520" y="6658200"/>
        <a:ext cx="668160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280</xdr:colOff>
      <xdr:row>34</xdr:row>
      <xdr:rowOff>47520</xdr:rowOff>
    </xdr:from>
    <xdr:to>
      <xdr:col>14</xdr:col>
      <xdr:colOff>775440</xdr:colOff>
      <xdr:row>58</xdr:row>
      <xdr:rowOff>85680</xdr:rowOff>
    </xdr:to>
    <xdr:graphicFrame>
      <xdr:nvGraphicFramePr>
        <xdr:cNvPr id="74" name="Chart 1"/>
        <xdr:cNvGraphicFramePr/>
      </xdr:nvGraphicFramePr>
      <xdr:xfrm>
        <a:off x="161280" y="6629400"/>
        <a:ext cx="668160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34</xdr:row>
      <xdr:rowOff>47520</xdr:rowOff>
    </xdr:from>
    <xdr:to>
      <xdr:col>14</xdr:col>
      <xdr:colOff>795960</xdr:colOff>
      <xdr:row>58</xdr:row>
      <xdr:rowOff>85680</xdr:rowOff>
    </xdr:to>
    <xdr:graphicFrame>
      <xdr:nvGraphicFramePr>
        <xdr:cNvPr id="75" name="Chart 1"/>
        <xdr:cNvGraphicFramePr/>
      </xdr:nvGraphicFramePr>
      <xdr:xfrm>
        <a:off x="180720" y="6629400"/>
        <a:ext cx="66826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34</xdr:row>
      <xdr:rowOff>76320</xdr:rowOff>
    </xdr:from>
    <xdr:to>
      <xdr:col>14</xdr:col>
      <xdr:colOff>786240</xdr:colOff>
      <xdr:row>58</xdr:row>
      <xdr:rowOff>123840</xdr:rowOff>
    </xdr:to>
    <xdr:graphicFrame>
      <xdr:nvGraphicFramePr>
        <xdr:cNvPr id="76" name="Chart 1"/>
        <xdr:cNvGraphicFramePr/>
      </xdr:nvGraphicFramePr>
      <xdr:xfrm>
        <a:off x="171000" y="6658200"/>
        <a:ext cx="6682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280</xdr:colOff>
      <xdr:row>34</xdr:row>
      <xdr:rowOff>142560</xdr:rowOff>
    </xdr:from>
    <xdr:to>
      <xdr:col>14</xdr:col>
      <xdr:colOff>775440</xdr:colOff>
      <xdr:row>59</xdr:row>
      <xdr:rowOff>56880</xdr:rowOff>
    </xdr:to>
    <xdr:graphicFrame>
      <xdr:nvGraphicFramePr>
        <xdr:cNvPr id="7" name="Chart 1"/>
        <xdr:cNvGraphicFramePr/>
      </xdr:nvGraphicFramePr>
      <xdr:xfrm>
        <a:off x="161280" y="6724440"/>
        <a:ext cx="66816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35</xdr:row>
      <xdr:rowOff>9360</xdr:rowOff>
    </xdr:from>
    <xdr:to>
      <xdr:col>14</xdr:col>
      <xdr:colOff>756000</xdr:colOff>
      <xdr:row>59</xdr:row>
      <xdr:rowOff>162000</xdr:rowOff>
    </xdr:to>
    <xdr:graphicFrame>
      <xdr:nvGraphicFramePr>
        <xdr:cNvPr id="8" name="Chart 1"/>
        <xdr:cNvGraphicFramePr/>
      </xdr:nvGraphicFramePr>
      <xdr:xfrm>
        <a:off x="140760" y="6762600"/>
        <a:ext cx="668268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K62" activeCellId="0" sqref="K62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99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2" min="11" style="1" width="12.85"/>
    <col collapsed="false" customWidth="true" hidden="false" outlineLevel="0" max="13" min="13" style="1" width="16.28"/>
    <col collapsed="false" customWidth="true" hidden="false" outlineLevel="0" max="15" min="14" style="1" width="12.85"/>
    <col collapsed="false" customWidth="true" hidden="false" outlineLevel="0" max="47" min="16" style="1" width="12.14"/>
    <col collapsed="false" customWidth="false" hidden="false" outlineLevel="0" max="257" min="48" style="1" width="11.42"/>
  </cols>
  <sheetData>
    <row r="1" customFormat="false" ht="21" hidden="false" customHeight="true" outlineLevel="0" collapsed="false">
      <c r="C1" s="3" t="s">
        <v>0</v>
      </c>
    </row>
    <row r="2" customFormat="false" ht="23.25" hidden="false" customHeight="true" outlineLevel="0" collapsed="false">
      <c r="A2" s="4"/>
      <c r="B2" s="4"/>
      <c r="C2" s="5" t="s">
        <v>1</v>
      </c>
      <c r="I2" s="4"/>
      <c r="J2" s="4"/>
      <c r="K2" s="4"/>
      <c r="L2" s="4"/>
      <c r="M2" s="4"/>
      <c r="O2" s="6"/>
    </row>
    <row r="3" s="14" customFormat="true" ht="14.1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8" t="s">
        <v>2</v>
      </c>
      <c r="D3" s="8" t="s">
        <v>3</v>
      </c>
      <c r="E3" s="9" t="s">
        <v>4</v>
      </c>
      <c r="F3" s="10" t="s">
        <v>5</v>
      </c>
      <c r="G3" s="10" t="s">
        <v>6</v>
      </c>
      <c r="H3" s="10" t="s">
        <v>7</v>
      </c>
      <c r="I3" s="11" t="s">
        <v>8</v>
      </c>
      <c r="J3" s="12" t="s">
        <v>9</v>
      </c>
      <c r="K3" s="13" t="s">
        <v>10</v>
      </c>
      <c r="L3" s="13"/>
      <c r="M3" s="13"/>
      <c r="N3" s="13"/>
      <c r="O3" s="13"/>
    </row>
    <row r="4" s="14" customFormat="true" ht="14.1" hidden="false" customHeight="true" outlineLevel="0" collapsed="false">
      <c r="A4" s="7"/>
      <c r="B4" s="7"/>
      <c r="C4" s="8"/>
      <c r="D4" s="8"/>
      <c r="E4" s="8"/>
      <c r="F4" s="10"/>
      <c r="G4" s="10"/>
      <c r="H4" s="10"/>
      <c r="I4" s="11"/>
      <c r="J4" s="13" t="s">
        <v>11</v>
      </c>
      <c r="K4" s="13" t="s">
        <v>12</v>
      </c>
      <c r="L4" s="13" t="s">
        <v>13</v>
      </c>
      <c r="M4" s="13" t="s">
        <v>11</v>
      </c>
      <c r="N4" s="13" t="s">
        <v>14</v>
      </c>
      <c r="O4" s="13" t="s">
        <v>15</v>
      </c>
    </row>
    <row r="5" s="20" customFormat="true" ht="14.1" hidden="false" customHeight="true" outlineLevel="0" collapsed="false">
      <c r="A5" s="15"/>
      <c r="B5" s="15"/>
      <c r="C5" s="16" t="n">
        <v>1996</v>
      </c>
      <c r="D5" s="17" t="n">
        <v>1297884</v>
      </c>
      <c r="E5" s="18" t="n">
        <f aca="false">LN(D5)</f>
        <v>14.0762458039937</v>
      </c>
      <c r="F5" s="18"/>
      <c r="G5" s="18"/>
      <c r="H5" s="18" t="n">
        <f aca="false">LN(N$10/D5-1)</f>
        <v>0.271136936910904</v>
      </c>
      <c r="I5" s="16" t="n">
        <v>0</v>
      </c>
      <c r="J5" s="19"/>
      <c r="K5" s="19"/>
      <c r="L5" s="19"/>
      <c r="M5" s="19"/>
      <c r="N5" s="19"/>
      <c r="O5" s="19"/>
    </row>
    <row r="6" s="27" customFormat="true" ht="14.1" hidden="false" customHeight="true" outlineLevel="0" collapsed="false">
      <c r="A6" s="21" t="n">
        <v>20709</v>
      </c>
      <c r="B6" s="21" t="n">
        <v>21203</v>
      </c>
      <c r="C6" s="22" t="n">
        <f aca="false">C5+1</f>
        <v>1997</v>
      </c>
      <c r="D6" s="17" t="n">
        <v>1323009</v>
      </c>
      <c r="E6" s="18" t="n">
        <f aca="false">LN(D6)</f>
        <v>14.095419245795</v>
      </c>
      <c r="F6" s="18" t="n">
        <f aca="false">LN(-D$5+D6)</f>
        <v>10.1316186453614</v>
      </c>
      <c r="G6" s="18" t="n">
        <f aca="false">LN(I6)</f>
        <v>0</v>
      </c>
      <c r="H6" s="18" t="n">
        <f aca="false">LN(N$10/D6-1)</f>
        <v>0.237092428269605</v>
      </c>
      <c r="I6" s="22" t="n">
        <v>1</v>
      </c>
      <c r="J6" s="10" t="s">
        <v>16</v>
      </c>
      <c r="K6" s="23" t="s">
        <v>16</v>
      </c>
      <c r="L6" s="24" t="s">
        <v>17</v>
      </c>
      <c r="M6" s="24" t="s">
        <v>17</v>
      </c>
      <c r="N6" s="24" t="s">
        <v>18</v>
      </c>
      <c r="O6" s="25"/>
      <c r="P6" s="26"/>
      <c r="Q6" s="26"/>
    </row>
    <row r="7" s="20" customFormat="true" ht="14.1" hidden="false" customHeight="true" outlineLevel="0" collapsed="false">
      <c r="A7" s="15"/>
      <c r="B7" s="15"/>
      <c r="C7" s="22" t="n">
        <f aca="false">C6+1</f>
        <v>1998</v>
      </c>
      <c r="D7" s="17" t="n">
        <v>1345684</v>
      </c>
      <c r="E7" s="18" t="n">
        <f aca="false">LN(D7)</f>
        <v>14.1124129919361</v>
      </c>
      <c r="F7" s="18" t="n">
        <f aca="false">LN(-D$5+D7)</f>
        <v>10.7747809184795</v>
      </c>
      <c r="G7" s="18" t="n">
        <f aca="false">LN(I7)</f>
        <v>0.693147180559945</v>
      </c>
      <c r="H7" s="18" t="n">
        <f aca="false">LN(N$10/D7-1)</f>
        <v>0.2064851963767</v>
      </c>
      <c r="I7" s="22" t="n">
        <v>2</v>
      </c>
      <c r="J7" s="28"/>
      <c r="K7" s="25"/>
      <c r="L7" s="25"/>
      <c r="M7" s="24" t="s">
        <v>19</v>
      </c>
      <c r="N7" s="24" t="s">
        <v>20</v>
      </c>
      <c r="O7" s="25"/>
      <c r="P7" s="26"/>
      <c r="Q7" s="26"/>
    </row>
    <row r="8" s="27" customFormat="true" ht="14.1" hidden="false" customHeight="true" outlineLevel="0" collapsed="false">
      <c r="A8" s="21" t="n">
        <v>15421</v>
      </c>
      <c r="B8" s="21" t="n">
        <v>15502</v>
      </c>
      <c r="C8" s="22" t="n">
        <f aca="false">C7+1</f>
        <v>1999</v>
      </c>
      <c r="D8" s="17" t="n">
        <v>1368287</v>
      </c>
      <c r="E8" s="18" t="n">
        <f aca="false">LN(D8)</f>
        <v>14.1290701504823</v>
      </c>
      <c r="F8" s="18" t="n">
        <f aca="false">LN(-D$5+D8)</f>
        <v>11.1619911548746</v>
      </c>
      <c r="G8" s="18" t="n">
        <f aca="false">LN(I8)</f>
        <v>1.09861228866811</v>
      </c>
      <c r="H8" s="18" t="n">
        <f aca="false">LN(N$10/D8-1)</f>
        <v>0.176070790715939</v>
      </c>
      <c r="I8" s="22" t="n">
        <v>3</v>
      </c>
      <c r="J8" s="29" t="n">
        <f aca="false">INDEX(LINEST(D5:D14,I5:I14),1)</f>
        <v>18360.5212121212</v>
      </c>
      <c r="K8" s="30" t="n">
        <f aca="false">+((D14-D5)/9)</f>
        <v>18294.5555555556</v>
      </c>
      <c r="L8" s="31" t="n">
        <f aca="false">+(D14/D5)^(1/9)-1</f>
        <v>0.0133591111364886</v>
      </c>
      <c r="M8" s="32" t="n">
        <f aca="false">INDEX(LINEST(E5:E14,I5:I14),1)</f>
        <v>0.0132676881739066</v>
      </c>
      <c r="N8" s="32" t="n">
        <f aca="false">INDEX(LINEST(H5:H14,I5:I14),1)</f>
        <v>-0.0246440696051591</v>
      </c>
      <c r="O8" s="28"/>
      <c r="P8" s="26"/>
      <c r="Q8" s="26"/>
    </row>
    <row r="9" s="20" customFormat="true" ht="14.1" hidden="false" customHeight="true" outlineLevel="0" collapsed="false">
      <c r="A9" s="15"/>
      <c r="B9" s="15"/>
      <c r="C9" s="22" t="n">
        <f aca="false">C8+1</f>
        <v>2000</v>
      </c>
      <c r="D9" s="17" t="n">
        <v>1390510</v>
      </c>
      <c r="E9" s="18" t="n">
        <f aca="false">LN(D9)</f>
        <v>14.145181144288</v>
      </c>
      <c r="F9" s="18" t="n">
        <f aca="false">LN(-D$5+D9)</f>
        <v>11.4363251587614</v>
      </c>
      <c r="G9" s="18" t="n">
        <f aca="false">LN(I9)</f>
        <v>1.38629436111989</v>
      </c>
      <c r="H9" s="18" t="n">
        <f aca="false">LN(N$10/D9-1)</f>
        <v>0.146246772304063</v>
      </c>
      <c r="I9" s="22" t="n">
        <v>4</v>
      </c>
      <c r="J9" s="33" t="n">
        <f aca="false">INDEX(LINEST(D5:D14,I5:I14),2)</f>
        <v>1308486.65454545</v>
      </c>
      <c r="K9" s="34" t="n">
        <f aca="false">D5</f>
        <v>1297884</v>
      </c>
      <c r="L9" s="35" t="n">
        <f aca="false">D5</f>
        <v>1297884</v>
      </c>
      <c r="M9" s="36" t="n">
        <f aca="false">INDEX(LINEST(E5:E14,I5:I14),2)</f>
        <v>14.0851689196882</v>
      </c>
      <c r="N9" s="37" t="n">
        <f aca="false">INDEX(LINEST(H5:H14,I5:I14),2)</f>
        <v>0.256537407286394</v>
      </c>
      <c r="O9" s="28"/>
      <c r="P9" s="26"/>
      <c r="Q9" s="26"/>
    </row>
    <row r="10" s="27" customFormat="true" ht="14.1" hidden="false" customHeight="true" outlineLevel="0" collapsed="false">
      <c r="A10" s="21" t="n">
        <v>3635</v>
      </c>
      <c r="B10" s="21" t="n">
        <v>3516</v>
      </c>
      <c r="C10" s="22" t="n">
        <f aca="false">C9+1</f>
        <v>2001</v>
      </c>
      <c r="D10" s="17" t="n">
        <v>1408809</v>
      </c>
      <c r="E10" s="18" t="n">
        <f aca="false">LN(D10)</f>
        <v>14.1582552245594</v>
      </c>
      <c r="F10" s="18" t="n">
        <f aca="false">LN(-D$5+D10)</f>
        <v>11.6166095762471</v>
      </c>
      <c r="G10" s="18" t="n">
        <f aca="false">LN(I10)</f>
        <v>1.6094379124341</v>
      </c>
      <c r="H10" s="18" t="n">
        <f aca="false">LN(N$10/D10-1)</f>
        <v>0.121738125837906</v>
      </c>
      <c r="I10" s="22" t="n">
        <v>5</v>
      </c>
      <c r="J10" s="38"/>
      <c r="K10" s="38"/>
      <c r="L10" s="28"/>
      <c r="M10" s="39" t="n">
        <f aca="false">EXP(M8)-1</f>
        <v>0.0133560944984943</v>
      </c>
      <c r="N10" s="40" t="n">
        <v>3000000</v>
      </c>
      <c r="O10" s="28"/>
      <c r="P10" s="26"/>
      <c r="Q10" s="26"/>
    </row>
    <row r="11" s="20" customFormat="true" ht="14.1" hidden="false" customHeight="true" outlineLevel="0" collapsed="false">
      <c r="A11" s="15"/>
      <c r="B11" s="15"/>
      <c r="C11" s="22" t="n">
        <f aca="false">C10+1</f>
        <v>2002</v>
      </c>
      <c r="D11" s="17" t="n">
        <v>1424844</v>
      </c>
      <c r="E11" s="18" t="n">
        <f aca="false">LN(D11)</f>
        <v>14.169572892008</v>
      </c>
      <c r="F11" s="18" t="n">
        <f aca="false">LN(-D$5+D11)</f>
        <v>11.7516273552003</v>
      </c>
      <c r="G11" s="18" t="n">
        <f aca="false">LN(I11)</f>
        <v>1.79175946922806</v>
      </c>
      <c r="H11" s="18" t="n">
        <f aca="false">LN(N$10/D11-1)</f>
        <v>0.10029198094803</v>
      </c>
      <c r="I11" s="22" t="n">
        <v>6</v>
      </c>
      <c r="J11" s="28"/>
      <c r="K11" s="28"/>
      <c r="L11" s="28"/>
      <c r="M11" s="41" t="n">
        <f aca="false">EXP(M9)</f>
        <v>1309516.99317527</v>
      </c>
      <c r="N11" s="28"/>
      <c r="O11" s="28"/>
      <c r="P11" s="26"/>
      <c r="Q11" s="26"/>
    </row>
    <row r="12" s="27" customFormat="true" ht="14.1" hidden="false" customHeight="true" outlineLevel="0" collapsed="false">
      <c r="A12" s="21" t="n">
        <v>3177</v>
      </c>
      <c r="B12" s="21" t="n">
        <v>3110</v>
      </c>
      <c r="C12" s="22" t="n">
        <f aca="false">C11+1</f>
        <v>2003</v>
      </c>
      <c r="D12" s="17" t="n">
        <v>1438778</v>
      </c>
      <c r="E12" s="18" t="n">
        <f aca="false">LN(D12)</f>
        <v>14.1793047001668</v>
      </c>
      <c r="F12" s="18" t="n">
        <f aca="false">LN(-D$5+D12)</f>
        <v>11.8557631135876</v>
      </c>
      <c r="G12" s="18" t="n">
        <f aca="false">LN(I12)</f>
        <v>1.94591014905531</v>
      </c>
      <c r="H12" s="18" t="n">
        <f aca="false">LN(N$10/D12-1)</f>
        <v>0.0816747057467971</v>
      </c>
      <c r="I12" s="22" t="n">
        <v>7</v>
      </c>
      <c r="J12" s="28"/>
      <c r="K12" s="28"/>
      <c r="L12" s="28"/>
      <c r="M12" s="28"/>
      <c r="N12" s="28"/>
      <c r="O12" s="28"/>
      <c r="P12" s="26"/>
      <c r="Q12" s="26"/>
    </row>
    <row r="13" s="20" customFormat="true" ht="14.1" hidden="false" customHeight="true" outlineLevel="0" collapsed="false">
      <c r="A13" s="15"/>
      <c r="B13" s="15"/>
      <c r="C13" s="22" t="n">
        <f aca="false">C12+1</f>
        <v>2004</v>
      </c>
      <c r="D13" s="17" t="n">
        <v>1450750</v>
      </c>
      <c r="E13" s="18" t="n">
        <f aca="false">LN(D13)</f>
        <v>14.1875912220529</v>
      </c>
      <c r="F13" s="18" t="n">
        <f aca="false">LN(-D$5+D13)</f>
        <v>11.9373169996293</v>
      </c>
      <c r="G13" s="18" t="n">
        <f aca="false">LN(I13)</f>
        <v>2.07944154167984</v>
      </c>
      <c r="H13" s="18" t="n">
        <f aca="false">LN(N$10/D13-1)</f>
        <v>0.0656902787714992</v>
      </c>
      <c r="I13" s="22" t="n">
        <v>8</v>
      </c>
      <c r="J13" s="28"/>
      <c r="K13" s="28"/>
      <c r="L13" s="28"/>
      <c r="M13" s="28"/>
      <c r="N13" s="28"/>
      <c r="O13" s="28"/>
      <c r="P13" s="26"/>
      <c r="Q13" s="26"/>
    </row>
    <row r="14" s="27" customFormat="true" ht="14.1" hidden="false" customHeight="true" outlineLevel="0" collapsed="false">
      <c r="A14" s="21" t="n">
        <v>4335</v>
      </c>
      <c r="B14" s="21" t="n">
        <v>4155</v>
      </c>
      <c r="C14" s="22" t="n">
        <f aca="false">C13+1</f>
        <v>2005</v>
      </c>
      <c r="D14" s="17" t="n">
        <v>1462535</v>
      </c>
      <c r="E14" s="18" t="n">
        <f aca="false">LN(D14)</f>
        <v>14.1956817894257</v>
      </c>
      <c r="F14" s="18" t="n">
        <f aca="false">LN(-D$5+D14)</f>
        <v>12.0115833612753</v>
      </c>
      <c r="G14" s="18" t="n">
        <f aca="false">LN(I14)</f>
        <v>2.19722457733622</v>
      </c>
      <c r="H14" s="18" t="n">
        <f aca="false">LN(N$10/D14-1)</f>
        <v>0.0499637247503354</v>
      </c>
      <c r="I14" s="22" t="n">
        <v>9</v>
      </c>
      <c r="J14" s="28"/>
      <c r="K14" s="28"/>
      <c r="L14" s="28"/>
      <c r="M14" s="28"/>
      <c r="N14" s="28"/>
      <c r="O14" s="28"/>
      <c r="P14" s="26"/>
      <c r="Q14" s="26"/>
    </row>
    <row r="15" s="20" customFormat="true" ht="14.1" hidden="false" customHeight="true" outlineLevel="0" collapsed="false">
      <c r="A15" s="15"/>
      <c r="B15" s="15"/>
      <c r="C15" s="22" t="n">
        <f aca="false">C14+1</f>
        <v>2006</v>
      </c>
      <c r="D15" s="42"/>
      <c r="E15" s="42"/>
      <c r="F15" s="42"/>
      <c r="G15" s="42"/>
      <c r="H15" s="42"/>
      <c r="I15" s="22" t="n">
        <v>10</v>
      </c>
      <c r="J15" s="28" t="n">
        <f aca="false">ROUND(J$8*I15+J$9,0)</f>
        <v>1492092</v>
      </c>
      <c r="K15" s="28" t="n">
        <f aca="false">ROUND(K$8*I15+K$9,0)</f>
        <v>1480830</v>
      </c>
      <c r="L15" s="28" t="n">
        <f aca="false">ROUND(D$5*(1+L$8)^I15,0)</f>
        <v>1482073</v>
      </c>
      <c r="M15" s="28" t="n">
        <f aca="false">ROUND(M$11*(1+M$10)^I15,0)</f>
        <v>1495313</v>
      </c>
      <c r="N15" s="28" t="n">
        <f aca="false">ROUND(N$10/(1+EXP(N$9+N$8*I15)),0)</f>
        <v>1492428</v>
      </c>
      <c r="O15" s="28" t="n">
        <f aca="false">AVERAGE(K15:M15,N15)</f>
        <v>1487661</v>
      </c>
      <c r="Q15" s="43"/>
      <c r="S15" s="43"/>
      <c r="U15" s="43"/>
      <c r="W15" s="43"/>
    </row>
    <row r="16" s="27" customFormat="true" ht="14.1" hidden="false" customHeight="true" outlineLevel="0" collapsed="false">
      <c r="A16" s="21" t="n">
        <v>7869</v>
      </c>
      <c r="B16" s="21" t="n">
        <v>7781</v>
      </c>
      <c r="C16" s="22" t="n">
        <f aca="false">C15+1</f>
        <v>2007</v>
      </c>
      <c r="D16" s="42"/>
      <c r="E16" s="42"/>
      <c r="F16" s="42"/>
      <c r="G16" s="42"/>
      <c r="H16" s="42"/>
      <c r="I16" s="22" t="n">
        <v>11</v>
      </c>
      <c r="J16" s="28" t="n">
        <f aca="false">ROUND(J$8*I16+J$9,0)</f>
        <v>1510452</v>
      </c>
      <c r="K16" s="28" t="n">
        <f aca="false">ROUND(K$8*I16+K$9,0)</f>
        <v>1499124</v>
      </c>
      <c r="L16" s="28" t="n">
        <f aca="false">ROUND(D$5*(1+L$8)^I16,0)</f>
        <v>1501872</v>
      </c>
      <c r="M16" s="28" t="n">
        <f aca="false">ROUND(M$11*(1+M$10)^I16,0)</f>
        <v>1515284</v>
      </c>
      <c r="N16" s="28" t="n">
        <f aca="false">ROUND(N$10/(1+EXP(N$9+N$8*I16)),0)</f>
        <v>1510910</v>
      </c>
      <c r="O16" s="28" t="n">
        <f aca="false">AVERAGE(K16:M16,N16)</f>
        <v>1506797.5</v>
      </c>
      <c r="Q16" s="43"/>
      <c r="S16" s="43"/>
      <c r="U16" s="43"/>
      <c r="W16" s="43"/>
    </row>
    <row r="17" s="20" customFormat="true" ht="14.1" hidden="false" customHeight="true" outlineLevel="0" collapsed="false">
      <c r="A17" s="15"/>
      <c r="B17" s="15"/>
      <c r="C17" s="22" t="n">
        <f aca="false">C16+1</f>
        <v>2008</v>
      </c>
      <c r="D17" s="42"/>
      <c r="E17" s="42"/>
      <c r="F17" s="42"/>
      <c r="G17" s="42"/>
      <c r="H17" s="42"/>
      <c r="I17" s="22" t="n">
        <v>12</v>
      </c>
      <c r="J17" s="28" t="n">
        <f aca="false">ROUND(J$8*I17+J$9,0)</f>
        <v>1528813</v>
      </c>
      <c r="K17" s="28" t="n">
        <f aca="false">ROUND(K$8*I17+K$9,0)</f>
        <v>1517419</v>
      </c>
      <c r="L17" s="28" t="n">
        <f aca="false">ROUND(D$5*(1+L$8)^I17,0)</f>
        <v>1521936</v>
      </c>
      <c r="M17" s="28" t="n">
        <f aca="false">ROUND(M$11*(1+M$10)^I17,0)</f>
        <v>1535522</v>
      </c>
      <c r="N17" s="28" t="n">
        <f aca="false">ROUND(N$10/(1+EXP(N$9+N$8*I17)),0)</f>
        <v>1529390</v>
      </c>
      <c r="O17" s="28" t="n">
        <f aca="false">AVERAGE(K17:M17,N17)</f>
        <v>1526066.75</v>
      </c>
      <c r="Q17" s="43"/>
      <c r="S17" s="43"/>
      <c r="U17" s="43"/>
      <c r="W17" s="43"/>
    </row>
    <row r="18" s="27" customFormat="true" ht="14.1" hidden="false" customHeight="true" outlineLevel="0" collapsed="false">
      <c r="A18" s="21" t="n">
        <v>4656</v>
      </c>
      <c r="B18" s="21" t="n">
        <v>4643</v>
      </c>
      <c r="C18" s="22" t="n">
        <f aca="false">C17+1</f>
        <v>2009</v>
      </c>
      <c r="D18" s="42"/>
      <c r="E18" s="42"/>
      <c r="F18" s="42"/>
      <c r="G18" s="42"/>
      <c r="H18" s="42"/>
      <c r="I18" s="22" t="n">
        <v>13</v>
      </c>
      <c r="J18" s="28" t="n">
        <f aca="false">ROUND(J$8*I18+J$9,0)</f>
        <v>1547173</v>
      </c>
      <c r="K18" s="28" t="n">
        <f aca="false">ROUND(K$8*I18+K$9,0)</f>
        <v>1535713</v>
      </c>
      <c r="L18" s="28" t="n">
        <f aca="false">ROUND(D$5*(1+L$8)^I18,0)</f>
        <v>1542268</v>
      </c>
      <c r="M18" s="28" t="n">
        <f aca="false">ROUND(M$11*(1+M$10)^I18,0)</f>
        <v>1556031</v>
      </c>
      <c r="N18" s="28" t="n">
        <f aca="false">ROUND(N$10/(1+EXP(N$9+N$8*I18)),0)</f>
        <v>1547860</v>
      </c>
      <c r="O18" s="28" t="n">
        <f aca="false">AVERAGE(K18:M18,N18)</f>
        <v>1545468</v>
      </c>
      <c r="Q18" s="43"/>
      <c r="S18" s="43"/>
      <c r="U18" s="43"/>
      <c r="W18" s="43"/>
    </row>
    <row r="19" s="20" customFormat="true" ht="14.1" hidden="false" customHeight="true" outlineLevel="0" collapsed="false">
      <c r="A19" s="15"/>
      <c r="B19" s="15"/>
      <c r="C19" s="44" t="n">
        <f aca="false">C18+1</f>
        <v>2010</v>
      </c>
      <c r="D19" s="45"/>
      <c r="E19" s="45"/>
      <c r="F19" s="45"/>
      <c r="G19" s="45"/>
      <c r="H19" s="45"/>
      <c r="I19" s="44" t="n">
        <v>14</v>
      </c>
      <c r="J19" s="46" t="n">
        <f aca="false">ROUND(J$8*I19+J$9,0)</f>
        <v>1565534</v>
      </c>
      <c r="K19" s="46" t="n">
        <f aca="false">ROUND(K$8*I19+K$9,0)+38895</f>
        <v>1592903</v>
      </c>
      <c r="L19" s="46" t="n">
        <f aca="false">ROUND(D$5*(1+L$8)^I19,0)+39117</f>
        <v>1601988</v>
      </c>
      <c r="M19" s="46" t="n">
        <f aca="false">ROUND(M$11*(1+M$10)^I19,0)+39466</f>
        <v>1616279</v>
      </c>
      <c r="N19" s="46" t="n">
        <f aca="false">ROUND(N$10/(1+EXP(N$9+N$8*I19)),0)+39203</f>
        <v>1605519</v>
      </c>
      <c r="O19" s="46" t="n">
        <f aca="false">AVERAGE(K19:M19,N19)</f>
        <v>1604172.25</v>
      </c>
      <c r="Q19" s="43"/>
      <c r="S19" s="43"/>
      <c r="U19" s="43"/>
      <c r="W19" s="43"/>
    </row>
    <row r="20" s="27" customFormat="true" ht="14.1" hidden="false" customHeight="true" outlineLevel="0" collapsed="false">
      <c r="A20" s="21" t="n">
        <v>4874</v>
      </c>
      <c r="B20" s="21" t="n">
        <v>4775</v>
      </c>
      <c r="C20" s="22" t="n">
        <f aca="false">C19+1</f>
        <v>2011</v>
      </c>
      <c r="D20" s="42"/>
      <c r="E20" s="42"/>
      <c r="F20" s="42"/>
      <c r="G20" s="42"/>
      <c r="H20" s="42"/>
      <c r="I20" s="22" t="n">
        <v>15</v>
      </c>
      <c r="J20" s="28" t="n">
        <f aca="false">ROUND(J$8*I20+J$9,0)</f>
        <v>1583894</v>
      </c>
      <c r="K20" s="28" t="n">
        <f aca="false">ROUND(K$8*I20+K$9,0)+30000</f>
        <v>1602302</v>
      </c>
      <c r="L20" s="28" t="n">
        <f aca="false">ROUND(D$5*(1+L$8)^I20,0)+30000</f>
        <v>1613750</v>
      </c>
      <c r="M20" s="28" t="n">
        <f aca="false">ROUND(M$11*(1+M$10)^I20,0)+30000</f>
        <v>1627874</v>
      </c>
      <c r="N20" s="28" t="n">
        <f aca="false">ROUND(N$10/(1+EXP(N$9+N$8*I20)),0)+30000</f>
        <v>1614752</v>
      </c>
      <c r="O20" s="28" t="n">
        <f aca="false">AVERAGE(K20:M20,N20)</f>
        <v>1614669.5</v>
      </c>
      <c r="Q20" s="43"/>
      <c r="S20" s="43"/>
      <c r="U20" s="43"/>
      <c r="W20" s="43"/>
    </row>
    <row r="21" s="20" customFormat="true" ht="14.1" hidden="false" customHeight="true" outlineLevel="0" collapsed="false">
      <c r="A21" s="15"/>
      <c r="B21" s="15"/>
      <c r="C21" s="22" t="n">
        <f aca="false">C20+1</f>
        <v>2012</v>
      </c>
      <c r="D21" s="42"/>
      <c r="E21" s="42"/>
      <c r="F21" s="42"/>
      <c r="G21" s="42"/>
      <c r="H21" s="42"/>
      <c r="I21" s="22" t="n">
        <v>16</v>
      </c>
      <c r="J21" s="28" t="n">
        <f aca="false">ROUND(J$8*I21+J$9,0)</f>
        <v>1602255</v>
      </c>
      <c r="K21" s="28" t="n">
        <f aca="false">ROUND(K$8*I21+K$9,0)+15000</f>
        <v>1605597</v>
      </c>
      <c r="L21" s="28" t="n">
        <f aca="false">ROUND(D$5*(1+L$8)^I21,0)+15000</f>
        <v>1619907</v>
      </c>
      <c r="M21" s="28" t="n">
        <f aca="false">ROUND(M$11*(1+M$10)^I21,0)+15000</f>
        <v>1634215</v>
      </c>
      <c r="N21" s="28" t="n">
        <f aca="false">ROUND(N$10/(1+EXP(N$9+N$8*I21)),0)+15000</f>
        <v>1618163</v>
      </c>
      <c r="O21" s="28" t="n">
        <f aca="false">AVERAGE(K21:M21,N21)</f>
        <v>1619470.5</v>
      </c>
      <c r="Q21" s="43"/>
      <c r="S21" s="43"/>
      <c r="U21" s="43"/>
      <c r="W21" s="43"/>
    </row>
    <row r="22" s="27" customFormat="true" ht="14.1" hidden="false" customHeight="true" outlineLevel="0" collapsed="false">
      <c r="A22" s="21" t="n">
        <f aca="false">SUM(A24:A29)</f>
        <v>39986</v>
      </c>
      <c r="B22" s="21" t="n">
        <f aca="false">SUM(B24:B29)</f>
        <v>39070</v>
      </c>
      <c r="C22" s="22" t="n">
        <f aca="false">C21+1</f>
        <v>2013</v>
      </c>
      <c r="D22" s="42"/>
      <c r="E22" s="42"/>
      <c r="F22" s="42"/>
      <c r="G22" s="42"/>
      <c r="H22" s="42"/>
      <c r="I22" s="22" t="n">
        <v>17</v>
      </c>
      <c r="J22" s="28" t="n">
        <f aca="false">ROUND(J$8*I22+J$9,0)</f>
        <v>1620616</v>
      </c>
      <c r="K22" s="28" t="n">
        <f aca="false">ROUND(K$8*I22+K$9,0)+30000</f>
        <v>1638891</v>
      </c>
      <c r="L22" s="28" t="n">
        <f aca="false">ROUND(D$5*(1+L$8)^I22,0)+30000</f>
        <v>1656347</v>
      </c>
      <c r="M22" s="28" t="n">
        <f aca="false">ROUND(M$11*(1+M$10)^I22,0)+30000</f>
        <v>1670841</v>
      </c>
      <c r="N22" s="28" t="n">
        <f aca="false">ROUND(N$10/(1+EXP(N$9+N$8*I22)),0)+30000</f>
        <v>1651542</v>
      </c>
      <c r="O22" s="28" t="n">
        <f aca="false">AVERAGE(K22:M22,N22)</f>
        <v>1654405.25</v>
      </c>
      <c r="Q22" s="43"/>
      <c r="S22" s="43"/>
      <c r="U22" s="43"/>
      <c r="W22" s="43"/>
    </row>
    <row r="23" s="20" customFormat="true" ht="14.1" hidden="false" customHeight="true" outlineLevel="0" collapsed="false">
      <c r="A23" s="15"/>
      <c r="B23" s="15"/>
      <c r="C23" s="22" t="n">
        <f aca="false">C22+1</f>
        <v>2014</v>
      </c>
      <c r="D23" s="42"/>
      <c r="E23" s="42"/>
      <c r="F23" s="42"/>
      <c r="G23" s="42"/>
      <c r="H23" s="42"/>
      <c r="I23" s="22" t="n">
        <v>18</v>
      </c>
      <c r="J23" s="28" t="n">
        <f aca="false">ROUND(J$8*I23+J$9,0)</f>
        <v>1638976</v>
      </c>
      <c r="K23" s="28" t="n">
        <f aca="false">ROUND(K$8*I23+K$9,0)+25000</f>
        <v>1652186</v>
      </c>
      <c r="L23" s="28" t="n">
        <f aca="false">ROUND(D$5*(1+L$8)^I23,0)+25000</f>
        <v>1673074</v>
      </c>
      <c r="M23" s="28" t="n">
        <f aca="false">ROUND(M$11*(1+M$10)^I23,0)+25000</f>
        <v>1687756</v>
      </c>
      <c r="N23" s="28" t="n">
        <f aca="false">ROUND(N$10/(1+EXP(N$9+N$8*I23)),0)+25000</f>
        <v>1664884</v>
      </c>
      <c r="O23" s="28" t="n">
        <f aca="false">AVERAGE(K23:M23,N23)</f>
        <v>1669475</v>
      </c>
      <c r="Q23" s="43"/>
      <c r="S23" s="43"/>
      <c r="U23" s="43"/>
      <c r="W23" s="43"/>
    </row>
    <row r="24" s="27" customFormat="true" ht="14.1" hidden="false" customHeight="true" outlineLevel="0" collapsed="false">
      <c r="A24" s="21" t="n">
        <v>21353</v>
      </c>
      <c r="B24" s="21" t="n">
        <v>21292</v>
      </c>
      <c r="C24" s="44" t="n">
        <f aca="false">C23+1</f>
        <v>2015</v>
      </c>
      <c r="D24" s="45"/>
      <c r="E24" s="45"/>
      <c r="F24" s="45"/>
      <c r="G24" s="45"/>
      <c r="H24" s="45"/>
      <c r="I24" s="44" t="n">
        <v>19</v>
      </c>
      <c r="J24" s="46" t="n">
        <f aca="false">ROUND(J$8*I24+J$9,0)</f>
        <v>1657337</v>
      </c>
      <c r="K24" s="46" t="n">
        <f aca="false">ROUND(K$8*I24+K$9,0)+21590</f>
        <v>1667071</v>
      </c>
      <c r="L24" s="46" t="n">
        <f aca="false">ROUND(D$5*(1+L$8)^I24,0)+21913</f>
        <v>1692004</v>
      </c>
      <c r="M24" s="46" t="n">
        <f aca="false">ROUND(M$11*(1+M$10)^I24,0)+22108</f>
        <v>1707072</v>
      </c>
      <c r="N24" s="46" t="n">
        <f aca="false">ROUND(N$10/(1+EXP(N$9+N$8*I24)),0)+21757</f>
        <v>1679942</v>
      </c>
      <c r="O24" s="46" t="n">
        <f aca="false">AVERAGE(K24:M24,N24)</f>
        <v>1686522.25</v>
      </c>
      <c r="Q24" s="43"/>
      <c r="S24" s="43"/>
      <c r="U24" s="43"/>
      <c r="W24" s="43"/>
    </row>
    <row r="25" s="20" customFormat="true" ht="14.1" hidden="false" customHeight="true" outlineLevel="0" collapsed="false">
      <c r="A25" s="15"/>
      <c r="B25" s="15"/>
      <c r="C25" s="22" t="n">
        <f aca="false">C24+1</f>
        <v>2016</v>
      </c>
      <c r="D25" s="42"/>
      <c r="E25" s="42"/>
      <c r="F25" s="42"/>
      <c r="G25" s="42"/>
      <c r="H25" s="42"/>
      <c r="I25" s="22" t="n">
        <v>20</v>
      </c>
      <c r="J25" s="28" t="n">
        <f aca="false">ROUND(J$8*I25+J$9,0)</f>
        <v>1675697</v>
      </c>
      <c r="K25" s="28" t="n">
        <f aca="false">ROUND(K$8*I25+K$9,0)+15000</f>
        <v>1678775</v>
      </c>
      <c r="L25" s="28" t="n">
        <f aca="false">ROUND(D$5*(1+L$8)^I25,0)+5000</f>
        <v>1697402</v>
      </c>
      <c r="M25" s="28" t="n">
        <f aca="false">ROUND(M$11*(1+M$10)^I25,0)+10000</f>
        <v>1717469</v>
      </c>
      <c r="N25" s="28" t="n">
        <f aca="false">ROUND(N$10/(1+EXP(N$9+N$8*I25)),0)+10000</f>
        <v>1686437</v>
      </c>
      <c r="O25" s="28" t="n">
        <f aca="false">AVERAGE(K25:M25,N25)</f>
        <v>1695020.75</v>
      </c>
      <c r="Q25" s="43"/>
      <c r="S25" s="43"/>
      <c r="U25" s="43"/>
      <c r="W25" s="43"/>
    </row>
    <row r="26" s="27" customFormat="true" ht="14.1" hidden="false" customHeight="true" outlineLevel="0" collapsed="false">
      <c r="A26" s="21" t="n">
        <v>6465</v>
      </c>
      <c r="B26" s="21" t="n">
        <v>6507</v>
      </c>
      <c r="C26" s="22" t="n">
        <f aca="false">C25+1</f>
        <v>2017</v>
      </c>
      <c r="D26" s="42"/>
      <c r="E26" s="42"/>
      <c r="F26" s="42"/>
      <c r="G26" s="42"/>
      <c r="H26" s="42"/>
      <c r="I26" s="22" t="n">
        <v>21</v>
      </c>
      <c r="J26" s="28" t="n">
        <f aca="false">ROUND(J$8*I26+J$9,0)</f>
        <v>1694058</v>
      </c>
      <c r="K26" s="28" t="n">
        <f aca="false">ROUND(K$8*I26+K$9,0)</f>
        <v>1682070</v>
      </c>
      <c r="L26" s="28" t="n">
        <f aca="false">ROUND(D$5*(1+L$8)^I26,0)</f>
        <v>1715011</v>
      </c>
      <c r="M26" s="28" t="n">
        <f aca="false">ROUND(M$11*(1+M$10)^I26,0)</f>
        <v>1730274</v>
      </c>
      <c r="N26" s="28" t="n">
        <f aca="false">ROUND(N$10/(1+EXP(N$9+N$8*I26)),0)</f>
        <v>1694637</v>
      </c>
      <c r="O26" s="28" t="n">
        <f aca="false">AVERAGE(K26:M26,N26)</f>
        <v>1705498</v>
      </c>
      <c r="Q26" s="43"/>
      <c r="S26" s="43"/>
      <c r="U26" s="43"/>
      <c r="W26" s="43"/>
    </row>
    <row r="27" s="20" customFormat="true" ht="14.1" hidden="false" customHeight="true" outlineLevel="0" collapsed="false">
      <c r="A27" s="15"/>
      <c r="B27" s="15"/>
      <c r="C27" s="22" t="n">
        <f aca="false">C26+1</f>
        <v>2018</v>
      </c>
      <c r="D27" s="42"/>
      <c r="E27" s="42"/>
      <c r="F27" s="42"/>
      <c r="G27" s="42"/>
      <c r="H27" s="42"/>
      <c r="I27" s="22" t="n">
        <v>22</v>
      </c>
      <c r="J27" s="28" t="n">
        <f aca="false">ROUND(J$8*I27+J$9,0)</f>
        <v>1712418</v>
      </c>
      <c r="K27" s="28" t="n">
        <f aca="false">ROUND(K$8*I27+K$9,0)</f>
        <v>1700364</v>
      </c>
      <c r="L27" s="28" t="n">
        <f aca="false">ROUND(D$5*(1+L$8)^I27,0)</f>
        <v>1737922</v>
      </c>
      <c r="M27" s="28" t="n">
        <f aca="false">ROUND(M$11*(1+M$10)^I27,0)</f>
        <v>1753384</v>
      </c>
      <c r="N27" s="28" t="n">
        <f aca="false">ROUND(N$10/(1+EXP(N$9+N$8*I27)),0)</f>
        <v>1712779</v>
      </c>
      <c r="O27" s="28" t="n">
        <f aca="false">AVERAGE(K27:M27,N27)</f>
        <v>1726112.25</v>
      </c>
      <c r="Q27" s="43"/>
      <c r="S27" s="43"/>
      <c r="U27" s="43"/>
      <c r="W27" s="43"/>
    </row>
    <row r="28" s="27" customFormat="true" ht="14.1" hidden="false" customHeight="true" outlineLevel="0" collapsed="false">
      <c r="A28" s="21" t="n">
        <v>12168</v>
      </c>
      <c r="B28" s="21" t="n">
        <v>11271</v>
      </c>
      <c r="C28" s="22" t="n">
        <f aca="false">C27+1</f>
        <v>2019</v>
      </c>
      <c r="D28" s="42"/>
      <c r="E28" s="42"/>
      <c r="F28" s="42"/>
      <c r="G28" s="42"/>
      <c r="H28" s="42"/>
      <c r="I28" s="22" t="n">
        <v>23</v>
      </c>
      <c r="J28" s="28" t="n">
        <f aca="false">ROUND(J$8*I28+J$9,0)</f>
        <v>1730779</v>
      </c>
      <c r="K28" s="28" t="n">
        <f aca="false">ROUND(K$8*I28+K$9,0)</f>
        <v>1718659</v>
      </c>
      <c r="L28" s="28" t="n">
        <f aca="false">ROUND(D$5*(1+L$8)^I28,0)</f>
        <v>1761139</v>
      </c>
      <c r="M28" s="28" t="n">
        <f aca="false">ROUND(M$11*(1+M$10)^I28,0)</f>
        <v>1776802</v>
      </c>
      <c r="N28" s="28" t="n">
        <f aca="false">ROUND(N$10/(1+EXP(N$9+N$8*I28)),0)</f>
        <v>1730858</v>
      </c>
      <c r="O28" s="28" t="n">
        <f aca="false">AVERAGE(K28:M28,N28)</f>
        <v>1746864.5</v>
      </c>
      <c r="Q28" s="43"/>
      <c r="S28" s="43"/>
      <c r="U28" s="43"/>
      <c r="W28" s="43"/>
    </row>
    <row r="29" s="20" customFormat="true" ht="14.1" hidden="false" customHeight="true" outlineLevel="0" collapsed="false">
      <c r="A29" s="15"/>
      <c r="B29" s="15"/>
      <c r="C29" s="44" t="n">
        <f aca="false">C28+1</f>
        <v>2020</v>
      </c>
      <c r="D29" s="45"/>
      <c r="E29" s="45"/>
      <c r="F29" s="45"/>
      <c r="G29" s="45"/>
      <c r="H29" s="45"/>
      <c r="I29" s="44" t="n">
        <v>24</v>
      </c>
      <c r="J29" s="46" t="n">
        <f aca="false">ROUND(J$8*I29+J$9,0)</f>
        <v>1749139</v>
      </c>
      <c r="K29" s="46" t="n">
        <f aca="false">ROUND(K$8*I29+K$9,0)+533</f>
        <v>1737486</v>
      </c>
      <c r="L29" s="46" t="n">
        <f aca="false">ROUND(D$5*(1+L$8)^I29,0)+547</f>
        <v>1785213</v>
      </c>
      <c r="M29" s="46" t="n">
        <f aca="false">ROUND(M$11*(1+M$10)^I29,0)+552</f>
        <v>1801085</v>
      </c>
      <c r="N29" s="46" t="n">
        <f aca="false">ROUND(N$10/(1+EXP(N$9+N$8*I29)),0)+536</f>
        <v>1749404</v>
      </c>
      <c r="O29" s="46" t="n">
        <f aca="false">AVERAGE(K29:M29,N29)</f>
        <v>1768297</v>
      </c>
      <c r="Q29" s="43"/>
      <c r="S29" s="43"/>
      <c r="U29" s="43"/>
      <c r="W29" s="43"/>
    </row>
    <row r="30" s="20" customFormat="true" ht="14.1" hidden="false" customHeight="true" outlineLevel="0" collapsed="false">
      <c r="A30" s="47"/>
      <c r="B30" s="47"/>
      <c r="C30" s="16" t="n">
        <f aca="false">C29+1</f>
        <v>2021</v>
      </c>
      <c r="D30" s="48"/>
      <c r="E30" s="48"/>
      <c r="F30" s="48"/>
      <c r="G30" s="48"/>
      <c r="H30" s="48"/>
      <c r="I30" s="16" t="n">
        <v>25</v>
      </c>
      <c r="J30" s="49" t="n">
        <f aca="false">ROUND(J$8*I30+J$9,0)</f>
        <v>1767500</v>
      </c>
      <c r="K30" s="49" t="n">
        <f aca="false">ROUND(K$8*I30+K$9,0)+533</f>
        <v>1755781</v>
      </c>
      <c r="L30" s="49" t="n">
        <f aca="false">ROUND(D$5*(1+L$8)^I30,0)+547</f>
        <v>1809054</v>
      </c>
      <c r="M30" s="49" t="n">
        <f aca="false">ROUND(M$11*(1+M$10)^I30,0)+552</f>
        <v>1825133</v>
      </c>
      <c r="N30" s="49" t="n">
        <f aca="false">ROUND(N$10/(1+EXP(N$9+N$8*I30)),0)+536</f>
        <v>1767341</v>
      </c>
      <c r="O30" s="49" t="n">
        <f aca="false">AVERAGE(K30:M30,N30)</f>
        <v>1789327.25</v>
      </c>
      <c r="Q30" s="43"/>
      <c r="S30" s="43"/>
      <c r="U30" s="43"/>
      <c r="W30" s="43"/>
    </row>
    <row r="31" s="20" customFormat="true" ht="14.1" hidden="false" customHeight="true" outlineLevel="0" collapsed="false">
      <c r="A31" s="47"/>
      <c r="B31" s="47"/>
      <c r="C31" s="16" t="n">
        <f aca="false">C30+1</f>
        <v>2022</v>
      </c>
      <c r="D31" s="48"/>
      <c r="E31" s="48"/>
      <c r="F31" s="48"/>
      <c r="G31" s="48"/>
      <c r="H31" s="48"/>
      <c r="I31" s="16" t="n">
        <v>26</v>
      </c>
      <c r="J31" s="49" t="n">
        <f aca="false">ROUND(J$8*I31+J$9,0)</f>
        <v>1785860</v>
      </c>
      <c r="K31" s="49" t="n">
        <f aca="false">ROUND(K$8*I31+K$9,0)+533</f>
        <v>1774075</v>
      </c>
      <c r="L31" s="49" t="n">
        <f aca="false">ROUND(D$5*(1+L$8)^I31,0)+547</f>
        <v>1833214</v>
      </c>
      <c r="M31" s="49" t="n">
        <f aca="false">ROUND(M$11*(1+M$10)^I31,0)+552</f>
        <v>1849503</v>
      </c>
      <c r="N31" s="49" t="n">
        <f aca="false">ROUND(N$10/(1+EXP(N$9+N$8*I31)),0)+536</f>
        <v>1785199</v>
      </c>
      <c r="O31" s="49" t="n">
        <f aca="false">AVERAGE(K31:M31,N31)</f>
        <v>1810497.75</v>
      </c>
      <c r="Q31" s="43"/>
      <c r="S31" s="43"/>
      <c r="U31" s="43"/>
      <c r="W31" s="43"/>
    </row>
    <row r="32" s="20" customFormat="true" ht="14.1" hidden="false" customHeight="true" outlineLevel="0" collapsed="false">
      <c r="A32" s="47"/>
      <c r="B32" s="47"/>
      <c r="C32" s="16" t="n">
        <f aca="false">C31+1</f>
        <v>2023</v>
      </c>
      <c r="D32" s="48"/>
      <c r="E32" s="48"/>
      <c r="F32" s="48"/>
      <c r="G32" s="48"/>
      <c r="H32" s="48"/>
      <c r="I32" s="16" t="n">
        <v>27</v>
      </c>
      <c r="J32" s="49" t="n">
        <f aca="false">ROUND(J$8*I32+J$9,0)</f>
        <v>1804221</v>
      </c>
      <c r="K32" s="49" t="n">
        <f aca="false">ROUND(K$8*I32+K$9,0)+533</f>
        <v>1792370</v>
      </c>
      <c r="L32" s="49" t="n">
        <f aca="false">ROUND(D$5*(1+L$8)^I32,0)+547</f>
        <v>1857697</v>
      </c>
      <c r="M32" s="49" t="n">
        <f aca="false">ROUND(M$11*(1+M$10)^I32,0)+552</f>
        <v>1874197</v>
      </c>
      <c r="N32" s="49" t="n">
        <f aca="false">ROUND(N$10/(1+EXP(N$9+N$8*I32)),0)+536</f>
        <v>1802974</v>
      </c>
      <c r="O32" s="49" t="n">
        <f aca="false">AVERAGE(K32:M32,N32)</f>
        <v>1831809.5</v>
      </c>
      <c r="Q32" s="43"/>
      <c r="S32" s="43"/>
      <c r="U32" s="43"/>
      <c r="W32" s="43"/>
    </row>
    <row r="33" s="20" customFormat="true" ht="14.1" hidden="false" customHeight="true" outlineLevel="0" collapsed="false">
      <c r="A33" s="47"/>
      <c r="B33" s="47"/>
      <c r="C33" s="16" t="n">
        <f aca="false">C32+1</f>
        <v>2024</v>
      </c>
      <c r="D33" s="48"/>
      <c r="E33" s="48"/>
      <c r="F33" s="48"/>
      <c r="G33" s="48"/>
      <c r="H33" s="48"/>
      <c r="I33" s="16" t="n">
        <v>28</v>
      </c>
      <c r="J33" s="49" t="n">
        <f aca="false">ROUND(J$8*I33+J$9,0)</f>
        <v>1822581</v>
      </c>
      <c r="K33" s="49" t="n">
        <f aca="false">ROUND(K$8*I33+K$9,0)+533</f>
        <v>1810665</v>
      </c>
      <c r="L33" s="49" t="n">
        <f aca="false">ROUND(D$5*(1+L$8)^I33,0)+547</f>
        <v>1882507</v>
      </c>
      <c r="M33" s="49" t="n">
        <f aca="false">ROUND(M$11*(1+M$10)^I33,0)+552</f>
        <v>1899222</v>
      </c>
      <c r="N33" s="49" t="n">
        <f aca="false">ROUND(N$10/(1+EXP(N$9+N$8*I33)),0)+536</f>
        <v>1820661</v>
      </c>
      <c r="O33" s="49" t="n">
        <f aca="false">AVERAGE(K33:M33,N33)</f>
        <v>1853263.75</v>
      </c>
      <c r="Q33" s="43"/>
      <c r="S33" s="43"/>
      <c r="U33" s="43"/>
      <c r="W33" s="43"/>
    </row>
    <row r="34" s="20" customFormat="true" ht="14.1" hidden="false" customHeight="true" outlineLevel="0" collapsed="false">
      <c r="A34" s="47"/>
      <c r="B34" s="47"/>
      <c r="C34" s="44" t="n">
        <f aca="false">C33+1</f>
        <v>2025</v>
      </c>
      <c r="D34" s="45"/>
      <c r="E34" s="45"/>
      <c r="F34" s="45"/>
      <c r="G34" s="45"/>
      <c r="H34" s="45"/>
      <c r="I34" s="44" t="n">
        <v>29</v>
      </c>
      <c r="J34" s="46" t="n">
        <f aca="false">ROUND(J$8*I34+J$9,0)</f>
        <v>1840942</v>
      </c>
      <c r="K34" s="46" t="n">
        <f aca="false">ROUND(K$8*I34+K$9,0)+533</f>
        <v>1828959</v>
      </c>
      <c r="L34" s="46" t="n">
        <f aca="false">ROUND(D$5*(1+L$8)^I34,0)+547</f>
        <v>1907648</v>
      </c>
      <c r="M34" s="46" t="n">
        <f aca="false">ROUND(M$11*(1+M$10)^I34,0)+552</f>
        <v>1924581</v>
      </c>
      <c r="N34" s="46" t="n">
        <f aca="false">ROUND(N$10/(1+EXP(N$9+N$8*I34)),0)+536</f>
        <v>1838255</v>
      </c>
      <c r="O34" s="46" t="n">
        <f aca="false">AVERAGE(K34:M34,N34)</f>
        <v>1874860.75</v>
      </c>
      <c r="Q34" s="43"/>
      <c r="S34" s="43"/>
      <c r="U34" s="43"/>
      <c r="W34" s="43"/>
    </row>
    <row r="55" customFormat="false" ht="27" hidden="false" customHeight="true" outlineLevel="0" collapsed="false">
      <c r="C55" s="1"/>
      <c r="D55" s="1"/>
      <c r="E55" s="1"/>
      <c r="F55" s="1"/>
      <c r="G55" s="1"/>
      <c r="H55" s="1"/>
    </row>
    <row r="56" customFormat="false" ht="13.5" hidden="false" customHeight="false" outlineLevel="0" collapsed="false">
      <c r="C56" s="1"/>
      <c r="D56" s="1"/>
      <c r="E56" s="1"/>
      <c r="F56" s="1"/>
      <c r="G56" s="1"/>
      <c r="H56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29861111111111" right="0.669444444444445" top="0.770138888888889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28" colorId="64" zoomScale="100" zoomScaleNormal="100" zoomScalePageLayoutView="100" workbookViewId="0">
      <selection pane="topLeft" activeCell="D34" activeCellId="0" sqref="D29:D34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29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K7</f>
        <v>10119</v>
      </c>
      <c r="E5" s="59" t="n">
        <f aca="false">LN(D5)</f>
        <v>9.22217012372976</v>
      </c>
      <c r="F5" s="59"/>
      <c r="G5" s="59"/>
      <c r="H5" s="59" t="n">
        <f aca="false">LN(N$10/D5-1)</f>
        <v>2.93198271540572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K8</f>
        <v>10041</v>
      </c>
      <c r="E6" s="59" t="n">
        <f aca="false">LN(D6)</f>
        <v>9.21443198987944</v>
      </c>
      <c r="F6" s="59" t="e">
        <f aca="false">LN(-D$5+D6)</f>
        <v>#VALUE!</v>
      </c>
      <c r="G6" s="59" t="n">
        <f aca="false">LN(I6)</f>
        <v>0</v>
      </c>
      <c r="H6" s="59" t="n">
        <f aca="false">LN(N$10/D6-1)</f>
        <v>2.9401315485036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K9</f>
        <v>9966</v>
      </c>
      <c r="E7" s="59" t="n">
        <f aca="false">LN(D7)</f>
        <v>9.20693457884135</v>
      </c>
      <c r="F7" s="59" t="e">
        <f aca="false">LN(-D$5+D7)</f>
        <v>#VALUE!</v>
      </c>
      <c r="G7" s="59" t="n">
        <f aca="false">LN(I7)</f>
        <v>0.693147180559945</v>
      </c>
      <c r="H7" s="59" t="n">
        <f aca="false">LN(N$10/D7-1)</f>
        <v>2.94802370366052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K10</f>
        <v>9770</v>
      </c>
      <c r="E8" s="59" t="n">
        <f aca="false">LN(D8)</f>
        <v>9.18707174503683</v>
      </c>
      <c r="F8" s="59" t="e">
        <f aca="false">LN(-D$5+D8)</f>
        <v>#VALUE!</v>
      </c>
      <c r="G8" s="59" t="n">
        <f aca="false">LN(I8)</f>
        <v>1.09861228866811</v>
      </c>
      <c r="H8" s="59" t="n">
        <f aca="false">LN(N$10/D8-1)</f>
        <v>2.96891740032536</v>
      </c>
      <c r="I8" s="61" t="n">
        <v>3</v>
      </c>
      <c r="J8" s="65" t="n">
        <f aca="false">INDEX(LINEST(D5:D14,I5:I14),1)</f>
        <v>-199.387878787879</v>
      </c>
      <c r="K8" s="66" t="n">
        <f aca="false">+((D14-D5)/9)</f>
        <v>-172.777777777778</v>
      </c>
      <c r="L8" s="67" t="n">
        <f aca="false">+(D14/D5)^(1/9)-1</f>
        <v>-0.0183678252151722</v>
      </c>
      <c r="M8" s="68" t="n">
        <f aca="false">INDEX(LINEST(E5:E14,I5:I14),1)</f>
        <v>-0.0213892201607466</v>
      </c>
      <c r="N8" s="68" t="n">
        <f aca="false">INDEX(LINEST(H5:H14,I5:I14),1)</f>
        <v>0.0224349995418573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K11</f>
        <v>9340</v>
      </c>
      <c r="E9" s="59" t="n">
        <f aca="false">LN(D9)</f>
        <v>9.14206153122289</v>
      </c>
      <c r="F9" s="59" t="e">
        <f aca="false">LN(-D$5+D9)</f>
        <v>#VALUE!</v>
      </c>
      <c r="G9" s="59" t="n">
        <f aca="false">LN(I9)</f>
        <v>1.38629436111989</v>
      </c>
      <c r="H9" s="59" t="n">
        <f aca="false">LN(N$10/D9-1)</f>
        <v>3.01618548482468</v>
      </c>
      <c r="I9" s="61" t="n">
        <v>4</v>
      </c>
      <c r="J9" s="69" t="n">
        <f aca="false">INDEX(LINEST(D5:D14,I5:I14),2)</f>
        <v>10209.7454545455</v>
      </c>
      <c r="K9" s="70" t="n">
        <f aca="false">D5</f>
        <v>10119</v>
      </c>
      <c r="L9" s="71" t="n">
        <f aca="false">D5</f>
        <v>10119</v>
      </c>
      <c r="M9" s="72" t="n">
        <f aca="false">INDEX(LINEST(E5:E14,I5:I14),2)</f>
        <v>9.23339766202052</v>
      </c>
      <c r="N9" s="73" t="n">
        <f aca="false">INDEX(LINEST(H5:H14,I5:I14),2)</f>
        <v>2.92028286786948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K12</f>
        <v>9046</v>
      </c>
      <c r="E10" s="59" t="n">
        <f aca="false">LN(D10)</f>
        <v>9.11007795003779</v>
      </c>
      <c r="F10" s="59" t="e">
        <f aca="false">LN(-D$5+D10)</f>
        <v>#VALUE!</v>
      </c>
      <c r="G10" s="59" t="n">
        <f aca="false">LN(I10)</f>
        <v>1.6094379124341</v>
      </c>
      <c r="H10" s="59" t="n">
        <f aca="false">LN(N$10/D10-1)</f>
        <v>3.04970989028859</v>
      </c>
      <c r="I10" s="61" t="n">
        <v>5</v>
      </c>
      <c r="J10" s="74"/>
      <c r="K10" s="74"/>
      <c r="L10" s="21"/>
      <c r="M10" s="75" t="n">
        <f aca="false">EXP(M8)-1</f>
        <v>-0.0211620930308754</v>
      </c>
      <c r="N10" s="76" t="n">
        <v>20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K13</f>
        <v>8949</v>
      </c>
      <c r="E11" s="59" t="n">
        <f aca="false">LN(D11)</f>
        <v>9.09929707318286</v>
      </c>
      <c r="F11" s="59" t="e">
        <f aca="false">LN(-D$5+D11)</f>
        <v>#VALUE!</v>
      </c>
      <c r="G11" s="59" t="n">
        <f aca="false">LN(I11)</f>
        <v>1.79175946922806</v>
      </c>
      <c r="H11" s="59" t="n">
        <f aca="false">LN(N$10/D11-1)</f>
        <v>3.06099861391037</v>
      </c>
      <c r="I11" s="61" t="n">
        <v>6</v>
      </c>
      <c r="J11" s="21"/>
      <c r="K11" s="21"/>
      <c r="L11" s="21"/>
      <c r="M11" s="77" t="n">
        <f aca="false">EXP(M9)</f>
        <v>10233.2516421192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K14</f>
        <v>8670</v>
      </c>
      <c r="E12" s="59" t="n">
        <f aca="false">LN(D12)</f>
        <v>9.06762406977459</v>
      </c>
      <c r="F12" s="59" t="e">
        <f aca="false">LN(-D$5+D12)</f>
        <v>#VALUE!</v>
      </c>
      <c r="G12" s="59" t="n">
        <f aca="false">LN(I12)</f>
        <v>1.94591014905531</v>
      </c>
      <c r="H12" s="59" t="n">
        <f aca="false">LN(N$10/D12-1)</f>
        <v>3.09413089510446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K15</f>
        <v>8660</v>
      </c>
      <c r="E13" s="59" t="n">
        <f aca="false">LN(D13)</f>
        <v>9.06647000155648</v>
      </c>
      <c r="F13" s="59" t="e">
        <f aca="false">LN(-D$5+D13)</f>
        <v>#VALUE!</v>
      </c>
      <c r="G13" s="59" t="n">
        <f aca="false">LN(I13)</f>
        <v>2.07944154167984</v>
      </c>
      <c r="H13" s="59" t="n">
        <f aca="false">LN(N$10/D13-1)</f>
        <v>3.09533722767568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K16</f>
        <v>8564</v>
      </c>
      <c r="E14" s="59" t="n">
        <f aca="false">LN(D14)</f>
        <v>9.05532264970957</v>
      </c>
      <c r="F14" s="59" t="e">
        <f aca="false">LN(-D$5+D14)</f>
        <v>#VALUE!</v>
      </c>
      <c r="G14" s="59" t="n">
        <f aca="false">LN(I14)</f>
        <v>2.19722457733622</v>
      </c>
      <c r="H14" s="59" t="n">
        <f aca="false">LN(N$10/D14-1)</f>
        <v>3.10698617837942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8216</v>
      </c>
      <c r="K15" s="21" t="n">
        <f aca="false">ROUND(K$8*I15+K$9,0)</f>
        <v>8391</v>
      </c>
      <c r="L15" s="21" t="n">
        <f aca="false">ROUND(D$5*(1+L$8)^I15,0)</f>
        <v>8407</v>
      </c>
      <c r="M15" s="21" t="n">
        <f aca="false">ROUND(M$11*(1+M$10)^I15,0)</f>
        <v>8263</v>
      </c>
      <c r="N15" s="21" t="n">
        <f aca="false">ROUND(N$10/(1+EXP(N$9+N$8*I15)),0)</f>
        <v>8261</v>
      </c>
      <c r="O15" s="21" t="n">
        <f aca="false">AVERAGE(K15:M15,N15)</f>
        <v>8330.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8016</v>
      </c>
      <c r="K16" s="21" t="n">
        <f aca="false">ROUND(K$8*I16+K$9,0)</f>
        <v>8218</v>
      </c>
      <c r="L16" s="21" t="n">
        <f aca="false">ROUND(D$5*(1+L$8)^I16,0)</f>
        <v>8252</v>
      </c>
      <c r="M16" s="21" t="n">
        <f aca="false">ROUND(M$11*(1+M$10)^I16,0)</f>
        <v>8088</v>
      </c>
      <c r="N16" s="21" t="n">
        <f aca="false">ROUND(N$10/(1+EXP(N$9+N$8*I16)),0)</f>
        <v>8085</v>
      </c>
      <c r="O16" s="21" t="n">
        <f aca="false">AVERAGE(K16:M16,N16)</f>
        <v>8160.7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7817</v>
      </c>
      <c r="K17" s="21" t="n">
        <f aca="false">ROUND(K$8*I17+K$9,0)</f>
        <v>8046</v>
      </c>
      <c r="L17" s="21" t="n">
        <f aca="false">ROUND(D$5*(1+L$8)^I17,0)</f>
        <v>8101</v>
      </c>
      <c r="M17" s="21" t="n">
        <f aca="false">ROUND(M$11*(1+M$10)^I17,0)</f>
        <v>7917</v>
      </c>
      <c r="N17" s="21" t="n">
        <f aca="false">ROUND(N$10/(1+EXP(N$9+N$8*I17)),0)</f>
        <v>7913</v>
      </c>
      <c r="O17" s="21" t="n">
        <f aca="false">AVERAGE(K17:M17,N17)</f>
        <v>7994.2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7618</v>
      </c>
      <c r="K18" s="21" t="n">
        <f aca="false">ROUND(K$8*I18+K$9,0)</f>
        <v>7873</v>
      </c>
      <c r="L18" s="21" t="n">
        <f aca="false">ROUND(D$5*(1+L$8)^I18,0)</f>
        <v>7952</v>
      </c>
      <c r="M18" s="21" t="n">
        <f aca="false">ROUND(M$11*(1+M$10)^I18,0)</f>
        <v>7749</v>
      </c>
      <c r="N18" s="21" t="n">
        <f aca="false">ROUND(N$10/(1+EXP(N$9+N$8*I18)),0)</f>
        <v>7744</v>
      </c>
      <c r="O18" s="21" t="n">
        <f aca="false">AVERAGE(K18:M18,N18)</f>
        <v>7829.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7418</v>
      </c>
      <c r="K19" s="21" t="n">
        <f aca="false">ROUND(K$8*I19+K$9,0)</f>
        <v>7700</v>
      </c>
      <c r="L19" s="21" t="n">
        <f aca="false">ROUND(D$5*(1+L$8)^I19,0)</f>
        <v>7806</v>
      </c>
      <c r="M19" s="21" t="n">
        <f aca="false">ROUND(M$11*(1+M$10)^I19,0)</f>
        <v>7585</v>
      </c>
      <c r="N19" s="21" t="n">
        <f aca="false">ROUND(N$10/(1+EXP(N$9+N$8*I19)),0)</f>
        <v>7579</v>
      </c>
      <c r="O19" s="21" t="n">
        <f aca="false">AVERAGE(K19:M19,N19)</f>
        <v>7667.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7219</v>
      </c>
      <c r="K20" s="21" t="n">
        <f aca="false">ROUND(K$8*I20+K$9,0)</f>
        <v>7527</v>
      </c>
      <c r="L20" s="21" t="n">
        <f aca="false">ROUND(D$5*(1+L$8)^I20,0)</f>
        <v>7662</v>
      </c>
      <c r="M20" s="21" t="n">
        <f aca="false">ROUND(M$11*(1+M$10)^I20,0)</f>
        <v>7425</v>
      </c>
      <c r="N20" s="21" t="n">
        <f aca="false">ROUND(N$10/(1+EXP(N$9+N$8*I20)),0)</f>
        <v>7417</v>
      </c>
      <c r="O20" s="21" t="n">
        <f aca="false">AVERAGE(K20:M20,N20)</f>
        <v>7507.7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7020</v>
      </c>
      <c r="K21" s="21" t="n">
        <f aca="false">ROUND(K$8*I21+K$9,0)</f>
        <v>7355</v>
      </c>
      <c r="L21" s="21" t="n">
        <f aca="false">ROUND(D$5*(1+L$8)^I21,0)</f>
        <v>7522</v>
      </c>
      <c r="M21" s="21" t="n">
        <f aca="false">ROUND(M$11*(1+M$10)^I21,0)</f>
        <v>7268</v>
      </c>
      <c r="N21" s="21" t="n">
        <f aca="false">ROUND(N$10/(1+EXP(N$9+N$8*I21)),0)</f>
        <v>7258</v>
      </c>
      <c r="O21" s="21" t="n">
        <f aca="false">AVERAGE(K21:M21,N21)</f>
        <v>7350.7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6820</v>
      </c>
      <c r="K22" s="21" t="n">
        <f aca="false">ROUND(K$8*I22+K$9,0)</f>
        <v>7182</v>
      </c>
      <c r="L22" s="21" t="n">
        <f aca="false">ROUND(D$5*(1+L$8)^I22,0)</f>
        <v>7384</v>
      </c>
      <c r="M22" s="21" t="n">
        <f aca="false">ROUND(M$11*(1+M$10)^I22,0)</f>
        <v>7114</v>
      </c>
      <c r="N22" s="21" t="n">
        <f aca="false">ROUND(N$10/(1+EXP(N$9+N$8*I22)),0)</f>
        <v>7103</v>
      </c>
      <c r="O22" s="21" t="n">
        <f aca="false">AVERAGE(K22:M22,N22)</f>
        <v>7195.7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6621</v>
      </c>
      <c r="K23" s="21" t="n">
        <f aca="false">ROUND(K$8*I23+K$9,0)</f>
        <v>7009</v>
      </c>
      <c r="L23" s="21" t="n">
        <f aca="false">ROUND(D$5*(1+L$8)^I23,0)</f>
        <v>7248</v>
      </c>
      <c r="M23" s="21" t="n">
        <f aca="false">ROUND(M$11*(1+M$10)^I23,0)</f>
        <v>6963</v>
      </c>
      <c r="N23" s="21" t="n">
        <f aca="false">ROUND(N$10/(1+EXP(N$9+N$8*I23)),0)</f>
        <v>6951</v>
      </c>
      <c r="O23" s="21" t="n">
        <f aca="false">AVERAGE(K23:M23,N23)</f>
        <v>7042.7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6421</v>
      </c>
      <c r="K24" s="21" t="n">
        <f aca="false">ROUND(K$8*I24+K$9,0)</f>
        <v>6836</v>
      </c>
      <c r="L24" s="21" t="n">
        <f aca="false">ROUND(D$5*(1+L$8)^I24,0)</f>
        <v>7115</v>
      </c>
      <c r="M24" s="21" t="n">
        <f aca="false">ROUND(M$11*(1+M$10)^I24,0)</f>
        <v>6816</v>
      </c>
      <c r="N24" s="21" t="n">
        <f aca="false">ROUND(N$10/(1+EXP(N$9+N$8*I24)),0)</f>
        <v>6802</v>
      </c>
      <c r="O24" s="21" t="n">
        <f aca="false">AVERAGE(K24:M24,N24)</f>
        <v>6892.2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6222</v>
      </c>
      <c r="K25" s="21" t="n">
        <f aca="false">ROUND(K$8*I25+K$9,0)</f>
        <v>6663</v>
      </c>
      <c r="L25" s="21" t="n">
        <f aca="false">ROUND(D$5*(1+L$8)^I25,0)</f>
        <v>6984</v>
      </c>
      <c r="M25" s="21" t="n">
        <f aca="false">ROUND(M$11*(1+M$10)^I25,0)</f>
        <v>6672</v>
      </c>
      <c r="N25" s="21" t="n">
        <f aca="false">ROUND(N$10/(1+EXP(N$9+N$8*I25)),0)</f>
        <v>6656</v>
      </c>
      <c r="O25" s="21" t="n">
        <f aca="false">AVERAGE(K25:M25,N25)</f>
        <v>6743.75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6023</v>
      </c>
      <c r="K26" s="21" t="n">
        <f aca="false">ROUND(K$8*I26+K$9,0)</f>
        <v>6491</v>
      </c>
      <c r="L26" s="21" t="n">
        <f aca="false">ROUND(D$5*(1+L$8)^I26,0)</f>
        <v>6856</v>
      </c>
      <c r="M26" s="21" t="n">
        <f aca="false">ROUND(M$11*(1+M$10)^I26,0)</f>
        <v>6530</v>
      </c>
      <c r="N26" s="21" t="n">
        <f aca="false">ROUND(N$10/(1+EXP(N$9+N$8*I26)),0)</f>
        <v>6513</v>
      </c>
      <c r="O26" s="21" t="n">
        <f aca="false">AVERAGE(K26:M26,N26)</f>
        <v>6597.5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5823</v>
      </c>
      <c r="K27" s="21" t="n">
        <f aca="false">ROUND(K$8*I27+K$9,0)</f>
        <v>6318</v>
      </c>
      <c r="L27" s="21" t="n">
        <f aca="false">ROUND(D$5*(1+L$8)^I27,0)</f>
        <v>6730</v>
      </c>
      <c r="M27" s="21" t="n">
        <f aca="false">ROUND(M$11*(1+M$10)^I27,0)</f>
        <v>6392</v>
      </c>
      <c r="N27" s="21" t="n">
        <f aca="false">ROUND(N$10/(1+EXP(N$9+N$8*I27)),0)</f>
        <v>6373</v>
      </c>
      <c r="O27" s="21" t="n">
        <f aca="false">AVERAGE(K27:M27,N27)</f>
        <v>6453.2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5624</v>
      </c>
      <c r="K28" s="21" t="n">
        <f aca="false">ROUND(K$8*I28+K$9,0)</f>
        <v>6145</v>
      </c>
      <c r="L28" s="21" t="n">
        <f aca="false">ROUND(D$5*(1+L$8)^I28,0)</f>
        <v>6606</v>
      </c>
      <c r="M28" s="21" t="n">
        <f aca="false">ROUND(M$11*(1+M$10)^I28,0)</f>
        <v>6257</v>
      </c>
      <c r="N28" s="21" t="n">
        <f aca="false">ROUND(N$10/(1+EXP(N$9+N$8*I28)),0)</f>
        <v>6236</v>
      </c>
      <c r="O28" s="21" t="n">
        <f aca="false">AVERAGE(K28:M28,N28)</f>
        <v>6311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5424</v>
      </c>
      <c r="K29" s="21" t="n">
        <f aca="false">ROUND(K$8*I29+K$9,0)</f>
        <v>5972</v>
      </c>
      <c r="L29" s="21" t="n">
        <f aca="false">ROUND(D$5*(1+L$8)^I29,0)</f>
        <v>6485</v>
      </c>
      <c r="M29" s="21" t="n">
        <f aca="false">ROUND(M$11*(1+M$10)^I29,0)</f>
        <v>6125</v>
      </c>
      <c r="N29" s="21" t="n">
        <f aca="false">ROUND(N$10/(1+EXP(N$9+N$8*I29)),0)</f>
        <v>6102</v>
      </c>
      <c r="O29" s="21" t="n">
        <f aca="false">AVERAGE(K29:M29,N29)</f>
        <v>6171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5225</v>
      </c>
      <c r="K30" s="21" t="n">
        <f aca="false">ROUND(K$8*I30+K$9,0)</f>
        <v>5800</v>
      </c>
      <c r="L30" s="21" t="n">
        <f aca="false">ROUND(D$5*(1+L$8)^I30,0)</f>
        <v>6366</v>
      </c>
      <c r="M30" s="21" t="n">
        <f aca="false">ROUND(M$11*(1+M$10)^I30,0)</f>
        <v>5995</v>
      </c>
      <c r="N30" s="21" t="n">
        <f aca="false">ROUND(N$10/(1+EXP(N$9+N$8*I30)),0)</f>
        <v>5971</v>
      </c>
      <c r="O30" s="21" t="n">
        <f aca="false">AVERAGE(K30:M30,N30)</f>
        <v>6033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5026</v>
      </c>
      <c r="K31" s="21" t="n">
        <f aca="false">ROUND(K$8*I31+K$9,0)</f>
        <v>5627</v>
      </c>
      <c r="L31" s="21" t="n">
        <f aca="false">ROUND(D$5*(1+L$8)^I31,0)</f>
        <v>6249</v>
      </c>
      <c r="M31" s="21" t="n">
        <f aca="false">ROUND(M$11*(1+M$10)^I31,0)</f>
        <v>5868</v>
      </c>
      <c r="N31" s="21" t="n">
        <f aca="false">ROUND(N$10/(1+EXP(N$9+N$8*I31)),0)</f>
        <v>5842</v>
      </c>
      <c r="O31" s="21" t="n">
        <f aca="false">AVERAGE(K31:M31,N31)</f>
        <v>5896.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4826</v>
      </c>
      <c r="K32" s="21" t="n">
        <f aca="false">ROUND(K$8*I32+K$9,0)</f>
        <v>5454</v>
      </c>
      <c r="L32" s="21" t="n">
        <f aca="false">ROUND(D$5*(1+L$8)^I32,0)</f>
        <v>6134</v>
      </c>
      <c r="M32" s="21" t="n">
        <f aca="false">ROUND(M$11*(1+M$10)^I32,0)</f>
        <v>5744</v>
      </c>
      <c r="N32" s="21" t="n">
        <f aca="false">ROUND(N$10/(1+EXP(N$9+N$8*I32)),0)</f>
        <v>5716</v>
      </c>
      <c r="O32" s="21" t="n">
        <f aca="false">AVERAGE(K32:M32,N32)</f>
        <v>5762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4627</v>
      </c>
      <c r="K33" s="21" t="n">
        <f aca="false">ROUND(K$8*I33+K$9,0)</f>
        <v>5281</v>
      </c>
      <c r="L33" s="21" t="n">
        <f aca="false">ROUND(D$5*(1+L$8)^I33,0)</f>
        <v>6021</v>
      </c>
      <c r="M33" s="21" t="n">
        <f aca="false">ROUND(M$11*(1+M$10)^I33,0)</f>
        <v>5622</v>
      </c>
      <c r="N33" s="21" t="n">
        <f aca="false">ROUND(N$10/(1+EXP(N$9+N$8*I33)),0)</f>
        <v>5593</v>
      </c>
      <c r="O33" s="21" t="n">
        <f aca="false">AVERAGE(K33:M33,N33)</f>
        <v>5629.25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4427</v>
      </c>
      <c r="K34" s="21" t="n">
        <f aca="false">ROUND(K$8*I34+K$9,0)</f>
        <v>5108</v>
      </c>
      <c r="L34" s="21" t="n">
        <f aca="false">ROUND(D$5*(1+L$8)^I34,0)</f>
        <v>5911</v>
      </c>
      <c r="M34" s="21" t="n">
        <f aca="false">ROUND(M$11*(1+M$10)^I34,0)</f>
        <v>5503</v>
      </c>
      <c r="N34" s="21" t="n">
        <f aca="false">ROUND(N$10/(1+EXP(N$9+N$8*I34)),0)</f>
        <v>5472</v>
      </c>
      <c r="O34" s="21" t="n">
        <f aca="false">AVERAGE(K34:M34,N34)</f>
        <v>5498.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40277777777778" bottom="0.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37" colorId="64" zoomScale="100" zoomScaleNormal="100" zoomScalePageLayoutView="100" workbookViewId="0">
      <selection pane="topLeft" activeCell="D31" activeCellId="0" sqref="D31:D34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30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L7</f>
        <v>16356</v>
      </c>
      <c r="E5" s="59" t="n">
        <f aca="false">LN(D5)</f>
        <v>9.70235008148453</v>
      </c>
      <c r="F5" s="59"/>
      <c r="G5" s="59"/>
      <c r="H5" s="59" t="n">
        <f aca="false">LN(N$10/D5-1)</f>
        <v>2.4184042983883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L8</f>
        <v>16165</v>
      </c>
      <c r="E6" s="59" t="n">
        <f aca="false">LN(D6)</f>
        <v>9.69060369015953</v>
      </c>
      <c r="F6" s="59" t="e">
        <f aca="false">LN(-D$5+D6)</f>
        <v>#VALUE!</v>
      </c>
      <c r="G6" s="59" t="n">
        <f aca="false">LN(I6)</f>
        <v>0</v>
      </c>
      <c r="H6" s="59" t="n">
        <f aca="false">LN(N$10/D6-1)</f>
        <v>2.43119020499009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L9</f>
        <v>16242</v>
      </c>
      <c r="E7" s="59" t="n">
        <f aca="false">LN(D7)</f>
        <v>9.69535575884236</v>
      </c>
      <c r="F7" s="59" t="e">
        <f aca="false">LN(-D$5+D7)</f>
        <v>#VALUE!</v>
      </c>
      <c r="G7" s="59" t="n">
        <f aca="false">LN(I7)</f>
        <v>0.693147180559945</v>
      </c>
      <c r="H7" s="59" t="n">
        <f aca="false">LN(N$10/D7-1)</f>
        <v>2.42601919469997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L10</f>
        <v>15627</v>
      </c>
      <c r="E8" s="59" t="n">
        <f aca="false">LN(D8)</f>
        <v>9.6567554664133</v>
      </c>
      <c r="F8" s="59" t="e">
        <f aca="false">LN(-D$5+D8)</f>
        <v>#VALUE!</v>
      </c>
      <c r="G8" s="59" t="n">
        <f aca="false">LN(I8)</f>
        <v>1.09861228866811</v>
      </c>
      <c r="H8" s="59" t="n">
        <f aca="false">LN(N$10/D8-1)</f>
        <v>2.46796069214646</v>
      </c>
      <c r="I8" s="61" t="n">
        <v>3</v>
      </c>
      <c r="J8" s="65" t="n">
        <f aca="false">INDEX(LINEST(D5:D14,I5:I14),1)</f>
        <v>-280.957575757576</v>
      </c>
      <c r="K8" s="66" t="n">
        <f aca="false">+((D14-D5)/9)</f>
        <v>-256.555555555556</v>
      </c>
      <c r="L8" s="67" t="n">
        <f aca="false">+(D14/D5)^(1/9)-1</f>
        <v>-0.0167673862869483</v>
      </c>
      <c r="M8" s="68" t="n">
        <f aca="false">INDEX(LINEST(E5:E14,I5:I14),1)</f>
        <v>-0.018481027910446</v>
      </c>
      <c r="N8" s="68" t="n">
        <f aca="false">INDEX(LINEST(H5:H14,I5:I14),1)</f>
        <v>0.0200015871396043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L11</f>
        <v>15339</v>
      </c>
      <c r="E9" s="59" t="n">
        <f aca="false">LN(D9)</f>
        <v>9.63815388374811</v>
      </c>
      <c r="F9" s="59" t="e">
        <f aca="false">LN(-D$5+D9)</f>
        <v>#VALUE!</v>
      </c>
      <c r="G9" s="59" t="n">
        <f aca="false">LN(I9)</f>
        <v>1.38629436111989</v>
      </c>
      <c r="H9" s="59" t="n">
        <f aca="false">LN(N$10/D9-1)</f>
        <v>2.4881231069218</v>
      </c>
      <c r="I9" s="61" t="n">
        <v>4</v>
      </c>
      <c r="J9" s="69" t="n">
        <f aca="false">INDEX(LINEST(D5:D14,I5:I14),2)</f>
        <v>16484.7090909091</v>
      </c>
      <c r="K9" s="70" t="n">
        <f aca="false">D5</f>
        <v>16356</v>
      </c>
      <c r="L9" s="71" t="n">
        <f aca="false">D5</f>
        <v>16356</v>
      </c>
      <c r="M9" s="72" t="n">
        <f aca="false">INDEX(LINEST(E5:E14,I5:I14),2)</f>
        <v>9.71211894718386</v>
      </c>
      <c r="N9" s="73" t="n">
        <f aca="false">INDEX(LINEST(H5:H14,I5:I14),2)</f>
        <v>2.40794782939491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L12</f>
        <v>15046</v>
      </c>
      <c r="E10" s="59" t="n">
        <f aca="false">LN(D10)</f>
        <v>9.61886745412017</v>
      </c>
      <c r="F10" s="59" t="e">
        <f aca="false">LN(-D$5+D10)</f>
        <v>#VALUE!</v>
      </c>
      <c r="G10" s="59" t="n">
        <f aca="false">LN(I10)</f>
        <v>1.6094379124341</v>
      </c>
      <c r="H10" s="59" t="n">
        <f aca="false">LN(N$10/D10-1)</f>
        <v>2.50899497037345</v>
      </c>
      <c r="I10" s="61" t="n">
        <v>5</v>
      </c>
      <c r="J10" s="74"/>
      <c r="K10" s="74"/>
      <c r="L10" s="21"/>
      <c r="M10" s="75" t="n">
        <f aca="false">EXP(M8)-1</f>
        <v>-0.0183113008989685</v>
      </c>
      <c r="N10" s="76" t="n">
        <v>20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L13</f>
        <v>14689</v>
      </c>
      <c r="E11" s="59" t="n">
        <f aca="false">LN(D11)</f>
        <v>9.59485419333142</v>
      </c>
      <c r="F11" s="59" t="e">
        <f aca="false">LN(-D$5+D11)</f>
        <v>#VALUE!</v>
      </c>
      <c r="G11" s="59" t="n">
        <f aca="false">LN(I11)</f>
        <v>1.79175946922806</v>
      </c>
      <c r="H11" s="59" t="n">
        <f aca="false">LN(N$10/D11-1)</f>
        <v>2.53493658037493</v>
      </c>
      <c r="I11" s="61" t="n">
        <v>6</v>
      </c>
      <c r="J11" s="21"/>
      <c r="K11" s="21"/>
      <c r="L11" s="21"/>
      <c r="M11" s="77" t="n">
        <f aca="false">EXP(M9)</f>
        <v>16516.562547478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L14</f>
        <v>14478</v>
      </c>
      <c r="E12" s="59" t="n">
        <f aca="false">LN(D12)</f>
        <v>9.58038553485309</v>
      </c>
      <c r="F12" s="59" t="e">
        <f aca="false">LN(-D$5+D12)</f>
        <v>#VALUE!</v>
      </c>
      <c r="G12" s="59" t="n">
        <f aca="false">LN(I12)</f>
        <v>1.94591014905531</v>
      </c>
      <c r="H12" s="59" t="n">
        <f aca="false">LN(N$10/D12-1)</f>
        <v>2.55054321752706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L15</f>
        <v>14215</v>
      </c>
      <c r="E13" s="59" t="n">
        <f aca="false">LN(D13)</f>
        <v>9.5620530240851</v>
      </c>
      <c r="F13" s="59" t="e">
        <f aca="false">LN(-D$5+D13)</f>
        <v>#VALUE!</v>
      </c>
      <c r="G13" s="59" t="n">
        <f aca="false">LN(I13)</f>
        <v>2.07944154167984</v>
      </c>
      <c r="H13" s="59" t="n">
        <f aca="false">LN(N$10/D13-1)</f>
        <v>2.57029234604791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L16</f>
        <v>14047</v>
      </c>
      <c r="E14" s="59" t="n">
        <f aca="false">LN(D14)</f>
        <v>9.55016412883091</v>
      </c>
      <c r="F14" s="59" t="e">
        <f aca="false">LN(-D$5+D14)</f>
        <v>#VALUE!</v>
      </c>
      <c r="G14" s="59" t="n">
        <f aca="false">LN(I14)</f>
        <v>2.19722457733622</v>
      </c>
      <c r="H14" s="59" t="n">
        <f aca="false">LN(N$10/D14-1)</f>
        <v>2.58308510376135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13675</v>
      </c>
      <c r="K15" s="21" t="n">
        <f aca="false">ROUND(K$8*I15+K$9,0)</f>
        <v>13790</v>
      </c>
      <c r="L15" s="21" t="n">
        <f aca="false">ROUND(D$5*(1+L$8)^I15,0)</f>
        <v>13811</v>
      </c>
      <c r="M15" s="21" t="n">
        <f aca="false">ROUND(M$11*(1+M$10)^I15,0)</f>
        <v>13730</v>
      </c>
      <c r="N15" s="21" t="n">
        <f aca="false">ROUND(N$10/(1+EXP(N$9+N$8*I15)),0)</f>
        <v>13726</v>
      </c>
      <c r="O15" s="21" t="n">
        <f aca="false">AVERAGE(K15:M15,N15)</f>
        <v>13764.2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13394</v>
      </c>
      <c r="K16" s="21" t="n">
        <f aca="false">ROUND(K$8*I16+K$9,0)</f>
        <v>13534</v>
      </c>
      <c r="L16" s="21" t="n">
        <f aca="false">ROUND(D$5*(1+L$8)^I16,0)</f>
        <v>13580</v>
      </c>
      <c r="M16" s="21" t="n">
        <f aca="false">ROUND(M$11*(1+M$10)^I16,0)</f>
        <v>13478</v>
      </c>
      <c r="N16" s="21" t="n">
        <f aca="false">ROUND(N$10/(1+EXP(N$9+N$8*I16)),0)</f>
        <v>13472</v>
      </c>
      <c r="O16" s="21" t="n">
        <f aca="false">AVERAGE(K16:M16,N16)</f>
        <v>13516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13113</v>
      </c>
      <c r="K17" s="21" t="n">
        <f aca="false">ROUND(K$8*I17+K$9,0)</f>
        <v>13277</v>
      </c>
      <c r="L17" s="21" t="n">
        <f aca="false">ROUND(D$5*(1+L$8)^I17,0)</f>
        <v>13352</v>
      </c>
      <c r="M17" s="21" t="n">
        <f aca="false">ROUND(M$11*(1+M$10)^I17,0)</f>
        <v>13231</v>
      </c>
      <c r="N17" s="21" t="n">
        <f aca="false">ROUND(N$10/(1+EXP(N$9+N$8*I17)),0)</f>
        <v>13223</v>
      </c>
      <c r="O17" s="21" t="n">
        <f aca="false">AVERAGE(K17:M17,N17)</f>
        <v>13270.7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12832</v>
      </c>
      <c r="K18" s="21" t="n">
        <f aca="false">ROUND(K$8*I18+K$9,0)</f>
        <v>13021</v>
      </c>
      <c r="L18" s="21" t="n">
        <f aca="false">ROUND(D$5*(1+L$8)^I18,0)</f>
        <v>13128</v>
      </c>
      <c r="M18" s="21" t="n">
        <f aca="false">ROUND(M$11*(1+M$10)^I18,0)</f>
        <v>12989</v>
      </c>
      <c r="N18" s="21" t="n">
        <f aca="false">ROUND(N$10/(1+EXP(N$9+N$8*I18)),0)</f>
        <v>12978</v>
      </c>
      <c r="O18" s="21" t="n">
        <f aca="false">AVERAGE(K18:M18,N18)</f>
        <v>13029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12551</v>
      </c>
      <c r="K19" s="21" t="n">
        <f aca="false">ROUND(K$8*I19+K$9,0)</f>
        <v>12764</v>
      </c>
      <c r="L19" s="21" t="n">
        <f aca="false">ROUND(D$5*(1+L$8)^I19,0)</f>
        <v>12908</v>
      </c>
      <c r="M19" s="21" t="n">
        <f aca="false">ROUND(M$11*(1+M$10)^I19,0)</f>
        <v>12751</v>
      </c>
      <c r="N19" s="21" t="n">
        <f aca="false">ROUND(N$10/(1+EXP(N$9+N$8*I19)),0)</f>
        <v>12737</v>
      </c>
      <c r="O19" s="21" t="n">
        <f aca="false">AVERAGE(K19:M19,N19)</f>
        <v>12790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12270</v>
      </c>
      <c r="K20" s="21" t="n">
        <f aca="false">ROUND(K$8*I20+K$9,0)</f>
        <v>12508</v>
      </c>
      <c r="L20" s="21" t="n">
        <f aca="false">ROUND(D$5*(1+L$8)^I20,0)</f>
        <v>12692</v>
      </c>
      <c r="M20" s="21" t="n">
        <f aca="false">ROUND(M$11*(1+M$10)^I20,0)</f>
        <v>12518</v>
      </c>
      <c r="N20" s="21" t="n">
        <f aca="false">ROUND(N$10/(1+EXP(N$9+N$8*I20)),0)</f>
        <v>12501</v>
      </c>
      <c r="O20" s="21" t="n">
        <f aca="false">AVERAGE(K20:M20,N20)</f>
        <v>12554.7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11989</v>
      </c>
      <c r="K21" s="21" t="n">
        <f aca="false">ROUND(K$8*I21+K$9,0)</f>
        <v>12251</v>
      </c>
      <c r="L21" s="21" t="n">
        <f aca="false">ROUND(D$5*(1+L$8)^I21,0)</f>
        <v>12479</v>
      </c>
      <c r="M21" s="21" t="n">
        <f aca="false">ROUND(M$11*(1+M$10)^I21,0)</f>
        <v>12289</v>
      </c>
      <c r="N21" s="21" t="n">
        <f aca="false">ROUND(N$10/(1+EXP(N$9+N$8*I21)),0)</f>
        <v>12269</v>
      </c>
      <c r="O21" s="21" t="n">
        <f aca="false">AVERAGE(K21:M21,N21)</f>
        <v>12322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11708</v>
      </c>
      <c r="K22" s="21" t="n">
        <f aca="false">ROUND(K$8*I22+K$9,0)</f>
        <v>11995</v>
      </c>
      <c r="L22" s="21" t="n">
        <f aca="false">ROUND(D$5*(1+L$8)^I22,0)</f>
        <v>12270</v>
      </c>
      <c r="M22" s="21" t="n">
        <f aca="false">ROUND(M$11*(1+M$10)^I22,0)</f>
        <v>12064</v>
      </c>
      <c r="N22" s="21" t="n">
        <f aca="false">ROUND(N$10/(1+EXP(N$9+N$8*I22)),0)</f>
        <v>12040</v>
      </c>
      <c r="O22" s="21" t="n">
        <f aca="false">AVERAGE(K22:M22,N22)</f>
        <v>12092.2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11427</v>
      </c>
      <c r="K23" s="21" t="n">
        <f aca="false">ROUND(K$8*I23+K$9,0)</f>
        <v>11738</v>
      </c>
      <c r="L23" s="21" t="n">
        <f aca="false">ROUND(D$5*(1+L$8)^I23,0)</f>
        <v>12064</v>
      </c>
      <c r="M23" s="21" t="n">
        <f aca="false">ROUND(M$11*(1+M$10)^I23,0)</f>
        <v>11843</v>
      </c>
      <c r="N23" s="21" t="n">
        <f aca="false">ROUND(N$10/(1+EXP(N$9+N$8*I23)),0)</f>
        <v>11816</v>
      </c>
      <c r="O23" s="21" t="n">
        <f aca="false">AVERAGE(K23:M23,N23)</f>
        <v>11865.2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11147</v>
      </c>
      <c r="K24" s="21" t="n">
        <f aca="false">ROUND(K$8*I24+K$9,0)</f>
        <v>11481</v>
      </c>
      <c r="L24" s="21" t="n">
        <f aca="false">ROUND(D$5*(1+L$8)^I24,0)</f>
        <v>11862</v>
      </c>
      <c r="M24" s="21" t="n">
        <f aca="false">ROUND(M$11*(1+M$10)^I24,0)</f>
        <v>11626</v>
      </c>
      <c r="N24" s="21" t="n">
        <f aca="false">ROUND(N$10/(1+EXP(N$9+N$8*I24)),0)</f>
        <v>11595</v>
      </c>
      <c r="O24" s="21" t="n">
        <f aca="false">AVERAGE(K24:M24,N24)</f>
        <v>11641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10866</v>
      </c>
      <c r="K25" s="21" t="n">
        <f aca="false">ROUND(K$8*I25+K$9,0)</f>
        <v>11225</v>
      </c>
      <c r="L25" s="21" t="n">
        <f aca="false">ROUND(D$5*(1+L$8)^I25,0)</f>
        <v>11663</v>
      </c>
      <c r="M25" s="21" t="n">
        <f aca="false">ROUND(M$11*(1+M$10)^I25,0)</f>
        <v>11413</v>
      </c>
      <c r="N25" s="21" t="n">
        <f aca="false">ROUND(N$10/(1+EXP(N$9+N$8*I25)),0)</f>
        <v>11379</v>
      </c>
      <c r="O25" s="21" t="n">
        <f aca="false">AVERAGE(K25:M25,N25)</f>
        <v>11420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10585</v>
      </c>
      <c r="K26" s="21" t="n">
        <f aca="false">ROUND(K$8*I26+K$9,0)</f>
        <v>10968</v>
      </c>
      <c r="L26" s="21" t="n">
        <f aca="false">ROUND(D$5*(1+L$8)^I26,0)</f>
        <v>11467</v>
      </c>
      <c r="M26" s="21" t="n">
        <f aca="false">ROUND(M$11*(1+M$10)^I26,0)</f>
        <v>11204</v>
      </c>
      <c r="N26" s="21" t="n">
        <f aca="false">ROUND(N$10/(1+EXP(N$9+N$8*I26)),0)</f>
        <v>11166</v>
      </c>
      <c r="O26" s="21" t="n">
        <f aca="false">AVERAGE(K26:M26,N26)</f>
        <v>11201.25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10304</v>
      </c>
      <c r="K27" s="21" t="n">
        <f aca="false">ROUND(K$8*I27+K$9,0)</f>
        <v>10712</v>
      </c>
      <c r="L27" s="21" t="n">
        <f aca="false">ROUND(D$5*(1+L$8)^I27,0)</f>
        <v>11275</v>
      </c>
      <c r="M27" s="21" t="n">
        <f aca="false">ROUND(M$11*(1+M$10)^I27,0)</f>
        <v>10999</v>
      </c>
      <c r="N27" s="21" t="n">
        <f aca="false">ROUND(N$10/(1+EXP(N$9+N$8*I27)),0)</f>
        <v>10957</v>
      </c>
      <c r="O27" s="21" t="n">
        <f aca="false">AVERAGE(K27:M27,N27)</f>
        <v>10985.7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10023</v>
      </c>
      <c r="K28" s="21" t="n">
        <f aca="false">ROUND(K$8*I28+K$9,0)</f>
        <v>10455</v>
      </c>
      <c r="L28" s="21" t="n">
        <f aca="false">ROUND(D$5*(1+L$8)^I28,0)</f>
        <v>11086</v>
      </c>
      <c r="M28" s="21" t="n">
        <f aca="false">ROUND(M$11*(1+M$10)^I28,0)</f>
        <v>10797</v>
      </c>
      <c r="N28" s="21" t="n">
        <f aca="false">ROUND(N$10/(1+EXP(N$9+N$8*I28)),0)</f>
        <v>10752</v>
      </c>
      <c r="O28" s="21" t="n">
        <f aca="false">AVERAGE(K28:M28,N28)</f>
        <v>10772.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9742</v>
      </c>
      <c r="K29" s="21" t="n">
        <f aca="false">ROUND(K$8*I29+K$9,0)</f>
        <v>10199</v>
      </c>
      <c r="L29" s="21" t="n">
        <f aca="false">ROUND(D$5*(1+L$8)^I29,0)</f>
        <v>10900</v>
      </c>
      <c r="M29" s="21" t="n">
        <f aca="false">ROUND(M$11*(1+M$10)^I29,0)</f>
        <v>10600</v>
      </c>
      <c r="N29" s="21" t="n">
        <f aca="false">ROUND(N$10/(1+EXP(N$9+N$8*I29)),0)</f>
        <v>10550</v>
      </c>
      <c r="O29" s="21" t="n">
        <f aca="false">AVERAGE(K29:M29,N29)</f>
        <v>10562.2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9461</v>
      </c>
      <c r="K30" s="21" t="n">
        <f aca="false">ROUND(K$8*I30+K$9,0)</f>
        <v>9942</v>
      </c>
      <c r="L30" s="21" t="n">
        <f aca="false">ROUND(D$5*(1+L$8)^I30,0)</f>
        <v>10717</v>
      </c>
      <c r="M30" s="21" t="n">
        <f aca="false">ROUND(M$11*(1+M$10)^I30,0)</f>
        <v>10406</v>
      </c>
      <c r="N30" s="21" t="n">
        <f aca="false">ROUND(N$10/(1+EXP(N$9+N$8*I30)),0)</f>
        <v>10352</v>
      </c>
      <c r="O30" s="21" t="n">
        <f aca="false">AVERAGE(K30:M30,N30)</f>
        <v>10354.2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9180</v>
      </c>
      <c r="K31" s="21" t="n">
        <f aca="false">ROUND(K$8*I31+K$9,0)</f>
        <v>9686</v>
      </c>
      <c r="L31" s="21" t="n">
        <f aca="false">ROUND(D$5*(1+L$8)^I31,0)</f>
        <v>10538</v>
      </c>
      <c r="M31" s="21" t="n">
        <f aca="false">ROUND(M$11*(1+M$10)^I31,0)</f>
        <v>10215</v>
      </c>
      <c r="N31" s="21" t="n">
        <f aca="false">ROUND(N$10/(1+EXP(N$9+N$8*I31)),0)</f>
        <v>10157</v>
      </c>
      <c r="O31" s="21" t="n">
        <f aca="false">AVERAGE(K31:M31,N31)</f>
        <v>10149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8899</v>
      </c>
      <c r="K32" s="21" t="n">
        <f aca="false">ROUND(K$8*I32+K$9,0)</f>
        <v>9429</v>
      </c>
      <c r="L32" s="21" t="n">
        <f aca="false">ROUND(D$5*(1+L$8)^I32,0)</f>
        <v>10361</v>
      </c>
      <c r="M32" s="21" t="n">
        <f aca="false">ROUND(M$11*(1+M$10)^I32,0)</f>
        <v>10028</v>
      </c>
      <c r="N32" s="21" t="n">
        <f aca="false">ROUND(N$10/(1+EXP(N$9+N$8*I32)),0)</f>
        <v>9966</v>
      </c>
      <c r="O32" s="21" t="n">
        <f aca="false">AVERAGE(K32:M32,N32)</f>
        <v>9946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8618</v>
      </c>
      <c r="K33" s="21" t="n">
        <f aca="false">ROUND(K$8*I33+K$9,0)</f>
        <v>9172</v>
      </c>
      <c r="L33" s="21" t="n">
        <f aca="false">ROUND(D$5*(1+L$8)^I33,0)</f>
        <v>10187</v>
      </c>
      <c r="M33" s="21" t="n">
        <f aca="false">ROUND(M$11*(1+M$10)^I33,0)</f>
        <v>9844</v>
      </c>
      <c r="N33" s="21" t="n">
        <f aca="false">ROUND(N$10/(1+EXP(N$9+N$8*I33)),0)</f>
        <v>9779</v>
      </c>
      <c r="O33" s="21" t="n">
        <f aca="false">AVERAGE(K33:M33,N33)</f>
        <v>9745.5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8337</v>
      </c>
      <c r="K34" s="21" t="n">
        <f aca="false">ROUND(K$8*I34+K$9,0)</f>
        <v>8916</v>
      </c>
      <c r="L34" s="21" t="n">
        <f aca="false">ROUND(D$5*(1+L$8)^I34,0)</f>
        <v>10016</v>
      </c>
      <c r="M34" s="21" t="n">
        <f aca="false">ROUND(M$11*(1+M$10)^I34,0)</f>
        <v>9664</v>
      </c>
      <c r="N34" s="21" t="n">
        <f aca="false">ROUND(N$10/(1+EXP(N$9+N$8*I34)),0)</f>
        <v>9594</v>
      </c>
      <c r="O34" s="21" t="n">
        <f aca="false">AVERAGE(K34:M34,N34)</f>
        <v>9547.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59722222222222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37" colorId="64" zoomScale="100" zoomScaleNormal="100" zoomScalePageLayoutView="100" workbookViewId="0">
      <selection pane="topLeft" activeCell="C29" activeCellId="0" sqref="C29:O34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31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M7</f>
        <v>5716</v>
      </c>
      <c r="E5" s="59" t="n">
        <f aca="false">LN(D5)</f>
        <v>8.65102453904976</v>
      </c>
      <c r="F5" s="59"/>
      <c r="G5" s="59"/>
      <c r="H5" s="59" t="n">
        <f aca="false">LN(N$10/D5-1)</f>
        <v>3.52605174603882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M8</f>
        <v>5512</v>
      </c>
      <c r="E6" s="59" t="n">
        <f aca="false">LN(D6)</f>
        <v>8.6146828126935</v>
      </c>
      <c r="F6" s="59" t="e">
        <f aca="false">LN(-D$5+D6)</f>
        <v>#VALUE!</v>
      </c>
      <c r="G6" s="59" t="n">
        <f aca="false">LN(I6)</f>
        <v>0</v>
      </c>
      <c r="H6" s="59" t="n">
        <f aca="false">LN(N$10/D6-1)</f>
        <v>3.56344293078573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M9</f>
        <v>5423</v>
      </c>
      <c r="E7" s="59" t="n">
        <f aca="false">LN(D7)</f>
        <v>8.59840444684106</v>
      </c>
      <c r="F7" s="59" t="e">
        <f aca="false">LN(-D$5+D7)</f>
        <v>#VALUE!</v>
      </c>
      <c r="G7" s="59" t="n">
        <f aca="false">LN(I7)</f>
        <v>0.693147180559945</v>
      </c>
      <c r="H7" s="59" t="n">
        <f aca="false">LN(N$10/D7-1)</f>
        <v>3.5801788037465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M10</f>
        <v>5104</v>
      </c>
      <c r="E8" s="59" t="n">
        <f aca="false">LN(D8)</f>
        <v>8.53777982502463</v>
      </c>
      <c r="F8" s="59" t="e">
        <f aca="false">LN(-D$5+D8)</f>
        <v>#VALUE!</v>
      </c>
      <c r="G8" s="59" t="n">
        <f aca="false">LN(I8)</f>
        <v>1.09861228866811</v>
      </c>
      <c r="H8" s="59" t="n">
        <f aca="false">LN(N$10/D8-1)</f>
        <v>3.64244153691511</v>
      </c>
      <c r="I8" s="61" t="n">
        <v>3</v>
      </c>
      <c r="J8" s="65" t="n">
        <f aca="false">INDEX(LINEST(D5:D14,I5:I14),1)</f>
        <v>-145.745454545455</v>
      </c>
      <c r="K8" s="66" t="n">
        <f aca="false">+((D14-D5)/9)</f>
        <v>-135.111111111111</v>
      </c>
      <c r="L8" s="67" t="n">
        <f aca="false">+(D14/D5)^(1/9)-1</f>
        <v>-0.0262268165884603</v>
      </c>
      <c r="M8" s="68" t="n">
        <f aca="false">INDEX(LINEST(E5:E14,I5:I14),1)</f>
        <v>-0.0290412457816585</v>
      </c>
      <c r="N8" s="68" t="n">
        <f aca="false">INDEX(LINEST(H5:H14,I5:I14),1)</f>
        <v>0.0297888064548423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M11</f>
        <v>4852</v>
      </c>
      <c r="E9" s="59" t="n">
        <f aca="false">LN(D9)</f>
        <v>8.48714627006394</v>
      </c>
      <c r="F9" s="59" t="e">
        <f aca="false">LN(-D$5+D9)</f>
        <v>#VALUE!</v>
      </c>
      <c r="G9" s="59" t="n">
        <f aca="false">LN(I9)</f>
        <v>1.38629436111989</v>
      </c>
      <c r="H9" s="59" t="n">
        <f aca="false">LN(N$10/D9-1)</f>
        <v>3.69436725396553</v>
      </c>
      <c r="I9" s="61" t="n">
        <v>4</v>
      </c>
      <c r="J9" s="69" t="n">
        <f aca="false">INDEX(LINEST(D5:D14,I5:I14),2)</f>
        <v>5599.05454545455</v>
      </c>
      <c r="K9" s="70" t="n">
        <f aca="false">D5</f>
        <v>5716</v>
      </c>
      <c r="L9" s="71" t="n">
        <f aca="false">D5</f>
        <v>5716</v>
      </c>
      <c r="M9" s="72" t="n">
        <f aca="false">INDEX(LINEST(E5:E14,I5:I14),2)</f>
        <v>8.6326106021349</v>
      </c>
      <c r="N9" s="73" t="n">
        <f aca="false">INDEX(LINEST(H5:H14,I5:I14),2)</f>
        <v>3.54506891627747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M12</f>
        <v>4702</v>
      </c>
      <c r="E10" s="59" t="n">
        <f aca="false">LN(D10)</f>
        <v>8.45574322910002</v>
      </c>
      <c r="F10" s="59" t="e">
        <f aca="false">LN(-D$5+D10)</f>
        <v>#VALUE!</v>
      </c>
      <c r="G10" s="59" t="n">
        <f aca="false">LN(I10)</f>
        <v>1.6094379124341</v>
      </c>
      <c r="H10" s="59" t="n">
        <f aca="false">LN(N$10/D10-1)</f>
        <v>3.72653864705692</v>
      </c>
      <c r="I10" s="61" t="n">
        <v>5</v>
      </c>
      <c r="J10" s="74"/>
      <c r="K10" s="74"/>
      <c r="L10" s="21"/>
      <c r="M10" s="75" t="n">
        <f aca="false">EXP(M8)-1</f>
        <v>-0.0286236015385055</v>
      </c>
      <c r="N10" s="76" t="n">
        <v>20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M13</f>
        <v>4576</v>
      </c>
      <c r="E11" s="59" t="n">
        <f aca="false">LN(D11)</f>
        <v>8.42858053305963</v>
      </c>
      <c r="F11" s="59" t="e">
        <f aca="false">LN(-D$5+D11)</f>
        <v>#VALUE!</v>
      </c>
      <c r="G11" s="59" t="n">
        <f aca="false">LN(I11)</f>
        <v>1.79175946922806</v>
      </c>
      <c r="H11" s="59" t="n">
        <f aca="false">LN(N$10/D11-1)</f>
        <v>3.75434630296323</v>
      </c>
      <c r="I11" s="61" t="n">
        <v>6</v>
      </c>
      <c r="J11" s="21"/>
      <c r="K11" s="21"/>
      <c r="L11" s="21"/>
      <c r="M11" s="77" t="n">
        <f aca="false">EXP(M9)</f>
        <v>5611.70908658162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M14</f>
        <v>4500</v>
      </c>
      <c r="E12" s="59" t="n">
        <f aca="false">LN(D12)</f>
        <v>8.41183267575841</v>
      </c>
      <c r="F12" s="59" t="e">
        <f aca="false">LN(-D$5+D12)</f>
        <v>#VALUE!</v>
      </c>
      <c r="G12" s="59" t="n">
        <f aca="false">LN(I12)</f>
        <v>1.94591014905531</v>
      </c>
      <c r="H12" s="59" t="n">
        <f aca="false">LN(N$10/D12-1)</f>
        <v>3.77148298264915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M15</f>
        <v>4547</v>
      </c>
      <c r="E13" s="59" t="n">
        <f aca="false">LN(D13)</f>
        <v>8.42222295382501</v>
      </c>
      <c r="F13" s="59" t="e">
        <f aca="false">LN(-D$5+D13)</f>
        <v>#VALUE!</v>
      </c>
      <c r="G13" s="59" t="n">
        <f aca="false">LN(I13)</f>
        <v>2.07944154167984</v>
      </c>
      <c r="H13" s="59" t="n">
        <f aca="false">LN(N$10/D13-1)</f>
        <v>3.76085226647246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M16</f>
        <v>4500</v>
      </c>
      <c r="E14" s="59" t="n">
        <f aca="false">LN(D14)</f>
        <v>8.41183267575841</v>
      </c>
      <c r="F14" s="59" t="e">
        <f aca="false">LN(-D$5+D14)</f>
        <v>#VALUE!</v>
      </c>
      <c r="G14" s="59" t="n">
        <f aca="false">LN(I14)</f>
        <v>2.19722457733622</v>
      </c>
      <c r="H14" s="59" t="n">
        <f aca="false">LN(N$10/D14-1)</f>
        <v>3.77148298264915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4142</v>
      </c>
      <c r="K15" s="21" t="n">
        <f aca="false">ROUND(K$8*I15+K$9,0)</f>
        <v>4365</v>
      </c>
      <c r="L15" s="21" t="n">
        <f aca="false">ROUND(D$5*(1+L$8)^I15,0)</f>
        <v>4382</v>
      </c>
      <c r="M15" s="21" t="n">
        <f aca="false">ROUND(M$11*(1+M$10)^I15,0)</f>
        <v>4197</v>
      </c>
      <c r="N15" s="21" t="n">
        <f aca="false">ROUND(N$10/(1+EXP(N$9+N$8*I15)),0)</f>
        <v>4196</v>
      </c>
      <c r="O15" s="21" t="n">
        <f aca="false">AVERAGE(K15:M15,N15)</f>
        <v>428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3996</v>
      </c>
      <c r="K16" s="21" t="n">
        <f aca="false">ROUND(K$8*I16+K$9,0)</f>
        <v>4230</v>
      </c>
      <c r="L16" s="21" t="n">
        <f aca="false">ROUND(D$5*(1+L$8)^I16,0)</f>
        <v>4267</v>
      </c>
      <c r="M16" s="21" t="n">
        <f aca="false">ROUND(M$11*(1+M$10)^I16,0)</f>
        <v>4077</v>
      </c>
      <c r="N16" s="21" t="n">
        <f aca="false">ROUND(N$10/(1+EXP(N$9+N$8*I16)),0)</f>
        <v>4075</v>
      </c>
      <c r="O16" s="21" t="n">
        <f aca="false">AVERAGE(K16:M16,N16)</f>
        <v>4162.2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3850</v>
      </c>
      <c r="K17" s="21" t="n">
        <f aca="false">ROUND(K$8*I17+K$9,0)</f>
        <v>4095</v>
      </c>
      <c r="L17" s="21" t="n">
        <f aca="false">ROUND(D$5*(1+L$8)^I17,0)</f>
        <v>4155</v>
      </c>
      <c r="M17" s="21" t="n">
        <f aca="false">ROUND(M$11*(1+M$10)^I17,0)</f>
        <v>3960</v>
      </c>
      <c r="N17" s="21" t="n">
        <f aca="false">ROUND(N$10/(1+EXP(N$9+N$8*I17)),0)</f>
        <v>3958</v>
      </c>
      <c r="O17" s="21" t="n">
        <f aca="false">AVERAGE(K17:M17,N17)</f>
        <v>4042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3704</v>
      </c>
      <c r="K18" s="21" t="n">
        <f aca="false">ROUND(K$8*I18+K$9,0)</f>
        <v>3960</v>
      </c>
      <c r="L18" s="21" t="n">
        <f aca="false">ROUND(D$5*(1+L$8)^I18,0)</f>
        <v>4046</v>
      </c>
      <c r="M18" s="21" t="n">
        <f aca="false">ROUND(M$11*(1+M$10)^I18,0)</f>
        <v>3847</v>
      </c>
      <c r="N18" s="21" t="n">
        <f aca="false">ROUND(N$10/(1+EXP(N$9+N$8*I18)),0)</f>
        <v>3844</v>
      </c>
      <c r="O18" s="21" t="n">
        <f aca="false">AVERAGE(K18:M18,N18)</f>
        <v>3924.2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3559</v>
      </c>
      <c r="K19" s="21" t="n">
        <f aca="false">ROUND(K$8*I19+K$9,0)</f>
        <v>3824</v>
      </c>
      <c r="L19" s="21" t="n">
        <f aca="false">ROUND(D$5*(1+L$8)^I19,0)</f>
        <v>3940</v>
      </c>
      <c r="M19" s="21" t="n">
        <f aca="false">ROUND(M$11*(1+M$10)^I19,0)</f>
        <v>3737</v>
      </c>
      <c r="N19" s="21" t="n">
        <f aca="false">ROUND(N$10/(1+EXP(N$9+N$8*I19)),0)</f>
        <v>3734</v>
      </c>
      <c r="O19" s="21" t="n">
        <f aca="false">AVERAGE(K19:M19,N19)</f>
        <v>3808.7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3413</v>
      </c>
      <c r="K20" s="21" t="n">
        <f aca="false">ROUND(K$8*I20+K$9,0)</f>
        <v>3689</v>
      </c>
      <c r="L20" s="21" t="n">
        <f aca="false">ROUND(D$5*(1+L$8)^I20,0)</f>
        <v>3837</v>
      </c>
      <c r="M20" s="21" t="n">
        <f aca="false">ROUND(M$11*(1+M$10)^I20,0)</f>
        <v>3630</v>
      </c>
      <c r="N20" s="21" t="n">
        <f aca="false">ROUND(N$10/(1+EXP(N$9+N$8*I20)),0)</f>
        <v>3626</v>
      </c>
      <c r="O20" s="21" t="n">
        <f aca="false">AVERAGE(K20:M20,N20)</f>
        <v>3695.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3267</v>
      </c>
      <c r="K21" s="21" t="n">
        <f aca="false">ROUND(K$8*I21+K$9,0)</f>
        <v>3554</v>
      </c>
      <c r="L21" s="21" t="n">
        <f aca="false">ROUND(D$5*(1+L$8)^I21,0)</f>
        <v>3736</v>
      </c>
      <c r="M21" s="21" t="n">
        <f aca="false">ROUND(M$11*(1+M$10)^I21,0)</f>
        <v>3526</v>
      </c>
      <c r="N21" s="21" t="n">
        <f aca="false">ROUND(N$10/(1+EXP(N$9+N$8*I21)),0)</f>
        <v>3521</v>
      </c>
      <c r="O21" s="21" t="n">
        <f aca="false">AVERAGE(K21:M21,N21)</f>
        <v>3584.2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3121</v>
      </c>
      <c r="K22" s="21" t="n">
        <f aca="false">ROUND(K$8*I22+K$9,0)</f>
        <v>3419</v>
      </c>
      <c r="L22" s="21" t="n">
        <f aca="false">ROUND(D$5*(1+L$8)^I22,0)</f>
        <v>3638</v>
      </c>
      <c r="M22" s="21" t="n">
        <f aca="false">ROUND(M$11*(1+M$10)^I22,0)</f>
        <v>3425</v>
      </c>
      <c r="N22" s="21" t="n">
        <f aca="false">ROUND(N$10/(1+EXP(N$9+N$8*I22)),0)</f>
        <v>3420</v>
      </c>
      <c r="O22" s="21" t="n">
        <f aca="false">AVERAGE(K22:M22,N22)</f>
        <v>3475.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2976</v>
      </c>
      <c r="K23" s="21" t="n">
        <f aca="false">ROUND(K$8*I23+K$9,0)</f>
        <v>3284</v>
      </c>
      <c r="L23" s="21" t="n">
        <f aca="false">ROUND(D$5*(1+L$8)^I23,0)</f>
        <v>3543</v>
      </c>
      <c r="M23" s="21" t="n">
        <f aca="false">ROUND(M$11*(1+M$10)^I23,0)</f>
        <v>3327</v>
      </c>
      <c r="N23" s="21" t="n">
        <f aca="false">ROUND(N$10/(1+EXP(N$9+N$8*I23)),0)</f>
        <v>3321</v>
      </c>
      <c r="O23" s="21" t="n">
        <f aca="false">AVERAGE(K23:M23,N23)</f>
        <v>3368.7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2830</v>
      </c>
      <c r="K24" s="21" t="n">
        <f aca="false">ROUND(K$8*I24+K$9,0)</f>
        <v>3149</v>
      </c>
      <c r="L24" s="21" t="n">
        <f aca="false">ROUND(D$5*(1+L$8)^I24,0)</f>
        <v>3450</v>
      </c>
      <c r="M24" s="21" t="n">
        <f aca="false">ROUND(M$11*(1+M$10)^I24,0)</f>
        <v>3232</v>
      </c>
      <c r="N24" s="21" t="n">
        <f aca="false">ROUND(N$10/(1+EXP(N$9+N$8*I24)),0)</f>
        <v>3225</v>
      </c>
      <c r="O24" s="21" t="n">
        <f aca="false">AVERAGE(K24:M24,N24)</f>
        <v>3264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2684</v>
      </c>
      <c r="K25" s="21" t="n">
        <f aca="false">ROUND(K$8*I25+K$9,0)</f>
        <v>3014</v>
      </c>
      <c r="L25" s="21" t="n">
        <f aca="false">ROUND(D$5*(1+L$8)^I25,0)</f>
        <v>3359</v>
      </c>
      <c r="M25" s="21" t="n">
        <f aca="false">ROUND(M$11*(1+M$10)^I25,0)</f>
        <v>3139</v>
      </c>
      <c r="N25" s="21" t="n">
        <f aca="false">ROUND(N$10/(1+EXP(N$9+N$8*I25)),0)</f>
        <v>3132</v>
      </c>
      <c r="O25" s="21" t="n">
        <f aca="false">AVERAGE(K25:M25,N25)</f>
        <v>3161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2538</v>
      </c>
      <c r="K26" s="21" t="n">
        <f aca="false">ROUND(K$8*I26+K$9,0)</f>
        <v>2879</v>
      </c>
      <c r="L26" s="21" t="n">
        <f aca="false">ROUND(D$5*(1+L$8)^I26,0)</f>
        <v>3271</v>
      </c>
      <c r="M26" s="21" t="n">
        <f aca="false">ROUND(M$11*(1+M$10)^I26,0)</f>
        <v>3050</v>
      </c>
      <c r="N26" s="21" t="n">
        <f aca="false">ROUND(N$10/(1+EXP(N$9+N$8*I26)),0)</f>
        <v>3042</v>
      </c>
      <c r="O26" s="21" t="n">
        <f aca="false">AVERAGE(K26:M26,N26)</f>
        <v>3060.5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2393</v>
      </c>
      <c r="K27" s="21" t="n">
        <f aca="false">ROUND(K$8*I27+K$9,0)</f>
        <v>2744</v>
      </c>
      <c r="L27" s="21" t="n">
        <f aca="false">ROUND(D$5*(1+L$8)^I27,0)</f>
        <v>3185</v>
      </c>
      <c r="M27" s="21" t="n">
        <f aca="false">ROUND(M$11*(1+M$10)^I27,0)</f>
        <v>2962</v>
      </c>
      <c r="N27" s="21" t="n">
        <f aca="false">ROUND(N$10/(1+EXP(N$9+N$8*I27)),0)</f>
        <v>2954</v>
      </c>
      <c r="O27" s="21" t="n">
        <f aca="false">AVERAGE(K27:M27,N27)</f>
        <v>2961.2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2247</v>
      </c>
      <c r="K28" s="21" t="n">
        <f aca="false">ROUND(K$8*I28+K$9,0)</f>
        <v>2608</v>
      </c>
      <c r="L28" s="21" t="n">
        <f aca="false">ROUND(D$5*(1+L$8)^I28,0)</f>
        <v>3102</v>
      </c>
      <c r="M28" s="21" t="n">
        <f aca="false">ROUND(M$11*(1+M$10)^I28,0)</f>
        <v>2877</v>
      </c>
      <c r="N28" s="21" t="n">
        <f aca="false">ROUND(N$10/(1+EXP(N$9+N$8*I28)),0)</f>
        <v>2868</v>
      </c>
      <c r="O28" s="21" t="n">
        <f aca="false">AVERAGE(K28:M28,N28)</f>
        <v>2863.7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2101</v>
      </c>
      <c r="K29" s="21" t="n">
        <f aca="false">ROUND(K$8*I29+K$9,0)</f>
        <v>2473</v>
      </c>
      <c r="L29" s="21" t="n">
        <f aca="false">ROUND(D$5*(1+L$8)^I29,0)</f>
        <v>3021</v>
      </c>
      <c r="M29" s="21" t="n">
        <f aca="false">ROUND(M$11*(1+M$10)^I29,0)</f>
        <v>2795</v>
      </c>
      <c r="N29" s="21" t="n">
        <f aca="false">ROUND(N$10/(1+EXP(N$9+N$8*I29)),0)</f>
        <v>2785</v>
      </c>
      <c r="O29" s="21" t="n">
        <f aca="false">AVERAGE(K29:M29,N29)</f>
        <v>2768.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1955</v>
      </c>
      <c r="K30" s="21" t="n">
        <f aca="false">ROUND(K$8*I30+K$9,0)</f>
        <v>2338</v>
      </c>
      <c r="L30" s="21" t="n">
        <f aca="false">ROUND(D$5*(1+L$8)^I30,0)</f>
        <v>2941</v>
      </c>
      <c r="M30" s="21" t="n">
        <f aca="false">ROUND(M$11*(1+M$10)^I30,0)</f>
        <v>2715</v>
      </c>
      <c r="N30" s="21" t="n">
        <f aca="false">ROUND(N$10/(1+EXP(N$9+N$8*I30)),0)</f>
        <v>2704</v>
      </c>
      <c r="O30" s="21" t="n">
        <f aca="false">AVERAGE(K30:M30,N30)</f>
        <v>2674.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1810</v>
      </c>
      <c r="K31" s="21" t="n">
        <f aca="false">ROUND(K$8*I31+K$9,0)</f>
        <v>2203</v>
      </c>
      <c r="L31" s="21" t="n">
        <f aca="false">ROUND(D$5*(1+L$8)^I31,0)</f>
        <v>2864</v>
      </c>
      <c r="M31" s="21" t="n">
        <f aca="false">ROUND(M$11*(1+M$10)^I31,0)</f>
        <v>2637</v>
      </c>
      <c r="N31" s="21" t="n">
        <f aca="false">ROUND(N$10/(1+EXP(N$9+N$8*I31)),0)</f>
        <v>2626</v>
      </c>
      <c r="O31" s="21" t="n">
        <f aca="false">AVERAGE(K31:M31,N31)</f>
        <v>2582.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1664</v>
      </c>
      <c r="K32" s="21" t="n">
        <f aca="false">ROUND(K$8*I32+K$9,0)</f>
        <v>2068</v>
      </c>
      <c r="L32" s="21" t="n">
        <f aca="false">ROUND(D$5*(1+L$8)^I32,0)</f>
        <v>2789</v>
      </c>
      <c r="M32" s="21" t="n">
        <f aca="false">ROUND(M$11*(1+M$10)^I32,0)</f>
        <v>2562</v>
      </c>
      <c r="N32" s="21" t="n">
        <f aca="false">ROUND(N$10/(1+EXP(N$9+N$8*I32)),0)</f>
        <v>2550</v>
      </c>
      <c r="O32" s="21" t="n">
        <f aca="false">AVERAGE(K32:M32,N32)</f>
        <v>2492.2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1518</v>
      </c>
      <c r="K33" s="21" t="n">
        <f aca="false">ROUND(K$8*I33+K$9,0)</f>
        <v>1933</v>
      </c>
      <c r="L33" s="21" t="n">
        <f aca="false">ROUND(D$5*(1+L$8)^I33,0)</f>
        <v>2716</v>
      </c>
      <c r="M33" s="21" t="n">
        <f aca="false">ROUND(M$11*(1+M$10)^I33,0)</f>
        <v>2489</v>
      </c>
      <c r="N33" s="21" t="n">
        <f aca="false">ROUND(N$10/(1+EXP(N$9+N$8*I33)),0)</f>
        <v>2476</v>
      </c>
      <c r="O33" s="21" t="n">
        <f aca="false">AVERAGE(K33:M33,N33)</f>
        <v>2403.5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1372</v>
      </c>
      <c r="K34" s="21" t="n">
        <f aca="false">ROUND(K$8*I34+K$9,0)</f>
        <v>1798</v>
      </c>
      <c r="L34" s="21" t="n">
        <f aca="false">ROUND(D$5*(1+L$8)^I34,0)</f>
        <v>2645</v>
      </c>
      <c r="M34" s="21" t="n">
        <f aca="false">ROUND(M$11*(1+M$10)^I34,0)</f>
        <v>2417</v>
      </c>
      <c r="N34" s="21" t="n">
        <f aca="false">ROUND(N$10/(1+EXP(N$9+N$8*I34)),0)</f>
        <v>2404</v>
      </c>
      <c r="O34" s="21" t="n">
        <f aca="false">AVERAGE(K34:M34,N34)</f>
        <v>2316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59722222222222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28" colorId="64" zoomScale="100" zoomScaleNormal="100" zoomScalePageLayoutView="100" workbookViewId="0">
      <selection pane="topLeft" activeCell="O36" activeCellId="0" sqref="O36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32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N7</f>
        <v>20456</v>
      </c>
      <c r="E5" s="59" t="n">
        <f aca="false">LN(D5)</f>
        <v>9.92603151697102</v>
      </c>
      <c r="F5" s="59"/>
      <c r="G5" s="59"/>
      <c r="H5" s="59" t="n">
        <f aca="false">LN(N$10/D5-1)</f>
        <v>2.17214406524933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N8</f>
        <v>19898</v>
      </c>
      <c r="E6" s="59" t="n">
        <f aca="false">LN(D6)</f>
        <v>9.89837450314931</v>
      </c>
      <c r="F6" s="59" t="e">
        <f aca="false">LN(-D$5+D6)</f>
        <v>#VALUE!</v>
      </c>
      <c r="G6" s="59" t="n">
        <f aca="false">LN(I6)</f>
        <v>0</v>
      </c>
      <c r="H6" s="59" t="n">
        <f aca="false">LN(N$10/D6-1)</f>
        <v>2.20290413289478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N9</f>
        <v>19439</v>
      </c>
      <c r="E7" s="59" t="n">
        <f aca="false">LN(D7)</f>
        <v>9.87503663636211</v>
      </c>
      <c r="F7" s="59" t="e">
        <f aca="false">LN(-D$5+D7)</f>
        <v>#VALUE!</v>
      </c>
      <c r="G7" s="59" t="n">
        <f aca="false">LN(I7)</f>
        <v>0.693147180559945</v>
      </c>
      <c r="H7" s="59" t="n">
        <f aca="false">LN(N$10/D7-1)</f>
        <v>2.22878731343918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N10</f>
        <v>18731</v>
      </c>
      <c r="E8" s="59" t="n">
        <f aca="false">LN(D8)</f>
        <v>9.83793518429589</v>
      </c>
      <c r="F8" s="59" t="e">
        <f aca="false">LN(-D$5+D8)</f>
        <v>#VALUE!</v>
      </c>
      <c r="G8" s="59" t="n">
        <f aca="false">LN(I8)</f>
        <v>1.09861228866811</v>
      </c>
      <c r="H8" s="59" t="n">
        <f aca="false">LN(N$10/D8-1)</f>
        <v>2.26980221051321</v>
      </c>
      <c r="I8" s="61" t="n">
        <v>3</v>
      </c>
      <c r="J8" s="65" t="n">
        <f aca="false">INDEX(LINEST(D5:D14,I5:I14),1)</f>
        <v>-446</v>
      </c>
      <c r="K8" s="66" t="n">
        <f aca="false">+((D14-D5)/9)</f>
        <v>-436</v>
      </c>
      <c r="L8" s="67" t="n">
        <f aca="false">+(D14/D5)^(1/9)-1</f>
        <v>-0.0233864571929594</v>
      </c>
      <c r="M8" s="68" t="n">
        <f aca="false">INDEX(LINEST(E5:E14,I5:I14),1)</f>
        <v>-0.024326649402782</v>
      </c>
      <c r="N8" s="68" t="n">
        <f aca="false">INDEX(LINEST(H5:H14,I5:I14),1)</f>
        <v>0.0267824634239539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N11</f>
        <v>18232</v>
      </c>
      <c r="E9" s="59" t="n">
        <f aca="false">LN(D9)</f>
        <v>9.81093357092552</v>
      </c>
      <c r="F9" s="59" t="e">
        <f aca="false">LN(-D$5+D9)</f>
        <v>#VALUE!</v>
      </c>
      <c r="G9" s="59" t="n">
        <f aca="false">LN(I9)</f>
        <v>1.38629436111989</v>
      </c>
      <c r="H9" s="59" t="n">
        <f aca="false">LN(N$10/D9-1)</f>
        <v>2.29955285670532</v>
      </c>
      <c r="I9" s="61" t="n">
        <v>4</v>
      </c>
      <c r="J9" s="69" t="n">
        <f aca="false">INDEX(LINEST(D5:D14,I5:I14),2)</f>
        <v>20219.8</v>
      </c>
      <c r="K9" s="70" t="n">
        <f aca="false">D5</f>
        <v>20456</v>
      </c>
      <c r="L9" s="71" t="n">
        <f aca="false">D5</f>
        <v>20456</v>
      </c>
      <c r="M9" s="72" t="n">
        <f aca="false">INDEX(LINEST(E5:E14,I5:I14),2)</f>
        <v>9.91682083089343</v>
      </c>
      <c r="N9" s="73" t="n">
        <f aca="false">INDEX(LINEST(H5:H14,I5:I14),2)</f>
        <v>2.18269429661056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N12</f>
        <v>17818</v>
      </c>
      <c r="E10" s="59" t="n">
        <f aca="false">LN(D10)</f>
        <v>9.78796446128059</v>
      </c>
      <c r="F10" s="59" t="e">
        <f aca="false">LN(-D$5+D10)</f>
        <v>#VALUE!</v>
      </c>
      <c r="G10" s="59" t="n">
        <f aca="false">LN(I10)</f>
        <v>1.6094379124341</v>
      </c>
      <c r="H10" s="59" t="n">
        <f aca="false">LN(N$10/D10-1)</f>
        <v>2.32479700511143</v>
      </c>
      <c r="I10" s="61" t="n">
        <v>5</v>
      </c>
      <c r="J10" s="74"/>
      <c r="K10" s="74"/>
      <c r="L10" s="21"/>
      <c r="M10" s="75" t="n">
        <f aca="false">EXP(M8)-1</f>
        <v>-0.0240331413070376</v>
      </c>
      <c r="N10" s="76" t="n">
        <v>20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N13</f>
        <v>17073</v>
      </c>
      <c r="E11" s="59" t="n">
        <f aca="false">LN(D11)</f>
        <v>9.74525354727123</v>
      </c>
      <c r="F11" s="59" t="e">
        <f aca="false">LN(-D$5+D11)</f>
        <v>#VALUE!</v>
      </c>
      <c r="G11" s="59" t="n">
        <f aca="false">LN(I11)</f>
        <v>1.79175946922806</v>
      </c>
      <c r="H11" s="59" t="n">
        <f aca="false">LN(N$10/D11-1)</f>
        <v>2.3715888978639</v>
      </c>
      <c r="I11" s="61" t="n">
        <v>6</v>
      </c>
      <c r="J11" s="21"/>
      <c r="K11" s="21"/>
      <c r="L11" s="21"/>
      <c r="M11" s="77" t="n">
        <f aca="false">EXP(M9)</f>
        <v>20268.4512578079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N14</f>
        <v>17024</v>
      </c>
      <c r="E12" s="59" t="n">
        <f aca="false">LN(D12)</f>
        <v>9.74237939214137</v>
      </c>
      <c r="F12" s="59" t="e">
        <f aca="false">LN(-D$5+D12)</f>
        <v>#VALUE!</v>
      </c>
      <c r="G12" s="59" t="n">
        <f aca="false">LN(I12)</f>
        <v>1.94591014905531</v>
      </c>
      <c r="H12" s="59" t="n">
        <f aca="false">LN(N$10/D12-1)</f>
        <v>2.37473088354061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N15</f>
        <v>16925</v>
      </c>
      <c r="E13" s="59" t="n">
        <f aca="false">LN(D13)</f>
        <v>9.73654709778048</v>
      </c>
      <c r="F13" s="59" t="e">
        <f aca="false">LN(-D$5+D13)</f>
        <v>#VALUE!</v>
      </c>
      <c r="G13" s="59" t="n">
        <f aca="false">LN(I13)</f>
        <v>2.07944154167984</v>
      </c>
      <c r="H13" s="59" t="n">
        <f aca="false">LN(N$10/D13-1)</f>
        <v>2.3811040861488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N16</f>
        <v>16532</v>
      </c>
      <c r="E14" s="59" t="n">
        <f aca="false">LN(D14)</f>
        <v>9.71305317563162</v>
      </c>
      <c r="F14" s="59" t="e">
        <f aca="false">LN(-D$5+D14)</f>
        <v>#VALUE!</v>
      </c>
      <c r="G14" s="59" t="n">
        <f aca="false">LN(I14)</f>
        <v>2.19722457733622</v>
      </c>
      <c r="H14" s="59" t="n">
        <f aca="false">LN(N$10/D14-1)</f>
        <v>2.40674236871699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15760</v>
      </c>
      <c r="K15" s="21" t="n">
        <f aca="false">ROUND(K$8*I15+K$9,0)</f>
        <v>16096</v>
      </c>
      <c r="L15" s="21" t="n">
        <f aca="false">ROUND(D$5*(1+L$8)^I15,0)</f>
        <v>16145</v>
      </c>
      <c r="M15" s="21" t="n">
        <f aca="false">ROUND(M$11*(1+M$10)^I15,0)</f>
        <v>15892</v>
      </c>
      <c r="N15" s="21" t="n">
        <f aca="false">ROUND(N$10/(1+EXP(N$9+N$8*I15)),0)</f>
        <v>15880</v>
      </c>
      <c r="O15" s="21" t="n">
        <f aca="false">AVERAGE(K15:M15,N15)</f>
        <v>16003.2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15314</v>
      </c>
      <c r="K16" s="21" t="n">
        <f aca="false">ROUND(K$8*I16+K$9,0)</f>
        <v>15660</v>
      </c>
      <c r="L16" s="21" t="n">
        <f aca="false">ROUND(D$5*(1+L$8)^I16,0)</f>
        <v>15768</v>
      </c>
      <c r="M16" s="21" t="n">
        <f aca="false">ROUND(M$11*(1+M$10)^I16,0)</f>
        <v>15510</v>
      </c>
      <c r="N16" s="21" t="n">
        <f aca="false">ROUND(N$10/(1+EXP(N$9+N$8*I16)),0)</f>
        <v>15493</v>
      </c>
      <c r="O16" s="21" t="n">
        <f aca="false">AVERAGE(K16:M16,N16)</f>
        <v>15607.7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14868</v>
      </c>
      <c r="K17" s="21" t="n">
        <f aca="false">ROUND(K$8*I17+K$9,0)</f>
        <v>15224</v>
      </c>
      <c r="L17" s="21" t="n">
        <f aca="false">ROUND(D$5*(1+L$8)^I17,0)</f>
        <v>15399</v>
      </c>
      <c r="M17" s="21" t="n">
        <f aca="false">ROUND(M$11*(1+M$10)^I17,0)</f>
        <v>15137</v>
      </c>
      <c r="N17" s="21" t="n">
        <f aca="false">ROUND(N$10/(1+EXP(N$9+N$8*I17)),0)</f>
        <v>15114</v>
      </c>
      <c r="O17" s="21" t="n">
        <f aca="false">AVERAGE(K17:M17,N17)</f>
        <v>15218.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14422</v>
      </c>
      <c r="K18" s="21" t="n">
        <f aca="false">ROUND(K$8*I18+K$9,0)</f>
        <v>14788</v>
      </c>
      <c r="L18" s="21" t="n">
        <f aca="false">ROUND(D$5*(1+L$8)^I18,0)</f>
        <v>15039</v>
      </c>
      <c r="M18" s="21" t="n">
        <f aca="false">ROUND(M$11*(1+M$10)^I18,0)</f>
        <v>14773</v>
      </c>
      <c r="N18" s="21" t="n">
        <f aca="false">ROUND(N$10/(1+EXP(N$9+N$8*I18)),0)</f>
        <v>14744</v>
      </c>
      <c r="O18" s="21" t="n">
        <f aca="false">AVERAGE(K18:M18,N18)</f>
        <v>14836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13976</v>
      </c>
      <c r="K19" s="21" t="n">
        <f aca="false">ROUND(K$8*I19+K$9,0)</f>
        <v>14352</v>
      </c>
      <c r="L19" s="21" t="n">
        <f aca="false">ROUND(D$5*(1+L$8)^I19,0)</f>
        <v>14687</v>
      </c>
      <c r="M19" s="21" t="n">
        <f aca="false">ROUND(M$11*(1+M$10)^I19,0)</f>
        <v>14418</v>
      </c>
      <c r="N19" s="21" t="n">
        <f aca="false">ROUND(N$10/(1+EXP(N$9+N$8*I19)),0)</f>
        <v>14383</v>
      </c>
      <c r="O19" s="21" t="n">
        <f aca="false">AVERAGE(K19:M19,N19)</f>
        <v>14460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13530</v>
      </c>
      <c r="K20" s="21" t="n">
        <f aca="false">ROUND(K$8*I20+K$9,0)</f>
        <v>13916</v>
      </c>
      <c r="L20" s="21" t="n">
        <f aca="false">ROUND(D$5*(1+L$8)^I20,0)</f>
        <v>14344</v>
      </c>
      <c r="M20" s="21" t="n">
        <f aca="false">ROUND(M$11*(1+M$10)^I20,0)</f>
        <v>14072</v>
      </c>
      <c r="N20" s="21" t="n">
        <f aca="false">ROUND(N$10/(1+EXP(N$9+N$8*I20)),0)</f>
        <v>14029</v>
      </c>
      <c r="O20" s="21" t="n">
        <f aca="false">AVERAGE(K20:M20,N20)</f>
        <v>14090.2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13084</v>
      </c>
      <c r="K21" s="21" t="n">
        <f aca="false">ROUND(K$8*I21+K$9,0)</f>
        <v>13480</v>
      </c>
      <c r="L21" s="21" t="n">
        <f aca="false">ROUND(D$5*(1+L$8)^I21,0)</f>
        <v>14008</v>
      </c>
      <c r="M21" s="21" t="n">
        <f aca="false">ROUND(M$11*(1+M$10)^I21,0)</f>
        <v>13734</v>
      </c>
      <c r="N21" s="21" t="n">
        <f aca="false">ROUND(N$10/(1+EXP(N$9+N$8*I21)),0)</f>
        <v>13684</v>
      </c>
      <c r="O21" s="21" t="n">
        <f aca="false">AVERAGE(K21:M21,N21)</f>
        <v>13726.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12638</v>
      </c>
      <c r="K22" s="21" t="n">
        <f aca="false">ROUND(K$8*I22+K$9,0)</f>
        <v>13044</v>
      </c>
      <c r="L22" s="21" t="n">
        <f aca="false">ROUND(D$5*(1+L$8)^I22,0)</f>
        <v>13681</v>
      </c>
      <c r="M22" s="21" t="n">
        <f aca="false">ROUND(M$11*(1+M$10)^I22,0)</f>
        <v>13403</v>
      </c>
      <c r="N22" s="21" t="n">
        <f aca="false">ROUND(N$10/(1+EXP(N$9+N$8*I22)),0)</f>
        <v>13347</v>
      </c>
      <c r="O22" s="21" t="n">
        <f aca="false">AVERAGE(K22:M22,N22)</f>
        <v>13368.7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12192</v>
      </c>
      <c r="K23" s="21" t="n">
        <f aca="false">ROUND(K$8*I23+K$9,0)</f>
        <v>12608</v>
      </c>
      <c r="L23" s="21" t="n">
        <f aca="false">ROUND(D$5*(1+L$8)^I23,0)</f>
        <v>13361</v>
      </c>
      <c r="M23" s="21" t="n">
        <f aca="false">ROUND(M$11*(1+M$10)^I23,0)</f>
        <v>13081</v>
      </c>
      <c r="N23" s="21" t="n">
        <f aca="false">ROUND(N$10/(1+EXP(N$9+N$8*I23)),0)</f>
        <v>13017</v>
      </c>
      <c r="O23" s="21" t="n">
        <f aca="false">AVERAGE(K23:M23,N23)</f>
        <v>13016.7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11746</v>
      </c>
      <c r="K24" s="21" t="n">
        <f aca="false">ROUND(K$8*I24+K$9,0)</f>
        <v>12172</v>
      </c>
      <c r="L24" s="21" t="n">
        <f aca="false">ROUND(D$5*(1+L$8)^I24,0)</f>
        <v>13048</v>
      </c>
      <c r="M24" s="21" t="n">
        <f aca="false">ROUND(M$11*(1+M$10)^I24,0)</f>
        <v>12767</v>
      </c>
      <c r="N24" s="21" t="n">
        <f aca="false">ROUND(N$10/(1+EXP(N$9+N$8*I24)),0)</f>
        <v>12695</v>
      </c>
      <c r="O24" s="21" t="n">
        <f aca="false">AVERAGE(K24:M24,N24)</f>
        <v>12670.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11300</v>
      </c>
      <c r="K25" s="21" t="n">
        <f aca="false">ROUND(K$8*I25+K$9,0)</f>
        <v>11736</v>
      </c>
      <c r="L25" s="21" t="n">
        <f aca="false">ROUND(D$5*(1+L$8)^I25,0)</f>
        <v>12743</v>
      </c>
      <c r="M25" s="21" t="n">
        <f aca="false">ROUND(M$11*(1+M$10)^I25,0)</f>
        <v>12460</v>
      </c>
      <c r="N25" s="21" t="n">
        <f aca="false">ROUND(N$10/(1+EXP(N$9+N$8*I25)),0)</f>
        <v>12380</v>
      </c>
      <c r="O25" s="21" t="n">
        <f aca="false">AVERAGE(K25:M25,N25)</f>
        <v>12329.75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10854</v>
      </c>
      <c r="K26" s="21" t="n">
        <f aca="false">ROUND(K$8*I26+K$9,0)</f>
        <v>11300</v>
      </c>
      <c r="L26" s="21" t="n">
        <f aca="false">ROUND(D$5*(1+L$8)^I26,0)</f>
        <v>12445</v>
      </c>
      <c r="M26" s="21" t="n">
        <f aca="false">ROUND(M$11*(1+M$10)^I26,0)</f>
        <v>12161</v>
      </c>
      <c r="N26" s="21" t="n">
        <f aca="false">ROUND(N$10/(1+EXP(N$9+N$8*I26)),0)</f>
        <v>12073</v>
      </c>
      <c r="O26" s="21" t="n">
        <f aca="false">AVERAGE(K26:M26,N26)</f>
        <v>11994.75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10408</v>
      </c>
      <c r="K27" s="21" t="n">
        <f aca="false">ROUND(K$8*I27+K$9,0)</f>
        <v>10864</v>
      </c>
      <c r="L27" s="21" t="n">
        <f aca="false">ROUND(D$5*(1+L$8)^I27,0)</f>
        <v>12154</v>
      </c>
      <c r="M27" s="21" t="n">
        <f aca="false">ROUND(M$11*(1+M$10)^I27,0)</f>
        <v>11868</v>
      </c>
      <c r="N27" s="21" t="n">
        <f aca="false">ROUND(N$10/(1+EXP(N$9+N$8*I27)),0)</f>
        <v>11772</v>
      </c>
      <c r="O27" s="21" t="n">
        <f aca="false">AVERAGE(K27:M27,N27)</f>
        <v>11664.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9962</v>
      </c>
      <c r="K28" s="21" t="n">
        <f aca="false">ROUND(K$8*I28+K$9,0)</f>
        <v>10428</v>
      </c>
      <c r="L28" s="21" t="n">
        <f aca="false">ROUND(D$5*(1+L$8)^I28,0)</f>
        <v>11870</v>
      </c>
      <c r="M28" s="21" t="n">
        <f aca="false">ROUND(M$11*(1+M$10)^I28,0)</f>
        <v>11583</v>
      </c>
      <c r="N28" s="21" t="n">
        <f aca="false">ROUND(N$10/(1+EXP(N$9+N$8*I28)),0)</f>
        <v>11479</v>
      </c>
      <c r="O28" s="21" t="n">
        <f aca="false">AVERAGE(K28:M28,N28)</f>
        <v>11340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9516</v>
      </c>
      <c r="K29" s="21" t="n">
        <f aca="false">ROUND(K$8*I29+K$9,0)</f>
        <v>9992</v>
      </c>
      <c r="L29" s="21" t="n">
        <f aca="false">ROUND(D$5*(1+L$8)^I29,0)</f>
        <v>11592</v>
      </c>
      <c r="M29" s="21" t="n">
        <f aca="false">ROUND(M$11*(1+M$10)^I29,0)</f>
        <v>11305</v>
      </c>
      <c r="N29" s="21" t="n">
        <f aca="false">ROUND(N$10/(1+EXP(N$9+N$8*I29)),0)</f>
        <v>11193</v>
      </c>
      <c r="O29" s="21" t="n">
        <f aca="false">AVERAGE(K29:M29,N29)</f>
        <v>11020.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9070</v>
      </c>
      <c r="K30" s="21" t="n">
        <f aca="false">ROUND(K$8*I30+K$9,0)</f>
        <v>9556</v>
      </c>
      <c r="L30" s="21" t="n">
        <f aca="false">ROUND(D$5*(1+L$8)^I30,0)</f>
        <v>11321</v>
      </c>
      <c r="M30" s="21" t="n">
        <f aca="false">ROUND(M$11*(1+M$10)^I30,0)</f>
        <v>11033</v>
      </c>
      <c r="N30" s="21" t="n">
        <f aca="false">ROUND(N$10/(1+EXP(N$9+N$8*I30)),0)</f>
        <v>10913</v>
      </c>
      <c r="O30" s="21" t="n">
        <f aca="false">AVERAGE(K30:M30,N30)</f>
        <v>10705.7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8624</v>
      </c>
      <c r="K31" s="21" t="n">
        <f aca="false">ROUND(K$8*I31+K$9,0)</f>
        <v>9120</v>
      </c>
      <c r="L31" s="21" t="n">
        <f aca="false">ROUND(D$5*(1+L$8)^I31,0)</f>
        <v>11056</v>
      </c>
      <c r="M31" s="21" t="n">
        <f aca="false">ROUND(M$11*(1+M$10)^I31,0)</f>
        <v>10768</v>
      </c>
      <c r="N31" s="21" t="n">
        <f aca="false">ROUND(N$10/(1+EXP(N$9+N$8*I31)),0)</f>
        <v>10640</v>
      </c>
      <c r="O31" s="21" t="n">
        <f aca="false">AVERAGE(K31:M31,N31)</f>
        <v>10396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8178</v>
      </c>
      <c r="K32" s="21" t="n">
        <f aca="false">ROUND(K$8*I32+K$9,0)</f>
        <v>8684</v>
      </c>
      <c r="L32" s="21" t="n">
        <f aca="false">ROUND(D$5*(1+L$8)^I32,0)</f>
        <v>10798</v>
      </c>
      <c r="M32" s="21" t="n">
        <f aca="false">ROUND(M$11*(1+M$10)^I32,0)</f>
        <v>10509</v>
      </c>
      <c r="N32" s="21" t="n">
        <f aca="false">ROUND(N$10/(1+EXP(N$9+N$8*I32)),0)</f>
        <v>10373</v>
      </c>
      <c r="O32" s="21" t="n">
        <f aca="false">AVERAGE(K32:M32,N32)</f>
        <v>10091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7732</v>
      </c>
      <c r="K33" s="21" t="n">
        <f aca="false">ROUND(K$8*I33+K$9,0)</f>
        <v>8248</v>
      </c>
      <c r="L33" s="21" t="n">
        <f aca="false">ROUND(D$5*(1+L$8)^I33,0)</f>
        <v>10545</v>
      </c>
      <c r="M33" s="21" t="n">
        <f aca="false">ROUND(M$11*(1+M$10)^I33,0)</f>
        <v>10257</v>
      </c>
      <c r="N33" s="21" t="n">
        <f aca="false">ROUND(N$10/(1+EXP(N$9+N$8*I33)),0)</f>
        <v>10113</v>
      </c>
      <c r="O33" s="21" t="n">
        <f aca="false">AVERAGE(K33:M33,N33)</f>
        <v>9790.75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7286</v>
      </c>
      <c r="K34" s="21" t="n">
        <f aca="false">ROUND(K$8*I34+K$9,0)</f>
        <v>7812</v>
      </c>
      <c r="L34" s="21" t="n">
        <f aca="false">ROUND(D$5*(1+L$8)^I34,0)</f>
        <v>10299</v>
      </c>
      <c r="M34" s="21" t="n">
        <f aca="false">ROUND(M$11*(1+M$10)^I34,0)</f>
        <v>10010</v>
      </c>
      <c r="N34" s="21" t="n">
        <f aca="false">ROUND(N$10/(1+EXP(N$9+N$8*I34)),0)</f>
        <v>9859</v>
      </c>
      <c r="O34" s="21" t="n">
        <f aca="false">AVERAGE(K34:M34,N34)</f>
        <v>949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59722222222222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34" colorId="64" zoomScale="100" zoomScaleNormal="100" zoomScalePageLayoutView="100" workbookViewId="0">
      <selection pane="topLeft" activeCell="O36" activeCellId="0" sqref="O36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33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O7</f>
        <v>26716</v>
      </c>
      <c r="E5" s="59" t="n">
        <f aca="false">LN(D5)</f>
        <v>10.1930179158455</v>
      </c>
      <c r="F5" s="59"/>
      <c r="G5" s="59"/>
      <c r="H5" s="59" t="n">
        <f aca="false">LN(N$10/D5-1)</f>
        <v>1.86966923014871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O8</f>
        <v>26739</v>
      </c>
      <c r="E6" s="59" t="n">
        <f aca="false">LN(D6)</f>
        <v>10.1938784527988</v>
      </c>
      <c r="F6" s="59" t="n">
        <f aca="false">LN(-D$5+D6)</f>
        <v>3.13549421592915</v>
      </c>
      <c r="G6" s="59" t="n">
        <f aca="false">LN(I6)</f>
        <v>0</v>
      </c>
      <c r="H6" s="59" t="n">
        <f aca="false">LN(N$10/D6-1)</f>
        <v>1.86867595430128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O9</f>
        <v>26781</v>
      </c>
      <c r="E7" s="59" t="n">
        <f aca="false">LN(D7)</f>
        <v>10.1954479598475</v>
      </c>
      <c r="F7" s="59" t="n">
        <f aca="false">LN(-D$5+D7)</f>
        <v>4.17438726989564</v>
      </c>
      <c r="G7" s="59" t="n">
        <f aca="false">LN(I7)</f>
        <v>0.693147180559945</v>
      </c>
      <c r="H7" s="59" t="n">
        <f aca="false">LN(N$10/D7-1)</f>
        <v>1.86686400901547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O10</f>
        <v>25912</v>
      </c>
      <c r="E8" s="59" t="n">
        <f aca="false">LN(D8)</f>
        <v>10.1624614608512</v>
      </c>
      <c r="F8" s="59" t="e">
        <f aca="false">LN(-D$5+D8)</f>
        <v>#VALUE!</v>
      </c>
      <c r="G8" s="59" t="n">
        <f aca="false">LN(I8)</f>
        <v>1.09861228866811</v>
      </c>
      <c r="H8" s="59" t="n">
        <f aca="false">LN(N$10/D8-1)</f>
        <v>1.90485473662496</v>
      </c>
      <c r="I8" s="61" t="n">
        <v>3</v>
      </c>
      <c r="J8" s="65" t="n">
        <f aca="false">INDEX(LINEST(D5:D14,I5:I14),1)</f>
        <v>-420.036363636364</v>
      </c>
      <c r="K8" s="66" t="n">
        <f aca="false">+((D14-D5)/9)</f>
        <v>-353.888888888889</v>
      </c>
      <c r="L8" s="67" t="n">
        <f aca="false">+(D14/D5)^(1/9)-1</f>
        <v>-0.0140058739870246</v>
      </c>
      <c r="M8" s="68" t="n">
        <f aca="false">INDEX(LINEST(E5:E14,I5:I14),1)</f>
        <v>-0.016682196174971</v>
      </c>
      <c r="N8" s="68" t="n">
        <f aca="false">INDEX(LINEST(H5:H14,I5:I14),1)</f>
        <v>0.0190853142630391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O11</f>
        <v>25178</v>
      </c>
      <c r="E9" s="59" t="n">
        <f aca="false">LN(D9)</f>
        <v>10.1337258763262</v>
      </c>
      <c r="F9" s="59" t="e">
        <f aca="false">LN(-D$5+D9)</f>
        <v>#VALUE!</v>
      </c>
      <c r="G9" s="59" t="n">
        <f aca="false">LN(I9)</f>
        <v>1.38629436111989</v>
      </c>
      <c r="H9" s="59" t="n">
        <f aca="false">LN(N$10/D9-1)</f>
        <v>1.93779771608147</v>
      </c>
      <c r="I9" s="61" t="n">
        <v>4</v>
      </c>
      <c r="J9" s="69" t="n">
        <f aca="false">INDEX(LINEST(D5:D14,I5:I14),2)</f>
        <v>26981.5636363636</v>
      </c>
      <c r="K9" s="70" t="n">
        <f aca="false">D5</f>
        <v>26716</v>
      </c>
      <c r="L9" s="71" t="n">
        <f aca="false">D5</f>
        <v>26716</v>
      </c>
      <c r="M9" s="72" t="n">
        <f aca="false">INDEX(LINEST(E5:E14,I5:I14),2)</f>
        <v>10.2040794986949</v>
      </c>
      <c r="N9" s="73" t="n">
        <f aca="false">INDEX(LINEST(H5:H14,I5:I14),2)</f>
        <v>1.85709895033095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O12</f>
        <v>24132</v>
      </c>
      <c r="E10" s="59" t="n">
        <f aca="false">LN(D10)</f>
        <v>10.0912940395607</v>
      </c>
      <c r="F10" s="59" t="e">
        <f aca="false">LN(-D$5+D10)</f>
        <v>#VALUE!</v>
      </c>
      <c r="G10" s="59" t="n">
        <f aca="false">LN(I10)</f>
        <v>1.6094379124341</v>
      </c>
      <c r="H10" s="59" t="n">
        <f aca="false">LN(N$10/D10-1)</f>
        <v>1.98619495306893</v>
      </c>
      <c r="I10" s="61" t="n">
        <v>5</v>
      </c>
      <c r="J10" s="74"/>
      <c r="K10" s="74"/>
      <c r="L10" s="21"/>
      <c r="M10" s="75" t="n">
        <f aca="false">EXP(M8)-1</f>
        <v>-0.0165438188879026</v>
      </c>
      <c r="N10" s="76" t="n">
        <v>20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O13</f>
        <v>24205</v>
      </c>
      <c r="E11" s="59" t="n">
        <f aca="false">LN(D11)</f>
        <v>10.0943145023738</v>
      </c>
      <c r="F11" s="59" t="e">
        <f aca="false">LN(-D$5+D11)</f>
        <v>#VALUE!</v>
      </c>
      <c r="G11" s="59" t="n">
        <f aca="false">LN(I11)</f>
        <v>1.79175946922806</v>
      </c>
      <c r="H11" s="59" t="n">
        <f aca="false">LN(N$10/D11-1)</f>
        <v>1.98275932004426</v>
      </c>
      <c r="I11" s="61" t="n">
        <v>6</v>
      </c>
      <c r="J11" s="21"/>
      <c r="K11" s="21"/>
      <c r="L11" s="21"/>
      <c r="M11" s="77" t="n">
        <f aca="false">EXP(M9)</f>
        <v>27013.1617570837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O14</f>
        <v>23718</v>
      </c>
      <c r="E12" s="59" t="n">
        <f aca="false">LN(D12)</f>
        <v>10.0739895325247</v>
      </c>
      <c r="F12" s="59" t="e">
        <f aca="false">LN(-D$5+D12)</f>
        <v>#VALUE!</v>
      </c>
      <c r="G12" s="59" t="n">
        <f aca="false">LN(I12)</f>
        <v>1.94591014905531</v>
      </c>
      <c r="H12" s="59" t="n">
        <f aca="false">LN(N$10/D12-1)</f>
        <v>2.00585073195339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O15</f>
        <v>24002</v>
      </c>
      <c r="E13" s="59" t="n">
        <f aca="false">LN(D13)</f>
        <v>10.0858924391914</v>
      </c>
      <c r="F13" s="59" t="e">
        <f aca="false">LN(-D$5+D13)</f>
        <v>#VALUE!</v>
      </c>
      <c r="G13" s="59" t="n">
        <f aca="false">LN(I13)</f>
        <v>2.07944154167984</v>
      </c>
      <c r="H13" s="59" t="n">
        <f aca="false">LN(N$10/D13-1)</f>
        <v>1.99233547112797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O16</f>
        <v>23531</v>
      </c>
      <c r="E14" s="59" t="n">
        <f aca="false">LN(D14)</f>
        <v>10.0660739797559</v>
      </c>
      <c r="F14" s="59" t="e">
        <f aca="false">LN(-D$5+D14)</f>
        <v>#VALUE!</v>
      </c>
      <c r="G14" s="59" t="n">
        <f aca="false">LN(I14)</f>
        <v>2.19722457733622</v>
      </c>
      <c r="H14" s="59" t="n">
        <f aca="false">LN(N$10/D14-1)</f>
        <v>2.01482652277979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22781</v>
      </c>
      <c r="K15" s="21" t="n">
        <f aca="false">ROUND(K$8*I15+K$9,0)</f>
        <v>23177</v>
      </c>
      <c r="L15" s="21" t="n">
        <f aca="false">ROUND(D$5*(1+L$8)^I15,0)</f>
        <v>23201</v>
      </c>
      <c r="M15" s="21" t="n">
        <f aca="false">ROUND(M$11*(1+M$10)^I15,0)</f>
        <v>22863</v>
      </c>
      <c r="N15" s="21" t="n">
        <f aca="false">ROUND(N$10/(1+EXP(N$9+N$8*I15)),0)</f>
        <v>22852</v>
      </c>
      <c r="O15" s="21" t="n">
        <f aca="false">AVERAGE(K15:M15,N15)</f>
        <v>23023.2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22361</v>
      </c>
      <c r="K16" s="21" t="n">
        <f aca="false">ROUND(K$8*I16+K$9,0)</f>
        <v>22823</v>
      </c>
      <c r="L16" s="21" t="n">
        <f aca="false">ROUND(D$5*(1+L$8)^I16,0)</f>
        <v>22876</v>
      </c>
      <c r="M16" s="21" t="n">
        <f aca="false">ROUND(M$11*(1+M$10)^I16,0)</f>
        <v>22484</v>
      </c>
      <c r="N16" s="21" t="n">
        <f aca="false">ROUND(N$10/(1+EXP(N$9+N$8*I16)),0)</f>
        <v>22468</v>
      </c>
      <c r="O16" s="21" t="n">
        <f aca="false">AVERAGE(K16:M16,N16)</f>
        <v>22662.7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21941</v>
      </c>
      <c r="K17" s="21" t="n">
        <f aca="false">ROUND(K$8*I17+K$9,0)</f>
        <v>22469</v>
      </c>
      <c r="L17" s="21" t="n">
        <f aca="false">ROUND(D$5*(1+L$8)^I17,0)</f>
        <v>22556</v>
      </c>
      <c r="M17" s="21" t="n">
        <f aca="false">ROUND(M$11*(1+M$10)^I17,0)</f>
        <v>22112</v>
      </c>
      <c r="N17" s="21" t="n">
        <f aca="false">ROUND(N$10/(1+EXP(N$9+N$8*I17)),0)</f>
        <v>22091</v>
      </c>
      <c r="O17" s="21" t="n">
        <f aca="false">AVERAGE(K17:M17,N17)</f>
        <v>22307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21521</v>
      </c>
      <c r="K18" s="21" t="n">
        <f aca="false">ROUND(K$8*I18+K$9,0)</f>
        <v>22115</v>
      </c>
      <c r="L18" s="21" t="n">
        <f aca="false">ROUND(D$5*(1+L$8)^I18,0)</f>
        <v>22240</v>
      </c>
      <c r="M18" s="21" t="n">
        <f aca="false">ROUND(M$11*(1+M$10)^I18,0)</f>
        <v>21747</v>
      </c>
      <c r="N18" s="21" t="n">
        <f aca="false">ROUND(N$10/(1+EXP(N$9+N$8*I18)),0)</f>
        <v>21718</v>
      </c>
      <c r="O18" s="21" t="n">
        <f aca="false">AVERAGE(K18:M18,N18)</f>
        <v>2195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21101</v>
      </c>
      <c r="K19" s="21" t="n">
        <f aca="false">ROUND(K$8*I19+K$9,0)</f>
        <v>21762</v>
      </c>
      <c r="L19" s="21" t="n">
        <f aca="false">ROUND(D$5*(1+L$8)^I19,0)</f>
        <v>21929</v>
      </c>
      <c r="M19" s="21" t="n">
        <f aca="false">ROUND(M$11*(1+M$10)^I19,0)</f>
        <v>21387</v>
      </c>
      <c r="N19" s="21" t="n">
        <f aca="false">ROUND(N$10/(1+EXP(N$9+N$8*I19)),0)</f>
        <v>21352</v>
      </c>
      <c r="O19" s="21" t="n">
        <f aca="false">AVERAGE(K19:M19,N19)</f>
        <v>21607.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20681</v>
      </c>
      <c r="K20" s="21" t="n">
        <f aca="false">ROUND(K$8*I20+K$9,0)</f>
        <v>21408</v>
      </c>
      <c r="L20" s="21" t="n">
        <f aca="false">ROUND(D$5*(1+L$8)^I20,0)</f>
        <v>21622</v>
      </c>
      <c r="M20" s="21" t="n">
        <f aca="false">ROUND(M$11*(1+M$10)^I20,0)</f>
        <v>21033</v>
      </c>
      <c r="N20" s="21" t="n">
        <f aca="false">ROUND(N$10/(1+EXP(N$9+N$8*I20)),0)</f>
        <v>20990</v>
      </c>
      <c r="O20" s="21" t="n">
        <f aca="false">AVERAGE(K20:M20,N20)</f>
        <v>21263.2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20261</v>
      </c>
      <c r="K21" s="21" t="n">
        <f aca="false">ROUND(K$8*I21+K$9,0)</f>
        <v>21054</v>
      </c>
      <c r="L21" s="21" t="n">
        <f aca="false">ROUND(D$5*(1+L$8)^I21,0)</f>
        <v>21319</v>
      </c>
      <c r="M21" s="21" t="n">
        <f aca="false">ROUND(M$11*(1+M$10)^I21,0)</f>
        <v>20685</v>
      </c>
      <c r="N21" s="21" t="n">
        <f aca="false">ROUND(N$10/(1+EXP(N$9+N$8*I21)),0)</f>
        <v>20634</v>
      </c>
      <c r="O21" s="21" t="n">
        <f aca="false">AVERAGE(K21:M21,N21)</f>
        <v>20923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19841</v>
      </c>
      <c r="K22" s="21" t="n">
        <f aca="false">ROUND(K$8*I22+K$9,0)</f>
        <v>20700</v>
      </c>
      <c r="L22" s="21" t="n">
        <f aca="false">ROUND(D$5*(1+L$8)^I22,0)</f>
        <v>21020</v>
      </c>
      <c r="M22" s="21" t="n">
        <f aca="false">ROUND(M$11*(1+M$10)^I22,0)</f>
        <v>20343</v>
      </c>
      <c r="N22" s="21" t="n">
        <f aca="false">ROUND(N$10/(1+EXP(N$9+N$8*I22)),0)</f>
        <v>20284</v>
      </c>
      <c r="O22" s="21" t="n">
        <f aca="false">AVERAGE(K22:M22,N22)</f>
        <v>20586.7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19421</v>
      </c>
      <c r="K23" s="21" t="n">
        <f aca="false">ROUND(K$8*I23+K$9,0)</f>
        <v>20346</v>
      </c>
      <c r="L23" s="21" t="n">
        <f aca="false">ROUND(D$5*(1+L$8)^I23,0)</f>
        <v>20726</v>
      </c>
      <c r="M23" s="21" t="n">
        <f aca="false">ROUND(M$11*(1+M$10)^I23,0)</f>
        <v>20006</v>
      </c>
      <c r="N23" s="21" t="n">
        <f aca="false">ROUND(N$10/(1+EXP(N$9+N$8*I23)),0)</f>
        <v>19939</v>
      </c>
      <c r="O23" s="21" t="n">
        <f aca="false">AVERAGE(K23:M23,N23)</f>
        <v>20254.2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19001</v>
      </c>
      <c r="K24" s="21" t="n">
        <f aca="false">ROUND(K$8*I24+K$9,0)</f>
        <v>19992</v>
      </c>
      <c r="L24" s="21" t="n">
        <f aca="false">ROUND(D$5*(1+L$8)^I24,0)</f>
        <v>20435</v>
      </c>
      <c r="M24" s="21" t="n">
        <f aca="false">ROUND(M$11*(1+M$10)^I24,0)</f>
        <v>19675</v>
      </c>
      <c r="N24" s="21" t="n">
        <f aca="false">ROUND(N$10/(1+EXP(N$9+N$8*I24)),0)</f>
        <v>19599</v>
      </c>
      <c r="O24" s="21" t="n">
        <f aca="false">AVERAGE(K24:M24,N24)</f>
        <v>19925.2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18581</v>
      </c>
      <c r="K25" s="21" t="n">
        <f aca="false">ROUND(K$8*I25+K$9,0)</f>
        <v>19638</v>
      </c>
      <c r="L25" s="21" t="n">
        <f aca="false">ROUND(D$5*(1+L$8)^I25,0)</f>
        <v>20149</v>
      </c>
      <c r="M25" s="21" t="n">
        <f aca="false">ROUND(M$11*(1+M$10)^I25,0)</f>
        <v>19350</v>
      </c>
      <c r="N25" s="21" t="n">
        <f aca="false">ROUND(N$10/(1+EXP(N$9+N$8*I25)),0)</f>
        <v>19264</v>
      </c>
      <c r="O25" s="21" t="n">
        <f aca="false">AVERAGE(K25:M25,N25)</f>
        <v>19600.25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18161</v>
      </c>
      <c r="K26" s="21" t="n">
        <f aca="false">ROUND(K$8*I26+K$9,0)</f>
        <v>19284</v>
      </c>
      <c r="L26" s="21" t="n">
        <f aca="false">ROUND(D$5*(1+L$8)^I26,0)</f>
        <v>19867</v>
      </c>
      <c r="M26" s="21" t="n">
        <f aca="false">ROUND(M$11*(1+M$10)^I26,0)</f>
        <v>19030</v>
      </c>
      <c r="N26" s="21" t="n">
        <f aca="false">ROUND(N$10/(1+EXP(N$9+N$8*I26)),0)</f>
        <v>18934</v>
      </c>
      <c r="O26" s="21" t="n">
        <f aca="false">AVERAGE(K26:M26,N26)</f>
        <v>19278.75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17741</v>
      </c>
      <c r="K27" s="21" t="n">
        <f aca="false">ROUND(K$8*I27+K$9,0)</f>
        <v>18930</v>
      </c>
      <c r="L27" s="21" t="n">
        <f aca="false">ROUND(D$5*(1+L$8)^I27,0)</f>
        <v>19589</v>
      </c>
      <c r="M27" s="21" t="n">
        <f aca="false">ROUND(M$11*(1+M$10)^I27,0)</f>
        <v>18715</v>
      </c>
      <c r="N27" s="21" t="n">
        <f aca="false">ROUND(N$10/(1+EXP(N$9+N$8*I27)),0)</f>
        <v>18610</v>
      </c>
      <c r="O27" s="21" t="n">
        <f aca="false">AVERAGE(K27:M27,N27)</f>
        <v>18961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17321</v>
      </c>
      <c r="K28" s="21" t="n">
        <f aca="false">ROUND(K$8*I28+K$9,0)</f>
        <v>18577</v>
      </c>
      <c r="L28" s="21" t="n">
        <f aca="false">ROUND(D$5*(1+L$8)^I28,0)</f>
        <v>19314</v>
      </c>
      <c r="M28" s="21" t="n">
        <f aca="false">ROUND(M$11*(1+M$10)^I28,0)</f>
        <v>18405</v>
      </c>
      <c r="N28" s="21" t="n">
        <f aca="false">ROUND(N$10/(1+EXP(N$9+N$8*I28)),0)</f>
        <v>18290</v>
      </c>
      <c r="O28" s="21" t="n">
        <f aca="false">AVERAGE(K28:M28,N28)</f>
        <v>18646.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16901</v>
      </c>
      <c r="K29" s="21" t="n">
        <f aca="false">ROUND(K$8*I29+K$9,0)</f>
        <v>18223</v>
      </c>
      <c r="L29" s="21" t="n">
        <f aca="false">ROUND(D$5*(1+L$8)^I29,0)</f>
        <v>19044</v>
      </c>
      <c r="M29" s="21" t="n">
        <f aca="false">ROUND(M$11*(1+M$10)^I29,0)</f>
        <v>18101</v>
      </c>
      <c r="N29" s="21" t="n">
        <f aca="false">ROUND(N$10/(1+EXP(N$9+N$8*I29)),0)</f>
        <v>17975</v>
      </c>
      <c r="O29" s="21" t="n">
        <f aca="false">AVERAGE(K29:M29,N29)</f>
        <v>18335.7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16481</v>
      </c>
      <c r="K30" s="21" t="n">
        <f aca="false">ROUND(K$8*I30+K$9,0)</f>
        <v>17869</v>
      </c>
      <c r="L30" s="21" t="n">
        <f aca="false">ROUND(D$5*(1+L$8)^I30,0)</f>
        <v>18777</v>
      </c>
      <c r="M30" s="21" t="n">
        <f aca="false">ROUND(M$11*(1+M$10)^I30,0)</f>
        <v>17801</v>
      </c>
      <c r="N30" s="21" t="n">
        <f aca="false">ROUND(N$10/(1+EXP(N$9+N$8*I30)),0)</f>
        <v>17665</v>
      </c>
      <c r="O30" s="21" t="n">
        <f aca="false">AVERAGE(K30:M30,N30)</f>
        <v>18028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16061</v>
      </c>
      <c r="K31" s="21" t="n">
        <f aca="false">ROUND(K$8*I31+K$9,0)</f>
        <v>17515</v>
      </c>
      <c r="L31" s="21" t="n">
        <f aca="false">ROUND(D$5*(1+L$8)^I31,0)</f>
        <v>18514</v>
      </c>
      <c r="M31" s="21" t="n">
        <f aca="false">ROUND(M$11*(1+M$10)^I31,0)</f>
        <v>17507</v>
      </c>
      <c r="N31" s="21" t="n">
        <f aca="false">ROUND(N$10/(1+EXP(N$9+N$8*I31)),0)</f>
        <v>17360</v>
      </c>
      <c r="O31" s="21" t="n">
        <f aca="false">AVERAGE(K31:M31,N31)</f>
        <v>17724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15641</v>
      </c>
      <c r="K32" s="21" t="n">
        <f aca="false">ROUND(K$8*I32+K$9,0)</f>
        <v>17161</v>
      </c>
      <c r="L32" s="21" t="n">
        <f aca="false">ROUND(D$5*(1+L$8)^I32,0)</f>
        <v>18255</v>
      </c>
      <c r="M32" s="21" t="n">
        <f aca="false">ROUND(M$11*(1+M$10)^I32,0)</f>
        <v>17217</v>
      </c>
      <c r="N32" s="21" t="n">
        <f aca="false">ROUND(N$10/(1+EXP(N$9+N$8*I32)),0)</f>
        <v>17060</v>
      </c>
      <c r="O32" s="21" t="n">
        <f aca="false">AVERAGE(K32:M32,N32)</f>
        <v>17423.2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15221</v>
      </c>
      <c r="K33" s="21" t="n">
        <f aca="false">ROUND(K$8*I33+K$9,0)</f>
        <v>16807</v>
      </c>
      <c r="L33" s="21" t="n">
        <f aca="false">ROUND(D$5*(1+L$8)^I33,0)</f>
        <v>17999</v>
      </c>
      <c r="M33" s="21" t="n">
        <f aca="false">ROUND(M$11*(1+M$10)^I33,0)</f>
        <v>16932</v>
      </c>
      <c r="N33" s="21" t="n">
        <f aca="false">ROUND(N$10/(1+EXP(N$9+N$8*I33)),0)</f>
        <v>16765</v>
      </c>
      <c r="O33" s="21" t="n">
        <f aca="false">AVERAGE(K33:M33,N33)</f>
        <v>17125.75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14801</v>
      </c>
      <c r="K34" s="21" t="n">
        <f aca="false">ROUND(K$8*I34+K$9,0)</f>
        <v>16453</v>
      </c>
      <c r="L34" s="21" t="n">
        <f aca="false">ROUND(D$5*(1+L$8)^I34,0)</f>
        <v>17747</v>
      </c>
      <c r="M34" s="21" t="n">
        <f aca="false">ROUND(M$11*(1+M$10)^I34,0)</f>
        <v>16652</v>
      </c>
      <c r="N34" s="21" t="n">
        <f aca="false">ROUND(N$10/(1+EXP(N$9+N$8*I34)),0)</f>
        <v>16474</v>
      </c>
      <c r="O34" s="21" t="n">
        <f aca="false">AVERAGE(K34:M34,N34)</f>
        <v>16831.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29861111111111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31" colorId="64" zoomScale="100" zoomScaleNormal="100" zoomScalePageLayoutView="100" workbookViewId="0">
      <selection pane="topLeft" activeCell="O38" activeCellId="0" sqref="O38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34</v>
      </c>
      <c r="I2" s="4"/>
      <c r="J2" s="4"/>
      <c r="K2" s="4"/>
      <c r="L2" s="4"/>
      <c r="M2" s="4"/>
      <c r="O2" s="6"/>
    </row>
    <row r="3" s="14" customFormat="true" ht="15.7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.7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.75" hidden="false" customHeight="true" outlineLevel="0" collapsed="false">
      <c r="A5" s="15"/>
      <c r="B5" s="15"/>
      <c r="C5" s="57" t="n">
        <v>1996</v>
      </c>
      <c r="D5" s="58" t="n">
        <f aca="false">Sheet3!P7</f>
        <v>17152</v>
      </c>
      <c r="E5" s="59" t="n">
        <f aca="false">LN(D5)</f>
        <v>9.74987006387053</v>
      </c>
      <c r="F5" s="59"/>
      <c r="G5" s="59"/>
      <c r="H5" s="59" t="n">
        <f aca="false">LN(N$10/D5-1)</f>
        <v>0.286748801268783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.7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P8</f>
        <v>18125</v>
      </c>
      <c r="E6" s="59" t="n">
        <f aca="false">LN(D6)</f>
        <v>9.80504747972288</v>
      </c>
      <c r="F6" s="59" t="n">
        <f aca="false">LN(-D$5+D6)</f>
        <v>6.88038408218601</v>
      </c>
      <c r="G6" s="59" t="n">
        <f aca="false">LN(I6)</f>
        <v>0</v>
      </c>
      <c r="H6" s="59" t="n">
        <f aca="false">LN(N$10/D6-1)</f>
        <v>0.18805223150294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.75" hidden="false" customHeight="true" outlineLevel="0" collapsed="false">
      <c r="A7" s="15"/>
      <c r="B7" s="15"/>
      <c r="C7" s="61" t="n">
        <f aca="false">C6+1</f>
        <v>1998</v>
      </c>
      <c r="D7" s="58" t="n">
        <f aca="false">Sheet3!P9</f>
        <v>18137</v>
      </c>
      <c r="E7" s="59" t="n">
        <f aca="false">LN(D7)</f>
        <v>9.80570932961742</v>
      </c>
      <c r="F7" s="59" t="n">
        <f aca="false">LN(-D$5+D7)</f>
        <v>6.89264164117209</v>
      </c>
      <c r="G7" s="59" t="n">
        <f aca="false">LN(I7)</f>
        <v>0.693147180559945</v>
      </c>
      <c r="H7" s="59" t="n">
        <f aca="false">LN(N$10/D7-1)</f>
        <v>0.186841659659465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.7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P10</f>
        <v>20890</v>
      </c>
      <c r="E8" s="59" t="n">
        <f aca="false">LN(D8)</f>
        <v>9.94702585455061</v>
      </c>
      <c r="F8" s="59" t="n">
        <f aca="false">LN(-D$5+D8)</f>
        <v>8.22630598801551</v>
      </c>
      <c r="G8" s="59" t="n">
        <f aca="false">LN(I8)</f>
        <v>1.09861228866811</v>
      </c>
      <c r="H8" s="59" t="n">
        <f aca="false">LN(N$10/D8-1)</f>
        <v>-0.0890588173162926</v>
      </c>
      <c r="I8" s="61" t="n">
        <v>3</v>
      </c>
      <c r="J8" s="65" t="n">
        <f aca="false">INDEX(LINEST(D5:D14,I5:I14),1)</f>
        <v>730.09696969697</v>
      </c>
      <c r="K8" s="66" t="n">
        <f aca="false">+((D14-D5)/9)</f>
        <v>632.111111111111</v>
      </c>
      <c r="L8" s="67" t="n">
        <f aca="false">+(D14/D5)^(1/9)-1</f>
        <v>0.0323388243141973</v>
      </c>
      <c r="M8" s="68" t="n">
        <f aca="false">INDEX(LINEST(E5:E14,I5:I14),1)</f>
        <v>0.0358598150863934</v>
      </c>
      <c r="N8" s="68" t="n">
        <f aca="false">INDEX(LINEST(H5:H14,I5:I14),1)</f>
        <v>-0.0735326156925873</v>
      </c>
      <c r="O8" s="21"/>
    </row>
    <row r="9" s="20" customFormat="true" ht="15.75" hidden="false" customHeight="true" outlineLevel="0" collapsed="false">
      <c r="A9" s="15"/>
      <c r="B9" s="15"/>
      <c r="C9" s="61" t="n">
        <f aca="false">C8+1</f>
        <v>2000</v>
      </c>
      <c r="D9" s="58" t="n">
        <f aca="false">Sheet3!P11</f>
        <v>22177</v>
      </c>
      <c r="E9" s="59" t="n">
        <f aca="false">LN(D9)</f>
        <v>10.006810994768</v>
      </c>
      <c r="F9" s="59" t="n">
        <f aca="false">LN(-D$5+D9)</f>
        <v>8.52218073292728</v>
      </c>
      <c r="G9" s="59" t="n">
        <f aca="false">LN(I9)</f>
        <v>1.38629436111989</v>
      </c>
      <c r="H9" s="59" t="n">
        <f aca="false">LN(N$10/D9-1)</f>
        <v>-0.218565957744178</v>
      </c>
      <c r="I9" s="61" t="n">
        <v>4</v>
      </c>
      <c r="J9" s="69" t="n">
        <f aca="false">INDEX(LINEST(D5:D14,I5:I14),2)</f>
        <v>17904.5636363636</v>
      </c>
      <c r="K9" s="70" t="n">
        <f aca="false">D5</f>
        <v>17152</v>
      </c>
      <c r="L9" s="71" t="n">
        <f aca="false">D5</f>
        <v>17152</v>
      </c>
      <c r="M9" s="72" t="n">
        <f aca="false">INDEX(LINEST(E5:E14,I5:I14),2)</f>
        <v>9.7935020310024</v>
      </c>
      <c r="N9" s="73" t="n">
        <f aca="false">INDEX(LINEST(H5:H14,I5:I14),2)</f>
        <v>0.210853137769141</v>
      </c>
      <c r="O9" s="21"/>
    </row>
    <row r="10" s="27" customFormat="true" ht="15.7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P12</f>
        <v>22868</v>
      </c>
      <c r="E10" s="59" t="n">
        <f aca="false">LN(D10)</f>
        <v>10.0374938323839</v>
      </c>
      <c r="F10" s="59" t="n">
        <f aca="false">LN(-D$5+D10)</f>
        <v>8.65102453904976</v>
      </c>
      <c r="G10" s="59" t="n">
        <f aca="false">LN(I10)</f>
        <v>1.6094379124341</v>
      </c>
      <c r="H10" s="59" t="n">
        <f aca="false">LN(N$10/D10-1)</f>
        <v>-0.2887904936486</v>
      </c>
      <c r="I10" s="61" t="n">
        <v>5</v>
      </c>
      <c r="J10" s="74"/>
      <c r="K10" s="74"/>
      <c r="L10" s="21"/>
      <c r="M10" s="75" t="n">
        <f aca="false">EXP(M8)-1</f>
        <v>0.0365105331662494</v>
      </c>
      <c r="N10" s="76" t="n">
        <v>40000</v>
      </c>
      <c r="O10" s="21"/>
    </row>
    <row r="11" s="20" customFormat="true" ht="15.7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P13</f>
        <v>23129</v>
      </c>
      <c r="E11" s="59" t="n">
        <f aca="false">LN(D11)</f>
        <v>10.0488425203955</v>
      </c>
      <c r="F11" s="59" t="n">
        <f aca="false">LN(-D$5+D11)</f>
        <v>8.69567404882425</v>
      </c>
      <c r="G11" s="59" t="n">
        <f aca="false">LN(I11)</f>
        <v>1.79175946922806</v>
      </c>
      <c r="H11" s="59" t="n">
        <f aca="false">LN(N$10/D11-1)</f>
        <v>-0.315491069789524</v>
      </c>
      <c r="I11" s="61" t="n">
        <v>6</v>
      </c>
      <c r="J11" s="21"/>
      <c r="K11" s="21"/>
      <c r="L11" s="21"/>
      <c r="M11" s="77" t="n">
        <f aca="false">EXP(M9)</f>
        <v>17916.9421138948</v>
      </c>
      <c r="N11" s="21"/>
      <c r="O11" s="21"/>
    </row>
    <row r="12" s="27" customFormat="true" ht="15.7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P14</f>
        <v>23325</v>
      </c>
      <c r="E12" s="59" t="n">
        <f aca="false">LN(D12)</f>
        <v>10.0572810257155</v>
      </c>
      <c r="F12" s="59" t="n">
        <f aca="false">LN(-D$5+D12)</f>
        <v>8.7279402223939</v>
      </c>
      <c r="G12" s="59" t="n">
        <f aca="false">LN(I12)</f>
        <v>1.94591014905531</v>
      </c>
      <c r="H12" s="59" t="n">
        <f aca="false">LN(N$10/D12-1)</f>
        <v>-0.33561515493172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.7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P15</f>
        <v>23256</v>
      </c>
      <c r="E13" s="59" t="n">
        <f aca="false">LN(D13)</f>
        <v>10.0543184422387</v>
      </c>
      <c r="F13" s="59" t="n">
        <f aca="false">LN(-D$5+D13)</f>
        <v>8.71669957296429</v>
      </c>
      <c r="G13" s="59" t="n">
        <f aca="false">LN(I13)</f>
        <v>2.07944154167984</v>
      </c>
      <c r="H13" s="59" t="n">
        <f aca="false">LN(N$10/D13-1)</f>
        <v>-0.328523178112876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.7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P16</f>
        <v>22841</v>
      </c>
      <c r="E14" s="59" t="n">
        <f aca="false">LN(D14)</f>
        <v>10.0363124456486</v>
      </c>
      <c r="F14" s="59" t="n">
        <f aca="false">LN(-D$5+D14)</f>
        <v>8.64628976475065</v>
      </c>
      <c r="G14" s="59" t="n">
        <f aca="false">LN(I14)</f>
        <v>2.19722457733622</v>
      </c>
      <c r="H14" s="59" t="n">
        <f aca="false">LN(N$10/D14-1)</f>
        <v>-0.286034349363013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.7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25206</v>
      </c>
      <c r="K15" s="21" t="n">
        <f aca="false">ROUND(K$8*I15+K$9,0)</f>
        <v>23473</v>
      </c>
      <c r="L15" s="21" t="n">
        <f aca="false">ROUND(D$5*(1+L$8)^I15,0)</f>
        <v>23580</v>
      </c>
      <c r="M15" s="21" t="n">
        <f aca="false">ROUND(M$11*(1+M$10)^I15,0)</f>
        <v>25645</v>
      </c>
      <c r="N15" s="21" t="n">
        <f aca="false">ROUND(N$10/(1+EXP(N$9+N$8*I15)),0)</f>
        <v>25128</v>
      </c>
      <c r="O15" s="21" t="n">
        <f aca="false">AVERAGE(K15:M15,N15)</f>
        <v>24456.5</v>
      </c>
    </row>
    <row r="16" s="27" customFormat="true" ht="15.7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25936</v>
      </c>
      <c r="K16" s="21" t="n">
        <f aca="false">ROUND(K$8*I16+K$9,0)</f>
        <v>24105</v>
      </c>
      <c r="L16" s="21" t="n">
        <f aca="false">ROUND(D$5*(1+L$8)^I16,0)</f>
        <v>24342</v>
      </c>
      <c r="M16" s="21" t="n">
        <f aca="false">ROUND(M$11*(1+M$10)^I16,0)</f>
        <v>26581</v>
      </c>
      <c r="N16" s="21" t="n">
        <f aca="false">ROUND(N$10/(1+EXP(N$9+N$8*I16)),0)</f>
        <v>25808</v>
      </c>
      <c r="O16" s="21" t="n">
        <f aca="false">AVERAGE(K16:M16,N16)</f>
        <v>25209</v>
      </c>
    </row>
    <row r="17" s="20" customFormat="true" ht="15.7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26666</v>
      </c>
      <c r="K17" s="21" t="n">
        <f aca="false">ROUND(K$8*I17+K$9,0)</f>
        <v>24737</v>
      </c>
      <c r="L17" s="21" t="n">
        <f aca="false">ROUND(D$5*(1+L$8)^I17,0)</f>
        <v>25129</v>
      </c>
      <c r="M17" s="21" t="n">
        <f aca="false">ROUND(M$11*(1+M$10)^I17,0)</f>
        <v>27552</v>
      </c>
      <c r="N17" s="21" t="n">
        <f aca="false">ROUND(N$10/(1+EXP(N$9+N$8*I17)),0)</f>
        <v>26474</v>
      </c>
      <c r="O17" s="21" t="n">
        <f aca="false">AVERAGE(K17:M17,N17)</f>
        <v>25973</v>
      </c>
    </row>
    <row r="18" s="27" customFormat="true" ht="15.7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27396</v>
      </c>
      <c r="K18" s="21" t="n">
        <f aca="false">ROUND(K$8*I18+K$9,0)</f>
        <v>25369</v>
      </c>
      <c r="L18" s="21" t="n">
        <f aca="false">ROUND(D$5*(1+L$8)^I18,0)</f>
        <v>25942</v>
      </c>
      <c r="M18" s="21" t="n">
        <f aca="false">ROUND(M$11*(1+M$10)^I18,0)</f>
        <v>28558</v>
      </c>
      <c r="N18" s="21" t="n">
        <f aca="false">ROUND(N$10/(1+EXP(N$9+N$8*I18)),0)</f>
        <v>27124</v>
      </c>
      <c r="O18" s="21" t="n">
        <f aca="false">AVERAGE(K18:M18,N18)</f>
        <v>26748.25</v>
      </c>
    </row>
    <row r="19" s="20" customFormat="true" ht="15.7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28126</v>
      </c>
      <c r="K19" s="21" t="n">
        <f aca="false">ROUND(K$8*I19+K$9,0)</f>
        <v>26002</v>
      </c>
      <c r="L19" s="21" t="n">
        <f aca="false">ROUND(D$5*(1+L$8)^I19,0)</f>
        <v>26781</v>
      </c>
      <c r="M19" s="21" t="n">
        <f aca="false">ROUND(M$11*(1+M$10)^I19,0)</f>
        <v>29600</v>
      </c>
      <c r="N19" s="21" t="n">
        <f aca="false">ROUND(N$10/(1+EXP(N$9+N$8*I19)),0)</f>
        <v>27758</v>
      </c>
      <c r="O19" s="21" t="n">
        <f aca="false">AVERAGE(K19:M19,N19)</f>
        <v>27535.25</v>
      </c>
    </row>
    <row r="20" s="27" customFormat="true" ht="15.7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28856</v>
      </c>
      <c r="K20" s="21" t="n">
        <f aca="false">ROUND(K$8*I20+K$9,0)</f>
        <v>26634</v>
      </c>
      <c r="L20" s="21" t="n">
        <f aca="false">ROUND(D$5*(1+L$8)^I20,0)</f>
        <v>27647</v>
      </c>
      <c r="M20" s="21" t="n">
        <f aca="false">ROUND(M$11*(1+M$10)^I20,0)</f>
        <v>30681</v>
      </c>
      <c r="N20" s="21" t="n">
        <f aca="false">ROUND(N$10/(1+EXP(N$9+N$8*I20)),0)</f>
        <v>28373</v>
      </c>
      <c r="O20" s="21" t="n">
        <f aca="false">AVERAGE(K20:M20,N20)</f>
        <v>28333.75</v>
      </c>
    </row>
    <row r="21" s="20" customFormat="true" ht="15.7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29586</v>
      </c>
      <c r="K21" s="21" t="n">
        <f aca="false">ROUND(K$8*I21+K$9,0)</f>
        <v>27266</v>
      </c>
      <c r="L21" s="21" t="n">
        <f aca="false">ROUND(D$5*(1+L$8)^I21,0)</f>
        <v>28541</v>
      </c>
      <c r="M21" s="21" t="n">
        <f aca="false">ROUND(M$11*(1+M$10)^I21,0)</f>
        <v>31801</v>
      </c>
      <c r="N21" s="21" t="n">
        <f aca="false">ROUND(N$10/(1+EXP(N$9+N$8*I21)),0)</f>
        <v>28970</v>
      </c>
      <c r="O21" s="21" t="n">
        <f aca="false">AVERAGE(K21:M21,N21)</f>
        <v>29144.5</v>
      </c>
    </row>
    <row r="22" s="27" customFormat="true" ht="15.7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30316</v>
      </c>
      <c r="K22" s="21" t="n">
        <f aca="false">ROUND(K$8*I22+K$9,0)</f>
        <v>27898</v>
      </c>
      <c r="L22" s="21" t="n">
        <f aca="false">ROUND(D$5*(1+L$8)^I22,0)</f>
        <v>29464</v>
      </c>
      <c r="M22" s="21" t="n">
        <f aca="false">ROUND(M$11*(1+M$10)^I22,0)</f>
        <v>32962</v>
      </c>
      <c r="N22" s="21" t="n">
        <f aca="false">ROUND(N$10/(1+EXP(N$9+N$8*I22)),0)</f>
        <v>29548</v>
      </c>
      <c r="O22" s="21" t="n">
        <f aca="false">AVERAGE(K22:M22,N22)</f>
        <v>29968</v>
      </c>
    </row>
    <row r="23" s="20" customFormat="true" ht="15.7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31046</v>
      </c>
      <c r="K23" s="21" t="n">
        <f aca="false">ROUND(K$8*I23+K$9,0)</f>
        <v>28530</v>
      </c>
      <c r="L23" s="21" t="n">
        <f aca="false">ROUND(D$5*(1+L$8)^I23,0)</f>
        <v>30417</v>
      </c>
      <c r="M23" s="21" t="n">
        <f aca="false">ROUND(M$11*(1+M$10)^I23,0)</f>
        <v>34166</v>
      </c>
      <c r="N23" s="21" t="n">
        <f aca="false">ROUND(N$10/(1+EXP(N$9+N$8*I23)),0)</f>
        <v>30106</v>
      </c>
      <c r="O23" s="21" t="n">
        <f aca="false">AVERAGE(K23:M23,N23)</f>
        <v>30804.75</v>
      </c>
    </row>
    <row r="24" s="27" customFormat="true" ht="15.7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31776</v>
      </c>
      <c r="K24" s="21" t="n">
        <f aca="false">ROUND(K$8*I24+K$9,0)</f>
        <v>29162</v>
      </c>
      <c r="L24" s="21" t="n">
        <f aca="false">ROUND(D$5*(1+L$8)^I24,0)</f>
        <v>31401</v>
      </c>
      <c r="M24" s="21" t="n">
        <f aca="false">ROUND(M$11*(1+M$10)^I24,0)</f>
        <v>35413</v>
      </c>
      <c r="N24" s="21" t="n">
        <f aca="false">ROUND(N$10/(1+EXP(N$9+N$8*I24)),0)</f>
        <v>30643</v>
      </c>
      <c r="O24" s="21" t="n">
        <f aca="false">AVERAGE(K24:M24,N24)</f>
        <v>31654.75</v>
      </c>
    </row>
    <row r="25" s="20" customFormat="true" ht="15.7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32507</v>
      </c>
      <c r="K25" s="21" t="n">
        <f aca="false">ROUND(K$8*I25+K$9,0)</f>
        <v>29794</v>
      </c>
      <c r="L25" s="21" t="n">
        <f aca="false">ROUND(D$5*(1+L$8)^I25,0)</f>
        <v>32416</v>
      </c>
      <c r="M25" s="21" t="n">
        <f aca="false">ROUND(M$11*(1+M$10)^I25,0)</f>
        <v>36706</v>
      </c>
      <c r="N25" s="21" t="n">
        <f aca="false">ROUND(N$10/(1+EXP(N$9+N$8*I25)),0)</f>
        <v>31160</v>
      </c>
      <c r="O25" s="21" t="n">
        <f aca="false">AVERAGE(K25:M25,N25)</f>
        <v>32519</v>
      </c>
    </row>
    <row r="26" s="27" customFormat="true" ht="15.7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33237</v>
      </c>
      <c r="K26" s="21" t="n">
        <f aca="false">ROUND(K$8*I26+K$9,0)</f>
        <v>30426</v>
      </c>
      <c r="L26" s="21" t="n">
        <f aca="false">ROUND(D$5*(1+L$8)^I26,0)</f>
        <v>33464</v>
      </c>
      <c r="M26" s="21" t="n">
        <f aca="false">ROUND(M$11*(1+M$10)^I26,0)</f>
        <v>38046</v>
      </c>
      <c r="N26" s="21" t="n">
        <f aca="false">ROUND(N$10/(1+EXP(N$9+N$8*I26)),0)</f>
        <v>31656</v>
      </c>
      <c r="O26" s="21" t="n">
        <f aca="false">AVERAGE(K26:M26,N26)</f>
        <v>33398</v>
      </c>
    </row>
    <row r="27" s="20" customFormat="true" ht="15.7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33967</v>
      </c>
      <c r="K27" s="21" t="n">
        <f aca="false">ROUND(K$8*I27+K$9,0)</f>
        <v>31058</v>
      </c>
      <c r="L27" s="21" t="n">
        <f aca="false">ROUND(D$5*(1+L$8)^I27,0)</f>
        <v>34547</v>
      </c>
      <c r="M27" s="21" t="n">
        <f aca="false">ROUND(M$11*(1+M$10)^I27,0)</f>
        <v>39435</v>
      </c>
      <c r="N27" s="21" t="n">
        <f aca="false">ROUND(N$10/(1+EXP(N$9+N$8*I27)),0)</f>
        <v>32131</v>
      </c>
      <c r="O27" s="21" t="n">
        <f aca="false">AVERAGE(K27:M27,N27)</f>
        <v>34292.75</v>
      </c>
    </row>
    <row r="28" s="27" customFormat="true" ht="15.7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34697</v>
      </c>
      <c r="K28" s="21" t="n">
        <f aca="false">ROUND(K$8*I28+K$9,0)</f>
        <v>31691</v>
      </c>
      <c r="L28" s="21" t="n">
        <f aca="false">ROUND(D$5*(1+L$8)^I28,0)</f>
        <v>35664</v>
      </c>
      <c r="M28" s="21" t="n">
        <f aca="false">ROUND(M$11*(1+M$10)^I28,0)</f>
        <v>40875</v>
      </c>
      <c r="N28" s="21" t="n">
        <f aca="false">ROUND(N$10/(1+EXP(N$9+N$8*I28)),0)</f>
        <v>32585</v>
      </c>
      <c r="O28" s="21" t="n">
        <f aca="false">AVERAGE(K28:M28,N28)</f>
        <v>35203.7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35427</v>
      </c>
      <c r="K29" s="21" t="n">
        <f aca="false">ROUND(K$8*I29+K$9,0)</f>
        <v>32323</v>
      </c>
      <c r="L29" s="21" t="n">
        <f aca="false">ROUND(D$5*(1+L$8)^I29,0)</f>
        <v>36817</v>
      </c>
      <c r="M29" s="21" t="n">
        <f aca="false">ROUND(M$11*(1+M$10)^I29,0)</f>
        <v>42368</v>
      </c>
      <c r="N29" s="21" t="n">
        <f aca="false">ROUND(N$10/(1+EXP(N$9+N$8*I29)),0)</f>
        <v>33019</v>
      </c>
      <c r="O29" s="21" t="n">
        <f aca="false">AVERAGE(K29:M29,N29)</f>
        <v>36131.7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36157</v>
      </c>
      <c r="K30" s="21" t="n">
        <f aca="false">ROUND(K$8*I30+K$9,0)</f>
        <v>32955</v>
      </c>
      <c r="L30" s="21" t="n">
        <f aca="false">ROUND(D$5*(1+L$8)^I30,0)</f>
        <v>38008</v>
      </c>
      <c r="M30" s="21" t="n">
        <f aca="false">ROUND(M$11*(1+M$10)^I30,0)</f>
        <v>43914</v>
      </c>
      <c r="N30" s="21" t="n">
        <f aca="false">ROUND(N$10/(1+EXP(N$9+N$8*I30)),0)</f>
        <v>33433</v>
      </c>
      <c r="O30" s="21" t="n">
        <f aca="false">AVERAGE(K30:M30,N30)</f>
        <v>37077.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36887</v>
      </c>
      <c r="K31" s="21" t="n">
        <f aca="false">ROUND(K$8*I31+K$9,0)</f>
        <v>33587</v>
      </c>
      <c r="L31" s="21" t="n">
        <f aca="false">ROUND(D$5*(1+L$8)^I31,0)</f>
        <v>39237</v>
      </c>
      <c r="M31" s="21" t="n">
        <f aca="false">ROUND(M$11*(1+M$10)^I31,0)</f>
        <v>45518</v>
      </c>
      <c r="N31" s="21" t="n">
        <f aca="false">ROUND(N$10/(1+EXP(N$9+N$8*I31)),0)</f>
        <v>33827</v>
      </c>
      <c r="O31" s="21" t="n">
        <f aca="false">AVERAGE(K31:M31,N31)</f>
        <v>38042.2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37617</v>
      </c>
      <c r="K32" s="21" t="n">
        <f aca="false">ROUND(K$8*I32+K$9,0)</f>
        <v>34219</v>
      </c>
      <c r="L32" s="21" t="n">
        <f aca="false">ROUND(D$5*(1+L$8)^I32,0)</f>
        <v>40506</v>
      </c>
      <c r="M32" s="21" t="n">
        <f aca="false">ROUND(M$11*(1+M$10)^I32,0)</f>
        <v>47180</v>
      </c>
      <c r="N32" s="21" t="n">
        <f aca="false">ROUND(N$10/(1+EXP(N$9+N$8*I32)),0)</f>
        <v>34201</v>
      </c>
      <c r="O32" s="21" t="n">
        <f aca="false">AVERAGE(K32:M32,N32)</f>
        <v>39026.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38347</v>
      </c>
      <c r="K33" s="21" t="n">
        <f aca="false">ROUND(K$8*I33+K$9,0)</f>
        <v>34851</v>
      </c>
      <c r="L33" s="21" t="n">
        <f aca="false">ROUND(D$5*(1+L$8)^I33,0)</f>
        <v>41816</v>
      </c>
      <c r="M33" s="21" t="n">
        <f aca="false">ROUND(M$11*(1+M$10)^I33,0)</f>
        <v>48902</v>
      </c>
      <c r="N33" s="21" t="n">
        <f aca="false">ROUND(N$10/(1+EXP(N$9+N$8*I33)),0)</f>
        <v>34556</v>
      </c>
      <c r="O33" s="21" t="n">
        <f aca="false">AVERAGE(K33:M33,N33)</f>
        <v>40031.25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39077</v>
      </c>
      <c r="K34" s="21" t="n">
        <f aca="false">ROUND(K$8*I34+K$9,0)</f>
        <v>35483</v>
      </c>
      <c r="L34" s="21" t="n">
        <f aca="false">ROUND(D$5*(1+L$8)^I34,0)</f>
        <v>43168</v>
      </c>
      <c r="M34" s="21" t="n">
        <f aca="false">ROUND(M$11*(1+M$10)^I34,0)</f>
        <v>50688</v>
      </c>
      <c r="N34" s="21" t="n">
        <f aca="false">ROUND(N$10/(1+EXP(N$9+N$8*I34)),0)</f>
        <v>34893</v>
      </c>
      <c r="O34" s="21" t="n">
        <f aca="false">AVERAGE(K34:M34,N34)</f>
        <v>41058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40277777777778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34" colorId="64" zoomScale="100" zoomScaleNormal="100" zoomScalePageLayoutView="100" workbookViewId="0">
      <selection pane="topLeft" activeCell="O40" activeCellId="0" sqref="O40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35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Q7</f>
        <v>7093</v>
      </c>
      <c r="E5" s="59" t="n">
        <f aca="false">LN(D5)</f>
        <v>8.86686366120209</v>
      </c>
      <c r="F5" s="59"/>
      <c r="G5" s="59"/>
      <c r="H5" s="59" t="n">
        <f aca="false">LN(N$10/D5-1)</f>
        <v>3.30309982526558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Q8</f>
        <v>6928</v>
      </c>
      <c r="E6" s="59" t="n">
        <f aca="false">LN(D6)</f>
        <v>8.84332645024227</v>
      </c>
      <c r="F6" s="59" t="e">
        <f aca="false">LN(-D$5+D6)</f>
        <v>#VALUE!</v>
      </c>
      <c r="G6" s="59" t="n">
        <f aca="false">LN(I6)</f>
        <v>0</v>
      </c>
      <c r="H6" s="59" t="n">
        <f aca="false">LN(N$10/D6-1)</f>
        <v>3.32749200507111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Q9</f>
        <v>6789</v>
      </c>
      <c r="E7" s="59" t="n">
        <f aca="false">LN(D7)</f>
        <v>8.82305893430165</v>
      </c>
      <c r="F7" s="59" t="e">
        <f aca="false">LN(-D$5+D7)</f>
        <v>#VALUE!</v>
      </c>
      <c r="G7" s="59" t="n">
        <f aca="false">LN(I7)</f>
        <v>0.693147180559945</v>
      </c>
      <c r="H7" s="59" t="n">
        <f aca="false">LN(N$10/D7-1)</f>
        <v>3.34847920065593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Q10</f>
        <v>6425</v>
      </c>
      <c r="E8" s="59" t="n">
        <f aca="false">LN(D8)</f>
        <v>8.76795190976342</v>
      </c>
      <c r="F8" s="59" t="e">
        <f aca="false">LN(-D$5+D8)</f>
        <v>#VALUE!</v>
      </c>
      <c r="G8" s="59" t="n">
        <f aca="false">LN(I8)</f>
        <v>1.09861228866811</v>
      </c>
      <c r="H8" s="59" t="n">
        <f aca="false">LN(N$10/D8-1)</f>
        <v>3.4054684034915</v>
      </c>
      <c r="I8" s="61" t="n">
        <v>3</v>
      </c>
      <c r="J8" s="65" t="n">
        <f aca="false">INDEX(LINEST(D5:D14,I5:I14),1)</f>
        <v>-154.824242424242</v>
      </c>
      <c r="K8" s="66" t="n">
        <f aca="false">+((D14-D5)/9)</f>
        <v>-128.444444444444</v>
      </c>
      <c r="L8" s="67" t="n">
        <f aca="false">+(D14/D5)^(1/9)-1</f>
        <v>-0.019573069237972</v>
      </c>
      <c r="M8" s="68" t="n">
        <f aca="false">INDEX(LINEST(E5:E14,I5:I14),1)</f>
        <v>-0.0243148916769555</v>
      </c>
      <c r="N8" s="68" t="n">
        <f aca="false">INDEX(LINEST(H5:H14,I5:I14),1)</f>
        <v>0.0251145463958243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Q11</f>
        <v>6245</v>
      </c>
      <c r="E9" s="59" t="n">
        <f aca="false">LN(D9)</f>
        <v>8.73953642255968</v>
      </c>
      <c r="F9" s="59" t="e">
        <f aca="false">LN(-D$5+D9)</f>
        <v>#VALUE!</v>
      </c>
      <c r="G9" s="59" t="n">
        <f aca="false">LN(I9)</f>
        <v>1.38629436111989</v>
      </c>
      <c r="H9" s="59" t="n">
        <f aca="false">LN(N$10/D9-1)</f>
        <v>3.43481333077455</v>
      </c>
      <c r="I9" s="61" t="n">
        <v>4</v>
      </c>
      <c r="J9" s="69" t="n">
        <f aca="false">INDEX(LINEST(D5:D14,I5:I14),2)</f>
        <v>6958.10909090909</v>
      </c>
      <c r="K9" s="70" t="n">
        <f aca="false">D5</f>
        <v>7093</v>
      </c>
      <c r="L9" s="71" t="n">
        <f aca="false">D5</f>
        <v>7093</v>
      </c>
      <c r="M9" s="72" t="n">
        <f aca="false">INDEX(LINEST(E5:E14,I5:I14),2)</f>
        <v>8.84851345088799</v>
      </c>
      <c r="N9" s="73" t="n">
        <f aca="false">INDEX(LINEST(H5:H14,I5:I14),2)</f>
        <v>3.32214994963754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Q12</f>
        <v>5909</v>
      </c>
      <c r="E10" s="59" t="n">
        <f aca="false">LN(D10)</f>
        <v>8.68423189134568</v>
      </c>
      <c r="F10" s="59" t="e">
        <f aca="false">LN(-D$5+D10)</f>
        <v>#VALUE!</v>
      </c>
      <c r="G10" s="59" t="n">
        <f aca="false">LN(I10)</f>
        <v>1.6094379124341</v>
      </c>
      <c r="H10" s="59" t="n">
        <f aca="false">LN(N$10/D10-1)</f>
        <v>3.49185050888478</v>
      </c>
      <c r="I10" s="61" t="n">
        <v>5</v>
      </c>
      <c r="J10" s="74"/>
      <c r="K10" s="74"/>
      <c r="L10" s="21"/>
      <c r="M10" s="75" t="n">
        <f aca="false">EXP(M8)-1</f>
        <v>-0.0240216660888363</v>
      </c>
      <c r="N10" s="76" t="n">
        <v>20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Q13</f>
        <v>5633</v>
      </c>
      <c r="E11" s="59" t="n">
        <f aca="false">LN(D11)</f>
        <v>8.63639743889471</v>
      </c>
      <c r="F11" s="59" t="e">
        <f aca="false">LN(-D$5+D11)</f>
        <v>#VALUE!</v>
      </c>
      <c r="G11" s="59" t="n">
        <f aca="false">LN(I11)</f>
        <v>1.79175946922806</v>
      </c>
      <c r="H11" s="59" t="n">
        <f aca="false">LN(N$10/D11-1)</f>
        <v>3.54110596461766</v>
      </c>
      <c r="I11" s="61" t="n">
        <v>6</v>
      </c>
      <c r="J11" s="21"/>
      <c r="K11" s="21"/>
      <c r="L11" s="21"/>
      <c r="M11" s="77" t="n">
        <f aca="false">EXP(M9)</f>
        <v>6964.02890065932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Q14</f>
        <v>5787</v>
      </c>
      <c r="E12" s="59" t="n">
        <f aca="false">LN(D12)</f>
        <v>8.66336930157384</v>
      </c>
      <c r="F12" s="59" t="e">
        <f aca="false">LN(-D$5+D12)</f>
        <v>#VALUE!</v>
      </c>
      <c r="G12" s="59" t="n">
        <f aca="false">LN(I12)</f>
        <v>1.94591014905531</v>
      </c>
      <c r="H12" s="59" t="n">
        <f aca="false">LN(N$10/D12-1)</f>
        <v>3.51334147232269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Q15</f>
        <v>5868</v>
      </c>
      <c r="E13" s="59" t="n">
        <f aca="false">LN(D13)</f>
        <v>8.67726913926287</v>
      </c>
      <c r="F13" s="59" t="e">
        <f aca="false">LN(-D$5+D13)</f>
        <v>#VALUE!</v>
      </c>
      <c r="G13" s="59" t="n">
        <f aca="false">LN(I13)</f>
        <v>2.07944154167984</v>
      </c>
      <c r="H13" s="59" t="n">
        <f aca="false">LN(N$10/D13-1)</f>
        <v>3.49902447977818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Q16</f>
        <v>5937</v>
      </c>
      <c r="E14" s="59" t="n">
        <f aca="false">LN(D14)</f>
        <v>8.68895923427068</v>
      </c>
      <c r="F14" s="59" t="e">
        <f aca="false">LN(-D$5+D14)</f>
        <v>#VALUE!</v>
      </c>
      <c r="G14" s="59" t="n">
        <f aca="false">LN(I14)</f>
        <v>2.19722457733622</v>
      </c>
      <c r="H14" s="59" t="n">
        <f aca="false">LN(N$10/D14-1)</f>
        <v>3.48697889332547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5410</v>
      </c>
      <c r="K15" s="21" t="n">
        <f aca="false">ROUND(K$8*I15+K$9,0)</f>
        <v>5809</v>
      </c>
      <c r="L15" s="21" t="n">
        <f aca="false">ROUND(D$5*(1+L$8)^I15,0)</f>
        <v>5821</v>
      </c>
      <c r="M15" s="21" t="n">
        <f aca="false">ROUND(M$11*(1+M$10)^I15,0)</f>
        <v>5461</v>
      </c>
      <c r="N15" s="21" t="n">
        <f aca="false">ROUND(N$10/(1+EXP(N$9+N$8*I15)),0)</f>
        <v>5459</v>
      </c>
      <c r="O15" s="21" t="n">
        <f aca="false">AVERAGE(K15:M15,N15)</f>
        <v>5637.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5255</v>
      </c>
      <c r="K16" s="21" t="n">
        <f aca="false">ROUND(K$8*I16+K$9,0)</f>
        <v>5680</v>
      </c>
      <c r="L16" s="21" t="n">
        <f aca="false">ROUND(D$5*(1+L$8)^I16,0)</f>
        <v>5707</v>
      </c>
      <c r="M16" s="21" t="n">
        <f aca="false">ROUND(M$11*(1+M$10)^I16,0)</f>
        <v>5330</v>
      </c>
      <c r="N16" s="21" t="n">
        <f aca="false">ROUND(N$10/(1+EXP(N$9+N$8*I16)),0)</f>
        <v>5328</v>
      </c>
      <c r="O16" s="21" t="n">
        <f aca="false">AVERAGE(K16:M16,N16)</f>
        <v>5511.2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5100</v>
      </c>
      <c r="K17" s="21" t="n">
        <f aca="false">ROUND(K$8*I17+K$9,0)</f>
        <v>5552</v>
      </c>
      <c r="L17" s="21" t="n">
        <f aca="false">ROUND(D$5*(1+L$8)^I17,0)</f>
        <v>5595</v>
      </c>
      <c r="M17" s="21" t="n">
        <f aca="false">ROUND(M$11*(1+M$10)^I17,0)</f>
        <v>5202</v>
      </c>
      <c r="N17" s="21" t="n">
        <f aca="false">ROUND(N$10/(1+EXP(N$9+N$8*I17)),0)</f>
        <v>5199</v>
      </c>
      <c r="O17" s="21" t="n">
        <f aca="false">AVERAGE(K17:M17,N17)</f>
        <v>5387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4945</v>
      </c>
      <c r="K18" s="21" t="n">
        <f aca="false">ROUND(K$8*I18+K$9,0)</f>
        <v>5423</v>
      </c>
      <c r="L18" s="21" t="n">
        <f aca="false">ROUND(D$5*(1+L$8)^I18,0)</f>
        <v>5486</v>
      </c>
      <c r="M18" s="21" t="n">
        <f aca="false">ROUND(M$11*(1+M$10)^I18,0)</f>
        <v>5077</v>
      </c>
      <c r="N18" s="21" t="n">
        <f aca="false">ROUND(N$10/(1+EXP(N$9+N$8*I18)),0)</f>
        <v>5073</v>
      </c>
      <c r="O18" s="21" t="n">
        <f aca="false">AVERAGE(K18:M18,N18)</f>
        <v>5264.7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4791</v>
      </c>
      <c r="K19" s="21" t="n">
        <f aca="false">ROUND(K$8*I19+K$9,0)</f>
        <v>5295</v>
      </c>
      <c r="L19" s="21" t="n">
        <f aca="false">ROUND(D$5*(1+L$8)^I19,0)</f>
        <v>5378</v>
      </c>
      <c r="M19" s="21" t="n">
        <f aca="false">ROUND(M$11*(1+M$10)^I19,0)</f>
        <v>4955</v>
      </c>
      <c r="N19" s="21" t="n">
        <f aca="false">ROUND(N$10/(1+EXP(N$9+N$8*I19)),0)</f>
        <v>4951</v>
      </c>
      <c r="O19" s="21" t="n">
        <f aca="false">AVERAGE(K19:M19,N19)</f>
        <v>5144.7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4636</v>
      </c>
      <c r="K20" s="21" t="n">
        <f aca="false">ROUND(K$8*I20+K$9,0)</f>
        <v>5166</v>
      </c>
      <c r="L20" s="21" t="n">
        <f aca="false">ROUND(D$5*(1+L$8)^I20,0)</f>
        <v>5273</v>
      </c>
      <c r="M20" s="21" t="n">
        <f aca="false">ROUND(M$11*(1+M$10)^I20,0)</f>
        <v>4836</v>
      </c>
      <c r="N20" s="21" t="n">
        <f aca="false">ROUND(N$10/(1+EXP(N$9+N$8*I20)),0)</f>
        <v>4831</v>
      </c>
      <c r="O20" s="21" t="n">
        <f aca="false">AVERAGE(K20:M20,N20)</f>
        <v>5026.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4481</v>
      </c>
      <c r="K21" s="21" t="n">
        <f aca="false">ROUND(K$8*I21+K$9,0)</f>
        <v>5038</v>
      </c>
      <c r="L21" s="21" t="n">
        <f aca="false">ROUND(D$5*(1+L$8)^I21,0)</f>
        <v>5170</v>
      </c>
      <c r="M21" s="21" t="n">
        <f aca="false">ROUND(M$11*(1+M$10)^I21,0)</f>
        <v>4720</v>
      </c>
      <c r="N21" s="21" t="n">
        <f aca="false">ROUND(N$10/(1+EXP(N$9+N$8*I21)),0)</f>
        <v>4714</v>
      </c>
      <c r="O21" s="21" t="n">
        <f aca="false">AVERAGE(K21:M21,N21)</f>
        <v>4910.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4326</v>
      </c>
      <c r="K22" s="21" t="n">
        <f aca="false">ROUND(K$8*I22+K$9,0)</f>
        <v>4909</v>
      </c>
      <c r="L22" s="21" t="n">
        <f aca="false">ROUND(D$5*(1+L$8)^I22,0)</f>
        <v>5069</v>
      </c>
      <c r="M22" s="21" t="n">
        <f aca="false">ROUND(M$11*(1+M$10)^I22,0)</f>
        <v>4606</v>
      </c>
      <c r="N22" s="21" t="n">
        <f aca="false">ROUND(N$10/(1+EXP(N$9+N$8*I22)),0)</f>
        <v>4600</v>
      </c>
      <c r="O22" s="21" t="n">
        <f aca="false">AVERAGE(K22:M22,N22)</f>
        <v>4796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4171</v>
      </c>
      <c r="K23" s="21" t="n">
        <f aca="false">ROUND(K$8*I23+K$9,0)</f>
        <v>4781</v>
      </c>
      <c r="L23" s="21" t="n">
        <f aca="false">ROUND(D$5*(1+L$8)^I23,0)</f>
        <v>4969</v>
      </c>
      <c r="M23" s="21" t="n">
        <f aca="false">ROUND(M$11*(1+M$10)^I23,0)</f>
        <v>4496</v>
      </c>
      <c r="N23" s="21" t="n">
        <f aca="false">ROUND(N$10/(1+EXP(N$9+N$8*I23)),0)</f>
        <v>4488</v>
      </c>
      <c r="O23" s="21" t="n">
        <f aca="false">AVERAGE(K23:M23,N23)</f>
        <v>4683.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4016</v>
      </c>
      <c r="K24" s="21" t="n">
        <f aca="false">ROUND(K$8*I24+K$9,0)</f>
        <v>4653</v>
      </c>
      <c r="L24" s="21" t="n">
        <f aca="false">ROUND(D$5*(1+L$8)^I24,0)</f>
        <v>4872</v>
      </c>
      <c r="M24" s="21" t="n">
        <f aca="false">ROUND(M$11*(1+M$10)^I24,0)</f>
        <v>4388</v>
      </c>
      <c r="N24" s="21" t="n">
        <f aca="false">ROUND(N$10/(1+EXP(N$9+N$8*I24)),0)</f>
        <v>4379</v>
      </c>
      <c r="O24" s="21" t="n">
        <f aca="false">AVERAGE(K24:M24,N24)</f>
        <v>4573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3862</v>
      </c>
      <c r="K25" s="21" t="n">
        <f aca="false">ROUND(K$8*I25+K$9,0)</f>
        <v>4524</v>
      </c>
      <c r="L25" s="21" t="n">
        <f aca="false">ROUND(D$5*(1+L$8)^I25,0)</f>
        <v>4777</v>
      </c>
      <c r="M25" s="21" t="n">
        <f aca="false">ROUND(M$11*(1+M$10)^I25,0)</f>
        <v>4282</v>
      </c>
      <c r="N25" s="21" t="n">
        <f aca="false">ROUND(N$10/(1+EXP(N$9+N$8*I25)),0)</f>
        <v>4273</v>
      </c>
      <c r="O25" s="21" t="n">
        <f aca="false">AVERAGE(K25:M25,N25)</f>
        <v>4464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3707</v>
      </c>
      <c r="K26" s="21" t="n">
        <f aca="false">ROUND(K$8*I26+K$9,0)</f>
        <v>4396</v>
      </c>
      <c r="L26" s="21" t="n">
        <f aca="false">ROUND(D$5*(1+L$8)^I26,0)</f>
        <v>4683</v>
      </c>
      <c r="M26" s="21" t="n">
        <f aca="false">ROUND(M$11*(1+M$10)^I26,0)</f>
        <v>4179</v>
      </c>
      <c r="N26" s="21" t="n">
        <f aca="false">ROUND(N$10/(1+EXP(N$9+N$8*I26)),0)</f>
        <v>4169</v>
      </c>
      <c r="O26" s="21" t="n">
        <f aca="false">AVERAGE(K26:M26,N26)</f>
        <v>4356.75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3552</v>
      </c>
      <c r="K27" s="21" t="n">
        <f aca="false">ROUND(K$8*I27+K$9,0)</f>
        <v>4267</v>
      </c>
      <c r="L27" s="21" t="n">
        <f aca="false">ROUND(D$5*(1+L$8)^I27,0)</f>
        <v>4592</v>
      </c>
      <c r="M27" s="21" t="n">
        <f aca="false">ROUND(M$11*(1+M$10)^I27,0)</f>
        <v>4079</v>
      </c>
      <c r="N27" s="21" t="n">
        <f aca="false">ROUND(N$10/(1+EXP(N$9+N$8*I27)),0)</f>
        <v>4068</v>
      </c>
      <c r="O27" s="21" t="n">
        <f aca="false">AVERAGE(K27:M27,N27)</f>
        <v>4251.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3397</v>
      </c>
      <c r="K28" s="21" t="n">
        <f aca="false">ROUND(K$8*I28+K$9,0)</f>
        <v>4139</v>
      </c>
      <c r="L28" s="21" t="n">
        <f aca="false">ROUND(D$5*(1+L$8)^I28,0)</f>
        <v>4502</v>
      </c>
      <c r="M28" s="21" t="n">
        <f aca="false">ROUND(M$11*(1+M$10)^I28,0)</f>
        <v>3981</v>
      </c>
      <c r="N28" s="21" t="n">
        <f aca="false">ROUND(N$10/(1+EXP(N$9+N$8*I28)),0)</f>
        <v>3969</v>
      </c>
      <c r="O28" s="21" t="n">
        <f aca="false">AVERAGE(K28:M28,N28)</f>
        <v>4147.7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3242</v>
      </c>
      <c r="K29" s="21" t="n">
        <f aca="false">ROUND(K$8*I29+K$9,0)</f>
        <v>4010</v>
      </c>
      <c r="L29" s="21" t="n">
        <f aca="false">ROUND(D$5*(1+L$8)^I29,0)</f>
        <v>4414</v>
      </c>
      <c r="M29" s="21" t="n">
        <f aca="false">ROUND(M$11*(1+M$10)^I29,0)</f>
        <v>3885</v>
      </c>
      <c r="N29" s="21" t="n">
        <f aca="false">ROUND(N$10/(1+EXP(N$9+N$8*I29)),0)</f>
        <v>3872</v>
      </c>
      <c r="O29" s="21" t="n">
        <f aca="false">AVERAGE(K29:M29,N29)</f>
        <v>4045.2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3088</v>
      </c>
      <c r="K30" s="21" t="n">
        <f aca="false">ROUND(K$8*I30+K$9,0)</f>
        <v>3882</v>
      </c>
      <c r="L30" s="21" t="n">
        <f aca="false">ROUND(D$5*(1+L$8)^I30,0)</f>
        <v>4327</v>
      </c>
      <c r="M30" s="21" t="n">
        <f aca="false">ROUND(M$11*(1+M$10)^I30,0)</f>
        <v>3792</v>
      </c>
      <c r="N30" s="21" t="n">
        <f aca="false">ROUND(N$10/(1+EXP(N$9+N$8*I30)),0)</f>
        <v>3778</v>
      </c>
      <c r="O30" s="21" t="n">
        <f aca="false">AVERAGE(K30:M30,N30)</f>
        <v>3944.7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2933</v>
      </c>
      <c r="K31" s="21" t="n">
        <f aca="false">ROUND(K$8*I31+K$9,0)</f>
        <v>3753</v>
      </c>
      <c r="L31" s="21" t="n">
        <f aca="false">ROUND(D$5*(1+L$8)^I31,0)</f>
        <v>4243</v>
      </c>
      <c r="M31" s="21" t="n">
        <f aca="false">ROUND(M$11*(1+M$10)^I31,0)</f>
        <v>3701</v>
      </c>
      <c r="N31" s="21" t="n">
        <f aca="false">ROUND(N$10/(1+EXP(N$9+N$8*I31)),0)</f>
        <v>3686</v>
      </c>
      <c r="O31" s="21" t="n">
        <f aca="false">AVERAGE(K31:M31,N31)</f>
        <v>3845.7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2778</v>
      </c>
      <c r="K32" s="21" t="n">
        <f aca="false">ROUND(K$8*I32+K$9,0)</f>
        <v>3625</v>
      </c>
      <c r="L32" s="21" t="n">
        <f aca="false">ROUND(D$5*(1+L$8)^I32,0)</f>
        <v>4160</v>
      </c>
      <c r="M32" s="21" t="n">
        <f aca="false">ROUND(M$11*(1+M$10)^I32,0)</f>
        <v>3612</v>
      </c>
      <c r="N32" s="21" t="n">
        <f aca="false">ROUND(N$10/(1+EXP(N$9+N$8*I32)),0)</f>
        <v>3596</v>
      </c>
      <c r="O32" s="21" t="n">
        <f aca="false">AVERAGE(K32:M32,N32)</f>
        <v>3748.2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2623</v>
      </c>
      <c r="K33" s="21" t="n">
        <f aca="false">ROUND(K$8*I33+K$9,0)</f>
        <v>3497</v>
      </c>
      <c r="L33" s="21" t="n">
        <f aca="false">ROUND(D$5*(1+L$8)^I33,0)</f>
        <v>4078</v>
      </c>
      <c r="M33" s="21" t="n">
        <f aca="false">ROUND(M$11*(1+M$10)^I33,0)</f>
        <v>3525</v>
      </c>
      <c r="N33" s="21" t="n">
        <f aca="false">ROUND(N$10/(1+EXP(N$9+N$8*I33)),0)</f>
        <v>3509</v>
      </c>
      <c r="O33" s="21" t="n">
        <f aca="false">AVERAGE(K33:M33,N33)</f>
        <v>3652.25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2468</v>
      </c>
      <c r="K34" s="21" t="n">
        <f aca="false">ROUND(K$8*I34+K$9,0)</f>
        <v>3368</v>
      </c>
      <c r="L34" s="21" t="n">
        <f aca="false">ROUND(D$5*(1+L$8)^I34,0)</f>
        <v>3998</v>
      </c>
      <c r="M34" s="21" t="n">
        <f aca="false">ROUND(M$11*(1+M$10)^I34,0)</f>
        <v>3441</v>
      </c>
      <c r="N34" s="21" t="n">
        <f aca="false">ROUND(N$10/(1+EXP(N$9+N$8*I34)),0)</f>
        <v>3423</v>
      </c>
      <c r="O34" s="21" t="n">
        <f aca="false">AVERAGE(K34:M34,N34)</f>
        <v>3557.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59722222222222" bottom="0.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33" colorId="64" zoomScale="100" zoomScaleNormal="100" zoomScalePageLayoutView="100" workbookViewId="0">
      <selection pane="topLeft" activeCell="O37" activeCellId="0" sqref="O37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36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R7</f>
        <v>8635</v>
      </c>
      <c r="E5" s="59" t="n">
        <f aca="false">LN(D5)</f>
        <v>9.06357899058078</v>
      </c>
      <c r="F5" s="59"/>
      <c r="G5" s="59"/>
      <c r="H5" s="59" t="n">
        <f aca="false">LN(N$10/D5-1)</f>
        <v>-0.305009479589272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R8</f>
        <v>8107</v>
      </c>
      <c r="E6" s="59" t="n">
        <f aca="false">LN(D6)</f>
        <v>9.00048316498771</v>
      </c>
      <c r="F6" s="59" t="e">
        <f aca="false">LN(-D$5+D6)</f>
        <v>#VALUE!</v>
      </c>
      <c r="G6" s="59" t="n">
        <f aca="false">LN(I6)</f>
        <v>0</v>
      </c>
      <c r="H6" s="59" t="n">
        <f aca="false">LN(N$10/D6-1)</f>
        <v>-0.162221482102055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R9</f>
        <v>7913</v>
      </c>
      <c r="E7" s="59" t="n">
        <f aca="false">LN(D7)</f>
        <v>8.97626225560919</v>
      </c>
      <c r="F7" s="59" t="e">
        <f aca="false">LN(-D$5+D7)</f>
        <v>#VALUE!</v>
      </c>
      <c r="G7" s="59" t="n">
        <f aca="false">LN(I7)</f>
        <v>0.693147180559945</v>
      </c>
      <c r="H7" s="59" t="n">
        <f aca="false">LN(N$10/D7-1)</f>
        <v>-0.110244856798937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R10</f>
        <v>6631</v>
      </c>
      <c r="E8" s="59" t="n">
        <f aca="false">LN(D8)</f>
        <v>8.79951090136887</v>
      </c>
      <c r="F8" s="59" t="e">
        <f aca="false">LN(-D$5+D8)</f>
        <v>#VALUE!</v>
      </c>
      <c r="G8" s="59" t="n">
        <f aca="false">LN(I8)</f>
        <v>1.09861228866811</v>
      </c>
      <c r="H8" s="59" t="n">
        <f aca="false">LN(N$10/D8-1)</f>
        <v>0.232778780664007</v>
      </c>
      <c r="I8" s="61" t="n">
        <v>3</v>
      </c>
      <c r="J8" s="65" t="n">
        <f aca="false">INDEX(LINEST(D5:D14,I5:I14),1)</f>
        <v>208.472727272727</v>
      </c>
      <c r="K8" s="66" t="n">
        <f aca="false">+((D14-D5)/9)</f>
        <v>110.888888888889</v>
      </c>
      <c r="L8" s="67" t="n">
        <f aca="false">+(D14/D5)^(1/9)-1</f>
        <v>0.0122264720749377</v>
      </c>
      <c r="M8" s="68" t="n">
        <f aca="false">INDEX(LINEST(E5:E14,I5:I14),1)</f>
        <v>0.0236566045960902</v>
      </c>
      <c r="N8" s="68" t="n">
        <f aca="false">INDEX(LINEST(H5:H14,I5:I14),1)</f>
        <v>-0.0581126723640817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R11</f>
        <v>7664</v>
      </c>
      <c r="E9" s="59" t="n">
        <f aca="false">LN(D9)</f>
        <v>8.9442893196507</v>
      </c>
      <c r="F9" s="59" t="e">
        <f aca="false">LN(-D$5+D9)</f>
        <v>#VALUE!</v>
      </c>
      <c r="G9" s="59" t="n">
        <f aca="false">LN(I9)</f>
        <v>1.38629436111989</v>
      </c>
      <c r="H9" s="59" t="n">
        <f aca="false">LN(N$10/D9-1)</f>
        <v>-0.0437403057143958</v>
      </c>
      <c r="I9" s="61" t="n">
        <v>4</v>
      </c>
      <c r="J9" s="69" t="n">
        <f aca="false">INDEX(LINEST(D5:D14,I5:I14),2)</f>
        <v>7412.67272727273</v>
      </c>
      <c r="K9" s="70" t="n">
        <f aca="false">D5</f>
        <v>8635</v>
      </c>
      <c r="L9" s="71" t="n">
        <f aca="false">D5</f>
        <v>8635</v>
      </c>
      <c r="M9" s="72" t="n">
        <f aca="false">INDEX(LINEST(E5:E14,I5:I14),2)</f>
        <v>8.91524891958419</v>
      </c>
      <c r="N9" s="73" t="n">
        <f aca="false">INDEX(LINEST(H5:H14,I5:I14),2)</f>
        <v>0.0279275185437883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R12</f>
        <v>7516</v>
      </c>
      <c r="E10" s="59" t="n">
        <f aca="false">LN(D10)</f>
        <v>8.92478936053336</v>
      </c>
      <c r="F10" s="59" t="e">
        <f aca="false">LN(-D$5+D10)</f>
        <v>#VALUE!</v>
      </c>
      <c r="G10" s="59" t="n">
        <f aca="false">LN(I10)</f>
        <v>1.6094379124341</v>
      </c>
      <c r="H10" s="59" t="n">
        <f aca="false">LN(N$10/D10-1)</f>
        <v>-0.0042666731393758</v>
      </c>
      <c r="I10" s="61" t="n">
        <v>5</v>
      </c>
      <c r="J10" s="74"/>
      <c r="K10" s="74"/>
      <c r="L10" s="21"/>
      <c r="M10" s="75" t="n">
        <f aca="false">EXP(M8)-1</f>
        <v>0.0239386416886402</v>
      </c>
      <c r="N10" s="76" t="n">
        <v>15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R13</f>
        <v>7530</v>
      </c>
      <c r="E11" s="59" t="n">
        <f aca="false">LN(D11)</f>
        <v>8.92665032079394</v>
      </c>
      <c r="F11" s="59" t="e">
        <f aca="false">LN(-D$5+D11)</f>
        <v>#VALUE!</v>
      </c>
      <c r="G11" s="59" t="n">
        <f aca="false">LN(I11)</f>
        <v>1.79175946922806</v>
      </c>
      <c r="H11" s="59" t="n">
        <f aca="false">LN(N$10/D11-1)</f>
        <v>-0.00800004266707627</v>
      </c>
      <c r="I11" s="61" t="n">
        <v>6</v>
      </c>
      <c r="J11" s="21"/>
      <c r="K11" s="21"/>
      <c r="L11" s="21"/>
      <c r="M11" s="77" t="n">
        <f aca="false">EXP(M9)</f>
        <v>7444.63501384685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R14</f>
        <v>9986</v>
      </c>
      <c r="E12" s="59" t="n">
        <f aca="false">LN(D12)</f>
        <v>9.20893939106056</v>
      </c>
      <c r="F12" s="59" t="n">
        <f aca="false">LN(-D$5+D12)</f>
        <v>7.2086003379602</v>
      </c>
      <c r="G12" s="59" t="n">
        <f aca="false">LN(I12)</f>
        <v>1.94591014905531</v>
      </c>
      <c r="H12" s="59" t="n">
        <f aca="false">LN(N$10/D12-1)</f>
        <v>-0.688950112342316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R15</f>
        <v>9893</v>
      </c>
      <c r="E13" s="59" t="n">
        <f aca="false">LN(D13)</f>
        <v>9.19958271532322</v>
      </c>
      <c r="F13" s="59" t="n">
        <f aca="false">LN(-D$5+D13)</f>
        <v>7.13727843726039</v>
      </c>
      <c r="G13" s="59" t="n">
        <f aca="false">LN(I13)</f>
        <v>2.07944154167984</v>
      </c>
      <c r="H13" s="59" t="n">
        <f aca="false">LN(N$10/D13-1)</f>
        <v>-0.661215288675579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R16</f>
        <v>9633</v>
      </c>
      <c r="E14" s="59" t="n">
        <f aca="false">LN(D14)</f>
        <v>9.17294998275762</v>
      </c>
      <c r="F14" s="59" t="n">
        <f aca="false">LN(-D$5+D14)</f>
        <v>6.90575327631146</v>
      </c>
      <c r="G14" s="59" t="n">
        <f aca="false">LN(I14)</f>
        <v>2.19722457733622</v>
      </c>
      <c r="H14" s="59" t="n">
        <f aca="false">LN(N$10/D14-1)</f>
        <v>-0.584925610580795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9497</v>
      </c>
      <c r="K15" s="21" t="n">
        <f aca="false">ROUND(K$8*I15+K$9,0)</f>
        <v>9744</v>
      </c>
      <c r="L15" s="21" t="n">
        <f aca="false">ROUND(D$5*(1+L$8)^I15,0)</f>
        <v>9751</v>
      </c>
      <c r="M15" s="21" t="n">
        <f aca="false">ROUND(M$11*(1+M$10)^I15,0)</f>
        <v>9432</v>
      </c>
      <c r="N15" s="21" t="n">
        <f aca="false">ROUND(N$10/(1+EXP(N$9+N$8*I15)),0)</f>
        <v>9523</v>
      </c>
      <c r="O15" s="21" t="n">
        <f aca="false">AVERAGE(K15:M15,N15)</f>
        <v>9612.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9706</v>
      </c>
      <c r="K16" s="21" t="n">
        <f aca="false">ROUND(K$8*I16+K$9,0)</f>
        <v>9855</v>
      </c>
      <c r="L16" s="21" t="n">
        <f aca="false">ROUND(D$5*(1+L$8)^I16,0)</f>
        <v>9870</v>
      </c>
      <c r="M16" s="21" t="n">
        <f aca="false">ROUND(M$11*(1+M$10)^I16,0)</f>
        <v>9657</v>
      </c>
      <c r="N16" s="21" t="n">
        <f aca="false">ROUND(N$10/(1+EXP(N$9+N$8*I16)),0)</f>
        <v>9724</v>
      </c>
      <c r="O16" s="21" t="n">
        <f aca="false">AVERAGE(K16:M16,N16)</f>
        <v>9776.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9914</v>
      </c>
      <c r="K17" s="21" t="n">
        <f aca="false">ROUND(K$8*I17+K$9,0)</f>
        <v>9966</v>
      </c>
      <c r="L17" s="21" t="n">
        <f aca="false">ROUND(D$5*(1+L$8)^I17,0)</f>
        <v>9991</v>
      </c>
      <c r="M17" s="21" t="n">
        <f aca="false">ROUND(M$11*(1+M$10)^I17,0)</f>
        <v>9889</v>
      </c>
      <c r="N17" s="21" t="n">
        <f aca="false">ROUND(N$10/(1+EXP(N$9+N$8*I17)),0)</f>
        <v>9921</v>
      </c>
      <c r="O17" s="21" t="n">
        <f aca="false">AVERAGE(K17:M17,N17)</f>
        <v>9941.7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10123</v>
      </c>
      <c r="K18" s="21" t="n">
        <f aca="false">ROUND(K$8*I18+K$9,0)</f>
        <v>10077</v>
      </c>
      <c r="L18" s="21" t="n">
        <f aca="false">ROUND(D$5*(1+L$8)^I18,0)</f>
        <v>10113</v>
      </c>
      <c r="M18" s="21" t="n">
        <f aca="false">ROUND(M$11*(1+M$10)^I18,0)</f>
        <v>10125</v>
      </c>
      <c r="N18" s="21" t="n">
        <f aca="false">ROUND(N$10/(1+EXP(N$9+N$8*I18)),0)</f>
        <v>10114</v>
      </c>
      <c r="O18" s="21" t="n">
        <f aca="false">AVERAGE(K18:M18,N18)</f>
        <v>10107.2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10331</v>
      </c>
      <c r="K19" s="21" t="n">
        <f aca="false">ROUND(K$8*I19+K$9,0)</f>
        <v>10187</v>
      </c>
      <c r="L19" s="21" t="n">
        <f aca="false">ROUND(D$5*(1+L$8)^I19,0)</f>
        <v>10236</v>
      </c>
      <c r="M19" s="21" t="n">
        <f aca="false">ROUND(M$11*(1+M$10)^I19,0)</f>
        <v>10368</v>
      </c>
      <c r="N19" s="21" t="n">
        <f aca="false">ROUND(N$10/(1+EXP(N$9+N$8*I19)),0)</f>
        <v>10303</v>
      </c>
      <c r="O19" s="21" t="n">
        <f aca="false">AVERAGE(K19:M19,N19)</f>
        <v>10273.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10540</v>
      </c>
      <c r="K20" s="21" t="n">
        <f aca="false">ROUND(K$8*I20+K$9,0)</f>
        <v>10298</v>
      </c>
      <c r="L20" s="21" t="n">
        <f aca="false">ROUND(D$5*(1+L$8)^I20,0)</f>
        <v>10362</v>
      </c>
      <c r="M20" s="21" t="n">
        <f aca="false">ROUND(M$11*(1+M$10)^I20,0)</f>
        <v>10616</v>
      </c>
      <c r="N20" s="21" t="n">
        <f aca="false">ROUND(N$10/(1+EXP(N$9+N$8*I20)),0)</f>
        <v>10489</v>
      </c>
      <c r="O20" s="21" t="n">
        <f aca="false">AVERAGE(K20:M20,N20)</f>
        <v>10441.2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10748</v>
      </c>
      <c r="K21" s="21" t="n">
        <f aca="false">ROUND(K$8*I21+K$9,0)</f>
        <v>10409</v>
      </c>
      <c r="L21" s="21" t="n">
        <f aca="false">ROUND(D$5*(1+L$8)^I21,0)</f>
        <v>10488</v>
      </c>
      <c r="M21" s="21" t="n">
        <f aca="false">ROUND(M$11*(1+M$10)^I21,0)</f>
        <v>10870</v>
      </c>
      <c r="N21" s="21" t="n">
        <f aca="false">ROUND(N$10/(1+EXP(N$9+N$8*I21)),0)</f>
        <v>10670</v>
      </c>
      <c r="O21" s="21" t="n">
        <f aca="false">AVERAGE(K21:M21,N21)</f>
        <v>10609.2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10957</v>
      </c>
      <c r="K22" s="21" t="n">
        <f aca="false">ROUND(K$8*I22+K$9,0)</f>
        <v>10520</v>
      </c>
      <c r="L22" s="21" t="n">
        <f aca="false">ROUND(D$5*(1+L$8)^I22,0)</f>
        <v>10617</v>
      </c>
      <c r="M22" s="21" t="n">
        <f aca="false">ROUND(M$11*(1+M$10)^I22,0)</f>
        <v>11130</v>
      </c>
      <c r="N22" s="21" t="n">
        <f aca="false">ROUND(N$10/(1+EXP(N$9+N$8*I22)),0)</f>
        <v>10847</v>
      </c>
      <c r="O22" s="21" t="n">
        <f aca="false">AVERAGE(K22:M22,N22)</f>
        <v>10778.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11165</v>
      </c>
      <c r="K23" s="21" t="n">
        <f aca="false">ROUND(K$8*I23+K$9,0)</f>
        <v>10631</v>
      </c>
      <c r="L23" s="21" t="n">
        <f aca="false">ROUND(D$5*(1+L$8)^I23,0)</f>
        <v>10746</v>
      </c>
      <c r="M23" s="21" t="n">
        <f aca="false">ROUND(M$11*(1+M$10)^I23,0)</f>
        <v>11397</v>
      </c>
      <c r="N23" s="21" t="n">
        <f aca="false">ROUND(N$10/(1+EXP(N$9+N$8*I23)),0)</f>
        <v>11019</v>
      </c>
      <c r="O23" s="21" t="n">
        <f aca="false">AVERAGE(K23:M23,N23)</f>
        <v>10948.2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11374</v>
      </c>
      <c r="K24" s="21" t="n">
        <f aca="false">ROUND(K$8*I24+K$9,0)</f>
        <v>10742</v>
      </c>
      <c r="L24" s="21" t="n">
        <f aca="false">ROUND(D$5*(1+L$8)^I24,0)</f>
        <v>10878</v>
      </c>
      <c r="M24" s="21" t="n">
        <f aca="false">ROUND(M$11*(1+M$10)^I24,0)</f>
        <v>11669</v>
      </c>
      <c r="N24" s="21" t="n">
        <f aca="false">ROUND(N$10/(1+EXP(N$9+N$8*I24)),0)</f>
        <v>11187</v>
      </c>
      <c r="O24" s="21" t="n">
        <f aca="false">AVERAGE(K24:M24,N24)</f>
        <v>11119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11582</v>
      </c>
      <c r="K25" s="21" t="n">
        <f aca="false">ROUND(K$8*I25+K$9,0)</f>
        <v>10853</v>
      </c>
      <c r="L25" s="21" t="n">
        <f aca="false">ROUND(D$5*(1+L$8)^I25,0)</f>
        <v>11011</v>
      </c>
      <c r="M25" s="21" t="n">
        <f aca="false">ROUND(M$11*(1+M$10)^I25,0)</f>
        <v>11949</v>
      </c>
      <c r="N25" s="21" t="n">
        <f aca="false">ROUND(N$10/(1+EXP(N$9+N$8*I25)),0)</f>
        <v>11350</v>
      </c>
      <c r="O25" s="21" t="n">
        <f aca="false">AVERAGE(K25:M25,N25)</f>
        <v>11290.75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11791</v>
      </c>
      <c r="K26" s="21" t="n">
        <f aca="false">ROUND(K$8*I26+K$9,0)</f>
        <v>10964</v>
      </c>
      <c r="L26" s="21" t="n">
        <f aca="false">ROUND(D$5*(1+L$8)^I26,0)</f>
        <v>11145</v>
      </c>
      <c r="M26" s="21" t="n">
        <f aca="false">ROUND(M$11*(1+M$10)^I26,0)</f>
        <v>12235</v>
      </c>
      <c r="N26" s="21" t="n">
        <f aca="false">ROUND(N$10/(1+EXP(N$9+N$8*I26)),0)</f>
        <v>11508</v>
      </c>
      <c r="O26" s="21" t="n">
        <f aca="false">AVERAGE(K26:M26,N26)</f>
        <v>11463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11999</v>
      </c>
      <c r="K27" s="21" t="n">
        <f aca="false">ROUND(K$8*I27+K$9,0)</f>
        <v>11075</v>
      </c>
      <c r="L27" s="21" t="n">
        <f aca="false">ROUND(D$5*(1+L$8)^I27,0)</f>
        <v>11282</v>
      </c>
      <c r="M27" s="21" t="n">
        <f aca="false">ROUND(M$11*(1+M$10)^I27,0)</f>
        <v>12528</v>
      </c>
      <c r="N27" s="21" t="n">
        <f aca="false">ROUND(N$10/(1+EXP(N$9+N$8*I27)),0)</f>
        <v>11661</v>
      </c>
      <c r="O27" s="21" t="n">
        <f aca="false">AVERAGE(K27:M27,N27)</f>
        <v>11636.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12208</v>
      </c>
      <c r="K28" s="21" t="n">
        <f aca="false">ROUND(K$8*I28+K$9,0)</f>
        <v>11185</v>
      </c>
      <c r="L28" s="21" t="n">
        <f aca="false">ROUND(D$5*(1+L$8)^I28,0)</f>
        <v>11420</v>
      </c>
      <c r="M28" s="21" t="n">
        <f aca="false">ROUND(M$11*(1+M$10)^I28,0)</f>
        <v>12828</v>
      </c>
      <c r="N28" s="21" t="n">
        <f aca="false">ROUND(N$10/(1+EXP(N$9+N$8*I28)),0)</f>
        <v>11809</v>
      </c>
      <c r="O28" s="21" t="n">
        <f aca="false">AVERAGE(K28:M28,N28)</f>
        <v>11810.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12416</v>
      </c>
      <c r="K29" s="21" t="n">
        <f aca="false">ROUND(K$8*I29+K$9,0)</f>
        <v>11296</v>
      </c>
      <c r="L29" s="21" t="n">
        <f aca="false">ROUND(D$5*(1+L$8)^I29,0)</f>
        <v>11559</v>
      </c>
      <c r="M29" s="21" t="n">
        <f aca="false">ROUND(M$11*(1+M$10)^I29,0)</f>
        <v>13135</v>
      </c>
      <c r="N29" s="21" t="n">
        <f aca="false">ROUND(N$10/(1+EXP(N$9+N$8*I29)),0)</f>
        <v>11953</v>
      </c>
      <c r="O29" s="21" t="n">
        <f aca="false">AVERAGE(K29:M29,N29)</f>
        <v>11985.7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12624</v>
      </c>
      <c r="K30" s="21" t="n">
        <f aca="false">ROUND(K$8*I30+K$9,0)</f>
        <v>11407</v>
      </c>
      <c r="L30" s="21" t="n">
        <f aca="false">ROUND(D$5*(1+L$8)^I30,0)</f>
        <v>11701</v>
      </c>
      <c r="M30" s="21" t="n">
        <f aca="false">ROUND(M$11*(1+M$10)^I30,0)</f>
        <v>13449</v>
      </c>
      <c r="N30" s="21" t="n">
        <f aca="false">ROUND(N$10/(1+EXP(N$9+N$8*I30)),0)</f>
        <v>12092</v>
      </c>
      <c r="O30" s="21" t="n">
        <f aca="false">AVERAGE(K30:M30,N30)</f>
        <v>12162.2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12833</v>
      </c>
      <c r="K31" s="21" t="n">
        <f aca="false">ROUND(K$8*I31+K$9,0)</f>
        <v>11518</v>
      </c>
      <c r="L31" s="21" t="n">
        <f aca="false">ROUND(D$5*(1+L$8)^I31,0)</f>
        <v>11844</v>
      </c>
      <c r="M31" s="21" t="n">
        <f aca="false">ROUND(M$11*(1+M$10)^I31,0)</f>
        <v>13771</v>
      </c>
      <c r="N31" s="21" t="n">
        <f aca="false">ROUND(N$10/(1+EXP(N$9+N$8*I31)),0)</f>
        <v>12225</v>
      </c>
      <c r="O31" s="21" t="n">
        <f aca="false">AVERAGE(K31:M31,N31)</f>
        <v>12339.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13041</v>
      </c>
      <c r="K32" s="21" t="n">
        <f aca="false">ROUND(K$8*I32+K$9,0)</f>
        <v>11629</v>
      </c>
      <c r="L32" s="21" t="n">
        <f aca="false">ROUND(D$5*(1+L$8)^I32,0)</f>
        <v>11988</v>
      </c>
      <c r="M32" s="21" t="n">
        <f aca="false">ROUND(M$11*(1+M$10)^I32,0)</f>
        <v>14101</v>
      </c>
      <c r="N32" s="21" t="n">
        <f aca="false">ROUND(N$10/(1+EXP(N$9+N$8*I32)),0)</f>
        <v>12354</v>
      </c>
      <c r="O32" s="21" t="n">
        <f aca="false">AVERAGE(K32:M32,N32)</f>
        <v>12518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13250</v>
      </c>
      <c r="K33" s="21" t="n">
        <f aca="false">ROUND(K$8*I33+K$9,0)</f>
        <v>11740</v>
      </c>
      <c r="L33" s="21" t="n">
        <f aca="false">ROUND(D$5*(1+L$8)^I33,0)</f>
        <v>12135</v>
      </c>
      <c r="M33" s="21" t="n">
        <f aca="false">ROUND(M$11*(1+M$10)^I33,0)</f>
        <v>14438</v>
      </c>
      <c r="N33" s="21" t="n">
        <f aca="false">ROUND(N$10/(1+EXP(N$9+N$8*I33)),0)</f>
        <v>12479</v>
      </c>
      <c r="O33" s="21" t="n">
        <f aca="false">AVERAGE(K33:M33,N33)</f>
        <v>12698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13458</v>
      </c>
      <c r="K34" s="21" t="n">
        <f aca="false">ROUND(K$8*I34+K$9,0)</f>
        <v>11851</v>
      </c>
      <c r="L34" s="21" t="n">
        <f aca="false">ROUND(D$5*(1+L$8)^I34,0)</f>
        <v>12283</v>
      </c>
      <c r="M34" s="21" t="n">
        <f aca="false">ROUND(M$11*(1+M$10)^I34,0)</f>
        <v>14784</v>
      </c>
      <c r="N34" s="21" t="n">
        <f aca="false">ROUND(N$10/(1+EXP(N$9+N$8*I34)),0)</f>
        <v>12598</v>
      </c>
      <c r="O34" s="21" t="n">
        <f aca="false">AVERAGE(K34:M34,N34)</f>
        <v>12879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40277777777778" bottom="0.82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40" colorId="64" zoomScale="100" zoomScaleNormal="100" zoomScalePageLayoutView="100" workbookViewId="0">
      <selection pane="topLeft" activeCell="O37" activeCellId="0" sqref="O37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37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S7</f>
        <v>15720</v>
      </c>
      <c r="E5" s="59" t="n">
        <f aca="false">LN(D5)</f>
        <v>9.6626890659832</v>
      </c>
      <c r="F5" s="59"/>
      <c r="G5" s="59"/>
      <c r="H5" s="59" t="n">
        <f aca="false">LN(N$10/D5-1)</f>
        <v>2.46152255306666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S8</f>
        <v>16059</v>
      </c>
      <c r="E6" s="59" t="n">
        <f aca="false">LN(D6)</f>
        <v>9.68402471906149</v>
      </c>
      <c r="F6" s="59" t="n">
        <f aca="false">LN(-D$5+D6)</f>
        <v>5.82600010738045</v>
      </c>
      <c r="G6" s="59" t="n">
        <f aca="false">LN(I6)</f>
        <v>0</v>
      </c>
      <c r="H6" s="59" t="n">
        <f aca="false">LN(N$10/D6-1)</f>
        <v>2.43834561393582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S9</f>
        <v>16059</v>
      </c>
      <c r="E7" s="59" t="n">
        <f aca="false">LN(D7)</f>
        <v>9.68402471906149</v>
      </c>
      <c r="F7" s="59" t="n">
        <f aca="false">LN(-D$5+D7)</f>
        <v>5.82600010738045</v>
      </c>
      <c r="G7" s="59" t="n">
        <f aca="false">LN(I7)</f>
        <v>0.693147180559945</v>
      </c>
      <c r="H7" s="59" t="n">
        <f aca="false">LN(N$10/D7-1)</f>
        <v>2.43834561393582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S10</f>
        <v>15656</v>
      </c>
      <c r="E8" s="59" t="n">
        <f aca="false">LN(D8)</f>
        <v>9.65860950907591</v>
      </c>
      <c r="F8" s="59" t="e">
        <f aca="false">LN(-D$5+D8)</f>
        <v>#VALUE!</v>
      </c>
      <c r="G8" s="59" t="n">
        <f aca="false">LN(I8)</f>
        <v>1.09861228866811</v>
      </c>
      <c r="H8" s="59" t="n">
        <f aca="false">LN(N$10/D8-1)</f>
        <v>2.46594934727072</v>
      </c>
      <c r="I8" s="61" t="n">
        <v>3</v>
      </c>
      <c r="J8" s="65" t="n">
        <f aca="false">INDEX(LINEST(D5:D14,I5:I14),1)</f>
        <v>-354.369696969697</v>
      </c>
      <c r="K8" s="66" t="n">
        <f aca="false">+((D14-D5)/9)</f>
        <v>-296.888888888889</v>
      </c>
      <c r="L8" s="67" t="n">
        <f aca="false">+(D14/D5)^(1/9)-1</f>
        <v>-0.0204871083134673</v>
      </c>
      <c r="M8" s="68" t="n">
        <f aca="false">INDEX(LINEST(E5:E14,I5:I14),1)</f>
        <v>-0.0242829575816729</v>
      </c>
      <c r="N8" s="68" t="n">
        <f aca="false">INDEX(LINEST(H5:H14,I5:I14),1)</f>
        <v>0.0261947246948114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S11</f>
        <v>15370</v>
      </c>
      <c r="E9" s="59" t="n">
        <f aca="false">LN(D9)</f>
        <v>9.64017283653264</v>
      </c>
      <c r="F9" s="59" t="e">
        <f aca="false">LN(-D$5+D9)</f>
        <v>#VALUE!</v>
      </c>
      <c r="G9" s="59" t="n">
        <f aca="false">LN(I9)</f>
        <v>1.38629436111989</v>
      </c>
      <c r="H9" s="59" t="n">
        <f aca="false">LN(N$10/D9-1)</f>
        <v>2.48593626485715</v>
      </c>
      <c r="I9" s="61" t="n">
        <v>4</v>
      </c>
      <c r="J9" s="69" t="n">
        <f aca="false">INDEX(LINEST(D5:D14,I5:I14),2)</f>
        <v>16447.5636363636</v>
      </c>
      <c r="K9" s="70" t="n">
        <f aca="false">D5</f>
        <v>15720</v>
      </c>
      <c r="L9" s="71" t="n">
        <f aca="false">D5</f>
        <v>15720</v>
      </c>
      <c r="M9" s="72" t="n">
        <f aca="false">INDEX(LINEST(E5:E14,I5:I14),2)</f>
        <v>9.71253769916963</v>
      </c>
      <c r="N9" s="73" t="n">
        <f aca="false">INDEX(LINEST(H5:H14,I5:I14),2)</f>
        <v>2.40774848731637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S12</f>
        <v>15027</v>
      </c>
      <c r="E10" s="59" t="n">
        <f aca="false">LN(D10)</f>
        <v>9.61760386202573</v>
      </c>
      <c r="F10" s="59" t="e">
        <f aca="false">LN(-D$5+D10)</f>
        <v>#VALUE!</v>
      </c>
      <c r="G10" s="59" t="n">
        <f aca="false">LN(I10)</f>
        <v>1.6094379124341</v>
      </c>
      <c r="H10" s="59" t="n">
        <f aca="false">LN(N$10/D10-1)</f>
        <v>2.51036128543764</v>
      </c>
      <c r="I10" s="61" t="n">
        <v>5</v>
      </c>
      <c r="J10" s="74"/>
      <c r="K10" s="74"/>
      <c r="L10" s="21"/>
      <c r="M10" s="75" t="n">
        <f aca="false">EXP(M8)-1</f>
        <v>-0.0239904986060774</v>
      </c>
      <c r="N10" s="76" t="n">
        <v>20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S13</f>
        <v>14530</v>
      </c>
      <c r="E11" s="59" t="n">
        <f aca="false">LN(D11)</f>
        <v>9.58397075656433</v>
      </c>
      <c r="F11" s="59" t="e">
        <f aca="false">LN(-D$5+D11)</f>
        <v>#VALUE!</v>
      </c>
      <c r="G11" s="59" t="n">
        <f aca="false">LN(I11)</f>
        <v>1.79175946922806</v>
      </c>
      <c r="H11" s="59" t="n">
        <f aca="false">LN(N$10/D11-1)</f>
        <v>2.546677666319</v>
      </c>
      <c r="I11" s="61" t="n">
        <v>6</v>
      </c>
      <c r="J11" s="21"/>
      <c r="K11" s="21"/>
      <c r="L11" s="21"/>
      <c r="M11" s="77" t="n">
        <f aca="false">EXP(M9)</f>
        <v>16523.4803391612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S14</f>
        <v>13707</v>
      </c>
      <c r="E12" s="59" t="n">
        <f aca="false">LN(D12)</f>
        <v>9.52566193023138</v>
      </c>
      <c r="F12" s="59" t="e">
        <f aca="false">LN(-D$5+D12)</f>
        <v>#VALUE!</v>
      </c>
      <c r="G12" s="59" t="n">
        <f aca="false">LN(I12)</f>
        <v>1.94591014905531</v>
      </c>
      <c r="H12" s="59" t="n">
        <f aca="false">LN(N$10/D12-1)</f>
        <v>2.6094140518467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S15</f>
        <v>13353</v>
      </c>
      <c r="E13" s="59" t="n">
        <f aca="false">LN(D13)</f>
        <v>9.49949635768397</v>
      </c>
      <c r="F13" s="59" t="e">
        <f aca="false">LN(-D$5+D13)</f>
        <v>#VALUE!</v>
      </c>
      <c r="G13" s="59" t="n">
        <f aca="false">LN(I13)</f>
        <v>2.07944154167984</v>
      </c>
      <c r="H13" s="59" t="n">
        <f aca="false">LN(N$10/D13-1)</f>
        <v>2.63747805366595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S16</f>
        <v>13048</v>
      </c>
      <c r="E14" s="59" t="n">
        <f aca="false">LN(D14)</f>
        <v>9.47639014430085</v>
      </c>
      <c r="F14" s="59" t="e">
        <f aca="false">LN(-D$5+D14)</f>
        <v>#VALUE!</v>
      </c>
      <c r="G14" s="59" t="n">
        <f aca="false">LN(I14)</f>
        <v>2.19722457733622</v>
      </c>
      <c r="H14" s="59" t="n">
        <f aca="false">LN(N$10/D14-1)</f>
        <v>2.66221703409479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12904</v>
      </c>
      <c r="K15" s="21" t="n">
        <f aca="false">ROUND(K$8*I15+K$9,0)</f>
        <v>12751</v>
      </c>
      <c r="L15" s="21" t="n">
        <f aca="false">ROUND(D$5*(1+L$8)^I15,0)</f>
        <v>12781</v>
      </c>
      <c r="M15" s="21" t="n">
        <f aca="false">ROUND(M$11*(1+M$10)^I15,0)</f>
        <v>12961</v>
      </c>
      <c r="N15" s="21" t="n">
        <f aca="false">ROUND(N$10/(1+EXP(N$9+N$8*I15)),0)</f>
        <v>12957</v>
      </c>
      <c r="O15" s="21" t="n">
        <f aca="false">AVERAGE(K15:M15,N15)</f>
        <v>12862.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12549</v>
      </c>
      <c r="K16" s="21" t="n">
        <f aca="false">ROUND(K$8*I16+K$9,0)</f>
        <v>12454</v>
      </c>
      <c r="L16" s="21" t="n">
        <f aca="false">ROUND(D$5*(1+L$8)^I16,0)</f>
        <v>12519</v>
      </c>
      <c r="M16" s="21" t="n">
        <f aca="false">ROUND(M$11*(1+M$10)^I16,0)</f>
        <v>12650</v>
      </c>
      <c r="N16" s="21" t="n">
        <f aca="false">ROUND(N$10/(1+EXP(N$9+N$8*I16)),0)</f>
        <v>12643</v>
      </c>
      <c r="O16" s="21" t="n">
        <f aca="false">AVERAGE(K16:M16,N16)</f>
        <v>12566.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12195</v>
      </c>
      <c r="K17" s="21" t="n">
        <f aca="false">ROUND(K$8*I17+K$9,0)</f>
        <v>12157</v>
      </c>
      <c r="L17" s="21" t="n">
        <f aca="false">ROUND(D$5*(1+L$8)^I17,0)</f>
        <v>12262</v>
      </c>
      <c r="M17" s="21" t="n">
        <f aca="false">ROUND(M$11*(1+M$10)^I17,0)</f>
        <v>12347</v>
      </c>
      <c r="N17" s="21" t="n">
        <f aca="false">ROUND(N$10/(1+EXP(N$9+N$8*I17)),0)</f>
        <v>12337</v>
      </c>
      <c r="O17" s="21" t="n">
        <f aca="false">AVERAGE(K17:M17,N17)</f>
        <v>12275.7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11841</v>
      </c>
      <c r="K18" s="21" t="n">
        <f aca="false">ROUND(K$8*I18+K$9,0)</f>
        <v>11860</v>
      </c>
      <c r="L18" s="21" t="n">
        <f aca="false">ROUND(D$5*(1+L$8)^I18,0)</f>
        <v>12011</v>
      </c>
      <c r="M18" s="21" t="n">
        <f aca="false">ROUND(M$11*(1+M$10)^I18,0)</f>
        <v>12050</v>
      </c>
      <c r="N18" s="21" t="n">
        <f aca="false">ROUND(N$10/(1+EXP(N$9+N$8*I18)),0)</f>
        <v>12037</v>
      </c>
      <c r="O18" s="21" t="n">
        <f aca="false">AVERAGE(K18:M18,N18)</f>
        <v>11989.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11486</v>
      </c>
      <c r="K19" s="21" t="n">
        <f aca="false">ROUND(K$8*I19+K$9,0)</f>
        <v>11564</v>
      </c>
      <c r="L19" s="21" t="n">
        <f aca="false">ROUND(D$5*(1+L$8)^I19,0)</f>
        <v>11765</v>
      </c>
      <c r="M19" s="21" t="n">
        <f aca="false">ROUND(M$11*(1+M$10)^I19,0)</f>
        <v>11761</v>
      </c>
      <c r="N19" s="21" t="n">
        <f aca="false">ROUND(N$10/(1+EXP(N$9+N$8*I19)),0)</f>
        <v>11744</v>
      </c>
      <c r="O19" s="21" t="n">
        <f aca="false">AVERAGE(K19:M19,N19)</f>
        <v>11708.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11132</v>
      </c>
      <c r="K20" s="21" t="n">
        <f aca="false">ROUND(K$8*I20+K$9,0)</f>
        <v>11267</v>
      </c>
      <c r="L20" s="21" t="n">
        <f aca="false">ROUND(D$5*(1+L$8)^I20,0)</f>
        <v>11524</v>
      </c>
      <c r="M20" s="21" t="n">
        <f aca="false">ROUND(M$11*(1+M$10)^I20,0)</f>
        <v>11479</v>
      </c>
      <c r="N20" s="21" t="n">
        <f aca="false">ROUND(N$10/(1+EXP(N$9+N$8*I20)),0)</f>
        <v>11458</v>
      </c>
      <c r="O20" s="21" t="n">
        <f aca="false">AVERAGE(K20:M20,N20)</f>
        <v>11432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10778</v>
      </c>
      <c r="K21" s="21" t="n">
        <f aca="false">ROUND(K$8*I21+K$9,0)</f>
        <v>10970</v>
      </c>
      <c r="L21" s="21" t="n">
        <f aca="false">ROUND(D$5*(1+L$8)^I21,0)</f>
        <v>11288</v>
      </c>
      <c r="M21" s="21" t="n">
        <f aca="false">ROUND(M$11*(1+M$10)^I21,0)</f>
        <v>11204</v>
      </c>
      <c r="N21" s="21" t="n">
        <f aca="false">ROUND(N$10/(1+EXP(N$9+N$8*I21)),0)</f>
        <v>11178</v>
      </c>
      <c r="O21" s="21" t="n">
        <f aca="false">AVERAGE(K21:M21,N21)</f>
        <v>11160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10423</v>
      </c>
      <c r="K22" s="21" t="n">
        <f aca="false">ROUND(K$8*I22+K$9,0)</f>
        <v>10673</v>
      </c>
      <c r="L22" s="21" t="n">
        <f aca="false">ROUND(D$5*(1+L$8)^I22,0)</f>
        <v>11057</v>
      </c>
      <c r="M22" s="21" t="n">
        <f aca="false">ROUND(M$11*(1+M$10)^I22,0)</f>
        <v>10935</v>
      </c>
      <c r="N22" s="21" t="n">
        <f aca="false">ROUND(N$10/(1+EXP(N$9+N$8*I22)),0)</f>
        <v>10905</v>
      </c>
      <c r="O22" s="21" t="n">
        <f aca="false">AVERAGE(K22:M22,N22)</f>
        <v>10892.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10069</v>
      </c>
      <c r="K23" s="21" t="n">
        <f aca="false">ROUND(K$8*I23+K$9,0)</f>
        <v>10376</v>
      </c>
      <c r="L23" s="21" t="n">
        <f aca="false">ROUND(D$5*(1+L$8)^I23,0)</f>
        <v>10830</v>
      </c>
      <c r="M23" s="21" t="n">
        <f aca="false">ROUND(M$11*(1+M$10)^I23,0)</f>
        <v>10673</v>
      </c>
      <c r="N23" s="21" t="n">
        <f aca="false">ROUND(N$10/(1+EXP(N$9+N$8*I23)),0)</f>
        <v>10638</v>
      </c>
      <c r="O23" s="21" t="n">
        <f aca="false">AVERAGE(K23:M23,N23)</f>
        <v>10629.2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9715</v>
      </c>
      <c r="K24" s="21" t="n">
        <f aca="false">ROUND(K$8*I24+K$9,0)</f>
        <v>10079</v>
      </c>
      <c r="L24" s="21" t="n">
        <f aca="false">ROUND(D$5*(1+L$8)^I24,0)</f>
        <v>10608</v>
      </c>
      <c r="M24" s="21" t="n">
        <f aca="false">ROUND(M$11*(1+M$10)^I24,0)</f>
        <v>10417</v>
      </c>
      <c r="N24" s="21" t="n">
        <f aca="false">ROUND(N$10/(1+EXP(N$9+N$8*I24)),0)</f>
        <v>10377</v>
      </c>
      <c r="O24" s="21" t="n">
        <f aca="false">AVERAGE(K24:M24,N24)</f>
        <v>10370.2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9360</v>
      </c>
      <c r="K25" s="21" t="n">
        <f aca="false">ROUND(K$8*I25+K$9,0)</f>
        <v>9782</v>
      </c>
      <c r="L25" s="21" t="n">
        <f aca="false">ROUND(D$5*(1+L$8)^I25,0)</f>
        <v>10391</v>
      </c>
      <c r="M25" s="21" t="n">
        <f aca="false">ROUND(M$11*(1+M$10)^I25,0)</f>
        <v>10167</v>
      </c>
      <c r="N25" s="21" t="n">
        <f aca="false">ROUND(N$10/(1+EXP(N$9+N$8*I25)),0)</f>
        <v>10122</v>
      </c>
      <c r="O25" s="21" t="n">
        <f aca="false">AVERAGE(K25:M25,N25)</f>
        <v>10115.5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9006</v>
      </c>
      <c r="K26" s="21" t="n">
        <f aca="false">ROUND(K$8*I26+K$9,0)</f>
        <v>9485</v>
      </c>
      <c r="L26" s="21" t="n">
        <f aca="false">ROUND(D$5*(1+L$8)^I26,0)</f>
        <v>10178</v>
      </c>
      <c r="M26" s="21" t="n">
        <f aca="false">ROUND(M$11*(1+M$10)^I26,0)</f>
        <v>9923</v>
      </c>
      <c r="N26" s="21" t="n">
        <f aca="false">ROUND(N$10/(1+EXP(N$9+N$8*I26)),0)</f>
        <v>9873</v>
      </c>
      <c r="O26" s="21" t="n">
        <f aca="false">AVERAGE(K26:M26,N26)</f>
        <v>9864.75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8651</v>
      </c>
      <c r="K27" s="21" t="n">
        <f aca="false">ROUND(K$8*I27+K$9,0)</f>
        <v>9188</v>
      </c>
      <c r="L27" s="21" t="n">
        <f aca="false">ROUND(D$5*(1+L$8)^I27,0)</f>
        <v>9970</v>
      </c>
      <c r="M27" s="21" t="n">
        <f aca="false">ROUND(M$11*(1+M$10)^I27,0)</f>
        <v>9685</v>
      </c>
      <c r="N27" s="21" t="n">
        <f aca="false">ROUND(N$10/(1+EXP(N$9+N$8*I27)),0)</f>
        <v>9630</v>
      </c>
      <c r="O27" s="21" t="n">
        <f aca="false">AVERAGE(K27:M27,N27)</f>
        <v>9618.2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8297</v>
      </c>
      <c r="K28" s="21" t="n">
        <f aca="false">ROUND(K$8*I28+K$9,0)</f>
        <v>8892</v>
      </c>
      <c r="L28" s="21" t="n">
        <f aca="false">ROUND(D$5*(1+L$8)^I28,0)</f>
        <v>9765</v>
      </c>
      <c r="M28" s="21" t="n">
        <f aca="false">ROUND(M$11*(1+M$10)^I28,0)</f>
        <v>9452</v>
      </c>
      <c r="N28" s="21" t="n">
        <f aca="false">ROUND(N$10/(1+EXP(N$9+N$8*I28)),0)</f>
        <v>9393</v>
      </c>
      <c r="O28" s="21" t="n">
        <f aca="false">AVERAGE(K28:M28,N28)</f>
        <v>9375.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7943</v>
      </c>
      <c r="K29" s="21" t="n">
        <f aca="false">ROUND(K$8*I29+K$9,0)</f>
        <v>8595</v>
      </c>
      <c r="L29" s="21" t="n">
        <f aca="false">ROUND(D$5*(1+L$8)^I29,0)</f>
        <v>9565</v>
      </c>
      <c r="M29" s="21" t="n">
        <f aca="false">ROUND(M$11*(1+M$10)^I29,0)</f>
        <v>9226</v>
      </c>
      <c r="N29" s="21" t="n">
        <f aca="false">ROUND(N$10/(1+EXP(N$9+N$8*I29)),0)</f>
        <v>9161</v>
      </c>
      <c r="O29" s="21" t="n">
        <f aca="false">AVERAGE(K29:M29,N29)</f>
        <v>9136.7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7588</v>
      </c>
      <c r="K30" s="21" t="n">
        <f aca="false">ROUND(K$8*I30+K$9,0)</f>
        <v>8298</v>
      </c>
      <c r="L30" s="21" t="n">
        <f aca="false">ROUND(D$5*(1+L$8)^I30,0)</f>
        <v>9369</v>
      </c>
      <c r="M30" s="21" t="n">
        <f aca="false">ROUND(M$11*(1+M$10)^I30,0)</f>
        <v>9004</v>
      </c>
      <c r="N30" s="21" t="n">
        <f aca="false">ROUND(N$10/(1+EXP(N$9+N$8*I30)),0)</f>
        <v>8935</v>
      </c>
      <c r="O30" s="21" t="n">
        <f aca="false">AVERAGE(K30:M30,N30)</f>
        <v>8901.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7234</v>
      </c>
      <c r="K31" s="21" t="n">
        <f aca="false">ROUND(K$8*I31+K$9,0)</f>
        <v>8001</v>
      </c>
      <c r="L31" s="21" t="n">
        <f aca="false">ROUND(D$5*(1+L$8)^I31,0)</f>
        <v>9177</v>
      </c>
      <c r="M31" s="21" t="n">
        <f aca="false">ROUND(M$11*(1+M$10)^I31,0)</f>
        <v>8788</v>
      </c>
      <c r="N31" s="21" t="n">
        <f aca="false">ROUND(N$10/(1+EXP(N$9+N$8*I31)),0)</f>
        <v>8714</v>
      </c>
      <c r="O31" s="21" t="n">
        <f aca="false">AVERAGE(K31:M31,N31)</f>
        <v>8670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6880</v>
      </c>
      <c r="K32" s="21" t="n">
        <f aca="false">ROUND(K$8*I32+K$9,0)</f>
        <v>7704</v>
      </c>
      <c r="L32" s="21" t="n">
        <f aca="false">ROUND(D$5*(1+L$8)^I32,0)</f>
        <v>8989</v>
      </c>
      <c r="M32" s="21" t="n">
        <f aca="false">ROUND(M$11*(1+M$10)^I32,0)</f>
        <v>8578</v>
      </c>
      <c r="N32" s="21" t="n">
        <f aca="false">ROUND(N$10/(1+EXP(N$9+N$8*I32)),0)</f>
        <v>8498</v>
      </c>
      <c r="O32" s="21" t="n">
        <f aca="false">AVERAGE(K32:M32,N32)</f>
        <v>8442.2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6525</v>
      </c>
      <c r="K33" s="21" t="n">
        <f aca="false">ROUND(K$8*I33+K$9,0)</f>
        <v>7407</v>
      </c>
      <c r="L33" s="21" t="n">
        <f aca="false">ROUND(D$5*(1+L$8)^I33,0)</f>
        <v>8805</v>
      </c>
      <c r="M33" s="21" t="n">
        <f aca="false">ROUND(M$11*(1+M$10)^I33,0)</f>
        <v>8372</v>
      </c>
      <c r="N33" s="21" t="n">
        <f aca="false">ROUND(N$10/(1+EXP(N$9+N$8*I33)),0)</f>
        <v>8288</v>
      </c>
      <c r="O33" s="21" t="n">
        <f aca="false">AVERAGE(K33:M33,N33)</f>
        <v>8218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6171</v>
      </c>
      <c r="K34" s="21" t="n">
        <f aca="false">ROUND(K$8*I34+K$9,0)</f>
        <v>7110</v>
      </c>
      <c r="L34" s="21" t="n">
        <f aca="false">ROUND(D$5*(1+L$8)^I34,0)</f>
        <v>8625</v>
      </c>
      <c r="M34" s="21" t="n">
        <f aca="false">ROUND(M$11*(1+M$10)^I34,0)</f>
        <v>8171</v>
      </c>
      <c r="N34" s="21" t="n">
        <f aca="false">ROUND(N$10/(1+EXP(N$9+N$8*I34)),0)</f>
        <v>8082</v>
      </c>
      <c r="O34" s="21" t="n">
        <f aca="false">AVERAGE(K34:M34,N34)</f>
        <v>7997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59722222222222" bottom="0.7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37" colorId="64" zoomScale="100" zoomScaleNormal="100" zoomScalePageLayoutView="100" workbookViewId="0">
      <selection pane="topLeft" activeCell="O38" activeCellId="0" sqref="O38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38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T7</f>
        <v>8217</v>
      </c>
      <c r="E5" s="59" t="n">
        <f aca="false">LN(D5)</f>
        <v>9.01396045793119</v>
      </c>
      <c r="F5" s="59"/>
      <c r="G5" s="59"/>
      <c r="H5" s="59" t="n">
        <f aca="false">LN(N$10/D5-1)</f>
        <v>3.15015934557832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T8</f>
        <v>8012</v>
      </c>
      <c r="E6" s="59" t="n">
        <f aca="false">LN(D6)</f>
        <v>8.98869569678571</v>
      </c>
      <c r="F6" s="59" t="e">
        <f aca="false">LN(-D$5+D6)</f>
        <v>#VALUE!</v>
      </c>
      <c r="G6" s="59" t="n">
        <f aca="false">LN(I6)</f>
        <v>0</v>
      </c>
      <c r="H6" s="59" t="n">
        <f aca="false">LN(N$10/D6-1)</f>
        <v>3.176492452271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T9</f>
        <v>7784</v>
      </c>
      <c r="E7" s="59" t="n">
        <f aca="false">LN(D7)</f>
        <v>8.95982562386584</v>
      </c>
      <c r="F7" s="59" t="e">
        <f aca="false">LN(-D$5+D7)</f>
        <v>#VALUE!</v>
      </c>
      <c r="G7" s="59" t="n">
        <f aca="false">LN(I7)</f>
        <v>0.693147180559945</v>
      </c>
      <c r="H7" s="59" t="n">
        <f aca="false">LN(N$10/D7-1)</f>
        <v>3.20654939480579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T10</f>
        <v>7522</v>
      </c>
      <c r="E8" s="59" t="n">
        <f aca="false">LN(D8)</f>
        <v>8.92558733903028</v>
      </c>
      <c r="F8" s="59" t="e">
        <f aca="false">LN(-D$5+D8)</f>
        <v>#VALUE!</v>
      </c>
      <c r="G8" s="59" t="n">
        <f aca="false">LN(I8)</f>
        <v>1.09861228866811</v>
      </c>
      <c r="H8" s="59" t="n">
        <f aca="false">LN(N$10/D8-1)</f>
        <v>3.2421498014343</v>
      </c>
      <c r="I8" s="61" t="n">
        <v>3</v>
      </c>
      <c r="J8" s="65" t="n">
        <f aca="false">INDEX(LINEST(D5:D14,I5:I14),1)</f>
        <v>-286.157575757576</v>
      </c>
      <c r="K8" s="66" t="n">
        <f aca="false">+((D14-D5)/9)</f>
        <v>-281.333333333333</v>
      </c>
      <c r="L8" s="67" t="n">
        <f aca="false">+(D14/D5)^(1/9)-1</f>
        <v>-0.0401041118009941</v>
      </c>
      <c r="M8" s="68" t="n">
        <f aca="false">INDEX(LINEST(E5:E14,I5:I14),1)</f>
        <v>-0.0413877665888157</v>
      </c>
      <c r="N8" s="68" t="n">
        <f aca="false">INDEX(LINEST(H5:H14,I5:I14),1)</f>
        <v>0.0428702713106587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T11</f>
        <v>7237</v>
      </c>
      <c r="E9" s="59" t="n">
        <f aca="false">LN(D9)</f>
        <v>8.88696203486613</v>
      </c>
      <c r="F9" s="59" t="e">
        <f aca="false">LN(-D$5+D9)</f>
        <v>#VALUE!</v>
      </c>
      <c r="G9" s="59" t="n">
        <f aca="false">LN(I9)</f>
        <v>1.38629436111989</v>
      </c>
      <c r="H9" s="59" t="n">
        <f aca="false">LN(N$10/D9-1)</f>
        <v>3.28225469916193</v>
      </c>
      <c r="I9" s="61" t="n">
        <v>4</v>
      </c>
      <c r="J9" s="69" t="n">
        <f aca="false">INDEX(LINEST(D5:D14,I5:I14),2)</f>
        <v>8331.10909090909</v>
      </c>
      <c r="K9" s="70" t="n">
        <f aca="false">D5</f>
        <v>8217</v>
      </c>
      <c r="L9" s="71" t="n">
        <f aca="false">D5</f>
        <v>8217</v>
      </c>
      <c r="M9" s="72" t="n">
        <f aca="false">INDEX(LINEST(E5:E14,I5:I14),2)</f>
        <v>9.0389140475373</v>
      </c>
      <c r="N9" s="73" t="n">
        <f aca="false">INDEX(LINEST(H5:H14,I5:I14),2)</f>
        <v>3.12462601450229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T12</f>
        <v>6880</v>
      </c>
      <c r="E10" s="59" t="n">
        <f aca="false">LN(D10)</f>
        <v>8.83637393092739</v>
      </c>
      <c r="F10" s="59" t="e">
        <f aca="false">LN(-D$5+D10)</f>
        <v>#VALUE!</v>
      </c>
      <c r="G10" s="59" t="n">
        <f aca="false">LN(I10)</f>
        <v>1.6094379124341</v>
      </c>
      <c r="H10" s="59" t="n">
        <f aca="false">LN(N$10/D10-1)</f>
        <v>3.33469310540397</v>
      </c>
      <c r="I10" s="61" t="n">
        <v>5</v>
      </c>
      <c r="J10" s="74"/>
      <c r="K10" s="74"/>
      <c r="L10" s="21"/>
      <c r="M10" s="75" t="n">
        <f aca="false">EXP(M8)-1</f>
        <v>-0.0405429875677343</v>
      </c>
      <c r="N10" s="76" t="n">
        <v>20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T13</f>
        <v>6819</v>
      </c>
      <c r="E11" s="59" t="n">
        <f aca="false">LN(D11)</f>
        <v>8.82746811252065</v>
      </c>
      <c r="F11" s="59" t="e">
        <f aca="false">LN(-D$5+D11)</f>
        <v>#VALUE!</v>
      </c>
      <c r="G11" s="59" t="n">
        <f aca="false">LN(I11)</f>
        <v>1.79175946922806</v>
      </c>
      <c r="H11" s="59" t="n">
        <f aca="false">LN(N$10/D11-1)</f>
        <v>3.34391473971854</v>
      </c>
      <c r="I11" s="61" t="n">
        <v>6</v>
      </c>
      <c r="J11" s="21"/>
      <c r="K11" s="21"/>
      <c r="L11" s="21"/>
      <c r="M11" s="77" t="n">
        <f aca="false">EXP(M9)</f>
        <v>8424.62334618826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T14</f>
        <v>6452</v>
      </c>
      <c r="E12" s="59" t="n">
        <f aca="false">LN(D12)</f>
        <v>8.7721454392451</v>
      </c>
      <c r="F12" s="59" t="e">
        <f aca="false">LN(-D$5+D12)</f>
        <v>#VALUE!</v>
      </c>
      <c r="G12" s="59" t="n">
        <f aca="false">LN(I12)</f>
        <v>1.94591014905531</v>
      </c>
      <c r="H12" s="59" t="n">
        <f aca="false">LN(N$10/D12-1)</f>
        <v>3.40113538346008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T15</f>
        <v>5826</v>
      </c>
      <c r="E13" s="59" t="n">
        <f aca="false">LN(D13)</f>
        <v>8.67008593751938</v>
      </c>
      <c r="F13" s="59" t="e">
        <f aca="false">LN(-D$5+D13)</f>
        <v>#VALUE!</v>
      </c>
      <c r="G13" s="59" t="n">
        <f aca="false">LN(I13)</f>
        <v>2.07944154167984</v>
      </c>
      <c r="H13" s="59" t="n">
        <f aca="false">LN(N$10/D13-1)</f>
        <v>3.50642400576164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T16</f>
        <v>5685</v>
      </c>
      <c r="E14" s="59" t="n">
        <f aca="false">LN(D14)</f>
        <v>8.64558640618464</v>
      </c>
      <c r="F14" s="59" t="e">
        <f aca="false">LN(-D$5+D14)</f>
        <v>#VALUE!</v>
      </c>
      <c r="G14" s="59" t="n">
        <f aca="false">LN(I14)</f>
        <v>2.19722457733622</v>
      </c>
      <c r="H14" s="59" t="n">
        <f aca="false">LN(N$10/D14-1)</f>
        <v>3.53164942640698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5470</v>
      </c>
      <c r="K15" s="21" t="n">
        <f aca="false">ROUND(K$8*I15+K$9,0)</f>
        <v>5404</v>
      </c>
      <c r="L15" s="21" t="n">
        <f aca="false">ROUND(D$5*(1+L$8)^I15,0)</f>
        <v>5457</v>
      </c>
      <c r="M15" s="21" t="n">
        <f aca="false">ROUND(M$11*(1+M$10)^I15,0)</f>
        <v>5569</v>
      </c>
      <c r="N15" s="21" t="n">
        <f aca="false">ROUND(N$10/(1+EXP(N$9+N$8*I15)),0)</f>
        <v>5566</v>
      </c>
      <c r="O15" s="21" t="n">
        <f aca="false">AVERAGE(K15:M15,N15)</f>
        <v>5499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5183</v>
      </c>
      <c r="K16" s="21" t="n">
        <f aca="false">ROUND(K$8*I16+K$9,0)</f>
        <v>5122</v>
      </c>
      <c r="L16" s="21" t="n">
        <f aca="false">ROUND(D$5*(1+L$8)^I16,0)</f>
        <v>5238</v>
      </c>
      <c r="M16" s="21" t="n">
        <f aca="false">ROUND(M$11*(1+M$10)^I16,0)</f>
        <v>5344</v>
      </c>
      <c r="N16" s="21" t="n">
        <f aca="false">ROUND(N$10/(1+EXP(N$9+N$8*I16)),0)</f>
        <v>5339</v>
      </c>
      <c r="O16" s="21" t="n">
        <f aca="false">AVERAGE(K16:M16,N16)</f>
        <v>5260.7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4897</v>
      </c>
      <c r="K17" s="21" t="n">
        <f aca="false">ROUND(K$8*I17+K$9,0)</f>
        <v>4841</v>
      </c>
      <c r="L17" s="21" t="n">
        <f aca="false">ROUND(D$5*(1+L$8)^I17,0)</f>
        <v>5028</v>
      </c>
      <c r="M17" s="21" t="n">
        <f aca="false">ROUND(M$11*(1+M$10)^I17,0)</f>
        <v>5127</v>
      </c>
      <c r="N17" s="21" t="n">
        <f aca="false">ROUND(N$10/(1+EXP(N$9+N$8*I17)),0)</f>
        <v>5121</v>
      </c>
      <c r="O17" s="21" t="n">
        <f aca="false">AVERAGE(K17:M17,N17)</f>
        <v>5029.2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4611</v>
      </c>
      <c r="K18" s="21" t="n">
        <f aca="false">ROUND(K$8*I18+K$9,0)</f>
        <v>4560</v>
      </c>
      <c r="L18" s="21" t="n">
        <f aca="false">ROUND(D$5*(1+L$8)^I18,0)</f>
        <v>4826</v>
      </c>
      <c r="M18" s="21" t="n">
        <f aca="false">ROUND(M$11*(1+M$10)^I18,0)</f>
        <v>4919</v>
      </c>
      <c r="N18" s="21" t="n">
        <f aca="false">ROUND(N$10/(1+EXP(N$9+N$8*I18)),0)</f>
        <v>4911</v>
      </c>
      <c r="O18" s="21" t="n">
        <f aca="false">AVERAGE(K18:M18,N18)</f>
        <v>4804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4325</v>
      </c>
      <c r="K19" s="21" t="n">
        <f aca="false">ROUND(K$8*I19+K$9,0)</f>
        <v>4278</v>
      </c>
      <c r="L19" s="21" t="n">
        <f aca="false">ROUND(D$5*(1+L$8)^I19,0)</f>
        <v>4633</v>
      </c>
      <c r="M19" s="21" t="n">
        <f aca="false">ROUND(M$11*(1+M$10)^I19,0)</f>
        <v>4720</v>
      </c>
      <c r="N19" s="21" t="n">
        <f aca="false">ROUND(N$10/(1+EXP(N$9+N$8*I19)),0)</f>
        <v>4710</v>
      </c>
      <c r="O19" s="21" t="n">
        <f aca="false">AVERAGE(K19:M19,N19)</f>
        <v>4585.2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4039</v>
      </c>
      <c r="K20" s="21" t="n">
        <f aca="false">ROUND(K$8*I20+K$9,0)</f>
        <v>3997</v>
      </c>
      <c r="L20" s="21" t="n">
        <f aca="false">ROUND(D$5*(1+L$8)^I20,0)</f>
        <v>4447</v>
      </c>
      <c r="M20" s="21" t="n">
        <f aca="false">ROUND(M$11*(1+M$10)^I20,0)</f>
        <v>4528</v>
      </c>
      <c r="N20" s="21" t="n">
        <f aca="false">ROUND(N$10/(1+EXP(N$9+N$8*I20)),0)</f>
        <v>4517</v>
      </c>
      <c r="O20" s="21" t="n">
        <f aca="false">AVERAGE(K20:M20,N20)</f>
        <v>4372.2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3753</v>
      </c>
      <c r="K21" s="21" t="n">
        <f aca="false">ROUND(K$8*I21+K$9,0)</f>
        <v>3716</v>
      </c>
      <c r="L21" s="21" t="n">
        <f aca="false">ROUND(D$5*(1+L$8)^I21,0)</f>
        <v>4269</v>
      </c>
      <c r="M21" s="21" t="n">
        <f aca="false">ROUND(M$11*(1+M$10)^I21,0)</f>
        <v>4345</v>
      </c>
      <c r="N21" s="21" t="n">
        <f aca="false">ROUND(N$10/(1+EXP(N$9+N$8*I21)),0)</f>
        <v>4331</v>
      </c>
      <c r="O21" s="21" t="n">
        <f aca="false">AVERAGE(K21:M21,N21)</f>
        <v>4165.2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3466</v>
      </c>
      <c r="K22" s="21" t="n">
        <f aca="false">ROUND(K$8*I22+K$9,0)</f>
        <v>3434</v>
      </c>
      <c r="L22" s="21" t="n">
        <f aca="false">ROUND(D$5*(1+L$8)^I22,0)</f>
        <v>4098</v>
      </c>
      <c r="M22" s="21" t="n">
        <f aca="false">ROUND(M$11*(1+M$10)^I22,0)</f>
        <v>4169</v>
      </c>
      <c r="N22" s="21" t="n">
        <f aca="false">ROUND(N$10/(1+EXP(N$9+N$8*I22)),0)</f>
        <v>4153</v>
      </c>
      <c r="O22" s="21" t="n">
        <f aca="false">AVERAGE(K22:M22,N22)</f>
        <v>3963.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3180</v>
      </c>
      <c r="K23" s="21" t="n">
        <f aca="false">ROUND(K$8*I23+K$9,0)</f>
        <v>3153</v>
      </c>
      <c r="L23" s="21" t="n">
        <f aca="false">ROUND(D$5*(1+L$8)^I23,0)</f>
        <v>3933</v>
      </c>
      <c r="M23" s="21" t="n">
        <f aca="false">ROUND(M$11*(1+M$10)^I23,0)</f>
        <v>4000</v>
      </c>
      <c r="N23" s="21" t="n">
        <f aca="false">ROUND(N$10/(1+EXP(N$9+N$8*I23)),0)</f>
        <v>3983</v>
      </c>
      <c r="O23" s="21" t="n">
        <f aca="false">AVERAGE(K23:M23,N23)</f>
        <v>3767.2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2894</v>
      </c>
      <c r="K24" s="21" t="n">
        <f aca="false">ROUND(K$8*I24+K$9,0)</f>
        <v>2872</v>
      </c>
      <c r="L24" s="21" t="n">
        <f aca="false">ROUND(D$5*(1+L$8)^I24,0)</f>
        <v>3775</v>
      </c>
      <c r="M24" s="21" t="n">
        <f aca="false">ROUND(M$11*(1+M$10)^I24,0)</f>
        <v>3837</v>
      </c>
      <c r="N24" s="21" t="n">
        <f aca="false">ROUND(N$10/(1+EXP(N$9+N$8*I24)),0)</f>
        <v>3819</v>
      </c>
      <c r="O24" s="21" t="n">
        <f aca="false">AVERAGE(K24:M24,N24)</f>
        <v>3575.7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2608</v>
      </c>
      <c r="K25" s="21" t="n">
        <f aca="false">ROUND(K$8*I25+K$9,0)</f>
        <v>2590</v>
      </c>
      <c r="L25" s="21" t="n">
        <f aca="false">ROUND(D$5*(1+L$8)^I25,0)</f>
        <v>3624</v>
      </c>
      <c r="M25" s="21" t="n">
        <f aca="false">ROUND(M$11*(1+M$10)^I25,0)</f>
        <v>3682</v>
      </c>
      <c r="N25" s="21" t="n">
        <f aca="false">ROUND(N$10/(1+EXP(N$9+N$8*I25)),0)</f>
        <v>3661</v>
      </c>
      <c r="O25" s="21" t="n">
        <f aca="false">AVERAGE(K25:M25,N25)</f>
        <v>3389.25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2322</v>
      </c>
      <c r="K26" s="21" t="n">
        <f aca="false">ROUND(K$8*I26+K$9,0)</f>
        <v>2309</v>
      </c>
      <c r="L26" s="21" t="n">
        <f aca="false">ROUND(D$5*(1+L$8)^I26,0)</f>
        <v>3479</v>
      </c>
      <c r="M26" s="21" t="n">
        <f aca="false">ROUND(M$11*(1+M$10)^I26,0)</f>
        <v>3533</v>
      </c>
      <c r="N26" s="21" t="n">
        <f aca="false">ROUND(N$10/(1+EXP(N$9+N$8*I26)),0)</f>
        <v>3510</v>
      </c>
      <c r="O26" s="21" t="n">
        <f aca="false">AVERAGE(K26:M26,N26)</f>
        <v>3207.75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2036</v>
      </c>
      <c r="K27" s="21" t="n">
        <f aca="false">ROUND(K$8*I27+K$9,0)</f>
        <v>2028</v>
      </c>
      <c r="L27" s="21" t="n">
        <f aca="false">ROUND(D$5*(1+L$8)^I27,0)</f>
        <v>3339</v>
      </c>
      <c r="M27" s="21" t="n">
        <f aca="false">ROUND(M$11*(1+M$10)^I27,0)</f>
        <v>3389</v>
      </c>
      <c r="N27" s="21" t="n">
        <f aca="false">ROUND(N$10/(1+EXP(N$9+N$8*I27)),0)</f>
        <v>3365</v>
      </c>
      <c r="O27" s="21" t="n">
        <f aca="false">AVERAGE(K27:M27,N27)</f>
        <v>3030.2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1749</v>
      </c>
      <c r="K28" s="21" t="n">
        <f aca="false">ROUND(K$8*I28+K$9,0)</f>
        <v>1746</v>
      </c>
      <c r="L28" s="21" t="n">
        <f aca="false">ROUND(D$5*(1+L$8)^I28,0)</f>
        <v>3205</v>
      </c>
      <c r="M28" s="21" t="n">
        <f aca="false">ROUND(M$11*(1+M$10)^I28,0)</f>
        <v>3252</v>
      </c>
      <c r="N28" s="21" t="n">
        <f aca="false">ROUND(N$10/(1+EXP(N$9+N$8*I28)),0)</f>
        <v>3227</v>
      </c>
      <c r="O28" s="21" t="n">
        <f aca="false">AVERAGE(K28:M28,N28)</f>
        <v>2857.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1463</v>
      </c>
      <c r="K29" s="21" t="n">
        <f aca="false">ROUND(K$8*I29+K$9,0)</f>
        <v>1465</v>
      </c>
      <c r="L29" s="21" t="n">
        <f aca="false">ROUND(D$5*(1+L$8)^I29,0)</f>
        <v>3077</v>
      </c>
      <c r="M29" s="21" t="n">
        <f aca="false">ROUND(M$11*(1+M$10)^I29,0)</f>
        <v>3120</v>
      </c>
      <c r="N29" s="21" t="n">
        <f aca="false">ROUND(N$10/(1+EXP(N$9+N$8*I29)),0)</f>
        <v>3093</v>
      </c>
      <c r="O29" s="21" t="n">
        <f aca="false">AVERAGE(K29:M29,N29)</f>
        <v>2688.7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1177</v>
      </c>
      <c r="K30" s="21" t="n">
        <f aca="false">ROUND(K$8*I30+K$9,0)</f>
        <v>1184</v>
      </c>
      <c r="L30" s="21" t="n">
        <f aca="false">ROUND(D$5*(1+L$8)^I30,0)</f>
        <v>2953</v>
      </c>
      <c r="M30" s="21" t="n">
        <f aca="false">ROUND(M$11*(1+M$10)^I30,0)</f>
        <v>2994</v>
      </c>
      <c r="N30" s="21" t="n">
        <f aca="false">ROUND(N$10/(1+EXP(N$9+N$8*I30)),0)</f>
        <v>2965</v>
      </c>
      <c r="O30" s="21" t="n">
        <f aca="false">AVERAGE(K30:M30,N30)</f>
        <v>2524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891</v>
      </c>
      <c r="K31" s="21" t="n">
        <f aca="false">ROUND(K$8*I31+K$9,0)</f>
        <v>902</v>
      </c>
      <c r="L31" s="21" t="n">
        <f aca="false">ROUND(D$5*(1+L$8)^I31,0)</f>
        <v>2835</v>
      </c>
      <c r="M31" s="21" t="n">
        <f aca="false">ROUND(M$11*(1+M$10)^I31,0)</f>
        <v>2872</v>
      </c>
      <c r="N31" s="21" t="n">
        <f aca="false">ROUND(N$10/(1+EXP(N$9+N$8*I31)),0)</f>
        <v>2843</v>
      </c>
      <c r="O31" s="21" t="n">
        <f aca="false">AVERAGE(K31:M31,N31)</f>
        <v>2363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605</v>
      </c>
      <c r="K32" s="21" t="n">
        <f aca="false">ROUND(K$8*I32+K$9,0)</f>
        <v>621</v>
      </c>
      <c r="L32" s="21" t="n">
        <f aca="false">ROUND(D$5*(1+L$8)^I32,0)</f>
        <v>2721</v>
      </c>
      <c r="M32" s="21" t="n">
        <f aca="false">ROUND(M$11*(1+M$10)^I32,0)</f>
        <v>2756</v>
      </c>
      <c r="N32" s="21" t="n">
        <f aca="false">ROUND(N$10/(1+EXP(N$9+N$8*I32)),0)</f>
        <v>2725</v>
      </c>
      <c r="O32" s="21" t="n">
        <f aca="false">AVERAGE(K32:M32,N32)</f>
        <v>2205.7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319</v>
      </c>
      <c r="K33" s="21" t="n">
        <f aca="false">ROUND(K$8*I33+K$9,0)</f>
        <v>340</v>
      </c>
      <c r="L33" s="21" t="n">
        <f aca="false">ROUND(D$5*(1+L$8)^I33,0)</f>
        <v>2612</v>
      </c>
      <c r="M33" s="21" t="n">
        <f aca="false">ROUND(M$11*(1+M$10)^I33,0)</f>
        <v>2644</v>
      </c>
      <c r="N33" s="21" t="n">
        <f aca="false">ROUND(N$10/(1+EXP(N$9+N$8*I33)),0)</f>
        <v>2612</v>
      </c>
      <c r="O33" s="21" t="n">
        <f aca="false">AVERAGE(K33:M33,N33)</f>
        <v>2052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33</v>
      </c>
      <c r="K34" s="21" t="n">
        <f aca="false">ROUND(K$8*I34+K$9,0)</f>
        <v>58</v>
      </c>
      <c r="L34" s="21" t="n">
        <f aca="false">ROUND(D$5*(1+L$8)^I34,0)</f>
        <v>2507</v>
      </c>
      <c r="M34" s="21" t="n">
        <f aca="false">ROUND(M$11*(1+M$10)^I34,0)</f>
        <v>2537</v>
      </c>
      <c r="N34" s="21" t="n">
        <f aca="false">ROUND(N$10/(1+EXP(N$9+N$8*I34)),0)</f>
        <v>2504</v>
      </c>
      <c r="O34" s="21" t="n">
        <f aca="false">AVERAGE(K34:M34,N34)</f>
        <v>1901.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59722222222222" bottom="0.7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43" colorId="64" zoomScale="100" zoomScaleNormal="100" zoomScalePageLayoutView="100" workbookViewId="0">
      <selection pane="topLeft" activeCell="O31" activeCellId="0" sqref="O31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23.25" hidden="false" customHeight="true" outlineLevel="0" collapsed="false">
      <c r="A1" s="4"/>
      <c r="B1" s="4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21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C7</f>
        <v>4716</v>
      </c>
      <c r="E5" s="59" t="n">
        <f aca="false">LN(D5)</f>
        <v>8.45871626165726</v>
      </c>
      <c r="F5" s="59"/>
      <c r="G5" s="59"/>
      <c r="H5" s="59" t="n">
        <f aca="false">LN(N$10/D5-1)</f>
        <v>0.113722403984954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C8</f>
        <v>4552</v>
      </c>
      <c r="E6" s="59" t="n">
        <f aca="false">LN(D6)</f>
        <v>8.42332197580617</v>
      </c>
      <c r="F6" s="59" t="e">
        <f aca="false">LN(-D$5+D6)</f>
        <v>#VALUE!</v>
      </c>
      <c r="G6" s="59" t="n">
        <f aca="false">LN(I6)</f>
        <v>0</v>
      </c>
      <c r="H6" s="59" t="n">
        <f aca="false">LN(N$10/D6-1)</f>
        <v>0.179681872023181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C9</f>
        <v>4351</v>
      </c>
      <c r="E7" s="59" t="n">
        <f aca="false">LN(D7)</f>
        <v>8.37816098272068</v>
      </c>
      <c r="F7" s="59" t="e">
        <f aca="false">LN(-D$5+D7)</f>
        <v>#VALUE!</v>
      </c>
      <c r="G7" s="59" t="n">
        <f aca="false">LN(I7)</f>
        <v>0.693147180559945</v>
      </c>
      <c r="H7" s="59" t="n">
        <f aca="false">LN(N$10/D7-1)</f>
        <v>0.261072834604582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C10</f>
        <v>4081</v>
      </c>
      <c r="E8" s="59" t="n">
        <f aca="false">LN(D8)</f>
        <v>8.31409733540581</v>
      </c>
      <c r="F8" s="59" t="e">
        <f aca="false">LN(-D$5+D8)</f>
        <v>#VALUE!</v>
      </c>
      <c r="G8" s="59" t="n">
        <f aca="false">LN(I8)</f>
        <v>1.09861228866811</v>
      </c>
      <c r="H8" s="59" t="n">
        <f aca="false">LN(N$10/D8-1)</f>
        <v>0.371825459284919</v>
      </c>
      <c r="I8" s="61" t="n">
        <v>3</v>
      </c>
      <c r="J8" s="65" t="n">
        <f aca="false">INDEX(LINEST(D5:D14,I5:I14),1)</f>
        <v>-155.981818181818</v>
      </c>
      <c r="K8" s="66" t="n">
        <f aca="false">+((D14-D5)/9)</f>
        <v>-148.222222222222</v>
      </c>
      <c r="L8" s="67" t="n">
        <f aca="false">+(D14/D5)^(1/9)-1</f>
        <v>-0.036269654437559</v>
      </c>
      <c r="M8" s="68" t="n">
        <f aca="false">INDEX(LINEST(E5:E14,I5:I14),1)</f>
        <v>-0.0393228210105007</v>
      </c>
      <c r="N8" s="68" t="n">
        <f aca="false">INDEX(LINEST(H5:H14,I5:I14),1)</f>
        <v>0.0653892491010264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C11</f>
        <v>4022</v>
      </c>
      <c r="E9" s="59" t="n">
        <f aca="false">LN(D9)</f>
        <v>8.2995345703326</v>
      </c>
      <c r="F9" s="59" t="e">
        <f aca="false">LN(-D$5+D9)</f>
        <v>#VALUE!</v>
      </c>
      <c r="G9" s="59" t="n">
        <f aca="false">LN(I9)</f>
        <v>1.38629436111989</v>
      </c>
      <c r="H9" s="59" t="n">
        <f aca="false">LN(N$10/D9-1)</f>
        <v>0.396306772511286</v>
      </c>
      <c r="I9" s="61" t="n">
        <v>4</v>
      </c>
      <c r="J9" s="69" t="n">
        <f aca="false">INDEX(LINEST(D5:D14,I5:I14),2)</f>
        <v>4652.81818181818</v>
      </c>
      <c r="K9" s="70" t="n">
        <f aca="false">D5</f>
        <v>4716</v>
      </c>
      <c r="L9" s="71" t="n">
        <f aca="false">D5</f>
        <v>4716</v>
      </c>
      <c r="M9" s="72" t="n">
        <f aca="false">INDEX(LINEST(E5:E14,I5:I14),2)</f>
        <v>8.45215505854152</v>
      </c>
      <c r="N9" s="73" t="n">
        <f aca="false">INDEX(LINEST(H5:H14,I5:I14),2)</f>
        <v>0.135355999988142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C12</f>
        <v>3816</v>
      </c>
      <c r="E10" s="59" t="n">
        <f aca="false">LN(D10)</f>
        <v>8.24695803256818</v>
      </c>
      <c r="F10" s="59" t="e">
        <f aca="false">LN(-D$5+D10)</f>
        <v>#VALUE!</v>
      </c>
      <c r="G10" s="59" t="n">
        <f aca="false">LN(I10)</f>
        <v>1.6094379124341</v>
      </c>
      <c r="H10" s="59" t="n">
        <f aca="false">LN(N$10/D10-1)</f>
        <v>0.482762557699081</v>
      </c>
      <c r="I10" s="61" t="n">
        <v>5</v>
      </c>
      <c r="J10" s="74"/>
      <c r="K10" s="74"/>
      <c r="L10" s="21"/>
      <c r="M10" s="75" t="n">
        <f aca="false">EXP(M8)-1</f>
        <v>-0.0385597140811438</v>
      </c>
      <c r="N10" s="76" t="n">
        <v>1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C13</f>
        <v>3690</v>
      </c>
      <c r="E11" s="59" t="n">
        <f aca="false">LN(D11)</f>
        <v>8.21338173703457</v>
      </c>
      <c r="F11" s="59" t="e">
        <f aca="false">LN(-D$5+D11)</f>
        <v>#VALUE!</v>
      </c>
      <c r="G11" s="59" t="n">
        <f aca="false">LN(I11)</f>
        <v>1.79175946922806</v>
      </c>
      <c r="H11" s="59" t="n">
        <f aca="false">LN(N$10/D11-1)</f>
        <v>0.536509218500686</v>
      </c>
      <c r="I11" s="61" t="n">
        <v>6</v>
      </c>
      <c r="J11" s="21"/>
      <c r="K11" s="21"/>
      <c r="L11" s="21"/>
      <c r="M11" s="77" t="n">
        <f aca="false">EXP(M9)</f>
        <v>4685.15865491259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C14</f>
        <v>3513</v>
      </c>
      <c r="E12" s="59" t="n">
        <f aca="false">LN(D12)</f>
        <v>8.16422565226583</v>
      </c>
      <c r="F12" s="59" t="e">
        <f aca="false">LN(-D$5+D12)</f>
        <v>#VALUE!</v>
      </c>
      <c r="G12" s="59" t="n">
        <f aca="false">LN(I12)</f>
        <v>1.94591014905531</v>
      </c>
      <c r="H12" s="59" t="n">
        <f aca="false">LN(N$10/D12-1)</f>
        <v>0.613329800947228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C15</f>
        <v>3386</v>
      </c>
      <c r="E13" s="59" t="n">
        <f aca="false">LN(D13)</f>
        <v>8.12740456269308</v>
      </c>
      <c r="F13" s="59" t="e">
        <f aca="false">LN(-D$5+D13)</f>
        <v>#VALUE!</v>
      </c>
      <c r="G13" s="59" t="n">
        <f aca="false">LN(I13)</f>
        <v>2.07944154167984</v>
      </c>
      <c r="H13" s="59" t="n">
        <f aca="false">LN(N$10/D13-1)</f>
        <v>0.669539330848658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C16</f>
        <v>3382</v>
      </c>
      <c r="E14" s="59" t="n">
        <f aca="false">LN(D14)</f>
        <v>8.12622252945853</v>
      </c>
      <c r="F14" s="59" t="e">
        <f aca="false">LN(-D$5+D14)</f>
        <v>#VALUE!</v>
      </c>
      <c r="G14" s="59" t="n">
        <f aca="false">LN(I14)</f>
        <v>2.19722457733622</v>
      </c>
      <c r="H14" s="59" t="n">
        <f aca="false">LN(N$10/D14-1)</f>
        <v>0.671325959023032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3093</v>
      </c>
      <c r="K15" s="21" t="n">
        <f aca="false">ROUND(K$8*I15+K$9,0)</f>
        <v>3234</v>
      </c>
      <c r="L15" s="21" t="n">
        <f aca="false">ROUND(D$5*(1+L$8)^I15,0)</f>
        <v>3259</v>
      </c>
      <c r="M15" s="21" t="n">
        <f aca="false">ROUND(M$11*(1+M$10)^I15,0)</f>
        <v>3162</v>
      </c>
      <c r="N15" s="21" t="n">
        <f aca="false">ROUND(N$10/(1+EXP(N$9+N$8*I15)),0)</f>
        <v>3123</v>
      </c>
      <c r="O15" s="21" t="n">
        <f aca="false">AVERAGE(K15:M15,N15)</f>
        <v>3194.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2937</v>
      </c>
      <c r="K16" s="21" t="n">
        <f aca="false">ROUND(K$8*I16+K$9,0)</f>
        <v>3086</v>
      </c>
      <c r="L16" s="21" t="n">
        <f aca="false">ROUND(D$5*(1+L$8)^I16,0)</f>
        <v>3141</v>
      </c>
      <c r="M16" s="21" t="n">
        <f aca="false">ROUND(M$11*(1+M$10)^I16,0)</f>
        <v>3040</v>
      </c>
      <c r="N16" s="21" t="n">
        <f aca="false">ROUND(N$10/(1+EXP(N$9+N$8*I16)),0)</f>
        <v>2985</v>
      </c>
      <c r="O16" s="21" t="n">
        <f aca="false">AVERAGE(K16:M16,N16)</f>
        <v>3063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2781</v>
      </c>
      <c r="K17" s="21" t="n">
        <f aca="false">ROUND(K$8*I17+K$9,0)</f>
        <v>2937</v>
      </c>
      <c r="L17" s="21" t="n">
        <f aca="false">ROUND(D$5*(1+L$8)^I17,0)</f>
        <v>3027</v>
      </c>
      <c r="M17" s="21" t="n">
        <f aca="false">ROUND(M$11*(1+M$10)^I17,0)</f>
        <v>2923</v>
      </c>
      <c r="N17" s="21" t="n">
        <f aca="false">ROUND(N$10/(1+EXP(N$9+N$8*I17)),0)</f>
        <v>2850</v>
      </c>
      <c r="O17" s="21" t="n">
        <f aca="false">AVERAGE(K17:M17,N17)</f>
        <v>2934.2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2625</v>
      </c>
      <c r="K18" s="21" t="n">
        <f aca="false">ROUND(K$8*I18+K$9,0)</f>
        <v>2789</v>
      </c>
      <c r="L18" s="21" t="n">
        <f aca="false">ROUND(D$5*(1+L$8)^I18,0)</f>
        <v>2917</v>
      </c>
      <c r="M18" s="21" t="n">
        <f aca="false">ROUND(M$11*(1+M$10)^I18,0)</f>
        <v>2810</v>
      </c>
      <c r="N18" s="21" t="n">
        <f aca="false">ROUND(N$10/(1+EXP(N$9+N$8*I18)),0)</f>
        <v>2718</v>
      </c>
      <c r="O18" s="21" t="n">
        <f aca="false">AVERAGE(K18:M18,N18)</f>
        <v>2808.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2469</v>
      </c>
      <c r="K19" s="21" t="n">
        <f aca="false">ROUND(K$8*I19+K$9,0)</f>
        <v>2641</v>
      </c>
      <c r="L19" s="21" t="n">
        <f aca="false">ROUND(D$5*(1+L$8)^I19,0)</f>
        <v>2812</v>
      </c>
      <c r="M19" s="21" t="n">
        <f aca="false">ROUND(M$11*(1+M$10)^I19,0)</f>
        <v>2702</v>
      </c>
      <c r="N19" s="21" t="n">
        <f aca="false">ROUND(N$10/(1+EXP(N$9+N$8*I19)),0)</f>
        <v>2591</v>
      </c>
      <c r="O19" s="21" t="n">
        <f aca="false">AVERAGE(K19:M19,N19)</f>
        <v>2686.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2313</v>
      </c>
      <c r="K20" s="21" t="n">
        <f aca="false">ROUND(K$8*I20+K$9,0)</f>
        <v>2493</v>
      </c>
      <c r="L20" s="21" t="n">
        <f aca="false">ROUND(D$5*(1+L$8)^I20,0)</f>
        <v>2710</v>
      </c>
      <c r="M20" s="21" t="n">
        <f aca="false">ROUND(M$11*(1+M$10)^I20,0)</f>
        <v>2598</v>
      </c>
      <c r="N20" s="21" t="n">
        <f aca="false">ROUND(N$10/(1+EXP(N$9+N$8*I20)),0)</f>
        <v>2467</v>
      </c>
      <c r="O20" s="21" t="n">
        <f aca="false">AVERAGE(K20:M20,N20)</f>
        <v>2567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2157</v>
      </c>
      <c r="K21" s="21" t="n">
        <f aca="false">ROUND(K$8*I21+K$9,0)</f>
        <v>2344</v>
      </c>
      <c r="L21" s="21" t="n">
        <f aca="false">ROUND(D$5*(1+L$8)^I21,0)</f>
        <v>2611</v>
      </c>
      <c r="M21" s="21" t="n">
        <f aca="false">ROUND(M$11*(1+M$10)^I21,0)</f>
        <v>2497</v>
      </c>
      <c r="N21" s="21" t="n">
        <f aca="false">ROUND(N$10/(1+EXP(N$9+N$8*I21)),0)</f>
        <v>2348</v>
      </c>
      <c r="O21" s="21" t="n">
        <f aca="false">AVERAGE(K21:M21,N21)</f>
        <v>2450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2001</v>
      </c>
      <c r="K22" s="21" t="n">
        <f aca="false">ROUND(K$8*I22+K$9,0)</f>
        <v>2196</v>
      </c>
      <c r="L22" s="21" t="n">
        <f aca="false">ROUND(D$5*(1+L$8)^I22,0)</f>
        <v>2517</v>
      </c>
      <c r="M22" s="21" t="n">
        <f aca="false">ROUND(M$11*(1+M$10)^I22,0)</f>
        <v>2401</v>
      </c>
      <c r="N22" s="21" t="n">
        <f aca="false">ROUND(N$10/(1+EXP(N$9+N$8*I22)),0)</f>
        <v>2232</v>
      </c>
      <c r="O22" s="21" t="n">
        <f aca="false">AVERAGE(K22:M22,N22)</f>
        <v>2336.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1845</v>
      </c>
      <c r="K23" s="21" t="n">
        <f aca="false">ROUND(K$8*I23+K$9,0)</f>
        <v>2048</v>
      </c>
      <c r="L23" s="21" t="n">
        <f aca="false">ROUND(D$5*(1+L$8)^I23,0)</f>
        <v>2425</v>
      </c>
      <c r="M23" s="21" t="n">
        <f aca="false">ROUND(M$11*(1+M$10)^I23,0)</f>
        <v>2308</v>
      </c>
      <c r="N23" s="21" t="n">
        <f aca="false">ROUND(N$10/(1+EXP(N$9+N$8*I23)),0)</f>
        <v>2121</v>
      </c>
      <c r="O23" s="21" t="n">
        <f aca="false">AVERAGE(K23:M23,N23)</f>
        <v>2225.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1689</v>
      </c>
      <c r="K24" s="21" t="n">
        <f aca="false">ROUND(K$8*I24+K$9,0)</f>
        <v>1900</v>
      </c>
      <c r="L24" s="21" t="n">
        <f aca="false">ROUND(D$5*(1+L$8)^I24,0)</f>
        <v>2337</v>
      </c>
      <c r="M24" s="21" t="n">
        <f aca="false">ROUND(M$11*(1+M$10)^I24,0)</f>
        <v>2219</v>
      </c>
      <c r="N24" s="21" t="n">
        <f aca="false">ROUND(N$10/(1+EXP(N$9+N$8*I24)),0)</f>
        <v>2014</v>
      </c>
      <c r="O24" s="21" t="n">
        <f aca="false">AVERAGE(K24:M24,N24)</f>
        <v>2117.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1533</v>
      </c>
      <c r="K25" s="21" t="n">
        <f aca="false">ROUND(K$8*I25+K$9,0)</f>
        <v>1752</v>
      </c>
      <c r="L25" s="21" t="n">
        <f aca="false">ROUND(D$5*(1+L$8)^I25,0)</f>
        <v>2253</v>
      </c>
      <c r="M25" s="21" t="n">
        <f aca="false">ROUND(M$11*(1+M$10)^I25,0)</f>
        <v>2134</v>
      </c>
      <c r="N25" s="21" t="n">
        <f aca="false">ROUND(N$10/(1+EXP(N$9+N$8*I25)),0)</f>
        <v>1911</v>
      </c>
      <c r="O25" s="21" t="n">
        <f aca="false">AVERAGE(K25:M25,N25)</f>
        <v>2012.5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1377</v>
      </c>
      <c r="K26" s="21" t="n">
        <f aca="false">ROUND(K$8*I26+K$9,0)</f>
        <v>1603</v>
      </c>
      <c r="L26" s="21" t="n">
        <f aca="false">ROUND(D$5*(1+L$8)^I26,0)</f>
        <v>2171</v>
      </c>
      <c r="M26" s="21" t="n">
        <f aca="false">ROUND(M$11*(1+M$10)^I26,0)</f>
        <v>2052</v>
      </c>
      <c r="N26" s="21" t="n">
        <f aca="false">ROUND(N$10/(1+EXP(N$9+N$8*I26)),0)</f>
        <v>1812</v>
      </c>
      <c r="O26" s="21" t="n">
        <f aca="false">AVERAGE(K26:M26,N26)</f>
        <v>1909.5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1221</v>
      </c>
      <c r="K27" s="21" t="n">
        <f aca="false">ROUND(K$8*I27+K$9,0)</f>
        <v>1455</v>
      </c>
      <c r="L27" s="21" t="n">
        <f aca="false">ROUND(D$5*(1+L$8)^I27,0)</f>
        <v>2092</v>
      </c>
      <c r="M27" s="21" t="n">
        <f aca="false">ROUND(M$11*(1+M$10)^I27,0)</f>
        <v>1972</v>
      </c>
      <c r="N27" s="21" t="n">
        <f aca="false">ROUND(N$10/(1+EXP(N$9+N$8*I27)),0)</f>
        <v>1717</v>
      </c>
      <c r="O27" s="21" t="n">
        <f aca="false">AVERAGE(K27:M27,N27)</f>
        <v>1809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1065</v>
      </c>
      <c r="K28" s="21" t="n">
        <f aca="false">ROUND(K$8*I28+K$9,0)</f>
        <v>1307</v>
      </c>
      <c r="L28" s="21" t="n">
        <f aca="false">ROUND(D$5*(1+L$8)^I28,0)</f>
        <v>2016</v>
      </c>
      <c r="M28" s="21" t="n">
        <f aca="false">ROUND(M$11*(1+M$10)^I28,0)</f>
        <v>1896</v>
      </c>
      <c r="N28" s="21" t="n">
        <f aca="false">ROUND(N$10/(1+EXP(N$9+N$8*I28)),0)</f>
        <v>1626</v>
      </c>
      <c r="O28" s="21" t="n">
        <f aca="false">AVERAGE(K28:M28,N28)</f>
        <v>1711.2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909</v>
      </c>
      <c r="K29" s="21" t="n">
        <f aca="false">ROUND(K$8*I29+K$9,0)</f>
        <v>1159</v>
      </c>
      <c r="L29" s="21" t="n">
        <f aca="false">ROUND(D$5*(1+L$8)^I29,0)</f>
        <v>1943</v>
      </c>
      <c r="M29" s="21" t="n">
        <f aca="false">ROUND(M$11*(1+M$10)^I29,0)</f>
        <v>1823</v>
      </c>
      <c r="N29" s="21" t="n">
        <f aca="false">ROUND(N$10/(1+EXP(N$9+N$8*I29)),0)</f>
        <v>1539</v>
      </c>
      <c r="O29" s="21" t="n">
        <f aca="false">AVERAGE(K29:M29,N29)</f>
        <v>1616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753</v>
      </c>
      <c r="K30" s="21" t="n">
        <f aca="false">ROUND(K$8*I30+K$9,0)</f>
        <v>1010</v>
      </c>
      <c r="L30" s="21" t="n">
        <f aca="false">ROUND(D$5*(1+L$8)^I30,0)</f>
        <v>1873</v>
      </c>
      <c r="M30" s="21" t="n">
        <f aca="false">ROUND(M$11*(1+M$10)^I30,0)</f>
        <v>1753</v>
      </c>
      <c r="N30" s="21" t="n">
        <f aca="false">ROUND(N$10/(1+EXP(N$9+N$8*I30)),0)</f>
        <v>1455</v>
      </c>
      <c r="O30" s="21" t="n">
        <f aca="false">AVERAGE(K30:M30,N30)</f>
        <v>1522.7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597</v>
      </c>
      <c r="K31" s="21" t="n">
        <f aca="false">ROUND(K$8*I31+K$9,0)</f>
        <v>862</v>
      </c>
      <c r="L31" s="21" t="n">
        <f aca="false">ROUND(D$5*(1+L$8)^I31,0)</f>
        <v>1805</v>
      </c>
      <c r="M31" s="21" t="n">
        <f aca="false">ROUND(M$11*(1+M$10)^I31,0)</f>
        <v>1685</v>
      </c>
      <c r="N31" s="21" t="n">
        <f aca="false">ROUND(N$10/(1+EXP(N$9+N$8*I31)),0)</f>
        <v>1376</v>
      </c>
      <c r="O31" s="21" t="n">
        <f aca="false">AVERAGE(K31:M31,N31)</f>
        <v>1432</v>
      </c>
    </row>
    <row r="32" customFormat="false" ht="13.5" hidden="false" customHeight="fals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441</v>
      </c>
      <c r="K32" s="21" t="n">
        <f aca="false">ROUND(K$8*I32+K$9,0)</f>
        <v>714</v>
      </c>
      <c r="L32" s="21" t="n">
        <f aca="false">ROUND(D$5*(1+L$8)^I32,0)</f>
        <v>1739</v>
      </c>
      <c r="M32" s="21" t="n">
        <f aca="false">ROUND(M$11*(1+M$10)^I32,0)</f>
        <v>1620</v>
      </c>
      <c r="N32" s="21" t="n">
        <f aca="false">ROUND(N$10/(1+EXP(N$9+N$8*I32)),0)</f>
        <v>1300</v>
      </c>
      <c r="O32" s="21" t="n">
        <f aca="false">AVERAGE(K32:M32,N32)</f>
        <v>1343.25</v>
      </c>
    </row>
    <row r="33" customFormat="false" ht="13.5" hidden="false" customHeight="fals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285</v>
      </c>
      <c r="K33" s="21" t="n">
        <f aca="false">ROUND(K$8*I33+K$9,0)</f>
        <v>566</v>
      </c>
      <c r="L33" s="21" t="n">
        <f aca="false">ROUND(D$5*(1+L$8)^I33,0)</f>
        <v>1676</v>
      </c>
      <c r="M33" s="21" t="n">
        <f aca="false">ROUND(M$11*(1+M$10)^I33,0)</f>
        <v>1558</v>
      </c>
      <c r="N33" s="21" t="n">
        <f aca="false">ROUND(N$10/(1+EXP(N$9+N$8*I33)),0)</f>
        <v>1228</v>
      </c>
      <c r="O33" s="21" t="n">
        <f aca="false">AVERAGE(K33:M33,N33)</f>
        <v>1257</v>
      </c>
    </row>
    <row r="34" customFormat="false" ht="13.5" hidden="false" customHeight="fals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129</v>
      </c>
      <c r="K34" s="21" t="n">
        <f aca="false">ROUND(K$8*I34+K$9,0)</f>
        <v>418</v>
      </c>
      <c r="L34" s="21" t="n">
        <f aca="false">ROUND(D$5*(1+L$8)^I34,0)</f>
        <v>1615</v>
      </c>
      <c r="M34" s="21" t="n">
        <f aca="false">ROUND(M$11*(1+M$10)^I34,0)</f>
        <v>1498</v>
      </c>
      <c r="N34" s="21" t="n">
        <f aca="false">ROUND(N$10/(1+EXP(N$9+N$8*I34)),0)</f>
        <v>1159</v>
      </c>
      <c r="O34" s="21" t="n">
        <f aca="false">AVERAGE(K34:M34,N34)</f>
        <v>1172.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29861111111111" right="0.669444444444445" top="0.640277777777778" bottom="0.6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34" colorId="64" zoomScale="100" zoomScaleNormal="100" zoomScalePageLayoutView="100" workbookViewId="0">
      <selection pane="topLeft" activeCell="O58" activeCellId="0" sqref="O58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39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U7</f>
        <v>12169</v>
      </c>
      <c r="E5" s="59" t="n">
        <f aca="false">LN(D5)</f>
        <v>9.4066470133368</v>
      </c>
      <c r="F5" s="59"/>
      <c r="G5" s="59"/>
      <c r="H5" s="59" t="n">
        <f aca="false">LN(N$10/D5-1)</f>
        <v>2.73665088801965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U8</f>
        <v>11839</v>
      </c>
      <c r="E6" s="59" t="n">
        <f aca="false">LN(D6)</f>
        <v>9.37915444541164</v>
      </c>
      <c r="F6" s="59" t="e">
        <f aca="false">LN(-D$5+D6)</f>
        <v>#VALUE!</v>
      </c>
      <c r="G6" s="59" t="n">
        <f aca="false">LN(I6)</f>
        <v>0</v>
      </c>
      <c r="H6" s="59" t="n">
        <f aca="false">LN(N$10/D6-1)</f>
        <v>2.76589881289249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U9</f>
        <v>11725</v>
      </c>
      <c r="E7" s="59" t="n">
        <f aca="false">LN(D7)</f>
        <v>9.36947859331448</v>
      </c>
      <c r="F7" s="59" t="e">
        <f aca="false">LN(-D$5+D7)</f>
        <v>#VALUE!</v>
      </c>
      <c r="G7" s="59" t="n">
        <f aca="false">LN(I7)</f>
        <v>0.693147180559945</v>
      </c>
      <c r="H7" s="59" t="n">
        <f aca="false">LN(N$10/D7-1)</f>
        <v>2.77618034565507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U10</f>
        <v>11287</v>
      </c>
      <c r="E8" s="59" t="n">
        <f aca="false">LN(D8)</f>
        <v>9.33140689995563</v>
      </c>
      <c r="F8" s="59" t="e">
        <f aca="false">LN(-D$5+D8)</f>
        <v>#VALUE!</v>
      </c>
      <c r="G8" s="59" t="n">
        <f aca="false">LN(I8)</f>
        <v>1.09861228866811</v>
      </c>
      <c r="H8" s="59" t="n">
        <f aca="false">LN(N$10/D8-1)</f>
        <v>2.81657572144988</v>
      </c>
      <c r="I8" s="61" t="n">
        <v>3</v>
      </c>
      <c r="J8" s="65" t="n">
        <f aca="false">INDEX(LINEST(D5:D14,I5:I14),1)</f>
        <v>-116.430303030303</v>
      </c>
      <c r="K8" s="66" t="n">
        <f aca="false">+((D14-D5)/9)</f>
        <v>-158.888888888889</v>
      </c>
      <c r="L8" s="67" t="n">
        <f aca="false">+(D14/D5)^(1/9)-1</f>
        <v>-0.0137939526851967</v>
      </c>
      <c r="M8" s="68" t="n">
        <f aca="false">INDEX(LINEST(E5:E14,I5:I14),1)</f>
        <v>-0.0101581306932384</v>
      </c>
      <c r="N8" s="68" t="n">
        <f aca="false">INDEX(LINEST(H5:H14,I5:I14),1)</f>
        <v>0.0107757116847435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U11</f>
        <v>11919</v>
      </c>
      <c r="E9" s="59" t="n">
        <f aca="false">LN(D9)</f>
        <v>9.38588904448271</v>
      </c>
      <c r="F9" s="59" t="e">
        <f aca="false">LN(-D$5+D9)</f>
        <v>#VALUE!</v>
      </c>
      <c r="G9" s="59" t="n">
        <f aca="false">LN(I9)</f>
        <v>1.38629436111989</v>
      </c>
      <c r="H9" s="59" t="n">
        <f aca="false">LN(N$10/D9-1)</f>
        <v>2.75873895560354</v>
      </c>
      <c r="I9" s="61" t="n">
        <v>4</v>
      </c>
      <c r="J9" s="69" t="n">
        <f aca="false">INDEX(LINEST(D5:D14,I5:I14),2)</f>
        <v>12071.2363636364</v>
      </c>
      <c r="K9" s="70" t="n">
        <f aca="false">D5</f>
        <v>12169</v>
      </c>
      <c r="L9" s="71" t="n">
        <f aca="false">D5</f>
        <v>12169</v>
      </c>
      <c r="M9" s="72" t="n">
        <f aca="false">INDEX(LINEST(E5:E14,I5:I14),2)</f>
        <v>9.39929097203153</v>
      </c>
      <c r="N9" s="73" t="n">
        <f aca="false">INDEX(LINEST(H5:H14,I5:I14),2)</f>
        <v>2.74452991212253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U12</f>
        <v>11799</v>
      </c>
      <c r="E10" s="59" t="n">
        <f aca="false">LN(D10)</f>
        <v>9.37577006109992</v>
      </c>
      <c r="F10" s="59" t="e">
        <f aca="false">LN(-D$5+D10)</f>
        <v>#VALUE!</v>
      </c>
      <c r="G10" s="59" t="n">
        <f aca="false">LN(I10)</f>
        <v>1.6094379124341</v>
      </c>
      <c r="H10" s="59" t="n">
        <f aca="false">LN(N$10/D10-1)</f>
        <v>2.76949575851566</v>
      </c>
      <c r="I10" s="61" t="n">
        <v>5</v>
      </c>
      <c r="J10" s="74"/>
      <c r="K10" s="74"/>
      <c r="L10" s="21"/>
      <c r="M10" s="75" t="n">
        <f aca="false">EXP(M8)-1</f>
        <v>-0.0101067111397811</v>
      </c>
      <c r="N10" s="76" t="n">
        <v>20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U13</f>
        <v>11553</v>
      </c>
      <c r="E11" s="59" t="n">
        <f aca="false">LN(D11)</f>
        <v>9.35470042248302</v>
      </c>
      <c r="F11" s="59" t="e">
        <f aca="false">LN(-D$5+D11)</f>
        <v>#VALUE!</v>
      </c>
      <c r="G11" s="59" t="n">
        <f aca="false">LN(I11)</f>
        <v>1.79175946922806</v>
      </c>
      <c r="H11" s="59" t="n">
        <f aca="false">LN(N$10/D11-1)</f>
        <v>2.79187165674355</v>
      </c>
      <c r="I11" s="61" t="n">
        <v>6</v>
      </c>
      <c r="J11" s="21"/>
      <c r="K11" s="21"/>
      <c r="L11" s="21"/>
      <c r="M11" s="77" t="n">
        <f aca="false">EXP(M9)</f>
        <v>12079.8127680071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U14</f>
        <v>11311</v>
      </c>
      <c r="E12" s="59" t="n">
        <f aca="false">LN(D12)</f>
        <v>9.33353098253138</v>
      </c>
      <c r="F12" s="59" t="e">
        <f aca="false">LN(-D$5+D12)</f>
        <v>#VALUE!</v>
      </c>
      <c r="G12" s="59" t="n">
        <f aca="false">LN(I12)</f>
        <v>1.94591014905531</v>
      </c>
      <c r="H12" s="59" t="n">
        <f aca="false">LN(N$10/D12-1)</f>
        <v>2.81432445353842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U15</f>
        <v>11132</v>
      </c>
      <c r="E13" s="59" t="n">
        <f aca="false">LN(D13)</f>
        <v>9.31757912264578</v>
      </c>
      <c r="F13" s="59" t="e">
        <f aca="false">LN(-D$5+D13)</f>
        <v>#VALUE!</v>
      </c>
      <c r="G13" s="59" t="n">
        <f aca="false">LN(I13)</f>
        <v>2.07944154167984</v>
      </c>
      <c r="H13" s="59" t="n">
        <f aca="false">LN(N$10/D13-1)</f>
        <v>2.83122451469382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U16</f>
        <v>10739</v>
      </c>
      <c r="E14" s="59" t="n">
        <f aca="false">LN(D14)</f>
        <v>9.28163725385822</v>
      </c>
      <c r="F14" s="59" t="e">
        <f aca="false">LN(-D$5+D14)</f>
        <v>#VALUE!</v>
      </c>
      <c r="G14" s="59" t="n">
        <f aca="false">LN(I14)</f>
        <v>2.19722457733622</v>
      </c>
      <c r="H14" s="59" t="n">
        <f aca="false">LN(N$10/D14-1)</f>
        <v>2.86924503992671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10907</v>
      </c>
      <c r="K15" s="21" t="n">
        <f aca="false">ROUND(K$8*I15+K$9,0)</f>
        <v>10580</v>
      </c>
      <c r="L15" s="21" t="n">
        <f aca="false">ROUND(D$5*(1+L$8)^I15,0)</f>
        <v>10591</v>
      </c>
      <c r="M15" s="21" t="n">
        <f aca="false">ROUND(M$11*(1+M$10)^I15,0)</f>
        <v>10913</v>
      </c>
      <c r="N15" s="21" t="n">
        <f aca="false">ROUND(N$10/(1+EXP(N$9+N$8*I15)),0)</f>
        <v>10913</v>
      </c>
      <c r="O15" s="21" t="n">
        <f aca="false">AVERAGE(K15:M15,N15)</f>
        <v>10749.2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10791</v>
      </c>
      <c r="K16" s="21" t="n">
        <f aca="false">ROUND(K$8*I16+K$9,0)</f>
        <v>10421</v>
      </c>
      <c r="L16" s="21" t="n">
        <f aca="false">ROUND(D$5*(1+L$8)^I16,0)</f>
        <v>10445</v>
      </c>
      <c r="M16" s="21" t="n">
        <f aca="false">ROUND(M$11*(1+M$10)^I16,0)</f>
        <v>10803</v>
      </c>
      <c r="N16" s="21" t="n">
        <f aca="false">ROUND(N$10/(1+EXP(N$9+N$8*I16)),0)</f>
        <v>10802</v>
      </c>
      <c r="O16" s="21" t="n">
        <f aca="false">AVERAGE(K16:M16,N16)</f>
        <v>10617.7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10674</v>
      </c>
      <c r="K17" s="21" t="n">
        <f aca="false">ROUND(K$8*I17+K$9,0)</f>
        <v>10262</v>
      </c>
      <c r="L17" s="21" t="n">
        <f aca="false">ROUND(D$5*(1+L$8)^I17,0)</f>
        <v>10301</v>
      </c>
      <c r="M17" s="21" t="n">
        <f aca="false">ROUND(M$11*(1+M$10)^I17,0)</f>
        <v>10694</v>
      </c>
      <c r="N17" s="21" t="n">
        <f aca="false">ROUND(N$10/(1+EXP(N$9+N$8*I17)),0)</f>
        <v>10692</v>
      </c>
      <c r="O17" s="21" t="n">
        <f aca="false">AVERAGE(K17:M17,N17)</f>
        <v>10487.2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10558</v>
      </c>
      <c r="K18" s="21" t="n">
        <f aca="false">ROUND(K$8*I18+K$9,0)</f>
        <v>10103</v>
      </c>
      <c r="L18" s="21" t="n">
        <f aca="false">ROUND(D$5*(1+L$8)^I18,0)</f>
        <v>10159</v>
      </c>
      <c r="M18" s="21" t="n">
        <f aca="false">ROUND(M$11*(1+M$10)^I18,0)</f>
        <v>10585</v>
      </c>
      <c r="N18" s="21" t="n">
        <f aca="false">ROUND(N$10/(1+EXP(N$9+N$8*I18)),0)</f>
        <v>10584</v>
      </c>
      <c r="O18" s="21" t="n">
        <f aca="false">AVERAGE(K18:M18,N18)</f>
        <v>10357.7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10441</v>
      </c>
      <c r="K19" s="21" t="n">
        <f aca="false">ROUND(K$8*I19+K$9,0)</f>
        <v>9945</v>
      </c>
      <c r="L19" s="21" t="n">
        <f aca="false">ROUND(D$5*(1+L$8)^I19,0)</f>
        <v>10018</v>
      </c>
      <c r="M19" s="21" t="n">
        <f aca="false">ROUND(M$11*(1+M$10)^I19,0)</f>
        <v>10478</v>
      </c>
      <c r="N19" s="21" t="n">
        <f aca="false">ROUND(N$10/(1+EXP(N$9+N$8*I19)),0)</f>
        <v>10476</v>
      </c>
      <c r="O19" s="21" t="n">
        <f aca="false">AVERAGE(K19:M19,N19)</f>
        <v>10229.2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10325</v>
      </c>
      <c r="K20" s="21" t="n">
        <f aca="false">ROUND(K$8*I20+K$9,0)</f>
        <v>9786</v>
      </c>
      <c r="L20" s="21" t="n">
        <f aca="false">ROUND(D$5*(1+L$8)^I20,0)</f>
        <v>9880</v>
      </c>
      <c r="M20" s="21" t="n">
        <f aca="false">ROUND(M$11*(1+M$10)^I20,0)</f>
        <v>10373</v>
      </c>
      <c r="N20" s="21" t="n">
        <f aca="false">ROUND(N$10/(1+EXP(N$9+N$8*I20)),0)</f>
        <v>10370</v>
      </c>
      <c r="O20" s="21" t="n">
        <f aca="false">AVERAGE(K20:M20,N20)</f>
        <v>10102.2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10208</v>
      </c>
      <c r="K21" s="21" t="n">
        <f aca="false">ROUND(K$8*I21+K$9,0)</f>
        <v>9627</v>
      </c>
      <c r="L21" s="21" t="n">
        <f aca="false">ROUND(D$5*(1+L$8)^I21,0)</f>
        <v>9744</v>
      </c>
      <c r="M21" s="21" t="n">
        <f aca="false">ROUND(M$11*(1+M$10)^I21,0)</f>
        <v>10268</v>
      </c>
      <c r="N21" s="21" t="n">
        <f aca="false">ROUND(N$10/(1+EXP(N$9+N$8*I21)),0)</f>
        <v>10264</v>
      </c>
      <c r="O21" s="21" t="n">
        <f aca="false">AVERAGE(K21:M21,N21)</f>
        <v>9975.7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10092</v>
      </c>
      <c r="K22" s="21" t="n">
        <f aca="false">ROUND(K$8*I22+K$9,0)</f>
        <v>9468</v>
      </c>
      <c r="L22" s="21" t="n">
        <f aca="false">ROUND(D$5*(1+L$8)^I22,0)</f>
        <v>9610</v>
      </c>
      <c r="M22" s="21" t="n">
        <f aca="false">ROUND(M$11*(1+M$10)^I22,0)</f>
        <v>10164</v>
      </c>
      <c r="N22" s="21" t="n">
        <f aca="false">ROUND(N$10/(1+EXP(N$9+N$8*I22)),0)</f>
        <v>10160</v>
      </c>
      <c r="O22" s="21" t="n">
        <f aca="false">AVERAGE(K22:M22,N22)</f>
        <v>9850.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9975</v>
      </c>
      <c r="K23" s="21" t="n">
        <f aca="false">ROUND(K$8*I23+K$9,0)</f>
        <v>9309</v>
      </c>
      <c r="L23" s="21" t="n">
        <f aca="false">ROUND(D$5*(1+L$8)^I23,0)</f>
        <v>9477</v>
      </c>
      <c r="M23" s="21" t="n">
        <f aca="false">ROUND(M$11*(1+M$10)^I23,0)</f>
        <v>10061</v>
      </c>
      <c r="N23" s="21" t="n">
        <f aca="false">ROUND(N$10/(1+EXP(N$9+N$8*I23)),0)</f>
        <v>10057</v>
      </c>
      <c r="O23" s="21" t="n">
        <f aca="false">AVERAGE(K23:M23,N23)</f>
        <v>9726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9859</v>
      </c>
      <c r="K24" s="21" t="n">
        <f aca="false">ROUND(K$8*I24+K$9,0)</f>
        <v>9150</v>
      </c>
      <c r="L24" s="21" t="n">
        <f aca="false">ROUND(D$5*(1+L$8)^I24,0)</f>
        <v>9346</v>
      </c>
      <c r="M24" s="21" t="n">
        <f aca="false">ROUND(M$11*(1+M$10)^I24,0)</f>
        <v>9960</v>
      </c>
      <c r="N24" s="21" t="n">
        <f aca="false">ROUND(N$10/(1+EXP(N$9+N$8*I24)),0)</f>
        <v>9954</v>
      </c>
      <c r="O24" s="21" t="n">
        <f aca="false">AVERAGE(K24:M24,N24)</f>
        <v>9602.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9743</v>
      </c>
      <c r="K25" s="21" t="n">
        <f aca="false">ROUND(K$8*I25+K$9,0)</f>
        <v>8991</v>
      </c>
      <c r="L25" s="21" t="n">
        <f aca="false">ROUND(D$5*(1+L$8)^I25,0)</f>
        <v>9217</v>
      </c>
      <c r="M25" s="21" t="n">
        <f aca="false">ROUND(M$11*(1+M$10)^I25,0)</f>
        <v>9859</v>
      </c>
      <c r="N25" s="21" t="n">
        <f aca="false">ROUND(N$10/(1+EXP(N$9+N$8*I25)),0)</f>
        <v>9853</v>
      </c>
      <c r="O25" s="21" t="n">
        <f aca="false">AVERAGE(K25:M25,N25)</f>
        <v>9480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9626</v>
      </c>
      <c r="K26" s="21" t="n">
        <f aca="false">ROUND(K$8*I26+K$9,0)</f>
        <v>8832</v>
      </c>
      <c r="L26" s="21" t="n">
        <f aca="false">ROUND(D$5*(1+L$8)^I26,0)</f>
        <v>9090</v>
      </c>
      <c r="M26" s="21" t="n">
        <f aca="false">ROUND(M$11*(1+M$10)^I26,0)</f>
        <v>9759</v>
      </c>
      <c r="N26" s="21" t="n">
        <f aca="false">ROUND(N$10/(1+EXP(N$9+N$8*I26)),0)</f>
        <v>9752</v>
      </c>
      <c r="O26" s="21" t="n">
        <f aca="false">AVERAGE(K26:M26,N26)</f>
        <v>9358.25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9510</v>
      </c>
      <c r="K27" s="21" t="n">
        <f aca="false">ROUND(K$8*I27+K$9,0)</f>
        <v>8673</v>
      </c>
      <c r="L27" s="21" t="n">
        <f aca="false">ROUND(D$5*(1+L$8)^I27,0)</f>
        <v>8965</v>
      </c>
      <c r="M27" s="21" t="n">
        <f aca="false">ROUND(M$11*(1+M$10)^I27,0)</f>
        <v>9661</v>
      </c>
      <c r="N27" s="21" t="n">
        <f aca="false">ROUND(N$10/(1+EXP(N$9+N$8*I27)),0)</f>
        <v>9653</v>
      </c>
      <c r="O27" s="21" t="n">
        <f aca="false">AVERAGE(K27:M27,N27)</f>
        <v>9238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9393</v>
      </c>
      <c r="K28" s="21" t="n">
        <f aca="false">ROUND(K$8*I28+K$9,0)</f>
        <v>8515</v>
      </c>
      <c r="L28" s="21" t="n">
        <f aca="false">ROUND(D$5*(1+L$8)^I28,0)</f>
        <v>8841</v>
      </c>
      <c r="M28" s="21" t="n">
        <f aca="false">ROUND(M$11*(1+M$10)^I28,0)</f>
        <v>9563</v>
      </c>
      <c r="N28" s="21" t="n">
        <f aca="false">ROUND(N$10/(1+EXP(N$9+N$8*I28)),0)</f>
        <v>9554</v>
      </c>
      <c r="O28" s="21" t="n">
        <f aca="false">AVERAGE(K28:M28,N28)</f>
        <v>9118.2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9277</v>
      </c>
      <c r="K29" s="21" t="n">
        <f aca="false">ROUND(K$8*I29+K$9,0)</f>
        <v>8356</v>
      </c>
      <c r="L29" s="21" t="n">
        <f aca="false">ROUND(D$5*(1+L$8)^I29,0)</f>
        <v>8719</v>
      </c>
      <c r="M29" s="21" t="n">
        <f aca="false">ROUND(M$11*(1+M$10)^I29,0)</f>
        <v>9466</v>
      </c>
      <c r="N29" s="21" t="n">
        <f aca="false">ROUND(N$10/(1+EXP(N$9+N$8*I29)),0)</f>
        <v>9457</v>
      </c>
      <c r="O29" s="21" t="n">
        <f aca="false">AVERAGE(K29:M29,N29)</f>
        <v>8999.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9160</v>
      </c>
      <c r="K30" s="21" t="n">
        <f aca="false">ROUND(K$8*I30+K$9,0)</f>
        <v>8197</v>
      </c>
      <c r="L30" s="21" t="n">
        <f aca="false">ROUND(D$5*(1+L$8)^I30,0)</f>
        <v>8599</v>
      </c>
      <c r="M30" s="21" t="n">
        <f aca="false">ROUND(M$11*(1+M$10)^I30,0)</f>
        <v>9371</v>
      </c>
      <c r="N30" s="21" t="n">
        <f aca="false">ROUND(N$10/(1+EXP(N$9+N$8*I30)),0)</f>
        <v>9360</v>
      </c>
      <c r="O30" s="21" t="n">
        <f aca="false">AVERAGE(K30:M30,N30)</f>
        <v>8881.7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9044</v>
      </c>
      <c r="K31" s="21" t="n">
        <f aca="false">ROUND(K$8*I31+K$9,0)</f>
        <v>8038</v>
      </c>
      <c r="L31" s="21" t="n">
        <f aca="false">ROUND(D$5*(1+L$8)^I31,0)</f>
        <v>8480</v>
      </c>
      <c r="M31" s="21" t="n">
        <f aca="false">ROUND(M$11*(1+M$10)^I31,0)</f>
        <v>9276</v>
      </c>
      <c r="N31" s="21" t="n">
        <f aca="false">ROUND(N$10/(1+EXP(N$9+N$8*I31)),0)</f>
        <v>9264</v>
      </c>
      <c r="O31" s="21" t="n">
        <f aca="false">AVERAGE(K31:M31,N31)</f>
        <v>8764.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8928</v>
      </c>
      <c r="K32" s="21" t="n">
        <f aca="false">ROUND(K$8*I32+K$9,0)</f>
        <v>7879</v>
      </c>
      <c r="L32" s="21" t="n">
        <f aca="false">ROUND(D$5*(1+L$8)^I32,0)</f>
        <v>8363</v>
      </c>
      <c r="M32" s="21" t="n">
        <f aca="false">ROUND(M$11*(1+M$10)^I32,0)</f>
        <v>9182</v>
      </c>
      <c r="N32" s="21" t="n">
        <f aca="false">ROUND(N$10/(1+EXP(N$9+N$8*I32)),0)</f>
        <v>9170</v>
      </c>
      <c r="O32" s="21" t="n">
        <f aca="false">AVERAGE(K32:M32,N32)</f>
        <v>8648.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8811</v>
      </c>
      <c r="K33" s="21" t="n">
        <f aca="false">ROUND(K$8*I33+K$9,0)</f>
        <v>7720</v>
      </c>
      <c r="L33" s="21" t="n">
        <f aca="false">ROUND(D$5*(1+L$8)^I33,0)</f>
        <v>8248</v>
      </c>
      <c r="M33" s="21" t="n">
        <f aca="false">ROUND(M$11*(1+M$10)^I33,0)</f>
        <v>9089</v>
      </c>
      <c r="N33" s="21" t="n">
        <f aca="false">ROUND(N$10/(1+EXP(N$9+N$8*I33)),0)</f>
        <v>9076</v>
      </c>
      <c r="O33" s="21" t="n">
        <f aca="false">AVERAGE(K33:M33,N33)</f>
        <v>8533.25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8695</v>
      </c>
      <c r="K34" s="21" t="n">
        <f aca="false">ROUND(K$8*I34+K$9,0)</f>
        <v>7561</v>
      </c>
      <c r="L34" s="21" t="n">
        <f aca="false">ROUND(D$5*(1+L$8)^I34,0)</f>
        <v>8134</v>
      </c>
      <c r="M34" s="21" t="n">
        <f aca="false">ROUND(M$11*(1+M$10)^I34,0)</f>
        <v>8998</v>
      </c>
      <c r="N34" s="21" t="n">
        <f aca="false">ROUND(N$10/(1+EXP(N$9+N$8*I34)),0)</f>
        <v>8983</v>
      </c>
      <c r="O34" s="21" t="n">
        <f aca="false">AVERAGE(K34:M34,N34)</f>
        <v>8419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59722222222222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22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40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V7</f>
        <v>3976</v>
      </c>
      <c r="E5" s="59" t="n">
        <f aca="false">LN(D5)</f>
        <v>8.28803156777646</v>
      </c>
      <c r="F5" s="59"/>
      <c r="G5" s="59"/>
      <c r="H5" s="59" t="n">
        <f aca="false">LN(N$10/D5-1)</f>
        <v>3.89796081191952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V8</f>
        <v>3915</v>
      </c>
      <c r="E6" s="59" t="n">
        <f aca="false">LN(D6)</f>
        <v>8.2725706084249</v>
      </c>
      <c r="F6" s="59" t="e">
        <f aca="false">LN(-D$5+D6)</f>
        <v>#VALUE!</v>
      </c>
      <c r="G6" s="59" t="n">
        <f aca="false">LN(I6)</f>
        <v>0</v>
      </c>
      <c r="H6" s="59" t="n">
        <f aca="false">LN(N$10/D6-1)</f>
        <v>3.91373290924798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V9</f>
        <v>3840</v>
      </c>
      <c r="E7" s="59" t="n">
        <f aca="false">LN(D7)</f>
        <v>8.25322764558177</v>
      </c>
      <c r="F7" s="59" t="e">
        <f aca="false">LN(-D$5+D7)</f>
        <v>#VALUE!</v>
      </c>
      <c r="G7" s="59" t="n">
        <f aca="false">LN(I7)</f>
        <v>0.693147180559945</v>
      </c>
      <c r="H7" s="59" t="n">
        <f aca="false">LN(N$10/D7-1)</f>
        <v>3.93345828614821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V10</f>
        <v>3781</v>
      </c>
      <c r="E8" s="59" t="n">
        <f aca="false">LN(D8)</f>
        <v>8.23774380389093</v>
      </c>
      <c r="F8" s="59" t="e">
        <f aca="false">LN(-D$5+D8)</f>
        <v>#VALUE!</v>
      </c>
      <c r="G8" s="59" t="n">
        <f aca="false">LN(I8)</f>
        <v>1.09861228866811</v>
      </c>
      <c r="H8" s="59" t="n">
        <f aca="false">LN(N$10/D8-1)</f>
        <v>3.94924285749301</v>
      </c>
      <c r="I8" s="61" t="n">
        <v>3</v>
      </c>
      <c r="J8" s="65" t="n">
        <f aca="false">INDEX(LINEST(D5:D14,I5:I14),1)</f>
        <v>-69.0606060606061</v>
      </c>
      <c r="K8" s="66" t="n">
        <f aca="false">+((D14-D5)/9)</f>
        <v>-56.8888888888889</v>
      </c>
      <c r="L8" s="67" t="n">
        <f aca="false">+(D14/D5)^(1/9)-1</f>
        <v>-0.015200214586485</v>
      </c>
      <c r="M8" s="68" t="n">
        <f aca="false">INDEX(LINEST(E5:E14,I5:I14),1)</f>
        <v>-0.0188282223834085</v>
      </c>
      <c r="N8" s="68" t="n">
        <f aca="false">INDEX(LINEST(H5:H14,I5:I14),1)</f>
        <v>0.019179986874556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V11</f>
        <v>3669</v>
      </c>
      <c r="E9" s="59" t="n">
        <f aca="false">LN(D9)</f>
        <v>8.20767442435528</v>
      </c>
      <c r="F9" s="59" t="e">
        <f aca="false">LN(-D$5+D9)</f>
        <v>#VALUE!</v>
      </c>
      <c r="G9" s="59" t="n">
        <f aca="false">LN(I9)</f>
        <v>1.38629436111989</v>
      </c>
      <c r="H9" s="59" t="n">
        <f aca="false">LN(N$10/D9-1)</f>
        <v>3.97988286498963</v>
      </c>
      <c r="I9" s="61" t="n">
        <v>4</v>
      </c>
      <c r="J9" s="69" t="n">
        <f aca="false">INDEX(LINEST(D5:D14,I5:I14),2)</f>
        <v>3958.87272727273</v>
      </c>
      <c r="K9" s="70" t="n">
        <f aca="false">D5</f>
        <v>3976</v>
      </c>
      <c r="L9" s="71" t="n">
        <f aca="false">D5</f>
        <v>3976</v>
      </c>
      <c r="M9" s="72" t="n">
        <f aca="false">INDEX(LINEST(E5:E14,I5:I14),2)</f>
        <v>8.28507111034161</v>
      </c>
      <c r="N9" s="73" t="n">
        <f aca="false">INDEX(LINEST(H5:H14,I5:I14),2)</f>
        <v>3.90100912432878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V12</f>
        <v>3584</v>
      </c>
      <c r="E10" s="59" t="n">
        <f aca="false">LN(D10)</f>
        <v>8.18423477409482</v>
      </c>
      <c r="F10" s="59" t="e">
        <f aca="false">LN(-D$5+D10)</f>
        <v>#VALUE!</v>
      </c>
      <c r="G10" s="59" t="n">
        <f aca="false">LN(I10)</f>
        <v>1.6094379124341</v>
      </c>
      <c r="H10" s="59" t="n">
        <f aca="false">LN(N$10/D10-1)</f>
        <v>4.00375536388459</v>
      </c>
      <c r="I10" s="61" t="n">
        <v>5</v>
      </c>
      <c r="J10" s="74"/>
      <c r="K10" s="74"/>
      <c r="L10" s="21"/>
      <c r="M10" s="75" t="n">
        <f aca="false">EXP(M8)-1</f>
        <v>-0.0186520786279709</v>
      </c>
      <c r="N10" s="76" t="n">
        <v>20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V13</f>
        <v>3437</v>
      </c>
      <c r="E11" s="59" t="n">
        <f aca="false">LN(D11)</f>
        <v>8.14235427684984</v>
      </c>
      <c r="F11" s="59" t="e">
        <f aca="false">LN(-D$5+D11)</f>
        <v>#VALUE!</v>
      </c>
      <c r="G11" s="59" t="n">
        <f aca="false">LN(I11)</f>
        <v>1.79175946922806</v>
      </c>
      <c r="H11" s="59" t="n">
        <f aca="false">LN(N$10/D11-1)</f>
        <v>4.04638399274402</v>
      </c>
      <c r="I11" s="61" t="n">
        <v>6</v>
      </c>
      <c r="J11" s="21"/>
      <c r="K11" s="21"/>
      <c r="L11" s="21"/>
      <c r="M11" s="77" t="n">
        <f aca="false">EXP(M9)</f>
        <v>3964.2466275027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V14</f>
        <v>3385</v>
      </c>
      <c r="E12" s="59" t="n">
        <f aca="false">LN(D12)</f>
        <v>8.12710918534638</v>
      </c>
      <c r="F12" s="59" t="e">
        <f aca="false">LN(-D$5+D12)</f>
        <v>#VALUE!</v>
      </c>
      <c r="G12" s="59" t="n">
        <f aca="false">LN(I12)</f>
        <v>1.94591014905531</v>
      </c>
      <c r="H12" s="59" t="n">
        <f aca="false">LN(N$10/D12-1)</f>
        <v>4.0618935954882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V15</f>
        <v>3430</v>
      </c>
      <c r="E13" s="59" t="n">
        <f aca="false">LN(D13)</f>
        <v>8.14031554015999</v>
      </c>
      <c r="F13" s="59" t="e">
        <f aca="false">LN(-D$5+D13)</f>
        <v>#VALUE!</v>
      </c>
      <c r="G13" s="59" t="n">
        <f aca="false">LN(I13)</f>
        <v>2.07944154167984</v>
      </c>
      <c r="H13" s="59" t="n">
        <f aca="false">LN(N$10/D13-1)</f>
        <v>4.04845834079186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V16</f>
        <v>3464</v>
      </c>
      <c r="E14" s="59" t="n">
        <f aca="false">LN(D14)</f>
        <v>8.15017926968233</v>
      </c>
      <c r="F14" s="59" t="e">
        <f aca="false">LN(-D$5+D14)</f>
        <v>#VALUE!</v>
      </c>
      <c r="G14" s="59" t="n">
        <f aca="false">LN(I14)</f>
        <v>2.19722457733622</v>
      </c>
      <c r="H14" s="59" t="n">
        <f aca="false">LN(N$10/D14-1)</f>
        <v>4.03842162993581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3268</v>
      </c>
      <c r="K15" s="21" t="n">
        <f aca="false">ROUND(K$8*I15+K$9,0)</f>
        <v>3407</v>
      </c>
      <c r="L15" s="21" t="n">
        <f aca="false">ROUND(D$5*(1+L$8)^I15,0)</f>
        <v>3411</v>
      </c>
      <c r="M15" s="21" t="n">
        <f aca="false">ROUND(M$11*(1+M$10)^I15,0)</f>
        <v>3284</v>
      </c>
      <c r="N15" s="21" t="n">
        <f aca="false">ROUND(N$10/(1+EXP(N$9+N$8*I15)),0)</f>
        <v>3284</v>
      </c>
      <c r="O15" s="21" t="n">
        <f aca="false">AVERAGE(K15:M15,N15)</f>
        <v>3346.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3199</v>
      </c>
      <c r="K16" s="21" t="n">
        <f aca="false">ROUND(K$8*I16+K$9,0)</f>
        <v>3350</v>
      </c>
      <c r="L16" s="21" t="n">
        <f aca="false">ROUND(D$5*(1+L$8)^I16,0)</f>
        <v>3359</v>
      </c>
      <c r="M16" s="21" t="n">
        <f aca="false">ROUND(M$11*(1+M$10)^I16,0)</f>
        <v>3223</v>
      </c>
      <c r="N16" s="21" t="n">
        <f aca="false">ROUND(N$10/(1+EXP(N$9+N$8*I16)),0)</f>
        <v>3222</v>
      </c>
      <c r="O16" s="21" t="n">
        <f aca="false">AVERAGE(K16:M16,N16)</f>
        <v>3288.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3130</v>
      </c>
      <c r="K17" s="21" t="n">
        <f aca="false">ROUND(K$8*I17+K$9,0)</f>
        <v>3293</v>
      </c>
      <c r="L17" s="21" t="n">
        <f aca="false">ROUND(D$5*(1+L$8)^I17,0)</f>
        <v>3308</v>
      </c>
      <c r="M17" s="21" t="n">
        <f aca="false">ROUND(M$11*(1+M$10)^I17,0)</f>
        <v>3163</v>
      </c>
      <c r="N17" s="21" t="n">
        <f aca="false">ROUND(N$10/(1+EXP(N$9+N$8*I17)),0)</f>
        <v>3162</v>
      </c>
      <c r="O17" s="21" t="n">
        <f aca="false">AVERAGE(K17:M17,N17)</f>
        <v>3231.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3061</v>
      </c>
      <c r="K18" s="21" t="n">
        <f aca="false">ROUND(K$8*I18+K$9,0)</f>
        <v>3236</v>
      </c>
      <c r="L18" s="21" t="n">
        <f aca="false">ROUND(D$5*(1+L$8)^I18,0)</f>
        <v>3258</v>
      </c>
      <c r="M18" s="21" t="n">
        <f aca="false">ROUND(M$11*(1+M$10)^I18,0)</f>
        <v>3104</v>
      </c>
      <c r="N18" s="21" t="n">
        <f aca="false">ROUND(N$10/(1+EXP(N$9+N$8*I18)),0)</f>
        <v>3103</v>
      </c>
      <c r="O18" s="21" t="n">
        <f aca="false">AVERAGE(K18:M18,N18)</f>
        <v>3175.2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2992</v>
      </c>
      <c r="K19" s="21" t="n">
        <f aca="false">ROUND(K$8*I19+K$9,0)</f>
        <v>3180</v>
      </c>
      <c r="L19" s="21" t="n">
        <f aca="false">ROUND(D$5*(1+L$8)^I19,0)</f>
        <v>3209</v>
      </c>
      <c r="M19" s="21" t="n">
        <f aca="false">ROUND(M$11*(1+M$10)^I19,0)</f>
        <v>3046</v>
      </c>
      <c r="N19" s="21" t="n">
        <f aca="false">ROUND(N$10/(1+EXP(N$9+N$8*I19)),0)</f>
        <v>3045</v>
      </c>
      <c r="O19" s="21" t="n">
        <f aca="false">AVERAGE(K19:M19,N19)</f>
        <v>3120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2923</v>
      </c>
      <c r="K20" s="21" t="n">
        <f aca="false">ROUND(K$8*I20+K$9,0)</f>
        <v>3123</v>
      </c>
      <c r="L20" s="21" t="n">
        <f aca="false">ROUND(D$5*(1+L$8)^I20,0)</f>
        <v>3160</v>
      </c>
      <c r="M20" s="21" t="n">
        <f aca="false">ROUND(M$11*(1+M$10)^I20,0)</f>
        <v>2989</v>
      </c>
      <c r="N20" s="21" t="n">
        <f aca="false">ROUND(N$10/(1+EXP(N$9+N$8*I20)),0)</f>
        <v>2988</v>
      </c>
      <c r="O20" s="21" t="n">
        <f aca="false">AVERAGE(K20:M20,N20)</f>
        <v>306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2854</v>
      </c>
      <c r="K21" s="21" t="n">
        <f aca="false">ROUND(K$8*I21+K$9,0)</f>
        <v>3066</v>
      </c>
      <c r="L21" s="21" t="n">
        <f aca="false">ROUND(D$5*(1+L$8)^I21,0)</f>
        <v>3112</v>
      </c>
      <c r="M21" s="21" t="n">
        <f aca="false">ROUND(M$11*(1+M$10)^I21,0)</f>
        <v>2933</v>
      </c>
      <c r="N21" s="21" t="n">
        <f aca="false">ROUND(N$10/(1+EXP(N$9+N$8*I21)),0)</f>
        <v>2932</v>
      </c>
      <c r="O21" s="21" t="n">
        <f aca="false">AVERAGE(K21:M21,N21)</f>
        <v>3010.7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2785</v>
      </c>
      <c r="K22" s="21" t="n">
        <f aca="false">ROUND(K$8*I22+K$9,0)</f>
        <v>3009</v>
      </c>
      <c r="L22" s="21" t="n">
        <f aca="false">ROUND(D$5*(1+L$8)^I22,0)</f>
        <v>3065</v>
      </c>
      <c r="M22" s="21" t="n">
        <f aca="false">ROUND(M$11*(1+M$10)^I22,0)</f>
        <v>2878</v>
      </c>
      <c r="N22" s="21" t="n">
        <f aca="false">ROUND(N$10/(1+EXP(N$9+N$8*I22)),0)</f>
        <v>2877</v>
      </c>
      <c r="O22" s="21" t="n">
        <f aca="false">AVERAGE(K22:M22,N22)</f>
        <v>2957.2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2716</v>
      </c>
      <c r="K23" s="21" t="n">
        <f aca="false">ROUND(K$8*I23+K$9,0)</f>
        <v>2952</v>
      </c>
      <c r="L23" s="21" t="n">
        <f aca="false">ROUND(D$5*(1+L$8)^I23,0)</f>
        <v>3018</v>
      </c>
      <c r="M23" s="21" t="n">
        <f aca="false">ROUND(M$11*(1+M$10)^I23,0)</f>
        <v>2825</v>
      </c>
      <c r="N23" s="21" t="n">
        <f aca="false">ROUND(N$10/(1+EXP(N$9+N$8*I23)),0)</f>
        <v>2823</v>
      </c>
      <c r="O23" s="21" t="n">
        <f aca="false">AVERAGE(K23:M23,N23)</f>
        <v>2904.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2647</v>
      </c>
      <c r="K24" s="21" t="n">
        <f aca="false">ROUND(K$8*I24+K$9,0)</f>
        <v>2895</v>
      </c>
      <c r="L24" s="21" t="n">
        <f aca="false">ROUND(D$5*(1+L$8)^I24,0)</f>
        <v>2972</v>
      </c>
      <c r="M24" s="21" t="n">
        <f aca="false">ROUND(M$11*(1+M$10)^I24,0)</f>
        <v>2772</v>
      </c>
      <c r="N24" s="21" t="n">
        <f aca="false">ROUND(N$10/(1+EXP(N$9+N$8*I24)),0)</f>
        <v>2770</v>
      </c>
      <c r="O24" s="21" t="n">
        <f aca="false">AVERAGE(K24:M24,N24)</f>
        <v>2852.2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2578</v>
      </c>
      <c r="K25" s="21" t="n">
        <f aca="false">ROUND(K$8*I25+K$9,0)</f>
        <v>2838</v>
      </c>
      <c r="L25" s="21" t="n">
        <f aca="false">ROUND(D$5*(1+L$8)^I25,0)</f>
        <v>2927</v>
      </c>
      <c r="M25" s="21" t="n">
        <f aca="false">ROUND(M$11*(1+M$10)^I25,0)</f>
        <v>2720</v>
      </c>
      <c r="N25" s="21" t="n">
        <f aca="false">ROUND(N$10/(1+EXP(N$9+N$8*I25)),0)</f>
        <v>2718</v>
      </c>
      <c r="O25" s="21" t="n">
        <f aca="false">AVERAGE(K25:M25,N25)</f>
        <v>2800.75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2509</v>
      </c>
      <c r="K26" s="21" t="n">
        <f aca="false">ROUND(K$8*I26+K$9,0)</f>
        <v>2781</v>
      </c>
      <c r="L26" s="21" t="n">
        <f aca="false">ROUND(D$5*(1+L$8)^I26,0)</f>
        <v>2882</v>
      </c>
      <c r="M26" s="21" t="n">
        <f aca="false">ROUND(M$11*(1+M$10)^I26,0)</f>
        <v>2670</v>
      </c>
      <c r="N26" s="21" t="n">
        <f aca="false">ROUND(N$10/(1+EXP(N$9+N$8*I26)),0)</f>
        <v>2667</v>
      </c>
      <c r="O26" s="21" t="n">
        <f aca="false">AVERAGE(K26:M26,N26)</f>
        <v>2750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2440</v>
      </c>
      <c r="K27" s="21" t="n">
        <f aca="false">ROUND(K$8*I27+K$9,0)</f>
        <v>2724</v>
      </c>
      <c r="L27" s="21" t="n">
        <f aca="false">ROUND(D$5*(1+L$8)^I27,0)</f>
        <v>2839</v>
      </c>
      <c r="M27" s="21" t="n">
        <f aca="false">ROUND(M$11*(1+M$10)^I27,0)</f>
        <v>2620</v>
      </c>
      <c r="N27" s="21" t="n">
        <f aca="false">ROUND(N$10/(1+EXP(N$9+N$8*I27)),0)</f>
        <v>2617</v>
      </c>
      <c r="O27" s="21" t="n">
        <f aca="false">AVERAGE(K27:M27,N27)</f>
        <v>2700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2370</v>
      </c>
      <c r="K28" s="21" t="n">
        <f aca="false">ROUND(K$8*I28+K$9,0)</f>
        <v>2668</v>
      </c>
      <c r="L28" s="21" t="n">
        <f aca="false">ROUND(D$5*(1+L$8)^I28,0)</f>
        <v>2795</v>
      </c>
      <c r="M28" s="21" t="n">
        <f aca="false">ROUND(M$11*(1+M$10)^I28,0)</f>
        <v>2571</v>
      </c>
      <c r="N28" s="21" t="n">
        <f aca="false">ROUND(N$10/(1+EXP(N$9+N$8*I28)),0)</f>
        <v>2568</v>
      </c>
      <c r="O28" s="21" t="n">
        <f aca="false">AVERAGE(K28:M28,N28)</f>
        <v>2650.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2301</v>
      </c>
      <c r="K29" s="21" t="n">
        <f aca="false">ROUND(K$8*I29+K$9,0)</f>
        <v>2611</v>
      </c>
      <c r="L29" s="21" t="n">
        <f aca="false">ROUND(D$5*(1+L$8)^I29,0)</f>
        <v>2753</v>
      </c>
      <c r="M29" s="21" t="n">
        <f aca="false">ROUND(M$11*(1+M$10)^I29,0)</f>
        <v>2523</v>
      </c>
      <c r="N29" s="21" t="n">
        <f aca="false">ROUND(N$10/(1+EXP(N$9+N$8*I29)),0)</f>
        <v>2520</v>
      </c>
      <c r="O29" s="21" t="n">
        <f aca="false">AVERAGE(K29:M29,N29)</f>
        <v>2601.7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2232</v>
      </c>
      <c r="K30" s="21" t="n">
        <f aca="false">ROUND(K$8*I30+K$9,0)</f>
        <v>2554</v>
      </c>
      <c r="L30" s="21" t="n">
        <f aca="false">ROUND(D$5*(1+L$8)^I30,0)</f>
        <v>2711</v>
      </c>
      <c r="M30" s="21" t="n">
        <f aca="false">ROUND(M$11*(1+M$10)^I30,0)</f>
        <v>2476</v>
      </c>
      <c r="N30" s="21" t="n">
        <f aca="false">ROUND(N$10/(1+EXP(N$9+N$8*I30)),0)</f>
        <v>2473</v>
      </c>
      <c r="O30" s="21" t="n">
        <f aca="false">AVERAGE(K30:M30,N30)</f>
        <v>2553.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2163</v>
      </c>
      <c r="K31" s="21" t="n">
        <f aca="false">ROUND(K$8*I31+K$9,0)</f>
        <v>2497</v>
      </c>
      <c r="L31" s="21" t="n">
        <f aca="false">ROUND(D$5*(1+L$8)^I31,0)</f>
        <v>2670</v>
      </c>
      <c r="M31" s="21" t="n">
        <f aca="false">ROUND(M$11*(1+M$10)^I31,0)</f>
        <v>2430</v>
      </c>
      <c r="N31" s="21" t="n">
        <f aca="false">ROUND(N$10/(1+EXP(N$9+N$8*I31)),0)</f>
        <v>2426</v>
      </c>
      <c r="O31" s="21" t="n">
        <f aca="false">AVERAGE(K31:M31,N31)</f>
        <v>2505.7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2094</v>
      </c>
      <c r="K32" s="21" t="n">
        <f aca="false">ROUND(K$8*I32+K$9,0)</f>
        <v>2440</v>
      </c>
      <c r="L32" s="21" t="n">
        <f aca="false">ROUND(D$5*(1+L$8)^I32,0)</f>
        <v>2629</v>
      </c>
      <c r="M32" s="21" t="n">
        <f aca="false">ROUND(M$11*(1+M$10)^I32,0)</f>
        <v>2384</v>
      </c>
      <c r="N32" s="21" t="n">
        <f aca="false">ROUND(N$10/(1+EXP(N$9+N$8*I32)),0)</f>
        <v>2381</v>
      </c>
      <c r="O32" s="21" t="n">
        <f aca="false">AVERAGE(K32:M32,N32)</f>
        <v>2458.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2025</v>
      </c>
      <c r="K33" s="21" t="n">
        <f aca="false">ROUND(K$8*I33+K$9,0)</f>
        <v>2383</v>
      </c>
      <c r="L33" s="21" t="n">
        <f aca="false">ROUND(D$5*(1+L$8)^I33,0)</f>
        <v>2589</v>
      </c>
      <c r="M33" s="21" t="n">
        <f aca="false">ROUND(M$11*(1+M$10)^I33,0)</f>
        <v>2340</v>
      </c>
      <c r="N33" s="21" t="n">
        <f aca="false">ROUND(N$10/(1+EXP(N$9+N$8*I33)),0)</f>
        <v>2336</v>
      </c>
      <c r="O33" s="21" t="n">
        <f aca="false">AVERAGE(K33:M33,N33)</f>
        <v>2412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1956</v>
      </c>
      <c r="K34" s="21" t="n">
        <f aca="false">ROUND(K$8*I34+K$9,0)</f>
        <v>2326</v>
      </c>
      <c r="L34" s="21" t="n">
        <f aca="false">ROUND(D$5*(1+L$8)^I34,0)</f>
        <v>2550</v>
      </c>
      <c r="M34" s="21" t="n">
        <f aca="false">ROUND(M$11*(1+M$10)^I34,0)</f>
        <v>2296</v>
      </c>
      <c r="N34" s="21" t="n">
        <f aca="false">ROUND(N$10/(1+EXP(N$9+N$8*I34)),0)</f>
        <v>2292</v>
      </c>
      <c r="O34" s="21" t="n">
        <f aca="false">AVERAGE(K34:M34,N34)</f>
        <v>2366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40277777777778" bottom="0.82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34" colorId="64" zoomScale="100" zoomScaleNormal="100" zoomScalePageLayoutView="100" workbookViewId="0">
      <selection pane="topLeft" activeCell="O52" activeCellId="0" sqref="O52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41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W7</f>
        <v>14964</v>
      </c>
      <c r="E5" s="59" t="n">
        <f aca="false">LN(D5)</f>
        <v>9.61340259546804</v>
      </c>
      <c r="F5" s="59"/>
      <c r="G5" s="59"/>
      <c r="H5" s="59" t="n">
        <f aca="false">LN(N$10/D5-1)</f>
        <v>2.51490308425595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W8</f>
        <v>14552</v>
      </c>
      <c r="E6" s="59" t="n">
        <f aca="false">LN(D6)</f>
        <v>9.58548372019796</v>
      </c>
      <c r="F6" s="59" t="e">
        <f aca="false">LN(-D$5+D6)</f>
        <v>#VALUE!</v>
      </c>
      <c r="G6" s="59" t="n">
        <f aca="false">LN(I6)</f>
        <v>0</v>
      </c>
      <c r="H6" s="59" t="n">
        <f aca="false">LN(N$10/D6-1)</f>
        <v>2.54504607808357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W9</f>
        <v>14396</v>
      </c>
      <c r="E7" s="59" t="n">
        <f aca="false">LN(D7)</f>
        <v>9.57470566919892</v>
      </c>
      <c r="F7" s="59" t="e">
        <f aca="false">LN(-D$5+D7)</f>
        <v>#VALUE!</v>
      </c>
      <c r="G7" s="59" t="n">
        <f aca="false">LN(I7)</f>
        <v>0.693147180559945</v>
      </c>
      <c r="H7" s="59" t="n">
        <f aca="false">LN(N$10/D7-1)</f>
        <v>2.55666498162722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W10</f>
        <v>13974</v>
      </c>
      <c r="E8" s="59" t="n">
        <f aca="false">LN(D8)</f>
        <v>9.5449537391124</v>
      </c>
      <c r="F8" s="59" t="e">
        <f aca="false">LN(-D$5+D8)</f>
        <v>#VALUE!</v>
      </c>
      <c r="G8" s="59" t="n">
        <f aca="false">LN(I8)</f>
        <v>1.09861228866811</v>
      </c>
      <c r="H8" s="59" t="n">
        <f aca="false">LN(N$10/D8-1)</f>
        <v>2.58868798876017</v>
      </c>
      <c r="I8" s="61" t="n">
        <v>3</v>
      </c>
      <c r="J8" s="65" t="n">
        <f aca="false">INDEX(LINEST(D5:D14,I5:I14),1)</f>
        <v>-228.036363636364</v>
      </c>
      <c r="K8" s="66" t="n">
        <f aca="false">+((D14-D5)/9)</f>
        <v>-120</v>
      </c>
      <c r="L8" s="67" t="n">
        <f aca="false">+(D14/D5)^(1/9)-1</f>
        <v>-0.00828881437365348</v>
      </c>
      <c r="M8" s="68" t="n">
        <f aca="false">INDEX(LINEST(E5:E14,I5:I14),1)</f>
        <v>-0.0167673343009782</v>
      </c>
      <c r="N8" s="68" t="n">
        <f aca="false">INDEX(LINEST(H5:H14,I5:I14),1)</f>
        <v>0.0179910214581932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W11</f>
        <v>13391</v>
      </c>
      <c r="E9" s="59" t="n">
        <f aca="false">LN(D9)</f>
        <v>9.50233811849557</v>
      </c>
      <c r="F9" s="59" t="e">
        <f aca="false">LN(-D$5+D9)</f>
        <v>#VALUE!</v>
      </c>
      <c r="G9" s="59" t="n">
        <f aca="false">LN(I9)</f>
        <v>1.38629436111989</v>
      </c>
      <c r="H9" s="59" t="n">
        <f aca="false">LN(N$10/D9-1)</f>
        <v>2.63443267924797</v>
      </c>
      <c r="I9" s="61" t="n">
        <v>4</v>
      </c>
      <c r="J9" s="69" t="n">
        <f aca="false">INDEX(LINEST(D5:D14,I5:I14),2)</f>
        <v>14571.5636363636</v>
      </c>
      <c r="K9" s="70" t="n">
        <f aca="false">D5</f>
        <v>14964</v>
      </c>
      <c r="L9" s="71" t="n">
        <f aca="false">D5</f>
        <v>14964</v>
      </c>
      <c r="M9" s="72" t="n">
        <f aca="false">INDEX(LINEST(E5:E14,I5:I14),2)</f>
        <v>9.58674116011784</v>
      </c>
      <c r="N9" s="73" t="n">
        <f aca="false">INDEX(LINEST(H5:H14,I5:I14),2)</f>
        <v>2.54368231275416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W12</f>
        <v>12982</v>
      </c>
      <c r="E10" s="59" t="n">
        <f aca="false">LN(D10)</f>
        <v>9.47131906159341</v>
      </c>
      <c r="F10" s="59" t="e">
        <f aca="false">LN(-D$5+D10)</f>
        <v>#VALUE!</v>
      </c>
      <c r="G10" s="59" t="n">
        <f aca="false">LN(I10)</f>
        <v>1.6094379124341</v>
      </c>
      <c r="H10" s="59" t="n">
        <f aca="false">LN(N$10/D10-1)</f>
        <v>2.66764108629542</v>
      </c>
      <c r="I10" s="61" t="n">
        <v>5</v>
      </c>
      <c r="J10" s="74"/>
      <c r="K10" s="74"/>
      <c r="L10" s="21"/>
      <c r="M10" s="75" t="n">
        <f aca="false">EXP(M8)-1</f>
        <v>-0.0166275449399824</v>
      </c>
      <c r="N10" s="76" t="n">
        <v>20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W13</f>
        <v>12325</v>
      </c>
      <c r="E11" s="59" t="n">
        <f aca="false">LN(D11)</f>
        <v>9.41938499891089</v>
      </c>
      <c r="F11" s="59" t="e">
        <f aca="false">LN(-D$5+D11)</f>
        <v>#VALUE!</v>
      </c>
      <c r="G11" s="59" t="n">
        <f aca="false">LN(I11)</f>
        <v>1.79175946922806</v>
      </c>
      <c r="H11" s="59" t="n">
        <f aca="false">LN(N$10/D11-1)</f>
        <v>2.72308202353031</v>
      </c>
      <c r="I11" s="61" t="n">
        <v>6</v>
      </c>
      <c r="J11" s="21"/>
      <c r="K11" s="21"/>
      <c r="L11" s="21"/>
      <c r="M11" s="77" t="n">
        <f aca="false">EXP(M9)</f>
        <v>14570.3097750225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W14</f>
        <v>11804</v>
      </c>
      <c r="E12" s="59" t="n">
        <f aca="false">LN(D12)</f>
        <v>9.37619373606283</v>
      </c>
      <c r="F12" s="59" t="e">
        <f aca="false">LN(-D$5+D12)</f>
        <v>#VALUE!</v>
      </c>
      <c r="G12" s="59" t="n">
        <f aca="false">LN(I12)</f>
        <v>1.94591014905531</v>
      </c>
      <c r="H12" s="59" t="n">
        <f aca="false">LN(N$10/D12-1)</f>
        <v>2.7690455158596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W15</f>
        <v>13182</v>
      </c>
      <c r="E13" s="59" t="n">
        <f aca="false">LN(D13)</f>
        <v>9.48660754161267</v>
      </c>
      <c r="F13" s="59" t="e">
        <f aca="false">LN(-D$5+D13)</f>
        <v>#VALUE!</v>
      </c>
      <c r="G13" s="59" t="n">
        <f aca="false">LN(I13)</f>
        <v>2.07944154167984</v>
      </c>
      <c r="H13" s="59" t="n">
        <f aca="false">LN(N$10/D13-1)</f>
        <v>2.65128261826495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W16</f>
        <v>13884</v>
      </c>
      <c r="E14" s="59" t="n">
        <f aca="false">LN(D14)</f>
        <v>9.53849237698168</v>
      </c>
      <c r="F14" s="59" t="e">
        <f aca="false">LN(-D$5+D14)</f>
        <v>#VALUE!</v>
      </c>
      <c r="G14" s="59" t="n">
        <f aca="false">LN(I14)</f>
        <v>2.19722457733622</v>
      </c>
      <c r="H14" s="59" t="n">
        <f aca="false">LN(N$10/D14-1)</f>
        <v>2.59563303723511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12291</v>
      </c>
      <c r="K15" s="21" t="n">
        <f aca="false">ROUND(K$8*I15+K$9,0)</f>
        <v>13764</v>
      </c>
      <c r="L15" s="21" t="n">
        <f aca="false">ROUND(D$5*(1+L$8)^I15,0)</f>
        <v>13769</v>
      </c>
      <c r="M15" s="21" t="n">
        <f aca="false">ROUND(M$11*(1+M$10)^I15,0)</f>
        <v>12321</v>
      </c>
      <c r="N15" s="21" t="n">
        <f aca="false">ROUND(N$10/(1+EXP(N$9+N$8*I15)),0)</f>
        <v>12319</v>
      </c>
      <c r="O15" s="21" t="n">
        <f aca="false">AVERAGE(K15:M15,N15)</f>
        <v>13043.2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12063</v>
      </c>
      <c r="K16" s="21" t="n">
        <f aca="false">ROUND(K$8*I16+K$9,0)</f>
        <v>13644</v>
      </c>
      <c r="L16" s="21" t="n">
        <f aca="false">ROUND(D$5*(1+L$8)^I16,0)</f>
        <v>13655</v>
      </c>
      <c r="M16" s="21" t="n">
        <f aca="false">ROUND(M$11*(1+M$10)^I16,0)</f>
        <v>12116</v>
      </c>
      <c r="N16" s="21" t="n">
        <f aca="false">ROUND(N$10/(1+EXP(N$9+N$8*I16)),0)</f>
        <v>12113</v>
      </c>
      <c r="O16" s="21" t="n">
        <f aca="false">AVERAGE(K16:M16,N16)</f>
        <v>12882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11835</v>
      </c>
      <c r="K17" s="21" t="n">
        <f aca="false">ROUND(K$8*I17+K$9,0)</f>
        <v>13524</v>
      </c>
      <c r="L17" s="21" t="n">
        <f aca="false">ROUND(D$5*(1+L$8)^I17,0)</f>
        <v>13542</v>
      </c>
      <c r="M17" s="21" t="n">
        <f aca="false">ROUND(M$11*(1+M$10)^I17,0)</f>
        <v>11915</v>
      </c>
      <c r="N17" s="21" t="n">
        <f aca="false">ROUND(N$10/(1+EXP(N$9+N$8*I17)),0)</f>
        <v>11910</v>
      </c>
      <c r="O17" s="21" t="n">
        <f aca="false">AVERAGE(K17:M17,N17)</f>
        <v>12722.7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11607</v>
      </c>
      <c r="K18" s="21" t="n">
        <f aca="false">ROUND(K$8*I18+K$9,0)</f>
        <v>13404</v>
      </c>
      <c r="L18" s="21" t="n">
        <f aca="false">ROUND(D$5*(1+L$8)^I18,0)</f>
        <v>13429</v>
      </c>
      <c r="M18" s="21" t="n">
        <f aca="false">ROUND(M$11*(1+M$10)^I18,0)</f>
        <v>11717</v>
      </c>
      <c r="N18" s="21" t="n">
        <f aca="false">ROUND(N$10/(1+EXP(N$9+N$8*I18)),0)</f>
        <v>11710</v>
      </c>
      <c r="O18" s="21" t="n">
        <f aca="false">AVERAGE(K18:M18,N18)</f>
        <v>1256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11379</v>
      </c>
      <c r="K19" s="21" t="n">
        <f aca="false">ROUND(K$8*I19+K$9,0)</f>
        <v>13284</v>
      </c>
      <c r="L19" s="21" t="n">
        <f aca="false">ROUND(D$5*(1+L$8)^I19,0)</f>
        <v>13318</v>
      </c>
      <c r="M19" s="21" t="n">
        <f aca="false">ROUND(M$11*(1+M$10)^I19,0)</f>
        <v>11522</v>
      </c>
      <c r="N19" s="21" t="n">
        <f aca="false">ROUND(N$10/(1+EXP(N$9+N$8*I19)),0)</f>
        <v>11513</v>
      </c>
      <c r="O19" s="21" t="n">
        <f aca="false">AVERAGE(K19:M19,N19)</f>
        <v>12409.2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11151</v>
      </c>
      <c r="K20" s="21" t="n">
        <f aca="false">ROUND(K$8*I20+K$9,0)</f>
        <v>13164</v>
      </c>
      <c r="L20" s="21" t="n">
        <f aca="false">ROUND(D$5*(1+L$8)^I20,0)</f>
        <v>13208</v>
      </c>
      <c r="M20" s="21" t="n">
        <f aca="false">ROUND(M$11*(1+M$10)^I20,0)</f>
        <v>11330</v>
      </c>
      <c r="N20" s="21" t="n">
        <f aca="false">ROUND(N$10/(1+EXP(N$9+N$8*I20)),0)</f>
        <v>11319</v>
      </c>
      <c r="O20" s="21" t="n">
        <f aca="false">AVERAGE(K20:M20,N20)</f>
        <v>12255.2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10923</v>
      </c>
      <c r="K21" s="21" t="n">
        <f aca="false">ROUND(K$8*I21+K$9,0)</f>
        <v>13044</v>
      </c>
      <c r="L21" s="21" t="n">
        <f aca="false">ROUND(D$5*(1+L$8)^I21,0)</f>
        <v>13098</v>
      </c>
      <c r="M21" s="21" t="n">
        <f aca="false">ROUND(M$11*(1+M$10)^I21,0)</f>
        <v>11142</v>
      </c>
      <c r="N21" s="21" t="n">
        <f aca="false">ROUND(N$10/(1+EXP(N$9+N$8*I21)),0)</f>
        <v>11129</v>
      </c>
      <c r="O21" s="21" t="n">
        <f aca="false">AVERAGE(K21:M21,N21)</f>
        <v>12103.2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10695</v>
      </c>
      <c r="K22" s="21" t="n">
        <f aca="false">ROUND(K$8*I22+K$9,0)</f>
        <v>12924</v>
      </c>
      <c r="L22" s="21" t="n">
        <f aca="false">ROUND(D$5*(1+L$8)^I22,0)</f>
        <v>12990</v>
      </c>
      <c r="M22" s="21" t="n">
        <f aca="false">ROUND(M$11*(1+M$10)^I22,0)</f>
        <v>10957</v>
      </c>
      <c r="N22" s="21" t="n">
        <f aca="false">ROUND(N$10/(1+EXP(N$9+N$8*I22)),0)</f>
        <v>10941</v>
      </c>
      <c r="O22" s="21" t="n">
        <f aca="false">AVERAGE(K22:M22,N22)</f>
        <v>11953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10467</v>
      </c>
      <c r="K23" s="21" t="n">
        <f aca="false">ROUND(K$8*I23+K$9,0)</f>
        <v>12804</v>
      </c>
      <c r="L23" s="21" t="n">
        <f aca="false">ROUND(D$5*(1+L$8)^I23,0)</f>
        <v>12882</v>
      </c>
      <c r="M23" s="21" t="n">
        <f aca="false">ROUND(M$11*(1+M$10)^I23,0)</f>
        <v>10774</v>
      </c>
      <c r="N23" s="21" t="n">
        <f aca="false">ROUND(N$10/(1+EXP(N$9+N$8*I23)),0)</f>
        <v>10757</v>
      </c>
      <c r="O23" s="21" t="n">
        <f aca="false">AVERAGE(K23:M23,N23)</f>
        <v>11804.2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10239</v>
      </c>
      <c r="K24" s="21" t="n">
        <f aca="false">ROUND(K$8*I24+K$9,0)</f>
        <v>12684</v>
      </c>
      <c r="L24" s="21" t="n">
        <f aca="false">ROUND(D$5*(1+L$8)^I24,0)</f>
        <v>12775</v>
      </c>
      <c r="M24" s="21" t="n">
        <f aca="false">ROUND(M$11*(1+M$10)^I24,0)</f>
        <v>10595</v>
      </c>
      <c r="N24" s="21" t="n">
        <f aca="false">ROUND(N$10/(1+EXP(N$9+N$8*I24)),0)</f>
        <v>10575</v>
      </c>
      <c r="O24" s="21" t="n">
        <f aca="false">AVERAGE(K24:M24,N24)</f>
        <v>11657.2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10011</v>
      </c>
      <c r="K25" s="21" t="n">
        <f aca="false">ROUND(K$8*I25+K$9,0)</f>
        <v>12564</v>
      </c>
      <c r="L25" s="21" t="n">
        <f aca="false">ROUND(D$5*(1+L$8)^I25,0)</f>
        <v>12669</v>
      </c>
      <c r="M25" s="21" t="n">
        <f aca="false">ROUND(M$11*(1+M$10)^I25,0)</f>
        <v>10419</v>
      </c>
      <c r="N25" s="21" t="n">
        <f aca="false">ROUND(N$10/(1+EXP(N$9+N$8*I25)),0)</f>
        <v>10396</v>
      </c>
      <c r="O25" s="21" t="n">
        <f aca="false">AVERAGE(K25:M25,N25)</f>
        <v>11512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9783</v>
      </c>
      <c r="K26" s="21" t="n">
        <f aca="false">ROUND(K$8*I26+K$9,0)</f>
        <v>12444</v>
      </c>
      <c r="L26" s="21" t="n">
        <f aca="false">ROUND(D$5*(1+L$8)^I26,0)</f>
        <v>12564</v>
      </c>
      <c r="M26" s="21" t="n">
        <f aca="false">ROUND(M$11*(1+M$10)^I26,0)</f>
        <v>10246</v>
      </c>
      <c r="N26" s="21" t="n">
        <f aca="false">ROUND(N$10/(1+EXP(N$9+N$8*I26)),0)</f>
        <v>10220</v>
      </c>
      <c r="O26" s="21" t="n">
        <f aca="false">AVERAGE(K26:M26,N26)</f>
        <v>11368.5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9555</v>
      </c>
      <c r="K27" s="21" t="n">
        <f aca="false">ROUND(K$8*I27+K$9,0)</f>
        <v>12324</v>
      </c>
      <c r="L27" s="21" t="n">
        <f aca="false">ROUND(D$5*(1+L$8)^I27,0)</f>
        <v>12460</v>
      </c>
      <c r="M27" s="21" t="n">
        <f aca="false">ROUND(M$11*(1+M$10)^I27,0)</f>
        <v>10075</v>
      </c>
      <c r="N27" s="21" t="n">
        <f aca="false">ROUND(N$10/(1+EXP(N$9+N$8*I27)),0)</f>
        <v>10047</v>
      </c>
      <c r="O27" s="21" t="n">
        <f aca="false">AVERAGE(K27:M27,N27)</f>
        <v>11226.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9327</v>
      </c>
      <c r="K28" s="21" t="n">
        <f aca="false">ROUND(K$8*I28+K$9,0)</f>
        <v>12204</v>
      </c>
      <c r="L28" s="21" t="n">
        <f aca="false">ROUND(D$5*(1+L$8)^I28,0)</f>
        <v>12357</v>
      </c>
      <c r="M28" s="21" t="n">
        <f aca="false">ROUND(M$11*(1+M$10)^I28,0)</f>
        <v>9908</v>
      </c>
      <c r="N28" s="21" t="n">
        <f aca="false">ROUND(N$10/(1+EXP(N$9+N$8*I28)),0)</f>
        <v>9877</v>
      </c>
      <c r="O28" s="21" t="n">
        <f aca="false">AVERAGE(K28:M28,N28)</f>
        <v>11086.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9099</v>
      </c>
      <c r="K29" s="21" t="n">
        <f aca="false">ROUND(K$8*I29+K$9,0)</f>
        <v>12084</v>
      </c>
      <c r="L29" s="21" t="n">
        <f aca="false">ROUND(D$5*(1+L$8)^I29,0)</f>
        <v>12254</v>
      </c>
      <c r="M29" s="21" t="n">
        <f aca="false">ROUND(M$11*(1+M$10)^I29,0)</f>
        <v>9743</v>
      </c>
      <c r="N29" s="21" t="n">
        <f aca="false">ROUND(N$10/(1+EXP(N$9+N$8*I29)),0)</f>
        <v>9709</v>
      </c>
      <c r="O29" s="21" t="n">
        <f aca="false">AVERAGE(K29:M29,N29)</f>
        <v>10947.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8871</v>
      </c>
      <c r="K30" s="21" t="n">
        <f aca="false">ROUND(K$8*I30+K$9,0)</f>
        <v>11964</v>
      </c>
      <c r="L30" s="21" t="n">
        <f aca="false">ROUND(D$5*(1+L$8)^I30,0)</f>
        <v>12153</v>
      </c>
      <c r="M30" s="21" t="n">
        <f aca="false">ROUND(M$11*(1+M$10)^I30,0)</f>
        <v>9581</v>
      </c>
      <c r="N30" s="21" t="n">
        <f aca="false">ROUND(N$10/(1+EXP(N$9+N$8*I30)),0)</f>
        <v>9544</v>
      </c>
      <c r="O30" s="21" t="n">
        <f aca="false">AVERAGE(K30:M30,N30)</f>
        <v>10810.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8643</v>
      </c>
      <c r="K31" s="21" t="n">
        <f aca="false">ROUND(K$8*I31+K$9,0)</f>
        <v>11844</v>
      </c>
      <c r="L31" s="21" t="n">
        <f aca="false">ROUND(D$5*(1+L$8)^I31,0)</f>
        <v>12052</v>
      </c>
      <c r="M31" s="21" t="n">
        <f aca="false">ROUND(M$11*(1+M$10)^I31,0)</f>
        <v>9422</v>
      </c>
      <c r="N31" s="21" t="n">
        <f aca="false">ROUND(N$10/(1+EXP(N$9+N$8*I31)),0)</f>
        <v>9382</v>
      </c>
      <c r="O31" s="21" t="n">
        <f aca="false">AVERAGE(K31:M31,N31)</f>
        <v>1067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8415</v>
      </c>
      <c r="K32" s="21" t="n">
        <f aca="false">ROUND(K$8*I32+K$9,0)</f>
        <v>11724</v>
      </c>
      <c r="L32" s="21" t="n">
        <f aca="false">ROUND(D$5*(1+L$8)^I32,0)</f>
        <v>11952</v>
      </c>
      <c r="M32" s="21" t="n">
        <f aca="false">ROUND(M$11*(1+M$10)^I32,0)</f>
        <v>9265</v>
      </c>
      <c r="N32" s="21" t="n">
        <f aca="false">ROUND(N$10/(1+EXP(N$9+N$8*I32)),0)</f>
        <v>9223</v>
      </c>
      <c r="O32" s="21" t="n">
        <f aca="false">AVERAGE(K32:M32,N32)</f>
        <v>10541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8187</v>
      </c>
      <c r="K33" s="21" t="n">
        <f aca="false">ROUND(K$8*I33+K$9,0)</f>
        <v>11604</v>
      </c>
      <c r="L33" s="21" t="n">
        <f aca="false">ROUND(D$5*(1+L$8)^I33,0)</f>
        <v>11853</v>
      </c>
      <c r="M33" s="21" t="n">
        <f aca="false">ROUND(M$11*(1+M$10)^I33,0)</f>
        <v>9111</v>
      </c>
      <c r="N33" s="21" t="n">
        <f aca="false">ROUND(N$10/(1+EXP(N$9+N$8*I33)),0)</f>
        <v>9066</v>
      </c>
      <c r="O33" s="21" t="n">
        <f aca="false">AVERAGE(K33:M33,N33)</f>
        <v>10408.5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7959</v>
      </c>
      <c r="K34" s="21" t="n">
        <f aca="false">ROUND(K$8*I34+K$9,0)</f>
        <v>11484</v>
      </c>
      <c r="L34" s="21" t="n">
        <f aca="false">ROUND(D$5*(1+L$8)^I34,0)</f>
        <v>11755</v>
      </c>
      <c r="M34" s="21" t="n">
        <f aca="false">ROUND(M$11*(1+M$10)^I34,0)</f>
        <v>8960</v>
      </c>
      <c r="N34" s="21" t="n">
        <f aca="false">ROUND(N$10/(1+EXP(N$9+N$8*I34)),0)</f>
        <v>8911</v>
      </c>
      <c r="O34" s="21" t="n">
        <f aca="false">AVERAGE(K34:M34,N34)</f>
        <v>10277.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40277777777778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25" colorId="64" zoomScale="100" zoomScaleNormal="100" zoomScalePageLayoutView="100" workbookViewId="0">
      <selection pane="topLeft" activeCell="O53" activeCellId="0" sqref="O53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42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Y7</f>
        <v>16782</v>
      </c>
      <c r="E5" s="59" t="n">
        <f aca="false">LN(D5)</f>
        <v>9.72806216243001</v>
      </c>
      <c r="F5" s="59"/>
      <c r="G5" s="59"/>
      <c r="H5" s="59" t="n">
        <f aca="false">LN(N$10/D5-1)</f>
        <v>2.39036981724072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Y8</f>
        <v>16331</v>
      </c>
      <c r="E6" s="59" t="n">
        <f aca="false">LN(D6)</f>
        <v>9.70082042107674</v>
      </c>
      <c r="F6" s="59" t="e">
        <f aca="false">LN(-D$5+D6)</f>
        <v>#VALUE!</v>
      </c>
      <c r="G6" s="59" t="n">
        <f aca="false">LN(I6)</f>
        <v>0</v>
      </c>
      <c r="H6" s="59" t="n">
        <f aca="false">LN(N$10/D6-1)</f>
        <v>2.42007008248373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Y9</f>
        <v>15874</v>
      </c>
      <c r="E7" s="59" t="n">
        <f aca="false">LN(D7)</f>
        <v>9.67243782965082</v>
      </c>
      <c r="F7" s="59" t="e">
        <f aca="false">LN(-D$5+D7)</f>
        <v>#VALUE!</v>
      </c>
      <c r="G7" s="59" t="n">
        <f aca="false">LN(I7)</f>
        <v>0.693147180559945</v>
      </c>
      <c r="H7" s="59" t="n">
        <f aca="false">LN(N$10/D7-1)</f>
        <v>2.45093775519237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Y10</f>
        <v>15318</v>
      </c>
      <c r="E8" s="59" t="n">
        <f aca="false">LN(D8)</f>
        <v>9.63678388646954</v>
      </c>
      <c r="F8" s="59" t="e">
        <f aca="false">LN(-D$5+D8)</f>
        <v>#VALUE!</v>
      </c>
      <c r="G8" s="59" t="n">
        <f aca="false">LN(I8)</f>
        <v>1.09861228866811</v>
      </c>
      <c r="H8" s="59" t="n">
        <f aca="false">LN(N$10/D8-1)</f>
        <v>2.48960681963574</v>
      </c>
      <c r="I8" s="61" t="n">
        <v>3</v>
      </c>
      <c r="J8" s="65" t="n">
        <f aca="false">INDEX(LINEST(D5:D14,I5:I14),1)</f>
        <v>-58.8606060606061</v>
      </c>
      <c r="K8" s="66" t="n">
        <f aca="false">+((D14-D5)/9)</f>
        <v>-115.777777777778</v>
      </c>
      <c r="L8" s="67" t="n">
        <f aca="false">+(D14/D5)^(1/9)-1</f>
        <v>-0.00709710028375443</v>
      </c>
      <c r="M8" s="68" t="n">
        <f aca="false">INDEX(LINEST(E5:E14,I5:I14),1)</f>
        <v>-0.00359938191856246</v>
      </c>
      <c r="N8" s="68" t="n">
        <f aca="false">INDEX(LINEST(H5:H14,I5:I14),1)</f>
        <v>0.00391989123145927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Y11</f>
        <v>15132</v>
      </c>
      <c r="E9" s="59" t="n">
        <f aca="false">LN(D9)</f>
        <v>9.62456698575292</v>
      </c>
      <c r="F9" s="59" t="e">
        <f aca="false">LN(-D$5+D9)</f>
        <v>#VALUE!</v>
      </c>
      <c r="G9" s="59" t="n">
        <f aca="false">LN(I9)</f>
        <v>1.38629436111989</v>
      </c>
      <c r="H9" s="59" t="n">
        <f aca="false">LN(N$10/D9-1)</f>
        <v>2.50283035012211</v>
      </c>
      <c r="I9" s="61" t="n">
        <v>4</v>
      </c>
      <c r="J9" s="69" t="n">
        <f aca="false">INDEX(LINEST(D5:D14,I5:I14),2)</f>
        <v>16075.2727272727</v>
      </c>
      <c r="K9" s="70" t="n">
        <f aca="false">D5</f>
        <v>16782</v>
      </c>
      <c r="L9" s="71" t="n">
        <f aca="false">D5</f>
        <v>16782</v>
      </c>
      <c r="M9" s="72" t="n">
        <f aca="false">INDEX(LINEST(E5:E14,I5:I14),2)</f>
        <v>9.684146095507</v>
      </c>
      <c r="N9" s="73" t="n">
        <f aca="false">INDEX(LINEST(H5:H14,I5:I14),2)</f>
        <v>2.43812903113664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Y12</f>
        <v>15243</v>
      </c>
      <c r="E10" s="59" t="n">
        <f aca="false">LN(D10)</f>
        <v>9.63187566026184</v>
      </c>
      <c r="F10" s="59" t="e">
        <f aca="false">LN(-D$5+D10)</f>
        <v>#VALUE!</v>
      </c>
      <c r="G10" s="59" t="n">
        <f aca="false">LN(I10)</f>
        <v>1.6094379124341</v>
      </c>
      <c r="H10" s="59" t="n">
        <f aca="false">LN(N$10/D10-1)</f>
        <v>2.49492106687008</v>
      </c>
      <c r="I10" s="61" t="n">
        <v>5</v>
      </c>
      <c r="J10" s="74"/>
      <c r="K10" s="74"/>
      <c r="L10" s="21"/>
      <c r="M10" s="75" t="n">
        <f aca="false">EXP(M8)-1</f>
        <v>-0.00359291190847155</v>
      </c>
      <c r="N10" s="76" t="n">
        <v>20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Y13</f>
        <v>15616</v>
      </c>
      <c r="E11" s="59" t="n">
        <f aca="false">LN(D11)</f>
        <v>9.65605130865287</v>
      </c>
      <c r="F11" s="59" t="e">
        <f aca="false">LN(-D$5+D11)</f>
        <v>#VALUE!</v>
      </c>
      <c r="G11" s="59" t="n">
        <f aca="false">LN(I11)</f>
        <v>1.79175946922806</v>
      </c>
      <c r="H11" s="59" t="n">
        <f aca="false">LN(N$10/D11-1)</f>
        <v>2.46872450979133</v>
      </c>
      <c r="I11" s="61" t="n">
        <v>6</v>
      </c>
      <c r="J11" s="21"/>
      <c r="K11" s="21"/>
      <c r="L11" s="21"/>
      <c r="M11" s="77" t="n">
        <f aca="false">EXP(M9)</f>
        <v>16060.9493026358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Y14</f>
        <v>16064</v>
      </c>
      <c r="E12" s="59" t="n">
        <f aca="false">LN(D12)</f>
        <v>9.68433602249146</v>
      </c>
      <c r="F12" s="59" t="e">
        <f aca="false">LN(-D$5+D12)</f>
        <v>#VALUE!</v>
      </c>
      <c r="G12" s="59" t="n">
        <f aca="false">LN(I12)</f>
        <v>1.94591014905531</v>
      </c>
      <c r="H12" s="59" t="n">
        <f aca="false">LN(N$10/D12-1)</f>
        <v>2.43800712750719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Y15</f>
        <v>16004</v>
      </c>
      <c r="E13" s="59" t="n">
        <f aca="false">LN(D13)</f>
        <v>9.68059396997713</v>
      </c>
      <c r="F13" s="59" t="e">
        <f aca="false">LN(-D$5+D13)</f>
        <v>#VALUE!</v>
      </c>
      <c r="G13" s="59" t="n">
        <f aca="false">LN(I13)</f>
        <v>2.07944154167984</v>
      </c>
      <c r="H13" s="59" t="n">
        <f aca="false">LN(N$10/D13-1)</f>
        <v>2.44207532724726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Y16</f>
        <v>15740</v>
      </c>
      <c r="E14" s="59" t="n">
        <f aca="false">LN(D14)</f>
        <v>9.66396052197139</v>
      </c>
      <c r="F14" s="59" t="e">
        <f aca="false">LN(-D$5+D14)</f>
        <v>#VALUE!</v>
      </c>
      <c r="G14" s="59" t="n">
        <f aca="false">LN(I14)</f>
        <v>2.19722457733622</v>
      </c>
      <c r="H14" s="59" t="n">
        <f aca="false">LN(N$10/D14-1)</f>
        <v>2.46014256069153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15487</v>
      </c>
      <c r="K15" s="21" t="n">
        <f aca="false">ROUND(K$8*I15+K$9,0)</f>
        <v>15624</v>
      </c>
      <c r="L15" s="21" t="n">
        <f aca="false">ROUND(D$5*(1+L$8)^I15,0)</f>
        <v>15628</v>
      </c>
      <c r="M15" s="21" t="n">
        <f aca="false">ROUND(M$11*(1+M$10)^I15,0)</f>
        <v>15493</v>
      </c>
      <c r="N15" s="21" t="n">
        <f aca="false">ROUND(N$10/(1+EXP(N$9+N$8*I15)),0)</f>
        <v>15493</v>
      </c>
      <c r="O15" s="21" t="n">
        <f aca="false">AVERAGE(K15:M15,N15)</f>
        <v>15559.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15428</v>
      </c>
      <c r="K16" s="21" t="n">
        <f aca="false">ROUND(K$8*I16+K$9,0)</f>
        <v>15508</v>
      </c>
      <c r="L16" s="21" t="n">
        <f aca="false">ROUND(D$5*(1+L$8)^I16,0)</f>
        <v>15517</v>
      </c>
      <c r="M16" s="21" t="n">
        <f aca="false">ROUND(M$11*(1+M$10)^I16,0)</f>
        <v>15437</v>
      </c>
      <c r="N16" s="21" t="n">
        <f aca="false">ROUND(N$10/(1+EXP(N$9+N$8*I16)),0)</f>
        <v>15437</v>
      </c>
      <c r="O16" s="21" t="n">
        <f aca="false">AVERAGE(K16:M16,N16)</f>
        <v>15474.7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15369</v>
      </c>
      <c r="K17" s="21" t="n">
        <f aca="false">ROUND(K$8*I17+K$9,0)</f>
        <v>15393</v>
      </c>
      <c r="L17" s="21" t="n">
        <f aca="false">ROUND(D$5*(1+L$8)^I17,0)</f>
        <v>15407</v>
      </c>
      <c r="M17" s="21" t="n">
        <f aca="false">ROUND(M$11*(1+M$10)^I17,0)</f>
        <v>15382</v>
      </c>
      <c r="N17" s="21" t="n">
        <f aca="false">ROUND(N$10/(1+EXP(N$9+N$8*I17)),0)</f>
        <v>15381</v>
      </c>
      <c r="O17" s="21" t="n">
        <f aca="false">AVERAGE(K17:M17,N17)</f>
        <v>15390.7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15310</v>
      </c>
      <c r="K18" s="21" t="n">
        <f aca="false">ROUND(K$8*I18+K$9,0)</f>
        <v>15277</v>
      </c>
      <c r="L18" s="21" t="n">
        <f aca="false">ROUND(D$5*(1+L$8)^I18,0)</f>
        <v>15298</v>
      </c>
      <c r="M18" s="21" t="n">
        <f aca="false">ROUND(M$11*(1+M$10)^I18,0)</f>
        <v>15327</v>
      </c>
      <c r="N18" s="21" t="n">
        <f aca="false">ROUND(N$10/(1+EXP(N$9+N$8*I18)),0)</f>
        <v>15325</v>
      </c>
      <c r="O18" s="21" t="n">
        <f aca="false">AVERAGE(K18:M18,N18)</f>
        <v>15306.7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15251</v>
      </c>
      <c r="K19" s="21" t="n">
        <f aca="false">ROUND(K$8*I19+K$9,0)</f>
        <v>15161</v>
      </c>
      <c r="L19" s="21" t="n">
        <f aca="false">ROUND(D$5*(1+L$8)^I19,0)</f>
        <v>15189</v>
      </c>
      <c r="M19" s="21" t="n">
        <f aca="false">ROUND(M$11*(1+M$10)^I19,0)</f>
        <v>15272</v>
      </c>
      <c r="N19" s="21" t="n">
        <f aca="false">ROUND(N$10/(1+EXP(N$9+N$8*I19)),0)</f>
        <v>15270</v>
      </c>
      <c r="O19" s="21" t="n">
        <f aca="false">AVERAGE(K19:M19,N19)</f>
        <v>15223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15192</v>
      </c>
      <c r="K20" s="21" t="n">
        <f aca="false">ROUND(K$8*I20+K$9,0)</f>
        <v>15045</v>
      </c>
      <c r="L20" s="21" t="n">
        <f aca="false">ROUND(D$5*(1+L$8)^I20,0)</f>
        <v>15082</v>
      </c>
      <c r="M20" s="21" t="n">
        <f aca="false">ROUND(M$11*(1+M$10)^I20,0)</f>
        <v>15217</v>
      </c>
      <c r="N20" s="21" t="n">
        <f aca="false">ROUND(N$10/(1+EXP(N$9+N$8*I20)),0)</f>
        <v>15215</v>
      </c>
      <c r="O20" s="21" t="n">
        <f aca="false">AVERAGE(K20:M20,N20)</f>
        <v>15139.7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15134</v>
      </c>
      <c r="K21" s="21" t="n">
        <f aca="false">ROUND(K$8*I21+K$9,0)</f>
        <v>14930</v>
      </c>
      <c r="L21" s="21" t="n">
        <f aca="false">ROUND(D$5*(1+L$8)^I21,0)</f>
        <v>14974</v>
      </c>
      <c r="M21" s="21" t="n">
        <f aca="false">ROUND(M$11*(1+M$10)^I21,0)</f>
        <v>15162</v>
      </c>
      <c r="N21" s="21" t="n">
        <f aca="false">ROUND(N$10/(1+EXP(N$9+N$8*I21)),0)</f>
        <v>15160</v>
      </c>
      <c r="O21" s="21" t="n">
        <f aca="false">AVERAGE(K21:M21,N21)</f>
        <v>15056.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15075</v>
      </c>
      <c r="K22" s="21" t="n">
        <f aca="false">ROUND(K$8*I22+K$9,0)</f>
        <v>14814</v>
      </c>
      <c r="L22" s="21" t="n">
        <f aca="false">ROUND(D$5*(1+L$8)^I22,0)</f>
        <v>14868</v>
      </c>
      <c r="M22" s="21" t="n">
        <f aca="false">ROUND(M$11*(1+M$10)^I22,0)</f>
        <v>15108</v>
      </c>
      <c r="N22" s="21" t="n">
        <f aca="false">ROUND(N$10/(1+EXP(N$9+N$8*I22)),0)</f>
        <v>15105</v>
      </c>
      <c r="O22" s="21" t="n">
        <f aca="false">AVERAGE(K22:M22,N22)</f>
        <v>14973.7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15016</v>
      </c>
      <c r="K23" s="21" t="n">
        <f aca="false">ROUND(K$8*I23+K$9,0)</f>
        <v>14698</v>
      </c>
      <c r="L23" s="21" t="n">
        <f aca="false">ROUND(D$5*(1+L$8)^I23,0)</f>
        <v>14763</v>
      </c>
      <c r="M23" s="21" t="n">
        <f aca="false">ROUND(M$11*(1+M$10)^I23,0)</f>
        <v>15053</v>
      </c>
      <c r="N23" s="21" t="n">
        <f aca="false">ROUND(N$10/(1+EXP(N$9+N$8*I23)),0)</f>
        <v>15050</v>
      </c>
      <c r="O23" s="21" t="n">
        <f aca="false">AVERAGE(K23:M23,N23)</f>
        <v>14891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14957</v>
      </c>
      <c r="K24" s="21" t="n">
        <f aca="false">ROUND(K$8*I24+K$9,0)</f>
        <v>14582</v>
      </c>
      <c r="L24" s="21" t="n">
        <f aca="false">ROUND(D$5*(1+L$8)^I24,0)</f>
        <v>14658</v>
      </c>
      <c r="M24" s="21" t="n">
        <f aca="false">ROUND(M$11*(1+M$10)^I24,0)</f>
        <v>14999</v>
      </c>
      <c r="N24" s="21" t="n">
        <f aca="false">ROUND(N$10/(1+EXP(N$9+N$8*I24)),0)</f>
        <v>14996</v>
      </c>
      <c r="O24" s="21" t="n">
        <f aca="false">AVERAGE(K24:M24,N24)</f>
        <v>14808.7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14898</v>
      </c>
      <c r="K25" s="21" t="n">
        <f aca="false">ROUND(K$8*I25+K$9,0)</f>
        <v>14466</v>
      </c>
      <c r="L25" s="21" t="n">
        <f aca="false">ROUND(D$5*(1+L$8)^I25,0)</f>
        <v>14554</v>
      </c>
      <c r="M25" s="21" t="n">
        <f aca="false">ROUND(M$11*(1+M$10)^I25,0)</f>
        <v>14945</v>
      </c>
      <c r="N25" s="21" t="n">
        <f aca="false">ROUND(N$10/(1+EXP(N$9+N$8*I25)),0)</f>
        <v>14942</v>
      </c>
      <c r="O25" s="21" t="n">
        <f aca="false">AVERAGE(K25:M25,N25)</f>
        <v>14726.75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14839</v>
      </c>
      <c r="K26" s="21" t="n">
        <f aca="false">ROUND(K$8*I26+K$9,0)</f>
        <v>14351</v>
      </c>
      <c r="L26" s="21" t="n">
        <f aca="false">ROUND(D$5*(1+L$8)^I26,0)</f>
        <v>14451</v>
      </c>
      <c r="M26" s="21" t="n">
        <f aca="false">ROUND(M$11*(1+M$10)^I26,0)</f>
        <v>14892</v>
      </c>
      <c r="N26" s="21" t="n">
        <f aca="false">ROUND(N$10/(1+EXP(N$9+N$8*I26)),0)</f>
        <v>14887</v>
      </c>
      <c r="O26" s="21" t="n">
        <f aca="false">AVERAGE(K26:M26,N26)</f>
        <v>14645.25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14780</v>
      </c>
      <c r="K27" s="21" t="n">
        <f aca="false">ROUND(K$8*I27+K$9,0)</f>
        <v>14235</v>
      </c>
      <c r="L27" s="21" t="n">
        <f aca="false">ROUND(D$5*(1+L$8)^I27,0)</f>
        <v>14348</v>
      </c>
      <c r="M27" s="21" t="n">
        <f aca="false">ROUND(M$11*(1+M$10)^I27,0)</f>
        <v>14838</v>
      </c>
      <c r="N27" s="21" t="n">
        <f aca="false">ROUND(N$10/(1+EXP(N$9+N$8*I27)),0)</f>
        <v>14834</v>
      </c>
      <c r="O27" s="21" t="n">
        <f aca="false">AVERAGE(K27:M27,N27)</f>
        <v>14563.7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14721</v>
      </c>
      <c r="K28" s="21" t="n">
        <f aca="false">ROUND(K$8*I28+K$9,0)</f>
        <v>14119</v>
      </c>
      <c r="L28" s="21" t="n">
        <f aca="false">ROUND(D$5*(1+L$8)^I28,0)</f>
        <v>14246</v>
      </c>
      <c r="M28" s="21" t="n">
        <f aca="false">ROUND(M$11*(1+M$10)^I28,0)</f>
        <v>14785</v>
      </c>
      <c r="N28" s="21" t="n">
        <f aca="false">ROUND(N$10/(1+EXP(N$9+N$8*I28)),0)</f>
        <v>14780</v>
      </c>
      <c r="O28" s="21" t="n">
        <f aca="false">AVERAGE(K28:M28,N28)</f>
        <v>14482.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14663</v>
      </c>
      <c r="K29" s="21" t="n">
        <f aca="false">ROUND(K$8*I29+K$9,0)</f>
        <v>14003</v>
      </c>
      <c r="L29" s="21" t="n">
        <f aca="false">ROUND(D$5*(1+L$8)^I29,0)</f>
        <v>14145</v>
      </c>
      <c r="M29" s="21" t="n">
        <f aca="false">ROUND(M$11*(1+M$10)^I29,0)</f>
        <v>14732</v>
      </c>
      <c r="N29" s="21" t="n">
        <f aca="false">ROUND(N$10/(1+EXP(N$9+N$8*I29)),0)</f>
        <v>14726</v>
      </c>
      <c r="O29" s="21" t="n">
        <f aca="false">AVERAGE(K29:M29,N29)</f>
        <v>14401.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14604</v>
      </c>
      <c r="K30" s="21" t="n">
        <f aca="false">ROUND(K$8*I30+K$9,0)</f>
        <v>13888</v>
      </c>
      <c r="L30" s="21" t="n">
        <f aca="false">ROUND(D$5*(1+L$8)^I30,0)</f>
        <v>14045</v>
      </c>
      <c r="M30" s="21" t="n">
        <f aca="false">ROUND(M$11*(1+M$10)^I30,0)</f>
        <v>14679</v>
      </c>
      <c r="N30" s="21" t="n">
        <f aca="false">ROUND(N$10/(1+EXP(N$9+N$8*I30)),0)</f>
        <v>14673</v>
      </c>
      <c r="O30" s="21" t="n">
        <f aca="false">AVERAGE(K30:M30,N30)</f>
        <v>14321.2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14545</v>
      </c>
      <c r="K31" s="21" t="n">
        <f aca="false">ROUND(K$8*I31+K$9,0)</f>
        <v>13772</v>
      </c>
      <c r="L31" s="21" t="n">
        <f aca="false">ROUND(D$5*(1+L$8)^I31,0)</f>
        <v>13945</v>
      </c>
      <c r="M31" s="21" t="n">
        <f aca="false">ROUND(M$11*(1+M$10)^I31,0)</f>
        <v>14626</v>
      </c>
      <c r="N31" s="21" t="n">
        <f aca="false">ROUND(N$10/(1+EXP(N$9+N$8*I31)),0)</f>
        <v>14620</v>
      </c>
      <c r="O31" s="21" t="n">
        <f aca="false">AVERAGE(K31:M31,N31)</f>
        <v>14240.7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14486</v>
      </c>
      <c r="K32" s="21" t="n">
        <f aca="false">ROUND(K$8*I32+K$9,0)</f>
        <v>13656</v>
      </c>
      <c r="L32" s="21" t="n">
        <f aca="false">ROUND(D$5*(1+L$8)^I32,0)</f>
        <v>13846</v>
      </c>
      <c r="M32" s="21" t="n">
        <f aca="false">ROUND(M$11*(1+M$10)^I32,0)</f>
        <v>14574</v>
      </c>
      <c r="N32" s="21" t="n">
        <f aca="false">ROUND(N$10/(1+EXP(N$9+N$8*I32)),0)</f>
        <v>14567</v>
      </c>
      <c r="O32" s="21" t="n">
        <f aca="false">AVERAGE(K32:M32,N32)</f>
        <v>14160.7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14427</v>
      </c>
      <c r="K33" s="21" t="n">
        <f aca="false">ROUND(K$8*I33+K$9,0)</f>
        <v>13540</v>
      </c>
      <c r="L33" s="21" t="n">
        <f aca="false">ROUND(D$5*(1+L$8)^I33,0)</f>
        <v>13748</v>
      </c>
      <c r="M33" s="21" t="n">
        <f aca="false">ROUND(M$11*(1+M$10)^I33,0)</f>
        <v>14521</v>
      </c>
      <c r="N33" s="21" t="n">
        <f aca="false">ROUND(N$10/(1+EXP(N$9+N$8*I33)),0)</f>
        <v>14514</v>
      </c>
      <c r="O33" s="21" t="n">
        <f aca="false">AVERAGE(K33:M33,N33)</f>
        <v>14080.75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14368</v>
      </c>
      <c r="K34" s="21" t="n">
        <f aca="false">ROUND(K$8*I34+K$9,0)</f>
        <v>13424</v>
      </c>
      <c r="L34" s="21" t="n">
        <f aca="false">ROUND(D$5*(1+L$8)^I34,0)</f>
        <v>13650</v>
      </c>
      <c r="M34" s="21" t="n">
        <f aca="false">ROUND(M$11*(1+M$10)^I34,0)</f>
        <v>14469</v>
      </c>
      <c r="N34" s="21" t="n">
        <f aca="false">ROUND(N$10/(1+EXP(N$9+N$8*I34)),0)</f>
        <v>14461</v>
      </c>
      <c r="O34" s="21" t="n">
        <f aca="false">AVERAGE(K34:M34,N34)</f>
        <v>14001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40277777777778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40" colorId="64" zoomScale="100" zoomScaleNormal="100" zoomScalePageLayoutView="100" workbookViewId="0">
      <selection pane="topLeft" activeCell="O46" activeCellId="0" sqref="O46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43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Z7</f>
        <v>7768</v>
      </c>
      <c r="E5" s="59" t="n">
        <f aca="false">LN(D5)</f>
        <v>8.95776800997116</v>
      </c>
      <c r="F5" s="59"/>
      <c r="G5" s="59"/>
      <c r="H5" s="59" t="n">
        <f aca="false">LN(N$10/D5-1)</f>
        <v>0.796755389425009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Z8</f>
        <v>7604</v>
      </c>
      <c r="E6" s="59" t="n">
        <f aca="false">LN(D6)</f>
        <v>8.93642970360832</v>
      </c>
      <c r="F6" s="59" t="e">
        <f aca="false">LN(-D$5+D6)</f>
        <v>#VALUE!</v>
      </c>
      <c r="G6" s="59" t="n">
        <f aca="false">LN(I6)</f>
        <v>0</v>
      </c>
      <c r="H6" s="59" t="n">
        <f aca="false">LN(N$10/D6-1)</f>
        <v>0.827565870109209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Z9</f>
        <v>7413</v>
      </c>
      <c r="E7" s="59" t="n">
        <f aca="false">LN(D7)</f>
        <v>8.91099049465672</v>
      </c>
      <c r="F7" s="59" t="e">
        <f aca="false">LN(-D$5+D7)</f>
        <v>#VALUE!</v>
      </c>
      <c r="G7" s="59" t="n">
        <f aca="false">LN(I7)</f>
        <v>0.693147180559945</v>
      </c>
      <c r="H7" s="59" t="n">
        <f aca="false">LN(N$10/D7-1)</f>
        <v>0.863924777079644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Z10</f>
        <v>7382</v>
      </c>
      <c r="E8" s="59" t="n">
        <f aca="false">LN(D8)</f>
        <v>8.90679988358994</v>
      </c>
      <c r="F8" s="59" t="e">
        <f aca="false">LN(-D$5+D8)</f>
        <v>#VALUE!</v>
      </c>
      <c r="G8" s="59" t="n">
        <f aca="false">LN(I8)</f>
        <v>1.09861228866811</v>
      </c>
      <c r="H8" s="59" t="n">
        <f aca="false">LN(N$10/D8-1)</f>
        <v>0.869876502079797</v>
      </c>
      <c r="I8" s="61" t="n">
        <v>3</v>
      </c>
      <c r="J8" s="65" t="n">
        <f aca="false">INDEX(LINEST(D5:D14,I5:I14),1)</f>
        <v>928.436363636364</v>
      </c>
      <c r="K8" s="66" t="n">
        <f aca="false">+((D14-D5)/9)</f>
        <v>753.666666666667</v>
      </c>
      <c r="L8" s="67" t="n">
        <f aca="false">+(D14/D5)^(1/9)-1</f>
        <v>0.0722278152644695</v>
      </c>
      <c r="M8" s="68" t="n">
        <f aca="false">INDEX(LINEST(E5:E14,I5:I14),1)</f>
        <v>0.0882315786669973</v>
      </c>
      <c r="N8" s="68" t="n">
        <f aca="false">INDEX(LINEST(H5:H14,I5:I14),1)</f>
        <v>-0.155522316345213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Z11</f>
        <v>7353</v>
      </c>
      <c r="E9" s="59" t="n">
        <f aca="false">LN(D9)</f>
        <v>8.90286367219622</v>
      </c>
      <c r="F9" s="59" t="e">
        <f aca="false">LN(-D$5+D9)</f>
        <v>#VALUE!</v>
      </c>
      <c r="G9" s="59" t="n">
        <f aca="false">LN(I9)</f>
        <v>1.38629436111989</v>
      </c>
      <c r="H9" s="59" t="n">
        <f aca="false">LN(N$10/D9-1)</f>
        <v>0.875457404047011</v>
      </c>
      <c r="I9" s="61" t="n">
        <v>4</v>
      </c>
      <c r="J9" s="69" t="n">
        <f aca="false">INDEX(LINEST(D5:D14,I5:I14),2)</f>
        <v>5853.63636363636</v>
      </c>
      <c r="K9" s="70" t="n">
        <f aca="false">D5</f>
        <v>7768</v>
      </c>
      <c r="L9" s="71" t="n">
        <f aca="false">D5</f>
        <v>7768</v>
      </c>
      <c r="M9" s="72" t="n">
        <f aca="false">INDEX(LINEST(E5:E14,I5:I14),2)</f>
        <v>8.77462618652607</v>
      </c>
      <c r="N9" s="73" t="n">
        <f aca="false">INDEX(LINEST(H5:H14,I5:I14),2)</f>
        <v>1.11911966746466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Z12</f>
        <v>9837</v>
      </c>
      <c r="E10" s="59" t="n">
        <f aca="false">LN(D10)</f>
        <v>9.19390606551276</v>
      </c>
      <c r="F10" s="59" t="n">
        <f aca="false">LN(-D$5+D10)</f>
        <v>7.63482067774554</v>
      </c>
      <c r="G10" s="59" t="n">
        <f aca="false">LN(I10)</f>
        <v>1.6094379124341</v>
      </c>
      <c r="H10" s="59" t="n">
        <f aca="false">LN(N$10/D10-1)</f>
        <v>0.432707463288181</v>
      </c>
      <c r="I10" s="61" t="n">
        <v>5</v>
      </c>
      <c r="J10" s="74"/>
      <c r="K10" s="74"/>
      <c r="L10" s="21"/>
      <c r="M10" s="75" t="n">
        <f aca="false">EXP(M8)-1</f>
        <v>0.0922410324650742</v>
      </c>
      <c r="N10" s="76" t="n">
        <v>25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Z13</f>
        <v>9691</v>
      </c>
      <c r="E11" s="59" t="n">
        <f aca="false">LN(D11)</f>
        <v>9.17895289873455</v>
      </c>
      <c r="F11" s="59" t="n">
        <f aca="false">LN(-D$5+D11)</f>
        <v>7.56164174558878</v>
      </c>
      <c r="G11" s="59" t="n">
        <f aca="false">LN(I11)</f>
        <v>1.79175946922806</v>
      </c>
      <c r="H11" s="59" t="n">
        <f aca="false">LN(N$10/D11-1)</f>
        <v>0.457243270997531</v>
      </c>
      <c r="I11" s="61" t="n">
        <v>6</v>
      </c>
      <c r="J11" s="21"/>
      <c r="K11" s="21"/>
      <c r="L11" s="21"/>
      <c r="M11" s="77" t="n">
        <f aca="false">EXP(M9)</f>
        <v>6468.02565103329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Z14</f>
        <v>13996</v>
      </c>
      <c r="E12" s="59" t="n">
        <f aca="false">LN(D12)</f>
        <v>9.54652685348758</v>
      </c>
      <c r="F12" s="59" t="n">
        <f aca="false">LN(-D$5+D12)</f>
        <v>8.73681053295389</v>
      </c>
      <c r="G12" s="59" t="n">
        <f aca="false">LN(I12)</f>
        <v>1.94591014905531</v>
      </c>
      <c r="H12" s="59" t="n">
        <f aca="false">LN(N$10/D12-1)</f>
        <v>-0.240512731443114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Z15</f>
        <v>14721</v>
      </c>
      <c r="E13" s="59" t="n">
        <f aca="false">LN(D13)</f>
        <v>9.59703032475801</v>
      </c>
      <c r="F13" s="59" t="n">
        <f aca="false">LN(-D$5+D13)</f>
        <v>8.84692850009902</v>
      </c>
      <c r="G13" s="59" t="n">
        <f aca="false">LN(I13)</f>
        <v>2.07944154167984</v>
      </c>
      <c r="H13" s="59" t="n">
        <f aca="false">LN(N$10/D13-1)</f>
        <v>-0.359172066745091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Z16</f>
        <v>14551</v>
      </c>
      <c r="E14" s="59" t="n">
        <f aca="false">LN(D14)</f>
        <v>9.58541499876028</v>
      </c>
      <c r="F14" s="59" t="n">
        <f aca="false">LN(-D$5+D14)</f>
        <v>8.82217476094608</v>
      </c>
      <c r="G14" s="59" t="n">
        <f aca="false">LN(I14)</f>
        <v>2.19722457733622</v>
      </c>
      <c r="H14" s="59" t="n">
        <f aca="false">LN(N$10/D14-1)</f>
        <v>-0.331153439726168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15138</v>
      </c>
      <c r="K15" s="21" t="n">
        <f aca="false">ROUND(K$8*I15+K$9,0)</f>
        <v>15305</v>
      </c>
      <c r="L15" s="21" t="n">
        <f aca="false">ROUND(D$5*(1+L$8)^I15,0)</f>
        <v>15602</v>
      </c>
      <c r="M15" s="21" t="n">
        <f aca="false">ROUND(M$11*(1+M$10)^I15,0)</f>
        <v>15630</v>
      </c>
      <c r="N15" s="21" t="n">
        <f aca="false">ROUND(N$10/(1+EXP(N$9+N$8*I15)),0)</f>
        <v>15183</v>
      </c>
      <c r="O15" s="21" t="n">
        <f aca="false">AVERAGE(K15:M15,N15)</f>
        <v>15430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16066</v>
      </c>
      <c r="K16" s="21" t="n">
        <f aca="false">ROUND(K$8*I16+K$9,0)</f>
        <v>16058</v>
      </c>
      <c r="L16" s="21" t="n">
        <f aca="false">ROUND(D$5*(1+L$8)^I16,0)</f>
        <v>16729</v>
      </c>
      <c r="M16" s="21" t="n">
        <f aca="false">ROUND(M$11*(1+M$10)^I16,0)</f>
        <v>17072</v>
      </c>
      <c r="N16" s="21" t="n">
        <f aca="false">ROUND(N$10/(1+EXP(N$9+N$8*I16)),0)</f>
        <v>16093</v>
      </c>
      <c r="O16" s="21" t="n">
        <f aca="false">AVERAGE(K16:M16,N16)</f>
        <v>16488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16995</v>
      </c>
      <c r="K17" s="21" t="n">
        <f aca="false">ROUND(K$8*I17+K$9,0)</f>
        <v>16812</v>
      </c>
      <c r="L17" s="21" t="n">
        <f aca="false">ROUND(D$5*(1+L$8)^I17,0)</f>
        <v>17937</v>
      </c>
      <c r="M17" s="21" t="n">
        <f aca="false">ROUND(M$11*(1+M$10)^I17,0)</f>
        <v>18646</v>
      </c>
      <c r="N17" s="21" t="n">
        <f aca="false">ROUND(N$10/(1+EXP(N$9+N$8*I17)),0)</f>
        <v>16964</v>
      </c>
      <c r="O17" s="21" t="n">
        <f aca="false">AVERAGE(K17:M17,N17)</f>
        <v>17589.7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17923</v>
      </c>
      <c r="K18" s="21" t="n">
        <f aca="false">ROUND(K$8*I18+K$9,0)</f>
        <v>17566</v>
      </c>
      <c r="L18" s="21" t="n">
        <f aca="false">ROUND(D$5*(1+L$8)^I18,0)</f>
        <v>19233</v>
      </c>
      <c r="M18" s="21" t="n">
        <f aca="false">ROUND(M$11*(1+M$10)^I18,0)</f>
        <v>20366</v>
      </c>
      <c r="N18" s="21" t="n">
        <f aca="false">ROUND(N$10/(1+EXP(N$9+N$8*I18)),0)</f>
        <v>17787</v>
      </c>
      <c r="O18" s="21" t="n">
        <f aca="false">AVERAGE(K18:M18,N18)</f>
        <v>18738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18852</v>
      </c>
      <c r="K19" s="21" t="n">
        <f aca="false">ROUND(K$8*I19+K$9,0)</f>
        <v>18319</v>
      </c>
      <c r="L19" s="21" t="n">
        <f aca="false">ROUND(D$5*(1+L$8)^I19,0)</f>
        <v>20622</v>
      </c>
      <c r="M19" s="21" t="n">
        <f aca="false">ROUND(M$11*(1+M$10)^I19,0)</f>
        <v>22245</v>
      </c>
      <c r="N19" s="21" t="n">
        <f aca="false">ROUND(N$10/(1+EXP(N$9+N$8*I19)),0)</f>
        <v>18559</v>
      </c>
      <c r="O19" s="21" t="n">
        <f aca="false">AVERAGE(K19:M19,N19)</f>
        <v>19936.2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19780</v>
      </c>
      <c r="K20" s="21" t="n">
        <f aca="false">ROUND(K$8*I20+K$9,0)</f>
        <v>19073</v>
      </c>
      <c r="L20" s="21" t="n">
        <f aca="false">ROUND(D$5*(1+L$8)^I20,0)</f>
        <v>22111</v>
      </c>
      <c r="M20" s="21" t="n">
        <f aca="false">ROUND(M$11*(1+M$10)^I20,0)</f>
        <v>24297</v>
      </c>
      <c r="N20" s="21" t="n">
        <f aca="false">ROUND(N$10/(1+EXP(N$9+N$8*I20)),0)</f>
        <v>19274</v>
      </c>
      <c r="O20" s="21" t="n">
        <f aca="false">AVERAGE(K20:M20,N20)</f>
        <v>21188.7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20709</v>
      </c>
      <c r="K21" s="21" t="n">
        <f aca="false">ROUND(K$8*I21+K$9,0)</f>
        <v>19827</v>
      </c>
      <c r="L21" s="21" t="n">
        <f aca="false">ROUND(D$5*(1+L$8)^I21,0)</f>
        <v>23708</v>
      </c>
      <c r="M21" s="21" t="n">
        <f aca="false">ROUND(M$11*(1+M$10)^I21,0)</f>
        <v>26538</v>
      </c>
      <c r="N21" s="21" t="n">
        <f aca="false">ROUND(N$10/(1+EXP(N$9+N$8*I21)),0)</f>
        <v>19931</v>
      </c>
      <c r="O21" s="21" t="n">
        <f aca="false">AVERAGE(K21:M21,N21)</f>
        <v>22501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21637</v>
      </c>
      <c r="K22" s="21" t="n">
        <f aca="false">ROUND(K$8*I22+K$9,0)</f>
        <v>20580</v>
      </c>
      <c r="L22" s="21" t="n">
        <f aca="false">ROUND(D$5*(1+L$8)^I22,0)</f>
        <v>25421</v>
      </c>
      <c r="M22" s="21" t="n">
        <f aca="false">ROUND(M$11*(1+M$10)^I22,0)</f>
        <v>28986</v>
      </c>
      <c r="N22" s="21" t="n">
        <f aca="false">ROUND(N$10/(1+EXP(N$9+N$8*I22)),0)</f>
        <v>20531</v>
      </c>
      <c r="O22" s="21" t="n">
        <f aca="false">AVERAGE(K22:M22,N22)</f>
        <v>23879.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22565</v>
      </c>
      <c r="K23" s="21" t="n">
        <f aca="false">ROUND(K$8*I23+K$9,0)</f>
        <v>21334</v>
      </c>
      <c r="L23" s="21" t="n">
        <f aca="false">ROUND(D$5*(1+L$8)^I23,0)</f>
        <v>27257</v>
      </c>
      <c r="M23" s="21" t="n">
        <f aca="false">ROUND(M$11*(1+M$10)^I23,0)</f>
        <v>31660</v>
      </c>
      <c r="N23" s="21" t="n">
        <f aca="false">ROUND(N$10/(1+EXP(N$9+N$8*I23)),0)</f>
        <v>21074</v>
      </c>
      <c r="O23" s="21" t="n">
        <f aca="false">AVERAGE(K23:M23,N23)</f>
        <v>25331.2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23494</v>
      </c>
      <c r="K24" s="21" t="n">
        <f aca="false">ROUND(K$8*I24+K$9,0)</f>
        <v>22088</v>
      </c>
      <c r="L24" s="21" t="n">
        <f aca="false">ROUND(D$5*(1+L$8)^I24,0)</f>
        <v>29226</v>
      </c>
      <c r="M24" s="21" t="n">
        <f aca="false">ROUND(M$11*(1+M$10)^I24,0)</f>
        <v>34580</v>
      </c>
      <c r="N24" s="21" t="n">
        <f aca="false">ROUND(N$10/(1+EXP(N$9+N$8*I24)),0)</f>
        <v>21561</v>
      </c>
      <c r="O24" s="21" t="n">
        <f aca="false">AVERAGE(K24:M24,N24)</f>
        <v>26863.7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24422</v>
      </c>
      <c r="K25" s="21" t="n">
        <f aca="false">ROUND(K$8*I25+K$9,0)</f>
        <v>22841</v>
      </c>
      <c r="L25" s="21" t="n">
        <f aca="false">ROUND(D$5*(1+L$8)^I25,0)</f>
        <v>31337</v>
      </c>
      <c r="M25" s="21" t="n">
        <f aca="false">ROUND(M$11*(1+M$10)^I25,0)</f>
        <v>37770</v>
      </c>
      <c r="N25" s="21" t="n">
        <f aca="false">ROUND(N$10/(1+EXP(N$9+N$8*I25)),0)</f>
        <v>21997</v>
      </c>
      <c r="O25" s="21" t="n">
        <f aca="false">AVERAGE(K25:M25,N25)</f>
        <v>28486.25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25351</v>
      </c>
      <c r="K26" s="21" t="n">
        <f aca="false">ROUND(K$8*I26+K$9,0)</f>
        <v>23595</v>
      </c>
      <c r="L26" s="21" t="n">
        <f aca="false">ROUND(D$5*(1+L$8)^I26,0)</f>
        <v>33600</v>
      </c>
      <c r="M26" s="21" t="n">
        <f aca="false">ROUND(M$11*(1+M$10)^I26,0)</f>
        <v>41253</v>
      </c>
      <c r="N26" s="21" t="n">
        <f aca="false">ROUND(N$10/(1+EXP(N$9+N$8*I26)),0)</f>
        <v>22384</v>
      </c>
      <c r="O26" s="21" t="n">
        <f aca="false">AVERAGE(K26:M26,N26)</f>
        <v>30208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26279</v>
      </c>
      <c r="K27" s="21" t="n">
        <f aca="false">ROUND(K$8*I27+K$9,0)</f>
        <v>24349</v>
      </c>
      <c r="L27" s="21" t="n">
        <f aca="false">ROUND(D$5*(1+L$8)^I27,0)</f>
        <v>36027</v>
      </c>
      <c r="M27" s="21" t="n">
        <f aca="false">ROUND(M$11*(1+M$10)^I27,0)</f>
        <v>45059</v>
      </c>
      <c r="N27" s="21" t="n">
        <f aca="false">ROUND(N$10/(1+EXP(N$9+N$8*I27)),0)</f>
        <v>22727</v>
      </c>
      <c r="O27" s="21" t="n">
        <f aca="false">AVERAGE(K27:M27,N27)</f>
        <v>32040.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27208</v>
      </c>
      <c r="K28" s="21" t="n">
        <f aca="false">ROUND(K$8*I28+K$9,0)</f>
        <v>25102</v>
      </c>
      <c r="L28" s="21" t="n">
        <f aca="false">ROUND(D$5*(1+L$8)^I28,0)</f>
        <v>38629</v>
      </c>
      <c r="M28" s="21" t="n">
        <f aca="false">ROUND(M$11*(1+M$10)^I28,0)</f>
        <v>49215</v>
      </c>
      <c r="N28" s="21" t="n">
        <f aca="false">ROUND(N$10/(1+EXP(N$9+N$8*I28)),0)</f>
        <v>23028</v>
      </c>
      <c r="O28" s="21" t="n">
        <f aca="false">AVERAGE(K28:M28,N28)</f>
        <v>33993.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28136</v>
      </c>
      <c r="K29" s="21" t="n">
        <f aca="false">ROUND(K$8*I29+K$9,0)</f>
        <v>25856</v>
      </c>
      <c r="L29" s="21" t="n">
        <f aca="false">ROUND(D$5*(1+L$8)^I29,0)</f>
        <v>41419</v>
      </c>
      <c r="M29" s="21" t="n">
        <f aca="false">ROUND(M$11*(1+M$10)^I29,0)</f>
        <v>53755</v>
      </c>
      <c r="N29" s="21" t="n">
        <f aca="false">ROUND(N$10/(1+EXP(N$9+N$8*I29)),0)</f>
        <v>23293</v>
      </c>
      <c r="O29" s="21" t="n">
        <f aca="false">AVERAGE(K29:M29,N29)</f>
        <v>36080.7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29065</v>
      </c>
      <c r="K30" s="21" t="n">
        <f aca="false">ROUND(K$8*I30+K$9,0)</f>
        <v>26610</v>
      </c>
      <c r="L30" s="21" t="n">
        <f aca="false">ROUND(D$5*(1+L$8)^I30,0)</f>
        <v>44411</v>
      </c>
      <c r="M30" s="21" t="n">
        <f aca="false">ROUND(M$11*(1+M$10)^I30,0)</f>
        <v>58713</v>
      </c>
      <c r="N30" s="21" t="n">
        <f aca="false">ROUND(N$10/(1+EXP(N$9+N$8*I30)),0)</f>
        <v>23524</v>
      </c>
      <c r="O30" s="21" t="n">
        <f aca="false">AVERAGE(K30:M30,N30)</f>
        <v>38314.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29993</v>
      </c>
      <c r="K31" s="21" t="n">
        <f aca="false">ROUND(K$8*I31+K$9,0)</f>
        <v>27363</v>
      </c>
      <c r="L31" s="21" t="n">
        <f aca="false">ROUND(D$5*(1+L$8)^I31,0)</f>
        <v>47618</v>
      </c>
      <c r="M31" s="21" t="n">
        <f aca="false">ROUND(M$11*(1+M$10)^I31,0)</f>
        <v>64129</v>
      </c>
      <c r="N31" s="21" t="n">
        <f aca="false">ROUND(N$10/(1+EXP(N$9+N$8*I31)),0)</f>
        <v>23726</v>
      </c>
      <c r="O31" s="21" t="n">
        <f aca="false">AVERAGE(K31:M31,N31)</f>
        <v>40709</v>
      </c>
    </row>
    <row r="32" customFormat="false" ht="13.5" hidden="false" customHeight="fals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30921</v>
      </c>
      <c r="K32" s="21" t="n">
        <f aca="false">ROUND(K$8*I32+K$9,0)</f>
        <v>28117</v>
      </c>
      <c r="L32" s="21" t="n">
        <f aca="false">ROUND(D$5*(1+L$8)^I32,0)</f>
        <v>51058</v>
      </c>
      <c r="M32" s="21" t="n">
        <f aca="false">ROUND(M$11*(1+M$10)^I32,0)</f>
        <v>70044</v>
      </c>
      <c r="N32" s="21" t="n">
        <f aca="false">ROUND(N$10/(1+EXP(N$9+N$8*I32)),0)</f>
        <v>23901</v>
      </c>
      <c r="O32" s="21" t="n">
        <f aca="false">AVERAGE(K32:M32,N32)</f>
        <v>43280</v>
      </c>
    </row>
    <row r="33" customFormat="false" ht="13.5" hidden="false" customHeight="fals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31850</v>
      </c>
      <c r="K33" s="21" t="n">
        <f aca="false">ROUND(K$8*I33+K$9,0)</f>
        <v>28871</v>
      </c>
      <c r="L33" s="21" t="n">
        <f aca="false">ROUND(D$5*(1+L$8)^I33,0)</f>
        <v>54745</v>
      </c>
      <c r="M33" s="21" t="n">
        <f aca="false">ROUND(M$11*(1+M$10)^I33,0)</f>
        <v>76505</v>
      </c>
      <c r="N33" s="21" t="n">
        <f aca="false">ROUND(N$10/(1+EXP(N$9+N$8*I33)),0)</f>
        <v>24054</v>
      </c>
      <c r="O33" s="21" t="n">
        <f aca="false">AVERAGE(K33:M33,N33)</f>
        <v>46043.75</v>
      </c>
    </row>
    <row r="34" customFormat="false" ht="13.5" hidden="false" customHeight="fals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32778</v>
      </c>
      <c r="K34" s="21" t="n">
        <f aca="false">ROUND(K$8*I34+K$9,0)</f>
        <v>29624</v>
      </c>
      <c r="L34" s="21" t="n">
        <f aca="false">ROUND(D$5*(1+L$8)^I34,0)</f>
        <v>58699</v>
      </c>
      <c r="M34" s="21" t="n">
        <f aca="false">ROUND(M$11*(1+M$10)^I34,0)</f>
        <v>83562</v>
      </c>
      <c r="N34" s="21" t="n">
        <f aca="false">ROUND(N$10/(1+EXP(N$9+N$8*I34)),0)</f>
        <v>24186</v>
      </c>
      <c r="O34" s="21" t="n">
        <f aca="false">AVERAGE(K34:M34,N34)</f>
        <v>49017.7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59722222222222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43" colorId="64" zoomScale="100" zoomScaleNormal="100" zoomScalePageLayoutView="100" workbookViewId="0">
      <selection pane="topLeft" activeCell="O35" activeCellId="0" sqref="O35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44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AA7</f>
        <v>17713</v>
      </c>
      <c r="E5" s="59" t="n">
        <f aca="false">LN(D5)</f>
        <v>9.7820541122526</v>
      </c>
      <c r="F5" s="59"/>
      <c r="G5" s="59"/>
      <c r="H5" s="59" t="n">
        <f aca="false">LN(N$10/D5-1)</f>
        <v>-0.365757040385026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AA8</f>
        <v>17454</v>
      </c>
      <c r="E6" s="59" t="n">
        <f aca="false">LN(D6)</f>
        <v>9.76732412772326</v>
      </c>
      <c r="F6" s="59" t="e">
        <f aca="false">LN(-D$5+D6)</f>
        <v>#VALUE!</v>
      </c>
      <c r="G6" s="59" t="n">
        <f aca="false">LN(I6)</f>
        <v>0</v>
      </c>
      <c r="H6" s="59" t="n">
        <f aca="false">LN(N$10/D6-1)</f>
        <v>-0.330166959066568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AA9</f>
        <v>19744</v>
      </c>
      <c r="E7" s="59" t="n">
        <f aca="false">LN(D7)</f>
        <v>9.89060492670511</v>
      </c>
      <c r="F7" s="59" t="n">
        <f aca="false">LN(-D$5+D7)</f>
        <v>7.61628356158039</v>
      </c>
      <c r="G7" s="59" t="n">
        <f aca="false">LN(I7)</f>
        <v>0.693147180559945</v>
      </c>
      <c r="H7" s="59" t="n">
        <f aca="false">LN(N$10/D7-1)</f>
        <v>-0.654986747544663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AA10</f>
        <v>20028</v>
      </c>
      <c r="E8" s="59" t="n">
        <f aca="false">LN(D8)</f>
        <v>9.90488657344984</v>
      </c>
      <c r="F8" s="59" t="n">
        <f aca="false">LN(-D$5+D8)</f>
        <v>7.74716496652034</v>
      </c>
      <c r="G8" s="59" t="n">
        <f aca="false">LN(I8)</f>
        <v>1.09861228866811</v>
      </c>
      <c r="H8" s="59" t="n">
        <f aca="false">LN(N$10/D8-1)</f>
        <v>-0.697350128806387</v>
      </c>
      <c r="I8" s="61" t="n">
        <v>3</v>
      </c>
      <c r="J8" s="65" t="n">
        <f aca="false">INDEX(LINEST(D5:D14,I5:I14),1)</f>
        <v>86.4181818181818</v>
      </c>
      <c r="K8" s="66" t="n">
        <f aca="false">+((D14-D5)/9)</f>
        <v>93.3333333333333</v>
      </c>
      <c r="L8" s="67" t="n">
        <f aca="false">+(D14/D5)^(1/9)-1</f>
        <v>0.00516134830002524</v>
      </c>
      <c r="M8" s="68" t="n">
        <f aca="false">INDEX(LINEST(E5:E14,I5:I14),1)</f>
        <v>0.00484993347401371</v>
      </c>
      <c r="N8" s="68" t="n">
        <f aca="false">INDEX(LINEST(H5:H14,I5:I14),1)</f>
        <v>-0.0118970738435046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AA11</f>
        <v>20011</v>
      </c>
      <c r="E9" s="59" t="n">
        <f aca="false">LN(D9)</f>
        <v>9.90403740134156</v>
      </c>
      <c r="F9" s="59" t="n">
        <f aca="false">LN(-D$5+D9)</f>
        <v>7.7397944584087</v>
      </c>
      <c r="G9" s="59" t="n">
        <f aca="false">LN(I9)</f>
        <v>1.38629436111989</v>
      </c>
      <c r="H9" s="59" t="n">
        <f aca="false">LN(N$10/D9-1)</f>
        <v>-0.694797634809414</v>
      </c>
      <c r="I9" s="61" t="n">
        <v>4</v>
      </c>
      <c r="J9" s="69" t="n">
        <f aca="false">INDEX(LINEST(D5:D14,I5:I14),2)</f>
        <v>18735.2181818182</v>
      </c>
      <c r="K9" s="70" t="n">
        <f aca="false">D5</f>
        <v>17713</v>
      </c>
      <c r="L9" s="71" t="n">
        <f aca="false">D5</f>
        <v>17713</v>
      </c>
      <c r="M9" s="72" t="n">
        <f aca="false">INDEX(LINEST(E5:E14,I5:I14),2)</f>
        <v>9.83575503079856</v>
      </c>
      <c r="N9" s="73" t="n">
        <f aca="false">INDEX(LINEST(H5:H14,I5:I14),2)</f>
        <v>-0.513012757919407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AA12</f>
        <v>19900</v>
      </c>
      <c r="E10" s="59" t="n">
        <f aca="false">LN(D10)</f>
        <v>9.89847501071258</v>
      </c>
      <c r="F10" s="59" t="n">
        <f aca="false">LN(-D$5+D10)</f>
        <v>7.69028602067677</v>
      </c>
      <c r="G10" s="59" t="n">
        <f aca="false">LN(I10)</f>
        <v>1.6094379124341</v>
      </c>
      <c r="H10" s="59" t="n">
        <f aca="false">LN(N$10/D10-1)</f>
        <v>-0.678184307883233</v>
      </c>
      <c r="I10" s="61" t="n">
        <v>5</v>
      </c>
      <c r="J10" s="74"/>
      <c r="K10" s="74"/>
      <c r="L10" s="21"/>
      <c r="M10" s="75" t="n">
        <f aca="false">EXP(M8)-1</f>
        <v>0.00486171343767894</v>
      </c>
      <c r="N10" s="76" t="n">
        <v>3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AA13</f>
        <v>19666</v>
      </c>
      <c r="E11" s="59" t="n">
        <f aca="false">LN(D11)</f>
        <v>9.8866465353401</v>
      </c>
      <c r="F11" s="59" t="n">
        <f aca="false">LN(-D$5+D11)</f>
        <v>7.57712193087668</v>
      </c>
      <c r="G11" s="59" t="n">
        <f aca="false">LN(I11)</f>
        <v>1.79175946922806</v>
      </c>
      <c r="H11" s="59" t="n">
        <f aca="false">LN(N$10/D11-1)</f>
        <v>-0.643451826492972</v>
      </c>
      <c r="I11" s="61" t="n">
        <v>6</v>
      </c>
      <c r="J11" s="21"/>
      <c r="K11" s="21"/>
      <c r="L11" s="21"/>
      <c r="M11" s="77" t="n">
        <f aca="false">EXP(M9)</f>
        <v>18690.2080273797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AA14</f>
        <v>19205</v>
      </c>
      <c r="E12" s="59" t="n">
        <f aca="false">LN(D12)</f>
        <v>9.86292594078001</v>
      </c>
      <c r="F12" s="59" t="n">
        <f aca="false">LN(-D$5+D12)</f>
        <v>7.30787278076371</v>
      </c>
      <c r="G12" s="59" t="n">
        <f aca="false">LN(I12)</f>
        <v>1.94591014905531</v>
      </c>
      <c r="H12" s="59" t="n">
        <f aca="false">LN(N$10/D12-1)</f>
        <v>-0.576087597831098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AA15</f>
        <v>18967</v>
      </c>
      <c r="E13" s="59" t="n">
        <f aca="false">LN(D13)</f>
        <v>9.85045590598432</v>
      </c>
      <c r="F13" s="59" t="n">
        <f aca="false">LN(-D$5+D13)</f>
        <v>7.13409372119287</v>
      </c>
      <c r="G13" s="59" t="n">
        <f aca="false">LN(I13)</f>
        <v>2.07944154167984</v>
      </c>
      <c r="H13" s="59" t="n">
        <f aca="false">LN(N$10/D13-1)</f>
        <v>-0.541809845224016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AA16</f>
        <v>18553</v>
      </c>
      <c r="E14" s="59" t="n">
        <f aca="false">LN(D14)</f>
        <v>9.82838678002688</v>
      </c>
      <c r="F14" s="59" t="n">
        <f aca="false">LN(-D$5+D14)</f>
        <v>6.73340189183736</v>
      </c>
      <c r="G14" s="59" t="n">
        <f aca="false">LN(I14)</f>
        <v>2.19722457733622</v>
      </c>
      <c r="H14" s="59" t="n">
        <f aca="false">LN(N$10/D14-1)</f>
        <v>-0.482903814108402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19599</v>
      </c>
      <c r="K15" s="21" t="n">
        <f aca="false">ROUND(K$8*I15+K$9,0)</f>
        <v>18646</v>
      </c>
      <c r="L15" s="21" t="n">
        <f aca="false">ROUND(D$5*(1+L$8)^I15,0)</f>
        <v>18649</v>
      </c>
      <c r="M15" s="21" t="n">
        <f aca="false">ROUND(M$11*(1+M$10)^I15,0)</f>
        <v>19619</v>
      </c>
      <c r="N15" s="21" t="n">
        <f aca="false">ROUND(N$10/(1+EXP(N$9+N$8*I15)),0)</f>
        <v>19588</v>
      </c>
      <c r="O15" s="21" t="n">
        <f aca="false">AVERAGE(K15:M15,N15)</f>
        <v>19125.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19686</v>
      </c>
      <c r="K16" s="21" t="n">
        <f aca="false">ROUND(K$8*I16+K$9,0)</f>
        <v>18740</v>
      </c>
      <c r="L16" s="21" t="n">
        <f aca="false">ROUND(D$5*(1+L$8)^I16,0)</f>
        <v>18745</v>
      </c>
      <c r="M16" s="21" t="n">
        <f aca="false">ROUND(M$11*(1+M$10)^I16,0)</f>
        <v>19714</v>
      </c>
      <c r="N16" s="21" t="n">
        <f aca="false">ROUND(N$10/(1+EXP(N$9+N$8*I16)),0)</f>
        <v>19669</v>
      </c>
      <c r="O16" s="21" t="n">
        <f aca="false">AVERAGE(K16:M16,N16)</f>
        <v>19217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19772</v>
      </c>
      <c r="K17" s="21" t="n">
        <f aca="false">ROUND(K$8*I17+K$9,0)</f>
        <v>18833</v>
      </c>
      <c r="L17" s="21" t="n">
        <f aca="false">ROUND(D$5*(1+L$8)^I17,0)</f>
        <v>18842</v>
      </c>
      <c r="M17" s="21" t="n">
        <f aca="false">ROUND(M$11*(1+M$10)^I17,0)</f>
        <v>19810</v>
      </c>
      <c r="N17" s="21" t="n">
        <f aca="false">ROUND(N$10/(1+EXP(N$9+N$8*I17)),0)</f>
        <v>19749</v>
      </c>
      <c r="O17" s="21" t="n">
        <f aca="false">AVERAGE(K17:M17,N17)</f>
        <v>19308.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19859</v>
      </c>
      <c r="K18" s="21" t="n">
        <f aca="false">ROUND(K$8*I18+K$9,0)</f>
        <v>18926</v>
      </c>
      <c r="L18" s="21" t="n">
        <f aca="false">ROUND(D$5*(1+L$8)^I18,0)</f>
        <v>18939</v>
      </c>
      <c r="M18" s="21" t="n">
        <f aca="false">ROUND(M$11*(1+M$10)^I18,0)</f>
        <v>19907</v>
      </c>
      <c r="N18" s="21" t="n">
        <f aca="false">ROUND(N$10/(1+EXP(N$9+N$8*I18)),0)</f>
        <v>19829</v>
      </c>
      <c r="O18" s="21" t="n">
        <f aca="false">AVERAGE(K18:M18,N18)</f>
        <v>19400.2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19945</v>
      </c>
      <c r="K19" s="21" t="n">
        <f aca="false">ROUND(K$8*I19+K$9,0)</f>
        <v>19020</v>
      </c>
      <c r="L19" s="21" t="n">
        <f aca="false">ROUND(D$5*(1+L$8)^I19,0)</f>
        <v>19037</v>
      </c>
      <c r="M19" s="21" t="n">
        <f aca="false">ROUND(M$11*(1+M$10)^I19,0)</f>
        <v>20003</v>
      </c>
      <c r="N19" s="21" t="n">
        <f aca="false">ROUND(N$10/(1+EXP(N$9+N$8*I19)),0)</f>
        <v>19909</v>
      </c>
      <c r="O19" s="21" t="n">
        <f aca="false">AVERAGE(K19:M19,N19)</f>
        <v>19492.2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20031</v>
      </c>
      <c r="K20" s="21" t="n">
        <f aca="false">ROUND(K$8*I20+K$9,0)</f>
        <v>19113</v>
      </c>
      <c r="L20" s="21" t="n">
        <f aca="false">ROUND(D$5*(1+L$8)^I20,0)</f>
        <v>19135</v>
      </c>
      <c r="M20" s="21" t="n">
        <f aca="false">ROUND(M$11*(1+M$10)^I20,0)</f>
        <v>20101</v>
      </c>
      <c r="N20" s="21" t="n">
        <f aca="false">ROUND(N$10/(1+EXP(N$9+N$8*I20)),0)</f>
        <v>19989</v>
      </c>
      <c r="O20" s="21" t="n">
        <f aca="false">AVERAGE(K20:M20,N20)</f>
        <v>19584.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20118</v>
      </c>
      <c r="K21" s="21" t="n">
        <f aca="false">ROUND(K$8*I21+K$9,0)</f>
        <v>19206</v>
      </c>
      <c r="L21" s="21" t="n">
        <f aca="false">ROUND(D$5*(1+L$8)^I21,0)</f>
        <v>19234</v>
      </c>
      <c r="M21" s="21" t="n">
        <f aca="false">ROUND(M$11*(1+M$10)^I21,0)</f>
        <v>20198</v>
      </c>
      <c r="N21" s="21" t="n">
        <f aca="false">ROUND(N$10/(1+EXP(N$9+N$8*I21)),0)</f>
        <v>20068</v>
      </c>
      <c r="O21" s="21" t="n">
        <f aca="false">AVERAGE(K21:M21,N21)</f>
        <v>19676.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20204</v>
      </c>
      <c r="K22" s="21" t="n">
        <f aca="false">ROUND(K$8*I22+K$9,0)</f>
        <v>19300</v>
      </c>
      <c r="L22" s="21" t="n">
        <f aca="false">ROUND(D$5*(1+L$8)^I22,0)</f>
        <v>19333</v>
      </c>
      <c r="M22" s="21" t="n">
        <f aca="false">ROUND(M$11*(1+M$10)^I22,0)</f>
        <v>20297</v>
      </c>
      <c r="N22" s="21" t="n">
        <f aca="false">ROUND(N$10/(1+EXP(N$9+N$8*I22)),0)</f>
        <v>20147</v>
      </c>
      <c r="O22" s="21" t="n">
        <f aca="false">AVERAGE(K22:M22,N22)</f>
        <v>19769.2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20291</v>
      </c>
      <c r="K23" s="21" t="n">
        <f aca="false">ROUND(K$8*I23+K$9,0)</f>
        <v>19393</v>
      </c>
      <c r="L23" s="21" t="n">
        <f aca="false">ROUND(D$5*(1+L$8)^I23,0)</f>
        <v>19433</v>
      </c>
      <c r="M23" s="21" t="n">
        <f aca="false">ROUND(M$11*(1+M$10)^I23,0)</f>
        <v>20395</v>
      </c>
      <c r="N23" s="21" t="n">
        <f aca="false">ROUND(N$10/(1+EXP(N$9+N$8*I23)),0)</f>
        <v>20225</v>
      </c>
      <c r="O23" s="21" t="n">
        <f aca="false">AVERAGE(K23:M23,N23)</f>
        <v>19861.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20377</v>
      </c>
      <c r="K24" s="21" t="n">
        <f aca="false">ROUND(K$8*I24+K$9,0)</f>
        <v>19486</v>
      </c>
      <c r="L24" s="21" t="n">
        <f aca="false">ROUND(D$5*(1+L$8)^I24,0)</f>
        <v>19533</v>
      </c>
      <c r="M24" s="21" t="n">
        <f aca="false">ROUND(M$11*(1+M$10)^I24,0)</f>
        <v>20494</v>
      </c>
      <c r="N24" s="21" t="n">
        <f aca="false">ROUND(N$10/(1+EXP(N$9+N$8*I24)),0)</f>
        <v>20304</v>
      </c>
      <c r="O24" s="21" t="n">
        <f aca="false">AVERAGE(K24:M24,N24)</f>
        <v>19954.2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20464</v>
      </c>
      <c r="K25" s="21" t="n">
        <f aca="false">ROUND(K$8*I25+K$9,0)</f>
        <v>19580</v>
      </c>
      <c r="L25" s="21" t="n">
        <f aca="false">ROUND(D$5*(1+L$8)^I25,0)</f>
        <v>19634</v>
      </c>
      <c r="M25" s="21" t="n">
        <f aca="false">ROUND(M$11*(1+M$10)^I25,0)</f>
        <v>20594</v>
      </c>
      <c r="N25" s="21" t="n">
        <f aca="false">ROUND(N$10/(1+EXP(N$9+N$8*I25)),0)</f>
        <v>20382</v>
      </c>
      <c r="O25" s="21" t="n">
        <f aca="false">AVERAGE(K25:M25,N25)</f>
        <v>20047.5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20550</v>
      </c>
      <c r="K26" s="21" t="n">
        <f aca="false">ROUND(K$8*I26+K$9,0)</f>
        <v>19673</v>
      </c>
      <c r="L26" s="21" t="n">
        <f aca="false">ROUND(D$5*(1+L$8)^I26,0)</f>
        <v>19735</v>
      </c>
      <c r="M26" s="21" t="n">
        <f aca="false">ROUND(M$11*(1+M$10)^I26,0)</f>
        <v>20694</v>
      </c>
      <c r="N26" s="21" t="n">
        <f aca="false">ROUND(N$10/(1+EXP(N$9+N$8*I26)),0)</f>
        <v>20459</v>
      </c>
      <c r="O26" s="21" t="n">
        <f aca="false">AVERAGE(K26:M26,N26)</f>
        <v>20140.25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20636</v>
      </c>
      <c r="K27" s="21" t="n">
        <f aca="false">ROUND(K$8*I27+K$9,0)</f>
        <v>19766</v>
      </c>
      <c r="L27" s="21" t="n">
        <f aca="false">ROUND(D$5*(1+L$8)^I27,0)</f>
        <v>19837</v>
      </c>
      <c r="M27" s="21" t="n">
        <f aca="false">ROUND(M$11*(1+M$10)^I27,0)</f>
        <v>20795</v>
      </c>
      <c r="N27" s="21" t="n">
        <f aca="false">ROUND(N$10/(1+EXP(N$9+N$8*I27)),0)</f>
        <v>20536</v>
      </c>
      <c r="O27" s="21" t="n">
        <f aca="false">AVERAGE(K27:M27,N27)</f>
        <v>20233.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20723</v>
      </c>
      <c r="K28" s="21" t="n">
        <f aca="false">ROUND(K$8*I28+K$9,0)</f>
        <v>19860</v>
      </c>
      <c r="L28" s="21" t="n">
        <f aca="false">ROUND(D$5*(1+L$8)^I28,0)</f>
        <v>19940</v>
      </c>
      <c r="M28" s="21" t="n">
        <f aca="false">ROUND(M$11*(1+M$10)^I28,0)</f>
        <v>20896</v>
      </c>
      <c r="N28" s="21" t="n">
        <f aca="false">ROUND(N$10/(1+EXP(N$9+N$8*I28)),0)</f>
        <v>20613</v>
      </c>
      <c r="O28" s="21" t="n">
        <f aca="false">AVERAGE(K28:M28,N28)</f>
        <v>20327.2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20809</v>
      </c>
      <c r="K29" s="21" t="n">
        <f aca="false">ROUND(K$8*I29+K$9,0)</f>
        <v>19953</v>
      </c>
      <c r="L29" s="21" t="n">
        <f aca="false">ROUND(D$5*(1+L$8)^I29,0)</f>
        <v>20042</v>
      </c>
      <c r="M29" s="21" t="n">
        <f aca="false">ROUND(M$11*(1+M$10)^I29,0)</f>
        <v>20997</v>
      </c>
      <c r="N29" s="21" t="n">
        <f aca="false">ROUND(N$10/(1+EXP(N$9+N$8*I29)),0)</f>
        <v>20690</v>
      </c>
      <c r="O29" s="21" t="n">
        <f aca="false">AVERAGE(K29:M29,N29)</f>
        <v>20420.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20896</v>
      </c>
      <c r="K30" s="21" t="n">
        <f aca="false">ROUND(K$8*I30+K$9,0)</f>
        <v>20046</v>
      </c>
      <c r="L30" s="21" t="n">
        <f aca="false">ROUND(D$5*(1+L$8)^I30,0)</f>
        <v>20146</v>
      </c>
      <c r="M30" s="21" t="n">
        <f aca="false">ROUND(M$11*(1+M$10)^I30,0)</f>
        <v>21099</v>
      </c>
      <c r="N30" s="21" t="n">
        <f aca="false">ROUND(N$10/(1+EXP(N$9+N$8*I30)),0)</f>
        <v>20766</v>
      </c>
      <c r="O30" s="21" t="n">
        <f aca="false">AVERAGE(K30:M30,N30)</f>
        <v>20514.2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20982</v>
      </c>
      <c r="K31" s="21" t="n">
        <f aca="false">ROUND(K$8*I31+K$9,0)</f>
        <v>20140</v>
      </c>
      <c r="L31" s="21" t="n">
        <f aca="false">ROUND(D$5*(1+L$8)^I31,0)</f>
        <v>20250</v>
      </c>
      <c r="M31" s="21" t="n">
        <f aca="false">ROUND(M$11*(1+M$10)^I31,0)</f>
        <v>21202</v>
      </c>
      <c r="N31" s="21" t="n">
        <f aca="false">ROUND(N$10/(1+EXP(N$9+N$8*I31)),0)</f>
        <v>20842</v>
      </c>
      <c r="O31" s="21" t="n">
        <f aca="false">AVERAGE(K31:M31,N31)</f>
        <v>20608.5</v>
      </c>
    </row>
    <row r="32" customFormat="false" ht="13.5" hidden="false" customHeight="fals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21069</v>
      </c>
      <c r="K32" s="21" t="n">
        <f aca="false">ROUND(K$8*I32+K$9,0)</f>
        <v>20233</v>
      </c>
      <c r="L32" s="21" t="n">
        <f aca="false">ROUND(D$5*(1+L$8)^I32,0)</f>
        <v>20354</v>
      </c>
      <c r="M32" s="21" t="n">
        <f aca="false">ROUND(M$11*(1+M$10)^I32,0)</f>
        <v>21305</v>
      </c>
      <c r="N32" s="21" t="n">
        <f aca="false">ROUND(N$10/(1+EXP(N$9+N$8*I32)),0)</f>
        <v>20917</v>
      </c>
      <c r="O32" s="21" t="n">
        <f aca="false">AVERAGE(K32:M32,N32)</f>
        <v>20702.25</v>
      </c>
    </row>
    <row r="33" customFormat="false" ht="13.5" hidden="false" customHeight="fals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21155</v>
      </c>
      <c r="K33" s="21" t="n">
        <f aca="false">ROUND(K$8*I33+K$9,0)</f>
        <v>20326</v>
      </c>
      <c r="L33" s="21" t="n">
        <f aca="false">ROUND(D$5*(1+L$8)^I33,0)</f>
        <v>20459</v>
      </c>
      <c r="M33" s="21" t="n">
        <f aca="false">ROUND(M$11*(1+M$10)^I33,0)</f>
        <v>21409</v>
      </c>
      <c r="N33" s="21" t="n">
        <f aca="false">ROUND(N$10/(1+EXP(N$9+N$8*I33)),0)</f>
        <v>20993</v>
      </c>
      <c r="O33" s="21" t="n">
        <f aca="false">AVERAGE(K33:M33,N33)</f>
        <v>20796.75</v>
      </c>
    </row>
    <row r="34" customFormat="false" ht="13.5" hidden="false" customHeight="fals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21241</v>
      </c>
      <c r="K34" s="21" t="n">
        <f aca="false">ROUND(K$8*I34+K$9,0)</f>
        <v>20420</v>
      </c>
      <c r="L34" s="21" t="n">
        <f aca="false">ROUND(D$5*(1+L$8)^I34,0)</f>
        <v>20565</v>
      </c>
      <c r="M34" s="21" t="n">
        <f aca="false">ROUND(M$11*(1+M$10)^I34,0)</f>
        <v>21513</v>
      </c>
      <c r="N34" s="21" t="n">
        <f aca="false">ROUND(N$10/(1+EXP(N$9+N$8*I34)),0)</f>
        <v>21067</v>
      </c>
      <c r="O34" s="21" t="n">
        <f aca="false">AVERAGE(K34:M34,N34)</f>
        <v>20891.2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59722222222222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34" colorId="64" zoomScale="100" zoomScaleNormal="100" zoomScalePageLayoutView="100" workbookViewId="0">
      <selection pane="topLeft" activeCell="O54" activeCellId="0" sqref="O54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45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AB7</f>
        <v>14511</v>
      </c>
      <c r="E5" s="59" t="n">
        <f aca="false">LN(D5)</f>
        <v>9.58266226149109</v>
      </c>
      <c r="F5" s="59"/>
      <c r="G5" s="59"/>
      <c r="H5" s="59" t="n">
        <f aca="false">LN(N$10/D5-1)</f>
        <v>2.54808859858889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AB8</f>
        <v>13806</v>
      </c>
      <c r="E6" s="59" t="n">
        <f aca="false">LN(D6)</f>
        <v>9.53285855926342</v>
      </c>
      <c r="F6" s="59" t="e">
        <f aca="false">LN(-D$5+D6)</f>
        <v>#VALUE!</v>
      </c>
      <c r="G6" s="59" t="n">
        <f aca="false">LN(I6)</f>
        <v>0</v>
      </c>
      <c r="H6" s="59" t="n">
        <f aca="false">LN(N$10/D6-1)</f>
        <v>2.60168586062682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AB9</f>
        <v>13579</v>
      </c>
      <c r="E7" s="59" t="n">
        <f aca="false">LN(D7)</f>
        <v>9.5162797606988</v>
      </c>
      <c r="F7" s="59" t="e">
        <f aca="false">LN(-D$5+D7)</f>
        <v>#VALUE!</v>
      </c>
      <c r="G7" s="59" t="n">
        <f aca="false">LN(I7)</f>
        <v>0.693147180559945</v>
      </c>
      <c r="H7" s="59" t="n">
        <f aca="false">LN(N$10/D7-1)</f>
        <v>2.61948307513327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AB10</f>
        <v>12963</v>
      </c>
      <c r="E8" s="59" t="n">
        <f aca="false">LN(D8)</f>
        <v>9.46985442460004</v>
      </c>
      <c r="F8" s="59" t="e">
        <f aca="false">LN(-D$5+D8)</f>
        <v>#VALUE!</v>
      </c>
      <c r="G8" s="59" t="n">
        <f aca="false">LN(I8)</f>
        <v>1.09861228866811</v>
      </c>
      <c r="H8" s="59" t="n">
        <f aca="false">LN(N$10/D8-1)</f>
        <v>2.66920731262735</v>
      </c>
      <c r="I8" s="61" t="n">
        <v>3</v>
      </c>
      <c r="J8" s="65" t="n">
        <f aca="false">INDEX(LINEST(D5:D14,I5:I14),1)</f>
        <v>-301.89696969697</v>
      </c>
      <c r="K8" s="66" t="n">
        <f aca="false">+((D14-D5)/9)</f>
        <v>-254.333333333333</v>
      </c>
      <c r="L8" s="67" t="n">
        <f aca="false">+(D14/D5)^(1/9)-1</f>
        <v>-0.0188936103715238</v>
      </c>
      <c r="M8" s="68" t="n">
        <f aca="false">INDEX(LINEST(E5:E14,I5:I14),1)</f>
        <v>-0.0234236104547003</v>
      </c>
      <c r="N8" s="68" t="n">
        <f aca="false">INDEX(LINEST(H5:H14,I5:I14),1)</f>
        <v>0.0250374414717277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AB11</f>
        <v>12609</v>
      </c>
      <c r="E9" s="59" t="n">
        <f aca="false">LN(D9)</f>
        <v>9.44216612367323</v>
      </c>
      <c r="F9" s="59" t="e">
        <f aca="false">LN(-D$5+D9)</f>
        <v>#VALUE!</v>
      </c>
      <c r="G9" s="59" t="n">
        <f aca="false">LN(I9)</f>
        <v>1.38629436111989</v>
      </c>
      <c r="H9" s="59" t="n">
        <f aca="false">LN(N$10/D9-1)</f>
        <v>2.69878649834631</v>
      </c>
      <c r="I9" s="61" t="n">
        <v>4</v>
      </c>
      <c r="J9" s="69" t="n">
        <f aca="false">INDEX(LINEST(D5:D14,I5:I14),2)</f>
        <v>14057.2363636364</v>
      </c>
      <c r="K9" s="70" t="n">
        <f aca="false">D5</f>
        <v>14511</v>
      </c>
      <c r="L9" s="71" t="n">
        <f aca="false">D5</f>
        <v>14511</v>
      </c>
      <c r="M9" s="72" t="n">
        <f aca="false">INDEX(LINEST(E5:E14,I5:I14),2)</f>
        <v>9.55191872661009</v>
      </c>
      <c r="N9" s="73" t="n">
        <f aca="false">INDEX(LINEST(H5:H14,I5:I14),2)</f>
        <v>2.5812799788108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AB12</f>
        <v>12336</v>
      </c>
      <c r="E10" s="59" t="n">
        <f aca="false">LN(D10)</f>
        <v>9.42027709580311</v>
      </c>
      <c r="F10" s="59" t="e">
        <f aca="false">LN(-D$5+D10)</f>
        <v>#VALUE!</v>
      </c>
      <c r="G10" s="59" t="n">
        <f aca="false">LN(I10)</f>
        <v>1.6094379124341</v>
      </c>
      <c r="H10" s="59" t="n">
        <f aca="false">LN(N$10/D10-1)</f>
        <v>2.72213131295818</v>
      </c>
      <c r="I10" s="61" t="n">
        <v>5</v>
      </c>
      <c r="J10" s="74"/>
      <c r="K10" s="74"/>
      <c r="L10" s="21"/>
      <c r="M10" s="75" t="n">
        <f aca="false">EXP(M8)-1</f>
        <v>-0.0231514071613829</v>
      </c>
      <c r="N10" s="76" t="n">
        <v>20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AB13</f>
        <v>11780</v>
      </c>
      <c r="E11" s="59" t="n">
        <f aca="false">LN(D11)</f>
        <v>9.37415845720558</v>
      </c>
      <c r="F11" s="59" t="e">
        <f aca="false">LN(-D$5+D11)</f>
        <v>#VALUE!</v>
      </c>
      <c r="G11" s="59" t="n">
        <f aca="false">LN(I11)</f>
        <v>1.79175946922806</v>
      </c>
      <c r="H11" s="59" t="n">
        <f aca="false">LN(N$10/D11-1)</f>
        <v>2.7712083132072</v>
      </c>
      <c r="I11" s="61" t="n">
        <v>6</v>
      </c>
      <c r="J11" s="21"/>
      <c r="K11" s="21"/>
      <c r="L11" s="21"/>
      <c r="M11" s="77" t="n">
        <f aca="false">EXP(M9)</f>
        <v>14071.668470297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AB14</f>
        <v>11560</v>
      </c>
      <c r="E12" s="59" t="n">
        <f aca="false">LN(D12)</f>
        <v>9.35530614222637</v>
      </c>
      <c r="F12" s="59" t="e">
        <f aca="false">LN(-D$5+D12)</f>
        <v>#VALUE!</v>
      </c>
      <c r="G12" s="59" t="n">
        <f aca="false">LN(I12)</f>
        <v>1.94591014905531</v>
      </c>
      <c r="H12" s="59" t="n">
        <f aca="false">LN(N$10/D12-1)</f>
        <v>2.79122879058761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AB15</f>
        <v>11621</v>
      </c>
      <c r="E13" s="59" t="n">
        <f aca="false">LN(D13)</f>
        <v>9.36056908522287</v>
      </c>
      <c r="F13" s="59" t="e">
        <f aca="false">LN(-D$5+D13)</f>
        <v>#VALUE!</v>
      </c>
      <c r="G13" s="59" t="n">
        <f aca="false">LN(I13)</f>
        <v>2.07944154167984</v>
      </c>
      <c r="H13" s="59" t="n">
        <f aca="false">LN(N$10/D13-1)</f>
        <v>2.78564208472069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AB16</f>
        <v>12222</v>
      </c>
      <c r="E14" s="59" t="n">
        <f aca="false">LN(D14)</f>
        <v>9.41099288545486</v>
      </c>
      <c r="F14" s="59" t="e">
        <f aca="false">LN(-D$5+D14)</f>
        <v>#VALUE!</v>
      </c>
      <c r="G14" s="59" t="n">
        <f aca="false">LN(I14)</f>
        <v>2.19722457733622</v>
      </c>
      <c r="H14" s="59" t="n">
        <f aca="false">LN(N$10/D14-1)</f>
        <v>2.73202280753943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11038</v>
      </c>
      <c r="K15" s="21" t="n">
        <f aca="false">ROUND(K$8*I15+K$9,0)</f>
        <v>11968</v>
      </c>
      <c r="L15" s="21" t="n">
        <f aca="false">ROUND(D$5*(1+L$8)^I15,0)</f>
        <v>11991</v>
      </c>
      <c r="M15" s="21" t="n">
        <f aca="false">ROUND(M$11*(1+M$10)^I15,0)</f>
        <v>11133</v>
      </c>
      <c r="N15" s="21" t="n">
        <f aca="false">ROUND(N$10/(1+EXP(N$9+N$8*I15)),0)</f>
        <v>11127</v>
      </c>
      <c r="O15" s="21" t="n">
        <f aca="false">AVERAGE(K15:M15,N15)</f>
        <v>11554.7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10736</v>
      </c>
      <c r="K16" s="21" t="n">
        <f aca="false">ROUND(K$8*I16+K$9,0)</f>
        <v>11713</v>
      </c>
      <c r="L16" s="21" t="n">
        <f aca="false">ROUND(D$5*(1+L$8)^I16,0)</f>
        <v>11765</v>
      </c>
      <c r="M16" s="21" t="n">
        <f aca="false">ROUND(M$11*(1+M$10)^I16,0)</f>
        <v>10875</v>
      </c>
      <c r="N16" s="21" t="n">
        <f aca="false">ROUND(N$10/(1+EXP(N$9+N$8*I16)),0)</f>
        <v>10867</v>
      </c>
      <c r="O16" s="21" t="n">
        <f aca="false">AVERAGE(K16:M16,N16)</f>
        <v>1130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10434</v>
      </c>
      <c r="K17" s="21" t="n">
        <f aca="false">ROUND(K$8*I17+K$9,0)</f>
        <v>11459</v>
      </c>
      <c r="L17" s="21" t="n">
        <f aca="false">ROUND(D$5*(1+L$8)^I17,0)</f>
        <v>11542</v>
      </c>
      <c r="M17" s="21" t="n">
        <f aca="false">ROUND(M$11*(1+M$10)^I17,0)</f>
        <v>10624</v>
      </c>
      <c r="N17" s="21" t="n">
        <f aca="false">ROUND(N$10/(1+EXP(N$9+N$8*I17)),0)</f>
        <v>10613</v>
      </c>
      <c r="O17" s="21" t="n">
        <f aca="false">AVERAGE(K17:M17,N17)</f>
        <v>11059.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10133</v>
      </c>
      <c r="K18" s="21" t="n">
        <f aca="false">ROUND(K$8*I18+K$9,0)</f>
        <v>11205</v>
      </c>
      <c r="L18" s="21" t="n">
        <f aca="false">ROUND(D$5*(1+L$8)^I18,0)</f>
        <v>11324</v>
      </c>
      <c r="M18" s="21" t="n">
        <f aca="false">ROUND(M$11*(1+M$10)^I18,0)</f>
        <v>10378</v>
      </c>
      <c r="N18" s="21" t="n">
        <f aca="false">ROUND(N$10/(1+EXP(N$9+N$8*I18)),0)</f>
        <v>10364</v>
      </c>
      <c r="O18" s="21" t="n">
        <f aca="false">AVERAGE(K18:M18,N18)</f>
        <v>10817.7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9831</v>
      </c>
      <c r="K19" s="21" t="n">
        <f aca="false">ROUND(K$8*I19+K$9,0)</f>
        <v>10950</v>
      </c>
      <c r="L19" s="21" t="n">
        <f aca="false">ROUND(D$5*(1+L$8)^I19,0)</f>
        <v>11110</v>
      </c>
      <c r="M19" s="21" t="n">
        <f aca="false">ROUND(M$11*(1+M$10)^I19,0)</f>
        <v>10137</v>
      </c>
      <c r="N19" s="21" t="n">
        <f aca="false">ROUND(N$10/(1+EXP(N$9+N$8*I19)),0)</f>
        <v>10121</v>
      </c>
      <c r="O19" s="21" t="n">
        <f aca="false">AVERAGE(K19:M19,N19)</f>
        <v>10579.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9529</v>
      </c>
      <c r="K20" s="21" t="n">
        <f aca="false">ROUND(K$8*I20+K$9,0)</f>
        <v>10696</v>
      </c>
      <c r="L20" s="21" t="n">
        <f aca="false">ROUND(D$5*(1+L$8)^I20,0)</f>
        <v>10900</v>
      </c>
      <c r="M20" s="21" t="n">
        <f aca="false">ROUND(M$11*(1+M$10)^I20,0)</f>
        <v>9903</v>
      </c>
      <c r="N20" s="21" t="n">
        <f aca="false">ROUND(N$10/(1+EXP(N$9+N$8*I20)),0)</f>
        <v>9883</v>
      </c>
      <c r="O20" s="21" t="n">
        <f aca="false">AVERAGE(K20:M20,N20)</f>
        <v>10345.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9227</v>
      </c>
      <c r="K21" s="21" t="n">
        <f aca="false">ROUND(K$8*I21+K$9,0)</f>
        <v>10442</v>
      </c>
      <c r="L21" s="21" t="n">
        <f aca="false">ROUND(D$5*(1+L$8)^I21,0)</f>
        <v>10694</v>
      </c>
      <c r="M21" s="21" t="n">
        <f aca="false">ROUND(M$11*(1+M$10)^I21,0)</f>
        <v>9673</v>
      </c>
      <c r="N21" s="21" t="n">
        <f aca="false">ROUND(N$10/(1+EXP(N$9+N$8*I21)),0)</f>
        <v>9650</v>
      </c>
      <c r="O21" s="21" t="n">
        <f aca="false">AVERAGE(K21:M21,N21)</f>
        <v>10114.7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8925</v>
      </c>
      <c r="K22" s="21" t="n">
        <f aca="false">ROUND(K$8*I22+K$9,0)</f>
        <v>10187</v>
      </c>
      <c r="L22" s="21" t="n">
        <f aca="false">ROUND(D$5*(1+L$8)^I22,0)</f>
        <v>10492</v>
      </c>
      <c r="M22" s="21" t="n">
        <f aca="false">ROUND(M$11*(1+M$10)^I22,0)</f>
        <v>9450</v>
      </c>
      <c r="N22" s="21" t="n">
        <f aca="false">ROUND(N$10/(1+EXP(N$9+N$8*I22)),0)</f>
        <v>9423</v>
      </c>
      <c r="O22" s="21" t="n">
        <f aca="false">AVERAGE(K22:M22,N22)</f>
        <v>9888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8623</v>
      </c>
      <c r="K23" s="21" t="n">
        <f aca="false">ROUND(K$8*I23+K$9,0)</f>
        <v>9933</v>
      </c>
      <c r="L23" s="21" t="n">
        <f aca="false">ROUND(D$5*(1+L$8)^I23,0)</f>
        <v>10294</v>
      </c>
      <c r="M23" s="21" t="n">
        <f aca="false">ROUND(M$11*(1+M$10)^I23,0)</f>
        <v>9231</v>
      </c>
      <c r="N23" s="21" t="n">
        <f aca="false">ROUND(N$10/(1+EXP(N$9+N$8*I23)),0)</f>
        <v>9201</v>
      </c>
      <c r="O23" s="21" t="n">
        <f aca="false">AVERAGE(K23:M23,N23)</f>
        <v>9664.7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8321</v>
      </c>
      <c r="K24" s="21" t="n">
        <f aca="false">ROUND(K$8*I24+K$9,0)</f>
        <v>9679</v>
      </c>
      <c r="L24" s="21" t="n">
        <f aca="false">ROUND(D$5*(1+L$8)^I24,0)</f>
        <v>10100</v>
      </c>
      <c r="M24" s="21" t="n">
        <f aca="false">ROUND(M$11*(1+M$10)^I24,0)</f>
        <v>9017</v>
      </c>
      <c r="N24" s="21" t="n">
        <f aca="false">ROUND(N$10/(1+EXP(N$9+N$8*I24)),0)</f>
        <v>8983</v>
      </c>
      <c r="O24" s="21" t="n">
        <f aca="false">AVERAGE(K24:M24,N24)</f>
        <v>9444.7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8019</v>
      </c>
      <c r="K25" s="21" t="n">
        <f aca="false">ROUND(K$8*I25+K$9,0)</f>
        <v>9424</v>
      </c>
      <c r="L25" s="21" t="n">
        <f aca="false">ROUND(D$5*(1+L$8)^I25,0)</f>
        <v>9909</v>
      </c>
      <c r="M25" s="21" t="n">
        <f aca="false">ROUND(M$11*(1+M$10)^I25,0)</f>
        <v>8808</v>
      </c>
      <c r="N25" s="21" t="n">
        <f aca="false">ROUND(N$10/(1+EXP(N$9+N$8*I25)),0)</f>
        <v>8771</v>
      </c>
      <c r="O25" s="21" t="n">
        <f aca="false">AVERAGE(K25:M25,N25)</f>
        <v>9228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7717</v>
      </c>
      <c r="K26" s="21" t="n">
        <f aca="false">ROUND(K$8*I26+K$9,0)</f>
        <v>9170</v>
      </c>
      <c r="L26" s="21" t="n">
        <f aca="false">ROUND(D$5*(1+L$8)^I26,0)</f>
        <v>9722</v>
      </c>
      <c r="M26" s="21" t="n">
        <f aca="false">ROUND(M$11*(1+M$10)^I26,0)</f>
        <v>8604</v>
      </c>
      <c r="N26" s="21" t="n">
        <f aca="false">ROUND(N$10/(1+EXP(N$9+N$8*I26)),0)</f>
        <v>8563</v>
      </c>
      <c r="O26" s="21" t="n">
        <f aca="false">AVERAGE(K26:M26,N26)</f>
        <v>9014.75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7416</v>
      </c>
      <c r="K27" s="21" t="n">
        <f aca="false">ROUND(K$8*I27+K$9,0)</f>
        <v>8916</v>
      </c>
      <c r="L27" s="21" t="n">
        <f aca="false">ROUND(D$5*(1+L$8)^I27,0)</f>
        <v>9538</v>
      </c>
      <c r="M27" s="21" t="n">
        <f aca="false">ROUND(M$11*(1+M$10)^I27,0)</f>
        <v>8405</v>
      </c>
      <c r="N27" s="21" t="n">
        <f aca="false">ROUND(N$10/(1+EXP(N$9+N$8*I27)),0)</f>
        <v>8360</v>
      </c>
      <c r="O27" s="21" t="n">
        <f aca="false">AVERAGE(K27:M27,N27)</f>
        <v>8804.7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7114</v>
      </c>
      <c r="K28" s="21" t="n">
        <f aca="false">ROUND(K$8*I28+K$9,0)</f>
        <v>8661</v>
      </c>
      <c r="L28" s="21" t="n">
        <f aca="false">ROUND(D$5*(1+L$8)^I28,0)</f>
        <v>9358</v>
      </c>
      <c r="M28" s="21" t="n">
        <f aca="false">ROUND(M$11*(1+M$10)^I28,0)</f>
        <v>8211</v>
      </c>
      <c r="N28" s="21" t="n">
        <f aca="false">ROUND(N$10/(1+EXP(N$9+N$8*I28)),0)</f>
        <v>8162</v>
      </c>
      <c r="O28" s="21" t="n">
        <f aca="false">AVERAGE(K28:M28,N28)</f>
        <v>8598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6812</v>
      </c>
      <c r="K29" s="21" t="n">
        <f aca="false">ROUND(K$8*I29+K$9,0)</f>
        <v>8407</v>
      </c>
      <c r="L29" s="21" t="n">
        <f aca="false">ROUND(D$5*(1+L$8)^I29,0)</f>
        <v>9181</v>
      </c>
      <c r="M29" s="21" t="n">
        <f aca="false">ROUND(M$11*(1+M$10)^I29,0)</f>
        <v>8020</v>
      </c>
      <c r="N29" s="21" t="n">
        <f aca="false">ROUND(N$10/(1+EXP(N$9+N$8*I29)),0)</f>
        <v>7968</v>
      </c>
      <c r="O29" s="21" t="n">
        <f aca="false">AVERAGE(K29:M29,N29)</f>
        <v>8394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6510</v>
      </c>
      <c r="K30" s="21" t="n">
        <f aca="false">ROUND(K$8*I30+K$9,0)</f>
        <v>8153</v>
      </c>
      <c r="L30" s="21" t="n">
        <f aca="false">ROUND(D$5*(1+L$8)^I30,0)</f>
        <v>9007</v>
      </c>
      <c r="M30" s="21" t="n">
        <f aca="false">ROUND(M$11*(1+M$10)^I30,0)</f>
        <v>7835</v>
      </c>
      <c r="N30" s="21" t="n">
        <f aca="false">ROUND(N$10/(1+EXP(N$9+N$8*I30)),0)</f>
        <v>7779</v>
      </c>
      <c r="O30" s="21" t="n">
        <f aca="false">AVERAGE(K30:M30,N30)</f>
        <v>8193.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6208</v>
      </c>
      <c r="K31" s="21" t="n">
        <f aca="false">ROUND(K$8*I31+K$9,0)</f>
        <v>7898</v>
      </c>
      <c r="L31" s="21" t="n">
        <f aca="false">ROUND(D$5*(1+L$8)^I31,0)</f>
        <v>8837</v>
      </c>
      <c r="M31" s="21" t="n">
        <f aca="false">ROUND(M$11*(1+M$10)^I31,0)</f>
        <v>7653</v>
      </c>
      <c r="N31" s="21" t="n">
        <f aca="false">ROUND(N$10/(1+EXP(N$9+N$8*I31)),0)</f>
        <v>7594</v>
      </c>
      <c r="O31" s="21" t="n">
        <f aca="false">AVERAGE(K31:M31,N31)</f>
        <v>7995.5</v>
      </c>
    </row>
    <row r="32" customFormat="false" ht="13.5" hidden="false" customHeight="fals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5906</v>
      </c>
      <c r="K32" s="21" t="n">
        <f aca="false">ROUND(K$8*I32+K$9,0)</f>
        <v>7644</v>
      </c>
      <c r="L32" s="21" t="n">
        <f aca="false">ROUND(D$5*(1+L$8)^I32,0)</f>
        <v>8670</v>
      </c>
      <c r="M32" s="21" t="n">
        <f aca="false">ROUND(M$11*(1+M$10)^I32,0)</f>
        <v>7476</v>
      </c>
      <c r="N32" s="21" t="n">
        <f aca="false">ROUND(N$10/(1+EXP(N$9+N$8*I32)),0)</f>
        <v>7413</v>
      </c>
      <c r="O32" s="21" t="n">
        <f aca="false">AVERAGE(K32:M32,N32)</f>
        <v>7800.75</v>
      </c>
    </row>
    <row r="33" customFormat="false" ht="13.5" hidden="false" customHeight="fals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5604</v>
      </c>
      <c r="K33" s="21" t="n">
        <f aca="false">ROUND(K$8*I33+K$9,0)</f>
        <v>7390</v>
      </c>
      <c r="L33" s="21" t="n">
        <f aca="false">ROUND(D$5*(1+L$8)^I33,0)</f>
        <v>8506</v>
      </c>
      <c r="M33" s="21" t="n">
        <f aca="false">ROUND(M$11*(1+M$10)^I33,0)</f>
        <v>7303</v>
      </c>
      <c r="N33" s="21" t="n">
        <f aca="false">ROUND(N$10/(1+EXP(N$9+N$8*I33)),0)</f>
        <v>7236</v>
      </c>
      <c r="O33" s="21" t="n">
        <f aca="false">AVERAGE(K33:M33,N33)</f>
        <v>7608.75</v>
      </c>
    </row>
    <row r="34" customFormat="false" ht="13.5" hidden="false" customHeight="fals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5302</v>
      </c>
      <c r="K34" s="21" t="n">
        <f aca="false">ROUND(K$8*I34+K$9,0)</f>
        <v>7135</v>
      </c>
      <c r="L34" s="21" t="n">
        <f aca="false">ROUND(D$5*(1+L$8)^I34,0)</f>
        <v>8346</v>
      </c>
      <c r="M34" s="21" t="n">
        <f aca="false">ROUND(M$11*(1+M$10)^I34,0)</f>
        <v>7134</v>
      </c>
      <c r="N34" s="21" t="n">
        <f aca="false">ROUND(N$10/(1+EXP(N$9+N$8*I34)),0)</f>
        <v>7064</v>
      </c>
      <c r="O34" s="21" t="n">
        <f aca="false">AVERAGE(K34:M34,N34)</f>
        <v>7419.7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59722222222222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34" colorId="64" zoomScale="100" zoomScaleNormal="100" zoomScalePageLayoutView="100" workbookViewId="0">
      <selection pane="topLeft" activeCell="O37" activeCellId="0" sqref="O37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46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AC7</f>
        <v>9796</v>
      </c>
      <c r="E5" s="59" t="n">
        <f aca="false">LN(D5)</f>
        <v>9.18972941807206</v>
      </c>
      <c r="F5" s="59"/>
      <c r="G5" s="59"/>
      <c r="H5" s="59" t="n">
        <f aca="false">LN(N$10/D5-1)</f>
        <v>2.96612304129445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AC8</f>
        <v>9276</v>
      </c>
      <c r="E6" s="59" t="n">
        <f aca="false">LN(D6)</f>
        <v>9.13518569837542</v>
      </c>
      <c r="F6" s="59" t="e">
        <f aca="false">LN(-D$5+D6)</f>
        <v>#VALUE!</v>
      </c>
      <c r="G6" s="59" t="n">
        <f aca="false">LN(I6)</f>
        <v>0</v>
      </c>
      <c r="H6" s="59" t="n">
        <f aca="false">LN(N$10/D6-1)</f>
        <v>3.02339693741813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AC9</f>
        <v>9049</v>
      </c>
      <c r="E7" s="59" t="n">
        <f aca="false">LN(D7)</f>
        <v>9.11040953335113</v>
      </c>
      <c r="F7" s="59" t="e">
        <f aca="false">LN(-D$5+D7)</f>
        <v>#VALUE!</v>
      </c>
      <c r="G7" s="59" t="n">
        <f aca="false">LN(I7)</f>
        <v>0.693147180559945</v>
      </c>
      <c r="H7" s="59" t="n">
        <f aca="false">LN(N$10/D7-1)</f>
        <v>3.04936259626185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AC10</f>
        <v>8675</v>
      </c>
      <c r="E8" s="59" t="n">
        <f aca="false">LN(D8)</f>
        <v>9.06820060481506</v>
      </c>
      <c r="F8" s="59" t="e">
        <f aca="false">LN(-D$5+D8)</f>
        <v>#VALUE!</v>
      </c>
      <c r="G8" s="59" t="n">
        <f aca="false">LN(I8)</f>
        <v>1.09861228866811</v>
      </c>
      <c r="H8" s="59" t="n">
        <f aca="false">LN(N$10/D8-1)</f>
        <v>3.09352822686306</v>
      </c>
      <c r="I8" s="61" t="n">
        <v>3</v>
      </c>
      <c r="J8" s="65" t="n">
        <f aca="false">INDEX(LINEST(D5:D14,I5:I14),1)</f>
        <v>-336.484848484849</v>
      </c>
      <c r="K8" s="66" t="n">
        <f aca="false">+((D14-D5)/9)</f>
        <v>-334.888888888889</v>
      </c>
      <c r="L8" s="67" t="n">
        <f aca="false">+(D14/D5)^(1/9)-1</f>
        <v>-0.0400324415536133</v>
      </c>
      <c r="M8" s="68" t="n">
        <f aca="false">INDEX(LINEST(E5:E14,I5:I14),1)</f>
        <v>-0.0412650044759248</v>
      </c>
      <c r="N8" s="68" t="n">
        <f aca="false">INDEX(LINEST(H5:H14,I5:I14),1)</f>
        <v>0.0430195640399295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AC11</f>
        <v>8385</v>
      </c>
      <c r="E9" s="59" t="n">
        <f aca="false">LN(D9)</f>
        <v>9.03419967425731</v>
      </c>
      <c r="F9" s="59" t="e">
        <f aca="false">LN(-D$5+D9)</f>
        <v>#VALUE!</v>
      </c>
      <c r="G9" s="59" t="n">
        <f aca="false">LN(I9)</f>
        <v>1.38629436111989</v>
      </c>
      <c r="H9" s="59" t="n">
        <f aca="false">LN(N$10/D9-1)</f>
        <v>3.12904375529744</v>
      </c>
      <c r="I9" s="61" t="n">
        <v>4</v>
      </c>
      <c r="J9" s="69" t="n">
        <f aca="false">INDEX(LINEST(D5:D14,I5:I14),2)</f>
        <v>9689.98181818182</v>
      </c>
      <c r="K9" s="70" t="n">
        <f aca="false">D5</f>
        <v>9796</v>
      </c>
      <c r="L9" s="71" t="n">
        <f aca="false">D5</f>
        <v>9796</v>
      </c>
      <c r="M9" s="72" t="n">
        <f aca="false">INDEX(LINEST(E5:E14,I5:I14),2)</f>
        <v>9.18756608113084</v>
      </c>
      <c r="N9" s="73" t="n">
        <f aca="false">INDEX(LINEST(H5:H14,I5:I14),2)</f>
        <v>2.96886019638816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AC12</f>
        <v>7989</v>
      </c>
      <c r="E10" s="59" t="n">
        <f aca="false">LN(D10)</f>
        <v>8.98582087448204</v>
      </c>
      <c r="F10" s="59" t="e">
        <f aca="false">LN(-D$5+D10)</f>
        <v>#VALUE!</v>
      </c>
      <c r="G10" s="59" t="n">
        <f aca="false">LN(I10)</f>
        <v>1.6094379124341</v>
      </c>
      <c r="H10" s="59" t="n">
        <f aca="false">LN(N$10/D10-1)</f>
        <v>3.17948706655344</v>
      </c>
      <c r="I10" s="61" t="n">
        <v>5</v>
      </c>
      <c r="J10" s="74"/>
      <c r="K10" s="74"/>
      <c r="L10" s="21"/>
      <c r="M10" s="75" t="n">
        <f aca="false">EXP(M8)-1</f>
        <v>-0.0404251953675984</v>
      </c>
      <c r="N10" s="76" t="n">
        <v>20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AC13</f>
        <v>7461</v>
      </c>
      <c r="E11" s="59" t="n">
        <f aca="false">LN(D11)</f>
        <v>8.91744473247151</v>
      </c>
      <c r="F11" s="59" t="e">
        <f aca="false">LN(-D$5+D11)</f>
        <v>#VALUE!</v>
      </c>
      <c r="G11" s="59" t="n">
        <f aca="false">LN(I11)</f>
        <v>1.79175946922806</v>
      </c>
      <c r="H11" s="59" t="n">
        <f aca="false">LN(N$10/D11-1)</f>
        <v>3.25060927712098</v>
      </c>
      <c r="I11" s="61" t="n">
        <v>6</v>
      </c>
      <c r="J11" s="21"/>
      <c r="K11" s="21"/>
      <c r="L11" s="21"/>
      <c r="M11" s="77" t="n">
        <f aca="false">EXP(M9)</f>
        <v>9774.83085757373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AC14</f>
        <v>7297</v>
      </c>
      <c r="E12" s="59" t="n">
        <f aca="false">LN(D12)</f>
        <v>8.89521858376562</v>
      </c>
      <c r="F12" s="59" t="e">
        <f aca="false">LN(-D$5+D12)</f>
        <v>#VALUE!</v>
      </c>
      <c r="G12" s="59" t="n">
        <f aca="false">LN(I12)</f>
        <v>1.94591014905531</v>
      </c>
      <c r="H12" s="59" t="n">
        <f aca="false">LN(N$10/D12-1)</f>
        <v>3.27368683875644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AC15</f>
        <v>7048</v>
      </c>
      <c r="E13" s="59" t="n">
        <f aca="false">LN(D13)</f>
        <v>8.86049916761602</v>
      </c>
      <c r="F13" s="59" t="e">
        <f aca="false">LN(-D$5+D13)</f>
        <v>#VALUE!</v>
      </c>
      <c r="G13" s="59" t="n">
        <f aca="false">LN(I13)</f>
        <v>2.07944154167984</v>
      </c>
      <c r="H13" s="59" t="n">
        <f aca="false">LN(N$10/D13-1)</f>
        <v>3.30969756467566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AC16</f>
        <v>6782</v>
      </c>
      <c r="E14" s="59" t="n">
        <f aca="false">LN(D14)</f>
        <v>8.82202732268558</v>
      </c>
      <c r="F14" s="59" t="e">
        <f aca="false">LN(-D$5+D14)</f>
        <v>#VALUE!</v>
      </c>
      <c r="G14" s="59" t="n">
        <f aca="false">LN(I14)</f>
        <v>2.19722457733622</v>
      </c>
      <c r="H14" s="59" t="n">
        <f aca="false">LN(N$10/D14-1)</f>
        <v>3.34954704143699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6325</v>
      </c>
      <c r="K15" s="21" t="n">
        <f aca="false">ROUND(K$8*I15+K$9,0)</f>
        <v>6447</v>
      </c>
      <c r="L15" s="21" t="n">
        <f aca="false">ROUND(D$5*(1+L$8)^I15,0)</f>
        <v>6510</v>
      </c>
      <c r="M15" s="21" t="n">
        <f aca="false">ROUND(M$11*(1+M$10)^I15,0)</f>
        <v>6470</v>
      </c>
      <c r="N15" s="21" t="n">
        <f aca="false">ROUND(N$10/(1+EXP(N$9+N$8*I15)),0)</f>
        <v>6465</v>
      </c>
      <c r="O15" s="21" t="n">
        <f aca="false">AVERAGE(K15:M15,N15)</f>
        <v>6473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5989</v>
      </c>
      <c r="K16" s="21" t="n">
        <f aca="false">ROUND(K$8*I16+K$9,0)</f>
        <v>6112</v>
      </c>
      <c r="L16" s="21" t="n">
        <f aca="false">ROUND(D$5*(1+L$8)^I16,0)</f>
        <v>6250</v>
      </c>
      <c r="M16" s="21" t="n">
        <f aca="false">ROUND(M$11*(1+M$10)^I16,0)</f>
        <v>6208</v>
      </c>
      <c r="N16" s="21" t="n">
        <f aca="false">ROUND(N$10/(1+EXP(N$9+N$8*I16)),0)</f>
        <v>6201</v>
      </c>
      <c r="O16" s="21" t="n">
        <f aca="false">AVERAGE(K16:M16,N16)</f>
        <v>6192.7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5652</v>
      </c>
      <c r="K17" s="21" t="n">
        <f aca="false">ROUND(K$8*I17+K$9,0)</f>
        <v>5777</v>
      </c>
      <c r="L17" s="21" t="n">
        <f aca="false">ROUND(D$5*(1+L$8)^I17,0)</f>
        <v>6000</v>
      </c>
      <c r="M17" s="21" t="n">
        <f aca="false">ROUND(M$11*(1+M$10)^I17,0)</f>
        <v>5957</v>
      </c>
      <c r="N17" s="21" t="n">
        <f aca="false">ROUND(N$10/(1+EXP(N$9+N$8*I17)),0)</f>
        <v>5948</v>
      </c>
      <c r="O17" s="21" t="n">
        <f aca="false">AVERAGE(K17:M17,N17)</f>
        <v>5920.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5316</v>
      </c>
      <c r="K18" s="21" t="n">
        <f aca="false">ROUND(K$8*I18+K$9,0)</f>
        <v>5442</v>
      </c>
      <c r="L18" s="21" t="n">
        <f aca="false">ROUND(D$5*(1+L$8)^I18,0)</f>
        <v>5759</v>
      </c>
      <c r="M18" s="21" t="n">
        <f aca="false">ROUND(M$11*(1+M$10)^I18,0)</f>
        <v>5717</v>
      </c>
      <c r="N18" s="21" t="n">
        <f aca="false">ROUND(N$10/(1+EXP(N$9+N$8*I18)),0)</f>
        <v>5705</v>
      </c>
      <c r="O18" s="21" t="n">
        <f aca="false">AVERAGE(K18:M18,N18)</f>
        <v>5655.7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4979</v>
      </c>
      <c r="K19" s="21" t="n">
        <f aca="false">ROUND(K$8*I19+K$9,0)</f>
        <v>5108</v>
      </c>
      <c r="L19" s="21" t="n">
        <f aca="false">ROUND(D$5*(1+L$8)^I19,0)</f>
        <v>5529</v>
      </c>
      <c r="M19" s="21" t="n">
        <f aca="false">ROUND(M$11*(1+M$10)^I19,0)</f>
        <v>5485</v>
      </c>
      <c r="N19" s="21" t="n">
        <f aca="false">ROUND(N$10/(1+EXP(N$9+N$8*I19)),0)</f>
        <v>5471</v>
      </c>
      <c r="O19" s="21" t="n">
        <f aca="false">AVERAGE(K19:M19,N19)</f>
        <v>5398.2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4643</v>
      </c>
      <c r="K20" s="21" t="n">
        <f aca="false">ROUND(K$8*I20+K$9,0)</f>
        <v>4773</v>
      </c>
      <c r="L20" s="21" t="n">
        <f aca="false">ROUND(D$5*(1+L$8)^I20,0)</f>
        <v>5308</v>
      </c>
      <c r="M20" s="21" t="n">
        <f aca="false">ROUND(M$11*(1+M$10)^I20,0)</f>
        <v>5264</v>
      </c>
      <c r="N20" s="21" t="n">
        <f aca="false">ROUND(N$10/(1+EXP(N$9+N$8*I20)),0)</f>
        <v>5247</v>
      </c>
      <c r="O20" s="21" t="n">
        <f aca="false">AVERAGE(K20:M20,N20)</f>
        <v>5148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4306</v>
      </c>
      <c r="K21" s="21" t="n">
        <f aca="false">ROUND(K$8*I21+K$9,0)</f>
        <v>4438</v>
      </c>
      <c r="L21" s="21" t="n">
        <f aca="false">ROUND(D$5*(1+L$8)^I21,0)</f>
        <v>5095</v>
      </c>
      <c r="M21" s="21" t="n">
        <f aca="false">ROUND(M$11*(1+M$10)^I21,0)</f>
        <v>5051</v>
      </c>
      <c r="N21" s="21" t="n">
        <f aca="false">ROUND(N$10/(1+EXP(N$9+N$8*I21)),0)</f>
        <v>5031</v>
      </c>
      <c r="O21" s="21" t="n">
        <f aca="false">AVERAGE(K21:M21,N21)</f>
        <v>4903.7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3970</v>
      </c>
      <c r="K22" s="21" t="n">
        <f aca="false">ROUND(K$8*I22+K$9,0)</f>
        <v>4103</v>
      </c>
      <c r="L22" s="21" t="n">
        <f aca="false">ROUND(D$5*(1+L$8)^I22,0)</f>
        <v>4891</v>
      </c>
      <c r="M22" s="21" t="n">
        <f aca="false">ROUND(M$11*(1+M$10)^I22,0)</f>
        <v>4847</v>
      </c>
      <c r="N22" s="21" t="n">
        <f aca="false">ROUND(N$10/(1+EXP(N$9+N$8*I22)),0)</f>
        <v>4824</v>
      </c>
      <c r="O22" s="21" t="n">
        <f aca="false">AVERAGE(K22:M22,N22)</f>
        <v>4666.2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3633</v>
      </c>
      <c r="K23" s="21" t="n">
        <f aca="false">ROUND(K$8*I23+K$9,0)</f>
        <v>3768</v>
      </c>
      <c r="L23" s="21" t="n">
        <f aca="false">ROUND(D$5*(1+L$8)^I23,0)</f>
        <v>4695</v>
      </c>
      <c r="M23" s="21" t="n">
        <f aca="false">ROUND(M$11*(1+M$10)^I23,0)</f>
        <v>4651</v>
      </c>
      <c r="N23" s="21" t="n">
        <f aca="false">ROUND(N$10/(1+EXP(N$9+N$8*I23)),0)</f>
        <v>4626</v>
      </c>
      <c r="O23" s="21" t="n">
        <f aca="false">AVERAGE(K23:M23,N23)</f>
        <v>443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3297</v>
      </c>
      <c r="K24" s="21" t="n">
        <f aca="false">ROUND(K$8*I24+K$9,0)</f>
        <v>3433</v>
      </c>
      <c r="L24" s="21" t="n">
        <f aca="false">ROUND(D$5*(1+L$8)^I24,0)</f>
        <v>4507</v>
      </c>
      <c r="M24" s="21" t="n">
        <f aca="false">ROUND(M$11*(1+M$10)^I24,0)</f>
        <v>4463</v>
      </c>
      <c r="N24" s="21" t="n">
        <f aca="false">ROUND(N$10/(1+EXP(N$9+N$8*I24)),0)</f>
        <v>4436</v>
      </c>
      <c r="O24" s="21" t="n">
        <f aca="false">AVERAGE(K24:M24,N24)</f>
        <v>4209.7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2960</v>
      </c>
      <c r="K25" s="21" t="n">
        <f aca="false">ROUND(K$8*I25+K$9,0)</f>
        <v>3098</v>
      </c>
      <c r="L25" s="21" t="n">
        <f aca="false">ROUND(D$5*(1+L$8)^I25,0)</f>
        <v>4327</v>
      </c>
      <c r="M25" s="21" t="n">
        <f aca="false">ROUND(M$11*(1+M$10)^I25,0)</f>
        <v>4282</v>
      </c>
      <c r="N25" s="21" t="n">
        <f aca="false">ROUND(N$10/(1+EXP(N$9+N$8*I25)),0)</f>
        <v>4253</v>
      </c>
      <c r="O25" s="21" t="n">
        <f aca="false">AVERAGE(K25:M25,N25)</f>
        <v>3990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2624</v>
      </c>
      <c r="K26" s="21" t="n">
        <f aca="false">ROUND(K$8*I26+K$9,0)</f>
        <v>2763</v>
      </c>
      <c r="L26" s="21" t="n">
        <f aca="false">ROUND(D$5*(1+L$8)^I26,0)</f>
        <v>4154</v>
      </c>
      <c r="M26" s="21" t="n">
        <f aca="false">ROUND(M$11*(1+M$10)^I26,0)</f>
        <v>4109</v>
      </c>
      <c r="N26" s="21" t="n">
        <f aca="false">ROUND(N$10/(1+EXP(N$9+N$8*I26)),0)</f>
        <v>4077</v>
      </c>
      <c r="O26" s="21" t="n">
        <f aca="false">AVERAGE(K26:M26,N26)</f>
        <v>3775.75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2287</v>
      </c>
      <c r="K27" s="21" t="n">
        <f aca="false">ROUND(K$8*I27+K$9,0)</f>
        <v>2428</v>
      </c>
      <c r="L27" s="21" t="n">
        <f aca="false">ROUND(D$5*(1+L$8)^I27,0)</f>
        <v>3987</v>
      </c>
      <c r="M27" s="21" t="n">
        <f aca="false">ROUND(M$11*(1+M$10)^I27,0)</f>
        <v>3943</v>
      </c>
      <c r="N27" s="21" t="n">
        <f aca="false">ROUND(N$10/(1+EXP(N$9+N$8*I27)),0)</f>
        <v>3909</v>
      </c>
      <c r="O27" s="21" t="n">
        <f aca="false">AVERAGE(K27:M27,N27)</f>
        <v>3566.7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1951</v>
      </c>
      <c r="K28" s="21" t="n">
        <f aca="false">ROUND(K$8*I28+K$9,0)</f>
        <v>2094</v>
      </c>
      <c r="L28" s="21" t="n">
        <f aca="false">ROUND(D$5*(1+L$8)^I28,0)</f>
        <v>3828</v>
      </c>
      <c r="M28" s="21" t="n">
        <f aca="false">ROUND(M$11*(1+M$10)^I28,0)</f>
        <v>3784</v>
      </c>
      <c r="N28" s="21" t="n">
        <f aca="false">ROUND(N$10/(1+EXP(N$9+N$8*I28)),0)</f>
        <v>3748</v>
      </c>
      <c r="O28" s="21" t="n">
        <f aca="false">AVERAGE(K28:M28,N28)</f>
        <v>3363.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1614</v>
      </c>
      <c r="K29" s="21" t="n">
        <f aca="false">ROUND(K$8*I29+K$9,0)</f>
        <v>1759</v>
      </c>
      <c r="L29" s="21" t="n">
        <f aca="false">ROUND(D$5*(1+L$8)^I29,0)</f>
        <v>3675</v>
      </c>
      <c r="M29" s="21" t="n">
        <f aca="false">ROUND(M$11*(1+M$10)^I29,0)</f>
        <v>3631</v>
      </c>
      <c r="N29" s="21" t="n">
        <f aca="false">ROUND(N$10/(1+EXP(N$9+N$8*I29)),0)</f>
        <v>3593</v>
      </c>
      <c r="O29" s="21" t="n">
        <f aca="false">AVERAGE(K29:M29,N29)</f>
        <v>3164.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1278</v>
      </c>
      <c r="K30" s="21" t="n">
        <f aca="false">ROUND(K$8*I30+K$9,0)</f>
        <v>1424</v>
      </c>
      <c r="L30" s="21" t="n">
        <f aca="false">ROUND(D$5*(1+L$8)^I30,0)</f>
        <v>3527</v>
      </c>
      <c r="M30" s="21" t="n">
        <f aca="false">ROUND(M$11*(1+M$10)^I30,0)</f>
        <v>3484</v>
      </c>
      <c r="N30" s="21" t="n">
        <f aca="false">ROUND(N$10/(1+EXP(N$9+N$8*I30)),0)</f>
        <v>3444</v>
      </c>
      <c r="O30" s="21" t="n">
        <f aca="false">AVERAGE(K30:M30,N30)</f>
        <v>2969.7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941</v>
      </c>
      <c r="K31" s="21" t="n">
        <f aca="false">ROUND(K$8*I31+K$9,0)</f>
        <v>1089</v>
      </c>
      <c r="L31" s="21" t="n">
        <f aca="false">ROUND(D$5*(1+L$8)^I31,0)</f>
        <v>3386</v>
      </c>
      <c r="M31" s="21" t="n">
        <f aca="false">ROUND(M$11*(1+M$10)^I31,0)</f>
        <v>3343</v>
      </c>
      <c r="N31" s="21" t="n">
        <f aca="false">ROUND(N$10/(1+EXP(N$9+N$8*I31)),0)</f>
        <v>3301</v>
      </c>
      <c r="O31" s="21" t="n">
        <f aca="false">AVERAGE(K31:M31,N31)</f>
        <v>2779.7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605</v>
      </c>
      <c r="K32" s="21" t="n">
        <f aca="false">ROUND(K$8*I32+K$9,0)</f>
        <v>754</v>
      </c>
      <c r="L32" s="21" t="n">
        <f aca="false">ROUND(D$5*(1+L$8)^I32,0)</f>
        <v>3251</v>
      </c>
      <c r="M32" s="21" t="n">
        <f aca="false">ROUND(M$11*(1+M$10)^I32,0)</f>
        <v>3208</v>
      </c>
      <c r="N32" s="21" t="n">
        <f aca="false">ROUND(N$10/(1+EXP(N$9+N$8*I32)),0)</f>
        <v>3164</v>
      </c>
      <c r="O32" s="21" t="n">
        <f aca="false">AVERAGE(K32:M32,N32)</f>
        <v>2594.2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268</v>
      </c>
      <c r="K33" s="21" t="n">
        <f aca="false">ROUND(K$8*I33+K$9,0)</f>
        <v>419</v>
      </c>
      <c r="L33" s="21" t="n">
        <f aca="false">ROUND(D$5*(1+L$8)^I33,0)</f>
        <v>3121</v>
      </c>
      <c r="M33" s="21" t="n">
        <f aca="false">ROUND(M$11*(1+M$10)^I33,0)</f>
        <v>3078</v>
      </c>
      <c r="N33" s="21" t="n">
        <f aca="false">ROUND(N$10/(1+EXP(N$9+N$8*I33)),0)</f>
        <v>3033</v>
      </c>
      <c r="O33" s="21" t="n">
        <f aca="false">AVERAGE(K33:M33,N33)</f>
        <v>2412.75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-68</v>
      </c>
      <c r="K34" s="21" t="n">
        <f aca="false">ROUND(K$8*I34+K$9,0)</f>
        <v>84</v>
      </c>
      <c r="L34" s="21" t="n">
        <f aca="false">ROUND(D$5*(1+L$8)^I34,0)</f>
        <v>2996</v>
      </c>
      <c r="M34" s="21" t="n">
        <f aca="false">ROUND(M$11*(1+M$10)^I34,0)</f>
        <v>2954</v>
      </c>
      <c r="N34" s="21" t="n">
        <f aca="false">ROUND(N$10/(1+EXP(N$9+N$8*I34)),0)</f>
        <v>2907</v>
      </c>
      <c r="O34" s="21" t="n">
        <f aca="false">AVERAGE(K34:M34,N34)</f>
        <v>2235.2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59722222222222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34" colorId="64" zoomScale="100" zoomScaleNormal="100" zoomScalePageLayoutView="100" workbookViewId="0">
      <selection pane="topLeft" activeCell="O49" activeCellId="0" sqref="O49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47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AD7</f>
        <v>26469</v>
      </c>
      <c r="E5" s="59" t="n">
        <f aca="false">LN(D5)</f>
        <v>10.1837295158902</v>
      </c>
      <c r="F5" s="59"/>
      <c r="G5" s="59"/>
      <c r="H5" s="59" t="n">
        <f aca="false">LN(N$10/D5-1)</f>
        <v>1.88038202087006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AD8</f>
        <v>26517</v>
      </c>
      <c r="E6" s="59" t="n">
        <f aca="false">LN(D6)</f>
        <v>10.1855413157291</v>
      </c>
      <c r="F6" s="59" t="n">
        <f aca="false">LN(-D$5+D6)</f>
        <v>3.87120101090789</v>
      </c>
      <c r="G6" s="59" t="n">
        <f aca="false">LN(I6)</f>
        <v>0</v>
      </c>
      <c r="H6" s="59" t="n">
        <f aca="false">LN(N$10/D6-1)</f>
        <v>1.87829357513044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AD9</f>
        <v>26423</v>
      </c>
      <c r="E7" s="59" t="n">
        <f aca="false">LN(D7)</f>
        <v>10.1819901219706</v>
      </c>
      <c r="F7" s="59" t="e">
        <f aca="false">LN(-D$5+D7)</f>
        <v>#VALUE!</v>
      </c>
      <c r="G7" s="59" t="n">
        <f aca="false">LN(I7)</f>
        <v>0.693147180559945</v>
      </c>
      <c r="H7" s="59" t="n">
        <f aca="false">LN(N$10/D7-1)</f>
        <v>1.88238646198113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AD10</f>
        <v>25891</v>
      </c>
      <c r="E8" s="59" t="n">
        <f aca="false">LN(D8)</f>
        <v>10.1616506969514</v>
      </c>
      <c r="F8" s="59" t="e">
        <f aca="false">LN(-D$5+D8)</f>
        <v>#VALUE!</v>
      </c>
      <c r="G8" s="59" t="n">
        <f aca="false">LN(I8)</f>
        <v>1.09861228866811</v>
      </c>
      <c r="H8" s="59" t="n">
        <f aca="false">LN(N$10/D8-1)</f>
        <v>1.90578612189728</v>
      </c>
      <c r="I8" s="61" t="n">
        <v>3</v>
      </c>
      <c r="J8" s="65" t="n">
        <f aca="false">INDEX(LINEST(D5:D14,I5:I14),1)</f>
        <v>-505.187878787879</v>
      </c>
      <c r="K8" s="66" t="n">
        <f aca="false">+((D14-D5)/9)</f>
        <v>-453.666666666667</v>
      </c>
      <c r="L8" s="67" t="n">
        <f aca="false">+(D14/D5)^(1/9)-1</f>
        <v>-0.0184431897957784</v>
      </c>
      <c r="M8" s="68" t="n">
        <f aca="false">INDEX(LINEST(E5:E14,I5:I14),1)</f>
        <v>-0.0205383742870243</v>
      </c>
      <c r="N8" s="68" t="n">
        <f aca="false">INDEX(LINEST(H5:H14,I5:I14),1)</f>
        <v>0.0234194036954056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AD11</f>
        <v>25062</v>
      </c>
      <c r="E9" s="59" t="n">
        <f aca="false">LN(D9)</f>
        <v>10.1291080337252</v>
      </c>
      <c r="F9" s="59" t="e">
        <f aca="false">LN(-D$5+D9)</f>
        <v>#VALUE!</v>
      </c>
      <c r="G9" s="59" t="n">
        <f aca="false">LN(I9)</f>
        <v>1.38629436111989</v>
      </c>
      <c r="H9" s="59" t="n">
        <f aca="false">LN(N$10/D9-1)</f>
        <v>1.94307887069212</v>
      </c>
      <c r="I9" s="61" t="n">
        <v>4</v>
      </c>
      <c r="J9" s="69" t="n">
        <f aca="false">INDEX(LINEST(D5:D14,I5:I14),2)</f>
        <v>26998.5454545455</v>
      </c>
      <c r="K9" s="70" t="n">
        <f aca="false">D5</f>
        <v>26469</v>
      </c>
      <c r="L9" s="71" t="n">
        <f aca="false">D5</f>
        <v>26469</v>
      </c>
      <c r="M9" s="72" t="n">
        <f aca="false">INDEX(LINEST(E5:E14,I5:I14),2)</f>
        <v>10.2062031116015</v>
      </c>
      <c r="N9" s="73" t="n">
        <f aca="false">INDEX(LINEST(H5:H14,I5:I14),2)</f>
        <v>1.85490707371182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AD12</f>
        <v>24173</v>
      </c>
      <c r="E10" s="59" t="n">
        <f aca="false">LN(D10)</f>
        <v>10.0929915868061</v>
      </c>
      <c r="F10" s="59" t="e">
        <f aca="false">LN(-D$5+D10)</f>
        <v>#VALUE!</v>
      </c>
      <c r="G10" s="59" t="n">
        <f aca="false">LN(I10)</f>
        <v>1.6094379124341</v>
      </c>
      <c r="H10" s="59" t="n">
        <f aca="false">LN(N$10/D10-1)</f>
        <v>1.9842642492521</v>
      </c>
      <c r="I10" s="61" t="n">
        <v>5</v>
      </c>
      <c r="J10" s="74"/>
      <c r="K10" s="74"/>
      <c r="L10" s="21"/>
      <c r="M10" s="75" t="n">
        <f aca="false">EXP(M8)-1</f>
        <v>-0.0203288984268575</v>
      </c>
      <c r="N10" s="76" t="n">
        <v>20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AD13</f>
        <v>23872</v>
      </c>
      <c r="E11" s="59" t="n">
        <f aca="false">LN(D11)</f>
        <v>10.0804615030035</v>
      </c>
      <c r="F11" s="59" t="e">
        <f aca="false">LN(-D$5+D11)</f>
        <v>#VALUE!</v>
      </c>
      <c r="G11" s="59" t="n">
        <f aca="false">LN(I11)</f>
        <v>1.79175946922806</v>
      </c>
      <c r="H11" s="59" t="n">
        <f aca="false">LN(N$10/D11-1)</f>
        <v>1.99850477940942</v>
      </c>
      <c r="I11" s="61" t="n">
        <v>6</v>
      </c>
      <c r="J11" s="21"/>
      <c r="K11" s="21"/>
      <c r="L11" s="21"/>
      <c r="M11" s="77" t="n">
        <f aca="false">EXP(M9)</f>
        <v>27070.588210236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AD14</f>
        <v>23571</v>
      </c>
      <c r="E12" s="59" t="n">
        <f aca="false">LN(D12)</f>
        <v>10.0677724218439</v>
      </c>
      <c r="F12" s="59" t="e">
        <f aca="false">LN(-D$5+D12)</f>
        <v>#VALUE!</v>
      </c>
      <c r="G12" s="59" t="n">
        <f aca="false">LN(I12)</f>
        <v>1.94591014905531</v>
      </c>
      <c r="H12" s="59" t="n">
        <f aca="false">LN(N$10/D12-1)</f>
        <v>2.01290138629182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AD15</f>
        <v>22888</v>
      </c>
      <c r="E13" s="59" t="n">
        <f aca="false">LN(D13)</f>
        <v>10.0383680347299</v>
      </c>
      <c r="F13" s="59" t="e">
        <f aca="false">LN(-D$5+D13)</f>
        <v>#VALUE!</v>
      </c>
      <c r="G13" s="59" t="n">
        <f aca="false">LN(I13)</f>
        <v>2.07944154167984</v>
      </c>
      <c r="H13" s="59" t="n">
        <f aca="false">LN(N$10/D13-1)</f>
        <v>2.04616954507411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AD16</f>
        <v>22386</v>
      </c>
      <c r="E14" s="59" t="n">
        <f aca="false">LN(D14)</f>
        <v>10.0161910424492</v>
      </c>
      <c r="F14" s="59" t="e">
        <f aca="false">LN(-D$5+D14)</f>
        <v>#VALUE!</v>
      </c>
      <c r="G14" s="59" t="n">
        <f aca="false">LN(I14)</f>
        <v>2.19722457733622</v>
      </c>
      <c r="H14" s="59" t="n">
        <f aca="false">LN(N$10/D14-1)</f>
        <v>2.07117689281299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21947</v>
      </c>
      <c r="K15" s="21" t="n">
        <f aca="false">ROUND(K$8*I15+K$9,0)</f>
        <v>21932</v>
      </c>
      <c r="L15" s="21" t="n">
        <f aca="false">ROUND(D$5*(1+L$8)^I15,0)</f>
        <v>21973</v>
      </c>
      <c r="M15" s="21" t="n">
        <f aca="false">ROUND(M$11*(1+M$10)^I15,0)</f>
        <v>22045</v>
      </c>
      <c r="N15" s="21" t="n">
        <f aca="false">ROUND(N$10/(1+EXP(N$9+N$8*I15)),0)</f>
        <v>22032</v>
      </c>
      <c r="O15" s="21" t="n">
        <f aca="false">AVERAGE(K15:M15,N15)</f>
        <v>21995.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21441</v>
      </c>
      <c r="K16" s="21" t="n">
        <f aca="false">ROUND(K$8*I16+K$9,0)</f>
        <v>21479</v>
      </c>
      <c r="L16" s="21" t="n">
        <f aca="false">ROUND(D$5*(1+L$8)^I16,0)</f>
        <v>21568</v>
      </c>
      <c r="M16" s="21" t="n">
        <f aca="false">ROUND(M$11*(1+M$10)^I16,0)</f>
        <v>21596</v>
      </c>
      <c r="N16" s="21" t="n">
        <f aca="false">ROUND(N$10/(1+EXP(N$9+N$8*I16)),0)</f>
        <v>21577</v>
      </c>
      <c r="O16" s="21" t="n">
        <f aca="false">AVERAGE(K16:M16,N16)</f>
        <v>2155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20936</v>
      </c>
      <c r="K17" s="21" t="n">
        <f aca="false">ROUND(K$8*I17+K$9,0)</f>
        <v>21025</v>
      </c>
      <c r="L17" s="21" t="n">
        <f aca="false">ROUND(D$5*(1+L$8)^I17,0)</f>
        <v>21170</v>
      </c>
      <c r="M17" s="21" t="n">
        <f aca="false">ROUND(M$11*(1+M$10)^I17,0)</f>
        <v>21157</v>
      </c>
      <c r="N17" s="21" t="n">
        <f aca="false">ROUND(N$10/(1+EXP(N$9+N$8*I17)),0)</f>
        <v>21130</v>
      </c>
      <c r="O17" s="21" t="n">
        <f aca="false">AVERAGE(K17:M17,N17)</f>
        <v>21120.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20431</v>
      </c>
      <c r="K18" s="21" t="n">
        <f aca="false">ROUND(K$8*I18+K$9,0)</f>
        <v>20571</v>
      </c>
      <c r="L18" s="21" t="n">
        <f aca="false">ROUND(D$5*(1+L$8)^I18,0)</f>
        <v>20780</v>
      </c>
      <c r="M18" s="21" t="n">
        <f aca="false">ROUND(M$11*(1+M$10)^I18,0)</f>
        <v>20727</v>
      </c>
      <c r="N18" s="21" t="n">
        <f aca="false">ROUND(N$10/(1+EXP(N$9+N$8*I18)),0)</f>
        <v>20692</v>
      </c>
      <c r="O18" s="21" t="n">
        <f aca="false">AVERAGE(K18:M18,N18)</f>
        <v>20692.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19926</v>
      </c>
      <c r="K19" s="21" t="n">
        <f aca="false">ROUND(K$8*I19+K$9,0)</f>
        <v>20118</v>
      </c>
      <c r="L19" s="21" t="n">
        <f aca="false">ROUND(D$5*(1+L$8)^I19,0)</f>
        <v>20396</v>
      </c>
      <c r="M19" s="21" t="n">
        <f aca="false">ROUND(M$11*(1+M$10)^I19,0)</f>
        <v>20306</v>
      </c>
      <c r="N19" s="21" t="n">
        <f aca="false">ROUND(N$10/(1+EXP(N$9+N$8*I19)),0)</f>
        <v>20262</v>
      </c>
      <c r="O19" s="21" t="n">
        <f aca="false">AVERAGE(K19:M19,N19)</f>
        <v>20270.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19421</v>
      </c>
      <c r="K20" s="21" t="n">
        <f aca="false">ROUND(K$8*I20+K$9,0)</f>
        <v>19664</v>
      </c>
      <c r="L20" s="21" t="n">
        <f aca="false">ROUND(D$5*(1+L$8)^I20,0)</f>
        <v>20020</v>
      </c>
      <c r="M20" s="21" t="n">
        <f aca="false">ROUND(M$11*(1+M$10)^I20,0)</f>
        <v>19893</v>
      </c>
      <c r="N20" s="21" t="n">
        <f aca="false">ROUND(N$10/(1+EXP(N$9+N$8*I20)),0)</f>
        <v>19839</v>
      </c>
      <c r="O20" s="21" t="n">
        <f aca="false">AVERAGE(K20:M20,N20)</f>
        <v>19854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18916</v>
      </c>
      <c r="K21" s="21" t="n">
        <f aca="false">ROUND(K$8*I21+K$9,0)</f>
        <v>19210</v>
      </c>
      <c r="L21" s="21" t="n">
        <f aca="false">ROUND(D$5*(1+L$8)^I21,0)</f>
        <v>19651</v>
      </c>
      <c r="M21" s="21" t="n">
        <f aca="false">ROUND(M$11*(1+M$10)^I21,0)</f>
        <v>19489</v>
      </c>
      <c r="N21" s="21" t="n">
        <f aca="false">ROUND(N$10/(1+EXP(N$9+N$8*I21)),0)</f>
        <v>19424</v>
      </c>
      <c r="O21" s="21" t="n">
        <f aca="false">AVERAGE(K21:M21,N21)</f>
        <v>19443.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18410</v>
      </c>
      <c r="K22" s="21" t="n">
        <f aca="false">ROUND(K$8*I22+K$9,0)</f>
        <v>18757</v>
      </c>
      <c r="L22" s="21" t="n">
        <f aca="false">ROUND(D$5*(1+L$8)^I22,0)</f>
        <v>19289</v>
      </c>
      <c r="M22" s="21" t="n">
        <f aca="false">ROUND(M$11*(1+M$10)^I22,0)</f>
        <v>19092</v>
      </c>
      <c r="N22" s="21" t="n">
        <f aca="false">ROUND(N$10/(1+EXP(N$9+N$8*I22)),0)</f>
        <v>19018</v>
      </c>
      <c r="O22" s="21" t="n">
        <f aca="false">AVERAGE(K22:M22,N22)</f>
        <v>19039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17905</v>
      </c>
      <c r="K23" s="21" t="n">
        <f aca="false">ROUND(K$8*I23+K$9,0)</f>
        <v>18303</v>
      </c>
      <c r="L23" s="21" t="n">
        <f aca="false">ROUND(D$5*(1+L$8)^I23,0)</f>
        <v>18933</v>
      </c>
      <c r="M23" s="21" t="n">
        <f aca="false">ROUND(M$11*(1+M$10)^I23,0)</f>
        <v>18704</v>
      </c>
      <c r="N23" s="21" t="n">
        <f aca="false">ROUND(N$10/(1+EXP(N$9+N$8*I23)),0)</f>
        <v>18618</v>
      </c>
      <c r="O23" s="21" t="n">
        <f aca="false">AVERAGE(K23:M23,N23)</f>
        <v>18639.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17400</v>
      </c>
      <c r="K24" s="21" t="n">
        <f aca="false">ROUND(K$8*I24+K$9,0)</f>
        <v>17849</v>
      </c>
      <c r="L24" s="21" t="n">
        <f aca="false">ROUND(D$5*(1+L$8)^I24,0)</f>
        <v>18584</v>
      </c>
      <c r="M24" s="21" t="n">
        <f aca="false">ROUND(M$11*(1+M$10)^I24,0)</f>
        <v>18324</v>
      </c>
      <c r="N24" s="21" t="n">
        <f aca="false">ROUND(N$10/(1+EXP(N$9+N$8*I24)),0)</f>
        <v>18227</v>
      </c>
      <c r="O24" s="21" t="n">
        <f aca="false">AVERAGE(K24:M24,N24)</f>
        <v>18246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16895</v>
      </c>
      <c r="K25" s="21" t="n">
        <f aca="false">ROUND(K$8*I25+K$9,0)</f>
        <v>17396</v>
      </c>
      <c r="L25" s="21" t="n">
        <f aca="false">ROUND(D$5*(1+L$8)^I25,0)</f>
        <v>18241</v>
      </c>
      <c r="M25" s="21" t="n">
        <f aca="false">ROUND(M$11*(1+M$10)^I25,0)</f>
        <v>17952</v>
      </c>
      <c r="N25" s="21" t="n">
        <f aca="false">ROUND(N$10/(1+EXP(N$9+N$8*I25)),0)</f>
        <v>17842</v>
      </c>
      <c r="O25" s="21" t="n">
        <f aca="false">AVERAGE(K25:M25,N25)</f>
        <v>17857.75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16390</v>
      </c>
      <c r="K26" s="21" t="n">
        <f aca="false">ROUND(K$8*I26+K$9,0)</f>
        <v>16942</v>
      </c>
      <c r="L26" s="21" t="n">
        <f aca="false">ROUND(D$5*(1+L$8)^I26,0)</f>
        <v>17904</v>
      </c>
      <c r="M26" s="21" t="n">
        <f aca="false">ROUND(M$11*(1+M$10)^I26,0)</f>
        <v>17587</v>
      </c>
      <c r="N26" s="21" t="n">
        <f aca="false">ROUND(N$10/(1+EXP(N$9+N$8*I26)),0)</f>
        <v>17465</v>
      </c>
      <c r="O26" s="21" t="n">
        <f aca="false">AVERAGE(K26:M26,N26)</f>
        <v>17474.5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15884</v>
      </c>
      <c r="K27" s="21" t="n">
        <f aca="false">ROUND(K$8*I27+K$9,0)</f>
        <v>16488</v>
      </c>
      <c r="L27" s="21" t="n">
        <f aca="false">ROUND(D$5*(1+L$8)^I27,0)</f>
        <v>17574</v>
      </c>
      <c r="M27" s="21" t="n">
        <f aca="false">ROUND(M$11*(1+M$10)^I27,0)</f>
        <v>17229</v>
      </c>
      <c r="N27" s="21" t="n">
        <f aca="false">ROUND(N$10/(1+EXP(N$9+N$8*I27)),0)</f>
        <v>17096</v>
      </c>
      <c r="O27" s="21" t="n">
        <f aca="false">AVERAGE(K27:M27,N27)</f>
        <v>17096.7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15379</v>
      </c>
      <c r="K28" s="21" t="n">
        <f aca="false">ROUND(K$8*I28+K$9,0)</f>
        <v>16035</v>
      </c>
      <c r="L28" s="21" t="n">
        <f aca="false">ROUND(D$5*(1+L$8)^I28,0)</f>
        <v>17250</v>
      </c>
      <c r="M28" s="21" t="n">
        <f aca="false">ROUND(M$11*(1+M$10)^I28,0)</f>
        <v>16879</v>
      </c>
      <c r="N28" s="21" t="n">
        <f aca="false">ROUND(N$10/(1+EXP(N$9+N$8*I28)),0)</f>
        <v>16733</v>
      </c>
      <c r="O28" s="21" t="n">
        <f aca="false">AVERAGE(K28:M28,N28)</f>
        <v>16724.2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14874</v>
      </c>
      <c r="K29" s="21" t="n">
        <f aca="false">ROUND(K$8*I29+K$9,0)</f>
        <v>15581</v>
      </c>
      <c r="L29" s="21" t="n">
        <f aca="false">ROUND(D$5*(1+L$8)^I29,0)</f>
        <v>16932</v>
      </c>
      <c r="M29" s="21" t="n">
        <f aca="false">ROUND(M$11*(1+M$10)^I29,0)</f>
        <v>16536</v>
      </c>
      <c r="N29" s="21" t="n">
        <f aca="false">ROUND(N$10/(1+EXP(N$9+N$8*I29)),0)</f>
        <v>16378</v>
      </c>
      <c r="O29" s="21" t="n">
        <f aca="false">AVERAGE(K29:M29,N29)</f>
        <v>16356.7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14369</v>
      </c>
      <c r="K30" s="21" t="n">
        <f aca="false">ROUND(K$8*I30+K$9,0)</f>
        <v>15127</v>
      </c>
      <c r="L30" s="21" t="n">
        <f aca="false">ROUND(D$5*(1+L$8)^I30,0)</f>
        <v>16620</v>
      </c>
      <c r="M30" s="21" t="n">
        <f aca="false">ROUND(M$11*(1+M$10)^I30,0)</f>
        <v>16200</v>
      </c>
      <c r="N30" s="21" t="n">
        <f aca="false">ROUND(N$10/(1+EXP(N$9+N$8*I30)),0)</f>
        <v>16029</v>
      </c>
      <c r="O30" s="21" t="n">
        <f aca="false">AVERAGE(K30:M30,N30)</f>
        <v>15994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13864</v>
      </c>
      <c r="K31" s="21" t="n">
        <f aca="false">ROUND(K$8*I31+K$9,0)</f>
        <v>14674</v>
      </c>
      <c r="L31" s="21" t="n">
        <f aca="false">ROUND(D$5*(1+L$8)^I31,0)</f>
        <v>16313</v>
      </c>
      <c r="M31" s="21" t="n">
        <f aca="false">ROUND(M$11*(1+M$10)^I31,0)</f>
        <v>15870</v>
      </c>
      <c r="N31" s="21" t="n">
        <f aca="false">ROUND(N$10/(1+EXP(N$9+N$8*I31)),0)</f>
        <v>15687</v>
      </c>
      <c r="O31" s="21" t="n">
        <f aca="false">AVERAGE(K31:M31,N31)</f>
        <v>15636</v>
      </c>
    </row>
    <row r="32" customFormat="false" ht="13.5" hidden="false" customHeight="fals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13358</v>
      </c>
      <c r="K32" s="21" t="n">
        <f aca="false">ROUND(K$8*I32+K$9,0)</f>
        <v>14220</v>
      </c>
      <c r="L32" s="21" t="n">
        <f aca="false">ROUND(D$5*(1+L$8)^I32,0)</f>
        <v>16012</v>
      </c>
      <c r="M32" s="21" t="n">
        <f aca="false">ROUND(M$11*(1+M$10)^I32,0)</f>
        <v>15548</v>
      </c>
      <c r="N32" s="21" t="n">
        <f aca="false">ROUND(N$10/(1+EXP(N$9+N$8*I32)),0)</f>
        <v>15352</v>
      </c>
      <c r="O32" s="21" t="n">
        <f aca="false">AVERAGE(K32:M32,N32)</f>
        <v>15283</v>
      </c>
    </row>
    <row r="33" customFormat="false" ht="13.5" hidden="false" customHeight="fals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12853</v>
      </c>
      <c r="K33" s="21" t="n">
        <f aca="false">ROUND(K$8*I33+K$9,0)</f>
        <v>13766</v>
      </c>
      <c r="L33" s="21" t="n">
        <f aca="false">ROUND(D$5*(1+L$8)^I33,0)</f>
        <v>15717</v>
      </c>
      <c r="M33" s="21" t="n">
        <f aca="false">ROUND(M$11*(1+M$10)^I33,0)</f>
        <v>15232</v>
      </c>
      <c r="N33" s="21" t="n">
        <f aca="false">ROUND(N$10/(1+EXP(N$9+N$8*I33)),0)</f>
        <v>15023</v>
      </c>
      <c r="O33" s="21" t="n">
        <f aca="false">AVERAGE(K33:M33,N33)</f>
        <v>14934.5</v>
      </c>
    </row>
    <row r="34" customFormat="false" ht="13.5" hidden="false" customHeight="fals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12348</v>
      </c>
      <c r="K34" s="21" t="n">
        <f aca="false">ROUND(K$8*I34+K$9,0)</f>
        <v>13313</v>
      </c>
      <c r="L34" s="21" t="n">
        <f aca="false">ROUND(D$5*(1+L$8)^I34,0)</f>
        <v>15427</v>
      </c>
      <c r="M34" s="21" t="n">
        <f aca="false">ROUND(M$11*(1+M$10)^I34,0)</f>
        <v>14922</v>
      </c>
      <c r="N34" s="21" t="n">
        <f aca="false">ROUND(N$10/(1+EXP(N$9+N$8*I34)),0)</f>
        <v>14701</v>
      </c>
      <c r="O34" s="21" t="n">
        <f aca="false">AVERAGE(K34:M34,N34)</f>
        <v>14590.7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59722222222222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O35" activeCellId="0" sqref="O35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48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AE7</f>
        <v>9203</v>
      </c>
      <c r="E5" s="59" t="n">
        <f aca="false">LN(D5)</f>
        <v>9.12728479683886</v>
      </c>
      <c r="F5" s="59"/>
      <c r="G5" s="59"/>
      <c r="H5" s="59" t="n">
        <f aca="false">LN(N$10/D5-1)</f>
        <v>3.03168051776341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AE8</f>
        <v>9073</v>
      </c>
      <c r="E6" s="59" t="n">
        <f aca="false">LN(D6)</f>
        <v>9.11305824916963</v>
      </c>
      <c r="F6" s="59" t="e">
        <f aca="false">LN(-D$5+D6)</f>
        <v>#VALUE!</v>
      </c>
      <c r="G6" s="59" t="n">
        <f aca="false">LN(I6)</f>
        <v>0</v>
      </c>
      <c r="H6" s="59" t="n">
        <f aca="false">LN(N$10/D6-1)</f>
        <v>3.04658818584962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AE9</f>
        <v>9001</v>
      </c>
      <c r="E7" s="59" t="n">
        <f aca="false">LN(D7)</f>
        <v>9.10509096125709</v>
      </c>
      <c r="F7" s="59" t="e">
        <f aca="false">LN(-D$5+D7)</f>
        <v>#VALUE!</v>
      </c>
      <c r="G7" s="59" t="n">
        <f aca="false">LN(I7)</f>
        <v>0.693147180559945</v>
      </c>
      <c r="H7" s="59" t="n">
        <f aca="false">LN(N$10/D7-1)</f>
        <v>3.05493251015588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AE10</f>
        <v>8743</v>
      </c>
      <c r="E8" s="59" t="n">
        <f aca="false">LN(D8)</f>
        <v>9.07600865918089</v>
      </c>
      <c r="F8" s="59" t="e">
        <f aca="false">LN(-D$5+D8)</f>
        <v>#VALUE!</v>
      </c>
      <c r="G8" s="59" t="n">
        <f aca="false">LN(I8)</f>
        <v>1.09861228866811</v>
      </c>
      <c r="H8" s="59" t="n">
        <f aca="false">LN(N$10/D8-1)</f>
        <v>3.08536469314527</v>
      </c>
      <c r="I8" s="61" t="n">
        <v>3</v>
      </c>
      <c r="J8" s="65" t="n">
        <f aca="false">INDEX(LINEST(D5:D14,I5:I14),1)</f>
        <v>-114.757575757576</v>
      </c>
      <c r="K8" s="66" t="n">
        <f aca="false">+((D14-D5)/9)</f>
        <v>-124.777777777778</v>
      </c>
      <c r="L8" s="67" t="n">
        <f aca="false">+(D14/D5)^(1/9)-1</f>
        <v>-0.014355698419601</v>
      </c>
      <c r="M8" s="68" t="n">
        <f aca="false">INDEX(LINEST(E5:E14,I5:I14),1)</f>
        <v>-0.0132569499033868</v>
      </c>
      <c r="N8" s="68" t="n">
        <f aca="false">INDEX(LINEST(H5:H14,I5:I14),1)</f>
        <v>0.0138567247644091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AE11</f>
        <v>8468</v>
      </c>
      <c r="E9" s="59" t="n">
        <f aca="false">LN(D9)</f>
        <v>9.04404963225476</v>
      </c>
      <c r="F9" s="59" t="e">
        <f aca="false">LN(-D$5+D9)</f>
        <v>#VALUE!</v>
      </c>
      <c r="G9" s="59" t="n">
        <f aca="false">LN(I9)</f>
        <v>1.38629436111989</v>
      </c>
      <c r="H9" s="59" t="n">
        <f aca="false">LN(N$10/D9-1)</f>
        <v>3.1187605432158</v>
      </c>
      <c r="I9" s="61" t="n">
        <v>4</v>
      </c>
      <c r="J9" s="69" t="n">
        <f aca="false">INDEX(LINEST(D5:D14,I5:I14),2)</f>
        <v>9138.70909090909</v>
      </c>
      <c r="K9" s="70" t="n">
        <f aca="false">D5</f>
        <v>9203</v>
      </c>
      <c r="L9" s="71" t="n">
        <f aca="false">D5</f>
        <v>9203</v>
      </c>
      <c r="M9" s="72" t="n">
        <f aca="false">INDEX(LINEST(E5:E14,I5:I14),2)</f>
        <v>9.12094006517252</v>
      </c>
      <c r="N9" s="73" t="n">
        <f aca="false">INDEX(LINEST(H5:H14,I5:I14),2)</f>
        <v>3.03836350738008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AE12</f>
        <v>8343</v>
      </c>
      <c r="E10" s="59" t="n">
        <f aca="false">LN(D10)</f>
        <v>9.02917814290207</v>
      </c>
      <c r="F10" s="59" t="e">
        <f aca="false">LN(-D$5+D10)</f>
        <v>#VALUE!</v>
      </c>
      <c r="G10" s="59" t="n">
        <f aca="false">LN(I10)</f>
        <v>1.6094379124341</v>
      </c>
      <c r="H10" s="59" t="n">
        <f aca="false">LN(N$10/D10-1)</f>
        <v>3.13428445215482</v>
      </c>
      <c r="I10" s="61" t="n">
        <v>5</v>
      </c>
      <c r="J10" s="74"/>
      <c r="K10" s="74"/>
      <c r="L10" s="21"/>
      <c r="M10" s="75" t="n">
        <f aca="false">EXP(M8)-1</f>
        <v>-0.0131694635703785</v>
      </c>
      <c r="N10" s="76" t="n">
        <v>20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AE13</f>
        <v>8553</v>
      </c>
      <c r="E11" s="59" t="n">
        <f aca="false">LN(D11)</f>
        <v>9.05403737758078</v>
      </c>
      <c r="F11" s="59" t="e">
        <f aca="false">LN(-D$5+D11)</f>
        <v>#VALUE!</v>
      </c>
      <c r="G11" s="59" t="n">
        <f aca="false">LN(I11)</f>
        <v>1.79175946922806</v>
      </c>
      <c r="H11" s="59" t="n">
        <f aca="false">LN(N$10/D11-1)</f>
        <v>3.10832890931419</v>
      </c>
      <c r="I11" s="61" t="n">
        <v>6</v>
      </c>
      <c r="J11" s="21"/>
      <c r="K11" s="21"/>
      <c r="L11" s="21"/>
      <c r="M11" s="77" t="n">
        <f aca="false">EXP(M9)</f>
        <v>9144.79427957229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AE14</f>
        <v>8465</v>
      </c>
      <c r="E12" s="59" t="n">
        <f aca="false">LN(D12)</f>
        <v>9.04369529456724</v>
      </c>
      <c r="F12" s="59" t="e">
        <f aca="false">LN(-D$5+D12)</f>
        <v>#VALUE!</v>
      </c>
      <c r="G12" s="59" t="n">
        <f aca="false">LN(I12)</f>
        <v>1.94591014905531</v>
      </c>
      <c r="H12" s="59" t="n">
        <f aca="false">LN(N$10/D12-1)</f>
        <v>3.11913054395966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AE15</f>
        <v>8294</v>
      </c>
      <c r="E13" s="59" t="n">
        <f aca="false">LN(D13)</f>
        <v>9.02328764080633</v>
      </c>
      <c r="F13" s="59" t="e">
        <f aca="false">LN(-D$5+D13)</f>
        <v>#VALUE!</v>
      </c>
      <c r="G13" s="59" t="n">
        <f aca="false">LN(I13)</f>
        <v>2.07944154167984</v>
      </c>
      <c r="H13" s="59" t="n">
        <f aca="false">LN(N$10/D13-1)</f>
        <v>3.14043058664215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AE16</f>
        <v>8080</v>
      </c>
      <c r="E14" s="59" t="n">
        <f aca="false">LN(D14)</f>
        <v>8.99714715151514</v>
      </c>
      <c r="F14" s="59" t="e">
        <f aca="false">LN(-D$5+D14)</f>
        <v>#VALUE!</v>
      </c>
      <c r="G14" s="59" t="n">
        <f aca="false">LN(I14)</f>
        <v>2.19722457733622</v>
      </c>
      <c r="H14" s="59" t="n">
        <f aca="false">LN(N$10/D14-1)</f>
        <v>3.16768674599844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7991</v>
      </c>
      <c r="K15" s="21" t="n">
        <f aca="false">ROUND(K$8*I15+K$9,0)</f>
        <v>7955</v>
      </c>
      <c r="L15" s="21" t="n">
        <f aca="false">ROUND(D$5*(1+L$8)^I15,0)</f>
        <v>7964</v>
      </c>
      <c r="M15" s="21" t="n">
        <f aca="false">ROUND(M$11*(1+M$10)^I15,0)</f>
        <v>8009</v>
      </c>
      <c r="N15" s="21" t="n">
        <f aca="false">ROUND(N$10/(1+EXP(N$9+N$8*I15)),0)</f>
        <v>8009</v>
      </c>
      <c r="O15" s="21" t="n">
        <f aca="false">AVERAGE(K15:M15,N15)</f>
        <v>7984.2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7876</v>
      </c>
      <c r="K16" s="21" t="n">
        <f aca="false">ROUND(K$8*I16+K$9,0)</f>
        <v>7830</v>
      </c>
      <c r="L16" s="21" t="n">
        <f aca="false">ROUND(D$5*(1+L$8)^I16,0)</f>
        <v>7850</v>
      </c>
      <c r="M16" s="21" t="n">
        <f aca="false">ROUND(M$11*(1+M$10)^I16,0)</f>
        <v>7904</v>
      </c>
      <c r="N16" s="21" t="n">
        <f aca="false">ROUND(N$10/(1+EXP(N$9+N$8*I16)),0)</f>
        <v>7903</v>
      </c>
      <c r="O16" s="21" t="n">
        <f aca="false">AVERAGE(K16:M16,N16)</f>
        <v>7871.7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7762</v>
      </c>
      <c r="K17" s="21" t="n">
        <f aca="false">ROUND(K$8*I17+K$9,0)</f>
        <v>7706</v>
      </c>
      <c r="L17" s="21" t="n">
        <f aca="false">ROUND(D$5*(1+L$8)^I17,0)</f>
        <v>7737</v>
      </c>
      <c r="M17" s="21" t="n">
        <f aca="false">ROUND(M$11*(1+M$10)^I17,0)</f>
        <v>7800</v>
      </c>
      <c r="N17" s="21" t="n">
        <f aca="false">ROUND(N$10/(1+EXP(N$9+N$8*I17)),0)</f>
        <v>7798</v>
      </c>
      <c r="O17" s="21" t="n">
        <f aca="false">AVERAGE(K17:M17,N17)</f>
        <v>7760.2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7647</v>
      </c>
      <c r="K18" s="21" t="n">
        <f aca="false">ROUND(K$8*I18+K$9,0)</f>
        <v>7581</v>
      </c>
      <c r="L18" s="21" t="n">
        <f aca="false">ROUND(D$5*(1+L$8)^I18,0)</f>
        <v>7626</v>
      </c>
      <c r="M18" s="21" t="n">
        <f aca="false">ROUND(M$11*(1+M$10)^I18,0)</f>
        <v>7697</v>
      </c>
      <c r="N18" s="21" t="n">
        <f aca="false">ROUND(N$10/(1+EXP(N$9+N$8*I18)),0)</f>
        <v>7695</v>
      </c>
      <c r="O18" s="21" t="n">
        <f aca="false">AVERAGE(K18:M18,N18)</f>
        <v>7649.7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7532</v>
      </c>
      <c r="K19" s="21" t="n">
        <f aca="false">ROUND(K$8*I19+K$9,0)</f>
        <v>7456</v>
      </c>
      <c r="L19" s="21" t="n">
        <f aca="false">ROUND(D$5*(1+L$8)^I19,0)</f>
        <v>7516</v>
      </c>
      <c r="M19" s="21" t="n">
        <f aca="false">ROUND(M$11*(1+M$10)^I19,0)</f>
        <v>7596</v>
      </c>
      <c r="N19" s="21" t="n">
        <f aca="false">ROUND(N$10/(1+EXP(N$9+N$8*I19)),0)</f>
        <v>7593</v>
      </c>
      <c r="O19" s="21" t="n">
        <f aca="false">AVERAGE(K19:M19,N19)</f>
        <v>7540.2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7417</v>
      </c>
      <c r="K20" s="21" t="n">
        <f aca="false">ROUND(K$8*I20+K$9,0)</f>
        <v>7331</v>
      </c>
      <c r="L20" s="21" t="n">
        <f aca="false">ROUND(D$5*(1+L$8)^I20,0)</f>
        <v>7409</v>
      </c>
      <c r="M20" s="21" t="n">
        <f aca="false">ROUND(M$11*(1+M$10)^I20,0)</f>
        <v>7496</v>
      </c>
      <c r="N20" s="21" t="n">
        <f aca="false">ROUND(N$10/(1+EXP(N$9+N$8*I20)),0)</f>
        <v>7493</v>
      </c>
      <c r="O20" s="21" t="n">
        <f aca="false">AVERAGE(K20:M20,N20)</f>
        <v>7432.2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7303</v>
      </c>
      <c r="K21" s="21" t="n">
        <f aca="false">ROUND(K$8*I21+K$9,0)</f>
        <v>7207</v>
      </c>
      <c r="L21" s="21" t="n">
        <f aca="false">ROUND(D$5*(1+L$8)^I21,0)</f>
        <v>7302</v>
      </c>
      <c r="M21" s="21" t="n">
        <f aca="false">ROUND(M$11*(1+M$10)^I21,0)</f>
        <v>7397</v>
      </c>
      <c r="N21" s="21" t="n">
        <f aca="false">ROUND(N$10/(1+EXP(N$9+N$8*I21)),0)</f>
        <v>7393</v>
      </c>
      <c r="O21" s="21" t="n">
        <f aca="false">AVERAGE(K21:M21,N21)</f>
        <v>7324.7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7188</v>
      </c>
      <c r="K22" s="21" t="n">
        <f aca="false">ROUND(K$8*I22+K$9,0)</f>
        <v>7082</v>
      </c>
      <c r="L22" s="21" t="n">
        <f aca="false">ROUND(D$5*(1+L$8)^I22,0)</f>
        <v>7197</v>
      </c>
      <c r="M22" s="21" t="n">
        <f aca="false">ROUND(M$11*(1+M$10)^I22,0)</f>
        <v>7300</v>
      </c>
      <c r="N22" s="21" t="n">
        <f aca="false">ROUND(N$10/(1+EXP(N$9+N$8*I22)),0)</f>
        <v>7295</v>
      </c>
      <c r="O22" s="21" t="n">
        <f aca="false">AVERAGE(K22:M22,N22)</f>
        <v>7218.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7073</v>
      </c>
      <c r="K23" s="21" t="n">
        <f aca="false">ROUND(K$8*I23+K$9,0)</f>
        <v>6957</v>
      </c>
      <c r="L23" s="21" t="n">
        <f aca="false">ROUND(D$5*(1+L$8)^I23,0)</f>
        <v>7094</v>
      </c>
      <c r="M23" s="21" t="n">
        <f aca="false">ROUND(M$11*(1+M$10)^I23,0)</f>
        <v>7203</v>
      </c>
      <c r="N23" s="21" t="n">
        <f aca="false">ROUND(N$10/(1+EXP(N$9+N$8*I23)),0)</f>
        <v>7199</v>
      </c>
      <c r="O23" s="21" t="n">
        <f aca="false">AVERAGE(K23:M23,N23)</f>
        <v>7113.2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6958</v>
      </c>
      <c r="K24" s="21" t="n">
        <f aca="false">ROUND(K$8*I24+K$9,0)</f>
        <v>6832</v>
      </c>
      <c r="L24" s="21" t="n">
        <f aca="false">ROUND(D$5*(1+L$8)^I24,0)</f>
        <v>6992</v>
      </c>
      <c r="M24" s="21" t="n">
        <f aca="false">ROUND(M$11*(1+M$10)^I24,0)</f>
        <v>7109</v>
      </c>
      <c r="N24" s="21" t="n">
        <f aca="false">ROUND(N$10/(1+EXP(N$9+N$8*I24)),0)</f>
        <v>7103</v>
      </c>
      <c r="O24" s="21" t="n">
        <f aca="false">AVERAGE(K24:M24,N24)</f>
        <v>7009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6844</v>
      </c>
      <c r="K25" s="21" t="n">
        <f aca="false">ROUND(K$8*I25+K$9,0)</f>
        <v>6707</v>
      </c>
      <c r="L25" s="21" t="n">
        <f aca="false">ROUND(D$5*(1+L$8)^I25,0)</f>
        <v>6892</v>
      </c>
      <c r="M25" s="21" t="n">
        <f aca="false">ROUND(M$11*(1+M$10)^I25,0)</f>
        <v>7015</v>
      </c>
      <c r="N25" s="21" t="n">
        <f aca="false">ROUND(N$10/(1+EXP(N$9+N$8*I25)),0)</f>
        <v>7009</v>
      </c>
      <c r="O25" s="21" t="n">
        <f aca="false">AVERAGE(K25:M25,N25)</f>
        <v>6905.75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6729</v>
      </c>
      <c r="K26" s="21" t="n">
        <f aca="false">ROUND(K$8*I26+K$9,0)</f>
        <v>6583</v>
      </c>
      <c r="L26" s="21" t="n">
        <f aca="false">ROUND(D$5*(1+L$8)^I26,0)</f>
        <v>6793</v>
      </c>
      <c r="M26" s="21" t="n">
        <f aca="false">ROUND(M$11*(1+M$10)^I26,0)</f>
        <v>6923</v>
      </c>
      <c r="N26" s="21" t="n">
        <f aca="false">ROUND(N$10/(1+EXP(N$9+N$8*I26)),0)</f>
        <v>6916</v>
      </c>
      <c r="O26" s="21" t="n">
        <f aca="false">AVERAGE(K26:M26,N26)</f>
        <v>6803.75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6614</v>
      </c>
      <c r="K27" s="21" t="n">
        <f aca="false">ROUND(K$8*I27+K$9,0)</f>
        <v>6458</v>
      </c>
      <c r="L27" s="21" t="n">
        <f aca="false">ROUND(D$5*(1+L$8)^I27,0)</f>
        <v>6695</v>
      </c>
      <c r="M27" s="21" t="n">
        <f aca="false">ROUND(M$11*(1+M$10)^I27,0)</f>
        <v>6831</v>
      </c>
      <c r="N27" s="21" t="n">
        <f aca="false">ROUND(N$10/(1+EXP(N$9+N$8*I27)),0)</f>
        <v>6824</v>
      </c>
      <c r="O27" s="21" t="n">
        <f aca="false">AVERAGE(K27:M27,N27)</f>
        <v>6702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6499</v>
      </c>
      <c r="K28" s="21" t="n">
        <f aca="false">ROUND(K$8*I28+K$9,0)</f>
        <v>6333</v>
      </c>
      <c r="L28" s="21" t="n">
        <f aca="false">ROUND(D$5*(1+L$8)^I28,0)</f>
        <v>6599</v>
      </c>
      <c r="M28" s="21" t="n">
        <f aca="false">ROUND(M$11*(1+M$10)^I28,0)</f>
        <v>6741</v>
      </c>
      <c r="N28" s="21" t="n">
        <f aca="false">ROUND(N$10/(1+EXP(N$9+N$8*I28)),0)</f>
        <v>6733</v>
      </c>
      <c r="O28" s="21" t="n">
        <f aca="false">AVERAGE(K28:M28,N28)</f>
        <v>6601.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6385</v>
      </c>
      <c r="K29" s="21" t="n">
        <f aca="false">ROUND(K$8*I29+K$9,0)</f>
        <v>6208</v>
      </c>
      <c r="L29" s="21" t="n">
        <f aca="false">ROUND(D$5*(1+L$8)^I29,0)</f>
        <v>6505</v>
      </c>
      <c r="M29" s="21" t="n">
        <f aca="false">ROUND(M$11*(1+M$10)^I29,0)</f>
        <v>6653</v>
      </c>
      <c r="N29" s="21" t="n">
        <f aca="false">ROUND(N$10/(1+EXP(N$9+N$8*I29)),0)</f>
        <v>6643</v>
      </c>
      <c r="O29" s="21" t="n">
        <f aca="false">AVERAGE(K29:M29,N29)</f>
        <v>6502.2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6270</v>
      </c>
      <c r="K30" s="21" t="n">
        <f aca="false">ROUND(K$8*I30+K$9,0)</f>
        <v>6084</v>
      </c>
      <c r="L30" s="21" t="n">
        <f aca="false">ROUND(D$5*(1+L$8)^I30,0)</f>
        <v>6411</v>
      </c>
      <c r="M30" s="21" t="n">
        <f aca="false">ROUND(M$11*(1+M$10)^I30,0)</f>
        <v>6565</v>
      </c>
      <c r="N30" s="21" t="n">
        <f aca="false">ROUND(N$10/(1+EXP(N$9+N$8*I30)),0)</f>
        <v>6555</v>
      </c>
      <c r="O30" s="21" t="n">
        <f aca="false">AVERAGE(K30:M30,N30)</f>
        <v>6403.7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6155</v>
      </c>
      <c r="K31" s="21" t="n">
        <f aca="false">ROUND(K$8*I31+K$9,0)</f>
        <v>5959</v>
      </c>
      <c r="L31" s="21" t="n">
        <f aca="false">ROUND(D$5*(1+L$8)^I31,0)</f>
        <v>6319</v>
      </c>
      <c r="M31" s="21" t="n">
        <f aca="false">ROUND(M$11*(1+M$10)^I31,0)</f>
        <v>6479</v>
      </c>
      <c r="N31" s="21" t="n">
        <f aca="false">ROUND(N$10/(1+EXP(N$9+N$8*I31)),0)</f>
        <v>6468</v>
      </c>
      <c r="O31" s="21" t="n">
        <f aca="false">AVERAGE(K31:M31,N31)</f>
        <v>6306.2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6040</v>
      </c>
      <c r="K32" s="21" t="n">
        <f aca="false">ROUND(K$8*I32+K$9,0)</f>
        <v>5834</v>
      </c>
      <c r="L32" s="21" t="n">
        <f aca="false">ROUND(D$5*(1+L$8)^I32,0)</f>
        <v>6228</v>
      </c>
      <c r="M32" s="21" t="n">
        <f aca="false">ROUND(M$11*(1+M$10)^I32,0)</f>
        <v>6393</v>
      </c>
      <c r="N32" s="21" t="n">
        <f aca="false">ROUND(N$10/(1+EXP(N$9+N$8*I32)),0)</f>
        <v>6381</v>
      </c>
      <c r="O32" s="21" t="n">
        <f aca="false">AVERAGE(K32:M32,N32)</f>
        <v>6209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5925</v>
      </c>
      <c r="K33" s="21" t="n">
        <f aca="false">ROUND(K$8*I33+K$9,0)</f>
        <v>5709</v>
      </c>
      <c r="L33" s="21" t="n">
        <f aca="false">ROUND(D$5*(1+L$8)^I33,0)</f>
        <v>6139</v>
      </c>
      <c r="M33" s="21" t="n">
        <f aca="false">ROUND(M$11*(1+M$10)^I33,0)</f>
        <v>6309</v>
      </c>
      <c r="N33" s="21" t="n">
        <f aca="false">ROUND(N$10/(1+EXP(N$9+N$8*I33)),0)</f>
        <v>6296</v>
      </c>
      <c r="O33" s="21" t="n">
        <f aca="false">AVERAGE(K33:M33,N33)</f>
        <v>6113.25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5811</v>
      </c>
      <c r="K34" s="21" t="n">
        <f aca="false">ROUND(K$8*I34+K$9,0)</f>
        <v>5584</v>
      </c>
      <c r="L34" s="21" t="n">
        <f aca="false">ROUND(D$5*(1+L$8)^I34,0)</f>
        <v>6051</v>
      </c>
      <c r="M34" s="21" t="n">
        <f aca="false">ROUND(M$11*(1+M$10)^I34,0)</f>
        <v>6226</v>
      </c>
      <c r="N34" s="21" t="n">
        <f aca="false">ROUND(N$10/(1+EXP(N$9+N$8*I34)),0)</f>
        <v>6212</v>
      </c>
      <c r="O34" s="21" t="n">
        <f aca="false">AVERAGE(K34:M34,N34)</f>
        <v>6018.2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40277777777778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34" colorId="64" zoomScale="100" zoomScaleNormal="100" zoomScalePageLayoutView="100" workbookViewId="0">
      <selection pane="topLeft" activeCell="O56" activeCellId="0" sqref="O56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22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D7</f>
        <v>7189</v>
      </c>
      <c r="E5" s="59" t="n">
        <f aca="false">LN(D5)</f>
        <v>8.88030735898387</v>
      </c>
      <c r="F5" s="59"/>
      <c r="G5" s="59"/>
      <c r="H5" s="59" t="n">
        <f aca="false">LN(N$10/D5-1)</f>
        <v>-0.939011788077339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D8</f>
        <v>6966</v>
      </c>
      <c r="E6" s="59" t="n">
        <f aca="false">LN(D6)</f>
        <v>8.84879645092595</v>
      </c>
      <c r="F6" s="59" t="e">
        <f aca="false">LN(-D$5+D6)</f>
        <v>#VALUE!</v>
      </c>
      <c r="G6" s="59" t="n">
        <f aca="false">LN(I6)</f>
        <v>0</v>
      </c>
      <c r="H6" s="59" t="n">
        <f aca="false">LN(N$10/D6-1)</f>
        <v>-0.831159291017469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D9</f>
        <v>6785</v>
      </c>
      <c r="E7" s="59" t="n">
        <f aca="false">LN(D7)</f>
        <v>8.82246957226897</v>
      </c>
      <c r="F7" s="59" t="e">
        <f aca="false">LN(-D$5+D7)</f>
        <v>#VALUE!</v>
      </c>
      <c r="G7" s="59" t="n">
        <f aca="false">LN(I7)</f>
        <v>0.693147180559945</v>
      </c>
      <c r="H7" s="59" t="n">
        <f aca="false">LN(N$10/D7-1)</f>
        <v>-0.74688693559725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D10</f>
        <v>6717</v>
      </c>
      <c r="E8" s="59" t="n">
        <f aca="false">LN(D8)</f>
        <v>8.81239690526686</v>
      </c>
      <c r="F8" s="59" t="e">
        <f aca="false">LN(-D$5+D8)</f>
        <v>#VALUE!</v>
      </c>
      <c r="G8" s="59" t="n">
        <f aca="false">LN(I8)</f>
        <v>1.09861228866811</v>
      </c>
      <c r="H8" s="59" t="n">
        <f aca="false">LN(N$10/D8-1)</f>
        <v>-0.715883987765272</v>
      </c>
      <c r="I8" s="61" t="n">
        <v>3</v>
      </c>
      <c r="J8" s="65" t="n">
        <f aca="false">INDEX(LINEST(D5:D14,I5:I14),1)</f>
        <v>-159.89696969697</v>
      </c>
      <c r="K8" s="66" t="n">
        <f aca="false">+((D14-D5)/9)</f>
        <v>-152.444444444444</v>
      </c>
      <c r="L8" s="67" t="n">
        <f aca="false">+(D14/D5)^(1/9)-1</f>
        <v>-0.0232550475759713</v>
      </c>
      <c r="M8" s="68" t="n">
        <f aca="false">INDEX(LINEST(E5:E14,I5:I14),1)</f>
        <v>-0.0249017277249539</v>
      </c>
      <c r="N8" s="68" t="n">
        <f aca="false">INDEX(LINEST(H5:H14,I5:I14),1)</f>
        <v>0.0702722753322774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D11</f>
        <v>6543</v>
      </c>
      <c r="E9" s="59" t="n">
        <f aca="false">LN(D9)</f>
        <v>8.78615105486974</v>
      </c>
      <c r="F9" s="59" t="e">
        <f aca="false">LN(-D$5+D9)</f>
        <v>#VALUE!</v>
      </c>
      <c r="G9" s="59" t="n">
        <f aca="false">LN(I9)</f>
        <v>1.38629436111989</v>
      </c>
      <c r="H9" s="59" t="n">
        <f aca="false">LN(N$10/D9-1)</f>
        <v>-0.637994614948114</v>
      </c>
      <c r="I9" s="61" t="n">
        <v>4</v>
      </c>
      <c r="J9" s="69" t="n">
        <f aca="false">INDEX(LINEST(D5:D14,I5:I14),2)</f>
        <v>7155.63636363636</v>
      </c>
      <c r="K9" s="70" t="n">
        <f aca="false">D5</f>
        <v>7189</v>
      </c>
      <c r="L9" s="71" t="n">
        <f aca="false">D5</f>
        <v>7189</v>
      </c>
      <c r="M9" s="72" t="n">
        <f aca="false">INDEX(LINEST(E5:E14,I5:I14),2)</f>
        <v>8.87911775180087</v>
      </c>
      <c r="N9" s="73" t="n">
        <f aca="false">INDEX(LINEST(H5:H14,I5:I14),2)</f>
        <v>-0.913302191164586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D12</f>
        <v>6371</v>
      </c>
      <c r="E10" s="59" t="n">
        <f aca="false">LN(D10)</f>
        <v>8.75951172211649</v>
      </c>
      <c r="F10" s="59" t="e">
        <f aca="false">LN(-D$5+D10)</f>
        <v>#VALUE!</v>
      </c>
      <c r="G10" s="59" t="n">
        <f aca="false">LN(I10)</f>
        <v>1.6094379124341</v>
      </c>
      <c r="H10" s="59" t="n">
        <f aca="false">LN(N$10/D10-1)</f>
        <v>-0.562799314903418</v>
      </c>
      <c r="I10" s="61" t="n">
        <v>5</v>
      </c>
      <c r="J10" s="74"/>
      <c r="K10" s="74"/>
      <c r="L10" s="21"/>
      <c r="M10" s="75" t="n">
        <f aca="false">EXP(M8)-1</f>
        <v>-0.0245942373380845</v>
      </c>
      <c r="N10" s="76" t="n">
        <v>1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D13</f>
        <v>6269</v>
      </c>
      <c r="E11" s="59" t="n">
        <f aca="false">LN(D11)</f>
        <v>8.74337213127397</v>
      </c>
      <c r="F11" s="59" t="e">
        <f aca="false">LN(-D$5+D11)</f>
        <v>#VALUE!</v>
      </c>
      <c r="G11" s="59" t="n">
        <f aca="false">LN(I11)</f>
        <v>1.79175946922806</v>
      </c>
      <c r="H11" s="59" t="n">
        <f aca="false">LN(N$10/D11-1)</f>
        <v>-0.518940558052811</v>
      </c>
      <c r="I11" s="61" t="n">
        <v>6</v>
      </c>
      <c r="J11" s="21"/>
      <c r="K11" s="21"/>
      <c r="L11" s="21"/>
      <c r="M11" s="77" t="n">
        <f aca="false">EXP(M9)</f>
        <v>7180.45299875641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D14</f>
        <v>5880</v>
      </c>
      <c r="E12" s="59" t="n">
        <f aca="false">LN(D12)</f>
        <v>8.67931204089267</v>
      </c>
      <c r="F12" s="59" t="e">
        <f aca="false">LN(-D$5+D12)</f>
        <v>#VALUE!</v>
      </c>
      <c r="G12" s="59" t="n">
        <f aca="false">LN(I12)</f>
        <v>1.94591014905531</v>
      </c>
      <c r="H12" s="59" t="n">
        <f aca="false">LN(N$10/D12-1)</f>
        <v>-0.355703598549101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D15</f>
        <v>5824</v>
      </c>
      <c r="E13" s="59" t="n">
        <f aca="false">LN(D13)</f>
        <v>8.66974258987652</v>
      </c>
      <c r="F13" s="59" t="e">
        <f aca="false">LN(-D$5+D13)</f>
        <v>#VALUE!</v>
      </c>
      <c r="G13" s="59" t="n">
        <f aca="false">LN(I13)</f>
        <v>2.07944154167984</v>
      </c>
      <c r="H13" s="59" t="n">
        <f aca="false">LN(N$10/D13-1)</f>
        <v>-0.332633460314047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D16</f>
        <v>5817</v>
      </c>
      <c r="E14" s="59" t="n">
        <f aca="false">LN(D14)</f>
        <v>8.66853994391076</v>
      </c>
      <c r="F14" s="59" t="e">
        <f aca="false">LN(-D$5+D14)</f>
        <v>#VALUE!</v>
      </c>
      <c r="G14" s="59" t="n">
        <f aca="false">LN(I14)</f>
        <v>2.19722457733622</v>
      </c>
      <c r="H14" s="59" t="n">
        <f aca="false">LN(N$10/D14-1)</f>
        <v>-0.329755972468563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5557</v>
      </c>
      <c r="K15" s="21" t="n">
        <f aca="false">ROUND(K$8*I15+K$9,0)</f>
        <v>5665</v>
      </c>
      <c r="L15" s="21" t="n">
        <f aca="false">ROUND(D$5*(1+L$8)^I15,0)</f>
        <v>5682</v>
      </c>
      <c r="M15" s="21" t="n">
        <f aca="false">ROUND(M$11*(1+M$10)^I15,0)</f>
        <v>5598</v>
      </c>
      <c r="N15" s="21" t="n">
        <f aca="false">ROUND(N$10/(1+EXP(N$9+N$8*I15)),0)</f>
        <v>5525</v>
      </c>
      <c r="O15" s="21" t="n">
        <f aca="false">AVERAGE(K15:M15,N15)</f>
        <v>5617.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5397</v>
      </c>
      <c r="K16" s="21" t="n">
        <f aca="false">ROUND(K$8*I16+K$9,0)</f>
        <v>5512</v>
      </c>
      <c r="L16" s="21" t="n">
        <f aca="false">ROUND(D$5*(1+L$8)^I16,0)</f>
        <v>5550</v>
      </c>
      <c r="M16" s="21" t="n">
        <f aca="false">ROUND(M$11*(1+M$10)^I16,0)</f>
        <v>5460</v>
      </c>
      <c r="N16" s="21" t="n">
        <f aca="false">ROUND(N$10/(1+EXP(N$9+N$8*I16)),0)</f>
        <v>5350</v>
      </c>
      <c r="O16" s="21" t="n">
        <f aca="false">AVERAGE(K16:M16,N16)</f>
        <v>5468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5237</v>
      </c>
      <c r="K17" s="21" t="n">
        <f aca="false">ROUND(K$8*I17+K$9,0)</f>
        <v>5360</v>
      </c>
      <c r="L17" s="21" t="n">
        <f aca="false">ROUND(D$5*(1+L$8)^I17,0)</f>
        <v>5421</v>
      </c>
      <c r="M17" s="21" t="n">
        <f aca="false">ROUND(M$11*(1+M$10)^I17,0)</f>
        <v>5326</v>
      </c>
      <c r="N17" s="21" t="n">
        <f aca="false">ROUND(N$10/(1+EXP(N$9+N$8*I17)),0)</f>
        <v>5175</v>
      </c>
      <c r="O17" s="21" t="n">
        <f aca="false">AVERAGE(K17:M17,N17)</f>
        <v>5320.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5077</v>
      </c>
      <c r="K18" s="21" t="n">
        <f aca="false">ROUND(K$8*I18+K$9,0)</f>
        <v>5207</v>
      </c>
      <c r="L18" s="21" t="n">
        <f aca="false">ROUND(D$5*(1+L$8)^I18,0)</f>
        <v>5294</v>
      </c>
      <c r="M18" s="21" t="n">
        <f aca="false">ROUND(M$11*(1+M$10)^I18,0)</f>
        <v>5195</v>
      </c>
      <c r="N18" s="21" t="n">
        <f aca="false">ROUND(N$10/(1+EXP(N$9+N$8*I18)),0)</f>
        <v>4999</v>
      </c>
      <c r="O18" s="21" t="n">
        <f aca="false">AVERAGE(K18:M18,N18)</f>
        <v>5173.7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4917</v>
      </c>
      <c r="K19" s="21" t="n">
        <f aca="false">ROUND(K$8*I19+K$9,0)</f>
        <v>5055</v>
      </c>
      <c r="L19" s="21" t="n">
        <f aca="false">ROUND(D$5*(1+L$8)^I19,0)</f>
        <v>5171</v>
      </c>
      <c r="M19" s="21" t="n">
        <f aca="false">ROUND(M$11*(1+M$10)^I19,0)</f>
        <v>5067</v>
      </c>
      <c r="N19" s="21" t="n">
        <f aca="false">ROUND(N$10/(1+EXP(N$9+N$8*I19)),0)</f>
        <v>4824</v>
      </c>
      <c r="O19" s="21" t="n">
        <f aca="false">AVERAGE(K19:M19,N19)</f>
        <v>5029.2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4757</v>
      </c>
      <c r="K20" s="21" t="n">
        <f aca="false">ROUND(K$8*I20+K$9,0)</f>
        <v>4902</v>
      </c>
      <c r="L20" s="21" t="n">
        <f aca="false">ROUND(D$5*(1+L$8)^I20,0)</f>
        <v>5051</v>
      </c>
      <c r="M20" s="21" t="n">
        <f aca="false">ROUND(M$11*(1+M$10)^I20,0)</f>
        <v>4942</v>
      </c>
      <c r="N20" s="21" t="n">
        <f aca="false">ROUND(N$10/(1+EXP(N$9+N$8*I20)),0)</f>
        <v>4649</v>
      </c>
      <c r="O20" s="21" t="n">
        <f aca="false">AVERAGE(K20:M20,N20)</f>
        <v>4886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4597</v>
      </c>
      <c r="K21" s="21" t="n">
        <f aca="false">ROUND(K$8*I21+K$9,0)</f>
        <v>4750</v>
      </c>
      <c r="L21" s="21" t="n">
        <f aca="false">ROUND(D$5*(1+L$8)^I21,0)</f>
        <v>4934</v>
      </c>
      <c r="M21" s="21" t="n">
        <f aca="false">ROUND(M$11*(1+M$10)^I21,0)</f>
        <v>4821</v>
      </c>
      <c r="N21" s="21" t="n">
        <f aca="false">ROUND(N$10/(1+EXP(N$9+N$8*I21)),0)</f>
        <v>4474</v>
      </c>
      <c r="O21" s="21" t="n">
        <f aca="false">AVERAGE(K21:M21,N21)</f>
        <v>4744.7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4437</v>
      </c>
      <c r="K22" s="21" t="n">
        <f aca="false">ROUND(K$8*I22+K$9,0)</f>
        <v>4597</v>
      </c>
      <c r="L22" s="21" t="n">
        <f aca="false">ROUND(D$5*(1+L$8)^I22,0)</f>
        <v>4819</v>
      </c>
      <c r="M22" s="21" t="n">
        <f aca="false">ROUND(M$11*(1+M$10)^I22,0)</f>
        <v>4702</v>
      </c>
      <c r="N22" s="21" t="n">
        <f aca="false">ROUND(N$10/(1+EXP(N$9+N$8*I22)),0)</f>
        <v>4301</v>
      </c>
      <c r="O22" s="21" t="n">
        <f aca="false">AVERAGE(K22:M22,N22)</f>
        <v>4604.7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4277</v>
      </c>
      <c r="K23" s="21" t="n">
        <f aca="false">ROUND(K$8*I23+K$9,0)</f>
        <v>4445</v>
      </c>
      <c r="L23" s="21" t="n">
        <f aca="false">ROUND(D$5*(1+L$8)^I23,0)</f>
        <v>4707</v>
      </c>
      <c r="M23" s="21" t="n">
        <f aca="false">ROUND(M$11*(1+M$10)^I23,0)</f>
        <v>4587</v>
      </c>
      <c r="N23" s="21" t="n">
        <f aca="false">ROUND(N$10/(1+EXP(N$9+N$8*I23)),0)</f>
        <v>4130</v>
      </c>
      <c r="O23" s="21" t="n">
        <f aca="false">AVERAGE(K23:M23,N23)</f>
        <v>4467.2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4118</v>
      </c>
      <c r="K24" s="21" t="n">
        <f aca="false">ROUND(K$8*I24+K$9,0)</f>
        <v>4293</v>
      </c>
      <c r="L24" s="21" t="n">
        <f aca="false">ROUND(D$5*(1+L$8)^I24,0)</f>
        <v>4597</v>
      </c>
      <c r="M24" s="21" t="n">
        <f aca="false">ROUND(M$11*(1+M$10)^I24,0)</f>
        <v>4474</v>
      </c>
      <c r="N24" s="21" t="n">
        <f aca="false">ROUND(N$10/(1+EXP(N$9+N$8*I24)),0)</f>
        <v>3961</v>
      </c>
      <c r="O24" s="21" t="n">
        <f aca="false">AVERAGE(K24:M24,N24)</f>
        <v>4331.2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3958</v>
      </c>
      <c r="K25" s="21" t="n">
        <f aca="false">ROUND(K$8*I25+K$9,0)</f>
        <v>4140</v>
      </c>
      <c r="L25" s="21" t="n">
        <f aca="false">ROUND(D$5*(1+L$8)^I25,0)</f>
        <v>4490</v>
      </c>
      <c r="M25" s="21" t="n">
        <f aca="false">ROUND(M$11*(1+M$10)^I25,0)</f>
        <v>4364</v>
      </c>
      <c r="N25" s="21" t="n">
        <f aca="false">ROUND(N$10/(1+EXP(N$9+N$8*I25)),0)</f>
        <v>3794</v>
      </c>
      <c r="O25" s="21" t="n">
        <f aca="false">AVERAGE(K25:M25,N25)</f>
        <v>4197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3798</v>
      </c>
      <c r="K26" s="21" t="n">
        <f aca="false">ROUND(K$8*I26+K$9,0)</f>
        <v>3988</v>
      </c>
      <c r="L26" s="21" t="n">
        <f aca="false">ROUND(D$5*(1+L$8)^I26,0)</f>
        <v>4386</v>
      </c>
      <c r="M26" s="21" t="n">
        <f aca="false">ROUND(M$11*(1+M$10)^I26,0)</f>
        <v>4256</v>
      </c>
      <c r="N26" s="21" t="n">
        <f aca="false">ROUND(N$10/(1+EXP(N$9+N$8*I26)),0)</f>
        <v>3630</v>
      </c>
      <c r="O26" s="21" t="n">
        <f aca="false">AVERAGE(K26:M26,N26)</f>
        <v>4065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3638</v>
      </c>
      <c r="K27" s="21" t="n">
        <f aca="false">ROUND(K$8*I27+K$9,0)</f>
        <v>3835</v>
      </c>
      <c r="L27" s="21" t="n">
        <f aca="false">ROUND(D$5*(1+L$8)^I27,0)</f>
        <v>4284</v>
      </c>
      <c r="M27" s="21" t="n">
        <f aca="false">ROUND(M$11*(1+M$10)^I27,0)</f>
        <v>4152</v>
      </c>
      <c r="N27" s="21" t="n">
        <f aca="false">ROUND(N$10/(1+EXP(N$9+N$8*I27)),0)</f>
        <v>3469</v>
      </c>
      <c r="O27" s="21" t="n">
        <f aca="false">AVERAGE(K27:M27,N27)</f>
        <v>393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3478</v>
      </c>
      <c r="K28" s="21" t="n">
        <f aca="false">ROUND(K$8*I28+K$9,0)</f>
        <v>3683</v>
      </c>
      <c r="L28" s="21" t="n">
        <f aca="false">ROUND(D$5*(1+L$8)^I28,0)</f>
        <v>4184</v>
      </c>
      <c r="M28" s="21" t="n">
        <f aca="false">ROUND(M$11*(1+M$10)^I28,0)</f>
        <v>4050</v>
      </c>
      <c r="N28" s="21" t="n">
        <f aca="false">ROUND(N$10/(1+EXP(N$9+N$8*I28)),0)</f>
        <v>3312</v>
      </c>
      <c r="O28" s="21" t="n">
        <f aca="false">AVERAGE(K28:M28,N28)</f>
        <v>3807.2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3318</v>
      </c>
      <c r="K29" s="21" t="n">
        <f aca="false">ROUND(K$8*I29+K$9,0)</f>
        <v>3530</v>
      </c>
      <c r="L29" s="21" t="n">
        <f aca="false">ROUND(D$5*(1+L$8)^I29,0)</f>
        <v>4087</v>
      </c>
      <c r="M29" s="21" t="n">
        <f aca="false">ROUND(M$11*(1+M$10)^I29,0)</f>
        <v>3950</v>
      </c>
      <c r="N29" s="21" t="n">
        <f aca="false">ROUND(N$10/(1+EXP(N$9+N$8*I29)),0)</f>
        <v>3158</v>
      </c>
      <c r="O29" s="21" t="n">
        <f aca="false">AVERAGE(K29:M29,N29)</f>
        <v>3681.25</v>
      </c>
    </row>
    <row r="30" s="27" customFormat="true" ht="15.7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3158</v>
      </c>
      <c r="K30" s="21" t="n">
        <f aca="false">ROUND(K$8*I30+K$9,0)</f>
        <v>3378</v>
      </c>
      <c r="L30" s="21" t="n">
        <f aca="false">ROUND(D$5*(1+L$8)^I30,0)</f>
        <v>3992</v>
      </c>
      <c r="M30" s="21" t="n">
        <f aca="false">ROUND(M$11*(1+M$10)^I30,0)</f>
        <v>3853</v>
      </c>
      <c r="N30" s="21" t="n">
        <f aca="false">ROUND(N$10/(1+EXP(N$9+N$8*I30)),0)</f>
        <v>3008</v>
      </c>
      <c r="O30" s="21" t="n">
        <f aca="false">AVERAGE(K30:M30,N30)</f>
        <v>3557.75</v>
      </c>
    </row>
    <row r="31" s="20" customFormat="true" ht="15.7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2998</v>
      </c>
      <c r="K31" s="21" t="n">
        <f aca="false">ROUND(K$8*I31+K$9,0)</f>
        <v>3225</v>
      </c>
      <c r="L31" s="21" t="n">
        <f aca="false">ROUND(D$5*(1+L$8)^I31,0)</f>
        <v>3899</v>
      </c>
      <c r="M31" s="21" t="n">
        <f aca="false">ROUND(M$11*(1+M$10)^I31,0)</f>
        <v>3758</v>
      </c>
      <c r="N31" s="21" t="n">
        <f aca="false">ROUND(N$10/(1+EXP(N$9+N$8*I31)),0)</f>
        <v>2862</v>
      </c>
      <c r="O31" s="21" t="n">
        <f aca="false">AVERAGE(K31:M31,N31)</f>
        <v>3436</v>
      </c>
    </row>
    <row r="32" customFormat="false" ht="13.5" hidden="false" customHeight="fals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2838</v>
      </c>
      <c r="K32" s="21" t="n">
        <f aca="false">ROUND(K$8*I32+K$9,0)</f>
        <v>3073</v>
      </c>
      <c r="L32" s="21" t="n">
        <f aca="false">ROUND(D$5*(1+L$8)^I32,0)</f>
        <v>3809</v>
      </c>
      <c r="M32" s="21" t="n">
        <f aca="false">ROUND(M$11*(1+M$10)^I32,0)</f>
        <v>3666</v>
      </c>
      <c r="N32" s="21" t="n">
        <f aca="false">ROUND(N$10/(1+EXP(N$9+N$8*I32)),0)</f>
        <v>2721</v>
      </c>
      <c r="O32" s="21" t="n">
        <f aca="false">AVERAGE(K32:M32,N32)</f>
        <v>3317.25</v>
      </c>
    </row>
    <row r="33" customFormat="false" ht="13.5" hidden="false" customHeight="fals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2679</v>
      </c>
      <c r="K33" s="21" t="n">
        <f aca="false">ROUND(K$8*I33+K$9,0)</f>
        <v>2921</v>
      </c>
      <c r="L33" s="21" t="n">
        <f aca="false">ROUND(D$5*(1+L$8)^I33,0)</f>
        <v>3720</v>
      </c>
      <c r="M33" s="21" t="n">
        <f aca="false">ROUND(M$11*(1+M$10)^I33,0)</f>
        <v>3576</v>
      </c>
      <c r="N33" s="21" t="n">
        <f aca="false">ROUND(N$10/(1+EXP(N$9+N$8*I33)),0)</f>
        <v>2584</v>
      </c>
      <c r="O33" s="21" t="n">
        <f aca="false">AVERAGE(K33:M33,N33)</f>
        <v>3200.25</v>
      </c>
    </row>
    <row r="34" customFormat="false" ht="13.5" hidden="false" customHeight="fals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2519</v>
      </c>
      <c r="K34" s="21" t="n">
        <f aca="false">ROUND(K$8*I34+K$9,0)</f>
        <v>2768</v>
      </c>
      <c r="L34" s="21" t="n">
        <f aca="false">ROUND(D$5*(1+L$8)^I34,0)</f>
        <v>3633</v>
      </c>
      <c r="M34" s="21" t="n">
        <f aca="false">ROUND(M$11*(1+M$10)^I34,0)</f>
        <v>3488</v>
      </c>
      <c r="N34" s="21" t="n">
        <f aca="false">ROUND(N$10/(1+EXP(N$9+N$8*I34)),0)</f>
        <v>2452</v>
      </c>
      <c r="O34" s="21" t="n">
        <f aca="false">AVERAGE(K34:M34,N34)</f>
        <v>3085.2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7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31" colorId="64" zoomScale="100" zoomScaleNormal="100" zoomScalePageLayoutView="100" workbookViewId="0">
      <selection pane="topLeft" activeCell="O49" activeCellId="0" sqref="O49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49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AF7</f>
        <v>11372</v>
      </c>
      <c r="E5" s="59" t="n">
        <f aca="false">LN(D5)</f>
        <v>9.33890947277089</v>
      </c>
      <c r="F5" s="59"/>
      <c r="G5" s="59"/>
      <c r="H5" s="59" t="n">
        <f aca="false">LN(N$10/D5-1)</f>
        <v>2.80862262774535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AF8</f>
        <v>11004</v>
      </c>
      <c r="E6" s="59" t="n">
        <f aca="false">LN(D6)</f>
        <v>9.30601412204447</v>
      </c>
      <c r="F6" s="59" t="e">
        <f aca="false">LN(-D$5+D6)</f>
        <v>#VALUE!</v>
      </c>
      <c r="G6" s="59" t="n">
        <f aca="false">LN(I6)</f>
        <v>0</v>
      </c>
      <c r="H6" s="59" t="n">
        <f aca="false">LN(N$10/D6-1)</f>
        <v>2.84346700775219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AF9</f>
        <v>10766</v>
      </c>
      <c r="E7" s="59" t="n">
        <f aca="false">LN(D7)</f>
        <v>9.2841482991209</v>
      </c>
      <c r="F7" s="59" t="e">
        <f aca="false">LN(-D$5+D7)</f>
        <v>#VALUE!</v>
      </c>
      <c r="G7" s="59" t="n">
        <f aca="false">LN(I7)</f>
        <v>0.693147180559945</v>
      </c>
      <c r="H7" s="59" t="n">
        <f aca="false">LN(N$10/D7-1)</f>
        <v>2.86659132435109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AF10</f>
        <v>10470</v>
      </c>
      <c r="E8" s="59" t="n">
        <f aca="false">LN(D8)</f>
        <v>9.25626930386458</v>
      </c>
      <c r="F8" s="59" t="e">
        <f aca="false">LN(-D$5+D8)</f>
        <v>#VALUE!</v>
      </c>
      <c r="G8" s="59" t="n">
        <f aca="false">LN(I8)</f>
        <v>1.09861228866811</v>
      </c>
      <c r="H8" s="59" t="n">
        <f aca="false">LN(N$10/D8-1)</f>
        <v>2.89603329845576</v>
      </c>
      <c r="I8" s="61" t="n">
        <v>3</v>
      </c>
      <c r="J8" s="65" t="n">
        <f aca="false">INDEX(LINEST(D5:D14,I5:I14),1)</f>
        <v>-294.927272727273</v>
      </c>
      <c r="K8" s="66" t="n">
        <f aca="false">+((D14-D5)/9)</f>
        <v>-290.888888888889</v>
      </c>
      <c r="L8" s="67" t="n">
        <f aca="false">+(D14/D5)^(1/9)-1</f>
        <v>-0.0286529844730307</v>
      </c>
      <c r="M8" s="68" t="n">
        <f aca="false">INDEX(LINEST(E5:E14,I5:I14),1)</f>
        <v>-0.0295495288051811</v>
      </c>
      <c r="N8" s="68" t="n">
        <f aca="false">INDEX(LINEST(H5:H14,I5:I14),1)</f>
        <v>0.0311019833830068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AF11</f>
        <v>10375</v>
      </c>
      <c r="E9" s="59" t="n">
        <f aca="false">LN(D9)</f>
        <v>9.2471543450989</v>
      </c>
      <c r="F9" s="59" t="e">
        <f aca="false">LN(-D$5+D9)</f>
        <v>#VALUE!</v>
      </c>
      <c r="G9" s="59" t="n">
        <f aca="false">LN(I9)</f>
        <v>1.38629436111989</v>
      </c>
      <c r="H9" s="59" t="n">
        <f aca="false">LN(N$10/D9-1)</f>
        <v>2.90564937155193</v>
      </c>
      <c r="I9" s="61" t="n">
        <v>4</v>
      </c>
      <c r="J9" s="69" t="n">
        <f aca="false">INDEX(LINEST(D5:D14,I5:I14),2)</f>
        <v>11384.4727272727</v>
      </c>
      <c r="K9" s="70" t="n">
        <f aca="false">D5</f>
        <v>11372</v>
      </c>
      <c r="L9" s="71" t="n">
        <f aca="false">D5</f>
        <v>11372</v>
      </c>
      <c r="M9" s="72" t="n">
        <f aca="false">INDEX(LINEST(E5:E14,I5:I14),2)</f>
        <v>9.34539003918349</v>
      </c>
      <c r="N9" s="73" t="n">
        <f aca="false">INDEX(LINEST(H5:H14,I5:I14),2)</f>
        <v>2.8020915817642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AF12</f>
        <v>10075</v>
      </c>
      <c r="E10" s="59" t="n">
        <f aca="false">LN(D10)</f>
        <v>9.21781238681488</v>
      </c>
      <c r="F10" s="59" t="e">
        <f aca="false">LN(-D$5+D10)</f>
        <v>#VALUE!</v>
      </c>
      <c r="G10" s="59" t="n">
        <f aca="false">LN(I10)</f>
        <v>1.6094379124341</v>
      </c>
      <c r="H10" s="59" t="n">
        <f aca="false">LN(N$10/D10-1)</f>
        <v>2.93657214955654</v>
      </c>
      <c r="I10" s="61" t="n">
        <v>5</v>
      </c>
      <c r="J10" s="74"/>
      <c r="K10" s="74"/>
      <c r="L10" s="21"/>
      <c r="M10" s="75" t="n">
        <f aca="false">EXP(M8)-1</f>
        <v>-0.0291172102142119</v>
      </c>
      <c r="N10" s="76" t="n">
        <v>20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AF13</f>
        <v>9558</v>
      </c>
      <c r="E11" s="59" t="n">
        <f aca="false">LN(D11)</f>
        <v>9.1651337791381</v>
      </c>
      <c r="F11" s="59" t="e">
        <f aca="false">LN(-D$5+D11)</f>
        <v>#VALUE!</v>
      </c>
      <c r="G11" s="59" t="n">
        <f aca="false">LN(I11)</f>
        <v>1.79175946922806</v>
      </c>
      <c r="H11" s="59" t="n">
        <f aca="false">LN(N$10/D11-1)</f>
        <v>2.99196918611059</v>
      </c>
      <c r="I11" s="61" t="n">
        <v>6</v>
      </c>
      <c r="J11" s="21"/>
      <c r="K11" s="21"/>
      <c r="L11" s="21"/>
      <c r="M11" s="77" t="n">
        <f aca="false">EXP(M9)</f>
        <v>11445.9363170877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AF14</f>
        <v>9300</v>
      </c>
      <c r="E12" s="59" t="n">
        <f aca="false">LN(D12)</f>
        <v>9.13776967914135</v>
      </c>
      <c r="F12" s="59" t="e">
        <f aca="false">LN(-D$5+D12)</f>
        <v>#VALUE!</v>
      </c>
      <c r="G12" s="59" t="n">
        <f aca="false">LN(I12)</f>
        <v>1.94591014905531</v>
      </c>
      <c r="H12" s="59" t="n">
        <f aca="false">LN(N$10/D12-1)</f>
        <v>3.02068711244716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AF15</f>
        <v>8899</v>
      </c>
      <c r="E13" s="59" t="n">
        <f aca="false">LN(D13)</f>
        <v>9.09369418985686</v>
      </c>
      <c r="F13" s="59" t="e">
        <f aca="false">LN(-D$5+D13)</f>
        <v>#VALUE!</v>
      </c>
      <c r="G13" s="59" t="n">
        <f aca="false">LN(I13)</f>
        <v>2.07944154167984</v>
      </c>
      <c r="H13" s="59" t="n">
        <f aca="false">LN(N$10/D13-1)</f>
        <v>3.06686317322019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AF16</f>
        <v>8754</v>
      </c>
      <c r="E14" s="59" t="n">
        <f aca="false">LN(D14)</f>
        <v>9.07726601775084</v>
      </c>
      <c r="F14" s="59" t="e">
        <f aca="false">LN(-D$5+D14)</f>
        <v>#VALUE!</v>
      </c>
      <c r="G14" s="59" t="n">
        <f aca="false">LN(I14)</f>
        <v>2.19722457733622</v>
      </c>
      <c r="H14" s="59" t="n">
        <f aca="false">LN(N$10/D14-1)</f>
        <v>3.08404981868654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8435</v>
      </c>
      <c r="K15" s="21" t="n">
        <f aca="false">ROUND(K$8*I15+K$9,0)</f>
        <v>8463</v>
      </c>
      <c r="L15" s="21" t="n">
        <f aca="false">ROUND(D$5*(1+L$8)^I15,0)</f>
        <v>8503</v>
      </c>
      <c r="M15" s="21" t="n">
        <f aca="false">ROUND(M$11*(1+M$10)^I15,0)</f>
        <v>8518</v>
      </c>
      <c r="N15" s="21" t="n">
        <f aca="false">ROUND(N$10/(1+EXP(N$9+N$8*I15)),0)</f>
        <v>8514</v>
      </c>
      <c r="O15" s="21" t="n">
        <f aca="false">AVERAGE(K15:M15,N15)</f>
        <v>8499.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8140</v>
      </c>
      <c r="K16" s="21" t="n">
        <f aca="false">ROUND(K$8*I16+K$9,0)</f>
        <v>8172</v>
      </c>
      <c r="L16" s="21" t="n">
        <f aca="false">ROUND(D$5*(1+L$8)^I16,0)</f>
        <v>8260</v>
      </c>
      <c r="M16" s="21" t="n">
        <f aca="false">ROUND(M$11*(1+M$10)^I16,0)</f>
        <v>8270</v>
      </c>
      <c r="N16" s="21" t="n">
        <f aca="false">ROUND(N$10/(1+EXP(N$9+N$8*I16)),0)</f>
        <v>8264</v>
      </c>
      <c r="O16" s="21" t="n">
        <f aca="false">AVERAGE(K16:M16,N16)</f>
        <v>8241.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7845</v>
      </c>
      <c r="K17" s="21" t="n">
        <f aca="false">ROUND(K$8*I17+K$9,0)</f>
        <v>7881</v>
      </c>
      <c r="L17" s="21" t="n">
        <f aca="false">ROUND(D$5*(1+L$8)^I17,0)</f>
        <v>8023</v>
      </c>
      <c r="M17" s="21" t="n">
        <f aca="false">ROUND(M$11*(1+M$10)^I17,0)</f>
        <v>8029</v>
      </c>
      <c r="N17" s="21" t="n">
        <f aca="false">ROUND(N$10/(1+EXP(N$9+N$8*I17)),0)</f>
        <v>8021</v>
      </c>
      <c r="O17" s="21" t="n">
        <f aca="false">AVERAGE(K17:M17,N17)</f>
        <v>7988.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7550</v>
      </c>
      <c r="K18" s="21" t="n">
        <f aca="false">ROUND(K$8*I18+K$9,0)</f>
        <v>7590</v>
      </c>
      <c r="L18" s="21" t="n">
        <f aca="false">ROUND(D$5*(1+L$8)^I18,0)</f>
        <v>7793</v>
      </c>
      <c r="M18" s="21" t="n">
        <f aca="false">ROUND(M$11*(1+M$10)^I18,0)</f>
        <v>7795</v>
      </c>
      <c r="N18" s="21" t="n">
        <f aca="false">ROUND(N$10/(1+EXP(N$9+N$8*I18)),0)</f>
        <v>7785</v>
      </c>
      <c r="O18" s="21" t="n">
        <f aca="false">AVERAGE(K18:M18,N18)</f>
        <v>7740.7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7255</v>
      </c>
      <c r="K19" s="21" t="n">
        <f aca="false">ROUND(K$8*I19+K$9,0)</f>
        <v>7300</v>
      </c>
      <c r="L19" s="21" t="n">
        <f aca="false">ROUND(D$5*(1+L$8)^I19,0)</f>
        <v>7570</v>
      </c>
      <c r="M19" s="21" t="n">
        <f aca="false">ROUND(M$11*(1+M$10)^I19,0)</f>
        <v>7568</v>
      </c>
      <c r="N19" s="21" t="n">
        <f aca="false">ROUND(N$10/(1+EXP(N$9+N$8*I19)),0)</f>
        <v>7556</v>
      </c>
      <c r="O19" s="21" t="n">
        <f aca="false">AVERAGE(K19:M19,N19)</f>
        <v>7498.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6961</v>
      </c>
      <c r="K20" s="21" t="n">
        <f aca="false">ROUND(K$8*I20+K$9,0)</f>
        <v>7009</v>
      </c>
      <c r="L20" s="21" t="n">
        <f aca="false">ROUND(D$5*(1+L$8)^I20,0)</f>
        <v>7353</v>
      </c>
      <c r="M20" s="21" t="n">
        <f aca="false">ROUND(M$11*(1+M$10)^I20,0)</f>
        <v>7348</v>
      </c>
      <c r="N20" s="21" t="n">
        <f aca="false">ROUND(N$10/(1+EXP(N$9+N$8*I20)),0)</f>
        <v>7333</v>
      </c>
      <c r="O20" s="21" t="n">
        <f aca="false">AVERAGE(K20:M20,N20)</f>
        <v>7260.7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6666</v>
      </c>
      <c r="K21" s="21" t="n">
        <f aca="false">ROUND(K$8*I21+K$9,0)</f>
        <v>6718</v>
      </c>
      <c r="L21" s="21" t="n">
        <f aca="false">ROUND(D$5*(1+L$8)^I21,0)</f>
        <v>7142</v>
      </c>
      <c r="M21" s="21" t="n">
        <f aca="false">ROUND(M$11*(1+M$10)^I21,0)</f>
        <v>7134</v>
      </c>
      <c r="N21" s="21" t="n">
        <f aca="false">ROUND(N$10/(1+EXP(N$9+N$8*I21)),0)</f>
        <v>7116</v>
      </c>
      <c r="O21" s="21" t="n">
        <f aca="false">AVERAGE(K21:M21,N21)</f>
        <v>7027.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6371</v>
      </c>
      <c r="K22" s="21" t="n">
        <f aca="false">ROUND(K$8*I22+K$9,0)</f>
        <v>6427</v>
      </c>
      <c r="L22" s="21" t="n">
        <f aca="false">ROUND(D$5*(1+L$8)^I22,0)</f>
        <v>6937</v>
      </c>
      <c r="M22" s="21" t="n">
        <f aca="false">ROUND(M$11*(1+M$10)^I22,0)</f>
        <v>6926</v>
      </c>
      <c r="N22" s="21" t="n">
        <f aca="false">ROUND(N$10/(1+EXP(N$9+N$8*I22)),0)</f>
        <v>6906</v>
      </c>
      <c r="O22" s="21" t="n">
        <f aca="false">AVERAGE(K22:M22,N22)</f>
        <v>6799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6076</v>
      </c>
      <c r="K23" s="21" t="n">
        <f aca="false">ROUND(K$8*I23+K$9,0)</f>
        <v>6136</v>
      </c>
      <c r="L23" s="21" t="n">
        <f aca="false">ROUND(D$5*(1+L$8)^I23,0)</f>
        <v>6739</v>
      </c>
      <c r="M23" s="21" t="n">
        <f aca="false">ROUND(M$11*(1+M$10)^I23,0)</f>
        <v>6724</v>
      </c>
      <c r="N23" s="21" t="n">
        <f aca="false">ROUND(N$10/(1+EXP(N$9+N$8*I23)),0)</f>
        <v>6701</v>
      </c>
      <c r="O23" s="21" t="n">
        <f aca="false">AVERAGE(K23:M23,N23)</f>
        <v>657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5781</v>
      </c>
      <c r="K24" s="21" t="n">
        <f aca="false">ROUND(K$8*I24+K$9,0)</f>
        <v>5845</v>
      </c>
      <c r="L24" s="21" t="n">
        <f aca="false">ROUND(D$5*(1+L$8)^I24,0)</f>
        <v>6546</v>
      </c>
      <c r="M24" s="21" t="n">
        <f aca="false">ROUND(M$11*(1+M$10)^I24,0)</f>
        <v>6529</v>
      </c>
      <c r="N24" s="21" t="n">
        <f aca="false">ROUND(N$10/(1+EXP(N$9+N$8*I24)),0)</f>
        <v>6503</v>
      </c>
      <c r="O24" s="21" t="n">
        <f aca="false">AVERAGE(K24:M24,N24)</f>
        <v>6355.7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5486</v>
      </c>
      <c r="K25" s="21" t="n">
        <f aca="false">ROUND(K$8*I25+K$9,0)</f>
        <v>5554</v>
      </c>
      <c r="L25" s="21" t="n">
        <f aca="false">ROUND(D$5*(1+L$8)^I25,0)</f>
        <v>6358</v>
      </c>
      <c r="M25" s="21" t="n">
        <f aca="false">ROUND(M$11*(1+M$10)^I25,0)</f>
        <v>6339</v>
      </c>
      <c r="N25" s="21" t="n">
        <f aca="false">ROUND(N$10/(1+EXP(N$9+N$8*I25)),0)</f>
        <v>6310</v>
      </c>
      <c r="O25" s="21" t="n">
        <f aca="false">AVERAGE(K25:M25,N25)</f>
        <v>6140.25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5191</v>
      </c>
      <c r="K26" s="21" t="n">
        <f aca="false">ROUND(K$8*I26+K$9,0)</f>
        <v>5263</v>
      </c>
      <c r="L26" s="21" t="n">
        <f aca="false">ROUND(D$5*(1+L$8)^I26,0)</f>
        <v>6176</v>
      </c>
      <c r="M26" s="21" t="n">
        <f aca="false">ROUND(M$11*(1+M$10)^I26,0)</f>
        <v>6154</v>
      </c>
      <c r="N26" s="21" t="n">
        <f aca="false">ROUND(N$10/(1+EXP(N$9+N$8*I26)),0)</f>
        <v>6123</v>
      </c>
      <c r="O26" s="21" t="n">
        <f aca="false">AVERAGE(K26:M26,N26)</f>
        <v>5929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4896</v>
      </c>
      <c r="K27" s="21" t="n">
        <f aca="false">ROUND(K$8*I27+K$9,0)</f>
        <v>4972</v>
      </c>
      <c r="L27" s="21" t="n">
        <f aca="false">ROUND(D$5*(1+L$8)^I27,0)</f>
        <v>5999</v>
      </c>
      <c r="M27" s="21" t="n">
        <f aca="false">ROUND(M$11*(1+M$10)^I27,0)</f>
        <v>5975</v>
      </c>
      <c r="N27" s="21" t="n">
        <f aca="false">ROUND(N$10/(1+EXP(N$9+N$8*I27)),0)</f>
        <v>5941</v>
      </c>
      <c r="O27" s="21" t="n">
        <f aca="false">AVERAGE(K27:M27,N27)</f>
        <v>5721.7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4601</v>
      </c>
      <c r="K28" s="21" t="n">
        <f aca="false">ROUND(K$8*I28+K$9,0)</f>
        <v>4682</v>
      </c>
      <c r="L28" s="21" t="n">
        <f aca="false">ROUND(D$5*(1+L$8)^I28,0)</f>
        <v>5827</v>
      </c>
      <c r="M28" s="21" t="n">
        <f aca="false">ROUND(M$11*(1+M$10)^I28,0)</f>
        <v>5801</v>
      </c>
      <c r="N28" s="21" t="n">
        <f aca="false">ROUND(N$10/(1+EXP(N$9+N$8*I28)),0)</f>
        <v>5764</v>
      </c>
      <c r="O28" s="21" t="n">
        <f aca="false">AVERAGE(K28:M28,N28)</f>
        <v>5518.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4306</v>
      </c>
      <c r="K29" s="21" t="n">
        <f aca="false">ROUND(K$8*I29+K$9,0)</f>
        <v>4391</v>
      </c>
      <c r="L29" s="21" t="n">
        <f aca="false">ROUND(D$5*(1+L$8)^I29,0)</f>
        <v>5660</v>
      </c>
      <c r="M29" s="21" t="n">
        <f aca="false">ROUND(M$11*(1+M$10)^I29,0)</f>
        <v>5632</v>
      </c>
      <c r="N29" s="21" t="n">
        <f aca="false">ROUND(N$10/(1+EXP(N$9+N$8*I29)),0)</f>
        <v>5592</v>
      </c>
      <c r="O29" s="21" t="n">
        <f aca="false">AVERAGE(K29:M29,N29)</f>
        <v>5318.7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4011</v>
      </c>
      <c r="K30" s="21" t="n">
        <f aca="false">ROUND(K$8*I30+K$9,0)</f>
        <v>4100</v>
      </c>
      <c r="L30" s="21" t="n">
        <f aca="false">ROUND(D$5*(1+L$8)^I30,0)</f>
        <v>5498</v>
      </c>
      <c r="M30" s="21" t="n">
        <f aca="false">ROUND(M$11*(1+M$10)^I30,0)</f>
        <v>5468</v>
      </c>
      <c r="N30" s="21" t="n">
        <f aca="false">ROUND(N$10/(1+EXP(N$9+N$8*I30)),0)</f>
        <v>5426</v>
      </c>
      <c r="O30" s="21" t="n">
        <f aca="false">AVERAGE(K30:M30,N30)</f>
        <v>5123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3716</v>
      </c>
      <c r="K31" s="21" t="n">
        <f aca="false">ROUND(K$8*I31+K$9,0)</f>
        <v>3809</v>
      </c>
      <c r="L31" s="21" t="n">
        <f aca="false">ROUND(D$5*(1+L$8)^I31,0)</f>
        <v>5340</v>
      </c>
      <c r="M31" s="21" t="n">
        <f aca="false">ROUND(M$11*(1+M$10)^I31,0)</f>
        <v>5309</v>
      </c>
      <c r="N31" s="21" t="n">
        <f aca="false">ROUND(N$10/(1+EXP(N$9+N$8*I31)),0)</f>
        <v>5264</v>
      </c>
      <c r="O31" s="21" t="n">
        <f aca="false">AVERAGE(K31:M31,N31)</f>
        <v>4930.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3421</v>
      </c>
      <c r="K32" s="21" t="n">
        <f aca="false">ROUND(K$8*I32+K$9,0)</f>
        <v>3518</v>
      </c>
      <c r="L32" s="21" t="n">
        <f aca="false">ROUND(D$5*(1+L$8)^I32,0)</f>
        <v>5187</v>
      </c>
      <c r="M32" s="21" t="n">
        <f aca="false">ROUND(M$11*(1+M$10)^I32,0)</f>
        <v>5154</v>
      </c>
      <c r="N32" s="21" t="n">
        <f aca="false">ROUND(N$10/(1+EXP(N$9+N$8*I32)),0)</f>
        <v>5107</v>
      </c>
      <c r="O32" s="21" t="n">
        <f aca="false">AVERAGE(K32:M32,N32)</f>
        <v>4741.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3127</v>
      </c>
      <c r="K33" s="21" t="n">
        <f aca="false">ROUND(K$8*I33+K$9,0)</f>
        <v>3227</v>
      </c>
      <c r="L33" s="21" t="n">
        <f aca="false">ROUND(D$5*(1+L$8)^I33,0)</f>
        <v>5039</v>
      </c>
      <c r="M33" s="21" t="n">
        <f aca="false">ROUND(M$11*(1+M$10)^I33,0)</f>
        <v>5004</v>
      </c>
      <c r="N33" s="21" t="n">
        <f aca="false">ROUND(N$10/(1+EXP(N$9+N$8*I33)),0)</f>
        <v>4954</v>
      </c>
      <c r="O33" s="21" t="n">
        <f aca="false">AVERAGE(K33:M33,N33)</f>
        <v>4556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2832</v>
      </c>
      <c r="K34" s="21" t="n">
        <f aca="false">ROUND(K$8*I34+K$9,0)</f>
        <v>2936</v>
      </c>
      <c r="L34" s="21" t="n">
        <f aca="false">ROUND(D$5*(1+L$8)^I34,0)</f>
        <v>4894</v>
      </c>
      <c r="M34" s="21" t="n">
        <f aca="false">ROUND(M$11*(1+M$10)^I34,0)</f>
        <v>4858</v>
      </c>
      <c r="N34" s="21" t="n">
        <f aca="false">ROUND(N$10/(1+EXP(N$9+N$8*I34)),0)</f>
        <v>4806</v>
      </c>
      <c r="O34" s="21" t="n">
        <f aca="false">AVERAGE(K34:M34,N34)</f>
        <v>4373.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7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43" colorId="64" zoomScale="100" zoomScaleNormal="100" zoomScalePageLayoutView="100" workbookViewId="0">
      <selection pane="topLeft" activeCell="O54" activeCellId="0" sqref="O54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50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AG7</f>
        <v>12495</v>
      </c>
      <c r="E5" s="59" t="n">
        <f aca="false">LN(D5)</f>
        <v>9.43308384326905</v>
      </c>
      <c r="F5" s="59"/>
      <c r="G5" s="59"/>
      <c r="H5" s="59" t="n">
        <f aca="false">LN(N$10/D5-1)</f>
        <v>2.70847694743467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AG8</f>
        <v>12961</v>
      </c>
      <c r="E6" s="59" t="n">
        <f aca="false">LN(D6)</f>
        <v>9.46970012742338</v>
      </c>
      <c r="F6" s="59" t="n">
        <f aca="false">LN(-D$5+D6)</f>
        <v>6.14418563412565</v>
      </c>
      <c r="G6" s="59" t="n">
        <f aca="false">LN(I6)</f>
        <v>0</v>
      </c>
      <c r="H6" s="59" t="n">
        <f aca="false">LN(N$10/D6-1)</f>
        <v>2.66937230281827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AG9</f>
        <v>12723</v>
      </c>
      <c r="E7" s="59" t="n">
        <f aca="false">LN(D7)</f>
        <v>9.4511666581427</v>
      </c>
      <c r="F7" s="59" t="n">
        <f aca="false">LN(-D$5+D7)</f>
        <v>5.42934562895444</v>
      </c>
      <c r="G7" s="59" t="n">
        <f aca="false">LN(I7)</f>
        <v>0.693147180559945</v>
      </c>
      <c r="H7" s="59" t="n">
        <f aca="false">LN(N$10/D7-1)</f>
        <v>2.6891774250984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AG10</f>
        <v>12599</v>
      </c>
      <c r="E8" s="59" t="n">
        <f aca="false">LN(D8)</f>
        <v>9.44137272471063</v>
      </c>
      <c r="F8" s="59" t="n">
        <f aca="false">LN(-D$5+D8)</f>
        <v>4.64439089914137</v>
      </c>
      <c r="G8" s="59" t="n">
        <f aca="false">LN(I8)</f>
        <v>1.09861228866811</v>
      </c>
      <c r="H8" s="59" t="n">
        <f aca="false">LN(N$10/D8-1)</f>
        <v>2.69963326024089</v>
      </c>
      <c r="I8" s="61" t="n">
        <v>3</v>
      </c>
      <c r="J8" s="65" t="n">
        <f aca="false">INDEX(LINEST(D5:D14,I5:I14),1)</f>
        <v>-372.460606060606</v>
      </c>
      <c r="K8" s="66" t="n">
        <f aca="false">+((D14-D5)/9)</f>
        <v>-100.777777777778</v>
      </c>
      <c r="L8" s="67" t="n">
        <f aca="false">+(D14/D5)^(1/9)-1</f>
        <v>-0.0083382076214229</v>
      </c>
      <c r="M8" s="68" t="n">
        <f aca="false">INDEX(LINEST(E5:E14,I5:I14),1)</f>
        <v>-0.0334347358266223</v>
      </c>
      <c r="N8" s="68" t="n">
        <f aca="false">INDEX(LINEST(H5:H14,I5:I14),1)</f>
        <v>0.0354078655662655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AG11</f>
        <v>12337</v>
      </c>
      <c r="E9" s="59" t="n">
        <f aca="false">LN(D9)</f>
        <v>9.42035815607147</v>
      </c>
      <c r="F9" s="59" t="e">
        <f aca="false">LN(-D$5+D9)</f>
        <v>#VALUE!</v>
      </c>
      <c r="G9" s="59" t="n">
        <f aca="false">LN(I9)</f>
        <v>1.38629436111989</v>
      </c>
      <c r="H9" s="59" t="n">
        <f aca="false">LN(N$10/D9-1)</f>
        <v>2.7220449240031</v>
      </c>
      <c r="I9" s="61" t="n">
        <v>4</v>
      </c>
      <c r="J9" s="69" t="n">
        <f aca="false">INDEX(LINEST(D5:D14,I5:I14),2)</f>
        <v>13026.2727272727</v>
      </c>
      <c r="K9" s="70" t="n">
        <f aca="false">D5</f>
        <v>12495</v>
      </c>
      <c r="L9" s="71" t="n">
        <f aca="false">D5</f>
        <v>12495</v>
      </c>
      <c r="M9" s="72" t="n">
        <f aca="false">INDEX(LINEST(E5:E14,I5:I14),2)</f>
        <v>9.47923441900779</v>
      </c>
      <c r="N9" s="73" t="n">
        <f aca="false">INDEX(LINEST(H5:H14,I5:I14),2)</f>
        <v>2.65950576485912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AG12</f>
        <v>10520</v>
      </c>
      <c r="E10" s="59" t="n">
        <f aca="false">LN(D10)</f>
        <v>9.2610334862917</v>
      </c>
      <c r="F10" s="59" t="e">
        <f aca="false">LN(-D$5+D10)</f>
        <v>#VALUE!</v>
      </c>
      <c r="G10" s="59" t="n">
        <f aca="false">LN(I10)</f>
        <v>1.6094379124341</v>
      </c>
      <c r="H10" s="59" t="n">
        <f aca="false">LN(N$10/D10-1)</f>
        <v>2.89100527074599</v>
      </c>
      <c r="I10" s="61" t="n">
        <v>5</v>
      </c>
      <c r="J10" s="74"/>
      <c r="K10" s="74"/>
      <c r="L10" s="21"/>
      <c r="M10" s="75" t="n">
        <f aca="false">EXP(M8)-1</f>
        <v>-0.0328819726696171</v>
      </c>
      <c r="N10" s="76" t="n">
        <v>20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AG13</f>
        <v>9565</v>
      </c>
      <c r="E11" s="59" t="n">
        <f aca="false">LN(D11)</f>
        <v>9.16586588187435</v>
      </c>
      <c r="F11" s="59" t="e">
        <f aca="false">LN(-D$5+D11)</f>
        <v>#VALUE!</v>
      </c>
      <c r="G11" s="59" t="n">
        <f aca="false">LN(I11)</f>
        <v>1.79175946922806</v>
      </c>
      <c r="H11" s="59" t="n">
        <f aca="false">LN(N$10/D11-1)</f>
        <v>2.99120032610099</v>
      </c>
      <c r="I11" s="61" t="n">
        <v>6</v>
      </c>
      <c r="J11" s="21"/>
      <c r="K11" s="21"/>
      <c r="L11" s="21"/>
      <c r="M11" s="77" t="n">
        <f aca="false">EXP(M9)</f>
        <v>13085.1649249492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AG14</f>
        <v>9515</v>
      </c>
      <c r="E12" s="59" t="n">
        <f aca="false">LN(D12)</f>
        <v>9.16062477973025</v>
      </c>
      <c r="F12" s="59" t="e">
        <f aca="false">LN(-D$5+D12)</f>
        <v>#VALUE!</v>
      </c>
      <c r="G12" s="59" t="n">
        <f aca="false">LN(I12)</f>
        <v>1.94591014905531</v>
      </c>
      <c r="H12" s="59" t="n">
        <f aca="false">LN(N$10/D12-1)</f>
        <v>2.99670395056099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AG15</f>
        <v>9199</v>
      </c>
      <c r="E13" s="59" t="n">
        <f aca="false">LN(D13)</f>
        <v>9.12685006147716</v>
      </c>
      <c r="F13" s="59" t="e">
        <f aca="false">LN(-D$5+D13)</f>
        <v>#VALUE!</v>
      </c>
      <c r="G13" s="59" t="n">
        <f aca="false">LN(I13)</f>
        <v>2.07944154167984</v>
      </c>
      <c r="H13" s="59" t="n">
        <f aca="false">LN(N$10/D13-1)</f>
        <v>3.03213621759558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AG16</f>
        <v>11588</v>
      </c>
      <c r="E14" s="59" t="n">
        <f aca="false">LN(D14)</f>
        <v>9.35772535888924</v>
      </c>
      <c r="F14" s="59" t="e">
        <f aca="false">LN(-D$5+D14)</f>
        <v>#VALUE!</v>
      </c>
      <c r="G14" s="59" t="n">
        <f aca="false">LN(I14)</f>
        <v>2.19722457733622</v>
      </c>
      <c r="H14" s="59" t="n">
        <f aca="false">LN(N$10/D14-1)</f>
        <v>2.78866097447428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9302</v>
      </c>
      <c r="K15" s="21" t="n">
        <f aca="false">ROUND(K$8*I15+K$9,0)</f>
        <v>11487</v>
      </c>
      <c r="L15" s="21" t="n">
        <f aca="false">ROUND(D$5*(1+L$8)^I15,0)</f>
        <v>11491</v>
      </c>
      <c r="M15" s="21" t="n">
        <f aca="false">ROUND(M$11*(1+M$10)^I15,0)</f>
        <v>9366</v>
      </c>
      <c r="N15" s="21" t="n">
        <f aca="false">ROUND(N$10/(1+EXP(N$9+N$8*I15)),0)</f>
        <v>9363</v>
      </c>
      <c r="O15" s="21" t="n">
        <f aca="false">AVERAGE(K15:M15,N15)</f>
        <v>10426.7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8929</v>
      </c>
      <c r="K16" s="21" t="n">
        <f aca="false">ROUND(K$8*I16+K$9,0)</f>
        <v>11386</v>
      </c>
      <c r="L16" s="21" t="n">
        <f aca="false">ROUND(D$5*(1+L$8)^I16,0)</f>
        <v>11396</v>
      </c>
      <c r="M16" s="21" t="n">
        <f aca="false">ROUND(M$11*(1+M$10)^I16,0)</f>
        <v>9058</v>
      </c>
      <c r="N16" s="21" t="n">
        <f aca="false">ROUND(N$10/(1+EXP(N$9+N$8*I16)),0)</f>
        <v>9052</v>
      </c>
      <c r="O16" s="21" t="n">
        <f aca="false">AVERAGE(K16:M16,N16)</f>
        <v>10223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8557</v>
      </c>
      <c r="K17" s="21" t="n">
        <f aca="false">ROUND(K$8*I17+K$9,0)</f>
        <v>11286</v>
      </c>
      <c r="L17" s="21" t="n">
        <f aca="false">ROUND(D$5*(1+L$8)^I17,0)</f>
        <v>11301</v>
      </c>
      <c r="M17" s="21" t="n">
        <f aca="false">ROUND(M$11*(1+M$10)^I17,0)</f>
        <v>8761</v>
      </c>
      <c r="N17" s="21" t="n">
        <f aca="false">ROUND(N$10/(1+EXP(N$9+N$8*I17)),0)</f>
        <v>8751</v>
      </c>
      <c r="O17" s="21" t="n">
        <f aca="false">AVERAGE(K17:M17,N17)</f>
        <v>10024.7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8184</v>
      </c>
      <c r="K18" s="21" t="n">
        <f aca="false">ROUND(K$8*I18+K$9,0)</f>
        <v>11185</v>
      </c>
      <c r="L18" s="21" t="n">
        <f aca="false">ROUND(D$5*(1+L$8)^I18,0)</f>
        <v>11206</v>
      </c>
      <c r="M18" s="21" t="n">
        <f aca="false">ROUND(M$11*(1+M$10)^I18,0)</f>
        <v>8473</v>
      </c>
      <c r="N18" s="21" t="n">
        <f aca="false">ROUND(N$10/(1+EXP(N$9+N$8*I18)),0)</f>
        <v>8460</v>
      </c>
      <c r="O18" s="21" t="n">
        <f aca="false">AVERAGE(K18:M18,N18)</f>
        <v>9831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7812</v>
      </c>
      <c r="K19" s="21" t="n">
        <f aca="false">ROUND(K$8*I19+K$9,0)</f>
        <v>11084</v>
      </c>
      <c r="L19" s="21" t="n">
        <f aca="false">ROUND(D$5*(1+L$8)^I19,0)</f>
        <v>11113</v>
      </c>
      <c r="M19" s="21" t="n">
        <f aca="false">ROUND(M$11*(1+M$10)^I19,0)</f>
        <v>8194</v>
      </c>
      <c r="N19" s="21" t="n">
        <f aca="false">ROUND(N$10/(1+EXP(N$9+N$8*I19)),0)</f>
        <v>8177</v>
      </c>
      <c r="O19" s="21" t="n">
        <f aca="false">AVERAGE(K19:M19,N19)</f>
        <v>9642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7439</v>
      </c>
      <c r="K20" s="21" t="n">
        <f aca="false">ROUND(K$8*I20+K$9,0)</f>
        <v>10983</v>
      </c>
      <c r="L20" s="21" t="n">
        <f aca="false">ROUND(D$5*(1+L$8)^I20,0)</f>
        <v>11020</v>
      </c>
      <c r="M20" s="21" t="n">
        <f aca="false">ROUND(M$11*(1+M$10)^I20,0)</f>
        <v>7924</v>
      </c>
      <c r="N20" s="21" t="n">
        <f aca="false">ROUND(N$10/(1+EXP(N$9+N$8*I20)),0)</f>
        <v>7904</v>
      </c>
      <c r="O20" s="21" t="n">
        <f aca="false">AVERAGE(K20:M20,N20)</f>
        <v>9457.7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7067</v>
      </c>
      <c r="K21" s="21" t="n">
        <f aca="false">ROUND(K$8*I21+K$9,0)</f>
        <v>10883</v>
      </c>
      <c r="L21" s="21" t="n">
        <f aca="false">ROUND(D$5*(1+L$8)^I21,0)</f>
        <v>10928</v>
      </c>
      <c r="M21" s="21" t="n">
        <f aca="false">ROUND(M$11*(1+M$10)^I21,0)</f>
        <v>7664</v>
      </c>
      <c r="N21" s="21" t="n">
        <f aca="false">ROUND(N$10/(1+EXP(N$9+N$8*I21)),0)</f>
        <v>7640</v>
      </c>
      <c r="O21" s="21" t="n">
        <f aca="false">AVERAGE(K21:M21,N21)</f>
        <v>9278.7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6694</v>
      </c>
      <c r="K22" s="21" t="n">
        <f aca="false">ROUND(K$8*I22+K$9,0)</f>
        <v>10782</v>
      </c>
      <c r="L22" s="21" t="n">
        <f aca="false">ROUND(D$5*(1+L$8)^I22,0)</f>
        <v>10837</v>
      </c>
      <c r="M22" s="21" t="n">
        <f aca="false">ROUND(M$11*(1+M$10)^I22,0)</f>
        <v>7412</v>
      </c>
      <c r="N22" s="21" t="n">
        <f aca="false">ROUND(N$10/(1+EXP(N$9+N$8*I22)),0)</f>
        <v>7384</v>
      </c>
      <c r="O22" s="21" t="n">
        <f aca="false">AVERAGE(K22:M22,N22)</f>
        <v>9103.7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6322</v>
      </c>
      <c r="K23" s="21" t="n">
        <f aca="false">ROUND(K$8*I23+K$9,0)</f>
        <v>10681</v>
      </c>
      <c r="L23" s="21" t="n">
        <f aca="false">ROUND(D$5*(1+L$8)^I23,0)</f>
        <v>10747</v>
      </c>
      <c r="M23" s="21" t="n">
        <f aca="false">ROUND(M$11*(1+M$10)^I23,0)</f>
        <v>7168</v>
      </c>
      <c r="N23" s="21" t="n">
        <f aca="false">ROUND(N$10/(1+EXP(N$9+N$8*I23)),0)</f>
        <v>7136</v>
      </c>
      <c r="O23" s="21" t="n">
        <f aca="false">AVERAGE(K23:M23,N23)</f>
        <v>8933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5950</v>
      </c>
      <c r="K24" s="21" t="n">
        <f aca="false">ROUND(K$8*I24+K$9,0)</f>
        <v>10580</v>
      </c>
      <c r="L24" s="21" t="n">
        <f aca="false">ROUND(D$5*(1+L$8)^I24,0)</f>
        <v>10657</v>
      </c>
      <c r="M24" s="21" t="n">
        <f aca="false">ROUND(M$11*(1+M$10)^I24,0)</f>
        <v>6932</v>
      </c>
      <c r="N24" s="21" t="n">
        <f aca="false">ROUND(N$10/(1+EXP(N$9+N$8*I24)),0)</f>
        <v>6896</v>
      </c>
      <c r="O24" s="21" t="n">
        <f aca="false">AVERAGE(K24:M24,N24)</f>
        <v>8766.2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5577</v>
      </c>
      <c r="K25" s="21" t="n">
        <f aca="false">ROUND(K$8*I25+K$9,0)</f>
        <v>10479</v>
      </c>
      <c r="L25" s="21" t="n">
        <f aca="false">ROUND(D$5*(1+L$8)^I25,0)</f>
        <v>10568</v>
      </c>
      <c r="M25" s="21" t="n">
        <f aca="false">ROUND(M$11*(1+M$10)^I25,0)</f>
        <v>6705</v>
      </c>
      <c r="N25" s="21" t="n">
        <f aca="false">ROUND(N$10/(1+EXP(N$9+N$8*I25)),0)</f>
        <v>6664</v>
      </c>
      <c r="O25" s="21" t="n">
        <f aca="false">AVERAGE(K25:M25,N25)</f>
        <v>8604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5205</v>
      </c>
      <c r="K26" s="21" t="n">
        <f aca="false">ROUND(K$8*I26+K$9,0)</f>
        <v>10379</v>
      </c>
      <c r="L26" s="21" t="n">
        <f aca="false">ROUND(D$5*(1+L$8)^I26,0)</f>
        <v>10480</v>
      </c>
      <c r="M26" s="21" t="n">
        <f aca="false">ROUND(M$11*(1+M$10)^I26,0)</f>
        <v>6484</v>
      </c>
      <c r="N26" s="21" t="n">
        <f aca="false">ROUND(N$10/(1+EXP(N$9+N$8*I26)),0)</f>
        <v>6440</v>
      </c>
      <c r="O26" s="21" t="n">
        <f aca="false">AVERAGE(K26:M26,N26)</f>
        <v>8445.75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4832</v>
      </c>
      <c r="K27" s="21" t="n">
        <f aca="false">ROUND(K$8*I27+K$9,0)</f>
        <v>10278</v>
      </c>
      <c r="L27" s="21" t="n">
        <f aca="false">ROUND(D$5*(1+L$8)^I27,0)</f>
        <v>10393</v>
      </c>
      <c r="M27" s="21" t="n">
        <f aca="false">ROUND(M$11*(1+M$10)^I27,0)</f>
        <v>6271</v>
      </c>
      <c r="N27" s="21" t="n">
        <f aca="false">ROUND(N$10/(1+EXP(N$9+N$8*I27)),0)</f>
        <v>6223</v>
      </c>
      <c r="O27" s="21" t="n">
        <f aca="false">AVERAGE(K27:M27,N27)</f>
        <v>8291.2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4460</v>
      </c>
      <c r="K28" s="21" t="n">
        <f aca="false">ROUND(K$8*I28+K$9,0)</f>
        <v>10177</v>
      </c>
      <c r="L28" s="21" t="n">
        <f aca="false">ROUND(D$5*(1+L$8)^I28,0)</f>
        <v>10306</v>
      </c>
      <c r="M28" s="21" t="n">
        <f aca="false">ROUND(M$11*(1+M$10)^I28,0)</f>
        <v>6065</v>
      </c>
      <c r="N28" s="21" t="n">
        <f aca="false">ROUND(N$10/(1+EXP(N$9+N$8*I28)),0)</f>
        <v>6013</v>
      </c>
      <c r="O28" s="21" t="n">
        <f aca="false">AVERAGE(K28:M28,N28)</f>
        <v>8140.2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4087</v>
      </c>
      <c r="K29" s="21" t="n">
        <f aca="false">ROUND(K$8*I29+K$9,0)</f>
        <v>10076</v>
      </c>
      <c r="L29" s="21" t="n">
        <f aca="false">ROUND(D$5*(1+L$8)^I29,0)</f>
        <v>10220</v>
      </c>
      <c r="M29" s="21" t="n">
        <f aca="false">ROUND(M$11*(1+M$10)^I29,0)</f>
        <v>5865</v>
      </c>
      <c r="N29" s="21" t="n">
        <f aca="false">ROUND(N$10/(1+EXP(N$9+N$8*I29)),0)</f>
        <v>5810</v>
      </c>
      <c r="O29" s="21" t="n">
        <f aca="false">AVERAGE(K29:M29,N29)</f>
        <v>7992.7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3715</v>
      </c>
      <c r="K30" s="21" t="n">
        <f aca="false">ROUND(K$8*I30+K$9,0)</f>
        <v>9976</v>
      </c>
      <c r="L30" s="21" t="n">
        <f aca="false">ROUND(D$5*(1+L$8)^I30,0)</f>
        <v>10135</v>
      </c>
      <c r="M30" s="21" t="n">
        <f aca="false">ROUND(M$11*(1+M$10)^I30,0)</f>
        <v>5672</v>
      </c>
      <c r="N30" s="21" t="n">
        <f aca="false">ROUND(N$10/(1+EXP(N$9+N$8*I30)),0)</f>
        <v>5613</v>
      </c>
      <c r="O30" s="21" t="n">
        <f aca="false">AVERAGE(K30:M30,N30)</f>
        <v>7849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3342</v>
      </c>
      <c r="K31" s="21" t="n">
        <f aca="false">ROUND(K$8*I31+K$9,0)</f>
        <v>9875</v>
      </c>
      <c r="L31" s="21" t="n">
        <f aca="false">ROUND(D$5*(1+L$8)^I31,0)</f>
        <v>10051</v>
      </c>
      <c r="M31" s="21" t="n">
        <f aca="false">ROUND(M$11*(1+M$10)^I31,0)</f>
        <v>5486</v>
      </c>
      <c r="N31" s="21" t="n">
        <f aca="false">ROUND(N$10/(1+EXP(N$9+N$8*I31)),0)</f>
        <v>5423</v>
      </c>
      <c r="O31" s="21" t="n">
        <f aca="false">AVERAGE(K31:M31,N31)</f>
        <v>7708.7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2970</v>
      </c>
      <c r="K32" s="21" t="n">
        <f aca="false">ROUND(K$8*I32+K$9,0)</f>
        <v>9774</v>
      </c>
      <c r="L32" s="21" t="n">
        <f aca="false">ROUND(D$5*(1+L$8)^I32,0)</f>
        <v>9967</v>
      </c>
      <c r="M32" s="21" t="n">
        <f aca="false">ROUND(M$11*(1+M$10)^I32,0)</f>
        <v>5305</v>
      </c>
      <c r="N32" s="21" t="n">
        <f aca="false">ROUND(N$10/(1+EXP(N$9+N$8*I32)),0)</f>
        <v>5240</v>
      </c>
      <c r="O32" s="21" t="n">
        <f aca="false">AVERAGE(K32:M32,N32)</f>
        <v>7571.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2597</v>
      </c>
      <c r="K33" s="21" t="n">
        <f aca="false">ROUND(K$8*I33+K$9,0)</f>
        <v>9673</v>
      </c>
      <c r="L33" s="21" t="n">
        <f aca="false">ROUND(D$5*(1+L$8)^I33,0)</f>
        <v>9884</v>
      </c>
      <c r="M33" s="21" t="n">
        <f aca="false">ROUND(M$11*(1+M$10)^I33,0)</f>
        <v>5131</v>
      </c>
      <c r="N33" s="21" t="n">
        <f aca="false">ROUND(N$10/(1+EXP(N$9+N$8*I33)),0)</f>
        <v>5062</v>
      </c>
      <c r="O33" s="21" t="n">
        <f aca="false">AVERAGE(K33:M33,N33)</f>
        <v>7437.5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2225</v>
      </c>
      <c r="K34" s="21" t="n">
        <f aca="false">ROUND(K$8*I34+K$9,0)</f>
        <v>9572</v>
      </c>
      <c r="L34" s="21" t="n">
        <f aca="false">ROUND(D$5*(1+L$8)^I34,0)</f>
        <v>9801</v>
      </c>
      <c r="M34" s="21" t="n">
        <f aca="false">ROUND(M$11*(1+M$10)^I34,0)</f>
        <v>4962</v>
      </c>
      <c r="N34" s="21" t="n">
        <f aca="false">ROUND(N$10/(1+EXP(N$9+N$8*I34)),0)</f>
        <v>4890</v>
      </c>
      <c r="O34" s="21" t="n">
        <f aca="false">AVERAGE(K34:M34,N34)</f>
        <v>7306.2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7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34" colorId="64" zoomScale="100" zoomScaleNormal="100" zoomScalePageLayoutView="100" workbookViewId="0">
      <selection pane="topLeft" activeCell="O56" activeCellId="0" sqref="O56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51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AH7</f>
        <v>13022</v>
      </c>
      <c r="E5" s="59" t="n">
        <f aca="false">LN(D5)</f>
        <v>9.47439551379681</v>
      </c>
      <c r="F5" s="59"/>
      <c r="G5" s="59"/>
      <c r="H5" s="59" t="n">
        <f aca="false">LN(N$10/D5-1)</f>
        <v>2.66435072806013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AH8</f>
        <v>12706</v>
      </c>
      <c r="E6" s="59" t="n">
        <f aca="false">LN(D6)</f>
        <v>9.44982960182648</v>
      </c>
      <c r="F6" s="59" t="e">
        <f aca="false">LN(-D$5+D6)</f>
        <v>#VALUE!</v>
      </c>
      <c r="G6" s="59" t="n">
        <f aca="false">LN(I6)</f>
        <v>0</v>
      </c>
      <c r="H6" s="59" t="n">
        <f aca="false">LN(N$10/D6-1)</f>
        <v>2.69060525192282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AH9</f>
        <v>12532</v>
      </c>
      <c r="E7" s="59" t="n">
        <f aca="false">LN(D7)</f>
        <v>9.43604065207208</v>
      </c>
      <c r="F7" s="59" t="e">
        <f aca="false">LN(-D$5+D7)</f>
        <v>#VALUE!</v>
      </c>
      <c r="G7" s="59" t="n">
        <f aca="false">LN(I7)</f>
        <v>0.693147180559945</v>
      </c>
      <c r="H7" s="59" t="n">
        <f aca="false">LN(N$10/D7-1)</f>
        <v>2.70532279108864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AH10</f>
        <v>12410</v>
      </c>
      <c r="E8" s="59" t="n">
        <f aca="false">LN(D8)</f>
        <v>9.42625787819865</v>
      </c>
      <c r="F8" s="59" t="e">
        <f aca="false">LN(-D$5+D8)</f>
        <v>#VALUE!</v>
      </c>
      <c r="G8" s="59" t="n">
        <f aca="false">LN(I8)</f>
        <v>1.09861228866811</v>
      </c>
      <c r="H8" s="59" t="n">
        <f aca="false">LN(N$10/D8-1)</f>
        <v>2.7157561310308</v>
      </c>
      <c r="I8" s="61" t="n">
        <v>3</v>
      </c>
      <c r="J8" s="65" t="n">
        <f aca="false">INDEX(LINEST(D5:D14,I5:I14),1)</f>
        <v>-170.345454545455</v>
      </c>
      <c r="K8" s="66" t="n">
        <f aca="false">+((D14-D5)/9)</f>
        <v>-188.444444444444</v>
      </c>
      <c r="L8" s="67" t="n">
        <f aca="false">+(D14/D5)^(1/9)-1</f>
        <v>-0.0153847891472662</v>
      </c>
      <c r="M8" s="68" t="n">
        <f aca="false">INDEX(LINEST(E5:E14,I5:I14),1)</f>
        <v>-0.0140233928564925</v>
      </c>
      <c r="N8" s="68" t="n">
        <f aca="false">INDEX(LINEST(H5:H14,I5:I14),1)</f>
        <v>0.0149302671817955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AH11</f>
        <v>12318</v>
      </c>
      <c r="E9" s="59" t="n">
        <f aca="false">LN(D9)</f>
        <v>9.41881688624699</v>
      </c>
      <c r="F9" s="59" t="e">
        <f aca="false">LN(-D$5+D9)</f>
        <v>#VALUE!</v>
      </c>
      <c r="G9" s="59" t="n">
        <f aca="false">LN(I9)</f>
        <v>1.38629436111989</v>
      </c>
      <c r="H9" s="59" t="n">
        <f aca="false">LN(N$10/D9-1)</f>
        <v>2.72368743402002</v>
      </c>
      <c r="I9" s="61" t="n">
        <v>4</v>
      </c>
      <c r="J9" s="69" t="n">
        <f aca="false">INDEX(LINEST(D5:D14,I5:I14),2)</f>
        <v>12972.6545454545</v>
      </c>
      <c r="K9" s="70" t="n">
        <f aca="false">D5</f>
        <v>13022</v>
      </c>
      <c r="L9" s="71" t="n">
        <f aca="false">D5</f>
        <v>13022</v>
      </c>
      <c r="M9" s="72" t="n">
        <f aca="false">INDEX(LINEST(E5:E14,I5:I14),2)</f>
        <v>9.47194812363227</v>
      </c>
      <c r="N9" s="73" t="n">
        <f aca="false">INDEX(LINEST(H5:H14,I5:I14),2)</f>
        <v>2.6670677553297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AH12</f>
        <v>12351</v>
      </c>
      <c r="E10" s="59" t="n">
        <f aca="false">LN(D10)</f>
        <v>9.42149231043801</v>
      </c>
      <c r="F10" s="59" t="e">
        <f aca="false">LN(-D$5+D10)</f>
        <v>#VALUE!</v>
      </c>
      <c r="G10" s="59" t="n">
        <f aca="false">LN(I10)</f>
        <v>1.6094379124341</v>
      </c>
      <c r="H10" s="59" t="n">
        <f aca="false">LN(N$10/D10-1)</f>
        <v>2.72083616504088</v>
      </c>
      <c r="I10" s="61" t="n">
        <v>5</v>
      </c>
      <c r="J10" s="74"/>
      <c r="K10" s="74"/>
      <c r="L10" s="21"/>
      <c r="M10" s="75" t="n">
        <f aca="false">EXP(M8)-1</f>
        <v>-0.0139255231056717</v>
      </c>
      <c r="N10" s="76" t="n">
        <v>20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AH13</f>
        <v>12083</v>
      </c>
      <c r="E11" s="59" t="n">
        <f aca="false">LN(D11)</f>
        <v>9.39955478502731</v>
      </c>
      <c r="F11" s="59" t="e">
        <f aca="false">LN(-D$5+D11)</f>
        <v>#VALUE!</v>
      </c>
      <c r="G11" s="59" t="n">
        <f aca="false">LN(I11)</f>
        <v>1.79175946922806</v>
      </c>
      <c r="H11" s="59" t="n">
        <f aca="false">LN(N$10/D11-1)</f>
        <v>2.74420086993795</v>
      </c>
      <c r="I11" s="61" t="n">
        <v>6</v>
      </c>
      <c r="J11" s="21"/>
      <c r="K11" s="21"/>
      <c r="L11" s="21"/>
      <c r="M11" s="77" t="n">
        <f aca="false">EXP(M9)</f>
        <v>12990.1690525395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AH14</f>
        <v>11742</v>
      </c>
      <c r="E12" s="59" t="n">
        <f aca="false">LN(D12)</f>
        <v>9.37092743662413</v>
      </c>
      <c r="F12" s="59" t="e">
        <f aca="false">LN(-D$5+D12)</f>
        <v>#VALUE!</v>
      </c>
      <c r="G12" s="59" t="n">
        <f aca="false">LN(I12)</f>
        <v>1.94591014905531</v>
      </c>
      <c r="H12" s="59" t="n">
        <f aca="false">LN(N$10/D12-1)</f>
        <v>2.774641204815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AH15</f>
        <v>11571</v>
      </c>
      <c r="E13" s="59" t="n">
        <f aca="false">LN(D13)</f>
        <v>9.35625724687634</v>
      </c>
      <c r="F13" s="59" t="e">
        <f aca="false">LN(-D$5+D13)</f>
        <v>#VALUE!</v>
      </c>
      <c r="G13" s="59" t="n">
        <f aca="false">LN(I13)</f>
        <v>2.07944154167984</v>
      </c>
      <c r="H13" s="59" t="n">
        <f aca="false">LN(N$10/D13-1)</f>
        <v>2.79021931021556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AH16</f>
        <v>11326</v>
      </c>
      <c r="E14" s="59" t="n">
        <f aca="false">LN(D14)</f>
        <v>9.33485624667375</v>
      </c>
      <c r="F14" s="59" t="e">
        <f aca="false">LN(-D$5+D14)</f>
        <v>#VALUE!</v>
      </c>
      <c r="G14" s="59" t="n">
        <f aca="false">LN(I14)</f>
        <v>2.19722457733622</v>
      </c>
      <c r="H14" s="59" t="n">
        <f aca="false">LN(N$10/D14-1)</f>
        <v>2.81291969034602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11269</v>
      </c>
      <c r="K15" s="21" t="n">
        <f aca="false">ROUND(K$8*I15+K$9,0)</f>
        <v>11138</v>
      </c>
      <c r="L15" s="21" t="n">
        <f aca="false">ROUND(D$5*(1+L$8)^I15,0)</f>
        <v>11152</v>
      </c>
      <c r="M15" s="21" t="n">
        <f aca="false">ROUND(M$11*(1+M$10)^I15,0)</f>
        <v>11290</v>
      </c>
      <c r="N15" s="21" t="n">
        <f aca="false">ROUND(N$10/(1+EXP(N$9+N$8*I15)),0)</f>
        <v>11289</v>
      </c>
      <c r="O15" s="21" t="n">
        <f aca="false">AVERAGE(K15:M15,N15)</f>
        <v>11217.2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11099</v>
      </c>
      <c r="K16" s="21" t="n">
        <f aca="false">ROUND(K$8*I16+K$9,0)</f>
        <v>10949</v>
      </c>
      <c r="L16" s="21" t="n">
        <f aca="false">ROUND(D$5*(1+L$8)^I16,0)</f>
        <v>10980</v>
      </c>
      <c r="M16" s="21" t="n">
        <f aca="false">ROUND(M$11*(1+M$10)^I16,0)</f>
        <v>11133</v>
      </c>
      <c r="N16" s="21" t="n">
        <f aca="false">ROUND(N$10/(1+EXP(N$9+N$8*I16)),0)</f>
        <v>11131</v>
      </c>
      <c r="O16" s="21" t="n">
        <f aca="false">AVERAGE(K16:M16,N16)</f>
        <v>11048.2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10929</v>
      </c>
      <c r="K17" s="21" t="n">
        <f aca="false">ROUND(K$8*I17+K$9,0)</f>
        <v>10761</v>
      </c>
      <c r="L17" s="21" t="n">
        <f aca="false">ROUND(D$5*(1+L$8)^I17,0)</f>
        <v>10811</v>
      </c>
      <c r="M17" s="21" t="n">
        <f aca="false">ROUND(M$11*(1+M$10)^I17,0)</f>
        <v>10978</v>
      </c>
      <c r="N17" s="21" t="n">
        <f aca="false">ROUND(N$10/(1+EXP(N$9+N$8*I17)),0)</f>
        <v>10975</v>
      </c>
      <c r="O17" s="21" t="n">
        <f aca="false">AVERAGE(K17:M17,N17)</f>
        <v>10881.2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10758</v>
      </c>
      <c r="K18" s="21" t="n">
        <f aca="false">ROUND(K$8*I18+K$9,0)</f>
        <v>10572</v>
      </c>
      <c r="L18" s="21" t="n">
        <f aca="false">ROUND(D$5*(1+L$8)^I18,0)</f>
        <v>10645</v>
      </c>
      <c r="M18" s="21" t="n">
        <f aca="false">ROUND(M$11*(1+M$10)^I18,0)</f>
        <v>10825</v>
      </c>
      <c r="N18" s="21" t="n">
        <f aca="false">ROUND(N$10/(1+EXP(N$9+N$8*I18)),0)</f>
        <v>10821</v>
      </c>
      <c r="O18" s="21" t="n">
        <f aca="false">AVERAGE(K18:M18,N18)</f>
        <v>10715.7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10588</v>
      </c>
      <c r="K19" s="21" t="n">
        <f aca="false">ROUND(K$8*I19+K$9,0)</f>
        <v>10384</v>
      </c>
      <c r="L19" s="21" t="n">
        <f aca="false">ROUND(D$5*(1+L$8)^I19,0)</f>
        <v>10481</v>
      </c>
      <c r="M19" s="21" t="n">
        <f aca="false">ROUND(M$11*(1+M$10)^I19,0)</f>
        <v>10675</v>
      </c>
      <c r="N19" s="21" t="n">
        <f aca="false">ROUND(N$10/(1+EXP(N$9+N$8*I19)),0)</f>
        <v>10670</v>
      </c>
      <c r="O19" s="21" t="n">
        <f aca="false">AVERAGE(K19:M19,N19)</f>
        <v>10552.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10417</v>
      </c>
      <c r="K20" s="21" t="n">
        <f aca="false">ROUND(K$8*I20+K$9,0)</f>
        <v>10195</v>
      </c>
      <c r="L20" s="21" t="n">
        <f aca="false">ROUND(D$5*(1+L$8)^I20,0)</f>
        <v>10320</v>
      </c>
      <c r="M20" s="21" t="n">
        <f aca="false">ROUND(M$11*(1+M$10)^I20,0)</f>
        <v>10526</v>
      </c>
      <c r="N20" s="21" t="n">
        <f aca="false">ROUND(N$10/(1+EXP(N$9+N$8*I20)),0)</f>
        <v>10520</v>
      </c>
      <c r="O20" s="21" t="n">
        <f aca="false">AVERAGE(K20:M20,N20)</f>
        <v>10390.2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10247</v>
      </c>
      <c r="K21" s="21" t="n">
        <f aca="false">ROUND(K$8*I21+K$9,0)</f>
        <v>10007</v>
      </c>
      <c r="L21" s="21" t="n">
        <f aca="false">ROUND(D$5*(1+L$8)^I21,0)</f>
        <v>10161</v>
      </c>
      <c r="M21" s="21" t="n">
        <f aca="false">ROUND(M$11*(1+M$10)^I21,0)</f>
        <v>10379</v>
      </c>
      <c r="N21" s="21" t="n">
        <f aca="false">ROUND(N$10/(1+EXP(N$9+N$8*I21)),0)</f>
        <v>10372</v>
      </c>
      <c r="O21" s="21" t="n">
        <f aca="false">AVERAGE(K21:M21,N21)</f>
        <v>10229.7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10077</v>
      </c>
      <c r="K22" s="21" t="n">
        <f aca="false">ROUND(K$8*I22+K$9,0)</f>
        <v>9818</v>
      </c>
      <c r="L22" s="21" t="n">
        <f aca="false">ROUND(D$5*(1+L$8)^I22,0)</f>
        <v>10005</v>
      </c>
      <c r="M22" s="21" t="n">
        <f aca="false">ROUND(M$11*(1+M$10)^I22,0)</f>
        <v>10235</v>
      </c>
      <c r="N22" s="21" t="n">
        <f aca="false">ROUND(N$10/(1+EXP(N$9+N$8*I22)),0)</f>
        <v>10226</v>
      </c>
      <c r="O22" s="21" t="n">
        <f aca="false">AVERAGE(K22:M22,N22)</f>
        <v>10071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9906</v>
      </c>
      <c r="K23" s="21" t="n">
        <f aca="false">ROUND(K$8*I23+K$9,0)</f>
        <v>9630</v>
      </c>
      <c r="L23" s="21" t="n">
        <f aca="false">ROUND(D$5*(1+L$8)^I23,0)</f>
        <v>9851</v>
      </c>
      <c r="M23" s="21" t="n">
        <f aca="false">ROUND(M$11*(1+M$10)^I23,0)</f>
        <v>10092</v>
      </c>
      <c r="N23" s="21" t="n">
        <f aca="false">ROUND(N$10/(1+EXP(N$9+N$8*I23)),0)</f>
        <v>10082</v>
      </c>
      <c r="O23" s="21" t="n">
        <f aca="false">AVERAGE(K23:M23,N23)</f>
        <v>9913.7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9736</v>
      </c>
      <c r="K24" s="21" t="n">
        <f aca="false">ROUND(K$8*I24+K$9,0)</f>
        <v>9442</v>
      </c>
      <c r="L24" s="21" t="n">
        <f aca="false">ROUND(D$5*(1+L$8)^I24,0)</f>
        <v>9699</v>
      </c>
      <c r="M24" s="21" t="n">
        <f aca="false">ROUND(M$11*(1+M$10)^I24,0)</f>
        <v>9952</v>
      </c>
      <c r="N24" s="21" t="n">
        <f aca="false">ROUND(N$10/(1+EXP(N$9+N$8*I24)),0)</f>
        <v>9940</v>
      </c>
      <c r="O24" s="21" t="n">
        <f aca="false">AVERAGE(K24:M24,N24)</f>
        <v>9758.2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9566</v>
      </c>
      <c r="K25" s="21" t="n">
        <f aca="false">ROUND(K$8*I25+K$9,0)</f>
        <v>9253</v>
      </c>
      <c r="L25" s="21" t="n">
        <f aca="false">ROUND(D$5*(1+L$8)^I25,0)</f>
        <v>9550</v>
      </c>
      <c r="M25" s="21" t="n">
        <f aca="false">ROUND(M$11*(1+M$10)^I25,0)</f>
        <v>9813</v>
      </c>
      <c r="N25" s="21" t="n">
        <f aca="false">ROUND(N$10/(1+EXP(N$9+N$8*I25)),0)</f>
        <v>9800</v>
      </c>
      <c r="O25" s="21" t="n">
        <f aca="false">AVERAGE(K25:M25,N25)</f>
        <v>9604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9395</v>
      </c>
      <c r="K26" s="21" t="n">
        <f aca="false">ROUND(K$8*I26+K$9,0)</f>
        <v>9065</v>
      </c>
      <c r="L26" s="21" t="n">
        <f aca="false">ROUND(D$5*(1+L$8)^I26,0)</f>
        <v>9403</v>
      </c>
      <c r="M26" s="21" t="n">
        <f aca="false">ROUND(M$11*(1+M$10)^I26,0)</f>
        <v>9677</v>
      </c>
      <c r="N26" s="21" t="n">
        <f aca="false">ROUND(N$10/(1+EXP(N$9+N$8*I26)),0)</f>
        <v>9662</v>
      </c>
      <c r="O26" s="21" t="n">
        <f aca="false">AVERAGE(K26:M26,N26)</f>
        <v>9451.75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9225</v>
      </c>
      <c r="K27" s="21" t="n">
        <f aca="false">ROUND(K$8*I27+K$9,0)</f>
        <v>8876</v>
      </c>
      <c r="L27" s="21" t="n">
        <f aca="false">ROUND(D$5*(1+L$8)^I27,0)</f>
        <v>9259</v>
      </c>
      <c r="M27" s="21" t="n">
        <f aca="false">ROUND(M$11*(1+M$10)^I27,0)</f>
        <v>9542</v>
      </c>
      <c r="N27" s="21" t="n">
        <f aca="false">ROUND(N$10/(1+EXP(N$9+N$8*I27)),0)</f>
        <v>9526</v>
      </c>
      <c r="O27" s="21" t="n">
        <f aca="false">AVERAGE(K27:M27,N27)</f>
        <v>9300.7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9055</v>
      </c>
      <c r="K28" s="21" t="n">
        <f aca="false">ROUND(K$8*I28+K$9,0)</f>
        <v>8688</v>
      </c>
      <c r="L28" s="21" t="n">
        <f aca="false">ROUND(D$5*(1+L$8)^I28,0)</f>
        <v>9116</v>
      </c>
      <c r="M28" s="21" t="n">
        <f aca="false">ROUND(M$11*(1+M$10)^I28,0)</f>
        <v>9409</v>
      </c>
      <c r="N28" s="21" t="n">
        <f aca="false">ROUND(N$10/(1+EXP(N$9+N$8*I28)),0)</f>
        <v>9391</v>
      </c>
      <c r="O28" s="21" t="n">
        <f aca="false">AVERAGE(K28:M28,N28)</f>
        <v>9151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8884</v>
      </c>
      <c r="K29" s="21" t="n">
        <f aca="false">ROUND(K$8*I29+K$9,0)</f>
        <v>8499</v>
      </c>
      <c r="L29" s="21" t="n">
        <f aca="false">ROUND(D$5*(1+L$8)^I29,0)</f>
        <v>8976</v>
      </c>
      <c r="M29" s="21" t="n">
        <f aca="false">ROUND(M$11*(1+M$10)^I29,0)</f>
        <v>9278</v>
      </c>
      <c r="N29" s="21" t="n">
        <f aca="false">ROUND(N$10/(1+EXP(N$9+N$8*I29)),0)</f>
        <v>9258</v>
      </c>
      <c r="O29" s="21" t="n">
        <f aca="false">AVERAGE(K29:M29,N29)</f>
        <v>9002.7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8714</v>
      </c>
      <c r="K30" s="21" t="n">
        <f aca="false">ROUND(K$8*I30+K$9,0)</f>
        <v>8311</v>
      </c>
      <c r="L30" s="21" t="n">
        <f aca="false">ROUND(D$5*(1+L$8)^I30,0)</f>
        <v>8838</v>
      </c>
      <c r="M30" s="21" t="n">
        <f aca="false">ROUND(M$11*(1+M$10)^I30,0)</f>
        <v>9149</v>
      </c>
      <c r="N30" s="21" t="n">
        <f aca="false">ROUND(N$10/(1+EXP(N$9+N$8*I30)),0)</f>
        <v>9127</v>
      </c>
      <c r="O30" s="21" t="n">
        <f aca="false">AVERAGE(K30:M30,N30)</f>
        <v>8856.2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8544</v>
      </c>
      <c r="K31" s="21" t="n">
        <f aca="false">ROUND(K$8*I31+K$9,0)</f>
        <v>8122</v>
      </c>
      <c r="L31" s="21" t="n">
        <f aca="false">ROUND(D$5*(1+L$8)^I31,0)</f>
        <v>8702</v>
      </c>
      <c r="M31" s="21" t="n">
        <f aca="false">ROUND(M$11*(1+M$10)^I31,0)</f>
        <v>9021</v>
      </c>
      <c r="N31" s="21" t="n">
        <f aca="false">ROUND(N$10/(1+EXP(N$9+N$8*I31)),0)</f>
        <v>8998</v>
      </c>
      <c r="O31" s="21" t="n">
        <f aca="false">AVERAGE(K31:M31,N31)</f>
        <v>8710.7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8373</v>
      </c>
      <c r="K32" s="21" t="n">
        <f aca="false">ROUND(K$8*I32+K$9,0)</f>
        <v>7934</v>
      </c>
      <c r="L32" s="21" t="n">
        <f aca="false">ROUND(D$5*(1+L$8)^I32,0)</f>
        <v>8568</v>
      </c>
      <c r="M32" s="21" t="n">
        <f aca="false">ROUND(M$11*(1+M$10)^I32,0)</f>
        <v>8896</v>
      </c>
      <c r="N32" s="21" t="n">
        <f aca="false">ROUND(N$10/(1+EXP(N$9+N$8*I32)),0)</f>
        <v>8871</v>
      </c>
      <c r="O32" s="21" t="n">
        <f aca="false">AVERAGE(K32:M32,N32)</f>
        <v>8567.2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8203</v>
      </c>
      <c r="K33" s="21" t="n">
        <f aca="false">ROUND(K$8*I33+K$9,0)</f>
        <v>7746</v>
      </c>
      <c r="L33" s="21" t="n">
        <f aca="false">ROUND(D$5*(1+L$8)^I33,0)</f>
        <v>8436</v>
      </c>
      <c r="M33" s="21" t="n">
        <f aca="false">ROUND(M$11*(1+M$10)^I33,0)</f>
        <v>8772</v>
      </c>
      <c r="N33" s="21" t="n">
        <f aca="false">ROUND(N$10/(1+EXP(N$9+N$8*I33)),0)</f>
        <v>8745</v>
      </c>
      <c r="O33" s="21" t="n">
        <f aca="false">AVERAGE(K33:M33,N33)</f>
        <v>8424.75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8033</v>
      </c>
      <c r="K34" s="21" t="n">
        <f aca="false">ROUND(K$8*I34+K$9,0)</f>
        <v>7557</v>
      </c>
      <c r="L34" s="21" t="n">
        <f aca="false">ROUND(D$5*(1+L$8)^I34,0)</f>
        <v>8306</v>
      </c>
      <c r="M34" s="21" t="n">
        <f aca="false">ROUND(M$11*(1+M$10)^I34,0)</f>
        <v>8650</v>
      </c>
      <c r="N34" s="21" t="n">
        <f aca="false">ROUND(N$10/(1+EXP(N$9+N$8*I34)),0)</f>
        <v>8621</v>
      </c>
      <c r="O34" s="21" t="n">
        <f aca="false">AVERAGE(K34:M34,N34)</f>
        <v>8283.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79861111111111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37" colorId="64" zoomScale="100" zoomScaleNormal="100" zoomScalePageLayoutView="100" workbookViewId="0">
      <selection pane="topLeft" activeCell="O37" activeCellId="0" sqref="O37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52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AI7</f>
        <v>9487</v>
      </c>
      <c r="E5" s="59" t="n">
        <f aca="false">LN(D5)</f>
        <v>9.15767771939288</v>
      </c>
      <c r="F5" s="59"/>
      <c r="G5" s="59"/>
      <c r="H5" s="59" t="n">
        <f aca="false">LN(N$10/D5-1)</f>
        <v>0.491755941671454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AI8</f>
        <v>8745</v>
      </c>
      <c r="E6" s="59" t="n">
        <f aca="false">LN(D6)</f>
        <v>9.0762373874527</v>
      </c>
      <c r="F6" s="59" t="e">
        <f aca="false">LN(-D$5+D6)</f>
        <v>#VALUE!</v>
      </c>
      <c r="G6" s="59" t="n">
        <f aca="false">LN(I6)</f>
        <v>0</v>
      </c>
      <c r="H6" s="59" t="n">
        <f aca="false">LN(N$10/D6-1)</f>
        <v>0.619918445285303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AI9</f>
        <v>8613</v>
      </c>
      <c r="E7" s="59" t="n">
        <f aca="false">LN(D7)</f>
        <v>9.06102796878917</v>
      </c>
      <c r="F7" s="59" t="e">
        <f aca="false">LN(-D$5+D7)</f>
        <v>#VALUE!</v>
      </c>
      <c r="G7" s="59" t="n">
        <f aca="false">LN(I7)</f>
        <v>0.693147180559945</v>
      </c>
      <c r="H7" s="59" t="n">
        <f aca="false">LN(N$10/D7-1)</f>
        <v>0.64321564775705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AI10</f>
        <v>12756</v>
      </c>
      <c r="E8" s="59" t="n">
        <f aca="false">LN(D8)</f>
        <v>9.45375702812995</v>
      </c>
      <c r="F8" s="59" t="n">
        <f aca="false">LN(-D$5+D8)</f>
        <v>8.09223940672421</v>
      </c>
      <c r="G8" s="59" t="n">
        <f aca="false">LN(I8)</f>
        <v>1.09861228866811</v>
      </c>
      <c r="H8" s="59" t="n">
        <f aca="false">LN(N$10/D8-1)</f>
        <v>-0.040965728064645</v>
      </c>
      <c r="I8" s="61" t="n">
        <v>3</v>
      </c>
      <c r="J8" s="65" t="n">
        <f aca="false">INDEX(LINEST(D5:D14,I5:I14),1)</f>
        <v>844.006060606061</v>
      </c>
      <c r="K8" s="66" t="n">
        <f aca="false">+((D14-D5)/9)</f>
        <v>518.888888888889</v>
      </c>
      <c r="L8" s="67" t="n">
        <f aca="false">+(D14/D5)^(1/9)-1</f>
        <v>0.0454802056223507</v>
      </c>
      <c r="M8" s="68" t="n">
        <f aca="false">INDEX(LINEST(E5:E14,I5:I14),1)</f>
        <v>0.0701789604010684</v>
      </c>
      <c r="N8" s="68" t="n">
        <f aca="false">INDEX(LINEST(H5:H14,I5:I14),1)</f>
        <v>-0.138671213398091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AI11</f>
        <v>16074</v>
      </c>
      <c r="E9" s="59" t="n">
        <f aca="false">LN(D9)</f>
        <v>9.68495833877266</v>
      </c>
      <c r="F9" s="59" t="n">
        <f aca="false">LN(-D$5+D9)</f>
        <v>8.79285328864069</v>
      </c>
      <c r="G9" s="59" t="n">
        <f aca="false">LN(I9)</f>
        <v>1.38629436111989</v>
      </c>
      <c r="H9" s="59" t="n">
        <f aca="false">LN(N$10/D9-1)</f>
        <v>-0.588234693583449</v>
      </c>
      <c r="I9" s="61" t="n">
        <v>4</v>
      </c>
      <c r="J9" s="69" t="n">
        <f aca="false">INDEX(LINEST(D5:D14,I5:I14),2)</f>
        <v>9691.87272727273</v>
      </c>
      <c r="K9" s="70" t="n">
        <f aca="false">D5</f>
        <v>9487</v>
      </c>
      <c r="L9" s="71" t="n">
        <f aca="false">D5</f>
        <v>9487</v>
      </c>
      <c r="M9" s="72" t="n">
        <f aca="false">INDEX(LINEST(E5:E14,I5:I14),2)</f>
        <v>9.16182602639901</v>
      </c>
      <c r="N9" s="73" t="n">
        <f aca="false">INDEX(LINEST(H5:H14,I5:I14),2)</f>
        <v>0.460501928243973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AI12</f>
        <v>16693</v>
      </c>
      <c r="E10" s="59" t="n">
        <f aca="false">LN(D10)</f>
        <v>9.72274474885539</v>
      </c>
      <c r="F10" s="59" t="n">
        <f aca="false">LN(-D$5+D10)</f>
        <v>8.88266929130804</v>
      </c>
      <c r="G10" s="59" t="n">
        <f aca="false">LN(I10)</f>
        <v>1.6094379124341</v>
      </c>
      <c r="H10" s="59" t="n">
        <f aca="false">LN(N$10/D10-1)</f>
        <v>-0.697890937016316</v>
      </c>
      <c r="I10" s="61" t="n">
        <v>5</v>
      </c>
      <c r="J10" s="74"/>
      <c r="K10" s="74"/>
      <c r="L10" s="21"/>
      <c r="M10" s="75" t="n">
        <f aca="false">EXP(M8)-1</f>
        <v>0.0727001349240235</v>
      </c>
      <c r="N10" s="76" t="n">
        <v>25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AI13</f>
        <v>16582</v>
      </c>
      <c r="E11" s="59" t="n">
        <f aca="false">LN(D11)</f>
        <v>9.71607304867616</v>
      </c>
      <c r="F11" s="59" t="n">
        <f aca="false">LN(-D$5+D11)</f>
        <v>8.86714558959414</v>
      </c>
      <c r="G11" s="59" t="n">
        <f aca="false">LN(I11)</f>
        <v>1.79175946922806</v>
      </c>
      <c r="H11" s="59" t="n">
        <f aca="false">LN(N$10/D11-1)</f>
        <v>-0.677945499345648</v>
      </c>
      <c r="I11" s="61" t="n">
        <v>6</v>
      </c>
      <c r="J11" s="21"/>
      <c r="K11" s="21"/>
      <c r="L11" s="21"/>
      <c r="M11" s="77" t="n">
        <f aca="false">EXP(M9)</f>
        <v>9526.43672984478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AI14</f>
        <v>16565</v>
      </c>
      <c r="E12" s="59" t="n">
        <f aca="false">LN(D12)</f>
        <v>9.715047314734</v>
      </c>
      <c r="F12" s="59" t="n">
        <f aca="false">LN(-D$5+D12)</f>
        <v>8.86474666090541</v>
      </c>
      <c r="G12" s="59" t="n">
        <f aca="false">LN(I12)</f>
        <v>1.94591014905531</v>
      </c>
      <c r="H12" s="59" t="n">
        <f aca="false">LN(N$10/D12-1)</f>
        <v>-0.674902319753928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AI15</f>
        <v>15227</v>
      </c>
      <c r="E13" s="59" t="n">
        <f aca="false">LN(D13)</f>
        <v>9.63082544684073</v>
      </c>
      <c r="F13" s="59" t="n">
        <f aca="false">LN(-D$5+D13)</f>
        <v>8.65521448931361</v>
      </c>
      <c r="G13" s="59" t="n">
        <f aca="false">LN(I13)</f>
        <v>2.07944154167984</v>
      </c>
      <c r="H13" s="59" t="n">
        <f aca="false">LN(N$10/D13-1)</f>
        <v>-0.443446686501897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AI16</f>
        <v>14157</v>
      </c>
      <c r="E14" s="59" t="n">
        <f aca="false">LN(D14)</f>
        <v>9.5579644803945</v>
      </c>
      <c r="F14" s="59" t="n">
        <f aca="false">LN(-D$5+D14)</f>
        <v>8.44891435066294</v>
      </c>
      <c r="G14" s="59" t="n">
        <f aca="false">LN(I14)</f>
        <v>2.19722457733622</v>
      </c>
      <c r="H14" s="59" t="n">
        <f aca="false">LN(N$10/D14-1)</f>
        <v>-0.266689490922315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18132</v>
      </c>
      <c r="K15" s="21" t="n">
        <f aca="false">ROUND(K$8*I15+K$9,0)</f>
        <v>14676</v>
      </c>
      <c r="L15" s="21" t="n">
        <f aca="false">ROUND(D$5*(1+L$8)^I15,0)</f>
        <v>14801</v>
      </c>
      <c r="M15" s="21" t="n">
        <f aca="false">ROUND(M$11*(1+M$10)^I15,0)</f>
        <v>19218</v>
      </c>
      <c r="N15" s="21" t="n">
        <f aca="false">ROUND(N$10/(1+EXP(N$9+N$8*I15)),0)</f>
        <v>17908</v>
      </c>
      <c r="O15" s="21" t="n">
        <f aca="false">AVERAGE(K15:M15,N15)</f>
        <v>16650.7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18976</v>
      </c>
      <c r="K16" s="21" t="n">
        <f aca="false">ROUND(K$8*I16+K$9,0)</f>
        <v>15195</v>
      </c>
      <c r="L16" s="21" t="n">
        <f aca="false">ROUND(D$5*(1+L$8)^I16,0)</f>
        <v>15474</v>
      </c>
      <c r="M16" s="21" t="n">
        <f aca="false">ROUND(M$11*(1+M$10)^I16,0)</f>
        <v>20615</v>
      </c>
      <c r="N16" s="21" t="n">
        <f aca="false">ROUND(N$10/(1+EXP(N$9+N$8*I16)),0)</f>
        <v>18591</v>
      </c>
      <c r="O16" s="21" t="n">
        <f aca="false">AVERAGE(K16:M16,N16)</f>
        <v>17468.7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19820</v>
      </c>
      <c r="K17" s="21" t="n">
        <f aca="false">ROUND(K$8*I17+K$9,0)</f>
        <v>15714</v>
      </c>
      <c r="L17" s="21" t="n">
        <f aca="false">ROUND(D$5*(1+L$8)^I17,0)</f>
        <v>16178</v>
      </c>
      <c r="M17" s="21" t="n">
        <f aca="false">ROUND(M$11*(1+M$10)^I17,0)</f>
        <v>22114</v>
      </c>
      <c r="N17" s="21" t="n">
        <f aca="false">ROUND(N$10/(1+EXP(N$9+N$8*I17)),0)</f>
        <v>19229</v>
      </c>
      <c r="O17" s="21" t="n">
        <f aca="false">AVERAGE(K17:M17,N17)</f>
        <v>18308.7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20664</v>
      </c>
      <c r="K18" s="21" t="n">
        <f aca="false">ROUND(K$8*I18+K$9,0)</f>
        <v>16233</v>
      </c>
      <c r="L18" s="21" t="n">
        <f aca="false">ROUND(D$5*(1+L$8)^I18,0)</f>
        <v>16914</v>
      </c>
      <c r="M18" s="21" t="n">
        <f aca="false">ROUND(M$11*(1+M$10)^I18,0)</f>
        <v>23722</v>
      </c>
      <c r="N18" s="21" t="n">
        <f aca="false">ROUND(N$10/(1+EXP(N$9+N$8*I18)),0)</f>
        <v>19821</v>
      </c>
      <c r="O18" s="21" t="n">
        <f aca="false">AVERAGE(K18:M18,N18)</f>
        <v>19172.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21508</v>
      </c>
      <c r="K19" s="21" t="n">
        <f aca="false">ROUND(K$8*I19+K$9,0)</f>
        <v>16751</v>
      </c>
      <c r="L19" s="21" t="n">
        <f aca="false">ROUND(D$5*(1+L$8)^I19,0)</f>
        <v>17683</v>
      </c>
      <c r="M19" s="21" t="n">
        <f aca="false">ROUND(M$11*(1+M$10)^I19,0)</f>
        <v>25446</v>
      </c>
      <c r="N19" s="21" t="n">
        <f aca="false">ROUND(N$10/(1+EXP(N$9+N$8*I19)),0)</f>
        <v>20368</v>
      </c>
      <c r="O19" s="21" t="n">
        <f aca="false">AVERAGE(K19:M19,N19)</f>
        <v>20062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22352</v>
      </c>
      <c r="K20" s="21" t="n">
        <f aca="false">ROUND(K$8*I20+K$9,0)</f>
        <v>17270</v>
      </c>
      <c r="L20" s="21" t="n">
        <f aca="false">ROUND(D$5*(1+L$8)^I20,0)</f>
        <v>18487</v>
      </c>
      <c r="M20" s="21" t="n">
        <f aca="false">ROUND(M$11*(1+M$10)^I20,0)</f>
        <v>27296</v>
      </c>
      <c r="N20" s="21" t="n">
        <f aca="false">ROUND(N$10/(1+EXP(N$9+N$8*I20)),0)</f>
        <v>20868</v>
      </c>
      <c r="O20" s="21" t="n">
        <f aca="false">AVERAGE(K20:M20,N20)</f>
        <v>20980.2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23196</v>
      </c>
      <c r="K21" s="21" t="n">
        <f aca="false">ROUND(K$8*I21+K$9,0)</f>
        <v>17789</v>
      </c>
      <c r="L21" s="21" t="n">
        <f aca="false">ROUND(D$5*(1+L$8)^I21,0)</f>
        <v>19328</v>
      </c>
      <c r="M21" s="21" t="n">
        <f aca="false">ROUND(M$11*(1+M$10)^I21,0)</f>
        <v>29281</v>
      </c>
      <c r="N21" s="21" t="n">
        <f aca="false">ROUND(N$10/(1+EXP(N$9+N$8*I21)),0)</f>
        <v>21325</v>
      </c>
      <c r="O21" s="21" t="n">
        <f aca="false">AVERAGE(K21:M21,N21)</f>
        <v>21930.7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24040</v>
      </c>
      <c r="K22" s="21" t="n">
        <f aca="false">ROUND(K$8*I22+K$9,0)</f>
        <v>18308</v>
      </c>
      <c r="L22" s="21" t="n">
        <f aca="false">ROUND(D$5*(1+L$8)^I22,0)</f>
        <v>20207</v>
      </c>
      <c r="M22" s="21" t="n">
        <f aca="false">ROUND(M$11*(1+M$10)^I22,0)</f>
        <v>31410</v>
      </c>
      <c r="N22" s="21" t="n">
        <f aca="false">ROUND(N$10/(1+EXP(N$9+N$8*I22)),0)</f>
        <v>21739</v>
      </c>
      <c r="O22" s="21" t="n">
        <f aca="false">AVERAGE(K22:M22,N22)</f>
        <v>22916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24884</v>
      </c>
      <c r="K23" s="21" t="n">
        <f aca="false">ROUND(K$8*I23+K$9,0)</f>
        <v>18827</v>
      </c>
      <c r="L23" s="21" t="n">
        <f aca="false">ROUND(D$5*(1+L$8)^I23,0)</f>
        <v>21126</v>
      </c>
      <c r="M23" s="21" t="n">
        <f aca="false">ROUND(M$11*(1+M$10)^I23,0)</f>
        <v>33693</v>
      </c>
      <c r="N23" s="21" t="n">
        <f aca="false">ROUND(N$10/(1+EXP(N$9+N$8*I23)),0)</f>
        <v>22112</v>
      </c>
      <c r="O23" s="21" t="n">
        <f aca="false">AVERAGE(K23:M23,N23)</f>
        <v>23939.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25728</v>
      </c>
      <c r="K24" s="21" t="n">
        <f aca="false">ROUND(K$8*I24+K$9,0)</f>
        <v>19346</v>
      </c>
      <c r="L24" s="21" t="n">
        <f aca="false">ROUND(D$5*(1+L$8)^I24,0)</f>
        <v>22087</v>
      </c>
      <c r="M24" s="21" t="n">
        <f aca="false">ROUND(M$11*(1+M$10)^I24,0)</f>
        <v>36143</v>
      </c>
      <c r="N24" s="21" t="n">
        <f aca="false">ROUND(N$10/(1+EXP(N$9+N$8*I24)),0)</f>
        <v>22448</v>
      </c>
      <c r="O24" s="21" t="n">
        <f aca="false">AVERAGE(K24:M24,N24)</f>
        <v>25006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26572</v>
      </c>
      <c r="K25" s="21" t="n">
        <f aca="false">ROUND(K$8*I25+K$9,0)</f>
        <v>19865</v>
      </c>
      <c r="L25" s="21" t="n">
        <f aca="false">ROUND(D$5*(1+L$8)^I25,0)</f>
        <v>23091</v>
      </c>
      <c r="M25" s="21" t="n">
        <f aca="false">ROUND(M$11*(1+M$10)^I25,0)</f>
        <v>38770</v>
      </c>
      <c r="N25" s="21" t="n">
        <f aca="false">ROUND(N$10/(1+EXP(N$9+N$8*I25)),0)</f>
        <v>22749</v>
      </c>
      <c r="O25" s="21" t="n">
        <f aca="false">AVERAGE(K25:M25,N25)</f>
        <v>26118.75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27416</v>
      </c>
      <c r="K26" s="21" t="n">
        <f aca="false">ROUND(K$8*I26+K$9,0)</f>
        <v>20384</v>
      </c>
      <c r="L26" s="21" t="n">
        <f aca="false">ROUND(D$5*(1+L$8)^I26,0)</f>
        <v>24141</v>
      </c>
      <c r="M26" s="21" t="n">
        <f aca="false">ROUND(M$11*(1+M$10)^I26,0)</f>
        <v>41589</v>
      </c>
      <c r="N26" s="21" t="n">
        <f aca="false">ROUND(N$10/(1+EXP(N$9+N$8*I26)),0)</f>
        <v>23017</v>
      </c>
      <c r="O26" s="21" t="n">
        <f aca="false">AVERAGE(K26:M26,N26)</f>
        <v>27282.75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28260</v>
      </c>
      <c r="K27" s="21" t="n">
        <f aca="false">ROUND(K$8*I27+K$9,0)</f>
        <v>20903</v>
      </c>
      <c r="L27" s="21" t="n">
        <f aca="false">ROUND(D$5*(1+L$8)^I27,0)</f>
        <v>25239</v>
      </c>
      <c r="M27" s="21" t="n">
        <f aca="false">ROUND(M$11*(1+M$10)^I27,0)</f>
        <v>44612</v>
      </c>
      <c r="N27" s="21" t="n">
        <f aca="false">ROUND(N$10/(1+EXP(N$9+N$8*I27)),0)</f>
        <v>23256</v>
      </c>
      <c r="O27" s="21" t="n">
        <f aca="false">AVERAGE(K27:M27,N27)</f>
        <v>28502.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29104</v>
      </c>
      <c r="K28" s="21" t="n">
        <f aca="false">ROUND(K$8*I28+K$9,0)</f>
        <v>21421</v>
      </c>
      <c r="L28" s="21" t="n">
        <f aca="false">ROUND(D$5*(1+L$8)^I28,0)</f>
        <v>26387</v>
      </c>
      <c r="M28" s="21" t="n">
        <f aca="false">ROUND(M$11*(1+M$10)^I28,0)</f>
        <v>47856</v>
      </c>
      <c r="N28" s="21" t="n">
        <f aca="false">ROUND(N$10/(1+EXP(N$9+N$8*I28)),0)</f>
        <v>23468</v>
      </c>
      <c r="O28" s="21" t="n">
        <f aca="false">AVERAGE(K28:M28,N28)</f>
        <v>29783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29948</v>
      </c>
      <c r="K29" s="21" t="n">
        <f aca="false">ROUND(K$8*I29+K$9,0)</f>
        <v>21940</v>
      </c>
      <c r="L29" s="21" t="n">
        <f aca="false">ROUND(D$5*(1+L$8)^I29,0)</f>
        <v>27587</v>
      </c>
      <c r="M29" s="21" t="n">
        <f aca="false">ROUND(M$11*(1+M$10)^I29,0)</f>
        <v>51335</v>
      </c>
      <c r="N29" s="21" t="n">
        <f aca="false">ROUND(N$10/(1+EXP(N$9+N$8*I29)),0)</f>
        <v>23656</v>
      </c>
      <c r="O29" s="21" t="n">
        <f aca="false">AVERAGE(K29:M29,N29)</f>
        <v>31129.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30792</v>
      </c>
      <c r="K30" s="21" t="n">
        <f aca="false">ROUND(K$8*I30+K$9,0)</f>
        <v>22459</v>
      </c>
      <c r="L30" s="21" t="n">
        <f aca="false">ROUND(D$5*(1+L$8)^I30,0)</f>
        <v>28842</v>
      </c>
      <c r="M30" s="21" t="n">
        <f aca="false">ROUND(M$11*(1+M$10)^I30,0)</f>
        <v>55067</v>
      </c>
      <c r="N30" s="21" t="n">
        <f aca="false">ROUND(N$10/(1+EXP(N$9+N$8*I30)),0)</f>
        <v>23821</v>
      </c>
      <c r="O30" s="21" t="n">
        <f aca="false">AVERAGE(K30:M30,N30)</f>
        <v>32547.2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31636</v>
      </c>
      <c r="K31" s="21" t="n">
        <f aca="false">ROUND(K$8*I31+K$9,0)</f>
        <v>22978</v>
      </c>
      <c r="L31" s="21" t="n">
        <f aca="false">ROUND(D$5*(1+L$8)^I31,0)</f>
        <v>30154</v>
      </c>
      <c r="M31" s="21" t="n">
        <f aca="false">ROUND(M$11*(1+M$10)^I31,0)</f>
        <v>59070</v>
      </c>
      <c r="N31" s="21" t="n">
        <f aca="false">ROUND(N$10/(1+EXP(N$9+N$8*I31)),0)</f>
        <v>23968</v>
      </c>
      <c r="O31" s="21" t="n">
        <f aca="false">AVERAGE(K31:M31,N31)</f>
        <v>34042.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32480</v>
      </c>
      <c r="K32" s="21" t="n">
        <f aca="false">ROUND(K$8*I32+K$9,0)</f>
        <v>23497</v>
      </c>
      <c r="L32" s="21" t="n">
        <f aca="false">ROUND(D$5*(1+L$8)^I32,0)</f>
        <v>31525</v>
      </c>
      <c r="M32" s="21" t="n">
        <f aca="false">ROUND(M$11*(1+M$10)^I32,0)</f>
        <v>63364</v>
      </c>
      <c r="N32" s="21" t="n">
        <f aca="false">ROUND(N$10/(1+EXP(N$9+N$8*I32)),0)</f>
        <v>24097</v>
      </c>
      <c r="O32" s="21" t="n">
        <f aca="false">AVERAGE(K32:M32,N32)</f>
        <v>35620.7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33324</v>
      </c>
      <c r="K33" s="21" t="n">
        <f aca="false">ROUND(K$8*I33+K$9,0)</f>
        <v>24016</v>
      </c>
      <c r="L33" s="21" t="n">
        <f aca="false">ROUND(D$5*(1+L$8)^I33,0)</f>
        <v>32959</v>
      </c>
      <c r="M33" s="21" t="n">
        <f aca="false">ROUND(M$11*(1+M$10)^I33,0)</f>
        <v>67971</v>
      </c>
      <c r="N33" s="21" t="n">
        <f aca="false">ROUND(N$10/(1+EXP(N$9+N$8*I33)),0)</f>
        <v>24210</v>
      </c>
      <c r="O33" s="21" t="n">
        <f aca="false">AVERAGE(K33:M33,N33)</f>
        <v>37289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34168</v>
      </c>
      <c r="K34" s="21" t="n">
        <f aca="false">ROUND(K$8*I34+K$9,0)</f>
        <v>24535</v>
      </c>
      <c r="L34" s="21" t="n">
        <f aca="false">ROUND(D$5*(1+L$8)^I34,0)</f>
        <v>34458</v>
      </c>
      <c r="M34" s="21" t="n">
        <f aca="false">ROUND(M$11*(1+M$10)^I34,0)</f>
        <v>72913</v>
      </c>
      <c r="N34" s="21" t="n">
        <f aca="false">ROUND(N$10/(1+EXP(N$9+N$8*I34)),0)</f>
        <v>24309</v>
      </c>
      <c r="O34" s="21" t="n">
        <f aca="false">AVERAGE(K34:M34,N34)</f>
        <v>39053.7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79861111111111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43" colorId="64" zoomScale="100" zoomScaleNormal="100" zoomScalePageLayoutView="100" workbookViewId="0">
      <selection pane="topLeft" activeCell="O33" activeCellId="0" sqref="O33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53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AJ7</f>
        <v>16805</v>
      </c>
      <c r="E5" s="59" t="n">
        <f aca="false">LN(D5)</f>
        <v>9.72943174015921</v>
      </c>
      <c r="F5" s="59"/>
      <c r="G5" s="59"/>
      <c r="H5" s="59" t="n">
        <f aca="false">LN(N$10/D5-1)</f>
        <v>0.517468196082077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AJ8</f>
        <v>16398</v>
      </c>
      <c r="E6" s="59" t="n">
        <f aca="false">LN(D6)</f>
        <v>9.70491465515612</v>
      </c>
      <c r="F6" s="59" t="e">
        <f aca="false">LN(-D$5+D6)</f>
        <v>#VALUE!</v>
      </c>
      <c r="G6" s="59" t="n">
        <f aca="false">LN(I6)</f>
        <v>0</v>
      </c>
      <c r="H6" s="59" t="n">
        <f aca="false">LN(N$10/D6-1)</f>
        <v>0.556317269276758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AJ9</f>
        <v>16285</v>
      </c>
      <c r="E7" s="59" t="n">
        <f aca="false">LN(D7)</f>
        <v>9.69799971771033</v>
      </c>
      <c r="F7" s="59" t="e">
        <f aca="false">LN(-D$5+D7)</f>
        <v>#VALUE!</v>
      </c>
      <c r="G7" s="59" t="n">
        <f aca="false">LN(I7)</f>
        <v>0.693147180559945</v>
      </c>
      <c r="H7" s="59" t="n">
        <f aca="false">LN(N$10/D7-1)</f>
        <v>0.567175195588063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AJ10</f>
        <v>16353</v>
      </c>
      <c r="E8" s="59" t="n">
        <f aca="false">LN(D8)</f>
        <v>9.70216664573239</v>
      </c>
      <c r="F8" s="59" t="e">
        <f aca="false">LN(-D$5+D8)</f>
        <v>#VALUE!</v>
      </c>
      <c r="G8" s="59" t="n">
        <f aca="false">LN(I8)</f>
        <v>1.09861228866811</v>
      </c>
      <c r="H8" s="59" t="n">
        <f aca="false">LN(N$10/D8-1)</f>
        <v>0.560637358885922</v>
      </c>
      <c r="I8" s="61" t="n">
        <v>3</v>
      </c>
      <c r="J8" s="65" t="n">
        <f aca="false">INDEX(LINEST(D5:D14,I5:I14),1)</f>
        <v>2121.86060606061</v>
      </c>
      <c r="K8" s="66" t="n">
        <f aca="false">+((D14-D5)/9)</f>
        <v>1747.55555555556</v>
      </c>
      <c r="L8" s="67" t="n">
        <f aca="false">+(D14/D5)^(1/9)-1</f>
        <v>0.0761583440889904</v>
      </c>
      <c r="M8" s="68" t="n">
        <f aca="false">INDEX(LINEST(E5:E14,I5:I14),1)</f>
        <v>0.0920569760947977</v>
      </c>
      <c r="N8" s="68" t="n">
        <f aca="false">INDEX(LINEST(H5:H14,I5:I14),1)</f>
        <v>-0.196707806926184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AJ11</f>
        <v>25134</v>
      </c>
      <c r="E9" s="59" t="n">
        <f aca="false">LN(D9)</f>
        <v>10.1319767901751</v>
      </c>
      <c r="F9" s="59" t="n">
        <f aca="false">LN(-D$5+D9)</f>
        <v>9.02749867993534</v>
      </c>
      <c r="G9" s="59" t="n">
        <f aca="false">LN(I9)</f>
        <v>1.38629436111989</v>
      </c>
      <c r="H9" s="59" t="n">
        <f aca="false">LN(N$10/D9-1)</f>
        <v>-0.235211783399789</v>
      </c>
      <c r="I9" s="61" t="n">
        <v>4</v>
      </c>
      <c r="J9" s="69" t="n">
        <f aca="false">INDEX(LINEST(D5:D14,I5:I14),2)</f>
        <v>14683.5272727273</v>
      </c>
      <c r="K9" s="70" t="n">
        <f aca="false">D5</f>
        <v>16805</v>
      </c>
      <c r="L9" s="71" t="n">
        <f aca="false">D5</f>
        <v>16805</v>
      </c>
      <c r="M9" s="72" t="n">
        <f aca="false">INDEX(LINEST(E5:E14,I5:I14),2)</f>
        <v>9.64088713676344</v>
      </c>
      <c r="N9" s="73" t="n">
        <f aca="false">INDEX(LINEST(H5:H14,I5:I14),2)</f>
        <v>0.720207262660535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AJ12</f>
        <v>28568</v>
      </c>
      <c r="E10" s="59" t="n">
        <f aca="false">LN(D10)</f>
        <v>10.2600424892743</v>
      </c>
      <c r="F10" s="59" t="n">
        <f aca="false">LN(-D$5+D10)</f>
        <v>9.37271429096044</v>
      </c>
      <c r="G10" s="59" t="n">
        <f aca="false">LN(I10)</f>
        <v>1.6094379124341</v>
      </c>
      <c r="H10" s="59" t="n">
        <f aca="false">LN(N$10/D10-1)</f>
        <v>-0.553056557105945</v>
      </c>
      <c r="I10" s="61" t="n">
        <v>5</v>
      </c>
      <c r="J10" s="74"/>
      <c r="K10" s="74"/>
      <c r="L10" s="21"/>
      <c r="M10" s="75" t="n">
        <f aca="false">EXP(M8)-1</f>
        <v>0.0964272904464376</v>
      </c>
      <c r="N10" s="76" t="n">
        <v>45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AJ13</f>
        <v>30241</v>
      </c>
      <c r="E11" s="59" t="n">
        <f aca="false">LN(D11)</f>
        <v>10.3169538985298</v>
      </c>
      <c r="F11" s="59" t="n">
        <f aca="false">LN(-D$5+D11)</f>
        <v>9.50569295073218</v>
      </c>
      <c r="G11" s="59" t="n">
        <f aca="false">LN(I11)</f>
        <v>1.79175946922806</v>
      </c>
      <c r="H11" s="59" t="n">
        <f aca="false">LN(N$10/D11-1)</f>
        <v>-0.717345553348002</v>
      </c>
      <c r="I11" s="61" t="n">
        <v>6</v>
      </c>
      <c r="J11" s="21"/>
      <c r="K11" s="21"/>
      <c r="L11" s="21"/>
      <c r="M11" s="77" t="n">
        <f aca="false">EXP(M9)</f>
        <v>15380.9827165589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AJ14</f>
        <v>30173</v>
      </c>
      <c r="E12" s="59" t="n">
        <f aca="false">LN(D12)</f>
        <v>10.314702763736</v>
      </c>
      <c r="F12" s="59" t="n">
        <f aca="false">LN(-D$5+D12)</f>
        <v>9.50061907027523</v>
      </c>
      <c r="G12" s="59" t="n">
        <f aca="false">LN(I12)</f>
        <v>1.94591014905531</v>
      </c>
      <c r="H12" s="59" t="n">
        <f aca="false">LN(N$10/D12-1)</f>
        <v>-0.710497641717948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AJ15</f>
        <v>29829</v>
      </c>
      <c r="E13" s="59" t="n">
        <f aca="false">LN(D13)</f>
        <v>10.3032363536482</v>
      </c>
      <c r="F13" s="59" t="n">
        <f aca="false">LN(-D$5+D13)</f>
        <v>9.47454908824232</v>
      </c>
      <c r="G13" s="59" t="n">
        <f aca="false">LN(I13)</f>
        <v>2.07944154167984</v>
      </c>
      <c r="H13" s="59" t="n">
        <f aca="false">LN(N$10/D13-1)</f>
        <v>-0.676095363900091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AJ16</f>
        <v>32533</v>
      </c>
      <c r="E14" s="59" t="n">
        <f aca="false">LN(D14)</f>
        <v>10.3900102377789</v>
      </c>
      <c r="F14" s="59" t="n">
        <f aca="false">LN(-D$5+D14)</f>
        <v>9.66319784238695</v>
      </c>
      <c r="G14" s="59" t="n">
        <f aca="false">LN(I14)</f>
        <v>2.19722457733622</v>
      </c>
      <c r="H14" s="59" t="n">
        <f aca="false">LN(N$10/D14-1)</f>
        <v>-0.95916980543397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35902</v>
      </c>
      <c r="K15" s="21" t="n">
        <f aca="false">ROUND(K$8*I15+K$9,0)</f>
        <v>34281</v>
      </c>
      <c r="L15" s="21" t="n">
        <f aca="false">ROUND(D$5*(1+L$8)^I15,0)</f>
        <v>35011</v>
      </c>
      <c r="M15" s="21" t="n">
        <f aca="false">ROUND(M$11*(1+M$10)^I15,0)</f>
        <v>38617</v>
      </c>
      <c r="N15" s="21" t="n">
        <f aca="false">ROUND(N$10/(1+EXP(N$9+N$8*I15)),0)</f>
        <v>34954</v>
      </c>
      <c r="O15" s="21" t="n">
        <f aca="false">AVERAGE(K15:M15,N15)</f>
        <v>35715.7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38024</v>
      </c>
      <c r="K16" s="21" t="n">
        <f aca="false">ROUND(K$8*I16+K$9,0)</f>
        <v>36028</v>
      </c>
      <c r="L16" s="21" t="n">
        <f aca="false">ROUND(D$5*(1+L$8)^I16,0)</f>
        <v>37677</v>
      </c>
      <c r="M16" s="21" t="n">
        <f aca="false">ROUND(M$11*(1+M$10)^I16,0)</f>
        <v>42341</v>
      </c>
      <c r="N16" s="21" t="n">
        <f aca="false">ROUND(N$10/(1+EXP(N$9+N$8*I16)),0)</f>
        <v>36405</v>
      </c>
      <c r="O16" s="21" t="n">
        <f aca="false">AVERAGE(K16:M16,N16)</f>
        <v>38112.7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40146</v>
      </c>
      <c r="K17" s="21" t="n">
        <f aca="false">ROUND(K$8*I17+K$9,0)</f>
        <v>37776</v>
      </c>
      <c r="L17" s="21" t="n">
        <f aca="false">ROUND(D$5*(1+L$8)^I17,0)</f>
        <v>40546</v>
      </c>
      <c r="M17" s="21" t="n">
        <f aca="false">ROUND(M$11*(1+M$10)^I17,0)</f>
        <v>46424</v>
      </c>
      <c r="N17" s="21" t="n">
        <f aca="false">ROUND(N$10/(1+EXP(N$9+N$8*I17)),0)</f>
        <v>37691</v>
      </c>
      <c r="O17" s="21" t="n">
        <f aca="false">AVERAGE(K17:M17,N17)</f>
        <v>40609.2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42268</v>
      </c>
      <c r="K18" s="21" t="n">
        <f aca="false">ROUND(K$8*I18+K$9,0)</f>
        <v>39523</v>
      </c>
      <c r="L18" s="21" t="n">
        <f aca="false">ROUND(D$5*(1+L$8)^I18,0)</f>
        <v>43634</v>
      </c>
      <c r="M18" s="21" t="n">
        <f aca="false">ROUND(M$11*(1+M$10)^I18,0)</f>
        <v>50900</v>
      </c>
      <c r="N18" s="21" t="n">
        <f aca="false">ROUND(N$10/(1+EXP(N$9+N$8*I18)),0)</f>
        <v>38817</v>
      </c>
      <c r="O18" s="21" t="n">
        <f aca="false">AVERAGE(K18:M18,N18)</f>
        <v>43218.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44390</v>
      </c>
      <c r="K19" s="21" t="n">
        <f aca="false">ROUND(K$8*I19+K$9,0)</f>
        <v>41271</v>
      </c>
      <c r="L19" s="21" t="n">
        <f aca="false">ROUND(D$5*(1+L$8)^I19,0)</f>
        <v>46958</v>
      </c>
      <c r="M19" s="21" t="n">
        <f aca="false">ROUND(M$11*(1+M$10)^I19,0)</f>
        <v>55809</v>
      </c>
      <c r="N19" s="21" t="n">
        <f aca="false">ROUND(N$10/(1+EXP(N$9+N$8*I19)),0)</f>
        <v>39793</v>
      </c>
      <c r="O19" s="21" t="n">
        <f aca="false">AVERAGE(K19:M19,N19)</f>
        <v>45957.7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46511</v>
      </c>
      <c r="K20" s="21" t="n">
        <f aca="false">ROUND(K$8*I20+K$9,0)</f>
        <v>43018</v>
      </c>
      <c r="L20" s="21" t="n">
        <f aca="false">ROUND(D$5*(1+L$8)^I20,0)</f>
        <v>50534</v>
      </c>
      <c r="M20" s="21" t="n">
        <f aca="false">ROUND(M$11*(1+M$10)^I20,0)</f>
        <v>61190</v>
      </c>
      <c r="N20" s="21" t="n">
        <f aca="false">ROUND(N$10/(1+EXP(N$9+N$8*I20)),0)</f>
        <v>40633</v>
      </c>
      <c r="O20" s="21" t="n">
        <f aca="false">AVERAGE(K20:M20,N20)</f>
        <v>48843.7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48633</v>
      </c>
      <c r="K21" s="21" t="n">
        <f aca="false">ROUND(K$8*I21+K$9,0)</f>
        <v>44766</v>
      </c>
      <c r="L21" s="21" t="n">
        <f aca="false">ROUND(D$5*(1+L$8)^I21,0)</f>
        <v>54382</v>
      </c>
      <c r="M21" s="21" t="n">
        <f aca="false">ROUND(M$11*(1+M$10)^I21,0)</f>
        <v>67091</v>
      </c>
      <c r="N21" s="21" t="n">
        <f aca="false">ROUND(N$10/(1+EXP(N$9+N$8*I21)),0)</f>
        <v>41349</v>
      </c>
      <c r="O21" s="21" t="n">
        <f aca="false">AVERAGE(K21:M21,N21)</f>
        <v>51897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50755</v>
      </c>
      <c r="K22" s="21" t="n">
        <f aca="false">ROUND(K$8*I22+K$9,0)</f>
        <v>46513</v>
      </c>
      <c r="L22" s="21" t="n">
        <f aca="false">ROUND(D$5*(1+L$8)^I22,0)</f>
        <v>58524</v>
      </c>
      <c r="M22" s="21" t="n">
        <f aca="false">ROUND(M$11*(1+M$10)^I22,0)</f>
        <v>73560</v>
      </c>
      <c r="N22" s="21" t="n">
        <f aca="false">ROUND(N$10/(1+EXP(N$9+N$8*I22)),0)</f>
        <v>41957</v>
      </c>
      <c r="O22" s="21" t="n">
        <f aca="false">AVERAGE(K22:M22,N22)</f>
        <v>55138.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52877</v>
      </c>
      <c r="K23" s="21" t="n">
        <f aca="false">ROUND(K$8*I23+K$9,0)</f>
        <v>48261</v>
      </c>
      <c r="L23" s="21" t="n">
        <f aca="false">ROUND(D$5*(1+L$8)^I23,0)</f>
        <v>62981</v>
      </c>
      <c r="M23" s="21" t="n">
        <f aca="false">ROUND(M$11*(1+M$10)^I23,0)</f>
        <v>80653</v>
      </c>
      <c r="N23" s="21" t="n">
        <f aca="false">ROUND(N$10/(1+EXP(N$9+N$8*I23)),0)</f>
        <v>42470</v>
      </c>
      <c r="O23" s="21" t="n">
        <f aca="false">AVERAGE(K23:M23,N23)</f>
        <v>58591.2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54999</v>
      </c>
      <c r="K24" s="21" t="n">
        <f aca="false">ROUND(K$8*I24+K$9,0)</f>
        <v>50009</v>
      </c>
      <c r="L24" s="21" t="n">
        <f aca="false">ROUND(D$5*(1+L$8)^I24,0)</f>
        <v>67778</v>
      </c>
      <c r="M24" s="21" t="n">
        <f aca="false">ROUND(M$11*(1+M$10)^I24,0)</f>
        <v>88430</v>
      </c>
      <c r="N24" s="21" t="n">
        <f aca="false">ROUND(N$10/(1+EXP(N$9+N$8*I24)),0)</f>
        <v>42901</v>
      </c>
      <c r="O24" s="21" t="n">
        <f aca="false">AVERAGE(K24:M24,N24)</f>
        <v>62279.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57121</v>
      </c>
      <c r="K25" s="21" t="n">
        <f aca="false">ROUND(K$8*I25+K$9,0)</f>
        <v>51756</v>
      </c>
      <c r="L25" s="21" t="n">
        <f aca="false">ROUND(D$5*(1+L$8)^I25,0)</f>
        <v>72939</v>
      </c>
      <c r="M25" s="21" t="n">
        <f aca="false">ROUND(M$11*(1+M$10)^I25,0)</f>
        <v>96957</v>
      </c>
      <c r="N25" s="21" t="n">
        <f aca="false">ROUND(N$10/(1+EXP(N$9+N$8*I25)),0)</f>
        <v>43261</v>
      </c>
      <c r="O25" s="21" t="n">
        <f aca="false">AVERAGE(K25:M25,N25)</f>
        <v>66228.25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59243</v>
      </c>
      <c r="K26" s="21" t="n">
        <f aca="false">ROUND(K$8*I26+K$9,0)</f>
        <v>53504</v>
      </c>
      <c r="L26" s="21" t="n">
        <f aca="false">ROUND(D$5*(1+L$8)^I26,0)</f>
        <v>78494</v>
      </c>
      <c r="M26" s="21" t="n">
        <f aca="false">ROUND(M$11*(1+M$10)^I26,0)</f>
        <v>106307</v>
      </c>
      <c r="N26" s="21" t="n">
        <f aca="false">ROUND(N$10/(1+EXP(N$9+N$8*I26)),0)</f>
        <v>43562</v>
      </c>
      <c r="O26" s="21" t="n">
        <f aca="false">AVERAGE(K26:M26,N26)</f>
        <v>70466.75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61364</v>
      </c>
      <c r="K27" s="21" t="n">
        <f aca="false">ROUND(K$8*I27+K$9,0)</f>
        <v>55251</v>
      </c>
      <c r="L27" s="21" t="n">
        <f aca="false">ROUND(D$5*(1+L$8)^I27,0)</f>
        <v>84472</v>
      </c>
      <c r="M27" s="21" t="n">
        <f aca="false">ROUND(M$11*(1+M$10)^I27,0)</f>
        <v>116558</v>
      </c>
      <c r="N27" s="21" t="n">
        <f aca="false">ROUND(N$10/(1+EXP(N$9+N$8*I27)),0)</f>
        <v>43812</v>
      </c>
      <c r="O27" s="21" t="n">
        <f aca="false">AVERAGE(K27:M27,N27)</f>
        <v>75023.2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63486</v>
      </c>
      <c r="K28" s="21" t="n">
        <f aca="false">ROUND(K$8*I28+K$9,0)</f>
        <v>56999</v>
      </c>
      <c r="L28" s="21" t="n">
        <f aca="false">ROUND(D$5*(1+L$8)^I28,0)</f>
        <v>90906</v>
      </c>
      <c r="M28" s="21" t="n">
        <f aca="false">ROUND(M$11*(1+M$10)^I28,0)</f>
        <v>127797</v>
      </c>
      <c r="N28" s="21" t="n">
        <f aca="false">ROUND(N$10/(1+EXP(N$9+N$8*I28)),0)</f>
        <v>44019</v>
      </c>
      <c r="O28" s="21" t="n">
        <f aca="false">AVERAGE(K28:M28,N28)</f>
        <v>79930.2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65608</v>
      </c>
      <c r="K29" s="21" t="n">
        <f aca="false">ROUND(K$8*I29+K$9,0)</f>
        <v>58746</v>
      </c>
      <c r="L29" s="21" t="n">
        <f aca="false">ROUND(D$5*(1+L$8)^I29,0)</f>
        <v>97829</v>
      </c>
      <c r="M29" s="21" t="n">
        <f aca="false">ROUND(M$11*(1+M$10)^I29,0)</f>
        <v>140120</v>
      </c>
      <c r="N29" s="21" t="n">
        <f aca="false">ROUND(N$10/(1+EXP(N$9+N$8*I29)),0)</f>
        <v>44191</v>
      </c>
      <c r="O29" s="21" t="n">
        <f aca="false">AVERAGE(K29:M29,N29)</f>
        <v>85221.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67730</v>
      </c>
      <c r="K30" s="21" t="n">
        <f aca="false">ROUND(K$8*I30+K$9,0)</f>
        <v>60494</v>
      </c>
      <c r="L30" s="21" t="n">
        <f aca="false">ROUND(D$5*(1+L$8)^I30,0)</f>
        <v>105279</v>
      </c>
      <c r="M30" s="21" t="n">
        <f aca="false">ROUND(M$11*(1+M$10)^I30,0)</f>
        <v>153631</v>
      </c>
      <c r="N30" s="21" t="n">
        <f aca="false">ROUND(N$10/(1+EXP(N$9+N$8*I30)),0)</f>
        <v>44334</v>
      </c>
      <c r="O30" s="21" t="n">
        <f aca="false">AVERAGE(K30:M30,N30)</f>
        <v>90934.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69852</v>
      </c>
      <c r="K31" s="21" t="n">
        <f aca="false">ROUND(K$8*I31+K$9,0)</f>
        <v>62241</v>
      </c>
      <c r="L31" s="21" t="n">
        <f aca="false">ROUND(D$5*(1+L$8)^I31,0)</f>
        <v>113297</v>
      </c>
      <c r="M31" s="21" t="n">
        <f aca="false">ROUND(M$11*(1+M$10)^I31,0)</f>
        <v>168446</v>
      </c>
      <c r="N31" s="21" t="n">
        <f aca="false">ROUND(N$10/(1+EXP(N$9+N$8*I31)),0)</f>
        <v>44451</v>
      </c>
      <c r="O31" s="21" t="n">
        <f aca="false">AVERAGE(K31:M31,N31)</f>
        <v>97108.7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71974</v>
      </c>
      <c r="K32" s="21" t="n">
        <f aca="false">ROUND(K$8*I32+K$9,0)</f>
        <v>63989</v>
      </c>
      <c r="L32" s="21" t="n">
        <f aca="false">ROUND(D$5*(1+L$8)^I32,0)</f>
        <v>121926</v>
      </c>
      <c r="M32" s="21" t="n">
        <f aca="false">ROUND(M$11*(1+M$10)^I32,0)</f>
        <v>184688</v>
      </c>
      <c r="N32" s="21" t="n">
        <f aca="false">ROUND(N$10/(1+EXP(N$9+N$8*I32)),0)</f>
        <v>44548</v>
      </c>
      <c r="O32" s="21" t="n">
        <f aca="false">AVERAGE(K32:M32,N32)</f>
        <v>103787.7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74096</v>
      </c>
      <c r="K33" s="21" t="n">
        <f aca="false">ROUND(K$8*I33+K$9,0)</f>
        <v>65737</v>
      </c>
      <c r="L33" s="21" t="n">
        <f aca="false">ROUND(D$5*(1+L$8)^I33,0)</f>
        <v>131211</v>
      </c>
      <c r="M33" s="21" t="n">
        <f aca="false">ROUND(M$11*(1+M$10)^I33,0)</f>
        <v>202497</v>
      </c>
      <c r="N33" s="21" t="n">
        <f aca="false">ROUND(N$10/(1+EXP(N$9+N$8*I33)),0)</f>
        <v>44628</v>
      </c>
      <c r="O33" s="21" t="n">
        <f aca="false">AVERAGE(K33:M33,N33)</f>
        <v>111018.25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76217</v>
      </c>
      <c r="K34" s="21" t="n">
        <f aca="false">ROUND(K$8*I34+K$9,0)</f>
        <v>67484</v>
      </c>
      <c r="L34" s="21" t="n">
        <f aca="false">ROUND(D$5*(1+L$8)^I34,0)</f>
        <v>141204</v>
      </c>
      <c r="M34" s="21" t="n">
        <f aca="false">ROUND(M$11*(1+M$10)^I34,0)</f>
        <v>222024</v>
      </c>
      <c r="N34" s="21" t="n">
        <f aca="false">ROUND(N$10/(1+EXP(N$9+N$8*I34)),0)</f>
        <v>44694</v>
      </c>
      <c r="O34" s="21" t="n">
        <f aca="false">AVERAGE(K34:M34,N34)</f>
        <v>118851.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79861111111111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37" colorId="64" zoomScale="100" zoomScaleNormal="100" zoomScalePageLayoutView="100" workbookViewId="0">
      <selection pane="topLeft" activeCell="O52" activeCellId="0" sqref="O52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54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AK7</f>
        <v>10015</v>
      </c>
      <c r="E5" s="59" t="n">
        <f aca="false">LN(D5)</f>
        <v>9.21183924809992</v>
      </c>
      <c r="F5" s="59"/>
      <c r="G5" s="59"/>
      <c r="H5" s="59" t="n">
        <f aca="false">LN(N$10/D5-1)</f>
        <v>2.94286115255778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AK8</f>
        <v>9669</v>
      </c>
      <c r="E6" s="59" t="n">
        <f aca="false">LN(D6)</f>
        <v>9.17668017048355</v>
      </c>
      <c r="F6" s="59" t="e">
        <f aca="false">LN(-D$5+D6)</f>
        <v>#VALUE!</v>
      </c>
      <c r="G6" s="59" t="n">
        <f aca="false">LN(I6)</f>
        <v>0</v>
      </c>
      <c r="H6" s="59" t="n">
        <f aca="false">LN(N$10/D6-1)</f>
        <v>2.97983977021695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AK9</f>
        <v>9396</v>
      </c>
      <c r="E7" s="59" t="n">
        <f aca="false">LN(D7)</f>
        <v>9.1480393457788</v>
      </c>
      <c r="F7" s="59" t="e">
        <f aca="false">LN(-D$5+D7)</f>
        <v>#VALUE!</v>
      </c>
      <c r="G7" s="59" t="n">
        <f aca="false">LN(I7)</f>
        <v>0.693147180559945</v>
      </c>
      <c r="H7" s="59" t="n">
        <f aca="false">LN(N$10/D7-1)</f>
        <v>3.00991391056209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AK10</f>
        <v>9001</v>
      </c>
      <c r="E8" s="59" t="n">
        <f aca="false">LN(D8)</f>
        <v>9.10509096125709</v>
      </c>
      <c r="F8" s="59" t="e">
        <f aca="false">LN(-D$5+D8)</f>
        <v>#VALUE!</v>
      </c>
      <c r="G8" s="59" t="n">
        <f aca="false">LN(I8)</f>
        <v>1.09861228866811</v>
      </c>
      <c r="H8" s="59" t="n">
        <f aca="false">LN(N$10/D8-1)</f>
        <v>3.05493251015588</v>
      </c>
      <c r="I8" s="61" t="n">
        <v>3</v>
      </c>
      <c r="J8" s="65" t="n">
        <f aca="false">INDEX(LINEST(D5:D14,I5:I14),1)</f>
        <v>-253.145454545455</v>
      </c>
      <c r="K8" s="66" t="n">
        <f aca="false">+((D14-D5)/9)</f>
        <v>-200.333333333333</v>
      </c>
      <c r="L8" s="67" t="n">
        <f aca="false">+(D14/D5)^(1/9)-1</f>
        <v>-0.0218127482616031</v>
      </c>
      <c r="M8" s="68" t="n">
        <f aca="false">INDEX(LINEST(E5:E14,I5:I14),1)</f>
        <v>-0.0288701353773214</v>
      </c>
      <c r="N8" s="68" t="n">
        <f aca="false">INDEX(LINEST(H5:H14,I5:I14),1)</f>
        <v>0.0301941739951865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AK11</f>
        <v>8573</v>
      </c>
      <c r="E9" s="59" t="n">
        <f aca="false">LN(D9)</f>
        <v>9.05637300867876</v>
      </c>
      <c r="F9" s="59" t="e">
        <f aca="false">LN(-D$5+D9)</f>
        <v>#VALUE!</v>
      </c>
      <c r="G9" s="59" t="n">
        <f aca="false">LN(I9)</f>
        <v>1.38629436111989</v>
      </c>
      <c r="H9" s="59" t="n">
        <f aca="false">LN(N$10/D9-1)</f>
        <v>3.10588880520411</v>
      </c>
      <c r="I9" s="61" t="n">
        <v>4</v>
      </c>
      <c r="J9" s="69" t="n">
        <f aca="false">INDEX(LINEST(D5:D14,I5:I14),2)</f>
        <v>9786.45454545454</v>
      </c>
      <c r="K9" s="70" t="n">
        <f aca="false">D5</f>
        <v>10015</v>
      </c>
      <c r="L9" s="71" t="n">
        <f aca="false">D5</f>
        <v>10015</v>
      </c>
      <c r="M9" s="72" t="n">
        <f aca="false">INDEX(LINEST(E5:E14,I5:I14),2)</f>
        <v>9.1907036169195</v>
      </c>
      <c r="N9" s="73" t="n">
        <f aca="false">INDEX(LINEST(H5:H14,I5:I14),2)</f>
        <v>2.96520309038943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AK12</f>
        <v>8382</v>
      </c>
      <c r="E10" s="59" t="n">
        <f aca="false">LN(D10)</f>
        <v>9.03384182848502</v>
      </c>
      <c r="F10" s="59" t="e">
        <f aca="false">LN(-D$5+D10)</f>
        <v>#VALUE!</v>
      </c>
      <c r="G10" s="59" t="n">
        <f aca="false">LN(I10)</f>
        <v>1.6094379124341</v>
      </c>
      <c r="H10" s="59" t="n">
        <f aca="false">LN(N$10/D10-1)</f>
        <v>3.12941725734151</v>
      </c>
      <c r="I10" s="61" t="n">
        <v>5</v>
      </c>
      <c r="J10" s="74"/>
      <c r="K10" s="74"/>
      <c r="L10" s="21"/>
      <c r="M10" s="75" t="n">
        <f aca="false">EXP(M8)-1</f>
        <v>-0.0284573747090369</v>
      </c>
      <c r="N10" s="76" t="n">
        <v>20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AK13</f>
        <v>7785</v>
      </c>
      <c r="E11" s="59" t="n">
        <f aca="false">LN(D11)</f>
        <v>8.9599540842681</v>
      </c>
      <c r="F11" s="59" t="e">
        <f aca="false">LN(-D$5+D11)</f>
        <v>#VALUE!</v>
      </c>
      <c r="G11" s="59" t="n">
        <f aca="false">LN(I11)</f>
        <v>1.79175946922806</v>
      </c>
      <c r="H11" s="59" t="n">
        <f aca="false">LN(N$10/D11-1)</f>
        <v>3.20641573190945</v>
      </c>
      <c r="I11" s="61" t="n">
        <v>6</v>
      </c>
      <c r="J11" s="21"/>
      <c r="K11" s="21"/>
      <c r="L11" s="21"/>
      <c r="M11" s="77" t="n">
        <f aca="false">EXP(M9)</f>
        <v>9805.54790193195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AK14</f>
        <v>7560</v>
      </c>
      <c r="E12" s="59" t="n">
        <f aca="false">LN(D12)</f>
        <v>8.93062646917358</v>
      </c>
      <c r="F12" s="59" t="e">
        <f aca="false">LN(-D$5+D12)</f>
        <v>#VALUE!</v>
      </c>
      <c r="G12" s="59" t="n">
        <f aca="false">LN(I12)</f>
        <v>1.94591014905531</v>
      </c>
      <c r="H12" s="59" t="n">
        <f aca="false">LN(N$10/D12-1)</f>
        <v>3.23691322663981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AK15</f>
        <v>7880</v>
      </c>
      <c r="E13" s="59" t="n">
        <f aca="false">LN(D13)</f>
        <v>8.97208318285193</v>
      </c>
      <c r="F13" s="59" t="e">
        <f aca="false">LN(-D$5+D13)</f>
        <v>#VALUE!</v>
      </c>
      <c r="G13" s="59" t="n">
        <f aca="false">LN(I13)</f>
        <v>2.07944154167984</v>
      </c>
      <c r="H13" s="59" t="n">
        <f aca="false">LN(N$10/D13-1)</f>
        <v>3.19379227292684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AK16</f>
        <v>8212</v>
      </c>
      <c r="E14" s="59" t="n">
        <f aca="false">LN(D14)</f>
        <v>9.01335177813883</v>
      </c>
      <c r="F14" s="59" t="e">
        <f aca="false">LN(-D$5+D14)</f>
        <v>#VALUE!</v>
      </c>
      <c r="G14" s="59" t="n">
        <f aca="false">LN(I14)</f>
        <v>2.19722457733622</v>
      </c>
      <c r="H14" s="59" t="n">
        <f aca="false">LN(N$10/D14-1)</f>
        <v>3.15079409616331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7255</v>
      </c>
      <c r="K15" s="21" t="n">
        <f aca="false">ROUND(K$8*I15+K$9,0)</f>
        <v>8012</v>
      </c>
      <c r="L15" s="21" t="n">
        <f aca="false">ROUND(D$5*(1+L$8)^I15,0)</f>
        <v>8033</v>
      </c>
      <c r="M15" s="21" t="n">
        <f aca="false">ROUND(M$11*(1+M$10)^I15,0)</f>
        <v>7347</v>
      </c>
      <c r="N15" s="21" t="n">
        <f aca="false">ROUND(N$10/(1+EXP(N$9+N$8*I15)),0)</f>
        <v>7343</v>
      </c>
      <c r="O15" s="21" t="n">
        <f aca="false">AVERAGE(K15:M15,N15)</f>
        <v>7683.7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7002</v>
      </c>
      <c r="K16" s="21" t="n">
        <f aca="false">ROUND(K$8*I16+K$9,0)</f>
        <v>7811</v>
      </c>
      <c r="L16" s="21" t="n">
        <f aca="false">ROUND(D$5*(1+L$8)^I16,0)</f>
        <v>7858</v>
      </c>
      <c r="M16" s="21" t="n">
        <f aca="false">ROUND(M$11*(1+M$10)^I16,0)</f>
        <v>7138</v>
      </c>
      <c r="N16" s="21" t="n">
        <f aca="false">ROUND(N$10/(1+EXP(N$9+N$8*I16)),0)</f>
        <v>7133</v>
      </c>
      <c r="O16" s="21" t="n">
        <f aca="false">AVERAGE(K16:M16,N16)</f>
        <v>748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6749</v>
      </c>
      <c r="K17" s="21" t="n">
        <f aca="false">ROUND(K$8*I17+K$9,0)</f>
        <v>7611</v>
      </c>
      <c r="L17" s="21" t="n">
        <f aca="false">ROUND(D$5*(1+L$8)^I17,0)</f>
        <v>7686</v>
      </c>
      <c r="M17" s="21" t="n">
        <f aca="false">ROUND(M$11*(1+M$10)^I17,0)</f>
        <v>6934</v>
      </c>
      <c r="N17" s="21" t="n">
        <f aca="false">ROUND(N$10/(1+EXP(N$9+N$8*I17)),0)</f>
        <v>6928</v>
      </c>
      <c r="O17" s="21" t="n">
        <f aca="false">AVERAGE(K17:M17,N17)</f>
        <v>7289.7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6496</v>
      </c>
      <c r="K18" s="21" t="n">
        <f aca="false">ROUND(K$8*I18+K$9,0)</f>
        <v>7411</v>
      </c>
      <c r="L18" s="21" t="n">
        <f aca="false">ROUND(D$5*(1+L$8)^I18,0)</f>
        <v>7519</v>
      </c>
      <c r="M18" s="21" t="n">
        <f aca="false">ROUND(M$11*(1+M$10)^I18,0)</f>
        <v>6737</v>
      </c>
      <c r="N18" s="21" t="n">
        <f aca="false">ROUND(N$10/(1+EXP(N$9+N$8*I18)),0)</f>
        <v>6729</v>
      </c>
      <c r="O18" s="21" t="n">
        <f aca="false">AVERAGE(K18:M18,N18)</f>
        <v>7099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6242</v>
      </c>
      <c r="K19" s="21" t="n">
        <f aca="false">ROUND(K$8*I19+K$9,0)</f>
        <v>7210</v>
      </c>
      <c r="L19" s="21" t="n">
        <f aca="false">ROUND(D$5*(1+L$8)^I19,0)</f>
        <v>7355</v>
      </c>
      <c r="M19" s="21" t="n">
        <f aca="false">ROUND(M$11*(1+M$10)^I19,0)</f>
        <v>6545</v>
      </c>
      <c r="N19" s="21" t="n">
        <f aca="false">ROUND(N$10/(1+EXP(N$9+N$8*I19)),0)</f>
        <v>6535</v>
      </c>
      <c r="O19" s="21" t="n">
        <f aca="false">AVERAGE(K19:M19,N19)</f>
        <v>6911.2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5989</v>
      </c>
      <c r="K20" s="21" t="n">
        <f aca="false">ROUND(K$8*I20+K$9,0)</f>
        <v>7010</v>
      </c>
      <c r="L20" s="21" t="n">
        <f aca="false">ROUND(D$5*(1+L$8)^I20,0)</f>
        <v>7194</v>
      </c>
      <c r="M20" s="21" t="n">
        <f aca="false">ROUND(M$11*(1+M$10)^I20,0)</f>
        <v>6359</v>
      </c>
      <c r="N20" s="21" t="n">
        <f aca="false">ROUND(N$10/(1+EXP(N$9+N$8*I20)),0)</f>
        <v>6347</v>
      </c>
      <c r="O20" s="21" t="n">
        <f aca="false">AVERAGE(K20:M20,N20)</f>
        <v>6727.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5736</v>
      </c>
      <c r="K21" s="21" t="n">
        <f aca="false">ROUND(K$8*I21+K$9,0)</f>
        <v>6810</v>
      </c>
      <c r="L21" s="21" t="n">
        <f aca="false">ROUND(D$5*(1+L$8)^I21,0)</f>
        <v>7037</v>
      </c>
      <c r="M21" s="21" t="n">
        <f aca="false">ROUND(M$11*(1+M$10)^I21,0)</f>
        <v>6178</v>
      </c>
      <c r="N21" s="21" t="n">
        <f aca="false">ROUND(N$10/(1+EXP(N$9+N$8*I21)),0)</f>
        <v>6164</v>
      </c>
      <c r="O21" s="21" t="n">
        <f aca="false">AVERAGE(K21:M21,N21)</f>
        <v>6547.2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5483</v>
      </c>
      <c r="K22" s="21" t="n">
        <f aca="false">ROUND(K$8*I22+K$9,0)</f>
        <v>6609</v>
      </c>
      <c r="L22" s="21" t="n">
        <f aca="false">ROUND(D$5*(1+L$8)^I22,0)</f>
        <v>6884</v>
      </c>
      <c r="M22" s="21" t="n">
        <f aca="false">ROUND(M$11*(1+M$10)^I22,0)</f>
        <v>6002</v>
      </c>
      <c r="N22" s="21" t="n">
        <f aca="false">ROUND(N$10/(1+EXP(N$9+N$8*I22)),0)</f>
        <v>5986</v>
      </c>
      <c r="O22" s="21" t="n">
        <f aca="false">AVERAGE(K22:M22,N22)</f>
        <v>6370.2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5230</v>
      </c>
      <c r="K23" s="21" t="n">
        <f aca="false">ROUND(K$8*I23+K$9,0)</f>
        <v>6409</v>
      </c>
      <c r="L23" s="21" t="n">
        <f aca="false">ROUND(D$5*(1+L$8)^I23,0)</f>
        <v>6734</v>
      </c>
      <c r="M23" s="21" t="n">
        <f aca="false">ROUND(M$11*(1+M$10)^I23,0)</f>
        <v>5832</v>
      </c>
      <c r="N23" s="21" t="n">
        <f aca="false">ROUND(N$10/(1+EXP(N$9+N$8*I23)),0)</f>
        <v>5813</v>
      </c>
      <c r="O23" s="21" t="n">
        <f aca="false">AVERAGE(K23:M23,N23)</f>
        <v>6197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4977</v>
      </c>
      <c r="K24" s="21" t="n">
        <f aca="false">ROUND(K$8*I24+K$9,0)</f>
        <v>6209</v>
      </c>
      <c r="L24" s="21" t="n">
        <f aca="false">ROUND(D$5*(1+L$8)^I24,0)</f>
        <v>6587</v>
      </c>
      <c r="M24" s="21" t="n">
        <f aca="false">ROUND(M$11*(1+M$10)^I24,0)</f>
        <v>5666</v>
      </c>
      <c r="N24" s="21" t="n">
        <f aca="false">ROUND(N$10/(1+EXP(N$9+N$8*I24)),0)</f>
        <v>5645</v>
      </c>
      <c r="O24" s="21" t="n">
        <f aca="false">AVERAGE(K24:M24,N24)</f>
        <v>6026.7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4724</v>
      </c>
      <c r="K25" s="21" t="n">
        <f aca="false">ROUND(K$8*I25+K$9,0)</f>
        <v>6008</v>
      </c>
      <c r="L25" s="21" t="n">
        <f aca="false">ROUND(D$5*(1+L$8)^I25,0)</f>
        <v>6443</v>
      </c>
      <c r="M25" s="21" t="n">
        <f aca="false">ROUND(M$11*(1+M$10)^I25,0)</f>
        <v>5504</v>
      </c>
      <c r="N25" s="21" t="n">
        <f aca="false">ROUND(N$10/(1+EXP(N$9+N$8*I25)),0)</f>
        <v>5482</v>
      </c>
      <c r="O25" s="21" t="n">
        <f aca="false">AVERAGE(K25:M25,N25)</f>
        <v>5859.25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4470</v>
      </c>
      <c r="K26" s="21" t="n">
        <f aca="false">ROUND(K$8*I26+K$9,0)</f>
        <v>5808</v>
      </c>
      <c r="L26" s="21" t="n">
        <f aca="false">ROUND(D$5*(1+L$8)^I26,0)</f>
        <v>6303</v>
      </c>
      <c r="M26" s="21" t="n">
        <f aca="false">ROUND(M$11*(1+M$10)^I26,0)</f>
        <v>5348</v>
      </c>
      <c r="N26" s="21" t="n">
        <f aca="false">ROUND(N$10/(1+EXP(N$9+N$8*I26)),0)</f>
        <v>5323</v>
      </c>
      <c r="O26" s="21" t="n">
        <f aca="false">AVERAGE(K26:M26,N26)</f>
        <v>5695.5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4217</v>
      </c>
      <c r="K27" s="21" t="n">
        <f aca="false">ROUND(K$8*I27+K$9,0)</f>
        <v>5608</v>
      </c>
      <c r="L27" s="21" t="n">
        <f aca="false">ROUND(D$5*(1+L$8)^I27,0)</f>
        <v>6165</v>
      </c>
      <c r="M27" s="21" t="n">
        <f aca="false">ROUND(M$11*(1+M$10)^I27,0)</f>
        <v>5196</v>
      </c>
      <c r="N27" s="21" t="n">
        <f aca="false">ROUND(N$10/(1+EXP(N$9+N$8*I27)),0)</f>
        <v>5169</v>
      </c>
      <c r="O27" s="21" t="n">
        <f aca="false">AVERAGE(K27:M27,N27)</f>
        <v>5534.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3964</v>
      </c>
      <c r="K28" s="21" t="n">
        <f aca="false">ROUND(K$8*I28+K$9,0)</f>
        <v>5407</v>
      </c>
      <c r="L28" s="21" t="n">
        <f aca="false">ROUND(D$5*(1+L$8)^I28,0)</f>
        <v>6031</v>
      </c>
      <c r="M28" s="21" t="n">
        <f aca="false">ROUND(M$11*(1+M$10)^I28,0)</f>
        <v>5048</v>
      </c>
      <c r="N28" s="21" t="n">
        <f aca="false">ROUND(N$10/(1+EXP(N$9+N$8*I28)),0)</f>
        <v>5019</v>
      </c>
      <c r="O28" s="21" t="n">
        <f aca="false">AVERAGE(K28:M28,N28)</f>
        <v>5376.2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3711</v>
      </c>
      <c r="K29" s="21" t="n">
        <f aca="false">ROUND(K$8*I29+K$9,0)</f>
        <v>5207</v>
      </c>
      <c r="L29" s="21" t="n">
        <f aca="false">ROUND(D$5*(1+L$8)^I29,0)</f>
        <v>5899</v>
      </c>
      <c r="M29" s="21" t="n">
        <f aca="false">ROUND(M$11*(1+M$10)^I29,0)</f>
        <v>4904</v>
      </c>
      <c r="N29" s="21" t="n">
        <f aca="false">ROUND(N$10/(1+EXP(N$9+N$8*I29)),0)</f>
        <v>4873</v>
      </c>
      <c r="O29" s="21" t="n">
        <f aca="false">AVERAGE(K29:M29,N29)</f>
        <v>5220.7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3458</v>
      </c>
      <c r="K30" s="21" t="n">
        <f aca="false">ROUND(K$8*I30+K$9,0)</f>
        <v>5007</v>
      </c>
      <c r="L30" s="21" t="n">
        <f aca="false">ROUND(D$5*(1+L$8)^I30,0)</f>
        <v>5770</v>
      </c>
      <c r="M30" s="21" t="n">
        <f aca="false">ROUND(M$11*(1+M$10)^I30,0)</f>
        <v>4765</v>
      </c>
      <c r="N30" s="21" t="n">
        <f aca="false">ROUND(N$10/(1+EXP(N$9+N$8*I30)),0)</f>
        <v>4732</v>
      </c>
      <c r="O30" s="21" t="n">
        <f aca="false">AVERAGE(K30:M30,N30)</f>
        <v>5068.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3205</v>
      </c>
      <c r="K31" s="21" t="n">
        <f aca="false">ROUND(K$8*I31+K$9,0)</f>
        <v>4806</v>
      </c>
      <c r="L31" s="21" t="n">
        <f aca="false">ROUND(D$5*(1+L$8)^I31,0)</f>
        <v>5644</v>
      </c>
      <c r="M31" s="21" t="n">
        <f aca="false">ROUND(M$11*(1+M$10)^I31,0)</f>
        <v>4629</v>
      </c>
      <c r="N31" s="21" t="n">
        <f aca="false">ROUND(N$10/(1+EXP(N$9+N$8*I31)),0)</f>
        <v>4594</v>
      </c>
      <c r="O31" s="21" t="n">
        <f aca="false">AVERAGE(K31:M31,N31)</f>
        <v>4918.2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2952</v>
      </c>
      <c r="K32" s="21" t="n">
        <f aca="false">ROUND(K$8*I32+K$9,0)</f>
        <v>4606</v>
      </c>
      <c r="L32" s="21" t="n">
        <f aca="false">ROUND(D$5*(1+L$8)^I32,0)</f>
        <v>5521</v>
      </c>
      <c r="M32" s="21" t="n">
        <f aca="false">ROUND(M$11*(1+M$10)^I32,0)</f>
        <v>4497</v>
      </c>
      <c r="N32" s="21" t="n">
        <f aca="false">ROUND(N$10/(1+EXP(N$9+N$8*I32)),0)</f>
        <v>4461</v>
      </c>
      <c r="O32" s="21" t="n">
        <f aca="false">AVERAGE(K32:M32,N32)</f>
        <v>4771.2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2698</v>
      </c>
      <c r="K33" s="21" t="n">
        <f aca="false">ROUND(K$8*I33+K$9,0)</f>
        <v>4406</v>
      </c>
      <c r="L33" s="21" t="n">
        <f aca="false">ROUND(D$5*(1+L$8)^I33,0)</f>
        <v>5401</v>
      </c>
      <c r="M33" s="21" t="n">
        <f aca="false">ROUND(M$11*(1+M$10)^I33,0)</f>
        <v>4369</v>
      </c>
      <c r="N33" s="21" t="n">
        <f aca="false">ROUND(N$10/(1+EXP(N$9+N$8*I33)),0)</f>
        <v>4331</v>
      </c>
      <c r="O33" s="21" t="n">
        <f aca="false">AVERAGE(K33:M33,N33)</f>
        <v>4626.75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2445</v>
      </c>
      <c r="K34" s="21" t="n">
        <f aca="false">ROUND(K$8*I34+K$9,0)</f>
        <v>4205</v>
      </c>
      <c r="L34" s="21" t="n">
        <f aca="false">ROUND(D$5*(1+L$8)^I34,0)</f>
        <v>5283</v>
      </c>
      <c r="M34" s="21" t="n">
        <f aca="false">ROUND(M$11*(1+M$10)^I34,0)</f>
        <v>4245</v>
      </c>
      <c r="N34" s="21" t="n">
        <f aca="false">ROUND(N$10/(1+EXP(N$9+N$8*I34)),0)</f>
        <v>4205</v>
      </c>
      <c r="O34" s="21" t="n">
        <f aca="false">AVERAGE(K34:M34,N34)</f>
        <v>4484.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79861111111111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34" colorId="64" zoomScale="100" zoomScaleNormal="100" zoomScalePageLayoutView="100" workbookViewId="0">
      <selection pane="topLeft" activeCell="O48" activeCellId="0" sqref="O48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55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AL7</f>
        <v>19106</v>
      </c>
      <c r="E5" s="59" t="n">
        <f aca="false">LN(D5)</f>
        <v>9.85775770082995</v>
      </c>
      <c r="F5" s="59"/>
      <c r="G5" s="59"/>
      <c r="H5" s="59" t="n">
        <f aca="false">LN(N$10/D5-1)</f>
        <v>2.24790880250753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AL8</f>
        <v>19363</v>
      </c>
      <c r="E6" s="59" t="n">
        <f aca="false">LN(D6)</f>
        <v>9.8711193075034</v>
      </c>
      <c r="F6" s="59" t="n">
        <f aca="false">LN(-D$5+D6)</f>
        <v>5.54907608489522</v>
      </c>
      <c r="G6" s="59" t="n">
        <f aca="false">LN(I6)</f>
        <v>0</v>
      </c>
      <c r="H6" s="59" t="n">
        <f aca="false">LN(N$10/D6-1)</f>
        <v>2.23312546412482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AL9</f>
        <v>19325</v>
      </c>
      <c r="E7" s="59" t="n">
        <f aca="false">LN(D7)</f>
        <v>9.86915487345562</v>
      </c>
      <c r="F7" s="59" t="n">
        <f aca="false">LN(-D$5+D7)</f>
        <v>5.3890717298165</v>
      </c>
      <c r="G7" s="59" t="n">
        <f aca="false">LN(I7)</f>
        <v>0.693147180559945</v>
      </c>
      <c r="H7" s="59" t="n">
        <f aca="false">LN(N$10/D7-1)</f>
        <v>2.23530024269556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AL10</f>
        <v>18851</v>
      </c>
      <c r="E8" s="59" t="n">
        <f aca="false">LN(D8)</f>
        <v>9.84432124186691</v>
      </c>
      <c r="F8" s="59" t="e">
        <f aca="false">LN(-D$5+D8)</f>
        <v>#VALUE!</v>
      </c>
      <c r="G8" s="59" t="n">
        <f aca="false">LN(I8)</f>
        <v>1.09861228866811</v>
      </c>
      <c r="H8" s="59" t="n">
        <f aca="false">LN(N$10/D8-1)</f>
        <v>2.26275393415402</v>
      </c>
      <c r="I8" s="61" t="n">
        <v>3</v>
      </c>
      <c r="J8" s="65" t="n">
        <f aca="false">INDEX(LINEST(D5:D14,I5:I14),1)</f>
        <v>-212.993939393939</v>
      </c>
      <c r="K8" s="66" t="n">
        <f aca="false">+((D14-D5)/9)</f>
        <v>-180.222222222222</v>
      </c>
      <c r="L8" s="67" t="n">
        <f aca="false">+(D14/D5)^(1/9)-1</f>
        <v>-0.00980893600345134</v>
      </c>
      <c r="M8" s="68" t="n">
        <f aca="false">INDEX(LINEST(E5:E14,I5:I14),1)</f>
        <v>-0.0115448556052129</v>
      </c>
      <c r="N8" s="68" t="n">
        <f aca="false">INDEX(LINEST(H5:H14,I5:I14),1)</f>
        <v>0.0127181300952897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AL11</f>
        <v>18517</v>
      </c>
      <c r="E9" s="59" t="n">
        <f aca="false">LN(D9)</f>
        <v>9.82644450803782</v>
      </c>
      <c r="F9" s="59" t="e">
        <f aca="false">LN(-D$5+D9)</f>
        <v>#VALUE!</v>
      </c>
      <c r="G9" s="59" t="n">
        <f aca="false">LN(I9)</f>
        <v>1.38629436111989</v>
      </c>
      <c r="H9" s="59" t="n">
        <f aca="false">LN(N$10/D9-1)</f>
        <v>2.28247275635064</v>
      </c>
      <c r="I9" s="61" t="n">
        <v>4</v>
      </c>
      <c r="J9" s="69" t="n">
        <f aca="false">INDEX(LINEST(D5:D14,I5:I14),2)</f>
        <v>19431.2727272727</v>
      </c>
      <c r="K9" s="70" t="n">
        <f aca="false">D5</f>
        <v>19106</v>
      </c>
      <c r="L9" s="71" t="n">
        <f aca="false">D5</f>
        <v>19106</v>
      </c>
      <c r="M9" s="72" t="n">
        <f aca="false">INDEX(LINEST(E5:E14,I5:I14),2)</f>
        <v>9.87542105506253</v>
      </c>
      <c r="N9" s="73" t="n">
        <f aca="false">INDEX(LINEST(H5:H14,I5:I14),2)</f>
        <v>2.22845392940311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AL12</f>
        <v>18284</v>
      </c>
      <c r="E10" s="59" t="n">
        <f aca="false">LN(D10)</f>
        <v>9.81378163945164</v>
      </c>
      <c r="F10" s="59" t="e">
        <f aca="false">LN(-D$5+D10)</f>
        <v>#VALUE!</v>
      </c>
      <c r="G10" s="59" t="n">
        <f aca="false">LN(I10)</f>
        <v>1.6094379124341</v>
      </c>
      <c r="H10" s="59" t="n">
        <f aca="false">LN(N$10/D10-1)</f>
        <v>2.29641866829302</v>
      </c>
      <c r="I10" s="61" t="n">
        <v>5</v>
      </c>
      <c r="J10" s="74"/>
      <c r="K10" s="74"/>
      <c r="L10" s="21"/>
      <c r="M10" s="75" t="n">
        <f aca="false">EXP(M8)-1</f>
        <v>-0.0114784694780845</v>
      </c>
      <c r="N10" s="76" t="n">
        <v>20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AL13</f>
        <v>18074</v>
      </c>
      <c r="E11" s="59" t="n">
        <f aca="false">LN(D11)</f>
        <v>9.8022297204619</v>
      </c>
      <c r="F11" s="59" t="e">
        <f aca="false">LN(-D$5+D11)</f>
        <v>#VALUE!</v>
      </c>
      <c r="G11" s="59" t="n">
        <f aca="false">LN(I11)</f>
        <v>1.79175946922806</v>
      </c>
      <c r="H11" s="59" t="n">
        <f aca="false">LN(N$10/D11-1)</f>
        <v>2.30912556950893</v>
      </c>
      <c r="I11" s="61" t="n">
        <v>6</v>
      </c>
      <c r="J11" s="21"/>
      <c r="K11" s="21"/>
      <c r="L11" s="21"/>
      <c r="M11" s="77" t="n">
        <f aca="false">EXP(M9)</f>
        <v>19446.4741516273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AL14</f>
        <v>17942</v>
      </c>
      <c r="E12" s="59" t="n">
        <f aca="false">LN(D12)</f>
        <v>9.79489961211923</v>
      </c>
      <c r="F12" s="59" t="e">
        <f aca="false">LN(-D$5+D12)</f>
        <v>#VALUE!</v>
      </c>
      <c r="G12" s="59" t="n">
        <f aca="false">LN(I12)</f>
        <v>1.94591014905531</v>
      </c>
      <c r="H12" s="59" t="n">
        <f aca="false">LN(N$10/D12-1)</f>
        <v>2.31718098449028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AL15</f>
        <v>17782</v>
      </c>
      <c r="E13" s="59" t="n">
        <f aca="false">LN(D13)</f>
        <v>9.78594198868109</v>
      </c>
      <c r="F13" s="59" t="e">
        <f aca="false">LN(-D$5+D13)</f>
        <v>#VALUE!</v>
      </c>
      <c r="G13" s="59" t="n">
        <f aca="false">LN(I13)</f>
        <v>2.07944154167984</v>
      </c>
      <c r="H13" s="59" t="n">
        <f aca="false">LN(N$10/D13-1)</f>
        <v>2.32701706278292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AL16</f>
        <v>17484</v>
      </c>
      <c r="E14" s="59" t="n">
        <f aca="false">LN(D14)</f>
        <v>9.76904145598321</v>
      </c>
      <c r="F14" s="59" t="e">
        <f aca="false">LN(-D$5+D14)</f>
        <v>#VALUE!</v>
      </c>
      <c r="G14" s="59" t="n">
        <f aca="false">LN(I14)</f>
        <v>2.19722457733622</v>
      </c>
      <c r="H14" s="59" t="n">
        <f aca="false">LN(N$10/D14-1)</f>
        <v>2.34555166341146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17301</v>
      </c>
      <c r="K15" s="21" t="n">
        <f aca="false">ROUND(K$8*I15+K$9,0)</f>
        <v>17304</v>
      </c>
      <c r="L15" s="21" t="n">
        <f aca="false">ROUND(D$5*(1+L$8)^I15,0)</f>
        <v>17313</v>
      </c>
      <c r="M15" s="21" t="n">
        <f aca="false">ROUND(M$11*(1+M$10)^I15,0)</f>
        <v>17326</v>
      </c>
      <c r="N15" s="21" t="n">
        <f aca="false">ROUND(N$10/(1+EXP(N$9+N$8*I15)),0)</f>
        <v>17324</v>
      </c>
      <c r="O15" s="21" t="n">
        <f aca="false">AVERAGE(K15:M15,N15)</f>
        <v>17316.7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17088</v>
      </c>
      <c r="K16" s="21" t="n">
        <f aca="false">ROUND(K$8*I16+K$9,0)</f>
        <v>17124</v>
      </c>
      <c r="L16" s="21" t="n">
        <f aca="false">ROUND(D$5*(1+L$8)^I16,0)</f>
        <v>17143</v>
      </c>
      <c r="M16" s="21" t="n">
        <f aca="false">ROUND(M$11*(1+M$10)^I16,0)</f>
        <v>17127</v>
      </c>
      <c r="N16" s="21" t="n">
        <f aca="false">ROUND(N$10/(1+EXP(N$9+N$8*I16)),0)</f>
        <v>17124</v>
      </c>
      <c r="O16" s="21" t="n">
        <f aca="false">AVERAGE(K16:M16,N16)</f>
        <v>17129.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16875</v>
      </c>
      <c r="K17" s="21" t="n">
        <f aca="false">ROUND(K$8*I17+K$9,0)</f>
        <v>16943</v>
      </c>
      <c r="L17" s="21" t="n">
        <f aca="false">ROUND(D$5*(1+L$8)^I17,0)</f>
        <v>16975</v>
      </c>
      <c r="M17" s="21" t="n">
        <f aca="false">ROUND(M$11*(1+M$10)^I17,0)</f>
        <v>16931</v>
      </c>
      <c r="N17" s="21" t="n">
        <f aca="false">ROUND(N$10/(1+EXP(N$9+N$8*I17)),0)</f>
        <v>16926</v>
      </c>
      <c r="O17" s="21" t="n">
        <f aca="false">AVERAGE(K17:M17,N17)</f>
        <v>16943.7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16662</v>
      </c>
      <c r="K18" s="21" t="n">
        <f aca="false">ROUND(K$8*I18+K$9,0)</f>
        <v>16763</v>
      </c>
      <c r="L18" s="21" t="n">
        <f aca="false">ROUND(D$5*(1+L$8)^I18,0)</f>
        <v>16808</v>
      </c>
      <c r="M18" s="21" t="n">
        <f aca="false">ROUND(M$11*(1+M$10)^I18,0)</f>
        <v>16736</v>
      </c>
      <c r="N18" s="21" t="n">
        <f aca="false">ROUND(N$10/(1+EXP(N$9+N$8*I18)),0)</f>
        <v>16729</v>
      </c>
      <c r="O18" s="21" t="n">
        <f aca="false">AVERAGE(K18:M18,N18)</f>
        <v>16759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16449</v>
      </c>
      <c r="K19" s="21" t="n">
        <f aca="false">ROUND(K$8*I19+K$9,0)</f>
        <v>16583</v>
      </c>
      <c r="L19" s="21" t="n">
        <f aca="false">ROUND(D$5*(1+L$8)^I19,0)</f>
        <v>16643</v>
      </c>
      <c r="M19" s="21" t="n">
        <f aca="false">ROUND(M$11*(1+M$10)^I19,0)</f>
        <v>16544</v>
      </c>
      <c r="N19" s="21" t="n">
        <f aca="false">ROUND(N$10/(1+EXP(N$9+N$8*I19)),0)</f>
        <v>16536</v>
      </c>
      <c r="O19" s="21" t="n">
        <f aca="false">AVERAGE(K19:M19,N19)</f>
        <v>16576.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16236</v>
      </c>
      <c r="K20" s="21" t="n">
        <f aca="false">ROUND(K$8*I20+K$9,0)</f>
        <v>16403</v>
      </c>
      <c r="L20" s="21" t="n">
        <f aca="false">ROUND(D$5*(1+L$8)^I20,0)</f>
        <v>16480</v>
      </c>
      <c r="M20" s="21" t="n">
        <f aca="false">ROUND(M$11*(1+M$10)^I20,0)</f>
        <v>16354</v>
      </c>
      <c r="N20" s="21" t="n">
        <f aca="false">ROUND(N$10/(1+EXP(N$9+N$8*I20)),0)</f>
        <v>16344</v>
      </c>
      <c r="O20" s="21" t="n">
        <f aca="false">AVERAGE(K20:M20,N20)</f>
        <v>16395.2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16023</v>
      </c>
      <c r="K21" s="21" t="n">
        <f aca="false">ROUND(K$8*I21+K$9,0)</f>
        <v>16222</v>
      </c>
      <c r="L21" s="21" t="n">
        <f aca="false">ROUND(D$5*(1+L$8)^I21,0)</f>
        <v>16318</v>
      </c>
      <c r="M21" s="21" t="n">
        <f aca="false">ROUND(M$11*(1+M$10)^I21,0)</f>
        <v>16167</v>
      </c>
      <c r="N21" s="21" t="n">
        <f aca="false">ROUND(N$10/(1+EXP(N$9+N$8*I21)),0)</f>
        <v>16154</v>
      </c>
      <c r="O21" s="21" t="n">
        <f aca="false">AVERAGE(K21:M21,N21)</f>
        <v>16215.2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15810</v>
      </c>
      <c r="K22" s="21" t="n">
        <f aca="false">ROUND(K$8*I22+K$9,0)</f>
        <v>16042</v>
      </c>
      <c r="L22" s="21" t="n">
        <f aca="false">ROUND(D$5*(1+L$8)^I22,0)</f>
        <v>16158</v>
      </c>
      <c r="M22" s="21" t="n">
        <f aca="false">ROUND(M$11*(1+M$10)^I22,0)</f>
        <v>15981</v>
      </c>
      <c r="N22" s="21" t="n">
        <f aca="false">ROUND(N$10/(1+EXP(N$9+N$8*I22)),0)</f>
        <v>15966</v>
      </c>
      <c r="O22" s="21" t="n">
        <f aca="false">AVERAGE(K22:M22,N22)</f>
        <v>16036.7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15597</v>
      </c>
      <c r="K23" s="21" t="n">
        <f aca="false">ROUND(K$8*I23+K$9,0)</f>
        <v>15862</v>
      </c>
      <c r="L23" s="21" t="n">
        <f aca="false">ROUND(D$5*(1+L$8)^I23,0)</f>
        <v>16000</v>
      </c>
      <c r="M23" s="21" t="n">
        <f aca="false">ROUND(M$11*(1+M$10)^I23,0)</f>
        <v>15798</v>
      </c>
      <c r="N23" s="21" t="n">
        <f aca="false">ROUND(N$10/(1+EXP(N$9+N$8*I23)),0)</f>
        <v>15780</v>
      </c>
      <c r="O23" s="21" t="n">
        <f aca="false">AVERAGE(K23:M23,N23)</f>
        <v>15860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15384</v>
      </c>
      <c r="K24" s="21" t="n">
        <f aca="false">ROUND(K$8*I24+K$9,0)</f>
        <v>15682</v>
      </c>
      <c r="L24" s="21" t="n">
        <f aca="false">ROUND(D$5*(1+L$8)^I24,0)</f>
        <v>15843</v>
      </c>
      <c r="M24" s="21" t="n">
        <f aca="false">ROUND(M$11*(1+M$10)^I24,0)</f>
        <v>15616</v>
      </c>
      <c r="N24" s="21" t="n">
        <f aca="false">ROUND(N$10/(1+EXP(N$9+N$8*I24)),0)</f>
        <v>15596</v>
      </c>
      <c r="O24" s="21" t="n">
        <f aca="false">AVERAGE(K24:M24,N24)</f>
        <v>15684.2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15171</v>
      </c>
      <c r="K25" s="21" t="n">
        <f aca="false">ROUND(K$8*I25+K$9,0)</f>
        <v>15502</v>
      </c>
      <c r="L25" s="21" t="n">
        <f aca="false">ROUND(D$5*(1+L$8)^I25,0)</f>
        <v>15687</v>
      </c>
      <c r="M25" s="21" t="n">
        <f aca="false">ROUND(M$11*(1+M$10)^I25,0)</f>
        <v>15437</v>
      </c>
      <c r="N25" s="21" t="n">
        <f aca="false">ROUND(N$10/(1+EXP(N$9+N$8*I25)),0)</f>
        <v>15414</v>
      </c>
      <c r="O25" s="21" t="n">
        <f aca="false">AVERAGE(K25:M25,N25)</f>
        <v>15510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14958</v>
      </c>
      <c r="K26" s="21" t="n">
        <f aca="false">ROUND(K$8*I26+K$9,0)</f>
        <v>15321</v>
      </c>
      <c r="L26" s="21" t="n">
        <f aca="false">ROUND(D$5*(1+L$8)^I26,0)</f>
        <v>15533</v>
      </c>
      <c r="M26" s="21" t="n">
        <f aca="false">ROUND(M$11*(1+M$10)^I26,0)</f>
        <v>15260</v>
      </c>
      <c r="N26" s="21" t="n">
        <f aca="false">ROUND(N$10/(1+EXP(N$9+N$8*I26)),0)</f>
        <v>15234</v>
      </c>
      <c r="O26" s="21" t="n">
        <f aca="false">AVERAGE(K26:M26,N26)</f>
        <v>15337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14745</v>
      </c>
      <c r="K27" s="21" t="n">
        <f aca="false">ROUND(K$8*I27+K$9,0)</f>
        <v>15141</v>
      </c>
      <c r="L27" s="21" t="n">
        <f aca="false">ROUND(D$5*(1+L$8)^I27,0)</f>
        <v>15381</v>
      </c>
      <c r="M27" s="21" t="n">
        <f aca="false">ROUND(M$11*(1+M$10)^I27,0)</f>
        <v>15085</v>
      </c>
      <c r="N27" s="21" t="n">
        <f aca="false">ROUND(N$10/(1+EXP(N$9+N$8*I27)),0)</f>
        <v>15056</v>
      </c>
      <c r="O27" s="21" t="n">
        <f aca="false">AVERAGE(K27:M27,N27)</f>
        <v>15165.7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14532</v>
      </c>
      <c r="K28" s="21" t="n">
        <f aca="false">ROUND(K$8*I28+K$9,0)</f>
        <v>14961</v>
      </c>
      <c r="L28" s="21" t="n">
        <f aca="false">ROUND(D$5*(1+L$8)^I28,0)</f>
        <v>15230</v>
      </c>
      <c r="M28" s="21" t="n">
        <f aca="false">ROUND(M$11*(1+M$10)^I28,0)</f>
        <v>14912</v>
      </c>
      <c r="N28" s="21" t="n">
        <f aca="false">ROUND(N$10/(1+EXP(N$9+N$8*I28)),0)</f>
        <v>14880</v>
      </c>
      <c r="O28" s="21" t="n">
        <f aca="false">AVERAGE(K28:M28,N28)</f>
        <v>14995.7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14319</v>
      </c>
      <c r="K29" s="21" t="n">
        <f aca="false">ROUND(K$8*I29+K$9,0)</f>
        <v>14781</v>
      </c>
      <c r="L29" s="21" t="n">
        <f aca="false">ROUND(D$5*(1+L$8)^I29,0)</f>
        <v>15081</v>
      </c>
      <c r="M29" s="21" t="n">
        <f aca="false">ROUND(M$11*(1+M$10)^I29,0)</f>
        <v>14740</v>
      </c>
      <c r="N29" s="21" t="n">
        <f aca="false">ROUND(N$10/(1+EXP(N$9+N$8*I29)),0)</f>
        <v>14706</v>
      </c>
      <c r="O29" s="21" t="n">
        <f aca="false">AVERAGE(K29:M29,N29)</f>
        <v>14827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14106</v>
      </c>
      <c r="K30" s="21" t="n">
        <f aca="false">ROUND(K$8*I30+K$9,0)</f>
        <v>14600</v>
      </c>
      <c r="L30" s="21" t="n">
        <f aca="false">ROUND(D$5*(1+L$8)^I30,0)</f>
        <v>14933</v>
      </c>
      <c r="M30" s="21" t="n">
        <f aca="false">ROUND(M$11*(1+M$10)^I30,0)</f>
        <v>14571</v>
      </c>
      <c r="N30" s="21" t="n">
        <f aca="false">ROUND(N$10/(1+EXP(N$9+N$8*I30)),0)</f>
        <v>14534</v>
      </c>
      <c r="O30" s="21" t="n">
        <f aca="false">AVERAGE(K30:M30,N30)</f>
        <v>14659.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13893</v>
      </c>
      <c r="K31" s="21" t="n">
        <f aca="false">ROUND(K$8*I31+K$9,0)</f>
        <v>14420</v>
      </c>
      <c r="L31" s="21" t="n">
        <f aca="false">ROUND(D$5*(1+L$8)^I31,0)</f>
        <v>14786</v>
      </c>
      <c r="M31" s="21" t="n">
        <f aca="false">ROUND(M$11*(1+M$10)^I31,0)</f>
        <v>14404</v>
      </c>
      <c r="N31" s="21" t="n">
        <f aca="false">ROUND(N$10/(1+EXP(N$9+N$8*I31)),0)</f>
        <v>14363</v>
      </c>
      <c r="O31" s="21" t="n">
        <f aca="false">AVERAGE(K31:M31,N31)</f>
        <v>14493.2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13680</v>
      </c>
      <c r="K32" s="21" t="n">
        <f aca="false">ROUND(K$8*I32+K$9,0)</f>
        <v>14240</v>
      </c>
      <c r="L32" s="21" t="n">
        <f aca="false">ROUND(D$5*(1+L$8)^I32,0)</f>
        <v>14641</v>
      </c>
      <c r="M32" s="21" t="n">
        <f aca="false">ROUND(M$11*(1+M$10)^I32,0)</f>
        <v>14239</v>
      </c>
      <c r="N32" s="21" t="n">
        <f aca="false">ROUND(N$10/(1+EXP(N$9+N$8*I32)),0)</f>
        <v>14195</v>
      </c>
      <c r="O32" s="21" t="n">
        <f aca="false">AVERAGE(K32:M32,N32)</f>
        <v>14328.7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13467</v>
      </c>
      <c r="K33" s="21" t="n">
        <f aca="false">ROUND(K$8*I33+K$9,0)</f>
        <v>14060</v>
      </c>
      <c r="L33" s="21" t="n">
        <f aca="false">ROUND(D$5*(1+L$8)^I33,0)</f>
        <v>14498</v>
      </c>
      <c r="M33" s="21" t="n">
        <f aca="false">ROUND(M$11*(1+M$10)^I33,0)</f>
        <v>14075</v>
      </c>
      <c r="N33" s="21" t="n">
        <f aca="false">ROUND(N$10/(1+EXP(N$9+N$8*I33)),0)</f>
        <v>14028</v>
      </c>
      <c r="O33" s="21" t="n">
        <f aca="false">AVERAGE(K33:M33,N33)</f>
        <v>14165.25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13254</v>
      </c>
      <c r="K34" s="21" t="n">
        <f aca="false">ROUND(K$8*I34+K$9,0)</f>
        <v>13880</v>
      </c>
      <c r="L34" s="21" t="n">
        <f aca="false">ROUND(D$5*(1+L$8)^I34,0)</f>
        <v>14356</v>
      </c>
      <c r="M34" s="21" t="n">
        <f aca="false">ROUND(M$11*(1+M$10)^I34,0)</f>
        <v>13914</v>
      </c>
      <c r="N34" s="21" t="n">
        <f aca="false">ROUND(N$10/(1+EXP(N$9+N$8*I34)),0)</f>
        <v>13863</v>
      </c>
      <c r="O34" s="21" t="n">
        <f aca="false">AVERAGE(K34:M34,N34)</f>
        <v>14003.2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79861111111111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16" colorId="64" zoomScale="100" zoomScaleNormal="100" zoomScalePageLayoutView="100" workbookViewId="0">
      <selection pane="topLeft" activeCell="N32" activeCellId="0" sqref="N32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56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AM7</f>
        <v>16128</v>
      </c>
      <c r="E5" s="59" t="n">
        <f aca="false">LN(D5)</f>
        <v>9.6883121708711</v>
      </c>
      <c r="F5" s="59"/>
      <c r="G5" s="59"/>
      <c r="H5" s="59" t="n">
        <f aca="false">LN(N$10/D5-1)</f>
        <v>2.43368297146787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AM8</f>
        <v>16296</v>
      </c>
      <c r="E6" s="59" t="n">
        <f aca="false">LN(D6)</f>
        <v>9.69867495790664</v>
      </c>
      <c r="F6" s="59" t="n">
        <f aca="false">LN(-D$5+D6)</f>
        <v>5.12396397940326</v>
      </c>
      <c r="G6" s="59" t="n">
        <f aca="false">LN(I6)</f>
        <v>0</v>
      </c>
      <c r="H6" s="59" t="n">
        <f aca="false">LN(N$10/D6-1)</f>
        <v>2.42240608769206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AM9</f>
        <v>16277</v>
      </c>
      <c r="E7" s="59" t="n">
        <f aca="false">LN(D7)</f>
        <v>9.6975083473915</v>
      </c>
      <c r="F7" s="59" t="n">
        <f aca="false">LN(-D$5+D7)</f>
        <v>5.00394630594546</v>
      </c>
      <c r="G7" s="59" t="n">
        <f aca="false">LN(I7)</f>
        <v>0.693147180559945</v>
      </c>
      <c r="H7" s="59" t="n">
        <f aca="false">LN(N$10/D7-1)</f>
        <v>2.42367612011152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AM10</f>
        <v>16141</v>
      </c>
      <c r="E8" s="59" t="n">
        <f aca="false">LN(D8)</f>
        <v>9.68911789777328</v>
      </c>
      <c r="F8" s="59" t="n">
        <f aca="false">LN(-D$5+D8)</f>
        <v>2.56494935746154</v>
      </c>
      <c r="G8" s="59" t="n">
        <f aca="false">LN(I8)</f>
        <v>1.09861228866811</v>
      </c>
      <c r="H8" s="59" t="n">
        <f aca="false">LN(N$10/D8-1)</f>
        <v>2.43280654070876</v>
      </c>
      <c r="I8" s="61" t="n">
        <v>3</v>
      </c>
      <c r="J8" s="65" t="n">
        <f aca="false">INDEX(LINEST(D5:D14,I5:I14),1)</f>
        <v>-25.7878787878788</v>
      </c>
      <c r="K8" s="66" t="n">
        <f aca="false">+((D14-D5)/9)</f>
        <v>15.3333333333333</v>
      </c>
      <c r="L8" s="67" t="n">
        <f aca="false">+(D14/D5)^(1/9)-1</f>
        <v>0.000947131340948593</v>
      </c>
      <c r="M8" s="68" t="n">
        <f aca="false">INDEX(LINEST(E5:E14,I5:I14),1)</f>
        <v>-0.00168255523290393</v>
      </c>
      <c r="N8" s="68" t="n">
        <f aca="false">INDEX(LINEST(H5:H14,I5:I14),1)</f>
        <v>0.00182217663399386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AM11</f>
        <v>16244</v>
      </c>
      <c r="E9" s="59" t="n">
        <f aca="false">LN(D9)</f>
        <v>9.69547888880619</v>
      </c>
      <c r="F9" s="59" t="n">
        <f aca="false">LN(-D$5+D9)</f>
        <v>4.75359019110636</v>
      </c>
      <c r="G9" s="59" t="n">
        <f aca="false">LN(I9)</f>
        <v>1.38629436111989</v>
      </c>
      <c r="H9" s="59" t="n">
        <f aca="false">LN(N$10/D9-1)</f>
        <v>2.42588518079702</v>
      </c>
      <c r="I9" s="61" t="n">
        <v>4</v>
      </c>
      <c r="J9" s="69" t="n">
        <f aca="false">INDEX(LINEST(D5:D14,I5:I14),2)</f>
        <v>16159.7454545455</v>
      </c>
      <c r="K9" s="70" t="n">
        <f aca="false">D5</f>
        <v>16128</v>
      </c>
      <c r="L9" s="71" t="n">
        <f aca="false">D5</f>
        <v>16128</v>
      </c>
      <c r="M9" s="72" t="n">
        <f aca="false">INDEX(LINEST(E5:E14,I5:I14),2)</f>
        <v>9.69031149862808</v>
      </c>
      <c r="N9" s="73" t="n">
        <f aca="false">INDEX(LINEST(H5:H14,I5:I14),2)</f>
        <v>2.43151123223487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AM12</f>
        <v>15858</v>
      </c>
      <c r="E10" s="59" t="n">
        <f aca="false">LN(D10)</f>
        <v>9.67142938383234</v>
      </c>
      <c r="F10" s="59" t="e">
        <f aca="false">LN(-D$5+D10)</f>
        <v>#VALUE!</v>
      </c>
      <c r="G10" s="59" t="n">
        <f aca="false">LN(I10)</f>
        <v>1.6094379124341</v>
      </c>
      <c r="H10" s="59" t="n">
        <f aca="false">LN(N$10/D10-1)</f>
        <v>2.45203309425169</v>
      </c>
      <c r="I10" s="61" t="n">
        <v>5</v>
      </c>
      <c r="J10" s="74"/>
      <c r="K10" s="74"/>
      <c r="L10" s="21"/>
      <c r="M10" s="75" t="n">
        <f aca="false">EXP(M8)-1</f>
        <v>-0.0016811405303977</v>
      </c>
      <c r="N10" s="76" t="n">
        <v>20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AM13</f>
        <v>15301</v>
      </c>
      <c r="E11" s="59" t="n">
        <f aca="false">LN(D11)</f>
        <v>9.63567346472181</v>
      </c>
      <c r="F11" s="59" t="e">
        <f aca="false">LN(-D$5+D11)</f>
        <v>#VALUE!</v>
      </c>
      <c r="G11" s="59" t="n">
        <f aca="false">LN(I11)</f>
        <v>1.79175946922806</v>
      </c>
      <c r="H11" s="59" t="n">
        <f aca="false">LN(N$10/D11-1)</f>
        <v>2.4908092872657</v>
      </c>
      <c r="I11" s="61" t="n">
        <v>6</v>
      </c>
      <c r="J11" s="21"/>
      <c r="K11" s="21"/>
      <c r="L11" s="21"/>
      <c r="M11" s="77" t="n">
        <f aca="false">EXP(M9)</f>
        <v>16160.2774138774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AM14</f>
        <v>15308</v>
      </c>
      <c r="E12" s="59" t="n">
        <f aca="false">LN(D12)</f>
        <v>9.63613084654559</v>
      </c>
      <c r="F12" s="59" t="e">
        <f aca="false">LN(-D$5+D12)</f>
        <v>#VALUE!</v>
      </c>
      <c r="G12" s="59" t="n">
        <f aca="false">LN(I12)</f>
        <v>1.94591014905531</v>
      </c>
      <c r="H12" s="59" t="n">
        <f aca="false">LN(N$10/D12-1)</f>
        <v>2.49031400522236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AM15</f>
        <v>16618</v>
      </c>
      <c r="E13" s="59" t="n">
        <f aca="false">LN(D13)</f>
        <v>9.71824172422493</v>
      </c>
      <c r="F13" s="59" t="n">
        <f aca="false">LN(-D$5+D13)</f>
        <v>6.19440539110467</v>
      </c>
      <c r="G13" s="59" t="n">
        <f aca="false">LN(I13)</f>
        <v>2.07944154167984</v>
      </c>
      <c r="H13" s="59" t="n">
        <f aca="false">LN(N$10/D13-1)</f>
        <v>2.40108496363425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AM16</f>
        <v>16266</v>
      </c>
      <c r="E14" s="59" t="n">
        <f aca="false">LN(D14)</f>
        <v>9.69683231872672</v>
      </c>
      <c r="F14" s="59" t="n">
        <f aca="false">LN(-D$5+D14)</f>
        <v>4.92725368515721</v>
      </c>
      <c r="G14" s="59" t="n">
        <f aca="false">LN(I14)</f>
        <v>2.19722457733622</v>
      </c>
      <c r="H14" s="59" t="n">
        <f aca="false">LN(N$10/D14-1)</f>
        <v>2.4244120197272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15902</v>
      </c>
      <c r="K15" s="21" t="n">
        <f aca="false">ROUND(K$8*I15+K$9,0)</f>
        <v>16281</v>
      </c>
      <c r="L15" s="21" t="n">
        <f aca="false">ROUND(D$5*(1+L$8)^I15,0)</f>
        <v>16281</v>
      </c>
      <c r="M15" s="21" t="n">
        <f aca="false">ROUND(M$11*(1+M$10)^I15,0)</f>
        <v>15891</v>
      </c>
      <c r="N15" s="21" t="n">
        <f aca="false">ROUND(N$10/(1+EXP(N$9+N$8*I15)),0)</f>
        <v>15892</v>
      </c>
      <c r="O15" s="21" t="n">
        <f aca="false">AVERAGE(K15:M15,N15)</f>
        <v>16086.2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15876</v>
      </c>
      <c r="K16" s="21" t="n">
        <f aca="false">ROUND(K$8*I16+K$9,0)</f>
        <v>16297</v>
      </c>
      <c r="L16" s="21" t="n">
        <f aca="false">ROUND(D$5*(1+L$8)^I16,0)</f>
        <v>16297</v>
      </c>
      <c r="M16" s="21" t="n">
        <f aca="false">ROUND(M$11*(1+M$10)^I16,0)</f>
        <v>15864</v>
      </c>
      <c r="N16" s="21" t="n">
        <f aca="false">ROUND(N$10/(1+EXP(N$9+N$8*I16)),0)</f>
        <v>15865</v>
      </c>
      <c r="O16" s="21" t="n">
        <f aca="false">AVERAGE(K16:M16,N16)</f>
        <v>16080.7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15850</v>
      </c>
      <c r="K17" s="21" t="n">
        <f aca="false">ROUND(K$8*I17+K$9,0)</f>
        <v>16312</v>
      </c>
      <c r="L17" s="21" t="n">
        <f aca="false">ROUND(D$5*(1+L$8)^I17,0)</f>
        <v>16312</v>
      </c>
      <c r="M17" s="21" t="n">
        <f aca="false">ROUND(M$11*(1+M$10)^I17,0)</f>
        <v>15837</v>
      </c>
      <c r="N17" s="21" t="n">
        <f aca="false">ROUND(N$10/(1+EXP(N$9+N$8*I17)),0)</f>
        <v>15838</v>
      </c>
      <c r="O17" s="21" t="n">
        <f aca="false">AVERAGE(K17:M17,N17)</f>
        <v>16074.7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15825</v>
      </c>
      <c r="K18" s="21" t="n">
        <f aca="false">ROUND(K$8*I18+K$9,0)</f>
        <v>16327</v>
      </c>
      <c r="L18" s="21" t="n">
        <f aca="false">ROUND(D$5*(1+L$8)^I18,0)</f>
        <v>16328</v>
      </c>
      <c r="M18" s="21" t="n">
        <f aca="false">ROUND(M$11*(1+M$10)^I18,0)</f>
        <v>15811</v>
      </c>
      <c r="N18" s="21" t="n">
        <f aca="false">ROUND(N$10/(1+EXP(N$9+N$8*I18)),0)</f>
        <v>15812</v>
      </c>
      <c r="O18" s="21" t="n">
        <f aca="false">AVERAGE(K18:M18,N18)</f>
        <v>16069.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15799</v>
      </c>
      <c r="K19" s="21" t="n">
        <f aca="false">ROUND(K$8*I19+K$9,0)</f>
        <v>16343</v>
      </c>
      <c r="L19" s="21" t="n">
        <f aca="false">ROUND(D$5*(1+L$8)^I19,0)</f>
        <v>16343</v>
      </c>
      <c r="M19" s="21" t="n">
        <f aca="false">ROUND(M$11*(1+M$10)^I19,0)</f>
        <v>15784</v>
      </c>
      <c r="N19" s="21" t="n">
        <f aca="false">ROUND(N$10/(1+EXP(N$9+N$8*I19)),0)</f>
        <v>15785</v>
      </c>
      <c r="O19" s="21" t="n">
        <f aca="false">AVERAGE(K19:M19,N19)</f>
        <v>16063.7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15773</v>
      </c>
      <c r="K20" s="21" t="n">
        <f aca="false">ROUND(K$8*I20+K$9,0)</f>
        <v>16358</v>
      </c>
      <c r="L20" s="21" t="n">
        <f aca="false">ROUND(D$5*(1+L$8)^I20,0)</f>
        <v>16359</v>
      </c>
      <c r="M20" s="21" t="n">
        <f aca="false">ROUND(M$11*(1+M$10)^I20,0)</f>
        <v>15758</v>
      </c>
      <c r="N20" s="21" t="n">
        <f aca="false">ROUND(N$10/(1+EXP(N$9+N$8*I20)),0)</f>
        <v>15759</v>
      </c>
      <c r="O20" s="21" t="n">
        <f aca="false">AVERAGE(K20:M20,N20)</f>
        <v>16058.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15747</v>
      </c>
      <c r="K21" s="21" t="n">
        <f aca="false">ROUND(K$8*I21+K$9,0)</f>
        <v>16373</v>
      </c>
      <c r="L21" s="21" t="n">
        <f aca="false">ROUND(D$5*(1+L$8)^I21,0)</f>
        <v>16374</v>
      </c>
      <c r="M21" s="21" t="n">
        <f aca="false">ROUND(M$11*(1+M$10)^I21,0)</f>
        <v>15731</v>
      </c>
      <c r="N21" s="21" t="n">
        <f aca="false">ROUND(N$10/(1+EXP(N$9+N$8*I21)),0)</f>
        <v>15732</v>
      </c>
      <c r="O21" s="21" t="n">
        <f aca="false">AVERAGE(K21:M21,N21)</f>
        <v>16052.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15721</v>
      </c>
      <c r="K22" s="21" t="n">
        <f aca="false">ROUND(K$8*I22+K$9,0)</f>
        <v>16389</v>
      </c>
      <c r="L22" s="21" t="n">
        <f aca="false">ROUND(D$5*(1+L$8)^I22,0)</f>
        <v>16390</v>
      </c>
      <c r="M22" s="21" t="n">
        <f aca="false">ROUND(M$11*(1+M$10)^I22,0)</f>
        <v>15705</v>
      </c>
      <c r="N22" s="21" t="n">
        <f aca="false">ROUND(N$10/(1+EXP(N$9+N$8*I22)),0)</f>
        <v>15706</v>
      </c>
      <c r="O22" s="21" t="n">
        <f aca="false">AVERAGE(K22:M22,N22)</f>
        <v>16047.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15696</v>
      </c>
      <c r="K23" s="21" t="n">
        <f aca="false">ROUND(K$8*I23+K$9,0)</f>
        <v>16404</v>
      </c>
      <c r="L23" s="21" t="n">
        <f aca="false">ROUND(D$5*(1+L$8)^I23,0)</f>
        <v>16405</v>
      </c>
      <c r="M23" s="21" t="n">
        <f aca="false">ROUND(M$11*(1+M$10)^I23,0)</f>
        <v>15678</v>
      </c>
      <c r="N23" s="21" t="n">
        <f aca="false">ROUND(N$10/(1+EXP(N$9+N$8*I23)),0)</f>
        <v>15680</v>
      </c>
      <c r="O23" s="21" t="n">
        <f aca="false">AVERAGE(K23:M23,N23)</f>
        <v>16041.7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15670</v>
      </c>
      <c r="K24" s="21" t="n">
        <f aca="false">ROUND(K$8*I24+K$9,0)</f>
        <v>16419</v>
      </c>
      <c r="L24" s="21" t="n">
        <f aca="false">ROUND(D$5*(1+L$8)^I24,0)</f>
        <v>16421</v>
      </c>
      <c r="M24" s="21" t="n">
        <f aca="false">ROUND(M$11*(1+M$10)^I24,0)</f>
        <v>15652</v>
      </c>
      <c r="N24" s="21" t="n">
        <f aca="false">ROUND(N$10/(1+EXP(N$9+N$8*I24)),0)</f>
        <v>15653</v>
      </c>
      <c r="O24" s="21" t="n">
        <f aca="false">AVERAGE(K24:M24,N24)</f>
        <v>16036.2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15644</v>
      </c>
      <c r="K25" s="21" t="n">
        <f aca="false">ROUND(K$8*I25+K$9,0)</f>
        <v>16435</v>
      </c>
      <c r="L25" s="21" t="n">
        <f aca="false">ROUND(D$5*(1+L$8)^I25,0)</f>
        <v>16436</v>
      </c>
      <c r="M25" s="21" t="n">
        <f aca="false">ROUND(M$11*(1+M$10)^I25,0)</f>
        <v>15626</v>
      </c>
      <c r="N25" s="21" t="n">
        <f aca="false">ROUND(N$10/(1+EXP(N$9+N$8*I25)),0)</f>
        <v>15627</v>
      </c>
      <c r="O25" s="21" t="n">
        <f aca="false">AVERAGE(K25:M25,N25)</f>
        <v>16031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15618</v>
      </c>
      <c r="K26" s="21" t="n">
        <f aca="false">ROUND(K$8*I26+K$9,0)</f>
        <v>16450</v>
      </c>
      <c r="L26" s="21" t="n">
        <f aca="false">ROUND(D$5*(1+L$8)^I26,0)</f>
        <v>16452</v>
      </c>
      <c r="M26" s="21" t="n">
        <f aca="false">ROUND(M$11*(1+M$10)^I26,0)</f>
        <v>15599</v>
      </c>
      <c r="N26" s="21" t="n">
        <f aca="false">ROUND(N$10/(1+EXP(N$9+N$8*I26)),0)</f>
        <v>15601</v>
      </c>
      <c r="O26" s="21" t="n">
        <f aca="false">AVERAGE(K26:M26,N26)</f>
        <v>16025.5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15592</v>
      </c>
      <c r="K27" s="21" t="n">
        <f aca="false">ROUND(K$8*I27+K$9,0)</f>
        <v>16465</v>
      </c>
      <c r="L27" s="21" t="n">
        <f aca="false">ROUND(D$5*(1+L$8)^I27,0)</f>
        <v>16467</v>
      </c>
      <c r="M27" s="21" t="n">
        <f aca="false">ROUND(M$11*(1+M$10)^I27,0)</f>
        <v>15573</v>
      </c>
      <c r="N27" s="21" t="n">
        <f aca="false">ROUND(N$10/(1+EXP(N$9+N$8*I27)),0)</f>
        <v>15575</v>
      </c>
      <c r="O27" s="21" t="n">
        <f aca="false">AVERAGE(K27:M27,N27)</f>
        <v>16020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15567</v>
      </c>
      <c r="K28" s="21" t="n">
        <f aca="false">ROUND(K$8*I28+K$9,0)</f>
        <v>16481</v>
      </c>
      <c r="L28" s="21" t="n">
        <f aca="false">ROUND(D$5*(1+L$8)^I28,0)</f>
        <v>16483</v>
      </c>
      <c r="M28" s="21" t="n">
        <f aca="false">ROUND(M$11*(1+M$10)^I28,0)</f>
        <v>15547</v>
      </c>
      <c r="N28" s="21" t="n">
        <f aca="false">ROUND(N$10/(1+EXP(N$9+N$8*I28)),0)</f>
        <v>15549</v>
      </c>
      <c r="O28" s="21" t="n">
        <f aca="false">AVERAGE(K28:M28,N28)</f>
        <v>1601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15541</v>
      </c>
      <c r="K29" s="21" t="n">
        <f aca="false">ROUND(K$8*I29+K$9,0)</f>
        <v>16496</v>
      </c>
      <c r="L29" s="21" t="n">
        <f aca="false">ROUND(D$5*(1+L$8)^I29,0)</f>
        <v>16499</v>
      </c>
      <c r="M29" s="21" t="n">
        <f aca="false">ROUND(M$11*(1+M$10)^I29,0)</f>
        <v>15521</v>
      </c>
      <c r="N29" s="21" t="n">
        <f aca="false">ROUND(N$10/(1+EXP(N$9+N$8*I29)),0)</f>
        <v>15522</v>
      </c>
      <c r="O29" s="21" t="n">
        <f aca="false">AVERAGE(K29:M29,N29)</f>
        <v>16009.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15515</v>
      </c>
      <c r="K30" s="21" t="n">
        <f aca="false">ROUND(K$8*I30+K$9,0)</f>
        <v>16511</v>
      </c>
      <c r="L30" s="21" t="n">
        <f aca="false">ROUND(D$5*(1+L$8)^I30,0)</f>
        <v>16514</v>
      </c>
      <c r="M30" s="21" t="n">
        <f aca="false">ROUND(M$11*(1+M$10)^I30,0)</f>
        <v>15495</v>
      </c>
      <c r="N30" s="21" t="n">
        <f aca="false">ROUND(N$10/(1+EXP(N$9+N$8*I30)),0)</f>
        <v>15496</v>
      </c>
      <c r="O30" s="21" t="n">
        <f aca="false">AVERAGE(K30:M30,N30)</f>
        <v>16004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15489</v>
      </c>
      <c r="K31" s="21" t="n">
        <f aca="false">ROUND(K$8*I31+K$9,0)</f>
        <v>16527</v>
      </c>
      <c r="L31" s="21" t="n">
        <f aca="false">ROUND(D$5*(1+L$8)^I31,0)</f>
        <v>16530</v>
      </c>
      <c r="M31" s="21" t="n">
        <f aca="false">ROUND(M$11*(1+M$10)^I31,0)</f>
        <v>15469</v>
      </c>
      <c r="N31" s="21" t="n">
        <f aca="false">ROUND(N$10/(1+EXP(N$9+N$8*I31)),0)</f>
        <v>15470</v>
      </c>
      <c r="O31" s="21" t="n">
        <f aca="false">AVERAGE(K31:M31,N31)</f>
        <v>15999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15463</v>
      </c>
      <c r="K32" s="21" t="n">
        <f aca="false">ROUND(K$8*I32+K$9,0)</f>
        <v>16542</v>
      </c>
      <c r="L32" s="21" t="n">
        <f aca="false">ROUND(D$5*(1+L$8)^I32,0)</f>
        <v>16546</v>
      </c>
      <c r="M32" s="21" t="n">
        <f aca="false">ROUND(M$11*(1+M$10)^I32,0)</f>
        <v>15443</v>
      </c>
      <c r="N32" s="21" t="n">
        <f aca="false">ROUND(N$10/(1+EXP(N$9+N$8*I32)),0)</f>
        <v>15444</v>
      </c>
      <c r="O32" s="21" t="n">
        <f aca="false">AVERAGE(K32:M32,N32)</f>
        <v>15993.7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15438</v>
      </c>
      <c r="K33" s="21" t="n">
        <f aca="false">ROUND(K$8*I33+K$9,0)</f>
        <v>16557</v>
      </c>
      <c r="L33" s="21" t="n">
        <f aca="false">ROUND(D$5*(1+L$8)^I33,0)</f>
        <v>16561</v>
      </c>
      <c r="M33" s="21" t="n">
        <f aca="false">ROUND(M$11*(1+M$10)^I33,0)</f>
        <v>15417</v>
      </c>
      <c r="N33" s="21" t="n">
        <f aca="false">ROUND(N$10/(1+EXP(N$9+N$8*I33)),0)</f>
        <v>15418</v>
      </c>
      <c r="O33" s="21" t="n">
        <f aca="false">AVERAGE(K33:M33,N33)</f>
        <v>15988.25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15412</v>
      </c>
      <c r="K34" s="21" t="n">
        <f aca="false">ROUND(K$8*I34+K$9,0)</f>
        <v>16573</v>
      </c>
      <c r="L34" s="21" t="n">
        <f aca="false">ROUND(D$5*(1+L$8)^I34,0)</f>
        <v>16577</v>
      </c>
      <c r="M34" s="21" t="n">
        <f aca="false">ROUND(M$11*(1+M$10)^I34,0)</f>
        <v>15391</v>
      </c>
      <c r="N34" s="21" t="n">
        <f aca="false">ROUND(N$10/(1+EXP(N$9+N$8*I34)),0)</f>
        <v>15392</v>
      </c>
      <c r="O34" s="21" t="n">
        <f aca="false">AVERAGE(K34:M34,N34)</f>
        <v>15983.2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59722222222222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34" colorId="64" zoomScale="100" zoomScaleNormal="100" zoomScalePageLayoutView="100" workbookViewId="0">
      <selection pane="topLeft" activeCell="O47" activeCellId="0" sqref="O47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57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AN7</f>
        <v>19444</v>
      </c>
      <c r="E5" s="59" t="n">
        <f aca="false">LN(D5)</f>
        <v>9.87529381816535</v>
      </c>
      <c r="F5" s="59"/>
      <c r="G5" s="59"/>
      <c r="H5" s="59" t="n">
        <f aca="false">LN(N$10/D5-1)</f>
        <v>0.452022526495904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AN8</f>
        <v>19616</v>
      </c>
      <c r="E6" s="59" t="n">
        <f aca="false">LN(D6)</f>
        <v>9.88410083873594</v>
      </c>
      <c r="F6" s="59" t="n">
        <f aca="false">LN(-D$5+D6)</f>
        <v>5.14749447681345</v>
      </c>
      <c r="G6" s="59" t="n">
        <f aca="false">LN(I6)</f>
        <v>0</v>
      </c>
      <c r="H6" s="59" t="n">
        <f aca="false">LN(N$10/D6-1)</f>
        <v>0.437570594316129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AN9</f>
        <v>19944</v>
      </c>
      <c r="E7" s="59" t="n">
        <f aca="false">LN(D7)</f>
        <v>9.90068362520339</v>
      </c>
      <c r="F7" s="59" t="n">
        <f aca="false">LN(-D$5+D7)</f>
        <v>6.21460809842219</v>
      </c>
      <c r="G7" s="59" t="n">
        <f aca="false">LN(I7)</f>
        <v>0.693147180559945</v>
      </c>
      <c r="H7" s="59" t="n">
        <f aca="false">LN(N$10/D7-1)</f>
        <v>0.410133962050411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AN10</f>
        <v>19748</v>
      </c>
      <c r="E8" s="59" t="n">
        <f aca="false">LN(D8)</f>
        <v>9.89080749937875</v>
      </c>
      <c r="F8" s="59" t="n">
        <f aca="false">LN(-D$5+D8)</f>
        <v>5.71702770140622</v>
      </c>
      <c r="G8" s="59" t="n">
        <f aca="false">LN(I8)</f>
        <v>1.09861228866811</v>
      </c>
      <c r="H8" s="59" t="n">
        <f aca="false">LN(N$10/D8-1)</f>
        <v>0.426510077597166</v>
      </c>
      <c r="I8" s="61" t="n">
        <v>3</v>
      </c>
      <c r="J8" s="65" t="n">
        <f aca="false">INDEX(LINEST(D5:D14,I5:I14),1)</f>
        <v>-141.533333333333</v>
      </c>
      <c r="K8" s="66" t="n">
        <f aca="false">+((D14-D5)/9)</f>
        <v>-135.777777777778</v>
      </c>
      <c r="L8" s="67" t="n">
        <f aca="false">+(D14/D5)^(1/9)-1</f>
        <v>-0.00718615343942108</v>
      </c>
      <c r="M8" s="68" t="n">
        <f aca="false">INDEX(LINEST(E5:E14,I5:I14),1)</f>
        <v>-0.00741238878370479</v>
      </c>
      <c r="N8" s="68" t="n">
        <f aca="false">INDEX(LINEST(H5:H14,I5:I14),1)</f>
        <v>0.0119939619449056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AN11</f>
        <v>19511</v>
      </c>
      <c r="E9" s="59" t="n">
        <f aca="false">LN(D9)</f>
        <v>9.8787336880699</v>
      </c>
      <c r="F9" s="59" t="n">
        <f aca="false">LN(-D$5+D9)</f>
        <v>4.20469261939097</v>
      </c>
      <c r="G9" s="59" t="n">
        <f aca="false">LN(I9)</f>
        <v>1.38629436111989</v>
      </c>
      <c r="H9" s="59" t="n">
        <f aca="false">LN(N$10/D9-1)</f>
        <v>0.446387553735977</v>
      </c>
      <c r="I9" s="61" t="n">
        <v>4</v>
      </c>
      <c r="J9" s="69" t="n">
        <f aca="false">INDEX(LINEST(D5:D14,I5:I14),2)</f>
        <v>19919.2</v>
      </c>
      <c r="K9" s="70" t="n">
        <f aca="false">D5</f>
        <v>19444</v>
      </c>
      <c r="L9" s="71" t="n">
        <f aca="false">D5</f>
        <v>19444</v>
      </c>
      <c r="M9" s="72" t="n">
        <f aca="false">INDEX(LINEST(E5:E14,I5:I14),2)</f>
        <v>9.8999834175559</v>
      </c>
      <c r="N9" s="73" t="n">
        <f aca="false">INDEX(LINEST(H5:H14,I5:I14),2)</f>
        <v>0.411872364853545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AN12</f>
        <v>19362</v>
      </c>
      <c r="E10" s="59" t="n">
        <f aca="false">LN(D10)</f>
        <v>9.87106766128002</v>
      </c>
      <c r="F10" s="59" t="e">
        <f aca="false">LN(-D$5+D10)</f>
        <v>#VALUE!</v>
      </c>
      <c r="G10" s="59" t="n">
        <f aca="false">LN(I10)</f>
        <v>1.6094379124341</v>
      </c>
      <c r="H10" s="59" t="n">
        <f aca="false">LN(N$10/D10-1)</f>
        <v>0.458928686292625</v>
      </c>
      <c r="I10" s="61" t="n">
        <v>5</v>
      </c>
      <c r="J10" s="74"/>
      <c r="K10" s="74"/>
      <c r="L10" s="21"/>
      <c r="M10" s="75" t="n">
        <f aca="false">EXP(M8)-1</f>
        <v>-0.0073849847814742</v>
      </c>
      <c r="N10" s="76" t="n">
        <v>5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AN13</f>
        <v>19184</v>
      </c>
      <c r="E11" s="59" t="n">
        <f aca="false">LN(D11)</f>
        <v>9.8618318772673</v>
      </c>
      <c r="F11" s="59" t="e">
        <f aca="false">LN(-D$5+D11)</f>
        <v>#VALUE!</v>
      </c>
      <c r="G11" s="59" t="n">
        <f aca="false">LN(I11)</f>
        <v>1.79175946922806</v>
      </c>
      <c r="H11" s="59" t="n">
        <f aca="false">LN(N$10/D11-1)</f>
        <v>0.473957437330557</v>
      </c>
      <c r="I11" s="61" t="n">
        <v>6</v>
      </c>
      <c r="J11" s="21"/>
      <c r="K11" s="21"/>
      <c r="L11" s="21"/>
      <c r="M11" s="77" t="n">
        <f aca="false">EXP(M9)</f>
        <v>19930.0399467167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AN14</f>
        <v>19013</v>
      </c>
      <c r="E12" s="59" t="n">
        <f aca="false">LN(D12)</f>
        <v>9.85287823470959</v>
      </c>
      <c r="F12" s="59" t="e">
        <f aca="false">LN(-D$5+D12)</f>
        <v>#VALUE!</v>
      </c>
      <c r="G12" s="59" t="n">
        <f aca="false">LN(I12)</f>
        <v>1.94591014905531</v>
      </c>
      <c r="H12" s="59" t="n">
        <f aca="false">LN(N$10/D12-1)</f>
        <v>0.488444805965157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AN15</f>
        <v>18779</v>
      </c>
      <c r="E13" s="59" t="n">
        <f aca="false">LN(D13)</f>
        <v>9.84049450320821</v>
      </c>
      <c r="F13" s="59" t="e">
        <f aca="false">LN(-D$5+D13)</f>
        <v>#VALUE!</v>
      </c>
      <c r="G13" s="59" t="n">
        <f aca="false">LN(I13)</f>
        <v>2.07944154167984</v>
      </c>
      <c r="H13" s="59" t="n">
        <f aca="false">LN(N$10/D13-1)</f>
        <v>0.508351721097763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AN16</f>
        <v>18222</v>
      </c>
      <c r="E14" s="59" t="n">
        <f aca="false">LN(D14)</f>
        <v>9.8103849342738</v>
      </c>
      <c r="F14" s="59" t="e">
        <f aca="false">LN(-D$5+D14)</f>
        <v>#VALUE!</v>
      </c>
      <c r="G14" s="59" t="n">
        <f aca="false">LN(I14)</f>
        <v>2.19722457733622</v>
      </c>
      <c r="H14" s="59" t="n">
        <f aca="false">LN(N$10/D14-1)</f>
        <v>0.556144571174509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18504</v>
      </c>
      <c r="K15" s="21" t="n">
        <f aca="false">ROUND(K$8*I15+K$9,0)</f>
        <v>18086</v>
      </c>
      <c r="L15" s="21" t="n">
        <f aca="false">ROUND(D$5*(1+L$8)^I15,0)</f>
        <v>18091</v>
      </c>
      <c r="M15" s="21" t="n">
        <f aca="false">ROUND(M$11*(1+M$10)^I15,0)</f>
        <v>18506</v>
      </c>
      <c r="N15" s="21" t="n">
        <f aca="false">ROUND(N$10/(1+EXP(N$9+N$8*I15)),0)</f>
        <v>18505</v>
      </c>
      <c r="O15" s="21" t="n">
        <f aca="false">AVERAGE(K15:M15,N15)</f>
        <v>18297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18362</v>
      </c>
      <c r="K16" s="21" t="n">
        <f aca="false">ROUND(K$8*I16+K$9,0)</f>
        <v>17950</v>
      </c>
      <c r="L16" s="21" t="n">
        <f aca="false">ROUND(D$5*(1+L$8)^I16,0)</f>
        <v>17961</v>
      </c>
      <c r="M16" s="21" t="n">
        <f aca="false">ROUND(M$11*(1+M$10)^I16,0)</f>
        <v>18370</v>
      </c>
      <c r="N16" s="21" t="n">
        <f aca="false">ROUND(N$10/(1+EXP(N$9+N$8*I16)),0)</f>
        <v>18365</v>
      </c>
      <c r="O16" s="21" t="n">
        <f aca="false">AVERAGE(K16:M16,N16)</f>
        <v>18161.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18221</v>
      </c>
      <c r="K17" s="21" t="n">
        <f aca="false">ROUND(K$8*I17+K$9,0)</f>
        <v>17815</v>
      </c>
      <c r="L17" s="21" t="n">
        <f aca="false">ROUND(D$5*(1+L$8)^I17,0)</f>
        <v>17832</v>
      </c>
      <c r="M17" s="21" t="n">
        <f aca="false">ROUND(M$11*(1+M$10)^I17,0)</f>
        <v>18234</v>
      </c>
      <c r="N17" s="21" t="n">
        <f aca="false">ROUND(N$10/(1+EXP(N$9+N$8*I17)),0)</f>
        <v>18226</v>
      </c>
      <c r="O17" s="21" t="n">
        <f aca="false">AVERAGE(K17:M17,N17)</f>
        <v>18026.7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18079</v>
      </c>
      <c r="K18" s="21" t="n">
        <f aca="false">ROUND(K$8*I18+K$9,0)</f>
        <v>17679</v>
      </c>
      <c r="L18" s="21" t="n">
        <f aca="false">ROUND(D$5*(1+L$8)^I18,0)</f>
        <v>17704</v>
      </c>
      <c r="M18" s="21" t="n">
        <f aca="false">ROUND(M$11*(1+M$10)^I18,0)</f>
        <v>18099</v>
      </c>
      <c r="N18" s="21" t="n">
        <f aca="false">ROUND(N$10/(1+EXP(N$9+N$8*I18)),0)</f>
        <v>18087</v>
      </c>
      <c r="O18" s="21" t="n">
        <f aca="false">AVERAGE(K18:M18,N18)</f>
        <v>17892.2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17938</v>
      </c>
      <c r="K19" s="21" t="n">
        <f aca="false">ROUND(K$8*I19+K$9,0)</f>
        <v>17543</v>
      </c>
      <c r="L19" s="21" t="n">
        <f aca="false">ROUND(D$5*(1+L$8)^I19,0)</f>
        <v>17577</v>
      </c>
      <c r="M19" s="21" t="n">
        <f aca="false">ROUND(M$11*(1+M$10)^I19,0)</f>
        <v>17966</v>
      </c>
      <c r="N19" s="21" t="n">
        <f aca="false">ROUND(N$10/(1+EXP(N$9+N$8*I19)),0)</f>
        <v>17949</v>
      </c>
      <c r="O19" s="21" t="n">
        <f aca="false">AVERAGE(K19:M19,N19)</f>
        <v>17758.7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17796</v>
      </c>
      <c r="K20" s="21" t="n">
        <f aca="false">ROUND(K$8*I20+K$9,0)</f>
        <v>17407</v>
      </c>
      <c r="L20" s="21" t="n">
        <f aca="false">ROUND(D$5*(1+L$8)^I20,0)</f>
        <v>17450</v>
      </c>
      <c r="M20" s="21" t="n">
        <f aca="false">ROUND(M$11*(1+M$10)^I20,0)</f>
        <v>17833</v>
      </c>
      <c r="N20" s="21" t="n">
        <f aca="false">ROUND(N$10/(1+EXP(N$9+N$8*I20)),0)</f>
        <v>17811</v>
      </c>
      <c r="O20" s="21" t="n">
        <f aca="false">AVERAGE(K20:M20,N20)</f>
        <v>17625.2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17655</v>
      </c>
      <c r="K21" s="21" t="n">
        <f aca="false">ROUND(K$8*I21+K$9,0)</f>
        <v>17272</v>
      </c>
      <c r="L21" s="21" t="n">
        <f aca="false">ROUND(D$5*(1+L$8)^I21,0)</f>
        <v>17325</v>
      </c>
      <c r="M21" s="21" t="n">
        <f aca="false">ROUND(M$11*(1+M$10)^I21,0)</f>
        <v>17701</v>
      </c>
      <c r="N21" s="21" t="n">
        <f aca="false">ROUND(N$10/(1+EXP(N$9+N$8*I21)),0)</f>
        <v>17674</v>
      </c>
      <c r="O21" s="21" t="n">
        <f aca="false">AVERAGE(K21:M21,N21)</f>
        <v>17493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17513</v>
      </c>
      <c r="K22" s="21" t="n">
        <f aca="false">ROUND(K$8*I22+K$9,0)</f>
        <v>17136</v>
      </c>
      <c r="L22" s="21" t="n">
        <f aca="false">ROUND(D$5*(1+L$8)^I22,0)</f>
        <v>17200</v>
      </c>
      <c r="M22" s="21" t="n">
        <f aca="false">ROUND(M$11*(1+M$10)^I22,0)</f>
        <v>17570</v>
      </c>
      <c r="N22" s="21" t="n">
        <f aca="false">ROUND(N$10/(1+EXP(N$9+N$8*I22)),0)</f>
        <v>17537</v>
      </c>
      <c r="O22" s="21" t="n">
        <f aca="false">AVERAGE(K22:M22,N22)</f>
        <v>17360.7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17372</v>
      </c>
      <c r="K23" s="21" t="n">
        <f aca="false">ROUND(K$8*I23+K$9,0)</f>
        <v>17000</v>
      </c>
      <c r="L23" s="21" t="n">
        <f aca="false">ROUND(D$5*(1+L$8)^I23,0)</f>
        <v>17077</v>
      </c>
      <c r="M23" s="21" t="n">
        <f aca="false">ROUND(M$11*(1+M$10)^I23,0)</f>
        <v>17441</v>
      </c>
      <c r="N23" s="21" t="n">
        <f aca="false">ROUND(N$10/(1+EXP(N$9+N$8*I23)),0)</f>
        <v>17401</v>
      </c>
      <c r="O23" s="21" t="n">
        <f aca="false">AVERAGE(K23:M23,N23)</f>
        <v>17229.7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17230</v>
      </c>
      <c r="K24" s="21" t="n">
        <f aca="false">ROUND(K$8*I24+K$9,0)</f>
        <v>16864</v>
      </c>
      <c r="L24" s="21" t="n">
        <f aca="false">ROUND(D$5*(1+L$8)^I24,0)</f>
        <v>16954</v>
      </c>
      <c r="M24" s="21" t="n">
        <f aca="false">ROUND(M$11*(1+M$10)^I24,0)</f>
        <v>17312</v>
      </c>
      <c r="N24" s="21" t="n">
        <f aca="false">ROUND(N$10/(1+EXP(N$9+N$8*I24)),0)</f>
        <v>17265</v>
      </c>
      <c r="O24" s="21" t="n">
        <f aca="false">AVERAGE(K24:M24,N24)</f>
        <v>17098.7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17089</v>
      </c>
      <c r="K25" s="21" t="n">
        <f aca="false">ROUND(K$8*I25+K$9,0)</f>
        <v>16728</v>
      </c>
      <c r="L25" s="21" t="n">
        <f aca="false">ROUND(D$5*(1+L$8)^I25,0)</f>
        <v>16832</v>
      </c>
      <c r="M25" s="21" t="n">
        <f aca="false">ROUND(M$11*(1+M$10)^I25,0)</f>
        <v>17184</v>
      </c>
      <c r="N25" s="21" t="n">
        <f aca="false">ROUND(N$10/(1+EXP(N$9+N$8*I25)),0)</f>
        <v>17130</v>
      </c>
      <c r="O25" s="21" t="n">
        <f aca="false">AVERAGE(K25:M25,N25)</f>
        <v>16968.5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16947</v>
      </c>
      <c r="K26" s="21" t="n">
        <f aca="false">ROUND(K$8*I26+K$9,0)</f>
        <v>16593</v>
      </c>
      <c r="L26" s="21" t="n">
        <f aca="false">ROUND(D$5*(1+L$8)^I26,0)</f>
        <v>16711</v>
      </c>
      <c r="M26" s="21" t="n">
        <f aca="false">ROUND(M$11*(1+M$10)^I26,0)</f>
        <v>17057</v>
      </c>
      <c r="N26" s="21" t="n">
        <f aca="false">ROUND(N$10/(1+EXP(N$9+N$8*I26)),0)</f>
        <v>16995</v>
      </c>
      <c r="O26" s="21" t="n">
        <f aca="false">AVERAGE(K26:M26,N26)</f>
        <v>16839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16805</v>
      </c>
      <c r="K27" s="21" t="n">
        <f aca="false">ROUND(K$8*I27+K$9,0)</f>
        <v>16457</v>
      </c>
      <c r="L27" s="21" t="n">
        <f aca="false">ROUND(D$5*(1+L$8)^I27,0)</f>
        <v>16591</v>
      </c>
      <c r="M27" s="21" t="n">
        <f aca="false">ROUND(M$11*(1+M$10)^I27,0)</f>
        <v>16931</v>
      </c>
      <c r="N27" s="21" t="n">
        <f aca="false">ROUND(N$10/(1+EXP(N$9+N$8*I27)),0)</f>
        <v>16861</v>
      </c>
      <c r="O27" s="21" t="n">
        <f aca="false">AVERAGE(K27:M27,N27)</f>
        <v>16710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16664</v>
      </c>
      <c r="K28" s="21" t="n">
        <f aca="false">ROUND(K$8*I28+K$9,0)</f>
        <v>16321</v>
      </c>
      <c r="L28" s="21" t="n">
        <f aca="false">ROUND(D$5*(1+L$8)^I28,0)</f>
        <v>16472</v>
      </c>
      <c r="M28" s="21" t="n">
        <f aca="false">ROUND(M$11*(1+M$10)^I28,0)</f>
        <v>16806</v>
      </c>
      <c r="N28" s="21" t="n">
        <f aca="false">ROUND(N$10/(1+EXP(N$9+N$8*I28)),0)</f>
        <v>16727</v>
      </c>
      <c r="O28" s="21" t="n">
        <f aca="false">AVERAGE(K28:M28,N28)</f>
        <v>16581.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16522</v>
      </c>
      <c r="K29" s="21" t="n">
        <f aca="false">ROUND(K$8*I29+K$9,0)</f>
        <v>16185</v>
      </c>
      <c r="L29" s="21" t="n">
        <f aca="false">ROUND(D$5*(1+L$8)^I29,0)</f>
        <v>16354</v>
      </c>
      <c r="M29" s="21" t="n">
        <f aca="false">ROUND(M$11*(1+M$10)^I29,0)</f>
        <v>16682</v>
      </c>
      <c r="N29" s="21" t="n">
        <f aca="false">ROUND(N$10/(1+EXP(N$9+N$8*I29)),0)</f>
        <v>16594</v>
      </c>
      <c r="O29" s="21" t="n">
        <f aca="false">AVERAGE(K29:M29,N29)</f>
        <v>16453.7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16381</v>
      </c>
      <c r="K30" s="21" t="n">
        <f aca="false">ROUND(K$8*I30+K$9,0)</f>
        <v>16050</v>
      </c>
      <c r="L30" s="21" t="n">
        <f aca="false">ROUND(D$5*(1+L$8)^I30,0)</f>
        <v>16236</v>
      </c>
      <c r="M30" s="21" t="n">
        <f aca="false">ROUND(M$11*(1+M$10)^I30,0)</f>
        <v>16559</v>
      </c>
      <c r="N30" s="21" t="n">
        <f aca="false">ROUND(N$10/(1+EXP(N$9+N$8*I30)),0)</f>
        <v>16461</v>
      </c>
      <c r="O30" s="21" t="n">
        <f aca="false">AVERAGE(K30:M30,N30)</f>
        <v>16326.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16239</v>
      </c>
      <c r="K31" s="21" t="n">
        <f aca="false">ROUND(K$8*I31+K$9,0)</f>
        <v>15914</v>
      </c>
      <c r="L31" s="21" t="n">
        <f aca="false">ROUND(D$5*(1+L$8)^I31,0)</f>
        <v>16119</v>
      </c>
      <c r="M31" s="21" t="n">
        <f aca="false">ROUND(M$11*(1+M$10)^I31,0)</f>
        <v>16437</v>
      </c>
      <c r="N31" s="21" t="n">
        <f aca="false">ROUND(N$10/(1+EXP(N$9+N$8*I31)),0)</f>
        <v>16329</v>
      </c>
      <c r="O31" s="21" t="n">
        <f aca="false">AVERAGE(K31:M31,N31)</f>
        <v>16199.7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16098</v>
      </c>
      <c r="K32" s="21" t="n">
        <f aca="false">ROUND(K$8*I32+K$9,0)</f>
        <v>15778</v>
      </c>
      <c r="L32" s="21" t="n">
        <f aca="false">ROUND(D$5*(1+L$8)^I32,0)</f>
        <v>16004</v>
      </c>
      <c r="M32" s="21" t="n">
        <f aca="false">ROUND(M$11*(1+M$10)^I32,0)</f>
        <v>16315</v>
      </c>
      <c r="N32" s="21" t="n">
        <f aca="false">ROUND(N$10/(1+EXP(N$9+N$8*I32)),0)</f>
        <v>16197</v>
      </c>
      <c r="O32" s="21" t="n">
        <f aca="false">AVERAGE(K32:M32,N32)</f>
        <v>16073.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15956</v>
      </c>
      <c r="K33" s="21" t="n">
        <f aca="false">ROUND(K$8*I33+K$9,0)</f>
        <v>15642</v>
      </c>
      <c r="L33" s="21" t="n">
        <f aca="false">ROUND(D$5*(1+L$8)^I33,0)</f>
        <v>15889</v>
      </c>
      <c r="M33" s="21" t="n">
        <f aca="false">ROUND(M$11*(1+M$10)^I33,0)</f>
        <v>16195</v>
      </c>
      <c r="N33" s="21" t="n">
        <f aca="false">ROUND(N$10/(1+EXP(N$9+N$8*I33)),0)</f>
        <v>16066</v>
      </c>
      <c r="O33" s="21" t="n">
        <f aca="false">AVERAGE(K33:M33,N33)</f>
        <v>15948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15815</v>
      </c>
      <c r="K34" s="21" t="n">
        <f aca="false">ROUND(K$8*I34+K$9,0)</f>
        <v>15506</v>
      </c>
      <c r="L34" s="21" t="n">
        <f aca="false">ROUND(D$5*(1+L$8)^I34,0)</f>
        <v>15774</v>
      </c>
      <c r="M34" s="21" t="n">
        <f aca="false">ROUND(M$11*(1+M$10)^I34,0)</f>
        <v>16075</v>
      </c>
      <c r="N34" s="21" t="n">
        <f aca="false">ROUND(N$10/(1+EXP(N$9+N$8*I34)),0)</f>
        <v>15936</v>
      </c>
      <c r="O34" s="21" t="n">
        <f aca="false">AVERAGE(K34:M34,N34)</f>
        <v>15822.7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59722222222222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37" colorId="64" zoomScale="100" zoomScaleNormal="100" zoomScalePageLayoutView="100" workbookViewId="0">
      <selection pane="topLeft" activeCell="O42" activeCellId="0" sqref="O42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58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AO7</f>
        <v>32085</v>
      </c>
      <c r="E5" s="59" t="n">
        <f aca="false">LN(D5)</f>
        <v>10.3761439101846</v>
      </c>
      <c r="F5" s="59"/>
      <c r="G5" s="59"/>
      <c r="H5" s="59" t="n">
        <f aca="false">LN(N$10/D5-1)</f>
        <v>-0.909999204654675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AO8</f>
        <v>32877</v>
      </c>
      <c r="E6" s="59" t="n">
        <f aca="false">LN(D6)</f>
        <v>10.4005286041315</v>
      </c>
      <c r="F6" s="59" t="n">
        <f aca="false">LN(-D$5+D6)</f>
        <v>6.67456139181443</v>
      </c>
      <c r="G6" s="59" t="n">
        <f aca="false">LN(I6)</f>
        <v>0</v>
      </c>
      <c r="H6" s="59" t="n">
        <f aca="false">LN(N$10/D6-1)</f>
        <v>-0.997668850384919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AO9</f>
        <v>32821</v>
      </c>
      <c r="E7" s="59" t="n">
        <f aca="false">LN(D7)</f>
        <v>10.398823833406</v>
      </c>
      <c r="F7" s="59" t="n">
        <f aca="false">LN(-D$5+D7)</f>
        <v>6.60123011872888</v>
      </c>
      <c r="G7" s="59" t="n">
        <f aca="false">LN(I7)</f>
        <v>0.693147180559945</v>
      </c>
      <c r="H7" s="59" t="n">
        <f aca="false">LN(N$10/D7-1)</f>
        <v>-0.991355397318876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AO10</f>
        <v>32172</v>
      </c>
      <c r="E8" s="59" t="n">
        <f aca="false">LN(D8)</f>
        <v>10.378851788024</v>
      </c>
      <c r="F8" s="59" t="n">
        <f aca="false">LN(-D$5+D8)</f>
        <v>4.46590811865458</v>
      </c>
      <c r="G8" s="59" t="n">
        <f aca="false">LN(I8)</f>
        <v>1.09861228866811</v>
      </c>
      <c r="H8" s="59" t="n">
        <f aca="false">LN(N$10/D8-1)</f>
        <v>-0.919466227210914</v>
      </c>
      <c r="I8" s="61" t="n">
        <v>3</v>
      </c>
      <c r="J8" s="65" t="n">
        <f aca="false">INDEX(LINEST(D5:D14,I5:I14),1)</f>
        <v>-163.787878787879</v>
      </c>
      <c r="K8" s="66" t="n">
        <f aca="false">+((D14-D5)/9)</f>
        <v>-138.111111111111</v>
      </c>
      <c r="L8" s="67" t="n">
        <f aca="false">+(D14/D5)^(1/9)-1</f>
        <v>-0.00438051452002053</v>
      </c>
      <c r="M8" s="68" t="n">
        <f aca="false">INDEX(LINEST(E5:E14,I5:I14),1)</f>
        <v>-0.00513665043488772</v>
      </c>
      <c r="N8" s="68" t="n">
        <f aca="false">INDEX(LINEST(H5:H14,I5:I14),1)</f>
        <v>0.017654171290657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AO11</f>
        <v>31691</v>
      </c>
      <c r="E9" s="59" t="n">
        <f aca="false">LN(D9)</f>
        <v>10.3637880078829</v>
      </c>
      <c r="F9" s="59" t="e">
        <f aca="false">LN(-D$5+D9)</f>
        <v>#VALUE!</v>
      </c>
      <c r="G9" s="59" t="n">
        <f aca="false">LN(I9)</f>
        <v>1.38629436111989</v>
      </c>
      <c r="H9" s="59" t="n">
        <f aca="false">LN(N$10/D9-1)</f>
        <v>-0.867592230796343</v>
      </c>
      <c r="I9" s="61" t="n">
        <v>4</v>
      </c>
      <c r="J9" s="69" t="n">
        <f aca="false">INDEX(LINEST(D5:D14,I5:I14),2)</f>
        <v>32617.3454545455</v>
      </c>
      <c r="K9" s="70" t="n">
        <f aca="false">D5</f>
        <v>32085</v>
      </c>
      <c r="L9" s="71" t="n">
        <f aca="false">D5</f>
        <v>32085</v>
      </c>
      <c r="M9" s="72" t="n">
        <f aca="false">INDEX(LINEST(E5:E14,I5:I14),2)</f>
        <v>10.3926758438352</v>
      </c>
      <c r="N9" s="73" t="n">
        <f aca="false">INDEX(LINEST(H5:H14,I5:I14),2)</f>
        <v>-0.968224175140825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AO12</f>
        <v>31386</v>
      </c>
      <c r="E10" s="59" t="n">
        <f aca="false">LN(D10)</f>
        <v>10.3541172125987</v>
      </c>
      <c r="F10" s="59" t="e">
        <f aca="false">LN(-D$5+D10)</f>
        <v>#VALUE!</v>
      </c>
      <c r="G10" s="59" t="n">
        <f aca="false">LN(I10)</f>
        <v>1.6094379124341</v>
      </c>
      <c r="H10" s="59" t="n">
        <f aca="false">LN(N$10/D10-1)</f>
        <v>-0.835263258590769</v>
      </c>
      <c r="I10" s="61" t="n">
        <v>5</v>
      </c>
      <c r="J10" s="74"/>
      <c r="K10" s="74"/>
      <c r="L10" s="21"/>
      <c r="M10" s="75" t="n">
        <f aca="false">EXP(M8)-1</f>
        <v>-0.00512348040563737</v>
      </c>
      <c r="N10" s="76" t="n">
        <v>45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AO13</f>
        <v>31342</v>
      </c>
      <c r="E11" s="59" t="n">
        <f aca="false">LN(D11)</f>
        <v>10.3527143300832</v>
      </c>
      <c r="F11" s="59" t="e">
        <f aca="false">LN(-D$5+D11)</f>
        <v>#VALUE!</v>
      </c>
      <c r="G11" s="59" t="n">
        <f aca="false">LN(I11)</f>
        <v>1.79175946922806</v>
      </c>
      <c r="H11" s="59" t="n">
        <f aca="false">LN(N$10/D11-1)</f>
        <v>-0.830633620562127</v>
      </c>
      <c r="I11" s="61" t="n">
        <v>6</v>
      </c>
      <c r="J11" s="21"/>
      <c r="K11" s="21"/>
      <c r="L11" s="21"/>
      <c r="M11" s="77" t="n">
        <f aca="false">EXP(M9)</f>
        <v>32619.83584549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AO14</f>
        <v>31954</v>
      </c>
      <c r="E12" s="59" t="n">
        <f aca="false">LN(D12)</f>
        <v>10.3720526475875</v>
      </c>
      <c r="F12" s="59" t="e">
        <f aca="false">LN(-D$5+D12)</f>
        <v>#VALUE!</v>
      </c>
      <c r="G12" s="59" t="n">
        <f aca="false">LN(I12)</f>
        <v>1.94591014905531</v>
      </c>
      <c r="H12" s="59" t="n">
        <f aca="false">LN(N$10/D12-1)</f>
        <v>-0.895815795231476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AO15</f>
        <v>31633</v>
      </c>
      <c r="E13" s="59" t="n">
        <f aca="false">LN(D13)</f>
        <v>10.3619561584666</v>
      </c>
      <c r="F13" s="59" t="e">
        <f aca="false">LN(-D$5+D13)</f>
        <v>#VALUE!</v>
      </c>
      <c r="G13" s="59" t="n">
        <f aca="false">LN(I13)</f>
        <v>2.07944154167984</v>
      </c>
      <c r="H13" s="59" t="n">
        <f aca="false">LN(N$10/D13-1)</f>
        <v>-0.86141189649512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AO16</f>
        <v>30842</v>
      </c>
      <c r="E14" s="59" t="n">
        <f aca="false">LN(D14)</f>
        <v>10.3366326764176</v>
      </c>
      <c r="F14" s="59" t="e">
        <f aca="false">LN(-D$5+D14)</f>
        <v>#VALUE!</v>
      </c>
      <c r="G14" s="59" t="n">
        <f aca="false">LN(I14)</f>
        <v>2.19722457733622</v>
      </c>
      <c r="H14" s="59" t="n">
        <f aca="false">LN(N$10/D14-1)</f>
        <v>-0.778597562083467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30979</v>
      </c>
      <c r="K15" s="21" t="n">
        <f aca="false">ROUND(K$8*I15+K$9,0)</f>
        <v>30704</v>
      </c>
      <c r="L15" s="21" t="n">
        <f aca="false">ROUND(D$5*(1+L$8)^I15,0)</f>
        <v>30707</v>
      </c>
      <c r="M15" s="21" t="n">
        <f aca="false">ROUND(M$11*(1+M$10)^I15,0)</f>
        <v>30987</v>
      </c>
      <c r="N15" s="21" t="n">
        <f aca="false">ROUND(N$10/(1+EXP(N$9+N$8*I15)),0)</f>
        <v>30969</v>
      </c>
      <c r="O15" s="21" t="n">
        <f aca="false">AVERAGE(K15:M15,N15)</f>
        <v>30841.7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30816</v>
      </c>
      <c r="K16" s="21" t="n">
        <f aca="false">ROUND(K$8*I16+K$9,0)</f>
        <v>30566</v>
      </c>
      <c r="L16" s="21" t="n">
        <f aca="false">ROUND(D$5*(1+L$8)^I16,0)</f>
        <v>30572</v>
      </c>
      <c r="M16" s="21" t="n">
        <f aca="false">ROUND(M$11*(1+M$10)^I16,0)</f>
        <v>30828</v>
      </c>
      <c r="N16" s="21" t="n">
        <f aca="false">ROUND(N$10/(1+EXP(N$9+N$8*I16)),0)</f>
        <v>30798</v>
      </c>
      <c r="O16" s="21" t="n">
        <f aca="false">AVERAGE(K16:M16,N16)</f>
        <v>30691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30652</v>
      </c>
      <c r="K17" s="21" t="n">
        <f aca="false">ROUND(K$8*I17+K$9,0)</f>
        <v>30428</v>
      </c>
      <c r="L17" s="21" t="n">
        <f aca="false">ROUND(D$5*(1+L$8)^I17,0)</f>
        <v>30438</v>
      </c>
      <c r="M17" s="21" t="n">
        <f aca="false">ROUND(M$11*(1+M$10)^I17,0)</f>
        <v>30670</v>
      </c>
      <c r="N17" s="21" t="n">
        <f aca="false">ROUND(N$10/(1+EXP(N$9+N$8*I17)),0)</f>
        <v>30625</v>
      </c>
      <c r="O17" s="21" t="n">
        <f aca="false">AVERAGE(K17:M17,N17)</f>
        <v>30540.2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30488</v>
      </c>
      <c r="K18" s="21" t="n">
        <f aca="false">ROUND(K$8*I18+K$9,0)</f>
        <v>30290</v>
      </c>
      <c r="L18" s="21" t="n">
        <f aca="false">ROUND(D$5*(1+L$8)^I18,0)</f>
        <v>30305</v>
      </c>
      <c r="M18" s="21" t="n">
        <f aca="false">ROUND(M$11*(1+M$10)^I18,0)</f>
        <v>30513</v>
      </c>
      <c r="N18" s="21" t="n">
        <f aca="false">ROUND(N$10/(1+EXP(N$9+N$8*I18)),0)</f>
        <v>30452</v>
      </c>
      <c r="O18" s="21" t="n">
        <f aca="false">AVERAGE(K18:M18,N18)</f>
        <v>30390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30324</v>
      </c>
      <c r="K19" s="21" t="n">
        <f aca="false">ROUND(K$8*I19+K$9,0)</f>
        <v>30151</v>
      </c>
      <c r="L19" s="21" t="n">
        <f aca="false">ROUND(D$5*(1+L$8)^I19,0)</f>
        <v>30172</v>
      </c>
      <c r="M19" s="21" t="n">
        <f aca="false">ROUND(M$11*(1+M$10)^I19,0)</f>
        <v>30356</v>
      </c>
      <c r="N19" s="21" t="n">
        <f aca="false">ROUND(N$10/(1+EXP(N$9+N$8*I19)),0)</f>
        <v>30278</v>
      </c>
      <c r="O19" s="21" t="n">
        <f aca="false">AVERAGE(K19:M19,N19)</f>
        <v>30239.2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30161</v>
      </c>
      <c r="K20" s="21" t="n">
        <f aca="false">ROUND(K$8*I20+K$9,0)</f>
        <v>30013</v>
      </c>
      <c r="L20" s="21" t="n">
        <f aca="false">ROUND(D$5*(1+L$8)^I20,0)</f>
        <v>30040</v>
      </c>
      <c r="M20" s="21" t="n">
        <f aca="false">ROUND(M$11*(1+M$10)^I20,0)</f>
        <v>30201</v>
      </c>
      <c r="N20" s="21" t="n">
        <f aca="false">ROUND(N$10/(1+EXP(N$9+N$8*I20)),0)</f>
        <v>30102</v>
      </c>
      <c r="O20" s="21" t="n">
        <f aca="false">AVERAGE(K20:M20,N20)</f>
        <v>30089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29997</v>
      </c>
      <c r="K21" s="21" t="n">
        <f aca="false">ROUND(K$8*I21+K$9,0)</f>
        <v>29875</v>
      </c>
      <c r="L21" s="21" t="n">
        <f aca="false">ROUND(D$5*(1+L$8)^I21,0)</f>
        <v>29909</v>
      </c>
      <c r="M21" s="21" t="n">
        <f aca="false">ROUND(M$11*(1+M$10)^I21,0)</f>
        <v>30046</v>
      </c>
      <c r="N21" s="21" t="n">
        <f aca="false">ROUND(N$10/(1+EXP(N$9+N$8*I21)),0)</f>
        <v>29926</v>
      </c>
      <c r="O21" s="21" t="n">
        <f aca="false">AVERAGE(K21:M21,N21)</f>
        <v>29939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29833</v>
      </c>
      <c r="K22" s="21" t="n">
        <f aca="false">ROUND(K$8*I22+K$9,0)</f>
        <v>29737</v>
      </c>
      <c r="L22" s="21" t="n">
        <f aca="false">ROUND(D$5*(1+L$8)^I22,0)</f>
        <v>29778</v>
      </c>
      <c r="M22" s="21" t="n">
        <f aca="false">ROUND(M$11*(1+M$10)^I22,0)</f>
        <v>29892</v>
      </c>
      <c r="N22" s="21" t="n">
        <f aca="false">ROUND(N$10/(1+EXP(N$9+N$8*I22)),0)</f>
        <v>29749</v>
      </c>
      <c r="O22" s="21" t="n">
        <f aca="false">AVERAGE(K22:M22,N22)</f>
        <v>29789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29669</v>
      </c>
      <c r="K23" s="21" t="n">
        <f aca="false">ROUND(K$8*I23+K$9,0)</f>
        <v>29599</v>
      </c>
      <c r="L23" s="21" t="n">
        <f aca="false">ROUND(D$5*(1+L$8)^I23,0)</f>
        <v>29647</v>
      </c>
      <c r="M23" s="21" t="n">
        <f aca="false">ROUND(M$11*(1+M$10)^I23,0)</f>
        <v>29739</v>
      </c>
      <c r="N23" s="21" t="n">
        <f aca="false">ROUND(N$10/(1+EXP(N$9+N$8*I23)),0)</f>
        <v>29570</v>
      </c>
      <c r="O23" s="21" t="n">
        <f aca="false">AVERAGE(K23:M23,N23)</f>
        <v>29638.7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29505</v>
      </c>
      <c r="K24" s="21" t="n">
        <f aca="false">ROUND(K$8*I24+K$9,0)</f>
        <v>29461</v>
      </c>
      <c r="L24" s="21" t="n">
        <f aca="false">ROUND(D$5*(1+L$8)^I24,0)</f>
        <v>29517</v>
      </c>
      <c r="M24" s="21" t="n">
        <f aca="false">ROUND(M$11*(1+M$10)^I24,0)</f>
        <v>29587</v>
      </c>
      <c r="N24" s="21" t="n">
        <f aca="false">ROUND(N$10/(1+EXP(N$9+N$8*I24)),0)</f>
        <v>29391</v>
      </c>
      <c r="O24" s="21" t="n">
        <f aca="false">AVERAGE(K24:M24,N24)</f>
        <v>29489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29342</v>
      </c>
      <c r="K25" s="21" t="n">
        <f aca="false">ROUND(K$8*I25+K$9,0)</f>
        <v>29323</v>
      </c>
      <c r="L25" s="21" t="n">
        <f aca="false">ROUND(D$5*(1+L$8)^I25,0)</f>
        <v>29388</v>
      </c>
      <c r="M25" s="21" t="n">
        <f aca="false">ROUND(M$11*(1+M$10)^I25,0)</f>
        <v>29435</v>
      </c>
      <c r="N25" s="21" t="n">
        <f aca="false">ROUND(N$10/(1+EXP(N$9+N$8*I25)),0)</f>
        <v>29210</v>
      </c>
      <c r="O25" s="21" t="n">
        <f aca="false">AVERAGE(K25:M25,N25)</f>
        <v>29339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29178</v>
      </c>
      <c r="K26" s="21" t="n">
        <f aca="false">ROUND(K$8*I26+K$9,0)</f>
        <v>29185</v>
      </c>
      <c r="L26" s="21" t="n">
        <f aca="false">ROUND(D$5*(1+L$8)^I26,0)</f>
        <v>29259</v>
      </c>
      <c r="M26" s="21" t="n">
        <f aca="false">ROUND(M$11*(1+M$10)^I26,0)</f>
        <v>29284</v>
      </c>
      <c r="N26" s="21" t="n">
        <f aca="false">ROUND(N$10/(1+EXP(N$9+N$8*I26)),0)</f>
        <v>29029</v>
      </c>
      <c r="O26" s="21" t="n">
        <f aca="false">AVERAGE(K26:M26,N26)</f>
        <v>29189.25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29014</v>
      </c>
      <c r="K27" s="21" t="n">
        <f aca="false">ROUND(K$8*I27+K$9,0)</f>
        <v>29047</v>
      </c>
      <c r="L27" s="21" t="n">
        <f aca="false">ROUND(D$5*(1+L$8)^I27,0)</f>
        <v>29131</v>
      </c>
      <c r="M27" s="21" t="n">
        <f aca="false">ROUND(M$11*(1+M$10)^I27,0)</f>
        <v>29134</v>
      </c>
      <c r="N27" s="21" t="n">
        <f aca="false">ROUND(N$10/(1+EXP(N$9+N$8*I27)),0)</f>
        <v>28846</v>
      </c>
      <c r="O27" s="21" t="n">
        <f aca="false">AVERAGE(K27:M27,N27)</f>
        <v>29039.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28850</v>
      </c>
      <c r="K28" s="21" t="n">
        <f aca="false">ROUND(K$8*I28+K$9,0)</f>
        <v>28908</v>
      </c>
      <c r="L28" s="21" t="n">
        <f aca="false">ROUND(D$5*(1+L$8)^I28,0)</f>
        <v>29003</v>
      </c>
      <c r="M28" s="21" t="n">
        <f aca="false">ROUND(M$11*(1+M$10)^I28,0)</f>
        <v>28985</v>
      </c>
      <c r="N28" s="21" t="n">
        <f aca="false">ROUND(N$10/(1+EXP(N$9+N$8*I28)),0)</f>
        <v>28663</v>
      </c>
      <c r="O28" s="21" t="n">
        <f aca="false">AVERAGE(K28:M28,N28)</f>
        <v>28889.7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28686</v>
      </c>
      <c r="K29" s="21" t="n">
        <f aca="false">ROUND(K$8*I29+K$9,0)</f>
        <v>28770</v>
      </c>
      <c r="L29" s="21" t="n">
        <f aca="false">ROUND(D$5*(1+L$8)^I29,0)</f>
        <v>28876</v>
      </c>
      <c r="M29" s="21" t="n">
        <f aca="false">ROUND(M$11*(1+M$10)^I29,0)</f>
        <v>28836</v>
      </c>
      <c r="N29" s="21" t="n">
        <f aca="false">ROUND(N$10/(1+EXP(N$9+N$8*I29)),0)</f>
        <v>28479</v>
      </c>
      <c r="O29" s="21" t="n">
        <f aca="false">AVERAGE(K29:M29,N29)</f>
        <v>28740.2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28523</v>
      </c>
      <c r="K30" s="21" t="n">
        <f aca="false">ROUND(K$8*I30+K$9,0)</f>
        <v>28632</v>
      </c>
      <c r="L30" s="21" t="n">
        <f aca="false">ROUND(D$5*(1+L$8)^I30,0)</f>
        <v>28750</v>
      </c>
      <c r="M30" s="21" t="n">
        <f aca="false">ROUND(M$11*(1+M$10)^I30,0)</f>
        <v>28689</v>
      </c>
      <c r="N30" s="21" t="n">
        <f aca="false">ROUND(N$10/(1+EXP(N$9+N$8*I30)),0)</f>
        <v>28294</v>
      </c>
      <c r="O30" s="21" t="n">
        <f aca="false">AVERAGE(K30:M30,N30)</f>
        <v>28591.2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28359</v>
      </c>
      <c r="K31" s="21" t="n">
        <f aca="false">ROUND(K$8*I31+K$9,0)</f>
        <v>28494</v>
      </c>
      <c r="L31" s="21" t="n">
        <f aca="false">ROUND(D$5*(1+L$8)^I31,0)</f>
        <v>28624</v>
      </c>
      <c r="M31" s="21" t="n">
        <f aca="false">ROUND(M$11*(1+M$10)^I31,0)</f>
        <v>28542</v>
      </c>
      <c r="N31" s="21" t="n">
        <f aca="false">ROUND(N$10/(1+EXP(N$9+N$8*I31)),0)</f>
        <v>28108</v>
      </c>
      <c r="O31" s="21" t="n">
        <f aca="false">AVERAGE(K31:M31,N31)</f>
        <v>28442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28195</v>
      </c>
      <c r="K32" s="21" t="n">
        <f aca="false">ROUND(K$8*I32+K$9,0)</f>
        <v>28356</v>
      </c>
      <c r="L32" s="21" t="n">
        <f aca="false">ROUND(D$5*(1+L$8)^I32,0)</f>
        <v>28499</v>
      </c>
      <c r="M32" s="21" t="n">
        <f aca="false">ROUND(M$11*(1+M$10)^I32,0)</f>
        <v>28396</v>
      </c>
      <c r="N32" s="21" t="n">
        <f aca="false">ROUND(N$10/(1+EXP(N$9+N$8*I32)),0)</f>
        <v>27921</v>
      </c>
      <c r="O32" s="21" t="n">
        <f aca="false">AVERAGE(K32:M32,N32)</f>
        <v>28293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28031</v>
      </c>
      <c r="K33" s="21" t="n">
        <f aca="false">ROUND(K$8*I33+K$9,0)</f>
        <v>28218</v>
      </c>
      <c r="L33" s="21" t="n">
        <f aca="false">ROUND(D$5*(1+L$8)^I33,0)</f>
        <v>28374</v>
      </c>
      <c r="M33" s="21" t="n">
        <f aca="false">ROUND(M$11*(1+M$10)^I33,0)</f>
        <v>28250</v>
      </c>
      <c r="N33" s="21" t="n">
        <f aca="false">ROUND(N$10/(1+EXP(N$9+N$8*I33)),0)</f>
        <v>27734</v>
      </c>
      <c r="O33" s="21" t="n">
        <f aca="false">AVERAGE(K33:M33,N33)</f>
        <v>28144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27867</v>
      </c>
      <c r="K34" s="21" t="n">
        <f aca="false">ROUND(K$8*I34+K$9,0)</f>
        <v>28080</v>
      </c>
      <c r="L34" s="21" t="n">
        <f aca="false">ROUND(D$5*(1+L$8)^I34,0)</f>
        <v>28249</v>
      </c>
      <c r="M34" s="21" t="n">
        <f aca="false">ROUND(M$11*(1+M$10)^I34,0)</f>
        <v>28105</v>
      </c>
      <c r="N34" s="21" t="n">
        <f aca="false">ROUND(N$10/(1+EXP(N$9+N$8*I34)),0)</f>
        <v>27546</v>
      </c>
      <c r="O34" s="21" t="n">
        <f aca="false">AVERAGE(K34:M34,N34)</f>
        <v>2799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79861111111111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34" colorId="64" zoomScale="100" zoomScaleNormal="100" zoomScalePageLayoutView="100" workbookViewId="0">
      <selection pane="topLeft" activeCell="O59" activeCellId="0" sqref="O59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23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E7</f>
        <v>14617</v>
      </c>
      <c r="E5" s="59" t="n">
        <f aca="false">LN(D5)</f>
        <v>9.58994051388929</v>
      </c>
      <c r="F5" s="59"/>
      <c r="G5" s="59"/>
      <c r="H5" s="59" t="n">
        <f aca="false">LN(N$10/D5-1)</f>
        <v>-0.342015381585839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E8</f>
        <v>14153</v>
      </c>
      <c r="E6" s="59" t="n">
        <f aca="false">LN(D6)</f>
        <v>9.55768189473384</v>
      </c>
      <c r="F6" s="59" t="e">
        <f aca="false">LN(-D$5+D6)</f>
        <v>#VALUE!</v>
      </c>
      <c r="G6" s="59" t="n">
        <f aca="false">LN(I6)</f>
        <v>0</v>
      </c>
      <c r="H6" s="59" t="n">
        <f aca="false">LN(N$10/D6-1)</f>
        <v>-0.266038071693621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E9</f>
        <v>15988</v>
      </c>
      <c r="E7" s="59" t="n">
        <f aca="false">LN(D7)</f>
        <v>9.67959371983121</v>
      </c>
      <c r="F7" s="59" t="n">
        <f aca="false">LN(-D$5+D7)</f>
        <v>7.22329567956231</v>
      </c>
      <c r="G7" s="59" t="n">
        <f aca="false">LN(I7)</f>
        <v>0.693147180559945</v>
      </c>
      <c r="H7" s="59" t="n">
        <f aca="false">LN(N$10/D7-1)</f>
        <v>-0.573281418279079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E10</f>
        <v>16917</v>
      </c>
      <c r="E8" s="59" t="n">
        <f aca="false">LN(D8)</f>
        <v>9.73607431247529</v>
      </c>
      <c r="F8" s="59" t="n">
        <f aca="false">LN(-D$5+D8)</f>
        <v>7.74066440191724</v>
      </c>
      <c r="G8" s="59" t="n">
        <f aca="false">LN(I8)</f>
        <v>1.09861228866811</v>
      </c>
      <c r="H8" s="59" t="n">
        <f aca="false">LN(N$10/D8-1)</f>
        <v>-0.738555942741448</v>
      </c>
      <c r="I8" s="61" t="n">
        <v>3</v>
      </c>
      <c r="J8" s="65" t="n">
        <f aca="false">INDEX(LINEST(D5:D14,I5:I14),1)</f>
        <v>-59.5030303030303</v>
      </c>
      <c r="K8" s="66" t="n">
        <f aca="false">+((D14-D5)/9)</f>
        <v>-57.8888888888889</v>
      </c>
      <c r="L8" s="67" t="n">
        <f aca="false">+(D14/D5)^(1/9)-1</f>
        <v>-0.00402456472406387</v>
      </c>
      <c r="M8" s="68" t="n">
        <f aca="false">INDEX(LINEST(E5:E14,I5:I14),1)</f>
        <v>-0.00383150523275541</v>
      </c>
      <c r="N8" s="68" t="n">
        <f aca="false">INDEX(LINEST(H5:H14,I5:I14),1)</f>
        <v>0.0101912547334562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E11</f>
        <v>16712</v>
      </c>
      <c r="E9" s="59" t="n">
        <f aca="false">LN(D9)</f>
        <v>9.7238823032364</v>
      </c>
      <c r="F9" s="59" t="n">
        <f aca="false">LN(-D$5+D9)</f>
        <v>7.64730883235624</v>
      </c>
      <c r="G9" s="59" t="n">
        <f aca="false">LN(I9)</f>
        <v>1.38629436111989</v>
      </c>
      <c r="H9" s="59" t="n">
        <f aca="false">LN(N$10/D9-1)</f>
        <v>-0.701318338737138</v>
      </c>
      <c r="I9" s="61" t="n">
        <v>4</v>
      </c>
      <c r="J9" s="69" t="n">
        <f aca="false">INDEX(LINEST(D5:D14,I5:I14),2)</f>
        <v>15711.5636363636</v>
      </c>
      <c r="K9" s="70" t="n">
        <f aca="false">D5</f>
        <v>14617</v>
      </c>
      <c r="L9" s="71" t="n">
        <f aca="false">D5</f>
        <v>14617</v>
      </c>
      <c r="M9" s="72" t="n">
        <f aca="false">INDEX(LINEST(E5:E14,I5:I14),2)</f>
        <v>9.66002635365743</v>
      </c>
      <c r="N9" s="73" t="n">
        <f aca="false">INDEX(LINEST(H5:H14,I5:I14),2)</f>
        <v>-0.52943335487774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E12</f>
        <v>16429</v>
      </c>
      <c r="E10" s="59" t="n">
        <f aca="false">LN(D10)</f>
        <v>9.70680334490634</v>
      </c>
      <c r="F10" s="59" t="n">
        <f aca="false">LN(-D$5+D10)</f>
        <v>7.50218648660292</v>
      </c>
      <c r="G10" s="59" t="n">
        <f aca="false">LN(I10)</f>
        <v>1.6094379124341</v>
      </c>
      <c r="H10" s="59" t="n">
        <f aca="false">LN(N$10/D10-1)</f>
        <v>-0.650663654007454</v>
      </c>
      <c r="I10" s="61" t="n">
        <v>5</v>
      </c>
      <c r="J10" s="74"/>
      <c r="K10" s="74"/>
      <c r="L10" s="21"/>
      <c r="M10" s="75" t="n">
        <f aca="false">EXP(M8)-1</f>
        <v>-0.00382417438230043</v>
      </c>
      <c r="N10" s="76" t="n">
        <v>25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E13</f>
        <v>15798</v>
      </c>
      <c r="E11" s="59" t="n">
        <f aca="false">LN(D11)</f>
        <v>9.66763862872437</v>
      </c>
      <c r="F11" s="59" t="n">
        <f aca="false">LN(-D$5+D11)</f>
        <v>7.07411681619736</v>
      </c>
      <c r="G11" s="59" t="n">
        <f aca="false">LN(I11)</f>
        <v>1.79175946922806</v>
      </c>
      <c r="H11" s="59" t="n">
        <f aca="false">LN(N$10/D11-1)</f>
        <v>-0.540462498008951</v>
      </c>
      <c r="I11" s="61" t="n">
        <v>6</v>
      </c>
      <c r="J11" s="21"/>
      <c r="K11" s="21"/>
      <c r="L11" s="21"/>
      <c r="M11" s="77" t="n">
        <f aca="false">EXP(M9)</f>
        <v>15678.1978404998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E14</f>
        <v>15287</v>
      </c>
      <c r="E12" s="59" t="n">
        <f aca="false">LN(D12)</f>
        <v>9.63475807300103</v>
      </c>
      <c r="F12" s="59" t="n">
        <f aca="false">LN(-D$5+D12)</f>
        <v>6.50727771238501</v>
      </c>
      <c r="G12" s="59" t="n">
        <f aca="false">LN(I12)</f>
        <v>1.94591014905531</v>
      </c>
      <c r="H12" s="59" t="n">
        <f aca="false">LN(N$10/D12-1)</f>
        <v>-0.453537599598704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E15</f>
        <v>14441</v>
      </c>
      <c r="E13" s="59" t="n">
        <f aca="false">LN(D13)</f>
        <v>9.57782666212657</v>
      </c>
      <c r="F13" s="59" t="e">
        <f aca="false">LN(-D$5+D13)</f>
        <v>#VALUE!</v>
      </c>
      <c r="G13" s="59" t="n">
        <f aca="false">LN(I13)</f>
        <v>2.07944154167984</v>
      </c>
      <c r="H13" s="59" t="n">
        <f aca="false">LN(N$10/D13-1)</f>
        <v>-0.313092806320051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E16</f>
        <v>14096</v>
      </c>
      <c r="E14" s="59" t="n">
        <f aca="false">LN(D14)</f>
        <v>9.55364634817596</v>
      </c>
      <c r="F14" s="59" t="e">
        <f aca="false">LN(-D$5+D14)</f>
        <v>#VALUE!</v>
      </c>
      <c r="G14" s="59" t="n">
        <f aca="false">LN(I14)</f>
        <v>2.19722457733622</v>
      </c>
      <c r="H14" s="59" t="n">
        <f aca="false">LN(N$10/D14-1)</f>
        <v>-0.256761374799592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15117</v>
      </c>
      <c r="K15" s="21" t="n">
        <f aca="false">ROUND(K$8*I15+K$9,0)</f>
        <v>14038</v>
      </c>
      <c r="L15" s="21" t="n">
        <f aca="false">ROUND(D$5*(1+L$8)^I15,0)</f>
        <v>14039</v>
      </c>
      <c r="M15" s="21" t="n">
        <f aca="false">ROUND(M$11*(1+M$10)^I15,0)</f>
        <v>15089</v>
      </c>
      <c r="N15" s="21" t="n">
        <f aca="false">ROUND(N$10/(1+EXP(N$9+N$8*I15)),0)</f>
        <v>15132</v>
      </c>
      <c r="O15" s="21" t="n">
        <f aca="false">AVERAGE(K15:M15,N15)</f>
        <v>14574.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15057</v>
      </c>
      <c r="K16" s="21" t="n">
        <f aca="false">ROUND(K$8*I16+K$9,0)</f>
        <v>13980</v>
      </c>
      <c r="L16" s="21" t="n">
        <f aca="false">ROUND(D$5*(1+L$8)^I16,0)</f>
        <v>13983</v>
      </c>
      <c r="M16" s="21" t="n">
        <f aca="false">ROUND(M$11*(1+M$10)^I16,0)</f>
        <v>15031</v>
      </c>
      <c r="N16" s="21" t="n">
        <f aca="false">ROUND(N$10/(1+EXP(N$9+N$8*I16)),0)</f>
        <v>15071</v>
      </c>
      <c r="O16" s="21" t="n">
        <f aca="false">AVERAGE(K16:M16,N16)</f>
        <v>14516.2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14998</v>
      </c>
      <c r="K17" s="21" t="n">
        <f aca="false">ROUND(K$8*I17+K$9,0)</f>
        <v>13922</v>
      </c>
      <c r="L17" s="21" t="n">
        <f aca="false">ROUND(D$5*(1+L$8)^I17,0)</f>
        <v>13926</v>
      </c>
      <c r="M17" s="21" t="n">
        <f aca="false">ROUND(M$11*(1+M$10)^I17,0)</f>
        <v>14974</v>
      </c>
      <c r="N17" s="21" t="n">
        <f aca="false">ROUND(N$10/(1+EXP(N$9+N$8*I17)),0)</f>
        <v>15010</v>
      </c>
      <c r="O17" s="21" t="n">
        <f aca="false">AVERAGE(K17:M17,N17)</f>
        <v>14458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14938</v>
      </c>
      <c r="K18" s="21" t="n">
        <f aca="false">ROUND(K$8*I18+K$9,0)</f>
        <v>13864</v>
      </c>
      <c r="L18" s="21" t="n">
        <f aca="false">ROUND(D$5*(1+L$8)^I18,0)</f>
        <v>13870</v>
      </c>
      <c r="M18" s="21" t="n">
        <f aca="false">ROUND(M$11*(1+M$10)^I18,0)</f>
        <v>14916</v>
      </c>
      <c r="N18" s="21" t="n">
        <f aca="false">ROUND(N$10/(1+EXP(N$9+N$8*I18)),0)</f>
        <v>14949</v>
      </c>
      <c r="O18" s="21" t="n">
        <f aca="false">AVERAGE(K18:M18,N18)</f>
        <v>14399.7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14879</v>
      </c>
      <c r="K19" s="21" t="n">
        <f aca="false">ROUND(K$8*I19+K$9,0)</f>
        <v>13807</v>
      </c>
      <c r="L19" s="21" t="n">
        <f aca="false">ROUND(D$5*(1+L$8)^I19,0)</f>
        <v>13815</v>
      </c>
      <c r="M19" s="21" t="n">
        <f aca="false">ROUND(M$11*(1+M$10)^I19,0)</f>
        <v>14859</v>
      </c>
      <c r="N19" s="21" t="n">
        <f aca="false">ROUND(N$10/(1+EXP(N$9+N$8*I19)),0)</f>
        <v>14888</v>
      </c>
      <c r="O19" s="21" t="n">
        <f aca="false">AVERAGE(K19:M19,N19)</f>
        <v>14342.2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14819</v>
      </c>
      <c r="K20" s="21" t="n">
        <f aca="false">ROUND(K$8*I20+K$9,0)</f>
        <v>13749</v>
      </c>
      <c r="L20" s="21" t="n">
        <f aca="false">ROUND(D$5*(1+L$8)^I20,0)</f>
        <v>13759</v>
      </c>
      <c r="M20" s="21" t="n">
        <f aca="false">ROUND(M$11*(1+M$10)^I20,0)</f>
        <v>14803</v>
      </c>
      <c r="N20" s="21" t="n">
        <f aca="false">ROUND(N$10/(1+EXP(N$9+N$8*I20)),0)</f>
        <v>14826</v>
      </c>
      <c r="O20" s="21" t="n">
        <f aca="false">AVERAGE(K20:M20,N20)</f>
        <v>14284.2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14760</v>
      </c>
      <c r="K21" s="21" t="n">
        <f aca="false">ROUND(K$8*I21+K$9,0)</f>
        <v>13691</v>
      </c>
      <c r="L21" s="21" t="n">
        <f aca="false">ROUND(D$5*(1+L$8)^I21,0)</f>
        <v>13704</v>
      </c>
      <c r="M21" s="21" t="n">
        <f aca="false">ROUND(M$11*(1+M$10)^I21,0)</f>
        <v>14746</v>
      </c>
      <c r="N21" s="21" t="n">
        <f aca="false">ROUND(N$10/(1+EXP(N$9+N$8*I21)),0)</f>
        <v>14765</v>
      </c>
      <c r="O21" s="21" t="n">
        <f aca="false">AVERAGE(K21:M21,N21)</f>
        <v>14226.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14700</v>
      </c>
      <c r="K22" s="21" t="n">
        <f aca="false">ROUND(K$8*I22+K$9,0)</f>
        <v>13633</v>
      </c>
      <c r="L22" s="21" t="n">
        <f aca="false">ROUND(D$5*(1+L$8)^I22,0)</f>
        <v>13648</v>
      </c>
      <c r="M22" s="21" t="n">
        <f aca="false">ROUND(M$11*(1+M$10)^I22,0)</f>
        <v>14690</v>
      </c>
      <c r="N22" s="21" t="n">
        <f aca="false">ROUND(N$10/(1+EXP(N$9+N$8*I22)),0)</f>
        <v>14703</v>
      </c>
      <c r="O22" s="21" t="n">
        <f aca="false">AVERAGE(K22:M22,N22)</f>
        <v>14168.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14641</v>
      </c>
      <c r="K23" s="21" t="n">
        <f aca="false">ROUND(K$8*I23+K$9,0)</f>
        <v>13575</v>
      </c>
      <c r="L23" s="21" t="n">
        <f aca="false">ROUND(D$5*(1+L$8)^I23,0)</f>
        <v>13594</v>
      </c>
      <c r="M23" s="21" t="n">
        <f aca="false">ROUND(M$11*(1+M$10)^I23,0)</f>
        <v>14633</v>
      </c>
      <c r="N23" s="21" t="n">
        <f aca="false">ROUND(N$10/(1+EXP(N$9+N$8*I23)),0)</f>
        <v>14641</v>
      </c>
      <c r="O23" s="21" t="n">
        <f aca="false">AVERAGE(K23:M23,N23)</f>
        <v>14110.7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14581</v>
      </c>
      <c r="K24" s="21" t="n">
        <f aca="false">ROUND(K$8*I24+K$9,0)</f>
        <v>13517</v>
      </c>
      <c r="L24" s="21" t="n">
        <f aca="false">ROUND(D$5*(1+L$8)^I24,0)</f>
        <v>13539</v>
      </c>
      <c r="M24" s="21" t="n">
        <f aca="false">ROUND(M$11*(1+M$10)^I24,0)</f>
        <v>14577</v>
      </c>
      <c r="N24" s="21" t="n">
        <f aca="false">ROUND(N$10/(1+EXP(N$9+N$8*I24)),0)</f>
        <v>14579</v>
      </c>
      <c r="O24" s="21" t="n">
        <f aca="false">AVERAGE(K24:M24,N24)</f>
        <v>14053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14522</v>
      </c>
      <c r="K25" s="21" t="n">
        <f aca="false">ROUND(K$8*I25+K$9,0)</f>
        <v>13459</v>
      </c>
      <c r="L25" s="21" t="n">
        <f aca="false">ROUND(D$5*(1+L$8)^I25,0)</f>
        <v>13484</v>
      </c>
      <c r="M25" s="21" t="n">
        <f aca="false">ROUND(M$11*(1+M$10)^I25,0)</f>
        <v>14522</v>
      </c>
      <c r="N25" s="21" t="n">
        <f aca="false">ROUND(N$10/(1+EXP(N$9+N$8*I25)),0)</f>
        <v>14517</v>
      </c>
      <c r="O25" s="21" t="n">
        <f aca="false">AVERAGE(K25:M25,N25)</f>
        <v>13995.5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14462</v>
      </c>
      <c r="K26" s="21" t="n">
        <f aca="false">ROUND(K$8*I26+K$9,0)</f>
        <v>13401</v>
      </c>
      <c r="L26" s="21" t="n">
        <f aca="false">ROUND(D$5*(1+L$8)^I26,0)</f>
        <v>13430</v>
      </c>
      <c r="M26" s="21" t="n">
        <f aca="false">ROUND(M$11*(1+M$10)^I26,0)</f>
        <v>14466</v>
      </c>
      <c r="N26" s="21" t="n">
        <f aca="false">ROUND(N$10/(1+EXP(N$9+N$8*I26)),0)</f>
        <v>14455</v>
      </c>
      <c r="O26" s="21" t="n">
        <f aca="false">AVERAGE(K26:M26,N26)</f>
        <v>13938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14402</v>
      </c>
      <c r="K27" s="21" t="n">
        <f aca="false">ROUND(K$8*I27+K$9,0)</f>
        <v>13343</v>
      </c>
      <c r="L27" s="21" t="n">
        <f aca="false">ROUND(D$5*(1+L$8)^I27,0)</f>
        <v>13376</v>
      </c>
      <c r="M27" s="21" t="n">
        <f aca="false">ROUND(M$11*(1+M$10)^I27,0)</f>
        <v>14411</v>
      </c>
      <c r="N27" s="21" t="n">
        <f aca="false">ROUND(N$10/(1+EXP(N$9+N$8*I27)),0)</f>
        <v>14393</v>
      </c>
      <c r="O27" s="21" t="n">
        <f aca="false">AVERAGE(K27:M27,N27)</f>
        <v>13880.7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14343</v>
      </c>
      <c r="K28" s="21" t="n">
        <f aca="false">ROUND(K$8*I28+K$9,0)</f>
        <v>13286</v>
      </c>
      <c r="L28" s="21" t="n">
        <f aca="false">ROUND(D$5*(1+L$8)^I28,0)</f>
        <v>13322</v>
      </c>
      <c r="M28" s="21" t="n">
        <f aca="false">ROUND(M$11*(1+M$10)^I28,0)</f>
        <v>14356</v>
      </c>
      <c r="N28" s="21" t="n">
        <f aca="false">ROUND(N$10/(1+EXP(N$9+N$8*I28)),0)</f>
        <v>14331</v>
      </c>
      <c r="O28" s="21" t="n">
        <f aca="false">AVERAGE(K28:M28,N28)</f>
        <v>13823.7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14283</v>
      </c>
      <c r="K29" s="21" t="n">
        <f aca="false">ROUND(K$8*I29+K$9,0)</f>
        <v>13228</v>
      </c>
      <c r="L29" s="21" t="n">
        <f aca="false">ROUND(D$5*(1+L$8)^I29,0)</f>
        <v>13269</v>
      </c>
      <c r="M29" s="21" t="n">
        <f aca="false">ROUND(M$11*(1+M$10)^I29,0)</f>
        <v>14301</v>
      </c>
      <c r="N29" s="21" t="n">
        <f aca="false">ROUND(N$10/(1+EXP(N$9+N$8*I29)),0)</f>
        <v>14268</v>
      </c>
      <c r="O29" s="21" t="n">
        <f aca="false">AVERAGE(K29:M29,N29)</f>
        <v>13766.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14224</v>
      </c>
      <c r="K30" s="21" t="n">
        <f aca="false">ROUND(K$8*I30+K$9,0)</f>
        <v>13170</v>
      </c>
      <c r="L30" s="21" t="n">
        <f aca="false">ROUND(D$5*(1+L$8)^I30,0)</f>
        <v>13215</v>
      </c>
      <c r="M30" s="21" t="n">
        <f aca="false">ROUND(M$11*(1+M$10)^I30,0)</f>
        <v>14246</v>
      </c>
      <c r="N30" s="21" t="n">
        <f aca="false">ROUND(N$10/(1+EXP(N$9+N$8*I30)),0)</f>
        <v>14206</v>
      </c>
      <c r="O30" s="21" t="n">
        <f aca="false">AVERAGE(K30:M30,N30)</f>
        <v>13709.2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14164</v>
      </c>
      <c r="K31" s="21" t="n">
        <f aca="false">ROUND(K$8*I31+K$9,0)</f>
        <v>13112</v>
      </c>
      <c r="L31" s="21" t="n">
        <f aca="false">ROUND(D$5*(1+L$8)^I31,0)</f>
        <v>13162</v>
      </c>
      <c r="M31" s="21" t="n">
        <f aca="false">ROUND(M$11*(1+M$10)^I31,0)</f>
        <v>14192</v>
      </c>
      <c r="N31" s="21" t="n">
        <f aca="false">ROUND(N$10/(1+EXP(N$9+N$8*I31)),0)</f>
        <v>14143</v>
      </c>
      <c r="O31" s="21" t="n">
        <f aca="false">AVERAGE(K31:M31,N31)</f>
        <v>13652.2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14105</v>
      </c>
      <c r="K32" s="21" t="n">
        <f aca="false">ROUND(K$8*I32+K$9,0)</f>
        <v>13054</v>
      </c>
      <c r="L32" s="21" t="n">
        <f aca="false">ROUND(D$5*(1+L$8)^I32,0)</f>
        <v>13109</v>
      </c>
      <c r="M32" s="21" t="n">
        <f aca="false">ROUND(M$11*(1+M$10)^I32,0)</f>
        <v>14137</v>
      </c>
      <c r="N32" s="21" t="n">
        <f aca="false">ROUND(N$10/(1+EXP(N$9+N$8*I32)),0)</f>
        <v>14081</v>
      </c>
      <c r="O32" s="21" t="n">
        <f aca="false">AVERAGE(K32:M32,N32)</f>
        <v>13595.2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14045</v>
      </c>
      <c r="K33" s="21" t="n">
        <f aca="false">ROUND(K$8*I33+K$9,0)</f>
        <v>12996</v>
      </c>
      <c r="L33" s="21" t="n">
        <f aca="false">ROUND(D$5*(1+L$8)^I33,0)</f>
        <v>13056</v>
      </c>
      <c r="M33" s="21" t="n">
        <f aca="false">ROUND(M$11*(1+M$10)^I33,0)</f>
        <v>14083</v>
      </c>
      <c r="N33" s="21" t="n">
        <f aca="false">ROUND(N$10/(1+EXP(N$9+N$8*I33)),0)</f>
        <v>14018</v>
      </c>
      <c r="O33" s="21" t="n">
        <f aca="false">AVERAGE(K33:M33,N33)</f>
        <v>13538.25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13986</v>
      </c>
      <c r="K34" s="21" t="n">
        <f aca="false">ROUND(K$8*I34+K$9,0)</f>
        <v>12938</v>
      </c>
      <c r="L34" s="21" t="n">
        <f aca="false">ROUND(D$5*(1+L$8)^I34,0)</f>
        <v>13004</v>
      </c>
      <c r="M34" s="21" t="n">
        <f aca="false">ROUND(M$11*(1+M$10)^I34,0)</f>
        <v>14029</v>
      </c>
      <c r="N34" s="21" t="n">
        <f aca="false">ROUND(N$10/(1+EXP(N$9+N$8*I34)),0)</f>
        <v>13955</v>
      </c>
      <c r="O34" s="21" t="n">
        <f aca="false">AVERAGE(K34:M34,N34)</f>
        <v>13481.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40277777777778" bottom="0.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37" colorId="64" zoomScale="100" zoomScaleNormal="100" zoomScalePageLayoutView="100" workbookViewId="0">
      <selection pane="topLeft" activeCell="O37" activeCellId="0" sqref="O37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59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AQ7</f>
        <v>10326</v>
      </c>
      <c r="E5" s="59" t="n">
        <f aca="false">LN(D5)</f>
        <v>9.2424202654396</v>
      </c>
      <c r="F5" s="59"/>
      <c r="G5" s="59"/>
      <c r="H5" s="59" t="n">
        <f aca="false">LN(N$10/D5-1)</f>
        <v>0.644632980633109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AQ8</f>
        <v>11341</v>
      </c>
      <c r="E6" s="59" t="n">
        <f aca="false">LN(D6)</f>
        <v>9.33617975681533</v>
      </c>
      <c r="F6" s="59" t="n">
        <f aca="false">LN(-D$5+D6)</f>
        <v>6.92264389147589</v>
      </c>
      <c r="G6" s="59" t="n">
        <f aca="false">LN(I6)</f>
        <v>0</v>
      </c>
      <c r="H6" s="59" t="n">
        <f aca="false">LN(N$10/D6-1)</f>
        <v>0.497904125581919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AQ9</f>
        <v>12062</v>
      </c>
      <c r="E7" s="59" t="n">
        <f aca="false">LN(D7)</f>
        <v>9.39781529401093</v>
      </c>
      <c r="F7" s="59" t="n">
        <f aca="false">LN(-D$5+D7)</f>
        <v>7.4593388952203</v>
      </c>
      <c r="G7" s="59" t="n">
        <f aca="false">LN(I7)</f>
        <v>0.693147180559945</v>
      </c>
      <c r="H7" s="59" t="n">
        <f aca="false">LN(N$10/D7-1)</f>
        <v>0.396861352667016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AQ10</f>
        <v>11877</v>
      </c>
      <c r="E8" s="59" t="n">
        <f aca="false">LN(D8)</f>
        <v>9.38235903577424</v>
      </c>
      <c r="F8" s="59" t="n">
        <f aca="false">LN(-D$5+D8)</f>
        <v>7.34665516317654</v>
      </c>
      <c r="G8" s="59" t="n">
        <f aca="false">LN(I8)</f>
        <v>1.09861228866811</v>
      </c>
      <c r="H8" s="59" t="n">
        <f aca="false">LN(N$10/D8-1)</f>
        <v>0.422578093032611</v>
      </c>
      <c r="I8" s="61" t="n">
        <v>3</v>
      </c>
      <c r="J8" s="65" t="n">
        <f aca="false">INDEX(LINEST(D5:D14,I5:I14),1)</f>
        <v>246.466666666667</v>
      </c>
      <c r="K8" s="66" t="n">
        <f aca="false">+((D14-D5)/9)</f>
        <v>678</v>
      </c>
      <c r="L8" s="67" t="n">
        <f aca="false">+(D14/D5)^(1/9)-1</f>
        <v>0.0529453754355047</v>
      </c>
      <c r="M8" s="68" t="n">
        <f aca="false">INDEX(LINEST(E5:E14,I5:I14),1)</f>
        <v>0.0176324042299429</v>
      </c>
      <c r="N8" s="68" t="n">
        <f aca="false">INDEX(LINEST(H5:H14,I5:I14),1)</f>
        <v>-0.0332786913348573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AQ11</f>
        <v>11033</v>
      </c>
      <c r="E9" s="59" t="n">
        <f aca="false">LN(D9)</f>
        <v>9.30864606076031</v>
      </c>
      <c r="F9" s="59" t="n">
        <f aca="false">LN(-D$5+D9)</f>
        <v>6.56103066589657</v>
      </c>
      <c r="G9" s="59" t="n">
        <f aca="false">LN(I9)</f>
        <v>1.38629436111989</v>
      </c>
      <c r="H9" s="59" t="n">
        <f aca="false">LN(N$10/D9-1)</f>
        <v>0.541809845224016</v>
      </c>
      <c r="I9" s="61" t="n">
        <v>4</v>
      </c>
      <c r="J9" s="69" t="n">
        <f aca="false">INDEX(LINEST(D5:D14,I5:I14),2)</f>
        <v>10489.8</v>
      </c>
      <c r="K9" s="70" t="n">
        <f aca="false">D5</f>
        <v>10326</v>
      </c>
      <c r="L9" s="71" t="n">
        <f aca="false">D5</f>
        <v>10326</v>
      </c>
      <c r="M9" s="72" t="n">
        <f aca="false">INDEX(LINEST(E5:E14,I5:I14),2)</f>
        <v>9.27032794759757</v>
      </c>
      <c r="N9" s="73" t="n">
        <f aca="false">INDEX(LINEST(H5:H14,I5:I14),2)</f>
        <v>0.615263869306409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AQ12</f>
        <v>10844</v>
      </c>
      <c r="E10" s="59" t="n">
        <f aca="false">LN(D10)</f>
        <v>9.29136721061856</v>
      </c>
      <c r="F10" s="59" t="n">
        <f aca="false">LN(-D$5+D10)</f>
        <v>6.24997524225948</v>
      </c>
      <c r="G10" s="59" t="n">
        <f aca="false">LN(I10)</f>
        <v>1.6094379124341</v>
      </c>
      <c r="H10" s="59" t="n">
        <f aca="false">LN(N$10/D10-1)</f>
        <v>0.569004050843944</v>
      </c>
      <c r="I10" s="61" t="n">
        <v>5</v>
      </c>
      <c r="J10" s="74"/>
      <c r="K10" s="74"/>
      <c r="L10" s="21"/>
      <c r="M10" s="75" t="n">
        <f aca="false">EXP(M8)-1</f>
        <v>0.017788772768492</v>
      </c>
      <c r="N10" s="76" t="n">
        <v>3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AQ13</f>
        <v>10584</v>
      </c>
      <c r="E11" s="59" t="n">
        <f aca="false">LN(D11)</f>
        <v>9.26709870579479</v>
      </c>
      <c r="F11" s="59" t="n">
        <f aca="false">LN(-D$5+D11)</f>
        <v>5.55295958492162</v>
      </c>
      <c r="G11" s="59" t="n">
        <f aca="false">LN(I11)</f>
        <v>1.79175946922806</v>
      </c>
      <c r="H11" s="59" t="n">
        <f aca="false">LN(N$10/D11-1)</f>
        <v>0.606754041611646</v>
      </c>
      <c r="I11" s="61" t="n">
        <v>6</v>
      </c>
      <c r="J11" s="21"/>
      <c r="K11" s="21"/>
      <c r="L11" s="21"/>
      <c r="M11" s="77" t="n">
        <f aca="false">EXP(M9)</f>
        <v>10618.2335396803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AQ14</f>
        <v>10472</v>
      </c>
      <c r="E12" s="59" t="n">
        <f aca="false">LN(D12)</f>
        <v>9.25646030758974</v>
      </c>
      <c r="F12" s="59" t="n">
        <f aca="false">LN(-D$5+D12)</f>
        <v>4.98360662170834</v>
      </c>
      <c r="G12" s="59" t="n">
        <f aca="false">LN(I12)</f>
        <v>1.94591014905531</v>
      </c>
      <c r="H12" s="59" t="n">
        <f aca="false">LN(N$10/D12-1)</f>
        <v>0.62314430448306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AQ15</f>
        <v>11022</v>
      </c>
      <c r="E13" s="59" t="n">
        <f aca="false">LN(D13)</f>
        <v>9.30764855444318</v>
      </c>
      <c r="F13" s="59" t="n">
        <f aca="false">LN(-D$5+D13)</f>
        <v>6.54534966033442</v>
      </c>
      <c r="G13" s="59" t="n">
        <f aca="false">LN(I13)</f>
        <v>2.07944154167984</v>
      </c>
      <c r="H13" s="59" t="n">
        <f aca="false">LN(N$10/D13-1)</f>
        <v>0.543387138090523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AQ16</f>
        <v>16428</v>
      </c>
      <c r="E14" s="59" t="n">
        <f aca="false">LN(D14)</f>
        <v>9.70674247507645</v>
      </c>
      <c r="F14" s="59" t="n">
        <f aca="false">LN(-D$5+D14)</f>
        <v>8.71637186527662</v>
      </c>
      <c r="G14" s="59" t="n">
        <f aca="false">LN(I14)</f>
        <v>2.19722457733622</v>
      </c>
      <c r="H14" s="59" t="n">
        <f aca="false">LN(N$10/D14-1)</f>
        <v>-0.190978349172328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12954</v>
      </c>
      <c r="K15" s="21" t="n">
        <f aca="false">ROUND(K$8*I15+K$9,0)</f>
        <v>17106</v>
      </c>
      <c r="L15" s="21" t="n">
        <f aca="false">ROUND(D$5*(1+L$8)^I15,0)</f>
        <v>17298</v>
      </c>
      <c r="M15" s="21" t="n">
        <f aca="false">ROUND(M$11*(1+M$10)^I15,0)</f>
        <v>12666</v>
      </c>
      <c r="N15" s="21" t="n">
        <f aca="false">ROUND(N$10/(1+EXP(N$9+N$8*I15)),0)</f>
        <v>12895</v>
      </c>
      <c r="O15" s="21" t="n">
        <f aca="false">AVERAGE(K15:M15,N15)</f>
        <v>14991.2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13201</v>
      </c>
      <c r="K16" s="21" t="n">
        <f aca="false">ROUND(K$8*I16+K$9,0)</f>
        <v>17784</v>
      </c>
      <c r="L16" s="21" t="n">
        <f aca="false">ROUND(D$5*(1+L$8)^I16,0)</f>
        <v>18214</v>
      </c>
      <c r="M16" s="21" t="n">
        <f aca="false">ROUND(M$11*(1+M$10)^I16,0)</f>
        <v>12891</v>
      </c>
      <c r="N16" s="21" t="n">
        <f aca="false">ROUND(N$10/(1+EXP(N$9+N$8*I16)),0)</f>
        <v>13141</v>
      </c>
      <c r="O16" s="21" t="n">
        <f aca="false">AVERAGE(K16:M16,N16)</f>
        <v>15507.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13447</v>
      </c>
      <c r="K17" s="21" t="n">
        <f aca="false">ROUND(K$8*I17+K$9,0)</f>
        <v>18462</v>
      </c>
      <c r="L17" s="21" t="n">
        <f aca="false">ROUND(D$5*(1+L$8)^I17,0)</f>
        <v>19178</v>
      </c>
      <c r="M17" s="21" t="n">
        <f aca="false">ROUND(M$11*(1+M$10)^I17,0)</f>
        <v>13120</v>
      </c>
      <c r="N17" s="21" t="n">
        <f aca="false">ROUND(N$10/(1+EXP(N$9+N$8*I17)),0)</f>
        <v>13387</v>
      </c>
      <c r="O17" s="21" t="n">
        <f aca="false">AVERAGE(K17:M17,N17)</f>
        <v>16036.7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13694</v>
      </c>
      <c r="K18" s="21" t="n">
        <f aca="false">ROUND(K$8*I18+K$9,0)</f>
        <v>19140</v>
      </c>
      <c r="L18" s="21" t="n">
        <f aca="false">ROUND(D$5*(1+L$8)^I18,0)</f>
        <v>20193</v>
      </c>
      <c r="M18" s="21" t="n">
        <f aca="false">ROUND(M$11*(1+M$10)^I18,0)</f>
        <v>13354</v>
      </c>
      <c r="N18" s="21" t="n">
        <f aca="false">ROUND(N$10/(1+EXP(N$9+N$8*I18)),0)</f>
        <v>13634</v>
      </c>
      <c r="O18" s="21" t="n">
        <f aca="false">AVERAGE(K18:M18,N18)</f>
        <v>16580.2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13940</v>
      </c>
      <c r="K19" s="21" t="n">
        <f aca="false">ROUND(K$8*I19+K$9,0)</f>
        <v>19818</v>
      </c>
      <c r="L19" s="21" t="n">
        <f aca="false">ROUND(D$5*(1+L$8)^I19,0)</f>
        <v>21262</v>
      </c>
      <c r="M19" s="21" t="n">
        <f aca="false">ROUND(M$11*(1+M$10)^I19,0)</f>
        <v>13591</v>
      </c>
      <c r="N19" s="21" t="n">
        <f aca="false">ROUND(N$10/(1+EXP(N$9+N$8*I19)),0)</f>
        <v>13882</v>
      </c>
      <c r="O19" s="21" t="n">
        <f aca="false">AVERAGE(K19:M19,N19)</f>
        <v>17138.2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14187</v>
      </c>
      <c r="K20" s="21" t="n">
        <f aca="false">ROUND(K$8*I20+K$9,0)</f>
        <v>20496</v>
      </c>
      <c r="L20" s="21" t="n">
        <f aca="false">ROUND(D$5*(1+L$8)^I20,0)</f>
        <v>22388</v>
      </c>
      <c r="M20" s="21" t="n">
        <f aca="false">ROUND(M$11*(1+M$10)^I20,0)</f>
        <v>13833</v>
      </c>
      <c r="N20" s="21" t="n">
        <f aca="false">ROUND(N$10/(1+EXP(N$9+N$8*I20)),0)</f>
        <v>14130</v>
      </c>
      <c r="O20" s="21" t="n">
        <f aca="false">AVERAGE(K20:M20,N20)</f>
        <v>17711.7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14433</v>
      </c>
      <c r="K21" s="21" t="n">
        <f aca="false">ROUND(K$8*I21+K$9,0)</f>
        <v>21174</v>
      </c>
      <c r="L21" s="21" t="n">
        <f aca="false">ROUND(D$5*(1+L$8)^I21,0)</f>
        <v>23574</v>
      </c>
      <c r="M21" s="21" t="n">
        <f aca="false">ROUND(M$11*(1+M$10)^I21,0)</f>
        <v>14079</v>
      </c>
      <c r="N21" s="21" t="n">
        <f aca="false">ROUND(N$10/(1+EXP(N$9+N$8*I21)),0)</f>
        <v>14379</v>
      </c>
      <c r="O21" s="21" t="n">
        <f aca="false">AVERAGE(K21:M21,N21)</f>
        <v>18301.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14680</v>
      </c>
      <c r="K22" s="21" t="n">
        <f aca="false">ROUND(K$8*I22+K$9,0)</f>
        <v>21852</v>
      </c>
      <c r="L22" s="21" t="n">
        <f aca="false">ROUND(D$5*(1+L$8)^I22,0)</f>
        <v>24822</v>
      </c>
      <c r="M22" s="21" t="n">
        <f aca="false">ROUND(M$11*(1+M$10)^I22,0)</f>
        <v>14330</v>
      </c>
      <c r="N22" s="21" t="n">
        <f aca="false">ROUND(N$10/(1+EXP(N$9+N$8*I22)),0)</f>
        <v>14629</v>
      </c>
      <c r="O22" s="21" t="n">
        <f aca="false">AVERAGE(K22:M22,N22)</f>
        <v>18908.2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14926</v>
      </c>
      <c r="K23" s="21" t="n">
        <f aca="false">ROUND(K$8*I23+K$9,0)</f>
        <v>22530</v>
      </c>
      <c r="L23" s="21" t="n">
        <f aca="false">ROUND(D$5*(1+L$8)^I23,0)</f>
        <v>26136</v>
      </c>
      <c r="M23" s="21" t="n">
        <f aca="false">ROUND(M$11*(1+M$10)^I23,0)</f>
        <v>14584</v>
      </c>
      <c r="N23" s="21" t="n">
        <f aca="false">ROUND(N$10/(1+EXP(N$9+N$8*I23)),0)</f>
        <v>14878</v>
      </c>
      <c r="O23" s="21" t="n">
        <f aca="false">AVERAGE(K23:M23,N23)</f>
        <v>19532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15173</v>
      </c>
      <c r="K24" s="21" t="n">
        <f aca="false">ROUND(K$8*I24+K$9,0)</f>
        <v>23208</v>
      </c>
      <c r="L24" s="21" t="n">
        <f aca="false">ROUND(D$5*(1+L$8)^I24,0)</f>
        <v>27520</v>
      </c>
      <c r="M24" s="21" t="n">
        <f aca="false">ROUND(M$11*(1+M$10)^I24,0)</f>
        <v>14844</v>
      </c>
      <c r="N24" s="21" t="n">
        <f aca="false">ROUND(N$10/(1+EXP(N$9+N$8*I24)),0)</f>
        <v>15128</v>
      </c>
      <c r="O24" s="21" t="n">
        <f aca="false">AVERAGE(K24:M24,N24)</f>
        <v>2017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15419</v>
      </c>
      <c r="K25" s="21" t="n">
        <f aca="false">ROUND(K$8*I25+K$9,0)</f>
        <v>23886</v>
      </c>
      <c r="L25" s="21" t="n">
        <f aca="false">ROUND(D$5*(1+L$8)^I25,0)</f>
        <v>28977</v>
      </c>
      <c r="M25" s="21" t="n">
        <f aca="false">ROUND(M$11*(1+M$10)^I25,0)</f>
        <v>15108</v>
      </c>
      <c r="N25" s="21" t="n">
        <f aca="false">ROUND(N$10/(1+EXP(N$9+N$8*I25)),0)</f>
        <v>15377</v>
      </c>
      <c r="O25" s="21" t="n">
        <f aca="false">AVERAGE(K25:M25,N25)</f>
        <v>20837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15666</v>
      </c>
      <c r="K26" s="21" t="n">
        <f aca="false">ROUND(K$8*I26+K$9,0)</f>
        <v>24564</v>
      </c>
      <c r="L26" s="21" t="n">
        <f aca="false">ROUND(D$5*(1+L$8)^I26,0)</f>
        <v>30511</v>
      </c>
      <c r="M26" s="21" t="n">
        <f aca="false">ROUND(M$11*(1+M$10)^I26,0)</f>
        <v>15377</v>
      </c>
      <c r="N26" s="21" t="n">
        <f aca="false">ROUND(N$10/(1+EXP(N$9+N$8*I26)),0)</f>
        <v>15627</v>
      </c>
      <c r="O26" s="21" t="n">
        <f aca="false">AVERAGE(K26:M26,N26)</f>
        <v>21519.75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15912</v>
      </c>
      <c r="K27" s="21" t="n">
        <f aca="false">ROUND(K$8*I27+K$9,0)</f>
        <v>25242</v>
      </c>
      <c r="L27" s="21" t="n">
        <f aca="false">ROUND(D$5*(1+L$8)^I27,0)</f>
        <v>32126</v>
      </c>
      <c r="M27" s="21" t="n">
        <f aca="false">ROUND(M$11*(1+M$10)^I27,0)</f>
        <v>15650</v>
      </c>
      <c r="N27" s="21" t="n">
        <f aca="false">ROUND(N$10/(1+EXP(N$9+N$8*I27)),0)</f>
        <v>15876</v>
      </c>
      <c r="O27" s="21" t="n">
        <f aca="false">AVERAGE(K27:M27,N27)</f>
        <v>22223.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16159</v>
      </c>
      <c r="K28" s="21" t="n">
        <f aca="false">ROUND(K$8*I28+K$9,0)</f>
        <v>25920</v>
      </c>
      <c r="L28" s="21" t="n">
        <f aca="false">ROUND(D$5*(1+L$8)^I28,0)</f>
        <v>33827</v>
      </c>
      <c r="M28" s="21" t="n">
        <f aca="false">ROUND(M$11*(1+M$10)^I28,0)</f>
        <v>15929</v>
      </c>
      <c r="N28" s="21" t="n">
        <f aca="false">ROUND(N$10/(1+EXP(N$9+N$8*I28)),0)</f>
        <v>16124</v>
      </c>
      <c r="O28" s="21" t="n">
        <f aca="false">AVERAGE(K28:M28,N28)</f>
        <v>22950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16405</v>
      </c>
      <c r="K29" s="21" t="n">
        <f aca="false">ROUND(K$8*I29+K$9,0)</f>
        <v>26598</v>
      </c>
      <c r="L29" s="21" t="n">
        <f aca="false">ROUND(D$5*(1+L$8)^I29,0)</f>
        <v>35618</v>
      </c>
      <c r="M29" s="21" t="n">
        <f aca="false">ROUND(M$11*(1+M$10)^I29,0)</f>
        <v>16212</v>
      </c>
      <c r="N29" s="21" t="n">
        <f aca="false">ROUND(N$10/(1+EXP(N$9+N$8*I29)),0)</f>
        <v>16372</v>
      </c>
      <c r="O29" s="21" t="n">
        <f aca="false">AVERAGE(K29:M29,N29)</f>
        <v>23700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16651</v>
      </c>
      <c r="K30" s="21" t="n">
        <f aca="false">ROUND(K$8*I30+K$9,0)</f>
        <v>27276</v>
      </c>
      <c r="L30" s="21" t="n">
        <f aca="false">ROUND(D$5*(1+L$8)^I30,0)</f>
        <v>37504</v>
      </c>
      <c r="M30" s="21" t="n">
        <f aca="false">ROUND(M$11*(1+M$10)^I30,0)</f>
        <v>16500</v>
      </c>
      <c r="N30" s="21" t="n">
        <f aca="false">ROUND(N$10/(1+EXP(N$9+N$8*I30)),0)</f>
        <v>16619</v>
      </c>
      <c r="O30" s="21" t="n">
        <f aca="false">AVERAGE(K30:M30,N30)</f>
        <v>24474.7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16898</v>
      </c>
      <c r="K31" s="21" t="n">
        <f aca="false">ROUND(K$8*I31+K$9,0)</f>
        <v>27954</v>
      </c>
      <c r="L31" s="21" t="n">
        <f aca="false">ROUND(D$5*(1+L$8)^I31,0)</f>
        <v>39490</v>
      </c>
      <c r="M31" s="21" t="n">
        <f aca="false">ROUND(M$11*(1+M$10)^I31,0)</f>
        <v>16794</v>
      </c>
      <c r="N31" s="21" t="n">
        <f aca="false">ROUND(N$10/(1+EXP(N$9+N$8*I31)),0)</f>
        <v>16865</v>
      </c>
      <c r="O31" s="21" t="n">
        <f aca="false">AVERAGE(K31:M31,N31)</f>
        <v>25275.7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17144</v>
      </c>
      <c r="K32" s="21" t="n">
        <f aca="false">ROUND(K$8*I32+K$9,0)</f>
        <v>28632</v>
      </c>
      <c r="L32" s="21" t="n">
        <f aca="false">ROUND(D$5*(1+L$8)^I32,0)</f>
        <v>41581</v>
      </c>
      <c r="M32" s="21" t="n">
        <f aca="false">ROUND(M$11*(1+M$10)^I32,0)</f>
        <v>17093</v>
      </c>
      <c r="N32" s="21" t="n">
        <f aca="false">ROUND(N$10/(1+EXP(N$9+N$8*I32)),0)</f>
        <v>17110</v>
      </c>
      <c r="O32" s="21" t="n">
        <f aca="false">AVERAGE(K32:M32,N32)</f>
        <v>26104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17391</v>
      </c>
      <c r="K33" s="21" t="n">
        <f aca="false">ROUND(K$8*I33+K$9,0)</f>
        <v>29310</v>
      </c>
      <c r="L33" s="21" t="n">
        <f aca="false">ROUND(D$5*(1+L$8)^I33,0)</f>
        <v>43782</v>
      </c>
      <c r="M33" s="21" t="n">
        <f aca="false">ROUND(M$11*(1+M$10)^I33,0)</f>
        <v>17397</v>
      </c>
      <c r="N33" s="21" t="n">
        <f aca="false">ROUND(N$10/(1+EXP(N$9+N$8*I33)),0)</f>
        <v>17354</v>
      </c>
      <c r="O33" s="21" t="n">
        <f aca="false">AVERAGE(K33:M33,N33)</f>
        <v>26960.75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17637</v>
      </c>
      <c r="K34" s="21" t="n">
        <f aca="false">ROUND(K$8*I34+K$9,0)</f>
        <v>29988</v>
      </c>
      <c r="L34" s="21" t="n">
        <f aca="false">ROUND(D$5*(1+L$8)^I34,0)</f>
        <v>46100</v>
      </c>
      <c r="M34" s="21" t="n">
        <f aca="false">ROUND(M$11*(1+M$10)^I34,0)</f>
        <v>17706</v>
      </c>
      <c r="N34" s="21" t="n">
        <f aca="false">ROUND(N$10/(1+EXP(N$9+N$8*I34)),0)</f>
        <v>17597</v>
      </c>
      <c r="O34" s="21" t="n">
        <f aca="false">AVERAGE(K34:M34,N34)</f>
        <v>27847.7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79861111111111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34" colorId="64" zoomScale="100" zoomScaleNormal="100" zoomScalePageLayoutView="100" workbookViewId="0">
      <selection pane="topLeft" activeCell="O58" activeCellId="0" sqref="O58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60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AR7</f>
        <v>24711</v>
      </c>
      <c r="E5" s="59" t="n">
        <f aca="false">LN(D5)</f>
        <v>10.1150037676094</v>
      </c>
      <c r="F5" s="59"/>
      <c r="G5" s="59"/>
      <c r="H5" s="59" t="n">
        <f aca="false">LN(N$10/D5-1)</f>
        <v>1.95918755175897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AR8</f>
        <v>26745</v>
      </c>
      <c r="E6" s="59" t="n">
        <f aca="false">LN(D6)</f>
        <v>10.1941028189654</v>
      </c>
      <c r="F6" s="59" t="n">
        <f aca="false">LN(-D$5+D6)</f>
        <v>7.61775957660851</v>
      </c>
      <c r="G6" s="59" t="n">
        <f aca="false">LN(I6)</f>
        <v>0</v>
      </c>
      <c r="H6" s="59" t="n">
        <f aca="false">LN(N$10/D6-1)</f>
        <v>1.86841695769922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AR9</f>
        <v>27033</v>
      </c>
      <c r="E7" s="59" t="n">
        <f aca="false">LN(D7)</f>
        <v>10.2048136209031</v>
      </c>
      <c r="F7" s="59" t="n">
        <f aca="false">LN(-D$5+D7)</f>
        <v>7.75018416225784</v>
      </c>
      <c r="G7" s="59" t="n">
        <f aca="false">LN(I7)</f>
        <v>0.693147180559945</v>
      </c>
      <c r="H7" s="59" t="n">
        <f aca="false">LN(N$10/D7-1)</f>
        <v>1.85604248293631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AR10</f>
        <v>26237</v>
      </c>
      <c r="E8" s="59" t="n">
        <f aca="false">LN(D8)</f>
        <v>10.1749259072536</v>
      </c>
      <c r="F8" s="59" t="n">
        <f aca="false">LN(-D$5+D8)</f>
        <v>7.3304052118444</v>
      </c>
      <c r="G8" s="59" t="n">
        <f aca="false">LN(I8)</f>
        <v>1.09861228866811</v>
      </c>
      <c r="H8" s="59" t="n">
        <f aca="false">LN(N$10/D8-1)</f>
        <v>1.89052167351839</v>
      </c>
      <c r="I8" s="61" t="n">
        <v>3</v>
      </c>
      <c r="J8" s="65" t="n">
        <f aca="false">INDEX(LINEST(D5:D14,I5:I14),1)</f>
        <v>-226.842424242424</v>
      </c>
      <c r="K8" s="66" t="n">
        <f aca="false">+((D14-D5)/9)</f>
        <v>-95.4444444444444</v>
      </c>
      <c r="L8" s="67" t="n">
        <f aca="false">+(D14/D5)^(1/9)-1</f>
        <v>-0.00392344060097227</v>
      </c>
      <c r="M8" s="68" t="n">
        <f aca="false">INDEX(LINEST(E5:E14,I5:I14),1)</f>
        <v>-0.00891983955474292</v>
      </c>
      <c r="N8" s="68" t="n">
        <f aca="false">INDEX(LINEST(H5:H14,I5:I14),1)</f>
        <v>0.0102195115292757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AR11</f>
        <v>25839</v>
      </c>
      <c r="E9" s="59" t="n">
        <f aca="false">LN(D9)</f>
        <v>10.1596402574573</v>
      </c>
      <c r="F9" s="59" t="n">
        <f aca="false">LN(-D$5+D9)</f>
        <v>7.02820143205801</v>
      </c>
      <c r="G9" s="59" t="n">
        <f aca="false">LN(I9)</f>
        <v>1.38629436111989</v>
      </c>
      <c r="H9" s="59" t="n">
        <f aca="false">LN(N$10/D9-1)</f>
        <v>1.90809518028124</v>
      </c>
      <c r="I9" s="61" t="n">
        <v>4</v>
      </c>
      <c r="J9" s="69" t="n">
        <f aca="false">INDEX(LINEST(D5:D14,I5:I14),2)</f>
        <v>26472.8909090909</v>
      </c>
      <c r="K9" s="70" t="n">
        <f aca="false">D5</f>
        <v>24711</v>
      </c>
      <c r="L9" s="71" t="n">
        <f aca="false">D5</f>
        <v>24711</v>
      </c>
      <c r="M9" s="72" t="n">
        <f aca="false">INDEX(LINEST(E5:E14,I5:I14),2)</f>
        <v>10.1839777734338</v>
      </c>
      <c r="N9" s="73" t="n">
        <f aca="false">INDEX(LINEST(H5:H14,I5:I14),2)</f>
        <v>1.88011294321734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AR12</f>
        <v>25515</v>
      </c>
      <c r="E10" s="59" t="n">
        <f aca="false">LN(D10)</f>
        <v>10.1470217934981</v>
      </c>
      <c r="F10" s="59" t="n">
        <f aca="false">LN(-D$5+D10)</f>
        <v>6.68959926917897</v>
      </c>
      <c r="G10" s="59" t="n">
        <f aca="false">LN(I10)</f>
        <v>1.6094379124341</v>
      </c>
      <c r="H10" s="59" t="n">
        <f aca="false">LN(N$10/D10-1)</f>
        <v>1.9225722635464</v>
      </c>
      <c r="I10" s="61" t="n">
        <v>5</v>
      </c>
      <c r="J10" s="74"/>
      <c r="K10" s="74"/>
      <c r="L10" s="21"/>
      <c r="M10" s="75" t="n">
        <f aca="false">EXP(M8)-1</f>
        <v>-0.0088801758049385</v>
      </c>
      <c r="N10" s="76" t="n">
        <v>20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AR13</f>
        <v>25150</v>
      </c>
      <c r="E11" s="59" t="n">
        <f aca="false">LN(D11)</f>
        <v>10.1326131755279</v>
      </c>
      <c r="F11" s="59" t="n">
        <f aca="false">LN(-D$5+D11)</f>
        <v>6.08449941307517</v>
      </c>
      <c r="G11" s="59" t="n">
        <f aca="false">LN(I11)</f>
        <v>1.79175946922806</v>
      </c>
      <c r="H11" s="59" t="n">
        <f aca="false">LN(N$10/D11-1)</f>
        <v>1.93907056696364</v>
      </c>
      <c r="I11" s="61" t="n">
        <v>6</v>
      </c>
      <c r="J11" s="21"/>
      <c r="K11" s="21"/>
      <c r="L11" s="21"/>
      <c r="M11" s="77" t="n">
        <f aca="false">EXP(M9)</f>
        <v>26475.5719446558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AR14</f>
        <v>24903</v>
      </c>
      <c r="E12" s="59" t="n">
        <f aca="false">LN(D12)</f>
        <v>10.1227435571231</v>
      </c>
      <c r="F12" s="59" t="n">
        <f aca="false">LN(-D$5+D12)</f>
        <v>5.25749537202778</v>
      </c>
      <c r="G12" s="59" t="n">
        <f aca="false">LN(I12)</f>
        <v>1.94591014905531</v>
      </c>
      <c r="H12" s="59" t="n">
        <f aca="false">LN(N$10/D12-1)</f>
        <v>1.95035182793721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AR15</f>
        <v>24536</v>
      </c>
      <c r="E13" s="59" t="n">
        <f aca="false">LN(D13)</f>
        <v>10.1078967057941</v>
      </c>
      <c r="F13" s="59" t="e">
        <f aca="false">LN(-D$5+D13)</f>
        <v>#VALUE!</v>
      </c>
      <c r="G13" s="59" t="n">
        <f aca="false">LN(I13)</f>
        <v>2.07944154167984</v>
      </c>
      <c r="H13" s="59" t="n">
        <f aca="false">LN(N$10/D13-1)</f>
        <v>1.96729246684717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AR16</f>
        <v>23852</v>
      </c>
      <c r="E14" s="59" t="n">
        <f aca="false">LN(D14)</f>
        <v>10.079623350243</v>
      </c>
      <c r="F14" s="59" t="e">
        <f aca="false">LN(-D$5+D14)</f>
        <v>#VALUE!</v>
      </c>
      <c r="G14" s="59" t="n">
        <f aca="false">LN(I14)</f>
        <v>2.19722457733622</v>
      </c>
      <c r="H14" s="59" t="n">
        <f aca="false">LN(N$10/D14-1)</f>
        <v>1.99945647950224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24204</v>
      </c>
      <c r="K15" s="21" t="n">
        <f aca="false">ROUND(K$8*I15+K$9,0)</f>
        <v>23757</v>
      </c>
      <c r="L15" s="21" t="n">
        <f aca="false">ROUND(D$5*(1+L$8)^I15,0)</f>
        <v>23758</v>
      </c>
      <c r="M15" s="21" t="n">
        <f aca="false">ROUND(M$11*(1+M$10)^I15,0)</f>
        <v>24216</v>
      </c>
      <c r="N15" s="21" t="n">
        <f aca="false">ROUND(N$10/(1+EXP(N$9+N$8*I15)),0)</f>
        <v>24215</v>
      </c>
      <c r="O15" s="21" t="n">
        <f aca="false">AVERAGE(K15:M15,N15)</f>
        <v>23986.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23978</v>
      </c>
      <c r="K16" s="21" t="n">
        <f aca="false">ROUND(K$8*I16+K$9,0)</f>
        <v>23661</v>
      </c>
      <c r="L16" s="21" t="n">
        <f aca="false">ROUND(D$5*(1+L$8)^I16,0)</f>
        <v>23665</v>
      </c>
      <c r="M16" s="21" t="n">
        <f aca="false">ROUND(M$11*(1+M$10)^I16,0)</f>
        <v>24001</v>
      </c>
      <c r="N16" s="21" t="n">
        <f aca="false">ROUND(N$10/(1+EXP(N$9+N$8*I16)),0)</f>
        <v>23998</v>
      </c>
      <c r="O16" s="21" t="n">
        <f aca="false">AVERAGE(K16:M16,N16)</f>
        <v>23831.2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23751</v>
      </c>
      <c r="K17" s="21" t="n">
        <f aca="false">ROUND(K$8*I17+K$9,0)</f>
        <v>23566</v>
      </c>
      <c r="L17" s="21" t="n">
        <f aca="false">ROUND(D$5*(1+L$8)^I17,0)</f>
        <v>23572</v>
      </c>
      <c r="M17" s="21" t="n">
        <f aca="false">ROUND(M$11*(1+M$10)^I17,0)</f>
        <v>23788</v>
      </c>
      <c r="N17" s="21" t="n">
        <f aca="false">ROUND(N$10/(1+EXP(N$9+N$8*I17)),0)</f>
        <v>23783</v>
      </c>
      <c r="O17" s="21" t="n">
        <f aca="false">AVERAGE(K17:M17,N17)</f>
        <v>23677.2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23524</v>
      </c>
      <c r="K18" s="21" t="n">
        <f aca="false">ROUND(K$8*I18+K$9,0)</f>
        <v>23470</v>
      </c>
      <c r="L18" s="21" t="n">
        <f aca="false">ROUND(D$5*(1+L$8)^I18,0)</f>
        <v>23480</v>
      </c>
      <c r="M18" s="21" t="n">
        <f aca="false">ROUND(M$11*(1+M$10)^I18,0)</f>
        <v>23577</v>
      </c>
      <c r="N18" s="21" t="n">
        <f aca="false">ROUND(N$10/(1+EXP(N$9+N$8*I18)),0)</f>
        <v>23570</v>
      </c>
      <c r="O18" s="21" t="n">
        <f aca="false">AVERAGE(K18:M18,N18)</f>
        <v>23524.2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23297</v>
      </c>
      <c r="K19" s="21" t="n">
        <f aca="false">ROUND(K$8*I19+K$9,0)</f>
        <v>23375</v>
      </c>
      <c r="L19" s="21" t="n">
        <f aca="false">ROUND(D$5*(1+L$8)^I19,0)</f>
        <v>23388</v>
      </c>
      <c r="M19" s="21" t="n">
        <f aca="false">ROUND(M$11*(1+M$10)^I19,0)</f>
        <v>23367</v>
      </c>
      <c r="N19" s="21" t="n">
        <f aca="false">ROUND(N$10/(1+EXP(N$9+N$8*I19)),0)</f>
        <v>23358</v>
      </c>
      <c r="O19" s="21" t="n">
        <f aca="false">AVERAGE(K19:M19,N19)</f>
        <v>23372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23070</v>
      </c>
      <c r="K20" s="21" t="n">
        <f aca="false">ROUND(K$8*I20+K$9,0)</f>
        <v>23279</v>
      </c>
      <c r="L20" s="21" t="n">
        <f aca="false">ROUND(D$5*(1+L$8)^I20,0)</f>
        <v>23296</v>
      </c>
      <c r="M20" s="21" t="n">
        <f aca="false">ROUND(M$11*(1+M$10)^I20,0)</f>
        <v>23160</v>
      </c>
      <c r="N20" s="21" t="n">
        <f aca="false">ROUND(N$10/(1+EXP(N$9+N$8*I20)),0)</f>
        <v>23148</v>
      </c>
      <c r="O20" s="21" t="n">
        <f aca="false">AVERAGE(K20:M20,N20)</f>
        <v>23220.7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22843</v>
      </c>
      <c r="K21" s="21" t="n">
        <f aca="false">ROUND(K$8*I21+K$9,0)</f>
        <v>23184</v>
      </c>
      <c r="L21" s="21" t="n">
        <f aca="false">ROUND(D$5*(1+L$8)^I21,0)</f>
        <v>23205</v>
      </c>
      <c r="M21" s="21" t="n">
        <f aca="false">ROUND(M$11*(1+M$10)^I21,0)</f>
        <v>22954</v>
      </c>
      <c r="N21" s="21" t="n">
        <f aca="false">ROUND(N$10/(1+EXP(N$9+N$8*I21)),0)</f>
        <v>22940</v>
      </c>
      <c r="O21" s="21" t="n">
        <f aca="false">AVERAGE(K21:M21,N21)</f>
        <v>23070.7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22617</v>
      </c>
      <c r="K22" s="21" t="n">
        <f aca="false">ROUND(K$8*I22+K$9,0)</f>
        <v>23088</v>
      </c>
      <c r="L22" s="21" t="n">
        <f aca="false">ROUND(D$5*(1+L$8)^I22,0)</f>
        <v>23114</v>
      </c>
      <c r="M22" s="21" t="n">
        <f aca="false">ROUND(M$11*(1+M$10)^I22,0)</f>
        <v>22750</v>
      </c>
      <c r="N22" s="21" t="n">
        <f aca="false">ROUND(N$10/(1+EXP(N$9+N$8*I22)),0)</f>
        <v>22733</v>
      </c>
      <c r="O22" s="21" t="n">
        <f aca="false">AVERAGE(K22:M22,N22)</f>
        <v>22921.2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22390</v>
      </c>
      <c r="K23" s="21" t="n">
        <f aca="false">ROUND(K$8*I23+K$9,0)</f>
        <v>22993</v>
      </c>
      <c r="L23" s="21" t="n">
        <f aca="false">ROUND(D$5*(1+L$8)^I23,0)</f>
        <v>23023</v>
      </c>
      <c r="M23" s="21" t="n">
        <f aca="false">ROUND(M$11*(1+M$10)^I23,0)</f>
        <v>22548</v>
      </c>
      <c r="N23" s="21" t="n">
        <f aca="false">ROUND(N$10/(1+EXP(N$9+N$8*I23)),0)</f>
        <v>22528</v>
      </c>
      <c r="O23" s="21" t="n">
        <f aca="false">AVERAGE(K23:M23,N23)</f>
        <v>22773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22163</v>
      </c>
      <c r="K24" s="21" t="n">
        <f aca="false">ROUND(K$8*I24+K$9,0)</f>
        <v>22898</v>
      </c>
      <c r="L24" s="21" t="n">
        <f aca="false">ROUND(D$5*(1+L$8)^I24,0)</f>
        <v>22933</v>
      </c>
      <c r="M24" s="21" t="n">
        <f aca="false">ROUND(M$11*(1+M$10)^I24,0)</f>
        <v>22348</v>
      </c>
      <c r="N24" s="21" t="n">
        <f aca="false">ROUND(N$10/(1+EXP(N$9+N$8*I24)),0)</f>
        <v>22324</v>
      </c>
      <c r="O24" s="21" t="n">
        <f aca="false">AVERAGE(K24:M24,N24)</f>
        <v>22625.7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21936</v>
      </c>
      <c r="K25" s="21" t="n">
        <f aca="false">ROUND(K$8*I25+K$9,0)</f>
        <v>22802</v>
      </c>
      <c r="L25" s="21" t="n">
        <f aca="false">ROUND(D$5*(1+L$8)^I25,0)</f>
        <v>22843</v>
      </c>
      <c r="M25" s="21" t="n">
        <f aca="false">ROUND(M$11*(1+M$10)^I25,0)</f>
        <v>22150</v>
      </c>
      <c r="N25" s="21" t="n">
        <f aca="false">ROUND(N$10/(1+EXP(N$9+N$8*I25)),0)</f>
        <v>22122</v>
      </c>
      <c r="O25" s="21" t="n">
        <f aca="false">AVERAGE(K25:M25,N25)</f>
        <v>22479.25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21709</v>
      </c>
      <c r="K26" s="21" t="n">
        <f aca="false">ROUND(K$8*I26+K$9,0)</f>
        <v>22707</v>
      </c>
      <c r="L26" s="21" t="n">
        <f aca="false">ROUND(D$5*(1+L$8)^I26,0)</f>
        <v>22753</v>
      </c>
      <c r="M26" s="21" t="n">
        <f aca="false">ROUND(M$11*(1+M$10)^I26,0)</f>
        <v>21953</v>
      </c>
      <c r="N26" s="21" t="n">
        <f aca="false">ROUND(N$10/(1+EXP(N$9+N$8*I26)),0)</f>
        <v>21922</v>
      </c>
      <c r="O26" s="21" t="n">
        <f aca="false">AVERAGE(K26:M26,N26)</f>
        <v>22333.75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21482</v>
      </c>
      <c r="K27" s="21" t="n">
        <f aca="false">ROUND(K$8*I27+K$9,0)</f>
        <v>22611</v>
      </c>
      <c r="L27" s="21" t="n">
        <f aca="false">ROUND(D$5*(1+L$8)^I27,0)</f>
        <v>22664</v>
      </c>
      <c r="M27" s="21" t="n">
        <f aca="false">ROUND(M$11*(1+M$10)^I27,0)</f>
        <v>21758</v>
      </c>
      <c r="N27" s="21" t="n">
        <f aca="false">ROUND(N$10/(1+EXP(N$9+N$8*I27)),0)</f>
        <v>21723</v>
      </c>
      <c r="O27" s="21" t="n">
        <f aca="false">AVERAGE(K27:M27,N27)</f>
        <v>22189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21256</v>
      </c>
      <c r="K28" s="21" t="n">
        <f aca="false">ROUND(K$8*I28+K$9,0)</f>
        <v>22516</v>
      </c>
      <c r="L28" s="21" t="n">
        <f aca="false">ROUND(D$5*(1+L$8)^I28,0)</f>
        <v>22575</v>
      </c>
      <c r="M28" s="21" t="n">
        <f aca="false">ROUND(M$11*(1+M$10)^I28,0)</f>
        <v>21565</v>
      </c>
      <c r="N28" s="21" t="n">
        <f aca="false">ROUND(N$10/(1+EXP(N$9+N$8*I28)),0)</f>
        <v>21526</v>
      </c>
      <c r="O28" s="21" t="n">
        <f aca="false">AVERAGE(K28:M28,N28)</f>
        <v>22045.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21029</v>
      </c>
      <c r="K29" s="21" t="n">
        <f aca="false">ROUND(K$8*I29+K$9,0)</f>
        <v>22420</v>
      </c>
      <c r="L29" s="21" t="n">
        <f aca="false">ROUND(D$5*(1+L$8)^I29,0)</f>
        <v>22486</v>
      </c>
      <c r="M29" s="21" t="n">
        <f aca="false">ROUND(M$11*(1+M$10)^I29,0)</f>
        <v>21373</v>
      </c>
      <c r="N29" s="21" t="n">
        <f aca="false">ROUND(N$10/(1+EXP(N$9+N$8*I29)),0)</f>
        <v>21331</v>
      </c>
      <c r="O29" s="21" t="n">
        <f aca="false">AVERAGE(K29:M29,N29)</f>
        <v>21902.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20802</v>
      </c>
      <c r="K30" s="21" t="n">
        <f aca="false">ROUND(K$8*I30+K$9,0)</f>
        <v>22325</v>
      </c>
      <c r="L30" s="21" t="n">
        <f aca="false">ROUND(D$5*(1+L$8)^I30,0)</f>
        <v>22398</v>
      </c>
      <c r="M30" s="21" t="n">
        <f aca="false">ROUND(M$11*(1+M$10)^I30,0)</f>
        <v>21184</v>
      </c>
      <c r="N30" s="21" t="n">
        <f aca="false">ROUND(N$10/(1+EXP(N$9+N$8*I30)),0)</f>
        <v>21137</v>
      </c>
      <c r="O30" s="21" t="n">
        <f aca="false">AVERAGE(K30:M30,N30)</f>
        <v>21761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20575</v>
      </c>
      <c r="K31" s="21" t="n">
        <f aca="false">ROUND(K$8*I31+K$9,0)</f>
        <v>22229</v>
      </c>
      <c r="L31" s="21" t="n">
        <f aca="false">ROUND(D$5*(1+L$8)^I31,0)</f>
        <v>22310</v>
      </c>
      <c r="M31" s="21" t="n">
        <f aca="false">ROUND(M$11*(1+M$10)^I31,0)</f>
        <v>20995</v>
      </c>
      <c r="N31" s="21" t="n">
        <f aca="false">ROUND(N$10/(1+EXP(N$9+N$8*I31)),0)</f>
        <v>20944</v>
      </c>
      <c r="O31" s="21" t="n">
        <f aca="false">AVERAGE(K31:M31,N31)</f>
        <v>21619.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20348</v>
      </c>
      <c r="K32" s="21" t="n">
        <f aca="false">ROUND(K$8*I32+K$9,0)</f>
        <v>22134</v>
      </c>
      <c r="L32" s="21" t="n">
        <f aca="false">ROUND(D$5*(1+L$8)^I32,0)</f>
        <v>22223</v>
      </c>
      <c r="M32" s="21" t="n">
        <f aca="false">ROUND(M$11*(1+M$10)^I32,0)</f>
        <v>20809</v>
      </c>
      <c r="N32" s="21" t="n">
        <f aca="false">ROUND(N$10/(1+EXP(N$9+N$8*I32)),0)</f>
        <v>20754</v>
      </c>
      <c r="O32" s="21" t="n">
        <f aca="false">AVERAGE(K32:M32,N32)</f>
        <v>21480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20121</v>
      </c>
      <c r="K33" s="21" t="n">
        <f aca="false">ROUND(K$8*I33+K$9,0)</f>
        <v>22039</v>
      </c>
      <c r="L33" s="21" t="n">
        <f aca="false">ROUND(D$5*(1+L$8)^I33,0)</f>
        <v>22135</v>
      </c>
      <c r="M33" s="21" t="n">
        <f aca="false">ROUND(M$11*(1+M$10)^I33,0)</f>
        <v>20624</v>
      </c>
      <c r="N33" s="21" t="n">
        <f aca="false">ROUND(N$10/(1+EXP(N$9+N$8*I33)),0)</f>
        <v>20564</v>
      </c>
      <c r="O33" s="21" t="n">
        <f aca="false">AVERAGE(K33:M33,N33)</f>
        <v>21340.5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19894</v>
      </c>
      <c r="K34" s="21" t="n">
        <f aca="false">ROUND(K$8*I34+K$9,0)</f>
        <v>21943</v>
      </c>
      <c r="L34" s="21" t="n">
        <f aca="false">ROUND(D$5*(1+L$8)^I34,0)</f>
        <v>22049</v>
      </c>
      <c r="M34" s="21" t="n">
        <f aca="false">ROUND(M$11*(1+M$10)^I34,0)</f>
        <v>20441</v>
      </c>
      <c r="N34" s="21" t="n">
        <f aca="false">ROUND(N$10/(1+EXP(N$9+N$8*I34)),0)</f>
        <v>20377</v>
      </c>
      <c r="O34" s="21" t="n">
        <f aca="false">AVERAGE(K34:M34,N34)</f>
        <v>21202.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7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31" colorId="64" zoomScale="100" zoomScaleNormal="100" zoomScalePageLayoutView="100" workbookViewId="0">
      <selection pane="topLeft" activeCell="O35" activeCellId="0" sqref="O35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61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AS7</f>
        <v>28667</v>
      </c>
      <c r="E5" s="59" t="n">
        <f aca="false">LN(D5)</f>
        <v>10.2635019144069</v>
      </c>
      <c r="F5" s="59"/>
      <c r="G5" s="59"/>
      <c r="H5" s="59" t="n">
        <f aca="false">LN(N$10/D5-1)</f>
        <v>1.7878623958351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AS8</f>
        <v>28410</v>
      </c>
      <c r="E6" s="59" t="n">
        <f aca="false">LN(D6)</f>
        <v>10.2544964748482</v>
      </c>
      <c r="F6" s="59" t="e">
        <f aca="false">LN(-D$5+D6)</f>
        <v>#VALUE!</v>
      </c>
      <c r="G6" s="59" t="n">
        <f aca="false">LN(I6)</f>
        <v>0</v>
      </c>
      <c r="H6" s="59" t="n">
        <f aca="false">LN(N$10/D6-1)</f>
        <v>1.79836671443143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AS9</f>
        <v>28290</v>
      </c>
      <c r="E7" s="59" t="n">
        <f aca="false">LN(D7)</f>
        <v>10.2502636642956</v>
      </c>
      <c r="F7" s="59" t="e">
        <f aca="false">LN(-D$5+D7)</f>
        <v>#VALUE!</v>
      </c>
      <c r="G7" s="59" t="n">
        <f aca="false">LN(I7)</f>
        <v>0.693147180559945</v>
      </c>
      <c r="H7" s="59" t="n">
        <f aca="false">LN(N$10/D7-1)</f>
        <v>1.80329862201224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AS10</f>
        <v>27641</v>
      </c>
      <c r="E8" s="59" t="n">
        <f aca="false">LN(D8)</f>
        <v>10.2270554566772</v>
      </c>
      <c r="F8" s="59" t="e">
        <f aca="false">LN(-D$5+D8)</f>
        <v>#VALUE!</v>
      </c>
      <c r="G8" s="59" t="n">
        <f aca="false">LN(I8)</f>
        <v>1.09861228866811</v>
      </c>
      <c r="H8" s="59" t="n">
        <f aca="false">LN(N$10/D8-1)</f>
        <v>1.83027933322556</v>
      </c>
      <c r="I8" s="61" t="n">
        <v>3</v>
      </c>
      <c r="J8" s="65" t="n">
        <f aca="false">INDEX(LINEST(D5:D14,I5:I14),1)</f>
        <v>-322.10303030303</v>
      </c>
      <c r="K8" s="66" t="n">
        <f aca="false">+((D14-D5)/9)</f>
        <v>-333.222222222222</v>
      </c>
      <c r="L8" s="67" t="n">
        <f aca="false">+(D14/D5)^(1/9)-1</f>
        <v>-0.0122028841145213</v>
      </c>
      <c r="M8" s="68" t="n">
        <f aca="false">INDEX(LINEST(E5:E14,I5:I14),1)</f>
        <v>-0.0118230923913949</v>
      </c>
      <c r="N8" s="68" t="n">
        <f aca="false">INDEX(LINEST(H5:H14,I5:I14),1)</f>
        <v>0.0136878325818999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AS11</f>
        <v>27055</v>
      </c>
      <c r="E9" s="59" t="n">
        <f aca="false">LN(D9)</f>
        <v>10.2056271100768</v>
      </c>
      <c r="F9" s="59" t="e">
        <f aca="false">LN(-D$5+D9)</f>
        <v>#VALUE!</v>
      </c>
      <c r="G9" s="59" t="n">
        <f aca="false">LN(I9)</f>
        <v>1.38629436111989</v>
      </c>
      <c r="H9" s="59" t="n">
        <f aca="false">LN(N$10/D9-1)</f>
        <v>1.85510179378095</v>
      </c>
      <c r="I9" s="61" t="n">
        <v>4</v>
      </c>
      <c r="J9" s="69" t="n">
        <f aca="false">INDEX(LINEST(D5:D14,I5:I14),2)</f>
        <v>28666.3636363636</v>
      </c>
      <c r="K9" s="70" t="n">
        <f aca="false">D5</f>
        <v>28667</v>
      </c>
      <c r="L9" s="71" t="n">
        <f aca="false">D5</f>
        <v>28667</v>
      </c>
      <c r="M9" s="72" t="n">
        <f aca="false">INDEX(LINEST(E5:E14,I5:I14),2)</f>
        <v>10.2641969175924</v>
      </c>
      <c r="N9" s="73" t="n">
        <f aca="false">INDEX(LINEST(H5:H14,I5:I14),2)</f>
        <v>1.78718914619361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AS12</f>
        <v>26802</v>
      </c>
      <c r="E10" s="59" t="n">
        <f aca="false">LN(D10)</f>
        <v>10.1962317905802</v>
      </c>
      <c r="F10" s="59" t="e">
        <f aca="false">LN(-D$5+D10)</f>
        <v>#VALUE!</v>
      </c>
      <c r="G10" s="59" t="n">
        <f aca="false">LN(I10)</f>
        <v>1.6094379124341</v>
      </c>
      <c r="H10" s="59" t="n">
        <f aca="false">LN(N$10/D10-1)</f>
        <v>1.86595893711952</v>
      </c>
      <c r="I10" s="61" t="n">
        <v>5</v>
      </c>
      <c r="J10" s="74"/>
      <c r="K10" s="74"/>
      <c r="L10" s="21"/>
      <c r="M10" s="75" t="n">
        <f aca="false">EXP(M8)-1</f>
        <v>-0.0117534742718096</v>
      </c>
      <c r="N10" s="76" t="n">
        <v>20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AS13</f>
        <v>26703</v>
      </c>
      <c r="E11" s="59" t="n">
        <f aca="false">LN(D11)</f>
        <v>10.192531197627</v>
      </c>
      <c r="F11" s="59" t="e">
        <f aca="false">LN(-D$5+D11)</f>
        <v>#VALUE!</v>
      </c>
      <c r="G11" s="59" t="n">
        <f aca="false">LN(I11)</f>
        <v>1.79175946922806</v>
      </c>
      <c r="H11" s="59" t="n">
        <f aca="false">LN(N$10/D11-1)</f>
        <v>1.87023096690547</v>
      </c>
      <c r="I11" s="61" t="n">
        <v>6</v>
      </c>
      <c r="J11" s="21"/>
      <c r="K11" s="21"/>
      <c r="L11" s="21"/>
      <c r="M11" s="77" t="n">
        <f aca="false">EXP(M9)</f>
        <v>28686.930581424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AS14</f>
        <v>26650</v>
      </c>
      <c r="E12" s="59" t="n">
        <f aca="false">LN(D12)</f>
        <v>10.190544429594</v>
      </c>
      <c r="F12" s="59" t="e">
        <f aca="false">LN(-D$5+D12)</f>
        <v>#VALUE!</v>
      </c>
      <c r="G12" s="59" t="n">
        <f aca="false">LN(I12)</f>
        <v>1.94591014905531</v>
      </c>
      <c r="H12" s="59" t="n">
        <f aca="false">LN(N$10/D12-1)</f>
        <v>1.87252352151918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AS15</f>
        <v>26283</v>
      </c>
      <c r="E13" s="59" t="n">
        <f aca="false">LN(D13)</f>
        <v>10.1766776213345</v>
      </c>
      <c r="F13" s="59" t="e">
        <f aca="false">LN(-D$5+D13)</f>
        <v>#VALUE!</v>
      </c>
      <c r="G13" s="59" t="n">
        <f aca="false">LN(I13)</f>
        <v>2.07944154167984</v>
      </c>
      <c r="H13" s="59" t="n">
        <f aca="false">LN(N$10/D13-1)</f>
        <v>1.88850519599639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AS16</f>
        <v>25668</v>
      </c>
      <c r="E14" s="59" t="n">
        <f aca="false">LN(D14)</f>
        <v>10.1530003588704</v>
      </c>
      <c r="F14" s="59" t="e">
        <f aca="false">LN(-D$5+D14)</f>
        <v>#VALUE!</v>
      </c>
      <c r="G14" s="59" t="n">
        <f aca="false">LN(I14)</f>
        <v>2.19722457733622</v>
      </c>
      <c r="H14" s="59" t="n">
        <f aca="false">LN(N$10/D14-1)</f>
        <v>1.91571644729574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25445</v>
      </c>
      <c r="K15" s="21" t="n">
        <f aca="false">ROUND(K$8*I15+K$9,0)</f>
        <v>25335</v>
      </c>
      <c r="L15" s="21" t="n">
        <f aca="false">ROUND(D$5*(1+L$8)^I15,0)</f>
        <v>25355</v>
      </c>
      <c r="M15" s="21" t="n">
        <f aca="false">ROUND(M$11*(1+M$10)^I15,0)</f>
        <v>25488</v>
      </c>
      <c r="N15" s="21" t="n">
        <f aca="false">ROUND(N$10/(1+EXP(N$9+N$8*I15)),0)</f>
        <v>25482</v>
      </c>
      <c r="O15" s="21" t="n">
        <f aca="false">AVERAGE(K15:M15,N15)</f>
        <v>2541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25123</v>
      </c>
      <c r="K16" s="21" t="n">
        <f aca="false">ROUND(K$8*I16+K$9,0)</f>
        <v>25002</v>
      </c>
      <c r="L16" s="21" t="n">
        <f aca="false">ROUND(D$5*(1+L$8)^I16,0)</f>
        <v>25045</v>
      </c>
      <c r="M16" s="21" t="n">
        <f aca="false">ROUND(M$11*(1+M$10)^I16,0)</f>
        <v>25189</v>
      </c>
      <c r="N16" s="21" t="n">
        <f aca="false">ROUND(N$10/(1+EXP(N$9+N$8*I16)),0)</f>
        <v>25179</v>
      </c>
      <c r="O16" s="21" t="n">
        <f aca="false">AVERAGE(K16:M16,N16)</f>
        <v>25103.7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24801</v>
      </c>
      <c r="K17" s="21" t="n">
        <f aca="false">ROUND(K$8*I17+K$9,0)</f>
        <v>24668</v>
      </c>
      <c r="L17" s="21" t="n">
        <f aca="false">ROUND(D$5*(1+L$8)^I17,0)</f>
        <v>24740</v>
      </c>
      <c r="M17" s="21" t="n">
        <f aca="false">ROUND(M$11*(1+M$10)^I17,0)</f>
        <v>24892</v>
      </c>
      <c r="N17" s="21" t="n">
        <f aca="false">ROUND(N$10/(1+EXP(N$9+N$8*I17)),0)</f>
        <v>24879</v>
      </c>
      <c r="O17" s="21" t="n">
        <f aca="false">AVERAGE(K17:M17,N17)</f>
        <v>24794.7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24479</v>
      </c>
      <c r="K18" s="21" t="n">
        <f aca="false">ROUND(K$8*I18+K$9,0)</f>
        <v>24335</v>
      </c>
      <c r="L18" s="21" t="n">
        <f aca="false">ROUND(D$5*(1+L$8)^I18,0)</f>
        <v>24438</v>
      </c>
      <c r="M18" s="21" t="n">
        <f aca="false">ROUND(M$11*(1+M$10)^I18,0)</f>
        <v>24600</v>
      </c>
      <c r="N18" s="21" t="n">
        <f aca="false">ROUND(N$10/(1+EXP(N$9+N$8*I18)),0)</f>
        <v>24583</v>
      </c>
      <c r="O18" s="21" t="n">
        <f aca="false">AVERAGE(K18:M18,N18)</f>
        <v>24489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24157</v>
      </c>
      <c r="K19" s="21" t="n">
        <f aca="false">ROUND(K$8*I19+K$9,0)</f>
        <v>24002</v>
      </c>
      <c r="L19" s="21" t="n">
        <f aca="false">ROUND(D$5*(1+L$8)^I19,0)</f>
        <v>24140</v>
      </c>
      <c r="M19" s="21" t="n">
        <f aca="false">ROUND(M$11*(1+M$10)^I19,0)</f>
        <v>24311</v>
      </c>
      <c r="N19" s="21" t="n">
        <f aca="false">ROUND(N$10/(1+EXP(N$9+N$8*I19)),0)</f>
        <v>24289</v>
      </c>
      <c r="O19" s="21" t="n">
        <f aca="false">AVERAGE(K19:M19,N19)</f>
        <v>24185.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23835</v>
      </c>
      <c r="K20" s="21" t="n">
        <f aca="false">ROUND(K$8*I20+K$9,0)</f>
        <v>23669</v>
      </c>
      <c r="L20" s="21" t="n">
        <f aca="false">ROUND(D$5*(1+L$8)^I20,0)</f>
        <v>23845</v>
      </c>
      <c r="M20" s="21" t="n">
        <f aca="false">ROUND(M$11*(1+M$10)^I20,0)</f>
        <v>24025</v>
      </c>
      <c r="N20" s="21" t="n">
        <f aca="false">ROUND(N$10/(1+EXP(N$9+N$8*I20)),0)</f>
        <v>23998</v>
      </c>
      <c r="O20" s="21" t="n">
        <f aca="false">AVERAGE(K20:M20,N20)</f>
        <v>23884.2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23513</v>
      </c>
      <c r="K21" s="21" t="n">
        <f aca="false">ROUND(K$8*I21+K$9,0)</f>
        <v>23335</v>
      </c>
      <c r="L21" s="21" t="n">
        <f aca="false">ROUND(D$5*(1+L$8)^I21,0)</f>
        <v>23554</v>
      </c>
      <c r="M21" s="21" t="n">
        <f aca="false">ROUND(M$11*(1+M$10)^I21,0)</f>
        <v>23743</v>
      </c>
      <c r="N21" s="21" t="n">
        <f aca="false">ROUND(N$10/(1+EXP(N$9+N$8*I21)),0)</f>
        <v>23711</v>
      </c>
      <c r="O21" s="21" t="n">
        <f aca="false">AVERAGE(K21:M21,N21)</f>
        <v>23585.7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23191</v>
      </c>
      <c r="K22" s="21" t="n">
        <f aca="false">ROUND(K$8*I22+K$9,0)</f>
        <v>23002</v>
      </c>
      <c r="L22" s="21" t="n">
        <f aca="false">ROUND(D$5*(1+L$8)^I22,0)</f>
        <v>23267</v>
      </c>
      <c r="M22" s="21" t="n">
        <f aca="false">ROUND(M$11*(1+M$10)^I22,0)</f>
        <v>23464</v>
      </c>
      <c r="N22" s="21" t="n">
        <f aca="false">ROUND(N$10/(1+EXP(N$9+N$8*I22)),0)</f>
        <v>23426</v>
      </c>
      <c r="O22" s="21" t="n">
        <f aca="false">AVERAGE(K22:M22,N22)</f>
        <v>23289.7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22869</v>
      </c>
      <c r="K23" s="21" t="n">
        <f aca="false">ROUND(K$8*I23+K$9,0)</f>
        <v>22669</v>
      </c>
      <c r="L23" s="21" t="n">
        <f aca="false">ROUND(D$5*(1+L$8)^I23,0)</f>
        <v>22983</v>
      </c>
      <c r="M23" s="21" t="n">
        <f aca="false">ROUND(M$11*(1+M$10)^I23,0)</f>
        <v>23188</v>
      </c>
      <c r="N23" s="21" t="n">
        <f aca="false">ROUND(N$10/(1+EXP(N$9+N$8*I23)),0)</f>
        <v>23145</v>
      </c>
      <c r="O23" s="21" t="n">
        <f aca="false">AVERAGE(K23:M23,N23)</f>
        <v>22996.2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22546</v>
      </c>
      <c r="K24" s="21" t="n">
        <f aca="false">ROUND(K$8*I24+K$9,0)</f>
        <v>22336</v>
      </c>
      <c r="L24" s="21" t="n">
        <f aca="false">ROUND(D$5*(1+L$8)^I24,0)</f>
        <v>22702</v>
      </c>
      <c r="M24" s="21" t="n">
        <f aca="false">ROUND(M$11*(1+M$10)^I24,0)</f>
        <v>22915</v>
      </c>
      <c r="N24" s="21" t="n">
        <f aca="false">ROUND(N$10/(1+EXP(N$9+N$8*I24)),0)</f>
        <v>22866</v>
      </c>
      <c r="O24" s="21" t="n">
        <f aca="false">AVERAGE(K24:M24,N24)</f>
        <v>22704.7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22224</v>
      </c>
      <c r="K25" s="21" t="n">
        <f aca="false">ROUND(K$8*I25+K$9,0)</f>
        <v>22003</v>
      </c>
      <c r="L25" s="21" t="n">
        <f aca="false">ROUND(D$5*(1+L$8)^I25,0)</f>
        <v>22425</v>
      </c>
      <c r="M25" s="21" t="n">
        <f aca="false">ROUND(M$11*(1+M$10)^I25,0)</f>
        <v>22646</v>
      </c>
      <c r="N25" s="21" t="n">
        <f aca="false">ROUND(N$10/(1+EXP(N$9+N$8*I25)),0)</f>
        <v>22590</v>
      </c>
      <c r="O25" s="21" t="n">
        <f aca="false">AVERAGE(K25:M25,N25)</f>
        <v>22416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21902</v>
      </c>
      <c r="K26" s="21" t="n">
        <f aca="false">ROUND(K$8*I26+K$9,0)</f>
        <v>21669</v>
      </c>
      <c r="L26" s="21" t="n">
        <f aca="false">ROUND(D$5*(1+L$8)^I26,0)</f>
        <v>22152</v>
      </c>
      <c r="M26" s="21" t="n">
        <f aca="false">ROUND(M$11*(1+M$10)^I26,0)</f>
        <v>22380</v>
      </c>
      <c r="N26" s="21" t="n">
        <f aca="false">ROUND(N$10/(1+EXP(N$9+N$8*I26)),0)</f>
        <v>22317</v>
      </c>
      <c r="O26" s="21" t="n">
        <f aca="false">AVERAGE(K26:M26,N26)</f>
        <v>22129.5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21580</v>
      </c>
      <c r="K27" s="21" t="n">
        <f aca="false">ROUND(K$8*I27+K$9,0)</f>
        <v>21336</v>
      </c>
      <c r="L27" s="21" t="n">
        <f aca="false">ROUND(D$5*(1+L$8)^I27,0)</f>
        <v>21881</v>
      </c>
      <c r="M27" s="21" t="n">
        <f aca="false">ROUND(M$11*(1+M$10)^I27,0)</f>
        <v>22117</v>
      </c>
      <c r="N27" s="21" t="n">
        <f aca="false">ROUND(N$10/(1+EXP(N$9+N$8*I27)),0)</f>
        <v>22047</v>
      </c>
      <c r="O27" s="21" t="n">
        <f aca="false">AVERAGE(K27:M27,N27)</f>
        <v>21845.2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21258</v>
      </c>
      <c r="K28" s="21" t="n">
        <f aca="false">ROUND(K$8*I28+K$9,0)</f>
        <v>21003</v>
      </c>
      <c r="L28" s="21" t="n">
        <f aca="false">ROUND(D$5*(1+L$8)^I28,0)</f>
        <v>21614</v>
      </c>
      <c r="M28" s="21" t="n">
        <f aca="false">ROUND(M$11*(1+M$10)^I28,0)</f>
        <v>21857</v>
      </c>
      <c r="N28" s="21" t="n">
        <f aca="false">ROUND(N$10/(1+EXP(N$9+N$8*I28)),0)</f>
        <v>21780</v>
      </c>
      <c r="O28" s="21" t="n">
        <f aca="false">AVERAGE(K28:M28,N28)</f>
        <v>21563.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20936</v>
      </c>
      <c r="K29" s="21" t="n">
        <f aca="false">ROUND(K$8*I29+K$9,0)</f>
        <v>20670</v>
      </c>
      <c r="L29" s="21" t="n">
        <f aca="false">ROUND(D$5*(1+L$8)^I29,0)</f>
        <v>21351</v>
      </c>
      <c r="M29" s="21" t="n">
        <f aca="false">ROUND(M$11*(1+M$10)^I29,0)</f>
        <v>21600</v>
      </c>
      <c r="N29" s="21" t="n">
        <f aca="false">ROUND(N$10/(1+EXP(N$9+N$8*I29)),0)</f>
        <v>21516</v>
      </c>
      <c r="O29" s="21" t="n">
        <f aca="false">AVERAGE(K29:M29,N29)</f>
        <v>21284.2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20614</v>
      </c>
      <c r="K30" s="21" t="n">
        <f aca="false">ROUND(K$8*I30+K$9,0)</f>
        <v>20336</v>
      </c>
      <c r="L30" s="21" t="n">
        <f aca="false">ROUND(D$5*(1+L$8)^I30,0)</f>
        <v>21090</v>
      </c>
      <c r="M30" s="21" t="n">
        <f aca="false">ROUND(M$11*(1+M$10)^I30,0)</f>
        <v>21346</v>
      </c>
      <c r="N30" s="21" t="n">
        <f aca="false">ROUND(N$10/(1+EXP(N$9+N$8*I30)),0)</f>
        <v>21255</v>
      </c>
      <c r="O30" s="21" t="n">
        <f aca="false">AVERAGE(K30:M30,N30)</f>
        <v>21006.7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20292</v>
      </c>
      <c r="K31" s="21" t="n">
        <f aca="false">ROUND(K$8*I31+K$9,0)</f>
        <v>20003</v>
      </c>
      <c r="L31" s="21" t="n">
        <f aca="false">ROUND(D$5*(1+L$8)^I31,0)</f>
        <v>20833</v>
      </c>
      <c r="M31" s="21" t="n">
        <f aca="false">ROUND(M$11*(1+M$10)^I31,0)</f>
        <v>21095</v>
      </c>
      <c r="N31" s="21" t="n">
        <f aca="false">ROUND(N$10/(1+EXP(N$9+N$8*I31)),0)</f>
        <v>20996</v>
      </c>
      <c r="O31" s="21" t="n">
        <f aca="false">AVERAGE(K31:M31,N31)</f>
        <v>20731.7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19970</v>
      </c>
      <c r="K32" s="21" t="n">
        <f aca="false">ROUND(K$8*I32+K$9,0)</f>
        <v>19670</v>
      </c>
      <c r="L32" s="21" t="n">
        <f aca="false">ROUND(D$5*(1+L$8)^I32,0)</f>
        <v>20578</v>
      </c>
      <c r="M32" s="21" t="n">
        <f aca="false">ROUND(M$11*(1+M$10)^I32,0)</f>
        <v>20847</v>
      </c>
      <c r="N32" s="21" t="n">
        <f aca="false">ROUND(N$10/(1+EXP(N$9+N$8*I32)),0)</f>
        <v>20740</v>
      </c>
      <c r="O32" s="21" t="n">
        <f aca="false">AVERAGE(K32:M32,N32)</f>
        <v>20458.7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19647</v>
      </c>
      <c r="K33" s="21" t="n">
        <f aca="false">ROUND(K$8*I33+K$9,0)</f>
        <v>19337</v>
      </c>
      <c r="L33" s="21" t="n">
        <f aca="false">ROUND(D$5*(1+L$8)^I33,0)</f>
        <v>20327</v>
      </c>
      <c r="M33" s="21" t="n">
        <f aca="false">ROUND(M$11*(1+M$10)^I33,0)</f>
        <v>20602</v>
      </c>
      <c r="N33" s="21" t="n">
        <f aca="false">ROUND(N$10/(1+EXP(N$9+N$8*I33)),0)</f>
        <v>20487</v>
      </c>
      <c r="O33" s="21" t="n">
        <f aca="false">AVERAGE(K33:M33,N33)</f>
        <v>20188.25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19325</v>
      </c>
      <c r="K34" s="21" t="n">
        <f aca="false">ROUND(K$8*I34+K$9,0)</f>
        <v>19004</v>
      </c>
      <c r="L34" s="21" t="n">
        <f aca="false">ROUND(D$5*(1+L$8)^I34,0)</f>
        <v>20079</v>
      </c>
      <c r="M34" s="21" t="n">
        <f aca="false">ROUND(M$11*(1+M$10)^I34,0)</f>
        <v>20360</v>
      </c>
      <c r="N34" s="21" t="n">
        <f aca="false">ROUND(N$10/(1+EXP(N$9+N$8*I34)),0)</f>
        <v>20237</v>
      </c>
      <c r="O34" s="21" t="n">
        <f aca="false">AVERAGE(K34:M34,N34)</f>
        <v>19920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29861111111111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31" colorId="64" zoomScale="100" zoomScaleNormal="100" zoomScalePageLayoutView="100" workbookViewId="0">
      <selection pane="topLeft" activeCell="O60" activeCellId="0" sqref="O60:O62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62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AT7</f>
        <v>22420</v>
      </c>
      <c r="E5" s="59" t="n">
        <f aca="false">LN(D5)</f>
        <v>10.0177086966262</v>
      </c>
      <c r="F5" s="59"/>
      <c r="G5" s="59"/>
      <c r="H5" s="59" t="n">
        <f aca="false">LN(N$10/D5-1)</f>
        <v>-0.243191525386983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+C5+1</f>
        <v>1997</v>
      </c>
      <c r="D6" s="58" t="n">
        <f aca="false">Sheet3!AT8</f>
        <v>22741</v>
      </c>
      <c r="E6" s="59" t="n">
        <f aca="false">LN(D6)</f>
        <v>10.0319247417114</v>
      </c>
      <c r="F6" s="59" t="n">
        <f aca="false">LN(-D$5+D6)</f>
        <v>5.77144112313002</v>
      </c>
      <c r="G6" s="59" t="n">
        <f aca="false">LN(I6)</f>
        <v>0</v>
      </c>
      <c r="H6" s="59" t="n">
        <f aca="false">LN(N$10/D6-1)</f>
        <v>-0.275835716180026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+C6+1</f>
        <v>1998</v>
      </c>
      <c r="D7" s="58" t="n">
        <f aca="false">Sheet3!AT9</f>
        <v>22800</v>
      </c>
      <c r="E7" s="59" t="n">
        <f aca="false">LN(D7)</f>
        <v>10.0345158149425</v>
      </c>
      <c r="F7" s="59" t="n">
        <f aca="false">LN(-D$5+D7)</f>
        <v>5.94017125272043</v>
      </c>
      <c r="G7" s="59" t="n">
        <f aca="false">LN(I7)</f>
        <v>0.693147180559945</v>
      </c>
      <c r="H7" s="59" t="n">
        <f aca="false">LN(N$10/D7-1)</f>
        <v>-0.281851152140988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+C7+1</f>
        <v>1999</v>
      </c>
      <c r="D8" s="58" t="n">
        <f aca="false">Sheet3!AT10</f>
        <v>22912</v>
      </c>
      <c r="E8" s="59" t="n">
        <f aca="false">LN(D8)</f>
        <v>10.0394160697604</v>
      </c>
      <c r="F8" s="59" t="n">
        <f aca="false">LN(-D$5+D8)</f>
        <v>6.19847871649231</v>
      </c>
      <c r="G8" s="59" t="n">
        <f aca="false">LN(I8)</f>
        <v>1.09861228866811</v>
      </c>
      <c r="H8" s="59" t="n">
        <f aca="false">LN(N$10/D8-1)</f>
        <v>-0.293284328000451</v>
      </c>
      <c r="I8" s="61" t="n">
        <v>3</v>
      </c>
      <c r="J8" s="65" t="n">
        <f aca="false">INDEX(LINEST(D5:D14,I5:I14),1)</f>
        <v>-150.333333333333</v>
      </c>
      <c r="K8" s="66" t="n">
        <f aca="false">+((D14-D5)/9)</f>
        <v>-124.222222222222</v>
      </c>
      <c r="L8" s="67" t="n">
        <f aca="false">+(D14/D5)^(1/9)-1</f>
        <v>-0.00566748471580447</v>
      </c>
      <c r="M8" s="68" t="n">
        <f aca="false">INDEX(LINEST(E5:E14,I5:I14),1)</f>
        <v>-0.00680051088237092</v>
      </c>
      <c r="N8" s="68" t="n">
        <f aca="false">INDEX(LINEST(H5:H14,I5:I14),1)</f>
        <v>0.0152091426049033</v>
      </c>
      <c r="O8" s="21"/>
    </row>
    <row r="9" s="20" customFormat="true" ht="15" hidden="false" customHeight="true" outlineLevel="0" collapsed="false">
      <c r="A9" s="15"/>
      <c r="B9" s="15"/>
      <c r="C9" s="61" t="n">
        <f aca="false">+C8+1</f>
        <v>2000</v>
      </c>
      <c r="D9" s="58" t="n">
        <f aca="false">Sheet3!AT11</f>
        <v>22772</v>
      </c>
      <c r="E9" s="59" t="n">
        <f aca="false">LN(D9)</f>
        <v>10.033286990071</v>
      </c>
      <c r="F9" s="59" t="n">
        <f aca="false">LN(-D$5+D9)</f>
        <v>5.8636311755981</v>
      </c>
      <c r="G9" s="59" t="n">
        <f aca="false">LN(I9)</f>
        <v>1.38629436111989</v>
      </c>
      <c r="H9" s="59" t="n">
        <f aca="false">LN(N$10/D9-1)</f>
        <v>-0.278995743896971</v>
      </c>
      <c r="I9" s="61" t="n">
        <v>4</v>
      </c>
      <c r="J9" s="69" t="n">
        <f aca="false">INDEX(LINEST(D5:D14,I5:I14),2)</f>
        <v>22999.2</v>
      </c>
      <c r="K9" s="70" t="n">
        <f aca="false">D5</f>
        <v>22420</v>
      </c>
      <c r="L9" s="71" t="n">
        <f aca="false">D5</f>
        <v>22420</v>
      </c>
      <c r="M9" s="72" t="n">
        <f aca="false">INDEX(LINEST(E5:E14,I5:I14),2)</f>
        <v>10.043679154295</v>
      </c>
      <c r="N9" s="73" t="n">
        <f aca="false">INDEX(LINEST(H5:H14,I5:I14),2)</f>
        <v>-0.301920733203659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+C9+1</f>
        <v>2001</v>
      </c>
      <c r="D10" s="58" t="n">
        <f aca="false">Sheet3!AT12</f>
        <v>22579</v>
      </c>
      <c r="E10" s="59" t="n">
        <f aca="false">LN(D10)</f>
        <v>10.0247755497433</v>
      </c>
      <c r="F10" s="59" t="n">
        <f aca="false">LN(-D$5+D10)</f>
        <v>5.06890420222023</v>
      </c>
      <c r="G10" s="59" t="n">
        <f aca="false">LN(I10)</f>
        <v>1.6094379124341</v>
      </c>
      <c r="H10" s="59" t="n">
        <f aca="false">LN(N$10/D10-1)</f>
        <v>-0.259343895703168</v>
      </c>
      <c r="I10" s="61" t="n">
        <v>5</v>
      </c>
      <c r="J10" s="74"/>
      <c r="K10" s="74"/>
      <c r="L10" s="21"/>
      <c r="M10" s="75" t="n">
        <f aca="false">EXP(M8)-1</f>
        <v>-0.00677743973639133</v>
      </c>
      <c r="N10" s="76" t="n">
        <v>4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+C10+1</f>
        <v>2002</v>
      </c>
      <c r="D11" s="58" t="n">
        <f aca="false">Sheet3!AT13</f>
        <v>22128</v>
      </c>
      <c r="E11" s="59" t="n">
        <f aca="false">LN(D11)</f>
        <v>10.0045990539045</v>
      </c>
      <c r="F11" s="59" t="e">
        <f aca="false">LN(-D$5+D11)</f>
        <v>#VALUE!</v>
      </c>
      <c r="G11" s="59" t="n">
        <f aca="false">LN(I11)</f>
        <v>1.79175946922806</v>
      </c>
      <c r="H11" s="59" t="n">
        <f aca="false">LN(N$10/D11-1)</f>
        <v>-0.213608532595557</v>
      </c>
      <c r="I11" s="61" t="n">
        <v>6</v>
      </c>
      <c r="J11" s="21"/>
      <c r="K11" s="21"/>
      <c r="L11" s="21"/>
      <c r="M11" s="77" t="n">
        <f aca="false">EXP(M9)</f>
        <v>23009.8842891128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+C11+1</f>
        <v>2003</v>
      </c>
      <c r="D12" s="58" t="n">
        <f aca="false">Sheet3!AT14</f>
        <v>22011</v>
      </c>
      <c r="E12" s="59" t="n">
        <f aca="false">LN(D12)</f>
        <v>9.9992976073821</v>
      </c>
      <c r="F12" s="59" t="e">
        <f aca="false">LN(-D$5+D12)</f>
        <v>#VALUE!</v>
      </c>
      <c r="G12" s="59" t="n">
        <f aca="false">LN(I12)</f>
        <v>1.94591014905531</v>
      </c>
      <c r="H12" s="59" t="n">
        <f aca="false">LN(N$10/D12-1)</f>
        <v>-0.201781868419418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+C12+1</f>
        <v>2004</v>
      </c>
      <c r="D13" s="58" t="n">
        <f aca="false">Sheet3!AT15</f>
        <v>21562</v>
      </c>
      <c r="E13" s="59" t="n">
        <f aca="false">LN(D13)</f>
        <v>9.97868778509906</v>
      </c>
      <c r="F13" s="59" t="e">
        <f aca="false">LN(-D$5+D13)</f>
        <v>#VALUE!</v>
      </c>
      <c r="G13" s="59" t="n">
        <f aca="false">LN(I13)</f>
        <v>2.07944154167984</v>
      </c>
      <c r="H13" s="59" t="n">
        <f aca="false">LN(N$10/D13-1)</f>
        <v>-0.156518753740524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+C13+1</f>
        <v>2005</v>
      </c>
      <c r="D14" s="58" t="n">
        <f aca="false">Sheet3!AT16</f>
        <v>21302</v>
      </c>
      <c r="E14" s="59" t="n">
        <f aca="false">LN(D14)</f>
        <v>9.96655624400311</v>
      </c>
      <c r="F14" s="59" t="e">
        <f aca="false">LN(-D$5+D14)</f>
        <v>#VALUE!</v>
      </c>
      <c r="G14" s="59" t="n">
        <f aca="false">LN(I14)</f>
        <v>2.19722457733622</v>
      </c>
      <c r="H14" s="59" t="n">
        <f aca="false">LN(N$10/D14-1)</f>
        <v>-0.13038439875185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+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21496</v>
      </c>
      <c r="K15" s="21" t="n">
        <f aca="false">ROUND(K$8*I15+K$9,0)</f>
        <v>21178</v>
      </c>
      <c r="L15" s="21" t="n">
        <f aca="false">ROUND(D$5*(1+L$8)^I15,0)</f>
        <v>21181</v>
      </c>
      <c r="M15" s="21" t="n">
        <f aca="false">ROUND(M$11*(1+M$10)^I15,0)</f>
        <v>21497</v>
      </c>
      <c r="N15" s="21" t="n">
        <f aca="false">ROUND(N$10/(1+EXP(N$9+N$8*I15)),0)</f>
        <v>21495</v>
      </c>
      <c r="O15" s="21" t="n">
        <f aca="false">AVERAGE(K15:M15,N15)</f>
        <v>21337.7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+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21346</v>
      </c>
      <c r="K16" s="21" t="n">
        <f aca="false">ROUND(K$8*I16+K$9,0)</f>
        <v>21054</v>
      </c>
      <c r="L16" s="21" t="n">
        <f aca="false">ROUND(D$5*(1+L$8)^I16,0)</f>
        <v>21061</v>
      </c>
      <c r="M16" s="21" t="n">
        <f aca="false">ROUND(M$11*(1+M$10)^I16,0)</f>
        <v>21351</v>
      </c>
      <c r="N16" s="21" t="n">
        <f aca="false">ROUND(N$10/(1+EXP(N$9+N$8*I16)),0)</f>
        <v>21344</v>
      </c>
      <c r="O16" s="21" t="n">
        <f aca="false">AVERAGE(K16:M16,N16)</f>
        <v>21202.5</v>
      </c>
    </row>
    <row r="17" s="20" customFormat="true" ht="15" hidden="false" customHeight="true" outlineLevel="0" collapsed="false">
      <c r="A17" s="15"/>
      <c r="B17" s="15"/>
      <c r="C17" s="61" t="n">
        <f aca="false">+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21195</v>
      </c>
      <c r="K17" s="21" t="n">
        <f aca="false">ROUND(K$8*I17+K$9,0)</f>
        <v>20929</v>
      </c>
      <c r="L17" s="21" t="n">
        <f aca="false">ROUND(D$5*(1+L$8)^I17,0)</f>
        <v>20942</v>
      </c>
      <c r="M17" s="21" t="n">
        <f aca="false">ROUND(M$11*(1+M$10)^I17,0)</f>
        <v>21207</v>
      </c>
      <c r="N17" s="21" t="n">
        <f aca="false">ROUND(N$10/(1+EXP(N$9+N$8*I17)),0)</f>
        <v>21193</v>
      </c>
      <c r="O17" s="21" t="n">
        <f aca="false">AVERAGE(K17:M17,N17)</f>
        <v>21067.7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+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21045</v>
      </c>
      <c r="K18" s="21" t="n">
        <f aca="false">ROUND(K$8*I18+K$9,0)</f>
        <v>20805</v>
      </c>
      <c r="L18" s="21" t="n">
        <f aca="false">ROUND(D$5*(1+L$8)^I18,0)</f>
        <v>20823</v>
      </c>
      <c r="M18" s="21" t="n">
        <f aca="false">ROUND(M$11*(1+M$10)^I18,0)</f>
        <v>21063</v>
      </c>
      <c r="N18" s="21" t="n">
        <f aca="false">ROUND(N$10/(1+EXP(N$9+N$8*I18)),0)</f>
        <v>21041</v>
      </c>
      <c r="O18" s="21" t="n">
        <f aca="false">AVERAGE(K18:M18,N18)</f>
        <v>20933</v>
      </c>
    </row>
    <row r="19" s="20" customFormat="true" ht="15" hidden="false" customHeight="true" outlineLevel="0" collapsed="false">
      <c r="A19" s="15"/>
      <c r="B19" s="15"/>
      <c r="C19" s="61" t="n">
        <f aca="false">+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20895</v>
      </c>
      <c r="K19" s="21" t="n">
        <f aca="false">ROUND(K$8*I19+K$9,0)</f>
        <v>20681</v>
      </c>
      <c r="L19" s="21" t="n">
        <f aca="false">ROUND(D$5*(1+L$8)^I19,0)</f>
        <v>20705</v>
      </c>
      <c r="M19" s="21" t="n">
        <f aca="false">ROUND(M$11*(1+M$10)^I19,0)</f>
        <v>20920</v>
      </c>
      <c r="N19" s="21" t="n">
        <f aca="false">ROUND(N$10/(1+EXP(N$9+N$8*I19)),0)</f>
        <v>20889</v>
      </c>
      <c r="O19" s="21" t="n">
        <f aca="false">AVERAGE(K19:M19,N19)</f>
        <v>20798.7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+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20744</v>
      </c>
      <c r="K20" s="21" t="n">
        <f aca="false">ROUND(K$8*I20+K$9,0)</f>
        <v>20557</v>
      </c>
      <c r="L20" s="21" t="n">
        <f aca="false">ROUND(D$5*(1+L$8)^I20,0)</f>
        <v>20588</v>
      </c>
      <c r="M20" s="21" t="n">
        <f aca="false">ROUND(M$11*(1+M$10)^I20,0)</f>
        <v>20778</v>
      </c>
      <c r="N20" s="21" t="n">
        <f aca="false">ROUND(N$10/(1+EXP(N$9+N$8*I20)),0)</f>
        <v>20738</v>
      </c>
      <c r="O20" s="21" t="n">
        <f aca="false">AVERAGE(K20:M20,N20)</f>
        <v>20665.25</v>
      </c>
    </row>
    <row r="21" s="20" customFormat="true" ht="15" hidden="false" customHeight="true" outlineLevel="0" collapsed="false">
      <c r="A21" s="15"/>
      <c r="B21" s="15"/>
      <c r="C21" s="61" t="n">
        <f aca="false">+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20594</v>
      </c>
      <c r="K21" s="21" t="n">
        <f aca="false">ROUND(K$8*I21+K$9,0)</f>
        <v>20432</v>
      </c>
      <c r="L21" s="21" t="n">
        <f aca="false">ROUND(D$5*(1+L$8)^I21,0)</f>
        <v>20471</v>
      </c>
      <c r="M21" s="21" t="n">
        <f aca="false">ROUND(M$11*(1+M$10)^I21,0)</f>
        <v>20638</v>
      </c>
      <c r="N21" s="21" t="n">
        <f aca="false">ROUND(N$10/(1+EXP(N$9+N$8*I21)),0)</f>
        <v>20586</v>
      </c>
      <c r="O21" s="21" t="n">
        <f aca="false">AVERAGE(K21:M21,N21)</f>
        <v>20531.7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+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20444</v>
      </c>
      <c r="K22" s="21" t="n">
        <f aca="false">ROUND(K$8*I22+K$9,0)</f>
        <v>20308</v>
      </c>
      <c r="L22" s="21" t="n">
        <f aca="false">ROUND(D$5*(1+L$8)^I22,0)</f>
        <v>20355</v>
      </c>
      <c r="M22" s="21" t="n">
        <f aca="false">ROUND(M$11*(1+M$10)^I22,0)</f>
        <v>20498</v>
      </c>
      <c r="N22" s="21" t="n">
        <f aca="false">ROUND(N$10/(1+EXP(N$9+N$8*I22)),0)</f>
        <v>20434</v>
      </c>
      <c r="O22" s="21" t="n">
        <f aca="false">AVERAGE(K22:M22,N22)</f>
        <v>20398.75</v>
      </c>
    </row>
    <row r="23" s="20" customFormat="true" ht="15" hidden="false" customHeight="true" outlineLevel="0" collapsed="false">
      <c r="A23" s="15"/>
      <c r="B23" s="15"/>
      <c r="C23" s="61" t="n">
        <f aca="false">+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20293</v>
      </c>
      <c r="K23" s="21" t="n">
        <f aca="false">ROUND(K$8*I23+K$9,0)</f>
        <v>20184</v>
      </c>
      <c r="L23" s="21" t="n">
        <f aca="false">ROUND(D$5*(1+L$8)^I23,0)</f>
        <v>20240</v>
      </c>
      <c r="M23" s="21" t="n">
        <f aca="false">ROUND(M$11*(1+M$10)^I23,0)</f>
        <v>20359</v>
      </c>
      <c r="N23" s="21" t="n">
        <f aca="false">ROUND(N$10/(1+EXP(N$9+N$8*I23)),0)</f>
        <v>20282</v>
      </c>
      <c r="O23" s="21" t="n">
        <f aca="false">AVERAGE(K23:M23,N23)</f>
        <v>20266.2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+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20143</v>
      </c>
      <c r="K24" s="21" t="n">
        <f aca="false">ROUND(K$8*I24+K$9,0)</f>
        <v>20060</v>
      </c>
      <c r="L24" s="21" t="n">
        <f aca="false">ROUND(D$5*(1+L$8)^I24,0)</f>
        <v>20125</v>
      </c>
      <c r="M24" s="21" t="n">
        <f aca="false">ROUND(M$11*(1+M$10)^I24,0)</f>
        <v>20221</v>
      </c>
      <c r="N24" s="21" t="n">
        <f aca="false">ROUND(N$10/(1+EXP(N$9+N$8*I24)),0)</f>
        <v>20129</v>
      </c>
      <c r="O24" s="21" t="n">
        <f aca="false">AVERAGE(K24:M24,N24)</f>
        <v>20133.75</v>
      </c>
    </row>
    <row r="25" s="20" customFormat="true" ht="15" hidden="false" customHeight="true" outlineLevel="0" collapsed="false">
      <c r="A25" s="15"/>
      <c r="B25" s="15"/>
      <c r="C25" s="61" t="n">
        <f aca="false">+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19993</v>
      </c>
      <c r="K25" s="21" t="n">
        <f aca="false">ROUND(K$8*I25+K$9,0)</f>
        <v>19936</v>
      </c>
      <c r="L25" s="21" t="n">
        <f aca="false">ROUND(D$5*(1+L$8)^I25,0)</f>
        <v>20011</v>
      </c>
      <c r="M25" s="21" t="n">
        <f aca="false">ROUND(M$11*(1+M$10)^I25,0)</f>
        <v>20084</v>
      </c>
      <c r="N25" s="21" t="n">
        <f aca="false">ROUND(N$10/(1+EXP(N$9+N$8*I25)),0)</f>
        <v>19977</v>
      </c>
      <c r="O25" s="21" t="n">
        <f aca="false">AVERAGE(K25:M25,N25)</f>
        <v>20002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+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19842</v>
      </c>
      <c r="K26" s="21" t="n">
        <f aca="false">ROUND(K$8*I26+K$9,0)</f>
        <v>19811</v>
      </c>
      <c r="L26" s="21" t="n">
        <f aca="false">ROUND(D$5*(1+L$8)^I26,0)</f>
        <v>19898</v>
      </c>
      <c r="M26" s="21" t="n">
        <f aca="false">ROUND(M$11*(1+M$10)^I26,0)</f>
        <v>19948</v>
      </c>
      <c r="N26" s="21" t="n">
        <f aca="false">ROUND(N$10/(1+EXP(N$9+N$8*I26)),0)</f>
        <v>19825</v>
      </c>
      <c r="O26" s="21" t="n">
        <f aca="false">AVERAGE(K26:M26,N26)</f>
        <v>19870.5</v>
      </c>
    </row>
    <row r="27" s="20" customFormat="true" ht="15" hidden="false" customHeight="true" outlineLevel="0" collapsed="false">
      <c r="A27" s="15"/>
      <c r="B27" s="15"/>
      <c r="C27" s="61" t="n">
        <f aca="false">+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19692</v>
      </c>
      <c r="K27" s="21" t="n">
        <f aca="false">ROUND(K$8*I27+K$9,0)</f>
        <v>19687</v>
      </c>
      <c r="L27" s="21" t="n">
        <f aca="false">ROUND(D$5*(1+L$8)^I27,0)</f>
        <v>19785</v>
      </c>
      <c r="M27" s="21" t="n">
        <f aca="false">ROUND(M$11*(1+M$10)^I27,0)</f>
        <v>19812</v>
      </c>
      <c r="N27" s="21" t="n">
        <f aca="false">ROUND(N$10/(1+EXP(N$9+N$8*I27)),0)</f>
        <v>19673</v>
      </c>
      <c r="O27" s="21" t="n">
        <f aca="false">AVERAGE(K27:M27,N27)</f>
        <v>19739.2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+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19542</v>
      </c>
      <c r="K28" s="21" t="n">
        <f aca="false">ROUND(K$8*I28+K$9,0)</f>
        <v>19563</v>
      </c>
      <c r="L28" s="21" t="n">
        <f aca="false">ROUND(D$5*(1+L$8)^I28,0)</f>
        <v>19673</v>
      </c>
      <c r="M28" s="21" t="n">
        <f aca="false">ROUND(M$11*(1+M$10)^I28,0)</f>
        <v>19678</v>
      </c>
      <c r="N28" s="21" t="n">
        <f aca="false">ROUND(N$10/(1+EXP(N$9+N$8*I28)),0)</f>
        <v>19521</v>
      </c>
      <c r="O28" s="21" t="n">
        <f aca="false">AVERAGE(K28:M28,N28)</f>
        <v>19608.75</v>
      </c>
    </row>
    <row r="29" s="20" customFormat="true" ht="15" hidden="false" customHeight="true" outlineLevel="0" collapsed="false">
      <c r="A29" s="15"/>
      <c r="B29" s="15"/>
      <c r="C29" s="61" t="n">
        <f aca="false">+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19391</v>
      </c>
      <c r="K29" s="21" t="n">
        <f aca="false">ROUND(K$8*I29+K$9,0)</f>
        <v>19439</v>
      </c>
      <c r="L29" s="21" t="n">
        <f aca="false">ROUND(D$5*(1+L$8)^I29,0)</f>
        <v>19561</v>
      </c>
      <c r="M29" s="21" t="n">
        <f aca="false">ROUND(M$11*(1+M$10)^I29,0)</f>
        <v>19545</v>
      </c>
      <c r="N29" s="21" t="n">
        <f aca="false">ROUND(N$10/(1+EXP(N$9+N$8*I29)),0)</f>
        <v>19369</v>
      </c>
      <c r="O29" s="21" t="n">
        <f aca="false">AVERAGE(K29:M29,N29)</f>
        <v>19478.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+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19241</v>
      </c>
      <c r="K30" s="21" t="n">
        <f aca="false">ROUND(K$8*I30+K$9,0)</f>
        <v>19314</v>
      </c>
      <c r="L30" s="21" t="n">
        <f aca="false">ROUND(D$5*(1+L$8)^I30,0)</f>
        <v>19450</v>
      </c>
      <c r="M30" s="21" t="n">
        <f aca="false">ROUND(M$11*(1+M$10)^I30,0)</f>
        <v>19412</v>
      </c>
      <c r="N30" s="21" t="n">
        <f aca="false">ROUND(N$10/(1+EXP(N$9+N$8*I30)),0)</f>
        <v>19217</v>
      </c>
      <c r="O30" s="21" t="n">
        <f aca="false">AVERAGE(K30:M30,N30)</f>
        <v>19348.25</v>
      </c>
    </row>
    <row r="31" s="20" customFormat="true" ht="15" hidden="false" customHeight="true" outlineLevel="0" collapsed="false">
      <c r="A31" s="15"/>
      <c r="B31" s="80"/>
      <c r="C31" s="61" t="n">
        <f aca="false">+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19091</v>
      </c>
      <c r="K31" s="21" t="n">
        <f aca="false">ROUND(K$8*I31+K$9,0)</f>
        <v>19190</v>
      </c>
      <c r="L31" s="21" t="n">
        <f aca="false">ROUND(D$5*(1+L$8)^I31,0)</f>
        <v>19340</v>
      </c>
      <c r="M31" s="21" t="n">
        <f aca="false">ROUND(M$11*(1+M$10)^I31,0)</f>
        <v>19281</v>
      </c>
      <c r="N31" s="21" t="n">
        <f aca="false">ROUND(N$10/(1+EXP(N$9+N$8*I31)),0)</f>
        <v>19066</v>
      </c>
      <c r="O31" s="21" t="n">
        <f aca="false">AVERAGE(K31:M31,N31)</f>
        <v>19219.25</v>
      </c>
    </row>
    <row r="32" customFormat="false" ht="15" hidden="false" customHeight="true" outlineLevel="0" collapsed="false">
      <c r="C32" s="61" t="n">
        <f aca="false">+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18940</v>
      </c>
      <c r="K32" s="21" t="n">
        <f aca="false">ROUND(K$8*I32+K$9,0)</f>
        <v>19066</v>
      </c>
      <c r="L32" s="21" t="n">
        <f aca="false">ROUND(D$5*(1+L$8)^I32,0)</f>
        <v>19230</v>
      </c>
      <c r="M32" s="21" t="n">
        <f aca="false">ROUND(M$11*(1+M$10)^I32,0)</f>
        <v>19150</v>
      </c>
      <c r="N32" s="21" t="n">
        <f aca="false">ROUND(N$10/(1+EXP(N$9+N$8*I32)),0)</f>
        <v>18914</v>
      </c>
      <c r="O32" s="21" t="n">
        <f aca="false">AVERAGE(K32:M32,N32)</f>
        <v>19090</v>
      </c>
    </row>
    <row r="33" customFormat="false" ht="15" hidden="false" customHeight="true" outlineLevel="0" collapsed="false">
      <c r="C33" s="61" t="n">
        <f aca="false">+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18790</v>
      </c>
      <c r="K33" s="21" t="n">
        <f aca="false">ROUND(K$8*I33+K$9,0)</f>
        <v>18942</v>
      </c>
      <c r="L33" s="21" t="n">
        <f aca="false">ROUND(D$5*(1+L$8)^I33,0)</f>
        <v>19121</v>
      </c>
      <c r="M33" s="21" t="n">
        <f aca="false">ROUND(M$11*(1+M$10)^I33,0)</f>
        <v>19020</v>
      </c>
      <c r="N33" s="21" t="n">
        <f aca="false">ROUND(N$10/(1+EXP(N$9+N$8*I33)),0)</f>
        <v>18762</v>
      </c>
      <c r="O33" s="21" t="n">
        <f aca="false">AVERAGE(K33:M33,N33)</f>
        <v>18961.25</v>
      </c>
    </row>
    <row r="34" customFormat="false" ht="15" hidden="false" customHeight="true" outlineLevel="0" collapsed="false">
      <c r="C34" s="61" t="n">
        <f aca="false">+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18640</v>
      </c>
      <c r="K34" s="21" t="n">
        <f aca="false">ROUND(K$8*I34+K$9,0)</f>
        <v>18818</v>
      </c>
      <c r="L34" s="21" t="n">
        <f aca="false">ROUND(D$5*(1+L$8)^I34,0)</f>
        <v>19013</v>
      </c>
      <c r="M34" s="21" t="n">
        <f aca="false">ROUND(M$11*(1+M$10)^I34,0)</f>
        <v>18891</v>
      </c>
      <c r="N34" s="21" t="n">
        <f aca="false">ROUND(N$10/(1+EXP(N$9+N$8*I34)),0)</f>
        <v>18611</v>
      </c>
      <c r="O34" s="21" t="n">
        <f aca="false">AVERAGE(K34:M34,N34)</f>
        <v>18833.2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59722222222222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40" colorId="64" zoomScale="100" zoomScaleNormal="100" zoomScalePageLayoutView="100" workbookViewId="0">
      <selection pane="topLeft" activeCell="M32" activeCellId="0" sqref="M32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63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AU7</f>
        <v>21105</v>
      </c>
      <c r="E5" s="59" t="n">
        <f aca="false">LN(D5)</f>
        <v>9.9572652582166</v>
      </c>
      <c r="F5" s="59"/>
      <c r="G5" s="59"/>
      <c r="H5" s="59" t="n">
        <f aca="false">LN(N$10/D5-1)</f>
        <v>2.13728906231502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AU8</f>
        <v>21179</v>
      </c>
      <c r="E6" s="59" t="n">
        <f aca="false">LN(D6)</f>
        <v>9.9607654036876</v>
      </c>
      <c r="F6" s="59" t="n">
        <f aca="false">LN(-D$5+D6)</f>
        <v>4.30406509320417</v>
      </c>
      <c r="G6" s="59" t="n">
        <f aca="false">LN(I6)</f>
        <v>0</v>
      </c>
      <c r="H6" s="59" t="n">
        <f aca="false">LN(N$10/D6-1)</f>
        <v>2.13337518080171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AU9</f>
        <v>21240</v>
      </c>
      <c r="E7" s="59" t="n">
        <f aca="false">LN(D7)</f>
        <v>9.96364147535588</v>
      </c>
      <c r="F7" s="59" t="n">
        <f aca="false">LN(-D$5+D7)</f>
        <v>4.90527477843843</v>
      </c>
      <c r="G7" s="59" t="n">
        <f aca="false">LN(I7)</f>
        <v>0.693147180559945</v>
      </c>
      <c r="H7" s="59" t="n">
        <f aca="false">LN(N$10/D7-1)</f>
        <v>2.13015792769151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AU10</f>
        <v>20693</v>
      </c>
      <c r="E8" s="59" t="n">
        <f aca="false">LN(D8)</f>
        <v>9.93755075781183</v>
      </c>
      <c r="F8" s="59" t="e">
        <f aca="false">LN(-D$5+D8)</f>
        <v>#VALUE!</v>
      </c>
      <c r="G8" s="59" t="n">
        <f aca="false">LN(I8)</f>
        <v>1.09861228866811</v>
      </c>
      <c r="H8" s="59" t="n">
        <f aca="false">LN(N$10/D8-1)</f>
        <v>2.15930394173321</v>
      </c>
      <c r="I8" s="61" t="n">
        <v>3</v>
      </c>
      <c r="J8" s="65" t="n">
        <f aca="false">INDEX(LINEST(D5:D14,I5:I14),1)</f>
        <v>-87.9515151515152</v>
      </c>
      <c r="K8" s="66" t="n">
        <f aca="false">+((D14-D5)/9)</f>
        <v>-103.777777777778</v>
      </c>
      <c r="L8" s="67" t="n">
        <f aca="false">+(D14/D5)^(1/9)-1</f>
        <v>-0.00501671293028572</v>
      </c>
      <c r="M8" s="68" t="n">
        <f aca="false">INDEX(LINEST(E5:E14,I5:I14),1)</f>
        <v>-0.00423856284203901</v>
      </c>
      <c r="N8" s="68" t="n">
        <f aca="false">INDEX(LINEST(H5:H14,I5:I14),1)</f>
        <v>0.00472923944489602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AU11</f>
        <v>20430</v>
      </c>
      <c r="E9" s="59" t="n">
        <f aca="false">LN(D9)</f>
        <v>9.92475968781167</v>
      </c>
      <c r="F9" s="59" t="e">
        <f aca="false">LN(-D$5+D9)</f>
        <v>#VALUE!</v>
      </c>
      <c r="G9" s="59" t="n">
        <f aca="false">LN(I9)</f>
        <v>1.38629436111989</v>
      </c>
      <c r="H9" s="59" t="n">
        <f aca="false">LN(N$10/D9-1)</f>
        <v>2.17356069522428</v>
      </c>
      <c r="I9" s="61" t="n">
        <v>4</v>
      </c>
      <c r="J9" s="69" t="n">
        <f aca="false">INDEX(LINEST(D5:D14,I5:I14),2)</f>
        <v>21103.3818181818</v>
      </c>
      <c r="K9" s="70" t="n">
        <f aca="false">D5</f>
        <v>21105</v>
      </c>
      <c r="L9" s="71" t="n">
        <f aca="false">D5</f>
        <v>21105</v>
      </c>
      <c r="M9" s="72" t="n">
        <f aca="false">INDEX(LINEST(E5:E14,I5:I14),2)</f>
        <v>9.9571697650523</v>
      </c>
      <c r="N9" s="73" t="n">
        <f aca="false">INDEX(LINEST(H5:H14,I5:I14),2)</f>
        <v>2.13739333075218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AU12</f>
        <v>20179</v>
      </c>
      <c r="E10" s="59" t="n">
        <f aca="false">LN(D10)</f>
        <v>9.91239773866588</v>
      </c>
      <c r="F10" s="59" t="e">
        <f aca="false">LN(-D$5+D10)</f>
        <v>#VALUE!</v>
      </c>
      <c r="G10" s="59" t="n">
        <f aca="false">LN(I10)</f>
        <v>1.6094379124341</v>
      </c>
      <c r="H10" s="59" t="n">
        <f aca="false">LN(N$10/D10-1)</f>
        <v>2.18731945197409</v>
      </c>
      <c r="I10" s="61" t="n">
        <v>5</v>
      </c>
      <c r="J10" s="74"/>
      <c r="K10" s="74"/>
      <c r="L10" s="21"/>
      <c r="M10" s="75" t="n">
        <f aca="false">EXP(M8)-1</f>
        <v>-0.004229592812376</v>
      </c>
      <c r="N10" s="76" t="n">
        <v>20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AU13</f>
        <v>20530</v>
      </c>
      <c r="E11" s="59" t="n">
        <f aca="false">LN(D11)</f>
        <v>9.92964251001298</v>
      </c>
      <c r="F11" s="59" t="e">
        <f aca="false">LN(-D$5+D11)</f>
        <v>#VALUE!</v>
      </c>
      <c r="G11" s="59" t="n">
        <f aca="false">LN(I11)</f>
        <v>1.79175946922806</v>
      </c>
      <c r="H11" s="59" t="n">
        <f aca="false">LN(N$10/D11-1)</f>
        <v>2.16812083201034</v>
      </c>
      <c r="I11" s="61" t="n">
        <v>6</v>
      </c>
      <c r="J11" s="21"/>
      <c r="K11" s="21"/>
      <c r="L11" s="21"/>
      <c r="M11" s="77" t="n">
        <f aca="false">EXP(M9)</f>
        <v>21102.9847129921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AU14</f>
        <v>20878</v>
      </c>
      <c r="E12" s="59" t="n">
        <f aca="false">LN(D12)</f>
        <v>9.94645125196824</v>
      </c>
      <c r="F12" s="59" t="e">
        <f aca="false">LN(-D$5+D12)</f>
        <v>#VALUE!</v>
      </c>
      <c r="G12" s="59" t="n">
        <f aca="false">LN(I12)</f>
        <v>1.94591014905531</v>
      </c>
      <c r="H12" s="59" t="n">
        <f aca="false">LN(N$10/D12-1)</f>
        <v>2.14937116494103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AU15</f>
        <v>20671</v>
      </c>
      <c r="E13" s="59" t="n">
        <f aca="false">LN(D13)</f>
        <v>9.93648703079924</v>
      </c>
      <c r="F13" s="59" t="e">
        <f aca="false">LN(-D$5+D13)</f>
        <v>#VALUE!</v>
      </c>
      <c r="G13" s="59" t="n">
        <f aca="false">LN(I13)</f>
        <v>2.07944154167984</v>
      </c>
      <c r="H13" s="59" t="n">
        <f aca="false">LN(N$10/D13-1)</f>
        <v>2.16049035581586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AU16</f>
        <v>20171</v>
      </c>
      <c r="E14" s="59" t="n">
        <f aca="false">LN(D14)</f>
        <v>9.91200120830133</v>
      </c>
      <c r="F14" s="59" t="e">
        <f aca="false">LN(-D$5+D14)</f>
        <v>#VALUE!</v>
      </c>
      <c r="G14" s="59" t="n">
        <f aca="false">LN(I14)</f>
        <v>2.19722457733622</v>
      </c>
      <c r="H14" s="59" t="n">
        <f aca="false">LN(N$10/D14-1)</f>
        <v>2.18776047003502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20224</v>
      </c>
      <c r="K15" s="21" t="n">
        <f aca="false">ROUND(K$8*I15+K$9,0)</f>
        <v>20067</v>
      </c>
      <c r="L15" s="21" t="n">
        <f aca="false">ROUND(D$5*(1+L$8)^I15,0)</f>
        <v>20070</v>
      </c>
      <c r="M15" s="21" t="n">
        <f aca="false">ROUND(M$11*(1+M$10)^I15,0)</f>
        <v>20227</v>
      </c>
      <c r="N15" s="21" t="n">
        <f aca="false">ROUND(N$10/(1+EXP(N$9+N$8*I15)),0)</f>
        <v>20227</v>
      </c>
      <c r="O15" s="21" t="n">
        <f aca="false">AVERAGE(K15:M15,N15)</f>
        <v>20147.7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20136</v>
      </c>
      <c r="K16" s="21" t="n">
        <f aca="false">ROUND(K$8*I16+K$9,0)</f>
        <v>19963</v>
      </c>
      <c r="L16" s="21" t="n">
        <f aca="false">ROUND(D$5*(1+L$8)^I16,0)</f>
        <v>19969</v>
      </c>
      <c r="M16" s="21" t="n">
        <f aca="false">ROUND(M$11*(1+M$10)^I16,0)</f>
        <v>20142</v>
      </c>
      <c r="N16" s="21" t="n">
        <f aca="false">ROUND(N$10/(1+EXP(N$9+N$8*I16)),0)</f>
        <v>20141</v>
      </c>
      <c r="O16" s="21" t="n">
        <f aca="false">AVERAGE(K16:M16,N16)</f>
        <v>20053.7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20048</v>
      </c>
      <c r="K17" s="21" t="n">
        <f aca="false">ROUND(K$8*I17+K$9,0)</f>
        <v>19860</v>
      </c>
      <c r="L17" s="21" t="n">
        <f aca="false">ROUND(D$5*(1+L$8)^I17,0)</f>
        <v>19869</v>
      </c>
      <c r="M17" s="21" t="n">
        <f aca="false">ROUND(M$11*(1+M$10)^I17,0)</f>
        <v>20056</v>
      </c>
      <c r="N17" s="21" t="n">
        <f aca="false">ROUND(N$10/(1+EXP(N$9+N$8*I17)),0)</f>
        <v>20056</v>
      </c>
      <c r="O17" s="21" t="n">
        <f aca="false">AVERAGE(K17:M17,N17)</f>
        <v>19960.2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19960</v>
      </c>
      <c r="K18" s="21" t="n">
        <f aca="false">ROUND(K$8*I18+K$9,0)</f>
        <v>19756</v>
      </c>
      <c r="L18" s="21" t="n">
        <f aca="false">ROUND(D$5*(1+L$8)^I18,0)</f>
        <v>19769</v>
      </c>
      <c r="M18" s="21" t="n">
        <f aca="false">ROUND(M$11*(1+M$10)^I18,0)</f>
        <v>19972</v>
      </c>
      <c r="N18" s="21" t="n">
        <f aca="false">ROUND(N$10/(1+EXP(N$9+N$8*I18)),0)</f>
        <v>19970</v>
      </c>
      <c r="O18" s="21" t="n">
        <f aca="false">AVERAGE(K18:M18,N18)</f>
        <v>19866.7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19872</v>
      </c>
      <c r="K19" s="21" t="n">
        <f aca="false">ROUND(K$8*I19+K$9,0)</f>
        <v>19652</v>
      </c>
      <c r="L19" s="21" t="n">
        <f aca="false">ROUND(D$5*(1+L$8)^I19,0)</f>
        <v>19670</v>
      </c>
      <c r="M19" s="21" t="n">
        <f aca="false">ROUND(M$11*(1+M$10)^I19,0)</f>
        <v>19887</v>
      </c>
      <c r="N19" s="21" t="n">
        <f aca="false">ROUND(N$10/(1+EXP(N$9+N$8*I19)),0)</f>
        <v>19885</v>
      </c>
      <c r="O19" s="21" t="n">
        <f aca="false">AVERAGE(K19:M19,N19)</f>
        <v>19773.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19784</v>
      </c>
      <c r="K20" s="21" t="n">
        <f aca="false">ROUND(K$8*I20+K$9,0)</f>
        <v>19548</v>
      </c>
      <c r="L20" s="21" t="n">
        <f aca="false">ROUND(D$5*(1+L$8)^I20,0)</f>
        <v>19571</v>
      </c>
      <c r="M20" s="21" t="n">
        <f aca="false">ROUND(M$11*(1+M$10)^I20,0)</f>
        <v>19803</v>
      </c>
      <c r="N20" s="21" t="n">
        <f aca="false">ROUND(N$10/(1+EXP(N$9+N$8*I20)),0)</f>
        <v>19801</v>
      </c>
      <c r="O20" s="21" t="n">
        <f aca="false">AVERAGE(K20:M20,N20)</f>
        <v>19680.7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19696</v>
      </c>
      <c r="K21" s="21" t="n">
        <f aca="false">ROUND(K$8*I21+K$9,0)</f>
        <v>19445</v>
      </c>
      <c r="L21" s="21" t="n">
        <f aca="false">ROUND(D$5*(1+L$8)^I21,0)</f>
        <v>19473</v>
      </c>
      <c r="M21" s="21" t="n">
        <f aca="false">ROUND(M$11*(1+M$10)^I21,0)</f>
        <v>19719</v>
      </c>
      <c r="N21" s="21" t="n">
        <f aca="false">ROUND(N$10/(1+EXP(N$9+N$8*I21)),0)</f>
        <v>19717</v>
      </c>
      <c r="O21" s="21" t="n">
        <f aca="false">AVERAGE(K21:M21,N21)</f>
        <v>19588.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19608</v>
      </c>
      <c r="K22" s="21" t="n">
        <f aca="false">ROUND(K$8*I22+K$9,0)</f>
        <v>19341</v>
      </c>
      <c r="L22" s="21" t="n">
        <f aca="false">ROUND(D$5*(1+L$8)^I22,0)</f>
        <v>19376</v>
      </c>
      <c r="M22" s="21" t="n">
        <f aca="false">ROUND(M$11*(1+M$10)^I22,0)</f>
        <v>19636</v>
      </c>
      <c r="N22" s="21" t="n">
        <f aca="false">ROUND(N$10/(1+EXP(N$9+N$8*I22)),0)</f>
        <v>19633</v>
      </c>
      <c r="O22" s="21" t="n">
        <f aca="false">AVERAGE(K22:M22,N22)</f>
        <v>19496.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19520</v>
      </c>
      <c r="K23" s="21" t="n">
        <f aca="false">ROUND(K$8*I23+K$9,0)</f>
        <v>19237</v>
      </c>
      <c r="L23" s="21" t="n">
        <f aca="false">ROUND(D$5*(1+L$8)^I23,0)</f>
        <v>19278</v>
      </c>
      <c r="M23" s="21" t="n">
        <f aca="false">ROUND(M$11*(1+M$10)^I23,0)</f>
        <v>19553</v>
      </c>
      <c r="N23" s="21" t="n">
        <f aca="false">ROUND(N$10/(1+EXP(N$9+N$8*I23)),0)</f>
        <v>19549</v>
      </c>
      <c r="O23" s="21" t="n">
        <f aca="false">AVERAGE(K23:M23,N23)</f>
        <v>19404.2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19432</v>
      </c>
      <c r="K24" s="21" t="n">
        <f aca="false">ROUND(K$8*I24+K$9,0)</f>
        <v>19133</v>
      </c>
      <c r="L24" s="21" t="n">
        <f aca="false">ROUND(D$5*(1+L$8)^I24,0)</f>
        <v>19182</v>
      </c>
      <c r="M24" s="21" t="n">
        <f aca="false">ROUND(M$11*(1+M$10)^I24,0)</f>
        <v>19470</v>
      </c>
      <c r="N24" s="21" t="n">
        <f aca="false">ROUND(N$10/(1+EXP(N$9+N$8*I24)),0)</f>
        <v>19466</v>
      </c>
      <c r="O24" s="21" t="n">
        <f aca="false">AVERAGE(K24:M24,N24)</f>
        <v>19312.7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19344</v>
      </c>
      <c r="K25" s="21" t="n">
        <f aca="false">ROUND(K$8*I25+K$9,0)</f>
        <v>19029</v>
      </c>
      <c r="L25" s="21" t="n">
        <f aca="false">ROUND(D$5*(1+L$8)^I25,0)</f>
        <v>19085</v>
      </c>
      <c r="M25" s="21" t="n">
        <f aca="false">ROUND(M$11*(1+M$10)^I25,0)</f>
        <v>19388</v>
      </c>
      <c r="N25" s="21" t="n">
        <f aca="false">ROUND(N$10/(1+EXP(N$9+N$8*I25)),0)</f>
        <v>19383</v>
      </c>
      <c r="O25" s="21" t="n">
        <f aca="false">AVERAGE(K25:M25,N25)</f>
        <v>19221.25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19256</v>
      </c>
      <c r="K26" s="21" t="n">
        <f aca="false">ROUND(K$8*I26+K$9,0)</f>
        <v>18926</v>
      </c>
      <c r="L26" s="21" t="n">
        <f aca="false">ROUND(D$5*(1+L$8)^I26,0)</f>
        <v>18990</v>
      </c>
      <c r="M26" s="21" t="n">
        <f aca="false">ROUND(M$11*(1+M$10)^I26,0)</f>
        <v>19306</v>
      </c>
      <c r="N26" s="21" t="n">
        <f aca="false">ROUND(N$10/(1+EXP(N$9+N$8*I26)),0)</f>
        <v>19300</v>
      </c>
      <c r="O26" s="21" t="n">
        <f aca="false">AVERAGE(K26:M26,N26)</f>
        <v>19130.5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19168</v>
      </c>
      <c r="K27" s="21" t="n">
        <f aca="false">ROUND(K$8*I27+K$9,0)</f>
        <v>18822</v>
      </c>
      <c r="L27" s="21" t="n">
        <f aca="false">ROUND(D$5*(1+L$8)^I27,0)</f>
        <v>18894</v>
      </c>
      <c r="M27" s="21" t="n">
        <f aca="false">ROUND(M$11*(1+M$10)^I27,0)</f>
        <v>19224</v>
      </c>
      <c r="N27" s="21" t="n">
        <f aca="false">ROUND(N$10/(1+EXP(N$9+N$8*I27)),0)</f>
        <v>19218</v>
      </c>
      <c r="O27" s="21" t="n">
        <f aca="false">AVERAGE(K27:M27,N27)</f>
        <v>19039.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19080</v>
      </c>
      <c r="K28" s="21" t="n">
        <f aca="false">ROUND(K$8*I28+K$9,0)</f>
        <v>18718</v>
      </c>
      <c r="L28" s="21" t="n">
        <f aca="false">ROUND(D$5*(1+L$8)^I28,0)</f>
        <v>18800</v>
      </c>
      <c r="M28" s="21" t="n">
        <f aca="false">ROUND(M$11*(1+M$10)^I28,0)</f>
        <v>19143</v>
      </c>
      <c r="N28" s="21" t="n">
        <f aca="false">ROUND(N$10/(1+EXP(N$9+N$8*I28)),0)</f>
        <v>19136</v>
      </c>
      <c r="O28" s="21" t="n">
        <f aca="false">AVERAGE(K28:M28,N28)</f>
        <v>18949.2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18993</v>
      </c>
      <c r="K29" s="21" t="n">
        <f aca="false">ROUND(K$8*I29+K$9,0)</f>
        <v>18614</v>
      </c>
      <c r="L29" s="21" t="n">
        <f aca="false">ROUND(D$5*(1+L$8)^I29,0)</f>
        <v>18705</v>
      </c>
      <c r="M29" s="21" t="n">
        <f aca="false">ROUND(M$11*(1+M$10)^I29,0)</f>
        <v>19062</v>
      </c>
      <c r="N29" s="21" t="n">
        <f aca="false">ROUND(N$10/(1+EXP(N$9+N$8*I29)),0)</f>
        <v>19054</v>
      </c>
      <c r="O29" s="21" t="n">
        <f aca="false">AVERAGE(K29:M29,N29)</f>
        <v>18858.7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18905</v>
      </c>
      <c r="K30" s="21" t="n">
        <f aca="false">ROUND(K$8*I30+K$9,0)</f>
        <v>18511</v>
      </c>
      <c r="L30" s="21" t="n">
        <f aca="false">ROUND(D$5*(1+L$8)^I30,0)</f>
        <v>18611</v>
      </c>
      <c r="M30" s="21" t="n">
        <f aca="false">ROUND(M$11*(1+M$10)^I30,0)</f>
        <v>18981</v>
      </c>
      <c r="N30" s="21" t="n">
        <f aca="false">ROUND(N$10/(1+EXP(N$9+N$8*I30)),0)</f>
        <v>18973</v>
      </c>
      <c r="O30" s="21" t="n">
        <f aca="false">AVERAGE(K30:M30,N30)</f>
        <v>18769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18817</v>
      </c>
      <c r="K31" s="21" t="n">
        <f aca="false">ROUND(K$8*I31+K$9,0)</f>
        <v>18407</v>
      </c>
      <c r="L31" s="21" t="n">
        <f aca="false">ROUND(D$5*(1+L$8)^I31,0)</f>
        <v>18518</v>
      </c>
      <c r="M31" s="21" t="n">
        <f aca="false">ROUND(M$11*(1+M$10)^I31,0)</f>
        <v>18901</v>
      </c>
      <c r="N31" s="21" t="n">
        <f aca="false">ROUND(N$10/(1+EXP(N$9+N$8*I31)),0)</f>
        <v>18892</v>
      </c>
      <c r="O31" s="21" t="n">
        <f aca="false">AVERAGE(K31:M31,N31)</f>
        <v>18679.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18729</v>
      </c>
      <c r="K32" s="21" t="n">
        <f aca="false">ROUND(K$8*I32+K$9,0)</f>
        <v>18303</v>
      </c>
      <c r="L32" s="21" t="n">
        <f aca="false">ROUND(D$5*(1+L$8)^I32,0)</f>
        <v>18425</v>
      </c>
      <c r="M32" s="21" t="n">
        <f aca="false">ROUND(M$11*(1+M$10)^I32,0)</f>
        <v>18821</v>
      </c>
      <c r="N32" s="21" t="n">
        <f aca="false">ROUND(N$10/(1+EXP(N$9+N$8*I32)),0)</f>
        <v>18811</v>
      </c>
      <c r="O32" s="21" t="n">
        <f aca="false">AVERAGE(K32:M32,N32)</f>
        <v>18590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18641</v>
      </c>
      <c r="K33" s="21" t="n">
        <f aca="false">ROUND(K$8*I33+K$9,0)</f>
        <v>18199</v>
      </c>
      <c r="L33" s="21" t="n">
        <f aca="false">ROUND(D$5*(1+L$8)^I33,0)</f>
        <v>18333</v>
      </c>
      <c r="M33" s="21" t="n">
        <f aca="false">ROUND(M$11*(1+M$10)^I33,0)</f>
        <v>18741</v>
      </c>
      <c r="N33" s="21" t="n">
        <f aca="false">ROUND(N$10/(1+EXP(N$9+N$8*I33)),0)</f>
        <v>18731</v>
      </c>
      <c r="O33" s="21" t="n">
        <f aca="false">AVERAGE(K33:M33,N33)</f>
        <v>18501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18553</v>
      </c>
      <c r="K34" s="21" t="n">
        <f aca="false">ROUND(K$8*I34+K$9,0)</f>
        <v>18095</v>
      </c>
      <c r="L34" s="21" t="n">
        <f aca="false">ROUND(D$5*(1+L$8)^I34,0)</f>
        <v>18241</v>
      </c>
      <c r="M34" s="21" t="n">
        <f aca="false">ROUND(M$11*(1+M$10)^I34,0)</f>
        <v>18662</v>
      </c>
      <c r="N34" s="21" t="n">
        <f aca="false">ROUND(N$10/(1+EXP(N$9+N$8*I34)),0)</f>
        <v>18651</v>
      </c>
      <c r="O34" s="21" t="n">
        <f aca="false">AVERAGE(K34:M34,N34)</f>
        <v>18412.2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79861111111111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19" colorId="64" zoomScale="100" zoomScaleNormal="100" zoomScalePageLayoutView="100" workbookViewId="0">
      <selection pane="topLeft" activeCell="O54" activeCellId="0" sqref="O54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64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AV7</f>
        <v>15740</v>
      </c>
      <c r="E5" s="59" t="n">
        <f aca="false">LN(D5)</f>
        <v>9.66396052197139</v>
      </c>
      <c r="F5" s="59"/>
      <c r="G5" s="59"/>
      <c r="H5" s="59" t="n">
        <f aca="false">LN(N$10/D5-1)</f>
        <v>2.46014256069153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AV8</f>
        <v>15997</v>
      </c>
      <c r="E6" s="59" t="n">
        <f aca="false">LN(D6)</f>
        <v>9.6801564836416</v>
      </c>
      <c r="F6" s="59" t="n">
        <f aca="false">LN(-D$5+D6)</f>
        <v>5.54907608489522</v>
      </c>
      <c r="G6" s="59" t="n">
        <f aca="false">LN(I6)</f>
        <v>0</v>
      </c>
      <c r="H6" s="59" t="n">
        <f aca="false">LN(N$10/D6-1)</f>
        <v>2.44255085716444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AV9</f>
        <v>16067</v>
      </c>
      <c r="E7" s="59" t="n">
        <f aca="false">LN(D7)</f>
        <v>9.68452275804334</v>
      </c>
      <c r="F7" s="59" t="n">
        <f aca="false">LN(-D$5+D7)</f>
        <v>5.78996017089725</v>
      </c>
      <c r="G7" s="59" t="n">
        <f aca="false">LN(I7)</f>
        <v>0.693147180559945</v>
      </c>
      <c r="H7" s="59" t="n">
        <f aca="false">LN(N$10/D7-1)</f>
        <v>2.43780408180142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AV10</f>
        <v>15611</v>
      </c>
      <c r="E8" s="59" t="n">
        <f aca="false">LN(D8)</f>
        <v>9.65573107295667</v>
      </c>
      <c r="F8" s="59" t="e">
        <f aca="false">LN(-D$5+D8)</f>
        <v>#VALUE!</v>
      </c>
      <c r="G8" s="59" t="n">
        <f aca="false">LN(I8)</f>
        <v>1.09861228866811</v>
      </c>
      <c r="H8" s="59" t="n">
        <f aca="false">LN(N$10/D8-1)</f>
        <v>2.46907186244024</v>
      </c>
      <c r="I8" s="61" t="n">
        <v>3</v>
      </c>
      <c r="J8" s="65" t="n">
        <f aca="false">INDEX(LINEST(D5:D14,I5:I14),1)</f>
        <v>-69.0909090909091</v>
      </c>
      <c r="K8" s="66" t="n">
        <f aca="false">+((D14-D5)/9)</f>
        <v>-86.7777777777778</v>
      </c>
      <c r="L8" s="67" t="n">
        <f aca="false">+(D14/D5)^(1/9)-1</f>
        <v>-0.00563872212410865</v>
      </c>
      <c r="M8" s="68" t="n">
        <f aca="false">INDEX(LINEST(E5:E14,I5:I14),1)</f>
        <v>-0.0044536892207844</v>
      </c>
      <c r="N8" s="68" t="n">
        <f aca="false">INDEX(LINEST(H5:H14,I5:I14),1)</f>
        <v>0.00482820511051571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AV11</f>
        <v>15473</v>
      </c>
      <c r="E9" s="59" t="n">
        <f aca="false">LN(D9)</f>
        <v>9.64685184848967</v>
      </c>
      <c r="F9" s="59" t="e">
        <f aca="false">LN(-D$5+D9)</f>
        <v>#VALUE!</v>
      </c>
      <c r="G9" s="59" t="n">
        <f aca="false">LN(I9)</f>
        <v>1.38629436111989</v>
      </c>
      <c r="H9" s="59" t="n">
        <f aca="false">LN(N$10/D9-1)</f>
        <v>2.47869922472959</v>
      </c>
      <c r="I9" s="61" t="n">
        <v>4</v>
      </c>
      <c r="J9" s="69" t="n">
        <f aca="false">INDEX(LINEST(D5:D14,I5:I14),2)</f>
        <v>15991.9090909091</v>
      </c>
      <c r="K9" s="70" t="n">
        <f aca="false">D5</f>
        <v>15740</v>
      </c>
      <c r="L9" s="71" t="n">
        <f aca="false">D5</f>
        <v>15740</v>
      </c>
      <c r="M9" s="72" t="n">
        <f aca="false">INDEX(LINEST(E5:E14,I5:I14),2)</f>
        <v>9.68004612632257</v>
      </c>
      <c r="N9" s="73" t="n">
        <f aca="false">INDEX(LINEST(H5:H14,I5:I14),2)</f>
        <v>2.44269035221678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AV12</f>
        <v>15943</v>
      </c>
      <c r="E10" s="59" t="n">
        <f aca="false">LN(D10)</f>
        <v>9.67677514040737</v>
      </c>
      <c r="F10" s="59" t="n">
        <f aca="false">LN(-D$5+D10)</f>
        <v>5.31320597904179</v>
      </c>
      <c r="G10" s="59" t="n">
        <f aca="false">LN(I10)</f>
        <v>1.6094379124341</v>
      </c>
      <c r="H10" s="59" t="n">
        <f aca="false">LN(N$10/D10-1)</f>
        <v>2.44622563081973</v>
      </c>
      <c r="I10" s="61" t="n">
        <v>5</v>
      </c>
      <c r="J10" s="74"/>
      <c r="K10" s="74"/>
      <c r="L10" s="21"/>
      <c r="M10" s="75" t="n">
        <f aca="false">EXP(M8)-1</f>
        <v>-0.00444378625398034</v>
      </c>
      <c r="N10" s="76" t="n">
        <v>20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AV13</f>
        <v>15846</v>
      </c>
      <c r="E11" s="59" t="n">
        <f aca="false">LN(D11)</f>
        <v>9.67067238152519</v>
      </c>
      <c r="F11" s="59" t="n">
        <f aca="false">LN(-D$5+D11)</f>
        <v>4.66343909411207</v>
      </c>
      <c r="G11" s="59" t="n">
        <f aca="false">LN(I11)</f>
        <v>1.79175946922806</v>
      </c>
      <c r="H11" s="59" t="n">
        <f aca="false">LN(N$10/D11-1)</f>
        <v>2.45285526153487</v>
      </c>
      <c r="I11" s="61" t="n">
        <v>6</v>
      </c>
      <c r="J11" s="21"/>
      <c r="K11" s="21"/>
      <c r="L11" s="21"/>
      <c r="M11" s="77" t="n">
        <f aca="false">EXP(M9)</f>
        <v>15995.2347113756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AV14</f>
        <v>15725</v>
      </c>
      <c r="E12" s="59" t="n">
        <f aca="false">LN(D12)</f>
        <v>9.66300708156864</v>
      </c>
      <c r="F12" s="59" t="e">
        <f aca="false">LN(-D$5+D12)</f>
        <v>#VALUE!</v>
      </c>
      <c r="G12" s="59" t="n">
        <f aca="false">LN(I12)</f>
        <v>1.94591014905531</v>
      </c>
      <c r="H12" s="59" t="n">
        <f aca="false">LN(N$10/D12-1)</f>
        <v>2.46117740448885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AV15</f>
        <v>15449</v>
      </c>
      <c r="E13" s="59" t="n">
        <f aca="false">LN(D13)</f>
        <v>9.64529955531205</v>
      </c>
      <c r="F13" s="59" t="e">
        <f aca="false">LN(-D$5+D13)</f>
        <v>#VALUE!</v>
      </c>
      <c r="G13" s="59" t="n">
        <f aca="false">LN(I13)</f>
        <v>2.07944154167984</v>
      </c>
      <c r="H13" s="59" t="n">
        <f aca="false">LN(N$10/D13-1)</f>
        <v>2.48038157171716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AV16</f>
        <v>14959</v>
      </c>
      <c r="E14" s="59" t="n">
        <f aca="false">LN(D14)</f>
        <v>9.61306840437446</v>
      </c>
      <c r="F14" s="59" t="e">
        <f aca="false">LN(-D$5+D14)</f>
        <v>#VALUE!</v>
      </c>
      <c r="G14" s="59" t="n">
        <f aca="false">LN(I14)</f>
        <v>2.19722457733622</v>
      </c>
      <c r="H14" s="59" t="n">
        <f aca="false">LN(N$10/D14-1)</f>
        <v>2.51526429675318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15301</v>
      </c>
      <c r="K15" s="21" t="n">
        <f aca="false">ROUND(K$8*I15+K$9,0)</f>
        <v>14872</v>
      </c>
      <c r="L15" s="21" t="n">
        <f aca="false">ROUND(D$5*(1+L$8)^I15,0)</f>
        <v>14875</v>
      </c>
      <c r="M15" s="21" t="n">
        <f aca="false">ROUND(M$11*(1+M$10)^I15,0)</f>
        <v>15298</v>
      </c>
      <c r="N15" s="21" t="n">
        <f aca="false">ROUND(N$10/(1+EXP(N$9+N$8*I15)),0)</f>
        <v>15299</v>
      </c>
      <c r="O15" s="21" t="n">
        <f aca="false">AVERAGE(K15:M15,N15)</f>
        <v>15086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15232</v>
      </c>
      <c r="K16" s="21" t="n">
        <f aca="false">ROUND(K$8*I16+K$9,0)</f>
        <v>14785</v>
      </c>
      <c r="L16" s="21" t="n">
        <f aca="false">ROUND(D$5*(1+L$8)^I16,0)</f>
        <v>14791</v>
      </c>
      <c r="M16" s="21" t="n">
        <f aca="false">ROUND(M$11*(1+M$10)^I16,0)</f>
        <v>15231</v>
      </c>
      <c r="N16" s="21" t="n">
        <f aca="false">ROUND(N$10/(1+EXP(N$9+N$8*I16)),0)</f>
        <v>15231</v>
      </c>
      <c r="O16" s="21" t="n">
        <f aca="false">AVERAGE(K16:M16,N16)</f>
        <v>15009.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15163</v>
      </c>
      <c r="K17" s="21" t="n">
        <f aca="false">ROUND(K$8*I17+K$9,0)</f>
        <v>14699</v>
      </c>
      <c r="L17" s="21" t="n">
        <f aca="false">ROUND(D$5*(1+L$8)^I17,0)</f>
        <v>14707</v>
      </c>
      <c r="M17" s="21" t="n">
        <f aca="false">ROUND(M$11*(1+M$10)^I17,0)</f>
        <v>15163</v>
      </c>
      <c r="N17" s="21" t="n">
        <f aca="false">ROUND(N$10/(1+EXP(N$9+N$8*I17)),0)</f>
        <v>15163</v>
      </c>
      <c r="O17" s="21" t="n">
        <f aca="false">AVERAGE(K17:M17,N17)</f>
        <v>14933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15094</v>
      </c>
      <c r="K18" s="21" t="n">
        <f aca="false">ROUND(K$8*I18+K$9,0)</f>
        <v>14612</v>
      </c>
      <c r="L18" s="21" t="n">
        <f aca="false">ROUND(D$5*(1+L$8)^I18,0)</f>
        <v>14624</v>
      </c>
      <c r="M18" s="21" t="n">
        <f aca="false">ROUND(M$11*(1+M$10)^I18,0)</f>
        <v>15095</v>
      </c>
      <c r="N18" s="21" t="n">
        <f aca="false">ROUND(N$10/(1+EXP(N$9+N$8*I18)),0)</f>
        <v>15095</v>
      </c>
      <c r="O18" s="21" t="n">
        <f aca="false">AVERAGE(K18:M18,N18)</f>
        <v>14856.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15025</v>
      </c>
      <c r="K19" s="21" t="n">
        <f aca="false">ROUND(K$8*I19+K$9,0)</f>
        <v>14525</v>
      </c>
      <c r="L19" s="21" t="n">
        <f aca="false">ROUND(D$5*(1+L$8)^I19,0)</f>
        <v>14542</v>
      </c>
      <c r="M19" s="21" t="n">
        <f aca="false">ROUND(M$11*(1+M$10)^I19,0)</f>
        <v>15028</v>
      </c>
      <c r="N19" s="21" t="n">
        <f aca="false">ROUND(N$10/(1+EXP(N$9+N$8*I19)),0)</f>
        <v>15028</v>
      </c>
      <c r="O19" s="21" t="n">
        <f aca="false">AVERAGE(K19:M19,N19)</f>
        <v>14780.7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14956</v>
      </c>
      <c r="K20" s="21" t="n">
        <f aca="false">ROUND(K$8*I20+K$9,0)</f>
        <v>14438</v>
      </c>
      <c r="L20" s="21" t="n">
        <f aca="false">ROUND(D$5*(1+L$8)^I20,0)</f>
        <v>14460</v>
      </c>
      <c r="M20" s="21" t="n">
        <f aca="false">ROUND(M$11*(1+M$10)^I20,0)</f>
        <v>14962</v>
      </c>
      <c r="N20" s="21" t="n">
        <f aca="false">ROUND(N$10/(1+EXP(N$9+N$8*I20)),0)</f>
        <v>14961</v>
      </c>
      <c r="O20" s="21" t="n">
        <f aca="false">AVERAGE(K20:M20,N20)</f>
        <v>14705.2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14886</v>
      </c>
      <c r="K21" s="21" t="n">
        <f aca="false">ROUND(K$8*I21+K$9,0)</f>
        <v>14352</v>
      </c>
      <c r="L21" s="21" t="n">
        <f aca="false">ROUND(D$5*(1+L$8)^I21,0)</f>
        <v>14378</v>
      </c>
      <c r="M21" s="21" t="n">
        <f aca="false">ROUND(M$11*(1+M$10)^I21,0)</f>
        <v>14895</v>
      </c>
      <c r="N21" s="21" t="n">
        <f aca="false">ROUND(N$10/(1+EXP(N$9+N$8*I21)),0)</f>
        <v>14894</v>
      </c>
      <c r="O21" s="21" t="n">
        <f aca="false">AVERAGE(K21:M21,N21)</f>
        <v>14629.7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14817</v>
      </c>
      <c r="K22" s="21" t="n">
        <f aca="false">ROUND(K$8*I22+K$9,0)</f>
        <v>14265</v>
      </c>
      <c r="L22" s="21" t="n">
        <f aca="false">ROUND(D$5*(1+L$8)^I22,0)</f>
        <v>14297</v>
      </c>
      <c r="M22" s="21" t="n">
        <f aca="false">ROUND(M$11*(1+M$10)^I22,0)</f>
        <v>14829</v>
      </c>
      <c r="N22" s="21" t="n">
        <f aca="false">ROUND(N$10/(1+EXP(N$9+N$8*I22)),0)</f>
        <v>14828</v>
      </c>
      <c r="O22" s="21" t="n">
        <f aca="false">AVERAGE(K22:M22,N22)</f>
        <v>14554.7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14748</v>
      </c>
      <c r="K23" s="21" t="n">
        <f aca="false">ROUND(K$8*I23+K$9,0)</f>
        <v>14178</v>
      </c>
      <c r="L23" s="21" t="n">
        <f aca="false">ROUND(D$5*(1+L$8)^I23,0)</f>
        <v>14217</v>
      </c>
      <c r="M23" s="21" t="n">
        <f aca="false">ROUND(M$11*(1+M$10)^I23,0)</f>
        <v>14763</v>
      </c>
      <c r="N23" s="21" t="n">
        <f aca="false">ROUND(N$10/(1+EXP(N$9+N$8*I23)),0)</f>
        <v>14762</v>
      </c>
      <c r="O23" s="21" t="n">
        <f aca="false">AVERAGE(K23:M23,N23)</f>
        <v>14480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14679</v>
      </c>
      <c r="K24" s="21" t="n">
        <f aca="false">ROUND(K$8*I24+K$9,0)</f>
        <v>14091</v>
      </c>
      <c r="L24" s="21" t="n">
        <f aca="false">ROUND(D$5*(1+L$8)^I24,0)</f>
        <v>14137</v>
      </c>
      <c r="M24" s="21" t="n">
        <f aca="false">ROUND(M$11*(1+M$10)^I24,0)</f>
        <v>14697</v>
      </c>
      <c r="N24" s="21" t="n">
        <f aca="false">ROUND(N$10/(1+EXP(N$9+N$8*I24)),0)</f>
        <v>14696</v>
      </c>
      <c r="O24" s="21" t="n">
        <f aca="false">AVERAGE(K24:M24,N24)</f>
        <v>14405.2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14610</v>
      </c>
      <c r="K25" s="21" t="n">
        <f aca="false">ROUND(K$8*I25+K$9,0)</f>
        <v>14004</v>
      </c>
      <c r="L25" s="21" t="n">
        <f aca="false">ROUND(D$5*(1+L$8)^I25,0)</f>
        <v>14057</v>
      </c>
      <c r="M25" s="21" t="n">
        <f aca="false">ROUND(M$11*(1+M$10)^I25,0)</f>
        <v>14632</v>
      </c>
      <c r="N25" s="21" t="n">
        <f aca="false">ROUND(N$10/(1+EXP(N$9+N$8*I25)),0)</f>
        <v>14630</v>
      </c>
      <c r="O25" s="21" t="n">
        <f aca="false">AVERAGE(K25:M25,N25)</f>
        <v>14330.75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14541</v>
      </c>
      <c r="K26" s="21" t="n">
        <f aca="false">ROUND(K$8*I26+K$9,0)</f>
        <v>13918</v>
      </c>
      <c r="L26" s="21" t="n">
        <f aca="false">ROUND(D$5*(1+L$8)^I26,0)</f>
        <v>13978</v>
      </c>
      <c r="M26" s="21" t="n">
        <f aca="false">ROUND(M$11*(1+M$10)^I26,0)</f>
        <v>14567</v>
      </c>
      <c r="N26" s="21" t="n">
        <f aca="false">ROUND(N$10/(1+EXP(N$9+N$8*I26)),0)</f>
        <v>14565</v>
      </c>
      <c r="O26" s="21" t="n">
        <f aca="false">AVERAGE(K26:M26,N26)</f>
        <v>14257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14472</v>
      </c>
      <c r="K27" s="21" t="n">
        <f aca="false">ROUND(K$8*I27+K$9,0)</f>
        <v>13831</v>
      </c>
      <c r="L27" s="21" t="n">
        <f aca="false">ROUND(D$5*(1+L$8)^I27,0)</f>
        <v>13899</v>
      </c>
      <c r="M27" s="21" t="n">
        <f aca="false">ROUND(M$11*(1+M$10)^I27,0)</f>
        <v>14502</v>
      </c>
      <c r="N27" s="21" t="n">
        <f aca="false">ROUND(N$10/(1+EXP(N$9+N$8*I27)),0)</f>
        <v>14500</v>
      </c>
      <c r="O27" s="21" t="n">
        <f aca="false">AVERAGE(K27:M27,N27)</f>
        <v>14183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14403</v>
      </c>
      <c r="K28" s="21" t="n">
        <f aca="false">ROUND(K$8*I28+K$9,0)</f>
        <v>13744</v>
      </c>
      <c r="L28" s="21" t="n">
        <f aca="false">ROUND(D$5*(1+L$8)^I28,0)</f>
        <v>13820</v>
      </c>
      <c r="M28" s="21" t="n">
        <f aca="false">ROUND(M$11*(1+M$10)^I28,0)</f>
        <v>14438</v>
      </c>
      <c r="N28" s="21" t="n">
        <f aca="false">ROUND(N$10/(1+EXP(N$9+N$8*I28)),0)</f>
        <v>14435</v>
      </c>
      <c r="O28" s="21" t="n">
        <f aca="false">AVERAGE(K28:M28,N28)</f>
        <v>14109.2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14334</v>
      </c>
      <c r="K29" s="21" t="n">
        <f aca="false">ROUND(K$8*I29+K$9,0)</f>
        <v>13657</v>
      </c>
      <c r="L29" s="21" t="n">
        <f aca="false">ROUND(D$5*(1+L$8)^I29,0)</f>
        <v>13742</v>
      </c>
      <c r="M29" s="21" t="n">
        <f aca="false">ROUND(M$11*(1+M$10)^I29,0)</f>
        <v>14374</v>
      </c>
      <c r="N29" s="21" t="n">
        <f aca="false">ROUND(N$10/(1+EXP(N$9+N$8*I29)),0)</f>
        <v>14371</v>
      </c>
      <c r="O29" s="21" t="n">
        <f aca="false">AVERAGE(K29:M29,N29)</f>
        <v>14036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14265</v>
      </c>
      <c r="K30" s="21" t="n">
        <f aca="false">ROUND(K$8*I30+K$9,0)</f>
        <v>13571</v>
      </c>
      <c r="L30" s="21" t="n">
        <f aca="false">ROUND(D$5*(1+L$8)^I30,0)</f>
        <v>13665</v>
      </c>
      <c r="M30" s="21" t="n">
        <f aca="false">ROUND(M$11*(1+M$10)^I30,0)</f>
        <v>14310</v>
      </c>
      <c r="N30" s="21" t="n">
        <f aca="false">ROUND(N$10/(1+EXP(N$9+N$8*I30)),0)</f>
        <v>14306</v>
      </c>
      <c r="O30" s="21" t="n">
        <f aca="false">AVERAGE(K30:M30,N30)</f>
        <v>13963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14196</v>
      </c>
      <c r="K31" s="21" t="n">
        <f aca="false">ROUND(K$8*I31+K$9,0)</f>
        <v>13484</v>
      </c>
      <c r="L31" s="21" t="n">
        <f aca="false">ROUND(D$5*(1+L$8)^I31,0)</f>
        <v>13588</v>
      </c>
      <c r="M31" s="21" t="n">
        <f aca="false">ROUND(M$11*(1+M$10)^I31,0)</f>
        <v>14246</v>
      </c>
      <c r="N31" s="21" t="n">
        <f aca="false">ROUND(N$10/(1+EXP(N$9+N$8*I31)),0)</f>
        <v>14242</v>
      </c>
      <c r="O31" s="21" t="n">
        <f aca="false">AVERAGE(K31:M31,N31)</f>
        <v>13890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14126</v>
      </c>
      <c r="K32" s="21" t="n">
        <f aca="false">ROUND(K$8*I32+K$9,0)</f>
        <v>13397</v>
      </c>
      <c r="L32" s="21" t="n">
        <f aca="false">ROUND(D$5*(1+L$8)^I32,0)</f>
        <v>13511</v>
      </c>
      <c r="M32" s="21" t="n">
        <f aca="false">ROUND(M$11*(1+M$10)^I32,0)</f>
        <v>14183</v>
      </c>
      <c r="N32" s="21" t="n">
        <f aca="false">ROUND(N$10/(1+EXP(N$9+N$8*I32)),0)</f>
        <v>14179</v>
      </c>
      <c r="O32" s="21" t="n">
        <f aca="false">AVERAGE(K32:M32,N32)</f>
        <v>13817.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14057</v>
      </c>
      <c r="K33" s="21" t="n">
        <f aca="false">ROUND(K$8*I33+K$9,0)</f>
        <v>13310</v>
      </c>
      <c r="L33" s="21" t="n">
        <f aca="false">ROUND(D$5*(1+L$8)^I33,0)</f>
        <v>13435</v>
      </c>
      <c r="M33" s="21" t="n">
        <f aca="false">ROUND(M$11*(1+M$10)^I33,0)</f>
        <v>14120</v>
      </c>
      <c r="N33" s="21" t="n">
        <f aca="false">ROUND(N$10/(1+EXP(N$9+N$8*I33)),0)</f>
        <v>14115</v>
      </c>
      <c r="O33" s="21" t="n">
        <f aca="false">AVERAGE(K33:M33,N33)</f>
        <v>13745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13988</v>
      </c>
      <c r="K34" s="21" t="n">
        <f aca="false">ROUND(K$8*I34+K$9,0)</f>
        <v>13223</v>
      </c>
      <c r="L34" s="21" t="n">
        <f aca="false">ROUND(D$5*(1+L$8)^I34,0)</f>
        <v>13359</v>
      </c>
      <c r="M34" s="21" t="n">
        <f aca="false">ROUND(M$11*(1+M$10)^I34,0)</f>
        <v>14057</v>
      </c>
      <c r="N34" s="21" t="n">
        <f aca="false">ROUND(N$10/(1+EXP(N$9+N$8*I34)),0)</f>
        <v>14052</v>
      </c>
      <c r="O34" s="21" t="n">
        <f aca="false">AVERAGE(K34:M34,N34)</f>
        <v>13672.7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59722222222222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37" colorId="64" zoomScale="100" zoomScaleNormal="100" zoomScalePageLayoutView="100" workbookViewId="0">
      <selection pane="topLeft" activeCell="O35" activeCellId="0" sqref="O35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65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AW7</f>
        <v>24315</v>
      </c>
      <c r="E5" s="59" t="n">
        <f aca="false">LN(D5)</f>
        <v>10.0988487228379</v>
      </c>
      <c r="F5" s="59"/>
      <c r="G5" s="59"/>
      <c r="H5" s="59" t="n">
        <f aca="false">LN(N$10/D5-1)</f>
        <v>-0.161684643942374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AW8</f>
        <v>25626</v>
      </c>
      <c r="E6" s="59" t="n">
        <f aca="false">LN(D6)</f>
        <v>10.1513627400695</v>
      </c>
      <c r="F6" s="59" t="n">
        <f aca="false">LN(-D$5+D6)</f>
        <v>7.1785454837637</v>
      </c>
      <c r="G6" s="59" t="n">
        <f aca="false">LN(I6)</f>
        <v>0</v>
      </c>
      <c r="H6" s="59" t="n">
        <f aca="false">LN(N$10/D6-1)</f>
        <v>-0.279675500083191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AW9</f>
        <v>26518</v>
      </c>
      <c r="E7" s="59" t="n">
        <f aca="false">LN(D7)</f>
        <v>10.1855790266747</v>
      </c>
      <c r="F7" s="59" t="n">
        <f aca="false">LN(-D$5+D7)</f>
        <v>7.69757534680234</v>
      </c>
      <c r="G7" s="59" t="n">
        <f aca="false">LN(I7)</f>
        <v>0.693147180559945</v>
      </c>
      <c r="H7" s="59" t="n">
        <f aca="false">LN(N$10/D7-1)</f>
        <v>-0.361026462226678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AW10</f>
        <v>26365</v>
      </c>
      <c r="E8" s="59" t="n">
        <f aca="false">LN(D8)</f>
        <v>10.1797926519646</v>
      </c>
      <c r="F8" s="59" t="n">
        <f aca="false">LN(-D$5+D8)</f>
        <v>7.62559507213245</v>
      </c>
      <c r="G8" s="59" t="n">
        <f aca="false">LN(I8)</f>
        <v>1.09861228866811</v>
      </c>
      <c r="H8" s="59" t="n">
        <f aca="false">LN(N$10/D8-1)</f>
        <v>-0.346995840051211</v>
      </c>
      <c r="I8" s="61" t="n">
        <v>3</v>
      </c>
      <c r="J8" s="65" t="n">
        <f aca="false">INDEX(LINEST(D5:D14,I5:I14),1)</f>
        <v>470.50303030303</v>
      </c>
      <c r="K8" s="66" t="n">
        <f aca="false">+((D14-D5)/9)</f>
        <v>557</v>
      </c>
      <c r="L8" s="67" t="n">
        <f aca="false">+(D14/D5)^(1/9)-1</f>
        <v>0.0210461042504009</v>
      </c>
      <c r="M8" s="68" t="n">
        <f aca="false">INDEX(LINEST(E5:E14,I5:I14),1)</f>
        <v>0.0174729629704054</v>
      </c>
      <c r="N8" s="68" t="n">
        <f aca="false">INDEX(LINEST(H5:H14,I5:I14),1)</f>
        <v>-0.0437150779421661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AW11</f>
        <v>26717</v>
      </c>
      <c r="E9" s="59" t="n">
        <f aca="false">LN(D9)</f>
        <v>10.1930553458981</v>
      </c>
      <c r="F9" s="59" t="n">
        <f aca="false">LN(-D$5+D9)</f>
        <v>7.78405700263993</v>
      </c>
      <c r="G9" s="59" t="n">
        <f aca="false">LN(I9)</f>
        <v>1.38629436111989</v>
      </c>
      <c r="H9" s="59" t="n">
        <f aca="false">LN(N$10/D9-1)</f>
        <v>-0.379328400569615</v>
      </c>
      <c r="I9" s="61" t="n">
        <v>4</v>
      </c>
      <c r="J9" s="69" t="n">
        <f aca="false">INDEX(LINEST(D5:D14,I5:I14),2)</f>
        <v>24867.4363636364</v>
      </c>
      <c r="K9" s="70" t="n">
        <f aca="false">D5</f>
        <v>24315</v>
      </c>
      <c r="L9" s="71" t="n">
        <f aca="false">D5</f>
        <v>24315</v>
      </c>
      <c r="M9" s="72" t="n">
        <f aca="false">INDEX(LINEST(E5:E14,I5:I14),2)</f>
        <v>10.1230396635144</v>
      </c>
      <c r="N9" s="73" t="n">
        <f aca="false">INDEX(LINEST(H5:H14,I5:I14),2)</f>
        <v>-0.209021071365099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AW12</f>
        <v>26983</v>
      </c>
      <c r="E10" s="59" t="n">
        <f aca="false">LN(D10)</f>
        <v>10.2029623170569</v>
      </c>
      <c r="F10" s="59" t="n">
        <f aca="false">LN(-D$5+D10)</f>
        <v>7.88908440703551</v>
      </c>
      <c r="G10" s="59" t="n">
        <f aca="false">LN(I10)</f>
        <v>1.6094379124341</v>
      </c>
      <c r="H10" s="59" t="n">
        <f aca="false">LN(N$10/D10-1)</f>
        <v>-0.40389128144116</v>
      </c>
      <c r="I10" s="61" t="n">
        <v>5</v>
      </c>
      <c r="J10" s="74"/>
      <c r="K10" s="74"/>
      <c r="L10" s="21"/>
      <c r="M10" s="75" t="n">
        <f aca="false">EXP(M8)-1</f>
        <v>0.0176265081807976</v>
      </c>
      <c r="N10" s="76" t="n">
        <v>45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AW13</f>
        <v>27258</v>
      </c>
      <c r="E11" s="59" t="n">
        <f aca="false">LN(D11)</f>
        <v>10.2131023349875</v>
      </c>
      <c r="F11" s="59" t="n">
        <f aca="false">LN(-D$5+D11)</f>
        <v>7.98718474823347</v>
      </c>
      <c r="G11" s="59" t="n">
        <f aca="false">LN(I11)</f>
        <v>1.79175946922806</v>
      </c>
      <c r="H11" s="59" t="n">
        <f aca="false">LN(N$10/D11-1)</f>
        <v>-0.429412345906926</v>
      </c>
      <c r="I11" s="61" t="n">
        <v>6</v>
      </c>
      <c r="J11" s="21"/>
      <c r="K11" s="21"/>
      <c r="L11" s="21"/>
      <c r="M11" s="77" t="n">
        <f aca="false">EXP(M9)</f>
        <v>24910.375029304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AW14</f>
        <v>27808</v>
      </c>
      <c r="E12" s="59" t="n">
        <f aca="false">LN(D12)</f>
        <v>10.2330790280651</v>
      </c>
      <c r="F12" s="59" t="n">
        <f aca="false">LN(-D$5+D12)</f>
        <v>8.15851624480683</v>
      </c>
      <c r="G12" s="59" t="n">
        <f aca="false">LN(I12)</f>
        <v>1.94591014905531</v>
      </c>
      <c r="H12" s="59" t="n">
        <f aca="false">LN(N$10/D12-1)</f>
        <v>-0.480879589742772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AW15</f>
        <v>28929</v>
      </c>
      <c r="E13" s="59" t="n">
        <f aca="false">LN(D13)</f>
        <v>10.2725998311785</v>
      </c>
      <c r="F13" s="59" t="n">
        <f aca="false">LN(-D$5+D13)</f>
        <v>8.4368504387337</v>
      </c>
      <c r="G13" s="59" t="n">
        <f aca="false">LN(I13)</f>
        <v>2.07944154167984</v>
      </c>
      <c r="H13" s="59" t="n">
        <f aca="false">LN(N$10/D13-1)</f>
        <v>-0.587828146629424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AW16</f>
        <v>29328</v>
      </c>
      <c r="E14" s="59" t="n">
        <f aca="false">LN(D14)</f>
        <v>10.2862979700795</v>
      </c>
      <c r="F14" s="59" t="n">
        <f aca="false">LN(-D$5+D14)</f>
        <v>8.5197898172635</v>
      </c>
      <c r="G14" s="59" t="n">
        <f aca="false">LN(I14)</f>
        <v>2.19722457733622</v>
      </c>
      <c r="H14" s="59" t="n">
        <f aca="false">LN(N$10/D14-1)</f>
        <v>-0.626667010455109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29572</v>
      </c>
      <c r="K15" s="21" t="n">
        <f aca="false">ROUND(K$8*I15+K$9,0)</f>
        <v>29885</v>
      </c>
      <c r="L15" s="21" t="n">
        <f aca="false">ROUND(D$5*(1+L$8)^I15,0)</f>
        <v>29945</v>
      </c>
      <c r="M15" s="21" t="n">
        <f aca="false">ROUND(M$11*(1+M$10)^I15,0)</f>
        <v>29666</v>
      </c>
      <c r="N15" s="21" t="n">
        <f aca="false">ROUND(N$10/(1+EXP(N$9+N$8*I15)),0)</f>
        <v>29527</v>
      </c>
      <c r="O15" s="21" t="n">
        <f aca="false">AVERAGE(K15:M15,N15)</f>
        <v>29755.7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30043</v>
      </c>
      <c r="K16" s="21" t="n">
        <f aca="false">ROUND(K$8*I16+K$9,0)</f>
        <v>30442</v>
      </c>
      <c r="L16" s="21" t="n">
        <f aca="false">ROUND(D$5*(1+L$8)^I16,0)</f>
        <v>30575</v>
      </c>
      <c r="M16" s="21" t="n">
        <f aca="false">ROUND(M$11*(1+M$10)^I16,0)</f>
        <v>30189</v>
      </c>
      <c r="N16" s="21" t="n">
        <f aca="false">ROUND(N$10/(1+EXP(N$9+N$8*I16)),0)</f>
        <v>29967</v>
      </c>
      <c r="O16" s="21" t="n">
        <f aca="false">AVERAGE(K16:M16,N16)</f>
        <v>30293.2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30513</v>
      </c>
      <c r="K17" s="21" t="n">
        <f aca="false">ROUND(K$8*I17+K$9,0)</f>
        <v>30999</v>
      </c>
      <c r="L17" s="21" t="n">
        <f aca="false">ROUND(D$5*(1+L$8)^I17,0)</f>
        <v>31219</v>
      </c>
      <c r="M17" s="21" t="n">
        <f aca="false">ROUND(M$11*(1+M$10)^I17,0)</f>
        <v>30721</v>
      </c>
      <c r="N17" s="21" t="n">
        <f aca="false">ROUND(N$10/(1+EXP(N$9+N$8*I17)),0)</f>
        <v>30402</v>
      </c>
      <c r="O17" s="21" t="n">
        <f aca="false">AVERAGE(K17:M17,N17)</f>
        <v>30835.2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30984</v>
      </c>
      <c r="K18" s="21" t="n">
        <f aca="false">ROUND(K$8*I18+K$9,0)</f>
        <v>31556</v>
      </c>
      <c r="L18" s="21" t="n">
        <f aca="false">ROUND(D$5*(1+L$8)^I18,0)</f>
        <v>31876</v>
      </c>
      <c r="M18" s="21" t="n">
        <f aca="false">ROUND(M$11*(1+M$10)^I18,0)</f>
        <v>31263</v>
      </c>
      <c r="N18" s="21" t="n">
        <f aca="false">ROUND(N$10/(1+EXP(N$9+N$8*I18)),0)</f>
        <v>30830</v>
      </c>
      <c r="O18" s="21" t="n">
        <f aca="false">AVERAGE(K18:M18,N18)</f>
        <v>31381.2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31454</v>
      </c>
      <c r="K19" s="21" t="n">
        <f aca="false">ROUND(K$8*I19+K$9,0)</f>
        <v>32113</v>
      </c>
      <c r="L19" s="21" t="n">
        <f aca="false">ROUND(D$5*(1+L$8)^I19,0)</f>
        <v>32547</v>
      </c>
      <c r="M19" s="21" t="n">
        <f aca="false">ROUND(M$11*(1+M$10)^I19,0)</f>
        <v>31814</v>
      </c>
      <c r="N19" s="21" t="n">
        <f aca="false">ROUND(N$10/(1+EXP(N$9+N$8*I19)),0)</f>
        <v>31250</v>
      </c>
      <c r="O19" s="21" t="n">
        <f aca="false">AVERAGE(K19:M19,N19)</f>
        <v>31931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31925</v>
      </c>
      <c r="K20" s="21" t="n">
        <f aca="false">ROUND(K$8*I20+K$9,0)</f>
        <v>32670</v>
      </c>
      <c r="L20" s="21" t="n">
        <f aca="false">ROUND(D$5*(1+L$8)^I20,0)</f>
        <v>33232</v>
      </c>
      <c r="M20" s="21" t="n">
        <f aca="false">ROUND(M$11*(1+M$10)^I20,0)</f>
        <v>32375</v>
      </c>
      <c r="N20" s="21" t="n">
        <f aca="false">ROUND(N$10/(1+EXP(N$9+N$8*I20)),0)</f>
        <v>31664</v>
      </c>
      <c r="O20" s="21" t="n">
        <f aca="false">AVERAGE(K20:M20,N20)</f>
        <v>32485.2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32395</v>
      </c>
      <c r="K21" s="21" t="n">
        <f aca="false">ROUND(K$8*I21+K$9,0)</f>
        <v>33227</v>
      </c>
      <c r="L21" s="21" t="n">
        <f aca="false">ROUND(D$5*(1+L$8)^I21,0)</f>
        <v>33931</v>
      </c>
      <c r="M21" s="21" t="n">
        <f aca="false">ROUND(M$11*(1+M$10)^I21,0)</f>
        <v>32945</v>
      </c>
      <c r="N21" s="21" t="n">
        <f aca="false">ROUND(N$10/(1+EXP(N$9+N$8*I21)),0)</f>
        <v>32071</v>
      </c>
      <c r="O21" s="21" t="n">
        <f aca="false">AVERAGE(K21:M21,N21)</f>
        <v>33043.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32866</v>
      </c>
      <c r="K22" s="21" t="n">
        <f aca="false">ROUND(K$8*I22+K$9,0)</f>
        <v>33784</v>
      </c>
      <c r="L22" s="21" t="n">
        <f aca="false">ROUND(D$5*(1+L$8)^I22,0)</f>
        <v>34645</v>
      </c>
      <c r="M22" s="21" t="n">
        <f aca="false">ROUND(M$11*(1+M$10)^I22,0)</f>
        <v>33526</v>
      </c>
      <c r="N22" s="21" t="n">
        <f aca="false">ROUND(N$10/(1+EXP(N$9+N$8*I22)),0)</f>
        <v>32470</v>
      </c>
      <c r="O22" s="21" t="n">
        <f aca="false">AVERAGE(K22:M22,N22)</f>
        <v>33606.2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33336</v>
      </c>
      <c r="K23" s="21" t="n">
        <f aca="false">ROUND(K$8*I23+K$9,0)</f>
        <v>34341</v>
      </c>
      <c r="L23" s="21" t="n">
        <f aca="false">ROUND(D$5*(1+L$8)^I23,0)</f>
        <v>35375</v>
      </c>
      <c r="M23" s="21" t="n">
        <f aca="false">ROUND(M$11*(1+M$10)^I23,0)</f>
        <v>34117</v>
      </c>
      <c r="N23" s="21" t="n">
        <f aca="false">ROUND(N$10/(1+EXP(N$9+N$8*I23)),0)</f>
        <v>32861</v>
      </c>
      <c r="O23" s="21" t="n">
        <f aca="false">AVERAGE(K23:M23,N23)</f>
        <v>34173.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33807</v>
      </c>
      <c r="K24" s="21" t="n">
        <f aca="false">ROUND(K$8*I24+K$9,0)</f>
        <v>34898</v>
      </c>
      <c r="L24" s="21" t="n">
        <f aca="false">ROUND(D$5*(1+L$8)^I24,0)</f>
        <v>36119</v>
      </c>
      <c r="M24" s="21" t="n">
        <f aca="false">ROUND(M$11*(1+M$10)^I24,0)</f>
        <v>34718</v>
      </c>
      <c r="N24" s="21" t="n">
        <f aca="false">ROUND(N$10/(1+EXP(N$9+N$8*I24)),0)</f>
        <v>33245</v>
      </c>
      <c r="O24" s="21" t="n">
        <f aca="false">AVERAGE(K24:M24,N24)</f>
        <v>3474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34277</v>
      </c>
      <c r="K25" s="21" t="n">
        <f aca="false">ROUND(K$8*I25+K$9,0)</f>
        <v>35455</v>
      </c>
      <c r="L25" s="21" t="n">
        <f aca="false">ROUND(D$5*(1+L$8)^I25,0)</f>
        <v>36879</v>
      </c>
      <c r="M25" s="21" t="n">
        <f aca="false">ROUND(M$11*(1+M$10)^I25,0)</f>
        <v>35330</v>
      </c>
      <c r="N25" s="21" t="n">
        <f aca="false">ROUND(N$10/(1+EXP(N$9+N$8*I25)),0)</f>
        <v>33621</v>
      </c>
      <c r="O25" s="21" t="n">
        <f aca="false">AVERAGE(K25:M25,N25)</f>
        <v>35321.25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34748</v>
      </c>
      <c r="K26" s="21" t="n">
        <f aca="false">ROUND(K$8*I26+K$9,0)</f>
        <v>36012</v>
      </c>
      <c r="L26" s="21" t="n">
        <f aca="false">ROUND(D$5*(1+L$8)^I26,0)</f>
        <v>37655</v>
      </c>
      <c r="M26" s="21" t="n">
        <f aca="false">ROUND(M$11*(1+M$10)^I26,0)</f>
        <v>35953</v>
      </c>
      <c r="N26" s="21" t="n">
        <f aca="false">ROUND(N$10/(1+EXP(N$9+N$8*I26)),0)</f>
        <v>33988</v>
      </c>
      <c r="O26" s="21" t="n">
        <f aca="false">AVERAGE(K26:M26,N26)</f>
        <v>35902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35219</v>
      </c>
      <c r="K27" s="21" t="n">
        <f aca="false">ROUND(K$8*I27+K$9,0)</f>
        <v>36569</v>
      </c>
      <c r="L27" s="21" t="n">
        <f aca="false">ROUND(D$5*(1+L$8)^I27,0)</f>
        <v>38448</v>
      </c>
      <c r="M27" s="21" t="n">
        <f aca="false">ROUND(M$11*(1+M$10)^I27,0)</f>
        <v>36587</v>
      </c>
      <c r="N27" s="21" t="n">
        <f aca="false">ROUND(N$10/(1+EXP(N$9+N$8*I27)),0)</f>
        <v>34348</v>
      </c>
      <c r="O27" s="21" t="n">
        <f aca="false">AVERAGE(K27:M27,N27)</f>
        <v>36488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35689</v>
      </c>
      <c r="K28" s="21" t="n">
        <f aca="false">ROUND(K$8*I28+K$9,0)</f>
        <v>37126</v>
      </c>
      <c r="L28" s="21" t="n">
        <f aca="false">ROUND(D$5*(1+L$8)^I28,0)</f>
        <v>39257</v>
      </c>
      <c r="M28" s="21" t="n">
        <f aca="false">ROUND(M$11*(1+M$10)^I28,0)</f>
        <v>37232</v>
      </c>
      <c r="N28" s="21" t="n">
        <f aca="false">ROUND(N$10/(1+EXP(N$9+N$8*I28)),0)</f>
        <v>34699</v>
      </c>
      <c r="O28" s="21" t="n">
        <f aca="false">AVERAGE(K28:M28,N28)</f>
        <v>37078.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36160</v>
      </c>
      <c r="K29" s="21" t="n">
        <f aca="false">ROUND(K$8*I29+K$9,0)</f>
        <v>37683</v>
      </c>
      <c r="L29" s="21" t="n">
        <f aca="false">ROUND(D$5*(1+L$8)^I29,0)</f>
        <v>40083</v>
      </c>
      <c r="M29" s="21" t="n">
        <f aca="false">ROUND(M$11*(1+M$10)^I29,0)</f>
        <v>37888</v>
      </c>
      <c r="N29" s="21" t="n">
        <f aca="false">ROUND(N$10/(1+EXP(N$9+N$8*I29)),0)</f>
        <v>35042</v>
      </c>
      <c r="O29" s="21" t="n">
        <f aca="false">AVERAGE(K29:M29,N29)</f>
        <v>37674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36630</v>
      </c>
      <c r="K30" s="21" t="n">
        <f aca="false">ROUND(K$8*I30+K$9,0)</f>
        <v>38240</v>
      </c>
      <c r="L30" s="21" t="n">
        <f aca="false">ROUND(D$5*(1+L$8)^I30,0)</f>
        <v>40927</v>
      </c>
      <c r="M30" s="21" t="n">
        <f aca="false">ROUND(M$11*(1+M$10)^I30,0)</f>
        <v>38556</v>
      </c>
      <c r="N30" s="21" t="n">
        <f aca="false">ROUND(N$10/(1+EXP(N$9+N$8*I30)),0)</f>
        <v>35377</v>
      </c>
      <c r="O30" s="21" t="n">
        <f aca="false">AVERAGE(K30:M30,N30)</f>
        <v>3827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37101</v>
      </c>
      <c r="K31" s="21" t="n">
        <f aca="false">ROUND(K$8*I31+K$9,0)</f>
        <v>38797</v>
      </c>
      <c r="L31" s="21" t="n">
        <f aca="false">ROUND(D$5*(1+L$8)^I31,0)</f>
        <v>41788</v>
      </c>
      <c r="M31" s="21" t="n">
        <f aca="false">ROUND(M$11*(1+M$10)^I31,0)</f>
        <v>39235</v>
      </c>
      <c r="N31" s="21" t="n">
        <f aca="false">ROUND(N$10/(1+EXP(N$9+N$8*I31)),0)</f>
        <v>35704</v>
      </c>
      <c r="O31" s="21" t="n">
        <f aca="false">AVERAGE(K31:M31,N31)</f>
        <v>38881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37571</v>
      </c>
      <c r="K32" s="21" t="n">
        <f aca="false">ROUND(K$8*I32+K$9,0)</f>
        <v>39354</v>
      </c>
      <c r="L32" s="21" t="n">
        <f aca="false">ROUND(D$5*(1+L$8)^I32,0)</f>
        <v>42668</v>
      </c>
      <c r="M32" s="21" t="n">
        <f aca="false">ROUND(M$11*(1+M$10)^I32,0)</f>
        <v>39927</v>
      </c>
      <c r="N32" s="21" t="n">
        <f aca="false">ROUND(N$10/(1+EXP(N$9+N$8*I32)),0)</f>
        <v>36022</v>
      </c>
      <c r="O32" s="21" t="n">
        <f aca="false">AVERAGE(K32:M32,N32)</f>
        <v>39492.7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38042</v>
      </c>
      <c r="K33" s="21" t="n">
        <f aca="false">ROUND(K$8*I33+K$9,0)</f>
        <v>39911</v>
      </c>
      <c r="L33" s="21" t="n">
        <f aca="false">ROUND(D$5*(1+L$8)^I33,0)</f>
        <v>43566</v>
      </c>
      <c r="M33" s="21" t="n">
        <f aca="false">ROUND(M$11*(1+M$10)^I33,0)</f>
        <v>40631</v>
      </c>
      <c r="N33" s="21" t="n">
        <f aca="false">ROUND(N$10/(1+EXP(N$9+N$8*I33)),0)</f>
        <v>36332</v>
      </c>
      <c r="O33" s="21" t="n">
        <f aca="false">AVERAGE(K33:M33,N33)</f>
        <v>40110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38512</v>
      </c>
      <c r="K34" s="21" t="n">
        <f aca="false">ROUND(K$8*I34+K$9,0)</f>
        <v>40468</v>
      </c>
      <c r="L34" s="21" t="n">
        <f aca="false">ROUND(D$5*(1+L$8)^I34,0)</f>
        <v>44483</v>
      </c>
      <c r="M34" s="21" t="n">
        <f aca="false">ROUND(M$11*(1+M$10)^I34,0)</f>
        <v>41347</v>
      </c>
      <c r="N34" s="21" t="n">
        <f aca="false">ROUND(N$10/(1+EXP(N$9+N$8*I34)),0)</f>
        <v>36634</v>
      </c>
      <c r="O34" s="21" t="n">
        <f aca="false">AVERAGE(K34:M34,N34)</f>
        <v>40733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40277777777778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37" colorId="64" zoomScale="100" zoomScaleNormal="100" zoomScalePageLayoutView="100" workbookViewId="0">
      <selection pane="topLeft" activeCell="O55" activeCellId="0" sqref="O55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66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AX7</f>
        <v>28193</v>
      </c>
      <c r="E5" s="59" t="n">
        <f aca="false">LN(D5)</f>
        <v>10.2468289991624</v>
      </c>
      <c r="F5" s="59"/>
      <c r="G5" s="59"/>
      <c r="H5" s="59" t="n">
        <f aca="false">LN(N$10/D5-1)</f>
        <v>1.80729803359218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AX8</f>
        <v>27671</v>
      </c>
      <c r="E6" s="59" t="n">
        <f aca="false">LN(D6)</f>
        <v>10.228140212352</v>
      </c>
      <c r="F6" s="59" t="e">
        <f aca="false">LN(-D$5+D6)</f>
        <v>#VALUE!</v>
      </c>
      <c r="G6" s="59" t="n">
        <f aca="false">LN(I6)</f>
        <v>0</v>
      </c>
      <c r="H6" s="59" t="n">
        <f aca="false">LN(N$10/D6-1)</f>
        <v>1.82902050708662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AX9</f>
        <v>27669</v>
      </c>
      <c r="E7" s="59" t="n">
        <f aca="false">LN(D7)</f>
        <v>10.2280679319038</v>
      </c>
      <c r="F7" s="59" t="e">
        <f aca="false">LN(-D$5+D7)</f>
        <v>#VALUE!</v>
      </c>
      <c r="G7" s="59" t="n">
        <f aca="false">LN(I7)</f>
        <v>0.693147180559945</v>
      </c>
      <c r="H7" s="59" t="n">
        <f aca="false">LN(N$10/D7-1)</f>
        <v>1.82910439317513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AX10</f>
        <v>27242</v>
      </c>
      <c r="E8" s="59" t="n">
        <f aca="false">LN(D8)</f>
        <v>10.2125151790073</v>
      </c>
      <c r="F8" s="59" t="e">
        <f aca="false">LN(-D$5+D8)</f>
        <v>#VALUE!</v>
      </c>
      <c r="G8" s="59" t="n">
        <f aca="false">LN(I8)</f>
        <v>1.09861228866811</v>
      </c>
      <c r="H8" s="59" t="n">
        <f aca="false">LN(N$10/D8-1)</f>
        <v>1.84713187124646</v>
      </c>
      <c r="I8" s="61" t="n">
        <v>3</v>
      </c>
      <c r="J8" s="65" t="n">
        <f aca="false">INDEX(LINEST(D5:D14,I5:I14),1)</f>
        <v>-296.418181818182</v>
      </c>
      <c r="K8" s="66" t="n">
        <f aca="false">+((D14-D5)/9)</f>
        <v>-313</v>
      </c>
      <c r="L8" s="67" t="n">
        <f aca="false">+(D14/D5)^(1/9)-1</f>
        <v>-0.011628512833183</v>
      </c>
      <c r="M8" s="68" t="n">
        <f aca="false">INDEX(LINEST(E5:E14,I5:I14),1)</f>
        <v>-0.0110722208256806</v>
      </c>
      <c r="N8" s="68" t="n">
        <f aca="false">INDEX(LINEST(H5:H14,I5:I14),1)</f>
        <v>0.0127835557303301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AX11</f>
        <v>27018</v>
      </c>
      <c r="E9" s="59" t="n">
        <f aca="false">LN(D9)</f>
        <v>10.2042585895296</v>
      </c>
      <c r="F9" s="59" t="e">
        <f aca="false">LN(-D$5+D9)</f>
        <v>#VALUE!</v>
      </c>
      <c r="G9" s="59" t="n">
        <f aca="false">LN(I9)</f>
        <v>1.38629436111989</v>
      </c>
      <c r="H9" s="59" t="n">
        <f aca="false">LN(N$10/D9-1)</f>
        <v>1.85668423229433</v>
      </c>
      <c r="I9" s="61" t="n">
        <v>4</v>
      </c>
      <c r="J9" s="69" t="n">
        <f aca="false">INDEX(LINEST(D5:D14,I5:I14),2)</f>
        <v>28170.5818181818</v>
      </c>
      <c r="K9" s="70" t="n">
        <f aca="false">D5</f>
        <v>28193</v>
      </c>
      <c r="L9" s="71" t="n">
        <f aca="false">D5</f>
        <v>28193</v>
      </c>
      <c r="M9" s="72" t="n">
        <f aca="false">INDEX(LINEST(E5:E14,I5:I14),2)</f>
        <v>10.2468380574333</v>
      </c>
      <c r="N9" s="73" t="n">
        <f aca="false">INDEX(LINEST(H5:H14,I5:I14),2)</f>
        <v>1.80743904400942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AX12</f>
        <v>26837</v>
      </c>
      <c r="E10" s="59" t="n">
        <f aca="false">LN(D10)</f>
        <v>10.1975368113661</v>
      </c>
      <c r="F10" s="59" t="e">
        <f aca="false">LN(-D$5+D10)</f>
        <v>#VALUE!</v>
      </c>
      <c r="G10" s="59" t="n">
        <f aca="false">LN(I10)</f>
        <v>1.6094379124341</v>
      </c>
      <c r="H10" s="59" t="n">
        <f aca="false">LN(N$10/D10-1)</f>
        <v>1.8644518150571</v>
      </c>
      <c r="I10" s="61" t="n">
        <v>5</v>
      </c>
      <c r="J10" s="74"/>
      <c r="K10" s="74"/>
      <c r="L10" s="21"/>
      <c r="M10" s="75" t="n">
        <f aca="false">EXP(M8)-1</f>
        <v>-0.0110111493952806</v>
      </c>
      <c r="N10" s="76" t="n">
        <v>20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AX13</f>
        <v>26494</v>
      </c>
      <c r="E11" s="59" t="n">
        <f aca="false">LN(D11)</f>
        <v>10.1846735712442</v>
      </c>
      <c r="F11" s="59" t="e">
        <f aca="false">LN(-D$5+D11)</f>
        <v>#VALUE!</v>
      </c>
      <c r="G11" s="59" t="n">
        <f aca="false">LN(I11)</f>
        <v>1.79175946922806</v>
      </c>
      <c r="H11" s="59" t="n">
        <f aca="false">LN(N$10/D11-1)</f>
        <v>1.87929388865946</v>
      </c>
      <c r="I11" s="61" t="n">
        <v>6</v>
      </c>
      <c r="J11" s="21"/>
      <c r="K11" s="21"/>
      <c r="L11" s="21"/>
      <c r="M11" s="77" t="n">
        <f aca="false">EXP(M9)</f>
        <v>28193.2553809879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AX14</f>
        <v>26079</v>
      </c>
      <c r="E12" s="59" t="n">
        <f aca="false">LN(D12)</f>
        <v>10.1688856717472</v>
      </c>
      <c r="F12" s="59" t="e">
        <f aca="false">LN(-D$5+D12)</f>
        <v>#VALUE!</v>
      </c>
      <c r="G12" s="59" t="n">
        <f aca="false">LN(I12)</f>
        <v>1.94591014905531</v>
      </c>
      <c r="H12" s="59" t="n">
        <f aca="false">LN(N$10/D12-1)</f>
        <v>1.89747078036134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AX15</f>
        <v>25788</v>
      </c>
      <c r="E13" s="59" t="n">
        <f aca="false">LN(D13)</f>
        <v>10.1576645464305</v>
      </c>
      <c r="F13" s="59" t="e">
        <f aca="false">LN(-D$5+D13)</f>
        <v>#VALUE!</v>
      </c>
      <c r="G13" s="59" t="n">
        <f aca="false">LN(I13)</f>
        <v>2.07944154167984</v>
      </c>
      <c r="H13" s="59" t="n">
        <f aca="false">LN(N$10/D13-1)</f>
        <v>1.91036368093502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AX16</f>
        <v>25376</v>
      </c>
      <c r="E14" s="59" t="n">
        <f aca="false">LN(D14)</f>
        <v>10.1415591244346</v>
      </c>
      <c r="F14" s="59" t="e">
        <f aca="false">LN(-D$5+D14)</f>
        <v>#VALUE!</v>
      </c>
      <c r="G14" s="59" t="n">
        <f aca="false">LN(I14)</f>
        <v>2.19722457733622</v>
      </c>
      <c r="H14" s="59" t="n">
        <f aca="false">LN(N$10/D14-1)</f>
        <v>1.92883124555138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25206</v>
      </c>
      <c r="K15" s="21" t="n">
        <f aca="false">ROUND(K$8*I15+K$9,0)</f>
        <v>25063</v>
      </c>
      <c r="L15" s="21" t="n">
        <f aca="false">ROUND(D$5*(1+L$8)^I15,0)</f>
        <v>25081</v>
      </c>
      <c r="M15" s="21" t="n">
        <f aca="false">ROUND(M$11*(1+M$10)^I15,0)</f>
        <v>25238</v>
      </c>
      <c r="N15" s="21" t="n">
        <f aca="false">ROUND(N$10/(1+EXP(N$9+N$8*I15)),0)</f>
        <v>25234</v>
      </c>
      <c r="O15" s="21" t="n">
        <f aca="false">AVERAGE(K15:M15,N15)</f>
        <v>25154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24910</v>
      </c>
      <c r="K16" s="21" t="n">
        <f aca="false">ROUND(K$8*I16+K$9,0)</f>
        <v>24750</v>
      </c>
      <c r="L16" s="21" t="n">
        <f aca="false">ROUND(D$5*(1+L$8)^I16,0)</f>
        <v>24789</v>
      </c>
      <c r="M16" s="21" t="n">
        <f aca="false">ROUND(M$11*(1+M$10)^I16,0)</f>
        <v>24960</v>
      </c>
      <c r="N16" s="21" t="n">
        <f aca="false">ROUND(N$10/(1+EXP(N$9+N$8*I16)),0)</f>
        <v>24953</v>
      </c>
      <c r="O16" s="21" t="n">
        <f aca="false">AVERAGE(K16:M16,N16)</f>
        <v>24863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24614</v>
      </c>
      <c r="K17" s="21" t="n">
        <f aca="false">ROUND(K$8*I17+K$9,0)</f>
        <v>24437</v>
      </c>
      <c r="L17" s="21" t="n">
        <f aca="false">ROUND(D$5*(1+L$8)^I17,0)</f>
        <v>24501</v>
      </c>
      <c r="M17" s="21" t="n">
        <f aca="false">ROUND(M$11*(1+M$10)^I17,0)</f>
        <v>24686</v>
      </c>
      <c r="N17" s="21" t="n">
        <f aca="false">ROUND(N$10/(1+EXP(N$9+N$8*I17)),0)</f>
        <v>24675</v>
      </c>
      <c r="O17" s="21" t="n">
        <f aca="false">AVERAGE(K17:M17,N17)</f>
        <v>24574.7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24317</v>
      </c>
      <c r="K18" s="21" t="n">
        <f aca="false">ROUND(K$8*I18+K$9,0)</f>
        <v>24124</v>
      </c>
      <c r="L18" s="21" t="n">
        <f aca="false">ROUND(D$5*(1+L$8)^I18,0)</f>
        <v>24216</v>
      </c>
      <c r="M18" s="21" t="n">
        <f aca="false">ROUND(M$11*(1+M$10)^I18,0)</f>
        <v>24414</v>
      </c>
      <c r="N18" s="21" t="n">
        <f aca="false">ROUND(N$10/(1+EXP(N$9+N$8*I18)),0)</f>
        <v>24400</v>
      </c>
      <c r="O18" s="21" t="n">
        <f aca="false">AVERAGE(K18:M18,N18)</f>
        <v>24288.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24021</v>
      </c>
      <c r="K19" s="21" t="n">
        <f aca="false">ROUND(K$8*I19+K$9,0)</f>
        <v>23811</v>
      </c>
      <c r="L19" s="21" t="n">
        <f aca="false">ROUND(D$5*(1+L$8)^I19,0)</f>
        <v>23934</v>
      </c>
      <c r="M19" s="21" t="n">
        <f aca="false">ROUND(M$11*(1+M$10)^I19,0)</f>
        <v>24145</v>
      </c>
      <c r="N19" s="21" t="n">
        <f aca="false">ROUND(N$10/(1+EXP(N$9+N$8*I19)),0)</f>
        <v>24127</v>
      </c>
      <c r="O19" s="21" t="n">
        <f aca="false">AVERAGE(K19:M19,N19)</f>
        <v>24004.2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23724</v>
      </c>
      <c r="K20" s="21" t="n">
        <f aca="false">ROUND(K$8*I20+K$9,0)</f>
        <v>23498</v>
      </c>
      <c r="L20" s="21" t="n">
        <f aca="false">ROUND(D$5*(1+L$8)^I20,0)</f>
        <v>23656</v>
      </c>
      <c r="M20" s="21" t="n">
        <f aca="false">ROUND(M$11*(1+M$10)^I20,0)</f>
        <v>23879</v>
      </c>
      <c r="N20" s="21" t="n">
        <f aca="false">ROUND(N$10/(1+EXP(N$9+N$8*I20)),0)</f>
        <v>23858</v>
      </c>
      <c r="O20" s="21" t="n">
        <f aca="false">AVERAGE(K20:M20,N20)</f>
        <v>23722.7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23428</v>
      </c>
      <c r="K21" s="21" t="n">
        <f aca="false">ROUND(K$8*I21+K$9,0)</f>
        <v>23185</v>
      </c>
      <c r="L21" s="21" t="n">
        <f aca="false">ROUND(D$5*(1+L$8)^I21,0)</f>
        <v>23381</v>
      </c>
      <c r="M21" s="21" t="n">
        <f aca="false">ROUND(M$11*(1+M$10)^I21,0)</f>
        <v>23616</v>
      </c>
      <c r="N21" s="21" t="n">
        <f aca="false">ROUND(N$10/(1+EXP(N$9+N$8*I21)),0)</f>
        <v>23590</v>
      </c>
      <c r="O21" s="21" t="n">
        <f aca="false">AVERAGE(K21:M21,N21)</f>
        <v>23443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23131</v>
      </c>
      <c r="K22" s="21" t="n">
        <f aca="false">ROUND(K$8*I22+K$9,0)</f>
        <v>22872</v>
      </c>
      <c r="L22" s="21" t="n">
        <f aca="false">ROUND(D$5*(1+L$8)^I22,0)</f>
        <v>23109</v>
      </c>
      <c r="M22" s="21" t="n">
        <f aca="false">ROUND(M$11*(1+M$10)^I22,0)</f>
        <v>23356</v>
      </c>
      <c r="N22" s="21" t="n">
        <f aca="false">ROUND(N$10/(1+EXP(N$9+N$8*I22)),0)</f>
        <v>23326</v>
      </c>
      <c r="O22" s="21" t="n">
        <f aca="false">AVERAGE(K22:M22,N22)</f>
        <v>23165.7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22835</v>
      </c>
      <c r="K23" s="21" t="n">
        <f aca="false">ROUND(K$8*I23+K$9,0)</f>
        <v>22559</v>
      </c>
      <c r="L23" s="21" t="n">
        <f aca="false">ROUND(D$5*(1+L$8)^I23,0)</f>
        <v>22840</v>
      </c>
      <c r="M23" s="21" t="n">
        <f aca="false">ROUND(M$11*(1+M$10)^I23,0)</f>
        <v>23099</v>
      </c>
      <c r="N23" s="21" t="n">
        <f aca="false">ROUND(N$10/(1+EXP(N$9+N$8*I23)),0)</f>
        <v>23063</v>
      </c>
      <c r="O23" s="21" t="n">
        <f aca="false">AVERAGE(K23:M23,N23)</f>
        <v>22890.2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22539</v>
      </c>
      <c r="K24" s="21" t="n">
        <f aca="false">ROUND(K$8*I24+K$9,0)</f>
        <v>22246</v>
      </c>
      <c r="L24" s="21" t="n">
        <f aca="false">ROUND(D$5*(1+L$8)^I24,0)</f>
        <v>22575</v>
      </c>
      <c r="M24" s="21" t="n">
        <f aca="false">ROUND(M$11*(1+M$10)^I24,0)</f>
        <v>22845</v>
      </c>
      <c r="N24" s="21" t="n">
        <f aca="false">ROUND(N$10/(1+EXP(N$9+N$8*I24)),0)</f>
        <v>22804</v>
      </c>
      <c r="O24" s="21" t="n">
        <f aca="false">AVERAGE(K24:M24,N24)</f>
        <v>22617.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22242</v>
      </c>
      <c r="K25" s="21" t="n">
        <f aca="false">ROUND(K$8*I25+K$9,0)</f>
        <v>21933</v>
      </c>
      <c r="L25" s="21" t="n">
        <f aca="false">ROUND(D$5*(1+L$8)^I25,0)</f>
        <v>22312</v>
      </c>
      <c r="M25" s="21" t="n">
        <f aca="false">ROUND(M$11*(1+M$10)^I25,0)</f>
        <v>22593</v>
      </c>
      <c r="N25" s="21" t="n">
        <f aca="false">ROUND(N$10/(1+EXP(N$9+N$8*I25)),0)</f>
        <v>22547</v>
      </c>
      <c r="O25" s="21" t="n">
        <f aca="false">AVERAGE(K25:M25,N25)</f>
        <v>22346.25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21946</v>
      </c>
      <c r="K26" s="21" t="n">
        <f aca="false">ROUND(K$8*I26+K$9,0)</f>
        <v>21620</v>
      </c>
      <c r="L26" s="21" t="n">
        <f aca="false">ROUND(D$5*(1+L$8)^I26,0)</f>
        <v>22053</v>
      </c>
      <c r="M26" s="21" t="n">
        <f aca="false">ROUND(M$11*(1+M$10)^I26,0)</f>
        <v>22344</v>
      </c>
      <c r="N26" s="21" t="n">
        <f aca="false">ROUND(N$10/(1+EXP(N$9+N$8*I26)),0)</f>
        <v>22292</v>
      </c>
      <c r="O26" s="21" t="n">
        <f aca="false">AVERAGE(K26:M26,N26)</f>
        <v>22077.25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21649</v>
      </c>
      <c r="K27" s="21" t="n">
        <f aca="false">ROUND(K$8*I27+K$9,0)</f>
        <v>21307</v>
      </c>
      <c r="L27" s="21" t="n">
        <f aca="false">ROUND(D$5*(1+L$8)^I27,0)</f>
        <v>21796</v>
      </c>
      <c r="M27" s="21" t="n">
        <f aca="false">ROUND(M$11*(1+M$10)^I27,0)</f>
        <v>22098</v>
      </c>
      <c r="N27" s="21" t="n">
        <f aca="false">ROUND(N$10/(1+EXP(N$9+N$8*I27)),0)</f>
        <v>22040</v>
      </c>
      <c r="O27" s="21" t="n">
        <f aca="false">AVERAGE(K27:M27,N27)</f>
        <v>21810.2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21353</v>
      </c>
      <c r="K28" s="21" t="n">
        <f aca="false">ROUND(K$8*I28+K$9,0)</f>
        <v>20994</v>
      </c>
      <c r="L28" s="21" t="n">
        <f aca="false">ROUND(D$5*(1+L$8)^I28,0)</f>
        <v>21543</v>
      </c>
      <c r="M28" s="21" t="n">
        <f aca="false">ROUND(M$11*(1+M$10)^I28,0)</f>
        <v>21855</v>
      </c>
      <c r="N28" s="21" t="n">
        <f aca="false">ROUND(N$10/(1+EXP(N$9+N$8*I28)),0)</f>
        <v>21791</v>
      </c>
      <c r="O28" s="21" t="n">
        <f aca="false">AVERAGE(K28:M28,N28)</f>
        <v>21545.7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21057</v>
      </c>
      <c r="K29" s="21" t="n">
        <f aca="false">ROUND(K$8*I29+K$9,0)</f>
        <v>20681</v>
      </c>
      <c r="L29" s="21" t="n">
        <f aca="false">ROUND(D$5*(1+L$8)^I29,0)</f>
        <v>21292</v>
      </c>
      <c r="M29" s="21" t="n">
        <f aca="false">ROUND(M$11*(1+M$10)^I29,0)</f>
        <v>21614</v>
      </c>
      <c r="N29" s="21" t="n">
        <f aca="false">ROUND(N$10/(1+EXP(N$9+N$8*I29)),0)</f>
        <v>21544</v>
      </c>
      <c r="O29" s="21" t="n">
        <f aca="false">AVERAGE(K29:M29,N29)</f>
        <v>21282.7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20760</v>
      </c>
      <c r="K30" s="21" t="n">
        <f aca="false">ROUND(K$8*I30+K$9,0)</f>
        <v>20368</v>
      </c>
      <c r="L30" s="21" t="n">
        <f aca="false">ROUND(D$5*(1+L$8)^I30,0)</f>
        <v>21045</v>
      </c>
      <c r="M30" s="21" t="n">
        <f aca="false">ROUND(M$11*(1+M$10)^I30,0)</f>
        <v>21376</v>
      </c>
      <c r="N30" s="21" t="n">
        <f aca="false">ROUND(N$10/(1+EXP(N$9+N$8*I30)),0)</f>
        <v>21299</v>
      </c>
      <c r="O30" s="21" t="n">
        <f aca="false">AVERAGE(K30:M30,N30)</f>
        <v>21022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20464</v>
      </c>
      <c r="K31" s="21" t="n">
        <f aca="false">ROUND(K$8*I31+K$9,0)</f>
        <v>20055</v>
      </c>
      <c r="L31" s="21" t="n">
        <f aca="false">ROUND(D$5*(1+L$8)^I31,0)</f>
        <v>20800</v>
      </c>
      <c r="M31" s="21" t="n">
        <f aca="false">ROUND(M$11*(1+M$10)^I31,0)</f>
        <v>21141</v>
      </c>
      <c r="N31" s="21" t="n">
        <f aca="false">ROUND(N$10/(1+EXP(N$9+N$8*I31)),0)</f>
        <v>21057</v>
      </c>
      <c r="O31" s="21" t="n">
        <f aca="false">AVERAGE(K31:M31,N31)</f>
        <v>20763.2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20167</v>
      </c>
      <c r="K32" s="21" t="n">
        <f aca="false">ROUND(K$8*I32+K$9,0)</f>
        <v>19742</v>
      </c>
      <c r="L32" s="21" t="n">
        <f aca="false">ROUND(D$5*(1+L$8)^I32,0)</f>
        <v>20558</v>
      </c>
      <c r="M32" s="21" t="n">
        <f aca="false">ROUND(M$11*(1+M$10)^I32,0)</f>
        <v>20908</v>
      </c>
      <c r="N32" s="21" t="n">
        <f aca="false">ROUND(N$10/(1+EXP(N$9+N$8*I32)),0)</f>
        <v>20818</v>
      </c>
      <c r="O32" s="21" t="n">
        <f aca="false">AVERAGE(K32:M32,N32)</f>
        <v>20506.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19871</v>
      </c>
      <c r="K33" s="21" t="n">
        <f aca="false">ROUND(K$8*I33+K$9,0)</f>
        <v>19429</v>
      </c>
      <c r="L33" s="21" t="n">
        <f aca="false">ROUND(D$5*(1+L$8)^I33,0)</f>
        <v>20319</v>
      </c>
      <c r="M33" s="21" t="n">
        <f aca="false">ROUND(M$11*(1+M$10)^I33,0)</f>
        <v>20678</v>
      </c>
      <c r="N33" s="21" t="n">
        <f aca="false">ROUND(N$10/(1+EXP(N$9+N$8*I33)),0)</f>
        <v>20581</v>
      </c>
      <c r="O33" s="21" t="n">
        <f aca="false">AVERAGE(K33:M33,N33)</f>
        <v>20251.75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19574</v>
      </c>
      <c r="K34" s="21" t="n">
        <f aca="false">ROUND(K$8*I34+K$9,0)</f>
        <v>19116</v>
      </c>
      <c r="L34" s="21" t="n">
        <f aca="false">ROUND(D$5*(1+L$8)^I34,0)</f>
        <v>20083</v>
      </c>
      <c r="M34" s="21" t="n">
        <f aca="false">ROUND(M$11*(1+M$10)^I34,0)</f>
        <v>20450</v>
      </c>
      <c r="N34" s="21" t="n">
        <f aca="false">ROUND(N$10/(1+EXP(N$9+N$8*I34)),0)</f>
        <v>20346</v>
      </c>
      <c r="O34" s="21" t="n">
        <f aca="false">AVERAGE(K34:M34,N34)</f>
        <v>19998.7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59722222222222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37" colorId="64" zoomScale="100" zoomScaleNormal="100" zoomScalePageLayoutView="100" workbookViewId="0">
      <selection pane="topLeft" activeCell="O33" activeCellId="0" sqref="O33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67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AY7</f>
        <v>19675</v>
      </c>
      <c r="E5" s="59" t="n">
        <f aca="false">LN(D5)</f>
        <v>9.8871040732856</v>
      </c>
      <c r="F5" s="59"/>
      <c r="G5" s="59"/>
      <c r="H5" s="59" t="n">
        <f aca="false">LN(N$10/D5-1)</f>
        <v>-0.644780655456371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AY8</f>
        <v>19423</v>
      </c>
      <c r="E6" s="59" t="n">
        <f aca="false">LN(D6)</f>
        <v>9.87421320983213</v>
      </c>
      <c r="F6" s="59" t="e">
        <f aca="false">LN(-D$5+D6)</f>
        <v>#VALUE!</v>
      </c>
      <c r="G6" s="59" t="n">
        <f aca="false">LN(I6)</f>
        <v>0</v>
      </c>
      <c r="H6" s="59" t="n">
        <f aca="false">LN(N$10/D6-1)</f>
        <v>-0.60777609850408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AY9</f>
        <v>19368</v>
      </c>
      <c r="E7" s="59" t="n">
        <f aca="false">LN(D7)</f>
        <v>9.87137749861789</v>
      </c>
      <c r="F7" s="59" t="e">
        <f aca="false">LN(-D$5+D7)</f>
        <v>#VALUE!</v>
      </c>
      <c r="G7" s="59" t="n">
        <f aca="false">LN(I7)</f>
        <v>0.693147180559945</v>
      </c>
      <c r="H7" s="59" t="n">
        <f aca="false">LN(N$10/D7-1)</f>
        <v>-0.599753898224813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AY10</f>
        <v>19267</v>
      </c>
      <c r="E8" s="59" t="n">
        <f aca="false">LN(D8)</f>
        <v>9.86614906688076</v>
      </c>
      <c r="F8" s="59" t="e">
        <f aca="false">LN(-D$5+D8)</f>
        <v>#VALUE!</v>
      </c>
      <c r="G8" s="59" t="n">
        <f aca="false">LN(I8)</f>
        <v>1.09861228866811</v>
      </c>
      <c r="H8" s="59" t="n">
        <f aca="false">LN(N$10/D8-1)</f>
        <v>-0.585070680399236</v>
      </c>
      <c r="I8" s="61" t="n">
        <v>3</v>
      </c>
      <c r="J8" s="65" t="n">
        <f aca="false">INDEX(LINEST(D5:D14,I5:I14),1)</f>
        <v>-82.4363636363636</v>
      </c>
      <c r="K8" s="66" t="n">
        <f aca="false">+((D14-D5)/9)</f>
        <v>-90.3333333333333</v>
      </c>
      <c r="L8" s="67" t="n">
        <f aca="false">+(D14/D5)^(1/9)-1</f>
        <v>-0.00467785550208211</v>
      </c>
      <c r="M8" s="68" t="n">
        <f aca="false">INDEX(LINEST(E5:E14,I5:I14),1)</f>
        <v>-0.00429251318991615</v>
      </c>
      <c r="N8" s="68" t="n">
        <f aca="false">INDEX(LINEST(H5:H14,I5:I14),1)</f>
        <v>0.0119334004925767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AY11</f>
        <v>19280</v>
      </c>
      <c r="E9" s="59" t="n">
        <f aca="false">LN(D9)</f>
        <v>9.86682356816454</v>
      </c>
      <c r="F9" s="59" t="e">
        <f aca="false">LN(-D$5+D9)</f>
        <v>#VALUE!</v>
      </c>
      <c r="G9" s="59" t="n">
        <f aca="false">LN(I9)</f>
        <v>1.38629436111989</v>
      </c>
      <c r="H9" s="59" t="n">
        <f aca="false">LN(N$10/D9-1)</f>
        <v>-0.586957133539744</v>
      </c>
      <c r="I9" s="61" t="n">
        <v>4</v>
      </c>
      <c r="J9" s="69" t="n">
        <f aca="false">INDEX(LINEST(D5:D14,I5:I14),2)</f>
        <v>19597.3636363636</v>
      </c>
      <c r="K9" s="70" t="n">
        <f aca="false">D5</f>
        <v>19675</v>
      </c>
      <c r="L9" s="71" t="n">
        <f aca="false">D5</f>
        <v>19675</v>
      </c>
      <c r="M9" s="72" t="n">
        <f aca="false">INDEX(LINEST(E5:E14,I5:I14),2)</f>
        <v>9.88326244180307</v>
      </c>
      <c r="N9" s="73" t="n">
        <f aca="false">INDEX(LINEST(H5:H14,I5:I14),2)</f>
        <v>-0.633089027414426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AY12</f>
        <v>19425</v>
      </c>
      <c r="E10" s="59" t="n">
        <f aca="false">LN(D10)</f>
        <v>9.87431617523585</v>
      </c>
      <c r="F10" s="59" t="e">
        <f aca="false">LN(-D$5+D10)</f>
        <v>#VALUE!</v>
      </c>
      <c r="G10" s="59" t="n">
        <f aca="false">LN(I10)</f>
        <v>1.6094379124341</v>
      </c>
      <c r="H10" s="59" t="n">
        <f aca="false">LN(N$10/D10-1)</f>
        <v>-0.60806817132137</v>
      </c>
      <c r="I10" s="61" t="n">
        <v>5</v>
      </c>
      <c r="J10" s="74"/>
      <c r="K10" s="74"/>
      <c r="L10" s="21"/>
      <c r="M10" s="75" t="n">
        <f aca="false">EXP(M8)-1</f>
        <v>-0.00428331352311095</v>
      </c>
      <c r="N10" s="76" t="n">
        <v>3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AY13</f>
        <v>19221</v>
      </c>
      <c r="E11" s="59" t="n">
        <f aca="false">LN(D11)</f>
        <v>9.86375871030713</v>
      </c>
      <c r="F11" s="59" t="e">
        <f aca="false">LN(-D$5+D11)</f>
        <v>#VALUE!</v>
      </c>
      <c r="G11" s="59" t="n">
        <f aca="false">LN(I11)</f>
        <v>1.79175946922806</v>
      </c>
      <c r="H11" s="59" t="n">
        <f aca="false">LN(N$10/D11-1)</f>
        <v>-0.578403634525503</v>
      </c>
      <c r="I11" s="61" t="n">
        <v>6</v>
      </c>
      <c r="J11" s="21"/>
      <c r="K11" s="21"/>
      <c r="L11" s="21"/>
      <c r="M11" s="77" t="n">
        <f aca="false">EXP(M9)</f>
        <v>19599.5608979741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AY14</f>
        <v>18846</v>
      </c>
      <c r="E12" s="59" t="n">
        <f aca="false">LN(D12)</f>
        <v>9.8440559687667</v>
      </c>
      <c r="F12" s="59" t="e">
        <f aca="false">LN(-D$5+D12)</f>
        <v>#VALUE!</v>
      </c>
      <c r="G12" s="59" t="n">
        <f aca="false">LN(I12)</f>
        <v>1.94591014905531</v>
      </c>
      <c r="H12" s="59" t="n">
        <f aca="false">LN(N$10/D12-1)</f>
        <v>-0.524502511817203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AY15</f>
        <v>18897</v>
      </c>
      <c r="E13" s="59" t="n">
        <f aca="false">LN(D13)</f>
        <v>9.84675845829004</v>
      </c>
      <c r="F13" s="59" t="e">
        <f aca="false">LN(-D$5+D13)</f>
        <v>#VALUE!</v>
      </c>
      <c r="G13" s="59" t="n">
        <f aca="false">LN(I13)</f>
        <v>2.07944154167984</v>
      </c>
      <c r="H13" s="59" t="n">
        <f aca="false">LN(N$10/D13-1)</f>
        <v>-0.531787837235773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AY16</f>
        <v>18862</v>
      </c>
      <c r="E14" s="59" t="n">
        <f aca="false">LN(D14)</f>
        <v>9.84490459510383</v>
      </c>
      <c r="F14" s="59" t="e">
        <f aca="false">LN(-D$5+D14)</f>
        <v>#VALUE!</v>
      </c>
      <c r="G14" s="59" t="n">
        <f aca="false">LN(I14)</f>
        <v>2.19722457733622</v>
      </c>
      <c r="H14" s="59" t="n">
        <f aca="false">LN(N$10/D14-1)</f>
        <v>-0.526786630954216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18773</v>
      </c>
      <c r="K15" s="21" t="n">
        <f aca="false">ROUND(K$8*I15+K$9,0)</f>
        <v>18772</v>
      </c>
      <c r="L15" s="21" t="n">
        <f aca="false">ROUND(D$5*(1+L$8)^I15,0)</f>
        <v>18774</v>
      </c>
      <c r="M15" s="21" t="n">
        <f aca="false">ROUND(M$11*(1+M$10)^I15,0)</f>
        <v>18776</v>
      </c>
      <c r="N15" s="21" t="n">
        <f aca="false">ROUND(N$10/(1+EXP(N$9+N$8*I15)),0)</f>
        <v>18771</v>
      </c>
      <c r="O15" s="21" t="n">
        <f aca="false">AVERAGE(K15:M15,N15)</f>
        <v>18773.2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18691</v>
      </c>
      <c r="K16" s="21" t="n">
        <f aca="false">ROUND(K$8*I16+K$9,0)</f>
        <v>18681</v>
      </c>
      <c r="L16" s="21" t="n">
        <f aca="false">ROUND(D$5*(1+L$8)^I16,0)</f>
        <v>18686</v>
      </c>
      <c r="M16" s="21" t="n">
        <f aca="false">ROUND(M$11*(1+M$10)^I16,0)</f>
        <v>18696</v>
      </c>
      <c r="N16" s="21" t="n">
        <f aca="false">ROUND(N$10/(1+EXP(N$9+N$8*I16)),0)</f>
        <v>18687</v>
      </c>
      <c r="O16" s="21" t="n">
        <f aca="false">AVERAGE(K16:M16,N16)</f>
        <v>18687.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18608</v>
      </c>
      <c r="K17" s="21" t="n">
        <f aca="false">ROUND(K$8*I17+K$9,0)</f>
        <v>18591</v>
      </c>
      <c r="L17" s="21" t="n">
        <f aca="false">ROUND(D$5*(1+L$8)^I17,0)</f>
        <v>18599</v>
      </c>
      <c r="M17" s="21" t="n">
        <f aca="false">ROUND(M$11*(1+M$10)^I17,0)</f>
        <v>18616</v>
      </c>
      <c r="N17" s="21" t="n">
        <f aca="false">ROUND(N$10/(1+EXP(N$9+N$8*I17)),0)</f>
        <v>18602</v>
      </c>
      <c r="O17" s="21" t="n">
        <f aca="false">AVERAGE(K17:M17,N17)</f>
        <v>18602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18526</v>
      </c>
      <c r="K18" s="21" t="n">
        <f aca="false">ROUND(K$8*I18+K$9,0)</f>
        <v>18501</v>
      </c>
      <c r="L18" s="21" t="n">
        <f aca="false">ROUND(D$5*(1+L$8)^I18,0)</f>
        <v>18512</v>
      </c>
      <c r="M18" s="21" t="n">
        <f aca="false">ROUND(M$11*(1+M$10)^I18,0)</f>
        <v>18536</v>
      </c>
      <c r="N18" s="21" t="n">
        <f aca="false">ROUND(N$10/(1+EXP(N$9+N$8*I18)),0)</f>
        <v>18518</v>
      </c>
      <c r="O18" s="21" t="n">
        <f aca="false">AVERAGE(K18:M18,N18)</f>
        <v>18516.7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18443</v>
      </c>
      <c r="K19" s="21" t="n">
        <f aca="false">ROUND(K$8*I19+K$9,0)</f>
        <v>18410</v>
      </c>
      <c r="L19" s="21" t="n">
        <f aca="false">ROUND(D$5*(1+L$8)^I19,0)</f>
        <v>18425</v>
      </c>
      <c r="M19" s="21" t="n">
        <f aca="false">ROUND(M$11*(1+M$10)^I19,0)</f>
        <v>18456</v>
      </c>
      <c r="N19" s="21" t="n">
        <f aca="false">ROUND(N$10/(1+EXP(N$9+N$8*I19)),0)</f>
        <v>18433</v>
      </c>
      <c r="O19" s="21" t="n">
        <f aca="false">AVERAGE(K19:M19,N19)</f>
        <v>18431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18361</v>
      </c>
      <c r="K20" s="21" t="n">
        <f aca="false">ROUND(K$8*I20+K$9,0)</f>
        <v>18320</v>
      </c>
      <c r="L20" s="21" t="n">
        <f aca="false">ROUND(D$5*(1+L$8)^I20,0)</f>
        <v>18339</v>
      </c>
      <c r="M20" s="21" t="n">
        <f aca="false">ROUND(M$11*(1+M$10)^I20,0)</f>
        <v>18377</v>
      </c>
      <c r="N20" s="21" t="n">
        <f aca="false">ROUND(N$10/(1+EXP(N$9+N$8*I20)),0)</f>
        <v>18348</v>
      </c>
      <c r="O20" s="21" t="n">
        <f aca="false">AVERAGE(K20:M20,N20)</f>
        <v>18346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18278</v>
      </c>
      <c r="K21" s="21" t="n">
        <f aca="false">ROUND(K$8*I21+K$9,0)</f>
        <v>18230</v>
      </c>
      <c r="L21" s="21" t="n">
        <f aca="false">ROUND(D$5*(1+L$8)^I21,0)</f>
        <v>18253</v>
      </c>
      <c r="M21" s="21" t="n">
        <f aca="false">ROUND(M$11*(1+M$10)^I21,0)</f>
        <v>18299</v>
      </c>
      <c r="N21" s="21" t="n">
        <f aca="false">ROUND(N$10/(1+EXP(N$9+N$8*I21)),0)</f>
        <v>18263</v>
      </c>
      <c r="O21" s="21" t="n">
        <f aca="false">AVERAGE(K21:M21,N21)</f>
        <v>18261.2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18196</v>
      </c>
      <c r="K22" s="21" t="n">
        <f aca="false">ROUND(K$8*I22+K$9,0)</f>
        <v>18139</v>
      </c>
      <c r="L22" s="21" t="n">
        <f aca="false">ROUND(D$5*(1+L$8)^I22,0)</f>
        <v>18168</v>
      </c>
      <c r="M22" s="21" t="n">
        <f aca="false">ROUND(M$11*(1+M$10)^I22,0)</f>
        <v>18220</v>
      </c>
      <c r="N22" s="21" t="n">
        <f aca="false">ROUND(N$10/(1+EXP(N$9+N$8*I22)),0)</f>
        <v>18178</v>
      </c>
      <c r="O22" s="21" t="n">
        <f aca="false">AVERAGE(K22:M22,N22)</f>
        <v>18176.2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18114</v>
      </c>
      <c r="K23" s="21" t="n">
        <f aca="false">ROUND(K$8*I23+K$9,0)</f>
        <v>18049</v>
      </c>
      <c r="L23" s="21" t="n">
        <f aca="false">ROUND(D$5*(1+L$8)^I23,0)</f>
        <v>18083</v>
      </c>
      <c r="M23" s="21" t="n">
        <f aca="false">ROUND(M$11*(1+M$10)^I23,0)</f>
        <v>18142</v>
      </c>
      <c r="N23" s="21" t="n">
        <f aca="false">ROUND(N$10/(1+EXP(N$9+N$8*I23)),0)</f>
        <v>18092</v>
      </c>
      <c r="O23" s="21" t="n">
        <f aca="false">AVERAGE(K23:M23,N23)</f>
        <v>18091.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18031</v>
      </c>
      <c r="K24" s="21" t="n">
        <f aca="false">ROUND(K$8*I24+K$9,0)</f>
        <v>17959</v>
      </c>
      <c r="L24" s="21" t="n">
        <f aca="false">ROUND(D$5*(1+L$8)^I24,0)</f>
        <v>17998</v>
      </c>
      <c r="M24" s="21" t="n">
        <f aca="false">ROUND(M$11*(1+M$10)^I24,0)</f>
        <v>18065</v>
      </c>
      <c r="N24" s="21" t="n">
        <f aca="false">ROUND(N$10/(1+EXP(N$9+N$8*I24)),0)</f>
        <v>18006</v>
      </c>
      <c r="O24" s="21" t="n">
        <f aca="false">AVERAGE(K24:M24,N24)</f>
        <v>18007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17949</v>
      </c>
      <c r="K25" s="21" t="n">
        <f aca="false">ROUND(K$8*I25+K$9,0)</f>
        <v>17868</v>
      </c>
      <c r="L25" s="21" t="n">
        <f aca="false">ROUND(D$5*(1+L$8)^I25,0)</f>
        <v>17914</v>
      </c>
      <c r="M25" s="21" t="n">
        <f aca="false">ROUND(M$11*(1+M$10)^I25,0)</f>
        <v>17987</v>
      </c>
      <c r="N25" s="21" t="n">
        <f aca="false">ROUND(N$10/(1+EXP(N$9+N$8*I25)),0)</f>
        <v>17920</v>
      </c>
      <c r="O25" s="21" t="n">
        <f aca="false">AVERAGE(K25:M25,N25)</f>
        <v>17922.25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17866</v>
      </c>
      <c r="K26" s="21" t="n">
        <f aca="false">ROUND(K$8*I26+K$9,0)</f>
        <v>17778</v>
      </c>
      <c r="L26" s="21" t="n">
        <f aca="false">ROUND(D$5*(1+L$8)^I26,0)</f>
        <v>17830</v>
      </c>
      <c r="M26" s="21" t="n">
        <f aca="false">ROUND(M$11*(1+M$10)^I26,0)</f>
        <v>17910</v>
      </c>
      <c r="N26" s="21" t="n">
        <f aca="false">ROUND(N$10/(1+EXP(N$9+N$8*I26)),0)</f>
        <v>17834</v>
      </c>
      <c r="O26" s="21" t="n">
        <f aca="false">AVERAGE(K26:M26,N26)</f>
        <v>17838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17784</v>
      </c>
      <c r="K27" s="21" t="n">
        <f aca="false">ROUND(K$8*I27+K$9,0)</f>
        <v>17688</v>
      </c>
      <c r="L27" s="21" t="n">
        <f aca="false">ROUND(D$5*(1+L$8)^I27,0)</f>
        <v>17747</v>
      </c>
      <c r="M27" s="21" t="n">
        <f aca="false">ROUND(M$11*(1+M$10)^I27,0)</f>
        <v>17833</v>
      </c>
      <c r="N27" s="21" t="n">
        <f aca="false">ROUND(N$10/(1+EXP(N$9+N$8*I27)),0)</f>
        <v>17748</v>
      </c>
      <c r="O27" s="21" t="n">
        <f aca="false">AVERAGE(K27:M27,N27)</f>
        <v>17754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17701</v>
      </c>
      <c r="K28" s="21" t="n">
        <f aca="false">ROUND(K$8*I28+K$9,0)</f>
        <v>17597</v>
      </c>
      <c r="L28" s="21" t="n">
        <f aca="false">ROUND(D$5*(1+L$8)^I28,0)</f>
        <v>17664</v>
      </c>
      <c r="M28" s="21" t="n">
        <f aca="false">ROUND(M$11*(1+M$10)^I28,0)</f>
        <v>17757</v>
      </c>
      <c r="N28" s="21" t="n">
        <f aca="false">ROUND(N$10/(1+EXP(N$9+N$8*I28)),0)</f>
        <v>17661</v>
      </c>
      <c r="O28" s="21" t="n">
        <f aca="false">AVERAGE(K28:M28,N28)</f>
        <v>17669.7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17619</v>
      </c>
      <c r="K29" s="21" t="n">
        <f aca="false">ROUND(K$8*I29+K$9,0)</f>
        <v>17507</v>
      </c>
      <c r="L29" s="21" t="n">
        <f aca="false">ROUND(D$5*(1+L$8)^I29,0)</f>
        <v>17581</v>
      </c>
      <c r="M29" s="21" t="n">
        <f aca="false">ROUND(M$11*(1+M$10)^I29,0)</f>
        <v>17681</v>
      </c>
      <c r="N29" s="21" t="n">
        <f aca="false">ROUND(N$10/(1+EXP(N$9+N$8*I29)),0)</f>
        <v>17574</v>
      </c>
      <c r="O29" s="21" t="n">
        <f aca="false">AVERAGE(K29:M29,N29)</f>
        <v>17585.7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17536</v>
      </c>
      <c r="K30" s="21" t="n">
        <f aca="false">ROUND(K$8*I30+K$9,0)</f>
        <v>17417</v>
      </c>
      <c r="L30" s="21" t="n">
        <f aca="false">ROUND(D$5*(1+L$8)^I30,0)</f>
        <v>17499</v>
      </c>
      <c r="M30" s="21" t="n">
        <f aca="false">ROUND(M$11*(1+M$10)^I30,0)</f>
        <v>17605</v>
      </c>
      <c r="N30" s="21" t="n">
        <f aca="false">ROUND(N$10/(1+EXP(N$9+N$8*I30)),0)</f>
        <v>17487</v>
      </c>
      <c r="O30" s="21" t="n">
        <f aca="false">AVERAGE(K30:M30,N30)</f>
        <v>17502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17454</v>
      </c>
      <c r="K31" s="21" t="n">
        <f aca="false">ROUND(K$8*I31+K$9,0)</f>
        <v>17326</v>
      </c>
      <c r="L31" s="21" t="n">
        <f aca="false">ROUND(D$5*(1+L$8)^I31,0)</f>
        <v>17417</v>
      </c>
      <c r="M31" s="21" t="n">
        <f aca="false">ROUND(M$11*(1+M$10)^I31,0)</f>
        <v>17530</v>
      </c>
      <c r="N31" s="21" t="n">
        <f aca="false">ROUND(N$10/(1+EXP(N$9+N$8*I31)),0)</f>
        <v>17400</v>
      </c>
      <c r="O31" s="21" t="n">
        <f aca="false">AVERAGE(K31:M31,N31)</f>
        <v>17418.2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17372</v>
      </c>
      <c r="K32" s="21" t="n">
        <f aca="false">ROUND(K$8*I32+K$9,0)</f>
        <v>17236</v>
      </c>
      <c r="L32" s="21" t="n">
        <f aca="false">ROUND(D$5*(1+L$8)^I32,0)</f>
        <v>17335</v>
      </c>
      <c r="M32" s="21" t="n">
        <f aca="false">ROUND(M$11*(1+M$10)^I32,0)</f>
        <v>17455</v>
      </c>
      <c r="N32" s="21" t="n">
        <f aca="false">ROUND(N$10/(1+EXP(N$9+N$8*I32)),0)</f>
        <v>17313</v>
      </c>
      <c r="O32" s="21" t="n">
        <f aca="false">AVERAGE(K32:M32,N32)</f>
        <v>17334.7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17289</v>
      </c>
      <c r="K33" s="21" t="n">
        <f aca="false">ROUND(K$8*I33+K$9,0)</f>
        <v>17146</v>
      </c>
      <c r="L33" s="21" t="n">
        <f aca="false">ROUND(D$5*(1+L$8)^I33,0)</f>
        <v>17254</v>
      </c>
      <c r="M33" s="21" t="n">
        <f aca="false">ROUND(M$11*(1+M$10)^I33,0)</f>
        <v>17380</v>
      </c>
      <c r="N33" s="21" t="n">
        <f aca="false">ROUND(N$10/(1+EXP(N$9+N$8*I33)),0)</f>
        <v>17226</v>
      </c>
      <c r="O33" s="21" t="n">
        <f aca="false">AVERAGE(K33:M33,N33)</f>
        <v>17251.5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17207</v>
      </c>
      <c r="K34" s="21" t="n">
        <f aca="false">ROUND(K$8*I34+K$9,0)</f>
        <v>17055</v>
      </c>
      <c r="L34" s="21" t="n">
        <f aca="false">ROUND(D$5*(1+L$8)^I34,0)</f>
        <v>17174</v>
      </c>
      <c r="M34" s="21" t="n">
        <f aca="false">ROUND(M$11*(1+M$10)^I34,0)</f>
        <v>17305</v>
      </c>
      <c r="N34" s="21" t="n">
        <f aca="false">ROUND(N$10/(1+EXP(N$9+N$8*I34)),0)</f>
        <v>17138</v>
      </c>
      <c r="O34" s="21" t="n">
        <f aca="false">AVERAGE(K34:M34,N34)</f>
        <v>17168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7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37" colorId="64" zoomScale="100" zoomScaleNormal="100" zoomScalePageLayoutView="100" workbookViewId="0">
      <selection pane="topLeft" activeCell="N32" activeCellId="0" sqref="N32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68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AZ7</f>
        <v>29356</v>
      </c>
      <c r="E5" s="59" t="n">
        <f aca="false">LN(D5)</f>
        <v>10.287252233665</v>
      </c>
      <c r="F5" s="59"/>
      <c r="G5" s="59"/>
      <c r="H5" s="59" t="n">
        <f aca="false">LN(N$10/D5-1)</f>
        <v>0.54532380897519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AZ8</f>
        <v>29422</v>
      </c>
      <c r="E6" s="59" t="n">
        <f aca="false">LN(D6)</f>
        <v>10.2894979728102</v>
      </c>
      <c r="F6" s="59" t="n">
        <f aca="false">LN(-D$5+D6)</f>
        <v>4.18965474202643</v>
      </c>
      <c r="G6" s="59" t="n">
        <f aca="false">LN(I6)</f>
        <v>0</v>
      </c>
      <c r="H6" s="59" t="n">
        <f aca="false">LN(N$10/D6-1)</f>
        <v>0.54177400531134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AZ9</f>
        <v>39209</v>
      </c>
      <c r="E7" s="59" t="n">
        <f aca="false">LN(D7)</f>
        <v>10.5766615912631</v>
      </c>
      <c r="F7" s="59" t="n">
        <f aca="false">LN(-D$5+D7)</f>
        <v>9.19553125632248</v>
      </c>
      <c r="G7" s="59" t="n">
        <f aca="false">LN(I7)</f>
        <v>0.693147180559945</v>
      </c>
      <c r="H7" s="59" t="n">
        <f aca="false">LN(N$10/D7-1)</f>
        <v>0.0395551565606796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AZ10</f>
        <v>41968</v>
      </c>
      <c r="E8" s="59" t="n">
        <f aca="false">LN(D8)</f>
        <v>10.6446627021067</v>
      </c>
      <c r="F8" s="59" t="n">
        <f aca="false">LN(-D$5+D8)</f>
        <v>9.44240402066495</v>
      </c>
      <c r="G8" s="59" t="n">
        <f aca="false">LN(I8)</f>
        <v>1.09861228866811</v>
      </c>
      <c r="H8" s="59" t="n">
        <f aca="false">LN(N$10/D8-1)</f>
        <v>-0.0984795125066799</v>
      </c>
      <c r="I8" s="61" t="n">
        <v>3</v>
      </c>
      <c r="J8" s="65" t="n">
        <f aca="false">INDEX(LINEST(D5:D14,I5:I14),1)</f>
        <v>1555.35757575758</v>
      </c>
      <c r="K8" s="66" t="n">
        <f aca="false">+((D14-D5)/9)</f>
        <v>1642.88888888889</v>
      </c>
      <c r="L8" s="67" t="n">
        <f aca="false">+(D14/D5)^(1/9)-1</f>
        <v>0.0463666831553593</v>
      </c>
      <c r="M8" s="68" t="n">
        <f aca="false">INDEX(LINEST(E5:E14,I5:I14),1)</f>
        <v>0.0424906582936873</v>
      </c>
      <c r="N8" s="68" t="n">
        <f aca="false">INDEX(LINEST(H5:H14,I5:I14),1)</f>
        <v>-0.0791086368506306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AZ11</f>
        <v>42331</v>
      </c>
      <c r="E9" s="59" t="n">
        <f aca="false">LN(D9)</f>
        <v>10.6532749571433</v>
      </c>
      <c r="F9" s="59" t="n">
        <f aca="false">LN(-D$5+D9)</f>
        <v>9.47077970803409</v>
      </c>
      <c r="G9" s="59" t="n">
        <f aca="false">LN(I9)</f>
        <v>1.38629436111989</v>
      </c>
      <c r="H9" s="59" t="n">
        <f aca="false">LN(N$10/D9-1)</f>
        <v>-0.116682203132931</v>
      </c>
      <c r="I9" s="61" t="n">
        <v>4</v>
      </c>
      <c r="J9" s="69" t="n">
        <f aca="false">INDEX(LINEST(D5:D14,I5:I14),2)</f>
        <v>32892.8909090909</v>
      </c>
      <c r="K9" s="70" t="n">
        <f aca="false">D5</f>
        <v>29356</v>
      </c>
      <c r="L9" s="71" t="n">
        <f aca="false">D5</f>
        <v>29356</v>
      </c>
      <c r="M9" s="72" t="n">
        <f aca="false">INDEX(LINEST(E5:E14,I5:I14),2)</f>
        <v>10.3921480804026</v>
      </c>
      <c r="N9" s="73" t="n">
        <f aca="false">INDEX(LINEST(H5:H14,I5:I14),2)</f>
        <v>0.363758477093491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AZ12</f>
        <v>42600</v>
      </c>
      <c r="E10" s="59" t="n">
        <f aca="false">LN(D10)</f>
        <v>10.6596095322575</v>
      </c>
      <c r="F10" s="59" t="n">
        <f aca="false">LN(-D$5+D10)</f>
        <v>9.49129989866714</v>
      </c>
      <c r="G10" s="59" t="n">
        <f aca="false">LN(I10)</f>
        <v>1.6094379124341</v>
      </c>
      <c r="H10" s="59" t="n">
        <f aca="false">LN(N$10/D10-1)</f>
        <v>-0.130183548854838</v>
      </c>
      <c r="I10" s="61" t="n">
        <v>5</v>
      </c>
      <c r="J10" s="74"/>
      <c r="K10" s="74"/>
      <c r="L10" s="21"/>
      <c r="M10" s="75" t="n">
        <f aca="false">EXP(M8)-1</f>
        <v>0.0434063091328456</v>
      </c>
      <c r="N10" s="76" t="n">
        <v>8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AZ13</f>
        <v>42917</v>
      </c>
      <c r="E11" s="59" t="n">
        <f aca="false">LN(D11)</f>
        <v>10.667023296818</v>
      </c>
      <c r="F11" s="59" t="n">
        <f aca="false">LN(-D$5+D11)</f>
        <v>9.51495330508794</v>
      </c>
      <c r="G11" s="59" t="n">
        <f aca="false">LN(I11)</f>
        <v>1.79175946922806</v>
      </c>
      <c r="H11" s="59" t="n">
        <f aca="false">LN(N$10/D11-1)</f>
        <v>-0.146109374262068</v>
      </c>
      <c r="I11" s="61" t="n">
        <v>6</v>
      </c>
      <c r="J11" s="21"/>
      <c r="K11" s="21"/>
      <c r="L11" s="21"/>
      <c r="M11" s="77" t="n">
        <f aca="false">EXP(M9)</f>
        <v>32602.6248310244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AZ14</f>
        <v>43191</v>
      </c>
      <c r="E12" s="59" t="n">
        <f aca="false">LN(D12)</f>
        <v>10.6733874191945</v>
      </c>
      <c r="F12" s="59" t="n">
        <f aca="false">LN(-D$5+D12)</f>
        <v>9.53495689222103</v>
      </c>
      <c r="G12" s="59" t="n">
        <f aca="false">LN(I12)</f>
        <v>1.94591014905531</v>
      </c>
      <c r="H12" s="59" t="n">
        <f aca="false">LN(N$10/D12-1)</f>
        <v>-0.159889759721249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AZ15</f>
        <v>43784</v>
      </c>
      <c r="E13" s="59" t="n">
        <f aca="false">LN(D13)</f>
        <v>10.6870237328238</v>
      </c>
      <c r="F13" s="59" t="n">
        <f aca="false">LN(-D$5+D13)</f>
        <v>9.57692604202343</v>
      </c>
      <c r="G13" s="59" t="n">
        <f aca="false">LN(I13)</f>
        <v>2.07944154167984</v>
      </c>
      <c r="H13" s="59" t="n">
        <f aca="false">LN(N$10/D13-1)</f>
        <v>-0.18976744370796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AZ16</f>
        <v>44142</v>
      </c>
      <c r="E14" s="59" t="n">
        <f aca="false">LN(D14)</f>
        <v>10.6951669891603</v>
      </c>
      <c r="F14" s="59" t="n">
        <f aca="false">LN(-D$5+D14)</f>
        <v>9.60143606611705</v>
      </c>
      <c r="G14" s="59" t="n">
        <f aca="false">LN(I14)</f>
        <v>2.19722457733622</v>
      </c>
      <c r="H14" s="59" t="n">
        <f aca="false">LN(N$10/D14-1)</f>
        <v>-0.207845016004947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48446</v>
      </c>
      <c r="K15" s="21" t="n">
        <f aca="false">ROUND(K$8*I15+K$9,0)</f>
        <v>45785</v>
      </c>
      <c r="L15" s="21" t="n">
        <f aca="false">ROUND(D$5*(1+L$8)^I15,0)</f>
        <v>46189</v>
      </c>
      <c r="M15" s="21" t="n">
        <f aca="false">ROUND(M$11*(1+M$10)^I15,0)</f>
        <v>49864</v>
      </c>
      <c r="N15" s="21" t="n">
        <f aca="false">ROUND(N$10/(1+EXP(N$9+N$8*I15)),0)</f>
        <v>48419</v>
      </c>
      <c r="O15" s="21" t="n">
        <f aca="false">AVERAGE(K15:M15,N15)</f>
        <v>47564.2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50002</v>
      </c>
      <c r="K16" s="21" t="n">
        <f aca="false">ROUND(K$8*I16+K$9,0)</f>
        <v>47428</v>
      </c>
      <c r="L16" s="21" t="n">
        <f aca="false">ROUND(D$5*(1+L$8)^I16,0)</f>
        <v>48330</v>
      </c>
      <c r="M16" s="21" t="n">
        <f aca="false">ROUND(M$11*(1+M$10)^I16,0)</f>
        <v>52028</v>
      </c>
      <c r="N16" s="21" t="n">
        <f aca="false">ROUND(N$10/(1+EXP(N$9+N$8*I16)),0)</f>
        <v>49918</v>
      </c>
      <c r="O16" s="21" t="n">
        <f aca="false">AVERAGE(K16:M16,N16)</f>
        <v>49426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51557</v>
      </c>
      <c r="K17" s="21" t="n">
        <f aca="false">ROUND(K$8*I17+K$9,0)</f>
        <v>49071</v>
      </c>
      <c r="L17" s="21" t="n">
        <f aca="false">ROUND(D$5*(1+L$8)^I17,0)</f>
        <v>50571</v>
      </c>
      <c r="M17" s="21" t="n">
        <f aca="false">ROUND(M$11*(1+M$10)^I17,0)</f>
        <v>54287</v>
      </c>
      <c r="N17" s="21" t="n">
        <f aca="false">ROUND(N$10/(1+EXP(N$9+N$8*I17)),0)</f>
        <v>51387</v>
      </c>
      <c r="O17" s="21" t="n">
        <f aca="false">AVERAGE(K17:M17,N17)</f>
        <v>51329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53113</v>
      </c>
      <c r="K18" s="21" t="n">
        <f aca="false">ROUND(K$8*I18+K$9,0)</f>
        <v>50714</v>
      </c>
      <c r="L18" s="21" t="n">
        <f aca="false">ROUND(D$5*(1+L$8)^I18,0)</f>
        <v>52916</v>
      </c>
      <c r="M18" s="21" t="n">
        <f aca="false">ROUND(M$11*(1+M$10)^I18,0)</f>
        <v>56643</v>
      </c>
      <c r="N18" s="21" t="n">
        <f aca="false">ROUND(N$10/(1+EXP(N$9+N$8*I18)),0)</f>
        <v>52824</v>
      </c>
      <c r="O18" s="21" t="n">
        <f aca="false">AVERAGE(K18:M18,N18)</f>
        <v>53274.2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54668</v>
      </c>
      <c r="K19" s="21" t="n">
        <f aca="false">ROUND(K$8*I19+K$9,0)</f>
        <v>52356</v>
      </c>
      <c r="L19" s="21" t="n">
        <f aca="false">ROUND(D$5*(1+L$8)^I19,0)</f>
        <v>55370</v>
      </c>
      <c r="M19" s="21" t="n">
        <f aca="false">ROUND(M$11*(1+M$10)^I19,0)</f>
        <v>59102</v>
      </c>
      <c r="N19" s="21" t="n">
        <f aca="false">ROUND(N$10/(1+EXP(N$9+N$8*I19)),0)</f>
        <v>54225</v>
      </c>
      <c r="O19" s="21" t="n">
        <f aca="false">AVERAGE(K19:M19,N19)</f>
        <v>55263.2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56223</v>
      </c>
      <c r="K20" s="21" t="n">
        <f aca="false">ROUND(K$8*I20+K$9,0)</f>
        <v>53999</v>
      </c>
      <c r="L20" s="21" t="n">
        <f aca="false">ROUND(D$5*(1+L$8)^I20,0)</f>
        <v>57937</v>
      </c>
      <c r="M20" s="21" t="n">
        <f aca="false">ROUND(M$11*(1+M$10)^I20,0)</f>
        <v>61667</v>
      </c>
      <c r="N20" s="21" t="n">
        <f aca="false">ROUND(N$10/(1+EXP(N$9+N$8*I20)),0)</f>
        <v>55588</v>
      </c>
      <c r="O20" s="21" t="n">
        <f aca="false">AVERAGE(K20:M20,N20)</f>
        <v>57297.7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57779</v>
      </c>
      <c r="K21" s="21" t="n">
        <f aca="false">ROUND(K$8*I21+K$9,0)</f>
        <v>55642</v>
      </c>
      <c r="L21" s="21" t="n">
        <f aca="false">ROUND(D$5*(1+L$8)^I21,0)</f>
        <v>60623</v>
      </c>
      <c r="M21" s="21" t="n">
        <f aca="false">ROUND(M$11*(1+M$10)^I21,0)</f>
        <v>64344</v>
      </c>
      <c r="N21" s="21" t="n">
        <f aca="false">ROUND(N$10/(1+EXP(N$9+N$8*I21)),0)</f>
        <v>56908</v>
      </c>
      <c r="O21" s="21" t="n">
        <f aca="false">AVERAGE(K21:M21,N21)</f>
        <v>59379.2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59334</v>
      </c>
      <c r="K22" s="21" t="n">
        <f aca="false">ROUND(K$8*I22+K$9,0)</f>
        <v>57285</v>
      </c>
      <c r="L22" s="21" t="n">
        <f aca="false">ROUND(D$5*(1+L$8)^I22,0)</f>
        <v>63434</v>
      </c>
      <c r="M22" s="21" t="n">
        <f aca="false">ROUND(M$11*(1+M$10)^I22,0)</f>
        <v>67137</v>
      </c>
      <c r="N22" s="21" t="n">
        <f aca="false">ROUND(N$10/(1+EXP(N$9+N$8*I22)),0)</f>
        <v>58186</v>
      </c>
      <c r="O22" s="21" t="n">
        <f aca="false">AVERAGE(K22:M22,N22)</f>
        <v>61510.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60889</v>
      </c>
      <c r="K23" s="21" t="n">
        <f aca="false">ROUND(K$8*I23+K$9,0)</f>
        <v>58928</v>
      </c>
      <c r="L23" s="21" t="n">
        <f aca="false">ROUND(D$5*(1+L$8)^I23,0)</f>
        <v>66375</v>
      </c>
      <c r="M23" s="21" t="n">
        <f aca="false">ROUND(M$11*(1+M$10)^I23,0)</f>
        <v>70051</v>
      </c>
      <c r="N23" s="21" t="n">
        <f aca="false">ROUND(N$10/(1+EXP(N$9+N$8*I23)),0)</f>
        <v>59418</v>
      </c>
      <c r="O23" s="21" t="n">
        <f aca="false">AVERAGE(K23:M23,N23)</f>
        <v>63693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62445</v>
      </c>
      <c r="K24" s="21" t="n">
        <f aca="false">ROUND(K$8*I24+K$9,0)</f>
        <v>60571</v>
      </c>
      <c r="L24" s="21" t="n">
        <f aca="false">ROUND(D$5*(1+L$8)^I24,0)</f>
        <v>69453</v>
      </c>
      <c r="M24" s="21" t="n">
        <f aca="false">ROUND(M$11*(1+M$10)^I24,0)</f>
        <v>73092</v>
      </c>
      <c r="N24" s="21" t="n">
        <f aca="false">ROUND(N$10/(1+EXP(N$9+N$8*I24)),0)</f>
        <v>60604</v>
      </c>
      <c r="O24" s="21" t="n">
        <f aca="false">AVERAGE(K24:M24,N24)</f>
        <v>65930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64000</v>
      </c>
      <c r="K25" s="21" t="n">
        <f aca="false">ROUND(K$8*I25+K$9,0)</f>
        <v>62214</v>
      </c>
      <c r="L25" s="21" t="n">
        <f aca="false">ROUND(D$5*(1+L$8)^I25,0)</f>
        <v>72673</v>
      </c>
      <c r="M25" s="21" t="n">
        <f aca="false">ROUND(M$11*(1+M$10)^I25,0)</f>
        <v>76264</v>
      </c>
      <c r="N25" s="21" t="n">
        <f aca="false">ROUND(N$10/(1+EXP(N$9+N$8*I25)),0)</f>
        <v>61743</v>
      </c>
      <c r="O25" s="21" t="n">
        <f aca="false">AVERAGE(K25:M25,N25)</f>
        <v>68223.5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65555</v>
      </c>
      <c r="K26" s="21" t="n">
        <f aca="false">ROUND(K$8*I26+K$9,0)</f>
        <v>63857</v>
      </c>
      <c r="L26" s="21" t="n">
        <f aca="false">ROUND(D$5*(1+L$8)^I26,0)</f>
        <v>76043</v>
      </c>
      <c r="M26" s="21" t="n">
        <f aca="false">ROUND(M$11*(1+M$10)^I26,0)</f>
        <v>79575</v>
      </c>
      <c r="N26" s="21" t="n">
        <f aca="false">ROUND(N$10/(1+EXP(N$9+N$8*I26)),0)</f>
        <v>62833</v>
      </c>
      <c r="O26" s="21" t="n">
        <f aca="false">AVERAGE(K26:M26,N26)</f>
        <v>70577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67111</v>
      </c>
      <c r="K27" s="21" t="n">
        <f aca="false">ROUND(K$8*I27+K$9,0)</f>
        <v>65500</v>
      </c>
      <c r="L27" s="21" t="n">
        <f aca="false">ROUND(D$5*(1+L$8)^I27,0)</f>
        <v>79569</v>
      </c>
      <c r="M27" s="21" t="n">
        <f aca="false">ROUND(M$11*(1+M$10)^I27,0)</f>
        <v>83029</v>
      </c>
      <c r="N27" s="21" t="n">
        <f aca="false">ROUND(N$10/(1+EXP(N$9+N$8*I27)),0)</f>
        <v>63876</v>
      </c>
      <c r="O27" s="21" t="n">
        <f aca="false">AVERAGE(K27:M27,N27)</f>
        <v>72993.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68666</v>
      </c>
      <c r="K28" s="21" t="n">
        <f aca="false">ROUND(K$8*I28+K$9,0)</f>
        <v>67142</v>
      </c>
      <c r="L28" s="21" t="n">
        <f aca="false">ROUND(D$5*(1+L$8)^I28,0)</f>
        <v>83258</v>
      </c>
      <c r="M28" s="21" t="n">
        <f aca="false">ROUND(M$11*(1+M$10)^I28,0)</f>
        <v>86633</v>
      </c>
      <c r="N28" s="21" t="n">
        <f aca="false">ROUND(N$10/(1+EXP(N$9+N$8*I28)),0)</f>
        <v>64870</v>
      </c>
      <c r="O28" s="21" t="n">
        <f aca="false">AVERAGE(K28:M28,N28)</f>
        <v>75475.7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70221</v>
      </c>
      <c r="K29" s="21" t="n">
        <f aca="false">ROUND(K$8*I29+K$9,0)</f>
        <v>68785</v>
      </c>
      <c r="L29" s="21" t="n">
        <f aca="false">ROUND(D$5*(1+L$8)^I29,0)</f>
        <v>87119</v>
      </c>
      <c r="M29" s="21" t="n">
        <f aca="false">ROUND(M$11*(1+M$10)^I29,0)</f>
        <v>90393</v>
      </c>
      <c r="N29" s="21" t="n">
        <f aca="false">ROUND(N$10/(1+EXP(N$9+N$8*I29)),0)</f>
        <v>65817</v>
      </c>
      <c r="O29" s="21" t="n">
        <f aca="false">AVERAGE(K29:M29,N29)</f>
        <v>78028.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71777</v>
      </c>
      <c r="K30" s="21" t="n">
        <f aca="false">ROUND(K$8*I30+K$9,0)</f>
        <v>70428</v>
      </c>
      <c r="L30" s="21" t="n">
        <f aca="false">ROUND(D$5*(1+L$8)^I30,0)</f>
        <v>91158</v>
      </c>
      <c r="M30" s="21" t="n">
        <f aca="false">ROUND(M$11*(1+M$10)^I30,0)</f>
        <v>94317</v>
      </c>
      <c r="N30" s="21" t="n">
        <f aca="false">ROUND(N$10/(1+EXP(N$9+N$8*I30)),0)</f>
        <v>66717</v>
      </c>
      <c r="O30" s="21" t="n">
        <f aca="false">AVERAGE(K30:M30,N30)</f>
        <v>8065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73332</v>
      </c>
      <c r="K31" s="21" t="n">
        <f aca="false">ROUND(K$8*I31+K$9,0)</f>
        <v>72071</v>
      </c>
      <c r="L31" s="21" t="n">
        <f aca="false">ROUND(D$5*(1+L$8)^I31,0)</f>
        <v>95385</v>
      </c>
      <c r="M31" s="21" t="n">
        <f aca="false">ROUND(M$11*(1+M$10)^I31,0)</f>
        <v>98411</v>
      </c>
      <c r="N31" s="21" t="n">
        <f aca="false">ROUND(N$10/(1+EXP(N$9+N$8*I31)),0)</f>
        <v>67570</v>
      </c>
      <c r="O31" s="21" t="n">
        <f aca="false">AVERAGE(K31:M31,N31)</f>
        <v>83359.2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74888</v>
      </c>
      <c r="K32" s="21" t="n">
        <f aca="false">ROUND(K$8*I32+K$9,0)</f>
        <v>73714</v>
      </c>
      <c r="L32" s="21" t="n">
        <f aca="false">ROUND(D$5*(1+L$8)^I32,0)</f>
        <v>99807</v>
      </c>
      <c r="M32" s="21" t="n">
        <f aca="false">ROUND(M$11*(1+M$10)^I32,0)</f>
        <v>102682</v>
      </c>
      <c r="N32" s="21" t="n">
        <f aca="false">ROUND(N$10/(1+EXP(N$9+N$8*I32)),0)</f>
        <v>68378</v>
      </c>
      <c r="O32" s="21" t="n">
        <f aca="false">AVERAGE(K32:M32,N32)</f>
        <v>86145.2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76443</v>
      </c>
      <c r="K33" s="21" t="n">
        <f aca="false">ROUND(K$8*I33+K$9,0)</f>
        <v>75357</v>
      </c>
      <c r="L33" s="21" t="n">
        <f aca="false">ROUND(D$5*(1+L$8)^I33,0)</f>
        <v>104435</v>
      </c>
      <c r="M33" s="21" t="n">
        <f aca="false">ROUND(M$11*(1+M$10)^I33,0)</f>
        <v>107139</v>
      </c>
      <c r="N33" s="21" t="n">
        <f aca="false">ROUND(N$10/(1+EXP(N$9+N$8*I33)),0)</f>
        <v>69142</v>
      </c>
      <c r="O33" s="21" t="n">
        <f aca="false">AVERAGE(K33:M33,N33)</f>
        <v>89018.25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77998</v>
      </c>
      <c r="K34" s="21" t="n">
        <f aca="false">ROUND(K$8*I34+K$9,0)</f>
        <v>77000</v>
      </c>
      <c r="L34" s="21" t="n">
        <f aca="false">ROUND(D$5*(1+L$8)^I34,0)</f>
        <v>109277</v>
      </c>
      <c r="M34" s="21" t="n">
        <f aca="false">ROUND(M$11*(1+M$10)^I34,0)</f>
        <v>111790</v>
      </c>
      <c r="N34" s="21" t="n">
        <f aca="false">ROUND(N$10/(1+EXP(N$9+N$8*I34)),0)</f>
        <v>69863</v>
      </c>
      <c r="O34" s="21" t="n">
        <f aca="false">AVERAGE(K34:M34,N34)</f>
        <v>91982.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40277777777778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34" colorId="64" zoomScale="100" zoomScaleNormal="100" zoomScalePageLayoutView="100" workbookViewId="0">
      <selection pane="topLeft" activeCell="O37" activeCellId="0" sqref="O37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24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F7</f>
        <v>7585</v>
      </c>
      <c r="E5" s="59" t="n">
        <f aca="false">LN(D5)</f>
        <v>8.93392789178263</v>
      </c>
      <c r="F5" s="59"/>
      <c r="G5" s="59"/>
      <c r="H5" s="59" t="n">
        <f aca="false">LN(N$10/D5-1)</f>
        <v>-1.14447332569596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F8</f>
        <v>7127</v>
      </c>
      <c r="E6" s="59" t="n">
        <f aca="false">LN(D6)</f>
        <v>8.87164566750187</v>
      </c>
      <c r="F6" s="59" t="e">
        <f aca="false">LN(-D$5+D6)</f>
        <v>#VALUE!</v>
      </c>
      <c r="G6" s="59" t="n">
        <f aca="false">LN(I6)</f>
        <v>0</v>
      </c>
      <c r="H6" s="59" t="n">
        <f aca="false">LN(N$10/D6-1)</f>
        <v>-0.908533608522581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F9</f>
        <v>6828</v>
      </c>
      <c r="E7" s="59" t="n">
        <f aca="false">LN(D7)</f>
        <v>8.82878708391433</v>
      </c>
      <c r="F7" s="59" t="e">
        <f aca="false">LN(-D$5+D7)</f>
        <v>#VALUE!</v>
      </c>
      <c r="G7" s="59" t="n">
        <f aca="false">LN(I7)</f>
        <v>0.693147180559945</v>
      </c>
      <c r="H7" s="59" t="n">
        <f aca="false">LN(N$10/D7-1)</f>
        <v>-0.766669501159592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F10</f>
        <v>6789</v>
      </c>
      <c r="E8" s="59" t="n">
        <f aca="false">LN(D8)</f>
        <v>8.82305893430165</v>
      </c>
      <c r="F8" s="59" t="e">
        <f aca="false">LN(-D$5+D8)</f>
        <v>#VALUE!</v>
      </c>
      <c r="G8" s="59" t="n">
        <f aca="false">LN(I8)</f>
        <v>1.09861228866811</v>
      </c>
      <c r="H8" s="59" t="n">
        <f aca="false">LN(N$10/D8-1)</f>
        <v>-0.748721240212133</v>
      </c>
      <c r="I8" s="61" t="n">
        <v>3</v>
      </c>
      <c r="J8" s="65" t="n">
        <f aca="false">INDEX(LINEST(D5:D14,I5:I14),1)</f>
        <v>-245.406060606061</v>
      </c>
      <c r="K8" s="66" t="n">
        <f aca="false">+((D14-D5)/9)</f>
        <v>-247.111111111111</v>
      </c>
      <c r="L8" s="67" t="n">
        <f aca="false">+(D14/D5)^(1/9)-1</f>
        <v>-0.0378241124837563</v>
      </c>
      <c r="M8" s="68" t="n">
        <f aca="false">INDEX(LINEST(E5:E14,I5:I14),1)</f>
        <v>-0.0387930048179269</v>
      </c>
      <c r="N8" s="68" t="n">
        <f aca="false">INDEX(LINEST(H5:H14,I5:I14),1)</f>
        <v>0.10818669741125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F11</f>
        <v>6702</v>
      </c>
      <c r="E9" s="59" t="n">
        <f aca="false">LN(D9)</f>
        <v>8.81016126829726</v>
      </c>
      <c r="F9" s="59" t="e">
        <f aca="false">LN(-D$5+D9)</f>
        <v>#VALUE!</v>
      </c>
      <c r="G9" s="59" t="n">
        <f aca="false">LN(I9)</f>
        <v>1.38629436111989</v>
      </c>
      <c r="H9" s="59" t="n">
        <f aca="false">LN(N$10/D9-1)</f>
        <v>-0.709089765177712</v>
      </c>
      <c r="I9" s="61" t="n">
        <v>4</v>
      </c>
      <c r="J9" s="69" t="n">
        <f aca="false">INDEX(LINEST(D5:D14,I5:I14),2)</f>
        <v>7501.92727272727</v>
      </c>
      <c r="K9" s="70" t="n">
        <f aca="false">D5</f>
        <v>7585</v>
      </c>
      <c r="L9" s="71" t="n">
        <f aca="false">D5</f>
        <v>7585</v>
      </c>
      <c r="M9" s="72" t="n">
        <f aca="false">INDEX(LINEST(E5:E14,I5:I14),2)</f>
        <v>8.93177150707881</v>
      </c>
      <c r="N9" s="73" t="n">
        <f aca="false">INDEX(LINEST(H5:H14,I5:I14),2)</f>
        <v>-1.0752365341075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F12</f>
        <v>6541</v>
      </c>
      <c r="E10" s="59" t="n">
        <f aca="false">LN(D10)</f>
        <v>8.78584533796121</v>
      </c>
      <c r="F10" s="59" t="e">
        <f aca="false">LN(-D$5+D10)</f>
        <v>#VALUE!</v>
      </c>
      <c r="G10" s="59" t="n">
        <f aca="false">LN(I10)</f>
        <v>1.6094379124341</v>
      </c>
      <c r="H10" s="59" t="n">
        <f aca="false">LN(N$10/D10-1)</f>
        <v>-0.637110529024044</v>
      </c>
      <c r="I10" s="61" t="n">
        <v>5</v>
      </c>
      <c r="J10" s="74"/>
      <c r="K10" s="74"/>
      <c r="L10" s="21"/>
      <c r="M10" s="75" t="n">
        <f aca="false">EXP(M8)-1</f>
        <v>-0.038050192484994</v>
      </c>
      <c r="N10" s="76" t="n">
        <v>1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F13</f>
        <v>6039</v>
      </c>
      <c r="E11" s="59" t="n">
        <f aca="false">LN(D11)</f>
        <v>8.7059937143079</v>
      </c>
      <c r="F11" s="59" t="e">
        <f aca="false">LN(-D$5+D11)</f>
        <v>#VALUE!</v>
      </c>
      <c r="G11" s="59" t="n">
        <f aca="false">LN(I11)</f>
        <v>1.79175946922806</v>
      </c>
      <c r="H11" s="59" t="n">
        <f aca="false">LN(N$10/D11-1)</f>
        <v>-0.421741916685984</v>
      </c>
      <c r="I11" s="61" t="n">
        <v>6</v>
      </c>
      <c r="J11" s="21"/>
      <c r="K11" s="21"/>
      <c r="L11" s="21"/>
      <c r="M11" s="77" t="n">
        <f aca="false">EXP(M9)</f>
        <v>7568.66144445835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F14</f>
        <v>5532</v>
      </c>
      <c r="E12" s="59" t="n">
        <f aca="false">LN(D12)</f>
        <v>8.61830469278465</v>
      </c>
      <c r="F12" s="59" t="e">
        <f aca="false">LN(-D$5+D12)</f>
        <v>#VALUE!</v>
      </c>
      <c r="G12" s="59" t="n">
        <f aca="false">LN(I12)</f>
        <v>1.94591014905531</v>
      </c>
      <c r="H12" s="59" t="n">
        <f aca="false">LN(N$10/D12-1)</f>
        <v>-0.213608532595557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F15</f>
        <v>5472</v>
      </c>
      <c r="E13" s="59" t="n">
        <f aca="false">LN(D13)</f>
        <v>8.60739945930239</v>
      </c>
      <c r="F13" s="59" t="e">
        <f aca="false">LN(-D$5+D13)</f>
        <v>#VALUE!</v>
      </c>
      <c r="G13" s="59" t="n">
        <f aca="false">LN(I13)</f>
        <v>2.07944154167984</v>
      </c>
      <c r="H13" s="59" t="n">
        <f aca="false">LN(N$10/D13-1)</f>
        <v>-0.189363839419368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F16</f>
        <v>5361</v>
      </c>
      <c r="E14" s="59" t="n">
        <f aca="false">LN(D14)</f>
        <v>8.58690580382754</v>
      </c>
      <c r="F14" s="59" t="e">
        <f aca="false">LN(-D$5+D14)</f>
        <v>#VALUE!</v>
      </c>
      <c r="G14" s="59" t="n">
        <f aca="false">LN(I14)</f>
        <v>2.19722457733622</v>
      </c>
      <c r="H14" s="59" t="n">
        <f aca="false">LN(N$10/D14-1)</f>
        <v>-0.144651699075794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5048</v>
      </c>
      <c r="K15" s="21" t="n">
        <f aca="false">ROUND(K$8*I15+K$9,0)</f>
        <v>5114</v>
      </c>
      <c r="L15" s="21" t="n">
        <f aca="false">ROUND(D$5*(1+L$8)^I15,0)</f>
        <v>5158</v>
      </c>
      <c r="M15" s="21" t="n">
        <f aca="false">ROUND(M$11*(1+M$10)^I15,0)</f>
        <v>5135</v>
      </c>
      <c r="N15" s="21" t="n">
        <f aca="false">ROUND(N$10/(1+EXP(N$9+N$8*I15)),0)</f>
        <v>4983</v>
      </c>
      <c r="O15" s="21" t="n">
        <f aca="false">AVERAGE(K15:M15,N15)</f>
        <v>5097.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4802</v>
      </c>
      <c r="K16" s="21" t="n">
        <f aca="false">ROUND(K$8*I16+K$9,0)</f>
        <v>4867</v>
      </c>
      <c r="L16" s="21" t="n">
        <f aca="false">ROUND(D$5*(1+L$8)^I16,0)</f>
        <v>4963</v>
      </c>
      <c r="M16" s="21" t="n">
        <f aca="false">ROUND(M$11*(1+M$10)^I16,0)</f>
        <v>4940</v>
      </c>
      <c r="N16" s="21" t="n">
        <f aca="false">ROUND(N$10/(1+EXP(N$9+N$8*I16)),0)</f>
        <v>4713</v>
      </c>
      <c r="O16" s="21" t="n">
        <f aca="false">AVERAGE(K16:M16,N16)</f>
        <v>4870.7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4557</v>
      </c>
      <c r="K17" s="21" t="n">
        <f aca="false">ROUND(K$8*I17+K$9,0)</f>
        <v>4620</v>
      </c>
      <c r="L17" s="21" t="n">
        <f aca="false">ROUND(D$5*(1+L$8)^I17,0)</f>
        <v>4775</v>
      </c>
      <c r="M17" s="21" t="n">
        <f aca="false">ROUND(M$11*(1+M$10)^I17,0)</f>
        <v>4752</v>
      </c>
      <c r="N17" s="21" t="n">
        <f aca="false">ROUND(N$10/(1+EXP(N$9+N$8*I17)),0)</f>
        <v>4445</v>
      </c>
      <c r="O17" s="21" t="n">
        <f aca="false">AVERAGE(K17:M17,N17)</f>
        <v>4648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4312</v>
      </c>
      <c r="K18" s="21" t="n">
        <f aca="false">ROUND(K$8*I18+K$9,0)</f>
        <v>4373</v>
      </c>
      <c r="L18" s="21" t="n">
        <f aca="false">ROUND(D$5*(1+L$8)^I18,0)</f>
        <v>4595</v>
      </c>
      <c r="M18" s="21" t="n">
        <f aca="false">ROUND(M$11*(1+M$10)^I18,0)</f>
        <v>4571</v>
      </c>
      <c r="N18" s="21" t="n">
        <f aca="false">ROUND(N$10/(1+EXP(N$9+N$8*I18)),0)</f>
        <v>4180</v>
      </c>
      <c r="O18" s="21" t="n">
        <f aca="false">AVERAGE(K18:M18,N18)</f>
        <v>4429.7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4066</v>
      </c>
      <c r="K19" s="21" t="n">
        <f aca="false">ROUND(K$8*I19+K$9,0)</f>
        <v>4125</v>
      </c>
      <c r="L19" s="21" t="n">
        <f aca="false">ROUND(D$5*(1+L$8)^I19,0)</f>
        <v>4421</v>
      </c>
      <c r="M19" s="21" t="n">
        <f aca="false">ROUND(M$11*(1+M$10)^I19,0)</f>
        <v>4397</v>
      </c>
      <c r="N19" s="21" t="n">
        <f aca="false">ROUND(N$10/(1+EXP(N$9+N$8*I19)),0)</f>
        <v>3919</v>
      </c>
      <c r="O19" s="21" t="n">
        <f aca="false">AVERAGE(K19:M19,N19)</f>
        <v>4215.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3821</v>
      </c>
      <c r="K20" s="21" t="n">
        <f aca="false">ROUND(K$8*I20+K$9,0)</f>
        <v>3878</v>
      </c>
      <c r="L20" s="21" t="n">
        <f aca="false">ROUND(D$5*(1+L$8)^I20,0)</f>
        <v>4254</v>
      </c>
      <c r="M20" s="21" t="n">
        <f aca="false">ROUND(M$11*(1+M$10)^I20,0)</f>
        <v>4230</v>
      </c>
      <c r="N20" s="21" t="n">
        <f aca="false">ROUND(N$10/(1+EXP(N$9+N$8*I20)),0)</f>
        <v>3664</v>
      </c>
      <c r="O20" s="21" t="n">
        <f aca="false">AVERAGE(K20:M20,N20)</f>
        <v>4006.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3575</v>
      </c>
      <c r="K21" s="21" t="n">
        <f aca="false">ROUND(K$8*I21+K$9,0)</f>
        <v>3631</v>
      </c>
      <c r="L21" s="21" t="n">
        <f aca="false">ROUND(D$5*(1+L$8)^I21,0)</f>
        <v>4093</v>
      </c>
      <c r="M21" s="21" t="n">
        <f aca="false">ROUND(M$11*(1+M$10)^I21,0)</f>
        <v>4069</v>
      </c>
      <c r="N21" s="21" t="n">
        <f aca="false">ROUND(N$10/(1+EXP(N$9+N$8*I21)),0)</f>
        <v>3417</v>
      </c>
      <c r="O21" s="21" t="n">
        <f aca="false">AVERAGE(K21:M21,N21)</f>
        <v>3802.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3330</v>
      </c>
      <c r="K22" s="21" t="n">
        <f aca="false">ROUND(K$8*I22+K$9,0)</f>
        <v>3384</v>
      </c>
      <c r="L22" s="21" t="n">
        <f aca="false">ROUND(D$5*(1+L$8)^I22,0)</f>
        <v>3938</v>
      </c>
      <c r="M22" s="21" t="n">
        <f aca="false">ROUND(M$11*(1+M$10)^I22,0)</f>
        <v>3914</v>
      </c>
      <c r="N22" s="21" t="n">
        <f aca="false">ROUND(N$10/(1+EXP(N$9+N$8*I22)),0)</f>
        <v>3178</v>
      </c>
      <c r="O22" s="21" t="n">
        <f aca="false">AVERAGE(K22:M22,N22)</f>
        <v>3603.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3085</v>
      </c>
      <c r="K23" s="21" t="n">
        <f aca="false">ROUND(K$8*I23+K$9,0)</f>
        <v>3137</v>
      </c>
      <c r="L23" s="21" t="n">
        <f aca="false">ROUND(D$5*(1+L$8)^I23,0)</f>
        <v>3789</v>
      </c>
      <c r="M23" s="21" t="n">
        <f aca="false">ROUND(M$11*(1+M$10)^I23,0)</f>
        <v>3765</v>
      </c>
      <c r="N23" s="21" t="n">
        <f aca="false">ROUND(N$10/(1+EXP(N$9+N$8*I23)),0)</f>
        <v>2948</v>
      </c>
      <c r="O23" s="21" t="n">
        <f aca="false">AVERAGE(K23:M23,N23)</f>
        <v>3409.7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2839</v>
      </c>
      <c r="K24" s="21" t="n">
        <f aca="false">ROUND(K$8*I24+K$9,0)</f>
        <v>2890</v>
      </c>
      <c r="L24" s="21" t="n">
        <f aca="false">ROUND(D$5*(1+L$8)^I24,0)</f>
        <v>3646</v>
      </c>
      <c r="M24" s="21" t="n">
        <f aca="false">ROUND(M$11*(1+M$10)^I24,0)</f>
        <v>3622</v>
      </c>
      <c r="N24" s="21" t="n">
        <f aca="false">ROUND(N$10/(1+EXP(N$9+N$8*I24)),0)</f>
        <v>2728</v>
      </c>
      <c r="O24" s="21" t="n">
        <f aca="false">AVERAGE(K24:M24,N24)</f>
        <v>3221.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2594</v>
      </c>
      <c r="K25" s="21" t="n">
        <f aca="false">ROUND(K$8*I25+K$9,0)</f>
        <v>2643</v>
      </c>
      <c r="L25" s="21" t="n">
        <f aca="false">ROUND(D$5*(1+L$8)^I25,0)</f>
        <v>3508</v>
      </c>
      <c r="M25" s="21" t="n">
        <f aca="false">ROUND(M$11*(1+M$10)^I25,0)</f>
        <v>3484</v>
      </c>
      <c r="N25" s="21" t="n">
        <f aca="false">ROUND(N$10/(1+EXP(N$9+N$8*I25)),0)</f>
        <v>2519</v>
      </c>
      <c r="O25" s="21" t="n">
        <f aca="false">AVERAGE(K25:M25,N25)</f>
        <v>3038.5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2348</v>
      </c>
      <c r="K26" s="21" t="n">
        <f aca="false">ROUND(K$8*I26+K$9,0)</f>
        <v>2396</v>
      </c>
      <c r="L26" s="21" t="n">
        <f aca="false">ROUND(D$5*(1+L$8)^I26,0)</f>
        <v>3375</v>
      </c>
      <c r="M26" s="21" t="n">
        <f aca="false">ROUND(M$11*(1+M$10)^I26,0)</f>
        <v>3351</v>
      </c>
      <c r="N26" s="21" t="n">
        <f aca="false">ROUND(N$10/(1+EXP(N$9+N$8*I26)),0)</f>
        <v>2321</v>
      </c>
      <c r="O26" s="21" t="n">
        <f aca="false">AVERAGE(K26:M26,N26)</f>
        <v>2860.75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2103</v>
      </c>
      <c r="K27" s="21" t="n">
        <f aca="false">ROUND(K$8*I27+K$9,0)</f>
        <v>2149</v>
      </c>
      <c r="L27" s="21" t="n">
        <f aca="false">ROUND(D$5*(1+L$8)^I27,0)</f>
        <v>3248</v>
      </c>
      <c r="M27" s="21" t="n">
        <f aca="false">ROUND(M$11*(1+M$10)^I27,0)</f>
        <v>3224</v>
      </c>
      <c r="N27" s="21" t="n">
        <f aca="false">ROUND(N$10/(1+EXP(N$9+N$8*I27)),0)</f>
        <v>2133</v>
      </c>
      <c r="O27" s="21" t="n">
        <f aca="false">AVERAGE(K27:M27,N27)</f>
        <v>2688.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1858</v>
      </c>
      <c r="K28" s="21" t="n">
        <f aca="false">ROUND(K$8*I28+K$9,0)</f>
        <v>1901</v>
      </c>
      <c r="L28" s="21" t="n">
        <f aca="false">ROUND(D$5*(1+L$8)^I28,0)</f>
        <v>3125</v>
      </c>
      <c r="M28" s="21" t="n">
        <f aca="false">ROUND(M$11*(1+M$10)^I28,0)</f>
        <v>3101</v>
      </c>
      <c r="N28" s="21" t="n">
        <f aca="false">ROUND(N$10/(1+EXP(N$9+N$8*I28)),0)</f>
        <v>1958</v>
      </c>
      <c r="O28" s="21" t="n">
        <f aca="false">AVERAGE(K28:M28,N28)</f>
        <v>2521.2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1612</v>
      </c>
      <c r="K29" s="21" t="n">
        <f aca="false">ROUND(K$8*I29+K$9,0)</f>
        <v>1654</v>
      </c>
      <c r="L29" s="21" t="n">
        <f aca="false">ROUND(D$5*(1+L$8)^I29,0)</f>
        <v>3007</v>
      </c>
      <c r="M29" s="21" t="n">
        <f aca="false">ROUND(M$11*(1+M$10)^I29,0)</f>
        <v>2983</v>
      </c>
      <c r="N29" s="21" t="n">
        <f aca="false">ROUND(N$10/(1+EXP(N$9+N$8*I29)),0)</f>
        <v>1793</v>
      </c>
      <c r="O29" s="21" t="n">
        <f aca="false">AVERAGE(K29:M29,N29)</f>
        <v>2359.2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1367</v>
      </c>
      <c r="K30" s="21" t="n">
        <f aca="false">ROUND(K$8*I30+K$9,0)</f>
        <v>1407</v>
      </c>
      <c r="L30" s="21" t="n">
        <f aca="false">ROUND(D$5*(1+L$8)^I30,0)</f>
        <v>2893</v>
      </c>
      <c r="M30" s="21" t="n">
        <f aca="false">ROUND(M$11*(1+M$10)^I30,0)</f>
        <v>2870</v>
      </c>
      <c r="N30" s="21" t="n">
        <f aca="false">ROUND(N$10/(1+EXP(N$9+N$8*I30)),0)</f>
        <v>1639</v>
      </c>
      <c r="O30" s="21" t="n">
        <f aca="false">AVERAGE(K30:M30,N30)</f>
        <v>2202.2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1121</v>
      </c>
      <c r="K31" s="21" t="n">
        <f aca="false">ROUND(K$8*I31+K$9,0)</f>
        <v>1160</v>
      </c>
      <c r="L31" s="21" t="n">
        <f aca="false">ROUND(D$5*(1+L$8)^I31,0)</f>
        <v>2783</v>
      </c>
      <c r="M31" s="21" t="n">
        <f aca="false">ROUND(M$11*(1+M$10)^I31,0)</f>
        <v>2760</v>
      </c>
      <c r="N31" s="21" t="n">
        <f aca="false">ROUND(N$10/(1+EXP(N$9+N$8*I31)),0)</f>
        <v>1496</v>
      </c>
      <c r="O31" s="21" t="n">
        <f aca="false">AVERAGE(K31:M31,N31)</f>
        <v>2049.7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876</v>
      </c>
      <c r="K32" s="21" t="n">
        <f aca="false">ROUND(K$8*I32+K$9,0)</f>
        <v>913</v>
      </c>
      <c r="L32" s="21" t="n">
        <f aca="false">ROUND(D$5*(1+L$8)^I32,0)</f>
        <v>2678</v>
      </c>
      <c r="M32" s="21" t="n">
        <f aca="false">ROUND(M$11*(1+M$10)^I32,0)</f>
        <v>2655</v>
      </c>
      <c r="N32" s="21" t="n">
        <f aca="false">ROUND(N$10/(1+EXP(N$9+N$8*I32)),0)</f>
        <v>1364</v>
      </c>
      <c r="O32" s="21" t="n">
        <f aca="false">AVERAGE(K32:M32,N32)</f>
        <v>1902.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631</v>
      </c>
      <c r="K33" s="21" t="n">
        <f aca="false">ROUND(K$8*I33+K$9,0)</f>
        <v>666</v>
      </c>
      <c r="L33" s="21" t="n">
        <f aca="false">ROUND(D$5*(1+L$8)^I33,0)</f>
        <v>2577</v>
      </c>
      <c r="M33" s="21" t="n">
        <f aca="false">ROUND(M$11*(1+M$10)^I33,0)</f>
        <v>2554</v>
      </c>
      <c r="N33" s="21" t="n">
        <f aca="false">ROUND(N$10/(1+EXP(N$9+N$8*I33)),0)</f>
        <v>1241</v>
      </c>
      <c r="O33" s="21" t="n">
        <f aca="false">AVERAGE(K33:M33,N33)</f>
        <v>1759.5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385</v>
      </c>
      <c r="K34" s="21" t="n">
        <f aca="false">ROUND(K$8*I34+K$9,0)</f>
        <v>419</v>
      </c>
      <c r="L34" s="21" t="n">
        <f aca="false">ROUND(D$5*(1+L$8)^I34,0)</f>
        <v>2479</v>
      </c>
      <c r="M34" s="21" t="n">
        <f aca="false">ROUND(M$11*(1+M$10)^I34,0)</f>
        <v>2457</v>
      </c>
      <c r="N34" s="21" t="n">
        <f aca="false">ROUND(N$10/(1+EXP(N$9+N$8*I34)),0)</f>
        <v>1128</v>
      </c>
      <c r="O34" s="21" t="n">
        <f aca="false">AVERAGE(K34:M34,N34)</f>
        <v>1620.7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79861111111111" bottom="0.84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40" colorId="64" zoomScale="100" zoomScaleNormal="100" zoomScalePageLayoutView="100" workbookViewId="0">
      <selection pane="topLeft" activeCell="O32" activeCellId="0" sqref="O32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69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BA7</f>
        <v>17190</v>
      </c>
      <c r="E5" s="59" t="n">
        <f aca="false">LN(D5)</f>
        <v>9.7520830983769</v>
      </c>
      <c r="F5" s="59"/>
      <c r="G5" s="59"/>
      <c r="H5" s="59" t="n">
        <f aca="false">LN(N$10/D5-1)</f>
        <v>2.36411954272424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BA8</f>
        <v>17368</v>
      </c>
      <c r="E6" s="59" t="n">
        <f aca="false">LN(D6)</f>
        <v>9.76238471155813</v>
      </c>
      <c r="F6" s="59" t="n">
        <f aca="false">LN(-D$5+D6)</f>
        <v>5.18178355029209</v>
      </c>
      <c r="G6" s="59" t="n">
        <f aca="false">LN(I6)</f>
        <v>0</v>
      </c>
      <c r="H6" s="59" t="n">
        <f aca="false">LN(N$10/D6-1)</f>
        <v>2.35284376667132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BA9</f>
        <v>17300</v>
      </c>
      <c r="E7" s="59" t="n">
        <f aca="false">LN(D7)</f>
        <v>9.75846178048587</v>
      </c>
      <c r="F7" s="59" t="n">
        <f aca="false">LN(-D$5+D7)</f>
        <v>4.70048036579242</v>
      </c>
      <c r="G7" s="59" t="n">
        <f aca="false">LN(I7)</f>
        <v>0.693147180559945</v>
      </c>
      <c r="H7" s="59" t="n">
        <f aca="false">LN(N$10/D7-1)</f>
        <v>2.35713896188023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BA10</f>
        <v>17125</v>
      </c>
      <c r="E8" s="59" t="n">
        <f aca="false">LN(D8)</f>
        <v>9.74829466313043</v>
      </c>
      <c r="F8" s="59" t="e">
        <f aca="false">LN(-D$5+D8)</f>
        <v>#VALUE!</v>
      </c>
      <c r="G8" s="59" t="n">
        <f aca="false">LN(I8)</f>
        <v>1.09861228866811</v>
      </c>
      <c r="H8" s="59" t="n">
        <f aca="false">LN(N$10/D8-1)</f>
        <v>2.368263475192</v>
      </c>
      <c r="I8" s="61" t="n">
        <v>3</v>
      </c>
      <c r="J8" s="65" t="n">
        <f aca="false">INDEX(LINEST(D5:D14,I5:I14),1)</f>
        <v>145.812121212121</v>
      </c>
      <c r="K8" s="66" t="n">
        <f aca="false">+((D14-D5)/9)</f>
        <v>108.333333333333</v>
      </c>
      <c r="L8" s="67" t="n">
        <f aca="false">+(D14/D5)^(1/9)-1</f>
        <v>0.0061486979204668</v>
      </c>
      <c r="M8" s="68" t="n">
        <f aca="false">INDEX(LINEST(E5:E14,I5:I14),1)</f>
        <v>0.00820597762348269</v>
      </c>
      <c r="N8" s="68" t="n">
        <f aca="false">INDEX(LINEST(H5:H14,I5:I14),1)</f>
        <v>-0.00900615868167418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BA11</f>
        <v>16990</v>
      </c>
      <c r="E9" s="59" t="n">
        <f aca="false">LN(D9)</f>
        <v>9.74038021466598</v>
      </c>
      <c r="F9" s="59" t="e">
        <f aca="false">LN(-D$5+D9)</f>
        <v>#VALUE!</v>
      </c>
      <c r="G9" s="59" t="n">
        <f aca="false">LN(I9)</f>
        <v>1.38629436111989</v>
      </c>
      <c r="H9" s="59" t="n">
        <f aca="false">LN(N$10/D9-1)</f>
        <v>2.37691586047335</v>
      </c>
      <c r="I9" s="61" t="n">
        <v>4</v>
      </c>
      <c r="J9" s="69" t="n">
        <f aca="false">INDEX(LINEST(D5:D14,I5:I14),2)</f>
        <v>16937.9454545455</v>
      </c>
      <c r="K9" s="70" t="n">
        <f aca="false">D5</f>
        <v>17190</v>
      </c>
      <c r="L9" s="71" t="n">
        <f aca="false">D5</f>
        <v>17190</v>
      </c>
      <c r="M9" s="72" t="n">
        <f aca="false">INDEX(LINEST(E5:E14,I5:I14),2)</f>
        <v>9.73794113241398</v>
      </c>
      <c r="N9" s="73" t="n">
        <f aca="false">INDEX(LINEST(H5:H14,I5:I14),2)</f>
        <v>2.3796451328699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BA12</f>
        <v>17224</v>
      </c>
      <c r="E10" s="59" t="n">
        <f aca="false">LN(D10)</f>
        <v>9.7540590390442</v>
      </c>
      <c r="F10" s="59" t="n">
        <f aca="false">LN(-D$5+D10)</f>
        <v>3.52636052461616</v>
      </c>
      <c r="G10" s="59" t="n">
        <f aca="false">LN(I10)</f>
        <v>1.6094379124341</v>
      </c>
      <c r="H10" s="59" t="n">
        <f aca="false">LN(N$10/D10-1)</f>
        <v>2.36195759931012</v>
      </c>
      <c r="I10" s="61" t="n">
        <v>5</v>
      </c>
      <c r="J10" s="74"/>
      <c r="K10" s="74"/>
      <c r="L10" s="21"/>
      <c r="M10" s="75" t="n">
        <f aca="false">EXP(M8)-1</f>
        <v>0.00823973894288654</v>
      </c>
      <c r="N10" s="76" t="n">
        <v>20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BA13</f>
        <v>17677</v>
      </c>
      <c r="E11" s="59" t="n">
        <f aca="false">LN(D11)</f>
        <v>9.78001963853588</v>
      </c>
      <c r="F11" s="59" t="n">
        <f aca="false">LN(-D$5+D11)</f>
        <v>6.18826412308259</v>
      </c>
      <c r="G11" s="59" t="n">
        <f aca="false">LN(I11)</f>
        <v>1.79175946922806</v>
      </c>
      <c r="H11" s="59" t="n">
        <f aca="false">LN(N$10/D11-1)</f>
        <v>2.33351547983365</v>
      </c>
      <c r="I11" s="61" t="n">
        <v>6</v>
      </c>
      <c r="J11" s="21"/>
      <c r="K11" s="21"/>
      <c r="L11" s="21"/>
      <c r="M11" s="77" t="n">
        <f aca="false">EXP(M9)</f>
        <v>16948.6104892683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BA14</f>
        <v>18422</v>
      </c>
      <c r="E12" s="59" t="n">
        <f aca="false">LN(D12)</f>
        <v>9.82130088154818</v>
      </c>
      <c r="F12" s="59" t="n">
        <f aca="false">LN(-D$5+D12)</f>
        <v>7.11639414409347</v>
      </c>
      <c r="G12" s="59" t="n">
        <f aca="false">LN(I12)</f>
        <v>1.94591014905531</v>
      </c>
      <c r="H12" s="59" t="n">
        <f aca="false">LN(N$10/D12-1)</f>
        <v>2.28813971088801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BA15</f>
        <v>18480</v>
      </c>
      <c r="E13" s="59" t="n">
        <f aca="false">LN(D13)</f>
        <v>9.82444434519567</v>
      </c>
      <c r="F13" s="59" t="n">
        <f aca="false">LN(-D$5+D13)</f>
        <v>7.16239749735572</v>
      </c>
      <c r="G13" s="59" t="n">
        <f aca="false">LN(I13)</f>
        <v>2.07944154167984</v>
      </c>
      <c r="H13" s="59" t="n">
        <f aca="false">LN(N$10/D13-1)</f>
        <v>2.28467677425805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BA16</f>
        <v>18165</v>
      </c>
      <c r="E14" s="59" t="n">
        <f aca="false">LN(D14)</f>
        <v>9.8072519446553</v>
      </c>
      <c r="F14" s="59" t="n">
        <f aca="false">LN(-D$5+D14)</f>
        <v>6.88243747099785</v>
      </c>
      <c r="G14" s="59" t="n">
        <f aca="false">LN(I14)</f>
        <v>2.19722457733622</v>
      </c>
      <c r="H14" s="59" t="n">
        <f aca="false">LN(N$10/D14-1)</f>
        <v>2.30360301679269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18396</v>
      </c>
      <c r="K15" s="21" t="n">
        <f aca="false">ROUND(K$8*I15+K$9,0)</f>
        <v>18273</v>
      </c>
      <c r="L15" s="21" t="n">
        <f aca="false">ROUND(D$5*(1+L$8)^I15,0)</f>
        <v>18277</v>
      </c>
      <c r="M15" s="21" t="n">
        <f aca="false">ROUND(M$11*(1+M$10)^I15,0)</f>
        <v>18398</v>
      </c>
      <c r="N15" s="21" t="n">
        <f aca="false">ROUND(N$10/(1+EXP(N$9+N$8*I15)),0)</f>
        <v>18398</v>
      </c>
      <c r="O15" s="21" t="n">
        <f aca="false">AVERAGE(K15:M15,N15)</f>
        <v>18336.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18542</v>
      </c>
      <c r="K16" s="21" t="n">
        <f aca="false">ROUND(K$8*I16+K$9,0)</f>
        <v>18382</v>
      </c>
      <c r="L16" s="21" t="n">
        <f aca="false">ROUND(D$5*(1+L$8)^I16,0)</f>
        <v>18389</v>
      </c>
      <c r="M16" s="21" t="n">
        <f aca="false">ROUND(M$11*(1+M$10)^I16,0)</f>
        <v>18550</v>
      </c>
      <c r="N16" s="21" t="n">
        <f aca="false">ROUND(N$10/(1+EXP(N$9+N$8*I16)),0)</f>
        <v>18549</v>
      </c>
      <c r="O16" s="21" t="n">
        <f aca="false">AVERAGE(K16:M16,N16)</f>
        <v>18467.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18688</v>
      </c>
      <c r="K17" s="21" t="n">
        <f aca="false">ROUND(K$8*I17+K$9,0)</f>
        <v>18490</v>
      </c>
      <c r="L17" s="21" t="n">
        <f aca="false">ROUND(D$5*(1+L$8)^I17,0)</f>
        <v>18502</v>
      </c>
      <c r="M17" s="21" t="n">
        <f aca="false">ROUND(M$11*(1+M$10)^I17,0)</f>
        <v>18703</v>
      </c>
      <c r="N17" s="21" t="n">
        <f aca="false">ROUND(N$10/(1+EXP(N$9+N$8*I17)),0)</f>
        <v>18701</v>
      </c>
      <c r="O17" s="21" t="n">
        <f aca="false">AVERAGE(K17:M17,N17)</f>
        <v>18599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18834</v>
      </c>
      <c r="K18" s="21" t="n">
        <f aca="false">ROUND(K$8*I18+K$9,0)</f>
        <v>18598</v>
      </c>
      <c r="L18" s="21" t="n">
        <f aca="false">ROUND(D$5*(1+L$8)^I18,0)</f>
        <v>18616</v>
      </c>
      <c r="M18" s="21" t="n">
        <f aca="false">ROUND(M$11*(1+M$10)^I18,0)</f>
        <v>18857</v>
      </c>
      <c r="N18" s="21" t="n">
        <f aca="false">ROUND(N$10/(1+EXP(N$9+N$8*I18)),0)</f>
        <v>18854</v>
      </c>
      <c r="O18" s="21" t="n">
        <f aca="false">AVERAGE(K18:M18,N18)</f>
        <v>18731.2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18979</v>
      </c>
      <c r="K19" s="21" t="n">
        <f aca="false">ROUND(K$8*I19+K$9,0)</f>
        <v>18707</v>
      </c>
      <c r="L19" s="21" t="n">
        <f aca="false">ROUND(D$5*(1+L$8)^I19,0)</f>
        <v>18730</v>
      </c>
      <c r="M19" s="21" t="n">
        <f aca="false">ROUND(M$11*(1+M$10)^I19,0)</f>
        <v>19012</v>
      </c>
      <c r="N19" s="21" t="n">
        <f aca="false">ROUND(N$10/(1+EXP(N$9+N$8*I19)),0)</f>
        <v>19009</v>
      </c>
      <c r="O19" s="21" t="n">
        <f aca="false">AVERAGE(K19:M19,N19)</f>
        <v>18864.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19125</v>
      </c>
      <c r="K20" s="21" t="n">
        <f aca="false">ROUND(K$8*I20+K$9,0)</f>
        <v>18815</v>
      </c>
      <c r="L20" s="21" t="n">
        <f aca="false">ROUND(D$5*(1+L$8)^I20,0)</f>
        <v>18846</v>
      </c>
      <c r="M20" s="21" t="n">
        <f aca="false">ROUND(M$11*(1+M$10)^I20,0)</f>
        <v>19169</v>
      </c>
      <c r="N20" s="21" t="n">
        <f aca="false">ROUND(N$10/(1+EXP(N$9+N$8*I20)),0)</f>
        <v>19164</v>
      </c>
      <c r="O20" s="21" t="n">
        <f aca="false">AVERAGE(K20:M20,N20)</f>
        <v>18998.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19271</v>
      </c>
      <c r="K21" s="21" t="n">
        <f aca="false">ROUND(K$8*I21+K$9,0)</f>
        <v>18923</v>
      </c>
      <c r="L21" s="21" t="n">
        <f aca="false">ROUND(D$5*(1+L$8)^I21,0)</f>
        <v>18961</v>
      </c>
      <c r="M21" s="21" t="n">
        <f aca="false">ROUND(M$11*(1+M$10)^I21,0)</f>
        <v>19327</v>
      </c>
      <c r="N21" s="21" t="n">
        <f aca="false">ROUND(N$10/(1+EXP(N$9+N$8*I21)),0)</f>
        <v>19321</v>
      </c>
      <c r="O21" s="21" t="n">
        <f aca="false">AVERAGE(K21:M21,N21)</f>
        <v>19133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19417</v>
      </c>
      <c r="K22" s="21" t="n">
        <f aca="false">ROUND(K$8*I22+K$9,0)</f>
        <v>19032</v>
      </c>
      <c r="L22" s="21" t="n">
        <f aca="false">ROUND(D$5*(1+L$8)^I22,0)</f>
        <v>19078</v>
      </c>
      <c r="M22" s="21" t="n">
        <f aca="false">ROUND(M$11*(1+M$10)^I22,0)</f>
        <v>19486</v>
      </c>
      <c r="N22" s="21" t="n">
        <f aca="false">ROUND(N$10/(1+EXP(N$9+N$8*I22)),0)</f>
        <v>19478</v>
      </c>
      <c r="O22" s="21" t="n">
        <f aca="false">AVERAGE(K22:M22,N22)</f>
        <v>19268.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19563</v>
      </c>
      <c r="K23" s="21" t="n">
        <f aca="false">ROUND(K$8*I23+K$9,0)</f>
        <v>19140</v>
      </c>
      <c r="L23" s="21" t="n">
        <f aca="false">ROUND(D$5*(1+L$8)^I23,0)</f>
        <v>19195</v>
      </c>
      <c r="M23" s="21" t="n">
        <f aca="false">ROUND(M$11*(1+M$10)^I23,0)</f>
        <v>19646</v>
      </c>
      <c r="N23" s="21" t="n">
        <f aca="false">ROUND(N$10/(1+EXP(N$9+N$8*I23)),0)</f>
        <v>19637</v>
      </c>
      <c r="O23" s="21" t="n">
        <f aca="false">AVERAGE(K23:M23,N23)</f>
        <v>19404.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19708</v>
      </c>
      <c r="K24" s="21" t="n">
        <f aca="false">ROUND(K$8*I24+K$9,0)</f>
        <v>19248</v>
      </c>
      <c r="L24" s="21" t="n">
        <f aca="false">ROUND(D$5*(1+L$8)^I24,0)</f>
        <v>19313</v>
      </c>
      <c r="M24" s="21" t="n">
        <f aca="false">ROUND(M$11*(1+M$10)^I24,0)</f>
        <v>19808</v>
      </c>
      <c r="N24" s="21" t="n">
        <f aca="false">ROUND(N$10/(1+EXP(N$9+N$8*I24)),0)</f>
        <v>19797</v>
      </c>
      <c r="O24" s="21" t="n">
        <f aca="false">AVERAGE(K24:M24,N24)</f>
        <v>19541.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19854</v>
      </c>
      <c r="K25" s="21" t="n">
        <f aca="false">ROUND(K$8*I25+K$9,0)</f>
        <v>19357</v>
      </c>
      <c r="L25" s="21" t="n">
        <f aca="false">ROUND(D$5*(1+L$8)^I25,0)</f>
        <v>19432</v>
      </c>
      <c r="M25" s="21" t="n">
        <f aca="false">ROUND(M$11*(1+M$10)^I25,0)</f>
        <v>19971</v>
      </c>
      <c r="N25" s="21" t="n">
        <f aca="false">ROUND(N$10/(1+EXP(N$9+N$8*I25)),0)</f>
        <v>19959</v>
      </c>
      <c r="O25" s="21" t="n">
        <f aca="false">AVERAGE(K25:M25,N25)</f>
        <v>19679.75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20000</v>
      </c>
      <c r="K26" s="21" t="n">
        <f aca="false">ROUND(K$8*I26+K$9,0)</f>
        <v>19465</v>
      </c>
      <c r="L26" s="21" t="n">
        <f aca="false">ROUND(D$5*(1+L$8)^I26,0)</f>
        <v>19552</v>
      </c>
      <c r="M26" s="21" t="n">
        <f aca="false">ROUND(M$11*(1+M$10)^I26,0)</f>
        <v>20136</v>
      </c>
      <c r="N26" s="21" t="n">
        <f aca="false">ROUND(N$10/(1+EXP(N$9+N$8*I26)),0)</f>
        <v>20121</v>
      </c>
      <c r="O26" s="21" t="n">
        <f aca="false">AVERAGE(K26:M26,N26)</f>
        <v>19818.5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20146</v>
      </c>
      <c r="K27" s="21" t="n">
        <f aca="false">ROUND(K$8*I27+K$9,0)</f>
        <v>19573</v>
      </c>
      <c r="L27" s="21" t="n">
        <f aca="false">ROUND(D$5*(1+L$8)^I27,0)</f>
        <v>19672</v>
      </c>
      <c r="M27" s="21" t="n">
        <f aca="false">ROUND(M$11*(1+M$10)^I27,0)</f>
        <v>20302</v>
      </c>
      <c r="N27" s="21" t="n">
        <f aca="false">ROUND(N$10/(1+EXP(N$9+N$8*I27)),0)</f>
        <v>20285</v>
      </c>
      <c r="O27" s="21" t="n">
        <f aca="false">AVERAGE(K27:M27,N27)</f>
        <v>19958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20292</v>
      </c>
      <c r="K28" s="21" t="n">
        <f aca="false">ROUND(K$8*I28+K$9,0)</f>
        <v>19682</v>
      </c>
      <c r="L28" s="21" t="n">
        <f aca="false">ROUND(D$5*(1+L$8)^I28,0)</f>
        <v>19793</v>
      </c>
      <c r="M28" s="21" t="n">
        <f aca="false">ROUND(M$11*(1+M$10)^I28,0)</f>
        <v>20469</v>
      </c>
      <c r="N28" s="21" t="n">
        <f aca="false">ROUND(N$10/(1+EXP(N$9+N$8*I28)),0)</f>
        <v>20449</v>
      </c>
      <c r="O28" s="21" t="n">
        <f aca="false">AVERAGE(K28:M28,N28)</f>
        <v>20098.2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20437</v>
      </c>
      <c r="K29" s="21" t="n">
        <f aca="false">ROUND(K$8*I29+K$9,0)</f>
        <v>19790</v>
      </c>
      <c r="L29" s="21" t="n">
        <f aca="false">ROUND(D$5*(1+L$8)^I29,0)</f>
        <v>19914</v>
      </c>
      <c r="M29" s="21" t="n">
        <f aca="false">ROUND(M$11*(1+M$10)^I29,0)</f>
        <v>20638</v>
      </c>
      <c r="N29" s="21" t="n">
        <f aca="false">ROUND(N$10/(1+EXP(N$9+N$8*I29)),0)</f>
        <v>20615</v>
      </c>
      <c r="O29" s="21" t="n">
        <f aca="false">AVERAGE(K29:M29,N29)</f>
        <v>20239.2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20583</v>
      </c>
      <c r="K30" s="21" t="n">
        <f aca="false">ROUND(K$8*I30+K$9,0)</f>
        <v>19898</v>
      </c>
      <c r="L30" s="21" t="n">
        <f aca="false">ROUND(D$5*(1+L$8)^I30,0)</f>
        <v>20037</v>
      </c>
      <c r="M30" s="21" t="n">
        <f aca="false">ROUND(M$11*(1+M$10)^I30,0)</f>
        <v>20808</v>
      </c>
      <c r="N30" s="21" t="n">
        <f aca="false">ROUND(N$10/(1+EXP(N$9+N$8*I30)),0)</f>
        <v>20782</v>
      </c>
      <c r="O30" s="21" t="n">
        <f aca="false">AVERAGE(K30:M30,N30)</f>
        <v>20381.2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20729</v>
      </c>
      <c r="K31" s="21" t="n">
        <f aca="false">ROUND(K$8*I31+K$9,0)</f>
        <v>20007</v>
      </c>
      <c r="L31" s="21" t="n">
        <f aca="false">ROUND(D$5*(1+L$8)^I31,0)</f>
        <v>20160</v>
      </c>
      <c r="M31" s="21" t="n">
        <f aca="false">ROUND(M$11*(1+M$10)^I31,0)</f>
        <v>20979</v>
      </c>
      <c r="N31" s="21" t="n">
        <f aca="false">ROUND(N$10/(1+EXP(N$9+N$8*I31)),0)</f>
        <v>20951</v>
      </c>
      <c r="O31" s="21" t="n">
        <f aca="false">AVERAGE(K31:M31,N31)</f>
        <v>20524.2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20875</v>
      </c>
      <c r="K32" s="21" t="n">
        <f aca="false">ROUND(K$8*I32+K$9,0)</f>
        <v>20115</v>
      </c>
      <c r="L32" s="21" t="n">
        <f aca="false">ROUND(D$5*(1+L$8)^I32,0)</f>
        <v>20284</v>
      </c>
      <c r="M32" s="21" t="n">
        <f aca="false">ROUND(M$11*(1+M$10)^I32,0)</f>
        <v>21152</v>
      </c>
      <c r="N32" s="21" t="n">
        <f aca="false">ROUND(N$10/(1+EXP(N$9+N$8*I32)),0)</f>
        <v>21120</v>
      </c>
      <c r="O32" s="21" t="n">
        <f aca="false">AVERAGE(K32:M32,N32)</f>
        <v>20667.7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21021</v>
      </c>
      <c r="K33" s="21" t="n">
        <f aca="false">ROUND(K$8*I33+K$9,0)</f>
        <v>20223</v>
      </c>
      <c r="L33" s="21" t="n">
        <f aca="false">ROUND(D$5*(1+L$8)^I33,0)</f>
        <v>20409</v>
      </c>
      <c r="M33" s="21" t="n">
        <f aca="false">ROUND(M$11*(1+M$10)^I33,0)</f>
        <v>21327</v>
      </c>
      <c r="N33" s="21" t="n">
        <f aca="false">ROUND(N$10/(1+EXP(N$9+N$8*I33)),0)</f>
        <v>21291</v>
      </c>
      <c r="O33" s="21" t="n">
        <f aca="false">AVERAGE(K33:M33,N33)</f>
        <v>20812.5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21166</v>
      </c>
      <c r="K34" s="21" t="n">
        <f aca="false">ROUND(K$8*I34+K$9,0)</f>
        <v>20332</v>
      </c>
      <c r="L34" s="21" t="n">
        <f aca="false">ROUND(D$5*(1+L$8)^I34,0)</f>
        <v>20534</v>
      </c>
      <c r="M34" s="21" t="n">
        <f aca="false">ROUND(M$11*(1+M$10)^I34,0)</f>
        <v>21502</v>
      </c>
      <c r="N34" s="21" t="n">
        <f aca="false">ROUND(N$10/(1+EXP(N$9+N$8*I34)),0)</f>
        <v>21463</v>
      </c>
      <c r="O34" s="21" t="n">
        <f aca="false">AVERAGE(K34:M34,N34)</f>
        <v>20957.7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40277777777778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34" colorId="64" zoomScale="100" zoomScaleNormal="100" zoomScalePageLayoutView="100" workbookViewId="0">
      <selection pane="topLeft" activeCell="O31" activeCellId="0" sqref="O31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70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BB7</f>
        <v>12359</v>
      </c>
      <c r="E5" s="59" t="n">
        <f aca="false">LN(D5)</f>
        <v>9.42213982158974</v>
      </c>
      <c r="F5" s="59"/>
      <c r="G5" s="59"/>
      <c r="H5" s="59" t="n">
        <f aca="false">LN(N$10/D5-1)</f>
        <v>-0.480856057942169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BB8</f>
        <v>8842</v>
      </c>
      <c r="E6" s="59" t="n">
        <f aca="false">LN(D6)</f>
        <v>9.08726837438619</v>
      </c>
      <c r="F6" s="59" t="e">
        <f aca="false">LN(-D$5+D6)</f>
        <v>#VALUE!</v>
      </c>
      <c r="G6" s="59" t="n">
        <f aca="false">LN(I6)</f>
        <v>0</v>
      </c>
      <c r="H6" s="59" t="n">
        <f aca="false">LN(N$10/D6-1)</f>
        <v>0.232643634019285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BB9</f>
        <v>8146</v>
      </c>
      <c r="E7" s="59" t="n">
        <f aca="false">LN(D7)</f>
        <v>9.00528228820836</v>
      </c>
      <c r="F7" s="59" t="e">
        <f aca="false">LN(-D$5+D7)</f>
        <v>#VALUE!</v>
      </c>
      <c r="G7" s="59" t="n">
        <f aca="false">LN(I7)</f>
        <v>0.693147180559945</v>
      </c>
      <c r="H7" s="59" t="n">
        <f aca="false">LN(N$10/D7-1)</f>
        <v>0.375138354139426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BB10</f>
        <v>7939</v>
      </c>
      <c r="E8" s="59" t="n">
        <f aca="false">LN(D8)</f>
        <v>8.97954260172511</v>
      </c>
      <c r="F8" s="59" t="e">
        <f aca="false">LN(-D$5+D8)</f>
        <v>#VALUE!</v>
      </c>
      <c r="G8" s="59" t="n">
        <f aca="false">LN(I8)</f>
        <v>1.09861228866811</v>
      </c>
      <c r="H8" s="59" t="n">
        <f aca="false">LN(N$10/D8-1)</f>
        <v>0.41818978385813</v>
      </c>
      <c r="I8" s="61" t="n">
        <v>3</v>
      </c>
      <c r="J8" s="65" t="n">
        <f aca="false">INDEX(LINEST(D5:D14,I5:I14),1)</f>
        <v>648.490909090909</v>
      </c>
      <c r="K8" s="66" t="n">
        <f aca="false">+((D14-D5)/9)</f>
        <v>233.333333333333</v>
      </c>
      <c r="L8" s="67" t="n">
        <f aca="false">+(D14/D5)^(1/9)-1</f>
        <v>0.0175898571796369</v>
      </c>
      <c r="M8" s="68" t="n">
        <f aca="false">INDEX(LINEST(E5:E14,I5:I14),1)</f>
        <v>0.0564418751837986</v>
      </c>
      <c r="N8" s="68" t="n">
        <f aca="false">INDEX(LINEST(H5:H14,I5:I14),1)</f>
        <v>-0.139289003415537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BB11</f>
        <v>7693</v>
      </c>
      <c r="E9" s="59" t="n">
        <f aca="false">LN(D9)</f>
        <v>8.94806610345894</v>
      </c>
      <c r="F9" s="59" t="e">
        <f aca="false">LN(-D$5+D9)</f>
        <v>#VALUE!</v>
      </c>
      <c r="G9" s="59" t="n">
        <f aca="false">LN(I9)</f>
        <v>1.38629436111989</v>
      </c>
      <c r="H9" s="59" t="n">
        <f aca="false">LN(N$10/D9-1)</f>
        <v>0.469857381713402</v>
      </c>
      <c r="I9" s="61" t="n">
        <v>4</v>
      </c>
      <c r="J9" s="69" t="n">
        <f aca="false">INDEX(LINEST(D5:D14,I5:I14),2)</f>
        <v>7984.69090909091</v>
      </c>
      <c r="K9" s="70" t="n">
        <f aca="false">D5</f>
        <v>12359</v>
      </c>
      <c r="L9" s="71" t="n">
        <f aca="false">D5</f>
        <v>12359</v>
      </c>
      <c r="M9" s="72" t="n">
        <f aca="false">INDEX(LINEST(E5:E14,I5:I14),2)</f>
        <v>9.00325905275878</v>
      </c>
      <c r="N9" s="73" t="n">
        <f aca="false">INDEX(LINEST(H5:H14,I5:I14),2)</f>
        <v>0.423919334548479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BB12</f>
        <v>7311</v>
      </c>
      <c r="E10" s="59" t="n">
        <f aca="false">LN(D10)</f>
        <v>8.89713534229332</v>
      </c>
      <c r="F10" s="59" t="e">
        <f aca="false">LN(-D$5+D10)</f>
        <v>#VALUE!</v>
      </c>
      <c r="G10" s="59" t="n">
        <f aca="false">LN(I10)</f>
        <v>1.6094379124341</v>
      </c>
      <c r="H10" s="59" t="n">
        <f aca="false">LN(N$10/D10-1)</f>
        <v>0.551355413103599</v>
      </c>
      <c r="I10" s="61" t="n">
        <v>5</v>
      </c>
      <c r="J10" s="74"/>
      <c r="K10" s="74"/>
      <c r="L10" s="21"/>
      <c r="M10" s="75" t="n">
        <f aca="false">EXP(M8)-1</f>
        <v>0.0580651131726258</v>
      </c>
      <c r="N10" s="76" t="n">
        <v>2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BB13</f>
        <v>12822</v>
      </c>
      <c r="E11" s="59" t="n">
        <f aca="false">LN(D11)</f>
        <v>9.4589177245472</v>
      </c>
      <c r="F11" s="59" t="n">
        <f aca="false">LN(-D$5+D11)</f>
        <v>6.13772705408623</v>
      </c>
      <c r="G11" s="59" t="n">
        <f aca="false">LN(I11)</f>
        <v>1.79175946922806</v>
      </c>
      <c r="H11" s="59" t="n">
        <f aca="false">LN(N$10/D11-1)</f>
        <v>-0.58014165283965</v>
      </c>
      <c r="I11" s="61" t="n">
        <v>6</v>
      </c>
      <c r="J11" s="21"/>
      <c r="K11" s="21"/>
      <c r="L11" s="21"/>
      <c r="M11" s="77" t="n">
        <f aca="false">EXP(M9)</f>
        <v>8129.53538554001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BB14</f>
        <v>14874</v>
      </c>
      <c r="E12" s="59" t="n">
        <f aca="false">LN(D12)</f>
        <v>9.60737000126325</v>
      </c>
      <c r="F12" s="59" t="n">
        <f aca="false">LN(-D$5+D12)</f>
        <v>7.83002808253384</v>
      </c>
      <c r="G12" s="59" t="n">
        <f aca="false">LN(I12)</f>
        <v>1.94591014905531</v>
      </c>
      <c r="H12" s="59" t="n">
        <f aca="false">LN(N$10/D12-1)</f>
        <v>-1.06528909433923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BB15</f>
        <v>14584</v>
      </c>
      <c r="E13" s="59" t="n">
        <f aca="false">LN(D13)</f>
        <v>9.5876803163585</v>
      </c>
      <c r="F13" s="59" t="n">
        <f aca="false">LN(-D$5+D13)</f>
        <v>7.70751219460034</v>
      </c>
      <c r="G13" s="59" t="n">
        <f aca="false">LN(I13)</f>
        <v>2.07944154167984</v>
      </c>
      <c r="H13" s="59" t="n">
        <f aca="false">LN(N$10/D13-1)</f>
        <v>-0.990567501766388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BB16</f>
        <v>14459</v>
      </c>
      <c r="E14" s="59" t="n">
        <f aca="false">LN(D14)</f>
        <v>9.57907233702813</v>
      </c>
      <c r="F14" s="59" t="n">
        <f aca="false">LN(-D$5+D14)</f>
        <v>7.64969262371151</v>
      </c>
      <c r="G14" s="59" t="n">
        <f aca="false">LN(I14)</f>
        <v>2.19722457733622</v>
      </c>
      <c r="H14" s="59" t="n">
        <f aca="false">LN(N$10/D14-1)</f>
        <v>-0.959142068160777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14470</v>
      </c>
      <c r="K15" s="21" t="n">
        <f aca="false">ROUND(K$8*I15+K$9,0)</f>
        <v>14692</v>
      </c>
      <c r="L15" s="21" t="n">
        <f aca="false">ROUND(D$5*(1+L$8)^I15,0)</f>
        <v>14713</v>
      </c>
      <c r="M15" s="21" t="n">
        <f aca="false">ROUND(M$11*(1+M$10)^I15,0)</f>
        <v>14295</v>
      </c>
      <c r="N15" s="21" t="n">
        <f aca="false">ROUND(N$10/(1+EXP(N$9+N$8*I15)),0)</f>
        <v>14498</v>
      </c>
      <c r="O15" s="21" t="n">
        <f aca="false">AVERAGE(K15:M15,N15)</f>
        <v>14549.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15118</v>
      </c>
      <c r="K16" s="21" t="n">
        <f aca="false">ROUND(K$8*I16+K$9,0)</f>
        <v>14926</v>
      </c>
      <c r="L16" s="21" t="n">
        <f aca="false">ROUND(D$5*(1+L$8)^I16,0)</f>
        <v>14972</v>
      </c>
      <c r="M16" s="21" t="n">
        <f aca="false">ROUND(M$11*(1+M$10)^I16,0)</f>
        <v>15125</v>
      </c>
      <c r="N16" s="21" t="n">
        <f aca="false">ROUND(N$10/(1+EXP(N$9+N$8*I16)),0)</f>
        <v>15036</v>
      </c>
      <c r="O16" s="21" t="n">
        <f aca="false">AVERAGE(K16:M16,N16)</f>
        <v>15014.7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15767</v>
      </c>
      <c r="K17" s="21" t="n">
        <f aca="false">ROUND(K$8*I17+K$9,0)</f>
        <v>15159</v>
      </c>
      <c r="L17" s="21" t="n">
        <f aca="false">ROUND(D$5*(1+L$8)^I17,0)</f>
        <v>15235</v>
      </c>
      <c r="M17" s="21" t="n">
        <f aca="false">ROUND(M$11*(1+M$10)^I17,0)</f>
        <v>16003</v>
      </c>
      <c r="N17" s="21" t="n">
        <f aca="false">ROUND(N$10/(1+EXP(N$9+N$8*I17)),0)</f>
        <v>15538</v>
      </c>
      <c r="O17" s="21" t="n">
        <f aca="false">AVERAGE(K17:M17,N17)</f>
        <v>15483.7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16415</v>
      </c>
      <c r="K18" s="21" t="n">
        <f aca="false">ROUND(K$8*I18+K$9,0)</f>
        <v>15392</v>
      </c>
      <c r="L18" s="21" t="n">
        <f aca="false">ROUND(D$5*(1+L$8)^I18,0)</f>
        <v>15503</v>
      </c>
      <c r="M18" s="21" t="n">
        <f aca="false">ROUND(M$11*(1+M$10)^I18,0)</f>
        <v>16933</v>
      </c>
      <c r="N18" s="21" t="n">
        <f aca="false">ROUND(N$10/(1+EXP(N$9+N$8*I18)),0)</f>
        <v>16002</v>
      </c>
      <c r="O18" s="21" t="n">
        <f aca="false">AVERAGE(K18:M18,N18)</f>
        <v>15957.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17064</v>
      </c>
      <c r="K19" s="21" t="n">
        <f aca="false">ROUND(K$8*I19+K$9,0)</f>
        <v>15626</v>
      </c>
      <c r="L19" s="21" t="n">
        <f aca="false">ROUND(D$5*(1+L$8)^I19,0)</f>
        <v>15776</v>
      </c>
      <c r="M19" s="21" t="n">
        <f aca="false">ROUND(M$11*(1+M$10)^I19,0)</f>
        <v>17916</v>
      </c>
      <c r="N19" s="21" t="n">
        <f aca="false">ROUND(N$10/(1+EXP(N$9+N$8*I19)),0)</f>
        <v>16429</v>
      </c>
      <c r="O19" s="21" t="n">
        <f aca="false">AVERAGE(K19:M19,N19)</f>
        <v>16436.7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17712</v>
      </c>
      <c r="K20" s="21" t="n">
        <f aca="false">ROUND(K$8*I20+K$9,0)</f>
        <v>15859</v>
      </c>
      <c r="L20" s="21" t="n">
        <f aca="false">ROUND(D$5*(1+L$8)^I20,0)</f>
        <v>16054</v>
      </c>
      <c r="M20" s="21" t="n">
        <f aca="false">ROUND(M$11*(1+M$10)^I20,0)</f>
        <v>18956</v>
      </c>
      <c r="N20" s="21" t="n">
        <f aca="false">ROUND(N$10/(1+EXP(N$9+N$8*I20)),0)</f>
        <v>16819</v>
      </c>
      <c r="O20" s="21" t="n">
        <f aca="false">AVERAGE(K20:M20,N20)</f>
        <v>16922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18361</v>
      </c>
      <c r="K21" s="21" t="n">
        <f aca="false">ROUND(K$8*I21+K$9,0)</f>
        <v>16092</v>
      </c>
      <c r="L21" s="21" t="n">
        <f aca="false">ROUND(D$5*(1+L$8)^I21,0)</f>
        <v>16336</v>
      </c>
      <c r="M21" s="21" t="n">
        <f aca="false">ROUND(M$11*(1+M$10)^I21,0)</f>
        <v>20057</v>
      </c>
      <c r="N21" s="21" t="n">
        <f aca="false">ROUND(N$10/(1+EXP(N$9+N$8*I21)),0)</f>
        <v>17174</v>
      </c>
      <c r="O21" s="21" t="n">
        <f aca="false">AVERAGE(K21:M21,N21)</f>
        <v>17414.7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19009</v>
      </c>
      <c r="K22" s="21" t="n">
        <f aca="false">ROUND(K$8*I22+K$9,0)</f>
        <v>16326</v>
      </c>
      <c r="L22" s="21" t="n">
        <f aca="false">ROUND(D$5*(1+L$8)^I22,0)</f>
        <v>16623</v>
      </c>
      <c r="M22" s="21" t="n">
        <f aca="false">ROUND(M$11*(1+M$10)^I22,0)</f>
        <v>21222</v>
      </c>
      <c r="N22" s="21" t="n">
        <f aca="false">ROUND(N$10/(1+EXP(N$9+N$8*I22)),0)</f>
        <v>17496</v>
      </c>
      <c r="O22" s="21" t="n">
        <f aca="false">AVERAGE(K22:M22,N22)</f>
        <v>17916.7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19658</v>
      </c>
      <c r="K23" s="21" t="n">
        <f aca="false">ROUND(K$8*I23+K$9,0)</f>
        <v>16559</v>
      </c>
      <c r="L23" s="21" t="n">
        <f aca="false">ROUND(D$5*(1+L$8)^I23,0)</f>
        <v>16916</v>
      </c>
      <c r="M23" s="21" t="n">
        <f aca="false">ROUND(M$11*(1+M$10)^I23,0)</f>
        <v>22454</v>
      </c>
      <c r="N23" s="21" t="n">
        <f aca="false">ROUND(N$10/(1+EXP(N$9+N$8*I23)),0)</f>
        <v>17785</v>
      </c>
      <c r="O23" s="21" t="n">
        <f aca="false">AVERAGE(K23:M23,N23)</f>
        <v>18428.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20306</v>
      </c>
      <c r="K24" s="21" t="n">
        <f aca="false">ROUND(K$8*I24+K$9,0)</f>
        <v>16792</v>
      </c>
      <c r="L24" s="21" t="n">
        <f aca="false">ROUND(D$5*(1+L$8)^I24,0)</f>
        <v>17213</v>
      </c>
      <c r="M24" s="21" t="n">
        <f aca="false">ROUND(M$11*(1+M$10)^I24,0)</f>
        <v>23758</v>
      </c>
      <c r="N24" s="21" t="n">
        <f aca="false">ROUND(N$10/(1+EXP(N$9+N$8*I24)),0)</f>
        <v>18045</v>
      </c>
      <c r="O24" s="21" t="n">
        <f aca="false">AVERAGE(K24:M24,N24)</f>
        <v>18952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20955</v>
      </c>
      <c r="K25" s="21" t="n">
        <f aca="false">ROUND(K$8*I25+K$9,0)</f>
        <v>17026</v>
      </c>
      <c r="L25" s="21" t="n">
        <f aca="false">ROUND(D$5*(1+L$8)^I25,0)</f>
        <v>17516</v>
      </c>
      <c r="M25" s="21" t="n">
        <f aca="false">ROUND(M$11*(1+M$10)^I25,0)</f>
        <v>25137</v>
      </c>
      <c r="N25" s="21" t="n">
        <f aca="false">ROUND(N$10/(1+EXP(N$9+N$8*I25)),0)</f>
        <v>18277</v>
      </c>
      <c r="O25" s="21" t="n">
        <f aca="false">AVERAGE(K25:M25,N25)</f>
        <v>19489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21603</v>
      </c>
      <c r="K26" s="21" t="n">
        <f aca="false">ROUND(K$8*I26+K$9,0)</f>
        <v>17259</v>
      </c>
      <c r="L26" s="21" t="n">
        <f aca="false">ROUND(D$5*(1+L$8)^I26,0)</f>
        <v>17824</v>
      </c>
      <c r="M26" s="21" t="n">
        <f aca="false">ROUND(M$11*(1+M$10)^I26,0)</f>
        <v>26597</v>
      </c>
      <c r="N26" s="21" t="n">
        <f aca="false">ROUND(N$10/(1+EXP(N$9+N$8*I26)),0)</f>
        <v>18484</v>
      </c>
      <c r="O26" s="21" t="n">
        <f aca="false">AVERAGE(K26:M26,N26)</f>
        <v>20041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22251</v>
      </c>
      <c r="K27" s="21" t="n">
        <f aca="false">ROUND(K$8*I27+K$9,0)</f>
        <v>17492</v>
      </c>
      <c r="L27" s="21" t="n">
        <f aca="false">ROUND(D$5*(1+L$8)^I27,0)</f>
        <v>18138</v>
      </c>
      <c r="M27" s="21" t="n">
        <f aca="false">ROUND(M$11*(1+M$10)^I27,0)</f>
        <v>28141</v>
      </c>
      <c r="N27" s="21" t="n">
        <f aca="false">ROUND(N$10/(1+EXP(N$9+N$8*I27)),0)</f>
        <v>18668</v>
      </c>
      <c r="O27" s="21" t="n">
        <f aca="false">AVERAGE(K27:M27,N27)</f>
        <v>20609.7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22900</v>
      </c>
      <c r="K28" s="21" t="n">
        <f aca="false">ROUND(K$8*I28+K$9,0)</f>
        <v>17726</v>
      </c>
      <c r="L28" s="21" t="n">
        <f aca="false">ROUND(D$5*(1+L$8)^I28,0)</f>
        <v>18457</v>
      </c>
      <c r="M28" s="21" t="n">
        <f aca="false">ROUND(M$11*(1+M$10)^I28,0)</f>
        <v>29775</v>
      </c>
      <c r="N28" s="21" t="n">
        <f aca="false">ROUND(N$10/(1+EXP(N$9+N$8*I28)),0)</f>
        <v>18831</v>
      </c>
      <c r="O28" s="21" t="n">
        <f aca="false">AVERAGE(K28:M28,N28)</f>
        <v>21197.2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23548</v>
      </c>
      <c r="K29" s="21" t="n">
        <f aca="false">ROUND(K$8*I29+K$9,0)</f>
        <v>17959</v>
      </c>
      <c r="L29" s="21" t="n">
        <f aca="false">ROUND(D$5*(1+L$8)^I29,0)</f>
        <v>18781</v>
      </c>
      <c r="M29" s="21" t="n">
        <f aca="false">ROUND(M$11*(1+M$10)^I29,0)</f>
        <v>31504</v>
      </c>
      <c r="N29" s="21" t="n">
        <f aca="false">ROUND(N$10/(1+EXP(N$9+N$8*I29)),0)</f>
        <v>18976</v>
      </c>
      <c r="O29" s="21" t="n">
        <f aca="false">AVERAGE(K29:M29,N29)</f>
        <v>2180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24197</v>
      </c>
      <c r="K30" s="21" t="n">
        <f aca="false">ROUND(K$8*I30+K$9,0)</f>
        <v>18192</v>
      </c>
      <c r="L30" s="21" t="n">
        <f aca="false">ROUND(D$5*(1+L$8)^I30,0)</f>
        <v>19112</v>
      </c>
      <c r="M30" s="21" t="n">
        <f aca="false">ROUND(M$11*(1+M$10)^I30,0)</f>
        <v>33333</v>
      </c>
      <c r="N30" s="21" t="n">
        <f aca="false">ROUND(N$10/(1+EXP(N$9+N$8*I30)),0)</f>
        <v>19103</v>
      </c>
      <c r="O30" s="21" t="n">
        <f aca="false">AVERAGE(K30:M30,N30)</f>
        <v>2243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24845</v>
      </c>
      <c r="K31" s="21" t="n">
        <f aca="false">ROUND(K$8*I31+K$9,0)</f>
        <v>18426</v>
      </c>
      <c r="L31" s="21" t="n">
        <f aca="false">ROUND(D$5*(1+L$8)^I31,0)</f>
        <v>19448</v>
      </c>
      <c r="M31" s="21" t="n">
        <f aca="false">ROUND(M$11*(1+M$10)^I31,0)</f>
        <v>35269</v>
      </c>
      <c r="N31" s="21" t="n">
        <f aca="false">ROUND(N$10/(1+EXP(N$9+N$8*I31)),0)</f>
        <v>19215</v>
      </c>
      <c r="O31" s="21" t="n">
        <f aca="false">AVERAGE(K31:M31,N31)</f>
        <v>23089.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25494</v>
      </c>
      <c r="K32" s="21" t="n">
        <f aca="false">ROUND(K$8*I32+K$9,0)</f>
        <v>18659</v>
      </c>
      <c r="L32" s="21" t="n">
        <f aca="false">ROUND(D$5*(1+L$8)^I32,0)</f>
        <v>19790</v>
      </c>
      <c r="M32" s="21" t="n">
        <f aca="false">ROUND(M$11*(1+M$10)^I32,0)</f>
        <v>37316</v>
      </c>
      <c r="N32" s="21" t="n">
        <f aca="false">ROUND(N$10/(1+EXP(N$9+N$8*I32)),0)</f>
        <v>19313</v>
      </c>
      <c r="O32" s="21" t="n">
        <f aca="false">AVERAGE(K32:M32,N32)</f>
        <v>23769.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26142</v>
      </c>
      <c r="K33" s="21" t="n">
        <f aca="false">ROUND(K$8*I33+K$9,0)</f>
        <v>18892</v>
      </c>
      <c r="L33" s="21" t="n">
        <f aca="false">ROUND(D$5*(1+L$8)^I33,0)</f>
        <v>20138</v>
      </c>
      <c r="M33" s="21" t="n">
        <f aca="false">ROUND(M$11*(1+M$10)^I33,0)</f>
        <v>39483</v>
      </c>
      <c r="N33" s="21" t="n">
        <f aca="false">ROUND(N$10/(1+EXP(N$9+N$8*I33)),0)</f>
        <v>19400</v>
      </c>
      <c r="O33" s="21" t="n">
        <f aca="false">AVERAGE(K33:M33,N33)</f>
        <v>24478.25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26791</v>
      </c>
      <c r="K34" s="21" t="n">
        <f aca="false">ROUND(K$8*I34+K$9,0)</f>
        <v>19126</v>
      </c>
      <c r="L34" s="21" t="n">
        <f aca="false">ROUND(D$5*(1+L$8)^I34,0)</f>
        <v>20492</v>
      </c>
      <c r="M34" s="21" t="n">
        <f aca="false">ROUND(M$11*(1+M$10)^I34,0)</f>
        <v>41776</v>
      </c>
      <c r="N34" s="21" t="n">
        <f aca="false">ROUND(N$10/(1+EXP(N$9+N$8*I34)),0)</f>
        <v>19476</v>
      </c>
      <c r="O34" s="21" t="n">
        <f aca="false">AVERAGE(K34:M34,N34)</f>
        <v>25217.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59722222222222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43" colorId="64" zoomScale="100" zoomScaleNormal="100" zoomScalePageLayoutView="100" workbookViewId="0">
      <selection pane="topLeft" activeCell="O32" activeCellId="0" sqref="O32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71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BC7</f>
        <v>25362</v>
      </c>
      <c r="E5" s="59" t="n">
        <f aca="false">LN(D5)</f>
        <v>10.1410072697948</v>
      </c>
      <c r="F5" s="59"/>
      <c r="G5" s="59"/>
      <c r="H5" s="59" t="n">
        <f aca="false">LN(N$10/D5-1)</f>
        <v>1.92946326923331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BC8</f>
        <v>25538</v>
      </c>
      <c r="E6" s="59" t="n">
        <f aca="false">LN(D6)</f>
        <v>10.1479228179846</v>
      </c>
      <c r="F6" s="59" t="n">
        <f aca="false">LN(-D$5+D6)</f>
        <v>5.17048399503815</v>
      </c>
      <c r="G6" s="59" t="n">
        <f aca="false">LN(I6)</f>
        <v>0</v>
      </c>
      <c r="H6" s="59" t="n">
        <f aca="false">LN(N$10/D6-1)</f>
        <v>1.92153941388276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BC9</f>
        <v>25595</v>
      </c>
      <c r="E7" s="59" t="n">
        <f aca="false">LN(D7)</f>
        <v>10.1501522988917</v>
      </c>
      <c r="F7" s="59" t="n">
        <f aca="false">LN(-D$5+D7)</f>
        <v>5.4510384535657</v>
      </c>
      <c r="G7" s="59" t="n">
        <f aca="false">LN(I7)</f>
        <v>0.693147180559945</v>
      </c>
      <c r="H7" s="59" t="n">
        <f aca="false">LN(N$10/D7-1)</f>
        <v>1.91898316087913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BC10</f>
        <v>25115</v>
      </c>
      <c r="E8" s="59" t="n">
        <f aca="false">LN(D8)</f>
        <v>10.1312205561841</v>
      </c>
      <c r="F8" s="59" t="e">
        <f aca="false">LN(-D$5+D8)</f>
        <v>#VALUE!</v>
      </c>
      <c r="G8" s="59" t="n">
        <f aca="false">LN(I8)</f>
        <v>1.09861228866811</v>
      </c>
      <c r="H8" s="59" t="n">
        <f aca="false">LN(N$10/D8-1)</f>
        <v>1.94066333785136</v>
      </c>
      <c r="I8" s="61" t="n">
        <v>3</v>
      </c>
      <c r="J8" s="65" t="n">
        <f aca="false">INDEX(LINEST(D5:D14,I5:I14),1)</f>
        <v>143.781818181818</v>
      </c>
      <c r="K8" s="66" t="n">
        <f aca="false">+((D14-D5)/9)</f>
        <v>351</v>
      </c>
      <c r="L8" s="67" t="n">
        <f aca="false">+(D14/D5)^(1/9)-1</f>
        <v>0.0131286186257822</v>
      </c>
      <c r="M8" s="68" t="n">
        <f aca="false">INDEX(LINEST(E5:E14,I5:I14),1)</f>
        <v>0.0046156367772885</v>
      </c>
      <c r="N8" s="68" t="n">
        <f aca="false">INDEX(LINEST(H5:H14,I5:I14),1)</f>
        <v>-0.00546178603124618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BC11</f>
        <v>21585</v>
      </c>
      <c r="E9" s="59" t="n">
        <f aca="false">LN(D9)</f>
        <v>9.97975390798958</v>
      </c>
      <c r="F9" s="59" t="e">
        <f aca="false">LN(-D$5+D9)</f>
        <v>#VALUE!</v>
      </c>
      <c r="G9" s="59" t="n">
        <f aca="false">LN(I9)</f>
        <v>1.38629436111989</v>
      </c>
      <c r="H9" s="59" t="n">
        <f aca="false">LN(N$10/D9-1)</f>
        <v>2.11211366832137</v>
      </c>
      <c r="I9" s="61" t="n">
        <v>4</v>
      </c>
      <c r="J9" s="69" t="n">
        <f aca="false">INDEX(LINEST(D5:D14,I5:I14),2)</f>
        <v>24048.1818181818</v>
      </c>
      <c r="K9" s="70" t="n">
        <f aca="false">D5</f>
        <v>25362</v>
      </c>
      <c r="L9" s="71" t="n">
        <f aca="false">D5</f>
        <v>25362</v>
      </c>
      <c r="M9" s="72" t="n">
        <f aca="false">INDEX(LINEST(E5:E14,I5:I14),2)</f>
        <v>10.0888849466237</v>
      </c>
      <c r="N9" s="73" t="n">
        <f aca="false">INDEX(LINEST(H5:H14,I5:I14),2)</f>
        <v>1.98910966854909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BC12</f>
        <v>22357</v>
      </c>
      <c r="E10" s="59" t="n">
        <f aca="false">LN(D10)</f>
        <v>10.0148947501103</v>
      </c>
      <c r="F10" s="59" t="e">
        <f aca="false">LN(-D$5+D10)</f>
        <v>#VALUE!</v>
      </c>
      <c r="G10" s="59" t="n">
        <f aca="false">LN(I10)</f>
        <v>1.6094379124341</v>
      </c>
      <c r="H10" s="59" t="n">
        <f aca="false">LN(N$10/D10-1)</f>
        <v>2.07263644724145</v>
      </c>
      <c r="I10" s="61" t="n">
        <v>5</v>
      </c>
      <c r="J10" s="74"/>
      <c r="K10" s="74"/>
      <c r="L10" s="21"/>
      <c r="M10" s="75" t="n">
        <f aca="false">EXP(M8)-1</f>
        <v>0.0046263052363138</v>
      </c>
      <c r="N10" s="76" t="n">
        <v>20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BC13</f>
        <v>22312</v>
      </c>
      <c r="E11" s="59" t="n">
        <f aca="false">LN(D11)</f>
        <v>10.0128799293073</v>
      </c>
      <c r="F11" s="59" t="e">
        <f aca="false">LN(-D$5+D11)</f>
        <v>#VALUE!</v>
      </c>
      <c r="G11" s="59" t="n">
        <f aca="false">LN(I11)</f>
        <v>1.79175946922806</v>
      </c>
      <c r="H11" s="59" t="n">
        <f aca="false">LN(N$10/D11-1)</f>
        <v>2.07490455301102</v>
      </c>
      <c r="I11" s="61" t="n">
        <v>6</v>
      </c>
      <c r="J11" s="21"/>
      <c r="K11" s="21"/>
      <c r="L11" s="21"/>
      <c r="M11" s="77" t="n">
        <f aca="false">EXP(M9)</f>
        <v>24073.9337408361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BC14</f>
        <v>22149</v>
      </c>
      <c r="E12" s="59" t="n">
        <f aca="false">LN(D12)</f>
        <v>10.0055476277273</v>
      </c>
      <c r="F12" s="59" t="e">
        <f aca="false">LN(-D$5+D12)</f>
        <v>#VALUE!</v>
      </c>
      <c r="G12" s="59" t="n">
        <f aca="false">LN(I12)</f>
        <v>1.94591014905531</v>
      </c>
      <c r="H12" s="59" t="n">
        <f aca="false">LN(N$10/D12-1)</f>
        <v>2.08315377234929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BC15</f>
        <v>28418</v>
      </c>
      <c r="E13" s="59" t="n">
        <f aca="false">LN(D13)</f>
        <v>10.254778026198</v>
      </c>
      <c r="F13" s="59" t="n">
        <f aca="false">LN(-D$5+D13)</f>
        <v>8.02486215028641</v>
      </c>
      <c r="G13" s="59" t="n">
        <f aca="false">LN(I13)</f>
        <v>2.07944154167984</v>
      </c>
      <c r="H13" s="59" t="n">
        <f aca="false">LN(N$10/D13-1)</f>
        <v>1.79803853923121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BC16</f>
        <v>28521</v>
      </c>
      <c r="E14" s="59" t="n">
        <f aca="false">LN(D14)</f>
        <v>10.2583959370271</v>
      </c>
      <c r="F14" s="59" t="n">
        <f aca="false">LN(-D$5+D14)</f>
        <v>8.05801080080209</v>
      </c>
      <c r="G14" s="59" t="n">
        <f aca="false">LN(I14)</f>
        <v>2.19722457733622</v>
      </c>
      <c r="H14" s="59" t="n">
        <f aca="false">LN(N$10/D14-1)</f>
        <v>1.79382015208391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25486</v>
      </c>
      <c r="K15" s="21" t="n">
        <f aca="false">ROUND(K$8*I15+K$9,0)</f>
        <v>28872</v>
      </c>
      <c r="L15" s="21" t="n">
        <f aca="false">ROUND(D$5*(1+L$8)^I15,0)</f>
        <v>28895</v>
      </c>
      <c r="M15" s="21" t="n">
        <f aca="false">ROUND(M$11*(1+M$10)^I15,0)</f>
        <v>25211</v>
      </c>
      <c r="N15" s="21" t="n">
        <f aca="false">ROUND(N$10/(1+EXP(N$9+N$8*I15)),0)</f>
        <v>25251</v>
      </c>
      <c r="O15" s="21" t="n">
        <f aca="false">AVERAGE(K15:M15,N15)</f>
        <v>27057.2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25630</v>
      </c>
      <c r="K16" s="21" t="n">
        <f aca="false">ROUND(K$8*I16+K$9,0)</f>
        <v>29223</v>
      </c>
      <c r="L16" s="21" t="n">
        <f aca="false">ROUND(D$5*(1+L$8)^I16,0)</f>
        <v>29275</v>
      </c>
      <c r="M16" s="21" t="n">
        <f aca="false">ROUND(M$11*(1+M$10)^I16,0)</f>
        <v>25328</v>
      </c>
      <c r="N16" s="21" t="n">
        <f aca="false">ROUND(N$10/(1+EXP(N$9+N$8*I16)),0)</f>
        <v>25372</v>
      </c>
      <c r="O16" s="21" t="n">
        <f aca="false">AVERAGE(K16:M16,N16)</f>
        <v>27299.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25774</v>
      </c>
      <c r="K17" s="21" t="n">
        <f aca="false">ROUND(K$8*I17+K$9,0)</f>
        <v>29574</v>
      </c>
      <c r="L17" s="21" t="n">
        <f aca="false">ROUND(D$5*(1+L$8)^I17,0)</f>
        <v>29659</v>
      </c>
      <c r="M17" s="21" t="n">
        <f aca="false">ROUND(M$11*(1+M$10)^I17,0)</f>
        <v>25445</v>
      </c>
      <c r="N17" s="21" t="n">
        <f aca="false">ROUND(N$10/(1+EXP(N$9+N$8*I17)),0)</f>
        <v>25493</v>
      </c>
      <c r="O17" s="21" t="n">
        <f aca="false">AVERAGE(K17:M17,N17)</f>
        <v>27542.7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25917</v>
      </c>
      <c r="K18" s="21" t="n">
        <f aca="false">ROUND(K$8*I18+K$9,0)</f>
        <v>29925</v>
      </c>
      <c r="L18" s="21" t="n">
        <f aca="false">ROUND(D$5*(1+L$8)^I18,0)</f>
        <v>30049</v>
      </c>
      <c r="M18" s="21" t="n">
        <f aca="false">ROUND(M$11*(1+M$10)^I18,0)</f>
        <v>25563</v>
      </c>
      <c r="N18" s="21" t="n">
        <f aca="false">ROUND(N$10/(1+EXP(N$9+N$8*I18)),0)</f>
        <v>25615</v>
      </c>
      <c r="O18" s="21" t="n">
        <f aca="false">AVERAGE(K18:M18,N18)</f>
        <v>27788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26061</v>
      </c>
      <c r="K19" s="21" t="n">
        <f aca="false">ROUND(K$8*I19+K$9,0)</f>
        <v>30276</v>
      </c>
      <c r="L19" s="21" t="n">
        <f aca="false">ROUND(D$5*(1+L$8)^I19,0)</f>
        <v>30443</v>
      </c>
      <c r="M19" s="21" t="n">
        <f aca="false">ROUND(M$11*(1+M$10)^I19,0)</f>
        <v>25681</v>
      </c>
      <c r="N19" s="21" t="n">
        <f aca="false">ROUND(N$10/(1+EXP(N$9+N$8*I19)),0)</f>
        <v>25737</v>
      </c>
      <c r="O19" s="21" t="n">
        <f aca="false">AVERAGE(K19:M19,N19)</f>
        <v>28034.2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26205</v>
      </c>
      <c r="K20" s="21" t="n">
        <f aca="false">ROUND(K$8*I20+K$9,0)</f>
        <v>30627</v>
      </c>
      <c r="L20" s="21" t="n">
        <f aca="false">ROUND(D$5*(1+L$8)^I20,0)</f>
        <v>30843</v>
      </c>
      <c r="M20" s="21" t="n">
        <f aca="false">ROUND(M$11*(1+M$10)^I20,0)</f>
        <v>25800</v>
      </c>
      <c r="N20" s="21" t="n">
        <f aca="false">ROUND(N$10/(1+EXP(N$9+N$8*I20)),0)</f>
        <v>25860</v>
      </c>
      <c r="O20" s="21" t="n">
        <f aca="false">AVERAGE(K20:M20,N20)</f>
        <v>28282.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26349</v>
      </c>
      <c r="K21" s="21" t="n">
        <f aca="false">ROUND(K$8*I21+K$9,0)</f>
        <v>30978</v>
      </c>
      <c r="L21" s="21" t="n">
        <f aca="false">ROUND(D$5*(1+L$8)^I21,0)</f>
        <v>31248</v>
      </c>
      <c r="M21" s="21" t="n">
        <f aca="false">ROUND(M$11*(1+M$10)^I21,0)</f>
        <v>25919</v>
      </c>
      <c r="N21" s="21" t="n">
        <f aca="false">ROUND(N$10/(1+EXP(N$9+N$8*I21)),0)</f>
        <v>25983</v>
      </c>
      <c r="O21" s="21" t="n">
        <f aca="false">AVERAGE(K21:M21,N21)</f>
        <v>28532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26492</v>
      </c>
      <c r="K22" s="21" t="n">
        <f aca="false">ROUND(K$8*I22+K$9,0)</f>
        <v>31329</v>
      </c>
      <c r="L22" s="21" t="n">
        <f aca="false">ROUND(D$5*(1+L$8)^I22,0)</f>
        <v>31658</v>
      </c>
      <c r="M22" s="21" t="n">
        <f aca="false">ROUND(M$11*(1+M$10)^I22,0)</f>
        <v>26039</v>
      </c>
      <c r="N22" s="21" t="n">
        <f aca="false">ROUND(N$10/(1+EXP(N$9+N$8*I22)),0)</f>
        <v>26106</v>
      </c>
      <c r="O22" s="21" t="n">
        <f aca="false">AVERAGE(K22:M22,N22)</f>
        <v>28783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26636</v>
      </c>
      <c r="K23" s="21" t="n">
        <f aca="false">ROUND(K$8*I23+K$9,0)</f>
        <v>31680</v>
      </c>
      <c r="L23" s="21" t="n">
        <f aca="false">ROUND(D$5*(1+L$8)^I23,0)</f>
        <v>32073</v>
      </c>
      <c r="M23" s="21" t="n">
        <f aca="false">ROUND(M$11*(1+M$10)^I23,0)</f>
        <v>26159</v>
      </c>
      <c r="N23" s="21" t="n">
        <f aca="false">ROUND(N$10/(1+EXP(N$9+N$8*I23)),0)</f>
        <v>26231</v>
      </c>
      <c r="O23" s="21" t="n">
        <f aca="false">AVERAGE(K23:M23,N23)</f>
        <v>29035.7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26780</v>
      </c>
      <c r="K24" s="21" t="n">
        <f aca="false">ROUND(K$8*I24+K$9,0)</f>
        <v>32031</v>
      </c>
      <c r="L24" s="21" t="n">
        <f aca="false">ROUND(D$5*(1+L$8)^I24,0)</f>
        <v>32495</v>
      </c>
      <c r="M24" s="21" t="n">
        <f aca="false">ROUND(M$11*(1+M$10)^I24,0)</f>
        <v>26280</v>
      </c>
      <c r="N24" s="21" t="n">
        <f aca="false">ROUND(N$10/(1+EXP(N$9+N$8*I24)),0)</f>
        <v>26355</v>
      </c>
      <c r="O24" s="21" t="n">
        <f aca="false">AVERAGE(K24:M24,N24)</f>
        <v>29290.2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26924</v>
      </c>
      <c r="K25" s="21" t="n">
        <f aca="false">ROUND(K$8*I25+K$9,0)</f>
        <v>32382</v>
      </c>
      <c r="L25" s="21" t="n">
        <f aca="false">ROUND(D$5*(1+L$8)^I25,0)</f>
        <v>32921</v>
      </c>
      <c r="M25" s="21" t="n">
        <f aca="false">ROUND(M$11*(1+M$10)^I25,0)</f>
        <v>26402</v>
      </c>
      <c r="N25" s="21" t="n">
        <f aca="false">ROUND(N$10/(1+EXP(N$9+N$8*I25)),0)</f>
        <v>26481</v>
      </c>
      <c r="O25" s="21" t="n">
        <f aca="false">AVERAGE(K25:M25,N25)</f>
        <v>29546.5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27068</v>
      </c>
      <c r="K26" s="21" t="n">
        <f aca="false">ROUND(K$8*I26+K$9,0)</f>
        <v>32733</v>
      </c>
      <c r="L26" s="21" t="n">
        <f aca="false">ROUND(D$5*(1+L$8)^I26,0)</f>
        <v>33353</v>
      </c>
      <c r="M26" s="21" t="n">
        <f aca="false">ROUND(M$11*(1+M$10)^I26,0)</f>
        <v>26524</v>
      </c>
      <c r="N26" s="21" t="n">
        <f aca="false">ROUND(N$10/(1+EXP(N$9+N$8*I26)),0)</f>
        <v>26606</v>
      </c>
      <c r="O26" s="21" t="n">
        <f aca="false">AVERAGE(K26:M26,N26)</f>
        <v>29804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27211</v>
      </c>
      <c r="K27" s="21" t="n">
        <f aca="false">ROUND(K$8*I27+K$9,0)</f>
        <v>33084</v>
      </c>
      <c r="L27" s="21" t="n">
        <f aca="false">ROUND(D$5*(1+L$8)^I27,0)</f>
        <v>33791</v>
      </c>
      <c r="M27" s="21" t="n">
        <f aca="false">ROUND(M$11*(1+M$10)^I27,0)</f>
        <v>26647</v>
      </c>
      <c r="N27" s="21" t="n">
        <f aca="false">ROUND(N$10/(1+EXP(N$9+N$8*I27)),0)</f>
        <v>26733</v>
      </c>
      <c r="O27" s="21" t="n">
        <f aca="false">AVERAGE(K27:M27,N27)</f>
        <v>30063.7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27355</v>
      </c>
      <c r="K28" s="21" t="n">
        <f aca="false">ROUND(K$8*I28+K$9,0)</f>
        <v>33435</v>
      </c>
      <c r="L28" s="21" t="n">
        <f aca="false">ROUND(D$5*(1+L$8)^I28,0)</f>
        <v>34235</v>
      </c>
      <c r="M28" s="21" t="n">
        <f aca="false">ROUND(M$11*(1+M$10)^I28,0)</f>
        <v>26770</v>
      </c>
      <c r="N28" s="21" t="n">
        <f aca="false">ROUND(N$10/(1+EXP(N$9+N$8*I28)),0)</f>
        <v>26859</v>
      </c>
      <c r="O28" s="21" t="n">
        <f aca="false">AVERAGE(K28:M28,N28)</f>
        <v>30324.7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27499</v>
      </c>
      <c r="K29" s="21" t="n">
        <f aca="false">ROUND(K$8*I29+K$9,0)</f>
        <v>33786</v>
      </c>
      <c r="L29" s="21" t="n">
        <f aca="false">ROUND(D$5*(1+L$8)^I29,0)</f>
        <v>34684</v>
      </c>
      <c r="M29" s="21" t="n">
        <f aca="false">ROUND(M$11*(1+M$10)^I29,0)</f>
        <v>26894</v>
      </c>
      <c r="N29" s="21" t="n">
        <f aca="false">ROUND(N$10/(1+EXP(N$9+N$8*I29)),0)</f>
        <v>26987</v>
      </c>
      <c r="O29" s="21" t="n">
        <f aca="false">AVERAGE(K29:M29,N29)</f>
        <v>30587.7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27643</v>
      </c>
      <c r="K30" s="21" t="n">
        <f aca="false">ROUND(K$8*I30+K$9,0)</f>
        <v>34137</v>
      </c>
      <c r="L30" s="21" t="n">
        <f aca="false">ROUND(D$5*(1+L$8)^I30,0)</f>
        <v>35140</v>
      </c>
      <c r="M30" s="21" t="n">
        <f aca="false">ROUND(M$11*(1+M$10)^I30,0)</f>
        <v>27018</v>
      </c>
      <c r="N30" s="21" t="n">
        <f aca="false">ROUND(N$10/(1+EXP(N$9+N$8*I30)),0)</f>
        <v>27114</v>
      </c>
      <c r="O30" s="21" t="n">
        <f aca="false">AVERAGE(K30:M30,N30)</f>
        <v>30852.2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27787</v>
      </c>
      <c r="K31" s="21" t="n">
        <f aca="false">ROUND(K$8*I31+K$9,0)</f>
        <v>34488</v>
      </c>
      <c r="L31" s="21" t="n">
        <f aca="false">ROUND(D$5*(1+L$8)^I31,0)</f>
        <v>35601</v>
      </c>
      <c r="M31" s="21" t="n">
        <f aca="false">ROUND(M$11*(1+M$10)^I31,0)</f>
        <v>27143</v>
      </c>
      <c r="N31" s="21" t="n">
        <f aca="false">ROUND(N$10/(1+EXP(N$9+N$8*I31)),0)</f>
        <v>27243</v>
      </c>
      <c r="O31" s="21" t="n">
        <f aca="false">AVERAGE(K31:M31,N31)</f>
        <v>31118.7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27930</v>
      </c>
      <c r="K32" s="21" t="n">
        <f aca="false">ROUND(K$8*I32+K$9,0)</f>
        <v>34839</v>
      </c>
      <c r="L32" s="21" t="n">
        <f aca="false">ROUND(D$5*(1+L$8)^I32,0)</f>
        <v>36068</v>
      </c>
      <c r="M32" s="21" t="n">
        <f aca="false">ROUND(M$11*(1+M$10)^I32,0)</f>
        <v>27269</v>
      </c>
      <c r="N32" s="21" t="n">
        <f aca="false">ROUND(N$10/(1+EXP(N$9+N$8*I32)),0)</f>
        <v>27371</v>
      </c>
      <c r="O32" s="21" t="n">
        <f aca="false">AVERAGE(K32:M32,N32)</f>
        <v>31386.7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28074</v>
      </c>
      <c r="K33" s="21" t="n">
        <f aca="false">ROUND(K$8*I33+K$9,0)</f>
        <v>35190</v>
      </c>
      <c r="L33" s="21" t="n">
        <f aca="false">ROUND(D$5*(1+L$8)^I33,0)</f>
        <v>36542</v>
      </c>
      <c r="M33" s="21" t="n">
        <f aca="false">ROUND(M$11*(1+M$10)^I33,0)</f>
        <v>27395</v>
      </c>
      <c r="N33" s="21" t="n">
        <f aca="false">ROUND(N$10/(1+EXP(N$9+N$8*I33)),0)</f>
        <v>27501</v>
      </c>
      <c r="O33" s="21" t="n">
        <f aca="false">AVERAGE(K33:M33,N33)</f>
        <v>31657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28218</v>
      </c>
      <c r="K34" s="21" t="n">
        <f aca="false">ROUND(K$8*I34+K$9,0)</f>
        <v>35541</v>
      </c>
      <c r="L34" s="21" t="n">
        <f aca="false">ROUND(D$5*(1+L$8)^I34,0)</f>
        <v>37022</v>
      </c>
      <c r="M34" s="21" t="n">
        <f aca="false">ROUND(M$11*(1+M$10)^I34,0)</f>
        <v>27522</v>
      </c>
      <c r="N34" s="21" t="n">
        <f aca="false">ROUND(N$10/(1+EXP(N$9+N$8*I34)),0)</f>
        <v>27631</v>
      </c>
      <c r="O34" s="21" t="n">
        <f aca="false">AVERAGE(K34:M34,N34)</f>
        <v>31929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59722222222222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31" colorId="64" zoomScale="100" zoomScaleNormal="100" zoomScalePageLayoutView="100" workbookViewId="0">
      <selection pane="topLeft" activeCell="N30" activeCellId="0" sqref="N30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72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BD7</f>
        <v>17944</v>
      </c>
      <c r="E5" s="59" t="n">
        <f aca="false">LN(D5)</f>
        <v>9.79501107620004</v>
      </c>
      <c r="F5" s="59"/>
      <c r="G5" s="59"/>
      <c r="H5" s="59" t="n">
        <f aca="false">LN(N$10/D5-1)</f>
        <v>0.206328876503588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BD8</f>
        <v>19979</v>
      </c>
      <c r="E6" s="59" t="n">
        <f aca="false">LN(D6)</f>
        <v>9.90243700089995</v>
      </c>
      <c r="F6" s="59" t="n">
        <f aca="false">LN(-D$5+D6)</f>
        <v>7.6182510978767</v>
      </c>
      <c r="G6" s="59" t="n">
        <f aca="false">LN(I6)</f>
        <v>0</v>
      </c>
      <c r="H6" s="59" t="n">
        <f aca="false">LN(N$10/D6-1)</f>
        <v>0.00210000077175068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BD9</f>
        <v>21845</v>
      </c>
      <c r="E7" s="59" t="n">
        <f aca="false">LN(D7)</f>
        <v>9.99172734138554</v>
      </c>
      <c r="F7" s="59" t="n">
        <f aca="false">LN(-D$5+D7)</f>
        <v>8.26898820950666</v>
      </c>
      <c r="G7" s="59" t="n">
        <f aca="false">LN(I7)</f>
        <v>0.693147180559945</v>
      </c>
      <c r="H7" s="59" t="n">
        <f aca="false">LN(N$10/D7-1)</f>
        <v>-0.1850260575371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BD10</f>
        <v>22141</v>
      </c>
      <c r="E8" s="59" t="n">
        <f aca="false">LN(D8)</f>
        <v>10.005186372361</v>
      </c>
      <c r="F8" s="59" t="n">
        <f aca="false">LN(-D$5+D8)</f>
        <v>8.34212526333359</v>
      </c>
      <c r="G8" s="59" t="n">
        <f aca="false">LN(I8)</f>
        <v>1.09861228866811</v>
      </c>
      <c r="H8" s="59" t="n">
        <f aca="false">LN(N$10/D8-1)</f>
        <v>-0.214923510539462</v>
      </c>
      <c r="I8" s="61" t="n">
        <v>3</v>
      </c>
      <c r="J8" s="65" t="n">
        <f aca="false">INDEX(LINEST(D5:D14,I5:I14),1)</f>
        <v>882.551515151515</v>
      </c>
      <c r="K8" s="66" t="n">
        <f aca="false">+((D14-D5)/9)</f>
        <v>891.333333333333</v>
      </c>
      <c r="L8" s="67" t="n">
        <f aca="false">+(D14/D5)^(1/9)-1</f>
        <v>0.0419137147121309</v>
      </c>
      <c r="M8" s="68" t="n">
        <f aca="false">INDEX(LINEST(E5:E14,I5:I14),1)</f>
        <v>0.0393078266281613</v>
      </c>
      <c r="N8" s="68" t="n">
        <f aca="false">INDEX(LINEST(H5:H14,I5:I14),1)</f>
        <v>-0.0909092672878706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BD11</f>
        <v>22614</v>
      </c>
      <c r="E9" s="59" t="n">
        <f aca="false">LN(D9)</f>
        <v>10.0263244624952</v>
      </c>
      <c r="F9" s="59" t="n">
        <f aca="false">LN(-D$5+D9)</f>
        <v>8.44891435066294</v>
      </c>
      <c r="G9" s="59" t="n">
        <f aca="false">LN(I9)</f>
        <v>1.38629436111989</v>
      </c>
      <c r="H9" s="59" t="n">
        <f aca="false">LN(N$10/D9-1)</f>
        <v>-0.262903898856181</v>
      </c>
      <c r="I9" s="61" t="n">
        <v>4</v>
      </c>
      <c r="J9" s="69" t="n">
        <f aca="false">INDEX(LINEST(D5:D14,I5:I14),2)</f>
        <v>19195.6181818182</v>
      </c>
      <c r="K9" s="70" t="n">
        <f aca="false">D5</f>
        <v>17944</v>
      </c>
      <c r="L9" s="71" t="n">
        <f aca="false">D5</f>
        <v>17944</v>
      </c>
      <c r="M9" s="72" t="n">
        <f aca="false">INDEX(LINEST(E5:E14,I5:I14),2)</f>
        <v>9.86677574321022</v>
      </c>
      <c r="N9" s="73" t="n">
        <f aca="false">INDEX(LINEST(H5:H14,I5:I14),2)</f>
        <v>0.0847370370869032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BD12</f>
        <v>23959</v>
      </c>
      <c r="E10" s="59" t="n">
        <f aca="false">LN(D10)</f>
        <v>10.0840993151314</v>
      </c>
      <c r="F10" s="59" t="n">
        <f aca="false">LN(-D$5+D10)</f>
        <v>8.70201162840878</v>
      </c>
      <c r="G10" s="59" t="n">
        <f aca="false">LN(I10)</f>
        <v>1.6094379124341</v>
      </c>
      <c r="H10" s="59" t="n">
        <f aca="false">LN(N$10/D10-1)</f>
        <v>-0.401196091514519</v>
      </c>
      <c r="I10" s="61" t="n">
        <v>5</v>
      </c>
      <c r="J10" s="74"/>
      <c r="K10" s="74"/>
      <c r="L10" s="21"/>
      <c r="M10" s="75" t="n">
        <f aca="false">EXP(M8)-1</f>
        <v>0.0400906019601437</v>
      </c>
      <c r="N10" s="76" t="n">
        <v>4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BD13</f>
        <v>25285</v>
      </c>
      <c r="E11" s="59" t="n">
        <f aca="false">LN(D11)</f>
        <v>10.1379666135141</v>
      </c>
      <c r="F11" s="59" t="n">
        <f aca="false">LN(-D$5+D11)</f>
        <v>8.90123035211078</v>
      </c>
      <c r="G11" s="59" t="n">
        <f aca="false">LN(I11)</f>
        <v>1.79175946922806</v>
      </c>
      <c r="H11" s="59" t="n">
        <f aca="false">LN(N$10/D11-1)</f>
        <v>-0.54134395284651</v>
      </c>
      <c r="I11" s="61" t="n">
        <v>6</v>
      </c>
      <c r="J11" s="21"/>
      <c r="K11" s="21"/>
      <c r="L11" s="21"/>
      <c r="M11" s="77" t="n">
        <f aca="false">EXP(M9)</f>
        <v>19279.0779569293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BD14</f>
        <v>25921</v>
      </c>
      <c r="E12" s="59" t="n">
        <f aca="false">LN(D12)</f>
        <v>10.1628087299689</v>
      </c>
      <c r="F12" s="59" t="n">
        <f aca="false">LN(-D$5+D12)</f>
        <v>8.98431767991113</v>
      </c>
      <c r="G12" s="59" t="n">
        <f aca="false">LN(I12)</f>
        <v>1.94591014905531</v>
      </c>
      <c r="H12" s="59" t="n">
        <f aca="false">LN(N$10/D12-1)</f>
        <v>-0.610369125506398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BD15</f>
        <v>26017</v>
      </c>
      <c r="E13" s="59" t="n">
        <f aca="false">LN(D13)</f>
        <v>10.1665054494932</v>
      </c>
      <c r="F13" s="59" t="n">
        <f aca="false">LN(-D$5+D13)</f>
        <v>8.99628043939502</v>
      </c>
      <c r="G13" s="59" t="n">
        <f aca="false">LN(I13)</f>
        <v>2.07944154167984</v>
      </c>
      <c r="H13" s="59" t="n">
        <f aca="false">LN(N$10/D13-1)</f>
        <v>-0.620907864452349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BD16</f>
        <v>25966</v>
      </c>
      <c r="E14" s="59" t="n">
        <f aca="false">LN(D14)</f>
        <v>10.1645432689202</v>
      </c>
      <c r="F14" s="59" t="n">
        <f aca="false">LN(-D$5+D14)</f>
        <v>8.98994304633</v>
      </c>
      <c r="G14" s="59" t="n">
        <f aca="false">LN(I14)</f>
        <v>2.19722457733622</v>
      </c>
      <c r="H14" s="59" t="n">
        <f aca="false">LN(N$10/D14-1)</f>
        <v>-0.615305033107965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28021</v>
      </c>
      <c r="K15" s="21" t="n">
        <f aca="false">ROUND(K$8*I15+K$9,0)</f>
        <v>26857</v>
      </c>
      <c r="L15" s="21" t="n">
        <f aca="false">ROUND(D$5*(1+L$8)^I15,0)</f>
        <v>27054</v>
      </c>
      <c r="M15" s="21" t="n">
        <f aca="false">ROUND(M$11*(1+M$10)^I15,0)</f>
        <v>28563</v>
      </c>
      <c r="N15" s="21" t="n">
        <f aca="false">ROUND(N$10/(1+EXP(N$9+N$8*I15)),0)</f>
        <v>27806</v>
      </c>
      <c r="O15" s="21" t="n">
        <f aca="false">AVERAGE(K15:M15,N15)</f>
        <v>27570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28904</v>
      </c>
      <c r="K16" s="21" t="n">
        <f aca="false">ROUND(K$8*I16+K$9,0)</f>
        <v>27749</v>
      </c>
      <c r="L16" s="21" t="n">
        <f aca="false">ROUND(D$5*(1+L$8)^I16,0)</f>
        <v>28188</v>
      </c>
      <c r="M16" s="21" t="n">
        <f aca="false">ROUND(M$11*(1+M$10)^I16,0)</f>
        <v>29708</v>
      </c>
      <c r="N16" s="21" t="n">
        <f aca="false">ROUND(N$10/(1+EXP(N$9+N$8*I16)),0)</f>
        <v>28563</v>
      </c>
      <c r="O16" s="21" t="n">
        <f aca="false">AVERAGE(K16:M16,N16)</f>
        <v>28552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29786</v>
      </c>
      <c r="K17" s="21" t="n">
        <f aca="false">ROUND(K$8*I17+K$9,0)</f>
        <v>28640</v>
      </c>
      <c r="L17" s="21" t="n">
        <f aca="false">ROUND(D$5*(1+L$8)^I17,0)</f>
        <v>29370</v>
      </c>
      <c r="M17" s="21" t="n">
        <f aca="false">ROUND(M$11*(1+M$10)^I17,0)</f>
        <v>30899</v>
      </c>
      <c r="N17" s="21" t="n">
        <f aca="false">ROUND(N$10/(1+EXP(N$9+N$8*I17)),0)</f>
        <v>29291</v>
      </c>
      <c r="O17" s="21" t="n">
        <f aca="false">AVERAGE(K17:M17,N17)</f>
        <v>29550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30669</v>
      </c>
      <c r="K18" s="21" t="n">
        <f aca="false">ROUND(K$8*I18+K$9,0)</f>
        <v>29531</v>
      </c>
      <c r="L18" s="21" t="n">
        <f aca="false">ROUND(D$5*(1+L$8)^I18,0)</f>
        <v>30601</v>
      </c>
      <c r="M18" s="21" t="n">
        <f aca="false">ROUND(M$11*(1+M$10)^I18,0)</f>
        <v>32137</v>
      </c>
      <c r="N18" s="21" t="n">
        <f aca="false">ROUND(N$10/(1+EXP(N$9+N$8*I18)),0)</f>
        <v>29989</v>
      </c>
      <c r="O18" s="21" t="n">
        <f aca="false">AVERAGE(K18:M18,N18)</f>
        <v>30564.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31551</v>
      </c>
      <c r="K19" s="21" t="n">
        <f aca="false">ROUND(K$8*I19+K$9,0)</f>
        <v>30423</v>
      </c>
      <c r="L19" s="21" t="n">
        <f aca="false">ROUND(D$5*(1+L$8)^I19,0)</f>
        <v>31883</v>
      </c>
      <c r="M19" s="21" t="n">
        <f aca="false">ROUND(M$11*(1+M$10)^I19,0)</f>
        <v>33426</v>
      </c>
      <c r="N19" s="21" t="n">
        <f aca="false">ROUND(N$10/(1+EXP(N$9+N$8*I19)),0)</f>
        <v>30655</v>
      </c>
      <c r="O19" s="21" t="n">
        <f aca="false">AVERAGE(K19:M19,N19)</f>
        <v>31596.7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32434</v>
      </c>
      <c r="K20" s="21" t="n">
        <f aca="false">ROUND(K$8*I20+K$9,0)</f>
        <v>31314</v>
      </c>
      <c r="L20" s="21" t="n">
        <f aca="false">ROUND(D$5*(1+L$8)^I20,0)</f>
        <v>33220</v>
      </c>
      <c r="M20" s="21" t="n">
        <f aca="false">ROUND(M$11*(1+M$10)^I20,0)</f>
        <v>34766</v>
      </c>
      <c r="N20" s="21" t="n">
        <f aca="false">ROUND(N$10/(1+EXP(N$9+N$8*I20)),0)</f>
        <v>31291</v>
      </c>
      <c r="O20" s="21" t="n">
        <f aca="false">AVERAGE(K20:M20,N20)</f>
        <v>32647.7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33316</v>
      </c>
      <c r="K21" s="21" t="n">
        <f aca="false">ROUND(K$8*I21+K$9,0)</f>
        <v>32205</v>
      </c>
      <c r="L21" s="21" t="n">
        <f aca="false">ROUND(D$5*(1+L$8)^I21,0)</f>
        <v>34612</v>
      </c>
      <c r="M21" s="21" t="n">
        <f aca="false">ROUND(M$11*(1+M$10)^I21,0)</f>
        <v>36160</v>
      </c>
      <c r="N21" s="21" t="n">
        <f aca="false">ROUND(N$10/(1+EXP(N$9+N$8*I21)),0)</f>
        <v>31894</v>
      </c>
      <c r="O21" s="21" t="n">
        <f aca="false">AVERAGE(K21:M21,N21)</f>
        <v>33717.7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34199</v>
      </c>
      <c r="K22" s="21" t="n">
        <f aca="false">ROUND(K$8*I22+K$9,0)</f>
        <v>33097</v>
      </c>
      <c r="L22" s="21" t="n">
        <f aca="false">ROUND(D$5*(1+L$8)^I22,0)</f>
        <v>36063</v>
      </c>
      <c r="M22" s="21" t="n">
        <f aca="false">ROUND(M$11*(1+M$10)^I22,0)</f>
        <v>37609</v>
      </c>
      <c r="N22" s="21" t="n">
        <f aca="false">ROUND(N$10/(1+EXP(N$9+N$8*I22)),0)</f>
        <v>32466</v>
      </c>
      <c r="O22" s="21" t="n">
        <f aca="false">AVERAGE(K22:M22,N22)</f>
        <v>34808.7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35082</v>
      </c>
      <c r="K23" s="21" t="n">
        <f aca="false">ROUND(K$8*I23+K$9,0)</f>
        <v>33988</v>
      </c>
      <c r="L23" s="21" t="n">
        <f aca="false">ROUND(D$5*(1+L$8)^I23,0)</f>
        <v>37574</v>
      </c>
      <c r="M23" s="21" t="n">
        <f aca="false">ROUND(M$11*(1+M$10)^I23,0)</f>
        <v>39117</v>
      </c>
      <c r="N23" s="21" t="n">
        <f aca="false">ROUND(N$10/(1+EXP(N$9+N$8*I23)),0)</f>
        <v>33006</v>
      </c>
      <c r="O23" s="21" t="n">
        <f aca="false">AVERAGE(K23:M23,N23)</f>
        <v>35921.2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35964</v>
      </c>
      <c r="K24" s="21" t="n">
        <f aca="false">ROUND(K$8*I24+K$9,0)</f>
        <v>34879</v>
      </c>
      <c r="L24" s="21" t="n">
        <f aca="false">ROUND(D$5*(1+L$8)^I24,0)</f>
        <v>39149</v>
      </c>
      <c r="M24" s="21" t="n">
        <f aca="false">ROUND(M$11*(1+M$10)^I24,0)</f>
        <v>40685</v>
      </c>
      <c r="N24" s="21" t="n">
        <f aca="false">ROUND(N$10/(1+EXP(N$9+N$8*I24)),0)</f>
        <v>33515</v>
      </c>
      <c r="O24" s="21" t="n">
        <f aca="false">AVERAGE(K24:M24,N24)</f>
        <v>37057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36847</v>
      </c>
      <c r="K25" s="21" t="n">
        <f aca="false">ROUND(K$8*I25+K$9,0)</f>
        <v>35771</v>
      </c>
      <c r="L25" s="21" t="n">
        <f aca="false">ROUND(D$5*(1+L$8)^I25,0)</f>
        <v>40790</v>
      </c>
      <c r="M25" s="21" t="n">
        <f aca="false">ROUND(M$11*(1+M$10)^I25,0)</f>
        <v>42316</v>
      </c>
      <c r="N25" s="21" t="n">
        <f aca="false">ROUND(N$10/(1+EXP(N$9+N$8*I25)),0)</f>
        <v>33994</v>
      </c>
      <c r="O25" s="21" t="n">
        <f aca="false">AVERAGE(K25:M25,N25)</f>
        <v>38217.75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37729</v>
      </c>
      <c r="K26" s="21" t="n">
        <f aca="false">ROUND(K$8*I26+K$9,0)</f>
        <v>36662</v>
      </c>
      <c r="L26" s="21" t="n">
        <f aca="false">ROUND(D$5*(1+L$8)^I26,0)</f>
        <v>42500</v>
      </c>
      <c r="M26" s="21" t="n">
        <f aca="false">ROUND(M$11*(1+M$10)^I26,0)</f>
        <v>44013</v>
      </c>
      <c r="N26" s="21" t="n">
        <f aca="false">ROUND(N$10/(1+EXP(N$9+N$8*I26)),0)</f>
        <v>34444</v>
      </c>
      <c r="O26" s="21" t="n">
        <f aca="false">AVERAGE(K26:M26,N26)</f>
        <v>39404.75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38612</v>
      </c>
      <c r="K27" s="21" t="n">
        <f aca="false">ROUND(K$8*I27+K$9,0)</f>
        <v>37553</v>
      </c>
      <c r="L27" s="21" t="n">
        <f aca="false">ROUND(D$5*(1+L$8)^I27,0)</f>
        <v>44281</v>
      </c>
      <c r="M27" s="21" t="n">
        <f aca="false">ROUND(M$11*(1+M$10)^I27,0)</f>
        <v>45777</v>
      </c>
      <c r="N27" s="21" t="n">
        <f aca="false">ROUND(N$10/(1+EXP(N$9+N$8*I27)),0)</f>
        <v>34864</v>
      </c>
      <c r="O27" s="21" t="n">
        <f aca="false">AVERAGE(K27:M27,N27)</f>
        <v>40618.7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39494</v>
      </c>
      <c r="K28" s="21" t="n">
        <f aca="false">ROUND(K$8*I28+K$9,0)</f>
        <v>38445</v>
      </c>
      <c r="L28" s="21" t="n">
        <f aca="false">ROUND(D$5*(1+L$8)^I28,0)</f>
        <v>46137</v>
      </c>
      <c r="M28" s="21" t="n">
        <f aca="false">ROUND(M$11*(1+M$10)^I28,0)</f>
        <v>47613</v>
      </c>
      <c r="N28" s="21" t="n">
        <f aca="false">ROUND(N$10/(1+EXP(N$9+N$8*I28)),0)</f>
        <v>35258</v>
      </c>
      <c r="O28" s="21" t="n">
        <f aca="false">AVERAGE(K28:M28,N28)</f>
        <v>41863.2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40377</v>
      </c>
      <c r="K29" s="21" t="n">
        <f aca="false">ROUND(K$8*I29+K$9,0)</f>
        <v>39336</v>
      </c>
      <c r="L29" s="21" t="n">
        <f aca="false">ROUND(D$5*(1+L$8)^I29,0)</f>
        <v>48071</v>
      </c>
      <c r="M29" s="21" t="n">
        <f aca="false">ROUND(M$11*(1+M$10)^I29,0)</f>
        <v>49522</v>
      </c>
      <c r="N29" s="21" t="n">
        <f aca="false">ROUND(N$10/(1+EXP(N$9+N$8*I29)),0)</f>
        <v>35625</v>
      </c>
      <c r="O29" s="21" t="n">
        <f aca="false">AVERAGE(K29:M29,N29)</f>
        <v>43138.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41259</v>
      </c>
      <c r="K30" s="21" t="n">
        <f aca="false">ROUND(K$8*I30+K$9,0)</f>
        <v>40227</v>
      </c>
      <c r="L30" s="21" t="n">
        <f aca="false">ROUND(D$5*(1+L$8)^I30,0)</f>
        <v>50086</v>
      </c>
      <c r="M30" s="21" t="n">
        <f aca="false">ROUND(M$11*(1+M$10)^I30,0)</f>
        <v>51507</v>
      </c>
      <c r="N30" s="21" t="n">
        <f aca="false">ROUND(N$10/(1+EXP(N$9+N$8*I30)),0)</f>
        <v>35967</v>
      </c>
      <c r="O30" s="21" t="n">
        <f aca="false">AVERAGE(K30:M30,N30)</f>
        <v>44446.7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42142</v>
      </c>
      <c r="K31" s="21" t="n">
        <f aca="false">ROUND(K$8*I31+K$9,0)</f>
        <v>41119</v>
      </c>
      <c r="L31" s="21" t="n">
        <f aca="false">ROUND(D$5*(1+L$8)^I31,0)</f>
        <v>52185</v>
      </c>
      <c r="M31" s="21" t="n">
        <f aca="false">ROUND(M$11*(1+M$10)^I31,0)</f>
        <v>53572</v>
      </c>
      <c r="N31" s="21" t="n">
        <f aca="false">ROUND(N$10/(1+EXP(N$9+N$8*I31)),0)</f>
        <v>36285</v>
      </c>
      <c r="O31" s="21" t="n">
        <f aca="false">AVERAGE(K31:M31,N31)</f>
        <v>45790.2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43025</v>
      </c>
      <c r="K32" s="21" t="n">
        <f aca="false">ROUND(K$8*I32+K$9,0)</f>
        <v>42010</v>
      </c>
      <c r="L32" s="21" t="n">
        <f aca="false">ROUND(D$5*(1+L$8)^I32,0)</f>
        <v>54372</v>
      </c>
      <c r="M32" s="21" t="n">
        <f aca="false">ROUND(M$11*(1+M$10)^I32,0)</f>
        <v>55720</v>
      </c>
      <c r="N32" s="21" t="n">
        <f aca="false">ROUND(N$10/(1+EXP(N$9+N$8*I32)),0)</f>
        <v>36580</v>
      </c>
      <c r="O32" s="21" t="n">
        <f aca="false">AVERAGE(K32:M32,N32)</f>
        <v>47170.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43907</v>
      </c>
      <c r="K33" s="21" t="n">
        <f aca="false">ROUND(K$8*I33+K$9,0)</f>
        <v>42901</v>
      </c>
      <c r="L33" s="21" t="n">
        <f aca="false">ROUND(D$5*(1+L$8)^I33,0)</f>
        <v>56651</v>
      </c>
      <c r="M33" s="21" t="n">
        <f aca="false">ROUND(M$11*(1+M$10)^I33,0)</f>
        <v>57953</v>
      </c>
      <c r="N33" s="21" t="n">
        <f aca="false">ROUND(N$10/(1+EXP(N$9+N$8*I33)),0)</f>
        <v>36854</v>
      </c>
      <c r="O33" s="21" t="n">
        <f aca="false">AVERAGE(K33:M33,N33)</f>
        <v>48589.75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44790</v>
      </c>
      <c r="K34" s="21" t="n">
        <f aca="false">ROUND(K$8*I34+K$9,0)</f>
        <v>43793</v>
      </c>
      <c r="L34" s="21" t="n">
        <f aca="false">ROUND(D$5*(1+L$8)^I34,0)</f>
        <v>59026</v>
      </c>
      <c r="M34" s="21" t="n">
        <f aca="false">ROUND(M$11*(1+M$10)^I34,0)</f>
        <v>60277</v>
      </c>
      <c r="N34" s="21" t="n">
        <f aca="false">ROUND(N$10/(1+EXP(N$9+N$8*I34)),0)</f>
        <v>37107</v>
      </c>
      <c r="O34" s="21" t="n">
        <f aca="false">AVERAGE(K34:M34,N34)</f>
        <v>50050.7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59722222222222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31" colorId="64" zoomScale="100" zoomScaleNormal="100" zoomScalePageLayoutView="100" workbookViewId="0">
      <selection pane="topLeft" activeCell="M30" activeCellId="0" sqref="M30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73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BE7</f>
        <v>20234</v>
      </c>
      <c r="E5" s="59" t="n">
        <f aca="false">LN(D5)</f>
        <v>9.91511963676584</v>
      </c>
      <c r="F5" s="59"/>
      <c r="G5" s="59"/>
      <c r="H5" s="59" t="n">
        <f aca="false">LN(N$10/D5-1)</f>
        <v>0.386002444763268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BE8</f>
        <v>22529</v>
      </c>
      <c r="E6" s="59" t="n">
        <f aca="false">LN(D6)</f>
        <v>10.0225586471771</v>
      </c>
      <c r="F6" s="59" t="n">
        <f aca="false">LN(-D$5+D6)</f>
        <v>7.73848812249465</v>
      </c>
      <c r="G6" s="59" t="n">
        <f aca="false">LN(I6)</f>
        <v>0</v>
      </c>
      <c r="H6" s="59" t="n">
        <f aca="false">LN(N$10/D6-1)</f>
        <v>0.198327534598699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BE9</f>
        <v>24037</v>
      </c>
      <c r="E7" s="59" t="n">
        <f aca="false">LN(D7)</f>
        <v>10.0873495888487</v>
      </c>
      <c r="F7" s="59" t="n">
        <f aca="false">LN(-D$5+D7)</f>
        <v>8.24354550792826</v>
      </c>
      <c r="G7" s="59" t="n">
        <f aca="false">LN(I7)</f>
        <v>0.693147180559945</v>
      </c>
      <c r="H7" s="59" t="n">
        <f aca="false">LN(N$10/D7-1)</f>
        <v>0.0770781376962423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BE10</f>
        <v>24743</v>
      </c>
      <c r="E8" s="59" t="n">
        <f aca="false">LN(D8)</f>
        <v>10.1162978997105</v>
      </c>
      <c r="F8" s="59" t="n">
        <f aca="false">LN(-D$5+D8)</f>
        <v>8.41383067842108</v>
      </c>
      <c r="G8" s="59" t="n">
        <f aca="false">LN(I8)</f>
        <v>1.09861228866811</v>
      </c>
      <c r="H8" s="59" t="n">
        <f aca="false">LN(N$10/D8-1)</f>
        <v>0.0205607242952271</v>
      </c>
      <c r="I8" s="61" t="n">
        <v>3</v>
      </c>
      <c r="J8" s="65" t="n">
        <f aca="false">INDEX(LINEST(D5:D14,I5:I14),1)</f>
        <v>1197.7696969697</v>
      </c>
      <c r="K8" s="66" t="n">
        <f aca="false">+((D14-D5)/9)</f>
        <v>1126.22222222222</v>
      </c>
      <c r="L8" s="67" t="n">
        <f aca="false">+(D14/D5)^(1/9)-1</f>
        <v>0.046154660265243</v>
      </c>
      <c r="M8" s="68" t="n">
        <f aca="false">INDEX(LINEST(E5:E14,I5:I14),1)</f>
        <v>0.046284156757162</v>
      </c>
      <c r="N8" s="68" t="n">
        <f aca="false">INDEX(LINEST(H5:H14,I5:I14),1)</f>
        <v>-0.0971208173828793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BE11</f>
        <v>25891</v>
      </c>
      <c r="E9" s="59" t="n">
        <f aca="false">LN(D9)</f>
        <v>10.1616506969514</v>
      </c>
      <c r="F9" s="59" t="n">
        <f aca="false">LN(-D$5+D9)</f>
        <v>8.64064899534316</v>
      </c>
      <c r="G9" s="59" t="n">
        <f aca="false">LN(I9)</f>
        <v>1.38629436111989</v>
      </c>
      <c r="H9" s="59" t="n">
        <f aca="false">LN(N$10/D9-1)</f>
        <v>-0.0713102032020781</v>
      </c>
      <c r="I9" s="61" t="n">
        <v>4</v>
      </c>
      <c r="J9" s="69" t="n">
        <f aca="false">INDEX(LINEST(D5:D14,I5:I14),2)</f>
        <v>21329.6363636364</v>
      </c>
      <c r="K9" s="70" t="n">
        <f aca="false">D5</f>
        <v>20234</v>
      </c>
      <c r="L9" s="71" t="n">
        <f aca="false">D5</f>
        <v>20234</v>
      </c>
      <c r="M9" s="72" t="n">
        <f aca="false">INDEX(LINEST(E5:E14,I5:I14),2)</f>
        <v>9.97553025732984</v>
      </c>
      <c r="N9" s="73" t="n">
        <f aca="false">INDEX(LINEST(H5:H14,I5:I14),2)</f>
        <v>0.297168422006018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BE12</f>
        <v>28458</v>
      </c>
      <c r="E10" s="59" t="n">
        <f aca="false">LN(D10)</f>
        <v>10.2561845951056</v>
      </c>
      <c r="F10" s="59" t="n">
        <f aca="false">LN(-D$5+D10)</f>
        <v>9.01481198769495</v>
      </c>
      <c r="G10" s="59" t="n">
        <f aca="false">LN(I10)</f>
        <v>1.6094379124341</v>
      </c>
      <c r="H10" s="59" t="n">
        <f aca="false">LN(N$10/D10-1)</f>
        <v>-0.278424798194921</v>
      </c>
      <c r="I10" s="61" t="n">
        <v>5</v>
      </c>
      <c r="J10" s="74"/>
      <c r="K10" s="74"/>
      <c r="L10" s="21"/>
      <c r="M10" s="75" t="n">
        <f aca="false">EXP(M8)-1</f>
        <v>0.0473719865031108</v>
      </c>
      <c r="N10" s="76" t="n">
        <v>5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BE13</f>
        <v>29988</v>
      </c>
      <c r="E11" s="59" t="n">
        <f aca="false">LN(D11)</f>
        <v>10.308552580623</v>
      </c>
      <c r="F11" s="59" t="n">
        <f aca="false">LN(-D$5+D11)</f>
        <v>9.18543273627</v>
      </c>
      <c r="G11" s="59" t="n">
        <f aca="false">LN(I11)</f>
        <v>1.79175946922806</v>
      </c>
      <c r="H11" s="59" t="n">
        <f aca="false">LN(N$10/D11-1)</f>
        <v>-0.404465208014857</v>
      </c>
      <c r="I11" s="61" t="n">
        <v>6</v>
      </c>
      <c r="J11" s="21"/>
      <c r="K11" s="21"/>
      <c r="L11" s="21"/>
      <c r="M11" s="77" t="n">
        <f aca="false">EXP(M9)</f>
        <v>21494.0247595706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BE14</f>
        <v>30314</v>
      </c>
      <c r="E12" s="59" t="n">
        <f aca="false">LN(D12)</f>
        <v>10.3193649309916</v>
      </c>
      <c r="F12" s="59" t="n">
        <f aca="false">LN(-D$5+D12)</f>
        <v>9.21830854162536</v>
      </c>
      <c r="G12" s="59" t="n">
        <f aca="false">LN(I12)</f>
        <v>1.94591014905531</v>
      </c>
      <c r="H12" s="59" t="n">
        <f aca="false">LN(N$10/D12-1)</f>
        <v>-0.431701928802446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BE15</f>
        <v>30632</v>
      </c>
      <c r="E13" s="59" t="n">
        <f aca="false">LN(D13)</f>
        <v>10.3298004931571</v>
      </c>
      <c r="F13" s="59" t="n">
        <f aca="false">LN(-D$5+D13)</f>
        <v>9.24936875894366</v>
      </c>
      <c r="G13" s="59" t="n">
        <f aca="false">LN(I13)</f>
        <v>2.07944154167984</v>
      </c>
      <c r="H13" s="59" t="n">
        <f aca="false">LN(N$10/D13-1)</f>
        <v>-0.458422994539236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BE16</f>
        <v>30370</v>
      </c>
      <c r="E14" s="59" t="n">
        <f aca="false">LN(D14)</f>
        <v>10.3212105580398</v>
      </c>
      <c r="F14" s="59" t="n">
        <f aca="false">LN(-D$5+D14)</f>
        <v>9.22384872200098</v>
      </c>
      <c r="G14" s="59" t="n">
        <f aca="false">LN(I14)</f>
        <v>2.19722457733622</v>
      </c>
      <c r="H14" s="59" t="n">
        <f aca="false">LN(N$10/D14-1)</f>
        <v>-0.436396270769288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33307</v>
      </c>
      <c r="K15" s="21" t="n">
        <f aca="false">ROUND(K$8*I15+K$9,0)</f>
        <v>31496</v>
      </c>
      <c r="L15" s="21" t="n">
        <f aca="false">ROUND(D$5*(1+L$8)^I15,0)</f>
        <v>31772</v>
      </c>
      <c r="M15" s="21" t="n">
        <f aca="false">ROUND(M$11*(1+M$10)^I15,0)</f>
        <v>34145</v>
      </c>
      <c r="N15" s="21" t="n">
        <f aca="false">ROUND(N$10/(1+EXP(N$9+N$8*I15)),0)</f>
        <v>33120</v>
      </c>
      <c r="O15" s="21" t="n">
        <f aca="false">AVERAGE(K15:M15,N15)</f>
        <v>32633.2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34505</v>
      </c>
      <c r="K16" s="21" t="n">
        <f aca="false">ROUND(K$8*I16+K$9,0)</f>
        <v>32622</v>
      </c>
      <c r="L16" s="21" t="n">
        <f aca="false">ROUND(D$5*(1+L$8)^I16,0)</f>
        <v>33238</v>
      </c>
      <c r="M16" s="21" t="n">
        <f aca="false">ROUND(M$11*(1+M$10)^I16,0)</f>
        <v>35763</v>
      </c>
      <c r="N16" s="21" t="n">
        <f aca="false">ROUND(N$10/(1+EXP(N$9+N$8*I16)),0)</f>
        <v>34189</v>
      </c>
      <c r="O16" s="21" t="n">
        <f aca="false">AVERAGE(K16:M16,N16)</f>
        <v>33953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35703</v>
      </c>
      <c r="K17" s="21" t="n">
        <f aca="false">ROUND(K$8*I17+K$9,0)</f>
        <v>33749</v>
      </c>
      <c r="L17" s="21" t="n">
        <f aca="false">ROUND(D$5*(1+L$8)^I17,0)</f>
        <v>34772</v>
      </c>
      <c r="M17" s="21" t="n">
        <f aca="false">ROUND(M$11*(1+M$10)^I17,0)</f>
        <v>37457</v>
      </c>
      <c r="N17" s="21" t="n">
        <f aca="false">ROUND(N$10/(1+EXP(N$9+N$8*I17)),0)</f>
        <v>35219</v>
      </c>
      <c r="O17" s="21" t="n">
        <f aca="false">AVERAGE(K17:M17,N17)</f>
        <v>35299.2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36901</v>
      </c>
      <c r="K18" s="21" t="n">
        <f aca="false">ROUND(K$8*I18+K$9,0)</f>
        <v>34875</v>
      </c>
      <c r="L18" s="21" t="n">
        <f aca="false">ROUND(D$5*(1+L$8)^I18,0)</f>
        <v>36377</v>
      </c>
      <c r="M18" s="21" t="n">
        <f aca="false">ROUND(M$11*(1+M$10)^I18,0)</f>
        <v>39231</v>
      </c>
      <c r="N18" s="21" t="n">
        <f aca="false">ROUND(N$10/(1+EXP(N$9+N$8*I18)),0)</f>
        <v>36210</v>
      </c>
      <c r="O18" s="21" t="n">
        <f aca="false">AVERAGE(K18:M18,N18)</f>
        <v>36673.2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38098</v>
      </c>
      <c r="K19" s="21" t="n">
        <f aca="false">ROUND(K$8*I19+K$9,0)</f>
        <v>36001</v>
      </c>
      <c r="L19" s="21" t="n">
        <f aca="false">ROUND(D$5*(1+L$8)^I19,0)</f>
        <v>38056</v>
      </c>
      <c r="M19" s="21" t="n">
        <f aca="false">ROUND(M$11*(1+M$10)^I19,0)</f>
        <v>41090</v>
      </c>
      <c r="N19" s="21" t="n">
        <f aca="false">ROUND(N$10/(1+EXP(N$9+N$8*I19)),0)</f>
        <v>37159</v>
      </c>
      <c r="O19" s="21" t="n">
        <f aca="false">AVERAGE(K19:M19,N19)</f>
        <v>38076.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39296</v>
      </c>
      <c r="K20" s="21" t="n">
        <f aca="false">ROUND(K$8*I20+K$9,0)</f>
        <v>37127</v>
      </c>
      <c r="L20" s="21" t="n">
        <f aca="false">ROUND(D$5*(1+L$8)^I20,0)</f>
        <v>39813</v>
      </c>
      <c r="M20" s="21" t="n">
        <f aca="false">ROUND(M$11*(1+M$10)^I20,0)</f>
        <v>43036</v>
      </c>
      <c r="N20" s="21" t="n">
        <f aca="false">ROUND(N$10/(1+EXP(N$9+N$8*I20)),0)</f>
        <v>38063</v>
      </c>
      <c r="O20" s="21" t="n">
        <f aca="false">AVERAGE(K20:M20,N20)</f>
        <v>39509.7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40494</v>
      </c>
      <c r="K21" s="21" t="n">
        <f aca="false">ROUND(K$8*I21+K$9,0)</f>
        <v>38254</v>
      </c>
      <c r="L21" s="21" t="n">
        <f aca="false">ROUND(D$5*(1+L$8)^I21,0)</f>
        <v>41650</v>
      </c>
      <c r="M21" s="21" t="n">
        <f aca="false">ROUND(M$11*(1+M$10)^I21,0)</f>
        <v>45075</v>
      </c>
      <c r="N21" s="21" t="n">
        <f aca="false">ROUND(N$10/(1+EXP(N$9+N$8*I21)),0)</f>
        <v>38923</v>
      </c>
      <c r="O21" s="21" t="n">
        <f aca="false">AVERAGE(K21:M21,N21)</f>
        <v>40975.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41692</v>
      </c>
      <c r="K22" s="21" t="n">
        <f aca="false">ROUND(K$8*I22+K$9,0)</f>
        <v>39380</v>
      </c>
      <c r="L22" s="21" t="n">
        <f aca="false">ROUND(D$5*(1+L$8)^I22,0)</f>
        <v>43572</v>
      </c>
      <c r="M22" s="21" t="n">
        <f aca="false">ROUND(M$11*(1+M$10)^I22,0)</f>
        <v>47210</v>
      </c>
      <c r="N22" s="21" t="n">
        <f aca="false">ROUND(N$10/(1+EXP(N$9+N$8*I22)),0)</f>
        <v>39738</v>
      </c>
      <c r="O22" s="21" t="n">
        <f aca="false">AVERAGE(K22:M22,N22)</f>
        <v>4247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42889</v>
      </c>
      <c r="K23" s="21" t="n">
        <f aca="false">ROUND(K$8*I23+K$9,0)</f>
        <v>40506</v>
      </c>
      <c r="L23" s="21" t="n">
        <f aca="false">ROUND(D$5*(1+L$8)^I23,0)</f>
        <v>45584</v>
      </c>
      <c r="M23" s="21" t="n">
        <f aca="false">ROUND(M$11*(1+M$10)^I23,0)</f>
        <v>49446</v>
      </c>
      <c r="N23" s="21" t="n">
        <f aca="false">ROUND(N$10/(1+EXP(N$9+N$8*I23)),0)</f>
        <v>40508</v>
      </c>
      <c r="O23" s="21" t="n">
        <f aca="false">AVERAGE(K23:M23,N23)</f>
        <v>44011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44087</v>
      </c>
      <c r="K24" s="21" t="n">
        <f aca="false">ROUND(K$8*I24+K$9,0)</f>
        <v>41632</v>
      </c>
      <c r="L24" s="21" t="n">
        <f aca="false">ROUND(D$5*(1+L$8)^I24,0)</f>
        <v>47687</v>
      </c>
      <c r="M24" s="21" t="n">
        <f aca="false">ROUND(M$11*(1+M$10)^I24,0)</f>
        <v>51789</v>
      </c>
      <c r="N24" s="21" t="n">
        <f aca="false">ROUND(N$10/(1+EXP(N$9+N$8*I24)),0)</f>
        <v>41232</v>
      </c>
      <c r="O24" s="21" t="n">
        <f aca="false">AVERAGE(K24:M24,N24)</f>
        <v>4558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45285</v>
      </c>
      <c r="K25" s="21" t="n">
        <f aca="false">ROUND(K$8*I25+K$9,0)</f>
        <v>42758</v>
      </c>
      <c r="L25" s="21" t="n">
        <f aca="false">ROUND(D$5*(1+L$8)^I25,0)</f>
        <v>49888</v>
      </c>
      <c r="M25" s="21" t="n">
        <f aca="false">ROUND(M$11*(1+M$10)^I25,0)</f>
        <v>54242</v>
      </c>
      <c r="N25" s="21" t="n">
        <f aca="false">ROUND(N$10/(1+EXP(N$9+N$8*I25)),0)</f>
        <v>41912</v>
      </c>
      <c r="O25" s="21" t="n">
        <f aca="false">AVERAGE(K25:M25,N25)</f>
        <v>47200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46483</v>
      </c>
      <c r="K26" s="21" t="n">
        <f aca="false">ROUND(K$8*I26+K$9,0)</f>
        <v>43885</v>
      </c>
      <c r="L26" s="21" t="n">
        <f aca="false">ROUND(D$5*(1+L$8)^I26,0)</f>
        <v>52191</v>
      </c>
      <c r="M26" s="21" t="n">
        <f aca="false">ROUND(M$11*(1+M$10)^I26,0)</f>
        <v>56812</v>
      </c>
      <c r="N26" s="21" t="n">
        <f aca="false">ROUND(N$10/(1+EXP(N$9+N$8*I26)),0)</f>
        <v>42549</v>
      </c>
      <c r="O26" s="21" t="n">
        <f aca="false">AVERAGE(K26:M26,N26)</f>
        <v>48859.25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47681</v>
      </c>
      <c r="K27" s="21" t="n">
        <f aca="false">ROUND(K$8*I27+K$9,0)</f>
        <v>45011</v>
      </c>
      <c r="L27" s="21" t="n">
        <f aca="false">ROUND(D$5*(1+L$8)^I27,0)</f>
        <v>54600</v>
      </c>
      <c r="M27" s="21" t="n">
        <f aca="false">ROUND(M$11*(1+M$10)^I27,0)</f>
        <v>59503</v>
      </c>
      <c r="N27" s="21" t="n">
        <f aca="false">ROUND(N$10/(1+EXP(N$9+N$8*I27)),0)</f>
        <v>43144</v>
      </c>
      <c r="O27" s="21" t="n">
        <f aca="false">AVERAGE(K27:M27,N27)</f>
        <v>50564.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48878</v>
      </c>
      <c r="K28" s="21" t="n">
        <f aca="false">ROUND(K$8*I28+K$9,0)</f>
        <v>46137</v>
      </c>
      <c r="L28" s="21" t="n">
        <f aca="false">ROUND(D$5*(1+L$8)^I28,0)</f>
        <v>57120</v>
      </c>
      <c r="M28" s="21" t="n">
        <f aca="false">ROUND(M$11*(1+M$10)^I28,0)</f>
        <v>62322</v>
      </c>
      <c r="N28" s="21" t="n">
        <f aca="false">ROUND(N$10/(1+EXP(N$9+N$8*I28)),0)</f>
        <v>43699</v>
      </c>
      <c r="O28" s="21" t="n">
        <f aca="false">AVERAGE(K28:M28,N28)</f>
        <v>52319.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50076</v>
      </c>
      <c r="K29" s="21" t="n">
        <f aca="false">ROUND(K$8*I29+K$9,0)</f>
        <v>47263</v>
      </c>
      <c r="L29" s="21" t="n">
        <f aca="false">ROUND(D$5*(1+L$8)^I29,0)</f>
        <v>59756</v>
      </c>
      <c r="M29" s="21" t="n">
        <f aca="false">ROUND(M$11*(1+M$10)^I29,0)</f>
        <v>65274</v>
      </c>
      <c r="N29" s="21" t="n">
        <f aca="false">ROUND(N$10/(1+EXP(N$9+N$8*I29)),0)</f>
        <v>44215</v>
      </c>
      <c r="O29" s="21" t="n">
        <f aca="false">AVERAGE(K29:M29,N29)</f>
        <v>54127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51274</v>
      </c>
      <c r="K30" s="21" t="n">
        <f aca="false">ROUND(K$8*I30+K$9,0)</f>
        <v>48390</v>
      </c>
      <c r="L30" s="21" t="n">
        <f aca="false">ROUND(D$5*(1+L$8)^I30,0)</f>
        <v>62514</v>
      </c>
      <c r="M30" s="21" t="n">
        <f aca="false">ROUND(M$11*(1+M$10)^I30,0)</f>
        <v>68366</v>
      </c>
      <c r="N30" s="21" t="n">
        <f aca="false">ROUND(N$10/(1+EXP(N$9+N$8*I30)),0)</f>
        <v>44693</v>
      </c>
      <c r="O30" s="21" t="n">
        <f aca="false">AVERAGE(K30:M30,N30)</f>
        <v>55990.7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52472</v>
      </c>
      <c r="K31" s="21" t="n">
        <f aca="false">ROUND(K$8*I31+K$9,0)</f>
        <v>49516</v>
      </c>
      <c r="L31" s="21" t="n">
        <f aca="false">ROUND(D$5*(1+L$8)^I31,0)</f>
        <v>65400</v>
      </c>
      <c r="M31" s="21" t="n">
        <f aca="false">ROUND(M$11*(1+M$10)^I31,0)</f>
        <v>71605</v>
      </c>
      <c r="N31" s="21" t="n">
        <f aca="false">ROUND(N$10/(1+EXP(N$9+N$8*I31)),0)</f>
        <v>45137</v>
      </c>
      <c r="O31" s="21" t="n">
        <f aca="false">AVERAGE(K31:M31,N31)</f>
        <v>57914.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53669</v>
      </c>
      <c r="K32" s="21" t="n">
        <f aca="false">ROUND(K$8*I32+K$9,0)</f>
        <v>50642</v>
      </c>
      <c r="L32" s="21" t="n">
        <f aca="false">ROUND(D$5*(1+L$8)^I32,0)</f>
        <v>68418</v>
      </c>
      <c r="M32" s="21" t="n">
        <f aca="false">ROUND(M$11*(1+M$10)^I32,0)</f>
        <v>74997</v>
      </c>
      <c r="N32" s="21" t="n">
        <f aca="false">ROUND(N$10/(1+EXP(N$9+N$8*I32)),0)</f>
        <v>45547</v>
      </c>
      <c r="O32" s="21" t="n">
        <f aca="false">AVERAGE(K32:M32,N32)</f>
        <v>59901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54867</v>
      </c>
      <c r="K33" s="21" t="n">
        <f aca="false">ROUND(K$8*I33+K$9,0)</f>
        <v>51768</v>
      </c>
      <c r="L33" s="21" t="n">
        <f aca="false">ROUND(D$5*(1+L$8)^I33,0)</f>
        <v>71576</v>
      </c>
      <c r="M33" s="21" t="n">
        <f aca="false">ROUND(M$11*(1+M$10)^I33,0)</f>
        <v>78550</v>
      </c>
      <c r="N33" s="21" t="n">
        <f aca="false">ROUND(N$10/(1+EXP(N$9+N$8*I33)),0)</f>
        <v>45925</v>
      </c>
      <c r="O33" s="21" t="n">
        <f aca="false">AVERAGE(K33:M33,N33)</f>
        <v>61954.75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56065</v>
      </c>
      <c r="K34" s="21" t="n">
        <f aca="false">ROUND(K$8*I34+K$9,0)</f>
        <v>52894</v>
      </c>
      <c r="L34" s="21" t="n">
        <f aca="false">ROUND(D$5*(1+L$8)^I34,0)</f>
        <v>74879</v>
      </c>
      <c r="M34" s="21" t="n">
        <f aca="false">ROUND(M$11*(1+M$10)^I34,0)</f>
        <v>82271</v>
      </c>
      <c r="N34" s="21" t="n">
        <f aca="false">ROUND(N$10/(1+EXP(N$9+N$8*I34)),0)</f>
        <v>46274</v>
      </c>
      <c r="O34" s="21" t="n">
        <f aca="false">AVERAGE(K34:M34,N34)</f>
        <v>64079.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59722222222222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31" colorId="64" zoomScale="100" zoomScaleNormal="100" zoomScalePageLayoutView="100" workbookViewId="0">
      <selection pane="topLeft" activeCell="M31" activeCellId="0" sqref="M31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74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BF7</f>
        <v>11770</v>
      </c>
      <c r="E5" s="59" t="n">
        <f aca="false">LN(D5)</f>
        <v>9.37330920025432</v>
      </c>
      <c r="F5" s="59"/>
      <c r="G5" s="59"/>
      <c r="H5" s="59" t="n">
        <f aca="false">LN(N$10/D5-1)</f>
        <v>0.116933056854679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BF8</f>
        <v>12365</v>
      </c>
      <c r="E6" s="59" t="n">
        <f aca="false">LN(D6)</f>
        <v>9.42262517995552</v>
      </c>
      <c r="F6" s="59" t="n">
        <f aca="false">LN(-D$5+D6)</f>
        <v>6.38856140554563</v>
      </c>
      <c r="G6" s="59" t="n">
        <f aca="false">LN(I6)</f>
        <v>0</v>
      </c>
      <c r="H6" s="59" t="n">
        <f aca="false">LN(N$10/D6-1)</f>
        <v>0.0216008398667782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BF9</f>
        <v>12490</v>
      </c>
      <c r="E7" s="59" t="n">
        <f aca="false">LN(D7)</f>
        <v>9.43268360311962</v>
      </c>
      <c r="F7" s="59" t="n">
        <f aca="false">LN(-D$5+D7)</f>
        <v>6.5792512120101</v>
      </c>
      <c r="G7" s="59" t="n">
        <f aca="false">LN(I7)</f>
        <v>0.693147180559945</v>
      </c>
      <c r="H7" s="59" t="n">
        <f aca="false">LN(N$10/D7-1)</f>
        <v>0.00160000034133343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BF10</f>
        <v>12820</v>
      </c>
      <c r="E8" s="59" t="n">
        <f aca="false">LN(D8)</f>
        <v>9.45876173047466</v>
      </c>
      <c r="F8" s="59" t="n">
        <f aca="false">LN(-D$5+D8)</f>
        <v>6.95654544315157</v>
      </c>
      <c r="G8" s="59" t="n">
        <f aca="false">LN(I8)</f>
        <v>1.09861228866811</v>
      </c>
      <c r="H8" s="59" t="n">
        <f aca="false">LN(N$10/D8-1)</f>
        <v>-0.051211189210773</v>
      </c>
      <c r="I8" s="61" t="n">
        <v>3</v>
      </c>
      <c r="J8" s="65" t="n">
        <f aca="false">INDEX(LINEST(D5:D14,I5:I14),1)</f>
        <v>260.515151515152</v>
      </c>
      <c r="K8" s="66" t="n">
        <f aca="false">+((D14-D5)/9)</f>
        <v>233</v>
      </c>
      <c r="L8" s="67" t="n">
        <f aca="false">+(D14/D5)^(1/9)-1</f>
        <v>0.0183845069893123</v>
      </c>
      <c r="M8" s="68" t="n">
        <f aca="false">INDEX(LINEST(E5:E14,I5:I14),1)</f>
        <v>0.0199522977397446</v>
      </c>
      <c r="N8" s="68" t="n">
        <f aca="false">INDEX(LINEST(H5:H14,I5:I14),1)</f>
        <v>-0.0418665674874927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BF11</f>
        <v>13578</v>
      </c>
      <c r="E9" s="59" t="n">
        <f aca="false">LN(D9)</f>
        <v>9.51620611486159</v>
      </c>
      <c r="F9" s="59" t="n">
        <f aca="false">LN(-D$5+D9)</f>
        <v>7.49997654095212</v>
      </c>
      <c r="G9" s="59" t="n">
        <f aca="false">LN(I9)</f>
        <v>1.38629436111989</v>
      </c>
      <c r="H9" s="59" t="n">
        <f aca="false">LN(N$10/D9-1)</f>
        <v>-0.172909515636784</v>
      </c>
      <c r="I9" s="61" t="n">
        <v>4</v>
      </c>
      <c r="J9" s="69" t="n">
        <f aca="false">INDEX(LINEST(D5:D14,I5:I14),2)</f>
        <v>12138.1818181818</v>
      </c>
      <c r="K9" s="70" t="n">
        <f aca="false">D5</f>
        <v>11770</v>
      </c>
      <c r="L9" s="71" t="n">
        <f aca="false">D5</f>
        <v>11770</v>
      </c>
      <c r="M9" s="72" t="n">
        <f aca="false">INDEX(LINEST(E5:E14,I5:I14),2)</f>
        <v>9.4045426974297</v>
      </c>
      <c r="N9" s="73" t="n">
        <f aca="false">INDEX(LINEST(H5:H14,I5:I14),2)</f>
        <v>0.0580747011244866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BF12</f>
        <v>14127</v>
      </c>
      <c r="E10" s="59" t="n">
        <f aca="false">LN(D10)</f>
        <v>9.55584313891166</v>
      </c>
      <c r="F10" s="59" t="n">
        <f aca="false">LN(-D$5+D10)</f>
        <v>7.76514490293613</v>
      </c>
      <c r="G10" s="59" t="n">
        <f aca="false">LN(I10)</f>
        <v>1.6094379124341</v>
      </c>
      <c r="H10" s="59" t="n">
        <f aca="false">LN(N$10/D10-1)</f>
        <v>-0.261805207913915</v>
      </c>
      <c r="I10" s="61" t="n">
        <v>5</v>
      </c>
      <c r="J10" s="74"/>
      <c r="K10" s="74"/>
      <c r="L10" s="21"/>
      <c r="M10" s="75" t="n">
        <f aca="false">EXP(M8)-1</f>
        <v>0.0201526752776395</v>
      </c>
      <c r="N10" s="76" t="n">
        <v>25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BF13</f>
        <v>13844</v>
      </c>
      <c r="E11" s="59" t="n">
        <f aca="false">LN(D11)</f>
        <v>9.53560720475524</v>
      </c>
      <c r="F11" s="59" t="n">
        <f aca="false">LN(-D$5+D11)</f>
        <v>7.63723438878947</v>
      </c>
      <c r="G11" s="59" t="n">
        <f aca="false">LN(I11)</f>
        <v>1.79175946922806</v>
      </c>
      <c r="H11" s="59" t="n">
        <f aca="false">LN(N$10/D11-1)</f>
        <v>-0.215874456007855</v>
      </c>
      <c r="I11" s="61" t="n">
        <v>6</v>
      </c>
      <c r="J11" s="21"/>
      <c r="K11" s="21"/>
      <c r="L11" s="21"/>
      <c r="M11" s="77" t="n">
        <f aca="false">EXP(M9)</f>
        <v>12143.4195038885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BF14</f>
        <v>14106</v>
      </c>
      <c r="E12" s="59" t="n">
        <f aca="false">LN(D12)</f>
        <v>9.55435551776813</v>
      </c>
      <c r="F12" s="59" t="n">
        <f aca="false">LN(-D$5+D12)</f>
        <v>7.75619534394812</v>
      </c>
      <c r="G12" s="59" t="n">
        <f aca="false">LN(I12)</f>
        <v>1.94591014905531</v>
      </c>
      <c r="H12" s="59" t="n">
        <f aca="false">LN(N$10/D12-1)</f>
        <v>-0.258388059824505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BF15</f>
        <v>14138</v>
      </c>
      <c r="E13" s="59" t="n">
        <f aca="false">LN(D13)</f>
        <v>9.5566214867309</v>
      </c>
      <c r="F13" s="59" t="n">
        <f aca="false">LN(-D$5+D13)</f>
        <v>7.7698009960039</v>
      </c>
      <c r="G13" s="59" t="n">
        <f aca="false">LN(I13)</f>
        <v>2.07944154167984</v>
      </c>
      <c r="H13" s="59" t="n">
        <f aca="false">LN(N$10/D13-1)</f>
        <v>-0.263595748136109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BF16</f>
        <v>13867</v>
      </c>
      <c r="E14" s="59" t="n">
        <f aca="false">LN(D14)</f>
        <v>9.53726719575387</v>
      </c>
      <c r="F14" s="59" t="n">
        <f aca="false">LN(-D$5+D14)</f>
        <v>7.64826303090192</v>
      </c>
      <c r="G14" s="59" t="n">
        <f aca="false">LN(I14)</f>
        <v>2.19722457733622</v>
      </c>
      <c r="H14" s="59" t="n">
        <f aca="false">LN(N$10/D14-1)</f>
        <v>-0.219598246025157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14743</v>
      </c>
      <c r="K15" s="21" t="n">
        <f aca="false">ROUND(K$8*I15+K$9,0)</f>
        <v>14100</v>
      </c>
      <c r="L15" s="21" t="n">
        <f aca="false">ROUND(D$5*(1+L$8)^I15,0)</f>
        <v>14122</v>
      </c>
      <c r="M15" s="21" t="n">
        <f aca="false">ROUND(M$11*(1+M$10)^I15,0)</f>
        <v>14825</v>
      </c>
      <c r="N15" s="21" t="n">
        <f aca="false">ROUND(N$10/(1+EXP(N$9+N$8*I15)),0)</f>
        <v>14730</v>
      </c>
      <c r="O15" s="21" t="n">
        <f aca="false">AVERAGE(K15:M15,N15)</f>
        <v>14444.2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15004</v>
      </c>
      <c r="K16" s="21" t="n">
        <f aca="false">ROUND(K$8*I16+K$9,0)</f>
        <v>14333</v>
      </c>
      <c r="L16" s="21" t="n">
        <f aca="false">ROUND(D$5*(1+L$8)^I16,0)</f>
        <v>14382</v>
      </c>
      <c r="M16" s="21" t="n">
        <f aca="false">ROUND(M$11*(1+M$10)^I16,0)</f>
        <v>15124</v>
      </c>
      <c r="N16" s="21" t="n">
        <f aca="false">ROUND(N$10/(1+EXP(N$9+N$8*I16)),0)</f>
        <v>14982</v>
      </c>
      <c r="O16" s="21" t="n">
        <f aca="false">AVERAGE(K16:M16,N16)</f>
        <v>14705.2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15264</v>
      </c>
      <c r="K17" s="21" t="n">
        <f aca="false">ROUND(K$8*I17+K$9,0)</f>
        <v>14566</v>
      </c>
      <c r="L17" s="21" t="n">
        <f aca="false">ROUND(D$5*(1+L$8)^I17,0)</f>
        <v>14646</v>
      </c>
      <c r="M17" s="21" t="n">
        <f aca="false">ROUND(M$11*(1+M$10)^I17,0)</f>
        <v>15428</v>
      </c>
      <c r="N17" s="21" t="n">
        <f aca="false">ROUND(N$10/(1+EXP(N$9+N$8*I17)),0)</f>
        <v>15232</v>
      </c>
      <c r="O17" s="21" t="n">
        <f aca="false">AVERAGE(K17:M17,N17)</f>
        <v>14968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15525</v>
      </c>
      <c r="K18" s="21" t="n">
        <f aca="false">ROUND(K$8*I18+K$9,0)</f>
        <v>14799</v>
      </c>
      <c r="L18" s="21" t="n">
        <f aca="false">ROUND(D$5*(1+L$8)^I18,0)</f>
        <v>14915</v>
      </c>
      <c r="M18" s="21" t="n">
        <f aca="false">ROUND(M$11*(1+M$10)^I18,0)</f>
        <v>15739</v>
      </c>
      <c r="N18" s="21" t="n">
        <f aca="false">ROUND(N$10/(1+EXP(N$9+N$8*I18)),0)</f>
        <v>15480</v>
      </c>
      <c r="O18" s="21" t="n">
        <f aca="false">AVERAGE(K18:M18,N18)</f>
        <v>15233.2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15785</v>
      </c>
      <c r="K19" s="21" t="n">
        <f aca="false">ROUND(K$8*I19+K$9,0)</f>
        <v>15032</v>
      </c>
      <c r="L19" s="21" t="n">
        <f aca="false">ROUND(D$5*(1+L$8)^I19,0)</f>
        <v>15189</v>
      </c>
      <c r="M19" s="21" t="n">
        <f aca="false">ROUND(M$11*(1+M$10)^I19,0)</f>
        <v>16057</v>
      </c>
      <c r="N19" s="21" t="n">
        <f aca="false">ROUND(N$10/(1+EXP(N$9+N$8*I19)),0)</f>
        <v>15726</v>
      </c>
      <c r="O19" s="21" t="n">
        <f aca="false">AVERAGE(K19:M19,N19)</f>
        <v>15501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16046</v>
      </c>
      <c r="K20" s="21" t="n">
        <f aca="false">ROUND(K$8*I20+K$9,0)</f>
        <v>15265</v>
      </c>
      <c r="L20" s="21" t="n">
        <f aca="false">ROUND(D$5*(1+L$8)^I20,0)</f>
        <v>15469</v>
      </c>
      <c r="M20" s="21" t="n">
        <f aca="false">ROUND(M$11*(1+M$10)^I20,0)</f>
        <v>16380</v>
      </c>
      <c r="N20" s="21" t="n">
        <f aca="false">ROUND(N$10/(1+EXP(N$9+N$8*I20)),0)</f>
        <v>15969</v>
      </c>
      <c r="O20" s="21" t="n">
        <f aca="false">AVERAGE(K20:M20,N20)</f>
        <v>15770.7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16306</v>
      </c>
      <c r="K21" s="21" t="n">
        <f aca="false">ROUND(K$8*I21+K$9,0)</f>
        <v>15498</v>
      </c>
      <c r="L21" s="21" t="n">
        <f aca="false">ROUND(D$5*(1+L$8)^I21,0)</f>
        <v>15753</v>
      </c>
      <c r="M21" s="21" t="n">
        <f aca="false">ROUND(M$11*(1+M$10)^I21,0)</f>
        <v>16710</v>
      </c>
      <c r="N21" s="21" t="n">
        <f aca="false">ROUND(N$10/(1+EXP(N$9+N$8*I21)),0)</f>
        <v>16209</v>
      </c>
      <c r="O21" s="21" t="n">
        <f aca="false">AVERAGE(K21:M21,N21)</f>
        <v>16042.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16567</v>
      </c>
      <c r="K22" s="21" t="n">
        <f aca="false">ROUND(K$8*I22+K$9,0)</f>
        <v>15731</v>
      </c>
      <c r="L22" s="21" t="n">
        <f aca="false">ROUND(D$5*(1+L$8)^I22,0)</f>
        <v>16043</v>
      </c>
      <c r="M22" s="21" t="n">
        <f aca="false">ROUND(M$11*(1+M$10)^I22,0)</f>
        <v>17047</v>
      </c>
      <c r="N22" s="21" t="n">
        <f aca="false">ROUND(N$10/(1+EXP(N$9+N$8*I22)),0)</f>
        <v>16446</v>
      </c>
      <c r="O22" s="21" t="n">
        <f aca="false">AVERAGE(K22:M22,N22)</f>
        <v>16316.7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16827</v>
      </c>
      <c r="K23" s="21" t="n">
        <f aca="false">ROUND(K$8*I23+K$9,0)</f>
        <v>15964</v>
      </c>
      <c r="L23" s="21" t="n">
        <f aca="false">ROUND(D$5*(1+L$8)^I23,0)</f>
        <v>16338</v>
      </c>
      <c r="M23" s="21" t="n">
        <f aca="false">ROUND(M$11*(1+M$10)^I23,0)</f>
        <v>17391</v>
      </c>
      <c r="N23" s="21" t="n">
        <f aca="false">ROUND(N$10/(1+EXP(N$9+N$8*I23)),0)</f>
        <v>16680</v>
      </c>
      <c r="O23" s="21" t="n">
        <f aca="false">AVERAGE(K23:M23,N23)</f>
        <v>16593.2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17088</v>
      </c>
      <c r="K24" s="21" t="n">
        <f aca="false">ROUND(K$8*I24+K$9,0)</f>
        <v>16197</v>
      </c>
      <c r="L24" s="21" t="n">
        <f aca="false">ROUND(D$5*(1+L$8)^I24,0)</f>
        <v>16638</v>
      </c>
      <c r="M24" s="21" t="n">
        <f aca="false">ROUND(M$11*(1+M$10)^I24,0)</f>
        <v>17741</v>
      </c>
      <c r="N24" s="21" t="n">
        <f aca="false">ROUND(N$10/(1+EXP(N$9+N$8*I24)),0)</f>
        <v>16911</v>
      </c>
      <c r="O24" s="21" t="n">
        <f aca="false">AVERAGE(K24:M24,N24)</f>
        <v>16871.7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17348</v>
      </c>
      <c r="K25" s="21" t="n">
        <f aca="false">ROUND(K$8*I25+K$9,0)</f>
        <v>16430</v>
      </c>
      <c r="L25" s="21" t="n">
        <f aca="false">ROUND(D$5*(1+L$8)^I25,0)</f>
        <v>16944</v>
      </c>
      <c r="M25" s="21" t="n">
        <f aca="false">ROUND(M$11*(1+M$10)^I25,0)</f>
        <v>18099</v>
      </c>
      <c r="N25" s="21" t="n">
        <f aca="false">ROUND(N$10/(1+EXP(N$9+N$8*I25)),0)</f>
        <v>17138</v>
      </c>
      <c r="O25" s="21" t="n">
        <f aca="false">AVERAGE(K25:M25,N25)</f>
        <v>17152.75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17609</v>
      </c>
      <c r="K26" s="21" t="n">
        <f aca="false">ROUND(K$8*I26+K$9,0)</f>
        <v>16663</v>
      </c>
      <c r="L26" s="21" t="n">
        <f aca="false">ROUND(D$5*(1+L$8)^I26,0)</f>
        <v>17255</v>
      </c>
      <c r="M26" s="21" t="n">
        <f aca="false">ROUND(M$11*(1+M$10)^I26,0)</f>
        <v>18463</v>
      </c>
      <c r="N26" s="21" t="n">
        <f aca="false">ROUND(N$10/(1+EXP(N$9+N$8*I26)),0)</f>
        <v>17362</v>
      </c>
      <c r="O26" s="21" t="n">
        <f aca="false">AVERAGE(K26:M26,N26)</f>
        <v>17435.75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17870</v>
      </c>
      <c r="K27" s="21" t="n">
        <f aca="false">ROUND(K$8*I27+K$9,0)</f>
        <v>16896</v>
      </c>
      <c r="L27" s="21" t="n">
        <f aca="false">ROUND(D$5*(1+L$8)^I27,0)</f>
        <v>17573</v>
      </c>
      <c r="M27" s="21" t="n">
        <f aca="false">ROUND(M$11*(1+M$10)^I27,0)</f>
        <v>18835</v>
      </c>
      <c r="N27" s="21" t="n">
        <f aca="false">ROUND(N$10/(1+EXP(N$9+N$8*I27)),0)</f>
        <v>17582</v>
      </c>
      <c r="O27" s="21" t="n">
        <f aca="false">AVERAGE(K27:M27,N27)</f>
        <v>17721.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18130</v>
      </c>
      <c r="K28" s="21" t="n">
        <f aca="false">ROUND(K$8*I28+K$9,0)</f>
        <v>17129</v>
      </c>
      <c r="L28" s="21" t="n">
        <f aca="false">ROUND(D$5*(1+L$8)^I28,0)</f>
        <v>17896</v>
      </c>
      <c r="M28" s="21" t="n">
        <f aca="false">ROUND(M$11*(1+M$10)^I28,0)</f>
        <v>19215</v>
      </c>
      <c r="N28" s="21" t="n">
        <f aca="false">ROUND(N$10/(1+EXP(N$9+N$8*I28)),0)</f>
        <v>17799</v>
      </c>
      <c r="O28" s="21" t="n">
        <f aca="false">AVERAGE(K28:M28,N28)</f>
        <v>18009.7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18391</v>
      </c>
      <c r="K29" s="21" t="n">
        <f aca="false">ROUND(K$8*I29+K$9,0)</f>
        <v>17362</v>
      </c>
      <c r="L29" s="21" t="n">
        <f aca="false">ROUND(D$5*(1+L$8)^I29,0)</f>
        <v>18225</v>
      </c>
      <c r="M29" s="21" t="n">
        <f aca="false">ROUND(M$11*(1+M$10)^I29,0)</f>
        <v>19602</v>
      </c>
      <c r="N29" s="21" t="n">
        <f aca="false">ROUND(N$10/(1+EXP(N$9+N$8*I29)),0)</f>
        <v>18011</v>
      </c>
      <c r="O29" s="21" t="n">
        <f aca="false">AVERAGE(K29:M29,N29)</f>
        <v>18300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18651</v>
      </c>
      <c r="K30" s="21" t="n">
        <f aca="false">ROUND(K$8*I30+K$9,0)</f>
        <v>17595</v>
      </c>
      <c r="L30" s="21" t="n">
        <f aca="false">ROUND(D$5*(1+L$8)^I30,0)</f>
        <v>18560</v>
      </c>
      <c r="M30" s="21" t="n">
        <f aca="false">ROUND(M$11*(1+M$10)^I30,0)</f>
        <v>19997</v>
      </c>
      <c r="N30" s="21" t="n">
        <f aca="false">ROUND(N$10/(1+EXP(N$9+N$8*I30)),0)</f>
        <v>18220</v>
      </c>
      <c r="O30" s="21" t="n">
        <f aca="false">AVERAGE(K30:M30,N30)</f>
        <v>18593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18912</v>
      </c>
      <c r="K31" s="21" t="n">
        <f aca="false">ROUND(K$8*I31+K$9,0)</f>
        <v>17828</v>
      </c>
      <c r="L31" s="21" t="n">
        <f aca="false">ROUND(D$5*(1+L$8)^I31,0)</f>
        <v>18901</v>
      </c>
      <c r="M31" s="21" t="n">
        <f aca="false">ROUND(M$11*(1+M$10)^I31,0)</f>
        <v>20400</v>
      </c>
      <c r="N31" s="21" t="n">
        <f aca="false">ROUND(N$10/(1+EXP(N$9+N$8*I31)),0)</f>
        <v>18425</v>
      </c>
      <c r="O31" s="21" t="n">
        <f aca="false">AVERAGE(K31:M31,N31)</f>
        <v>18888.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19172</v>
      </c>
      <c r="K32" s="21" t="n">
        <f aca="false">ROUND(K$8*I32+K$9,0)</f>
        <v>18061</v>
      </c>
      <c r="L32" s="21" t="n">
        <f aca="false">ROUND(D$5*(1+L$8)^I32,0)</f>
        <v>19248</v>
      </c>
      <c r="M32" s="21" t="n">
        <f aca="false">ROUND(M$11*(1+M$10)^I32,0)</f>
        <v>20811</v>
      </c>
      <c r="N32" s="21" t="n">
        <f aca="false">ROUND(N$10/(1+EXP(N$9+N$8*I32)),0)</f>
        <v>18626</v>
      </c>
      <c r="O32" s="21" t="n">
        <f aca="false">AVERAGE(K32:M32,N32)</f>
        <v>19186.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19433</v>
      </c>
      <c r="K33" s="21" t="n">
        <f aca="false">ROUND(K$8*I33+K$9,0)</f>
        <v>18294</v>
      </c>
      <c r="L33" s="21" t="n">
        <f aca="false">ROUND(D$5*(1+L$8)^I33,0)</f>
        <v>19602</v>
      </c>
      <c r="M33" s="21" t="n">
        <f aca="false">ROUND(M$11*(1+M$10)^I33,0)</f>
        <v>21231</v>
      </c>
      <c r="N33" s="21" t="n">
        <f aca="false">ROUND(N$10/(1+EXP(N$9+N$8*I33)),0)</f>
        <v>18823</v>
      </c>
      <c r="O33" s="21" t="n">
        <f aca="false">AVERAGE(K33:M33,N33)</f>
        <v>19487.5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19693</v>
      </c>
      <c r="K34" s="21" t="n">
        <f aca="false">ROUND(K$8*I34+K$9,0)</f>
        <v>18527</v>
      </c>
      <c r="L34" s="21" t="n">
        <f aca="false">ROUND(D$5*(1+L$8)^I34,0)</f>
        <v>19963</v>
      </c>
      <c r="M34" s="21" t="n">
        <f aca="false">ROUND(M$11*(1+M$10)^I34,0)</f>
        <v>21659</v>
      </c>
      <c r="N34" s="21" t="n">
        <f aca="false">ROUND(N$10/(1+EXP(N$9+N$8*I34)),0)</f>
        <v>19015</v>
      </c>
      <c r="O34" s="21" t="n">
        <f aca="false">AVERAGE(K34:M34,N34)</f>
        <v>19791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40277777777778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37" colorId="64" zoomScale="100" zoomScaleNormal="100" zoomScalePageLayoutView="100" workbookViewId="0">
      <selection pane="topLeft" activeCell="O59" activeCellId="0" sqref="O59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75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BG7</f>
        <v>24696</v>
      </c>
      <c r="E5" s="59" t="n">
        <f aca="false">LN(D5)</f>
        <v>10.114396566182</v>
      </c>
      <c r="F5" s="59"/>
      <c r="G5" s="59"/>
      <c r="H5" s="59" t="n">
        <f aca="false">LN(N$10/D5-1)</f>
        <v>-0.478527055061906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BG8</f>
        <v>25023</v>
      </c>
      <c r="E6" s="59" t="n">
        <f aca="false">LN(D6)</f>
        <v>10.1275506809097</v>
      </c>
      <c r="F6" s="59" t="n">
        <f aca="false">LN(-D$5+D6)</f>
        <v>5.78996017089725</v>
      </c>
      <c r="G6" s="59" t="n">
        <f aca="false">LN(I6)</f>
        <v>0</v>
      </c>
      <c r="H6" s="59" t="n">
        <f aca="false">LN(N$10/D6-1)</f>
        <v>-0.513279710917326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BG9</f>
        <v>25001</v>
      </c>
      <c r="E7" s="59" t="n">
        <f aca="false">LN(D7)</f>
        <v>10.1266711030504</v>
      </c>
      <c r="F7" s="59" t="n">
        <f aca="false">LN(-D$5+D7)</f>
        <v>5.72031177660741</v>
      </c>
      <c r="G7" s="59" t="n">
        <f aca="false">LN(I7)</f>
        <v>0.693147180559945</v>
      </c>
      <c r="H7" s="59" t="n">
        <f aca="false">LN(N$10/D7-1)</f>
        <v>-0.510932291855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BG10</f>
        <v>24349</v>
      </c>
      <c r="E8" s="59" t="n">
        <f aca="false">LN(D8)</f>
        <v>10.1002460599056</v>
      </c>
      <c r="F8" s="59" t="e">
        <f aca="false">LN(-D$5+D8)</f>
        <v>#VALUE!</v>
      </c>
      <c r="G8" s="59" t="n">
        <f aca="false">LN(I8)</f>
        <v>1.09861228866811</v>
      </c>
      <c r="H8" s="59" t="n">
        <f aca="false">LN(N$10/D8-1)</f>
        <v>-0.441955968215123</v>
      </c>
      <c r="I8" s="61" t="n">
        <v>3</v>
      </c>
      <c r="J8" s="65" t="n">
        <f aca="false">INDEX(LINEST(D5:D14,I5:I14),1)</f>
        <v>-485.915151515152</v>
      </c>
      <c r="K8" s="66" t="n">
        <f aca="false">+((D14-D5)/9)</f>
        <v>-440.888888888889</v>
      </c>
      <c r="L8" s="67" t="n">
        <f aca="false">+(D14/D5)^(1/9)-1</f>
        <v>-0.0192736029802887</v>
      </c>
      <c r="M8" s="68" t="n">
        <f aca="false">INDEX(LINEST(E5:E14,I5:I14),1)</f>
        <v>-0.0210925994570334</v>
      </c>
      <c r="N8" s="68" t="n">
        <f aca="false">INDEX(LINEST(H5:H14,I5:I14),1)</f>
        <v>0.0499416395792941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BG11</f>
        <v>23777</v>
      </c>
      <c r="E9" s="59" t="n">
        <f aca="false">LN(D9)</f>
        <v>10.0764740058524</v>
      </c>
      <c r="F9" s="59" t="e">
        <f aca="false">LN(-D$5+D9)</f>
        <v>#VALUE!</v>
      </c>
      <c r="G9" s="59" t="n">
        <f aca="false">LN(I9)</f>
        <v>1.38629436111989</v>
      </c>
      <c r="H9" s="59" t="n">
        <f aca="false">LN(N$10/D9-1)</f>
        <v>-0.382288738442003</v>
      </c>
      <c r="I9" s="61" t="n">
        <v>4</v>
      </c>
      <c r="J9" s="69" t="n">
        <f aca="false">INDEX(LINEST(D5:D14,I5:I14),2)</f>
        <v>25507.8181818182</v>
      </c>
      <c r="K9" s="70" t="n">
        <f aca="false">D5</f>
        <v>24696</v>
      </c>
      <c r="L9" s="71" t="n">
        <f aca="false">D5</f>
        <v>24696</v>
      </c>
      <c r="M9" s="72" t="n">
        <f aca="false">INDEX(LINEST(E5:E14,I5:I14),2)</f>
        <v>10.1500897654035</v>
      </c>
      <c r="N9" s="73" t="n">
        <f aca="false">INDEX(LINEST(H5:H14,I5:I14),2)</f>
        <v>-0.561682109433452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BG12</f>
        <v>23309</v>
      </c>
      <c r="E10" s="59" t="n">
        <f aca="false">LN(D10)</f>
        <v>10.0565948310667</v>
      </c>
      <c r="F10" s="59" t="e">
        <f aca="false">LN(-D$5+D10)</f>
        <v>#VALUE!</v>
      </c>
      <c r="G10" s="59" t="n">
        <f aca="false">LN(I10)</f>
        <v>1.6094379124341</v>
      </c>
      <c r="H10" s="59" t="n">
        <f aca="false">LN(N$10/D10-1)</f>
        <v>-0.333969900088252</v>
      </c>
      <c r="I10" s="61" t="n">
        <v>5</v>
      </c>
      <c r="J10" s="74"/>
      <c r="K10" s="74"/>
      <c r="L10" s="21"/>
      <c r="M10" s="75" t="n">
        <f aca="false">EXP(M8)-1</f>
        <v>-0.0208717063768714</v>
      </c>
      <c r="N10" s="76" t="n">
        <v>4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BG13</f>
        <v>22719</v>
      </c>
      <c r="E11" s="59" t="n">
        <f aca="false">LN(D11)</f>
        <v>10.0309568577819</v>
      </c>
      <c r="F11" s="59" t="e">
        <f aca="false">LN(-D$5+D11)</f>
        <v>#VALUE!</v>
      </c>
      <c r="G11" s="59" t="n">
        <f aca="false">LN(I11)</f>
        <v>1.79175946922806</v>
      </c>
      <c r="H11" s="59" t="n">
        <f aca="false">LN(N$10/D11-1)</f>
        <v>-0.273593946727941</v>
      </c>
      <c r="I11" s="61" t="n">
        <v>6</v>
      </c>
      <c r="J11" s="21"/>
      <c r="K11" s="21"/>
      <c r="L11" s="21"/>
      <c r="M11" s="77" t="n">
        <f aca="false">EXP(M9)</f>
        <v>25593.3995054136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BG14</f>
        <v>22105</v>
      </c>
      <c r="E12" s="59" t="n">
        <f aca="false">LN(D12)</f>
        <v>10.0035591062603</v>
      </c>
      <c r="F12" s="59" t="e">
        <f aca="false">LN(-D$5+D12)</f>
        <v>#VALUE!</v>
      </c>
      <c r="G12" s="59" t="n">
        <f aca="false">LN(I12)</f>
        <v>1.94591014905531</v>
      </c>
      <c r="H12" s="59" t="n">
        <f aca="false">LN(N$10/D12-1)</f>
        <v>-0.211282483060218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BG15</f>
        <v>21505</v>
      </c>
      <c r="E13" s="59" t="n">
        <f aca="false">LN(D13)</f>
        <v>9.97604074521784</v>
      </c>
      <c r="F13" s="59" t="e">
        <f aca="false">LN(-D$5+D13)</f>
        <v>#VALUE!</v>
      </c>
      <c r="G13" s="59" t="n">
        <f aca="false">LN(I13)</f>
        <v>2.07944154167984</v>
      </c>
      <c r="H13" s="59" t="n">
        <f aca="false">LN(N$10/D13-1)</f>
        <v>-0.150785040951282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BG16</f>
        <v>20728</v>
      </c>
      <c r="E14" s="59" t="n">
        <f aca="false">LN(D14)</f>
        <v>9.93924072224195</v>
      </c>
      <c r="F14" s="59" t="e">
        <f aca="false">LN(-D$5+D14)</f>
        <v>#VALUE!</v>
      </c>
      <c r="G14" s="59" t="n">
        <f aca="false">LN(I14)</f>
        <v>2.19722457733622</v>
      </c>
      <c r="H14" s="59" t="n">
        <f aca="false">LN(N$10/D14-1)</f>
        <v>-0.0728321779472387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20649</v>
      </c>
      <c r="K15" s="21" t="n">
        <f aca="false">ROUND(K$8*I15+K$9,0)</f>
        <v>20287</v>
      </c>
      <c r="L15" s="21" t="n">
        <f aca="false">ROUND(D$5*(1+L$8)^I15,0)</f>
        <v>20328</v>
      </c>
      <c r="M15" s="21" t="n">
        <f aca="false">ROUND(M$11*(1+M$10)^I15,0)</f>
        <v>20726</v>
      </c>
      <c r="N15" s="21" t="n">
        <f aca="false">ROUND(N$10/(1+EXP(N$9+N$8*I15)),0)</f>
        <v>20622</v>
      </c>
      <c r="O15" s="21" t="n">
        <f aca="false">AVERAGE(K15:M15,N15)</f>
        <v>20490.7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20163</v>
      </c>
      <c r="K16" s="21" t="n">
        <f aca="false">ROUND(K$8*I16+K$9,0)</f>
        <v>19846</v>
      </c>
      <c r="L16" s="21" t="n">
        <f aca="false">ROUND(D$5*(1+L$8)^I16,0)</f>
        <v>19937</v>
      </c>
      <c r="M16" s="21" t="n">
        <f aca="false">ROUND(M$11*(1+M$10)^I16,0)</f>
        <v>20294</v>
      </c>
      <c r="N16" s="21" t="n">
        <f aca="false">ROUND(N$10/(1+EXP(N$9+N$8*I16)),0)</f>
        <v>20123</v>
      </c>
      <c r="O16" s="21" t="n">
        <f aca="false">AVERAGE(K16:M16,N16)</f>
        <v>20050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19677</v>
      </c>
      <c r="K17" s="21" t="n">
        <f aca="false">ROUND(K$8*I17+K$9,0)</f>
        <v>19405</v>
      </c>
      <c r="L17" s="21" t="n">
        <f aca="false">ROUND(D$5*(1+L$8)^I17,0)</f>
        <v>19552</v>
      </c>
      <c r="M17" s="21" t="n">
        <f aca="false">ROUND(M$11*(1+M$10)^I17,0)</f>
        <v>19870</v>
      </c>
      <c r="N17" s="21" t="n">
        <f aca="false">ROUND(N$10/(1+EXP(N$9+N$8*I17)),0)</f>
        <v>19624</v>
      </c>
      <c r="O17" s="21" t="n">
        <f aca="false">AVERAGE(K17:M17,N17)</f>
        <v>19612.7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19191</v>
      </c>
      <c r="K18" s="21" t="n">
        <f aca="false">ROUND(K$8*I18+K$9,0)</f>
        <v>18964</v>
      </c>
      <c r="L18" s="21" t="n">
        <f aca="false">ROUND(D$5*(1+L$8)^I18,0)</f>
        <v>19176</v>
      </c>
      <c r="M18" s="21" t="n">
        <f aca="false">ROUND(M$11*(1+M$10)^I18,0)</f>
        <v>19456</v>
      </c>
      <c r="N18" s="21" t="n">
        <f aca="false">ROUND(N$10/(1+EXP(N$9+N$8*I18)),0)</f>
        <v>19125</v>
      </c>
      <c r="O18" s="21" t="n">
        <f aca="false">AVERAGE(K18:M18,N18)</f>
        <v>19180.2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18705</v>
      </c>
      <c r="K19" s="21" t="n">
        <f aca="false">ROUND(K$8*I19+K$9,0)</f>
        <v>18524</v>
      </c>
      <c r="L19" s="21" t="n">
        <f aca="false">ROUND(D$5*(1+L$8)^I19,0)</f>
        <v>18806</v>
      </c>
      <c r="M19" s="21" t="n">
        <f aca="false">ROUND(M$11*(1+M$10)^I19,0)</f>
        <v>19049</v>
      </c>
      <c r="N19" s="21" t="n">
        <f aca="false">ROUND(N$10/(1+EXP(N$9+N$8*I19)),0)</f>
        <v>18627</v>
      </c>
      <c r="O19" s="21" t="n">
        <f aca="false">AVERAGE(K19:M19,N19)</f>
        <v>18751.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18219</v>
      </c>
      <c r="K20" s="21" t="n">
        <f aca="false">ROUND(K$8*I20+K$9,0)</f>
        <v>18083</v>
      </c>
      <c r="L20" s="21" t="n">
        <f aca="false">ROUND(D$5*(1+L$8)^I20,0)</f>
        <v>18444</v>
      </c>
      <c r="M20" s="21" t="n">
        <f aca="false">ROUND(M$11*(1+M$10)^I20,0)</f>
        <v>18652</v>
      </c>
      <c r="N20" s="21" t="n">
        <f aca="false">ROUND(N$10/(1+EXP(N$9+N$8*I20)),0)</f>
        <v>18131</v>
      </c>
      <c r="O20" s="21" t="n">
        <f aca="false">AVERAGE(K20:M20,N20)</f>
        <v>18327.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17733</v>
      </c>
      <c r="K21" s="21" t="n">
        <f aca="false">ROUND(K$8*I21+K$9,0)</f>
        <v>17642</v>
      </c>
      <c r="L21" s="21" t="n">
        <f aca="false">ROUND(D$5*(1+L$8)^I21,0)</f>
        <v>18088</v>
      </c>
      <c r="M21" s="21" t="n">
        <f aca="false">ROUND(M$11*(1+M$10)^I21,0)</f>
        <v>18263</v>
      </c>
      <c r="N21" s="21" t="n">
        <f aca="false">ROUND(N$10/(1+EXP(N$9+N$8*I21)),0)</f>
        <v>17637</v>
      </c>
      <c r="O21" s="21" t="n">
        <f aca="false">AVERAGE(K21:M21,N21)</f>
        <v>17907.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17247</v>
      </c>
      <c r="K22" s="21" t="n">
        <f aca="false">ROUND(K$8*I22+K$9,0)</f>
        <v>17201</v>
      </c>
      <c r="L22" s="21" t="n">
        <f aca="false">ROUND(D$5*(1+L$8)^I22,0)</f>
        <v>17739</v>
      </c>
      <c r="M22" s="21" t="n">
        <f aca="false">ROUND(M$11*(1+M$10)^I22,0)</f>
        <v>17881</v>
      </c>
      <c r="N22" s="21" t="n">
        <f aca="false">ROUND(N$10/(1+EXP(N$9+N$8*I22)),0)</f>
        <v>17146</v>
      </c>
      <c r="O22" s="21" t="n">
        <f aca="false">AVERAGE(K22:M22,N22)</f>
        <v>17491.7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16761</v>
      </c>
      <c r="K23" s="21" t="n">
        <f aca="false">ROUND(K$8*I23+K$9,0)</f>
        <v>16760</v>
      </c>
      <c r="L23" s="21" t="n">
        <f aca="false">ROUND(D$5*(1+L$8)^I23,0)</f>
        <v>17398</v>
      </c>
      <c r="M23" s="21" t="n">
        <f aca="false">ROUND(M$11*(1+M$10)^I23,0)</f>
        <v>17508</v>
      </c>
      <c r="N23" s="21" t="n">
        <f aca="false">ROUND(N$10/(1+EXP(N$9+N$8*I23)),0)</f>
        <v>16659</v>
      </c>
      <c r="O23" s="21" t="n">
        <f aca="false">AVERAGE(K23:M23,N23)</f>
        <v>17081.2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16275</v>
      </c>
      <c r="K24" s="21" t="n">
        <f aca="false">ROUND(K$8*I24+K$9,0)</f>
        <v>16319</v>
      </c>
      <c r="L24" s="21" t="n">
        <f aca="false">ROUND(D$5*(1+L$8)^I24,0)</f>
        <v>17062</v>
      </c>
      <c r="M24" s="21" t="n">
        <f aca="false">ROUND(M$11*(1+M$10)^I24,0)</f>
        <v>17143</v>
      </c>
      <c r="N24" s="21" t="n">
        <f aca="false">ROUND(N$10/(1+EXP(N$9+N$8*I24)),0)</f>
        <v>16176</v>
      </c>
      <c r="O24" s="21" t="n">
        <f aca="false">AVERAGE(K24:M24,N24)</f>
        <v>1667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15790</v>
      </c>
      <c r="K25" s="21" t="n">
        <f aca="false">ROUND(K$8*I25+K$9,0)</f>
        <v>15878</v>
      </c>
      <c r="L25" s="21" t="n">
        <f aca="false">ROUND(D$5*(1+L$8)^I25,0)</f>
        <v>16733</v>
      </c>
      <c r="M25" s="21" t="n">
        <f aca="false">ROUND(M$11*(1+M$10)^I25,0)</f>
        <v>16785</v>
      </c>
      <c r="N25" s="21" t="n">
        <f aca="false">ROUND(N$10/(1+EXP(N$9+N$8*I25)),0)</f>
        <v>15697</v>
      </c>
      <c r="O25" s="21" t="n">
        <f aca="false">AVERAGE(K25:M25,N25)</f>
        <v>16273.25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15304</v>
      </c>
      <c r="K26" s="21" t="n">
        <f aca="false">ROUND(K$8*I26+K$9,0)</f>
        <v>15437</v>
      </c>
      <c r="L26" s="21" t="n">
        <f aca="false">ROUND(D$5*(1+L$8)^I26,0)</f>
        <v>16411</v>
      </c>
      <c r="M26" s="21" t="n">
        <f aca="false">ROUND(M$11*(1+M$10)^I26,0)</f>
        <v>16435</v>
      </c>
      <c r="N26" s="21" t="n">
        <f aca="false">ROUND(N$10/(1+EXP(N$9+N$8*I26)),0)</f>
        <v>15223</v>
      </c>
      <c r="O26" s="21" t="n">
        <f aca="false">AVERAGE(K26:M26,N26)</f>
        <v>15876.5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14818</v>
      </c>
      <c r="K27" s="21" t="n">
        <f aca="false">ROUND(K$8*I27+K$9,0)</f>
        <v>14996</v>
      </c>
      <c r="L27" s="21" t="n">
        <f aca="false">ROUND(D$5*(1+L$8)^I27,0)</f>
        <v>16095</v>
      </c>
      <c r="M27" s="21" t="n">
        <f aca="false">ROUND(M$11*(1+M$10)^I27,0)</f>
        <v>16092</v>
      </c>
      <c r="N27" s="21" t="n">
        <f aca="false">ROUND(N$10/(1+EXP(N$9+N$8*I27)),0)</f>
        <v>14755</v>
      </c>
      <c r="O27" s="21" t="n">
        <f aca="false">AVERAGE(K27:M27,N27)</f>
        <v>15484.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14332</v>
      </c>
      <c r="K28" s="21" t="n">
        <f aca="false">ROUND(K$8*I28+K$9,0)</f>
        <v>14556</v>
      </c>
      <c r="L28" s="21" t="n">
        <f aca="false">ROUND(D$5*(1+L$8)^I28,0)</f>
        <v>15784</v>
      </c>
      <c r="M28" s="21" t="n">
        <f aca="false">ROUND(M$11*(1+M$10)^I28,0)</f>
        <v>15756</v>
      </c>
      <c r="N28" s="21" t="n">
        <f aca="false">ROUND(N$10/(1+EXP(N$9+N$8*I28)),0)</f>
        <v>14293</v>
      </c>
      <c r="O28" s="21" t="n">
        <f aca="false">AVERAGE(K28:M28,N28)</f>
        <v>15097.2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13846</v>
      </c>
      <c r="K29" s="21" t="n">
        <f aca="false">ROUND(K$8*I29+K$9,0)</f>
        <v>14115</v>
      </c>
      <c r="L29" s="21" t="n">
        <f aca="false">ROUND(D$5*(1+L$8)^I29,0)</f>
        <v>15480</v>
      </c>
      <c r="M29" s="21" t="n">
        <f aca="false">ROUND(M$11*(1+M$10)^I29,0)</f>
        <v>15427</v>
      </c>
      <c r="N29" s="21" t="n">
        <f aca="false">ROUND(N$10/(1+EXP(N$9+N$8*I29)),0)</f>
        <v>13838</v>
      </c>
      <c r="O29" s="21" t="n">
        <f aca="false">AVERAGE(K29:M29,N29)</f>
        <v>1471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13360</v>
      </c>
      <c r="K30" s="21" t="n">
        <f aca="false">ROUND(K$8*I30+K$9,0)</f>
        <v>13674</v>
      </c>
      <c r="L30" s="21" t="n">
        <f aca="false">ROUND(D$5*(1+L$8)^I30,0)</f>
        <v>15182</v>
      </c>
      <c r="M30" s="21" t="n">
        <f aca="false">ROUND(M$11*(1+M$10)^I30,0)</f>
        <v>15105</v>
      </c>
      <c r="N30" s="21" t="n">
        <f aca="false">ROUND(N$10/(1+EXP(N$9+N$8*I30)),0)</f>
        <v>13389</v>
      </c>
      <c r="O30" s="21" t="n">
        <f aca="false">AVERAGE(K30:M30,N30)</f>
        <v>14337.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12874</v>
      </c>
      <c r="K31" s="21" t="n">
        <f aca="false">ROUND(K$8*I31+K$9,0)</f>
        <v>13233</v>
      </c>
      <c r="L31" s="21" t="n">
        <f aca="false">ROUND(D$5*(1+L$8)^I31,0)</f>
        <v>14889</v>
      </c>
      <c r="M31" s="21" t="n">
        <f aca="false">ROUND(M$11*(1+M$10)^I31,0)</f>
        <v>14790</v>
      </c>
      <c r="N31" s="21" t="n">
        <f aca="false">ROUND(N$10/(1+EXP(N$9+N$8*I31)),0)</f>
        <v>12948</v>
      </c>
      <c r="O31" s="21" t="n">
        <f aca="false">AVERAGE(K31:M31,N31)</f>
        <v>1396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12388</v>
      </c>
      <c r="K32" s="21" t="n">
        <f aca="false">ROUND(K$8*I32+K$9,0)</f>
        <v>12792</v>
      </c>
      <c r="L32" s="21" t="n">
        <f aca="false">ROUND(D$5*(1+L$8)^I32,0)</f>
        <v>14602</v>
      </c>
      <c r="M32" s="21" t="n">
        <f aca="false">ROUND(M$11*(1+M$10)^I32,0)</f>
        <v>14481</v>
      </c>
      <c r="N32" s="21" t="n">
        <f aca="false">ROUND(N$10/(1+EXP(N$9+N$8*I32)),0)</f>
        <v>12515</v>
      </c>
      <c r="O32" s="21" t="n">
        <f aca="false">AVERAGE(K32:M32,N32)</f>
        <v>13597.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11902</v>
      </c>
      <c r="K33" s="21" t="n">
        <f aca="false">ROUND(K$8*I33+K$9,0)</f>
        <v>12351</v>
      </c>
      <c r="L33" s="21" t="n">
        <f aca="false">ROUND(D$5*(1+L$8)^I33,0)</f>
        <v>14321</v>
      </c>
      <c r="M33" s="21" t="n">
        <f aca="false">ROUND(M$11*(1+M$10)^I33,0)</f>
        <v>14179</v>
      </c>
      <c r="N33" s="21" t="n">
        <f aca="false">ROUND(N$10/(1+EXP(N$9+N$8*I33)),0)</f>
        <v>12089</v>
      </c>
      <c r="O33" s="21" t="n">
        <f aca="false">AVERAGE(K33:M33,N33)</f>
        <v>13235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11416</v>
      </c>
      <c r="K34" s="21" t="n">
        <f aca="false">ROUND(K$8*I34+K$9,0)</f>
        <v>11910</v>
      </c>
      <c r="L34" s="21" t="n">
        <f aca="false">ROUND(D$5*(1+L$8)^I34,0)</f>
        <v>14045</v>
      </c>
      <c r="M34" s="21" t="n">
        <f aca="false">ROUND(M$11*(1+M$10)^I34,0)</f>
        <v>13883</v>
      </c>
      <c r="N34" s="21" t="n">
        <f aca="false">ROUND(N$10/(1+EXP(N$9+N$8*I34)),0)</f>
        <v>11672</v>
      </c>
      <c r="O34" s="21" t="n">
        <f aca="false">AVERAGE(K34:M34,N34)</f>
        <v>12877.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79861111111111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40" colorId="64" zoomScale="100" zoomScaleNormal="100" zoomScalePageLayoutView="100" workbookViewId="0">
      <selection pane="topLeft" activeCell="M32" activeCellId="0" sqref="M32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76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BH7</f>
        <v>27462</v>
      </c>
      <c r="E5" s="59" t="n">
        <f aca="false">LN(D5)</f>
        <v>10.2205585098817</v>
      </c>
      <c r="F5" s="59"/>
      <c r="G5" s="59"/>
      <c r="H5" s="59" t="n">
        <f aca="false">LN(N$10/D5-1)</f>
        <v>-0.448433275542396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BH8</f>
        <v>28852</v>
      </c>
      <c r="E6" s="59" t="n">
        <f aca="false">LN(D6)</f>
        <v>10.2699345936236</v>
      </c>
      <c r="F6" s="59" t="n">
        <f aca="false">LN(-D$5+D6)</f>
        <v>7.23705902612474</v>
      </c>
      <c r="G6" s="59" t="n">
        <f aca="false">LN(I6)</f>
        <v>0</v>
      </c>
      <c r="H6" s="59" t="n">
        <f aca="false">LN(N$10/D6-1)</f>
        <v>-0.580383111650732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BH9</f>
        <v>29816</v>
      </c>
      <c r="E7" s="59" t="n">
        <f aca="false">LN(D7)</f>
        <v>10.3028004411591</v>
      </c>
      <c r="F7" s="59" t="n">
        <f aca="false">LN(-D$5+D7)</f>
        <v>7.76387128782022</v>
      </c>
      <c r="G7" s="59" t="n">
        <f aca="false">LN(I7)</f>
        <v>0.693147180559945</v>
      </c>
      <c r="H7" s="59" t="n">
        <f aca="false">LN(N$10/D7-1)</f>
        <v>-0.674802920309385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BH10</f>
        <v>29606</v>
      </c>
      <c r="E8" s="59" t="n">
        <f aca="false">LN(D8)</f>
        <v>10.2957323224734</v>
      </c>
      <c r="F8" s="59" t="n">
        <f aca="false">LN(-D$5+D8)</f>
        <v>7.67042852219069</v>
      </c>
      <c r="G8" s="59" t="n">
        <f aca="false">LN(I8)</f>
        <v>1.09861228866811</v>
      </c>
      <c r="H8" s="59" t="n">
        <f aca="false">LN(N$10/D8-1)</f>
        <v>-0.653999220379175</v>
      </c>
      <c r="I8" s="61" t="n">
        <v>3</v>
      </c>
      <c r="J8" s="65" t="n">
        <f aca="false">INDEX(LINEST(D5:D14,I5:I14),1)</f>
        <v>-28.4424242424242</v>
      </c>
      <c r="K8" s="66" t="n">
        <f aca="false">+((D14-D5)/9)</f>
        <v>57.4444444444444</v>
      </c>
      <c r="L8" s="67" t="n">
        <f aca="false">+(D14/D5)^(1/9)-1</f>
        <v>0.00207448186462522</v>
      </c>
      <c r="M8" s="68" t="n">
        <f aca="false">INDEX(LINEST(E5:E14,I5:I14),1)</f>
        <v>-0.000927823357452114</v>
      </c>
      <c r="N8" s="68" t="n">
        <f aca="false">INDEX(LINEST(H5:H14,I5:I14),1)</f>
        <v>0.00286589876203848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BH11</f>
        <v>29539</v>
      </c>
      <c r="E9" s="59" t="n">
        <f aca="false">LN(D9)</f>
        <v>10.2934667031088</v>
      </c>
      <c r="F9" s="59" t="n">
        <f aca="false">LN(-D$5+D9)</f>
        <v>7.63867982387611</v>
      </c>
      <c r="G9" s="59" t="n">
        <f aca="false">LN(I9)</f>
        <v>1.38629436111989</v>
      </c>
      <c r="H9" s="59" t="n">
        <f aca="false">LN(N$10/D9-1)</f>
        <v>-0.64739070000625</v>
      </c>
      <c r="I9" s="61" t="n">
        <v>4</v>
      </c>
      <c r="J9" s="69" t="n">
        <f aca="false">INDEX(LINEST(D5:D14,I5:I14),2)</f>
        <v>29033.2909090909</v>
      </c>
      <c r="K9" s="70" t="n">
        <f aca="false">D5</f>
        <v>27462</v>
      </c>
      <c r="L9" s="71" t="n">
        <f aca="false">D5</f>
        <v>27462</v>
      </c>
      <c r="M9" s="72" t="n">
        <f aca="false">INDEX(LINEST(E5:E14,I5:I14),2)</f>
        <v>10.2756423311715</v>
      </c>
      <c r="N9" s="73" t="n">
        <f aca="false">INDEX(LINEST(H5:H14,I5:I14),2)</f>
        <v>-0.599099627233257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BH12</f>
        <v>29386</v>
      </c>
      <c r="E10" s="59" t="n">
        <f aca="false">LN(D10)</f>
        <v>10.2882736494359</v>
      </c>
      <c r="F10" s="59" t="n">
        <f aca="false">LN(-D$5+D10)</f>
        <v>7.56216163122565</v>
      </c>
      <c r="G10" s="59" t="n">
        <f aca="false">LN(I10)</f>
        <v>1.6094379124341</v>
      </c>
      <c r="H10" s="59" t="n">
        <f aca="false">LN(N$10/D10-1)</f>
        <v>-0.632350422755655</v>
      </c>
      <c r="I10" s="61" t="n">
        <v>5</v>
      </c>
      <c r="J10" s="74"/>
      <c r="K10" s="74"/>
      <c r="L10" s="21"/>
      <c r="M10" s="75" t="n">
        <f aca="false">EXP(M8)-1</f>
        <v>-0.000927393062450377</v>
      </c>
      <c r="N10" s="76" t="n">
        <v>45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BH13</f>
        <v>29138</v>
      </c>
      <c r="E11" s="59" t="n">
        <f aca="false">LN(D11)</f>
        <v>10.2797984432139</v>
      </c>
      <c r="F11" s="59" t="n">
        <f aca="false">LN(-D$5+D11)</f>
        <v>7.42416528104203</v>
      </c>
      <c r="G11" s="59" t="n">
        <f aca="false">LN(I11)</f>
        <v>1.79175946922806</v>
      </c>
      <c r="H11" s="59" t="n">
        <f aca="false">LN(N$10/D11-1)</f>
        <v>-0.608116852570676</v>
      </c>
      <c r="I11" s="61" t="n">
        <v>6</v>
      </c>
      <c r="J11" s="21"/>
      <c r="K11" s="21"/>
      <c r="L11" s="21"/>
      <c r="M11" s="77" t="n">
        <f aca="false">EXP(M9)</f>
        <v>29017.1505132667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BH14</f>
        <v>28835</v>
      </c>
      <c r="E12" s="59" t="n">
        <f aca="false">LN(D12)</f>
        <v>10.2693452060495</v>
      </c>
      <c r="F12" s="59" t="n">
        <f aca="false">LN(-D$5+D12)</f>
        <v>7.22475340576797</v>
      </c>
      <c r="G12" s="59" t="n">
        <f aca="false">LN(I12)</f>
        <v>1.94591014905531</v>
      </c>
      <c r="H12" s="59" t="n">
        <f aca="false">LN(N$10/D12-1)</f>
        <v>-0.57874151588998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BH15</f>
        <v>28440</v>
      </c>
      <c r="E13" s="59" t="n">
        <f aca="false">LN(D13)</f>
        <v>10.2555518839172</v>
      </c>
      <c r="F13" s="59" t="n">
        <f aca="false">LN(-D$5+D13)</f>
        <v>6.88550967003482</v>
      </c>
      <c r="G13" s="59" t="n">
        <f aca="false">LN(I13)</f>
        <v>2.07944154167984</v>
      </c>
      <c r="H13" s="59" t="n">
        <f aca="false">LN(N$10/D13-1)</f>
        <v>-0.540806455977927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BH16</f>
        <v>27979</v>
      </c>
      <c r="E14" s="59" t="n">
        <f aca="false">LN(D14)</f>
        <v>10.2392095077666</v>
      </c>
      <c r="F14" s="59" t="n">
        <f aca="false">LN(-D$5+D14)</f>
        <v>6.24804287450843</v>
      </c>
      <c r="G14" s="59" t="n">
        <f aca="false">LN(I14)</f>
        <v>2.19722457733622</v>
      </c>
      <c r="H14" s="59" t="n">
        <f aca="false">LN(N$10/D14-1)</f>
        <v>-0.497006352958664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28749</v>
      </c>
      <c r="K15" s="21" t="n">
        <f aca="false">ROUND(K$8*I15+K$9,0)</f>
        <v>28036</v>
      </c>
      <c r="L15" s="21" t="n">
        <f aca="false">ROUND(D$5*(1+L$8)^I15,0)</f>
        <v>28037</v>
      </c>
      <c r="M15" s="21" t="n">
        <f aca="false">ROUND(M$11*(1+M$10)^I15,0)</f>
        <v>28749</v>
      </c>
      <c r="N15" s="21" t="n">
        <f aca="false">ROUND(N$10/(1+EXP(N$9+N$8*I15)),0)</f>
        <v>28749</v>
      </c>
      <c r="O15" s="21" t="n">
        <f aca="false">AVERAGE(K15:M15,N15)</f>
        <v>28392.7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28720</v>
      </c>
      <c r="K16" s="21" t="n">
        <f aca="false">ROUND(K$8*I16+K$9,0)</f>
        <v>28094</v>
      </c>
      <c r="L16" s="21" t="n">
        <f aca="false">ROUND(D$5*(1+L$8)^I16,0)</f>
        <v>28095</v>
      </c>
      <c r="M16" s="21" t="n">
        <f aca="false">ROUND(M$11*(1+M$10)^I16,0)</f>
        <v>28723</v>
      </c>
      <c r="N16" s="21" t="n">
        <f aca="false">ROUND(N$10/(1+EXP(N$9+N$8*I16)),0)</f>
        <v>28719</v>
      </c>
      <c r="O16" s="21" t="n">
        <f aca="false">AVERAGE(K16:M16,N16)</f>
        <v>28407.7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28692</v>
      </c>
      <c r="K17" s="21" t="n">
        <f aca="false">ROUND(K$8*I17+K$9,0)</f>
        <v>28151</v>
      </c>
      <c r="L17" s="21" t="n">
        <f aca="false">ROUND(D$5*(1+L$8)^I17,0)</f>
        <v>28153</v>
      </c>
      <c r="M17" s="21" t="n">
        <f aca="false">ROUND(M$11*(1+M$10)^I17,0)</f>
        <v>28696</v>
      </c>
      <c r="N17" s="21" t="n">
        <f aca="false">ROUND(N$10/(1+EXP(N$9+N$8*I17)),0)</f>
        <v>28689</v>
      </c>
      <c r="O17" s="21" t="n">
        <f aca="false">AVERAGE(K17:M17,N17)</f>
        <v>28422.2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28664</v>
      </c>
      <c r="K18" s="21" t="n">
        <f aca="false">ROUND(K$8*I18+K$9,0)</f>
        <v>28209</v>
      </c>
      <c r="L18" s="21" t="n">
        <f aca="false">ROUND(D$5*(1+L$8)^I18,0)</f>
        <v>28212</v>
      </c>
      <c r="M18" s="21" t="n">
        <f aca="false">ROUND(M$11*(1+M$10)^I18,0)</f>
        <v>28669</v>
      </c>
      <c r="N18" s="21" t="n">
        <f aca="false">ROUND(N$10/(1+EXP(N$9+N$8*I18)),0)</f>
        <v>28660</v>
      </c>
      <c r="O18" s="21" t="n">
        <f aca="false">AVERAGE(K18:M18,N18)</f>
        <v>28437.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28635</v>
      </c>
      <c r="K19" s="21" t="n">
        <f aca="false">ROUND(K$8*I19+K$9,0)</f>
        <v>28266</v>
      </c>
      <c r="L19" s="21" t="n">
        <f aca="false">ROUND(D$5*(1+L$8)^I19,0)</f>
        <v>28270</v>
      </c>
      <c r="M19" s="21" t="n">
        <f aca="false">ROUND(M$11*(1+M$10)^I19,0)</f>
        <v>28643</v>
      </c>
      <c r="N19" s="21" t="n">
        <f aca="false">ROUND(N$10/(1+EXP(N$9+N$8*I19)),0)</f>
        <v>28630</v>
      </c>
      <c r="O19" s="21" t="n">
        <f aca="false">AVERAGE(K19:M19,N19)</f>
        <v>28452.2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28607</v>
      </c>
      <c r="K20" s="21" t="n">
        <f aca="false">ROUND(K$8*I20+K$9,0)</f>
        <v>28324</v>
      </c>
      <c r="L20" s="21" t="n">
        <f aca="false">ROUND(D$5*(1+L$8)^I20,0)</f>
        <v>28329</v>
      </c>
      <c r="M20" s="21" t="n">
        <f aca="false">ROUND(M$11*(1+M$10)^I20,0)</f>
        <v>28616</v>
      </c>
      <c r="N20" s="21" t="n">
        <f aca="false">ROUND(N$10/(1+EXP(N$9+N$8*I20)),0)</f>
        <v>28600</v>
      </c>
      <c r="O20" s="21" t="n">
        <f aca="false">AVERAGE(K20:M20,N20)</f>
        <v>28467.2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28578</v>
      </c>
      <c r="K21" s="21" t="n">
        <f aca="false">ROUND(K$8*I21+K$9,0)</f>
        <v>28381</v>
      </c>
      <c r="L21" s="21" t="n">
        <f aca="false">ROUND(D$5*(1+L$8)^I21,0)</f>
        <v>28388</v>
      </c>
      <c r="M21" s="21" t="n">
        <f aca="false">ROUND(M$11*(1+M$10)^I21,0)</f>
        <v>28590</v>
      </c>
      <c r="N21" s="21" t="n">
        <f aca="false">ROUND(N$10/(1+EXP(N$9+N$8*I21)),0)</f>
        <v>28570</v>
      </c>
      <c r="O21" s="21" t="n">
        <f aca="false">AVERAGE(K21:M21,N21)</f>
        <v>28482.2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28550</v>
      </c>
      <c r="K22" s="21" t="n">
        <f aca="false">ROUND(K$8*I22+K$9,0)</f>
        <v>28439</v>
      </c>
      <c r="L22" s="21" t="n">
        <f aca="false">ROUND(D$5*(1+L$8)^I22,0)</f>
        <v>28447</v>
      </c>
      <c r="M22" s="21" t="n">
        <f aca="false">ROUND(M$11*(1+M$10)^I22,0)</f>
        <v>28563</v>
      </c>
      <c r="N22" s="21" t="n">
        <f aca="false">ROUND(N$10/(1+EXP(N$9+N$8*I22)),0)</f>
        <v>28540</v>
      </c>
      <c r="O22" s="21" t="n">
        <f aca="false">AVERAGE(K22:M22,N22)</f>
        <v>28497.2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28521</v>
      </c>
      <c r="K23" s="21" t="n">
        <f aca="false">ROUND(K$8*I23+K$9,0)</f>
        <v>28496</v>
      </c>
      <c r="L23" s="21" t="n">
        <f aca="false">ROUND(D$5*(1+L$8)^I23,0)</f>
        <v>28506</v>
      </c>
      <c r="M23" s="21" t="n">
        <f aca="false">ROUND(M$11*(1+M$10)^I23,0)</f>
        <v>28537</v>
      </c>
      <c r="N23" s="21" t="n">
        <f aca="false">ROUND(N$10/(1+EXP(N$9+N$8*I23)),0)</f>
        <v>28510</v>
      </c>
      <c r="O23" s="21" t="n">
        <f aca="false">AVERAGE(K23:M23,N23)</f>
        <v>28512.2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28493</v>
      </c>
      <c r="K24" s="21" t="n">
        <f aca="false">ROUND(K$8*I24+K$9,0)</f>
        <v>28553</v>
      </c>
      <c r="L24" s="21" t="n">
        <f aca="false">ROUND(D$5*(1+L$8)^I24,0)</f>
        <v>28565</v>
      </c>
      <c r="M24" s="21" t="n">
        <f aca="false">ROUND(M$11*(1+M$10)^I24,0)</f>
        <v>28510</v>
      </c>
      <c r="N24" s="21" t="n">
        <f aca="false">ROUND(N$10/(1+EXP(N$9+N$8*I24)),0)</f>
        <v>28480</v>
      </c>
      <c r="O24" s="21" t="n">
        <f aca="false">AVERAGE(K24:M24,N24)</f>
        <v>28527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28464</v>
      </c>
      <c r="K25" s="21" t="n">
        <f aca="false">ROUND(K$8*I25+K$9,0)</f>
        <v>28611</v>
      </c>
      <c r="L25" s="21" t="n">
        <f aca="false">ROUND(D$5*(1+L$8)^I25,0)</f>
        <v>28624</v>
      </c>
      <c r="M25" s="21" t="n">
        <f aca="false">ROUND(M$11*(1+M$10)^I25,0)</f>
        <v>28484</v>
      </c>
      <c r="N25" s="21" t="n">
        <f aca="false">ROUND(N$10/(1+EXP(N$9+N$8*I25)),0)</f>
        <v>28450</v>
      </c>
      <c r="O25" s="21" t="n">
        <f aca="false">AVERAGE(K25:M25,N25)</f>
        <v>28542.25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28436</v>
      </c>
      <c r="K26" s="21" t="n">
        <f aca="false">ROUND(K$8*I26+K$9,0)</f>
        <v>28668</v>
      </c>
      <c r="L26" s="21" t="n">
        <f aca="false">ROUND(D$5*(1+L$8)^I26,0)</f>
        <v>28684</v>
      </c>
      <c r="M26" s="21" t="n">
        <f aca="false">ROUND(M$11*(1+M$10)^I26,0)</f>
        <v>28457</v>
      </c>
      <c r="N26" s="21" t="n">
        <f aca="false">ROUND(N$10/(1+EXP(N$9+N$8*I26)),0)</f>
        <v>28420</v>
      </c>
      <c r="O26" s="21" t="n">
        <f aca="false">AVERAGE(K26:M26,N26)</f>
        <v>28557.25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28408</v>
      </c>
      <c r="K27" s="21" t="n">
        <f aca="false">ROUND(K$8*I27+K$9,0)</f>
        <v>28726</v>
      </c>
      <c r="L27" s="21" t="n">
        <f aca="false">ROUND(D$5*(1+L$8)^I27,0)</f>
        <v>28743</v>
      </c>
      <c r="M27" s="21" t="n">
        <f aca="false">ROUND(M$11*(1+M$10)^I27,0)</f>
        <v>28431</v>
      </c>
      <c r="N27" s="21" t="n">
        <f aca="false">ROUND(N$10/(1+EXP(N$9+N$8*I27)),0)</f>
        <v>28390</v>
      </c>
      <c r="O27" s="21" t="n">
        <f aca="false">AVERAGE(K27:M27,N27)</f>
        <v>28572.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28379</v>
      </c>
      <c r="K28" s="21" t="n">
        <f aca="false">ROUND(K$8*I28+K$9,0)</f>
        <v>28783</v>
      </c>
      <c r="L28" s="21" t="n">
        <f aca="false">ROUND(D$5*(1+L$8)^I28,0)</f>
        <v>28803</v>
      </c>
      <c r="M28" s="21" t="n">
        <f aca="false">ROUND(M$11*(1+M$10)^I28,0)</f>
        <v>28404</v>
      </c>
      <c r="N28" s="21" t="n">
        <f aca="false">ROUND(N$10/(1+EXP(N$9+N$8*I28)),0)</f>
        <v>28360</v>
      </c>
      <c r="O28" s="21" t="n">
        <f aca="false">AVERAGE(K28:M28,N28)</f>
        <v>28587.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28351</v>
      </c>
      <c r="K29" s="21" t="n">
        <f aca="false">ROUND(K$8*I29+K$9,0)</f>
        <v>28841</v>
      </c>
      <c r="L29" s="21" t="n">
        <f aca="false">ROUND(D$5*(1+L$8)^I29,0)</f>
        <v>28862</v>
      </c>
      <c r="M29" s="21" t="n">
        <f aca="false">ROUND(M$11*(1+M$10)^I29,0)</f>
        <v>28378</v>
      </c>
      <c r="N29" s="21" t="n">
        <f aca="false">ROUND(N$10/(1+EXP(N$9+N$8*I29)),0)</f>
        <v>28330</v>
      </c>
      <c r="O29" s="21" t="n">
        <f aca="false">AVERAGE(K29:M29,N29)</f>
        <v>28602.7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28322</v>
      </c>
      <c r="K30" s="21" t="n">
        <f aca="false">ROUND(K$8*I30+K$9,0)</f>
        <v>28898</v>
      </c>
      <c r="L30" s="21" t="n">
        <f aca="false">ROUND(D$5*(1+L$8)^I30,0)</f>
        <v>28922</v>
      </c>
      <c r="M30" s="21" t="n">
        <f aca="false">ROUND(M$11*(1+M$10)^I30,0)</f>
        <v>28352</v>
      </c>
      <c r="N30" s="21" t="n">
        <f aca="false">ROUND(N$10/(1+EXP(N$9+N$8*I30)),0)</f>
        <v>28300</v>
      </c>
      <c r="O30" s="21" t="n">
        <f aca="false">AVERAGE(K30:M30,N30)</f>
        <v>28618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28294</v>
      </c>
      <c r="K31" s="21" t="n">
        <f aca="false">ROUND(K$8*I31+K$9,0)</f>
        <v>28956</v>
      </c>
      <c r="L31" s="21" t="n">
        <f aca="false">ROUND(D$5*(1+L$8)^I31,0)</f>
        <v>28982</v>
      </c>
      <c r="M31" s="21" t="n">
        <f aca="false">ROUND(M$11*(1+M$10)^I31,0)</f>
        <v>28326</v>
      </c>
      <c r="N31" s="21" t="n">
        <f aca="false">ROUND(N$10/(1+EXP(N$9+N$8*I31)),0)</f>
        <v>28270</v>
      </c>
      <c r="O31" s="21" t="n">
        <f aca="false">AVERAGE(K31:M31,N31)</f>
        <v>28633.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28265</v>
      </c>
      <c r="K32" s="21" t="n">
        <f aca="false">ROUND(K$8*I32+K$9,0)</f>
        <v>29013</v>
      </c>
      <c r="L32" s="21" t="n">
        <f aca="false">ROUND(D$5*(1+L$8)^I32,0)</f>
        <v>29042</v>
      </c>
      <c r="M32" s="21" t="n">
        <f aca="false">ROUND(M$11*(1+M$10)^I32,0)</f>
        <v>28299</v>
      </c>
      <c r="N32" s="21" t="n">
        <f aca="false">ROUND(N$10/(1+EXP(N$9+N$8*I32)),0)</f>
        <v>28240</v>
      </c>
      <c r="O32" s="21" t="n">
        <f aca="false">AVERAGE(K32:M32,N32)</f>
        <v>28648.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28237</v>
      </c>
      <c r="K33" s="21" t="n">
        <f aca="false">ROUND(K$8*I33+K$9,0)</f>
        <v>29070</v>
      </c>
      <c r="L33" s="21" t="n">
        <f aca="false">ROUND(D$5*(1+L$8)^I33,0)</f>
        <v>29103</v>
      </c>
      <c r="M33" s="21" t="n">
        <f aca="false">ROUND(M$11*(1+M$10)^I33,0)</f>
        <v>28273</v>
      </c>
      <c r="N33" s="21" t="n">
        <f aca="false">ROUND(N$10/(1+EXP(N$9+N$8*I33)),0)</f>
        <v>28210</v>
      </c>
      <c r="O33" s="21" t="n">
        <f aca="false">AVERAGE(K33:M33,N33)</f>
        <v>28664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28208</v>
      </c>
      <c r="K34" s="21" t="n">
        <f aca="false">ROUND(K$8*I34+K$9,0)</f>
        <v>29128</v>
      </c>
      <c r="L34" s="21" t="n">
        <f aca="false">ROUND(D$5*(1+L$8)^I34,0)</f>
        <v>29163</v>
      </c>
      <c r="M34" s="21" t="n">
        <f aca="false">ROUND(M$11*(1+M$10)^I34,0)</f>
        <v>28247</v>
      </c>
      <c r="N34" s="21" t="n">
        <f aca="false">ROUND(N$10/(1+EXP(N$9+N$8*I34)),0)</f>
        <v>28179</v>
      </c>
      <c r="O34" s="21" t="n">
        <f aca="false">AVERAGE(K34:M34,N34)</f>
        <v>28679.2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7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19" colorId="64" zoomScale="100" zoomScaleNormal="100" zoomScalePageLayoutView="100" workbookViewId="0">
      <selection pane="topLeft" activeCell="M13" activeCellId="0" sqref="M13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77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BI7</f>
        <v>15789</v>
      </c>
      <c r="E5" s="59" t="n">
        <f aca="false">LN(D5)</f>
        <v>9.66706877402189</v>
      </c>
      <c r="F5" s="59"/>
      <c r="G5" s="59"/>
      <c r="H5" s="59" t="n">
        <f aca="false">LN(N$10/D5-1)</f>
        <v>0.196169536606554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BI8</f>
        <v>15998</v>
      </c>
      <c r="E6" s="59" t="n">
        <f aca="false">LN(D6)</f>
        <v>9.68021899340877</v>
      </c>
      <c r="F6" s="59" t="n">
        <f aca="false">LN(-D$5+D6)</f>
        <v>5.34233425196481</v>
      </c>
      <c r="G6" s="59" t="n">
        <f aca="false">LN(I6)</f>
        <v>0</v>
      </c>
      <c r="H6" s="59" t="n">
        <f aca="false">LN(N$10/D6-1)</f>
        <v>0.172080522357927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BI9</f>
        <v>16176</v>
      </c>
      <c r="E7" s="59" t="n">
        <f aca="false">LN(D7)</f>
        <v>9.69128394126025</v>
      </c>
      <c r="F7" s="59" t="n">
        <f aca="false">LN(-D$5+D7)</f>
        <v>5.95842469302978</v>
      </c>
      <c r="G7" s="59" t="n">
        <f aca="false">LN(I7)</f>
        <v>0.693147180559945</v>
      </c>
      <c r="H7" s="59" t="n">
        <f aca="false">LN(N$10/D7-1)</f>
        <v>0.151603989146946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BI10</f>
        <v>16416</v>
      </c>
      <c r="E8" s="59" t="n">
        <f aca="false">LN(D8)</f>
        <v>9.7060117479705</v>
      </c>
      <c r="F8" s="59" t="n">
        <f aca="false">LN(-D$5+D8)</f>
        <v>6.44094654063292</v>
      </c>
      <c r="G8" s="59" t="n">
        <f aca="false">LN(I8)</f>
        <v>1.09861228866811</v>
      </c>
      <c r="H8" s="59" t="n">
        <f aca="false">LN(N$10/D8-1)</f>
        <v>0.124044526479749</v>
      </c>
      <c r="I8" s="61" t="n">
        <v>3</v>
      </c>
      <c r="J8" s="65" t="n">
        <f aca="false">INDEX(LINEST(D5:D14,I5:I14),1)</f>
        <v>155.624242424242</v>
      </c>
      <c r="K8" s="66" t="n">
        <f aca="false">+((D14-D5)/9)</f>
        <v>119.888888888889</v>
      </c>
      <c r="L8" s="67" t="n">
        <f aca="false">+(D14/D5)^(1/9)-1</f>
        <v>0.00737202286224314</v>
      </c>
      <c r="M8" s="68" t="n">
        <f aca="false">INDEX(LINEST(E5:E14,I5:I14),1)</f>
        <v>0.00941745991876664</v>
      </c>
      <c r="N8" s="68" t="n">
        <f aca="false">INDEX(LINEST(H5:H14,I5:I14),1)</f>
        <v>-0.0178475782998745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BI11</f>
        <v>16806</v>
      </c>
      <c r="E9" s="59" t="n">
        <f aca="false">LN(D9)</f>
        <v>9.72949124448816</v>
      </c>
      <c r="F9" s="59" t="n">
        <f aca="false">LN(-D$5+D9)</f>
        <v>6.92461239604856</v>
      </c>
      <c r="G9" s="59" t="n">
        <f aca="false">LN(I9)</f>
        <v>1.38629436111989</v>
      </c>
      <c r="H9" s="59" t="n">
        <f aca="false">LN(N$10/D9-1)</f>
        <v>0.0793559038938438</v>
      </c>
      <c r="I9" s="61" t="n">
        <v>4</v>
      </c>
      <c r="J9" s="69" t="n">
        <f aca="false">INDEX(LINEST(D5:D14,I5:I14),2)</f>
        <v>15981.6909090909</v>
      </c>
      <c r="K9" s="70" t="n">
        <f aca="false">D5</f>
        <v>15789</v>
      </c>
      <c r="L9" s="71" t="n">
        <f aca="false">D5</f>
        <v>15789</v>
      </c>
      <c r="M9" s="72" t="n">
        <f aca="false">INDEX(LINEST(E5:E14,I5:I14),2)</f>
        <v>9.67921991253391</v>
      </c>
      <c r="N9" s="73" t="n">
        <f aca="false">INDEX(LINEST(H5:H14,I5:I14),2)</f>
        <v>0.173958457143218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BI12</f>
        <v>17213</v>
      </c>
      <c r="E10" s="59" t="n">
        <f aca="false">LN(D10)</f>
        <v>9.75342019127151</v>
      </c>
      <c r="F10" s="59" t="n">
        <f aca="false">LN(-D$5+D10)</f>
        <v>7.26122509197192</v>
      </c>
      <c r="G10" s="59" t="n">
        <f aca="false">LN(I10)</f>
        <v>1.6094379124341</v>
      </c>
      <c r="H10" s="59" t="n">
        <f aca="false">LN(N$10/D10-1)</f>
        <v>0.0328029411039715</v>
      </c>
      <c r="I10" s="61" t="n">
        <v>5</v>
      </c>
      <c r="J10" s="74"/>
      <c r="K10" s="74"/>
      <c r="L10" s="21"/>
      <c r="M10" s="75" t="n">
        <f aca="false">EXP(M8)-1</f>
        <v>0.00946194372626108</v>
      </c>
      <c r="N10" s="76" t="n">
        <v>35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BI13</f>
        <v>17212</v>
      </c>
      <c r="E11" s="59" t="n">
        <f aca="false">LN(D11)</f>
        <v>9.75336209395849</v>
      </c>
      <c r="F11" s="59" t="n">
        <f aca="false">LN(-D$5+D11)</f>
        <v>7.26052259808985</v>
      </c>
      <c r="G11" s="59" t="n">
        <f aca="false">LN(I11)</f>
        <v>1.79175946922806</v>
      </c>
      <c r="H11" s="59" t="n">
        <f aca="false">LN(N$10/D11-1)</f>
        <v>0.0329172576720969</v>
      </c>
      <c r="I11" s="61" t="n">
        <v>6</v>
      </c>
      <c r="J11" s="21"/>
      <c r="K11" s="21"/>
      <c r="L11" s="21"/>
      <c r="M11" s="77" t="n">
        <f aca="false">EXP(M9)</f>
        <v>15982.0246858083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BI14</f>
        <v>17178</v>
      </c>
      <c r="E12" s="59" t="n">
        <f aca="false">LN(D12)</f>
        <v>9.75138477432617</v>
      </c>
      <c r="F12" s="59" t="n">
        <f aca="false">LN(-D$5+D12)</f>
        <v>7.23633934275434</v>
      </c>
      <c r="G12" s="59" t="n">
        <f aca="false">LN(I12)</f>
        <v>1.94591014905531</v>
      </c>
      <c r="H12" s="59" t="n">
        <f aca="false">LN(N$10/D12-1)</f>
        <v>0.0368041538464949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BI15</f>
        <v>17164</v>
      </c>
      <c r="E13" s="59" t="n">
        <f aca="false">LN(D13)</f>
        <v>9.75056944611142</v>
      </c>
      <c r="F13" s="59" t="n">
        <f aca="false">LN(-D$5+D13)</f>
        <v>7.22620901010067</v>
      </c>
      <c r="G13" s="59" t="n">
        <f aca="false">LN(I13)</f>
        <v>2.07944154167984</v>
      </c>
      <c r="H13" s="59" t="n">
        <f aca="false">LN(N$10/D13-1)</f>
        <v>0.0384047196359519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BI16</f>
        <v>16868</v>
      </c>
      <c r="E14" s="59" t="n">
        <f aca="false">LN(D14)</f>
        <v>9.73317361486645</v>
      </c>
      <c r="F14" s="59" t="n">
        <f aca="false">LN(-D$5+D14)</f>
        <v>6.98378996525814</v>
      </c>
      <c r="G14" s="59" t="n">
        <f aca="false">LN(I14)</f>
        <v>2.19722457733622</v>
      </c>
      <c r="H14" s="59" t="n">
        <f aca="false">LN(N$10/D14-1)</f>
        <v>0.0722599971942894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17538</v>
      </c>
      <c r="K15" s="21" t="n">
        <f aca="false">ROUND(K$8*I15+K$9,0)</f>
        <v>16988</v>
      </c>
      <c r="L15" s="21" t="n">
        <f aca="false">ROUND(D$5*(1+L$8)^I15,0)</f>
        <v>16992</v>
      </c>
      <c r="M15" s="21" t="n">
        <f aca="false">ROUND(M$11*(1+M$10)^I15,0)</f>
        <v>17560</v>
      </c>
      <c r="N15" s="21" t="n">
        <f aca="false">ROUND(N$10/(1+EXP(N$9+N$8*I15)),0)</f>
        <v>17540</v>
      </c>
      <c r="O15" s="21" t="n">
        <f aca="false">AVERAGE(K15:M15,N15)</f>
        <v>17270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17694</v>
      </c>
      <c r="K16" s="21" t="n">
        <f aca="false">ROUND(K$8*I16+K$9,0)</f>
        <v>17108</v>
      </c>
      <c r="L16" s="21" t="n">
        <f aca="false">ROUND(D$5*(1+L$8)^I16,0)</f>
        <v>17118</v>
      </c>
      <c r="M16" s="21" t="n">
        <f aca="false">ROUND(M$11*(1+M$10)^I16,0)</f>
        <v>17726</v>
      </c>
      <c r="N16" s="21" t="n">
        <f aca="false">ROUND(N$10/(1+EXP(N$9+N$8*I16)),0)</f>
        <v>17696</v>
      </c>
      <c r="O16" s="21" t="n">
        <f aca="false">AVERAGE(K16:M16,N16)</f>
        <v>17412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17849</v>
      </c>
      <c r="K17" s="21" t="n">
        <f aca="false">ROUND(K$8*I17+K$9,0)</f>
        <v>17228</v>
      </c>
      <c r="L17" s="21" t="n">
        <f aca="false">ROUND(D$5*(1+L$8)^I17,0)</f>
        <v>17244</v>
      </c>
      <c r="M17" s="21" t="n">
        <f aca="false">ROUND(M$11*(1+M$10)^I17,0)</f>
        <v>17894</v>
      </c>
      <c r="N17" s="21" t="n">
        <f aca="false">ROUND(N$10/(1+EXP(N$9+N$8*I17)),0)</f>
        <v>17852</v>
      </c>
      <c r="O17" s="21" t="n">
        <f aca="false">AVERAGE(K17:M17,N17)</f>
        <v>17554.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18005</v>
      </c>
      <c r="K18" s="21" t="n">
        <f aca="false">ROUND(K$8*I18+K$9,0)</f>
        <v>17348</v>
      </c>
      <c r="L18" s="21" t="n">
        <f aca="false">ROUND(D$5*(1+L$8)^I18,0)</f>
        <v>17371</v>
      </c>
      <c r="M18" s="21" t="n">
        <f aca="false">ROUND(M$11*(1+M$10)^I18,0)</f>
        <v>18063</v>
      </c>
      <c r="N18" s="21" t="n">
        <f aca="false">ROUND(N$10/(1+EXP(N$9+N$8*I18)),0)</f>
        <v>18008</v>
      </c>
      <c r="O18" s="21" t="n">
        <f aca="false">AVERAGE(K18:M18,N18)</f>
        <v>17697.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18160</v>
      </c>
      <c r="K19" s="21" t="n">
        <f aca="false">ROUND(K$8*I19+K$9,0)</f>
        <v>17467</v>
      </c>
      <c r="L19" s="21" t="n">
        <f aca="false">ROUND(D$5*(1+L$8)^I19,0)</f>
        <v>17499</v>
      </c>
      <c r="M19" s="21" t="n">
        <f aca="false">ROUND(M$11*(1+M$10)^I19,0)</f>
        <v>18234</v>
      </c>
      <c r="N19" s="21" t="n">
        <f aca="false">ROUND(N$10/(1+EXP(N$9+N$8*I19)),0)</f>
        <v>18164</v>
      </c>
      <c r="O19" s="21" t="n">
        <f aca="false">AVERAGE(K19:M19,N19)</f>
        <v>17841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18316</v>
      </c>
      <c r="K20" s="21" t="n">
        <f aca="false">ROUND(K$8*I20+K$9,0)</f>
        <v>17587</v>
      </c>
      <c r="L20" s="21" t="n">
        <f aca="false">ROUND(D$5*(1+L$8)^I20,0)</f>
        <v>17628</v>
      </c>
      <c r="M20" s="21" t="n">
        <f aca="false">ROUND(M$11*(1+M$10)^I20,0)</f>
        <v>18407</v>
      </c>
      <c r="N20" s="21" t="n">
        <f aca="false">ROUND(N$10/(1+EXP(N$9+N$8*I20)),0)</f>
        <v>18320</v>
      </c>
      <c r="O20" s="21" t="n">
        <f aca="false">AVERAGE(K20:M20,N20)</f>
        <v>17985.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18472</v>
      </c>
      <c r="K21" s="21" t="n">
        <f aca="false">ROUND(K$8*I21+K$9,0)</f>
        <v>17707</v>
      </c>
      <c r="L21" s="21" t="n">
        <f aca="false">ROUND(D$5*(1+L$8)^I21,0)</f>
        <v>17758</v>
      </c>
      <c r="M21" s="21" t="n">
        <f aca="false">ROUND(M$11*(1+M$10)^I21,0)</f>
        <v>18581</v>
      </c>
      <c r="N21" s="21" t="n">
        <f aca="false">ROUND(N$10/(1+EXP(N$9+N$8*I21)),0)</f>
        <v>18476</v>
      </c>
      <c r="O21" s="21" t="n">
        <f aca="false">AVERAGE(K21:M21,N21)</f>
        <v>18130.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18627</v>
      </c>
      <c r="K22" s="21" t="n">
        <f aca="false">ROUND(K$8*I22+K$9,0)</f>
        <v>17827</v>
      </c>
      <c r="L22" s="21" t="n">
        <f aca="false">ROUND(D$5*(1+L$8)^I22,0)</f>
        <v>17889</v>
      </c>
      <c r="M22" s="21" t="n">
        <f aca="false">ROUND(M$11*(1+M$10)^I22,0)</f>
        <v>18757</v>
      </c>
      <c r="N22" s="21" t="n">
        <f aca="false">ROUND(N$10/(1+EXP(N$9+N$8*I22)),0)</f>
        <v>18631</v>
      </c>
      <c r="O22" s="21" t="n">
        <f aca="false">AVERAGE(K22:M22,N22)</f>
        <v>18276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18783</v>
      </c>
      <c r="K23" s="21" t="n">
        <f aca="false">ROUND(K$8*I23+K$9,0)</f>
        <v>17947</v>
      </c>
      <c r="L23" s="21" t="n">
        <f aca="false">ROUND(D$5*(1+L$8)^I23,0)</f>
        <v>18021</v>
      </c>
      <c r="M23" s="21" t="n">
        <f aca="false">ROUND(M$11*(1+M$10)^I23,0)</f>
        <v>18934</v>
      </c>
      <c r="N23" s="21" t="n">
        <f aca="false">ROUND(N$10/(1+EXP(N$9+N$8*I23)),0)</f>
        <v>18787</v>
      </c>
      <c r="O23" s="21" t="n">
        <f aca="false">AVERAGE(K23:M23,N23)</f>
        <v>18422.2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18939</v>
      </c>
      <c r="K24" s="21" t="n">
        <f aca="false">ROUND(K$8*I24+K$9,0)</f>
        <v>18067</v>
      </c>
      <c r="L24" s="21" t="n">
        <f aca="false">ROUND(D$5*(1+L$8)^I24,0)</f>
        <v>18154</v>
      </c>
      <c r="M24" s="21" t="n">
        <f aca="false">ROUND(M$11*(1+M$10)^I24,0)</f>
        <v>19114</v>
      </c>
      <c r="N24" s="21" t="n">
        <f aca="false">ROUND(N$10/(1+EXP(N$9+N$8*I24)),0)</f>
        <v>18942</v>
      </c>
      <c r="O24" s="21" t="n">
        <f aca="false">AVERAGE(K24:M24,N24)</f>
        <v>18569.2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19094</v>
      </c>
      <c r="K25" s="21" t="n">
        <f aca="false">ROUND(K$8*I25+K$9,0)</f>
        <v>18187</v>
      </c>
      <c r="L25" s="21" t="n">
        <f aca="false">ROUND(D$5*(1+L$8)^I25,0)</f>
        <v>18287</v>
      </c>
      <c r="M25" s="21" t="n">
        <f aca="false">ROUND(M$11*(1+M$10)^I25,0)</f>
        <v>19294</v>
      </c>
      <c r="N25" s="21" t="n">
        <f aca="false">ROUND(N$10/(1+EXP(N$9+N$8*I25)),0)</f>
        <v>19097</v>
      </c>
      <c r="O25" s="21" t="n">
        <f aca="false">AVERAGE(K25:M25,N25)</f>
        <v>18716.25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19250</v>
      </c>
      <c r="K26" s="21" t="n">
        <f aca="false">ROUND(K$8*I26+K$9,0)</f>
        <v>18307</v>
      </c>
      <c r="L26" s="21" t="n">
        <f aca="false">ROUND(D$5*(1+L$8)^I26,0)</f>
        <v>18422</v>
      </c>
      <c r="M26" s="21" t="n">
        <f aca="false">ROUND(M$11*(1+M$10)^I26,0)</f>
        <v>19477</v>
      </c>
      <c r="N26" s="21" t="n">
        <f aca="false">ROUND(N$10/(1+EXP(N$9+N$8*I26)),0)</f>
        <v>19251</v>
      </c>
      <c r="O26" s="21" t="n">
        <f aca="false">AVERAGE(K26:M26,N26)</f>
        <v>18864.25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19405</v>
      </c>
      <c r="K27" s="21" t="n">
        <f aca="false">ROUND(K$8*I27+K$9,0)</f>
        <v>18427</v>
      </c>
      <c r="L27" s="21" t="n">
        <f aca="false">ROUND(D$5*(1+L$8)^I27,0)</f>
        <v>18558</v>
      </c>
      <c r="M27" s="21" t="n">
        <f aca="false">ROUND(M$11*(1+M$10)^I27,0)</f>
        <v>19661</v>
      </c>
      <c r="N27" s="21" t="n">
        <f aca="false">ROUND(N$10/(1+EXP(N$9+N$8*I27)),0)</f>
        <v>19406</v>
      </c>
      <c r="O27" s="21" t="n">
        <f aca="false">AVERAGE(K27:M27,N27)</f>
        <v>19013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19561</v>
      </c>
      <c r="K28" s="21" t="n">
        <f aca="false">ROUND(K$8*I28+K$9,0)</f>
        <v>18546</v>
      </c>
      <c r="L28" s="21" t="n">
        <f aca="false">ROUND(D$5*(1+L$8)^I28,0)</f>
        <v>18695</v>
      </c>
      <c r="M28" s="21" t="n">
        <f aca="false">ROUND(M$11*(1+M$10)^I28,0)</f>
        <v>19847</v>
      </c>
      <c r="N28" s="21" t="n">
        <f aca="false">ROUND(N$10/(1+EXP(N$9+N$8*I28)),0)</f>
        <v>19560</v>
      </c>
      <c r="O28" s="21" t="n">
        <f aca="false">AVERAGE(K28:M28,N28)</f>
        <v>19162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19717</v>
      </c>
      <c r="K29" s="21" t="n">
        <f aca="false">ROUND(K$8*I29+K$9,0)</f>
        <v>18666</v>
      </c>
      <c r="L29" s="21" t="n">
        <f aca="false">ROUND(D$5*(1+L$8)^I29,0)</f>
        <v>18833</v>
      </c>
      <c r="M29" s="21" t="n">
        <f aca="false">ROUND(M$11*(1+M$10)^I29,0)</f>
        <v>20035</v>
      </c>
      <c r="N29" s="21" t="n">
        <f aca="false">ROUND(N$10/(1+EXP(N$9+N$8*I29)),0)</f>
        <v>19714</v>
      </c>
      <c r="O29" s="21" t="n">
        <f aca="false">AVERAGE(K29:M29,N29)</f>
        <v>19312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19872</v>
      </c>
      <c r="K30" s="21" t="n">
        <f aca="false">ROUND(K$8*I30+K$9,0)</f>
        <v>18786</v>
      </c>
      <c r="L30" s="21" t="n">
        <f aca="false">ROUND(D$5*(1+L$8)^I30,0)</f>
        <v>18972</v>
      </c>
      <c r="M30" s="21" t="n">
        <f aca="false">ROUND(M$11*(1+M$10)^I30,0)</f>
        <v>20225</v>
      </c>
      <c r="N30" s="21" t="n">
        <f aca="false">ROUND(N$10/(1+EXP(N$9+N$8*I30)),0)</f>
        <v>19867</v>
      </c>
      <c r="O30" s="21" t="n">
        <f aca="false">AVERAGE(K30:M30,N30)</f>
        <v>19462.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20028</v>
      </c>
      <c r="K31" s="21" t="n">
        <f aca="false">ROUND(K$8*I31+K$9,0)</f>
        <v>18906</v>
      </c>
      <c r="L31" s="21" t="n">
        <f aca="false">ROUND(D$5*(1+L$8)^I31,0)</f>
        <v>19111</v>
      </c>
      <c r="M31" s="21" t="n">
        <f aca="false">ROUND(M$11*(1+M$10)^I31,0)</f>
        <v>20416</v>
      </c>
      <c r="N31" s="21" t="n">
        <f aca="false">ROUND(N$10/(1+EXP(N$9+N$8*I31)),0)</f>
        <v>20021</v>
      </c>
      <c r="O31" s="21" t="n">
        <f aca="false">AVERAGE(K31:M31,N31)</f>
        <v>19613.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20184</v>
      </c>
      <c r="K32" s="21" t="n">
        <f aca="false">ROUND(K$8*I32+K$9,0)</f>
        <v>19026</v>
      </c>
      <c r="L32" s="21" t="n">
        <f aca="false">ROUND(D$5*(1+L$8)^I32,0)</f>
        <v>19252</v>
      </c>
      <c r="M32" s="21" t="n">
        <f aca="false">ROUND(M$11*(1+M$10)^I32,0)</f>
        <v>20609</v>
      </c>
      <c r="N32" s="21" t="n">
        <f aca="false">ROUND(N$10/(1+EXP(N$9+N$8*I32)),0)</f>
        <v>20173</v>
      </c>
      <c r="O32" s="21" t="n">
        <f aca="false">AVERAGE(K32:M32,N32)</f>
        <v>1976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20339</v>
      </c>
      <c r="K33" s="21" t="n">
        <f aca="false">ROUND(K$8*I33+K$9,0)</f>
        <v>19146</v>
      </c>
      <c r="L33" s="21" t="n">
        <f aca="false">ROUND(D$5*(1+L$8)^I33,0)</f>
        <v>19394</v>
      </c>
      <c r="M33" s="21" t="n">
        <f aca="false">ROUND(M$11*(1+M$10)^I33,0)</f>
        <v>20804</v>
      </c>
      <c r="N33" s="21" t="n">
        <f aca="false">ROUND(N$10/(1+EXP(N$9+N$8*I33)),0)</f>
        <v>20326</v>
      </c>
      <c r="O33" s="21" t="n">
        <f aca="false">AVERAGE(K33:M33,N33)</f>
        <v>19917.5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20495</v>
      </c>
      <c r="K34" s="21" t="n">
        <f aca="false">ROUND(K$8*I34+K$9,0)</f>
        <v>19266</v>
      </c>
      <c r="L34" s="21" t="n">
        <f aca="false">ROUND(D$5*(1+L$8)^I34,0)</f>
        <v>19537</v>
      </c>
      <c r="M34" s="21" t="n">
        <f aca="false">ROUND(M$11*(1+M$10)^I34,0)</f>
        <v>21001</v>
      </c>
      <c r="N34" s="21" t="n">
        <f aca="false">ROUND(N$10/(1+EXP(N$9+N$8*I34)),0)</f>
        <v>20477</v>
      </c>
      <c r="O34" s="21" t="n">
        <f aca="false">AVERAGE(K34:M34,N34)</f>
        <v>20070.2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09722222222222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40" colorId="64" zoomScale="100" zoomScaleNormal="100" zoomScalePageLayoutView="100" workbookViewId="0">
      <selection pane="topLeft" activeCell="O32" activeCellId="0" sqref="O32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78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BJ7</f>
        <v>22698</v>
      </c>
      <c r="E5" s="59" t="n">
        <f aca="false">LN(D5)</f>
        <v>10.0300320938611</v>
      </c>
      <c r="F5" s="59"/>
      <c r="G5" s="59"/>
      <c r="H5" s="59" t="n">
        <f aca="false">LN(N$10/D5-1)</f>
        <v>1.34709655721164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BJ8</f>
        <v>35633</v>
      </c>
      <c r="E6" s="59" t="n">
        <f aca="false">LN(D6)</f>
        <v>10.4810274537643</v>
      </c>
      <c r="F6" s="59" t="n">
        <f aca="false">LN(-D$5+D6)</f>
        <v>9.46769209462013</v>
      </c>
      <c r="G6" s="59" t="n">
        <f aca="false">LN(I6)</f>
        <v>0</v>
      </c>
      <c r="H6" s="59" t="n">
        <f aca="false">LN(N$10/D6-1)</f>
        <v>0.735740120273081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BJ9</f>
        <v>38069</v>
      </c>
      <c r="E7" s="59" t="n">
        <f aca="false">LN(D7)</f>
        <v>10.5471555816294</v>
      </c>
      <c r="F7" s="59" t="n">
        <f aca="false">LN(-D$5+D7)</f>
        <v>9.64023789622493</v>
      </c>
      <c r="G7" s="59" t="n">
        <f aca="false">LN(I7)</f>
        <v>0.693147180559945</v>
      </c>
      <c r="H7" s="59" t="n">
        <f aca="false">LN(N$10/D7-1)</f>
        <v>0.636307023540486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BJ10</f>
        <v>47710</v>
      </c>
      <c r="E8" s="59" t="n">
        <f aca="false">LN(D8)</f>
        <v>10.7728962985102</v>
      </c>
      <c r="F8" s="59" t="n">
        <f aca="false">LN(-D$5+D8)</f>
        <v>10.1271109886872</v>
      </c>
      <c r="G8" s="59" t="n">
        <f aca="false">LN(I8)</f>
        <v>1.09861228866811</v>
      </c>
      <c r="H8" s="59" t="n">
        <f aca="false">LN(N$10/D8-1)</f>
        <v>0.266659879738039</v>
      </c>
      <c r="I8" s="61" t="n">
        <v>3</v>
      </c>
      <c r="J8" s="65" t="n">
        <f aca="false">INDEX(LINEST(D5:D14,I5:I14),1)</f>
        <v>5198.72121212121</v>
      </c>
      <c r="K8" s="66" t="n">
        <f aca="false">+((D14-D5)/9)</f>
        <v>5191</v>
      </c>
      <c r="L8" s="67" t="n">
        <f aca="false">+(D14/D5)^(1/9)-1</f>
        <v>0.132249213504381</v>
      </c>
      <c r="M8" s="68" t="n">
        <f aca="false">INDEX(LINEST(E5:E14,I5:I14),1)</f>
        <v>0.112459549270749</v>
      </c>
      <c r="N8" s="68" t="n">
        <f aca="false">INDEX(LINEST(H5:H14,I5:I14),1)</f>
        <v>-0.201954299440758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BJ11</f>
        <v>56641</v>
      </c>
      <c r="E9" s="59" t="n">
        <f aca="false">LN(D9)</f>
        <v>10.944488383579</v>
      </c>
      <c r="F9" s="59" t="n">
        <f aca="false">LN(-D$5+D9)</f>
        <v>10.4324379261607</v>
      </c>
      <c r="G9" s="59" t="n">
        <f aca="false">LN(I9)</f>
        <v>1.38629436111989</v>
      </c>
      <c r="H9" s="59" t="n">
        <f aca="false">LN(N$10/D9-1)</f>
        <v>-0.0596904437947665</v>
      </c>
      <c r="I9" s="61" t="n">
        <v>4</v>
      </c>
      <c r="J9" s="69" t="n">
        <f aca="false">INDEX(LINEST(D5:D14,I5:I14),2)</f>
        <v>29843.2545454545</v>
      </c>
      <c r="K9" s="70" t="n">
        <f aca="false">D5</f>
        <v>22698</v>
      </c>
      <c r="L9" s="71" t="n">
        <f aca="false">D5</f>
        <v>22698</v>
      </c>
      <c r="M9" s="72" t="n">
        <f aca="false">INDEX(LINEST(E5:E14,I5:I14),2)</f>
        <v>10.3220411387377</v>
      </c>
      <c r="N9" s="73" t="n">
        <f aca="false">INDEX(LINEST(H5:H14,I5:I14),2)</f>
        <v>0.991788915924752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BJ12</f>
        <v>60762</v>
      </c>
      <c r="E10" s="59" t="n">
        <f aca="false">LN(D10)</f>
        <v>11.0147198725603</v>
      </c>
      <c r="F10" s="59" t="n">
        <f aca="false">LN(-D$5+D10)</f>
        <v>10.5470242325427</v>
      </c>
      <c r="G10" s="59" t="n">
        <f aca="false">LN(I10)</f>
        <v>1.6094379124341</v>
      </c>
      <c r="H10" s="59" t="n">
        <f aca="false">LN(N$10/D10-1)</f>
        <v>-0.210298910471099</v>
      </c>
      <c r="I10" s="61" t="n">
        <v>5</v>
      </c>
      <c r="J10" s="74"/>
      <c r="K10" s="74"/>
      <c r="L10" s="21"/>
      <c r="M10" s="75" t="n">
        <f aca="false">EXP(M8)-1</f>
        <v>0.119026990539438</v>
      </c>
      <c r="N10" s="76" t="n">
        <v>11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BJ13</f>
        <v>64993</v>
      </c>
      <c r="E11" s="59" t="n">
        <f aca="false">LN(D11)</f>
        <v>11.0820348507709</v>
      </c>
      <c r="F11" s="59" t="n">
        <f aca="false">LN(-D$5+D11)</f>
        <v>10.6524241547381</v>
      </c>
      <c r="G11" s="59" t="n">
        <f aca="false">LN(I11)</f>
        <v>1.79175946922806</v>
      </c>
      <c r="H11" s="59" t="n">
        <f aca="false">LN(N$10/D11-1)</f>
        <v>-0.367461538560347</v>
      </c>
      <c r="I11" s="61" t="n">
        <v>6</v>
      </c>
      <c r="J11" s="21"/>
      <c r="K11" s="21"/>
      <c r="L11" s="21"/>
      <c r="M11" s="77" t="n">
        <f aca="false">EXP(M9)</f>
        <v>30395.2352142857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BJ14</f>
        <v>67020</v>
      </c>
      <c r="E12" s="59" t="n">
        <f aca="false">LN(D12)</f>
        <v>11.1127463612913</v>
      </c>
      <c r="F12" s="59" t="n">
        <f aca="false">LN(-D$5+D12)</f>
        <v>10.6992364467568</v>
      </c>
      <c r="G12" s="59" t="n">
        <f aca="false">LN(I12)</f>
        <v>1.94591014905531</v>
      </c>
      <c r="H12" s="59" t="n">
        <f aca="false">LN(N$10/D12-1)</f>
        <v>-0.4442561910948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BJ15</f>
        <v>69432</v>
      </c>
      <c r="E13" s="59" t="n">
        <f aca="false">LN(D13)</f>
        <v>11.1481031353241</v>
      </c>
      <c r="F13" s="59" t="n">
        <f aca="false">LN(-D$5+D13)</f>
        <v>10.752227230148</v>
      </c>
      <c r="G13" s="59" t="n">
        <f aca="false">LN(I13)</f>
        <v>2.07944154167984</v>
      </c>
      <c r="H13" s="59" t="n">
        <f aca="false">LN(N$10/D13-1)</f>
        <v>-0.537368277849226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BJ16</f>
        <v>69417</v>
      </c>
      <c r="E14" s="59" t="n">
        <f aca="false">LN(D14)</f>
        <v>11.1478870732702</v>
      </c>
      <c r="F14" s="59" t="n">
        <f aca="false">LN(-D$5+D14)</f>
        <v>10.7519062131634</v>
      </c>
      <c r="G14" s="59" t="n">
        <f aca="false">LN(I14)</f>
        <v>2.19722457733622</v>
      </c>
      <c r="H14" s="59" t="n">
        <f aca="false">LN(N$10/D14-1)</f>
        <v>-0.536782534579585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81830</v>
      </c>
      <c r="K15" s="21" t="n">
        <f aca="false">ROUND(K$8*I15+K$9,0)</f>
        <v>74608</v>
      </c>
      <c r="L15" s="21" t="n">
        <f aca="false">ROUND(D$5*(1+L$8)^I15,0)</f>
        <v>78597</v>
      </c>
      <c r="M15" s="21" t="n">
        <f aca="false">ROUND(M$11*(1+M$10)^I15,0)</f>
        <v>93586</v>
      </c>
      <c r="N15" s="21" t="n">
        <f aca="false">ROUND(N$10/(1+EXP(N$9+N$8*I15)),0)</f>
        <v>81013</v>
      </c>
      <c r="O15" s="21" t="n">
        <f aca="false">AVERAGE(K15:M15,N15)</f>
        <v>81951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87029</v>
      </c>
      <c r="K16" s="21" t="n">
        <f aca="false">ROUND(K$8*I16+K$9,0)</f>
        <v>79799</v>
      </c>
      <c r="L16" s="21" t="n">
        <f aca="false">ROUND(D$5*(1+L$8)^I16,0)</f>
        <v>88992</v>
      </c>
      <c r="M16" s="21" t="n">
        <f aca="false">ROUND(M$11*(1+M$10)^I16,0)</f>
        <v>104725</v>
      </c>
      <c r="N16" s="21" t="n">
        <f aca="false">ROUND(N$10/(1+EXP(N$9+N$8*I16)),0)</f>
        <v>85114</v>
      </c>
      <c r="O16" s="21" t="n">
        <f aca="false">AVERAGE(K16:M16,N16)</f>
        <v>89657.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92228</v>
      </c>
      <c r="K17" s="21" t="n">
        <f aca="false">ROUND(K$8*I17+K$9,0)</f>
        <v>84990</v>
      </c>
      <c r="L17" s="21" t="n">
        <f aca="false">ROUND(D$5*(1+L$8)^I17,0)</f>
        <v>100761</v>
      </c>
      <c r="M17" s="21" t="n">
        <f aca="false">ROUND(M$11*(1+M$10)^I17,0)</f>
        <v>117190</v>
      </c>
      <c r="N17" s="21" t="n">
        <f aca="false">ROUND(N$10/(1+EXP(N$9+N$8*I17)),0)</f>
        <v>88788</v>
      </c>
      <c r="O17" s="21" t="n">
        <f aca="false">AVERAGE(K17:M17,N17)</f>
        <v>97932.2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97427</v>
      </c>
      <c r="K18" s="21" t="n">
        <f aca="false">ROUND(K$8*I18+K$9,0)</f>
        <v>90181</v>
      </c>
      <c r="L18" s="21" t="n">
        <f aca="false">ROUND(D$5*(1+L$8)^I18,0)</f>
        <v>114086</v>
      </c>
      <c r="M18" s="21" t="n">
        <f aca="false">ROUND(M$11*(1+M$10)^I18,0)</f>
        <v>131139</v>
      </c>
      <c r="N18" s="21" t="n">
        <f aca="false">ROUND(N$10/(1+EXP(N$9+N$8*I18)),0)</f>
        <v>92033</v>
      </c>
      <c r="O18" s="21" t="n">
        <f aca="false">AVERAGE(K18:M18,N18)</f>
        <v>106859.7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102625</v>
      </c>
      <c r="K19" s="21" t="n">
        <f aca="false">ROUND(K$8*I19+K$9,0)</f>
        <v>95372</v>
      </c>
      <c r="L19" s="21" t="n">
        <f aca="false">ROUND(D$5*(1+L$8)^I19,0)</f>
        <v>129174</v>
      </c>
      <c r="M19" s="21" t="n">
        <f aca="false">ROUND(M$11*(1+M$10)^I19,0)</f>
        <v>146748</v>
      </c>
      <c r="N19" s="21" t="n">
        <f aca="false">ROUND(N$10/(1+EXP(N$9+N$8*I19)),0)</f>
        <v>94867</v>
      </c>
      <c r="O19" s="21" t="n">
        <f aca="false">AVERAGE(K19:M19,N19)</f>
        <v>116540.2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107824</v>
      </c>
      <c r="K20" s="21" t="n">
        <f aca="false">ROUND(K$8*I20+K$9,0)</f>
        <v>100563</v>
      </c>
      <c r="L20" s="21" t="n">
        <f aca="false">ROUND(D$5*(1+L$8)^I20,0)</f>
        <v>146257</v>
      </c>
      <c r="M20" s="21" t="n">
        <f aca="false">ROUND(M$11*(1+M$10)^I20,0)</f>
        <v>164215</v>
      </c>
      <c r="N20" s="21" t="n">
        <f aca="false">ROUND(N$10/(1+EXP(N$9+N$8*I20)),0)</f>
        <v>97315</v>
      </c>
      <c r="O20" s="21" t="n">
        <f aca="false">AVERAGE(K20:M20,N20)</f>
        <v>127087.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113023</v>
      </c>
      <c r="K21" s="21" t="n">
        <f aca="false">ROUND(K$8*I21+K$9,0)</f>
        <v>105754</v>
      </c>
      <c r="L21" s="21" t="n">
        <f aca="false">ROUND(D$5*(1+L$8)^I21,0)</f>
        <v>165600</v>
      </c>
      <c r="M21" s="21" t="n">
        <f aca="false">ROUND(M$11*(1+M$10)^I21,0)</f>
        <v>183761</v>
      </c>
      <c r="N21" s="21" t="n">
        <f aca="false">ROUND(N$10/(1+EXP(N$9+N$8*I21)),0)</f>
        <v>99411</v>
      </c>
      <c r="O21" s="21" t="n">
        <f aca="false">AVERAGE(K21:M21,N21)</f>
        <v>138631.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118222</v>
      </c>
      <c r="K22" s="21" t="n">
        <f aca="false">ROUND(K$8*I22+K$9,0)</f>
        <v>110945</v>
      </c>
      <c r="L22" s="21" t="n">
        <f aca="false">ROUND(D$5*(1+L$8)^I22,0)</f>
        <v>187500</v>
      </c>
      <c r="M22" s="21" t="n">
        <f aca="false">ROUND(M$11*(1+M$10)^I22,0)</f>
        <v>205634</v>
      </c>
      <c r="N22" s="21" t="n">
        <f aca="false">ROUND(N$10/(1+EXP(N$9+N$8*I22)),0)</f>
        <v>101193</v>
      </c>
      <c r="O22" s="21" t="n">
        <f aca="false">AVERAGE(K22:M22,N22)</f>
        <v>151318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123420</v>
      </c>
      <c r="K23" s="21" t="n">
        <f aca="false">ROUND(K$8*I23+K$9,0)</f>
        <v>116136</v>
      </c>
      <c r="L23" s="21" t="n">
        <f aca="false">ROUND(D$5*(1+L$8)^I23,0)</f>
        <v>212297</v>
      </c>
      <c r="M23" s="21" t="n">
        <f aca="false">ROUND(M$11*(1+M$10)^I23,0)</f>
        <v>230110</v>
      </c>
      <c r="N23" s="21" t="n">
        <f aca="false">ROUND(N$10/(1+EXP(N$9+N$8*I23)),0)</f>
        <v>102696</v>
      </c>
      <c r="O23" s="21" t="n">
        <f aca="false">AVERAGE(K23:M23,N23)</f>
        <v>165309.7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128619</v>
      </c>
      <c r="K24" s="21" t="n">
        <f aca="false">ROUND(K$8*I24+K$9,0)</f>
        <v>121327</v>
      </c>
      <c r="L24" s="21" t="n">
        <f aca="false">ROUND(D$5*(1+L$8)^I24,0)</f>
        <v>240373</v>
      </c>
      <c r="M24" s="21" t="n">
        <f aca="false">ROUND(M$11*(1+M$10)^I24,0)</f>
        <v>257499</v>
      </c>
      <c r="N24" s="21" t="n">
        <f aca="false">ROUND(N$10/(1+EXP(N$9+N$8*I24)),0)</f>
        <v>103959</v>
      </c>
      <c r="O24" s="21" t="n">
        <f aca="false">AVERAGE(K24:M24,N24)</f>
        <v>180789.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133818</v>
      </c>
      <c r="K25" s="21" t="n">
        <f aca="false">ROUND(K$8*I25+K$9,0)</f>
        <v>126518</v>
      </c>
      <c r="L25" s="21" t="n">
        <f aca="false">ROUND(D$5*(1+L$8)^I25,0)</f>
        <v>272162</v>
      </c>
      <c r="M25" s="21" t="n">
        <f aca="false">ROUND(M$11*(1+M$10)^I25,0)</f>
        <v>288149</v>
      </c>
      <c r="N25" s="21" t="n">
        <f aca="false">ROUND(N$10/(1+EXP(N$9+N$8*I25)),0)</f>
        <v>105013</v>
      </c>
      <c r="O25" s="21" t="n">
        <f aca="false">AVERAGE(K25:M25,N25)</f>
        <v>197960.5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139016</v>
      </c>
      <c r="K26" s="21" t="n">
        <f aca="false">ROUND(K$8*I26+K$9,0)</f>
        <v>131709</v>
      </c>
      <c r="L26" s="21" t="n">
        <f aca="false">ROUND(D$5*(1+L$8)^I26,0)</f>
        <v>308156</v>
      </c>
      <c r="M26" s="21" t="n">
        <f aca="false">ROUND(M$11*(1+M$10)^I26,0)</f>
        <v>322446</v>
      </c>
      <c r="N26" s="21" t="n">
        <f aca="false">ROUND(N$10/(1+EXP(N$9+N$8*I26)),0)</f>
        <v>105891</v>
      </c>
      <c r="O26" s="21" t="n">
        <f aca="false">AVERAGE(K26:M26,N26)</f>
        <v>217050.5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144215</v>
      </c>
      <c r="K27" s="21" t="n">
        <f aca="false">ROUND(K$8*I27+K$9,0)</f>
        <v>136900</v>
      </c>
      <c r="L27" s="21" t="n">
        <f aca="false">ROUND(D$5*(1+L$8)^I27,0)</f>
        <v>348909</v>
      </c>
      <c r="M27" s="21" t="n">
        <f aca="false">ROUND(M$11*(1+M$10)^I27,0)</f>
        <v>360826</v>
      </c>
      <c r="N27" s="21" t="n">
        <f aca="false">ROUND(N$10/(1+EXP(N$9+N$8*I27)),0)</f>
        <v>106619</v>
      </c>
      <c r="O27" s="21" t="n">
        <f aca="false">AVERAGE(K27:M27,N27)</f>
        <v>238313.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149414</v>
      </c>
      <c r="K28" s="21" t="n">
        <f aca="false">ROUND(K$8*I28+K$9,0)</f>
        <v>142091</v>
      </c>
      <c r="L28" s="21" t="n">
        <f aca="false">ROUND(D$5*(1+L$8)^I28,0)</f>
        <v>395052</v>
      </c>
      <c r="M28" s="21" t="n">
        <f aca="false">ROUND(M$11*(1+M$10)^I28,0)</f>
        <v>403774</v>
      </c>
      <c r="N28" s="21" t="n">
        <f aca="false">ROUND(N$10/(1+EXP(N$9+N$8*I28)),0)</f>
        <v>107222</v>
      </c>
      <c r="O28" s="21" t="n">
        <f aca="false">AVERAGE(K28:M28,N28)</f>
        <v>262034.7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154613</v>
      </c>
      <c r="K29" s="21" t="n">
        <f aca="false">ROUND(K$8*I29+K$9,0)</f>
        <v>147282</v>
      </c>
      <c r="L29" s="21" t="n">
        <f aca="false">ROUND(D$5*(1+L$8)^I29,0)</f>
        <v>447297</v>
      </c>
      <c r="M29" s="21" t="n">
        <f aca="false">ROUND(M$11*(1+M$10)^I29,0)</f>
        <v>451834</v>
      </c>
      <c r="N29" s="21" t="n">
        <f aca="false">ROUND(N$10/(1+EXP(N$9+N$8*I29)),0)</f>
        <v>107719</v>
      </c>
      <c r="O29" s="21" t="n">
        <f aca="false">AVERAGE(K29:M29,N29)</f>
        <v>288533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159811</v>
      </c>
      <c r="K30" s="21" t="n">
        <f aca="false">ROUND(K$8*I30+K$9,0)</f>
        <v>152473</v>
      </c>
      <c r="L30" s="21" t="n">
        <f aca="false">ROUND(D$5*(1+L$8)^I30,0)</f>
        <v>506452</v>
      </c>
      <c r="M30" s="21" t="n">
        <f aca="false">ROUND(M$11*(1+M$10)^I30,0)</f>
        <v>505615</v>
      </c>
      <c r="N30" s="21" t="n">
        <f aca="false">ROUND(N$10/(1+EXP(N$9+N$8*I30)),0)</f>
        <v>108129</v>
      </c>
      <c r="O30" s="21" t="n">
        <f aca="false">AVERAGE(K30:M30,N30)</f>
        <v>318167.2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165010</v>
      </c>
      <c r="K31" s="21" t="n">
        <f aca="false">ROUND(K$8*I31+K$9,0)</f>
        <v>157664</v>
      </c>
      <c r="L31" s="21" t="n">
        <f aca="false">ROUND(D$5*(1+L$8)^I31,0)</f>
        <v>573430</v>
      </c>
      <c r="M31" s="21" t="n">
        <f aca="false">ROUND(M$11*(1+M$10)^I31,0)</f>
        <v>565796</v>
      </c>
      <c r="N31" s="21" t="n">
        <f aca="false">ROUND(N$10/(1+EXP(N$9+N$8*I31)),0)</f>
        <v>108467</v>
      </c>
      <c r="O31" s="21" t="n">
        <f aca="false">AVERAGE(K31:M31,N31)</f>
        <v>351339.2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170209</v>
      </c>
      <c r="K32" s="21" t="n">
        <f aca="false">ROUND(K$8*I32+K$9,0)</f>
        <v>162855</v>
      </c>
      <c r="L32" s="21" t="n">
        <f aca="false">ROUND(D$5*(1+L$8)^I32,0)</f>
        <v>649266</v>
      </c>
      <c r="M32" s="21" t="n">
        <f aca="false">ROUND(M$11*(1+M$10)^I32,0)</f>
        <v>633141</v>
      </c>
      <c r="N32" s="21" t="n">
        <f aca="false">ROUND(N$10/(1+EXP(N$9+N$8*I32)),0)</f>
        <v>108744</v>
      </c>
      <c r="O32" s="21" t="n">
        <f aca="false">AVERAGE(K32:M32,N32)</f>
        <v>388501.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175407</v>
      </c>
      <c r="K33" s="21" t="n">
        <f aca="false">ROUND(K$8*I33+K$9,0)</f>
        <v>168046</v>
      </c>
      <c r="L33" s="21" t="n">
        <f aca="false">ROUND(D$5*(1+L$8)^I33,0)</f>
        <v>735130</v>
      </c>
      <c r="M33" s="21" t="n">
        <f aca="false">ROUND(M$11*(1+M$10)^I33,0)</f>
        <v>708502</v>
      </c>
      <c r="N33" s="21" t="n">
        <f aca="false">ROUND(N$10/(1+EXP(N$9+N$8*I33)),0)</f>
        <v>108971</v>
      </c>
      <c r="O33" s="21" t="n">
        <f aca="false">AVERAGE(K33:M33,N33)</f>
        <v>430162.25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180606</v>
      </c>
      <c r="K34" s="21" t="n">
        <f aca="false">ROUND(K$8*I34+K$9,0)</f>
        <v>173237</v>
      </c>
      <c r="L34" s="21" t="n">
        <f aca="false">ROUND(D$5*(1+L$8)^I34,0)</f>
        <v>832351</v>
      </c>
      <c r="M34" s="21" t="n">
        <f aca="false">ROUND(M$11*(1+M$10)^I34,0)</f>
        <v>792833</v>
      </c>
      <c r="N34" s="21" t="n">
        <f aca="false">ROUND(N$10/(1+EXP(N$9+N$8*I34)),0)</f>
        <v>109158</v>
      </c>
      <c r="O34" s="21" t="n">
        <f aca="false">AVERAGE(K34:M34,N34)</f>
        <v>476894.7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29861111111111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40" colorId="64" zoomScale="100" zoomScaleNormal="100" zoomScalePageLayoutView="100" workbookViewId="0">
      <selection pane="topLeft" activeCell="O37" activeCellId="0" sqref="O37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25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G7</f>
        <v>14648</v>
      </c>
      <c r="E5" s="59" t="n">
        <f aca="false">LN(D5)</f>
        <v>9.59205908635435</v>
      </c>
      <c r="F5" s="59"/>
      <c r="G5" s="59"/>
      <c r="H5" s="59" t="n">
        <f aca="false">LN(N$10/D5-1)</f>
        <v>0.046941951333189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G8</f>
        <v>14433</v>
      </c>
      <c r="E6" s="59" t="n">
        <f aca="false">LN(D6)</f>
        <v>9.57727253036756</v>
      </c>
      <c r="F6" s="59" t="e">
        <f aca="false">LN(-D$5+D6)</f>
        <v>#VALUE!</v>
      </c>
      <c r="G6" s="59" t="n">
        <f aca="false">LN(I6)</f>
        <v>0</v>
      </c>
      <c r="H6" s="59" t="n">
        <f aca="false">LN(N$10/D6-1)</f>
        <v>0.075636037668286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G9</f>
        <v>14481</v>
      </c>
      <c r="E7" s="59" t="n">
        <f aca="false">LN(D7)</f>
        <v>9.5805927243286</v>
      </c>
      <c r="F7" s="59" t="e">
        <f aca="false">LN(-D$5+D7)</f>
        <v>#VALUE!</v>
      </c>
      <c r="G7" s="59" t="n">
        <f aca="false">LN(I7)</f>
        <v>0.693147180559945</v>
      </c>
      <c r="H7" s="59" t="n">
        <f aca="false">LN(N$10/D7-1)</f>
        <v>0.0692276343430224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G10</f>
        <v>14947</v>
      </c>
      <c r="E8" s="59" t="n">
        <f aca="false">LN(D8)</f>
        <v>9.61226588978581</v>
      </c>
      <c r="F8" s="59" t="n">
        <f aca="false">LN(-D$5+D8)</f>
        <v>5.70044357339069</v>
      </c>
      <c r="G8" s="59" t="n">
        <f aca="false">LN(I8)</f>
        <v>1.09861228866811</v>
      </c>
      <c r="H8" s="59" t="n">
        <f aca="false">LN(N$10/D8-1)</f>
        <v>0.00706669607468936</v>
      </c>
      <c r="I8" s="61" t="n">
        <v>3</v>
      </c>
      <c r="J8" s="65" t="n">
        <f aca="false">INDEX(LINEST(D5:D14,I5:I14),1)</f>
        <v>-144.2</v>
      </c>
      <c r="K8" s="66" t="n">
        <f aca="false">+((D14-D5)/9)</f>
        <v>-140.222222222222</v>
      </c>
      <c r="L8" s="67" t="n">
        <f aca="false">+(D14/D5)^(1/9)-1</f>
        <v>-0.00996055321548472</v>
      </c>
      <c r="M8" s="68" t="n">
        <f aca="false">INDEX(LINEST(E5:E14,I5:I14),1)</f>
        <v>-0.0102366238229866</v>
      </c>
      <c r="N8" s="68" t="n">
        <f aca="false">INDEX(LINEST(H5:H14,I5:I14),1)</f>
        <v>0.0193075452365446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G11</f>
        <v>14937</v>
      </c>
      <c r="E9" s="59" t="n">
        <f aca="false">LN(D9)</f>
        <v>9.61159663531029</v>
      </c>
      <c r="F9" s="59" t="n">
        <f aca="false">LN(-D$5+D9)</f>
        <v>5.66642668811243</v>
      </c>
      <c r="G9" s="59" t="n">
        <f aca="false">LN(I9)</f>
        <v>1.38629436111989</v>
      </c>
      <c r="H9" s="59" t="n">
        <f aca="false">LN(N$10/D9-1)</f>
        <v>0.00840004939252276</v>
      </c>
      <c r="I9" s="61" t="n">
        <v>4</v>
      </c>
      <c r="J9" s="69" t="n">
        <f aca="false">INDEX(LINEST(D5:D14,I5:I14),2)</f>
        <v>14935.2</v>
      </c>
      <c r="K9" s="70" t="n">
        <f aca="false">D5</f>
        <v>14648</v>
      </c>
      <c r="L9" s="71" t="n">
        <f aca="false">D5</f>
        <v>14648</v>
      </c>
      <c r="M9" s="72" t="n">
        <f aca="false">INDEX(LINEST(E5:E14,I5:I14),2)</f>
        <v>9.61243715927532</v>
      </c>
      <c r="N9" s="73" t="n">
        <f aca="false">INDEX(LINEST(H5:H14,I5:I14),2)</f>
        <v>0.00847732149681205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G12</f>
        <v>14581</v>
      </c>
      <c r="E10" s="59" t="n">
        <f aca="false">LN(D10)</f>
        <v>9.58747459031629</v>
      </c>
      <c r="F10" s="59" t="e">
        <f aca="false">LN(-D$5+D10)</f>
        <v>#VALUE!</v>
      </c>
      <c r="G10" s="59" t="n">
        <f aca="false">LN(I10)</f>
        <v>1.6094379124341</v>
      </c>
      <c r="H10" s="59" t="n">
        <f aca="false">LN(N$10/D10-1)</f>
        <v>0.0558812038550673</v>
      </c>
      <c r="I10" s="61" t="n">
        <v>5</v>
      </c>
      <c r="J10" s="74"/>
      <c r="K10" s="74"/>
      <c r="L10" s="21"/>
      <c r="M10" s="75" t="n">
        <f aca="false">EXP(M8)-1</f>
        <v>-0.0101844079127692</v>
      </c>
      <c r="N10" s="76" t="n">
        <v>3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G13</f>
        <v>14127</v>
      </c>
      <c r="E11" s="59" t="n">
        <f aca="false">LN(D11)</f>
        <v>9.55584313891166</v>
      </c>
      <c r="F11" s="59" t="e">
        <f aca="false">LN(-D$5+D11)</f>
        <v>#VALUE!</v>
      </c>
      <c r="G11" s="59" t="n">
        <f aca="false">LN(I11)</f>
        <v>1.79175946922806</v>
      </c>
      <c r="H11" s="59" t="n">
        <f aca="false">LN(N$10/D11-1)</f>
        <v>0.116531692660577</v>
      </c>
      <c r="I11" s="61" t="n">
        <v>6</v>
      </c>
      <c r="J11" s="21"/>
      <c r="K11" s="21"/>
      <c r="L11" s="21"/>
      <c r="M11" s="77" t="n">
        <f aca="false">EXP(M9)</f>
        <v>14949.560184294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G14</f>
        <v>13722</v>
      </c>
      <c r="E12" s="59" t="n">
        <f aca="false">LN(D12)</f>
        <v>9.52675566325084</v>
      </c>
      <c r="F12" s="59" t="e">
        <f aca="false">LN(-D$5+D12)</f>
        <v>#VALUE!</v>
      </c>
      <c r="G12" s="59" t="n">
        <f aca="false">LN(I12)</f>
        <v>1.94591014905531</v>
      </c>
      <c r="H12" s="59" t="n">
        <f aca="false">LN(N$10/D12-1)</f>
        <v>0.170814118636151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G15</f>
        <v>13601</v>
      </c>
      <c r="E13" s="59" t="n">
        <f aca="false">LN(D13)</f>
        <v>9.51789859843275</v>
      </c>
      <c r="F13" s="59" t="e">
        <f aca="false">LN(-D$5+D13)</f>
        <v>#VALUE!</v>
      </c>
      <c r="G13" s="59" t="n">
        <f aca="false">LN(I13)</f>
        <v>2.07944154167984</v>
      </c>
      <c r="H13" s="59" t="n">
        <f aca="false">LN(N$10/D13-1)</f>
        <v>0.187077037910692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G16</f>
        <v>13386</v>
      </c>
      <c r="E14" s="59" t="n">
        <f aca="false">LN(D14)</f>
        <v>9.50196466366059</v>
      </c>
      <c r="F14" s="59" t="e">
        <f aca="false">LN(-D$5+D14)</f>
        <v>#VALUE!</v>
      </c>
      <c r="G14" s="59" t="n">
        <f aca="false">LN(I14)</f>
        <v>2.19722457733622</v>
      </c>
      <c r="H14" s="59" t="n">
        <f aca="false">LN(N$10/D14-1)</f>
        <v>0.216036328738429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13493</v>
      </c>
      <c r="K15" s="21" t="n">
        <f aca="false">ROUND(K$8*I15+K$9,0)</f>
        <v>13246</v>
      </c>
      <c r="L15" s="21" t="n">
        <f aca="false">ROUND(D$5*(1+L$8)^I15,0)</f>
        <v>13253</v>
      </c>
      <c r="M15" s="21" t="n">
        <f aca="false">ROUND(M$11*(1+M$10)^I15,0)</f>
        <v>13495</v>
      </c>
      <c r="N15" s="21" t="n">
        <f aca="false">ROUND(N$10/(1+EXP(N$9+N$8*I15)),0)</f>
        <v>13493</v>
      </c>
      <c r="O15" s="21" t="n">
        <f aca="false">AVERAGE(K15:M15,N15)</f>
        <v>13371.7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13349</v>
      </c>
      <c r="K16" s="21" t="n">
        <f aca="false">ROUND(K$8*I16+K$9,0)</f>
        <v>13106</v>
      </c>
      <c r="L16" s="21" t="n">
        <f aca="false">ROUND(D$5*(1+L$8)^I16,0)</f>
        <v>13121</v>
      </c>
      <c r="M16" s="21" t="n">
        <f aca="false">ROUND(M$11*(1+M$10)^I16,0)</f>
        <v>13358</v>
      </c>
      <c r="N16" s="21" t="n">
        <f aca="false">ROUND(N$10/(1+EXP(N$9+N$8*I16)),0)</f>
        <v>13350</v>
      </c>
      <c r="O16" s="21" t="n">
        <f aca="false">AVERAGE(K16:M16,N16)</f>
        <v>13233.7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13205</v>
      </c>
      <c r="K17" s="21" t="n">
        <f aca="false">ROUND(K$8*I17+K$9,0)</f>
        <v>12965</v>
      </c>
      <c r="L17" s="21" t="n">
        <f aca="false">ROUND(D$5*(1+L$8)^I17,0)</f>
        <v>12990</v>
      </c>
      <c r="M17" s="21" t="n">
        <f aca="false">ROUND(M$11*(1+M$10)^I17,0)</f>
        <v>13221</v>
      </c>
      <c r="N17" s="21" t="n">
        <f aca="false">ROUND(N$10/(1+EXP(N$9+N$8*I17)),0)</f>
        <v>13207</v>
      </c>
      <c r="O17" s="21" t="n">
        <f aca="false">AVERAGE(K17:M17,N17)</f>
        <v>13095.7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13061</v>
      </c>
      <c r="K18" s="21" t="n">
        <f aca="false">ROUND(K$8*I18+K$9,0)</f>
        <v>12825</v>
      </c>
      <c r="L18" s="21" t="n">
        <f aca="false">ROUND(D$5*(1+L$8)^I18,0)</f>
        <v>12861</v>
      </c>
      <c r="M18" s="21" t="n">
        <f aca="false">ROUND(M$11*(1+M$10)^I18,0)</f>
        <v>13087</v>
      </c>
      <c r="N18" s="21" t="n">
        <f aca="false">ROUND(N$10/(1+EXP(N$9+N$8*I18)),0)</f>
        <v>13065</v>
      </c>
      <c r="O18" s="21" t="n">
        <f aca="false">AVERAGE(K18:M18,N18)</f>
        <v>12959.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12916</v>
      </c>
      <c r="K19" s="21" t="n">
        <f aca="false">ROUND(K$8*I19+K$9,0)</f>
        <v>12685</v>
      </c>
      <c r="L19" s="21" t="n">
        <f aca="false">ROUND(D$5*(1+L$8)^I19,0)</f>
        <v>12732</v>
      </c>
      <c r="M19" s="21" t="n">
        <f aca="false">ROUND(M$11*(1+M$10)^I19,0)</f>
        <v>12954</v>
      </c>
      <c r="N19" s="21" t="n">
        <f aca="false">ROUND(N$10/(1+EXP(N$9+N$8*I19)),0)</f>
        <v>12923</v>
      </c>
      <c r="O19" s="21" t="n">
        <f aca="false">AVERAGE(K19:M19,N19)</f>
        <v>12823.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12772</v>
      </c>
      <c r="K20" s="21" t="n">
        <f aca="false">ROUND(K$8*I20+K$9,0)</f>
        <v>12545</v>
      </c>
      <c r="L20" s="21" t="n">
        <f aca="false">ROUND(D$5*(1+L$8)^I20,0)</f>
        <v>12606</v>
      </c>
      <c r="M20" s="21" t="n">
        <f aca="false">ROUND(M$11*(1+M$10)^I20,0)</f>
        <v>12822</v>
      </c>
      <c r="N20" s="21" t="n">
        <f aca="false">ROUND(N$10/(1+EXP(N$9+N$8*I20)),0)</f>
        <v>12781</v>
      </c>
      <c r="O20" s="21" t="n">
        <f aca="false">AVERAGE(K20:M20,N20)</f>
        <v>12688.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12628</v>
      </c>
      <c r="K21" s="21" t="n">
        <f aca="false">ROUND(K$8*I21+K$9,0)</f>
        <v>12404</v>
      </c>
      <c r="L21" s="21" t="n">
        <f aca="false">ROUND(D$5*(1+L$8)^I21,0)</f>
        <v>12480</v>
      </c>
      <c r="M21" s="21" t="n">
        <f aca="false">ROUND(M$11*(1+M$10)^I21,0)</f>
        <v>12691</v>
      </c>
      <c r="N21" s="21" t="n">
        <f aca="false">ROUND(N$10/(1+EXP(N$9+N$8*I21)),0)</f>
        <v>12639</v>
      </c>
      <c r="O21" s="21" t="n">
        <f aca="false">AVERAGE(K21:M21,N21)</f>
        <v>12553.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12484</v>
      </c>
      <c r="K22" s="21" t="n">
        <f aca="false">ROUND(K$8*I22+K$9,0)</f>
        <v>12264</v>
      </c>
      <c r="L22" s="21" t="n">
        <f aca="false">ROUND(D$5*(1+L$8)^I22,0)</f>
        <v>12356</v>
      </c>
      <c r="M22" s="21" t="n">
        <f aca="false">ROUND(M$11*(1+M$10)^I22,0)</f>
        <v>12562</v>
      </c>
      <c r="N22" s="21" t="n">
        <f aca="false">ROUND(N$10/(1+EXP(N$9+N$8*I22)),0)</f>
        <v>12498</v>
      </c>
      <c r="O22" s="21" t="n">
        <f aca="false">AVERAGE(K22:M22,N22)</f>
        <v>12420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12340</v>
      </c>
      <c r="K23" s="21" t="n">
        <f aca="false">ROUND(K$8*I23+K$9,0)</f>
        <v>12124</v>
      </c>
      <c r="L23" s="21" t="n">
        <f aca="false">ROUND(D$5*(1+L$8)^I23,0)</f>
        <v>12233</v>
      </c>
      <c r="M23" s="21" t="n">
        <f aca="false">ROUND(M$11*(1+M$10)^I23,0)</f>
        <v>12434</v>
      </c>
      <c r="N23" s="21" t="n">
        <f aca="false">ROUND(N$10/(1+EXP(N$9+N$8*I23)),0)</f>
        <v>12358</v>
      </c>
      <c r="O23" s="21" t="n">
        <f aca="false">AVERAGE(K23:M23,N23)</f>
        <v>12287.2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12195</v>
      </c>
      <c r="K24" s="21" t="n">
        <f aca="false">ROUND(K$8*I24+K$9,0)</f>
        <v>11984</v>
      </c>
      <c r="L24" s="21" t="n">
        <f aca="false">ROUND(D$5*(1+L$8)^I24,0)</f>
        <v>12111</v>
      </c>
      <c r="M24" s="21" t="n">
        <f aca="false">ROUND(M$11*(1+M$10)^I24,0)</f>
        <v>12307</v>
      </c>
      <c r="N24" s="21" t="n">
        <f aca="false">ROUND(N$10/(1+EXP(N$9+N$8*I24)),0)</f>
        <v>12218</v>
      </c>
      <c r="O24" s="21" t="n">
        <f aca="false">AVERAGE(K24:M24,N24)</f>
        <v>1215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12051</v>
      </c>
      <c r="K25" s="21" t="n">
        <f aca="false">ROUND(K$8*I25+K$9,0)</f>
        <v>11844</v>
      </c>
      <c r="L25" s="21" t="n">
        <f aca="false">ROUND(D$5*(1+L$8)^I25,0)</f>
        <v>11990</v>
      </c>
      <c r="M25" s="21" t="n">
        <f aca="false">ROUND(M$11*(1+M$10)^I25,0)</f>
        <v>12182</v>
      </c>
      <c r="N25" s="21" t="n">
        <f aca="false">ROUND(N$10/(1+EXP(N$9+N$8*I25)),0)</f>
        <v>12078</v>
      </c>
      <c r="O25" s="21" t="n">
        <f aca="false">AVERAGE(K25:M25,N25)</f>
        <v>12023.5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11907</v>
      </c>
      <c r="K26" s="21" t="n">
        <f aca="false">ROUND(K$8*I26+K$9,0)</f>
        <v>11703</v>
      </c>
      <c r="L26" s="21" t="n">
        <f aca="false">ROUND(D$5*(1+L$8)^I26,0)</f>
        <v>11871</v>
      </c>
      <c r="M26" s="21" t="n">
        <f aca="false">ROUND(M$11*(1+M$10)^I26,0)</f>
        <v>12058</v>
      </c>
      <c r="N26" s="21" t="n">
        <f aca="false">ROUND(N$10/(1+EXP(N$9+N$8*I26)),0)</f>
        <v>11939</v>
      </c>
      <c r="O26" s="21" t="n">
        <f aca="false">AVERAGE(K26:M26,N26)</f>
        <v>11892.75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11763</v>
      </c>
      <c r="K27" s="21" t="n">
        <f aca="false">ROUND(K$8*I27+K$9,0)</f>
        <v>11563</v>
      </c>
      <c r="L27" s="21" t="n">
        <f aca="false">ROUND(D$5*(1+L$8)^I27,0)</f>
        <v>11753</v>
      </c>
      <c r="M27" s="21" t="n">
        <f aca="false">ROUND(M$11*(1+M$10)^I27,0)</f>
        <v>11935</v>
      </c>
      <c r="N27" s="21" t="n">
        <f aca="false">ROUND(N$10/(1+EXP(N$9+N$8*I27)),0)</f>
        <v>11801</v>
      </c>
      <c r="O27" s="21" t="n">
        <f aca="false">AVERAGE(K27:M27,N27)</f>
        <v>11763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11619</v>
      </c>
      <c r="K28" s="21" t="n">
        <f aca="false">ROUND(K$8*I28+K$9,0)</f>
        <v>11423</v>
      </c>
      <c r="L28" s="21" t="n">
        <f aca="false">ROUND(D$5*(1+L$8)^I28,0)</f>
        <v>11636</v>
      </c>
      <c r="M28" s="21" t="n">
        <f aca="false">ROUND(M$11*(1+M$10)^I28,0)</f>
        <v>11813</v>
      </c>
      <c r="N28" s="21" t="n">
        <f aca="false">ROUND(N$10/(1+EXP(N$9+N$8*I28)),0)</f>
        <v>11663</v>
      </c>
      <c r="O28" s="21" t="n">
        <f aca="false">AVERAGE(K28:M28,N28)</f>
        <v>11633.7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11474</v>
      </c>
      <c r="K29" s="21" t="n">
        <f aca="false">ROUND(K$8*I29+K$9,0)</f>
        <v>11283</v>
      </c>
      <c r="L29" s="21" t="n">
        <f aca="false">ROUND(D$5*(1+L$8)^I29,0)</f>
        <v>11520</v>
      </c>
      <c r="M29" s="21" t="n">
        <f aca="false">ROUND(M$11*(1+M$10)^I29,0)</f>
        <v>11693</v>
      </c>
      <c r="N29" s="21" t="n">
        <f aca="false">ROUND(N$10/(1+EXP(N$9+N$8*I29)),0)</f>
        <v>11525</v>
      </c>
      <c r="O29" s="21" t="n">
        <f aca="false">AVERAGE(K29:M29,N29)</f>
        <v>11505.2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11330</v>
      </c>
      <c r="K30" s="21" t="n">
        <f aca="false">ROUND(K$8*I30+K$9,0)</f>
        <v>11142</v>
      </c>
      <c r="L30" s="21" t="n">
        <f aca="false">ROUND(D$5*(1+L$8)^I30,0)</f>
        <v>11405</v>
      </c>
      <c r="M30" s="21" t="n">
        <f aca="false">ROUND(M$11*(1+M$10)^I30,0)</f>
        <v>11574</v>
      </c>
      <c r="N30" s="21" t="n">
        <f aca="false">ROUND(N$10/(1+EXP(N$9+N$8*I30)),0)</f>
        <v>11389</v>
      </c>
      <c r="O30" s="21" t="n">
        <f aca="false">AVERAGE(K30:M30,N30)</f>
        <v>11377.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11186</v>
      </c>
      <c r="K31" s="21" t="n">
        <f aca="false">ROUND(K$8*I31+K$9,0)</f>
        <v>11002</v>
      </c>
      <c r="L31" s="21" t="n">
        <f aca="false">ROUND(D$5*(1+L$8)^I31,0)</f>
        <v>11291</v>
      </c>
      <c r="M31" s="21" t="n">
        <f aca="false">ROUND(M$11*(1+M$10)^I31,0)</f>
        <v>11456</v>
      </c>
      <c r="N31" s="21" t="n">
        <f aca="false">ROUND(N$10/(1+EXP(N$9+N$8*I31)),0)</f>
        <v>11252</v>
      </c>
      <c r="O31" s="21" t="n">
        <f aca="false">AVERAGE(K31:M31,N31)</f>
        <v>11250.2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11042</v>
      </c>
      <c r="K32" s="21" t="n">
        <f aca="false">ROUND(K$8*I32+K$9,0)</f>
        <v>10862</v>
      </c>
      <c r="L32" s="21" t="n">
        <f aca="false">ROUND(D$5*(1+L$8)^I32,0)</f>
        <v>11179</v>
      </c>
      <c r="M32" s="21" t="n">
        <f aca="false">ROUND(M$11*(1+M$10)^I32,0)</f>
        <v>11340</v>
      </c>
      <c r="N32" s="21" t="n">
        <f aca="false">ROUND(N$10/(1+EXP(N$9+N$8*I32)),0)</f>
        <v>11117</v>
      </c>
      <c r="O32" s="21" t="n">
        <f aca="false">AVERAGE(K32:M32,N32)</f>
        <v>11124.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10898</v>
      </c>
      <c r="K33" s="21" t="n">
        <f aca="false">ROUND(K$8*I33+K$9,0)</f>
        <v>10722</v>
      </c>
      <c r="L33" s="21" t="n">
        <f aca="false">ROUND(D$5*(1+L$8)^I33,0)</f>
        <v>11067</v>
      </c>
      <c r="M33" s="21" t="n">
        <f aca="false">ROUND(M$11*(1+M$10)^I33,0)</f>
        <v>11224</v>
      </c>
      <c r="N33" s="21" t="n">
        <f aca="false">ROUND(N$10/(1+EXP(N$9+N$8*I33)),0)</f>
        <v>10982</v>
      </c>
      <c r="O33" s="21" t="n">
        <f aca="false">AVERAGE(K33:M33,N33)</f>
        <v>10998.75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10753</v>
      </c>
      <c r="K34" s="21" t="n">
        <f aca="false">ROUND(K$8*I34+K$9,0)</f>
        <v>10582</v>
      </c>
      <c r="L34" s="21" t="n">
        <f aca="false">ROUND(D$5*(1+L$8)^I34,0)</f>
        <v>10957</v>
      </c>
      <c r="M34" s="21" t="n">
        <f aca="false">ROUND(M$11*(1+M$10)^I34,0)</f>
        <v>11110</v>
      </c>
      <c r="N34" s="21" t="n">
        <f aca="false">ROUND(N$10/(1+EXP(N$9+N$8*I34)),0)</f>
        <v>10848</v>
      </c>
      <c r="O34" s="21" t="n">
        <f aca="false">AVERAGE(K34:M34,N34)</f>
        <v>10874.2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7" bottom="0.82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34" colorId="64" zoomScale="100" zoomScaleNormal="100" zoomScalePageLayoutView="100" workbookViewId="0">
      <selection pane="topLeft" activeCell="O34" activeCellId="0" sqref="O34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79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BK7</f>
        <v>5341</v>
      </c>
      <c r="E5" s="59" t="n">
        <f aca="false">LN(D5)</f>
        <v>8.58316818033977</v>
      </c>
      <c r="F5" s="59"/>
      <c r="G5" s="59"/>
      <c r="H5" s="59" t="n">
        <f aca="false">LN(N$10/D5-1)</f>
        <v>3.59583640846529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BK8</f>
        <v>5203</v>
      </c>
      <c r="E6" s="59" t="n">
        <f aca="false">LN(D6)</f>
        <v>8.5569906612903</v>
      </c>
      <c r="F6" s="59" t="e">
        <f aca="false">LN(-D$5+D6)</f>
        <v>#VALUE!</v>
      </c>
      <c r="G6" s="59" t="n">
        <f aca="false">LN(I6)</f>
        <v>0</v>
      </c>
      <c r="H6" s="59" t="n">
        <f aca="false">LN(N$10/D6-1)</f>
        <v>3.622722608371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BK9</f>
        <v>5172</v>
      </c>
      <c r="E7" s="59" t="n">
        <f aca="false">LN(D7)</f>
        <v>8.55101473989175</v>
      </c>
      <c r="F7" s="59" t="e">
        <f aca="false">LN(-D$5+D7)</f>
        <v>#VALUE!</v>
      </c>
      <c r="G7" s="59" t="n">
        <f aca="false">LN(I7)</f>
        <v>0.693147180559945</v>
      </c>
      <c r="H7" s="59" t="n">
        <f aca="false">LN(N$10/D7-1)</f>
        <v>3.62885765713595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BK10</f>
        <v>4987</v>
      </c>
      <c r="E8" s="59" t="n">
        <f aca="false">LN(D8)</f>
        <v>8.51458980554612</v>
      </c>
      <c r="F8" s="59" t="e">
        <f aca="false">LN(-D$5+D8)</f>
        <v>#VALUE!</v>
      </c>
      <c r="G8" s="59" t="n">
        <f aca="false">LN(I8)</f>
        <v>1.09861228866811</v>
      </c>
      <c r="H8" s="59" t="n">
        <f aca="false">LN(N$10/D8-1)</f>
        <v>3.6662316964443</v>
      </c>
      <c r="I8" s="61" t="n">
        <v>3</v>
      </c>
      <c r="J8" s="65" t="n">
        <f aca="false">INDEX(LINEST(D5:D14,I5:I14),1)</f>
        <v>-90.3151515151515</v>
      </c>
      <c r="K8" s="66" t="n">
        <f aca="false">+((D14-D5)/9)</f>
        <v>-74.2222222222222</v>
      </c>
      <c r="L8" s="67" t="n">
        <f aca="false">+(D14/D5)^(1/9)-1</f>
        <v>-0.0147360828596916</v>
      </c>
      <c r="M8" s="68" t="n">
        <f aca="false">INDEX(LINEST(E5:E14,I5:I14),1)</f>
        <v>-0.0183808765350026</v>
      </c>
      <c r="N8" s="68" t="n">
        <f aca="false">INDEX(LINEST(H5:H14,I5:I14),1)</f>
        <v>0.0188438447860541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BK11</f>
        <v>4916</v>
      </c>
      <c r="E9" s="59" t="n">
        <f aca="false">LN(D9)</f>
        <v>8.50025047068593</v>
      </c>
      <c r="F9" s="59" t="e">
        <f aca="false">LN(-D$5+D9)</f>
        <v>#VALUE!</v>
      </c>
      <c r="G9" s="59" t="n">
        <f aca="false">LN(I9)</f>
        <v>1.38629436111989</v>
      </c>
      <c r="H9" s="59" t="n">
        <f aca="false">LN(N$10/D9-1)</f>
        <v>3.6809350433363</v>
      </c>
      <c r="I9" s="61" t="n">
        <v>4</v>
      </c>
      <c r="J9" s="69" t="n">
        <f aca="false">INDEX(LINEST(D5:D14,I5:I14),2)</f>
        <v>5281.41818181818</v>
      </c>
      <c r="K9" s="70" t="n">
        <f aca="false">D5</f>
        <v>5341</v>
      </c>
      <c r="L9" s="71" t="n">
        <f aca="false">D5</f>
        <v>5341</v>
      </c>
      <c r="M9" s="72" t="n">
        <f aca="false">INDEX(LINEST(E5:E14,I5:I14),2)</f>
        <v>8.57298499394005</v>
      </c>
      <c r="N9" s="73" t="n">
        <f aca="false">INDEX(LINEST(H5:H14,I5:I14),2)</f>
        <v>3.60632629604999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BK12</f>
        <v>4762</v>
      </c>
      <c r="E10" s="59" t="n">
        <f aca="false">LN(D10)</f>
        <v>8.46842302704681</v>
      </c>
      <c r="F10" s="59" t="e">
        <f aca="false">LN(-D$5+D10)</f>
        <v>#VALUE!</v>
      </c>
      <c r="G10" s="59" t="n">
        <f aca="false">LN(I10)</f>
        <v>1.6094379124341</v>
      </c>
      <c r="H10" s="59" t="n">
        <f aca="false">LN(N$10/D10-1)</f>
        <v>3.71355157909931</v>
      </c>
      <c r="I10" s="61" t="n">
        <v>5</v>
      </c>
      <c r="J10" s="74"/>
      <c r="K10" s="74"/>
      <c r="L10" s="21"/>
      <c r="M10" s="75" t="n">
        <f aca="false">EXP(M8)-1</f>
        <v>-0.0182129785020169</v>
      </c>
      <c r="N10" s="76" t="n">
        <v>20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BK13</f>
        <v>4571</v>
      </c>
      <c r="E11" s="59" t="n">
        <f aca="false">LN(D11)</f>
        <v>8.42748727833174</v>
      </c>
      <c r="F11" s="59" t="e">
        <f aca="false">LN(-D$5+D11)</f>
        <v>#VALUE!</v>
      </c>
      <c r="G11" s="59" t="n">
        <f aca="false">LN(I11)</f>
        <v>1.79175946922806</v>
      </c>
      <c r="H11" s="59" t="n">
        <f aca="false">LN(N$10/D11-1)</f>
        <v>3.75546514275763</v>
      </c>
      <c r="I11" s="61" t="n">
        <v>6</v>
      </c>
      <c r="J11" s="21"/>
      <c r="K11" s="21"/>
      <c r="L11" s="21"/>
      <c r="M11" s="77" t="n">
        <f aca="false">EXP(M9)</f>
        <v>5286.8875874393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BK14</f>
        <v>4541</v>
      </c>
      <c r="E12" s="59" t="n">
        <f aca="false">LN(D12)</f>
        <v>8.42090253109795</v>
      </c>
      <c r="F12" s="59" t="e">
        <f aca="false">LN(-D$5+D12)</f>
        <v>#VALUE!</v>
      </c>
      <c r="G12" s="59" t="n">
        <f aca="false">LN(I12)</f>
        <v>1.94591014905531</v>
      </c>
      <c r="H12" s="59" t="n">
        <f aca="false">LN(N$10/D12-1)</f>
        <v>3.76220338664549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BK15</f>
        <v>4584</v>
      </c>
      <c r="E13" s="59" t="n">
        <f aca="false">LN(D13)</f>
        <v>8.43032725839458</v>
      </c>
      <c r="F13" s="59" t="e">
        <f aca="false">LN(-D$5+D13)</f>
        <v>#VALUE!</v>
      </c>
      <c r="G13" s="59" t="n">
        <f aca="false">LN(I13)</f>
        <v>2.07944154167984</v>
      </c>
      <c r="H13" s="59" t="n">
        <f aca="false">LN(N$10/D13-1)</f>
        <v>3.75255864016026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BK16</f>
        <v>4673</v>
      </c>
      <c r="E14" s="59" t="n">
        <f aca="false">LN(D14)</f>
        <v>8.44955654270043</v>
      </c>
      <c r="F14" s="59" t="e">
        <f aca="false">LN(-D$5+D14)</f>
        <v>#VALUE!</v>
      </c>
      <c r="G14" s="59" t="n">
        <f aca="false">LN(I14)</f>
        <v>2.19722457733622</v>
      </c>
      <c r="H14" s="59" t="n">
        <f aca="false">LN(N$10/D14-1)</f>
        <v>3.73287381345678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4378</v>
      </c>
      <c r="K15" s="21" t="n">
        <f aca="false">ROUND(K$8*I15+K$9,0)</f>
        <v>4599</v>
      </c>
      <c r="L15" s="21" t="n">
        <f aca="false">ROUND(D$5*(1+L$8)^I15,0)</f>
        <v>4604</v>
      </c>
      <c r="M15" s="21" t="n">
        <f aca="false">ROUND(M$11*(1+M$10)^I15,0)</f>
        <v>4399</v>
      </c>
      <c r="N15" s="21" t="n">
        <f aca="false">ROUND(N$10/(1+EXP(N$9+N$8*I15)),0)</f>
        <v>4399</v>
      </c>
      <c r="O15" s="21" t="n">
        <f aca="false">AVERAGE(K15:M15,N15)</f>
        <v>4500.2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4288</v>
      </c>
      <c r="K16" s="21" t="n">
        <f aca="false">ROUND(K$8*I16+K$9,0)</f>
        <v>4525</v>
      </c>
      <c r="L16" s="21" t="n">
        <f aca="false">ROUND(D$5*(1+L$8)^I16,0)</f>
        <v>4536</v>
      </c>
      <c r="M16" s="21" t="n">
        <f aca="false">ROUND(M$11*(1+M$10)^I16,0)</f>
        <v>4319</v>
      </c>
      <c r="N16" s="21" t="n">
        <f aca="false">ROUND(N$10/(1+EXP(N$9+N$8*I16)),0)</f>
        <v>4318</v>
      </c>
      <c r="O16" s="21" t="n">
        <f aca="false">AVERAGE(K16:M16,N16)</f>
        <v>4424.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4198</v>
      </c>
      <c r="K17" s="21" t="n">
        <f aca="false">ROUND(K$8*I17+K$9,0)</f>
        <v>4450</v>
      </c>
      <c r="L17" s="21" t="n">
        <f aca="false">ROUND(D$5*(1+L$8)^I17,0)</f>
        <v>4469</v>
      </c>
      <c r="M17" s="21" t="n">
        <f aca="false">ROUND(M$11*(1+M$10)^I17,0)</f>
        <v>4240</v>
      </c>
      <c r="N17" s="21" t="n">
        <f aca="false">ROUND(N$10/(1+EXP(N$9+N$8*I17)),0)</f>
        <v>4239</v>
      </c>
      <c r="O17" s="21" t="n">
        <f aca="false">AVERAGE(K17:M17,N17)</f>
        <v>4349.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4107</v>
      </c>
      <c r="K18" s="21" t="n">
        <f aca="false">ROUND(K$8*I18+K$9,0)</f>
        <v>4376</v>
      </c>
      <c r="L18" s="21" t="n">
        <f aca="false">ROUND(D$5*(1+L$8)^I18,0)</f>
        <v>4404</v>
      </c>
      <c r="M18" s="21" t="n">
        <f aca="false">ROUND(M$11*(1+M$10)^I18,0)</f>
        <v>4163</v>
      </c>
      <c r="N18" s="21" t="n">
        <f aca="false">ROUND(N$10/(1+EXP(N$9+N$8*I18)),0)</f>
        <v>4162</v>
      </c>
      <c r="O18" s="21" t="n">
        <f aca="false">AVERAGE(K18:M18,N18)</f>
        <v>4276.2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4017</v>
      </c>
      <c r="K19" s="21" t="n">
        <f aca="false">ROUND(K$8*I19+K$9,0)</f>
        <v>4302</v>
      </c>
      <c r="L19" s="21" t="n">
        <f aca="false">ROUND(D$5*(1+L$8)^I19,0)</f>
        <v>4339</v>
      </c>
      <c r="M19" s="21" t="n">
        <f aca="false">ROUND(M$11*(1+M$10)^I19,0)</f>
        <v>4087</v>
      </c>
      <c r="N19" s="21" t="n">
        <f aca="false">ROUND(N$10/(1+EXP(N$9+N$8*I19)),0)</f>
        <v>4086</v>
      </c>
      <c r="O19" s="21" t="n">
        <f aca="false">AVERAGE(K19:M19,N19)</f>
        <v>4203.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3927</v>
      </c>
      <c r="K20" s="21" t="n">
        <f aca="false">ROUND(K$8*I20+K$9,0)</f>
        <v>4228</v>
      </c>
      <c r="L20" s="21" t="n">
        <f aca="false">ROUND(D$5*(1+L$8)^I20,0)</f>
        <v>4275</v>
      </c>
      <c r="M20" s="21" t="n">
        <f aca="false">ROUND(M$11*(1+M$10)^I20,0)</f>
        <v>4013</v>
      </c>
      <c r="N20" s="21" t="n">
        <f aca="false">ROUND(N$10/(1+EXP(N$9+N$8*I20)),0)</f>
        <v>4011</v>
      </c>
      <c r="O20" s="21" t="n">
        <f aca="false">AVERAGE(K20:M20,N20)</f>
        <v>4131.7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3836</v>
      </c>
      <c r="K21" s="21" t="n">
        <f aca="false">ROUND(K$8*I21+K$9,0)</f>
        <v>4153</v>
      </c>
      <c r="L21" s="21" t="n">
        <f aca="false">ROUND(D$5*(1+L$8)^I21,0)</f>
        <v>4212</v>
      </c>
      <c r="M21" s="21" t="n">
        <f aca="false">ROUND(M$11*(1+M$10)^I21,0)</f>
        <v>3940</v>
      </c>
      <c r="N21" s="21" t="n">
        <f aca="false">ROUND(N$10/(1+EXP(N$9+N$8*I21)),0)</f>
        <v>3938</v>
      </c>
      <c r="O21" s="21" t="n">
        <f aca="false">AVERAGE(K21:M21,N21)</f>
        <v>4060.7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3746</v>
      </c>
      <c r="K22" s="21" t="n">
        <f aca="false">ROUND(K$8*I22+K$9,0)</f>
        <v>4079</v>
      </c>
      <c r="L22" s="21" t="n">
        <f aca="false">ROUND(D$5*(1+L$8)^I22,0)</f>
        <v>4150</v>
      </c>
      <c r="M22" s="21" t="n">
        <f aca="false">ROUND(M$11*(1+M$10)^I22,0)</f>
        <v>3868</v>
      </c>
      <c r="N22" s="21" t="n">
        <f aca="false">ROUND(N$10/(1+EXP(N$9+N$8*I22)),0)</f>
        <v>3866</v>
      </c>
      <c r="O22" s="21" t="n">
        <f aca="false">AVERAGE(K22:M22,N22)</f>
        <v>3990.7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3656</v>
      </c>
      <c r="K23" s="21" t="n">
        <f aca="false">ROUND(K$8*I23+K$9,0)</f>
        <v>4005</v>
      </c>
      <c r="L23" s="21" t="n">
        <f aca="false">ROUND(D$5*(1+L$8)^I23,0)</f>
        <v>4089</v>
      </c>
      <c r="M23" s="21" t="n">
        <f aca="false">ROUND(M$11*(1+M$10)^I23,0)</f>
        <v>3798</v>
      </c>
      <c r="N23" s="21" t="n">
        <f aca="false">ROUND(N$10/(1+EXP(N$9+N$8*I23)),0)</f>
        <v>3795</v>
      </c>
      <c r="O23" s="21" t="n">
        <f aca="false">AVERAGE(K23:M23,N23)</f>
        <v>3921.7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3565</v>
      </c>
      <c r="K24" s="21" t="n">
        <f aca="false">ROUND(K$8*I24+K$9,0)</f>
        <v>3931</v>
      </c>
      <c r="L24" s="21" t="n">
        <f aca="false">ROUND(D$5*(1+L$8)^I24,0)</f>
        <v>4028</v>
      </c>
      <c r="M24" s="21" t="n">
        <f aca="false">ROUND(M$11*(1+M$10)^I24,0)</f>
        <v>3728</v>
      </c>
      <c r="N24" s="21" t="n">
        <f aca="false">ROUND(N$10/(1+EXP(N$9+N$8*I24)),0)</f>
        <v>3725</v>
      </c>
      <c r="O24" s="21" t="n">
        <f aca="false">AVERAGE(K24:M24,N24)</f>
        <v>3853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3475</v>
      </c>
      <c r="K25" s="21" t="n">
        <f aca="false">ROUND(K$8*I25+K$9,0)</f>
        <v>3857</v>
      </c>
      <c r="L25" s="21" t="n">
        <f aca="false">ROUND(D$5*(1+L$8)^I25,0)</f>
        <v>3969</v>
      </c>
      <c r="M25" s="21" t="n">
        <f aca="false">ROUND(M$11*(1+M$10)^I25,0)</f>
        <v>3661</v>
      </c>
      <c r="N25" s="21" t="n">
        <f aca="false">ROUND(N$10/(1+EXP(N$9+N$8*I25)),0)</f>
        <v>3657</v>
      </c>
      <c r="O25" s="21" t="n">
        <f aca="false">AVERAGE(K25:M25,N25)</f>
        <v>3786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3385</v>
      </c>
      <c r="K26" s="21" t="n">
        <f aca="false">ROUND(K$8*I26+K$9,0)</f>
        <v>3782</v>
      </c>
      <c r="L26" s="21" t="n">
        <f aca="false">ROUND(D$5*(1+L$8)^I26,0)</f>
        <v>3910</v>
      </c>
      <c r="M26" s="21" t="n">
        <f aca="false">ROUND(M$11*(1+M$10)^I26,0)</f>
        <v>3594</v>
      </c>
      <c r="N26" s="21" t="n">
        <f aca="false">ROUND(N$10/(1+EXP(N$9+N$8*I26)),0)</f>
        <v>3590</v>
      </c>
      <c r="O26" s="21" t="n">
        <f aca="false">AVERAGE(K26:M26,N26)</f>
        <v>3719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3294</v>
      </c>
      <c r="K27" s="21" t="n">
        <f aca="false">ROUND(K$8*I27+K$9,0)</f>
        <v>3708</v>
      </c>
      <c r="L27" s="21" t="n">
        <f aca="false">ROUND(D$5*(1+L$8)^I27,0)</f>
        <v>3853</v>
      </c>
      <c r="M27" s="21" t="n">
        <f aca="false">ROUND(M$11*(1+M$10)^I27,0)</f>
        <v>3528</v>
      </c>
      <c r="N27" s="21" t="n">
        <f aca="false">ROUND(N$10/(1+EXP(N$9+N$8*I27)),0)</f>
        <v>3524</v>
      </c>
      <c r="O27" s="21" t="n">
        <f aca="false">AVERAGE(K27:M27,N27)</f>
        <v>3653.2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3204</v>
      </c>
      <c r="K28" s="21" t="n">
        <f aca="false">ROUND(K$8*I28+K$9,0)</f>
        <v>3634</v>
      </c>
      <c r="L28" s="21" t="n">
        <f aca="false">ROUND(D$5*(1+L$8)^I28,0)</f>
        <v>3796</v>
      </c>
      <c r="M28" s="21" t="n">
        <f aca="false">ROUND(M$11*(1+M$10)^I28,0)</f>
        <v>3464</v>
      </c>
      <c r="N28" s="21" t="n">
        <f aca="false">ROUND(N$10/(1+EXP(N$9+N$8*I28)),0)</f>
        <v>3460</v>
      </c>
      <c r="O28" s="21" t="n">
        <f aca="false">AVERAGE(K28:M28,N28)</f>
        <v>3588.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3114</v>
      </c>
      <c r="K29" s="21" t="n">
        <f aca="false">ROUND(K$8*I29+K$9,0)</f>
        <v>3560</v>
      </c>
      <c r="L29" s="21" t="n">
        <f aca="false">ROUND(D$5*(1+L$8)^I29,0)</f>
        <v>3740</v>
      </c>
      <c r="M29" s="21" t="n">
        <f aca="false">ROUND(M$11*(1+M$10)^I29,0)</f>
        <v>3401</v>
      </c>
      <c r="N29" s="21" t="n">
        <f aca="false">ROUND(N$10/(1+EXP(N$9+N$8*I29)),0)</f>
        <v>3396</v>
      </c>
      <c r="O29" s="21" t="n">
        <f aca="false">AVERAGE(K29:M29,N29)</f>
        <v>3524.2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3024</v>
      </c>
      <c r="K30" s="21" t="n">
        <f aca="false">ROUND(K$8*I30+K$9,0)</f>
        <v>3485</v>
      </c>
      <c r="L30" s="21" t="n">
        <f aca="false">ROUND(D$5*(1+L$8)^I30,0)</f>
        <v>3685</v>
      </c>
      <c r="M30" s="21" t="n">
        <f aca="false">ROUND(M$11*(1+M$10)^I30,0)</f>
        <v>3339</v>
      </c>
      <c r="N30" s="21" t="n">
        <f aca="false">ROUND(N$10/(1+EXP(N$9+N$8*I30)),0)</f>
        <v>3334</v>
      </c>
      <c r="O30" s="21" t="n">
        <f aca="false">AVERAGE(K30:M30,N30)</f>
        <v>3460.7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2933</v>
      </c>
      <c r="K31" s="21" t="n">
        <f aca="false">ROUND(K$8*I31+K$9,0)</f>
        <v>3411</v>
      </c>
      <c r="L31" s="21" t="n">
        <f aca="false">ROUND(D$5*(1+L$8)^I31,0)</f>
        <v>3631</v>
      </c>
      <c r="M31" s="21" t="n">
        <f aca="false">ROUND(M$11*(1+M$10)^I31,0)</f>
        <v>3278</v>
      </c>
      <c r="N31" s="21" t="n">
        <f aca="false">ROUND(N$10/(1+EXP(N$9+N$8*I31)),0)</f>
        <v>3272</v>
      </c>
      <c r="O31" s="21" t="n">
        <f aca="false">AVERAGE(K31:M31,N31)</f>
        <v>3398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2843</v>
      </c>
      <c r="K32" s="21" t="n">
        <f aca="false">ROUND(K$8*I32+K$9,0)</f>
        <v>3337</v>
      </c>
      <c r="L32" s="21" t="n">
        <f aca="false">ROUND(D$5*(1+L$8)^I32,0)</f>
        <v>3577</v>
      </c>
      <c r="M32" s="21" t="n">
        <f aca="false">ROUND(M$11*(1+M$10)^I32,0)</f>
        <v>3219</v>
      </c>
      <c r="N32" s="21" t="n">
        <f aca="false">ROUND(N$10/(1+EXP(N$9+N$8*I32)),0)</f>
        <v>3212</v>
      </c>
      <c r="O32" s="21" t="n">
        <f aca="false">AVERAGE(K32:M32,N32)</f>
        <v>3336.2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2753</v>
      </c>
      <c r="K33" s="21" t="n">
        <f aca="false">ROUND(K$8*I33+K$9,0)</f>
        <v>3263</v>
      </c>
      <c r="L33" s="21" t="n">
        <f aca="false">ROUND(D$5*(1+L$8)^I33,0)</f>
        <v>3524</v>
      </c>
      <c r="M33" s="21" t="n">
        <f aca="false">ROUND(M$11*(1+M$10)^I33,0)</f>
        <v>3160</v>
      </c>
      <c r="N33" s="21" t="n">
        <f aca="false">ROUND(N$10/(1+EXP(N$9+N$8*I33)),0)</f>
        <v>3153</v>
      </c>
      <c r="O33" s="21" t="n">
        <f aca="false">AVERAGE(K33:M33,N33)</f>
        <v>3275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2662</v>
      </c>
      <c r="K34" s="21" t="n">
        <f aca="false">ROUND(K$8*I34+K$9,0)</f>
        <v>3189</v>
      </c>
      <c r="L34" s="21" t="n">
        <f aca="false">ROUND(D$5*(1+L$8)^I34,0)</f>
        <v>3473</v>
      </c>
      <c r="M34" s="21" t="n">
        <f aca="false">ROUND(M$11*(1+M$10)^I34,0)</f>
        <v>3102</v>
      </c>
      <c r="N34" s="21" t="n">
        <f aca="false">ROUND(N$10/(1+EXP(N$9+N$8*I34)),0)</f>
        <v>3095</v>
      </c>
      <c r="O34" s="21" t="n">
        <f aca="false">AVERAGE(K34:M34,N34)</f>
        <v>3214.7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79861111111111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31" colorId="64" zoomScale="100" zoomScaleNormal="100" zoomScalePageLayoutView="100" workbookViewId="0">
      <selection pane="topLeft" activeCell="M31" activeCellId="0" sqref="M31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80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BM7</f>
        <v>17589</v>
      </c>
      <c r="E5" s="59" t="n">
        <f aca="false">LN(D5)</f>
        <v>9.77502898563233</v>
      </c>
      <c r="F5" s="59"/>
      <c r="G5" s="59"/>
      <c r="H5" s="59" t="n">
        <f aca="false">LN(N$10/D5-1)</f>
        <v>1.26646783524062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BM8</f>
        <v>18902</v>
      </c>
      <c r="E6" s="59" t="n">
        <f aca="false">LN(D6)</f>
        <v>9.847023015555</v>
      </c>
      <c r="F6" s="59" t="n">
        <f aca="false">LN(-D$5+D6)</f>
        <v>7.1800698743028</v>
      </c>
      <c r="G6" s="59" t="n">
        <f aca="false">LN(I6)</f>
        <v>0</v>
      </c>
      <c r="H6" s="59" t="n">
        <f aca="false">LN(N$10/D6-1)</f>
        <v>1.17321139584472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BM9</f>
        <v>21371</v>
      </c>
      <c r="E7" s="59" t="n">
        <f aca="false">LN(D7)</f>
        <v>9.96979014179019</v>
      </c>
      <c r="F7" s="59" t="n">
        <f aca="false">LN(-D$5+D7)</f>
        <v>8.2380082492184</v>
      </c>
      <c r="G7" s="59" t="n">
        <f aca="false">LN(I7)</f>
        <v>0.693147180559945</v>
      </c>
      <c r="H7" s="59" t="n">
        <f aca="false">LN(N$10/D7-1)</f>
        <v>1.009194591908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BM10</f>
        <v>22028</v>
      </c>
      <c r="E8" s="59" t="n">
        <f aca="false">LN(D8)</f>
        <v>10.0000696503824</v>
      </c>
      <c r="F8" s="59" t="n">
        <f aca="false">LN(-D$5+D8)</f>
        <v>8.39818440483404</v>
      </c>
      <c r="G8" s="59" t="n">
        <f aca="false">LN(I8)</f>
        <v>1.09861228866811</v>
      </c>
      <c r="H8" s="59" t="n">
        <f aca="false">LN(N$10/D8-1)</f>
        <v>0.967645763960035</v>
      </c>
      <c r="I8" s="61" t="n">
        <v>3</v>
      </c>
      <c r="J8" s="65" t="n">
        <f aca="false">INDEX(LINEST(D5:D14,I5:I14),1)</f>
        <v>764.781818181818</v>
      </c>
      <c r="K8" s="66" t="n">
        <f aca="false">+((D14-D5)/9)</f>
        <v>1054.44444444444</v>
      </c>
      <c r="L8" s="67" t="n">
        <f aca="false">+(D14/D5)^(1/9)-1</f>
        <v>0.0491105993780683</v>
      </c>
      <c r="M8" s="68" t="n">
        <f aca="false">INDEX(LINEST(E5:E14,I5:I14),1)</f>
        <v>0.0349731743531442</v>
      </c>
      <c r="N8" s="68" t="n">
        <f aca="false">INDEX(LINEST(H5:H14,I5:I14),1)</f>
        <v>-0.0482144828847962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BM11</f>
        <v>21932</v>
      </c>
      <c r="E9" s="59" t="n">
        <f aca="false">LN(D9)</f>
        <v>9.99570203652394</v>
      </c>
      <c r="F9" s="59" t="n">
        <f aca="false">LN(-D$5+D9)</f>
        <v>8.37632063253482</v>
      </c>
      <c r="G9" s="59" t="n">
        <f aca="false">LN(I9)</f>
        <v>1.38629436111989</v>
      </c>
      <c r="H9" s="59" t="n">
        <f aca="false">LN(N$10/D9-1)</f>
        <v>0.97366798005738</v>
      </c>
      <c r="I9" s="61" t="n">
        <v>4</v>
      </c>
      <c r="J9" s="69" t="n">
        <f aca="false">INDEX(LINEST(D5:D14,I5:I14),2)</f>
        <v>18421.9818181818</v>
      </c>
      <c r="K9" s="70" t="n">
        <f aca="false">D5</f>
        <v>17589</v>
      </c>
      <c r="L9" s="71" t="n">
        <f aca="false">D5</f>
        <v>17589</v>
      </c>
      <c r="M9" s="72" t="n">
        <f aca="false">INDEX(LINEST(E5:E14,I5:I14),2)</f>
        <v>9.82876561263005</v>
      </c>
      <c r="N9" s="73" t="n">
        <f aca="false">INDEX(LINEST(H5:H14,I5:I14),2)</f>
        <v>1.20043952521286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BM12</f>
        <v>21723</v>
      </c>
      <c r="E10" s="59" t="n">
        <f aca="false">LN(D10)</f>
        <v>9.98612688605693</v>
      </c>
      <c r="F10" s="59" t="n">
        <f aca="false">LN(-D$5+D10)</f>
        <v>8.32700074024171</v>
      </c>
      <c r="G10" s="59" t="n">
        <f aca="false">LN(I10)</f>
        <v>1.6094379124341</v>
      </c>
      <c r="H10" s="59" t="n">
        <f aca="false">LN(N$10/D10-1)</f>
        <v>0.986835897292429</v>
      </c>
      <c r="I10" s="61" t="n">
        <v>5</v>
      </c>
      <c r="J10" s="74"/>
      <c r="K10" s="74"/>
      <c r="L10" s="21"/>
      <c r="M10" s="75" t="n">
        <f aca="false">EXP(M8)-1</f>
        <v>0.0355919280036587</v>
      </c>
      <c r="N10" s="76" t="n">
        <v>8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BM13</f>
        <v>21473</v>
      </c>
      <c r="E11" s="59" t="n">
        <f aca="false">LN(D11)</f>
        <v>9.97455161096713</v>
      </c>
      <c r="F11" s="59" t="n">
        <f aca="false">LN(-D$5+D11)</f>
        <v>8.26462082941122</v>
      </c>
      <c r="G11" s="59" t="n">
        <f aca="false">LN(I11)</f>
        <v>1.79175946922806</v>
      </c>
      <c r="H11" s="59" t="n">
        <f aca="false">LN(N$10/D11-1)</f>
        <v>1.00269185423824</v>
      </c>
      <c r="I11" s="61" t="n">
        <v>6</v>
      </c>
      <c r="J11" s="21"/>
      <c r="K11" s="21"/>
      <c r="L11" s="21"/>
      <c r="M11" s="77" t="n">
        <f aca="false">EXP(M9)</f>
        <v>18560.0298127636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BM14</f>
        <v>21972</v>
      </c>
      <c r="E12" s="59" t="n">
        <f aca="false">LN(D12)</f>
        <v>9.99752419446251</v>
      </c>
      <c r="F12" s="59" t="n">
        <f aca="false">LN(-D$5+D12)</f>
        <v>8.38548870041881</v>
      </c>
      <c r="G12" s="59" t="n">
        <f aca="false">LN(I12)</f>
        <v>1.94591014905531</v>
      </c>
      <c r="H12" s="59" t="n">
        <f aca="false">LN(N$10/D12-1)</f>
        <v>0.971156737196282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BM15</f>
        <v>24566</v>
      </c>
      <c r="E13" s="59" t="n">
        <f aca="false">LN(D13)</f>
        <v>10.109118652099</v>
      </c>
      <c r="F13" s="59" t="n">
        <f aca="false">LN(-D$5+D13)</f>
        <v>8.85037430393924</v>
      </c>
      <c r="G13" s="59" t="n">
        <f aca="false">LN(I13)</f>
        <v>2.07944154167984</v>
      </c>
      <c r="H13" s="59" t="n">
        <f aca="false">LN(N$10/D13-1)</f>
        <v>0.81382975079976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BM16</f>
        <v>27079</v>
      </c>
      <c r="E14" s="59" t="n">
        <f aca="false">LN(D14)</f>
        <v>10.2065137987225</v>
      </c>
      <c r="F14" s="59" t="n">
        <f aca="false">LN(-D$5+D14)</f>
        <v>9.15799389160397</v>
      </c>
      <c r="G14" s="59" t="n">
        <f aca="false">LN(I14)</f>
        <v>2.19722457733622</v>
      </c>
      <c r="H14" s="59" t="n">
        <f aca="false">LN(N$10/D14-1)</f>
        <v>0.670041715775316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26070</v>
      </c>
      <c r="K15" s="21" t="n">
        <f aca="false">ROUND(K$8*I15+K$9,0)</f>
        <v>28133</v>
      </c>
      <c r="L15" s="21" t="n">
        <f aca="false">ROUND(D$5*(1+L$8)^I15,0)</f>
        <v>28409</v>
      </c>
      <c r="M15" s="21" t="n">
        <f aca="false">ROUND(M$11*(1+M$10)^I15,0)</f>
        <v>26331</v>
      </c>
      <c r="N15" s="21" t="n">
        <f aca="false">ROUND(N$10/(1+EXP(N$9+N$8*I15)),0)</f>
        <v>26221</v>
      </c>
      <c r="O15" s="21" t="n">
        <f aca="false">AVERAGE(K15:M15,N15)</f>
        <v>27273.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26835</v>
      </c>
      <c r="K16" s="21" t="n">
        <f aca="false">ROUND(K$8*I16+K$9,0)</f>
        <v>29188</v>
      </c>
      <c r="L16" s="21" t="n">
        <f aca="false">ROUND(D$5*(1+L$8)^I16,0)</f>
        <v>29804</v>
      </c>
      <c r="M16" s="21" t="n">
        <f aca="false">ROUND(M$11*(1+M$10)^I16,0)</f>
        <v>27268</v>
      </c>
      <c r="N16" s="21" t="n">
        <f aca="false">ROUND(N$10/(1+EXP(N$9+N$8*I16)),0)</f>
        <v>27078</v>
      </c>
      <c r="O16" s="21" t="n">
        <f aca="false">AVERAGE(K16:M16,N16)</f>
        <v>28334.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27599</v>
      </c>
      <c r="K17" s="21" t="n">
        <f aca="false">ROUND(K$8*I17+K$9,0)</f>
        <v>30242</v>
      </c>
      <c r="L17" s="21" t="n">
        <f aca="false">ROUND(D$5*(1+L$8)^I17,0)</f>
        <v>31268</v>
      </c>
      <c r="M17" s="21" t="n">
        <f aca="false">ROUND(M$11*(1+M$10)^I17,0)</f>
        <v>28239</v>
      </c>
      <c r="N17" s="21" t="n">
        <f aca="false">ROUND(N$10/(1+EXP(N$9+N$8*I17)),0)</f>
        <v>27949</v>
      </c>
      <c r="O17" s="21" t="n">
        <f aca="false">AVERAGE(K17:M17,N17)</f>
        <v>29424.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28364</v>
      </c>
      <c r="K18" s="21" t="n">
        <f aca="false">ROUND(K$8*I18+K$9,0)</f>
        <v>31297</v>
      </c>
      <c r="L18" s="21" t="n">
        <f aca="false">ROUND(D$5*(1+L$8)^I18,0)</f>
        <v>32803</v>
      </c>
      <c r="M18" s="21" t="n">
        <f aca="false">ROUND(M$11*(1+M$10)^I18,0)</f>
        <v>29244</v>
      </c>
      <c r="N18" s="21" t="n">
        <f aca="false">ROUND(N$10/(1+EXP(N$9+N$8*I18)),0)</f>
        <v>28832</v>
      </c>
      <c r="O18" s="21" t="n">
        <f aca="false">AVERAGE(K18:M18,N18)</f>
        <v>30544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29129</v>
      </c>
      <c r="K19" s="21" t="n">
        <f aca="false">ROUND(K$8*I19+K$9,0)</f>
        <v>32351</v>
      </c>
      <c r="L19" s="21" t="n">
        <f aca="false">ROUND(D$5*(1+L$8)^I19,0)</f>
        <v>34414</v>
      </c>
      <c r="M19" s="21" t="n">
        <f aca="false">ROUND(M$11*(1+M$10)^I19,0)</f>
        <v>30284</v>
      </c>
      <c r="N19" s="21" t="n">
        <f aca="false">ROUND(N$10/(1+EXP(N$9+N$8*I19)),0)</f>
        <v>29727</v>
      </c>
      <c r="O19" s="21" t="n">
        <f aca="false">AVERAGE(K19:M19,N19)</f>
        <v>31694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29894</v>
      </c>
      <c r="K20" s="21" t="n">
        <f aca="false">ROUND(K$8*I20+K$9,0)</f>
        <v>33406</v>
      </c>
      <c r="L20" s="21" t="n">
        <f aca="false">ROUND(D$5*(1+L$8)^I20,0)</f>
        <v>36104</v>
      </c>
      <c r="M20" s="21" t="n">
        <f aca="false">ROUND(M$11*(1+M$10)^I20,0)</f>
        <v>31362</v>
      </c>
      <c r="N20" s="21" t="n">
        <f aca="false">ROUND(N$10/(1+EXP(N$9+N$8*I20)),0)</f>
        <v>30633</v>
      </c>
      <c r="O20" s="21" t="n">
        <f aca="false">AVERAGE(K20:M20,N20)</f>
        <v>32876.2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30658</v>
      </c>
      <c r="K21" s="21" t="n">
        <f aca="false">ROUND(K$8*I21+K$9,0)</f>
        <v>34460</v>
      </c>
      <c r="L21" s="21" t="n">
        <f aca="false">ROUND(D$5*(1+L$8)^I21,0)</f>
        <v>37878</v>
      </c>
      <c r="M21" s="21" t="n">
        <f aca="false">ROUND(M$11*(1+M$10)^I21,0)</f>
        <v>32479</v>
      </c>
      <c r="N21" s="21" t="n">
        <f aca="false">ROUND(N$10/(1+EXP(N$9+N$8*I21)),0)</f>
        <v>31549</v>
      </c>
      <c r="O21" s="21" t="n">
        <f aca="false">AVERAGE(K21:M21,N21)</f>
        <v>34091.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31423</v>
      </c>
      <c r="K22" s="21" t="n">
        <f aca="false">ROUND(K$8*I22+K$9,0)</f>
        <v>35515</v>
      </c>
      <c r="L22" s="21" t="n">
        <f aca="false">ROUND(D$5*(1+L$8)^I22,0)</f>
        <v>39738</v>
      </c>
      <c r="M22" s="21" t="n">
        <f aca="false">ROUND(M$11*(1+M$10)^I22,0)</f>
        <v>33635</v>
      </c>
      <c r="N22" s="21" t="n">
        <f aca="false">ROUND(N$10/(1+EXP(N$9+N$8*I22)),0)</f>
        <v>32475</v>
      </c>
      <c r="O22" s="21" t="n">
        <f aca="false">AVERAGE(K22:M22,N22)</f>
        <v>35340.7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32188</v>
      </c>
      <c r="K23" s="21" t="n">
        <f aca="false">ROUND(K$8*I23+K$9,0)</f>
        <v>36569</v>
      </c>
      <c r="L23" s="21" t="n">
        <f aca="false">ROUND(D$5*(1+L$8)^I23,0)</f>
        <v>41689</v>
      </c>
      <c r="M23" s="21" t="n">
        <f aca="false">ROUND(M$11*(1+M$10)^I23,0)</f>
        <v>34832</v>
      </c>
      <c r="N23" s="21" t="n">
        <f aca="false">ROUND(N$10/(1+EXP(N$9+N$8*I23)),0)</f>
        <v>33409</v>
      </c>
      <c r="O23" s="21" t="n">
        <f aca="false">AVERAGE(K23:M23,N23)</f>
        <v>36624.7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32953</v>
      </c>
      <c r="K24" s="21" t="n">
        <f aca="false">ROUND(K$8*I24+K$9,0)</f>
        <v>37623</v>
      </c>
      <c r="L24" s="21" t="n">
        <f aca="false">ROUND(D$5*(1+L$8)^I24,0)</f>
        <v>43737</v>
      </c>
      <c r="M24" s="21" t="n">
        <f aca="false">ROUND(M$11*(1+M$10)^I24,0)</f>
        <v>36071</v>
      </c>
      <c r="N24" s="21" t="n">
        <f aca="false">ROUND(N$10/(1+EXP(N$9+N$8*I24)),0)</f>
        <v>34351</v>
      </c>
      <c r="O24" s="21" t="n">
        <f aca="false">AVERAGE(K24:M24,N24)</f>
        <v>37945.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33718</v>
      </c>
      <c r="K25" s="21" t="n">
        <f aca="false">ROUND(K$8*I25+K$9,0)</f>
        <v>38678</v>
      </c>
      <c r="L25" s="21" t="n">
        <f aca="false">ROUND(D$5*(1+L$8)^I25,0)</f>
        <v>45885</v>
      </c>
      <c r="M25" s="21" t="n">
        <f aca="false">ROUND(M$11*(1+M$10)^I25,0)</f>
        <v>37355</v>
      </c>
      <c r="N25" s="21" t="n">
        <f aca="false">ROUND(N$10/(1+EXP(N$9+N$8*I25)),0)</f>
        <v>35299</v>
      </c>
      <c r="O25" s="21" t="n">
        <f aca="false">AVERAGE(K25:M25,N25)</f>
        <v>39304.25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34482</v>
      </c>
      <c r="K26" s="21" t="n">
        <f aca="false">ROUND(K$8*I26+K$9,0)</f>
        <v>39732</v>
      </c>
      <c r="L26" s="21" t="n">
        <f aca="false">ROUND(D$5*(1+L$8)^I26,0)</f>
        <v>48138</v>
      </c>
      <c r="M26" s="21" t="n">
        <f aca="false">ROUND(M$11*(1+M$10)^I26,0)</f>
        <v>38685</v>
      </c>
      <c r="N26" s="21" t="n">
        <f aca="false">ROUND(N$10/(1+EXP(N$9+N$8*I26)),0)</f>
        <v>36252</v>
      </c>
      <c r="O26" s="21" t="n">
        <f aca="false">AVERAGE(K26:M26,N26)</f>
        <v>40701.75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35247</v>
      </c>
      <c r="K27" s="21" t="n">
        <f aca="false">ROUND(K$8*I27+K$9,0)</f>
        <v>40787</v>
      </c>
      <c r="L27" s="21" t="n">
        <f aca="false">ROUND(D$5*(1+L$8)^I27,0)</f>
        <v>50502</v>
      </c>
      <c r="M27" s="21" t="n">
        <f aca="false">ROUND(M$11*(1+M$10)^I27,0)</f>
        <v>40062</v>
      </c>
      <c r="N27" s="21" t="n">
        <f aca="false">ROUND(N$10/(1+EXP(N$9+N$8*I27)),0)</f>
        <v>37210</v>
      </c>
      <c r="O27" s="21" t="n">
        <f aca="false">AVERAGE(K27:M27,N27)</f>
        <v>42140.2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36012</v>
      </c>
      <c r="K28" s="21" t="n">
        <f aca="false">ROUND(K$8*I28+K$9,0)</f>
        <v>41841</v>
      </c>
      <c r="L28" s="21" t="n">
        <f aca="false">ROUND(D$5*(1+L$8)^I28,0)</f>
        <v>52982</v>
      </c>
      <c r="M28" s="21" t="n">
        <f aca="false">ROUND(M$11*(1+M$10)^I28,0)</f>
        <v>41488</v>
      </c>
      <c r="N28" s="21" t="n">
        <f aca="false">ROUND(N$10/(1+EXP(N$9+N$8*I28)),0)</f>
        <v>38171</v>
      </c>
      <c r="O28" s="21" t="n">
        <f aca="false">AVERAGE(K28:M28,N28)</f>
        <v>43620.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36777</v>
      </c>
      <c r="K29" s="21" t="n">
        <f aca="false">ROUND(K$8*I29+K$9,0)</f>
        <v>42896</v>
      </c>
      <c r="L29" s="21" t="n">
        <f aca="false">ROUND(D$5*(1+L$8)^I29,0)</f>
        <v>55584</v>
      </c>
      <c r="M29" s="21" t="n">
        <f aca="false">ROUND(M$11*(1+M$10)^I29,0)</f>
        <v>42964</v>
      </c>
      <c r="N29" s="21" t="n">
        <f aca="false">ROUND(N$10/(1+EXP(N$9+N$8*I29)),0)</f>
        <v>39134</v>
      </c>
      <c r="O29" s="21" t="n">
        <f aca="false">AVERAGE(K29:M29,N29)</f>
        <v>45144.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37542</v>
      </c>
      <c r="K30" s="21" t="n">
        <f aca="false">ROUND(K$8*I30+K$9,0)</f>
        <v>43950</v>
      </c>
      <c r="L30" s="21" t="n">
        <f aca="false">ROUND(D$5*(1+L$8)^I30,0)</f>
        <v>58314</v>
      </c>
      <c r="M30" s="21" t="n">
        <f aca="false">ROUND(M$11*(1+M$10)^I30,0)</f>
        <v>44493</v>
      </c>
      <c r="N30" s="21" t="n">
        <f aca="false">ROUND(N$10/(1+EXP(N$9+N$8*I30)),0)</f>
        <v>40098</v>
      </c>
      <c r="O30" s="21" t="n">
        <f aca="false">AVERAGE(K30:M30,N30)</f>
        <v>46713.7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38306</v>
      </c>
      <c r="K31" s="21" t="n">
        <f aca="false">ROUND(K$8*I31+K$9,0)</f>
        <v>45005</v>
      </c>
      <c r="L31" s="21" t="n">
        <f aca="false">ROUND(D$5*(1+L$8)^I31,0)</f>
        <v>61178</v>
      </c>
      <c r="M31" s="21" t="n">
        <f aca="false">ROUND(M$11*(1+M$10)^I31,0)</f>
        <v>46077</v>
      </c>
      <c r="N31" s="21" t="n">
        <f aca="false">ROUND(N$10/(1+EXP(N$9+N$8*I31)),0)</f>
        <v>41062</v>
      </c>
      <c r="O31" s="21" t="n">
        <f aca="false">AVERAGE(K31:M31,N31)</f>
        <v>48330.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39071</v>
      </c>
      <c r="K32" s="21" t="n">
        <f aca="false">ROUND(K$8*I32+K$9,0)</f>
        <v>46059</v>
      </c>
      <c r="L32" s="21" t="n">
        <f aca="false">ROUND(D$5*(1+L$8)^I32,0)</f>
        <v>64182</v>
      </c>
      <c r="M32" s="21" t="n">
        <f aca="false">ROUND(M$11*(1+M$10)^I32,0)</f>
        <v>47717</v>
      </c>
      <c r="N32" s="21" t="n">
        <f aca="false">ROUND(N$10/(1+EXP(N$9+N$8*I32)),0)</f>
        <v>42025</v>
      </c>
      <c r="O32" s="21" t="n">
        <f aca="false">AVERAGE(K32:M32,N32)</f>
        <v>49995.7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39836</v>
      </c>
      <c r="K33" s="21" t="n">
        <f aca="false">ROUND(K$8*I33+K$9,0)</f>
        <v>47113</v>
      </c>
      <c r="L33" s="21" t="n">
        <f aca="false">ROUND(D$5*(1+L$8)^I33,0)</f>
        <v>67334</v>
      </c>
      <c r="M33" s="21" t="n">
        <f aca="false">ROUND(M$11*(1+M$10)^I33,0)</f>
        <v>49415</v>
      </c>
      <c r="N33" s="21" t="n">
        <f aca="false">ROUND(N$10/(1+EXP(N$9+N$8*I33)),0)</f>
        <v>42986</v>
      </c>
      <c r="O33" s="21" t="n">
        <f aca="false">AVERAGE(K33:M33,N33)</f>
        <v>51712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40601</v>
      </c>
      <c r="K34" s="21" t="n">
        <f aca="false">ROUND(K$8*I34+K$9,0)</f>
        <v>48168</v>
      </c>
      <c r="L34" s="21" t="n">
        <f aca="false">ROUND(D$5*(1+L$8)^I34,0)</f>
        <v>70641</v>
      </c>
      <c r="M34" s="21" t="n">
        <f aca="false">ROUND(M$11*(1+M$10)^I34,0)</f>
        <v>51174</v>
      </c>
      <c r="N34" s="21" t="n">
        <f aca="false">ROUND(N$10/(1+EXP(N$9+N$8*I34)),0)</f>
        <v>43943</v>
      </c>
      <c r="O34" s="21" t="n">
        <f aca="false">AVERAGE(K34:M34,N34)</f>
        <v>53481.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59722222222222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31" colorId="64" zoomScale="100" zoomScaleNormal="100" zoomScalePageLayoutView="100" workbookViewId="0">
      <selection pane="topLeft" activeCell="M31" activeCellId="0" sqref="M31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81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BN7</f>
        <v>18033</v>
      </c>
      <c r="E5" s="59" t="n">
        <f aca="false">LN(D5)</f>
        <v>9.79995869170727</v>
      </c>
      <c r="F5" s="59"/>
      <c r="G5" s="59"/>
      <c r="H5" s="59" t="n">
        <f aca="false">LN(N$10/D5-1)</f>
        <v>1.51411331451441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BN8</f>
        <v>18541</v>
      </c>
      <c r="E6" s="59" t="n">
        <f aca="false">LN(D6)</f>
        <v>9.82773977509785</v>
      </c>
      <c r="F6" s="59" t="n">
        <f aca="false">LN(-D$5+D6)</f>
        <v>6.23048144757848</v>
      </c>
      <c r="G6" s="59" t="n">
        <f aca="false">LN(I6)</f>
        <v>0</v>
      </c>
      <c r="H6" s="59" t="n">
        <f aca="false">LN(N$10/D6-1)</f>
        <v>1.48011533006554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BN9</f>
        <v>18851</v>
      </c>
      <c r="E7" s="59" t="n">
        <f aca="false">LN(D7)</f>
        <v>9.84432124186691</v>
      </c>
      <c r="F7" s="59" t="n">
        <f aca="false">LN(-D$5+D7)</f>
        <v>6.70686233660275</v>
      </c>
      <c r="G7" s="59" t="n">
        <f aca="false">LN(I7)</f>
        <v>0.693147180559945</v>
      </c>
      <c r="H7" s="59" t="n">
        <f aca="false">LN(N$10/D7-1)</f>
        <v>1.45972100814099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BN10</f>
        <v>18922</v>
      </c>
      <c r="E8" s="59" t="n">
        <f aca="false">LN(D8)</f>
        <v>9.84808054526439</v>
      </c>
      <c r="F8" s="59" t="n">
        <f aca="false">LN(-D$5+D8)</f>
        <v>6.79009723551391</v>
      </c>
      <c r="G8" s="59" t="n">
        <f aca="false">LN(I8)</f>
        <v>1.09861228866811</v>
      </c>
      <c r="H8" s="59" t="n">
        <f aca="false">LN(N$10/D8-1)</f>
        <v>1.45508638800175</v>
      </c>
      <c r="I8" s="61" t="n">
        <v>3</v>
      </c>
      <c r="J8" s="65" t="n">
        <f aca="false">INDEX(LINEST(D5:D14,I5:I14),1)</f>
        <v>697.193939393939</v>
      </c>
      <c r="K8" s="66" t="n">
        <f aca="false">+((D14-D5)/9)</f>
        <v>590.555555555556</v>
      </c>
      <c r="L8" s="67" t="n">
        <f aca="false">+(D14/D5)^(1/9)-1</f>
        <v>0.0291167184229837</v>
      </c>
      <c r="M8" s="68" t="n">
        <f aca="false">INDEX(LINEST(E5:E14,I5:I14),1)</f>
        <v>0.0335919854613076</v>
      </c>
      <c r="N8" s="68" t="n">
        <f aca="false">INDEX(LINEST(H5:H14,I5:I14),1)</f>
        <v>-0.0424038499755902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BN11</f>
        <v>20109</v>
      </c>
      <c r="E9" s="59" t="n">
        <f aca="false">LN(D9)</f>
        <v>9.90892275502607</v>
      </c>
      <c r="F9" s="59" t="n">
        <f aca="false">LN(-D$5+D9)</f>
        <v>7.63819824428578</v>
      </c>
      <c r="G9" s="59" t="n">
        <f aca="false">LN(I9)</f>
        <v>1.38629436111989</v>
      </c>
      <c r="H9" s="59" t="n">
        <f aca="false">LN(N$10/D9-1)</f>
        <v>1.37949572958285</v>
      </c>
      <c r="I9" s="61" t="n">
        <v>4</v>
      </c>
      <c r="J9" s="69" t="n">
        <f aca="false">INDEX(LINEST(D5:D14,I5:I14),2)</f>
        <v>17630.3272727273</v>
      </c>
      <c r="K9" s="70" t="n">
        <f aca="false">D5</f>
        <v>18033</v>
      </c>
      <c r="L9" s="71" t="n">
        <f aca="false">D5</f>
        <v>18033</v>
      </c>
      <c r="M9" s="72" t="n">
        <f aca="false">INDEX(LINEST(E5:E14,I5:I14),2)</f>
        <v>9.78513671711324</v>
      </c>
      <c r="N9" s="73" t="n">
        <f aca="false">INDEX(LINEST(H5:H14,I5:I14),2)</f>
        <v>1.534321131385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BN12</f>
        <v>21239</v>
      </c>
      <c r="E10" s="59" t="n">
        <f aca="false">LN(D10)</f>
        <v>9.96359439326825</v>
      </c>
      <c r="F10" s="59" t="n">
        <f aca="false">LN(-D$5+D10)</f>
        <v>8.0727793331695</v>
      </c>
      <c r="G10" s="59" t="n">
        <f aca="false">LN(I10)</f>
        <v>1.6094379124341</v>
      </c>
      <c r="H10" s="59" t="n">
        <f aca="false">LN(N$10/D10-1)</f>
        <v>1.31057883620462</v>
      </c>
      <c r="I10" s="61" t="n">
        <v>5</v>
      </c>
      <c r="J10" s="74"/>
      <c r="K10" s="74"/>
      <c r="L10" s="21"/>
      <c r="M10" s="75" t="n">
        <f aca="false">EXP(M8)-1</f>
        <v>0.0341625672720374</v>
      </c>
      <c r="N10" s="76" t="n">
        <v>10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BN13</f>
        <v>21895</v>
      </c>
      <c r="E11" s="59" t="n">
        <f aca="false">LN(D11)</f>
        <v>9.9940135792355</v>
      </c>
      <c r="F11" s="59" t="n">
        <f aca="false">LN(-D$5+D11)</f>
        <v>8.25894046298846</v>
      </c>
      <c r="G11" s="59" t="n">
        <f aca="false">LN(I11)</f>
        <v>1.79175946922806</v>
      </c>
      <c r="H11" s="59" t="n">
        <f aca="false">LN(N$10/D11-1)</f>
        <v>1.27179577502961</v>
      </c>
      <c r="I11" s="61" t="n">
        <v>6</v>
      </c>
      <c r="J11" s="21"/>
      <c r="K11" s="21"/>
      <c r="L11" s="21"/>
      <c r="M11" s="77" t="n">
        <f aca="false">EXP(M9)</f>
        <v>17767.6864249116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BN14</f>
        <v>22989</v>
      </c>
      <c r="E12" s="59" t="n">
        <f aca="false">LN(D12)</f>
        <v>10.0427711196385</v>
      </c>
      <c r="F12" s="59" t="n">
        <f aca="false">LN(-D$5+D12)</f>
        <v>8.50835424274903</v>
      </c>
      <c r="G12" s="59" t="n">
        <f aca="false">LN(I12)</f>
        <v>1.94591014905531</v>
      </c>
      <c r="H12" s="59" t="n">
        <f aca="false">LN(N$10/D12-1)</f>
        <v>1.20893242813705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BN15</f>
        <v>23750</v>
      </c>
      <c r="E13" s="59" t="n">
        <f aca="false">LN(D13)</f>
        <v>10.0753378094628</v>
      </c>
      <c r="F13" s="59" t="n">
        <f aca="false">LN(-D$5+D13)</f>
        <v>8.65119947126397</v>
      </c>
      <c r="G13" s="59" t="n">
        <f aca="false">LN(I13)</f>
        <v>2.07944154167984</v>
      </c>
      <c r="H13" s="59" t="n">
        <f aca="false">LN(N$10/D13-1)</f>
        <v>1.16643488500687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BN16</f>
        <v>23348</v>
      </c>
      <c r="E14" s="59" t="n">
        <f aca="false">LN(D14)</f>
        <v>10.0582666063237</v>
      </c>
      <c r="F14" s="59" t="n">
        <f aca="false">LN(-D$5+D14)</f>
        <v>8.57828829077605</v>
      </c>
      <c r="G14" s="59" t="n">
        <f aca="false">LN(I14)</f>
        <v>2.19722457733622</v>
      </c>
      <c r="H14" s="59" t="n">
        <f aca="false">LN(N$10/D14-1)</f>
        <v>1.1887643702647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24602</v>
      </c>
      <c r="K15" s="21" t="n">
        <f aca="false">ROUND(K$8*I15+K$9,0)</f>
        <v>23939</v>
      </c>
      <c r="L15" s="21" t="n">
        <f aca="false">ROUND(D$5*(1+L$8)^I15,0)</f>
        <v>24028</v>
      </c>
      <c r="M15" s="21" t="n">
        <f aca="false">ROUND(M$11*(1+M$10)^I15,0)</f>
        <v>24861</v>
      </c>
      <c r="N15" s="21" t="n">
        <f aca="false">ROUND(N$10/(1+EXP(N$9+N$8*I15)),0)</f>
        <v>24782</v>
      </c>
      <c r="O15" s="21" t="n">
        <f aca="false">AVERAGE(K15:M15,N15)</f>
        <v>24402.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25299</v>
      </c>
      <c r="K16" s="21" t="n">
        <f aca="false">ROUND(K$8*I16+K$9,0)</f>
        <v>24529</v>
      </c>
      <c r="L16" s="21" t="n">
        <f aca="false">ROUND(D$5*(1+L$8)^I16,0)</f>
        <v>24727</v>
      </c>
      <c r="M16" s="21" t="n">
        <f aca="false">ROUND(M$11*(1+M$10)^I16,0)</f>
        <v>25710</v>
      </c>
      <c r="N16" s="21" t="n">
        <f aca="false">ROUND(N$10/(1+EXP(N$9+N$8*I16)),0)</f>
        <v>25581</v>
      </c>
      <c r="O16" s="21" t="n">
        <f aca="false">AVERAGE(K16:M16,N16)</f>
        <v>25136.7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25997</v>
      </c>
      <c r="K17" s="21" t="n">
        <f aca="false">ROUND(K$8*I17+K$9,0)</f>
        <v>25120</v>
      </c>
      <c r="L17" s="21" t="n">
        <f aca="false">ROUND(D$5*(1+L$8)^I17,0)</f>
        <v>25447</v>
      </c>
      <c r="M17" s="21" t="n">
        <f aca="false">ROUND(M$11*(1+M$10)^I17,0)</f>
        <v>26589</v>
      </c>
      <c r="N17" s="21" t="n">
        <f aca="false">ROUND(N$10/(1+EXP(N$9+N$8*I17)),0)</f>
        <v>26396</v>
      </c>
      <c r="O17" s="21" t="n">
        <f aca="false">AVERAGE(K17:M17,N17)</f>
        <v>25888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26694</v>
      </c>
      <c r="K18" s="21" t="n">
        <f aca="false">ROUND(K$8*I18+K$9,0)</f>
        <v>25710</v>
      </c>
      <c r="L18" s="21" t="n">
        <f aca="false">ROUND(D$5*(1+L$8)^I18,0)</f>
        <v>26188</v>
      </c>
      <c r="M18" s="21" t="n">
        <f aca="false">ROUND(M$11*(1+M$10)^I18,0)</f>
        <v>27497</v>
      </c>
      <c r="N18" s="21" t="n">
        <f aca="false">ROUND(N$10/(1+EXP(N$9+N$8*I18)),0)</f>
        <v>27228</v>
      </c>
      <c r="O18" s="21" t="n">
        <f aca="false">AVERAGE(K18:M18,N18)</f>
        <v>26655.7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27391</v>
      </c>
      <c r="K19" s="21" t="n">
        <f aca="false">ROUND(K$8*I19+K$9,0)</f>
        <v>26301</v>
      </c>
      <c r="L19" s="21" t="n">
        <f aca="false">ROUND(D$5*(1+L$8)^I19,0)</f>
        <v>26951</v>
      </c>
      <c r="M19" s="21" t="n">
        <f aca="false">ROUND(M$11*(1+M$10)^I19,0)</f>
        <v>28436</v>
      </c>
      <c r="N19" s="21" t="n">
        <f aca="false">ROUND(N$10/(1+EXP(N$9+N$8*I19)),0)</f>
        <v>28077</v>
      </c>
      <c r="O19" s="21" t="n">
        <f aca="false">AVERAGE(K19:M19,N19)</f>
        <v>27441.2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28088</v>
      </c>
      <c r="K20" s="21" t="n">
        <f aca="false">ROUND(K$8*I20+K$9,0)</f>
        <v>26891</v>
      </c>
      <c r="L20" s="21" t="n">
        <f aca="false">ROUND(D$5*(1+L$8)^I20,0)</f>
        <v>27736</v>
      </c>
      <c r="M20" s="21" t="n">
        <f aca="false">ROUND(M$11*(1+M$10)^I20,0)</f>
        <v>29408</v>
      </c>
      <c r="N20" s="21" t="n">
        <f aca="false">ROUND(N$10/(1+EXP(N$9+N$8*I20)),0)</f>
        <v>28941</v>
      </c>
      <c r="O20" s="21" t="n">
        <f aca="false">AVERAGE(K20:M20,N20)</f>
        <v>28244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28785</v>
      </c>
      <c r="K21" s="21" t="n">
        <f aca="false">ROUND(K$8*I21+K$9,0)</f>
        <v>27482</v>
      </c>
      <c r="L21" s="21" t="n">
        <f aca="false">ROUND(D$5*(1+L$8)^I21,0)</f>
        <v>28543</v>
      </c>
      <c r="M21" s="21" t="n">
        <f aca="false">ROUND(M$11*(1+M$10)^I21,0)</f>
        <v>30412</v>
      </c>
      <c r="N21" s="21" t="n">
        <f aca="false">ROUND(N$10/(1+EXP(N$9+N$8*I21)),0)</f>
        <v>29821</v>
      </c>
      <c r="O21" s="21" t="n">
        <f aca="false">AVERAGE(K21:M21,N21)</f>
        <v>29064.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29483</v>
      </c>
      <c r="K22" s="21" t="n">
        <f aca="false">ROUND(K$8*I22+K$9,0)</f>
        <v>28072</v>
      </c>
      <c r="L22" s="21" t="n">
        <f aca="false">ROUND(D$5*(1+L$8)^I22,0)</f>
        <v>29374</v>
      </c>
      <c r="M22" s="21" t="n">
        <f aca="false">ROUND(M$11*(1+M$10)^I22,0)</f>
        <v>31451</v>
      </c>
      <c r="N22" s="21" t="n">
        <f aca="false">ROUND(N$10/(1+EXP(N$9+N$8*I22)),0)</f>
        <v>30715</v>
      </c>
      <c r="O22" s="21" t="n">
        <f aca="false">AVERAGE(K22:M22,N22)</f>
        <v>29903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30180</v>
      </c>
      <c r="K23" s="21" t="n">
        <f aca="false">ROUND(K$8*I23+K$9,0)</f>
        <v>28663</v>
      </c>
      <c r="L23" s="21" t="n">
        <f aca="false">ROUND(D$5*(1+L$8)^I23,0)</f>
        <v>30230</v>
      </c>
      <c r="M23" s="21" t="n">
        <f aca="false">ROUND(M$11*(1+M$10)^I23,0)</f>
        <v>32526</v>
      </c>
      <c r="N23" s="21" t="n">
        <f aca="false">ROUND(N$10/(1+EXP(N$9+N$8*I23)),0)</f>
        <v>31625</v>
      </c>
      <c r="O23" s="21" t="n">
        <f aca="false">AVERAGE(K23:M23,N23)</f>
        <v>30761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30877</v>
      </c>
      <c r="K24" s="21" t="n">
        <f aca="false">ROUND(K$8*I24+K$9,0)</f>
        <v>29254</v>
      </c>
      <c r="L24" s="21" t="n">
        <f aca="false">ROUND(D$5*(1+L$8)^I24,0)</f>
        <v>31110</v>
      </c>
      <c r="M24" s="21" t="n">
        <f aca="false">ROUND(M$11*(1+M$10)^I24,0)</f>
        <v>33637</v>
      </c>
      <c r="N24" s="21" t="n">
        <f aca="false">ROUND(N$10/(1+EXP(N$9+N$8*I24)),0)</f>
        <v>32549</v>
      </c>
      <c r="O24" s="21" t="n">
        <f aca="false">AVERAGE(K24:M24,N24)</f>
        <v>31637.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31574</v>
      </c>
      <c r="K25" s="21" t="n">
        <f aca="false">ROUND(K$8*I25+K$9,0)</f>
        <v>29844</v>
      </c>
      <c r="L25" s="21" t="n">
        <f aca="false">ROUND(D$5*(1+L$8)^I25,0)</f>
        <v>32016</v>
      </c>
      <c r="M25" s="21" t="n">
        <f aca="false">ROUND(M$11*(1+M$10)^I25,0)</f>
        <v>34786</v>
      </c>
      <c r="N25" s="21" t="n">
        <f aca="false">ROUND(N$10/(1+EXP(N$9+N$8*I25)),0)</f>
        <v>33487</v>
      </c>
      <c r="O25" s="21" t="n">
        <f aca="false">AVERAGE(K25:M25,N25)</f>
        <v>32533.25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32271</v>
      </c>
      <c r="K26" s="21" t="n">
        <f aca="false">ROUND(K$8*I26+K$9,0)</f>
        <v>30435</v>
      </c>
      <c r="L26" s="21" t="n">
        <f aca="false">ROUND(D$5*(1+L$8)^I26,0)</f>
        <v>32948</v>
      </c>
      <c r="M26" s="21" t="n">
        <f aca="false">ROUND(M$11*(1+M$10)^I26,0)</f>
        <v>35975</v>
      </c>
      <c r="N26" s="21" t="n">
        <f aca="false">ROUND(N$10/(1+EXP(N$9+N$8*I26)),0)</f>
        <v>34438</v>
      </c>
      <c r="O26" s="21" t="n">
        <f aca="false">AVERAGE(K26:M26,N26)</f>
        <v>33449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32969</v>
      </c>
      <c r="K27" s="21" t="n">
        <f aca="false">ROUND(K$8*I27+K$9,0)</f>
        <v>31025</v>
      </c>
      <c r="L27" s="21" t="n">
        <f aca="false">ROUND(D$5*(1+L$8)^I27,0)</f>
        <v>33907</v>
      </c>
      <c r="M27" s="21" t="n">
        <f aca="false">ROUND(M$11*(1+M$10)^I27,0)</f>
        <v>37204</v>
      </c>
      <c r="N27" s="21" t="n">
        <f aca="false">ROUND(N$10/(1+EXP(N$9+N$8*I27)),0)</f>
        <v>35402</v>
      </c>
      <c r="O27" s="21" t="n">
        <f aca="false">AVERAGE(K27:M27,N27)</f>
        <v>34384.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33666</v>
      </c>
      <c r="K28" s="21" t="n">
        <f aca="false">ROUND(K$8*I28+K$9,0)</f>
        <v>31616</v>
      </c>
      <c r="L28" s="21" t="n">
        <f aca="false">ROUND(D$5*(1+L$8)^I28,0)</f>
        <v>34894</v>
      </c>
      <c r="M28" s="21" t="n">
        <f aca="false">ROUND(M$11*(1+M$10)^I28,0)</f>
        <v>38475</v>
      </c>
      <c r="N28" s="21" t="n">
        <f aca="false">ROUND(N$10/(1+EXP(N$9+N$8*I28)),0)</f>
        <v>36377</v>
      </c>
      <c r="O28" s="21" t="n">
        <f aca="false">AVERAGE(K28:M28,N28)</f>
        <v>35340.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34363</v>
      </c>
      <c r="K29" s="21" t="n">
        <f aca="false">ROUND(K$8*I29+K$9,0)</f>
        <v>32206</v>
      </c>
      <c r="L29" s="21" t="n">
        <f aca="false">ROUND(D$5*(1+L$8)^I29,0)</f>
        <v>35910</v>
      </c>
      <c r="M29" s="21" t="n">
        <f aca="false">ROUND(M$11*(1+M$10)^I29,0)</f>
        <v>39789</v>
      </c>
      <c r="N29" s="21" t="n">
        <f aca="false">ROUND(N$10/(1+EXP(N$9+N$8*I29)),0)</f>
        <v>37364</v>
      </c>
      <c r="O29" s="21" t="n">
        <f aca="false">AVERAGE(K29:M29,N29)</f>
        <v>36317.2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35060</v>
      </c>
      <c r="K30" s="21" t="n">
        <f aca="false">ROUND(K$8*I30+K$9,0)</f>
        <v>32797</v>
      </c>
      <c r="L30" s="21" t="n">
        <f aca="false">ROUND(D$5*(1+L$8)^I30,0)</f>
        <v>36956</v>
      </c>
      <c r="M30" s="21" t="n">
        <f aca="false">ROUND(M$11*(1+M$10)^I30,0)</f>
        <v>41148</v>
      </c>
      <c r="N30" s="21" t="n">
        <f aca="false">ROUND(N$10/(1+EXP(N$9+N$8*I30)),0)</f>
        <v>38362</v>
      </c>
      <c r="O30" s="21" t="n">
        <f aca="false">AVERAGE(K30:M30,N30)</f>
        <v>37315.7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35757</v>
      </c>
      <c r="K31" s="21" t="n">
        <f aca="false">ROUND(K$8*I31+K$9,0)</f>
        <v>33387</v>
      </c>
      <c r="L31" s="21" t="n">
        <f aca="false">ROUND(D$5*(1+L$8)^I31,0)</f>
        <v>38032</v>
      </c>
      <c r="M31" s="21" t="n">
        <f aca="false">ROUND(M$11*(1+M$10)^I31,0)</f>
        <v>42554</v>
      </c>
      <c r="N31" s="21" t="n">
        <f aca="false">ROUND(N$10/(1+EXP(N$9+N$8*I31)),0)</f>
        <v>39369</v>
      </c>
      <c r="O31" s="21" t="n">
        <f aca="false">AVERAGE(K31:M31,N31)</f>
        <v>38335.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36455</v>
      </c>
      <c r="K32" s="21" t="n">
        <f aca="false">ROUND(K$8*I32+K$9,0)</f>
        <v>33978</v>
      </c>
      <c r="L32" s="21" t="n">
        <f aca="false">ROUND(D$5*(1+L$8)^I32,0)</f>
        <v>39139</v>
      </c>
      <c r="M32" s="21" t="n">
        <f aca="false">ROUND(M$11*(1+M$10)^I32,0)</f>
        <v>44008</v>
      </c>
      <c r="N32" s="21" t="n">
        <f aca="false">ROUND(N$10/(1+EXP(N$9+N$8*I32)),0)</f>
        <v>40386</v>
      </c>
      <c r="O32" s="21" t="n">
        <f aca="false">AVERAGE(K32:M32,N32)</f>
        <v>39377.7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37152</v>
      </c>
      <c r="K33" s="21" t="n">
        <f aca="false">ROUND(K$8*I33+K$9,0)</f>
        <v>34569</v>
      </c>
      <c r="L33" s="21" t="n">
        <f aca="false">ROUND(D$5*(1+L$8)^I33,0)</f>
        <v>40279</v>
      </c>
      <c r="M33" s="21" t="n">
        <f aca="false">ROUND(M$11*(1+M$10)^I33,0)</f>
        <v>45511</v>
      </c>
      <c r="N33" s="21" t="n">
        <f aca="false">ROUND(N$10/(1+EXP(N$9+N$8*I33)),0)</f>
        <v>41411</v>
      </c>
      <c r="O33" s="21" t="n">
        <f aca="false">AVERAGE(K33:M33,N33)</f>
        <v>40442.5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37849</v>
      </c>
      <c r="K34" s="21" t="n">
        <f aca="false">ROUND(K$8*I34+K$9,0)</f>
        <v>35159</v>
      </c>
      <c r="L34" s="21" t="n">
        <f aca="false">ROUND(D$5*(1+L$8)^I34,0)</f>
        <v>41452</v>
      </c>
      <c r="M34" s="21" t="n">
        <f aca="false">ROUND(M$11*(1+M$10)^I34,0)</f>
        <v>47066</v>
      </c>
      <c r="N34" s="21" t="n">
        <f aca="false">ROUND(N$10/(1+EXP(N$9+N$8*I34)),0)</f>
        <v>42443</v>
      </c>
      <c r="O34" s="21" t="n">
        <f aca="false">AVERAGE(K34:M34,N34)</f>
        <v>41530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7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34" colorId="64" zoomScale="100" zoomScaleNormal="100" zoomScalePageLayoutView="100" workbookViewId="0">
      <selection pane="topLeft" activeCell="N32" activeCellId="0" sqref="N32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82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BO7</f>
        <v>31423</v>
      </c>
      <c r="E5" s="59" t="n">
        <f aca="false">LN(D5)</f>
        <v>10.3552953878372</v>
      </c>
      <c r="F5" s="59"/>
      <c r="G5" s="59"/>
      <c r="H5" s="59" t="n">
        <f aca="false">LN(N$10/D5-1)</f>
        <v>0.780417092690912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BO8</f>
        <v>31141</v>
      </c>
      <c r="E6" s="59" t="n">
        <f aca="false">LN(D6)</f>
        <v>10.3462805579103</v>
      </c>
      <c r="F6" s="59" t="e">
        <f aca="false">LN(-D$5+D6)</f>
        <v>#VALUE!</v>
      </c>
      <c r="G6" s="59" t="n">
        <f aca="false">LN(I6)</f>
        <v>0</v>
      </c>
      <c r="H6" s="59" t="n">
        <f aca="false">LN(N$10/D6-1)</f>
        <v>0.793535656657801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BO9</f>
        <v>31094</v>
      </c>
      <c r="E7" s="59" t="n">
        <f aca="false">LN(D7)</f>
        <v>10.3447701535097</v>
      </c>
      <c r="F7" s="59" t="e">
        <f aca="false">LN(-D$5+D7)</f>
        <v>#VALUE!</v>
      </c>
      <c r="G7" s="59" t="n">
        <f aca="false">LN(I7)</f>
        <v>0.693147180559945</v>
      </c>
      <c r="H7" s="59" t="n">
        <f aca="false">LN(N$10/D7-1)</f>
        <v>0.795728382429175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BO10</f>
        <v>30526</v>
      </c>
      <c r="E8" s="59" t="n">
        <f aca="false">LN(D8)</f>
        <v>10.3263340584751</v>
      </c>
      <c r="F8" s="59" t="e">
        <f aca="false">LN(-D$5+D8)</f>
        <v>#VALUE!</v>
      </c>
      <c r="G8" s="59" t="n">
        <f aca="false">LN(I8)</f>
        <v>1.09861228866811</v>
      </c>
      <c r="H8" s="59" t="n">
        <f aca="false">LN(N$10/D8-1)</f>
        <v>0.822373802365261</v>
      </c>
      <c r="I8" s="61" t="n">
        <v>3</v>
      </c>
      <c r="J8" s="65" t="n">
        <f aca="false">INDEX(LINEST(D5:D14,I5:I14),1)</f>
        <v>6179.52727272727</v>
      </c>
      <c r="K8" s="66" t="n">
        <f aca="false">+((D14-D5)/9)</f>
        <v>6139.88888888889</v>
      </c>
      <c r="L8" s="67" t="n">
        <f aca="false">+(D14/D5)^(1/9)-1</f>
        <v>0.119346605102963</v>
      </c>
      <c r="M8" s="68" t="n">
        <f aca="false">INDEX(LINEST(E5:E14,I5:I14),1)</f>
        <v>0.124369255466903</v>
      </c>
      <c r="N8" s="68" t="n">
        <f aca="false">INDEX(LINEST(H5:H14,I5:I14),1)</f>
        <v>-0.277487390706933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BO11</f>
        <v>32141</v>
      </c>
      <c r="E9" s="59" t="n">
        <f aca="false">LN(D9)</f>
        <v>10.3778877526843</v>
      </c>
      <c r="F9" s="59" t="n">
        <f aca="false">LN(-D$5+D9)</f>
        <v>6.57646956904822</v>
      </c>
      <c r="G9" s="59" t="n">
        <f aca="false">LN(I9)</f>
        <v>1.38629436111989</v>
      </c>
      <c r="H9" s="59" t="n">
        <f aca="false">LN(N$10/D9-1)</f>
        <v>0.747299549323743</v>
      </c>
      <c r="I9" s="61" t="n">
        <v>4</v>
      </c>
      <c r="J9" s="69" t="n">
        <f aca="false">INDEX(LINEST(D5:D14,I5:I14),2)</f>
        <v>19942.7272727273</v>
      </c>
      <c r="K9" s="70" t="n">
        <f aca="false">D5</f>
        <v>31423</v>
      </c>
      <c r="L9" s="71" t="n">
        <f aca="false">D5</f>
        <v>31423</v>
      </c>
      <c r="M9" s="72" t="n">
        <f aca="false">INDEX(LINEST(E5:E14,I5:I14),2)</f>
        <v>10.1385052301518</v>
      </c>
      <c r="N9" s="73" t="n">
        <f aca="false">INDEX(LINEST(H5:H14,I5:I14),2)</f>
        <v>1.31152846515504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BO12</f>
        <v>44251</v>
      </c>
      <c r="E10" s="59" t="n">
        <f aca="false">LN(D10)</f>
        <v>10.6976332490508</v>
      </c>
      <c r="F10" s="59" t="n">
        <f aca="false">LN(-D$5+D10)</f>
        <v>9.45938556081305</v>
      </c>
      <c r="G10" s="59" t="n">
        <f aca="false">LN(I10)</f>
        <v>1.6094379124341</v>
      </c>
      <c r="H10" s="59" t="n">
        <f aca="false">LN(N$10/D10-1)</f>
        <v>0.230981502890979</v>
      </c>
      <c r="I10" s="61" t="n">
        <v>5</v>
      </c>
      <c r="J10" s="74"/>
      <c r="K10" s="74"/>
      <c r="L10" s="21"/>
      <c r="M10" s="75" t="n">
        <f aca="false">EXP(M8)-1</f>
        <v>0.132433951232618</v>
      </c>
      <c r="N10" s="76" t="n">
        <v>10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BO13</f>
        <v>57571</v>
      </c>
      <c r="E11" s="59" t="n">
        <f aca="false">LN(D11)</f>
        <v>10.9607742476771</v>
      </c>
      <c r="F11" s="59" t="n">
        <f aca="false">LN(-D$5+D11)</f>
        <v>10.1715279847326</v>
      </c>
      <c r="G11" s="59" t="n">
        <f aca="false">LN(I11)</f>
        <v>1.79175946922806</v>
      </c>
      <c r="H11" s="59" t="n">
        <f aca="false">LN(N$10/D11-1)</f>
        <v>-0.305186877988455</v>
      </c>
      <c r="I11" s="61" t="n">
        <v>6</v>
      </c>
      <c r="J11" s="21"/>
      <c r="K11" s="21"/>
      <c r="L11" s="21"/>
      <c r="M11" s="77" t="n">
        <f aca="false">EXP(M9)</f>
        <v>25298.6225900309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BO14</f>
        <v>63118</v>
      </c>
      <c r="E12" s="59" t="n">
        <f aca="false">LN(D12)</f>
        <v>11.0527612693397</v>
      </c>
      <c r="F12" s="59" t="n">
        <f aca="false">LN(-D$5+D12)</f>
        <v>10.3639142187183</v>
      </c>
      <c r="G12" s="59" t="n">
        <f aca="false">LN(I12)</f>
        <v>1.94591014905531</v>
      </c>
      <c r="H12" s="59" t="n">
        <f aca="false">LN(N$10/D12-1)</f>
        <v>-0.537282363204616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BO15</f>
        <v>69559</v>
      </c>
      <c r="E13" s="59" t="n">
        <f aca="false">LN(D13)</f>
        <v>11.1499305922867</v>
      </c>
      <c r="F13" s="59" t="n">
        <f aca="false">LN(-D$5+D13)</f>
        <v>10.5489139968847</v>
      </c>
      <c r="G13" s="59" t="n">
        <f aca="false">LN(I13)</f>
        <v>2.07944154167984</v>
      </c>
      <c r="H13" s="59" t="n">
        <f aca="false">LN(N$10/D13-1)</f>
        <v>-0.826384929339484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BO16</f>
        <v>86682</v>
      </c>
      <c r="E14" s="59" t="n">
        <f aca="false">LN(D14)</f>
        <v>11.3700015287574</v>
      </c>
      <c r="F14" s="59" t="n">
        <f aca="false">LN(-D$5+D14)</f>
        <v>10.9197865020415</v>
      </c>
      <c r="G14" s="59" t="n">
        <f aca="false">LN(I14)</f>
        <v>2.19722457733622</v>
      </c>
      <c r="H14" s="59" t="n">
        <f aca="false">LN(N$10/D14-1)</f>
        <v>-1.87312974608687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81738</v>
      </c>
      <c r="K15" s="21" t="n">
        <f aca="false">ROUND(K$8*I15+K$9,0)</f>
        <v>92822</v>
      </c>
      <c r="L15" s="21" t="n">
        <f aca="false">ROUND(D$5*(1+L$8)^I15,0)</f>
        <v>97027</v>
      </c>
      <c r="M15" s="21" t="n">
        <f aca="false">ROUND(M$11*(1+M$10)^I15,0)</f>
        <v>87746</v>
      </c>
      <c r="N15" s="21" t="n">
        <f aca="false">ROUND(N$10/(1+EXP(N$9+N$8*I15)),0)</f>
        <v>81204</v>
      </c>
      <c r="O15" s="21" t="n">
        <f aca="false">AVERAGE(K15:M15,N15)</f>
        <v>89699.7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87918</v>
      </c>
      <c r="K16" s="21" t="n">
        <f aca="false">ROUND(K$8*I16+K$9,0)</f>
        <v>98962</v>
      </c>
      <c r="L16" s="21" t="n">
        <f aca="false">ROUND(D$5*(1+L$8)^I16,0)</f>
        <v>108607</v>
      </c>
      <c r="M16" s="21" t="n">
        <f aca="false">ROUND(M$11*(1+M$10)^I16,0)</f>
        <v>99366</v>
      </c>
      <c r="N16" s="21" t="n">
        <f aca="false">ROUND(N$10/(1+EXP(N$9+N$8*I16)),0)</f>
        <v>85079</v>
      </c>
      <c r="O16" s="21" t="n">
        <f aca="false">AVERAGE(K16:M16,N16)</f>
        <v>98003.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94097</v>
      </c>
      <c r="K17" s="21" t="n">
        <f aca="false">ROUND(K$8*I17+K$9,0)</f>
        <v>105102</v>
      </c>
      <c r="L17" s="21" t="n">
        <f aca="false">ROUND(D$5*(1+L$8)^I17,0)</f>
        <v>121569</v>
      </c>
      <c r="M17" s="21" t="n">
        <f aca="false">ROUND(M$11*(1+M$10)^I17,0)</f>
        <v>112526</v>
      </c>
      <c r="N17" s="21" t="n">
        <f aca="false">ROUND(N$10/(1+EXP(N$9+N$8*I17)),0)</f>
        <v>88271</v>
      </c>
      <c r="O17" s="21" t="n">
        <f aca="false">AVERAGE(K17:M17,N17)</f>
        <v>106867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100277</v>
      </c>
      <c r="K18" s="21" t="n">
        <f aca="false">ROUND(K$8*I18+K$9,0)</f>
        <v>111242</v>
      </c>
      <c r="L18" s="21" t="n">
        <f aca="false">ROUND(D$5*(1+L$8)^I18,0)</f>
        <v>136078</v>
      </c>
      <c r="M18" s="21" t="n">
        <f aca="false">ROUND(M$11*(1+M$10)^I18,0)</f>
        <v>127428</v>
      </c>
      <c r="N18" s="21" t="n">
        <f aca="false">ROUND(N$10/(1+EXP(N$9+N$8*I18)),0)</f>
        <v>90853</v>
      </c>
      <c r="O18" s="21" t="n">
        <f aca="false">AVERAGE(K18:M18,N18)</f>
        <v>116400.2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106456</v>
      </c>
      <c r="K19" s="21" t="n">
        <f aca="false">ROUND(K$8*I19+K$9,0)</f>
        <v>117381</v>
      </c>
      <c r="L19" s="21" t="n">
        <f aca="false">ROUND(D$5*(1+L$8)^I19,0)</f>
        <v>152318</v>
      </c>
      <c r="M19" s="21" t="n">
        <f aca="false">ROUND(M$11*(1+M$10)^I19,0)</f>
        <v>144304</v>
      </c>
      <c r="N19" s="21" t="n">
        <f aca="false">ROUND(N$10/(1+EXP(N$9+N$8*I19)),0)</f>
        <v>92912</v>
      </c>
      <c r="O19" s="21" t="n">
        <f aca="false">AVERAGE(K19:M19,N19)</f>
        <v>126728.7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112636</v>
      </c>
      <c r="K20" s="21" t="n">
        <f aca="false">ROUND(K$8*I20+K$9,0)</f>
        <v>123521</v>
      </c>
      <c r="L20" s="21" t="n">
        <f aca="false">ROUND(D$5*(1+L$8)^I20,0)</f>
        <v>170497</v>
      </c>
      <c r="M20" s="21" t="n">
        <f aca="false">ROUND(M$11*(1+M$10)^I20,0)</f>
        <v>163414</v>
      </c>
      <c r="N20" s="21" t="n">
        <f aca="false">ROUND(N$10/(1+EXP(N$9+N$8*I20)),0)</f>
        <v>94536</v>
      </c>
      <c r="O20" s="21" t="n">
        <f aca="false">AVERAGE(K20:M20,N20)</f>
        <v>137992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118815</v>
      </c>
      <c r="K21" s="21" t="n">
        <f aca="false">ROUND(K$8*I21+K$9,0)</f>
        <v>129661</v>
      </c>
      <c r="L21" s="21" t="n">
        <f aca="false">ROUND(D$5*(1+L$8)^I21,0)</f>
        <v>190845</v>
      </c>
      <c r="M21" s="21" t="n">
        <f aca="false">ROUND(M$11*(1+M$10)^I21,0)</f>
        <v>185056</v>
      </c>
      <c r="N21" s="21" t="n">
        <f aca="false">ROUND(N$10/(1+EXP(N$9+N$8*I21)),0)</f>
        <v>95804</v>
      </c>
      <c r="O21" s="21" t="n">
        <f aca="false">AVERAGE(K21:M21,N21)</f>
        <v>150341.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124995</v>
      </c>
      <c r="K22" s="21" t="n">
        <f aca="false">ROUND(K$8*I22+K$9,0)</f>
        <v>135801</v>
      </c>
      <c r="L22" s="21" t="n">
        <f aca="false">ROUND(D$5*(1+L$8)^I22,0)</f>
        <v>213622</v>
      </c>
      <c r="M22" s="21" t="n">
        <f aca="false">ROUND(M$11*(1+M$10)^I22,0)</f>
        <v>209564</v>
      </c>
      <c r="N22" s="21" t="n">
        <f aca="false">ROUND(N$10/(1+EXP(N$9+N$8*I22)),0)</f>
        <v>96788</v>
      </c>
      <c r="O22" s="21" t="n">
        <f aca="false">AVERAGE(K22:M22,N22)</f>
        <v>163943.7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131174</v>
      </c>
      <c r="K23" s="21" t="n">
        <f aca="false">ROUND(K$8*I23+K$9,0)</f>
        <v>141941</v>
      </c>
      <c r="L23" s="21" t="n">
        <f aca="false">ROUND(D$5*(1+L$8)^I23,0)</f>
        <v>239117</v>
      </c>
      <c r="M23" s="21" t="n">
        <f aca="false">ROUND(M$11*(1+M$10)^I23,0)</f>
        <v>237317</v>
      </c>
      <c r="N23" s="21" t="n">
        <f aca="false">ROUND(N$10/(1+EXP(N$9+N$8*I23)),0)</f>
        <v>97548</v>
      </c>
      <c r="O23" s="21" t="n">
        <f aca="false">AVERAGE(K23:M23,N23)</f>
        <v>178980.7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137354</v>
      </c>
      <c r="K24" s="21" t="n">
        <f aca="false">ROUND(K$8*I24+K$9,0)</f>
        <v>148081</v>
      </c>
      <c r="L24" s="21" t="n">
        <f aca="false">ROUND(D$5*(1+L$8)^I24,0)</f>
        <v>267655</v>
      </c>
      <c r="M24" s="21" t="n">
        <f aca="false">ROUND(M$11*(1+M$10)^I24,0)</f>
        <v>268746</v>
      </c>
      <c r="N24" s="21" t="n">
        <f aca="false">ROUND(N$10/(1+EXP(N$9+N$8*I24)),0)</f>
        <v>98131</v>
      </c>
      <c r="O24" s="21" t="n">
        <f aca="false">AVERAGE(K24:M24,N24)</f>
        <v>195653.2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143533</v>
      </c>
      <c r="K25" s="21" t="n">
        <f aca="false">ROUND(K$8*I25+K$9,0)</f>
        <v>154221</v>
      </c>
      <c r="L25" s="21" t="n">
        <f aca="false">ROUND(D$5*(1+L$8)^I25,0)</f>
        <v>299598</v>
      </c>
      <c r="M25" s="21" t="n">
        <f aca="false">ROUND(M$11*(1+M$10)^I25,0)</f>
        <v>304337</v>
      </c>
      <c r="N25" s="21" t="n">
        <f aca="false">ROUND(N$10/(1+EXP(N$9+N$8*I25)),0)</f>
        <v>98577</v>
      </c>
      <c r="O25" s="21" t="n">
        <f aca="false">AVERAGE(K25:M25,N25)</f>
        <v>214183.25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149713</v>
      </c>
      <c r="K26" s="21" t="n">
        <f aca="false">ROUND(K$8*I26+K$9,0)</f>
        <v>160361</v>
      </c>
      <c r="L26" s="21" t="n">
        <f aca="false">ROUND(D$5*(1+L$8)^I26,0)</f>
        <v>335354</v>
      </c>
      <c r="M26" s="21" t="n">
        <f aca="false">ROUND(M$11*(1+M$10)^I26,0)</f>
        <v>344641</v>
      </c>
      <c r="N26" s="21" t="n">
        <f aca="false">ROUND(N$10/(1+EXP(N$9+N$8*I26)),0)</f>
        <v>98918</v>
      </c>
      <c r="O26" s="21" t="n">
        <f aca="false">AVERAGE(K26:M26,N26)</f>
        <v>234818.5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155892</v>
      </c>
      <c r="K27" s="21" t="n">
        <f aca="false">ROUND(K$8*I27+K$9,0)</f>
        <v>166501</v>
      </c>
      <c r="L27" s="21" t="n">
        <f aca="false">ROUND(D$5*(1+L$8)^I27,0)</f>
        <v>375378</v>
      </c>
      <c r="M27" s="21" t="n">
        <f aca="false">ROUND(M$11*(1+M$10)^I27,0)</f>
        <v>390284</v>
      </c>
      <c r="N27" s="21" t="n">
        <f aca="false">ROUND(N$10/(1+EXP(N$9+N$8*I27)),0)</f>
        <v>99178</v>
      </c>
      <c r="O27" s="21" t="n">
        <f aca="false">AVERAGE(K27:M27,N27)</f>
        <v>257835.2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162072</v>
      </c>
      <c r="K28" s="21" t="n">
        <f aca="false">ROUND(K$8*I28+K$9,0)</f>
        <v>172640</v>
      </c>
      <c r="L28" s="21" t="n">
        <f aca="false">ROUND(D$5*(1+L$8)^I28,0)</f>
        <v>420178</v>
      </c>
      <c r="M28" s="21" t="n">
        <f aca="false">ROUND(M$11*(1+M$10)^I28,0)</f>
        <v>441970</v>
      </c>
      <c r="N28" s="21" t="n">
        <f aca="false">ROUND(N$10/(1+EXP(N$9+N$8*I28)),0)</f>
        <v>99376</v>
      </c>
      <c r="O28" s="21" t="n">
        <f aca="false">AVERAGE(K28:M28,N28)</f>
        <v>283541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168251</v>
      </c>
      <c r="K29" s="21" t="n">
        <f aca="false">ROUND(K$8*I29+K$9,0)</f>
        <v>178780</v>
      </c>
      <c r="L29" s="21" t="n">
        <f aca="false">ROUND(D$5*(1+L$8)^I29,0)</f>
        <v>470325</v>
      </c>
      <c r="M29" s="21" t="n">
        <f aca="false">ROUND(M$11*(1+M$10)^I29,0)</f>
        <v>500502</v>
      </c>
      <c r="N29" s="21" t="n">
        <f aca="false">ROUND(N$10/(1+EXP(N$9+N$8*I29)),0)</f>
        <v>99527</v>
      </c>
      <c r="O29" s="21" t="n">
        <f aca="false">AVERAGE(K29:M29,N29)</f>
        <v>312283.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174431</v>
      </c>
      <c r="K30" s="21" t="n">
        <f aca="false">ROUND(K$8*I30+K$9,0)</f>
        <v>184920</v>
      </c>
      <c r="L30" s="21" t="n">
        <f aca="false">ROUND(D$5*(1+L$8)^I30,0)</f>
        <v>526456</v>
      </c>
      <c r="M30" s="21" t="n">
        <f aca="false">ROUND(M$11*(1+M$10)^I30,0)</f>
        <v>566786</v>
      </c>
      <c r="N30" s="21" t="n">
        <f aca="false">ROUND(N$10/(1+EXP(N$9+N$8*I30)),0)</f>
        <v>99641</v>
      </c>
      <c r="O30" s="21" t="n">
        <f aca="false">AVERAGE(K30:M30,N30)</f>
        <v>344450.7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180610</v>
      </c>
      <c r="K31" s="21" t="n">
        <f aca="false">ROUND(K$8*I31+K$9,0)</f>
        <v>191060</v>
      </c>
      <c r="L31" s="21" t="n">
        <f aca="false">ROUND(D$5*(1+L$8)^I31,0)</f>
        <v>589287</v>
      </c>
      <c r="M31" s="21" t="n">
        <f aca="false">ROUND(M$11*(1+M$10)^I31,0)</f>
        <v>641847</v>
      </c>
      <c r="N31" s="21" t="n">
        <f aca="false">ROUND(N$10/(1+EXP(N$9+N$8*I31)),0)</f>
        <v>99728</v>
      </c>
      <c r="O31" s="21" t="n">
        <f aca="false">AVERAGE(K31:M31,N31)</f>
        <v>380480.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186790</v>
      </c>
      <c r="K32" s="21" t="n">
        <f aca="false">ROUND(K$8*I32+K$9,0)</f>
        <v>197200</v>
      </c>
      <c r="L32" s="21" t="n">
        <f aca="false">ROUND(D$5*(1+L$8)^I32,0)</f>
        <v>659616</v>
      </c>
      <c r="M32" s="21" t="n">
        <f aca="false">ROUND(M$11*(1+M$10)^I32,0)</f>
        <v>726850</v>
      </c>
      <c r="N32" s="21" t="n">
        <f aca="false">ROUND(N$10/(1+EXP(N$9+N$8*I32)),0)</f>
        <v>99794</v>
      </c>
      <c r="O32" s="21" t="n">
        <f aca="false">AVERAGE(K32:M32,N32)</f>
        <v>42086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192969</v>
      </c>
      <c r="K33" s="21" t="n">
        <f aca="false">ROUND(K$8*I33+K$9,0)</f>
        <v>203340</v>
      </c>
      <c r="L33" s="21" t="n">
        <f aca="false">ROUND(D$5*(1+L$8)^I33,0)</f>
        <v>738339</v>
      </c>
      <c r="M33" s="21" t="n">
        <f aca="false">ROUND(M$11*(1+M$10)^I33,0)</f>
        <v>823109</v>
      </c>
      <c r="N33" s="21" t="n">
        <f aca="false">ROUND(N$10/(1+EXP(N$9+N$8*I33)),0)</f>
        <v>99843</v>
      </c>
      <c r="O33" s="21" t="n">
        <f aca="false">AVERAGE(K33:M33,N33)</f>
        <v>466157.75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199149</v>
      </c>
      <c r="K34" s="21" t="n">
        <f aca="false">ROUND(K$8*I34+K$9,0)</f>
        <v>209480</v>
      </c>
      <c r="L34" s="21" t="n">
        <f aca="false">ROUND(D$5*(1+L$8)^I34,0)</f>
        <v>826458</v>
      </c>
      <c r="M34" s="21" t="n">
        <f aca="false">ROUND(M$11*(1+M$10)^I34,0)</f>
        <v>932117</v>
      </c>
      <c r="N34" s="21" t="n">
        <f aca="false">ROUND(N$10/(1+EXP(N$9+N$8*I34)),0)</f>
        <v>99881</v>
      </c>
      <c r="O34" s="21" t="n">
        <f aca="false">AVERAGE(K34:M34,N34)</f>
        <v>516984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59722222222222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34" colorId="64" zoomScale="100" zoomScaleNormal="100" zoomScalePageLayoutView="100" workbookViewId="0">
      <selection pane="topLeft" activeCell="N32" activeCellId="0" sqref="N32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83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BP7</f>
        <v>21531</v>
      </c>
      <c r="E5" s="59" t="n">
        <f aca="false">LN(D5)</f>
        <v>9.97724903609818</v>
      </c>
      <c r="F5" s="59"/>
      <c r="G5" s="59"/>
      <c r="H5" s="59" t="n">
        <f aca="false">LN(N$10/D5-1)</f>
        <v>1.29320988521842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BP8</f>
        <v>23126</v>
      </c>
      <c r="E6" s="59" t="n">
        <f aca="false">LN(D6)</f>
        <v>10.0487128046889</v>
      </c>
      <c r="F6" s="59" t="n">
        <f aca="false">LN(-D$5+D6)</f>
        <v>7.37462901521895</v>
      </c>
      <c r="G6" s="59" t="n">
        <f aca="false">LN(I6)</f>
        <v>0</v>
      </c>
      <c r="H6" s="59" t="n">
        <f aca="false">LN(N$10/D6-1)</f>
        <v>1.20121019220522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BP9</f>
        <v>24543</v>
      </c>
      <c r="E7" s="59" t="n">
        <f aca="false">LN(D7)</f>
        <v>10.1081819601818</v>
      </c>
      <c r="F7" s="59" t="n">
        <f aca="false">LN(-D$5+D7)</f>
        <v>8.01035958891978</v>
      </c>
      <c r="G7" s="59" t="n">
        <f aca="false">LN(I7)</f>
        <v>0.693147180559945</v>
      </c>
      <c r="H7" s="59" t="n">
        <f aca="false">LN(N$10/D7-1)</f>
        <v>1.12313627638399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BP10</f>
        <v>24519</v>
      </c>
      <c r="E8" s="59" t="n">
        <f aca="false">LN(D8)</f>
        <v>10.1072036061842</v>
      </c>
      <c r="F8" s="59" t="n">
        <f aca="false">LN(-D$5+D8)</f>
        <v>8.00235954625271</v>
      </c>
      <c r="G8" s="59" t="n">
        <f aca="false">LN(I8)</f>
        <v>1.09861228866811</v>
      </c>
      <c r="H8" s="59" t="n">
        <f aca="false">LN(N$10/D8-1)</f>
        <v>1.12443264175315</v>
      </c>
      <c r="I8" s="61" t="n">
        <v>3</v>
      </c>
      <c r="J8" s="65" t="n">
        <f aca="false">INDEX(LINEST(D5:D14,I5:I14),1)</f>
        <v>649.89696969697</v>
      </c>
      <c r="K8" s="66" t="n">
        <f aca="false">+((D14-D5)/9)</f>
        <v>642.111111111111</v>
      </c>
      <c r="L8" s="67" t="n">
        <f aca="false">+(D14/D5)^(1/9)-1</f>
        <v>0.0267697267583562</v>
      </c>
      <c r="M8" s="68" t="n">
        <f aca="false">INDEX(LINEST(E5:E14,I5:I14),1)</f>
        <v>0.026043144438563</v>
      </c>
      <c r="N8" s="68" t="n">
        <f aca="false">INDEX(LINEST(H5:H14,I5:I14),1)</f>
        <v>-0.0347186129772784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BP11</f>
        <v>25556</v>
      </c>
      <c r="E9" s="59" t="n">
        <f aca="false">LN(D9)</f>
        <v>10.1486274017222</v>
      </c>
      <c r="F9" s="59" t="n">
        <f aca="false">LN(-D$5+D9)</f>
        <v>8.30028018985266</v>
      </c>
      <c r="G9" s="59" t="n">
        <f aca="false">LN(I9)</f>
        <v>1.38629436111989</v>
      </c>
      <c r="H9" s="59" t="n">
        <f aca="false">LN(N$10/D9-1)</f>
        <v>1.06917504214162</v>
      </c>
      <c r="I9" s="61" t="n">
        <v>4</v>
      </c>
      <c r="J9" s="69" t="n">
        <f aca="false">INDEX(LINEST(D5:D14,I5:I14),2)</f>
        <v>22558.9636363636</v>
      </c>
      <c r="K9" s="70" t="n">
        <f aca="false">D5</f>
        <v>21531</v>
      </c>
      <c r="L9" s="71" t="n">
        <f aca="false">D5</f>
        <v>21531</v>
      </c>
      <c r="M9" s="72" t="n">
        <f aca="false">INDEX(LINEST(E5:E14,I5:I14),2)</f>
        <v>10.0255405585247</v>
      </c>
      <c r="N9" s="73" t="n">
        <f aca="false">INDEX(LINEST(H5:H14,I5:I14),2)</f>
        <v>1.23193501101102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BP12</f>
        <v>26082</v>
      </c>
      <c r="E10" s="59" t="n">
        <f aca="false">LN(D10)</f>
        <v>10.1690007002168</v>
      </c>
      <c r="F10" s="59" t="n">
        <f aca="false">LN(-D$5+D10)</f>
        <v>8.42310226801664</v>
      </c>
      <c r="G10" s="59" t="n">
        <f aca="false">LN(I10)</f>
        <v>1.6094379124341</v>
      </c>
      <c r="H10" s="59" t="n">
        <f aca="false">LN(N$10/D10-1)</f>
        <v>1.04171094945563</v>
      </c>
      <c r="I10" s="61" t="n">
        <v>5</v>
      </c>
      <c r="J10" s="74"/>
      <c r="K10" s="74"/>
      <c r="L10" s="21"/>
      <c r="M10" s="75" t="n">
        <f aca="false">EXP(M8)-1</f>
        <v>0.0263852303326892</v>
      </c>
      <c r="N10" s="76" t="n">
        <v>10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BP13</f>
        <v>26808</v>
      </c>
      <c r="E11" s="59" t="n">
        <f aca="false">LN(D11)</f>
        <v>10.1964556294171</v>
      </c>
      <c r="F11" s="59" t="n">
        <f aca="false">LN(-D$5+D11)</f>
        <v>8.57111303340567</v>
      </c>
      <c r="G11" s="59" t="n">
        <f aca="false">LN(I11)</f>
        <v>1.79175946922806</v>
      </c>
      <c r="H11" s="59" t="n">
        <f aca="false">LN(N$10/D11-1)</f>
        <v>1.00438577494223</v>
      </c>
      <c r="I11" s="61" t="n">
        <v>6</v>
      </c>
      <c r="J11" s="21"/>
      <c r="K11" s="21"/>
      <c r="L11" s="21"/>
      <c r="M11" s="77" t="n">
        <f aca="false">EXP(M9)</f>
        <v>22596.2797420084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BP14</f>
        <v>27547</v>
      </c>
      <c r="E12" s="59" t="n">
        <f aca="false">LN(D12)</f>
        <v>10.2236489157298</v>
      </c>
      <c r="F12" s="59" t="n">
        <f aca="false">LN(-D$5+D12)</f>
        <v>8.70217786562968</v>
      </c>
      <c r="G12" s="59" t="n">
        <f aca="false">LN(I12)</f>
        <v>1.94591014905531</v>
      </c>
      <c r="H12" s="59" t="n">
        <f aca="false">LN(N$10/D12-1)</f>
        <v>0.967044439029205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BP15</f>
        <v>27813</v>
      </c>
      <c r="E13" s="59" t="n">
        <f aca="false">LN(D13)</f>
        <v>10.2332588162751</v>
      </c>
      <c r="F13" s="59" t="n">
        <f aca="false">LN(-D$5+D13)</f>
        <v>8.74544368009859</v>
      </c>
      <c r="G13" s="59" t="n">
        <f aca="false">LN(I13)</f>
        <v>2.07944154167984</v>
      </c>
      <c r="H13" s="59" t="n">
        <f aca="false">LN(N$10/D13-1)</f>
        <v>0.953756436992244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BP16</f>
        <v>27310</v>
      </c>
      <c r="E14" s="59" t="n">
        <f aca="false">LN(D14)</f>
        <v>10.2150082144678</v>
      </c>
      <c r="F14" s="59" t="n">
        <f aca="false">LN(-D$5+D14)</f>
        <v>8.66198593631778</v>
      </c>
      <c r="G14" s="59" t="n">
        <f aca="false">LN(I14)</f>
        <v>2.19722457733622</v>
      </c>
      <c r="H14" s="59" t="n">
        <f aca="false">LN(N$10/D14-1)</f>
        <v>0.97895088801093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29058</v>
      </c>
      <c r="K15" s="21" t="n">
        <f aca="false">ROUND(K$8*I15+K$9,0)</f>
        <v>27952</v>
      </c>
      <c r="L15" s="21" t="n">
        <f aca="false">ROUND(D$5*(1+L$8)^I15,0)</f>
        <v>28041</v>
      </c>
      <c r="M15" s="21" t="n">
        <f aca="false">ROUND(M$11*(1+M$10)^I15,0)</f>
        <v>29318</v>
      </c>
      <c r="N15" s="21" t="n">
        <f aca="false">ROUND(N$10/(1+EXP(N$9+N$8*I15)),0)</f>
        <v>29219</v>
      </c>
      <c r="O15" s="21" t="n">
        <f aca="false">AVERAGE(K15:M15,N15)</f>
        <v>28632.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29708</v>
      </c>
      <c r="K16" s="21" t="n">
        <f aca="false">ROUND(K$8*I16+K$9,0)</f>
        <v>28594</v>
      </c>
      <c r="L16" s="21" t="n">
        <f aca="false">ROUND(D$5*(1+L$8)^I16,0)</f>
        <v>28792</v>
      </c>
      <c r="M16" s="21" t="n">
        <f aca="false">ROUND(M$11*(1+M$10)^I16,0)</f>
        <v>30092</v>
      </c>
      <c r="N16" s="21" t="n">
        <f aca="false">ROUND(N$10/(1+EXP(N$9+N$8*I16)),0)</f>
        <v>29943</v>
      </c>
      <c r="O16" s="21" t="n">
        <f aca="false">AVERAGE(K16:M16,N16)</f>
        <v>29355.2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30358</v>
      </c>
      <c r="K17" s="21" t="n">
        <f aca="false">ROUND(K$8*I17+K$9,0)</f>
        <v>29236</v>
      </c>
      <c r="L17" s="21" t="n">
        <f aca="false">ROUND(D$5*(1+L$8)^I17,0)</f>
        <v>29562</v>
      </c>
      <c r="M17" s="21" t="n">
        <f aca="false">ROUND(M$11*(1+M$10)^I17,0)</f>
        <v>30886</v>
      </c>
      <c r="N17" s="21" t="n">
        <f aca="false">ROUND(N$10/(1+EXP(N$9+N$8*I17)),0)</f>
        <v>30676</v>
      </c>
      <c r="O17" s="21" t="n">
        <f aca="false">AVERAGE(K17:M17,N17)</f>
        <v>30090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31008</v>
      </c>
      <c r="K18" s="21" t="n">
        <f aca="false">ROUND(K$8*I18+K$9,0)</f>
        <v>29878</v>
      </c>
      <c r="L18" s="21" t="n">
        <f aca="false">ROUND(D$5*(1+L$8)^I18,0)</f>
        <v>30354</v>
      </c>
      <c r="M18" s="21" t="n">
        <f aca="false">ROUND(M$11*(1+M$10)^I18,0)</f>
        <v>31701</v>
      </c>
      <c r="N18" s="21" t="n">
        <f aca="false">ROUND(N$10/(1+EXP(N$9+N$8*I18)),0)</f>
        <v>31419</v>
      </c>
      <c r="O18" s="21" t="n">
        <f aca="false">AVERAGE(K18:M18,N18)</f>
        <v>30838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31658</v>
      </c>
      <c r="K19" s="21" t="n">
        <f aca="false">ROUND(K$8*I19+K$9,0)</f>
        <v>30521</v>
      </c>
      <c r="L19" s="21" t="n">
        <f aca="false">ROUND(D$5*(1+L$8)^I19,0)</f>
        <v>31166</v>
      </c>
      <c r="M19" s="21" t="n">
        <f aca="false">ROUND(M$11*(1+M$10)^I19,0)</f>
        <v>32537</v>
      </c>
      <c r="N19" s="21" t="n">
        <f aca="false">ROUND(N$10/(1+EXP(N$9+N$8*I19)),0)</f>
        <v>32172</v>
      </c>
      <c r="O19" s="21" t="n">
        <f aca="false">AVERAGE(K19:M19,N19)</f>
        <v>31599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32307</v>
      </c>
      <c r="K20" s="21" t="n">
        <f aca="false">ROUND(K$8*I20+K$9,0)</f>
        <v>31163</v>
      </c>
      <c r="L20" s="21" t="n">
        <f aca="false">ROUND(D$5*(1+L$8)^I20,0)</f>
        <v>32001</v>
      </c>
      <c r="M20" s="21" t="n">
        <f aca="false">ROUND(M$11*(1+M$10)^I20,0)</f>
        <v>33396</v>
      </c>
      <c r="N20" s="21" t="n">
        <f aca="false">ROUND(N$10/(1+EXP(N$9+N$8*I20)),0)</f>
        <v>32934</v>
      </c>
      <c r="O20" s="21" t="n">
        <f aca="false">AVERAGE(K20:M20,N20)</f>
        <v>32373.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32957</v>
      </c>
      <c r="K21" s="21" t="n">
        <f aca="false">ROUND(K$8*I21+K$9,0)</f>
        <v>31805</v>
      </c>
      <c r="L21" s="21" t="n">
        <f aca="false">ROUND(D$5*(1+L$8)^I21,0)</f>
        <v>32857</v>
      </c>
      <c r="M21" s="21" t="n">
        <f aca="false">ROUND(M$11*(1+M$10)^I21,0)</f>
        <v>34277</v>
      </c>
      <c r="N21" s="21" t="n">
        <f aca="false">ROUND(N$10/(1+EXP(N$9+N$8*I21)),0)</f>
        <v>33706</v>
      </c>
      <c r="O21" s="21" t="n">
        <f aca="false">AVERAGE(K21:M21,N21)</f>
        <v>33161.2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33607</v>
      </c>
      <c r="K22" s="21" t="n">
        <f aca="false">ROUND(K$8*I22+K$9,0)</f>
        <v>32447</v>
      </c>
      <c r="L22" s="21" t="n">
        <f aca="false">ROUND(D$5*(1+L$8)^I22,0)</f>
        <v>33737</v>
      </c>
      <c r="M22" s="21" t="n">
        <f aca="false">ROUND(M$11*(1+M$10)^I22,0)</f>
        <v>35181</v>
      </c>
      <c r="N22" s="21" t="n">
        <f aca="false">ROUND(N$10/(1+EXP(N$9+N$8*I22)),0)</f>
        <v>34486</v>
      </c>
      <c r="O22" s="21" t="n">
        <f aca="false">AVERAGE(K22:M22,N22)</f>
        <v>33962.7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34257</v>
      </c>
      <c r="K23" s="21" t="n">
        <f aca="false">ROUND(K$8*I23+K$9,0)</f>
        <v>33089</v>
      </c>
      <c r="L23" s="21" t="n">
        <f aca="false">ROUND(D$5*(1+L$8)^I23,0)</f>
        <v>34640</v>
      </c>
      <c r="M23" s="21" t="n">
        <f aca="false">ROUND(M$11*(1+M$10)^I23,0)</f>
        <v>36110</v>
      </c>
      <c r="N23" s="21" t="n">
        <f aca="false">ROUND(N$10/(1+EXP(N$9+N$8*I23)),0)</f>
        <v>35274</v>
      </c>
      <c r="O23" s="21" t="n">
        <f aca="false">AVERAGE(K23:M23,N23)</f>
        <v>34778.2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34907</v>
      </c>
      <c r="K24" s="21" t="n">
        <f aca="false">ROUND(K$8*I24+K$9,0)</f>
        <v>33731</v>
      </c>
      <c r="L24" s="21" t="n">
        <f aca="false">ROUND(D$5*(1+L$8)^I24,0)</f>
        <v>35567</v>
      </c>
      <c r="M24" s="21" t="n">
        <f aca="false">ROUND(M$11*(1+M$10)^I24,0)</f>
        <v>37062</v>
      </c>
      <c r="N24" s="21" t="n">
        <f aca="false">ROUND(N$10/(1+EXP(N$9+N$8*I24)),0)</f>
        <v>36071</v>
      </c>
      <c r="O24" s="21" t="n">
        <f aca="false">AVERAGE(K24:M24,N24)</f>
        <v>35607.7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35557</v>
      </c>
      <c r="K25" s="21" t="n">
        <f aca="false">ROUND(K$8*I25+K$9,0)</f>
        <v>34373</v>
      </c>
      <c r="L25" s="21" t="n">
        <f aca="false">ROUND(D$5*(1+L$8)^I25,0)</f>
        <v>36520</v>
      </c>
      <c r="M25" s="21" t="n">
        <f aca="false">ROUND(M$11*(1+M$10)^I25,0)</f>
        <v>38040</v>
      </c>
      <c r="N25" s="21" t="n">
        <f aca="false">ROUND(N$10/(1+EXP(N$9+N$8*I25)),0)</f>
        <v>36875</v>
      </c>
      <c r="O25" s="21" t="n">
        <f aca="false">AVERAGE(K25:M25,N25)</f>
        <v>36452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36207</v>
      </c>
      <c r="K26" s="21" t="n">
        <f aca="false">ROUND(K$8*I26+K$9,0)</f>
        <v>35015</v>
      </c>
      <c r="L26" s="21" t="n">
        <f aca="false">ROUND(D$5*(1+L$8)^I26,0)</f>
        <v>37497</v>
      </c>
      <c r="M26" s="21" t="n">
        <f aca="false">ROUND(M$11*(1+M$10)^I26,0)</f>
        <v>39044</v>
      </c>
      <c r="N26" s="21" t="n">
        <f aca="false">ROUND(N$10/(1+EXP(N$9+N$8*I26)),0)</f>
        <v>37687</v>
      </c>
      <c r="O26" s="21" t="n">
        <f aca="false">AVERAGE(K26:M26,N26)</f>
        <v>37310.75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36857</v>
      </c>
      <c r="K27" s="21" t="n">
        <f aca="false">ROUND(K$8*I27+K$9,0)</f>
        <v>35657</v>
      </c>
      <c r="L27" s="21" t="n">
        <f aca="false">ROUND(D$5*(1+L$8)^I27,0)</f>
        <v>38501</v>
      </c>
      <c r="M27" s="21" t="n">
        <f aca="false">ROUND(M$11*(1+M$10)^I27,0)</f>
        <v>40074</v>
      </c>
      <c r="N27" s="21" t="n">
        <f aca="false">ROUND(N$10/(1+EXP(N$9+N$8*I27)),0)</f>
        <v>38506</v>
      </c>
      <c r="O27" s="21" t="n">
        <f aca="false">AVERAGE(K27:M27,N27)</f>
        <v>38184.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37507</v>
      </c>
      <c r="K28" s="21" t="n">
        <f aca="false">ROUND(K$8*I28+K$9,0)</f>
        <v>36300</v>
      </c>
      <c r="L28" s="21" t="n">
        <f aca="false">ROUND(D$5*(1+L$8)^I28,0)</f>
        <v>39532</v>
      </c>
      <c r="M28" s="21" t="n">
        <f aca="false">ROUND(M$11*(1+M$10)^I28,0)</f>
        <v>41132</v>
      </c>
      <c r="N28" s="21" t="n">
        <f aca="false">ROUND(N$10/(1+EXP(N$9+N$8*I28)),0)</f>
        <v>39331</v>
      </c>
      <c r="O28" s="21" t="n">
        <f aca="false">AVERAGE(K28:M28,N28)</f>
        <v>39073.7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38156</v>
      </c>
      <c r="K29" s="21" t="n">
        <f aca="false">ROUND(K$8*I29+K$9,0)</f>
        <v>36942</v>
      </c>
      <c r="L29" s="21" t="n">
        <f aca="false">ROUND(D$5*(1+L$8)^I29,0)</f>
        <v>40590</v>
      </c>
      <c r="M29" s="21" t="n">
        <f aca="false">ROUND(M$11*(1+M$10)^I29,0)</f>
        <v>42217</v>
      </c>
      <c r="N29" s="21" t="n">
        <f aca="false">ROUND(N$10/(1+EXP(N$9+N$8*I29)),0)</f>
        <v>40163</v>
      </c>
      <c r="O29" s="21" t="n">
        <f aca="false">AVERAGE(K29:M29,N29)</f>
        <v>39978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38806</v>
      </c>
      <c r="K30" s="21" t="n">
        <f aca="false">ROUND(K$8*I30+K$9,0)</f>
        <v>37584</v>
      </c>
      <c r="L30" s="21" t="n">
        <f aca="false">ROUND(D$5*(1+L$8)^I30,0)</f>
        <v>41676</v>
      </c>
      <c r="M30" s="21" t="n">
        <f aca="false">ROUND(M$11*(1+M$10)^I30,0)</f>
        <v>43331</v>
      </c>
      <c r="N30" s="21" t="n">
        <f aca="false">ROUND(N$10/(1+EXP(N$9+N$8*I30)),0)</f>
        <v>41000</v>
      </c>
      <c r="O30" s="21" t="n">
        <f aca="false">AVERAGE(K30:M30,N30)</f>
        <v>40897.7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39456</v>
      </c>
      <c r="K31" s="21" t="n">
        <f aca="false">ROUND(K$8*I31+K$9,0)</f>
        <v>38226</v>
      </c>
      <c r="L31" s="21" t="n">
        <f aca="false">ROUND(D$5*(1+L$8)^I31,0)</f>
        <v>42792</v>
      </c>
      <c r="M31" s="21" t="n">
        <f aca="false">ROUND(M$11*(1+M$10)^I31,0)</f>
        <v>44474</v>
      </c>
      <c r="N31" s="21" t="n">
        <f aca="false">ROUND(N$10/(1+EXP(N$9+N$8*I31)),0)</f>
        <v>41842</v>
      </c>
      <c r="O31" s="21" t="n">
        <f aca="false">AVERAGE(K31:M31,N31)</f>
        <v>41833.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40106</v>
      </c>
      <c r="K32" s="21" t="n">
        <f aca="false">ROUND(K$8*I32+K$9,0)</f>
        <v>38868</v>
      </c>
      <c r="L32" s="21" t="n">
        <f aca="false">ROUND(D$5*(1+L$8)^I32,0)</f>
        <v>43938</v>
      </c>
      <c r="M32" s="21" t="n">
        <f aca="false">ROUND(M$11*(1+M$10)^I32,0)</f>
        <v>45648</v>
      </c>
      <c r="N32" s="21" t="n">
        <f aca="false">ROUND(N$10/(1+EXP(N$9+N$8*I32)),0)</f>
        <v>42689</v>
      </c>
      <c r="O32" s="21" t="n">
        <f aca="false">AVERAGE(K32:M32,N32)</f>
        <v>42785.7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40756</v>
      </c>
      <c r="K33" s="21" t="n">
        <f aca="false">ROUND(K$8*I33+K$9,0)</f>
        <v>39510</v>
      </c>
      <c r="L33" s="21" t="n">
        <f aca="false">ROUND(D$5*(1+L$8)^I33,0)</f>
        <v>45114</v>
      </c>
      <c r="M33" s="21" t="n">
        <f aca="false">ROUND(M$11*(1+M$10)^I33,0)</f>
        <v>46852</v>
      </c>
      <c r="N33" s="21" t="n">
        <f aca="false">ROUND(N$10/(1+EXP(N$9+N$8*I33)),0)</f>
        <v>43541</v>
      </c>
      <c r="O33" s="21" t="n">
        <f aca="false">AVERAGE(K33:M33,N33)</f>
        <v>43754.25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41406</v>
      </c>
      <c r="K34" s="21" t="n">
        <f aca="false">ROUND(K$8*I34+K$9,0)</f>
        <v>40152</v>
      </c>
      <c r="L34" s="21" t="n">
        <f aca="false">ROUND(D$5*(1+L$8)^I34,0)</f>
        <v>46322</v>
      </c>
      <c r="M34" s="21" t="n">
        <f aca="false">ROUND(M$11*(1+M$10)^I34,0)</f>
        <v>48088</v>
      </c>
      <c r="N34" s="21" t="n">
        <f aca="false">ROUND(N$10/(1+EXP(N$9+N$8*I34)),0)</f>
        <v>44396</v>
      </c>
      <c r="O34" s="21" t="n">
        <f aca="false">AVERAGE(K34:M34,N34)</f>
        <v>44739.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40277777777778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37" colorId="64" zoomScale="100" zoomScaleNormal="100" zoomScalePageLayoutView="100" workbookViewId="0">
      <selection pane="topLeft" activeCell="N29" activeCellId="0" sqref="N29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84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BQ7</f>
        <v>25253</v>
      </c>
      <c r="E5" s="59" t="n">
        <f aca="false">LN(D5)</f>
        <v>10.1367002395271</v>
      </c>
      <c r="F5" s="59"/>
      <c r="G5" s="59"/>
      <c r="H5" s="59" t="n">
        <f aca="false">LN(N$10/D5-1)</f>
        <v>1.08516411714117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BQ8</f>
        <v>26229</v>
      </c>
      <c r="E6" s="59" t="n">
        <f aca="false">LN(D6)</f>
        <v>10.174620947849</v>
      </c>
      <c r="F6" s="59" t="n">
        <f aca="false">LN(-D$5+D6)</f>
        <v>6.88346258641309</v>
      </c>
      <c r="G6" s="59" t="n">
        <f aca="false">LN(I6)</f>
        <v>0</v>
      </c>
      <c r="H6" s="59" t="n">
        <f aca="false">LN(N$10/D6-1)</f>
        <v>1.0341000315834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BQ9</f>
        <v>26751</v>
      </c>
      <c r="E7" s="59" t="n">
        <f aca="false">LN(D7)</f>
        <v>10.194327134803</v>
      </c>
      <c r="F7" s="59" t="n">
        <f aca="false">LN(-D$5+D7)</f>
        <v>7.31188616407717</v>
      </c>
      <c r="G7" s="59" t="n">
        <f aca="false">LN(I7)</f>
        <v>0.693147180559945</v>
      </c>
      <c r="H7" s="59" t="n">
        <f aca="false">LN(N$10/D7-1)</f>
        <v>1.007292740106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BQ10</f>
        <v>27415</v>
      </c>
      <c r="E8" s="59" t="n">
        <f aca="false">LN(D8)</f>
        <v>10.2188455878382</v>
      </c>
      <c r="F8" s="59" t="n">
        <f aca="false">LN(-D$5+D8)</f>
        <v>7.67878899819915</v>
      </c>
      <c r="G8" s="59" t="n">
        <f aca="false">LN(I8)</f>
        <v>1.09861228866811</v>
      </c>
      <c r="H8" s="59" t="n">
        <f aca="false">LN(N$10/D8-1)</f>
        <v>0.97366798005738</v>
      </c>
      <c r="I8" s="61" t="n">
        <v>3</v>
      </c>
      <c r="J8" s="65" t="n">
        <f aca="false">INDEX(LINEST(D5:D14,I5:I14),1)</f>
        <v>291.969696969697</v>
      </c>
      <c r="K8" s="66" t="n">
        <f aca="false">+((D14-D5)/9)</f>
        <v>292.111111111111</v>
      </c>
      <c r="L8" s="67" t="n">
        <f aca="false">+(D14/D5)^(1/9)-1</f>
        <v>0.0110648070018979</v>
      </c>
      <c r="M8" s="68" t="n">
        <f aca="false">INDEX(LINEST(E5:E14,I5:I14),1)</f>
        <v>0.0108280280229912</v>
      </c>
      <c r="N8" s="68" t="n">
        <f aca="false">INDEX(LINEST(H5:H14,I5:I14),1)</f>
        <v>-0.0148273669209661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BQ11</f>
        <v>27348</v>
      </c>
      <c r="E9" s="59" t="n">
        <f aca="false">LN(D9)</f>
        <v>10.2163986790337</v>
      </c>
      <c r="F9" s="59" t="n">
        <f aca="false">LN(-D$5+D9)</f>
        <v>7.64730883235624</v>
      </c>
      <c r="G9" s="59" t="n">
        <f aca="false">LN(I9)</f>
        <v>1.38629436111989</v>
      </c>
      <c r="H9" s="59" t="n">
        <f aca="false">LN(N$10/D9-1)</f>
        <v>0.97703751883565</v>
      </c>
      <c r="I9" s="61" t="n">
        <v>4</v>
      </c>
      <c r="J9" s="69" t="n">
        <f aca="false">INDEX(LINEST(D5:D14,I5:I14),2)</f>
        <v>26035.0363636364</v>
      </c>
      <c r="K9" s="70" t="n">
        <f aca="false">D5</f>
        <v>25253</v>
      </c>
      <c r="L9" s="71" t="n">
        <f aca="false">D5</f>
        <v>25253</v>
      </c>
      <c r="M9" s="72" t="n">
        <f aca="false">INDEX(LINEST(E5:E14,I5:I14),2)</f>
        <v>10.1670740463364</v>
      </c>
      <c r="N9" s="73" t="n">
        <f aca="false">INDEX(LINEST(H5:H14,I5:I14),2)</f>
        <v>1.04425992114231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BQ12</f>
        <v>27695</v>
      </c>
      <c r="E10" s="59" t="n">
        <f aca="false">LN(D10)</f>
        <v>10.2290071704672</v>
      </c>
      <c r="F10" s="59" t="n">
        <f aca="false">LN(-D$5+D10)</f>
        <v>7.80057265467065</v>
      </c>
      <c r="G10" s="59" t="n">
        <f aca="false">LN(I10)</f>
        <v>1.6094379124341</v>
      </c>
      <c r="H10" s="59" t="n">
        <f aca="false">LN(N$10/D10-1)</f>
        <v>0.959641391581688</v>
      </c>
      <c r="I10" s="61" t="n">
        <v>5</v>
      </c>
      <c r="J10" s="74"/>
      <c r="K10" s="74"/>
      <c r="L10" s="21"/>
      <c r="M10" s="75" t="n">
        <f aca="false">EXP(M8)-1</f>
        <v>0.010886863283285</v>
      </c>
      <c r="N10" s="76" t="n">
        <v>10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BQ13</f>
        <v>28506</v>
      </c>
      <c r="E11" s="59" t="n">
        <f aca="false">LN(D11)</f>
        <v>10.257869870415</v>
      </c>
      <c r="F11" s="59" t="n">
        <f aca="false">LN(-D$5+D11)</f>
        <v>8.08733292647335</v>
      </c>
      <c r="G11" s="59" t="n">
        <f aca="false">LN(I11)</f>
        <v>1.79175946922806</v>
      </c>
      <c r="H11" s="59" t="n">
        <f aca="false">LN(N$10/D11-1)</f>
        <v>0.919498938662055</v>
      </c>
      <c r="I11" s="61" t="n">
        <v>6</v>
      </c>
      <c r="J11" s="21"/>
      <c r="K11" s="21"/>
      <c r="L11" s="21"/>
      <c r="M11" s="77" t="n">
        <f aca="false">EXP(M9)</f>
        <v>26031.7973905444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BQ14</f>
        <v>28309</v>
      </c>
      <c r="E12" s="59" t="n">
        <f aca="false">LN(D12)</f>
        <v>10.2509350542747</v>
      </c>
      <c r="F12" s="59" t="n">
        <f aca="false">LN(-D$5+D12)</f>
        <v>8.02486215028641</v>
      </c>
      <c r="G12" s="59" t="n">
        <f aca="false">LN(I12)</f>
        <v>1.94591014905531</v>
      </c>
      <c r="H12" s="59" t="n">
        <f aca="false">LN(N$10/D12-1)</f>
        <v>0.929185441421768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BQ15</f>
        <v>28101</v>
      </c>
      <c r="E13" s="59" t="n">
        <f aca="false">LN(D13)</f>
        <v>10.2435604418772</v>
      </c>
      <c r="F13" s="59" t="n">
        <f aca="false">LN(-D$5+D13)</f>
        <v>7.95437227253187</v>
      </c>
      <c r="G13" s="59" t="n">
        <f aca="false">LN(I13)</f>
        <v>2.07944154167984</v>
      </c>
      <c r="H13" s="59" t="n">
        <f aca="false">LN(N$10/D13-1)</f>
        <v>0.939457193529336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BQ16</f>
        <v>27882</v>
      </c>
      <c r="E14" s="59" t="n">
        <f aca="false">LN(D14)</f>
        <v>10.235736598313</v>
      </c>
      <c r="F14" s="59" t="n">
        <f aca="false">LN(-D$5+D14)</f>
        <v>7.87435882472988</v>
      </c>
      <c r="G14" s="59" t="n">
        <f aca="false">LN(I14)</f>
        <v>2.19722457733622</v>
      </c>
      <c r="H14" s="59" t="n">
        <f aca="false">LN(N$10/D14-1)</f>
        <v>0.95032234706118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28955</v>
      </c>
      <c r="K15" s="21" t="n">
        <f aca="false">ROUND(K$8*I15+K$9,0)</f>
        <v>28174</v>
      </c>
      <c r="L15" s="21" t="n">
        <f aca="false">ROUND(D$5*(1+L$8)^I15,0)</f>
        <v>28191</v>
      </c>
      <c r="M15" s="21" t="n">
        <f aca="false">ROUND(M$11*(1+M$10)^I15,0)</f>
        <v>29009</v>
      </c>
      <c r="N15" s="21" t="n">
        <f aca="false">ROUND(N$10/(1+EXP(N$9+N$8*I15)),0)</f>
        <v>28988</v>
      </c>
      <c r="O15" s="21" t="n">
        <f aca="false">AVERAGE(K15:M15,N15)</f>
        <v>28590.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29247</v>
      </c>
      <c r="K16" s="21" t="n">
        <f aca="false">ROUND(K$8*I16+K$9,0)</f>
        <v>28466</v>
      </c>
      <c r="L16" s="21" t="n">
        <f aca="false">ROUND(D$5*(1+L$8)^I16,0)</f>
        <v>28502</v>
      </c>
      <c r="M16" s="21" t="n">
        <f aca="false">ROUND(M$11*(1+M$10)^I16,0)</f>
        <v>29325</v>
      </c>
      <c r="N16" s="21" t="n">
        <f aca="false">ROUND(N$10/(1+EXP(N$9+N$8*I16)),0)</f>
        <v>29294</v>
      </c>
      <c r="O16" s="21" t="n">
        <f aca="false">AVERAGE(K16:M16,N16)</f>
        <v>28896.7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29539</v>
      </c>
      <c r="K17" s="21" t="n">
        <f aca="false">ROUND(K$8*I17+K$9,0)</f>
        <v>28758</v>
      </c>
      <c r="L17" s="21" t="n">
        <f aca="false">ROUND(D$5*(1+L$8)^I17,0)</f>
        <v>28818</v>
      </c>
      <c r="M17" s="21" t="n">
        <f aca="false">ROUND(M$11*(1+M$10)^I17,0)</f>
        <v>29644</v>
      </c>
      <c r="N17" s="21" t="n">
        <f aca="false">ROUND(N$10/(1+EXP(N$9+N$8*I17)),0)</f>
        <v>29602</v>
      </c>
      <c r="O17" s="21" t="n">
        <f aca="false">AVERAGE(K17:M17,N17)</f>
        <v>29205.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29831</v>
      </c>
      <c r="K18" s="21" t="n">
        <f aca="false">ROUND(K$8*I18+K$9,0)</f>
        <v>29050</v>
      </c>
      <c r="L18" s="21" t="n">
        <f aca="false">ROUND(D$5*(1+L$8)^I18,0)</f>
        <v>29137</v>
      </c>
      <c r="M18" s="21" t="n">
        <f aca="false">ROUND(M$11*(1+M$10)^I18,0)</f>
        <v>29967</v>
      </c>
      <c r="N18" s="21" t="n">
        <f aca="false">ROUND(N$10/(1+EXP(N$9+N$8*I18)),0)</f>
        <v>29912</v>
      </c>
      <c r="O18" s="21" t="n">
        <f aca="false">AVERAGE(K18:M18,N18)</f>
        <v>29516.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30123</v>
      </c>
      <c r="K19" s="21" t="n">
        <f aca="false">ROUND(K$8*I19+K$9,0)</f>
        <v>29343</v>
      </c>
      <c r="L19" s="21" t="n">
        <f aca="false">ROUND(D$5*(1+L$8)^I19,0)</f>
        <v>29459</v>
      </c>
      <c r="M19" s="21" t="n">
        <f aca="false">ROUND(M$11*(1+M$10)^I19,0)</f>
        <v>30293</v>
      </c>
      <c r="N19" s="21" t="n">
        <f aca="false">ROUND(N$10/(1+EXP(N$9+N$8*I19)),0)</f>
        <v>30224</v>
      </c>
      <c r="O19" s="21" t="n">
        <f aca="false">AVERAGE(K19:M19,N19)</f>
        <v>29829.7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30415</v>
      </c>
      <c r="K20" s="21" t="n">
        <f aca="false">ROUND(K$8*I20+K$9,0)</f>
        <v>29635</v>
      </c>
      <c r="L20" s="21" t="n">
        <f aca="false">ROUND(D$5*(1+L$8)^I20,0)</f>
        <v>29785</v>
      </c>
      <c r="M20" s="21" t="n">
        <f aca="false">ROUND(M$11*(1+M$10)^I20,0)</f>
        <v>30623</v>
      </c>
      <c r="N20" s="21" t="n">
        <f aca="false">ROUND(N$10/(1+EXP(N$9+N$8*I20)),0)</f>
        <v>30537</v>
      </c>
      <c r="O20" s="21" t="n">
        <f aca="false">AVERAGE(K20:M20,N20)</f>
        <v>3014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30707</v>
      </c>
      <c r="K21" s="21" t="n">
        <f aca="false">ROUND(K$8*I21+K$9,0)</f>
        <v>29927</v>
      </c>
      <c r="L21" s="21" t="n">
        <f aca="false">ROUND(D$5*(1+L$8)^I21,0)</f>
        <v>30115</v>
      </c>
      <c r="M21" s="21" t="n">
        <f aca="false">ROUND(M$11*(1+M$10)^I21,0)</f>
        <v>30956</v>
      </c>
      <c r="N21" s="21" t="n">
        <f aca="false">ROUND(N$10/(1+EXP(N$9+N$8*I21)),0)</f>
        <v>30853</v>
      </c>
      <c r="O21" s="21" t="n">
        <f aca="false">AVERAGE(K21:M21,N21)</f>
        <v>30462.7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30999</v>
      </c>
      <c r="K22" s="21" t="n">
        <f aca="false">ROUND(K$8*I22+K$9,0)</f>
        <v>30219</v>
      </c>
      <c r="L22" s="21" t="n">
        <f aca="false">ROUND(D$5*(1+L$8)^I22,0)</f>
        <v>30448</v>
      </c>
      <c r="M22" s="21" t="n">
        <f aca="false">ROUND(M$11*(1+M$10)^I22,0)</f>
        <v>31293</v>
      </c>
      <c r="N22" s="21" t="n">
        <f aca="false">ROUND(N$10/(1+EXP(N$9+N$8*I22)),0)</f>
        <v>31170</v>
      </c>
      <c r="O22" s="21" t="n">
        <f aca="false">AVERAGE(K22:M22,N22)</f>
        <v>30782.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31290</v>
      </c>
      <c r="K23" s="21" t="n">
        <f aca="false">ROUND(K$8*I23+K$9,0)</f>
        <v>30511</v>
      </c>
      <c r="L23" s="21" t="n">
        <f aca="false">ROUND(D$5*(1+L$8)^I23,0)</f>
        <v>30785</v>
      </c>
      <c r="M23" s="21" t="n">
        <f aca="false">ROUND(M$11*(1+M$10)^I23,0)</f>
        <v>31634</v>
      </c>
      <c r="N23" s="21" t="n">
        <f aca="false">ROUND(N$10/(1+EXP(N$9+N$8*I23)),0)</f>
        <v>31489</v>
      </c>
      <c r="O23" s="21" t="n">
        <f aca="false">AVERAGE(K23:M23,N23)</f>
        <v>31104.7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31582</v>
      </c>
      <c r="K24" s="21" t="n">
        <f aca="false">ROUND(K$8*I24+K$9,0)</f>
        <v>30803</v>
      </c>
      <c r="L24" s="21" t="n">
        <f aca="false">ROUND(D$5*(1+L$8)^I24,0)</f>
        <v>31125</v>
      </c>
      <c r="M24" s="21" t="n">
        <f aca="false">ROUND(M$11*(1+M$10)^I24,0)</f>
        <v>31978</v>
      </c>
      <c r="N24" s="21" t="n">
        <f aca="false">ROUND(N$10/(1+EXP(N$9+N$8*I24)),0)</f>
        <v>31810</v>
      </c>
      <c r="O24" s="21" t="n">
        <f aca="false">AVERAGE(K24:M24,N24)</f>
        <v>31429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31874</v>
      </c>
      <c r="K25" s="21" t="n">
        <f aca="false">ROUND(K$8*I25+K$9,0)</f>
        <v>31095</v>
      </c>
      <c r="L25" s="21" t="n">
        <f aca="false">ROUND(D$5*(1+L$8)^I25,0)</f>
        <v>31470</v>
      </c>
      <c r="M25" s="21" t="n">
        <f aca="false">ROUND(M$11*(1+M$10)^I25,0)</f>
        <v>32326</v>
      </c>
      <c r="N25" s="21" t="n">
        <f aca="false">ROUND(N$10/(1+EXP(N$9+N$8*I25)),0)</f>
        <v>32132</v>
      </c>
      <c r="O25" s="21" t="n">
        <f aca="false">AVERAGE(K25:M25,N25)</f>
        <v>31755.75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32166</v>
      </c>
      <c r="K26" s="21" t="n">
        <f aca="false">ROUND(K$8*I26+K$9,0)</f>
        <v>31387</v>
      </c>
      <c r="L26" s="21" t="n">
        <f aca="false">ROUND(D$5*(1+L$8)^I26,0)</f>
        <v>31818</v>
      </c>
      <c r="M26" s="21" t="n">
        <f aca="false">ROUND(M$11*(1+M$10)^I26,0)</f>
        <v>32678</v>
      </c>
      <c r="N26" s="21" t="n">
        <f aca="false">ROUND(N$10/(1+EXP(N$9+N$8*I26)),0)</f>
        <v>32456</v>
      </c>
      <c r="O26" s="21" t="n">
        <f aca="false">AVERAGE(K26:M26,N26)</f>
        <v>32084.75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32458</v>
      </c>
      <c r="K27" s="21" t="n">
        <f aca="false">ROUND(K$8*I27+K$9,0)</f>
        <v>31679</v>
      </c>
      <c r="L27" s="21" t="n">
        <f aca="false">ROUND(D$5*(1+L$8)^I27,0)</f>
        <v>32170</v>
      </c>
      <c r="M27" s="21" t="n">
        <f aca="false">ROUND(M$11*(1+M$10)^I27,0)</f>
        <v>33034</v>
      </c>
      <c r="N27" s="21" t="n">
        <f aca="false">ROUND(N$10/(1+EXP(N$9+N$8*I27)),0)</f>
        <v>32782</v>
      </c>
      <c r="O27" s="21" t="n">
        <f aca="false">AVERAGE(K27:M27,N27)</f>
        <v>32416.2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32750</v>
      </c>
      <c r="K28" s="21" t="n">
        <f aca="false">ROUND(K$8*I28+K$9,0)</f>
        <v>31972</v>
      </c>
      <c r="L28" s="21" t="n">
        <f aca="false">ROUND(D$5*(1+L$8)^I28,0)</f>
        <v>32526</v>
      </c>
      <c r="M28" s="21" t="n">
        <f aca="false">ROUND(M$11*(1+M$10)^I28,0)</f>
        <v>33394</v>
      </c>
      <c r="N28" s="21" t="n">
        <f aca="false">ROUND(N$10/(1+EXP(N$9+N$8*I28)),0)</f>
        <v>33110</v>
      </c>
      <c r="O28" s="21" t="n">
        <f aca="false">AVERAGE(K28:M28,N28)</f>
        <v>32750.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33042</v>
      </c>
      <c r="K29" s="21" t="n">
        <f aca="false">ROUND(K$8*I29+K$9,0)</f>
        <v>32264</v>
      </c>
      <c r="L29" s="21" t="n">
        <f aca="false">ROUND(D$5*(1+L$8)^I29,0)</f>
        <v>32886</v>
      </c>
      <c r="M29" s="21" t="n">
        <f aca="false">ROUND(M$11*(1+M$10)^I29,0)</f>
        <v>33757</v>
      </c>
      <c r="N29" s="21" t="n">
        <f aca="false">ROUND(N$10/(1+EXP(N$9+N$8*I29)),0)</f>
        <v>33439</v>
      </c>
      <c r="O29" s="21" t="n">
        <f aca="false">AVERAGE(K29:M29,N29)</f>
        <v>33086.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33334</v>
      </c>
      <c r="K30" s="21" t="n">
        <f aca="false">ROUND(K$8*I30+K$9,0)</f>
        <v>32556</v>
      </c>
      <c r="L30" s="21" t="n">
        <f aca="false">ROUND(D$5*(1+L$8)^I30,0)</f>
        <v>33250</v>
      </c>
      <c r="M30" s="21" t="n">
        <f aca="false">ROUND(M$11*(1+M$10)^I30,0)</f>
        <v>34125</v>
      </c>
      <c r="N30" s="21" t="n">
        <f aca="false">ROUND(N$10/(1+EXP(N$9+N$8*I30)),0)</f>
        <v>33770</v>
      </c>
      <c r="O30" s="21" t="n">
        <f aca="false">AVERAGE(K30:M30,N30)</f>
        <v>33425.2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33626</v>
      </c>
      <c r="K31" s="21" t="n">
        <f aca="false">ROUND(K$8*I31+K$9,0)</f>
        <v>32848</v>
      </c>
      <c r="L31" s="21" t="n">
        <f aca="false">ROUND(D$5*(1+L$8)^I31,0)</f>
        <v>33618</v>
      </c>
      <c r="M31" s="21" t="n">
        <f aca="false">ROUND(M$11*(1+M$10)^I31,0)</f>
        <v>34496</v>
      </c>
      <c r="N31" s="21" t="n">
        <f aca="false">ROUND(N$10/(1+EXP(N$9+N$8*I31)),0)</f>
        <v>34102</v>
      </c>
      <c r="O31" s="21" t="n">
        <f aca="false">AVERAGE(K31:M31,N31)</f>
        <v>33766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33918</v>
      </c>
      <c r="K32" s="21" t="n">
        <f aca="false">ROUND(K$8*I32+K$9,0)</f>
        <v>33140</v>
      </c>
      <c r="L32" s="21" t="n">
        <f aca="false">ROUND(D$5*(1+L$8)^I32,0)</f>
        <v>33990</v>
      </c>
      <c r="M32" s="21" t="n">
        <f aca="false">ROUND(M$11*(1+M$10)^I32,0)</f>
        <v>34872</v>
      </c>
      <c r="N32" s="21" t="n">
        <f aca="false">ROUND(N$10/(1+EXP(N$9+N$8*I32)),0)</f>
        <v>34436</v>
      </c>
      <c r="O32" s="21" t="n">
        <f aca="false">AVERAGE(K32:M32,N32)</f>
        <v>34109.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34210</v>
      </c>
      <c r="K33" s="21" t="n">
        <f aca="false">ROUND(K$8*I33+K$9,0)</f>
        <v>33432</v>
      </c>
      <c r="L33" s="21" t="n">
        <f aca="false">ROUND(D$5*(1+L$8)^I33,0)</f>
        <v>34366</v>
      </c>
      <c r="M33" s="21" t="n">
        <f aca="false">ROUND(M$11*(1+M$10)^I33,0)</f>
        <v>35251</v>
      </c>
      <c r="N33" s="21" t="n">
        <f aca="false">ROUND(N$10/(1+EXP(N$9+N$8*I33)),0)</f>
        <v>34772</v>
      </c>
      <c r="O33" s="21" t="n">
        <f aca="false">AVERAGE(K33:M33,N33)</f>
        <v>34455.25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34502</v>
      </c>
      <c r="K34" s="21" t="n">
        <f aca="false">ROUND(K$8*I34+K$9,0)</f>
        <v>33724</v>
      </c>
      <c r="L34" s="21" t="n">
        <f aca="false">ROUND(D$5*(1+L$8)^I34,0)</f>
        <v>34746</v>
      </c>
      <c r="M34" s="21" t="n">
        <f aca="false">ROUND(M$11*(1+M$10)^I34,0)</f>
        <v>35635</v>
      </c>
      <c r="N34" s="21" t="n">
        <f aca="false">ROUND(N$10/(1+EXP(N$9+N$8*I34)),0)</f>
        <v>35109</v>
      </c>
      <c r="O34" s="21" t="n">
        <f aca="false">AVERAGE(K34:M34,N34)</f>
        <v>34803.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59722222222222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85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BR7</f>
        <v>24597</v>
      </c>
      <c r="E5" s="59" t="n">
        <f aca="false">LN(D5)</f>
        <v>10.1103797632643</v>
      </c>
      <c r="F5" s="59"/>
      <c r="G5" s="59"/>
      <c r="H5" s="59" t="n">
        <f aca="false">LN(N$10/D5-1)</f>
        <v>-0.768748005606929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BR8</f>
        <v>28221</v>
      </c>
      <c r="E6" s="59" t="n">
        <f aca="false">LN(D6)</f>
        <v>10.2478216606401</v>
      </c>
      <c r="F6" s="59" t="n">
        <f aca="false">LN(-D$5+D6)</f>
        <v>8.19533366716287</v>
      </c>
      <c r="G6" s="59" t="n">
        <f aca="false">LN(I6)</f>
        <v>0</v>
      </c>
      <c r="H6" s="59" t="n">
        <f aca="false">LN(N$10/D6-1)</f>
        <v>-1.28863858643329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BR9</f>
        <v>28789</v>
      </c>
      <c r="E7" s="59" t="n">
        <f aca="false">LN(D7)</f>
        <v>10.2677486487202</v>
      </c>
      <c r="F7" s="59" t="n">
        <f aca="false">LN(-D$5+D7)</f>
        <v>8.34093322600088</v>
      </c>
      <c r="G7" s="59" t="n">
        <f aca="false">LN(I7)</f>
        <v>0.693147180559945</v>
      </c>
      <c r="H7" s="59" t="n">
        <f aca="false">LN(N$10/D7-1)</f>
        <v>-1.38438573180348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BR10</f>
        <v>31753</v>
      </c>
      <c r="E8" s="59" t="n">
        <f aca="false">LN(D8)</f>
        <v>10.3657424880461</v>
      </c>
      <c r="F8" s="59" t="n">
        <f aca="false">LN(-D$5+D8)</f>
        <v>8.87570644462861</v>
      </c>
      <c r="G8" s="59" t="n">
        <f aca="false">LN(I8)</f>
        <v>1.09861228866811</v>
      </c>
      <c r="H8" s="59" t="n">
        <f aca="false">LN(N$10/D8-1)</f>
        <v>-2.01177435773282</v>
      </c>
      <c r="I8" s="61" t="n">
        <v>3</v>
      </c>
      <c r="J8" s="65" t="n">
        <f aca="false">INDEX(LINEST(D5:D14,I5:I14),1)</f>
        <v>613.4</v>
      </c>
      <c r="K8" s="66" t="n">
        <f aca="false">+((D14-D5)/9)</f>
        <v>680.555555555556</v>
      </c>
      <c r="L8" s="67" t="n">
        <f aca="false">+(D14/D5)^(1/9)-1</f>
        <v>0.0250137820981833</v>
      </c>
      <c r="M8" s="68" t="n">
        <f aca="false">INDEX(LINEST(E5:E14,I5:I14),1)</f>
        <v>0.0213380963054257</v>
      </c>
      <c r="N8" s="68" t="n">
        <f aca="false">INDEX(LINEST(H5:H14,I5:I14),1)</f>
        <v>-0.11512728510837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BR11</f>
        <v>32199</v>
      </c>
      <c r="E9" s="59" t="n">
        <f aca="false">LN(D9)</f>
        <v>10.3796906751496</v>
      </c>
      <c r="F9" s="59" t="n">
        <f aca="false">LN(-D$5+D9)</f>
        <v>8.9361666495492</v>
      </c>
      <c r="G9" s="59" t="n">
        <f aca="false">LN(I9)</f>
        <v>1.38629436111989</v>
      </c>
      <c r="H9" s="59" t="n">
        <f aca="false">LN(N$10/D9-1)</f>
        <v>-2.13667120616038</v>
      </c>
      <c r="I9" s="61" t="n">
        <v>4</v>
      </c>
      <c r="J9" s="69" t="n">
        <f aca="false">INDEX(LINEST(D5:D14,I5:I14),2)</f>
        <v>27794.8</v>
      </c>
      <c r="K9" s="70" t="n">
        <f aca="false">D5</f>
        <v>24597</v>
      </c>
      <c r="L9" s="71" t="n">
        <f aca="false">D5</f>
        <v>24597</v>
      </c>
      <c r="M9" s="72" t="n">
        <f aca="false">INDEX(LINEST(E5:E14,I5:I14),2)</f>
        <v>10.2277232763962</v>
      </c>
      <c r="N9" s="73" t="n">
        <f aca="false">INDEX(LINEST(H5:H14,I5:I14),2)</f>
        <v>-1.2868650635615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BR12</f>
        <v>32519</v>
      </c>
      <c r="E10" s="59" t="n">
        <f aca="false">LN(D10)</f>
        <v>10.3895798128814</v>
      </c>
      <c r="F10" s="59" t="n">
        <f aca="false">LN(-D$5+D10)</f>
        <v>8.97739897818186</v>
      </c>
      <c r="G10" s="59" t="n">
        <f aca="false">LN(I10)</f>
        <v>1.6094379124341</v>
      </c>
      <c r="H10" s="59" t="n">
        <f aca="false">LN(N$10/D10-1)</f>
        <v>-2.23450492507001</v>
      </c>
      <c r="I10" s="61" t="n">
        <v>5</v>
      </c>
      <c r="J10" s="74"/>
      <c r="K10" s="74"/>
      <c r="L10" s="21"/>
      <c r="M10" s="75" t="n">
        <f aca="false">EXP(M8)-1</f>
        <v>0.0215673814142778</v>
      </c>
      <c r="N10" s="76" t="n">
        <v>36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BR13</f>
        <v>32617</v>
      </c>
      <c r="E11" s="59" t="n">
        <f aca="false">LN(D11)</f>
        <v>10.392588903828</v>
      </c>
      <c r="F11" s="59" t="n">
        <f aca="false">LN(-D$5+D11)</f>
        <v>8.98969370086056</v>
      </c>
      <c r="G11" s="59" t="n">
        <f aca="false">LN(I11)</f>
        <v>1.79175946922806</v>
      </c>
      <c r="H11" s="59" t="n">
        <f aca="false">LN(N$10/D11-1)</f>
        <v>-2.26607073504725</v>
      </c>
      <c r="I11" s="61" t="n">
        <v>6</v>
      </c>
      <c r="J11" s="21"/>
      <c r="K11" s="21"/>
      <c r="L11" s="21"/>
      <c r="M11" s="77" t="n">
        <f aca="false">EXP(M9)</f>
        <v>27659.4653699364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BR14</f>
        <v>32136</v>
      </c>
      <c r="E12" s="59" t="n">
        <f aca="false">LN(D12)</f>
        <v>10.3777321760391</v>
      </c>
      <c r="F12" s="59" t="n">
        <f aca="false">LN(-D$5+D12)</f>
        <v>8.9278448262117</v>
      </c>
      <c r="G12" s="59" t="n">
        <f aca="false">LN(I12)</f>
        <v>1.94591014905531</v>
      </c>
      <c r="H12" s="59" t="n">
        <f aca="false">LN(N$10/D12-1)</f>
        <v>-2.11827398070671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BR15</f>
        <v>31998</v>
      </c>
      <c r="E13" s="59" t="n">
        <f aca="false">LN(D13)</f>
        <v>10.3734286798287</v>
      </c>
      <c r="F13" s="59" t="n">
        <f aca="false">LN(-D$5+D13)</f>
        <v>8.90937040519747</v>
      </c>
      <c r="G13" s="59" t="n">
        <f aca="false">LN(I13)</f>
        <v>2.07944154167984</v>
      </c>
      <c r="H13" s="59" t="n">
        <f aca="false">LN(N$10/D13-1)</f>
        <v>-2.07887916468498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BR16</f>
        <v>30722</v>
      </c>
      <c r="E14" s="59" t="n">
        <f aca="false">LN(D14)</f>
        <v>10.3327342893091</v>
      </c>
      <c r="F14" s="59" t="n">
        <f aca="false">LN(-D$5+D14)</f>
        <v>8.72013403541293</v>
      </c>
      <c r="G14" s="59" t="n">
        <f aca="false">LN(I14)</f>
        <v>2.19722457733622</v>
      </c>
      <c r="H14" s="59" t="n">
        <f aca="false">LN(N$10/D14-1)</f>
        <v>-1.76143177224582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33929</v>
      </c>
      <c r="K15" s="21" t="n">
        <f aca="false">ROUND(K$8*I15+K$9,0)</f>
        <v>31403</v>
      </c>
      <c r="L15" s="21" t="n">
        <f aca="false">ROUND(D$5*(1+L$8)^I15,0)</f>
        <v>31490</v>
      </c>
      <c r="M15" s="21" t="n">
        <f aca="false">ROUND(M$11*(1+M$10)^I15,0)</f>
        <v>34238</v>
      </c>
      <c r="N15" s="21" t="n">
        <f aca="false">ROUND(N$10/(1+EXP(N$9+N$8*I15)),0)</f>
        <v>33109</v>
      </c>
      <c r="O15" s="21" t="n">
        <f aca="false">AVERAGE(K15:M15,N15)</f>
        <v>32560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34542</v>
      </c>
      <c r="K16" s="21" t="n">
        <f aca="false">ROUND(K$8*I16+K$9,0)</f>
        <v>32083</v>
      </c>
      <c r="L16" s="21" t="n">
        <f aca="false">ROUND(D$5*(1+L$8)^I16,0)</f>
        <v>32278</v>
      </c>
      <c r="M16" s="21" t="n">
        <f aca="false">ROUND(M$11*(1+M$10)^I16,0)</f>
        <v>34977</v>
      </c>
      <c r="N16" s="21" t="n">
        <f aca="false">ROUND(N$10/(1+EXP(N$9+N$8*I16)),0)</f>
        <v>33401</v>
      </c>
      <c r="O16" s="21" t="n">
        <f aca="false">AVERAGE(K16:M16,N16)</f>
        <v>33184.7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35156</v>
      </c>
      <c r="K17" s="21" t="n">
        <f aca="false">ROUND(K$8*I17+K$9,0)</f>
        <v>32764</v>
      </c>
      <c r="L17" s="21" t="n">
        <f aca="false">ROUND(D$5*(1+L$8)^I17,0)</f>
        <v>33086</v>
      </c>
      <c r="M17" s="21" t="n">
        <f aca="false">ROUND(M$11*(1+M$10)^I17,0)</f>
        <v>35731</v>
      </c>
      <c r="N17" s="21" t="n">
        <f aca="false">ROUND(N$10/(1+EXP(N$9+N$8*I17)),0)</f>
        <v>33665</v>
      </c>
      <c r="O17" s="21" t="n">
        <f aca="false">AVERAGE(K17:M17,N17)</f>
        <v>33811.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35769</v>
      </c>
      <c r="K18" s="21" t="n">
        <f aca="false">ROUND(K$8*I18+K$9,0)</f>
        <v>33444</v>
      </c>
      <c r="L18" s="21" t="n">
        <f aca="false">ROUND(D$5*(1+L$8)^I18,0)</f>
        <v>33913</v>
      </c>
      <c r="M18" s="21" t="n">
        <f aca="false">ROUND(M$11*(1+M$10)^I18,0)</f>
        <v>36502</v>
      </c>
      <c r="N18" s="21" t="n">
        <f aca="false">ROUND(N$10/(1+EXP(N$9+N$8*I18)),0)</f>
        <v>33904</v>
      </c>
      <c r="O18" s="21" t="n">
        <f aca="false">AVERAGE(K18:M18,N18)</f>
        <v>34440.7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36382</v>
      </c>
      <c r="K19" s="21" t="n">
        <f aca="false">ROUND(K$8*I19+K$9,0)</f>
        <v>34125</v>
      </c>
      <c r="L19" s="21" t="n">
        <f aca="false">ROUND(D$5*(1+L$8)^I19,0)</f>
        <v>34761</v>
      </c>
      <c r="M19" s="21" t="n">
        <f aca="false">ROUND(M$11*(1+M$10)^I19,0)</f>
        <v>37289</v>
      </c>
      <c r="N19" s="21" t="n">
        <f aca="false">ROUND(N$10/(1+EXP(N$9+N$8*I19)),0)</f>
        <v>34120</v>
      </c>
      <c r="O19" s="21" t="n">
        <f aca="false">AVERAGE(K19:M19,N19)</f>
        <v>35073.7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36996</v>
      </c>
      <c r="K20" s="21" t="n">
        <f aca="false">ROUND(K$8*I20+K$9,0)</f>
        <v>34805</v>
      </c>
      <c r="L20" s="21" t="n">
        <f aca="false">ROUND(D$5*(1+L$8)^I20,0)</f>
        <v>35631</v>
      </c>
      <c r="M20" s="21" t="n">
        <f aca="false">ROUND(M$11*(1+M$10)^I20,0)</f>
        <v>38093</v>
      </c>
      <c r="N20" s="21" t="n">
        <f aca="false">ROUND(N$10/(1+EXP(N$9+N$8*I20)),0)</f>
        <v>34315</v>
      </c>
      <c r="O20" s="21" t="n">
        <f aca="false">AVERAGE(K20:M20,N20)</f>
        <v>35711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37609</v>
      </c>
      <c r="K21" s="21" t="n">
        <f aca="false">ROUND(K$8*I21+K$9,0)</f>
        <v>35486</v>
      </c>
      <c r="L21" s="21" t="n">
        <f aca="false">ROUND(D$5*(1+L$8)^I21,0)</f>
        <v>36522</v>
      </c>
      <c r="M21" s="21" t="n">
        <f aca="false">ROUND(M$11*(1+M$10)^I21,0)</f>
        <v>38915</v>
      </c>
      <c r="N21" s="21" t="n">
        <f aca="false">ROUND(N$10/(1+EXP(N$9+N$8*I21)),0)</f>
        <v>34490</v>
      </c>
      <c r="O21" s="21" t="n">
        <f aca="false">AVERAGE(K21:M21,N21)</f>
        <v>36353.2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38223</v>
      </c>
      <c r="K22" s="21" t="n">
        <f aca="false">ROUND(K$8*I22+K$9,0)</f>
        <v>36166</v>
      </c>
      <c r="L22" s="21" t="n">
        <f aca="false">ROUND(D$5*(1+L$8)^I22,0)</f>
        <v>37436</v>
      </c>
      <c r="M22" s="21" t="n">
        <f aca="false">ROUND(M$11*(1+M$10)^I22,0)</f>
        <v>39754</v>
      </c>
      <c r="N22" s="21" t="n">
        <f aca="false">ROUND(N$10/(1+EXP(N$9+N$8*I22)),0)</f>
        <v>34648</v>
      </c>
      <c r="O22" s="21" t="n">
        <f aca="false">AVERAGE(K22:M22,N22)</f>
        <v>37001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38836</v>
      </c>
      <c r="K23" s="21" t="n">
        <f aca="false">ROUND(K$8*I23+K$9,0)</f>
        <v>36847</v>
      </c>
      <c r="L23" s="21" t="n">
        <f aca="false">ROUND(D$5*(1+L$8)^I23,0)</f>
        <v>38372</v>
      </c>
      <c r="M23" s="21" t="n">
        <f aca="false">ROUND(M$11*(1+M$10)^I23,0)</f>
        <v>40612</v>
      </c>
      <c r="N23" s="21" t="n">
        <f aca="false">ROUND(N$10/(1+EXP(N$9+N$8*I23)),0)</f>
        <v>34791</v>
      </c>
      <c r="O23" s="21" t="n">
        <f aca="false">AVERAGE(K23:M23,N23)</f>
        <v>37655.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39449</v>
      </c>
      <c r="K24" s="21" t="n">
        <f aca="false">ROUND(K$8*I24+K$9,0)</f>
        <v>37528</v>
      </c>
      <c r="L24" s="21" t="n">
        <f aca="false">ROUND(D$5*(1+L$8)^I24,0)</f>
        <v>39332</v>
      </c>
      <c r="M24" s="21" t="n">
        <f aca="false">ROUND(M$11*(1+M$10)^I24,0)</f>
        <v>41487</v>
      </c>
      <c r="N24" s="21" t="n">
        <f aca="false">ROUND(N$10/(1+EXP(N$9+N$8*I24)),0)</f>
        <v>34918</v>
      </c>
      <c r="O24" s="21" t="n">
        <f aca="false">AVERAGE(K24:M24,N24)</f>
        <v>38316.2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40063</v>
      </c>
      <c r="K25" s="21" t="n">
        <f aca="false">ROUND(K$8*I25+K$9,0)</f>
        <v>38208</v>
      </c>
      <c r="L25" s="21" t="n">
        <f aca="false">ROUND(D$5*(1+L$8)^I25,0)</f>
        <v>40316</v>
      </c>
      <c r="M25" s="21" t="n">
        <f aca="false">ROUND(M$11*(1+M$10)^I25,0)</f>
        <v>42382</v>
      </c>
      <c r="N25" s="21" t="n">
        <f aca="false">ROUND(N$10/(1+EXP(N$9+N$8*I25)),0)</f>
        <v>35033</v>
      </c>
      <c r="O25" s="21" t="n">
        <f aca="false">AVERAGE(K25:M25,N25)</f>
        <v>38984.75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40676</v>
      </c>
      <c r="K26" s="21" t="n">
        <f aca="false">ROUND(K$8*I26+K$9,0)</f>
        <v>38889</v>
      </c>
      <c r="L26" s="21" t="n">
        <f aca="false">ROUND(D$5*(1+L$8)^I26,0)</f>
        <v>41324</v>
      </c>
      <c r="M26" s="21" t="n">
        <f aca="false">ROUND(M$11*(1+M$10)^I26,0)</f>
        <v>43296</v>
      </c>
      <c r="N26" s="21" t="n">
        <f aca="false">ROUND(N$10/(1+EXP(N$9+N$8*I26)),0)</f>
        <v>35135</v>
      </c>
      <c r="O26" s="21" t="n">
        <f aca="false">AVERAGE(K26:M26,N26)</f>
        <v>39661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41290</v>
      </c>
      <c r="K27" s="21" t="n">
        <f aca="false">ROUND(K$8*I27+K$9,0)</f>
        <v>39569</v>
      </c>
      <c r="L27" s="21" t="n">
        <f aca="false">ROUND(D$5*(1+L$8)^I27,0)</f>
        <v>42358</v>
      </c>
      <c r="M27" s="21" t="n">
        <f aca="false">ROUND(M$11*(1+M$10)^I27,0)</f>
        <v>44230</v>
      </c>
      <c r="N27" s="21" t="n">
        <f aca="false">ROUND(N$10/(1+EXP(N$9+N$8*I27)),0)</f>
        <v>35227</v>
      </c>
      <c r="O27" s="21" t="n">
        <f aca="false">AVERAGE(K27:M27,N27)</f>
        <v>40346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41903</v>
      </c>
      <c r="K28" s="21" t="n">
        <f aca="false">ROUND(K$8*I28+K$9,0)</f>
        <v>40250</v>
      </c>
      <c r="L28" s="21" t="n">
        <f aca="false">ROUND(D$5*(1+L$8)^I28,0)</f>
        <v>43418</v>
      </c>
      <c r="M28" s="21" t="n">
        <f aca="false">ROUND(M$11*(1+M$10)^I28,0)</f>
        <v>45184</v>
      </c>
      <c r="N28" s="21" t="n">
        <f aca="false">ROUND(N$10/(1+EXP(N$9+N$8*I28)),0)</f>
        <v>35310</v>
      </c>
      <c r="O28" s="21" t="n">
        <f aca="false">AVERAGE(K28:M28,N28)</f>
        <v>41040.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42516</v>
      </c>
      <c r="K29" s="21" t="n">
        <f aca="false">ROUND(K$8*I29+K$9,0)</f>
        <v>40930</v>
      </c>
      <c r="L29" s="21" t="n">
        <f aca="false">ROUND(D$5*(1+L$8)^I29,0)</f>
        <v>44504</v>
      </c>
      <c r="M29" s="21" t="n">
        <f aca="false">ROUND(M$11*(1+M$10)^I29,0)</f>
        <v>46159</v>
      </c>
      <c r="N29" s="21" t="n">
        <f aca="false">ROUND(N$10/(1+EXP(N$9+N$8*I29)),0)</f>
        <v>35383</v>
      </c>
      <c r="O29" s="21" t="n">
        <f aca="false">AVERAGE(K29:M29,N29)</f>
        <v>41744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43130</v>
      </c>
      <c r="K30" s="21" t="n">
        <f aca="false">ROUND(K$8*I30+K$9,0)</f>
        <v>41611</v>
      </c>
      <c r="L30" s="21" t="n">
        <f aca="false">ROUND(D$5*(1+L$8)^I30,0)</f>
        <v>45617</v>
      </c>
      <c r="M30" s="21" t="n">
        <f aca="false">ROUND(M$11*(1+M$10)^I30,0)</f>
        <v>47154</v>
      </c>
      <c r="N30" s="21" t="n">
        <f aca="false">ROUND(N$10/(1+EXP(N$9+N$8*I30)),0)</f>
        <v>35450</v>
      </c>
      <c r="O30" s="21" t="n">
        <f aca="false">AVERAGE(K30:M30,N30)</f>
        <v>42458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43743</v>
      </c>
      <c r="K31" s="21" t="n">
        <f aca="false">ROUND(K$8*I31+K$9,0)</f>
        <v>42291</v>
      </c>
      <c r="L31" s="21" t="n">
        <f aca="false">ROUND(D$5*(1+L$8)^I31,0)</f>
        <v>46758</v>
      </c>
      <c r="M31" s="21" t="n">
        <f aca="false">ROUND(M$11*(1+M$10)^I31,0)</f>
        <v>48171</v>
      </c>
      <c r="N31" s="21" t="n">
        <f aca="false">ROUND(N$10/(1+EXP(N$9+N$8*I31)),0)</f>
        <v>35509</v>
      </c>
      <c r="O31" s="21" t="n">
        <f aca="false">AVERAGE(K31:M31,N31)</f>
        <v>43182.2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44357</v>
      </c>
      <c r="K32" s="21" t="n">
        <f aca="false">ROUND(K$8*I32+K$9,0)</f>
        <v>42972</v>
      </c>
      <c r="L32" s="21" t="n">
        <f aca="false">ROUND(D$5*(1+L$8)^I32,0)</f>
        <v>47927</v>
      </c>
      <c r="M32" s="21" t="n">
        <f aca="false">ROUND(M$11*(1+M$10)^I32,0)</f>
        <v>49210</v>
      </c>
      <c r="N32" s="21" t="n">
        <f aca="false">ROUND(N$10/(1+EXP(N$9+N$8*I32)),0)</f>
        <v>35561</v>
      </c>
      <c r="O32" s="21" t="n">
        <f aca="false">AVERAGE(K32:M32,N32)</f>
        <v>43917.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44970</v>
      </c>
      <c r="K33" s="21" t="n">
        <f aca="false">ROUND(K$8*I33+K$9,0)</f>
        <v>43653</v>
      </c>
      <c r="L33" s="21" t="n">
        <f aca="false">ROUND(D$5*(1+L$8)^I33,0)</f>
        <v>49126</v>
      </c>
      <c r="M33" s="21" t="n">
        <f aca="false">ROUND(M$11*(1+M$10)^I33,0)</f>
        <v>50271</v>
      </c>
      <c r="N33" s="21" t="n">
        <f aca="false">ROUND(N$10/(1+EXP(N$9+N$8*I33)),0)</f>
        <v>35609</v>
      </c>
      <c r="O33" s="21" t="n">
        <f aca="false">AVERAGE(K33:M33,N33)</f>
        <v>44664.75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45583</v>
      </c>
      <c r="K34" s="21" t="n">
        <f aca="false">ROUND(K$8*I34+K$9,0)</f>
        <v>44333</v>
      </c>
      <c r="L34" s="21" t="n">
        <f aca="false">ROUND(D$5*(1+L$8)^I34,0)</f>
        <v>50355</v>
      </c>
      <c r="M34" s="21" t="n">
        <f aca="false">ROUND(M$11*(1+M$10)^I34,0)</f>
        <v>51356</v>
      </c>
      <c r="N34" s="21" t="n">
        <f aca="false">ROUND(N$10/(1+EXP(N$9+N$8*I34)),0)</f>
        <v>35651</v>
      </c>
      <c r="O34" s="21" t="n">
        <f aca="false">AVERAGE(K34:M34,N34)</f>
        <v>45423.7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59722222222222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31" colorId="64" zoomScale="100" zoomScaleNormal="100" zoomScalePageLayoutView="100" workbookViewId="0">
      <selection pane="topLeft" activeCell="N31" activeCellId="0" sqref="N31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86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BT7</f>
        <v>24092</v>
      </c>
      <c r="E5" s="59" t="n">
        <f aca="false">LN(D5)</f>
        <v>10.0896351141636</v>
      </c>
      <c r="F5" s="59"/>
      <c r="G5" s="59"/>
      <c r="H5" s="59" t="n">
        <f aca="false">LN(N$10/D5-1)</f>
        <v>1.98808129591442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BT8</f>
        <v>23869</v>
      </c>
      <c r="E6" s="59" t="n">
        <f aca="false">LN(D6)</f>
        <v>10.080335824865</v>
      </c>
      <c r="F6" s="59" t="e">
        <f aca="false">LN(-D$5+D6)</f>
        <v>#VALUE!</v>
      </c>
      <c r="G6" s="59" t="n">
        <f aca="false">LN(I6)</f>
        <v>0</v>
      </c>
      <c r="H6" s="59" t="n">
        <f aca="false">LN(N$10/D6-1)</f>
        <v>1.99864749046967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BT9</f>
        <v>23740</v>
      </c>
      <c r="E7" s="59" t="n">
        <f aca="false">LN(D7)</f>
        <v>10.0749166681637</v>
      </c>
      <c r="F7" s="59" t="e">
        <f aca="false">LN(-D$5+D7)</f>
        <v>#VALUE!</v>
      </c>
      <c r="G7" s="59" t="n">
        <f aca="false">LN(I7)</f>
        <v>0.693147180559945</v>
      </c>
      <c r="H7" s="59" t="n">
        <f aca="false">LN(N$10/D7-1)</f>
        <v>2.00479878848999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BT10</f>
        <v>24913</v>
      </c>
      <c r="E8" s="59" t="n">
        <f aca="false">LN(D8)</f>
        <v>10.1231450345655</v>
      </c>
      <c r="F8" s="59" t="n">
        <f aca="false">LN(-D$5+D8)</f>
        <v>6.71052310945243</v>
      </c>
      <c r="G8" s="59" t="n">
        <f aca="false">LN(I8)</f>
        <v>1.09861228866811</v>
      </c>
      <c r="H8" s="59" t="n">
        <f aca="false">LN(N$10/D8-1)</f>
        <v>1.94989323766272</v>
      </c>
      <c r="I8" s="61" t="n">
        <v>3</v>
      </c>
      <c r="J8" s="65" t="n">
        <f aca="false">INDEX(LINEST(D5:D14,I5:I14),1)</f>
        <v>-140.224242424242</v>
      </c>
      <c r="K8" s="66" t="n">
        <f aca="false">+((D14-D5)/9)</f>
        <v>-169.222222222222</v>
      </c>
      <c r="L8" s="67" t="n">
        <f aca="false">+(D14/D5)^(1/9)-1</f>
        <v>-0.00722957905465116</v>
      </c>
      <c r="M8" s="68" t="n">
        <f aca="false">INDEX(LINEST(E5:E14,I5:I14),1)</f>
        <v>-0.00595308180982792</v>
      </c>
      <c r="N8" s="68" t="n">
        <f aca="false">INDEX(LINEST(H5:H14,I5:I14),1)</f>
        <v>0.00674786094492153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BT11</f>
        <v>24720</v>
      </c>
      <c r="E9" s="59" t="n">
        <f aca="false">LN(D9)</f>
        <v>10.1153679115716</v>
      </c>
      <c r="F9" s="59" t="n">
        <f aca="false">LN(-D$5+D9)</f>
        <v>6.4425401664682</v>
      </c>
      <c r="G9" s="59" t="n">
        <f aca="false">LN(I9)</f>
        <v>1.38629436111989</v>
      </c>
      <c r="H9" s="59" t="n">
        <f aca="false">LN(N$10/D9-1)</f>
        <v>1.95877206269772</v>
      </c>
      <c r="I9" s="61" t="n">
        <v>4</v>
      </c>
      <c r="J9" s="69" t="n">
        <f aca="false">INDEX(LINEST(D5:D14,I5:I14),2)</f>
        <v>24483.7090909091</v>
      </c>
      <c r="K9" s="70" t="n">
        <f aca="false">D5</f>
        <v>24092</v>
      </c>
      <c r="L9" s="71" t="n">
        <f aca="false">D5</f>
        <v>24092</v>
      </c>
      <c r="M9" s="72" t="n">
        <f aca="false">INDEX(LINEST(E5:E14,I5:I14),2)</f>
        <v>10.1060770494989</v>
      </c>
      <c r="N9" s="73" t="n">
        <f aca="false">INDEX(LINEST(H5:H14,I5:I14),2)</f>
        <v>1.96941564804226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BT12</f>
        <v>24107</v>
      </c>
      <c r="E10" s="59" t="n">
        <f aca="false">LN(D10)</f>
        <v>10.090257533736</v>
      </c>
      <c r="F10" s="59" t="n">
        <f aca="false">LN(-D$5+D10)</f>
        <v>2.70805020110221</v>
      </c>
      <c r="G10" s="59" t="n">
        <f aca="false">LN(I10)</f>
        <v>1.6094379124341</v>
      </c>
      <c r="H10" s="59" t="n">
        <f aca="false">LN(N$10/D10-1)</f>
        <v>1.98737360085956</v>
      </c>
      <c r="I10" s="61" t="n">
        <v>5</v>
      </c>
      <c r="J10" s="74"/>
      <c r="K10" s="74"/>
      <c r="L10" s="21"/>
      <c r="M10" s="75" t="n">
        <f aca="false">EXP(M8)-1</f>
        <v>-0.00593539732810156</v>
      </c>
      <c r="N10" s="76" t="n">
        <v>20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BT13</f>
        <v>23680</v>
      </c>
      <c r="E11" s="59" t="n">
        <f aca="false">LN(D11)</f>
        <v>10.0723860889979</v>
      </c>
      <c r="F11" s="59" t="e">
        <f aca="false">LN(-D$5+D11)</f>
        <v>#VALUE!</v>
      </c>
      <c r="G11" s="59" t="n">
        <f aca="false">LN(I11)</f>
        <v>1.79175946922806</v>
      </c>
      <c r="H11" s="59" t="n">
        <f aca="false">LN(N$10/D11-1)</f>
        <v>2.00766971594874</v>
      </c>
      <c r="I11" s="61" t="n">
        <v>6</v>
      </c>
      <c r="J11" s="21"/>
      <c r="K11" s="21"/>
      <c r="L11" s="21"/>
      <c r="M11" s="77" t="n">
        <f aca="false">EXP(M9)</f>
        <v>24491.3935096904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BT14</f>
        <v>23597</v>
      </c>
      <c r="E12" s="59" t="n">
        <f aca="false">LN(D12)</f>
        <v>10.0688748642894</v>
      </c>
      <c r="F12" s="59" t="e">
        <f aca="false">LN(-D$5+D12)</f>
        <v>#VALUE!</v>
      </c>
      <c r="G12" s="59" t="n">
        <f aca="false">LN(I12)</f>
        <v>1.94591014905531</v>
      </c>
      <c r="H12" s="59" t="n">
        <f aca="false">LN(N$10/D12-1)</f>
        <v>2.01165156492356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BT15</f>
        <v>23240</v>
      </c>
      <c r="E13" s="59" t="n">
        <f aca="false">LN(D13)</f>
        <v>10.0536302109658</v>
      </c>
      <c r="F13" s="59" t="e">
        <f aca="false">LN(-D$5+D13)</f>
        <v>#VALUE!</v>
      </c>
      <c r="G13" s="59" t="n">
        <f aca="false">LN(I13)</f>
        <v>2.07944154167984</v>
      </c>
      <c r="H13" s="59" t="n">
        <f aca="false">LN(N$10/D13-1)</f>
        <v>2.02891794827883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BT16</f>
        <v>22569</v>
      </c>
      <c r="E14" s="59" t="n">
        <f aca="false">LN(D14)</f>
        <v>10.0243325622283</v>
      </c>
      <c r="F14" s="59" t="e">
        <f aca="false">LN(-D$5+D14)</f>
        <v>#VALUE!</v>
      </c>
      <c r="G14" s="59" t="n">
        <f aca="false">LN(I14)</f>
        <v>2.19722457733622</v>
      </c>
      <c r="H14" s="59" t="n">
        <f aca="false">LN(N$10/D14-1)</f>
        <v>2.06200451769889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23081</v>
      </c>
      <c r="K15" s="21" t="n">
        <f aca="false">ROUND(K$8*I15+K$9,0)</f>
        <v>22400</v>
      </c>
      <c r="L15" s="21" t="n">
        <f aca="false">ROUND(D$5*(1+L$8)^I15,0)</f>
        <v>22406</v>
      </c>
      <c r="M15" s="21" t="n">
        <f aca="false">ROUND(M$11*(1+M$10)^I15,0)</f>
        <v>23076</v>
      </c>
      <c r="N15" s="21" t="n">
        <f aca="false">ROUND(N$10/(1+EXP(N$9+N$8*I15)),0)</f>
        <v>23077</v>
      </c>
      <c r="O15" s="21" t="n">
        <f aca="false">AVERAGE(K15:M15,N15)</f>
        <v>22739.7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22941</v>
      </c>
      <c r="K16" s="21" t="n">
        <f aca="false">ROUND(K$8*I16+K$9,0)</f>
        <v>22231</v>
      </c>
      <c r="L16" s="21" t="n">
        <f aca="false">ROUND(D$5*(1+L$8)^I16,0)</f>
        <v>22244</v>
      </c>
      <c r="M16" s="21" t="n">
        <f aca="false">ROUND(M$11*(1+M$10)^I16,0)</f>
        <v>22939</v>
      </c>
      <c r="N16" s="21" t="n">
        <f aca="false">ROUND(N$10/(1+EXP(N$9+N$8*I16)),0)</f>
        <v>22939</v>
      </c>
      <c r="O16" s="21" t="n">
        <f aca="false">AVERAGE(K16:M16,N16)</f>
        <v>22588.2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22801</v>
      </c>
      <c r="K17" s="21" t="n">
        <f aca="false">ROUND(K$8*I17+K$9,0)</f>
        <v>22061</v>
      </c>
      <c r="L17" s="21" t="n">
        <f aca="false">ROUND(D$5*(1+L$8)^I17,0)</f>
        <v>22083</v>
      </c>
      <c r="M17" s="21" t="n">
        <f aca="false">ROUND(M$11*(1+M$10)^I17,0)</f>
        <v>22803</v>
      </c>
      <c r="N17" s="21" t="n">
        <f aca="false">ROUND(N$10/(1+EXP(N$9+N$8*I17)),0)</f>
        <v>22803</v>
      </c>
      <c r="O17" s="21" t="n">
        <f aca="false">AVERAGE(K17:M17,N17)</f>
        <v>22437.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22661</v>
      </c>
      <c r="K18" s="21" t="n">
        <f aca="false">ROUND(K$8*I18+K$9,0)</f>
        <v>21892</v>
      </c>
      <c r="L18" s="21" t="n">
        <f aca="false">ROUND(D$5*(1+L$8)^I18,0)</f>
        <v>21923</v>
      </c>
      <c r="M18" s="21" t="n">
        <f aca="false">ROUND(M$11*(1+M$10)^I18,0)</f>
        <v>22667</v>
      </c>
      <c r="N18" s="21" t="n">
        <f aca="false">ROUND(N$10/(1+EXP(N$9+N$8*I18)),0)</f>
        <v>22667</v>
      </c>
      <c r="O18" s="21" t="n">
        <f aca="false">AVERAGE(K18:M18,N18)</f>
        <v>22287.2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22521</v>
      </c>
      <c r="K19" s="21" t="n">
        <f aca="false">ROUND(K$8*I19+K$9,0)</f>
        <v>21723</v>
      </c>
      <c r="L19" s="21" t="n">
        <f aca="false">ROUND(D$5*(1+L$8)^I19,0)</f>
        <v>21765</v>
      </c>
      <c r="M19" s="21" t="n">
        <f aca="false">ROUND(M$11*(1+M$10)^I19,0)</f>
        <v>22533</v>
      </c>
      <c r="N19" s="21" t="n">
        <f aca="false">ROUND(N$10/(1+EXP(N$9+N$8*I19)),0)</f>
        <v>22531</v>
      </c>
      <c r="O19" s="21" t="n">
        <f aca="false">AVERAGE(K19:M19,N19)</f>
        <v>22138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22380</v>
      </c>
      <c r="K20" s="21" t="n">
        <f aca="false">ROUND(K$8*I20+K$9,0)</f>
        <v>21554</v>
      </c>
      <c r="L20" s="21" t="n">
        <f aca="false">ROUND(D$5*(1+L$8)^I20,0)</f>
        <v>21608</v>
      </c>
      <c r="M20" s="21" t="n">
        <f aca="false">ROUND(M$11*(1+M$10)^I20,0)</f>
        <v>22399</v>
      </c>
      <c r="N20" s="21" t="n">
        <f aca="false">ROUND(N$10/(1+EXP(N$9+N$8*I20)),0)</f>
        <v>22397</v>
      </c>
      <c r="O20" s="21" t="n">
        <f aca="false">AVERAGE(K20:M20,N20)</f>
        <v>21989.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22240</v>
      </c>
      <c r="K21" s="21" t="n">
        <f aca="false">ROUND(K$8*I21+K$9,0)</f>
        <v>21384</v>
      </c>
      <c r="L21" s="21" t="n">
        <f aca="false">ROUND(D$5*(1+L$8)^I21,0)</f>
        <v>21451</v>
      </c>
      <c r="M21" s="21" t="n">
        <f aca="false">ROUND(M$11*(1+M$10)^I21,0)</f>
        <v>22266</v>
      </c>
      <c r="N21" s="21" t="n">
        <f aca="false">ROUND(N$10/(1+EXP(N$9+N$8*I21)),0)</f>
        <v>22263</v>
      </c>
      <c r="O21" s="21" t="n">
        <f aca="false">AVERAGE(K21:M21,N21)</f>
        <v>21841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22100</v>
      </c>
      <c r="K22" s="21" t="n">
        <f aca="false">ROUND(K$8*I22+K$9,0)</f>
        <v>21215</v>
      </c>
      <c r="L22" s="21" t="n">
        <f aca="false">ROUND(D$5*(1+L$8)^I22,0)</f>
        <v>21296</v>
      </c>
      <c r="M22" s="21" t="n">
        <f aca="false">ROUND(M$11*(1+M$10)^I22,0)</f>
        <v>22134</v>
      </c>
      <c r="N22" s="21" t="n">
        <f aca="false">ROUND(N$10/(1+EXP(N$9+N$8*I22)),0)</f>
        <v>22130</v>
      </c>
      <c r="O22" s="21" t="n">
        <f aca="false">AVERAGE(K22:M22,N22)</f>
        <v>21693.7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21960</v>
      </c>
      <c r="K23" s="21" t="n">
        <f aca="false">ROUND(K$8*I23+K$9,0)</f>
        <v>21046</v>
      </c>
      <c r="L23" s="21" t="n">
        <f aca="false">ROUND(D$5*(1+L$8)^I23,0)</f>
        <v>21142</v>
      </c>
      <c r="M23" s="21" t="n">
        <f aca="false">ROUND(M$11*(1+M$10)^I23,0)</f>
        <v>22003</v>
      </c>
      <c r="N23" s="21" t="n">
        <f aca="false">ROUND(N$10/(1+EXP(N$9+N$8*I23)),0)</f>
        <v>21997</v>
      </c>
      <c r="O23" s="21" t="n">
        <f aca="false">AVERAGE(K23:M23,N23)</f>
        <v>21547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21819</v>
      </c>
      <c r="K24" s="21" t="n">
        <f aca="false">ROUND(K$8*I24+K$9,0)</f>
        <v>20877</v>
      </c>
      <c r="L24" s="21" t="n">
        <f aca="false">ROUND(D$5*(1+L$8)^I24,0)</f>
        <v>20989</v>
      </c>
      <c r="M24" s="21" t="n">
        <f aca="false">ROUND(M$11*(1+M$10)^I24,0)</f>
        <v>21872</v>
      </c>
      <c r="N24" s="21" t="n">
        <f aca="false">ROUND(N$10/(1+EXP(N$9+N$8*I24)),0)</f>
        <v>21866</v>
      </c>
      <c r="O24" s="21" t="n">
        <f aca="false">AVERAGE(K24:M24,N24)</f>
        <v>21401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21679</v>
      </c>
      <c r="K25" s="21" t="n">
        <f aca="false">ROUND(K$8*I25+K$9,0)</f>
        <v>20708</v>
      </c>
      <c r="L25" s="21" t="n">
        <f aca="false">ROUND(D$5*(1+L$8)^I25,0)</f>
        <v>20838</v>
      </c>
      <c r="M25" s="21" t="n">
        <f aca="false">ROUND(M$11*(1+M$10)^I25,0)</f>
        <v>21742</v>
      </c>
      <c r="N25" s="21" t="n">
        <f aca="false">ROUND(N$10/(1+EXP(N$9+N$8*I25)),0)</f>
        <v>21735</v>
      </c>
      <c r="O25" s="21" t="n">
        <f aca="false">AVERAGE(K25:M25,N25)</f>
        <v>21255.75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21539</v>
      </c>
      <c r="K26" s="21" t="n">
        <f aca="false">ROUND(K$8*I26+K$9,0)</f>
        <v>20538</v>
      </c>
      <c r="L26" s="21" t="n">
        <f aca="false">ROUND(D$5*(1+L$8)^I26,0)</f>
        <v>20687</v>
      </c>
      <c r="M26" s="21" t="n">
        <f aca="false">ROUND(M$11*(1+M$10)^I26,0)</f>
        <v>21613</v>
      </c>
      <c r="N26" s="21" t="n">
        <f aca="false">ROUND(N$10/(1+EXP(N$9+N$8*I26)),0)</f>
        <v>21604</v>
      </c>
      <c r="O26" s="21" t="n">
        <f aca="false">AVERAGE(K26:M26,N26)</f>
        <v>21110.5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21399</v>
      </c>
      <c r="K27" s="21" t="n">
        <f aca="false">ROUND(K$8*I27+K$9,0)</f>
        <v>20369</v>
      </c>
      <c r="L27" s="21" t="n">
        <f aca="false">ROUND(D$5*(1+L$8)^I27,0)</f>
        <v>20537</v>
      </c>
      <c r="M27" s="21" t="n">
        <f aca="false">ROUND(M$11*(1+M$10)^I27,0)</f>
        <v>21485</v>
      </c>
      <c r="N27" s="21" t="n">
        <f aca="false">ROUND(N$10/(1+EXP(N$9+N$8*I27)),0)</f>
        <v>21474</v>
      </c>
      <c r="O27" s="21" t="n">
        <f aca="false">AVERAGE(K27:M27,N27)</f>
        <v>20966.2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21259</v>
      </c>
      <c r="K28" s="21" t="n">
        <f aca="false">ROUND(K$8*I28+K$9,0)</f>
        <v>20200</v>
      </c>
      <c r="L28" s="21" t="n">
        <f aca="false">ROUND(D$5*(1+L$8)^I28,0)</f>
        <v>20389</v>
      </c>
      <c r="M28" s="21" t="n">
        <f aca="false">ROUND(M$11*(1+M$10)^I28,0)</f>
        <v>21357</v>
      </c>
      <c r="N28" s="21" t="n">
        <f aca="false">ROUND(N$10/(1+EXP(N$9+N$8*I28)),0)</f>
        <v>21345</v>
      </c>
      <c r="O28" s="21" t="n">
        <f aca="false">AVERAGE(K28:M28,N28)</f>
        <v>20822.7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21118</v>
      </c>
      <c r="K29" s="21" t="n">
        <f aca="false">ROUND(K$8*I29+K$9,0)</f>
        <v>20031</v>
      </c>
      <c r="L29" s="21" t="n">
        <f aca="false">ROUND(D$5*(1+L$8)^I29,0)</f>
        <v>20242</v>
      </c>
      <c r="M29" s="21" t="n">
        <f aca="false">ROUND(M$11*(1+M$10)^I29,0)</f>
        <v>21231</v>
      </c>
      <c r="N29" s="21" t="n">
        <f aca="false">ROUND(N$10/(1+EXP(N$9+N$8*I29)),0)</f>
        <v>21217</v>
      </c>
      <c r="O29" s="21" t="n">
        <f aca="false">AVERAGE(K29:M29,N29)</f>
        <v>20680.2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20978</v>
      </c>
      <c r="K30" s="21" t="n">
        <f aca="false">ROUND(K$8*I30+K$9,0)</f>
        <v>19861</v>
      </c>
      <c r="L30" s="21" t="n">
        <f aca="false">ROUND(D$5*(1+L$8)^I30,0)</f>
        <v>20095</v>
      </c>
      <c r="M30" s="21" t="n">
        <f aca="false">ROUND(M$11*(1+M$10)^I30,0)</f>
        <v>21105</v>
      </c>
      <c r="N30" s="21" t="n">
        <f aca="false">ROUND(N$10/(1+EXP(N$9+N$8*I30)),0)</f>
        <v>21089</v>
      </c>
      <c r="O30" s="21" t="n">
        <f aca="false">AVERAGE(K30:M30,N30)</f>
        <v>20537.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20838</v>
      </c>
      <c r="K31" s="21" t="n">
        <f aca="false">ROUND(K$8*I31+K$9,0)</f>
        <v>19692</v>
      </c>
      <c r="L31" s="21" t="n">
        <f aca="false">ROUND(D$5*(1+L$8)^I31,0)</f>
        <v>19950</v>
      </c>
      <c r="M31" s="21" t="n">
        <f aca="false">ROUND(M$11*(1+M$10)^I31,0)</f>
        <v>20979</v>
      </c>
      <c r="N31" s="21" t="n">
        <f aca="false">ROUND(N$10/(1+EXP(N$9+N$8*I31)),0)</f>
        <v>20963</v>
      </c>
      <c r="O31" s="21" t="n">
        <f aca="false">AVERAGE(K31:M31,N31)</f>
        <v>20396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20698</v>
      </c>
      <c r="K32" s="21" t="n">
        <f aca="false">ROUND(K$8*I32+K$9,0)</f>
        <v>19523</v>
      </c>
      <c r="L32" s="21" t="n">
        <f aca="false">ROUND(D$5*(1+L$8)^I32,0)</f>
        <v>19806</v>
      </c>
      <c r="M32" s="21" t="n">
        <f aca="false">ROUND(M$11*(1+M$10)^I32,0)</f>
        <v>20855</v>
      </c>
      <c r="N32" s="21" t="n">
        <f aca="false">ROUND(N$10/(1+EXP(N$9+N$8*I32)),0)</f>
        <v>20836</v>
      </c>
      <c r="O32" s="21" t="n">
        <f aca="false">AVERAGE(K32:M32,N32)</f>
        <v>2025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20557</v>
      </c>
      <c r="K33" s="21" t="n">
        <f aca="false">ROUND(K$8*I33+K$9,0)</f>
        <v>19354</v>
      </c>
      <c r="L33" s="21" t="n">
        <f aca="false">ROUND(D$5*(1+L$8)^I33,0)</f>
        <v>19663</v>
      </c>
      <c r="M33" s="21" t="n">
        <f aca="false">ROUND(M$11*(1+M$10)^I33,0)</f>
        <v>20731</v>
      </c>
      <c r="N33" s="21" t="n">
        <f aca="false">ROUND(N$10/(1+EXP(N$9+N$8*I33)),0)</f>
        <v>20711</v>
      </c>
      <c r="O33" s="21" t="n">
        <f aca="false">AVERAGE(K33:M33,N33)</f>
        <v>20114.75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20417</v>
      </c>
      <c r="K34" s="21" t="n">
        <f aca="false">ROUND(K$8*I34+K$9,0)</f>
        <v>19185</v>
      </c>
      <c r="L34" s="21" t="n">
        <f aca="false">ROUND(D$5*(1+L$8)^I34,0)</f>
        <v>19520</v>
      </c>
      <c r="M34" s="21" t="n">
        <f aca="false">ROUND(M$11*(1+M$10)^I34,0)</f>
        <v>20608</v>
      </c>
      <c r="N34" s="21" t="n">
        <f aca="false">ROUND(N$10/(1+EXP(N$9+N$8*I34)),0)</f>
        <v>20586</v>
      </c>
      <c r="O34" s="21" t="n">
        <f aca="false">AVERAGE(K34:M34,N34)</f>
        <v>19974.7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79861111111111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31" colorId="64" zoomScale="100" zoomScaleNormal="100" zoomScalePageLayoutView="100" workbookViewId="0">
      <selection pane="topLeft" activeCell="N31" activeCellId="0" sqref="N31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87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BU7</f>
        <v>13528</v>
      </c>
      <c r="E5" s="59" t="n">
        <f aca="false">LN(D5)</f>
        <v>9.51251689057842</v>
      </c>
      <c r="F5" s="59"/>
      <c r="G5" s="59"/>
      <c r="H5" s="59" t="n">
        <f aca="false">LN(N$10/D5-1)</f>
        <v>2.62351948216809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BU8</f>
        <v>13101</v>
      </c>
      <c r="E6" s="59" t="n">
        <f aca="false">LN(D6)</f>
        <v>9.48044384215367</v>
      </c>
      <c r="F6" s="59" t="e">
        <f aca="false">LN(-D$5+D6)</f>
        <v>#VALUE!</v>
      </c>
      <c r="G6" s="59" t="n">
        <f aca="false">LN(I6)</f>
        <v>0</v>
      </c>
      <c r="H6" s="59" t="n">
        <f aca="false">LN(N$10/D6-1)</f>
        <v>2.65787980082088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BU9</f>
        <v>12740</v>
      </c>
      <c r="E7" s="59" t="n">
        <f aca="false">LN(D7)</f>
        <v>9.45250192912615</v>
      </c>
      <c r="F7" s="59" t="e">
        <f aca="false">LN(-D$5+D7)</f>
        <v>#VALUE!</v>
      </c>
      <c r="G7" s="59" t="n">
        <f aca="false">LN(I7)</f>
        <v>0.693147180559945</v>
      </c>
      <c r="H7" s="59" t="n">
        <f aca="false">LN(N$10/D7-1)</f>
        <v>2.68775137536673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BU10</f>
        <v>12212</v>
      </c>
      <c r="E8" s="59" t="n">
        <f aca="false">LN(D8)</f>
        <v>9.41017435385477</v>
      </c>
      <c r="F8" s="59" t="e">
        <f aca="false">LN(-D$5+D8)</f>
        <v>#VALUE!</v>
      </c>
      <c r="G8" s="59" t="n">
        <f aca="false">LN(I8)</f>
        <v>1.09861228866811</v>
      </c>
      <c r="H8" s="59" t="n">
        <f aca="false">LN(N$10/D8-1)</f>
        <v>2.7328945920964</v>
      </c>
      <c r="I8" s="61" t="n">
        <v>3</v>
      </c>
      <c r="J8" s="65" t="n">
        <f aca="false">INDEX(LINEST(D5:D14,I5:I14),1)</f>
        <v>-89.8545454545455</v>
      </c>
      <c r="K8" s="66" t="n">
        <f aca="false">+((D14-D5)/9)</f>
        <v>-150.444444444444</v>
      </c>
      <c r="L8" s="67" t="n">
        <f aca="false">+(D14/D5)^(1/9)-1</f>
        <v>-0.0116492911262177</v>
      </c>
      <c r="M8" s="68" t="n">
        <f aca="false">INDEX(LINEST(E5:E14,I5:I14),1)</f>
        <v>-0.00697525119037156</v>
      </c>
      <c r="N8" s="68" t="n">
        <f aca="false">INDEX(LINEST(H5:H14,I5:I14),1)</f>
        <v>0.00745547602987377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BU11</f>
        <v>12070</v>
      </c>
      <c r="E9" s="59" t="n">
        <f aca="false">LN(D9)</f>
        <v>9.39847831409158</v>
      </c>
      <c r="F9" s="59" t="e">
        <f aca="false">LN(-D$5+D9)</f>
        <v>#VALUE!</v>
      </c>
      <c r="G9" s="59" t="n">
        <f aca="false">LN(I9)</f>
        <v>1.38629436111989</v>
      </c>
      <c r="H9" s="59" t="n">
        <f aca="false">LN(N$10/D9-1)</f>
        <v>2.74534651795907</v>
      </c>
      <c r="I9" s="61" t="n">
        <v>4</v>
      </c>
      <c r="J9" s="69" t="n">
        <f aca="false">INDEX(LINEST(D5:D14,I5:I14),2)</f>
        <v>13045.7454545455</v>
      </c>
      <c r="K9" s="70" t="n">
        <f aca="false">D5</f>
        <v>13528</v>
      </c>
      <c r="L9" s="71" t="n">
        <f aca="false">D5</f>
        <v>13528</v>
      </c>
      <c r="M9" s="72" t="n">
        <f aca="false">INDEX(LINEST(E5:E14,I5:I14),2)</f>
        <v>9.47556583461348</v>
      </c>
      <c r="N9" s="73" t="n">
        <f aca="false">INDEX(LINEST(H5:H14,I5:I14),2)</f>
        <v>2.6630503014386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BU12</f>
        <v>12846</v>
      </c>
      <c r="E10" s="59" t="n">
        <f aca="false">LN(D10)</f>
        <v>9.46078775781774</v>
      </c>
      <c r="F10" s="59" t="e">
        <f aca="false">LN(-D$5+D10)</f>
        <v>#VALUE!</v>
      </c>
      <c r="G10" s="59" t="n">
        <f aca="false">LN(I10)</f>
        <v>1.6094379124341</v>
      </c>
      <c r="H10" s="59" t="n">
        <f aca="false">LN(N$10/D10-1)</f>
        <v>2.67889932851646</v>
      </c>
      <c r="I10" s="61" t="n">
        <v>5</v>
      </c>
      <c r="J10" s="74"/>
      <c r="K10" s="74"/>
      <c r="L10" s="21"/>
      <c r="M10" s="75" t="n">
        <f aca="false">EXP(M8)-1</f>
        <v>-0.0069509805897523</v>
      </c>
      <c r="N10" s="76" t="n">
        <v>20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BU13</f>
        <v>12575</v>
      </c>
      <c r="E11" s="59" t="n">
        <f aca="false">LN(D11)</f>
        <v>9.43946599496794</v>
      </c>
      <c r="F11" s="59" t="e">
        <f aca="false">LN(-D$5+D11)</f>
        <v>#VALUE!</v>
      </c>
      <c r="G11" s="59" t="n">
        <f aca="false">LN(I11)</f>
        <v>1.79175946922806</v>
      </c>
      <c r="H11" s="59" t="n">
        <f aca="false">LN(N$10/D11-1)</f>
        <v>2.70166804940332</v>
      </c>
      <c r="I11" s="61" t="n">
        <v>6</v>
      </c>
      <c r="J11" s="21"/>
      <c r="K11" s="21"/>
      <c r="L11" s="21"/>
      <c r="M11" s="77" t="n">
        <f aca="false">EXP(M9)</f>
        <v>13037.2488389511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BU14</f>
        <v>12637</v>
      </c>
      <c r="E12" s="59" t="n">
        <f aca="false">LN(D12)</f>
        <v>9.44438429775868</v>
      </c>
      <c r="F12" s="59" t="e">
        <f aca="false">LN(-D$5+D12)</f>
        <v>#VALUE!</v>
      </c>
      <c r="G12" s="59" t="n">
        <f aca="false">LN(I12)</f>
        <v>1.94591014905531</v>
      </c>
      <c r="H12" s="59" t="n">
        <f aca="false">LN(N$10/D12-1)</f>
        <v>2.69641889290027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BU15</f>
        <v>12531</v>
      </c>
      <c r="E13" s="59" t="n">
        <f aca="false">LN(D13)</f>
        <v>9.43596085316529</v>
      </c>
      <c r="F13" s="59" t="e">
        <f aca="false">LN(-D$5+D13)</f>
        <v>#VALUE!</v>
      </c>
      <c r="G13" s="59" t="n">
        <f aca="false">LN(I13)</f>
        <v>2.07944154167984</v>
      </c>
      <c r="H13" s="59" t="n">
        <f aca="false">LN(N$10/D13-1)</f>
        <v>2.70540792422492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BU16</f>
        <v>12174</v>
      </c>
      <c r="E14" s="59" t="n">
        <f aca="false">LN(D14)</f>
        <v>9.40705780905387</v>
      </c>
      <c r="F14" s="59" t="e">
        <f aca="false">LN(-D$5+D14)</f>
        <v>#VALUE!</v>
      </c>
      <c r="G14" s="59" t="n">
        <f aca="false">LN(I14)</f>
        <v>2.19722457733622</v>
      </c>
      <c r="H14" s="59" t="n">
        <f aca="false">LN(N$10/D14-1)</f>
        <v>2.7362134722742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12147</v>
      </c>
      <c r="K15" s="21" t="n">
        <f aca="false">ROUND(K$8*I15+K$9,0)</f>
        <v>12024</v>
      </c>
      <c r="L15" s="21" t="n">
        <f aca="false">ROUND(D$5*(1+L$8)^I15,0)</f>
        <v>12032</v>
      </c>
      <c r="M15" s="21" t="n">
        <f aca="false">ROUND(M$11*(1+M$10)^I15,0)</f>
        <v>12159</v>
      </c>
      <c r="N15" s="21" t="n">
        <f aca="false">ROUND(N$10/(1+EXP(N$9+N$8*I15)),0)</f>
        <v>12158</v>
      </c>
      <c r="O15" s="21" t="n">
        <f aca="false">AVERAGE(K15:M15,N15)</f>
        <v>12093.2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12057</v>
      </c>
      <c r="K16" s="21" t="n">
        <f aca="false">ROUND(K$8*I16+K$9,0)</f>
        <v>11873</v>
      </c>
      <c r="L16" s="21" t="n">
        <f aca="false">ROUND(D$5*(1+L$8)^I16,0)</f>
        <v>11892</v>
      </c>
      <c r="M16" s="21" t="n">
        <f aca="false">ROUND(M$11*(1+M$10)^I16,0)</f>
        <v>12074</v>
      </c>
      <c r="N16" s="21" t="n">
        <f aca="false">ROUND(N$10/(1+EXP(N$9+N$8*I16)),0)</f>
        <v>12073</v>
      </c>
      <c r="O16" s="21" t="n">
        <f aca="false">AVERAGE(K16:M16,N16)</f>
        <v>11978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11967</v>
      </c>
      <c r="K17" s="21" t="n">
        <f aca="false">ROUND(K$8*I17+K$9,0)</f>
        <v>11723</v>
      </c>
      <c r="L17" s="21" t="n">
        <f aca="false">ROUND(D$5*(1+L$8)^I17,0)</f>
        <v>11753</v>
      </c>
      <c r="M17" s="21" t="n">
        <f aca="false">ROUND(M$11*(1+M$10)^I17,0)</f>
        <v>11990</v>
      </c>
      <c r="N17" s="21" t="n">
        <f aca="false">ROUND(N$10/(1+EXP(N$9+N$8*I17)),0)</f>
        <v>11989</v>
      </c>
      <c r="O17" s="21" t="n">
        <f aca="false">AVERAGE(K17:M17,N17)</f>
        <v>11863.7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11878</v>
      </c>
      <c r="K18" s="21" t="n">
        <f aca="false">ROUND(K$8*I18+K$9,0)</f>
        <v>11572</v>
      </c>
      <c r="L18" s="21" t="n">
        <f aca="false">ROUND(D$5*(1+L$8)^I18,0)</f>
        <v>11617</v>
      </c>
      <c r="M18" s="21" t="n">
        <f aca="false">ROUND(M$11*(1+M$10)^I18,0)</f>
        <v>11907</v>
      </c>
      <c r="N18" s="21" t="n">
        <f aca="false">ROUND(N$10/(1+EXP(N$9+N$8*I18)),0)</f>
        <v>11905</v>
      </c>
      <c r="O18" s="21" t="n">
        <f aca="false">AVERAGE(K18:M18,N18)</f>
        <v>11750.2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11788</v>
      </c>
      <c r="K19" s="21" t="n">
        <f aca="false">ROUND(K$8*I19+K$9,0)</f>
        <v>11422</v>
      </c>
      <c r="L19" s="21" t="n">
        <f aca="false">ROUND(D$5*(1+L$8)^I19,0)</f>
        <v>11481</v>
      </c>
      <c r="M19" s="21" t="n">
        <f aca="false">ROUND(M$11*(1+M$10)^I19,0)</f>
        <v>11824</v>
      </c>
      <c r="N19" s="21" t="n">
        <f aca="false">ROUND(N$10/(1+EXP(N$9+N$8*I19)),0)</f>
        <v>11822</v>
      </c>
      <c r="O19" s="21" t="n">
        <f aca="false">AVERAGE(K19:M19,N19)</f>
        <v>11637.2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11698</v>
      </c>
      <c r="K20" s="21" t="n">
        <f aca="false">ROUND(K$8*I20+K$9,0)</f>
        <v>11271</v>
      </c>
      <c r="L20" s="21" t="n">
        <f aca="false">ROUND(D$5*(1+L$8)^I20,0)</f>
        <v>11347</v>
      </c>
      <c r="M20" s="21" t="n">
        <f aca="false">ROUND(M$11*(1+M$10)^I20,0)</f>
        <v>11742</v>
      </c>
      <c r="N20" s="21" t="n">
        <f aca="false">ROUND(N$10/(1+EXP(N$9+N$8*I20)),0)</f>
        <v>11739</v>
      </c>
      <c r="O20" s="21" t="n">
        <f aca="false">AVERAGE(K20:M20,N20)</f>
        <v>11524.7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11608</v>
      </c>
      <c r="K21" s="21" t="n">
        <f aca="false">ROUND(K$8*I21+K$9,0)</f>
        <v>11121</v>
      </c>
      <c r="L21" s="21" t="n">
        <f aca="false">ROUND(D$5*(1+L$8)^I21,0)</f>
        <v>11215</v>
      </c>
      <c r="M21" s="21" t="n">
        <f aca="false">ROUND(M$11*(1+M$10)^I21,0)</f>
        <v>11660</v>
      </c>
      <c r="N21" s="21" t="n">
        <f aca="false">ROUND(N$10/(1+EXP(N$9+N$8*I21)),0)</f>
        <v>11657</v>
      </c>
      <c r="O21" s="21" t="n">
        <f aca="false">AVERAGE(K21:M21,N21)</f>
        <v>11413.2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11518</v>
      </c>
      <c r="K22" s="21" t="n">
        <f aca="false">ROUND(K$8*I22+K$9,0)</f>
        <v>10970</v>
      </c>
      <c r="L22" s="21" t="n">
        <f aca="false">ROUND(D$5*(1+L$8)^I22,0)</f>
        <v>11085</v>
      </c>
      <c r="M22" s="21" t="n">
        <f aca="false">ROUND(M$11*(1+M$10)^I22,0)</f>
        <v>11579</v>
      </c>
      <c r="N22" s="21" t="n">
        <f aca="false">ROUND(N$10/(1+EXP(N$9+N$8*I22)),0)</f>
        <v>11576</v>
      </c>
      <c r="O22" s="21" t="n">
        <f aca="false">AVERAGE(K22:M22,N22)</f>
        <v>11302.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11428</v>
      </c>
      <c r="K23" s="21" t="n">
        <f aca="false">ROUND(K$8*I23+K$9,0)</f>
        <v>10820</v>
      </c>
      <c r="L23" s="21" t="n">
        <f aca="false">ROUND(D$5*(1+L$8)^I23,0)</f>
        <v>10956</v>
      </c>
      <c r="M23" s="21" t="n">
        <f aca="false">ROUND(M$11*(1+M$10)^I23,0)</f>
        <v>11499</v>
      </c>
      <c r="N23" s="21" t="n">
        <f aca="false">ROUND(N$10/(1+EXP(N$9+N$8*I23)),0)</f>
        <v>11495</v>
      </c>
      <c r="O23" s="21" t="n">
        <f aca="false">AVERAGE(K23:M23,N23)</f>
        <v>11192.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11339</v>
      </c>
      <c r="K24" s="21" t="n">
        <f aca="false">ROUND(K$8*I24+K$9,0)</f>
        <v>10670</v>
      </c>
      <c r="L24" s="21" t="n">
        <f aca="false">ROUND(D$5*(1+L$8)^I24,0)</f>
        <v>10828</v>
      </c>
      <c r="M24" s="21" t="n">
        <f aca="false">ROUND(M$11*(1+M$10)^I24,0)</f>
        <v>11419</v>
      </c>
      <c r="N24" s="21" t="n">
        <f aca="false">ROUND(N$10/(1+EXP(N$9+N$8*I24)),0)</f>
        <v>11414</v>
      </c>
      <c r="O24" s="21" t="n">
        <f aca="false">AVERAGE(K24:M24,N24)</f>
        <v>11082.7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11249</v>
      </c>
      <c r="K25" s="21" t="n">
        <f aca="false">ROUND(K$8*I25+K$9,0)</f>
        <v>10519</v>
      </c>
      <c r="L25" s="21" t="n">
        <f aca="false">ROUND(D$5*(1+L$8)^I25,0)</f>
        <v>10702</v>
      </c>
      <c r="M25" s="21" t="n">
        <f aca="false">ROUND(M$11*(1+M$10)^I25,0)</f>
        <v>11340</v>
      </c>
      <c r="N25" s="21" t="n">
        <f aca="false">ROUND(N$10/(1+EXP(N$9+N$8*I25)),0)</f>
        <v>11334</v>
      </c>
      <c r="O25" s="21" t="n">
        <f aca="false">AVERAGE(K25:M25,N25)</f>
        <v>10973.75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11159</v>
      </c>
      <c r="K26" s="21" t="n">
        <f aca="false">ROUND(K$8*I26+K$9,0)</f>
        <v>10369</v>
      </c>
      <c r="L26" s="21" t="n">
        <f aca="false">ROUND(D$5*(1+L$8)^I26,0)</f>
        <v>10577</v>
      </c>
      <c r="M26" s="21" t="n">
        <f aca="false">ROUND(M$11*(1+M$10)^I26,0)</f>
        <v>11261</v>
      </c>
      <c r="N26" s="21" t="n">
        <f aca="false">ROUND(N$10/(1+EXP(N$9+N$8*I26)),0)</f>
        <v>11255</v>
      </c>
      <c r="O26" s="21" t="n">
        <f aca="false">AVERAGE(K26:M26,N26)</f>
        <v>10865.5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11069</v>
      </c>
      <c r="K27" s="21" t="n">
        <f aca="false">ROUND(K$8*I27+K$9,0)</f>
        <v>10218</v>
      </c>
      <c r="L27" s="21" t="n">
        <f aca="false">ROUND(D$5*(1+L$8)^I27,0)</f>
        <v>10454</v>
      </c>
      <c r="M27" s="21" t="n">
        <f aca="false">ROUND(M$11*(1+M$10)^I27,0)</f>
        <v>11183</v>
      </c>
      <c r="N27" s="21" t="n">
        <f aca="false">ROUND(N$10/(1+EXP(N$9+N$8*I27)),0)</f>
        <v>11176</v>
      </c>
      <c r="O27" s="21" t="n">
        <f aca="false">AVERAGE(K27:M27,N27)</f>
        <v>10757.7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10979</v>
      </c>
      <c r="K28" s="21" t="n">
        <f aca="false">ROUND(K$8*I28+K$9,0)</f>
        <v>10068</v>
      </c>
      <c r="L28" s="21" t="n">
        <f aca="false">ROUND(D$5*(1+L$8)^I28,0)</f>
        <v>10332</v>
      </c>
      <c r="M28" s="21" t="n">
        <f aca="false">ROUND(M$11*(1+M$10)^I28,0)</f>
        <v>11105</v>
      </c>
      <c r="N28" s="21" t="n">
        <f aca="false">ROUND(N$10/(1+EXP(N$9+N$8*I28)),0)</f>
        <v>11097</v>
      </c>
      <c r="O28" s="21" t="n">
        <f aca="false">AVERAGE(K28:M28,N28)</f>
        <v>10650.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10889</v>
      </c>
      <c r="K29" s="21" t="n">
        <f aca="false">ROUND(K$8*I29+K$9,0)</f>
        <v>9917</v>
      </c>
      <c r="L29" s="21" t="n">
        <f aca="false">ROUND(D$5*(1+L$8)^I29,0)</f>
        <v>10212</v>
      </c>
      <c r="M29" s="21" t="n">
        <f aca="false">ROUND(M$11*(1+M$10)^I29,0)</f>
        <v>11028</v>
      </c>
      <c r="N29" s="21" t="n">
        <f aca="false">ROUND(N$10/(1+EXP(N$9+N$8*I29)),0)</f>
        <v>11019</v>
      </c>
      <c r="O29" s="21" t="n">
        <f aca="false">AVERAGE(K29:M29,N29)</f>
        <v>10544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10799</v>
      </c>
      <c r="K30" s="21" t="n">
        <f aca="false">ROUND(K$8*I30+K$9,0)</f>
        <v>9767</v>
      </c>
      <c r="L30" s="21" t="n">
        <f aca="false">ROUND(D$5*(1+L$8)^I30,0)</f>
        <v>10093</v>
      </c>
      <c r="M30" s="21" t="n">
        <f aca="false">ROUND(M$11*(1+M$10)^I30,0)</f>
        <v>10951</v>
      </c>
      <c r="N30" s="21" t="n">
        <f aca="false">ROUND(N$10/(1+EXP(N$9+N$8*I30)),0)</f>
        <v>10942</v>
      </c>
      <c r="O30" s="21" t="n">
        <f aca="false">AVERAGE(K30:M30,N30)</f>
        <v>10438.2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10710</v>
      </c>
      <c r="K31" s="21" t="n">
        <f aca="false">ROUND(K$8*I31+K$9,0)</f>
        <v>9616</v>
      </c>
      <c r="L31" s="21" t="n">
        <f aca="false">ROUND(D$5*(1+L$8)^I31,0)</f>
        <v>9975</v>
      </c>
      <c r="M31" s="21" t="n">
        <f aca="false">ROUND(M$11*(1+M$10)^I31,0)</f>
        <v>10875</v>
      </c>
      <c r="N31" s="21" t="n">
        <f aca="false">ROUND(N$10/(1+EXP(N$9+N$8*I31)),0)</f>
        <v>10865</v>
      </c>
      <c r="O31" s="21" t="n">
        <f aca="false">AVERAGE(K31:M31,N31)</f>
        <v>10332.7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10620</v>
      </c>
      <c r="K32" s="21" t="n">
        <f aca="false">ROUND(K$8*I32+K$9,0)</f>
        <v>9466</v>
      </c>
      <c r="L32" s="21" t="n">
        <f aca="false">ROUND(D$5*(1+L$8)^I32,0)</f>
        <v>9859</v>
      </c>
      <c r="M32" s="21" t="n">
        <f aca="false">ROUND(M$11*(1+M$10)^I32,0)</f>
        <v>10799</v>
      </c>
      <c r="N32" s="21" t="n">
        <f aca="false">ROUND(N$10/(1+EXP(N$9+N$8*I32)),0)</f>
        <v>10789</v>
      </c>
      <c r="O32" s="21" t="n">
        <f aca="false">AVERAGE(K32:M32,N32)</f>
        <v>10228.2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10530</v>
      </c>
      <c r="K33" s="21" t="n">
        <f aca="false">ROUND(K$8*I33+K$9,0)</f>
        <v>9316</v>
      </c>
      <c r="L33" s="21" t="n">
        <f aca="false">ROUND(D$5*(1+L$8)^I33,0)</f>
        <v>9744</v>
      </c>
      <c r="M33" s="21" t="n">
        <f aca="false">ROUND(M$11*(1+M$10)^I33,0)</f>
        <v>10724</v>
      </c>
      <c r="N33" s="21" t="n">
        <f aca="false">ROUND(N$10/(1+EXP(N$9+N$8*I33)),0)</f>
        <v>10713</v>
      </c>
      <c r="O33" s="21" t="n">
        <f aca="false">AVERAGE(K33:M33,N33)</f>
        <v>10124.25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10440</v>
      </c>
      <c r="K34" s="21" t="n">
        <f aca="false">ROUND(K$8*I34+K$9,0)</f>
        <v>9165</v>
      </c>
      <c r="L34" s="21" t="n">
        <f aca="false">ROUND(D$5*(1+L$8)^I34,0)</f>
        <v>9631</v>
      </c>
      <c r="M34" s="21" t="n">
        <f aca="false">ROUND(M$11*(1+M$10)^I34,0)</f>
        <v>10650</v>
      </c>
      <c r="N34" s="21" t="n">
        <f aca="false">ROUND(N$10/(1+EXP(N$9+N$8*I34)),0)</f>
        <v>10638</v>
      </c>
      <c r="O34" s="21" t="n">
        <f aca="false">AVERAGE(K34:M34,N34)</f>
        <v>10021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59722222222222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34" colorId="64" zoomScale="100" zoomScaleNormal="100" zoomScalePageLayoutView="100" workbookViewId="0">
      <selection pane="topLeft" activeCell="N31" activeCellId="0" sqref="N31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88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BV7</f>
        <v>24123</v>
      </c>
      <c r="E5" s="59" t="n">
        <f aca="false">LN(D5)</f>
        <v>10.0909210212163</v>
      </c>
      <c r="F5" s="59"/>
      <c r="G5" s="59"/>
      <c r="H5" s="59" t="n">
        <f aca="false">LN(N$10/D5-1)</f>
        <v>1.98661914484864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BV8</f>
        <v>25019</v>
      </c>
      <c r="E6" s="59" t="n">
        <f aca="false">LN(D6)</f>
        <v>10.1273908151966</v>
      </c>
      <c r="F6" s="59" t="n">
        <f aca="false">LN(-D$5+D6)</f>
        <v>6.79794041297493</v>
      </c>
      <c r="G6" s="59" t="n">
        <f aca="false">LN(I6)</f>
        <v>0</v>
      </c>
      <c r="H6" s="59" t="n">
        <f aca="false">LN(N$10/D6-1)</f>
        <v>1.9450418603862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BV9</f>
        <v>24992</v>
      </c>
      <c r="E7" s="59" t="n">
        <f aca="false">LN(D7)</f>
        <v>10.1263110526394</v>
      </c>
      <c r="F7" s="59" t="n">
        <f aca="false">LN(-D$5+D7)</f>
        <v>6.76734312526539</v>
      </c>
      <c r="G7" s="59" t="n">
        <f aca="false">LN(I7)</f>
        <v>0.693147180559945</v>
      </c>
      <c r="H7" s="59" t="n">
        <f aca="false">LN(N$10/D7-1)</f>
        <v>1.94627591350709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BV10</f>
        <v>23890</v>
      </c>
      <c r="E8" s="59" t="n">
        <f aca="false">LN(D8)</f>
        <v>10.0812152403199</v>
      </c>
      <c r="F8" s="59" t="e">
        <f aca="false">LN(-D$5+D8)</f>
        <v>#VALUE!</v>
      </c>
      <c r="G8" s="59" t="n">
        <f aca="false">LN(I8)</f>
        <v>1.09861228866811</v>
      </c>
      <c r="H8" s="59" t="n">
        <f aca="false">LN(N$10/D8-1)</f>
        <v>1.99764883846928</v>
      </c>
      <c r="I8" s="61" t="n">
        <v>3</v>
      </c>
      <c r="J8" s="65" t="n">
        <f aca="false">INDEX(LINEST(D5:D14,I5:I14),1)</f>
        <v>-432.145454545455</v>
      </c>
      <c r="K8" s="66" t="n">
        <f aca="false">+((D14-D5)/9)</f>
        <v>-353.222222222222</v>
      </c>
      <c r="L8" s="67" t="n">
        <f aca="false">+(D14/D5)^(1/9)-1</f>
        <v>-0.0155788777081627</v>
      </c>
      <c r="M8" s="68" t="n">
        <f aca="false">INDEX(LINEST(E5:E14,I5:I14),1)</f>
        <v>-0.0187962874712456</v>
      </c>
      <c r="N8" s="68" t="n">
        <f aca="false">INDEX(LINEST(H5:H14,I5:I14),1)</f>
        <v>0.0212383482527196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BV11</f>
        <v>23474</v>
      </c>
      <c r="E9" s="59" t="n">
        <f aca="false">LN(D9)</f>
        <v>10.0636487046601</v>
      </c>
      <c r="F9" s="59" t="e">
        <f aca="false">LN(-D$5+D9)</f>
        <v>#VALUE!</v>
      </c>
      <c r="G9" s="59" t="n">
        <f aca="false">LN(I9)</f>
        <v>1.38629436111989</v>
      </c>
      <c r="H9" s="59" t="n">
        <f aca="false">LN(N$10/D9-1)</f>
        <v>2.01757474862842</v>
      </c>
      <c r="I9" s="61" t="n">
        <v>4</v>
      </c>
      <c r="J9" s="69" t="n">
        <f aca="false">INDEX(LINEST(D5:D14,I5:I14),2)</f>
        <v>25143.6545454545</v>
      </c>
      <c r="K9" s="70" t="n">
        <f aca="false">D5</f>
        <v>24123</v>
      </c>
      <c r="L9" s="71" t="n">
        <f aca="false">D5</f>
        <v>24123</v>
      </c>
      <c r="M9" s="72" t="n">
        <f aca="false">INDEX(LINEST(E5:E14,I5:I14),2)</f>
        <v>10.1348268449162</v>
      </c>
      <c r="N9" s="73" t="n">
        <f aca="false">INDEX(LINEST(H5:H14,I5:I14),2)</f>
        <v>1.93693638184249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BV12</f>
        <v>23263</v>
      </c>
      <c r="E10" s="59" t="n">
        <f aca="false">LN(D10)</f>
        <v>10.05461939454</v>
      </c>
      <c r="F10" s="59" t="e">
        <f aca="false">LN(-D$5+D10)</f>
        <v>#VALUE!</v>
      </c>
      <c r="G10" s="59" t="n">
        <f aca="false">LN(I10)</f>
        <v>1.6094379124341</v>
      </c>
      <c r="H10" s="59" t="n">
        <f aca="false">LN(N$10/D10-1)</f>
        <v>2.02779863630166</v>
      </c>
      <c r="I10" s="61" t="n">
        <v>5</v>
      </c>
      <c r="J10" s="74"/>
      <c r="K10" s="74"/>
      <c r="L10" s="21"/>
      <c r="M10" s="75" t="n">
        <f aca="false">EXP(M8)-1</f>
        <v>-0.0186207388678871</v>
      </c>
      <c r="N10" s="76" t="n">
        <v>20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BV13</f>
        <v>22596</v>
      </c>
      <c r="E11" s="59" t="n">
        <f aca="false">LN(D11)</f>
        <v>10.0255281784452</v>
      </c>
      <c r="F11" s="59" t="e">
        <f aca="false">LN(-D$5+D11)</f>
        <v>#VALUE!</v>
      </c>
      <c r="G11" s="59" t="n">
        <f aca="false">LN(I11)</f>
        <v>1.79175946922806</v>
      </c>
      <c r="H11" s="59" t="n">
        <f aca="false">LN(N$10/D11-1)</f>
        <v>2.06065671807258</v>
      </c>
      <c r="I11" s="61" t="n">
        <v>6</v>
      </c>
      <c r="J11" s="21"/>
      <c r="K11" s="21"/>
      <c r="L11" s="21"/>
      <c r="M11" s="77" t="n">
        <f aca="false">EXP(M9)</f>
        <v>25205.7354522871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BV14</f>
        <v>22165</v>
      </c>
      <c r="E12" s="59" t="n">
        <f aca="false">LN(D12)</f>
        <v>10.0062697471792</v>
      </c>
      <c r="F12" s="59" t="e">
        <f aca="false">LN(-D$5+D12)</f>
        <v>#VALUE!</v>
      </c>
      <c r="G12" s="59" t="n">
        <f aca="false">LN(I12)</f>
        <v>1.94591014905531</v>
      </c>
      <c r="H12" s="59" t="n">
        <f aca="false">LN(N$10/D12-1)</f>
        <v>2.08234168590399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BV15</f>
        <v>21524</v>
      </c>
      <c r="E13" s="59" t="n">
        <f aca="false">LN(D13)</f>
        <v>9.97692387060931</v>
      </c>
      <c r="F13" s="59" t="e">
        <f aca="false">LN(-D$5+D13)</f>
        <v>#VALUE!</v>
      </c>
      <c r="G13" s="59" t="n">
        <f aca="false">LN(I13)</f>
        <v>2.07944154167984</v>
      </c>
      <c r="H13" s="59" t="n">
        <f aca="false">LN(N$10/D13-1)</f>
        <v>2.11528554677129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BV16</f>
        <v>20944</v>
      </c>
      <c r="E14" s="59" t="n">
        <f aca="false">LN(D14)</f>
        <v>9.94960748814968</v>
      </c>
      <c r="F14" s="59" t="e">
        <f aca="false">LN(-D$5+D14)</f>
        <v>#VALUE!</v>
      </c>
      <c r="G14" s="59" t="n">
        <f aca="false">LN(I14)</f>
        <v>2.19722457733622</v>
      </c>
      <c r="H14" s="59" t="n">
        <f aca="false">LN(N$10/D14-1)</f>
        <v>2.14584639690813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20822</v>
      </c>
      <c r="K15" s="21" t="n">
        <f aca="false">ROUND(K$8*I15+K$9,0)</f>
        <v>20591</v>
      </c>
      <c r="L15" s="21" t="n">
        <f aca="false">ROUND(D$5*(1+L$8)^I15,0)</f>
        <v>20618</v>
      </c>
      <c r="M15" s="21" t="n">
        <f aca="false">ROUND(M$11*(1+M$10)^I15,0)</f>
        <v>20887</v>
      </c>
      <c r="N15" s="21" t="n">
        <f aca="false">ROUND(N$10/(1+EXP(N$9+N$8*I15)),0)</f>
        <v>20879</v>
      </c>
      <c r="O15" s="21" t="n">
        <f aca="false">AVERAGE(K15:M15,N15)</f>
        <v>20743.7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20390</v>
      </c>
      <c r="K16" s="21" t="n">
        <f aca="false">ROUND(K$8*I16+K$9,0)</f>
        <v>20238</v>
      </c>
      <c r="L16" s="21" t="n">
        <f aca="false">ROUND(D$5*(1+L$8)^I16,0)</f>
        <v>20297</v>
      </c>
      <c r="M16" s="21" t="n">
        <f aca="false">ROUND(M$11*(1+M$10)^I16,0)</f>
        <v>20498</v>
      </c>
      <c r="N16" s="21" t="n">
        <f aca="false">ROUND(N$10/(1+EXP(N$9+N$8*I16)),0)</f>
        <v>20485</v>
      </c>
      <c r="O16" s="21" t="n">
        <f aca="false">AVERAGE(K16:M16,N16)</f>
        <v>20379.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19958</v>
      </c>
      <c r="K17" s="21" t="n">
        <f aca="false">ROUND(K$8*I17+K$9,0)</f>
        <v>19884</v>
      </c>
      <c r="L17" s="21" t="n">
        <f aca="false">ROUND(D$5*(1+L$8)^I17,0)</f>
        <v>19980</v>
      </c>
      <c r="M17" s="21" t="n">
        <f aca="false">ROUND(M$11*(1+M$10)^I17,0)</f>
        <v>20116</v>
      </c>
      <c r="N17" s="21" t="n">
        <f aca="false">ROUND(N$10/(1+EXP(N$9+N$8*I17)),0)</f>
        <v>20098</v>
      </c>
      <c r="O17" s="21" t="n">
        <f aca="false">AVERAGE(K17:M17,N17)</f>
        <v>20019.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19526</v>
      </c>
      <c r="K18" s="21" t="n">
        <f aca="false">ROUND(K$8*I18+K$9,0)</f>
        <v>19531</v>
      </c>
      <c r="L18" s="21" t="n">
        <f aca="false">ROUND(D$5*(1+L$8)^I18,0)</f>
        <v>19669</v>
      </c>
      <c r="M18" s="21" t="n">
        <f aca="false">ROUND(M$11*(1+M$10)^I18,0)</f>
        <v>19741</v>
      </c>
      <c r="N18" s="21" t="n">
        <f aca="false">ROUND(N$10/(1+EXP(N$9+N$8*I18)),0)</f>
        <v>19717</v>
      </c>
      <c r="O18" s="21" t="n">
        <f aca="false">AVERAGE(K18:M18,N18)</f>
        <v>19664.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19094</v>
      </c>
      <c r="K19" s="21" t="n">
        <f aca="false">ROUND(K$8*I19+K$9,0)</f>
        <v>19178</v>
      </c>
      <c r="L19" s="21" t="n">
        <f aca="false">ROUND(D$5*(1+L$8)^I19,0)</f>
        <v>19363</v>
      </c>
      <c r="M19" s="21" t="n">
        <f aca="false">ROUND(M$11*(1+M$10)^I19,0)</f>
        <v>19374</v>
      </c>
      <c r="N19" s="21" t="n">
        <f aca="false">ROUND(N$10/(1+EXP(N$9+N$8*I19)),0)</f>
        <v>19343</v>
      </c>
      <c r="O19" s="21" t="n">
        <f aca="false">AVERAGE(K19:M19,N19)</f>
        <v>19314.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18661</v>
      </c>
      <c r="K20" s="21" t="n">
        <f aca="false">ROUND(K$8*I20+K$9,0)</f>
        <v>18825</v>
      </c>
      <c r="L20" s="21" t="n">
        <f aca="false">ROUND(D$5*(1+L$8)^I20,0)</f>
        <v>19061</v>
      </c>
      <c r="M20" s="21" t="n">
        <f aca="false">ROUND(M$11*(1+M$10)^I20,0)</f>
        <v>19013</v>
      </c>
      <c r="N20" s="21" t="n">
        <f aca="false">ROUND(N$10/(1+EXP(N$9+N$8*I20)),0)</f>
        <v>18975</v>
      </c>
      <c r="O20" s="21" t="n">
        <f aca="false">AVERAGE(K20:M20,N20)</f>
        <v>18968.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18229</v>
      </c>
      <c r="K21" s="21" t="n">
        <f aca="false">ROUND(K$8*I21+K$9,0)</f>
        <v>18471</v>
      </c>
      <c r="L21" s="21" t="n">
        <f aca="false">ROUND(D$5*(1+L$8)^I21,0)</f>
        <v>18764</v>
      </c>
      <c r="M21" s="21" t="n">
        <f aca="false">ROUND(M$11*(1+M$10)^I21,0)</f>
        <v>18659</v>
      </c>
      <c r="N21" s="21" t="n">
        <f aca="false">ROUND(N$10/(1+EXP(N$9+N$8*I21)),0)</f>
        <v>18613</v>
      </c>
      <c r="O21" s="21" t="n">
        <f aca="false">AVERAGE(K21:M21,N21)</f>
        <v>18626.7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17797</v>
      </c>
      <c r="K22" s="21" t="n">
        <f aca="false">ROUND(K$8*I22+K$9,0)</f>
        <v>18118</v>
      </c>
      <c r="L22" s="21" t="n">
        <f aca="false">ROUND(D$5*(1+L$8)^I22,0)</f>
        <v>18472</v>
      </c>
      <c r="M22" s="21" t="n">
        <f aca="false">ROUND(M$11*(1+M$10)^I22,0)</f>
        <v>18312</v>
      </c>
      <c r="N22" s="21" t="n">
        <f aca="false">ROUND(N$10/(1+EXP(N$9+N$8*I22)),0)</f>
        <v>18258</v>
      </c>
      <c r="O22" s="21" t="n">
        <f aca="false">AVERAGE(K22:M22,N22)</f>
        <v>18290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17365</v>
      </c>
      <c r="K23" s="21" t="n">
        <f aca="false">ROUND(K$8*I23+K$9,0)</f>
        <v>17765</v>
      </c>
      <c r="L23" s="21" t="n">
        <f aca="false">ROUND(D$5*(1+L$8)^I23,0)</f>
        <v>18184</v>
      </c>
      <c r="M23" s="21" t="n">
        <f aca="false">ROUND(M$11*(1+M$10)^I23,0)</f>
        <v>17971</v>
      </c>
      <c r="N23" s="21" t="n">
        <f aca="false">ROUND(N$10/(1+EXP(N$9+N$8*I23)),0)</f>
        <v>17909</v>
      </c>
      <c r="O23" s="21" t="n">
        <f aca="false">AVERAGE(K23:M23,N23)</f>
        <v>17957.2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16933</v>
      </c>
      <c r="K24" s="21" t="n">
        <f aca="false">ROUND(K$8*I24+K$9,0)</f>
        <v>17412</v>
      </c>
      <c r="L24" s="21" t="n">
        <f aca="false">ROUND(D$5*(1+L$8)^I24,0)</f>
        <v>17901</v>
      </c>
      <c r="M24" s="21" t="n">
        <f aca="false">ROUND(M$11*(1+M$10)^I24,0)</f>
        <v>17636</v>
      </c>
      <c r="N24" s="21" t="n">
        <f aca="false">ROUND(N$10/(1+EXP(N$9+N$8*I24)),0)</f>
        <v>17565</v>
      </c>
      <c r="O24" s="21" t="n">
        <f aca="false">AVERAGE(K24:M24,N24)</f>
        <v>17628.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16501</v>
      </c>
      <c r="K25" s="21" t="n">
        <f aca="false">ROUND(K$8*I25+K$9,0)</f>
        <v>17059</v>
      </c>
      <c r="L25" s="21" t="n">
        <f aca="false">ROUND(D$5*(1+L$8)^I25,0)</f>
        <v>17622</v>
      </c>
      <c r="M25" s="21" t="n">
        <f aca="false">ROUND(M$11*(1+M$10)^I25,0)</f>
        <v>17308</v>
      </c>
      <c r="N25" s="21" t="n">
        <f aca="false">ROUND(N$10/(1+EXP(N$9+N$8*I25)),0)</f>
        <v>17228</v>
      </c>
      <c r="O25" s="21" t="n">
        <f aca="false">AVERAGE(K25:M25,N25)</f>
        <v>17304.25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16069</v>
      </c>
      <c r="K26" s="21" t="n">
        <f aca="false">ROUND(K$8*I26+K$9,0)</f>
        <v>16705</v>
      </c>
      <c r="L26" s="21" t="n">
        <f aca="false">ROUND(D$5*(1+L$8)^I26,0)</f>
        <v>17347</v>
      </c>
      <c r="M26" s="21" t="n">
        <f aca="false">ROUND(M$11*(1+M$10)^I26,0)</f>
        <v>16985</v>
      </c>
      <c r="N26" s="21" t="n">
        <f aca="false">ROUND(N$10/(1+EXP(N$9+N$8*I26)),0)</f>
        <v>16897</v>
      </c>
      <c r="O26" s="21" t="n">
        <f aca="false">AVERAGE(K26:M26,N26)</f>
        <v>16983.5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15636</v>
      </c>
      <c r="K27" s="21" t="n">
        <f aca="false">ROUND(K$8*I27+K$9,0)</f>
        <v>16352</v>
      </c>
      <c r="L27" s="21" t="n">
        <f aca="false">ROUND(D$5*(1+L$8)^I27,0)</f>
        <v>17077</v>
      </c>
      <c r="M27" s="21" t="n">
        <f aca="false">ROUND(M$11*(1+M$10)^I27,0)</f>
        <v>16669</v>
      </c>
      <c r="N27" s="21" t="n">
        <f aca="false">ROUND(N$10/(1+EXP(N$9+N$8*I27)),0)</f>
        <v>16571</v>
      </c>
      <c r="O27" s="21" t="n">
        <f aca="false">AVERAGE(K27:M27,N27)</f>
        <v>16667.2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15204</v>
      </c>
      <c r="K28" s="21" t="n">
        <f aca="false">ROUND(K$8*I28+K$9,0)</f>
        <v>15999</v>
      </c>
      <c r="L28" s="21" t="n">
        <f aca="false">ROUND(D$5*(1+L$8)^I28,0)</f>
        <v>16811</v>
      </c>
      <c r="M28" s="21" t="n">
        <f aca="false">ROUND(M$11*(1+M$10)^I28,0)</f>
        <v>16359</v>
      </c>
      <c r="N28" s="21" t="n">
        <f aca="false">ROUND(N$10/(1+EXP(N$9+N$8*I28)),0)</f>
        <v>16251</v>
      </c>
      <c r="O28" s="21" t="n">
        <f aca="false">AVERAGE(K28:M28,N28)</f>
        <v>1635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14772</v>
      </c>
      <c r="K29" s="21" t="n">
        <f aca="false">ROUND(K$8*I29+K$9,0)</f>
        <v>15646</v>
      </c>
      <c r="L29" s="21" t="n">
        <f aca="false">ROUND(D$5*(1+L$8)^I29,0)</f>
        <v>16549</v>
      </c>
      <c r="M29" s="21" t="n">
        <f aca="false">ROUND(M$11*(1+M$10)^I29,0)</f>
        <v>16054</v>
      </c>
      <c r="N29" s="21" t="n">
        <f aca="false">ROUND(N$10/(1+EXP(N$9+N$8*I29)),0)</f>
        <v>15937</v>
      </c>
      <c r="O29" s="21" t="n">
        <f aca="false">AVERAGE(K29:M29,N29)</f>
        <v>16046.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14340</v>
      </c>
      <c r="K30" s="21" t="n">
        <f aca="false">ROUND(K$8*I30+K$9,0)</f>
        <v>15292</v>
      </c>
      <c r="L30" s="21" t="n">
        <f aca="false">ROUND(D$5*(1+L$8)^I30,0)</f>
        <v>16291</v>
      </c>
      <c r="M30" s="21" t="n">
        <f aca="false">ROUND(M$11*(1+M$10)^I30,0)</f>
        <v>15755</v>
      </c>
      <c r="N30" s="21" t="n">
        <f aca="false">ROUND(N$10/(1+EXP(N$9+N$8*I30)),0)</f>
        <v>15628</v>
      </c>
      <c r="O30" s="21" t="n">
        <f aca="false">AVERAGE(K30:M30,N30)</f>
        <v>15741.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13908</v>
      </c>
      <c r="K31" s="21" t="n">
        <f aca="false">ROUND(K$8*I31+K$9,0)</f>
        <v>14939</v>
      </c>
      <c r="L31" s="21" t="n">
        <f aca="false">ROUND(D$5*(1+L$8)^I31,0)</f>
        <v>16037</v>
      </c>
      <c r="M31" s="21" t="n">
        <f aca="false">ROUND(M$11*(1+M$10)^I31,0)</f>
        <v>15462</v>
      </c>
      <c r="N31" s="21" t="n">
        <f aca="false">ROUND(N$10/(1+EXP(N$9+N$8*I31)),0)</f>
        <v>15325</v>
      </c>
      <c r="O31" s="21" t="n">
        <f aca="false">AVERAGE(K31:M31,N31)</f>
        <v>15440.7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13476</v>
      </c>
      <c r="K32" s="21" t="n">
        <f aca="false">ROUND(K$8*I32+K$9,0)</f>
        <v>14586</v>
      </c>
      <c r="L32" s="21" t="n">
        <f aca="false">ROUND(D$5*(1+L$8)^I32,0)</f>
        <v>15788</v>
      </c>
      <c r="M32" s="21" t="n">
        <f aca="false">ROUND(M$11*(1+M$10)^I32,0)</f>
        <v>15174</v>
      </c>
      <c r="N32" s="21" t="n">
        <f aca="false">ROUND(N$10/(1+EXP(N$9+N$8*I32)),0)</f>
        <v>15027</v>
      </c>
      <c r="O32" s="21" t="n">
        <f aca="false">AVERAGE(K32:M32,N32)</f>
        <v>15143.7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13044</v>
      </c>
      <c r="K33" s="21" t="n">
        <f aca="false">ROUND(K$8*I33+K$9,0)</f>
        <v>14233</v>
      </c>
      <c r="L33" s="21" t="n">
        <f aca="false">ROUND(D$5*(1+L$8)^I33,0)</f>
        <v>15542</v>
      </c>
      <c r="M33" s="21" t="n">
        <f aca="false">ROUND(M$11*(1+M$10)^I33,0)</f>
        <v>14891</v>
      </c>
      <c r="N33" s="21" t="n">
        <f aca="false">ROUND(N$10/(1+EXP(N$9+N$8*I33)),0)</f>
        <v>14734</v>
      </c>
      <c r="O33" s="21" t="n">
        <f aca="false">AVERAGE(K33:M33,N33)</f>
        <v>14850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12611</v>
      </c>
      <c r="K34" s="21" t="n">
        <f aca="false">ROUND(K$8*I34+K$9,0)</f>
        <v>13880</v>
      </c>
      <c r="L34" s="21" t="n">
        <f aca="false">ROUND(D$5*(1+L$8)^I34,0)</f>
        <v>15300</v>
      </c>
      <c r="M34" s="21" t="n">
        <f aca="false">ROUND(M$11*(1+M$10)^I34,0)</f>
        <v>14614</v>
      </c>
      <c r="N34" s="21" t="n">
        <f aca="false">ROUND(N$10/(1+EXP(N$9+N$8*I34)),0)</f>
        <v>14447</v>
      </c>
      <c r="O34" s="21" t="n">
        <f aca="false">AVERAGE(K34:M34,N34)</f>
        <v>14560.2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79861111111111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34" colorId="64" zoomScale="100" zoomScaleNormal="100" zoomScalePageLayoutView="100" workbookViewId="0">
      <selection pane="topLeft" activeCell="O38" activeCellId="0" sqref="O38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26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H7</f>
        <v>20173</v>
      </c>
      <c r="E5" s="59" t="n">
        <f aca="false">LN(D5)</f>
        <v>9.91210035563435</v>
      </c>
      <c r="F5" s="59"/>
      <c r="G5" s="59"/>
      <c r="H5" s="59" t="n">
        <f aca="false">LN(N$10/D5-1)</f>
        <v>-0.0173004314957883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H8</f>
        <v>19651</v>
      </c>
      <c r="E6" s="59" t="n">
        <f aca="false">LN(D6)</f>
        <v>9.88588350658777</v>
      </c>
      <c r="F6" s="59" t="e">
        <f aca="false">LN(-D$5+D6)</f>
        <v>#VALUE!</v>
      </c>
      <c r="G6" s="59" t="n">
        <f aca="false">LN(I6)</f>
        <v>0</v>
      </c>
      <c r="H6" s="59" t="n">
        <f aca="false">LN(N$10/D6-1)</f>
        <v>0.0349035430264223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H9</f>
        <v>19085</v>
      </c>
      <c r="E7" s="59" t="n">
        <f aca="false">LN(D7)</f>
        <v>9.85665796517933</v>
      </c>
      <c r="F7" s="59" t="e">
        <f aca="false">LN(-D$5+D7)</f>
        <v>#VALUE!</v>
      </c>
      <c r="G7" s="59" t="n">
        <f aca="false">LN(I7)</f>
        <v>0.693147180559945</v>
      </c>
      <c r="H7" s="59" t="n">
        <f aca="false">LN(N$10/D7-1)</f>
        <v>0.0915639186969688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H10</f>
        <v>18123</v>
      </c>
      <c r="E8" s="59" t="n">
        <f aca="false">LN(D8)</f>
        <v>9.80493712880685</v>
      </c>
      <c r="F8" s="59" t="e">
        <f aca="false">LN(-D$5+D8)</f>
        <v>#VALUE!</v>
      </c>
      <c r="G8" s="59" t="n">
        <f aca="false">LN(I8)</f>
        <v>1.09861228866811</v>
      </c>
      <c r="H8" s="59" t="n">
        <f aca="false">LN(N$10/D8-1)</f>
        <v>0.188254006811056</v>
      </c>
      <c r="I8" s="61" t="n">
        <v>3</v>
      </c>
      <c r="J8" s="65" t="n">
        <f aca="false">INDEX(LINEST(D5:D14,I5:I14),1)</f>
        <v>-665.248484848485</v>
      </c>
      <c r="K8" s="66" t="n">
        <f aca="false">+((D14-D5)/9)</f>
        <v>-647.666666666667</v>
      </c>
      <c r="L8" s="67" t="n">
        <f aca="false">+(D14/D5)^(1/9)-1</f>
        <v>-0.0371815122107575</v>
      </c>
      <c r="M8" s="68" t="n">
        <f aca="false">INDEX(LINEST(E5:E14,I5:I14),1)</f>
        <v>-0.0388178545774632</v>
      </c>
      <c r="N8" s="68" t="n">
        <f aca="false">INDEX(LINEST(H5:H14,I5:I14),1)</f>
        <v>0.0681961585861286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H11</f>
        <v>17545</v>
      </c>
      <c r="E9" s="59" t="n">
        <f aca="false">LN(D9)</f>
        <v>9.77252428801732</v>
      </c>
      <c r="F9" s="59" t="e">
        <f aca="false">LN(-D$5+D9)</f>
        <v>#VALUE!</v>
      </c>
      <c r="G9" s="59" t="n">
        <f aca="false">LN(I9)</f>
        <v>1.38629436111989</v>
      </c>
      <c r="H9" s="59" t="n">
        <f aca="false">LN(N$10/D9-1)</f>
        <v>0.246744297504523</v>
      </c>
      <c r="I9" s="61" t="n">
        <v>4</v>
      </c>
      <c r="J9" s="69" t="n">
        <f aca="false">INDEX(LINEST(D5:D14,I5:I14),2)</f>
        <v>20256.6181818182</v>
      </c>
      <c r="K9" s="70" t="n">
        <f aca="false">D5</f>
        <v>20173</v>
      </c>
      <c r="L9" s="71" t="n">
        <f aca="false">D5</f>
        <v>20173</v>
      </c>
      <c r="M9" s="72" t="n">
        <f aca="false">INDEX(LINEST(E5:E14,I5:I14),2)</f>
        <v>9.92479150681521</v>
      </c>
      <c r="N9" s="73" t="n">
        <f aca="false">INDEX(LINEST(H5:H14,I5:I14),2)</f>
        <v>-0.0288076054752061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H12</f>
        <v>16973</v>
      </c>
      <c r="E10" s="59" t="n">
        <f aca="false">LN(D10)</f>
        <v>9.73937912516153</v>
      </c>
      <c r="F10" s="59" t="e">
        <f aca="false">LN(-D$5+D10)</f>
        <v>#VALUE!</v>
      </c>
      <c r="G10" s="59" t="n">
        <f aca="false">LN(I10)</f>
        <v>1.6094379124341</v>
      </c>
      <c r="H10" s="59" t="n">
        <f aca="false">LN(N$10/D10-1)</f>
        <v>0.305043594296088</v>
      </c>
      <c r="I10" s="61" t="n">
        <v>5</v>
      </c>
      <c r="J10" s="74"/>
      <c r="K10" s="74"/>
      <c r="L10" s="21"/>
      <c r="M10" s="75" t="n">
        <f aca="false">EXP(M8)-1</f>
        <v>-0.0380740964093921</v>
      </c>
      <c r="N10" s="76" t="n">
        <v>4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H13</f>
        <v>16392</v>
      </c>
      <c r="E11" s="59" t="n">
        <f aca="false">LN(D11)</f>
        <v>9.70454868991874</v>
      </c>
      <c r="F11" s="59" t="e">
        <f aca="false">LN(-D$5+D11)</f>
        <v>#VALUE!</v>
      </c>
      <c r="G11" s="59" t="n">
        <f aca="false">LN(I11)</f>
        <v>1.79175946922806</v>
      </c>
      <c r="H11" s="59" t="n">
        <f aca="false">LN(N$10/D11-1)</f>
        <v>0.36479222670404</v>
      </c>
      <c r="I11" s="61" t="n">
        <v>6</v>
      </c>
      <c r="J11" s="21"/>
      <c r="K11" s="21"/>
      <c r="L11" s="21"/>
      <c r="M11" s="77" t="n">
        <f aca="false">EXP(M9)</f>
        <v>20430.6500725847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H14</f>
        <v>15483</v>
      </c>
      <c r="E12" s="59" t="n">
        <f aca="false">LN(D12)</f>
        <v>9.64749792681684</v>
      </c>
      <c r="F12" s="59" t="e">
        <f aca="false">LN(-D$5+D12)</f>
        <v>#VALUE!</v>
      </c>
      <c r="G12" s="59" t="n">
        <f aca="false">LN(I12)</f>
        <v>1.94591014905531</v>
      </c>
      <c r="H12" s="59" t="n">
        <f aca="false">LN(N$10/D12-1)</f>
        <v>0.459624106645276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H15</f>
        <v>14861</v>
      </c>
      <c r="E13" s="59" t="n">
        <f aca="false">LN(D13)</f>
        <v>9.60649561075857</v>
      </c>
      <c r="F13" s="59" t="e">
        <f aca="false">LN(-D$5+D13)</f>
        <v>#VALUE!</v>
      </c>
      <c r="G13" s="59" t="n">
        <f aca="false">LN(I13)</f>
        <v>2.07944154167984</v>
      </c>
      <c r="H13" s="59" t="n">
        <f aca="false">LN(N$10/D13-1)</f>
        <v>0.525680093347119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H16</f>
        <v>14344</v>
      </c>
      <c r="E14" s="59" t="n">
        <f aca="false">LN(D14)</f>
        <v>9.57108701528497</v>
      </c>
      <c r="F14" s="59" t="e">
        <f aca="false">LN(-D$5+D14)</f>
        <v>#VALUE!</v>
      </c>
      <c r="G14" s="59" t="n">
        <f aca="false">LN(I14)</f>
        <v>2.19722457733622</v>
      </c>
      <c r="H14" s="59" t="n">
        <f aca="false">LN(N$10/D14-1)</f>
        <v>0.581445726088022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13604</v>
      </c>
      <c r="K15" s="21" t="n">
        <f aca="false">ROUND(K$8*I15+K$9,0)</f>
        <v>13696</v>
      </c>
      <c r="L15" s="21" t="n">
        <f aca="false">ROUND(D$5*(1+L$8)^I15,0)</f>
        <v>13811</v>
      </c>
      <c r="M15" s="21" t="n">
        <f aca="false">ROUND(M$11*(1+M$10)^I15,0)</f>
        <v>13858</v>
      </c>
      <c r="N15" s="21" t="n">
        <f aca="false">ROUND(N$10/(1+EXP(N$9+N$8*I15)),0)</f>
        <v>13691</v>
      </c>
      <c r="O15" s="21" t="n">
        <f aca="false">AVERAGE(K15:M15,N15)</f>
        <v>13764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12939</v>
      </c>
      <c r="K16" s="21" t="n">
        <f aca="false">ROUND(K$8*I16+K$9,0)</f>
        <v>13049</v>
      </c>
      <c r="L16" s="21" t="n">
        <f aca="false">ROUND(D$5*(1+L$8)^I16,0)</f>
        <v>13297</v>
      </c>
      <c r="M16" s="21" t="n">
        <f aca="false">ROUND(M$11*(1+M$10)^I16,0)</f>
        <v>13330</v>
      </c>
      <c r="N16" s="21" t="n">
        <f aca="false">ROUND(N$10/(1+EXP(N$9+N$8*I16)),0)</f>
        <v>13084</v>
      </c>
      <c r="O16" s="21" t="n">
        <f aca="false">AVERAGE(K16:M16,N16)</f>
        <v>13190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12274</v>
      </c>
      <c r="K17" s="21" t="n">
        <f aca="false">ROUND(K$8*I17+K$9,0)</f>
        <v>12401</v>
      </c>
      <c r="L17" s="21" t="n">
        <f aca="false">ROUND(D$5*(1+L$8)^I17,0)</f>
        <v>12803</v>
      </c>
      <c r="M17" s="21" t="n">
        <f aca="false">ROUND(M$11*(1+M$10)^I17,0)</f>
        <v>12823</v>
      </c>
      <c r="N17" s="21" t="n">
        <f aca="false">ROUND(N$10/(1+EXP(N$9+N$8*I17)),0)</f>
        <v>12491</v>
      </c>
      <c r="O17" s="21" t="n">
        <f aca="false">AVERAGE(K17:M17,N17)</f>
        <v>12629.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11608</v>
      </c>
      <c r="K18" s="21" t="n">
        <f aca="false">ROUND(K$8*I18+K$9,0)</f>
        <v>11753</v>
      </c>
      <c r="L18" s="21" t="n">
        <f aca="false">ROUND(D$5*(1+L$8)^I18,0)</f>
        <v>12327</v>
      </c>
      <c r="M18" s="21" t="n">
        <f aca="false">ROUND(M$11*(1+M$10)^I18,0)</f>
        <v>12335</v>
      </c>
      <c r="N18" s="21" t="n">
        <f aca="false">ROUND(N$10/(1+EXP(N$9+N$8*I18)),0)</f>
        <v>11912</v>
      </c>
      <c r="O18" s="21" t="n">
        <f aca="false">AVERAGE(K18:M18,N18)</f>
        <v>12081.7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10943</v>
      </c>
      <c r="K19" s="21" t="n">
        <f aca="false">ROUND(K$8*I19+K$9,0)</f>
        <v>11106</v>
      </c>
      <c r="L19" s="21" t="n">
        <f aca="false">ROUND(D$5*(1+L$8)^I19,0)</f>
        <v>11868</v>
      </c>
      <c r="M19" s="21" t="n">
        <f aca="false">ROUND(M$11*(1+M$10)^I19,0)</f>
        <v>11865</v>
      </c>
      <c r="N19" s="21" t="n">
        <f aca="false">ROUND(N$10/(1+EXP(N$9+N$8*I19)),0)</f>
        <v>11350</v>
      </c>
      <c r="O19" s="21" t="n">
        <f aca="false">AVERAGE(K19:M19,N19)</f>
        <v>11547.2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10278</v>
      </c>
      <c r="K20" s="21" t="n">
        <f aca="false">ROUND(K$8*I20+K$9,0)</f>
        <v>10458</v>
      </c>
      <c r="L20" s="21" t="n">
        <f aca="false">ROUND(D$5*(1+L$8)^I20,0)</f>
        <v>11427</v>
      </c>
      <c r="M20" s="21" t="n">
        <f aca="false">ROUND(M$11*(1+M$10)^I20,0)</f>
        <v>11413</v>
      </c>
      <c r="N20" s="21" t="n">
        <f aca="false">ROUND(N$10/(1+EXP(N$9+N$8*I20)),0)</f>
        <v>10804</v>
      </c>
      <c r="O20" s="21" t="n">
        <f aca="false">AVERAGE(K20:M20,N20)</f>
        <v>11025.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9613</v>
      </c>
      <c r="K21" s="21" t="n">
        <f aca="false">ROUND(K$8*I21+K$9,0)</f>
        <v>9810</v>
      </c>
      <c r="L21" s="21" t="n">
        <f aca="false">ROUND(D$5*(1+L$8)^I21,0)</f>
        <v>11002</v>
      </c>
      <c r="M21" s="21" t="n">
        <f aca="false">ROUND(M$11*(1+M$10)^I21,0)</f>
        <v>10979</v>
      </c>
      <c r="N21" s="21" t="n">
        <f aca="false">ROUND(N$10/(1+EXP(N$9+N$8*I21)),0)</f>
        <v>10275</v>
      </c>
      <c r="O21" s="21" t="n">
        <f aca="false">AVERAGE(K21:M21,N21)</f>
        <v>10516.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8947</v>
      </c>
      <c r="K22" s="21" t="n">
        <f aca="false">ROUND(K$8*I22+K$9,0)</f>
        <v>9163</v>
      </c>
      <c r="L22" s="21" t="n">
        <f aca="false">ROUND(D$5*(1+L$8)^I22,0)</f>
        <v>10593</v>
      </c>
      <c r="M22" s="21" t="n">
        <f aca="false">ROUND(M$11*(1+M$10)^I22,0)</f>
        <v>10561</v>
      </c>
      <c r="N22" s="21" t="n">
        <f aca="false">ROUND(N$10/(1+EXP(N$9+N$8*I22)),0)</f>
        <v>9763</v>
      </c>
      <c r="O22" s="21" t="n">
        <f aca="false">AVERAGE(K22:M22,N22)</f>
        <v>10020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8282</v>
      </c>
      <c r="K23" s="21" t="n">
        <f aca="false">ROUND(K$8*I23+K$9,0)</f>
        <v>8515</v>
      </c>
      <c r="L23" s="21" t="n">
        <f aca="false">ROUND(D$5*(1+L$8)^I23,0)</f>
        <v>10199</v>
      </c>
      <c r="M23" s="21" t="n">
        <f aca="false">ROUND(M$11*(1+M$10)^I23,0)</f>
        <v>10159</v>
      </c>
      <c r="N23" s="21" t="n">
        <f aca="false">ROUND(N$10/(1+EXP(N$9+N$8*I23)),0)</f>
        <v>9268</v>
      </c>
      <c r="O23" s="21" t="n">
        <f aca="false">AVERAGE(K23:M23,N23)</f>
        <v>9535.2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7617</v>
      </c>
      <c r="K24" s="21" t="n">
        <f aca="false">ROUND(K$8*I24+K$9,0)</f>
        <v>7867</v>
      </c>
      <c r="L24" s="21" t="n">
        <f aca="false">ROUND(D$5*(1+L$8)^I24,0)</f>
        <v>9820</v>
      </c>
      <c r="M24" s="21" t="n">
        <f aca="false">ROUND(M$11*(1+M$10)^I24,0)</f>
        <v>9772</v>
      </c>
      <c r="N24" s="21" t="n">
        <f aca="false">ROUND(N$10/(1+EXP(N$9+N$8*I24)),0)</f>
        <v>8791</v>
      </c>
      <c r="O24" s="21" t="n">
        <f aca="false">AVERAGE(K24:M24,N24)</f>
        <v>9062.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6952</v>
      </c>
      <c r="K25" s="21" t="n">
        <f aca="false">ROUND(K$8*I25+K$9,0)</f>
        <v>7220</v>
      </c>
      <c r="L25" s="21" t="n">
        <f aca="false">ROUND(D$5*(1+L$8)^I25,0)</f>
        <v>9455</v>
      </c>
      <c r="M25" s="21" t="n">
        <f aca="false">ROUND(M$11*(1+M$10)^I25,0)</f>
        <v>9400</v>
      </c>
      <c r="N25" s="21" t="n">
        <f aca="false">ROUND(N$10/(1+EXP(N$9+N$8*I25)),0)</f>
        <v>8333</v>
      </c>
      <c r="O25" s="21" t="n">
        <f aca="false">AVERAGE(K25:M25,N25)</f>
        <v>8602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6286</v>
      </c>
      <c r="K26" s="21" t="n">
        <f aca="false">ROUND(K$8*I26+K$9,0)</f>
        <v>6572</v>
      </c>
      <c r="L26" s="21" t="n">
        <f aca="false">ROUND(D$5*(1+L$8)^I26,0)</f>
        <v>9103</v>
      </c>
      <c r="M26" s="21" t="n">
        <f aca="false">ROUND(M$11*(1+M$10)^I26,0)</f>
        <v>9042</v>
      </c>
      <c r="N26" s="21" t="n">
        <f aca="false">ROUND(N$10/(1+EXP(N$9+N$8*I26)),0)</f>
        <v>7892</v>
      </c>
      <c r="O26" s="21" t="n">
        <f aca="false">AVERAGE(K26:M26,N26)</f>
        <v>8152.25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5621</v>
      </c>
      <c r="K27" s="21" t="n">
        <f aca="false">ROUND(K$8*I27+K$9,0)</f>
        <v>5924</v>
      </c>
      <c r="L27" s="21" t="n">
        <f aca="false">ROUND(D$5*(1+L$8)^I27,0)</f>
        <v>8765</v>
      </c>
      <c r="M27" s="21" t="n">
        <f aca="false">ROUND(M$11*(1+M$10)^I27,0)</f>
        <v>8698</v>
      </c>
      <c r="N27" s="21" t="n">
        <f aca="false">ROUND(N$10/(1+EXP(N$9+N$8*I27)),0)</f>
        <v>7469</v>
      </c>
      <c r="O27" s="21" t="n">
        <f aca="false">AVERAGE(K27:M27,N27)</f>
        <v>7714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4956</v>
      </c>
      <c r="K28" s="21" t="n">
        <f aca="false">ROUND(K$8*I28+K$9,0)</f>
        <v>5277</v>
      </c>
      <c r="L28" s="21" t="n">
        <f aca="false">ROUND(D$5*(1+L$8)^I28,0)</f>
        <v>8439</v>
      </c>
      <c r="M28" s="21" t="n">
        <f aca="false">ROUND(M$11*(1+M$10)^I28,0)</f>
        <v>8366</v>
      </c>
      <c r="N28" s="21" t="n">
        <f aca="false">ROUND(N$10/(1+EXP(N$9+N$8*I28)),0)</f>
        <v>7063</v>
      </c>
      <c r="O28" s="21" t="n">
        <f aca="false">AVERAGE(K28:M28,N28)</f>
        <v>7286.2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4291</v>
      </c>
      <c r="K29" s="21" t="n">
        <f aca="false">ROUND(K$8*I29+K$9,0)</f>
        <v>4629</v>
      </c>
      <c r="L29" s="21" t="n">
        <f aca="false">ROUND(D$5*(1+L$8)^I29,0)</f>
        <v>8125</v>
      </c>
      <c r="M29" s="21" t="n">
        <f aca="false">ROUND(M$11*(1+M$10)^I29,0)</f>
        <v>8048</v>
      </c>
      <c r="N29" s="21" t="n">
        <f aca="false">ROUND(N$10/(1+EXP(N$9+N$8*I29)),0)</f>
        <v>6675</v>
      </c>
      <c r="O29" s="21" t="n">
        <f aca="false">AVERAGE(K29:M29,N29)</f>
        <v>6869.2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3625</v>
      </c>
      <c r="K30" s="21" t="n">
        <f aca="false">ROUND(K$8*I30+K$9,0)</f>
        <v>3981</v>
      </c>
      <c r="L30" s="21" t="n">
        <f aca="false">ROUND(D$5*(1+L$8)^I30,0)</f>
        <v>7823</v>
      </c>
      <c r="M30" s="21" t="n">
        <f aca="false">ROUND(M$11*(1+M$10)^I30,0)</f>
        <v>7741</v>
      </c>
      <c r="N30" s="21" t="n">
        <f aca="false">ROUND(N$10/(1+EXP(N$9+N$8*I30)),0)</f>
        <v>6305</v>
      </c>
      <c r="O30" s="21" t="n">
        <f aca="false">AVERAGE(K30:M30,N30)</f>
        <v>6462.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2960</v>
      </c>
      <c r="K31" s="21" t="n">
        <f aca="false">ROUND(K$8*I31+K$9,0)</f>
        <v>3334</v>
      </c>
      <c r="L31" s="21" t="n">
        <f aca="false">ROUND(D$5*(1+L$8)^I31,0)</f>
        <v>7532</v>
      </c>
      <c r="M31" s="21" t="n">
        <f aca="false">ROUND(M$11*(1+M$10)^I31,0)</f>
        <v>7447</v>
      </c>
      <c r="N31" s="21" t="n">
        <f aca="false">ROUND(N$10/(1+EXP(N$9+N$8*I31)),0)</f>
        <v>5951</v>
      </c>
      <c r="O31" s="21" t="n">
        <f aca="false">AVERAGE(K31:M31,N31)</f>
        <v>6066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2295</v>
      </c>
      <c r="K32" s="21" t="n">
        <f aca="false">ROUND(K$8*I32+K$9,0)</f>
        <v>2686</v>
      </c>
      <c r="L32" s="21" t="n">
        <f aca="false">ROUND(D$5*(1+L$8)^I32,0)</f>
        <v>7252</v>
      </c>
      <c r="M32" s="21" t="n">
        <f aca="false">ROUND(M$11*(1+M$10)^I32,0)</f>
        <v>7163</v>
      </c>
      <c r="N32" s="21" t="n">
        <f aca="false">ROUND(N$10/(1+EXP(N$9+N$8*I32)),0)</f>
        <v>5614</v>
      </c>
      <c r="O32" s="21" t="n">
        <f aca="false">AVERAGE(K32:M32,N32)</f>
        <v>5678.7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1630</v>
      </c>
      <c r="K33" s="21" t="n">
        <f aca="false">ROUND(K$8*I33+K$9,0)</f>
        <v>2038</v>
      </c>
      <c r="L33" s="21" t="n">
        <f aca="false">ROUND(D$5*(1+L$8)^I33,0)</f>
        <v>6983</v>
      </c>
      <c r="M33" s="21" t="n">
        <f aca="false">ROUND(M$11*(1+M$10)^I33,0)</f>
        <v>6890</v>
      </c>
      <c r="N33" s="21" t="n">
        <f aca="false">ROUND(N$10/(1+EXP(N$9+N$8*I33)),0)</f>
        <v>5292</v>
      </c>
      <c r="O33" s="21" t="n">
        <f aca="false">AVERAGE(K33:M33,N33)</f>
        <v>5300.75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964</v>
      </c>
      <c r="K34" s="21" t="n">
        <f aca="false">ROUND(K$8*I34+K$9,0)</f>
        <v>1391</v>
      </c>
      <c r="L34" s="21" t="n">
        <f aca="false">ROUND(D$5*(1+L$8)^I34,0)</f>
        <v>6723</v>
      </c>
      <c r="M34" s="21" t="n">
        <f aca="false">ROUND(M$11*(1+M$10)^I34,0)</f>
        <v>6628</v>
      </c>
      <c r="N34" s="21" t="n">
        <f aca="false">ROUND(N$10/(1+EXP(N$9+N$8*I34)),0)</f>
        <v>4987</v>
      </c>
      <c r="O34" s="21" t="n">
        <f aca="false">AVERAGE(K34:M34,N34)</f>
        <v>4932.2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79861111111111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O42" activeCellId="0" sqref="O42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89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BW7</f>
        <v>27933</v>
      </c>
      <c r="E5" s="59" t="n">
        <f aca="false">LN(D5)</f>
        <v>10.2375640645566</v>
      </c>
      <c r="F5" s="59"/>
      <c r="G5" s="59"/>
      <c r="H5" s="59" t="n">
        <f aca="false">LN(N$10/D5-1)</f>
        <v>0.622722565191136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BW8</f>
        <v>28258</v>
      </c>
      <c r="E6" s="59" t="n">
        <f aca="false">LN(D6)</f>
        <v>10.2491318823258</v>
      </c>
      <c r="F6" s="59" t="n">
        <f aca="false">LN(-D$5+D6)</f>
        <v>5.78382518232974</v>
      </c>
      <c r="G6" s="59" t="n">
        <f aca="false">LN(I6)</f>
        <v>0</v>
      </c>
      <c r="H6" s="59" t="n">
        <f aca="false">LN(N$10/D6-1)</f>
        <v>0.604893227479713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BW9</f>
        <v>28667</v>
      </c>
      <c r="E7" s="59" t="n">
        <f aca="false">LN(D7)</f>
        <v>10.2635019144069</v>
      </c>
      <c r="F7" s="59" t="n">
        <f aca="false">LN(-D$5+D7)</f>
        <v>6.59850902861452</v>
      </c>
      <c r="G7" s="59" t="n">
        <f aca="false">LN(I7)</f>
        <v>0.693147180559945</v>
      </c>
      <c r="H7" s="59" t="n">
        <f aca="false">LN(N$10/D7-1)</f>
        <v>0.582587184793172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BW10</f>
        <v>44499</v>
      </c>
      <c r="E8" s="59" t="n">
        <f aca="false">LN(D8)</f>
        <v>10.7032219959917</v>
      </c>
      <c r="F8" s="59" t="n">
        <f aca="false">LN(-D$5+D8)</f>
        <v>9.71510768115821</v>
      </c>
      <c r="G8" s="59" t="n">
        <f aca="false">LN(I8)</f>
        <v>1.09861228866811</v>
      </c>
      <c r="H8" s="59" t="n">
        <f aca="false">LN(N$10/D8-1)</f>
        <v>-0.22590585191087</v>
      </c>
      <c r="I8" s="61" t="n">
        <v>3</v>
      </c>
      <c r="J8" s="65" t="n">
        <f aca="false">INDEX(LINEST(D5:D14,I5:I14),1)</f>
        <v>3328.72121212121</v>
      </c>
      <c r="K8" s="66" t="n">
        <f aca="false">+((D14-D5)/9)</f>
        <v>2783.22222222222</v>
      </c>
      <c r="L8" s="67" t="n">
        <f aca="false">+(D14/D5)^(1/9)-1</f>
        <v>0.0737176327479783</v>
      </c>
      <c r="M8" s="68" t="n">
        <f aca="false">INDEX(LINEST(E5:E14,I5:I14),1)</f>
        <v>0.0837937510263658</v>
      </c>
      <c r="N8" s="68" t="n">
        <f aca="false">INDEX(LINEST(H5:H14,I5:I14),1)</f>
        <v>-0.172384398644115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BW11</f>
        <v>50956</v>
      </c>
      <c r="E9" s="59" t="n">
        <f aca="false">LN(D9)</f>
        <v>10.8387177942297</v>
      </c>
      <c r="F9" s="59" t="n">
        <f aca="false">LN(-D$5+D9)</f>
        <v>10.0442489952444</v>
      </c>
      <c r="G9" s="59" t="n">
        <f aca="false">LN(I9)</f>
        <v>1.38629436111989</v>
      </c>
      <c r="H9" s="59" t="n">
        <f aca="false">LN(N$10/D9-1)</f>
        <v>-0.56215059372954</v>
      </c>
      <c r="I9" s="61" t="n">
        <v>4</v>
      </c>
      <c r="J9" s="69" t="n">
        <f aca="false">INDEX(LINEST(D5:D14,I5:I14),2)</f>
        <v>29455.8545454545</v>
      </c>
      <c r="K9" s="70" t="n">
        <f aca="false">D5</f>
        <v>27933</v>
      </c>
      <c r="L9" s="71" t="n">
        <f aca="false">D5</f>
        <v>27933</v>
      </c>
      <c r="M9" s="72" t="n">
        <f aca="false">INDEX(LINEST(E5:E14,I5:I14),2)</f>
        <v>10.2893196399953</v>
      </c>
      <c r="N9" s="73" t="n">
        <f aca="false">INDEX(LINEST(H5:H14,I5:I14),2)</f>
        <v>0.546011348585152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BW12</f>
        <v>51822</v>
      </c>
      <c r="E10" s="59" t="n">
        <f aca="false">LN(D10)</f>
        <v>10.8555700485083</v>
      </c>
      <c r="F10" s="59" t="n">
        <f aca="false">LN(-D$5+D10)</f>
        <v>10.0811733809256</v>
      </c>
      <c r="G10" s="59" t="n">
        <f aca="false">LN(I10)</f>
        <v>1.6094379124341</v>
      </c>
      <c r="H10" s="59" t="n">
        <f aca="false">LN(N$10/D10-1)</f>
        <v>-0.609273237895119</v>
      </c>
      <c r="I10" s="61" t="n">
        <v>5</v>
      </c>
      <c r="J10" s="74"/>
      <c r="K10" s="74"/>
      <c r="L10" s="21"/>
      <c r="M10" s="75" t="n">
        <f aca="false">EXP(M8)-1</f>
        <v>0.0874045945973194</v>
      </c>
      <c r="N10" s="76" t="n">
        <v>8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BW13</f>
        <v>52632</v>
      </c>
      <c r="E11" s="59" t="n">
        <f aca="false">LN(D11)</f>
        <v>10.8710795787658</v>
      </c>
      <c r="F11" s="59" t="n">
        <f aca="false">LN(-D$5+D11)</f>
        <v>10.1145180359665</v>
      </c>
      <c r="G11" s="59" t="n">
        <f aca="false">LN(I11)</f>
        <v>1.79175946922806</v>
      </c>
      <c r="H11" s="59" t="n">
        <f aca="false">LN(N$10/D11-1)</f>
        <v>-0.653949852108393</v>
      </c>
      <c r="I11" s="61" t="n">
        <v>6</v>
      </c>
      <c r="J11" s="21"/>
      <c r="K11" s="21"/>
      <c r="L11" s="21"/>
      <c r="M11" s="77" t="n">
        <f aca="false">EXP(M9)</f>
        <v>29416.7535597406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BW14</f>
        <v>53270</v>
      </c>
      <c r="E12" s="59" t="n">
        <f aca="false">LN(D12)</f>
        <v>10.883128599911</v>
      </c>
      <c r="F12" s="59" t="n">
        <f aca="false">LN(-D$5+D12)</f>
        <v>10.1400210569691</v>
      </c>
      <c r="G12" s="59" t="n">
        <f aca="false">LN(I12)</f>
        <v>1.94591014905531</v>
      </c>
      <c r="H12" s="59" t="n">
        <f aca="false">LN(N$10/D12-1)</f>
        <v>-0.68958679077808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BW15</f>
        <v>53332</v>
      </c>
      <c r="E13" s="59" t="n">
        <f aca="false">LN(D13)</f>
        <v>10.8842918052354</v>
      </c>
      <c r="F13" s="59" t="n">
        <f aca="false">LN(-D$5+D13)</f>
        <v>10.1424650821529</v>
      </c>
      <c r="G13" s="59" t="n">
        <f aca="false">LN(I13)</f>
        <v>2.07944154167984</v>
      </c>
      <c r="H13" s="59" t="n">
        <f aca="false">LN(N$10/D13-1)</f>
        <v>-0.693072181497398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BW16</f>
        <v>52982</v>
      </c>
      <c r="E14" s="59" t="n">
        <f aca="false">LN(D14)</f>
        <v>10.8777075122079</v>
      </c>
      <c r="F14" s="59" t="n">
        <f aca="false">LN(-D$5+D14)</f>
        <v>10.1285891855565</v>
      </c>
      <c r="G14" s="59" t="n">
        <f aca="false">LN(I14)</f>
        <v>2.19722457733622</v>
      </c>
      <c r="H14" s="59" t="n">
        <f aca="false">LN(N$10/D14-1)</f>
        <v>-0.673448922678293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62743</v>
      </c>
      <c r="K15" s="21" t="n">
        <f aca="false">ROUND(K$8*I15+K$9,0)</f>
        <v>55765</v>
      </c>
      <c r="L15" s="21" t="n">
        <f aca="false">ROUND(D$5*(1+L$8)^I15,0)</f>
        <v>56888</v>
      </c>
      <c r="M15" s="21" t="n">
        <f aca="false">ROUND(M$11*(1+M$10)^I15,0)</f>
        <v>68000</v>
      </c>
      <c r="N15" s="21" t="n">
        <f aca="false">ROUND(N$10/(1+EXP(N$9+N$8*I15)),0)</f>
        <v>61165</v>
      </c>
      <c r="O15" s="21" t="n">
        <f aca="false">AVERAGE(K15:M15,N15)</f>
        <v>60454.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66072</v>
      </c>
      <c r="K16" s="21" t="n">
        <f aca="false">ROUND(K$8*I16+K$9,0)</f>
        <v>58548</v>
      </c>
      <c r="L16" s="21" t="n">
        <f aca="false">ROUND(D$5*(1+L$8)^I16,0)</f>
        <v>61081</v>
      </c>
      <c r="M16" s="21" t="n">
        <f aca="false">ROUND(M$11*(1+M$10)^I16,0)</f>
        <v>73943</v>
      </c>
      <c r="N16" s="21" t="n">
        <f aca="false">ROUND(N$10/(1+EXP(N$9+N$8*I16)),0)</f>
        <v>63533</v>
      </c>
      <c r="O16" s="21" t="n">
        <f aca="false">AVERAGE(K16:M16,N16)</f>
        <v>64276.2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69401</v>
      </c>
      <c r="K17" s="21" t="n">
        <f aca="false">ROUND(K$8*I17+K$9,0)</f>
        <v>61332</v>
      </c>
      <c r="L17" s="21" t="n">
        <f aca="false">ROUND(D$5*(1+L$8)^I17,0)</f>
        <v>65584</v>
      </c>
      <c r="M17" s="21" t="n">
        <f aca="false">ROUND(M$11*(1+M$10)^I17,0)</f>
        <v>80406</v>
      </c>
      <c r="N17" s="21" t="n">
        <f aca="false">ROUND(N$10/(1+EXP(N$9+N$8*I17)),0)</f>
        <v>65674</v>
      </c>
      <c r="O17" s="21" t="n">
        <f aca="false">AVERAGE(K17:M17,N17)</f>
        <v>68249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72729</v>
      </c>
      <c r="K18" s="21" t="n">
        <f aca="false">ROUND(K$8*I18+K$9,0)</f>
        <v>64115</v>
      </c>
      <c r="L18" s="21" t="n">
        <f aca="false">ROUND(D$5*(1+L$8)^I18,0)</f>
        <v>70419</v>
      </c>
      <c r="M18" s="21" t="n">
        <f aca="false">ROUND(M$11*(1+M$10)^I18,0)</f>
        <v>87434</v>
      </c>
      <c r="N18" s="21" t="n">
        <f aca="false">ROUND(N$10/(1+EXP(N$9+N$8*I18)),0)</f>
        <v>67590</v>
      </c>
      <c r="O18" s="21" t="n">
        <f aca="false">AVERAGE(K18:M18,N18)</f>
        <v>72389.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76058</v>
      </c>
      <c r="K19" s="21" t="n">
        <f aca="false">ROUND(K$8*I19+K$9,0)</f>
        <v>66898</v>
      </c>
      <c r="L19" s="21" t="n">
        <f aca="false">ROUND(D$5*(1+L$8)^I19,0)</f>
        <v>75610</v>
      </c>
      <c r="M19" s="21" t="n">
        <f aca="false">ROUND(M$11*(1+M$10)^I19,0)</f>
        <v>95076</v>
      </c>
      <c r="N19" s="21" t="n">
        <f aca="false">ROUND(N$10/(1+EXP(N$9+N$8*I19)),0)</f>
        <v>69292</v>
      </c>
      <c r="O19" s="21" t="n">
        <f aca="false">AVERAGE(K19:M19,N19)</f>
        <v>76719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79387</v>
      </c>
      <c r="K20" s="21" t="n">
        <f aca="false">ROUND(K$8*I20+K$9,0)</f>
        <v>69681</v>
      </c>
      <c r="L20" s="21" t="n">
        <f aca="false">ROUND(D$5*(1+L$8)^I20,0)</f>
        <v>81184</v>
      </c>
      <c r="M20" s="21" t="n">
        <f aca="false">ROUND(M$11*(1+M$10)^I20,0)</f>
        <v>103386</v>
      </c>
      <c r="N20" s="21" t="n">
        <f aca="false">ROUND(N$10/(1+EXP(N$9+N$8*I20)),0)</f>
        <v>70793</v>
      </c>
      <c r="O20" s="21" t="n">
        <f aca="false">AVERAGE(K20:M20,N20)</f>
        <v>81261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82715</v>
      </c>
      <c r="K21" s="21" t="n">
        <f aca="false">ROUND(K$8*I21+K$9,0)</f>
        <v>72465</v>
      </c>
      <c r="L21" s="21" t="n">
        <f aca="false">ROUND(D$5*(1+L$8)^I21,0)</f>
        <v>87168</v>
      </c>
      <c r="M21" s="21" t="n">
        <f aca="false">ROUND(M$11*(1+M$10)^I21,0)</f>
        <v>112423</v>
      </c>
      <c r="N21" s="21" t="n">
        <f aca="false">ROUND(N$10/(1+EXP(N$9+N$8*I21)),0)</f>
        <v>72107</v>
      </c>
      <c r="O21" s="21" t="n">
        <f aca="false">AVERAGE(K21:M21,N21)</f>
        <v>86040.7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86044</v>
      </c>
      <c r="K22" s="21" t="n">
        <f aca="false">ROUND(K$8*I22+K$9,0)</f>
        <v>75248</v>
      </c>
      <c r="L22" s="21" t="n">
        <f aca="false">ROUND(D$5*(1+L$8)^I22,0)</f>
        <v>93594</v>
      </c>
      <c r="M22" s="21" t="n">
        <f aca="false">ROUND(M$11*(1+M$10)^I22,0)</f>
        <v>122249</v>
      </c>
      <c r="N22" s="21" t="n">
        <f aca="false">ROUND(N$10/(1+EXP(N$9+N$8*I22)),0)</f>
        <v>73251</v>
      </c>
      <c r="O22" s="21" t="n">
        <f aca="false">AVERAGE(K22:M22,N22)</f>
        <v>91085.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89373</v>
      </c>
      <c r="K23" s="21" t="n">
        <f aca="false">ROUND(K$8*I23+K$9,0)</f>
        <v>78031</v>
      </c>
      <c r="L23" s="21" t="n">
        <f aca="false">ROUND(D$5*(1+L$8)^I23,0)</f>
        <v>100494</v>
      </c>
      <c r="M23" s="21" t="n">
        <f aca="false">ROUND(M$11*(1+M$10)^I23,0)</f>
        <v>132934</v>
      </c>
      <c r="N23" s="21" t="n">
        <f aca="false">ROUND(N$10/(1+EXP(N$9+N$8*I23)),0)</f>
        <v>74243</v>
      </c>
      <c r="O23" s="21" t="n">
        <f aca="false">AVERAGE(K23:M23,N23)</f>
        <v>96425.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92702</v>
      </c>
      <c r="K24" s="21" t="n">
        <f aca="false">ROUND(K$8*I24+K$9,0)</f>
        <v>80814</v>
      </c>
      <c r="L24" s="21" t="n">
        <f aca="false">ROUND(D$5*(1+L$8)^I24,0)</f>
        <v>107902</v>
      </c>
      <c r="M24" s="21" t="n">
        <f aca="false">ROUND(M$11*(1+M$10)^I24,0)</f>
        <v>144553</v>
      </c>
      <c r="N24" s="21" t="n">
        <f aca="false">ROUND(N$10/(1+EXP(N$9+N$8*I24)),0)</f>
        <v>75099</v>
      </c>
      <c r="O24" s="21" t="n">
        <f aca="false">AVERAGE(K24:M24,N24)</f>
        <v>102092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96030</v>
      </c>
      <c r="K25" s="21" t="n">
        <f aca="false">ROUND(K$8*I25+K$9,0)</f>
        <v>83597</v>
      </c>
      <c r="L25" s="21" t="n">
        <f aca="false">ROUND(D$5*(1+L$8)^I25,0)</f>
        <v>115856</v>
      </c>
      <c r="M25" s="21" t="n">
        <f aca="false">ROUND(M$11*(1+M$10)^I25,0)</f>
        <v>157188</v>
      </c>
      <c r="N25" s="21" t="n">
        <f aca="false">ROUND(N$10/(1+EXP(N$9+N$8*I25)),0)</f>
        <v>75834</v>
      </c>
      <c r="O25" s="21" t="n">
        <f aca="false">AVERAGE(K25:M25,N25)</f>
        <v>108118.75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99359</v>
      </c>
      <c r="K26" s="21" t="n">
        <f aca="false">ROUND(K$8*I26+K$9,0)</f>
        <v>86381</v>
      </c>
      <c r="L26" s="21" t="n">
        <f aca="false">ROUND(D$5*(1+L$8)^I26,0)</f>
        <v>124397</v>
      </c>
      <c r="M26" s="21" t="n">
        <f aca="false">ROUND(M$11*(1+M$10)^I26,0)</f>
        <v>170926</v>
      </c>
      <c r="N26" s="21" t="n">
        <f aca="false">ROUND(N$10/(1+EXP(N$9+N$8*I26)),0)</f>
        <v>76465</v>
      </c>
      <c r="O26" s="21" t="n">
        <f aca="false">AVERAGE(K26:M26,N26)</f>
        <v>114542.25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102688</v>
      </c>
      <c r="K27" s="21" t="n">
        <f aca="false">ROUND(K$8*I27+K$9,0)</f>
        <v>89164</v>
      </c>
      <c r="L27" s="21" t="n">
        <f aca="false">ROUND(D$5*(1+L$8)^I27,0)</f>
        <v>133567</v>
      </c>
      <c r="M27" s="21" t="n">
        <f aca="false">ROUND(M$11*(1+M$10)^I27,0)</f>
        <v>185866</v>
      </c>
      <c r="N27" s="21" t="n">
        <f aca="false">ROUND(N$10/(1+EXP(N$9+N$8*I27)),0)</f>
        <v>77004</v>
      </c>
      <c r="O27" s="21" t="n">
        <f aca="false">AVERAGE(K27:M27,N27)</f>
        <v>121400.2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106016</v>
      </c>
      <c r="K28" s="21" t="n">
        <f aca="false">ROUND(K$8*I28+K$9,0)</f>
        <v>91947</v>
      </c>
      <c r="L28" s="21" t="n">
        <f aca="false">ROUND(D$5*(1+L$8)^I28,0)</f>
        <v>143413</v>
      </c>
      <c r="M28" s="21" t="n">
        <f aca="false">ROUND(M$11*(1+M$10)^I28,0)</f>
        <v>202112</v>
      </c>
      <c r="N28" s="21" t="n">
        <f aca="false">ROUND(N$10/(1+EXP(N$9+N$8*I28)),0)</f>
        <v>77463</v>
      </c>
      <c r="O28" s="21" t="n">
        <f aca="false">AVERAGE(K28:M28,N28)</f>
        <v>128733.7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109345</v>
      </c>
      <c r="K29" s="21" t="n">
        <f aca="false">ROUND(K$8*I29+K$9,0)</f>
        <v>94730</v>
      </c>
      <c r="L29" s="21" t="n">
        <f aca="false">ROUND(D$5*(1+L$8)^I29,0)</f>
        <v>153985</v>
      </c>
      <c r="M29" s="21" t="n">
        <f aca="false">ROUND(M$11*(1+M$10)^I29,0)</f>
        <v>219777</v>
      </c>
      <c r="N29" s="21" t="n">
        <f aca="false">ROUND(N$10/(1+EXP(N$9+N$8*I29)),0)</f>
        <v>77854</v>
      </c>
      <c r="O29" s="21" t="n">
        <f aca="false">AVERAGE(K29:M29,N29)</f>
        <v>136586.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112674</v>
      </c>
      <c r="K30" s="21" t="n">
        <f aca="false">ROUND(K$8*I30+K$9,0)</f>
        <v>97514</v>
      </c>
      <c r="L30" s="21" t="n">
        <f aca="false">ROUND(D$5*(1+L$8)^I30,0)</f>
        <v>165337</v>
      </c>
      <c r="M30" s="21" t="n">
        <f aca="false">ROUND(M$11*(1+M$10)^I30,0)</f>
        <v>238987</v>
      </c>
      <c r="N30" s="21" t="n">
        <f aca="false">ROUND(N$10/(1+EXP(N$9+N$8*I30)),0)</f>
        <v>78186</v>
      </c>
      <c r="O30" s="21" t="n">
        <f aca="false">AVERAGE(K30:M30,N30)</f>
        <v>145006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116003</v>
      </c>
      <c r="K31" s="21" t="n">
        <f aca="false">ROUND(K$8*I31+K$9,0)</f>
        <v>100297</v>
      </c>
      <c r="L31" s="21" t="n">
        <f aca="false">ROUND(D$5*(1+L$8)^I31,0)</f>
        <v>177525</v>
      </c>
      <c r="M31" s="21" t="n">
        <f aca="false">ROUND(M$11*(1+M$10)^I31,0)</f>
        <v>259875</v>
      </c>
      <c r="N31" s="21" t="n">
        <f aca="false">ROUND(N$10/(1+EXP(N$9+N$8*I31)),0)</f>
        <v>78468</v>
      </c>
      <c r="O31" s="21" t="n">
        <f aca="false">AVERAGE(K31:M31,N31)</f>
        <v>154041.2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119331</v>
      </c>
      <c r="K32" s="21" t="n">
        <f aca="false">ROUND(K$8*I32+K$9,0)</f>
        <v>103080</v>
      </c>
      <c r="L32" s="21" t="n">
        <f aca="false">ROUND(D$5*(1+L$8)^I32,0)</f>
        <v>190612</v>
      </c>
      <c r="M32" s="21" t="n">
        <f aca="false">ROUND(M$11*(1+M$10)^I32,0)</f>
        <v>282590</v>
      </c>
      <c r="N32" s="21" t="n">
        <f aca="false">ROUND(N$10/(1+EXP(N$9+N$8*I32)),0)</f>
        <v>78706</v>
      </c>
      <c r="O32" s="21" t="n">
        <f aca="false">AVERAGE(K32:M32,N32)</f>
        <v>163747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122660</v>
      </c>
      <c r="K33" s="21" t="n">
        <f aca="false">ROUND(K$8*I33+K$9,0)</f>
        <v>105863</v>
      </c>
      <c r="L33" s="21" t="n">
        <f aca="false">ROUND(D$5*(1+L$8)^I33,0)</f>
        <v>204663</v>
      </c>
      <c r="M33" s="21" t="n">
        <f aca="false">ROUND(M$11*(1+M$10)^I33,0)</f>
        <v>307289</v>
      </c>
      <c r="N33" s="21" t="n">
        <f aca="false">ROUND(N$10/(1+EXP(N$9+N$8*I33)),0)</f>
        <v>78909</v>
      </c>
      <c r="O33" s="21" t="n">
        <f aca="false">AVERAGE(K33:M33,N33)</f>
        <v>174181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125989</v>
      </c>
      <c r="K34" s="21" t="n">
        <f aca="false">ROUND(K$8*I34+K$9,0)</f>
        <v>108646</v>
      </c>
      <c r="L34" s="21" t="n">
        <f aca="false">ROUND(D$5*(1+L$8)^I34,0)</f>
        <v>219751</v>
      </c>
      <c r="M34" s="21" t="n">
        <f aca="false">ROUND(M$11*(1+M$10)^I34,0)</f>
        <v>334148</v>
      </c>
      <c r="N34" s="21" t="n">
        <f aca="false">ROUND(N$10/(1+EXP(N$9+N$8*I34)),0)</f>
        <v>79079</v>
      </c>
      <c r="O34" s="21" t="n">
        <f aca="false">AVERAGE(K34:M34,N34)</f>
        <v>185406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59722222222222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22" colorId="64" zoomScale="100" zoomScaleNormal="100" zoomScalePageLayoutView="100" workbookViewId="0">
      <selection pane="topLeft" activeCell="M30" activeCellId="0" sqref="M30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90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BX7</f>
        <v>25982</v>
      </c>
      <c r="E5" s="59" t="n">
        <f aca="false">LN(D5)</f>
        <v>10.1651592695557</v>
      </c>
      <c r="F5" s="59"/>
      <c r="G5" s="59"/>
      <c r="H5" s="59" t="n">
        <f aca="false">LN(N$10/D5-1)</f>
        <v>-0.617061772495408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BX8</f>
        <v>27323</v>
      </c>
      <c r="E6" s="59" t="n">
        <f aca="false">LN(D6)</f>
        <v>10.2154841173193</v>
      </c>
      <c r="F6" s="59" t="n">
        <f aca="false">LN(-D$5+D6)</f>
        <v>7.20117088328168</v>
      </c>
      <c r="G6" s="59" t="n">
        <f aca="false">LN(I6)</f>
        <v>0</v>
      </c>
      <c r="H6" s="59" t="n">
        <f aca="false">LN(N$10/D6-1)</f>
        <v>-0.76793951038061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BX9</f>
        <v>27660</v>
      </c>
      <c r="E7" s="59" t="n">
        <f aca="false">LN(D7)</f>
        <v>10.2277426052187</v>
      </c>
      <c r="F7" s="59" t="n">
        <f aca="false">LN(-D$5+D7)</f>
        <v>7.42535788702715</v>
      </c>
      <c r="G7" s="59" t="n">
        <f aca="false">LN(I7)</f>
        <v>0.693147180559945</v>
      </c>
      <c r="H7" s="59" t="n">
        <f aca="false">LN(N$10/D7-1)</f>
        <v>-0.807141307759371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BX10</f>
        <v>26326</v>
      </c>
      <c r="E8" s="59" t="n">
        <f aca="false">LN(D8)</f>
        <v>10.1783123229854</v>
      </c>
      <c r="F8" s="59" t="n">
        <f aca="false">LN(-D$5+D8)</f>
        <v>5.8406416573734</v>
      </c>
      <c r="G8" s="59" t="n">
        <f aca="false">LN(I8)</f>
        <v>1.09861228866811</v>
      </c>
      <c r="H8" s="59" t="n">
        <f aca="false">LN(N$10/D8-1)</f>
        <v>-0.655060824511614</v>
      </c>
      <c r="I8" s="61" t="n">
        <v>3</v>
      </c>
      <c r="J8" s="65" t="n">
        <f aca="false">INDEX(LINEST(D5:D14,I5:I14),1)</f>
        <v>19.7030303030303</v>
      </c>
      <c r="K8" s="66" t="n">
        <f aca="false">+((D14-D5)/9)</f>
        <v>78.6666666666667</v>
      </c>
      <c r="L8" s="67" t="n">
        <f aca="false">+(D14/D5)^(1/9)-1</f>
        <v>0.0029916853901053</v>
      </c>
      <c r="M8" s="68" t="n">
        <f aca="false">INDEX(LINEST(E5:E14,I5:I14),1)</f>
        <v>0.000782077871786101</v>
      </c>
      <c r="N8" s="68" t="n">
        <f aca="false">INDEX(LINEST(H5:H14,I5:I14),1)</f>
        <v>-0.00208310990981165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BX11</f>
        <v>26916</v>
      </c>
      <c r="E9" s="59" t="n">
        <f aca="false">LN(D9)</f>
        <v>10.2004761843082</v>
      </c>
      <c r="F9" s="59" t="n">
        <f aca="false">LN(-D$5+D9)</f>
        <v>6.83947643822884</v>
      </c>
      <c r="G9" s="59" t="n">
        <f aca="false">LN(I9)</f>
        <v>1.38629436111989</v>
      </c>
      <c r="H9" s="59" t="n">
        <f aca="false">LN(N$10/D9-1)</f>
        <v>-0.721330795649934</v>
      </c>
      <c r="I9" s="61" t="n">
        <v>4</v>
      </c>
      <c r="J9" s="69" t="n">
        <f aca="false">INDEX(LINEST(D5:D14,I5:I14),2)</f>
        <v>26785.2363636364</v>
      </c>
      <c r="K9" s="70" t="n">
        <f aca="false">D5</f>
        <v>25982</v>
      </c>
      <c r="L9" s="71" t="n">
        <f aca="false">D5</f>
        <v>25982</v>
      </c>
      <c r="M9" s="72" t="n">
        <f aca="false">INDEX(LINEST(E5:E14,I5:I14),2)</f>
        <v>10.1952458779985</v>
      </c>
      <c r="N9" s="73" t="n">
        <f aca="false">INDEX(LINEST(H5:H14,I5:I14),2)</f>
        <v>-0.707638711459048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BX12</f>
        <v>26775</v>
      </c>
      <c r="E10" s="59" t="n">
        <f aca="false">LN(D10)</f>
        <v>10.195223895316</v>
      </c>
      <c r="F10" s="59" t="n">
        <f aca="false">LN(-D$5+D10)</f>
        <v>6.67582322163485</v>
      </c>
      <c r="G10" s="59" t="n">
        <f aca="false">LN(I10)</f>
        <v>1.6094379124341</v>
      </c>
      <c r="H10" s="59" t="n">
        <f aca="false">LN(N$10/D10-1)</f>
        <v>-0.705359638589449</v>
      </c>
      <c r="I10" s="61" t="n">
        <v>5</v>
      </c>
      <c r="J10" s="74"/>
      <c r="K10" s="74"/>
      <c r="L10" s="21"/>
      <c r="M10" s="75" t="n">
        <f aca="false">EXP(M8)-1</f>
        <v>0.000782383774426299</v>
      </c>
      <c r="N10" s="76" t="n">
        <v>4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BX13</f>
        <v>26864</v>
      </c>
      <c r="E11" s="59" t="n">
        <f aca="false">LN(D11)</f>
        <v>10.1985423793173</v>
      </c>
      <c r="F11" s="59" t="n">
        <f aca="false">LN(-D$5+D11)</f>
        <v>6.78219205600679</v>
      </c>
      <c r="G11" s="59" t="n">
        <f aca="false">LN(I11)</f>
        <v>1.79175946922806</v>
      </c>
      <c r="H11" s="59" t="n">
        <f aca="false">LN(N$10/D11-1)</f>
        <v>-0.715430547625113</v>
      </c>
      <c r="I11" s="61" t="n">
        <v>6</v>
      </c>
      <c r="J11" s="21"/>
      <c r="K11" s="21"/>
      <c r="L11" s="21"/>
      <c r="M11" s="77" t="n">
        <f aca="false">EXP(M9)</f>
        <v>26775.5885927947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BX14</f>
        <v>27227</v>
      </c>
      <c r="E12" s="59" t="n">
        <f aca="false">LN(D12)</f>
        <v>10.2119644069946</v>
      </c>
      <c r="F12" s="59" t="n">
        <f aca="false">LN(-D$5+D12)</f>
        <v>7.12689080889881</v>
      </c>
      <c r="G12" s="59" t="n">
        <f aca="false">LN(I12)</f>
        <v>1.94591014905531</v>
      </c>
      <c r="H12" s="59" t="n">
        <f aca="false">LN(N$10/D12-1)</f>
        <v>-0.756875559951835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BX15</f>
        <v>26976</v>
      </c>
      <c r="E13" s="59" t="n">
        <f aca="false">LN(D13)</f>
        <v>10.2027028608016</v>
      </c>
      <c r="F13" s="59" t="n">
        <f aca="false">LN(-D$5+D13)</f>
        <v>6.90173720665657</v>
      </c>
      <c r="G13" s="59" t="n">
        <f aca="false">LN(I13)</f>
        <v>2.07944154167984</v>
      </c>
      <c r="H13" s="59" t="n">
        <f aca="false">LN(N$10/D13-1)</f>
        <v>-0.72815377255926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BX16</f>
        <v>26690</v>
      </c>
      <c r="E14" s="59" t="n">
        <f aca="false">LN(D14)</f>
        <v>10.1920442423986</v>
      </c>
      <c r="F14" s="59" t="n">
        <f aca="false">LN(-D$5+D14)</f>
        <v>6.56244409369372</v>
      </c>
      <c r="G14" s="59" t="n">
        <f aca="false">LN(I14)</f>
        <v>2.19722457733622</v>
      </c>
      <c r="H14" s="59" t="n">
        <f aca="false">LN(N$10/D14-1)</f>
        <v>-0.695773331009412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26982</v>
      </c>
      <c r="K15" s="21" t="n">
        <f aca="false">ROUND(K$8*I15+K$9,0)</f>
        <v>26769</v>
      </c>
      <c r="L15" s="21" t="n">
        <f aca="false">ROUND(D$5*(1+L$8)^I15,0)</f>
        <v>26770</v>
      </c>
      <c r="M15" s="21" t="n">
        <f aca="false">ROUND(M$11*(1+M$10)^I15,0)</f>
        <v>26986</v>
      </c>
      <c r="N15" s="21" t="n">
        <f aca="false">ROUND(N$10/(1+EXP(N$9+N$8*I15)),0)</f>
        <v>26979</v>
      </c>
      <c r="O15" s="21" t="n">
        <f aca="false">AVERAGE(K15:M15,N15)</f>
        <v>26876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27002</v>
      </c>
      <c r="K16" s="21" t="n">
        <f aca="false">ROUND(K$8*I16+K$9,0)</f>
        <v>26847</v>
      </c>
      <c r="L16" s="21" t="n">
        <f aca="false">ROUND(D$5*(1+L$8)^I16,0)</f>
        <v>26850</v>
      </c>
      <c r="M16" s="21" t="n">
        <f aca="false">ROUND(M$11*(1+M$10)^I16,0)</f>
        <v>27007</v>
      </c>
      <c r="N16" s="21" t="n">
        <f aca="false">ROUND(N$10/(1+EXP(N$9+N$8*I16)),0)</f>
        <v>26997</v>
      </c>
      <c r="O16" s="21" t="n">
        <f aca="false">AVERAGE(K16:M16,N16)</f>
        <v>26925.2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27022</v>
      </c>
      <c r="K17" s="21" t="n">
        <f aca="false">ROUND(K$8*I17+K$9,0)</f>
        <v>26926</v>
      </c>
      <c r="L17" s="21" t="n">
        <f aca="false">ROUND(D$5*(1+L$8)^I17,0)</f>
        <v>26930</v>
      </c>
      <c r="M17" s="21" t="n">
        <f aca="false">ROUND(M$11*(1+M$10)^I17,0)</f>
        <v>27028</v>
      </c>
      <c r="N17" s="21" t="n">
        <f aca="false">ROUND(N$10/(1+EXP(N$9+N$8*I17)),0)</f>
        <v>27015</v>
      </c>
      <c r="O17" s="21" t="n">
        <f aca="false">AVERAGE(K17:M17,N17)</f>
        <v>26974.7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27041</v>
      </c>
      <c r="K18" s="21" t="n">
        <f aca="false">ROUND(K$8*I18+K$9,0)</f>
        <v>27005</v>
      </c>
      <c r="L18" s="21" t="n">
        <f aca="false">ROUND(D$5*(1+L$8)^I18,0)</f>
        <v>27011</v>
      </c>
      <c r="M18" s="21" t="n">
        <f aca="false">ROUND(M$11*(1+M$10)^I18,0)</f>
        <v>27049</v>
      </c>
      <c r="N18" s="21" t="n">
        <f aca="false">ROUND(N$10/(1+EXP(N$9+N$8*I18)),0)</f>
        <v>27034</v>
      </c>
      <c r="O18" s="21" t="n">
        <f aca="false">AVERAGE(K18:M18,N18)</f>
        <v>27024.7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27061</v>
      </c>
      <c r="K19" s="21" t="n">
        <f aca="false">ROUND(K$8*I19+K$9,0)</f>
        <v>27083</v>
      </c>
      <c r="L19" s="21" t="n">
        <f aca="false">ROUND(D$5*(1+L$8)^I19,0)</f>
        <v>27092</v>
      </c>
      <c r="M19" s="21" t="n">
        <f aca="false">ROUND(M$11*(1+M$10)^I19,0)</f>
        <v>27070</v>
      </c>
      <c r="N19" s="21" t="n">
        <f aca="false">ROUND(N$10/(1+EXP(N$9+N$8*I19)),0)</f>
        <v>27052</v>
      </c>
      <c r="O19" s="21" t="n">
        <f aca="false">AVERAGE(K19:M19,N19)</f>
        <v>27074.2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27081</v>
      </c>
      <c r="K20" s="21" t="n">
        <f aca="false">ROUND(K$8*I20+K$9,0)</f>
        <v>27162</v>
      </c>
      <c r="L20" s="21" t="n">
        <f aca="false">ROUND(D$5*(1+L$8)^I20,0)</f>
        <v>27173</v>
      </c>
      <c r="M20" s="21" t="n">
        <f aca="false">ROUND(M$11*(1+M$10)^I20,0)</f>
        <v>27092</v>
      </c>
      <c r="N20" s="21" t="n">
        <f aca="false">ROUND(N$10/(1+EXP(N$9+N$8*I20)),0)</f>
        <v>27070</v>
      </c>
      <c r="O20" s="21" t="n">
        <f aca="false">AVERAGE(K20:M20,N20)</f>
        <v>27124.2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27100</v>
      </c>
      <c r="K21" s="21" t="n">
        <f aca="false">ROUND(K$8*I21+K$9,0)</f>
        <v>27241</v>
      </c>
      <c r="L21" s="21" t="n">
        <f aca="false">ROUND(D$5*(1+L$8)^I21,0)</f>
        <v>27254</v>
      </c>
      <c r="M21" s="21" t="n">
        <f aca="false">ROUND(M$11*(1+M$10)^I21,0)</f>
        <v>27113</v>
      </c>
      <c r="N21" s="21" t="n">
        <f aca="false">ROUND(N$10/(1+EXP(N$9+N$8*I21)),0)</f>
        <v>27088</v>
      </c>
      <c r="O21" s="21" t="n">
        <f aca="false">AVERAGE(K21:M21,N21)</f>
        <v>27174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27120</v>
      </c>
      <c r="K22" s="21" t="n">
        <f aca="false">ROUND(K$8*I22+K$9,0)</f>
        <v>27319</v>
      </c>
      <c r="L22" s="21" t="n">
        <f aca="false">ROUND(D$5*(1+L$8)^I22,0)</f>
        <v>27336</v>
      </c>
      <c r="M22" s="21" t="n">
        <f aca="false">ROUND(M$11*(1+M$10)^I22,0)</f>
        <v>27134</v>
      </c>
      <c r="N22" s="21" t="n">
        <f aca="false">ROUND(N$10/(1+EXP(N$9+N$8*I22)),0)</f>
        <v>27107</v>
      </c>
      <c r="O22" s="21" t="n">
        <f aca="false">AVERAGE(K22:M22,N22)</f>
        <v>27224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27140</v>
      </c>
      <c r="K23" s="21" t="n">
        <f aca="false">ROUND(K$8*I23+K$9,0)</f>
        <v>27398</v>
      </c>
      <c r="L23" s="21" t="n">
        <f aca="false">ROUND(D$5*(1+L$8)^I23,0)</f>
        <v>27417</v>
      </c>
      <c r="M23" s="21" t="n">
        <f aca="false">ROUND(M$11*(1+M$10)^I23,0)</f>
        <v>27155</v>
      </c>
      <c r="N23" s="21" t="n">
        <f aca="false">ROUND(N$10/(1+EXP(N$9+N$8*I23)),0)</f>
        <v>27125</v>
      </c>
      <c r="O23" s="21" t="n">
        <f aca="false">AVERAGE(K23:M23,N23)</f>
        <v>27273.7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27160</v>
      </c>
      <c r="K24" s="21" t="n">
        <f aca="false">ROUND(K$8*I24+K$9,0)</f>
        <v>27477</v>
      </c>
      <c r="L24" s="21" t="n">
        <f aca="false">ROUND(D$5*(1+L$8)^I24,0)</f>
        <v>27499</v>
      </c>
      <c r="M24" s="21" t="n">
        <f aca="false">ROUND(M$11*(1+M$10)^I24,0)</f>
        <v>27176</v>
      </c>
      <c r="N24" s="21" t="n">
        <f aca="false">ROUND(N$10/(1+EXP(N$9+N$8*I24)),0)</f>
        <v>27143</v>
      </c>
      <c r="O24" s="21" t="n">
        <f aca="false">AVERAGE(K24:M24,N24)</f>
        <v>27323.7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27179</v>
      </c>
      <c r="K25" s="21" t="n">
        <f aca="false">ROUND(K$8*I25+K$9,0)</f>
        <v>27555</v>
      </c>
      <c r="L25" s="21" t="n">
        <f aca="false">ROUND(D$5*(1+L$8)^I25,0)</f>
        <v>27582</v>
      </c>
      <c r="M25" s="21" t="n">
        <f aca="false">ROUND(M$11*(1+M$10)^I25,0)</f>
        <v>27198</v>
      </c>
      <c r="N25" s="21" t="n">
        <f aca="false">ROUND(N$10/(1+EXP(N$9+N$8*I25)),0)</f>
        <v>27161</v>
      </c>
      <c r="O25" s="21" t="n">
        <f aca="false">AVERAGE(K25:M25,N25)</f>
        <v>27374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27199</v>
      </c>
      <c r="K26" s="21" t="n">
        <f aca="false">ROUND(K$8*I26+K$9,0)</f>
        <v>27634</v>
      </c>
      <c r="L26" s="21" t="n">
        <f aca="false">ROUND(D$5*(1+L$8)^I26,0)</f>
        <v>27664</v>
      </c>
      <c r="M26" s="21" t="n">
        <f aca="false">ROUND(M$11*(1+M$10)^I26,0)</f>
        <v>27219</v>
      </c>
      <c r="N26" s="21" t="n">
        <f aca="false">ROUND(N$10/(1+EXP(N$9+N$8*I26)),0)</f>
        <v>27179</v>
      </c>
      <c r="O26" s="21" t="n">
        <f aca="false">AVERAGE(K26:M26,N26)</f>
        <v>27424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27219</v>
      </c>
      <c r="K27" s="21" t="n">
        <f aca="false">ROUND(K$8*I27+K$9,0)</f>
        <v>27713</v>
      </c>
      <c r="L27" s="21" t="n">
        <f aca="false">ROUND(D$5*(1+L$8)^I27,0)</f>
        <v>27747</v>
      </c>
      <c r="M27" s="21" t="n">
        <f aca="false">ROUND(M$11*(1+M$10)^I27,0)</f>
        <v>27240</v>
      </c>
      <c r="N27" s="21" t="n">
        <f aca="false">ROUND(N$10/(1+EXP(N$9+N$8*I27)),0)</f>
        <v>27197</v>
      </c>
      <c r="O27" s="21" t="n">
        <f aca="false">AVERAGE(K27:M27,N27)</f>
        <v>27474.2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27238</v>
      </c>
      <c r="K28" s="21" t="n">
        <f aca="false">ROUND(K$8*I28+K$9,0)</f>
        <v>27791</v>
      </c>
      <c r="L28" s="21" t="n">
        <f aca="false">ROUND(D$5*(1+L$8)^I28,0)</f>
        <v>27830</v>
      </c>
      <c r="M28" s="21" t="n">
        <f aca="false">ROUND(M$11*(1+M$10)^I28,0)</f>
        <v>27262</v>
      </c>
      <c r="N28" s="21" t="n">
        <f aca="false">ROUND(N$10/(1+EXP(N$9+N$8*I28)),0)</f>
        <v>27215</v>
      </c>
      <c r="O28" s="21" t="n">
        <f aca="false">AVERAGE(K28:M28,N28)</f>
        <v>27524.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27258</v>
      </c>
      <c r="K29" s="21" t="n">
        <f aca="false">ROUND(K$8*I29+K$9,0)</f>
        <v>27870</v>
      </c>
      <c r="L29" s="21" t="n">
        <f aca="false">ROUND(D$5*(1+L$8)^I29,0)</f>
        <v>27913</v>
      </c>
      <c r="M29" s="21" t="n">
        <f aca="false">ROUND(M$11*(1+M$10)^I29,0)</f>
        <v>27283</v>
      </c>
      <c r="N29" s="21" t="n">
        <f aca="false">ROUND(N$10/(1+EXP(N$9+N$8*I29)),0)</f>
        <v>27234</v>
      </c>
      <c r="O29" s="21" t="n">
        <f aca="false">AVERAGE(K29:M29,N29)</f>
        <v>2757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27278</v>
      </c>
      <c r="K30" s="21" t="n">
        <f aca="false">ROUND(K$8*I30+K$9,0)</f>
        <v>27949</v>
      </c>
      <c r="L30" s="21" t="n">
        <f aca="false">ROUND(D$5*(1+L$8)^I30,0)</f>
        <v>27997</v>
      </c>
      <c r="M30" s="21" t="n">
        <f aca="false">ROUND(M$11*(1+M$10)^I30,0)</f>
        <v>27304</v>
      </c>
      <c r="N30" s="21" t="n">
        <f aca="false">ROUND(N$10/(1+EXP(N$9+N$8*I30)),0)</f>
        <v>27252</v>
      </c>
      <c r="O30" s="21" t="n">
        <f aca="false">AVERAGE(K30:M30,N30)</f>
        <v>27625.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27298</v>
      </c>
      <c r="K31" s="21" t="n">
        <f aca="false">ROUND(K$8*I31+K$9,0)</f>
        <v>28027</v>
      </c>
      <c r="L31" s="21" t="n">
        <f aca="false">ROUND(D$5*(1+L$8)^I31,0)</f>
        <v>28080</v>
      </c>
      <c r="M31" s="21" t="n">
        <f aca="false">ROUND(M$11*(1+M$10)^I31,0)</f>
        <v>27326</v>
      </c>
      <c r="N31" s="21" t="n">
        <f aca="false">ROUND(N$10/(1+EXP(N$9+N$8*I31)),0)</f>
        <v>27270</v>
      </c>
      <c r="O31" s="21" t="n">
        <f aca="false">AVERAGE(K31:M31,N31)</f>
        <v>27675.7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27317</v>
      </c>
      <c r="K32" s="21" t="n">
        <f aca="false">ROUND(K$8*I32+K$9,0)</f>
        <v>28106</v>
      </c>
      <c r="L32" s="21" t="n">
        <f aca="false">ROUND(D$5*(1+L$8)^I32,0)</f>
        <v>28164</v>
      </c>
      <c r="M32" s="21" t="n">
        <f aca="false">ROUND(M$11*(1+M$10)^I32,0)</f>
        <v>27347</v>
      </c>
      <c r="N32" s="21" t="n">
        <f aca="false">ROUND(N$10/(1+EXP(N$9+N$8*I32)),0)</f>
        <v>27288</v>
      </c>
      <c r="O32" s="21" t="n">
        <f aca="false">AVERAGE(K32:M32,N32)</f>
        <v>27726.2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27337</v>
      </c>
      <c r="K33" s="21" t="n">
        <f aca="false">ROUND(K$8*I33+K$9,0)</f>
        <v>28185</v>
      </c>
      <c r="L33" s="21" t="n">
        <f aca="false">ROUND(D$5*(1+L$8)^I33,0)</f>
        <v>28249</v>
      </c>
      <c r="M33" s="21" t="n">
        <f aca="false">ROUND(M$11*(1+M$10)^I33,0)</f>
        <v>27368</v>
      </c>
      <c r="N33" s="21" t="n">
        <f aca="false">ROUND(N$10/(1+EXP(N$9+N$8*I33)),0)</f>
        <v>27306</v>
      </c>
      <c r="O33" s="21" t="n">
        <f aca="false">AVERAGE(K33:M33,N33)</f>
        <v>27777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27357</v>
      </c>
      <c r="K34" s="21" t="n">
        <f aca="false">ROUND(K$8*I34+K$9,0)</f>
        <v>28263</v>
      </c>
      <c r="L34" s="21" t="n">
        <f aca="false">ROUND(D$5*(1+L$8)^I34,0)</f>
        <v>28333</v>
      </c>
      <c r="M34" s="21" t="n">
        <f aca="false">ROUND(M$11*(1+M$10)^I34,0)</f>
        <v>27390</v>
      </c>
      <c r="N34" s="21" t="n">
        <f aca="false">ROUND(N$10/(1+EXP(N$9+N$8*I34)),0)</f>
        <v>27324</v>
      </c>
      <c r="O34" s="21" t="n">
        <f aca="false">AVERAGE(K34:M34,N34)</f>
        <v>27827.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59722222222222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37" colorId="64" zoomScale="100" zoomScaleNormal="100" zoomScalePageLayoutView="100" workbookViewId="0">
      <selection pane="topLeft" activeCell="M29" activeCellId="0" sqref="M29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91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BY7</f>
        <v>19011</v>
      </c>
      <c r="E5" s="59" t="n">
        <f aca="false">LN(D5)</f>
        <v>9.85277303799163</v>
      </c>
      <c r="F5" s="59"/>
      <c r="G5" s="59"/>
      <c r="H5" s="59" t="n">
        <f aca="false">LN(N$10/D5-1)</f>
        <v>-1.15509330572716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BY8</f>
        <v>18940</v>
      </c>
      <c r="E6" s="59" t="n">
        <f aca="false">LN(D6)</f>
        <v>9.84903136674007</v>
      </c>
      <c r="F6" s="59" t="e">
        <f aca="false">LN(-D$5+D6)</f>
        <v>#VALUE!</v>
      </c>
      <c r="G6" s="59" t="n">
        <f aca="false">LN(I6)</f>
        <v>0</v>
      </c>
      <c r="H6" s="59" t="n">
        <f aca="false">LN(N$10/D6-1)</f>
        <v>-1.13956628767671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BY9</f>
        <v>18804</v>
      </c>
      <c r="E7" s="59" t="n">
        <f aca="false">LN(D7)</f>
        <v>9.84182489214402</v>
      </c>
      <c r="F7" s="59" t="e">
        <f aca="false">LN(-D$5+D7)</f>
        <v>#VALUE!</v>
      </c>
      <c r="G7" s="59" t="n">
        <f aca="false">LN(I7)</f>
        <v>0.693147180559945</v>
      </c>
      <c r="H7" s="59" t="n">
        <f aca="false">LN(N$10/D7-1)</f>
        <v>-1.11016569060726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BY10</f>
        <v>17952</v>
      </c>
      <c r="E8" s="59" t="n">
        <f aca="false">LN(D8)</f>
        <v>9.79545680832242</v>
      </c>
      <c r="F8" s="59" t="e">
        <f aca="false">LN(-D$5+D8)</f>
        <v>#VALUE!</v>
      </c>
      <c r="G8" s="59" t="n">
        <f aca="false">LN(I8)</f>
        <v>1.09861228866811</v>
      </c>
      <c r="H8" s="59" t="n">
        <f aca="false">LN(N$10/D8-1)</f>
        <v>-0.934957640706408</v>
      </c>
      <c r="I8" s="61" t="n">
        <v>3</v>
      </c>
      <c r="J8" s="65" t="n">
        <f aca="false">INDEX(LINEST(D5:D14,I5:I14),1)</f>
        <v>-263.224242424242</v>
      </c>
      <c r="K8" s="66" t="n">
        <f aca="false">+((D14-D5)/9)</f>
        <v>-253.555555555556</v>
      </c>
      <c r="L8" s="67" t="n">
        <f aca="false">+(D14/D5)^(1/9)-1</f>
        <v>-0.0141077638278712</v>
      </c>
      <c r="M8" s="68" t="n">
        <f aca="false">INDEX(LINEST(E5:E14,I5:I14),1)</f>
        <v>-0.0147001104566938</v>
      </c>
      <c r="N8" s="68" t="n">
        <f aca="false">INDEX(LINEST(H5:H14,I5:I14),1)</f>
        <v>0.0521654546969708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BY11</f>
        <v>17859</v>
      </c>
      <c r="E9" s="59" t="n">
        <f aca="false">LN(D9)</f>
        <v>9.7902628618215</v>
      </c>
      <c r="F9" s="59" t="e">
        <f aca="false">LN(-D$5+D9)</f>
        <v>#VALUE!</v>
      </c>
      <c r="G9" s="59" t="n">
        <f aca="false">LN(I9)</f>
        <v>1.38629436111989</v>
      </c>
      <c r="H9" s="59" t="n">
        <f aca="false">LN(N$10/D9-1)</f>
        <v>-0.91665476027239</v>
      </c>
      <c r="I9" s="61" t="n">
        <v>4</v>
      </c>
      <c r="J9" s="69" t="n">
        <f aca="false">INDEX(LINEST(D5:D14,I5:I14),2)</f>
        <v>19054.5090909091</v>
      </c>
      <c r="K9" s="70" t="n">
        <f aca="false">D5</f>
        <v>19011</v>
      </c>
      <c r="L9" s="71" t="n">
        <f aca="false">D5</f>
        <v>19011</v>
      </c>
      <c r="M9" s="72" t="n">
        <f aca="false">INDEX(LINEST(E5:E14,I5:I14),2)</f>
        <v>9.85610293023646</v>
      </c>
      <c r="N9" s="73" t="n">
        <f aca="false">INDEX(LINEST(H5:H14,I5:I14),2)</f>
        <v>-1.15864295111386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BY12</f>
        <v>17670</v>
      </c>
      <c r="E10" s="59" t="n">
        <f aca="false">LN(D10)</f>
        <v>9.77962356531374</v>
      </c>
      <c r="F10" s="59" t="e">
        <f aca="false">LN(-D$5+D10)</f>
        <v>#VALUE!</v>
      </c>
      <c r="G10" s="59" t="n">
        <f aca="false">LN(I10)</f>
        <v>1.6094379124341</v>
      </c>
      <c r="H10" s="59" t="n">
        <f aca="false">LN(N$10/D10-1)</f>
        <v>-0.879892770433045</v>
      </c>
      <c r="I10" s="61" t="n">
        <v>5</v>
      </c>
      <c r="J10" s="74"/>
      <c r="K10" s="74"/>
      <c r="L10" s="21"/>
      <c r="M10" s="75" t="n">
        <f aca="false">EXP(M8)-1</f>
        <v>-0.0145925913254362</v>
      </c>
      <c r="N10" s="76" t="n">
        <v>25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BY13</f>
        <v>17483</v>
      </c>
      <c r="E11" s="59" t="n">
        <f aca="false">LN(D11)</f>
        <v>9.76898425919765</v>
      </c>
      <c r="F11" s="59" t="e">
        <f aca="false">LN(-D$5+D11)</f>
        <v>#VALUE!</v>
      </c>
      <c r="G11" s="59" t="n">
        <f aca="false">LN(I11)</f>
        <v>1.79175946922806</v>
      </c>
      <c r="H11" s="59" t="n">
        <f aca="false">LN(N$10/D11-1)</f>
        <v>-0.84406185802018</v>
      </c>
      <c r="I11" s="61" t="n">
        <v>6</v>
      </c>
      <c r="J11" s="21"/>
      <c r="K11" s="21"/>
      <c r="L11" s="21"/>
      <c r="M11" s="77" t="n">
        <f aca="false">EXP(M9)</f>
        <v>19074.4100972702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BY14</f>
        <v>17231</v>
      </c>
      <c r="E12" s="59" t="n">
        <f aca="false">LN(D12)</f>
        <v>9.7544653661431</v>
      </c>
      <c r="F12" s="59" t="e">
        <f aca="false">LN(-D$5+D12)</f>
        <v>#VALUE!</v>
      </c>
      <c r="G12" s="59" t="n">
        <f aca="false">LN(I12)</f>
        <v>1.94591014905531</v>
      </c>
      <c r="H12" s="59" t="n">
        <f aca="false">LN(N$10/D12-1)</f>
        <v>-0.796568631192679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BY15</f>
        <v>17021</v>
      </c>
      <c r="E13" s="59" t="n">
        <f aca="false">LN(D13)</f>
        <v>9.74220315480797</v>
      </c>
      <c r="F13" s="59" t="e">
        <f aca="false">LN(-D$5+D13)</f>
        <v>#VALUE!</v>
      </c>
      <c r="G13" s="59" t="n">
        <f aca="false">LN(I13)</f>
        <v>2.07944154167984</v>
      </c>
      <c r="H13" s="59" t="n">
        <f aca="false">LN(N$10/D13-1)</f>
        <v>-0.757634785499692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BY16</f>
        <v>16729</v>
      </c>
      <c r="E14" s="59" t="n">
        <f aca="false">LN(D14)</f>
        <v>9.72489901933128</v>
      </c>
      <c r="F14" s="59" t="e">
        <f aca="false">LN(-D$5+D14)</f>
        <v>#VALUE!</v>
      </c>
      <c r="G14" s="59" t="n">
        <f aca="false">LN(I14)</f>
        <v>2.19722457733622</v>
      </c>
      <c r="H14" s="59" t="n">
        <f aca="false">LN(N$10/D14-1)</f>
        <v>-0.704388319639374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58"/>
      <c r="E15" s="78"/>
      <c r="F15" s="78"/>
      <c r="G15" s="78"/>
      <c r="H15" s="78"/>
      <c r="I15" s="61" t="n">
        <v>10</v>
      </c>
      <c r="J15" s="21" t="n">
        <f aca="false">ROUND(J$8*I15+J$9,0)</f>
        <v>16422</v>
      </c>
      <c r="K15" s="21" t="n">
        <f aca="false">ROUND(K$8*I15+K$9,0)</f>
        <v>16475</v>
      </c>
      <c r="L15" s="21" t="n">
        <f aca="false">ROUND(D$5*(1+L$8)^I15,0)</f>
        <v>16493</v>
      </c>
      <c r="M15" s="21" t="n">
        <f aca="false">ROUND(M$11*(1+M$10)^I15,0)</f>
        <v>16467</v>
      </c>
      <c r="N15" s="21" t="n">
        <f aca="false">ROUND(N$10/(1+EXP(N$9+N$8*I15)),0)</f>
        <v>16352</v>
      </c>
      <c r="O15" s="21" t="n">
        <f aca="false">AVERAGE(K15:M15,N15)</f>
        <v>16446.7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16159</v>
      </c>
      <c r="K16" s="21" t="n">
        <f aca="false">ROUND(K$8*I16+K$9,0)</f>
        <v>16222</v>
      </c>
      <c r="L16" s="21" t="n">
        <f aca="false">ROUND(D$5*(1+L$8)^I16,0)</f>
        <v>16260</v>
      </c>
      <c r="M16" s="21" t="n">
        <f aca="false">ROUND(M$11*(1+M$10)^I16,0)</f>
        <v>16227</v>
      </c>
      <c r="N16" s="21" t="n">
        <f aca="false">ROUND(N$10/(1+EXP(N$9+N$8*I16)),0)</f>
        <v>16054</v>
      </c>
      <c r="O16" s="21" t="n">
        <f aca="false">AVERAGE(K16:M16,N16)</f>
        <v>16190.7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15896</v>
      </c>
      <c r="K17" s="21" t="n">
        <f aca="false">ROUND(K$8*I17+K$9,0)</f>
        <v>15968</v>
      </c>
      <c r="L17" s="21" t="n">
        <f aca="false">ROUND(D$5*(1+L$8)^I17,0)</f>
        <v>16031</v>
      </c>
      <c r="M17" s="21" t="n">
        <f aca="false">ROUND(M$11*(1+M$10)^I17,0)</f>
        <v>15990</v>
      </c>
      <c r="N17" s="21" t="n">
        <f aca="false">ROUND(N$10/(1+EXP(N$9+N$8*I17)),0)</f>
        <v>15753</v>
      </c>
      <c r="O17" s="21" t="n">
        <f aca="false">AVERAGE(K17:M17,N17)</f>
        <v>15935.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15633</v>
      </c>
      <c r="K18" s="21" t="n">
        <f aca="false">ROUND(K$8*I18+K$9,0)</f>
        <v>15715</v>
      </c>
      <c r="L18" s="21" t="n">
        <f aca="false">ROUND(D$5*(1+L$8)^I18,0)</f>
        <v>15805</v>
      </c>
      <c r="M18" s="21" t="n">
        <f aca="false">ROUND(M$11*(1+M$10)^I18,0)</f>
        <v>15756</v>
      </c>
      <c r="N18" s="21" t="n">
        <f aca="false">ROUND(N$10/(1+EXP(N$9+N$8*I18)),0)</f>
        <v>15447</v>
      </c>
      <c r="O18" s="21" t="n">
        <f aca="false">AVERAGE(K18:M18,N18)</f>
        <v>15680.7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15369</v>
      </c>
      <c r="K19" s="21" t="n">
        <f aca="false">ROUND(K$8*I19+K$9,0)</f>
        <v>15461</v>
      </c>
      <c r="L19" s="21" t="n">
        <f aca="false">ROUND(D$5*(1+L$8)^I19,0)</f>
        <v>15582</v>
      </c>
      <c r="M19" s="21" t="n">
        <f aca="false">ROUND(M$11*(1+M$10)^I19,0)</f>
        <v>15526</v>
      </c>
      <c r="N19" s="21" t="n">
        <f aca="false">ROUND(N$10/(1+EXP(N$9+N$8*I19)),0)</f>
        <v>15137</v>
      </c>
      <c r="O19" s="21" t="n">
        <f aca="false">AVERAGE(K19:M19,N19)</f>
        <v>15426.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15106</v>
      </c>
      <c r="K20" s="21" t="n">
        <f aca="false">ROUND(K$8*I20+K$9,0)</f>
        <v>15208</v>
      </c>
      <c r="L20" s="21" t="n">
        <f aca="false">ROUND(D$5*(1+L$8)^I20,0)</f>
        <v>15362</v>
      </c>
      <c r="M20" s="21" t="n">
        <f aca="false">ROUND(M$11*(1+M$10)^I20,0)</f>
        <v>15300</v>
      </c>
      <c r="N20" s="21" t="n">
        <f aca="false">ROUND(N$10/(1+EXP(N$9+N$8*I20)),0)</f>
        <v>14824</v>
      </c>
      <c r="O20" s="21" t="n">
        <f aca="false">AVERAGE(K20:M20,N20)</f>
        <v>15173.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14843</v>
      </c>
      <c r="K21" s="21" t="n">
        <f aca="false">ROUND(K$8*I21+K$9,0)</f>
        <v>14954</v>
      </c>
      <c r="L21" s="21" t="n">
        <f aca="false">ROUND(D$5*(1+L$8)^I21,0)</f>
        <v>15145</v>
      </c>
      <c r="M21" s="21" t="n">
        <f aca="false">ROUND(M$11*(1+M$10)^I21,0)</f>
        <v>15077</v>
      </c>
      <c r="N21" s="21" t="n">
        <f aca="false">ROUND(N$10/(1+EXP(N$9+N$8*I21)),0)</f>
        <v>14507</v>
      </c>
      <c r="O21" s="21" t="n">
        <f aca="false">AVERAGE(K21:M21,N21)</f>
        <v>14920.7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14580</v>
      </c>
      <c r="K22" s="21" t="n">
        <f aca="false">ROUND(K$8*I22+K$9,0)</f>
        <v>14701</v>
      </c>
      <c r="L22" s="21" t="n">
        <f aca="false">ROUND(D$5*(1+L$8)^I22,0)</f>
        <v>14932</v>
      </c>
      <c r="M22" s="21" t="n">
        <f aca="false">ROUND(M$11*(1+M$10)^I22,0)</f>
        <v>14857</v>
      </c>
      <c r="N22" s="21" t="n">
        <f aca="false">ROUND(N$10/(1+EXP(N$9+N$8*I22)),0)</f>
        <v>14189</v>
      </c>
      <c r="O22" s="21" t="n">
        <f aca="false">AVERAGE(K22:M22,N22)</f>
        <v>14669.7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14316</v>
      </c>
      <c r="K23" s="21" t="n">
        <f aca="false">ROUND(K$8*I23+K$9,0)</f>
        <v>14447</v>
      </c>
      <c r="L23" s="21" t="n">
        <f aca="false">ROUND(D$5*(1+L$8)^I23,0)</f>
        <v>14721</v>
      </c>
      <c r="M23" s="21" t="n">
        <f aca="false">ROUND(M$11*(1+M$10)^I23,0)</f>
        <v>14640</v>
      </c>
      <c r="N23" s="21" t="n">
        <f aca="false">ROUND(N$10/(1+EXP(N$9+N$8*I23)),0)</f>
        <v>13867</v>
      </c>
      <c r="O23" s="21" t="n">
        <f aca="false">AVERAGE(K23:M23,N23)</f>
        <v>14418.7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14053</v>
      </c>
      <c r="K24" s="21" t="n">
        <f aca="false">ROUND(K$8*I24+K$9,0)</f>
        <v>14193</v>
      </c>
      <c r="L24" s="21" t="n">
        <f aca="false">ROUND(D$5*(1+L$8)^I24,0)</f>
        <v>14513</v>
      </c>
      <c r="M24" s="21" t="n">
        <f aca="false">ROUND(M$11*(1+M$10)^I24,0)</f>
        <v>14426</v>
      </c>
      <c r="N24" s="21" t="n">
        <f aca="false">ROUND(N$10/(1+EXP(N$9+N$8*I24)),0)</f>
        <v>13544</v>
      </c>
      <c r="O24" s="21" t="n">
        <f aca="false">AVERAGE(K24:M24,N24)</f>
        <v>14169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13790</v>
      </c>
      <c r="K25" s="21" t="n">
        <f aca="false">ROUND(K$8*I25+K$9,0)</f>
        <v>13940</v>
      </c>
      <c r="L25" s="21" t="n">
        <f aca="false">ROUND(D$5*(1+L$8)^I25,0)</f>
        <v>14308</v>
      </c>
      <c r="M25" s="21" t="n">
        <f aca="false">ROUND(M$11*(1+M$10)^I25,0)</f>
        <v>14216</v>
      </c>
      <c r="N25" s="21" t="n">
        <f aca="false">ROUND(N$10/(1+EXP(N$9+N$8*I25)),0)</f>
        <v>13220</v>
      </c>
      <c r="O25" s="21" t="n">
        <f aca="false">AVERAGE(K25:M25,N25)</f>
        <v>13921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13527</v>
      </c>
      <c r="K26" s="21" t="n">
        <f aca="false">ROUND(K$8*I26+K$9,0)</f>
        <v>13686</v>
      </c>
      <c r="L26" s="21" t="n">
        <f aca="false">ROUND(D$5*(1+L$8)^I26,0)</f>
        <v>14107</v>
      </c>
      <c r="M26" s="21" t="n">
        <f aca="false">ROUND(M$11*(1+M$10)^I26,0)</f>
        <v>14008</v>
      </c>
      <c r="N26" s="21" t="n">
        <f aca="false">ROUND(N$10/(1+EXP(N$9+N$8*I26)),0)</f>
        <v>12895</v>
      </c>
      <c r="O26" s="21" t="n">
        <f aca="false">AVERAGE(K26:M26,N26)</f>
        <v>13674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13264</v>
      </c>
      <c r="K27" s="21" t="n">
        <f aca="false">ROUND(K$8*I27+K$9,0)</f>
        <v>13433</v>
      </c>
      <c r="L27" s="21" t="n">
        <f aca="false">ROUND(D$5*(1+L$8)^I27,0)</f>
        <v>13908</v>
      </c>
      <c r="M27" s="21" t="n">
        <f aca="false">ROUND(M$11*(1+M$10)^I27,0)</f>
        <v>13804</v>
      </c>
      <c r="N27" s="21" t="n">
        <f aca="false">ROUND(N$10/(1+EXP(N$9+N$8*I27)),0)</f>
        <v>12569</v>
      </c>
      <c r="O27" s="21" t="n">
        <f aca="false">AVERAGE(K27:M27,N27)</f>
        <v>13428.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13000</v>
      </c>
      <c r="K28" s="21" t="n">
        <f aca="false">ROUND(K$8*I28+K$9,0)</f>
        <v>13179</v>
      </c>
      <c r="L28" s="21" t="n">
        <f aca="false">ROUND(D$5*(1+L$8)^I28,0)</f>
        <v>13711</v>
      </c>
      <c r="M28" s="21" t="n">
        <f aca="false">ROUND(M$11*(1+M$10)^I28,0)</f>
        <v>13602</v>
      </c>
      <c r="N28" s="21" t="n">
        <f aca="false">ROUND(N$10/(1+EXP(N$9+N$8*I28)),0)</f>
        <v>12243</v>
      </c>
      <c r="O28" s="21" t="n">
        <f aca="false">AVERAGE(K28:M28,N28)</f>
        <v>13183.7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12737</v>
      </c>
      <c r="K29" s="21" t="n">
        <f aca="false">ROUND(K$8*I29+K$9,0)</f>
        <v>12926</v>
      </c>
      <c r="L29" s="21" t="n">
        <f aca="false">ROUND(D$5*(1+L$8)^I29,0)</f>
        <v>13518</v>
      </c>
      <c r="M29" s="21" t="n">
        <f aca="false">ROUND(M$11*(1+M$10)^I29,0)</f>
        <v>13404</v>
      </c>
      <c r="N29" s="21" t="n">
        <f aca="false">ROUND(N$10/(1+EXP(N$9+N$8*I29)),0)</f>
        <v>11917</v>
      </c>
      <c r="O29" s="21" t="n">
        <f aca="false">AVERAGE(K29:M29,N29)</f>
        <v>12941.2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12474</v>
      </c>
      <c r="K30" s="21" t="n">
        <f aca="false">ROUND(K$8*I30+K$9,0)</f>
        <v>12672</v>
      </c>
      <c r="L30" s="21" t="n">
        <f aca="false">ROUND(D$5*(1+L$8)^I30,0)</f>
        <v>13327</v>
      </c>
      <c r="M30" s="21" t="n">
        <f aca="false">ROUND(M$11*(1+M$10)^I30,0)</f>
        <v>13208</v>
      </c>
      <c r="N30" s="21" t="n">
        <f aca="false">ROUND(N$10/(1+EXP(N$9+N$8*I30)),0)</f>
        <v>11592</v>
      </c>
      <c r="O30" s="21" t="n">
        <f aca="false">AVERAGE(K30:M30,N30)</f>
        <v>12699.7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12211</v>
      </c>
      <c r="K31" s="21" t="n">
        <f aca="false">ROUND(K$8*I31+K$9,0)</f>
        <v>12419</v>
      </c>
      <c r="L31" s="21" t="n">
        <f aca="false">ROUND(D$5*(1+L$8)^I31,0)</f>
        <v>13139</v>
      </c>
      <c r="M31" s="21" t="n">
        <f aca="false">ROUND(M$11*(1+M$10)^I31,0)</f>
        <v>13016</v>
      </c>
      <c r="N31" s="21" t="n">
        <f aca="false">ROUND(N$10/(1+EXP(N$9+N$8*I31)),0)</f>
        <v>11269</v>
      </c>
      <c r="O31" s="21" t="n">
        <f aca="false">AVERAGE(K31:M31,N31)</f>
        <v>12460.7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11947</v>
      </c>
      <c r="K32" s="21" t="n">
        <f aca="false">ROUND(K$8*I32+K$9,0)</f>
        <v>12165</v>
      </c>
      <c r="L32" s="21" t="n">
        <f aca="false">ROUND(D$5*(1+L$8)^I32,0)</f>
        <v>12954</v>
      </c>
      <c r="M32" s="21" t="n">
        <f aca="false">ROUND(M$11*(1+M$10)^I32,0)</f>
        <v>12826</v>
      </c>
      <c r="N32" s="21" t="n">
        <f aca="false">ROUND(N$10/(1+EXP(N$9+N$8*I32)),0)</f>
        <v>10947</v>
      </c>
      <c r="O32" s="21" t="n">
        <f aca="false">AVERAGE(K32:M32,N32)</f>
        <v>12223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11684</v>
      </c>
      <c r="K33" s="21" t="n">
        <f aca="false">ROUND(K$8*I33+K$9,0)</f>
        <v>11911</v>
      </c>
      <c r="L33" s="21" t="n">
        <f aca="false">ROUND(D$5*(1+L$8)^I33,0)</f>
        <v>12771</v>
      </c>
      <c r="M33" s="21" t="n">
        <f aca="false">ROUND(M$11*(1+M$10)^I33,0)</f>
        <v>12638</v>
      </c>
      <c r="N33" s="21" t="n">
        <f aca="false">ROUND(N$10/(1+EXP(N$9+N$8*I33)),0)</f>
        <v>10627</v>
      </c>
      <c r="O33" s="21" t="n">
        <f aca="false">AVERAGE(K33:M33,N33)</f>
        <v>11986.75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11421</v>
      </c>
      <c r="K34" s="21" t="n">
        <f aca="false">ROUND(K$8*I34+K$9,0)</f>
        <v>11658</v>
      </c>
      <c r="L34" s="21" t="n">
        <f aca="false">ROUND(D$5*(1+L$8)^I34,0)</f>
        <v>12591</v>
      </c>
      <c r="M34" s="21" t="n">
        <f aca="false">ROUND(M$11*(1+M$10)^I34,0)</f>
        <v>12454</v>
      </c>
      <c r="N34" s="21" t="n">
        <f aca="false">ROUND(N$10/(1+EXP(N$9+N$8*I34)),0)</f>
        <v>10309</v>
      </c>
      <c r="O34" s="21" t="n">
        <f aca="false">AVERAGE(K34:M34,N34)</f>
        <v>11753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59722222222222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N32" activeCellId="0" sqref="N32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92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BZ7</f>
        <v>22095</v>
      </c>
      <c r="E5" s="59" t="n">
        <f aca="false">LN(D5)</f>
        <v>10.0031066175648</v>
      </c>
      <c r="F5" s="59"/>
      <c r="G5" s="59"/>
      <c r="H5" s="59" t="n">
        <f aca="false">LN(N$10/D5-1)</f>
        <v>-0.537736505412126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BZ8</f>
        <v>21846</v>
      </c>
      <c r="E6" s="59" t="n">
        <f aca="false">LN(D6)</f>
        <v>9.99177311740349</v>
      </c>
      <c r="F6" s="59" t="e">
        <f aca="false">LN(-D$5+D6)</f>
        <v>#VALUE!</v>
      </c>
      <c r="G6" s="59" t="n">
        <f aca="false">LN(I6)</f>
        <v>0</v>
      </c>
      <c r="H6" s="59" t="n">
        <f aca="false">LN(N$10/D6-1)</f>
        <v>-0.507291943542192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BZ9</f>
        <v>21762</v>
      </c>
      <c r="E7" s="59" t="n">
        <f aca="false">LN(D7)</f>
        <v>9.98792060851096</v>
      </c>
      <c r="F7" s="59" t="e">
        <f aca="false">LN(-D$5+D7)</f>
        <v>#VALUE!</v>
      </c>
      <c r="G7" s="59" t="n">
        <f aca="false">LN(I7)</f>
        <v>0.693147180559945</v>
      </c>
      <c r="H7" s="59" t="n">
        <f aca="false">LN(N$10/D7-1)</f>
        <v>-0.497073847832089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BZ10</f>
        <v>23491</v>
      </c>
      <c r="E8" s="59" t="n">
        <f aca="false">LN(D8)</f>
        <v>10.0643726480538</v>
      </c>
      <c r="F8" s="59" t="n">
        <f aca="false">LN(-D$5+D8)</f>
        <v>7.24136628332232</v>
      </c>
      <c r="G8" s="59" t="n">
        <f aca="false">LN(I8)</f>
        <v>1.09861228866811</v>
      </c>
      <c r="H8" s="59" t="n">
        <f aca="false">LN(N$10/D8-1)</f>
        <v>-0.713488031085274</v>
      </c>
      <c r="I8" s="61" t="n">
        <v>3</v>
      </c>
      <c r="J8" s="65" t="n">
        <f aca="false">INDEX(LINEST(D5:D14,I5:I14),1)</f>
        <v>181.909090909091</v>
      </c>
      <c r="K8" s="66" t="n">
        <f aca="false">+((D14-D5)/9)</f>
        <v>101.555555555556</v>
      </c>
      <c r="L8" s="67" t="n">
        <f aca="false">+(D14/D5)^(1/9)-1</f>
        <v>0.0045139467644495</v>
      </c>
      <c r="M8" s="68" t="n">
        <f aca="false">INDEX(LINEST(E5:E14,I5:I14),1)</f>
        <v>0.00802405827176863</v>
      </c>
      <c r="N8" s="68" t="n">
        <f aca="false">INDEX(LINEST(H5:H14,I5:I14),1)</f>
        <v>-0.0228137881805856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BZ11</f>
        <v>24538</v>
      </c>
      <c r="E9" s="59" t="n">
        <f aca="false">LN(D9)</f>
        <v>10.1079782153511</v>
      </c>
      <c r="F9" s="59" t="n">
        <f aca="false">LN(-D$5+D9)</f>
        <v>7.80098207125774</v>
      </c>
      <c r="G9" s="59" t="n">
        <f aca="false">LN(I9)</f>
        <v>1.38629436111989</v>
      </c>
      <c r="H9" s="59" t="n">
        <f aca="false">LN(N$10/D9-1)</f>
        <v>-0.852473291420572</v>
      </c>
      <c r="I9" s="61" t="n">
        <v>4</v>
      </c>
      <c r="J9" s="69" t="n">
        <f aca="false">INDEX(LINEST(D5:D14,I5:I14),2)</f>
        <v>22398.9090909091</v>
      </c>
      <c r="K9" s="70" t="n">
        <f aca="false">D5</f>
        <v>22095</v>
      </c>
      <c r="L9" s="71" t="n">
        <f aca="false">D5</f>
        <v>22095</v>
      </c>
      <c r="M9" s="72" t="n">
        <f aca="false">INDEX(LINEST(E5:E14,I5:I14),2)</f>
        <v>10.0156839581142</v>
      </c>
      <c r="N9" s="73" t="n">
        <f aca="false">INDEX(LINEST(H5:H14,I5:I14),2)</f>
        <v>-0.57806581208776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BZ12</f>
        <v>24343</v>
      </c>
      <c r="E10" s="59" t="n">
        <f aca="false">LN(D10)</f>
        <v>10.0999996128494</v>
      </c>
      <c r="F10" s="59" t="n">
        <f aca="false">LN(-D$5+D10)</f>
        <v>7.71779621101358</v>
      </c>
      <c r="G10" s="59" t="n">
        <f aca="false">LN(I10)</f>
        <v>1.6094379124341</v>
      </c>
      <c r="H10" s="59" t="n">
        <f aca="false">LN(N$10/D10-1)</f>
        <v>-0.826027380628464</v>
      </c>
      <c r="I10" s="61" t="n">
        <v>5</v>
      </c>
      <c r="J10" s="74"/>
      <c r="K10" s="74"/>
      <c r="L10" s="21"/>
      <c r="M10" s="75" t="n">
        <f aca="false">EXP(M8)-1</f>
        <v>0.00805633730586508</v>
      </c>
      <c r="N10" s="76" t="n">
        <v>35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BZ13</f>
        <v>24035</v>
      </c>
      <c r="E11" s="59" t="n">
        <f aca="false">LN(D11)</f>
        <v>10.0872663803281</v>
      </c>
      <c r="F11" s="59" t="n">
        <f aca="false">LN(-D$5+D11)</f>
        <v>7.57044325205737</v>
      </c>
      <c r="G11" s="59" t="n">
        <f aca="false">LN(I11)</f>
        <v>1.79175946922806</v>
      </c>
      <c r="H11" s="59" t="n">
        <f aca="false">LN(N$10/D11-1)</f>
        <v>-0.784802719476073</v>
      </c>
      <c r="I11" s="61" t="n">
        <v>6</v>
      </c>
      <c r="J11" s="21"/>
      <c r="K11" s="21"/>
      <c r="L11" s="21"/>
      <c r="M11" s="77" t="n">
        <f aca="false">EXP(M9)</f>
        <v>22374.6512876958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BZ14</f>
        <v>23654</v>
      </c>
      <c r="E12" s="59" t="n">
        <f aca="false">LN(D12)</f>
        <v>10.0712875128111</v>
      </c>
      <c r="F12" s="59" t="n">
        <f aca="false">LN(-D$5+D12)</f>
        <v>7.35179986905778</v>
      </c>
      <c r="G12" s="59" t="n">
        <f aca="false">LN(I12)</f>
        <v>1.94591014905531</v>
      </c>
      <c r="H12" s="59" t="n">
        <f aca="false">LN(N$10/D12-1)</f>
        <v>-0.73466697492455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BZ15</f>
        <v>23402</v>
      </c>
      <c r="E13" s="59" t="n">
        <f aca="false">LN(D13)</f>
        <v>10.0605767677789</v>
      </c>
      <c r="F13" s="59" t="n">
        <f aca="false">LN(-D$5+D13)</f>
        <v>7.17548971362422</v>
      </c>
      <c r="G13" s="59" t="n">
        <f aca="false">LN(I13)</f>
        <v>2.07944154167984</v>
      </c>
      <c r="H13" s="59" t="n">
        <f aca="false">LN(N$10/D13-1)</f>
        <v>-0.701988819342517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BZ16</f>
        <v>23009</v>
      </c>
      <c r="E14" s="59" t="n">
        <f aca="false">LN(D14)</f>
        <v>10.0436407227195</v>
      </c>
      <c r="F14" s="59" t="n">
        <f aca="false">LN(-D$5+D14)</f>
        <v>6.81783057145415</v>
      </c>
      <c r="G14" s="59" t="n">
        <f aca="false">LN(I14)</f>
        <v>2.19722457733622</v>
      </c>
      <c r="H14" s="59" t="n">
        <f aca="false">LN(N$10/D14-1)</f>
        <v>-0.6517290753401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24218</v>
      </c>
      <c r="K15" s="21" t="n">
        <f aca="false">ROUND(K$8*I15+K$9,0)</f>
        <v>23111</v>
      </c>
      <c r="L15" s="21" t="n">
        <f aca="false">ROUND(D$5*(1+L$8)^I15,0)</f>
        <v>23113</v>
      </c>
      <c r="M15" s="21" t="n">
        <f aca="false">ROUND(M$11*(1+M$10)^I15,0)</f>
        <v>24244</v>
      </c>
      <c r="N15" s="21" t="n">
        <f aca="false">ROUND(N$10/(1+EXP(N$9+N$8*I15)),0)</f>
        <v>24195</v>
      </c>
      <c r="O15" s="21" t="n">
        <f aca="false">AVERAGE(K15:M15,N15)</f>
        <v>23665.7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24400</v>
      </c>
      <c r="K16" s="21" t="n">
        <f aca="false">ROUND(K$8*I16+K$9,0)</f>
        <v>23212</v>
      </c>
      <c r="L16" s="21" t="n">
        <f aca="false">ROUND(D$5*(1+L$8)^I16,0)</f>
        <v>23217</v>
      </c>
      <c r="M16" s="21" t="n">
        <f aca="false">ROUND(M$11*(1+M$10)^I16,0)</f>
        <v>24439</v>
      </c>
      <c r="N16" s="21" t="n">
        <f aca="false">ROUND(N$10/(1+EXP(N$9+N$8*I16)),0)</f>
        <v>24365</v>
      </c>
      <c r="O16" s="21" t="n">
        <f aca="false">AVERAGE(K16:M16,N16)</f>
        <v>23808.2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24582</v>
      </c>
      <c r="K17" s="21" t="n">
        <f aca="false">ROUND(K$8*I17+K$9,0)</f>
        <v>23314</v>
      </c>
      <c r="L17" s="21" t="n">
        <f aca="false">ROUND(D$5*(1+L$8)^I17,0)</f>
        <v>23322</v>
      </c>
      <c r="M17" s="21" t="n">
        <f aca="false">ROUND(M$11*(1+M$10)^I17,0)</f>
        <v>24636</v>
      </c>
      <c r="N17" s="21" t="n">
        <f aca="false">ROUND(N$10/(1+EXP(N$9+N$8*I17)),0)</f>
        <v>24533</v>
      </c>
      <c r="O17" s="21" t="n">
        <f aca="false">AVERAGE(K17:M17,N17)</f>
        <v>23951.2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24764</v>
      </c>
      <c r="K18" s="21" t="n">
        <f aca="false">ROUND(K$8*I18+K$9,0)</f>
        <v>23415</v>
      </c>
      <c r="L18" s="21" t="n">
        <f aca="false">ROUND(D$5*(1+L$8)^I18,0)</f>
        <v>23427</v>
      </c>
      <c r="M18" s="21" t="n">
        <f aca="false">ROUND(M$11*(1+M$10)^I18,0)</f>
        <v>24835</v>
      </c>
      <c r="N18" s="21" t="n">
        <f aca="false">ROUND(N$10/(1+EXP(N$9+N$8*I18)),0)</f>
        <v>24700</v>
      </c>
      <c r="O18" s="21" t="n">
        <f aca="false">AVERAGE(K18:M18,N18)</f>
        <v>24094.2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24946</v>
      </c>
      <c r="K19" s="21" t="n">
        <f aca="false">ROUND(K$8*I19+K$9,0)</f>
        <v>23517</v>
      </c>
      <c r="L19" s="21" t="n">
        <f aca="false">ROUND(D$5*(1+L$8)^I19,0)</f>
        <v>23533</v>
      </c>
      <c r="M19" s="21" t="n">
        <f aca="false">ROUND(M$11*(1+M$10)^I19,0)</f>
        <v>25035</v>
      </c>
      <c r="N19" s="21" t="n">
        <f aca="false">ROUND(N$10/(1+EXP(N$9+N$8*I19)),0)</f>
        <v>24865</v>
      </c>
      <c r="O19" s="21" t="n">
        <f aca="false">AVERAGE(K19:M19,N19)</f>
        <v>24237.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25128</v>
      </c>
      <c r="K20" s="21" t="n">
        <f aca="false">ROUND(K$8*I20+K$9,0)</f>
        <v>23618</v>
      </c>
      <c r="L20" s="21" t="n">
        <f aca="false">ROUND(D$5*(1+L$8)^I20,0)</f>
        <v>23639</v>
      </c>
      <c r="M20" s="21" t="n">
        <f aca="false">ROUND(M$11*(1+M$10)^I20,0)</f>
        <v>25236</v>
      </c>
      <c r="N20" s="21" t="n">
        <f aca="false">ROUND(N$10/(1+EXP(N$9+N$8*I20)),0)</f>
        <v>25028</v>
      </c>
      <c r="O20" s="21" t="n">
        <f aca="false">AVERAGE(K20:M20,N20)</f>
        <v>24380.2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25309</v>
      </c>
      <c r="K21" s="21" t="n">
        <f aca="false">ROUND(K$8*I21+K$9,0)</f>
        <v>23720</v>
      </c>
      <c r="L21" s="21" t="n">
        <f aca="false">ROUND(D$5*(1+L$8)^I21,0)</f>
        <v>23746</v>
      </c>
      <c r="M21" s="21" t="n">
        <f aca="false">ROUND(M$11*(1+M$10)^I21,0)</f>
        <v>25440</v>
      </c>
      <c r="N21" s="21" t="n">
        <f aca="false">ROUND(N$10/(1+EXP(N$9+N$8*I21)),0)</f>
        <v>25190</v>
      </c>
      <c r="O21" s="21" t="n">
        <f aca="false">AVERAGE(K21:M21,N21)</f>
        <v>24524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25491</v>
      </c>
      <c r="K22" s="21" t="n">
        <f aca="false">ROUND(K$8*I22+K$9,0)</f>
        <v>23821</v>
      </c>
      <c r="L22" s="21" t="n">
        <f aca="false">ROUND(D$5*(1+L$8)^I22,0)</f>
        <v>23853</v>
      </c>
      <c r="M22" s="21" t="n">
        <f aca="false">ROUND(M$11*(1+M$10)^I22,0)</f>
        <v>25645</v>
      </c>
      <c r="N22" s="21" t="n">
        <f aca="false">ROUND(N$10/(1+EXP(N$9+N$8*I22)),0)</f>
        <v>25351</v>
      </c>
      <c r="O22" s="21" t="n">
        <f aca="false">AVERAGE(K22:M22,N22)</f>
        <v>24667.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25673</v>
      </c>
      <c r="K23" s="21" t="n">
        <f aca="false">ROUND(K$8*I23+K$9,0)</f>
        <v>23923</v>
      </c>
      <c r="L23" s="21" t="n">
        <f aca="false">ROUND(D$5*(1+L$8)^I23,0)</f>
        <v>23961</v>
      </c>
      <c r="M23" s="21" t="n">
        <f aca="false">ROUND(M$11*(1+M$10)^I23,0)</f>
        <v>25851</v>
      </c>
      <c r="N23" s="21" t="n">
        <f aca="false">ROUND(N$10/(1+EXP(N$9+N$8*I23)),0)</f>
        <v>25509</v>
      </c>
      <c r="O23" s="21" t="n">
        <f aca="false">AVERAGE(K23:M23,N23)</f>
        <v>24811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25855</v>
      </c>
      <c r="K24" s="21" t="n">
        <f aca="false">ROUND(K$8*I24+K$9,0)</f>
        <v>24025</v>
      </c>
      <c r="L24" s="21" t="n">
        <f aca="false">ROUND(D$5*(1+L$8)^I24,0)</f>
        <v>24069</v>
      </c>
      <c r="M24" s="21" t="n">
        <f aca="false">ROUND(M$11*(1+M$10)^I24,0)</f>
        <v>26060</v>
      </c>
      <c r="N24" s="21" t="n">
        <f aca="false">ROUND(N$10/(1+EXP(N$9+N$8*I24)),0)</f>
        <v>25666</v>
      </c>
      <c r="O24" s="21" t="n">
        <f aca="false">AVERAGE(K24:M24,N24)</f>
        <v>2495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26037</v>
      </c>
      <c r="K25" s="21" t="n">
        <f aca="false">ROUND(K$8*I25+K$9,0)</f>
        <v>24126</v>
      </c>
      <c r="L25" s="21" t="n">
        <f aca="false">ROUND(D$5*(1+L$8)^I25,0)</f>
        <v>24178</v>
      </c>
      <c r="M25" s="21" t="n">
        <f aca="false">ROUND(M$11*(1+M$10)^I25,0)</f>
        <v>26270</v>
      </c>
      <c r="N25" s="21" t="n">
        <f aca="false">ROUND(N$10/(1+EXP(N$9+N$8*I25)),0)</f>
        <v>25821</v>
      </c>
      <c r="O25" s="21" t="n">
        <f aca="false">AVERAGE(K25:M25,N25)</f>
        <v>25098.75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26219</v>
      </c>
      <c r="K26" s="21" t="n">
        <f aca="false">ROUND(K$8*I26+K$9,0)</f>
        <v>24228</v>
      </c>
      <c r="L26" s="21" t="n">
        <f aca="false">ROUND(D$5*(1+L$8)^I26,0)</f>
        <v>24287</v>
      </c>
      <c r="M26" s="21" t="n">
        <f aca="false">ROUND(M$11*(1+M$10)^I26,0)</f>
        <v>26481</v>
      </c>
      <c r="N26" s="21" t="n">
        <f aca="false">ROUND(N$10/(1+EXP(N$9+N$8*I26)),0)</f>
        <v>25975</v>
      </c>
      <c r="O26" s="21" t="n">
        <f aca="false">AVERAGE(K26:M26,N26)</f>
        <v>25242.75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26401</v>
      </c>
      <c r="K27" s="21" t="n">
        <f aca="false">ROUND(K$8*I27+K$9,0)</f>
        <v>24329</v>
      </c>
      <c r="L27" s="21" t="n">
        <f aca="false">ROUND(D$5*(1+L$8)^I27,0)</f>
        <v>24396</v>
      </c>
      <c r="M27" s="21" t="n">
        <f aca="false">ROUND(M$11*(1+M$10)^I27,0)</f>
        <v>26695</v>
      </c>
      <c r="N27" s="21" t="n">
        <f aca="false">ROUND(N$10/(1+EXP(N$9+N$8*I27)),0)</f>
        <v>26127</v>
      </c>
      <c r="O27" s="21" t="n">
        <f aca="false">AVERAGE(K27:M27,N27)</f>
        <v>25386.7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26583</v>
      </c>
      <c r="K28" s="21" t="n">
        <f aca="false">ROUND(K$8*I28+K$9,0)</f>
        <v>24431</v>
      </c>
      <c r="L28" s="21" t="n">
        <f aca="false">ROUND(D$5*(1+L$8)^I28,0)</f>
        <v>24507</v>
      </c>
      <c r="M28" s="21" t="n">
        <f aca="false">ROUND(M$11*(1+M$10)^I28,0)</f>
        <v>26910</v>
      </c>
      <c r="N28" s="21" t="n">
        <f aca="false">ROUND(N$10/(1+EXP(N$9+N$8*I28)),0)</f>
        <v>26277</v>
      </c>
      <c r="O28" s="21" t="n">
        <f aca="false">AVERAGE(K28:M28,N28)</f>
        <v>25531.2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26765</v>
      </c>
      <c r="K29" s="21" t="n">
        <f aca="false">ROUND(K$8*I29+K$9,0)</f>
        <v>24532</v>
      </c>
      <c r="L29" s="21" t="n">
        <f aca="false">ROUND(D$5*(1+L$8)^I29,0)</f>
        <v>24617</v>
      </c>
      <c r="M29" s="21" t="n">
        <f aca="false">ROUND(M$11*(1+M$10)^I29,0)</f>
        <v>27126</v>
      </c>
      <c r="N29" s="21" t="n">
        <f aca="false">ROUND(N$10/(1+EXP(N$9+N$8*I29)),0)</f>
        <v>26426</v>
      </c>
      <c r="O29" s="21" t="n">
        <f aca="false">AVERAGE(K29:M29,N29)</f>
        <v>25675.2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26947</v>
      </c>
      <c r="K30" s="21" t="n">
        <f aca="false">ROUND(K$8*I30+K$9,0)</f>
        <v>24634</v>
      </c>
      <c r="L30" s="21" t="n">
        <f aca="false">ROUND(D$5*(1+L$8)^I30,0)</f>
        <v>24728</v>
      </c>
      <c r="M30" s="21" t="n">
        <f aca="false">ROUND(M$11*(1+M$10)^I30,0)</f>
        <v>27345</v>
      </c>
      <c r="N30" s="21" t="n">
        <f aca="false">ROUND(N$10/(1+EXP(N$9+N$8*I30)),0)</f>
        <v>26573</v>
      </c>
      <c r="O30" s="21" t="n">
        <f aca="false">AVERAGE(K30:M30,N30)</f>
        <v>25820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27129</v>
      </c>
      <c r="K31" s="21" t="n">
        <f aca="false">ROUND(K$8*I31+K$9,0)</f>
        <v>24735</v>
      </c>
      <c r="L31" s="21" t="n">
        <f aca="false">ROUND(D$5*(1+L$8)^I31,0)</f>
        <v>24840</v>
      </c>
      <c r="M31" s="21" t="n">
        <f aca="false">ROUND(M$11*(1+M$10)^I31,0)</f>
        <v>27565</v>
      </c>
      <c r="N31" s="21" t="n">
        <f aca="false">ROUND(N$10/(1+EXP(N$9+N$8*I31)),0)</f>
        <v>26718</v>
      </c>
      <c r="O31" s="21" t="n">
        <f aca="false">AVERAGE(K31:M31,N31)</f>
        <v>25964.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27310</v>
      </c>
      <c r="K32" s="21" t="n">
        <f aca="false">ROUND(K$8*I32+K$9,0)</f>
        <v>24837</v>
      </c>
      <c r="L32" s="21" t="n">
        <f aca="false">ROUND(D$5*(1+L$8)^I32,0)</f>
        <v>24952</v>
      </c>
      <c r="M32" s="21" t="n">
        <f aca="false">ROUND(M$11*(1+M$10)^I32,0)</f>
        <v>27787</v>
      </c>
      <c r="N32" s="21" t="n">
        <f aca="false">ROUND(N$10/(1+EXP(N$9+N$8*I32)),0)</f>
        <v>26861</v>
      </c>
      <c r="O32" s="21" t="n">
        <f aca="false">AVERAGE(K32:M32,N32)</f>
        <v>26109.2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27492</v>
      </c>
      <c r="K33" s="21" t="n">
        <f aca="false">ROUND(K$8*I33+K$9,0)</f>
        <v>24939</v>
      </c>
      <c r="L33" s="21" t="n">
        <f aca="false">ROUND(D$5*(1+L$8)^I33,0)</f>
        <v>25065</v>
      </c>
      <c r="M33" s="21" t="n">
        <f aca="false">ROUND(M$11*(1+M$10)^I33,0)</f>
        <v>28011</v>
      </c>
      <c r="N33" s="21" t="n">
        <f aca="false">ROUND(N$10/(1+EXP(N$9+N$8*I33)),0)</f>
        <v>27003</v>
      </c>
      <c r="O33" s="21" t="n">
        <f aca="false">AVERAGE(K33:M33,N33)</f>
        <v>26254.5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27674</v>
      </c>
      <c r="K34" s="21" t="n">
        <f aca="false">ROUND(K$8*I34+K$9,0)</f>
        <v>25040</v>
      </c>
      <c r="L34" s="21" t="n">
        <f aca="false">ROUND(D$5*(1+L$8)^I34,0)</f>
        <v>25178</v>
      </c>
      <c r="M34" s="21" t="n">
        <f aca="false">ROUND(M$11*(1+M$10)^I34,0)</f>
        <v>28237</v>
      </c>
      <c r="N34" s="21" t="n">
        <f aca="false">ROUND(N$10/(1+EXP(N$9+N$8*I34)),0)</f>
        <v>27143</v>
      </c>
      <c r="O34" s="21" t="n">
        <f aca="false">AVERAGE(K34:M34,N34)</f>
        <v>26399.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59722222222222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31" colorId="64" zoomScale="100" zoomScaleNormal="100" zoomScalePageLayoutView="100" workbookViewId="0">
      <selection pane="topLeft" activeCell="M29" activeCellId="0" sqref="M29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93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CA7</f>
        <v>16999</v>
      </c>
      <c r="E5" s="59" t="n">
        <f aca="false">LN(D5)</f>
        <v>9.74090979777877</v>
      </c>
      <c r="F5" s="59"/>
      <c r="G5" s="59"/>
      <c r="H5" s="59" t="n">
        <f aca="false">LN(N$10/D5-1)</f>
        <v>2.37633709851073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CA8</f>
        <v>17038</v>
      </c>
      <c r="E6" s="59" t="n">
        <f aca="false">LN(D6)</f>
        <v>9.74320142260279</v>
      </c>
      <c r="F6" s="59" t="n">
        <f aca="false">LN(-D$5+D6)</f>
        <v>3.66356164612965</v>
      </c>
      <c r="G6" s="59" t="n">
        <f aca="false">LN(I6)</f>
        <v>0</v>
      </c>
      <c r="H6" s="59" t="n">
        <f aca="false">LN(N$10/D6-1)</f>
        <v>2.37383233738525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CA9</f>
        <v>16688</v>
      </c>
      <c r="E7" s="59" t="n">
        <f aca="false">LN(D7)</f>
        <v>9.72244517724055</v>
      </c>
      <c r="F7" s="59" t="e">
        <f aca="false">LN(-D$5+D7)</f>
        <v>#VALUE!</v>
      </c>
      <c r="G7" s="59" t="n">
        <f aca="false">LN(I7)</f>
        <v>0.693147180559945</v>
      </c>
      <c r="H7" s="59" t="n">
        <f aca="false">LN(N$10/D7-1)</f>
        <v>2.39649972089285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CA10</f>
        <v>16347</v>
      </c>
      <c r="E8" s="59" t="n">
        <f aca="false">LN(D8)</f>
        <v>9.70179967325121</v>
      </c>
      <c r="F8" s="59" t="e">
        <f aca="false">LN(-D$5+D8)</f>
        <v>#VALUE!</v>
      </c>
      <c r="G8" s="59" t="n">
        <f aca="false">LN(I8)</f>
        <v>1.09861228866811</v>
      </c>
      <c r="H8" s="59" t="n">
        <f aca="false">LN(N$10/D8-1)</f>
        <v>2.41900371328382</v>
      </c>
      <c r="I8" s="61" t="n">
        <v>3</v>
      </c>
      <c r="J8" s="65" t="n">
        <f aca="false">INDEX(LINEST(D5:D14,I5:I14),1)</f>
        <v>-233.042424242424</v>
      </c>
      <c r="K8" s="66" t="n">
        <f aca="false">+((D14-D5)/9)</f>
        <v>-206.222222222222</v>
      </c>
      <c r="L8" s="67" t="n">
        <f aca="false">+(D14/D5)^(1/9)-1</f>
        <v>-0.0127640770407538</v>
      </c>
      <c r="M8" s="68" t="n">
        <f aca="false">INDEX(LINEST(E5:E14,I5:I14),1)</f>
        <v>-0.0145062991930009</v>
      </c>
      <c r="N8" s="68" t="n">
        <f aca="false">INDEX(LINEST(H5:H14,I5:I14),1)</f>
        <v>0.0157733929669686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CA11</f>
        <v>15906</v>
      </c>
      <c r="E9" s="59" t="n">
        <f aca="false">LN(D9)</f>
        <v>9.67445167551708</v>
      </c>
      <c r="F9" s="59" t="e">
        <f aca="false">LN(-D$5+D9)</f>
        <v>#VALUE!</v>
      </c>
      <c r="G9" s="59" t="n">
        <f aca="false">LN(I9)</f>
        <v>1.38629436111989</v>
      </c>
      <c r="H9" s="59" t="n">
        <f aca="false">LN(N$10/D9-1)</f>
        <v>2.44875010018983</v>
      </c>
      <c r="I9" s="61" t="n">
        <v>4</v>
      </c>
      <c r="J9" s="69" t="n">
        <f aca="false">INDEX(LINEST(D5:D14,I5:I14),2)</f>
        <v>17035.8909090909</v>
      </c>
      <c r="K9" s="70" t="n">
        <f aca="false">D5</f>
        <v>16999</v>
      </c>
      <c r="L9" s="71" t="n">
        <f aca="false">D5</f>
        <v>16999</v>
      </c>
      <c r="M9" s="72" t="n">
        <f aca="false">INDEX(LINEST(E5:E14,I5:I14),2)</f>
        <v>9.74390239799331</v>
      </c>
      <c r="N9" s="73" t="n">
        <f aca="false">INDEX(LINEST(H5:H14,I5:I14),2)</f>
        <v>2.37314926648612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CA12</f>
        <v>15648</v>
      </c>
      <c r="E10" s="59" t="n">
        <f aca="false">LN(D10)</f>
        <v>9.6580983922746</v>
      </c>
      <c r="F10" s="59" t="e">
        <f aca="false">LN(-D$5+D10)</f>
        <v>#VALUE!</v>
      </c>
      <c r="G10" s="59" t="n">
        <f aca="false">LN(I10)</f>
        <v>1.6094379124341</v>
      </c>
      <c r="H10" s="59" t="n">
        <f aca="false">LN(N$10/D10-1)</f>
        <v>2.46650386025751</v>
      </c>
      <c r="I10" s="61" t="n">
        <v>5</v>
      </c>
      <c r="J10" s="74"/>
      <c r="K10" s="74"/>
      <c r="L10" s="21"/>
      <c r="M10" s="75" t="n">
        <f aca="false">EXP(M8)-1</f>
        <v>-0.0144015897617794</v>
      </c>
      <c r="N10" s="76" t="n">
        <v>20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CA13</f>
        <v>15413</v>
      </c>
      <c r="E11" s="59" t="n">
        <f aca="false">LN(D11)</f>
        <v>9.64296658814672</v>
      </c>
      <c r="F11" s="59" t="e">
        <f aca="false">LN(-D$5+D11)</f>
        <v>#VALUE!</v>
      </c>
      <c r="G11" s="59" t="n">
        <f aca="false">LN(I11)</f>
        <v>1.79175946922806</v>
      </c>
      <c r="H11" s="59" t="n">
        <f aca="false">LN(N$10/D11-1)</f>
        <v>2.48290958788917</v>
      </c>
      <c r="I11" s="61" t="n">
        <v>6</v>
      </c>
      <c r="J11" s="21"/>
      <c r="K11" s="21"/>
      <c r="L11" s="21"/>
      <c r="M11" s="77" t="n">
        <f aca="false">EXP(M9)</f>
        <v>17049.9474056332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CA14</f>
        <v>15406</v>
      </c>
      <c r="E12" s="59" t="n">
        <f aca="false">LN(D12)</f>
        <v>9.64251232291291</v>
      </c>
      <c r="F12" s="59" t="e">
        <f aca="false">LN(-D$5+D12)</f>
        <v>#VALUE!</v>
      </c>
      <c r="G12" s="59" t="n">
        <f aca="false">LN(I12)</f>
        <v>1.94591014905531</v>
      </c>
      <c r="H12" s="59" t="n">
        <f aca="false">LN(N$10/D12-1)</f>
        <v>2.48340177490119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CA15</f>
        <v>15284</v>
      </c>
      <c r="E13" s="59" t="n">
        <f aca="false">LN(D13)</f>
        <v>9.63456180856679</v>
      </c>
      <c r="F13" s="59" t="e">
        <f aca="false">LN(-D$5+D13)</f>
        <v>#VALUE!</v>
      </c>
      <c r="G13" s="59" t="n">
        <f aca="false">LN(I13)</f>
        <v>2.07944154167984</v>
      </c>
      <c r="H13" s="59" t="n">
        <f aca="false">LN(N$10/D13-1)</f>
        <v>2.49201298083128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CA16</f>
        <v>15143</v>
      </c>
      <c r="E14" s="59" t="n">
        <f aca="false">LN(D14)</f>
        <v>9.62529365795666</v>
      </c>
      <c r="F14" s="59" t="e">
        <f aca="false">LN(-D$5+D14)</f>
        <v>#VALUE!</v>
      </c>
      <c r="G14" s="59" t="n">
        <f aca="false">LN(I14)</f>
        <v>2.19722457733622</v>
      </c>
      <c r="H14" s="59" t="n">
        <f aca="false">LN(N$10/D14-1)</f>
        <v>2.50204417423319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14705</v>
      </c>
      <c r="K15" s="21" t="n">
        <f aca="false">ROUND(K$8*I15+K$9,0)</f>
        <v>14937</v>
      </c>
      <c r="L15" s="21" t="n">
        <f aca="false">ROUND(D$5*(1+L$8)^I15,0)</f>
        <v>14950</v>
      </c>
      <c r="M15" s="21" t="n">
        <f aca="false">ROUND(M$11*(1+M$10)^I15,0)</f>
        <v>14748</v>
      </c>
      <c r="N15" s="21" t="n">
        <f aca="false">ROUND(N$10/(1+EXP(N$9+N$8*I15)),0)</f>
        <v>14744</v>
      </c>
      <c r="O15" s="21" t="n">
        <f aca="false">AVERAGE(K15:M15,N15)</f>
        <v>14844.7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14472</v>
      </c>
      <c r="K16" s="21" t="n">
        <f aca="false">ROUND(K$8*I16+K$9,0)</f>
        <v>14731</v>
      </c>
      <c r="L16" s="21" t="n">
        <f aca="false">ROUND(D$5*(1+L$8)^I16,0)</f>
        <v>14759</v>
      </c>
      <c r="M16" s="21" t="n">
        <f aca="false">ROUND(M$11*(1+M$10)^I16,0)</f>
        <v>14535</v>
      </c>
      <c r="N16" s="21" t="n">
        <f aca="false">ROUND(N$10/(1+EXP(N$9+N$8*I16)),0)</f>
        <v>14530</v>
      </c>
      <c r="O16" s="21" t="n">
        <f aca="false">AVERAGE(K16:M16,N16)</f>
        <v>14638.7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14239</v>
      </c>
      <c r="K17" s="21" t="n">
        <f aca="false">ROUND(K$8*I17+K$9,0)</f>
        <v>14524</v>
      </c>
      <c r="L17" s="21" t="n">
        <f aca="false">ROUND(D$5*(1+L$8)^I17,0)</f>
        <v>14571</v>
      </c>
      <c r="M17" s="21" t="n">
        <f aca="false">ROUND(M$11*(1+M$10)^I17,0)</f>
        <v>14326</v>
      </c>
      <c r="N17" s="21" t="n">
        <f aca="false">ROUND(N$10/(1+EXP(N$9+N$8*I17)),0)</f>
        <v>14319</v>
      </c>
      <c r="O17" s="21" t="n">
        <f aca="false">AVERAGE(K17:M17,N17)</f>
        <v>1443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14006</v>
      </c>
      <c r="K18" s="21" t="n">
        <f aca="false">ROUND(K$8*I18+K$9,0)</f>
        <v>14318</v>
      </c>
      <c r="L18" s="21" t="n">
        <f aca="false">ROUND(D$5*(1+L$8)^I18,0)</f>
        <v>14385</v>
      </c>
      <c r="M18" s="21" t="n">
        <f aca="false">ROUND(M$11*(1+M$10)^I18,0)</f>
        <v>14120</v>
      </c>
      <c r="N18" s="21" t="n">
        <f aca="false">ROUND(N$10/(1+EXP(N$9+N$8*I18)),0)</f>
        <v>14111</v>
      </c>
      <c r="O18" s="21" t="n">
        <f aca="false">AVERAGE(K18:M18,N18)</f>
        <v>14233.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13773</v>
      </c>
      <c r="K19" s="21" t="n">
        <f aca="false">ROUND(K$8*I19+K$9,0)</f>
        <v>14112</v>
      </c>
      <c r="L19" s="21" t="n">
        <f aca="false">ROUND(D$5*(1+L$8)^I19,0)</f>
        <v>14201</v>
      </c>
      <c r="M19" s="21" t="n">
        <f aca="false">ROUND(M$11*(1+M$10)^I19,0)</f>
        <v>13916</v>
      </c>
      <c r="N19" s="21" t="n">
        <f aca="false">ROUND(N$10/(1+EXP(N$9+N$8*I19)),0)</f>
        <v>13905</v>
      </c>
      <c r="O19" s="21" t="n">
        <f aca="false">AVERAGE(K19:M19,N19)</f>
        <v>14033.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13540</v>
      </c>
      <c r="K20" s="21" t="n">
        <f aca="false">ROUND(K$8*I20+K$9,0)</f>
        <v>13906</v>
      </c>
      <c r="L20" s="21" t="n">
        <f aca="false">ROUND(D$5*(1+L$8)^I20,0)</f>
        <v>14020</v>
      </c>
      <c r="M20" s="21" t="n">
        <f aca="false">ROUND(M$11*(1+M$10)^I20,0)</f>
        <v>13716</v>
      </c>
      <c r="N20" s="21" t="n">
        <f aca="false">ROUND(N$10/(1+EXP(N$9+N$8*I20)),0)</f>
        <v>13703</v>
      </c>
      <c r="O20" s="21" t="n">
        <f aca="false">AVERAGE(K20:M20,N20)</f>
        <v>13836.2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13307</v>
      </c>
      <c r="K21" s="21" t="n">
        <f aca="false">ROUND(K$8*I21+K$9,0)</f>
        <v>13699</v>
      </c>
      <c r="L21" s="21" t="n">
        <f aca="false">ROUND(D$5*(1+L$8)^I21,0)</f>
        <v>13841</v>
      </c>
      <c r="M21" s="21" t="n">
        <f aca="false">ROUND(M$11*(1+M$10)^I21,0)</f>
        <v>13518</v>
      </c>
      <c r="N21" s="21" t="n">
        <f aca="false">ROUND(N$10/(1+EXP(N$9+N$8*I21)),0)</f>
        <v>13503</v>
      </c>
      <c r="O21" s="21" t="n">
        <f aca="false">AVERAGE(K21:M21,N21)</f>
        <v>13640.2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13074</v>
      </c>
      <c r="K22" s="21" t="n">
        <f aca="false">ROUND(K$8*I22+K$9,0)</f>
        <v>13493</v>
      </c>
      <c r="L22" s="21" t="n">
        <f aca="false">ROUND(D$5*(1+L$8)^I22,0)</f>
        <v>13664</v>
      </c>
      <c r="M22" s="21" t="n">
        <f aca="false">ROUND(M$11*(1+M$10)^I22,0)</f>
        <v>13324</v>
      </c>
      <c r="N22" s="21" t="n">
        <f aca="false">ROUND(N$10/(1+EXP(N$9+N$8*I22)),0)</f>
        <v>13305</v>
      </c>
      <c r="O22" s="21" t="n">
        <f aca="false">AVERAGE(K22:M22,N22)</f>
        <v>13446.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12841</v>
      </c>
      <c r="K23" s="21" t="n">
        <f aca="false">ROUND(K$8*I23+K$9,0)</f>
        <v>13287</v>
      </c>
      <c r="L23" s="21" t="n">
        <f aca="false">ROUND(D$5*(1+L$8)^I23,0)</f>
        <v>13490</v>
      </c>
      <c r="M23" s="21" t="n">
        <f aca="false">ROUND(M$11*(1+M$10)^I23,0)</f>
        <v>13132</v>
      </c>
      <c r="N23" s="21" t="n">
        <f aca="false">ROUND(N$10/(1+EXP(N$9+N$8*I23)),0)</f>
        <v>13111</v>
      </c>
      <c r="O23" s="21" t="n">
        <f aca="false">AVERAGE(K23:M23,N23)</f>
        <v>1325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12608</v>
      </c>
      <c r="K24" s="21" t="n">
        <f aca="false">ROUND(K$8*I24+K$9,0)</f>
        <v>13081</v>
      </c>
      <c r="L24" s="21" t="n">
        <f aca="false">ROUND(D$5*(1+L$8)^I24,0)</f>
        <v>13317</v>
      </c>
      <c r="M24" s="21" t="n">
        <f aca="false">ROUND(M$11*(1+M$10)^I24,0)</f>
        <v>12943</v>
      </c>
      <c r="N24" s="21" t="n">
        <f aca="false">ROUND(N$10/(1+EXP(N$9+N$8*I24)),0)</f>
        <v>12919</v>
      </c>
      <c r="O24" s="21" t="n">
        <f aca="false">AVERAGE(K24:M24,N24)</f>
        <v>1306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12375</v>
      </c>
      <c r="K25" s="21" t="n">
        <f aca="false">ROUND(K$8*I25+K$9,0)</f>
        <v>12875</v>
      </c>
      <c r="L25" s="21" t="n">
        <f aca="false">ROUND(D$5*(1+L$8)^I25,0)</f>
        <v>13147</v>
      </c>
      <c r="M25" s="21" t="n">
        <f aca="false">ROUND(M$11*(1+M$10)^I25,0)</f>
        <v>12756</v>
      </c>
      <c r="N25" s="21" t="n">
        <f aca="false">ROUND(N$10/(1+EXP(N$9+N$8*I25)),0)</f>
        <v>12730</v>
      </c>
      <c r="O25" s="21" t="n">
        <f aca="false">AVERAGE(K25:M25,N25)</f>
        <v>12877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12142</v>
      </c>
      <c r="K26" s="21" t="n">
        <f aca="false">ROUND(K$8*I26+K$9,0)</f>
        <v>12668</v>
      </c>
      <c r="L26" s="21" t="n">
        <f aca="false">ROUND(D$5*(1+L$8)^I26,0)</f>
        <v>12980</v>
      </c>
      <c r="M26" s="21" t="n">
        <f aca="false">ROUND(M$11*(1+M$10)^I26,0)</f>
        <v>12573</v>
      </c>
      <c r="N26" s="21" t="n">
        <f aca="false">ROUND(N$10/(1+EXP(N$9+N$8*I26)),0)</f>
        <v>12543</v>
      </c>
      <c r="O26" s="21" t="n">
        <f aca="false">AVERAGE(K26:M26,N26)</f>
        <v>12691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11909</v>
      </c>
      <c r="K27" s="21" t="n">
        <f aca="false">ROUND(K$8*I27+K$9,0)</f>
        <v>12462</v>
      </c>
      <c r="L27" s="21" t="n">
        <f aca="false">ROUND(D$5*(1+L$8)^I27,0)</f>
        <v>12814</v>
      </c>
      <c r="M27" s="21" t="n">
        <f aca="false">ROUND(M$11*(1+M$10)^I27,0)</f>
        <v>12391</v>
      </c>
      <c r="N27" s="21" t="n">
        <f aca="false">ROUND(N$10/(1+EXP(N$9+N$8*I27)),0)</f>
        <v>12359</v>
      </c>
      <c r="O27" s="21" t="n">
        <f aca="false">AVERAGE(K27:M27,N27)</f>
        <v>12506.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11676</v>
      </c>
      <c r="K28" s="21" t="n">
        <f aca="false">ROUND(K$8*I28+K$9,0)</f>
        <v>12256</v>
      </c>
      <c r="L28" s="21" t="n">
        <f aca="false">ROUND(D$5*(1+L$8)^I28,0)</f>
        <v>12650</v>
      </c>
      <c r="M28" s="21" t="n">
        <f aca="false">ROUND(M$11*(1+M$10)^I28,0)</f>
        <v>12213</v>
      </c>
      <c r="N28" s="21" t="n">
        <f aca="false">ROUND(N$10/(1+EXP(N$9+N$8*I28)),0)</f>
        <v>12177</v>
      </c>
      <c r="O28" s="21" t="n">
        <f aca="false">AVERAGE(K28:M28,N28)</f>
        <v>12324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11443</v>
      </c>
      <c r="K29" s="21" t="n">
        <f aca="false">ROUND(K$8*I29+K$9,0)</f>
        <v>12050</v>
      </c>
      <c r="L29" s="21" t="n">
        <f aca="false">ROUND(D$5*(1+L$8)^I29,0)</f>
        <v>12489</v>
      </c>
      <c r="M29" s="21" t="n">
        <f aca="false">ROUND(M$11*(1+M$10)^I29,0)</f>
        <v>12037</v>
      </c>
      <c r="N29" s="21" t="n">
        <f aca="false">ROUND(N$10/(1+EXP(N$9+N$8*I29)),0)</f>
        <v>11998</v>
      </c>
      <c r="O29" s="21" t="n">
        <f aca="false">AVERAGE(K29:M29,N29)</f>
        <v>12143.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11210</v>
      </c>
      <c r="K30" s="21" t="n">
        <f aca="false">ROUND(K$8*I30+K$9,0)</f>
        <v>11843</v>
      </c>
      <c r="L30" s="21" t="n">
        <f aca="false">ROUND(D$5*(1+L$8)^I30,0)</f>
        <v>12330</v>
      </c>
      <c r="M30" s="21" t="n">
        <f aca="false">ROUND(M$11*(1+M$10)^I30,0)</f>
        <v>11864</v>
      </c>
      <c r="N30" s="21" t="n">
        <f aca="false">ROUND(N$10/(1+EXP(N$9+N$8*I30)),0)</f>
        <v>11821</v>
      </c>
      <c r="O30" s="21" t="n">
        <f aca="false">AVERAGE(K30:M30,N30)</f>
        <v>11964.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10977</v>
      </c>
      <c r="K31" s="21" t="n">
        <f aca="false">ROUND(K$8*I31+K$9,0)</f>
        <v>11637</v>
      </c>
      <c r="L31" s="21" t="n">
        <f aca="false">ROUND(D$5*(1+L$8)^I31,0)</f>
        <v>12172</v>
      </c>
      <c r="M31" s="21" t="n">
        <f aca="false">ROUND(M$11*(1+M$10)^I31,0)</f>
        <v>11693</v>
      </c>
      <c r="N31" s="21" t="n">
        <f aca="false">ROUND(N$10/(1+EXP(N$9+N$8*I31)),0)</f>
        <v>11647</v>
      </c>
      <c r="O31" s="21" t="n">
        <f aca="false">AVERAGE(K31:M31,N31)</f>
        <v>11787.2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10744</v>
      </c>
      <c r="K32" s="21" t="n">
        <f aca="false">ROUND(K$8*I32+K$9,0)</f>
        <v>11431</v>
      </c>
      <c r="L32" s="21" t="n">
        <f aca="false">ROUND(D$5*(1+L$8)^I32,0)</f>
        <v>12017</v>
      </c>
      <c r="M32" s="21" t="n">
        <f aca="false">ROUND(M$11*(1+M$10)^I32,0)</f>
        <v>11525</v>
      </c>
      <c r="N32" s="21" t="n">
        <f aca="false">ROUND(N$10/(1+EXP(N$9+N$8*I32)),0)</f>
        <v>11475</v>
      </c>
      <c r="O32" s="21" t="n">
        <f aca="false">AVERAGE(K32:M32,N32)</f>
        <v>11612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10511</v>
      </c>
      <c r="K33" s="21" t="n">
        <f aca="false">ROUND(K$8*I33+K$9,0)</f>
        <v>11225</v>
      </c>
      <c r="L33" s="21" t="n">
        <f aca="false">ROUND(D$5*(1+L$8)^I33,0)</f>
        <v>11863</v>
      </c>
      <c r="M33" s="21" t="n">
        <f aca="false">ROUND(M$11*(1+M$10)^I33,0)</f>
        <v>11359</v>
      </c>
      <c r="N33" s="21" t="n">
        <f aca="false">ROUND(N$10/(1+EXP(N$9+N$8*I33)),0)</f>
        <v>11306</v>
      </c>
      <c r="O33" s="21" t="n">
        <f aca="false">AVERAGE(K33:M33,N33)</f>
        <v>11438.25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10278</v>
      </c>
      <c r="K34" s="21" t="n">
        <f aca="false">ROUND(K$8*I34+K$9,0)</f>
        <v>11019</v>
      </c>
      <c r="L34" s="21" t="n">
        <f aca="false">ROUND(D$5*(1+L$8)^I34,0)</f>
        <v>11712</v>
      </c>
      <c r="M34" s="21" t="n">
        <f aca="false">ROUND(M$11*(1+M$10)^I34,0)</f>
        <v>11195</v>
      </c>
      <c r="N34" s="21" t="n">
        <f aca="false">ROUND(N$10/(1+EXP(N$9+N$8*I34)),0)</f>
        <v>11139</v>
      </c>
      <c r="O34" s="21" t="n">
        <f aca="false">AVERAGE(K34:M34,N34)</f>
        <v>11266.2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59722222222222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34" colorId="64" zoomScale="100" zoomScaleNormal="100" zoomScalePageLayoutView="100" workbookViewId="0">
      <selection pane="topLeft" activeCell="M29" activeCellId="0" sqref="M29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94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CB7</f>
        <v>8455</v>
      </c>
      <c r="E5" s="59" t="n">
        <f aca="false">LN(D5)</f>
        <v>9.04251326133268</v>
      </c>
      <c r="F5" s="59"/>
      <c r="G5" s="59"/>
      <c r="H5" s="59" t="n">
        <f aca="false">LN(N$10/D5-1)</f>
        <v>-0.869219822366453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CB8</f>
        <v>8511</v>
      </c>
      <c r="E6" s="59" t="n">
        <f aca="false">LN(D6)</f>
        <v>9.04911472347696</v>
      </c>
      <c r="F6" s="59" t="n">
        <f aca="false">LN(-D$5+D6)</f>
        <v>4.02535169073515</v>
      </c>
      <c r="G6" s="59" t="n">
        <f aca="false">LN(I6)</f>
        <v>0</v>
      </c>
      <c r="H6" s="59" t="n">
        <f aca="false">LN(N$10/D6-1)</f>
        <v>-0.891744282290187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CB9</f>
        <v>8539</v>
      </c>
      <c r="E7" s="59" t="n">
        <f aca="false">LN(D7)</f>
        <v>9.05239918390761</v>
      </c>
      <c r="F7" s="59" t="n">
        <f aca="false">LN(-D$5+D7)</f>
        <v>4.43081679884331</v>
      </c>
      <c r="G7" s="59" t="n">
        <f aca="false">LN(I7)</f>
        <v>0.693147180559945</v>
      </c>
      <c r="H7" s="59" t="n">
        <f aca="false">LN(N$10/D7-1)</f>
        <v>-0.903086340272262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CB10</f>
        <v>8302</v>
      </c>
      <c r="E8" s="59" t="n">
        <f aca="false">LN(D8)</f>
        <v>9.02425172861299</v>
      </c>
      <c r="F8" s="59" t="e">
        <f aca="false">LN(-D$5+D8)</f>
        <v>#VALUE!</v>
      </c>
      <c r="G8" s="59" t="n">
        <f aca="false">LN(I8)</f>
        <v>1.09861228866811</v>
      </c>
      <c r="H8" s="59" t="n">
        <f aca="false">LN(N$10/D8-1)</f>
        <v>-0.808704316665914</v>
      </c>
      <c r="I8" s="61" t="n">
        <v>3</v>
      </c>
      <c r="J8" s="65" t="n">
        <f aca="false">INDEX(LINEST(D5:D14,I5:I14),1)</f>
        <v>-107.727272727273</v>
      </c>
      <c r="K8" s="66" t="n">
        <f aca="false">+((D14-D5)/9)</f>
        <v>-90.4444444444444</v>
      </c>
      <c r="L8" s="67" t="n">
        <f aca="false">+(D14/D5)^(1/9)-1</f>
        <v>-0.0111847028354897</v>
      </c>
      <c r="M8" s="68" t="n">
        <f aca="false">INDEX(LINEST(E5:E14,I5:I14),1)</f>
        <v>-0.0133146759193393</v>
      </c>
      <c r="N8" s="68" t="n">
        <f aca="false">INDEX(LINEST(H5:H14,I5:I14),1)</f>
        <v>0.0410127708976847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CB11</f>
        <v>8103</v>
      </c>
      <c r="E9" s="59" t="n">
        <f aca="false">LN(D9)</f>
        <v>8.99998964246073</v>
      </c>
      <c r="F9" s="59" t="e">
        <f aca="false">LN(-D$5+D9)</f>
        <v>#VALUE!</v>
      </c>
      <c r="G9" s="59" t="n">
        <f aca="false">LN(I9)</f>
        <v>1.38629436111989</v>
      </c>
      <c r="H9" s="59" t="n">
        <f aca="false">LN(N$10/D9-1)</f>
        <v>-0.732027337122016</v>
      </c>
      <c r="I9" s="61" t="n">
        <v>4</v>
      </c>
      <c r="J9" s="69" t="n">
        <f aca="false">INDEX(LINEST(D5:D14,I5:I14),2)</f>
        <v>8586.47272727273</v>
      </c>
      <c r="K9" s="70" t="n">
        <f aca="false">D5</f>
        <v>8455</v>
      </c>
      <c r="L9" s="71" t="n">
        <f aca="false">D5</f>
        <v>8455</v>
      </c>
      <c r="M9" s="72" t="n">
        <f aca="false">INDEX(LINEST(E5:E14,I5:I14),2)</f>
        <v>9.0589728964139</v>
      </c>
      <c r="N9" s="73" t="n">
        <f aca="false">INDEX(LINEST(H5:H14,I5:I14),2)</f>
        <v>-0.918678931720588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CB12</f>
        <v>7995</v>
      </c>
      <c r="E10" s="59" t="n">
        <f aca="false">LN(D10)</f>
        <v>8.98657162526805</v>
      </c>
      <c r="F10" s="59" t="e">
        <f aca="false">LN(-D$5+D10)</f>
        <v>#VALUE!</v>
      </c>
      <c r="G10" s="59" t="n">
        <f aca="false">LN(I10)</f>
        <v>1.6094379124341</v>
      </c>
      <c r="H10" s="59" t="n">
        <f aca="false">LN(N$10/D10-1)</f>
        <v>-0.691272765765595</v>
      </c>
      <c r="I10" s="61" t="n">
        <v>5</v>
      </c>
      <c r="J10" s="74"/>
      <c r="K10" s="74"/>
      <c r="L10" s="21"/>
      <c r="M10" s="75" t="n">
        <f aca="false">EXP(M8)-1</f>
        <v>-0.0132264277214943</v>
      </c>
      <c r="N10" s="76" t="n">
        <v>12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CB13</f>
        <v>7966</v>
      </c>
      <c r="E11" s="59" t="n">
        <f aca="false">LN(D11)</f>
        <v>8.98293776374159</v>
      </c>
      <c r="F11" s="59" t="e">
        <f aca="false">LN(-D$5+D11)</f>
        <v>#VALUE!</v>
      </c>
      <c r="G11" s="59" t="n">
        <f aca="false">LN(I11)</f>
        <v>1.79175946922806</v>
      </c>
      <c r="H11" s="59" t="n">
        <f aca="false">LN(N$10/D11-1)</f>
        <v>-0.680424045227432</v>
      </c>
      <c r="I11" s="61" t="n">
        <v>6</v>
      </c>
      <c r="J11" s="21"/>
      <c r="K11" s="21"/>
      <c r="L11" s="21"/>
      <c r="M11" s="77" t="n">
        <f aca="false">EXP(M9)</f>
        <v>8595.31783691732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CB14</f>
        <v>7798</v>
      </c>
      <c r="E12" s="59" t="n">
        <f aca="false">LN(D12)</f>
        <v>8.96162256954254</v>
      </c>
      <c r="F12" s="59" t="e">
        <f aca="false">LN(-D$5+D12)</f>
        <v>#VALUE!</v>
      </c>
      <c r="G12" s="59" t="n">
        <f aca="false">LN(I12)</f>
        <v>1.94591014905531</v>
      </c>
      <c r="H12" s="59" t="n">
        <f aca="false">LN(N$10/D12-1)</f>
        <v>-0.618306688137597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CB15</f>
        <v>7707</v>
      </c>
      <c r="E13" s="59" t="n">
        <f aca="false">LN(D13)</f>
        <v>8.94988428577799</v>
      </c>
      <c r="F13" s="59" t="e">
        <f aca="false">LN(-D$5+D13)</f>
        <v>#VALUE!</v>
      </c>
      <c r="G13" s="59" t="n">
        <f aca="false">LN(I13)</f>
        <v>2.07944154167984</v>
      </c>
      <c r="H13" s="59" t="n">
        <f aca="false">LN(N$10/D13-1)</f>
        <v>-0.585143217553433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CB16</f>
        <v>7641</v>
      </c>
      <c r="E14" s="59" t="n">
        <f aca="false">LN(D14)</f>
        <v>8.94128376364757</v>
      </c>
      <c r="F14" s="59" t="e">
        <f aca="false">LN(-D$5+D14)</f>
        <v>#VALUE!</v>
      </c>
      <c r="G14" s="59" t="n">
        <f aca="false">LN(I14)</f>
        <v>2.19722457733622</v>
      </c>
      <c r="H14" s="59" t="n">
        <f aca="false">LN(N$10/D14-1)</f>
        <v>-0.561285811409174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7509</v>
      </c>
      <c r="K15" s="21" t="n">
        <f aca="false">ROUND(K$8*I15+K$9,0)</f>
        <v>7551</v>
      </c>
      <c r="L15" s="21" t="n">
        <f aca="false">ROUND(D$5*(1+L$8)^I15,0)</f>
        <v>7556</v>
      </c>
      <c r="M15" s="21" t="n">
        <f aca="false">ROUND(M$11*(1+M$10)^I15,0)</f>
        <v>7524</v>
      </c>
      <c r="N15" s="21" t="n">
        <f aca="false">ROUND(N$10/(1+EXP(N$9+N$8*I15)),0)</f>
        <v>7494</v>
      </c>
      <c r="O15" s="21" t="n">
        <f aca="false">AVERAGE(K15:M15,N15)</f>
        <v>7531.2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7401</v>
      </c>
      <c r="K16" s="21" t="n">
        <f aca="false">ROUND(K$8*I16+K$9,0)</f>
        <v>7460</v>
      </c>
      <c r="L16" s="21" t="n">
        <f aca="false">ROUND(D$5*(1+L$8)^I16,0)</f>
        <v>7471</v>
      </c>
      <c r="M16" s="21" t="n">
        <f aca="false">ROUND(M$11*(1+M$10)^I16,0)</f>
        <v>7424</v>
      </c>
      <c r="N16" s="21" t="n">
        <f aca="false">ROUND(N$10/(1+EXP(N$9+N$8*I16)),0)</f>
        <v>7378</v>
      </c>
      <c r="O16" s="21" t="n">
        <f aca="false">AVERAGE(K16:M16,N16)</f>
        <v>7433.2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7294</v>
      </c>
      <c r="K17" s="21" t="n">
        <f aca="false">ROUND(K$8*I17+K$9,0)</f>
        <v>7370</v>
      </c>
      <c r="L17" s="21" t="n">
        <f aca="false">ROUND(D$5*(1+L$8)^I17,0)</f>
        <v>7387</v>
      </c>
      <c r="M17" s="21" t="n">
        <f aca="false">ROUND(M$11*(1+M$10)^I17,0)</f>
        <v>7326</v>
      </c>
      <c r="N17" s="21" t="n">
        <f aca="false">ROUND(N$10/(1+EXP(N$9+N$8*I17)),0)</f>
        <v>7261</v>
      </c>
      <c r="O17" s="21" t="n">
        <f aca="false">AVERAGE(K17:M17,N17)</f>
        <v>7336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7186</v>
      </c>
      <c r="K18" s="21" t="n">
        <f aca="false">ROUND(K$8*I18+K$9,0)</f>
        <v>7279</v>
      </c>
      <c r="L18" s="21" t="n">
        <f aca="false">ROUND(D$5*(1+L$8)^I18,0)</f>
        <v>7305</v>
      </c>
      <c r="M18" s="21" t="n">
        <f aca="false">ROUND(M$11*(1+M$10)^I18,0)</f>
        <v>7229</v>
      </c>
      <c r="N18" s="21" t="n">
        <f aca="false">ROUND(N$10/(1+EXP(N$9+N$8*I18)),0)</f>
        <v>7142</v>
      </c>
      <c r="O18" s="21" t="n">
        <f aca="false">AVERAGE(K18:M18,N18)</f>
        <v>7238.7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7078</v>
      </c>
      <c r="K19" s="21" t="n">
        <f aca="false">ROUND(K$8*I19+K$9,0)</f>
        <v>7189</v>
      </c>
      <c r="L19" s="21" t="n">
        <f aca="false">ROUND(D$5*(1+L$8)^I19,0)</f>
        <v>7223</v>
      </c>
      <c r="M19" s="21" t="n">
        <f aca="false">ROUND(M$11*(1+M$10)^I19,0)</f>
        <v>7134</v>
      </c>
      <c r="N19" s="21" t="n">
        <f aca="false">ROUND(N$10/(1+EXP(N$9+N$8*I19)),0)</f>
        <v>7023</v>
      </c>
      <c r="O19" s="21" t="n">
        <f aca="false">AVERAGE(K19:M19,N19)</f>
        <v>7142.2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6971</v>
      </c>
      <c r="K20" s="21" t="n">
        <f aca="false">ROUND(K$8*I20+K$9,0)</f>
        <v>7098</v>
      </c>
      <c r="L20" s="21" t="n">
        <f aca="false">ROUND(D$5*(1+L$8)^I20,0)</f>
        <v>7142</v>
      </c>
      <c r="M20" s="21" t="n">
        <f aca="false">ROUND(M$11*(1+M$10)^I20,0)</f>
        <v>7039</v>
      </c>
      <c r="N20" s="21" t="n">
        <f aca="false">ROUND(N$10/(1+EXP(N$9+N$8*I20)),0)</f>
        <v>6904</v>
      </c>
      <c r="O20" s="21" t="n">
        <f aca="false">AVERAGE(K20:M20,N20)</f>
        <v>7045.7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6863</v>
      </c>
      <c r="K21" s="21" t="n">
        <f aca="false">ROUND(K$8*I21+K$9,0)</f>
        <v>7008</v>
      </c>
      <c r="L21" s="21" t="n">
        <f aca="false">ROUND(D$5*(1+L$8)^I21,0)</f>
        <v>7062</v>
      </c>
      <c r="M21" s="21" t="n">
        <f aca="false">ROUND(M$11*(1+M$10)^I21,0)</f>
        <v>6946</v>
      </c>
      <c r="N21" s="21" t="n">
        <f aca="false">ROUND(N$10/(1+EXP(N$9+N$8*I21)),0)</f>
        <v>6783</v>
      </c>
      <c r="O21" s="21" t="n">
        <f aca="false">AVERAGE(K21:M21,N21)</f>
        <v>6949.7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6755</v>
      </c>
      <c r="K22" s="21" t="n">
        <f aca="false">ROUND(K$8*I22+K$9,0)</f>
        <v>6917</v>
      </c>
      <c r="L22" s="21" t="n">
        <f aca="false">ROUND(D$5*(1+L$8)^I22,0)</f>
        <v>6983</v>
      </c>
      <c r="M22" s="21" t="n">
        <f aca="false">ROUND(M$11*(1+M$10)^I22,0)</f>
        <v>6854</v>
      </c>
      <c r="N22" s="21" t="n">
        <f aca="false">ROUND(N$10/(1+EXP(N$9+N$8*I22)),0)</f>
        <v>6662</v>
      </c>
      <c r="O22" s="21" t="n">
        <f aca="false">AVERAGE(K22:M22,N22)</f>
        <v>6854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6647</v>
      </c>
      <c r="K23" s="21" t="n">
        <f aca="false">ROUND(K$8*I23+K$9,0)</f>
        <v>6827</v>
      </c>
      <c r="L23" s="21" t="n">
        <f aca="false">ROUND(D$5*(1+L$8)^I23,0)</f>
        <v>6905</v>
      </c>
      <c r="M23" s="21" t="n">
        <f aca="false">ROUND(M$11*(1+M$10)^I23,0)</f>
        <v>6764</v>
      </c>
      <c r="N23" s="21" t="n">
        <f aca="false">ROUND(N$10/(1+EXP(N$9+N$8*I23)),0)</f>
        <v>6540</v>
      </c>
      <c r="O23" s="21" t="n">
        <f aca="false">AVERAGE(K23:M23,N23)</f>
        <v>6759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6540</v>
      </c>
      <c r="K24" s="21" t="n">
        <f aca="false">ROUND(K$8*I24+K$9,0)</f>
        <v>6737</v>
      </c>
      <c r="L24" s="21" t="n">
        <f aca="false">ROUND(D$5*(1+L$8)^I24,0)</f>
        <v>6828</v>
      </c>
      <c r="M24" s="21" t="n">
        <f aca="false">ROUND(M$11*(1+M$10)^I24,0)</f>
        <v>6674</v>
      </c>
      <c r="N24" s="21" t="n">
        <f aca="false">ROUND(N$10/(1+EXP(N$9+N$8*I24)),0)</f>
        <v>6418</v>
      </c>
      <c r="O24" s="21" t="n">
        <f aca="false">AVERAGE(K24:M24,N24)</f>
        <v>6664.2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6432</v>
      </c>
      <c r="K25" s="21" t="n">
        <f aca="false">ROUND(K$8*I25+K$9,0)</f>
        <v>6646</v>
      </c>
      <c r="L25" s="21" t="n">
        <f aca="false">ROUND(D$5*(1+L$8)^I25,0)</f>
        <v>6752</v>
      </c>
      <c r="M25" s="21" t="n">
        <f aca="false">ROUND(M$11*(1+M$10)^I25,0)</f>
        <v>6586</v>
      </c>
      <c r="N25" s="21" t="n">
        <f aca="false">ROUND(N$10/(1+EXP(N$9+N$8*I25)),0)</f>
        <v>6295</v>
      </c>
      <c r="O25" s="21" t="n">
        <f aca="false">AVERAGE(K25:M25,N25)</f>
        <v>6569.75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6324</v>
      </c>
      <c r="K26" s="21" t="n">
        <f aca="false">ROUND(K$8*I26+K$9,0)</f>
        <v>6556</v>
      </c>
      <c r="L26" s="21" t="n">
        <f aca="false">ROUND(D$5*(1+L$8)^I26,0)</f>
        <v>6676</v>
      </c>
      <c r="M26" s="21" t="n">
        <f aca="false">ROUND(M$11*(1+M$10)^I26,0)</f>
        <v>6499</v>
      </c>
      <c r="N26" s="21" t="n">
        <f aca="false">ROUND(N$10/(1+EXP(N$9+N$8*I26)),0)</f>
        <v>6172</v>
      </c>
      <c r="O26" s="21" t="n">
        <f aca="false">AVERAGE(K26:M26,N26)</f>
        <v>6475.75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6216</v>
      </c>
      <c r="K27" s="21" t="n">
        <f aca="false">ROUND(K$8*I27+K$9,0)</f>
        <v>6465</v>
      </c>
      <c r="L27" s="21" t="n">
        <f aca="false">ROUND(D$5*(1+L$8)^I27,0)</f>
        <v>6602</v>
      </c>
      <c r="M27" s="21" t="n">
        <f aca="false">ROUND(M$11*(1+M$10)^I27,0)</f>
        <v>6413</v>
      </c>
      <c r="N27" s="21" t="n">
        <f aca="false">ROUND(N$10/(1+EXP(N$9+N$8*I27)),0)</f>
        <v>6049</v>
      </c>
      <c r="O27" s="21" t="n">
        <f aca="false">AVERAGE(K27:M27,N27)</f>
        <v>6382.2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6109</v>
      </c>
      <c r="K28" s="21" t="n">
        <f aca="false">ROUND(K$8*I28+K$9,0)</f>
        <v>6375</v>
      </c>
      <c r="L28" s="21" t="n">
        <f aca="false">ROUND(D$5*(1+L$8)^I28,0)</f>
        <v>6528</v>
      </c>
      <c r="M28" s="21" t="n">
        <f aca="false">ROUND(M$11*(1+M$10)^I28,0)</f>
        <v>6328</v>
      </c>
      <c r="N28" s="21" t="n">
        <f aca="false">ROUND(N$10/(1+EXP(N$9+N$8*I28)),0)</f>
        <v>5926</v>
      </c>
      <c r="O28" s="21" t="n">
        <f aca="false">AVERAGE(K28:M28,N28)</f>
        <v>6289.2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6001</v>
      </c>
      <c r="K29" s="21" t="n">
        <f aca="false">ROUND(K$8*I29+K$9,0)</f>
        <v>6284</v>
      </c>
      <c r="L29" s="21" t="n">
        <f aca="false">ROUND(D$5*(1+L$8)^I29,0)</f>
        <v>6455</v>
      </c>
      <c r="M29" s="21" t="n">
        <f aca="false">ROUND(M$11*(1+M$10)^I29,0)</f>
        <v>6244</v>
      </c>
      <c r="N29" s="21" t="n">
        <f aca="false">ROUND(N$10/(1+EXP(N$9+N$8*I29)),0)</f>
        <v>5803</v>
      </c>
      <c r="O29" s="21" t="n">
        <f aca="false">AVERAGE(K29:M29,N29)</f>
        <v>6196.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5893</v>
      </c>
      <c r="K30" s="21" t="n">
        <f aca="false">ROUND(K$8*I30+K$9,0)</f>
        <v>6194</v>
      </c>
      <c r="L30" s="21" t="n">
        <f aca="false">ROUND(D$5*(1+L$8)^I30,0)</f>
        <v>6383</v>
      </c>
      <c r="M30" s="21" t="n">
        <f aca="false">ROUND(M$11*(1+M$10)^I30,0)</f>
        <v>6162</v>
      </c>
      <c r="N30" s="21" t="n">
        <f aca="false">ROUND(N$10/(1+EXP(N$9+N$8*I30)),0)</f>
        <v>5680</v>
      </c>
      <c r="O30" s="21" t="n">
        <f aca="false">AVERAGE(K30:M30,N30)</f>
        <v>6104.7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5786</v>
      </c>
      <c r="K31" s="21" t="n">
        <f aca="false">ROUND(K$8*I31+K$9,0)</f>
        <v>6103</v>
      </c>
      <c r="L31" s="21" t="n">
        <f aca="false">ROUND(D$5*(1+L$8)^I31,0)</f>
        <v>6311</v>
      </c>
      <c r="M31" s="21" t="n">
        <f aca="false">ROUND(M$11*(1+M$10)^I31,0)</f>
        <v>6080</v>
      </c>
      <c r="N31" s="21" t="n">
        <f aca="false">ROUND(N$10/(1+EXP(N$9+N$8*I31)),0)</f>
        <v>5558</v>
      </c>
      <c r="O31" s="21" t="n">
        <f aca="false">AVERAGE(K31:M31,N31)</f>
        <v>6013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5678</v>
      </c>
      <c r="K32" s="21" t="n">
        <f aca="false">ROUND(K$8*I32+K$9,0)</f>
        <v>6013</v>
      </c>
      <c r="L32" s="21" t="n">
        <f aca="false">ROUND(D$5*(1+L$8)^I32,0)</f>
        <v>6241</v>
      </c>
      <c r="M32" s="21" t="n">
        <f aca="false">ROUND(M$11*(1+M$10)^I32,0)</f>
        <v>6000</v>
      </c>
      <c r="N32" s="21" t="n">
        <f aca="false">ROUND(N$10/(1+EXP(N$9+N$8*I32)),0)</f>
        <v>5436</v>
      </c>
      <c r="O32" s="21" t="n">
        <f aca="false">AVERAGE(K32:M32,N32)</f>
        <v>5922.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5570</v>
      </c>
      <c r="K33" s="21" t="n">
        <f aca="false">ROUND(K$8*I33+K$9,0)</f>
        <v>5923</v>
      </c>
      <c r="L33" s="21" t="n">
        <f aca="false">ROUND(D$5*(1+L$8)^I33,0)</f>
        <v>6171</v>
      </c>
      <c r="M33" s="21" t="n">
        <f aca="false">ROUND(M$11*(1+M$10)^I33,0)</f>
        <v>5920</v>
      </c>
      <c r="N33" s="21" t="n">
        <f aca="false">ROUND(N$10/(1+EXP(N$9+N$8*I33)),0)</f>
        <v>5314</v>
      </c>
      <c r="O33" s="21" t="n">
        <f aca="false">AVERAGE(K33:M33,N33)</f>
        <v>5832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5462</v>
      </c>
      <c r="K34" s="21" t="n">
        <f aca="false">ROUND(K$8*I34+K$9,0)</f>
        <v>5832</v>
      </c>
      <c r="L34" s="21" t="n">
        <f aca="false">ROUND(D$5*(1+L$8)^I34,0)</f>
        <v>6102</v>
      </c>
      <c r="M34" s="21" t="n">
        <f aca="false">ROUND(M$11*(1+M$10)^I34,0)</f>
        <v>5842</v>
      </c>
      <c r="N34" s="21" t="n">
        <f aca="false">ROUND(N$10/(1+EXP(N$9+N$8*I34)),0)</f>
        <v>5193</v>
      </c>
      <c r="O34" s="21" t="n">
        <f aca="false">AVERAGE(K34:M34,N34)</f>
        <v>5742.2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59722222222222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31" colorId="64" zoomScale="100" zoomScaleNormal="100" zoomScalePageLayoutView="100" workbookViewId="0">
      <selection pane="topLeft" activeCell="M30" activeCellId="0" sqref="M30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95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CC7</f>
        <v>17899</v>
      </c>
      <c r="E5" s="59" t="n">
        <f aca="false">LN(D5)</f>
        <v>9.7925001243465</v>
      </c>
      <c r="F5" s="59"/>
      <c r="G5" s="59"/>
      <c r="H5" s="59" t="n">
        <f aca="false">LN(N$10/D5-1)</f>
        <v>-0.391456751548447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CC8</f>
        <v>18784</v>
      </c>
      <c r="E6" s="59" t="n">
        <f aca="false">LN(D6)</f>
        <v>9.84076072262782</v>
      </c>
      <c r="F6" s="59" t="n">
        <f aca="false">LN(-D$5+D6)</f>
        <v>6.78558764500793</v>
      </c>
      <c r="G6" s="59" t="n">
        <f aca="false">LN(I6)</f>
        <v>0</v>
      </c>
      <c r="H6" s="59" t="n">
        <f aca="false">LN(N$10/D6-1)</f>
        <v>-0.515664113353452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CC9</f>
        <v>19389</v>
      </c>
      <c r="E7" s="59" t="n">
        <f aca="false">LN(D7)</f>
        <v>9.87246117393101</v>
      </c>
      <c r="F7" s="59" t="n">
        <f aca="false">LN(-D$5+D7)</f>
        <v>7.30653139893951</v>
      </c>
      <c r="G7" s="59" t="n">
        <f aca="false">LN(I7)</f>
        <v>0.693147180559945</v>
      </c>
      <c r="H7" s="59" t="n">
        <f aca="false">LN(N$10/D7-1)</f>
        <v>-0.602814696057415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CC10</f>
        <v>19497</v>
      </c>
      <c r="E8" s="59" t="n">
        <f aca="false">LN(D8)</f>
        <v>9.87801588656246</v>
      </c>
      <c r="F8" s="59" t="n">
        <f aca="false">LN(-D$5+D8)</f>
        <v>7.37650812632622</v>
      </c>
      <c r="G8" s="59" t="n">
        <f aca="false">LN(I8)</f>
        <v>1.09861228866811</v>
      </c>
      <c r="H8" s="59" t="n">
        <f aca="false">LN(N$10/D8-1)</f>
        <v>-0.618599676939683</v>
      </c>
      <c r="I8" s="61" t="n">
        <v>3</v>
      </c>
      <c r="J8" s="65" t="n">
        <f aca="false">INDEX(LINEST(D5:D14,I5:I14),1)</f>
        <v>109.072727272727</v>
      </c>
      <c r="K8" s="66" t="n">
        <f aca="false">+((D14-D5)/9)</f>
        <v>127.222222222222</v>
      </c>
      <c r="L8" s="67" t="n">
        <f aca="false">+(D14/D5)^(1/9)-1</f>
        <v>0.00691348253866142</v>
      </c>
      <c r="M8" s="68" t="n">
        <f aca="false">INDEX(LINEST(E5:E14,I5:I14),1)</f>
        <v>0.00579913576994404</v>
      </c>
      <c r="N8" s="68" t="n">
        <f aca="false">INDEX(LINEST(H5:H14,I5:I14),1)</f>
        <v>-0.0155773735761133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CC11</f>
        <v>19862</v>
      </c>
      <c r="E9" s="59" t="n">
        <f aca="false">LN(D9)</f>
        <v>9.8965636374633</v>
      </c>
      <c r="F9" s="59" t="n">
        <f aca="false">LN(-D$5+D9)</f>
        <v>7.58222919427646</v>
      </c>
      <c r="G9" s="59" t="n">
        <f aca="false">LN(I9)</f>
        <v>1.38629436111989</v>
      </c>
      <c r="H9" s="59" t="n">
        <f aca="false">LN(N$10/D9-1)</f>
        <v>-0.672517618431009</v>
      </c>
      <c r="I9" s="61" t="n">
        <v>4</v>
      </c>
      <c r="J9" s="69" t="n">
        <f aca="false">INDEX(LINEST(D5:D14,I5:I14),2)</f>
        <v>18833.0727272727</v>
      </c>
      <c r="K9" s="70" t="n">
        <f aca="false">D5</f>
        <v>17899</v>
      </c>
      <c r="L9" s="71" t="n">
        <f aca="false">D5</f>
        <v>17899</v>
      </c>
      <c r="M9" s="72" t="n">
        <f aca="false">INDEX(LINEST(E5:E14,I5:I14),2)</f>
        <v>9.8425460120572</v>
      </c>
      <c r="N9" s="73" t="n">
        <f aca="false">INDEX(LINEST(H5:H14,I5:I14),2)</f>
        <v>-0.524166023181349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CC12</f>
        <v>19689</v>
      </c>
      <c r="E10" s="59" t="n">
        <f aca="false">LN(D10)</f>
        <v>9.88781538314183</v>
      </c>
      <c r="F10" s="59" t="n">
        <f aca="false">LN(-D$5+D10)</f>
        <v>7.4899708988348</v>
      </c>
      <c r="G10" s="59" t="n">
        <f aca="false">LN(I10)</f>
        <v>1.6094379124341</v>
      </c>
      <c r="H10" s="59" t="n">
        <f aca="false">LN(N$10/D10-1)</f>
        <v>-0.646848817623889</v>
      </c>
      <c r="I10" s="61" t="n">
        <v>5</v>
      </c>
      <c r="J10" s="74"/>
      <c r="K10" s="74"/>
      <c r="L10" s="21"/>
      <c r="M10" s="75" t="n">
        <f aca="false">EXP(M8)-1</f>
        <v>0.00581598330909428</v>
      </c>
      <c r="N10" s="76" t="n">
        <v>3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CC13</f>
        <v>19834</v>
      </c>
      <c r="E11" s="59" t="n">
        <f aca="false">LN(D11)</f>
        <v>9.89515291574607</v>
      </c>
      <c r="F11" s="59" t="n">
        <f aca="false">LN(-D$5+D11)</f>
        <v>7.56786260546388</v>
      </c>
      <c r="G11" s="59" t="n">
        <f aca="false">LN(I11)</f>
        <v>1.79175946922806</v>
      </c>
      <c r="H11" s="59" t="n">
        <f aca="false">LN(N$10/D11-1)</f>
        <v>-0.668348817739223</v>
      </c>
      <c r="I11" s="61" t="n">
        <v>6</v>
      </c>
      <c r="J11" s="21"/>
      <c r="K11" s="21"/>
      <c r="L11" s="21"/>
      <c r="M11" s="77" t="n">
        <f aca="false">EXP(M9)</f>
        <v>18817.5648291937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CC14</f>
        <v>19700</v>
      </c>
      <c r="E12" s="59" t="n">
        <f aca="false">LN(D12)</f>
        <v>9.88837391472608</v>
      </c>
      <c r="F12" s="59" t="n">
        <f aca="false">LN(-D$5+D12)</f>
        <v>7.49609734517596</v>
      </c>
      <c r="G12" s="59" t="n">
        <f aca="false">LN(I12)</f>
        <v>1.94591014905531</v>
      </c>
      <c r="H12" s="59" t="n">
        <f aca="false">LN(N$10/D12-1)</f>
        <v>-0.648474740508353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CC15</f>
        <v>19541</v>
      </c>
      <c r="E13" s="59" t="n">
        <f aca="false">LN(D13)</f>
        <v>9.88027010135994</v>
      </c>
      <c r="F13" s="59" t="n">
        <f aca="false">LN(-D$5+D13)</f>
        <v>7.40367029001237</v>
      </c>
      <c r="G13" s="59" t="n">
        <f aca="false">LN(I13)</f>
        <v>2.07944154167984</v>
      </c>
      <c r="H13" s="59" t="n">
        <f aca="false">LN(N$10/D13-1)</f>
        <v>-0.625051970605676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CC16</f>
        <v>19044</v>
      </c>
      <c r="E14" s="59" t="n">
        <f aca="false">LN(D14)</f>
        <v>9.85450737031441</v>
      </c>
      <c r="F14" s="59" t="n">
        <f aca="false">LN(-D$5+D14)</f>
        <v>7.04315991598834</v>
      </c>
      <c r="G14" s="59" t="n">
        <f aca="false">LN(I14)</f>
        <v>2.19722457733622</v>
      </c>
      <c r="H14" s="59" t="n">
        <f aca="false">LN(N$10/D14-1)</f>
        <v>-0.552864839931441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19924</v>
      </c>
      <c r="K15" s="21" t="n">
        <f aca="false">ROUND(K$8*I15+K$9,0)</f>
        <v>19171</v>
      </c>
      <c r="L15" s="21" t="n">
        <f aca="false">ROUND(D$5*(1+L$8)^I15,0)</f>
        <v>19176</v>
      </c>
      <c r="M15" s="21" t="n">
        <f aca="false">ROUND(M$11*(1+M$10)^I15,0)</f>
        <v>19941</v>
      </c>
      <c r="N15" s="21" t="n">
        <f aca="false">ROUND(N$10/(1+EXP(N$9+N$8*I15)),0)</f>
        <v>19912</v>
      </c>
      <c r="O15" s="21" t="n">
        <f aca="false">AVERAGE(K15:M15,N15)</f>
        <v>19550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20033</v>
      </c>
      <c r="K16" s="21" t="n">
        <f aca="false">ROUND(K$8*I16+K$9,0)</f>
        <v>19298</v>
      </c>
      <c r="L16" s="21" t="n">
        <f aca="false">ROUND(D$5*(1+L$8)^I16,0)</f>
        <v>19308</v>
      </c>
      <c r="M16" s="21" t="n">
        <f aca="false">ROUND(M$11*(1+M$10)^I16,0)</f>
        <v>20057</v>
      </c>
      <c r="N16" s="21" t="n">
        <f aca="false">ROUND(N$10/(1+EXP(N$9+N$8*I16)),0)</f>
        <v>20016</v>
      </c>
      <c r="O16" s="21" t="n">
        <f aca="false">AVERAGE(K16:M16,N16)</f>
        <v>19669.7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20142</v>
      </c>
      <c r="K17" s="21" t="n">
        <f aca="false">ROUND(K$8*I17+K$9,0)</f>
        <v>19426</v>
      </c>
      <c r="L17" s="21" t="n">
        <f aca="false">ROUND(D$5*(1+L$8)^I17,0)</f>
        <v>19442</v>
      </c>
      <c r="M17" s="21" t="n">
        <f aca="false">ROUND(M$11*(1+M$10)^I17,0)</f>
        <v>20174</v>
      </c>
      <c r="N17" s="21" t="n">
        <f aca="false">ROUND(N$10/(1+EXP(N$9+N$8*I17)),0)</f>
        <v>20119</v>
      </c>
      <c r="O17" s="21" t="n">
        <f aca="false">AVERAGE(K17:M17,N17)</f>
        <v>19790.2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20251</v>
      </c>
      <c r="K18" s="21" t="n">
        <f aca="false">ROUND(K$8*I18+K$9,0)</f>
        <v>19553</v>
      </c>
      <c r="L18" s="21" t="n">
        <f aca="false">ROUND(D$5*(1+L$8)^I18,0)</f>
        <v>19576</v>
      </c>
      <c r="M18" s="21" t="n">
        <f aca="false">ROUND(M$11*(1+M$10)^I18,0)</f>
        <v>20291</v>
      </c>
      <c r="N18" s="21" t="n">
        <f aca="false">ROUND(N$10/(1+EXP(N$9+N$8*I18)),0)</f>
        <v>20222</v>
      </c>
      <c r="O18" s="21" t="n">
        <f aca="false">AVERAGE(K18:M18,N18)</f>
        <v>19910.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20360</v>
      </c>
      <c r="K19" s="21" t="n">
        <f aca="false">ROUND(K$8*I19+K$9,0)</f>
        <v>19680</v>
      </c>
      <c r="L19" s="21" t="n">
        <f aca="false">ROUND(D$5*(1+L$8)^I19,0)</f>
        <v>19711</v>
      </c>
      <c r="M19" s="21" t="n">
        <f aca="false">ROUND(M$11*(1+M$10)^I19,0)</f>
        <v>20409</v>
      </c>
      <c r="N19" s="21" t="n">
        <f aca="false">ROUND(N$10/(1+EXP(N$9+N$8*I19)),0)</f>
        <v>20325</v>
      </c>
      <c r="O19" s="21" t="n">
        <f aca="false">AVERAGE(K19:M19,N19)</f>
        <v>20031.2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20469</v>
      </c>
      <c r="K20" s="21" t="n">
        <f aca="false">ROUND(K$8*I20+K$9,0)</f>
        <v>19807</v>
      </c>
      <c r="L20" s="21" t="n">
        <f aca="false">ROUND(D$5*(1+L$8)^I20,0)</f>
        <v>19848</v>
      </c>
      <c r="M20" s="21" t="n">
        <f aca="false">ROUND(M$11*(1+M$10)^I20,0)</f>
        <v>20528</v>
      </c>
      <c r="N20" s="21" t="n">
        <f aca="false">ROUND(N$10/(1+EXP(N$9+N$8*I20)),0)</f>
        <v>20426</v>
      </c>
      <c r="O20" s="21" t="n">
        <f aca="false">AVERAGE(K20:M20,N20)</f>
        <v>20152.2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20578</v>
      </c>
      <c r="K21" s="21" t="n">
        <f aca="false">ROUND(K$8*I21+K$9,0)</f>
        <v>19935</v>
      </c>
      <c r="L21" s="21" t="n">
        <f aca="false">ROUND(D$5*(1+L$8)^I21,0)</f>
        <v>19985</v>
      </c>
      <c r="M21" s="21" t="n">
        <f aca="false">ROUND(M$11*(1+M$10)^I21,0)</f>
        <v>20647</v>
      </c>
      <c r="N21" s="21" t="n">
        <f aca="false">ROUND(N$10/(1+EXP(N$9+N$8*I21)),0)</f>
        <v>20528</v>
      </c>
      <c r="O21" s="21" t="n">
        <f aca="false">AVERAGE(K21:M21,N21)</f>
        <v>20273.7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20687</v>
      </c>
      <c r="K22" s="21" t="n">
        <f aca="false">ROUND(K$8*I22+K$9,0)</f>
        <v>20062</v>
      </c>
      <c r="L22" s="21" t="n">
        <f aca="false">ROUND(D$5*(1+L$8)^I22,0)</f>
        <v>20123</v>
      </c>
      <c r="M22" s="21" t="n">
        <f aca="false">ROUND(M$11*(1+M$10)^I22,0)</f>
        <v>20767</v>
      </c>
      <c r="N22" s="21" t="n">
        <f aca="false">ROUND(N$10/(1+EXP(N$9+N$8*I22)),0)</f>
        <v>20628</v>
      </c>
      <c r="O22" s="21" t="n">
        <f aca="false">AVERAGE(K22:M22,N22)</f>
        <v>2039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20796</v>
      </c>
      <c r="K23" s="21" t="n">
        <f aca="false">ROUND(K$8*I23+K$9,0)</f>
        <v>20189</v>
      </c>
      <c r="L23" s="21" t="n">
        <f aca="false">ROUND(D$5*(1+L$8)^I23,0)</f>
        <v>20262</v>
      </c>
      <c r="M23" s="21" t="n">
        <f aca="false">ROUND(M$11*(1+M$10)^I23,0)</f>
        <v>20888</v>
      </c>
      <c r="N23" s="21" t="n">
        <f aca="false">ROUND(N$10/(1+EXP(N$9+N$8*I23)),0)</f>
        <v>20728</v>
      </c>
      <c r="O23" s="21" t="n">
        <f aca="false">AVERAGE(K23:M23,N23)</f>
        <v>20516.7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20905</v>
      </c>
      <c r="K24" s="21" t="n">
        <f aca="false">ROUND(K$8*I24+K$9,0)</f>
        <v>20316</v>
      </c>
      <c r="L24" s="21" t="n">
        <f aca="false">ROUND(D$5*(1+L$8)^I24,0)</f>
        <v>20402</v>
      </c>
      <c r="M24" s="21" t="n">
        <f aca="false">ROUND(M$11*(1+M$10)^I24,0)</f>
        <v>21009</v>
      </c>
      <c r="N24" s="21" t="n">
        <f aca="false">ROUND(N$10/(1+EXP(N$9+N$8*I24)),0)</f>
        <v>20828</v>
      </c>
      <c r="O24" s="21" t="n">
        <f aca="false">AVERAGE(K24:M24,N24)</f>
        <v>20638.7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21015</v>
      </c>
      <c r="K25" s="21" t="n">
        <f aca="false">ROUND(K$8*I25+K$9,0)</f>
        <v>20443</v>
      </c>
      <c r="L25" s="21" t="n">
        <f aca="false">ROUND(D$5*(1+L$8)^I25,0)</f>
        <v>20543</v>
      </c>
      <c r="M25" s="21" t="n">
        <f aca="false">ROUND(M$11*(1+M$10)^I25,0)</f>
        <v>21132</v>
      </c>
      <c r="N25" s="21" t="n">
        <f aca="false">ROUND(N$10/(1+EXP(N$9+N$8*I25)),0)</f>
        <v>20927</v>
      </c>
      <c r="O25" s="21" t="n">
        <f aca="false">AVERAGE(K25:M25,N25)</f>
        <v>20761.25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21124</v>
      </c>
      <c r="K26" s="21" t="n">
        <f aca="false">ROUND(K$8*I26+K$9,0)</f>
        <v>20571</v>
      </c>
      <c r="L26" s="21" t="n">
        <f aca="false">ROUND(D$5*(1+L$8)^I26,0)</f>
        <v>20685</v>
      </c>
      <c r="M26" s="21" t="n">
        <f aca="false">ROUND(M$11*(1+M$10)^I26,0)</f>
        <v>21255</v>
      </c>
      <c r="N26" s="21" t="n">
        <f aca="false">ROUND(N$10/(1+EXP(N$9+N$8*I26)),0)</f>
        <v>21025</v>
      </c>
      <c r="O26" s="21" t="n">
        <f aca="false">AVERAGE(K26:M26,N26)</f>
        <v>20884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21233</v>
      </c>
      <c r="K27" s="21" t="n">
        <f aca="false">ROUND(K$8*I27+K$9,0)</f>
        <v>20698</v>
      </c>
      <c r="L27" s="21" t="n">
        <f aca="false">ROUND(D$5*(1+L$8)^I27,0)</f>
        <v>20828</v>
      </c>
      <c r="M27" s="21" t="n">
        <f aca="false">ROUND(M$11*(1+M$10)^I27,0)</f>
        <v>21378</v>
      </c>
      <c r="N27" s="21" t="n">
        <f aca="false">ROUND(N$10/(1+EXP(N$9+N$8*I27)),0)</f>
        <v>21123</v>
      </c>
      <c r="O27" s="21" t="n">
        <f aca="false">AVERAGE(K27:M27,N27)</f>
        <v>21006.7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21342</v>
      </c>
      <c r="K28" s="21" t="n">
        <f aca="false">ROUND(K$8*I28+K$9,0)</f>
        <v>20825</v>
      </c>
      <c r="L28" s="21" t="n">
        <f aca="false">ROUND(D$5*(1+L$8)^I28,0)</f>
        <v>20972</v>
      </c>
      <c r="M28" s="21" t="n">
        <f aca="false">ROUND(M$11*(1+M$10)^I28,0)</f>
        <v>21503</v>
      </c>
      <c r="N28" s="21" t="n">
        <f aca="false">ROUND(N$10/(1+EXP(N$9+N$8*I28)),0)</f>
        <v>21220</v>
      </c>
      <c r="O28" s="21" t="n">
        <f aca="false">AVERAGE(K28:M28,N28)</f>
        <v>21130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21451</v>
      </c>
      <c r="K29" s="21" t="n">
        <f aca="false">ROUND(K$8*I29+K$9,0)</f>
        <v>20952</v>
      </c>
      <c r="L29" s="21" t="n">
        <f aca="false">ROUND(D$5*(1+L$8)^I29,0)</f>
        <v>21117</v>
      </c>
      <c r="M29" s="21" t="n">
        <f aca="false">ROUND(M$11*(1+M$10)^I29,0)</f>
        <v>21628</v>
      </c>
      <c r="N29" s="21" t="n">
        <f aca="false">ROUND(N$10/(1+EXP(N$9+N$8*I29)),0)</f>
        <v>21316</v>
      </c>
      <c r="O29" s="21" t="n">
        <f aca="false">AVERAGE(K29:M29,N29)</f>
        <v>21253.2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21560</v>
      </c>
      <c r="K30" s="21" t="n">
        <f aca="false">ROUND(K$8*I30+K$9,0)</f>
        <v>21080</v>
      </c>
      <c r="L30" s="21" t="n">
        <f aca="false">ROUND(D$5*(1+L$8)^I30,0)</f>
        <v>21263</v>
      </c>
      <c r="M30" s="21" t="n">
        <f aca="false">ROUND(M$11*(1+M$10)^I30,0)</f>
        <v>21753</v>
      </c>
      <c r="N30" s="21" t="n">
        <f aca="false">ROUND(N$10/(1+EXP(N$9+N$8*I30)),0)</f>
        <v>21412</v>
      </c>
      <c r="O30" s="21" t="n">
        <f aca="false">AVERAGE(K30:M30,N30)</f>
        <v>21377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21669</v>
      </c>
      <c r="K31" s="21" t="n">
        <f aca="false">ROUND(K$8*I31+K$9,0)</f>
        <v>21207</v>
      </c>
      <c r="L31" s="21" t="n">
        <f aca="false">ROUND(D$5*(1+L$8)^I31,0)</f>
        <v>21410</v>
      </c>
      <c r="M31" s="21" t="n">
        <f aca="false">ROUND(M$11*(1+M$10)^I31,0)</f>
        <v>21880</v>
      </c>
      <c r="N31" s="21" t="n">
        <f aca="false">ROUND(N$10/(1+EXP(N$9+N$8*I31)),0)</f>
        <v>21507</v>
      </c>
      <c r="O31" s="21" t="n">
        <f aca="false">AVERAGE(K31:M31,N31)</f>
        <v>21501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21778</v>
      </c>
      <c r="K32" s="21" t="n">
        <f aca="false">ROUND(K$8*I32+K$9,0)</f>
        <v>21334</v>
      </c>
      <c r="L32" s="21" t="n">
        <f aca="false">ROUND(D$5*(1+L$8)^I32,0)</f>
        <v>21558</v>
      </c>
      <c r="M32" s="21" t="n">
        <f aca="false">ROUND(M$11*(1+M$10)^I32,0)</f>
        <v>22007</v>
      </c>
      <c r="N32" s="21" t="n">
        <f aca="false">ROUND(N$10/(1+EXP(N$9+N$8*I32)),0)</f>
        <v>21602</v>
      </c>
      <c r="O32" s="21" t="n">
        <f aca="false">AVERAGE(K32:M32,N32)</f>
        <v>21625.2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21887</v>
      </c>
      <c r="K33" s="21" t="n">
        <f aca="false">ROUND(K$8*I33+K$9,0)</f>
        <v>21461</v>
      </c>
      <c r="L33" s="21" t="n">
        <f aca="false">ROUND(D$5*(1+L$8)^I33,0)</f>
        <v>21707</v>
      </c>
      <c r="M33" s="21" t="n">
        <f aca="false">ROUND(M$11*(1+M$10)^I33,0)</f>
        <v>22135</v>
      </c>
      <c r="N33" s="21" t="n">
        <f aca="false">ROUND(N$10/(1+EXP(N$9+N$8*I33)),0)</f>
        <v>21696</v>
      </c>
      <c r="O33" s="21" t="n">
        <f aca="false">AVERAGE(K33:M33,N33)</f>
        <v>21749.75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21996</v>
      </c>
      <c r="K34" s="21" t="n">
        <f aca="false">ROUND(K$8*I34+K$9,0)</f>
        <v>21588</v>
      </c>
      <c r="L34" s="21" t="n">
        <f aca="false">ROUND(D$5*(1+L$8)^I34,0)</f>
        <v>21858</v>
      </c>
      <c r="M34" s="21" t="n">
        <f aca="false">ROUND(M$11*(1+M$10)^I34,0)</f>
        <v>22264</v>
      </c>
      <c r="N34" s="21" t="n">
        <f aca="false">ROUND(N$10/(1+EXP(N$9+N$8*I34)),0)</f>
        <v>21789</v>
      </c>
      <c r="O34" s="21" t="n">
        <f aca="false">AVERAGE(K34:M34,N34)</f>
        <v>21874.7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7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96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CD7</f>
        <v>6046</v>
      </c>
      <c r="E5" s="59" t="n">
        <f aca="false">LN(D5)</f>
        <v>8.7071521753394</v>
      </c>
      <c r="F5" s="59"/>
      <c r="G5" s="59"/>
      <c r="H5" s="59" t="n">
        <f aca="false">LN(N$10/D5-1)</f>
        <v>3.46822412118817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CD8</f>
        <v>6426</v>
      </c>
      <c r="E6" s="59" t="n">
        <f aca="false">LN(D6)</f>
        <v>8.7681075396758</v>
      </c>
      <c r="F6" s="59" t="n">
        <f aca="false">LN(-D$5+D6)</f>
        <v>5.94017125272043</v>
      </c>
      <c r="G6" s="59" t="n">
        <f aca="false">LN(I6)</f>
        <v>0</v>
      </c>
      <c r="H6" s="59" t="n">
        <f aca="false">LN(N$10/D6-1)</f>
        <v>3.40530760760943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CD9</f>
        <v>6388</v>
      </c>
      <c r="E7" s="59" t="n">
        <f aca="false">LN(D7)</f>
        <v>8.7621765093349</v>
      </c>
      <c r="F7" s="59" t="n">
        <f aca="false">LN(-D$5+D7)</f>
        <v>5.83481073706261</v>
      </c>
      <c r="G7" s="59" t="n">
        <f aca="false">LN(I7)</f>
        <v>0.693147180559945</v>
      </c>
      <c r="H7" s="59" t="n">
        <f aca="false">LN(N$10/D7-1)</f>
        <v>3.41143492603989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CD10</f>
        <v>7664</v>
      </c>
      <c r="E8" s="59" t="n">
        <f aca="false">LN(D8)</f>
        <v>8.9442893196507</v>
      </c>
      <c r="F8" s="59" t="n">
        <f aca="false">LN(-D$5+D8)</f>
        <v>7.38894609761844</v>
      </c>
      <c r="G8" s="59" t="n">
        <f aca="false">LN(I8)</f>
        <v>1.09861228866811</v>
      </c>
      <c r="H8" s="59" t="n">
        <f aca="false">LN(N$10/D8-1)</f>
        <v>3.22270980189334</v>
      </c>
      <c r="I8" s="61" t="n">
        <v>3</v>
      </c>
      <c r="J8" s="65" t="n">
        <f aca="false">INDEX(LINEST(D5:D14,I5:I14),1)</f>
        <v>186.636363636364</v>
      </c>
      <c r="K8" s="66" t="n">
        <f aca="false">+((D14-D5)/9)</f>
        <v>187.555555555556</v>
      </c>
      <c r="L8" s="67" t="n">
        <f aca="false">+(D14/D5)^(1/9)-1</f>
        <v>0.0277364995264373</v>
      </c>
      <c r="M8" s="68" t="n">
        <f aca="false">INDEX(LINEST(E5:E14,I5:I14),1)</f>
        <v>0.0268611402130264</v>
      </c>
      <c r="N8" s="68" t="n">
        <f aca="false">INDEX(LINEST(H5:H14,I5:I14),1)</f>
        <v>-0.0278280565488184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CD11</f>
        <v>7793</v>
      </c>
      <c r="E9" s="59" t="n">
        <f aca="false">LN(D9)</f>
        <v>8.96098117384356</v>
      </c>
      <c r="F9" s="59" t="n">
        <f aca="false">LN(-D$5+D9)</f>
        <v>7.46565531013406</v>
      </c>
      <c r="G9" s="59" t="n">
        <f aca="false">LN(I9)</f>
        <v>1.38629436111989</v>
      </c>
      <c r="H9" s="59" t="n">
        <f aca="false">LN(N$10/D9-1)</f>
        <v>3.20534702140698</v>
      </c>
      <c r="I9" s="61" t="n">
        <v>4</v>
      </c>
      <c r="J9" s="69" t="n">
        <f aca="false">INDEX(LINEST(D5:D14,I5:I14),2)</f>
        <v>6455.03636363636</v>
      </c>
      <c r="K9" s="70" t="n">
        <f aca="false">D5</f>
        <v>6046</v>
      </c>
      <c r="L9" s="71" t="n">
        <f aca="false">D5</f>
        <v>6046</v>
      </c>
      <c r="M9" s="72" t="n">
        <f aca="false">INDEX(LINEST(E5:E14,I5:I14),2)</f>
        <v>8.76958688441373</v>
      </c>
      <c r="N9" s="73" t="n">
        <f aca="false">INDEX(LINEST(H5:H14,I5:I14),2)</f>
        <v>3.40367456443941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CD12</f>
        <v>7728</v>
      </c>
      <c r="E10" s="59" t="n">
        <f aca="false">LN(D10)</f>
        <v>8.95260537589235</v>
      </c>
      <c r="F10" s="59" t="n">
        <f aca="false">LN(-D$5+D10)</f>
        <v>7.42773884053289</v>
      </c>
      <c r="G10" s="59" t="n">
        <f aca="false">LN(I10)</f>
        <v>1.6094379124341</v>
      </c>
      <c r="H10" s="59" t="n">
        <f aca="false">LN(N$10/D10-1)</f>
        <v>3.21406093925873</v>
      </c>
      <c r="I10" s="61" t="n">
        <v>5</v>
      </c>
      <c r="J10" s="74"/>
      <c r="K10" s="74"/>
      <c r="L10" s="21"/>
      <c r="M10" s="75" t="n">
        <f aca="false">EXP(M8)-1</f>
        <v>0.0272251525936695</v>
      </c>
      <c r="N10" s="76" t="n">
        <v>20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CD13</f>
        <v>7784</v>
      </c>
      <c r="E11" s="59" t="n">
        <f aca="false">LN(D11)</f>
        <v>8.95982562386584</v>
      </c>
      <c r="F11" s="59" t="n">
        <f aca="false">LN(-D$5+D11)</f>
        <v>7.46049030582534</v>
      </c>
      <c r="G11" s="59" t="n">
        <f aca="false">LN(I11)</f>
        <v>1.79175946922806</v>
      </c>
      <c r="H11" s="59" t="n">
        <f aca="false">LN(N$10/D11-1)</f>
        <v>3.20654939480579</v>
      </c>
      <c r="I11" s="61" t="n">
        <v>6</v>
      </c>
      <c r="J11" s="21"/>
      <c r="K11" s="21"/>
      <c r="L11" s="21"/>
      <c r="M11" s="77" t="n">
        <f aca="false">EXP(M9)</f>
        <v>6435.51330427929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CD14</f>
        <v>7736</v>
      </c>
      <c r="E12" s="59" t="n">
        <f aca="false">LN(D12)</f>
        <v>8.95364003713313</v>
      </c>
      <c r="F12" s="59" t="n">
        <f aca="false">LN(-D$5+D12)</f>
        <v>7.43248380791712</v>
      </c>
      <c r="G12" s="59" t="n">
        <f aca="false">LN(I12)</f>
        <v>1.94591014905531</v>
      </c>
      <c r="H12" s="59" t="n">
        <f aca="false">LN(N$10/D12-1)</f>
        <v>3.21298466942993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CD15</f>
        <v>7650</v>
      </c>
      <c r="E13" s="59" t="n">
        <f aca="false">LN(D13)</f>
        <v>8.94246092682058</v>
      </c>
      <c r="F13" s="59" t="n">
        <f aca="false">LN(-D$5+D13)</f>
        <v>7.38025578842646</v>
      </c>
      <c r="G13" s="59" t="n">
        <f aca="false">LN(I13)</f>
        <v>2.07944154167984</v>
      </c>
      <c r="H13" s="59" t="n">
        <f aca="false">LN(N$10/D13-1)</f>
        <v>3.22461098135986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CD16</f>
        <v>7734</v>
      </c>
      <c r="E14" s="59" t="n">
        <f aca="false">LN(D14)</f>
        <v>8.95338147216724</v>
      </c>
      <c r="F14" s="59" t="n">
        <f aca="false">LN(-D$5+D14)</f>
        <v>7.4312996751559</v>
      </c>
      <c r="G14" s="59" t="n">
        <f aca="false">LN(I14)</f>
        <v>2.19722457733622</v>
      </c>
      <c r="H14" s="59" t="n">
        <f aca="false">LN(N$10/D14-1)</f>
        <v>3.21325363670513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8321</v>
      </c>
      <c r="K15" s="21" t="n">
        <f aca="false">ROUND(K$8*I15+K$9,0)</f>
        <v>7922</v>
      </c>
      <c r="L15" s="21" t="n">
        <f aca="false">ROUND(D$5*(1+L$8)^I15,0)</f>
        <v>7949</v>
      </c>
      <c r="M15" s="21" t="n">
        <f aca="false">ROUND(M$11*(1+M$10)^I15,0)</f>
        <v>8419</v>
      </c>
      <c r="N15" s="21" t="n">
        <f aca="false">ROUND(N$10/(1+EXP(N$9+N$8*I15)),0)</f>
        <v>8414</v>
      </c>
      <c r="O15" s="21" t="n">
        <f aca="false">AVERAGE(K15:M15,N15)</f>
        <v>8176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8508</v>
      </c>
      <c r="K16" s="21" t="n">
        <f aca="false">ROUND(K$8*I16+K$9,0)</f>
        <v>8109</v>
      </c>
      <c r="L16" s="21" t="n">
        <f aca="false">ROUND(D$5*(1+L$8)^I16,0)</f>
        <v>8169</v>
      </c>
      <c r="M16" s="21" t="n">
        <f aca="false">ROUND(M$11*(1+M$10)^I16,0)</f>
        <v>8648</v>
      </c>
      <c r="N16" s="21" t="n">
        <f aca="false">ROUND(N$10/(1+EXP(N$9+N$8*I16)),0)</f>
        <v>8642</v>
      </c>
      <c r="O16" s="21" t="n">
        <f aca="false">AVERAGE(K16:M16,N16)</f>
        <v>8392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8695</v>
      </c>
      <c r="K17" s="21" t="n">
        <f aca="false">ROUND(K$8*I17+K$9,0)</f>
        <v>8297</v>
      </c>
      <c r="L17" s="21" t="n">
        <f aca="false">ROUND(D$5*(1+L$8)^I17,0)</f>
        <v>8396</v>
      </c>
      <c r="M17" s="21" t="n">
        <f aca="false">ROUND(M$11*(1+M$10)^I17,0)</f>
        <v>8883</v>
      </c>
      <c r="N17" s="21" t="n">
        <f aca="false">ROUND(N$10/(1+EXP(N$9+N$8*I17)),0)</f>
        <v>8875</v>
      </c>
      <c r="O17" s="21" t="n">
        <f aca="false">AVERAGE(K17:M17,N17)</f>
        <v>8612.7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8881</v>
      </c>
      <c r="K18" s="21" t="n">
        <f aca="false">ROUND(K$8*I18+K$9,0)</f>
        <v>8484</v>
      </c>
      <c r="L18" s="21" t="n">
        <f aca="false">ROUND(D$5*(1+L$8)^I18,0)</f>
        <v>8628</v>
      </c>
      <c r="M18" s="21" t="n">
        <f aca="false">ROUND(M$11*(1+M$10)^I18,0)</f>
        <v>9125</v>
      </c>
      <c r="N18" s="21" t="n">
        <f aca="false">ROUND(N$10/(1+EXP(N$9+N$8*I18)),0)</f>
        <v>9114</v>
      </c>
      <c r="O18" s="21" t="n">
        <f aca="false">AVERAGE(K18:M18,N18)</f>
        <v>8837.7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9068</v>
      </c>
      <c r="K19" s="21" t="n">
        <f aca="false">ROUND(K$8*I19+K$9,0)</f>
        <v>8672</v>
      </c>
      <c r="L19" s="21" t="n">
        <f aca="false">ROUND(D$5*(1+L$8)^I19,0)</f>
        <v>8868</v>
      </c>
      <c r="M19" s="21" t="n">
        <f aca="false">ROUND(M$11*(1+M$10)^I19,0)</f>
        <v>9374</v>
      </c>
      <c r="N19" s="21" t="n">
        <f aca="false">ROUND(N$10/(1+EXP(N$9+N$8*I19)),0)</f>
        <v>9359</v>
      </c>
      <c r="O19" s="21" t="n">
        <f aca="false">AVERAGE(K19:M19,N19)</f>
        <v>9068.25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9255</v>
      </c>
      <c r="K20" s="21" t="n">
        <f aca="false">ROUND(K$8*I20+K$9,0)</f>
        <v>8859</v>
      </c>
      <c r="L20" s="21" t="n">
        <f aca="false">ROUND(D$5*(1+L$8)^I20,0)</f>
        <v>9114</v>
      </c>
      <c r="M20" s="21" t="n">
        <f aca="false">ROUND(M$11*(1+M$10)^I20,0)</f>
        <v>9629</v>
      </c>
      <c r="N20" s="21" t="n">
        <f aca="false">ROUND(N$10/(1+EXP(N$9+N$8*I20)),0)</f>
        <v>9610</v>
      </c>
      <c r="O20" s="21" t="n">
        <f aca="false">AVERAGE(K20:M20,N20)</f>
        <v>9303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9441</v>
      </c>
      <c r="K21" s="21" t="n">
        <f aca="false">ROUND(K$8*I21+K$9,0)</f>
        <v>9047</v>
      </c>
      <c r="L21" s="21" t="n">
        <f aca="false">ROUND(D$5*(1+L$8)^I21,0)</f>
        <v>9366</v>
      </c>
      <c r="M21" s="21" t="n">
        <f aca="false">ROUND(M$11*(1+M$10)^I21,0)</f>
        <v>9891</v>
      </c>
      <c r="N21" s="21" t="n">
        <f aca="false">ROUND(N$10/(1+EXP(N$9+N$8*I21)),0)</f>
        <v>9868</v>
      </c>
      <c r="O21" s="21" t="n">
        <f aca="false">AVERAGE(K21:M21,N21)</f>
        <v>9543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9628</v>
      </c>
      <c r="K22" s="21" t="n">
        <f aca="false">ROUND(K$8*I22+K$9,0)</f>
        <v>9234</v>
      </c>
      <c r="L22" s="21" t="n">
        <f aca="false">ROUND(D$5*(1+L$8)^I22,0)</f>
        <v>9626</v>
      </c>
      <c r="M22" s="21" t="n">
        <f aca="false">ROUND(M$11*(1+M$10)^I22,0)</f>
        <v>10160</v>
      </c>
      <c r="N22" s="21" t="n">
        <f aca="false">ROUND(N$10/(1+EXP(N$9+N$8*I22)),0)</f>
        <v>10132</v>
      </c>
      <c r="O22" s="21" t="n">
        <f aca="false">AVERAGE(K22:M22,N22)</f>
        <v>9788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9814</v>
      </c>
      <c r="K23" s="21" t="n">
        <f aca="false">ROUND(K$8*I23+K$9,0)</f>
        <v>9422</v>
      </c>
      <c r="L23" s="21" t="n">
        <f aca="false">ROUND(D$5*(1+L$8)^I23,0)</f>
        <v>9893</v>
      </c>
      <c r="M23" s="21" t="n">
        <f aca="false">ROUND(M$11*(1+M$10)^I23,0)</f>
        <v>10437</v>
      </c>
      <c r="N23" s="21" t="n">
        <f aca="false">ROUND(N$10/(1+EXP(N$9+N$8*I23)),0)</f>
        <v>10403</v>
      </c>
      <c r="O23" s="21" t="n">
        <f aca="false">AVERAGE(K23:M23,N23)</f>
        <v>10038.7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10001</v>
      </c>
      <c r="K24" s="21" t="n">
        <f aca="false">ROUND(K$8*I24+K$9,0)</f>
        <v>9610</v>
      </c>
      <c r="L24" s="21" t="n">
        <f aca="false">ROUND(D$5*(1+L$8)^I24,0)</f>
        <v>10168</v>
      </c>
      <c r="M24" s="21" t="n">
        <f aca="false">ROUND(M$11*(1+M$10)^I24,0)</f>
        <v>10721</v>
      </c>
      <c r="N24" s="21" t="n">
        <f aca="false">ROUND(N$10/(1+EXP(N$9+N$8*I24)),0)</f>
        <v>10681</v>
      </c>
      <c r="O24" s="21" t="n">
        <f aca="false">AVERAGE(K24:M24,N24)</f>
        <v>1029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10188</v>
      </c>
      <c r="K25" s="21" t="n">
        <f aca="false">ROUND(K$8*I25+K$9,0)</f>
        <v>9797</v>
      </c>
      <c r="L25" s="21" t="n">
        <f aca="false">ROUND(D$5*(1+L$8)^I25,0)</f>
        <v>10450</v>
      </c>
      <c r="M25" s="21" t="n">
        <f aca="false">ROUND(M$11*(1+M$10)^I25,0)</f>
        <v>11013</v>
      </c>
      <c r="N25" s="21" t="n">
        <f aca="false">ROUND(N$10/(1+EXP(N$9+N$8*I25)),0)</f>
        <v>10966</v>
      </c>
      <c r="O25" s="21" t="n">
        <f aca="false">AVERAGE(K25:M25,N25)</f>
        <v>10556.5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10374</v>
      </c>
      <c r="K26" s="21" t="n">
        <f aca="false">ROUND(K$8*I26+K$9,0)</f>
        <v>9985</v>
      </c>
      <c r="L26" s="21" t="n">
        <f aca="false">ROUND(D$5*(1+L$8)^I26,0)</f>
        <v>10740</v>
      </c>
      <c r="M26" s="21" t="n">
        <f aca="false">ROUND(M$11*(1+M$10)^I26,0)</f>
        <v>11313</v>
      </c>
      <c r="N26" s="21" t="n">
        <f aca="false">ROUND(N$10/(1+EXP(N$9+N$8*I26)),0)</f>
        <v>11258</v>
      </c>
      <c r="O26" s="21" t="n">
        <f aca="false">AVERAGE(K26:M26,N26)</f>
        <v>10824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10561</v>
      </c>
      <c r="K27" s="21" t="n">
        <f aca="false">ROUND(K$8*I27+K$9,0)</f>
        <v>10172</v>
      </c>
      <c r="L27" s="21" t="n">
        <f aca="false">ROUND(D$5*(1+L$8)^I27,0)</f>
        <v>11037</v>
      </c>
      <c r="M27" s="21" t="n">
        <f aca="false">ROUND(M$11*(1+M$10)^I27,0)</f>
        <v>11621</v>
      </c>
      <c r="N27" s="21" t="n">
        <f aca="false">ROUND(N$10/(1+EXP(N$9+N$8*I27)),0)</f>
        <v>11558</v>
      </c>
      <c r="O27" s="21" t="n">
        <f aca="false">AVERAGE(K27:M27,N27)</f>
        <v>11097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10748</v>
      </c>
      <c r="K28" s="21" t="n">
        <f aca="false">ROUND(K$8*I28+K$9,0)</f>
        <v>10360</v>
      </c>
      <c r="L28" s="21" t="n">
        <f aca="false">ROUND(D$5*(1+L$8)^I28,0)</f>
        <v>11344</v>
      </c>
      <c r="M28" s="21" t="n">
        <f aca="false">ROUND(M$11*(1+M$10)^I28,0)</f>
        <v>11937</v>
      </c>
      <c r="N28" s="21" t="n">
        <f aca="false">ROUND(N$10/(1+EXP(N$9+N$8*I28)),0)</f>
        <v>11864</v>
      </c>
      <c r="O28" s="21" t="n">
        <f aca="false">AVERAGE(K28:M28,N28)</f>
        <v>11376.2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10934</v>
      </c>
      <c r="K29" s="21" t="n">
        <f aca="false">ROUND(K$8*I29+K$9,0)</f>
        <v>10547</v>
      </c>
      <c r="L29" s="21" t="n">
        <f aca="false">ROUND(D$5*(1+L$8)^I29,0)</f>
        <v>11658</v>
      </c>
      <c r="M29" s="21" t="n">
        <f aca="false">ROUND(M$11*(1+M$10)^I29,0)</f>
        <v>12262</v>
      </c>
      <c r="N29" s="21" t="n">
        <f aca="false">ROUND(N$10/(1+EXP(N$9+N$8*I29)),0)</f>
        <v>12179</v>
      </c>
      <c r="O29" s="21" t="n">
        <f aca="false">AVERAGE(K29:M29,N29)</f>
        <v>11661.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11121</v>
      </c>
      <c r="K30" s="21" t="n">
        <f aca="false">ROUND(K$8*I30+K$9,0)</f>
        <v>10735</v>
      </c>
      <c r="L30" s="21" t="n">
        <f aca="false">ROUND(D$5*(1+L$8)^I30,0)</f>
        <v>11982</v>
      </c>
      <c r="M30" s="21" t="n">
        <f aca="false">ROUND(M$11*(1+M$10)^I30,0)</f>
        <v>12596</v>
      </c>
      <c r="N30" s="21" t="n">
        <f aca="false">ROUND(N$10/(1+EXP(N$9+N$8*I30)),0)</f>
        <v>12501</v>
      </c>
      <c r="O30" s="21" t="n">
        <f aca="false">AVERAGE(K30:M30,N30)</f>
        <v>11953.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11308</v>
      </c>
      <c r="K31" s="21" t="n">
        <f aca="false">ROUND(K$8*I31+K$9,0)</f>
        <v>10922</v>
      </c>
      <c r="L31" s="21" t="n">
        <f aca="false">ROUND(D$5*(1+L$8)^I31,0)</f>
        <v>12314</v>
      </c>
      <c r="M31" s="21" t="n">
        <f aca="false">ROUND(M$11*(1+M$10)^I31,0)</f>
        <v>12939</v>
      </c>
      <c r="N31" s="21" t="n">
        <f aca="false">ROUND(N$10/(1+EXP(N$9+N$8*I31)),0)</f>
        <v>12831</v>
      </c>
      <c r="O31" s="21" t="n">
        <f aca="false">AVERAGE(K31:M31,N31)</f>
        <v>12251.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11494</v>
      </c>
      <c r="K32" s="21" t="n">
        <f aca="false">ROUND(K$8*I32+K$9,0)</f>
        <v>11110</v>
      </c>
      <c r="L32" s="21" t="n">
        <f aca="false">ROUND(D$5*(1+L$8)^I32,0)</f>
        <v>12655</v>
      </c>
      <c r="M32" s="21" t="n">
        <f aca="false">ROUND(M$11*(1+M$10)^I32,0)</f>
        <v>13291</v>
      </c>
      <c r="N32" s="21" t="n">
        <f aca="false">ROUND(N$10/(1+EXP(N$9+N$8*I32)),0)</f>
        <v>13169</v>
      </c>
      <c r="O32" s="21" t="n">
        <f aca="false">AVERAGE(K32:M32,N32)</f>
        <v>12556.2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11681</v>
      </c>
      <c r="K33" s="21" t="n">
        <f aca="false">ROUND(K$8*I33+K$9,0)</f>
        <v>11298</v>
      </c>
      <c r="L33" s="21" t="n">
        <f aca="false">ROUND(D$5*(1+L$8)^I33,0)</f>
        <v>13006</v>
      </c>
      <c r="M33" s="21" t="n">
        <f aca="false">ROUND(M$11*(1+M$10)^I33,0)</f>
        <v>13653</v>
      </c>
      <c r="N33" s="21" t="n">
        <f aca="false">ROUND(N$10/(1+EXP(N$9+N$8*I33)),0)</f>
        <v>13516</v>
      </c>
      <c r="O33" s="21" t="n">
        <f aca="false">AVERAGE(K33:M33,N33)</f>
        <v>12868.25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11867</v>
      </c>
      <c r="K34" s="21" t="n">
        <f aca="false">ROUND(K$8*I34+K$9,0)</f>
        <v>11485</v>
      </c>
      <c r="L34" s="21" t="n">
        <f aca="false">ROUND(D$5*(1+L$8)^I34,0)</f>
        <v>13367</v>
      </c>
      <c r="M34" s="21" t="n">
        <f aca="false">ROUND(M$11*(1+M$10)^I34,0)</f>
        <v>14024</v>
      </c>
      <c r="N34" s="21" t="n">
        <f aca="false">ROUND(N$10/(1+EXP(N$9+N$8*I34)),0)</f>
        <v>13871</v>
      </c>
      <c r="O34" s="21" t="n">
        <f aca="false">AVERAGE(K34:M34,N34)</f>
        <v>13186.75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59722222222222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8" min="7" style="0" width="9.28"/>
    <col collapsed="false" customWidth="true" hidden="false" outlineLevel="0" max="10" min="9" style="0" width="8.14"/>
    <col collapsed="false" customWidth="true" hidden="false" outlineLevel="0" max="11" min="11" style="0" width="7.99"/>
    <col collapsed="false" customWidth="true" hidden="false" outlineLevel="0" max="13" min="12" style="0" width="8.14"/>
    <col collapsed="false" customWidth="true" hidden="false" outlineLevel="0" max="15" min="14" style="0" width="9.28"/>
    <col collapsed="false" customWidth="true" hidden="false" outlineLevel="0" max="16" min="16" style="0" width="8.14"/>
    <col collapsed="false" customWidth="true" hidden="false" outlineLevel="0" max="18" min="17" style="0" width="9.28"/>
    <col collapsed="false" customWidth="true" hidden="false" outlineLevel="0" max="19" min="19" style="0" width="8.14"/>
    <col collapsed="false" customWidth="true" hidden="false" outlineLevel="0" max="21" min="20" style="0" width="9.28"/>
    <col collapsed="false" customWidth="true" hidden="false" outlineLevel="0" max="23" min="22" style="0" width="8.14"/>
    <col collapsed="false" customWidth="true" hidden="false" outlineLevel="0" max="24" min="24" style="0" width="8.99"/>
    <col collapsed="false" customWidth="true" hidden="false" outlineLevel="0" max="25" min="25" style="0" width="12.28"/>
    <col collapsed="false" customWidth="true" hidden="false" outlineLevel="0" max="26" min="26" style="0" width="7.99"/>
    <col collapsed="false" customWidth="true" hidden="false" outlineLevel="0" max="34" min="27" style="0" width="8.14"/>
    <col collapsed="false" customWidth="true" hidden="false" outlineLevel="0" max="40" min="35" style="0" width="9.28"/>
    <col collapsed="false" customWidth="true" hidden="false" outlineLevel="0" max="41" min="41" style="0" width="8.14"/>
    <col collapsed="false" customWidth="true" hidden="false" outlineLevel="0" max="42" min="42" style="0" width="8.99"/>
    <col collapsed="false" customWidth="true" hidden="false" outlineLevel="0" max="43" min="43" style="0" width="8.14"/>
    <col collapsed="false" customWidth="true" hidden="false" outlineLevel="0" max="45" min="44" style="0" width="9.28"/>
    <col collapsed="false" customWidth="true" hidden="false" outlineLevel="0" max="46" min="46" style="0" width="8.14"/>
    <col collapsed="false" customWidth="true" hidden="false" outlineLevel="0" max="47" min="47" style="0" width="7.99"/>
    <col collapsed="false" customWidth="true" hidden="false" outlineLevel="0" max="50" min="48" style="0" width="8.14"/>
    <col collapsed="false" customWidth="true" hidden="false" outlineLevel="0" max="52" min="51" style="0" width="9.28"/>
    <col collapsed="false" customWidth="true" hidden="false" outlineLevel="0" max="54" min="53" style="0" width="8.14"/>
    <col collapsed="false" customWidth="true" hidden="false" outlineLevel="0" max="55" min="55" style="0" width="7.99"/>
    <col collapsed="false" customWidth="true" hidden="false" outlineLevel="0" max="60" min="56" style="0" width="9.28"/>
    <col collapsed="false" customWidth="true" hidden="false" outlineLevel="0" max="61" min="61" style="0" width="8.14"/>
    <col collapsed="false" customWidth="true" hidden="false" outlineLevel="0" max="62" min="62" style="0" width="10.13"/>
    <col collapsed="false" customWidth="true" hidden="false" outlineLevel="0" max="63" min="63" style="0" width="8.14"/>
    <col collapsed="false" customWidth="true" hidden="false" outlineLevel="0" max="64" min="64" style="0" width="8.99"/>
    <col collapsed="false" customWidth="true" hidden="false" outlineLevel="0" max="65" min="65" style="0" width="8.14"/>
    <col collapsed="false" customWidth="true" hidden="false" outlineLevel="0" max="67" min="66" style="0" width="9.28"/>
    <col collapsed="false" customWidth="true" hidden="false" outlineLevel="0" max="70" min="68" style="0" width="8.14"/>
    <col collapsed="false" customWidth="true" hidden="false" outlineLevel="0" max="71" min="71" style="0" width="8.99"/>
    <col collapsed="false" customWidth="true" hidden="false" outlineLevel="0" max="73" min="72" style="0" width="8.14"/>
    <col collapsed="false" customWidth="true" hidden="false" outlineLevel="0" max="75" min="74" style="0" width="9.28"/>
    <col collapsed="false" customWidth="true" hidden="false" outlineLevel="0" max="76" min="76" style="0" width="8.14"/>
    <col collapsed="false" customWidth="true" hidden="false" outlineLevel="0" max="78" min="77" style="0" width="7.99"/>
    <col collapsed="false" customWidth="true" hidden="false" outlineLevel="0" max="79" min="79" style="0" width="10.13"/>
    <col collapsed="false" customWidth="true" hidden="false" outlineLevel="0" max="82" min="80" style="0" width="8.14"/>
    <col collapsed="false" customWidth="true" hidden="false" outlineLevel="0" max="83" min="83" style="0" width="8.99"/>
  </cols>
  <sheetData>
    <row r="2" customFormat="false" ht="12.75" hidden="false" customHeight="false" outlineLevel="0" collapsed="false">
      <c r="B2" s="81" t="s">
        <v>97</v>
      </c>
      <c r="C2" s="82" t="s">
        <v>98</v>
      </c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 t="s">
        <v>99</v>
      </c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 t="s">
        <v>100</v>
      </c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 t="s">
        <v>101</v>
      </c>
      <c r="BN2" s="82"/>
      <c r="BO2" s="82"/>
      <c r="BP2" s="82"/>
      <c r="BQ2" s="82"/>
      <c r="BR2" s="82"/>
      <c r="BS2" s="82"/>
      <c r="BT2" s="83" t="s">
        <v>102</v>
      </c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</row>
    <row r="3" customFormat="false" ht="36" hidden="false" customHeight="false" outlineLevel="0" collapsed="false">
      <c r="B3" s="84" t="s">
        <v>103</v>
      </c>
      <c r="C3" s="85" t="s">
        <v>104</v>
      </c>
      <c r="D3" s="85" t="s">
        <v>105</v>
      </c>
      <c r="E3" s="85" t="s">
        <v>106</v>
      </c>
      <c r="F3" s="85" t="s">
        <v>107</v>
      </c>
      <c r="G3" s="85" t="s">
        <v>108</v>
      </c>
      <c r="H3" s="85" t="s">
        <v>109</v>
      </c>
      <c r="I3" s="85" t="s">
        <v>110</v>
      </c>
      <c r="J3" s="85" t="s">
        <v>111</v>
      </c>
      <c r="K3" s="85" t="s">
        <v>112</v>
      </c>
      <c r="L3" s="85" t="s">
        <v>113</v>
      </c>
      <c r="M3" s="85" t="s">
        <v>114</v>
      </c>
      <c r="N3" s="85" t="s">
        <v>115</v>
      </c>
      <c r="O3" s="85" t="s">
        <v>116</v>
      </c>
      <c r="P3" s="85" t="s">
        <v>117</v>
      </c>
      <c r="Q3" s="85" t="s">
        <v>118</v>
      </c>
      <c r="R3" s="85" t="s">
        <v>119</v>
      </c>
      <c r="S3" s="85" t="s">
        <v>120</v>
      </c>
      <c r="T3" s="85" t="s">
        <v>121</v>
      </c>
      <c r="U3" s="85" t="s">
        <v>122</v>
      </c>
      <c r="V3" s="85" t="s">
        <v>123</v>
      </c>
      <c r="W3" s="85" t="s">
        <v>124</v>
      </c>
      <c r="X3" s="86" t="s">
        <v>125</v>
      </c>
      <c r="Y3" s="85" t="s">
        <v>126</v>
      </c>
      <c r="Z3" s="85" t="s">
        <v>127</v>
      </c>
      <c r="AA3" s="85" t="s">
        <v>128</v>
      </c>
      <c r="AB3" s="85" t="s">
        <v>129</v>
      </c>
      <c r="AC3" s="85" t="s">
        <v>130</v>
      </c>
      <c r="AD3" s="85" t="s">
        <v>131</v>
      </c>
      <c r="AE3" s="85" t="s">
        <v>132</v>
      </c>
      <c r="AF3" s="85" t="s">
        <v>133</v>
      </c>
      <c r="AG3" s="85" t="s">
        <v>134</v>
      </c>
      <c r="AH3" s="85" t="s">
        <v>135</v>
      </c>
      <c r="AI3" s="85" t="s">
        <v>136</v>
      </c>
      <c r="AJ3" s="85" t="s">
        <v>137</v>
      </c>
      <c r="AK3" s="85" t="s">
        <v>138</v>
      </c>
      <c r="AL3" s="85" t="s">
        <v>139</v>
      </c>
      <c r="AM3" s="85" t="s">
        <v>140</v>
      </c>
      <c r="AN3" s="85" t="s">
        <v>141</v>
      </c>
      <c r="AO3" s="85" t="s">
        <v>142</v>
      </c>
      <c r="AP3" s="86" t="s">
        <v>125</v>
      </c>
      <c r="AQ3" s="85" t="s">
        <v>143</v>
      </c>
      <c r="AR3" s="85" t="s">
        <v>144</v>
      </c>
      <c r="AS3" s="85" t="s">
        <v>145</v>
      </c>
      <c r="AT3" s="85" t="s">
        <v>146</v>
      </c>
      <c r="AU3" s="85" t="s">
        <v>147</v>
      </c>
      <c r="AV3" s="85" t="s">
        <v>148</v>
      </c>
      <c r="AW3" s="85" t="s">
        <v>149</v>
      </c>
      <c r="AX3" s="85" t="s">
        <v>150</v>
      </c>
      <c r="AY3" s="85" t="s">
        <v>151</v>
      </c>
      <c r="AZ3" s="85" t="s">
        <v>152</v>
      </c>
      <c r="BA3" s="85" t="s">
        <v>153</v>
      </c>
      <c r="BB3" s="85" t="s">
        <v>154</v>
      </c>
      <c r="BC3" s="85" t="s">
        <v>155</v>
      </c>
      <c r="BD3" s="85" t="s">
        <v>156</v>
      </c>
      <c r="BE3" s="85" t="s">
        <v>157</v>
      </c>
      <c r="BF3" s="85" t="s">
        <v>158</v>
      </c>
      <c r="BG3" s="85" t="s">
        <v>159</v>
      </c>
      <c r="BH3" s="85" t="s">
        <v>160</v>
      </c>
      <c r="BI3" s="85" t="s">
        <v>161</v>
      </c>
      <c r="BJ3" s="85" t="s">
        <v>162</v>
      </c>
      <c r="BK3" s="85" t="s">
        <v>163</v>
      </c>
      <c r="BL3" s="86" t="s">
        <v>125</v>
      </c>
      <c r="BM3" s="85" t="s">
        <v>164</v>
      </c>
      <c r="BN3" s="85" t="s">
        <v>165</v>
      </c>
      <c r="BO3" s="87" t="s">
        <v>166</v>
      </c>
      <c r="BP3" s="85" t="s">
        <v>167</v>
      </c>
      <c r="BQ3" s="85" t="s">
        <v>168</v>
      </c>
      <c r="BR3" s="85" t="s">
        <v>169</v>
      </c>
      <c r="BS3" s="86" t="s">
        <v>125</v>
      </c>
      <c r="BT3" s="85" t="s">
        <v>170</v>
      </c>
      <c r="BU3" s="85" t="s">
        <v>171</v>
      </c>
      <c r="BV3" s="85" t="s">
        <v>172</v>
      </c>
      <c r="BW3" s="87" t="s">
        <v>173</v>
      </c>
      <c r="BX3" s="85" t="s">
        <v>174</v>
      </c>
      <c r="BY3" s="85" t="s">
        <v>175</v>
      </c>
      <c r="BZ3" s="85" t="s">
        <v>176</v>
      </c>
      <c r="CA3" s="85" t="s">
        <v>177</v>
      </c>
      <c r="CB3" s="85" t="s">
        <v>178</v>
      </c>
      <c r="CC3" s="85" t="s">
        <v>179</v>
      </c>
      <c r="CD3" s="85" t="s">
        <v>180</v>
      </c>
      <c r="CE3" s="88" t="s">
        <v>125</v>
      </c>
    </row>
    <row r="4" customFormat="false" ht="12.75" hidden="false" customHeight="false" outlineLevel="0" collapsed="false">
      <c r="B4" s="89" t="n">
        <v>1993</v>
      </c>
      <c r="C4" s="90" t="n">
        <v>6101</v>
      </c>
      <c r="D4" s="90" t="n">
        <v>7921</v>
      </c>
      <c r="E4" s="90" t="n">
        <v>17258</v>
      </c>
      <c r="F4" s="90" t="n">
        <v>9074</v>
      </c>
      <c r="G4" s="90" t="n">
        <v>16326</v>
      </c>
      <c r="H4" s="90" t="n">
        <v>21406</v>
      </c>
      <c r="I4" s="90" t="n">
        <v>23108</v>
      </c>
      <c r="J4" s="90" t="n">
        <v>10063</v>
      </c>
      <c r="K4" s="90" t="n">
        <v>11451</v>
      </c>
      <c r="L4" s="90" t="n">
        <v>17913</v>
      </c>
      <c r="M4" s="90" t="n">
        <v>6907</v>
      </c>
      <c r="N4" s="90" t="n">
        <v>23195</v>
      </c>
      <c r="O4" s="90" t="n">
        <v>26566</v>
      </c>
      <c r="P4" s="90" t="n">
        <v>20217</v>
      </c>
      <c r="Q4" s="90" t="n">
        <v>8096</v>
      </c>
      <c r="R4" s="90" t="n">
        <v>10145</v>
      </c>
      <c r="S4" s="90" t="n">
        <v>14940</v>
      </c>
      <c r="T4" s="90" t="n">
        <v>9374</v>
      </c>
      <c r="U4" s="90" t="n">
        <v>13903</v>
      </c>
      <c r="V4" s="90" t="n">
        <v>4469</v>
      </c>
      <c r="W4" s="90" t="n">
        <v>17181</v>
      </c>
      <c r="X4" s="91" t="n">
        <f aca="false">SUM(C4:W4)</f>
        <v>295614</v>
      </c>
      <c r="Y4" s="90" t="n">
        <v>20034</v>
      </c>
      <c r="Z4" s="90" t="n">
        <v>8928</v>
      </c>
      <c r="AA4" s="90" t="n">
        <v>20499</v>
      </c>
      <c r="AB4" s="90" t="n">
        <v>17583</v>
      </c>
      <c r="AC4" s="90" t="n">
        <v>11551</v>
      </c>
      <c r="AD4" s="90" t="n">
        <v>28139</v>
      </c>
      <c r="AE4" s="90" t="n">
        <v>10683</v>
      </c>
      <c r="AF4" s="90" t="n">
        <v>13050</v>
      </c>
      <c r="AG4" s="90" t="n">
        <v>15132</v>
      </c>
      <c r="AH4" s="90" t="n">
        <v>14519</v>
      </c>
      <c r="AI4" s="90" t="n">
        <v>12677</v>
      </c>
      <c r="AJ4" s="90" t="n">
        <v>18021</v>
      </c>
      <c r="AK4" s="90" t="n">
        <v>11571</v>
      </c>
      <c r="AL4" s="90" t="n">
        <v>19928</v>
      </c>
      <c r="AM4" s="90" t="n">
        <v>14446</v>
      </c>
      <c r="AN4" s="90" t="n">
        <v>9999</v>
      </c>
      <c r="AO4" s="90" t="n">
        <f aca="false">29791+1631</f>
        <v>31422</v>
      </c>
      <c r="AP4" s="91" t="n">
        <f aca="false">SUM(Y4:AO4)</f>
        <v>278182</v>
      </c>
      <c r="AQ4" s="90" t="n">
        <v>9548</v>
      </c>
      <c r="AR4" s="90" t="n">
        <v>28035</v>
      </c>
      <c r="AS4" s="90" t="n">
        <v>31217</v>
      </c>
      <c r="AT4" s="90" t="n">
        <v>17151</v>
      </c>
      <c r="AU4" s="90" t="n">
        <v>22545</v>
      </c>
      <c r="AV4" s="90" t="n">
        <v>16800</v>
      </c>
      <c r="AW4" s="90" t="n">
        <v>17511</v>
      </c>
      <c r="AX4" s="90" t="n">
        <v>28253</v>
      </c>
      <c r="AY4" s="92" t="n">
        <v>10696</v>
      </c>
      <c r="AZ4" s="92" t="n">
        <v>16045</v>
      </c>
      <c r="BA4" s="90" t="n">
        <v>18994</v>
      </c>
      <c r="BB4" s="92" t="n">
        <v>8543</v>
      </c>
      <c r="BC4" s="92" t="n">
        <v>25627</v>
      </c>
      <c r="BD4" s="92" t="n">
        <v>11674</v>
      </c>
      <c r="BE4" s="92" t="n">
        <v>13164</v>
      </c>
      <c r="BF4" s="92" t="n">
        <v>4156</v>
      </c>
      <c r="BG4" s="92" t="n">
        <v>6800</v>
      </c>
      <c r="BH4" s="92" t="n">
        <v>9696</v>
      </c>
      <c r="BI4" s="92" t="n">
        <v>4534</v>
      </c>
      <c r="BJ4" s="90" t="n">
        <v>25061</v>
      </c>
      <c r="BK4" s="90" t="n">
        <v>6041</v>
      </c>
      <c r="BL4" s="91" t="n">
        <f aca="false">SUM(AQ4:BK4)</f>
        <v>332091</v>
      </c>
      <c r="BM4" s="90" t="n">
        <v>12249</v>
      </c>
      <c r="BN4" s="90" t="n">
        <v>17802</v>
      </c>
      <c r="BO4" s="90" t="n">
        <v>31155</v>
      </c>
      <c r="BP4" s="90" t="n">
        <v>15737</v>
      </c>
      <c r="BQ4" s="90" t="n">
        <v>4222</v>
      </c>
      <c r="BR4" s="90" t="n">
        <v>6811</v>
      </c>
      <c r="BS4" s="91" t="n">
        <f aca="false">SUM(BM4:BR4)</f>
        <v>87976</v>
      </c>
      <c r="BT4" s="90" t="n">
        <v>25690</v>
      </c>
      <c r="BU4" s="90" t="n">
        <v>15762</v>
      </c>
      <c r="BV4" s="90" t="n">
        <v>25275</v>
      </c>
      <c r="BW4" s="90" t="n">
        <v>27141</v>
      </c>
      <c r="BX4" s="90" t="n">
        <v>24656</v>
      </c>
      <c r="BY4" s="92" t="n">
        <v>15143</v>
      </c>
      <c r="BZ4" s="92" t="n">
        <v>17777</v>
      </c>
      <c r="CA4" s="90" t="n">
        <v>14633</v>
      </c>
      <c r="CB4" s="90" t="n">
        <v>7551</v>
      </c>
      <c r="CC4" s="90" t="n">
        <v>17386</v>
      </c>
      <c r="CD4" s="90" t="n">
        <v>6310</v>
      </c>
      <c r="CE4" s="93" t="n">
        <f aca="false">SUM(BT4:CD4)</f>
        <v>197324</v>
      </c>
    </row>
    <row r="5" customFormat="false" ht="12.75" hidden="false" customHeight="false" outlineLevel="0" collapsed="false">
      <c r="B5" s="89" t="n">
        <v>1994</v>
      </c>
      <c r="C5" s="90" t="n">
        <v>5454</v>
      </c>
      <c r="D5" s="90" t="n">
        <v>7516</v>
      </c>
      <c r="E5" s="90" t="n">
        <v>16104</v>
      </c>
      <c r="F5" s="90" t="n">
        <v>8399</v>
      </c>
      <c r="G5" s="90" t="n">
        <v>15509</v>
      </c>
      <c r="H5" s="90" t="n">
        <v>21154</v>
      </c>
      <c r="I5" s="90" t="n">
        <v>21842</v>
      </c>
      <c r="J5" s="90" t="n">
        <v>9554</v>
      </c>
      <c r="K5" s="90" t="n">
        <v>10836</v>
      </c>
      <c r="L5" s="90" t="n">
        <v>16737</v>
      </c>
      <c r="M5" s="90" t="n">
        <v>6366</v>
      </c>
      <c r="N5" s="90" t="n">
        <v>22141</v>
      </c>
      <c r="O5" s="90" t="n">
        <v>26658</v>
      </c>
      <c r="P5" s="90" t="n">
        <v>19171</v>
      </c>
      <c r="Q5" s="90" t="n">
        <v>7581</v>
      </c>
      <c r="R5" s="90" t="n">
        <v>9339</v>
      </c>
      <c r="S5" s="90" t="n">
        <v>14150</v>
      </c>
      <c r="T5" s="90" t="n">
        <v>8891</v>
      </c>
      <c r="U5" s="90" t="n">
        <v>13248</v>
      </c>
      <c r="V5" s="90" t="n">
        <v>4210</v>
      </c>
      <c r="W5" s="90" t="n">
        <v>16258</v>
      </c>
      <c r="X5" s="91" t="n">
        <f aca="false">SUM(C5:W5)</f>
        <v>281118</v>
      </c>
      <c r="Y5" s="90" t="n">
        <v>18611</v>
      </c>
      <c r="Z5" s="90" t="n">
        <v>8383</v>
      </c>
      <c r="AA5" s="90" t="n">
        <v>19402</v>
      </c>
      <c r="AB5" s="90" t="n">
        <v>16029</v>
      </c>
      <c r="AC5" s="90" t="n">
        <v>10922</v>
      </c>
      <c r="AD5" s="90" t="n">
        <v>27767</v>
      </c>
      <c r="AE5" s="90" t="n">
        <v>10067</v>
      </c>
      <c r="AF5" s="90" t="n">
        <v>12459</v>
      </c>
      <c r="AG5" s="90" t="n">
        <v>13925</v>
      </c>
      <c r="AH5" s="90" t="n">
        <v>13532</v>
      </c>
      <c r="AI5" s="90" t="n">
        <v>11902</v>
      </c>
      <c r="AJ5" s="90" t="n">
        <v>17043</v>
      </c>
      <c r="AK5" s="90" t="n">
        <v>10638</v>
      </c>
      <c r="AL5" s="90" t="n">
        <v>18849</v>
      </c>
      <c r="AM5" s="90" t="n">
        <v>13592</v>
      </c>
      <c r="AN5" s="90" t="n">
        <v>18156</v>
      </c>
      <c r="AO5" s="90" t="n">
        <f aca="false">29750+1589</f>
        <v>31339</v>
      </c>
      <c r="AP5" s="91" t="n">
        <f aca="false">SUM(Y5:AO5)</f>
        <v>272616</v>
      </c>
      <c r="AQ5" s="90" t="n">
        <v>10263</v>
      </c>
      <c r="AR5" s="90" t="n">
        <v>26672</v>
      </c>
      <c r="AS5" s="90" t="n">
        <v>30268</v>
      </c>
      <c r="AT5" s="90" t="n">
        <v>17910</v>
      </c>
      <c r="AU5" s="90" t="n">
        <v>21791</v>
      </c>
      <c r="AV5" s="90" t="n">
        <v>15964</v>
      </c>
      <c r="AW5" s="90" t="n">
        <v>20846</v>
      </c>
      <c r="AX5" s="90" t="n">
        <v>28576</v>
      </c>
      <c r="AY5" s="92" t="n">
        <v>15227</v>
      </c>
      <c r="AZ5" s="92" t="n">
        <v>22841</v>
      </c>
      <c r="BA5" s="90" t="n">
        <v>18348</v>
      </c>
      <c r="BB5" s="92" t="n">
        <v>9554</v>
      </c>
      <c r="BC5" s="92" t="n">
        <v>28662</v>
      </c>
      <c r="BD5" s="92" t="n">
        <v>12015</v>
      </c>
      <c r="BE5" s="92" t="n">
        <v>13548</v>
      </c>
      <c r="BF5" s="92" t="n">
        <v>9161</v>
      </c>
      <c r="BG5" s="92" t="n">
        <v>14833</v>
      </c>
      <c r="BH5" s="92" t="n">
        <v>21377</v>
      </c>
      <c r="BI5" s="92" t="n">
        <v>9484</v>
      </c>
      <c r="BJ5" s="90" t="n">
        <v>23989</v>
      </c>
      <c r="BK5" s="90" t="n">
        <v>5801</v>
      </c>
      <c r="BL5" s="91" t="n">
        <f aca="false">SUM(AQ5:BK5)</f>
        <v>377130</v>
      </c>
      <c r="BM5" s="90" t="n">
        <v>11895</v>
      </c>
      <c r="BN5" s="90" t="n">
        <v>17515</v>
      </c>
      <c r="BO5" s="90" t="n">
        <v>31758</v>
      </c>
      <c r="BP5" s="90" t="n">
        <v>16220</v>
      </c>
      <c r="BQ5" s="90" t="n">
        <v>17594</v>
      </c>
      <c r="BR5" s="90" t="n">
        <v>10877</v>
      </c>
      <c r="BS5" s="91" t="n">
        <f aca="false">SUM(BM5:BR5)</f>
        <v>105859</v>
      </c>
      <c r="BT5" s="90" t="n">
        <v>25045</v>
      </c>
      <c r="BU5" s="90" t="n">
        <v>14739</v>
      </c>
      <c r="BV5" s="90" t="n">
        <v>25730</v>
      </c>
      <c r="BW5" s="90" t="n">
        <v>28600</v>
      </c>
      <c r="BX5" s="90" t="n">
        <v>24853</v>
      </c>
      <c r="BY5" s="92" t="n">
        <v>15447</v>
      </c>
      <c r="BZ5" s="92" t="n">
        <v>18134</v>
      </c>
      <c r="CA5" s="90" t="n">
        <v>15448</v>
      </c>
      <c r="CB5" s="90" t="n">
        <v>7164</v>
      </c>
      <c r="CC5" s="90" t="n">
        <v>17280</v>
      </c>
      <c r="CD5" s="90" t="n">
        <v>6215</v>
      </c>
      <c r="CE5" s="93" t="n">
        <f aca="false">SUM(BT5:CD5)</f>
        <v>198655</v>
      </c>
    </row>
    <row r="6" customFormat="false" ht="12.75" hidden="false" customHeight="false" outlineLevel="0" collapsed="false">
      <c r="B6" s="89" t="n">
        <v>1995</v>
      </c>
      <c r="C6" s="90" t="n">
        <f aca="false">1032+2096+1815</f>
        <v>4943</v>
      </c>
      <c r="D6" s="90" t="n">
        <v>7239</v>
      </c>
      <c r="E6" s="90" t="n">
        <v>15061</v>
      </c>
      <c r="F6" s="90" t="n">
        <v>7865</v>
      </c>
      <c r="G6" s="90" t="n">
        <v>14868</v>
      </c>
      <c r="H6" s="90" t="n">
        <v>20536</v>
      </c>
      <c r="I6" s="90" t="n">
        <v>21120</v>
      </c>
      <c r="J6" s="90" t="n">
        <v>8865</v>
      </c>
      <c r="K6" s="90" t="n">
        <v>10188</v>
      </c>
      <c r="L6" s="90" t="n">
        <v>16166</v>
      </c>
      <c r="M6" s="90" t="n">
        <v>5969</v>
      </c>
      <c r="N6" s="90" t="n">
        <v>20813</v>
      </c>
      <c r="O6" s="90" t="n">
        <v>26748</v>
      </c>
      <c r="P6" s="94" t="n">
        <v>17084</v>
      </c>
      <c r="Q6" s="90" t="n">
        <v>6970</v>
      </c>
      <c r="R6" s="90" t="n">
        <v>8866</v>
      </c>
      <c r="S6" s="90" t="n">
        <v>14388</v>
      </c>
      <c r="T6" s="90" t="n">
        <v>8450</v>
      </c>
      <c r="U6" s="90" t="n">
        <v>12682</v>
      </c>
      <c r="V6" s="90" t="n">
        <v>4111</v>
      </c>
      <c r="W6" s="90" t="n">
        <v>15585</v>
      </c>
      <c r="X6" s="91" t="n">
        <f aca="false">SUM(C6:W6)</f>
        <v>268517</v>
      </c>
      <c r="Y6" s="90" t="n">
        <v>17034</v>
      </c>
      <c r="Z6" s="90" t="n">
        <v>7916</v>
      </c>
      <c r="AA6" s="90" t="n">
        <v>18052</v>
      </c>
      <c r="AB6" s="90" t="n">
        <v>14996</v>
      </c>
      <c r="AC6" s="90" t="n">
        <v>10085</v>
      </c>
      <c r="AD6" s="90" t="n">
        <v>26817</v>
      </c>
      <c r="AE6" s="90" t="n">
        <v>9540</v>
      </c>
      <c r="AF6" s="90" t="n">
        <v>11590</v>
      </c>
      <c r="AG6" s="90" t="n">
        <v>12983</v>
      </c>
      <c r="AH6" s="90" t="n">
        <v>13179</v>
      </c>
      <c r="AI6" s="90" t="n">
        <v>9906</v>
      </c>
      <c r="AJ6" s="90" t="n">
        <v>16770</v>
      </c>
      <c r="AK6" s="90" t="n">
        <v>10206</v>
      </c>
      <c r="AL6" s="90" t="n">
        <v>19312</v>
      </c>
      <c r="AM6" s="90" t="n">
        <v>15989</v>
      </c>
      <c r="AN6" s="90" t="n">
        <v>19257</v>
      </c>
      <c r="AO6" s="90" t="n">
        <f aca="false">30099+1494</f>
        <v>31593</v>
      </c>
      <c r="AP6" s="91" t="n">
        <f aca="false">SUM(Y6:AO6)</f>
        <v>265225</v>
      </c>
      <c r="AQ6" s="90" t="n">
        <v>10320</v>
      </c>
      <c r="AR6" s="90" t="n">
        <v>25132</v>
      </c>
      <c r="AS6" s="90" t="n">
        <v>29012</v>
      </c>
      <c r="AT6" s="90" t="n">
        <v>18035</v>
      </c>
      <c r="AU6" s="90" t="n">
        <v>21112</v>
      </c>
      <c r="AV6" s="90" t="n">
        <v>15489</v>
      </c>
      <c r="AW6" s="90" t="n">
        <v>21683</v>
      </c>
      <c r="AX6" s="90" t="n">
        <v>28113</v>
      </c>
      <c r="AY6" s="90" t="n">
        <v>19877</v>
      </c>
      <c r="AZ6" s="90" t="n">
        <v>29018</v>
      </c>
      <c r="BA6" s="90" t="n">
        <v>17551</v>
      </c>
      <c r="BB6" s="92" t="n">
        <v>9445</v>
      </c>
      <c r="BC6" s="92" t="n">
        <v>28333</v>
      </c>
      <c r="BD6" s="92" t="n">
        <v>16680</v>
      </c>
      <c r="BE6" s="92" t="n">
        <v>18809</v>
      </c>
      <c r="BF6" s="92" t="n">
        <v>11388</v>
      </c>
      <c r="BG6" s="92" t="n">
        <v>22783</v>
      </c>
      <c r="BH6" s="92" t="n">
        <v>26572</v>
      </c>
      <c r="BI6" s="92" t="n">
        <v>14566</v>
      </c>
      <c r="BJ6" s="90" t="n">
        <v>22968</v>
      </c>
      <c r="BK6" s="90" t="n">
        <v>5500</v>
      </c>
      <c r="BL6" s="91" t="n">
        <f aca="false">SUM(AQ6:BK6)</f>
        <v>412386</v>
      </c>
      <c r="BM6" s="90" t="n">
        <v>12971</v>
      </c>
      <c r="BN6" s="90" t="n">
        <v>17624</v>
      </c>
      <c r="BO6" s="90" t="n">
        <v>32105</v>
      </c>
      <c r="BP6" s="90" t="n">
        <v>17409</v>
      </c>
      <c r="BQ6" s="90" t="n">
        <v>22644</v>
      </c>
      <c r="BR6" s="90" t="n">
        <v>18139</v>
      </c>
      <c r="BS6" s="91" t="n">
        <f aca="false">SUM(BM6:BR6)</f>
        <v>120892</v>
      </c>
      <c r="BT6" s="90" t="n">
        <v>23741</v>
      </c>
      <c r="BU6" s="90" t="n">
        <v>13828</v>
      </c>
      <c r="BV6" s="90" t="n">
        <v>23891</v>
      </c>
      <c r="BW6" s="90" t="n">
        <v>27386</v>
      </c>
      <c r="BX6" s="90" t="n">
        <v>22054</v>
      </c>
      <c r="BY6" s="90" t="n">
        <v>24608</v>
      </c>
      <c r="BZ6" s="90" t="n">
        <v>19239</v>
      </c>
      <c r="CA6" s="90" t="n">
        <v>15752</v>
      </c>
      <c r="CB6" s="90" t="n">
        <v>7771</v>
      </c>
      <c r="CC6" s="90" t="n">
        <v>17136</v>
      </c>
      <c r="CD6" s="90" t="n">
        <v>6006</v>
      </c>
      <c r="CE6" s="93" t="n">
        <f aca="false">SUM(BT6:CD6)</f>
        <v>201412</v>
      </c>
    </row>
    <row r="7" customFormat="false" ht="12.75" hidden="false" customHeight="false" outlineLevel="0" collapsed="false">
      <c r="B7" s="89" t="n">
        <v>1996</v>
      </c>
      <c r="C7" s="90" t="n">
        <v>4716</v>
      </c>
      <c r="D7" s="90" t="n">
        <v>7189</v>
      </c>
      <c r="E7" s="90" t="n">
        <v>14617</v>
      </c>
      <c r="F7" s="90" t="n">
        <v>7585</v>
      </c>
      <c r="G7" s="90" t="n">
        <v>14648</v>
      </c>
      <c r="H7" s="90" t="n">
        <v>20173</v>
      </c>
      <c r="I7" s="90" t="n">
        <v>21178</v>
      </c>
      <c r="J7" s="90" t="n">
        <v>8346</v>
      </c>
      <c r="K7" s="90" t="n">
        <v>10119</v>
      </c>
      <c r="L7" s="90" t="n">
        <v>16356</v>
      </c>
      <c r="M7" s="90" t="n">
        <v>5716</v>
      </c>
      <c r="N7" s="90" t="n">
        <v>20456</v>
      </c>
      <c r="O7" s="90" t="n">
        <v>26716</v>
      </c>
      <c r="P7" s="90" t="n">
        <v>17152</v>
      </c>
      <c r="Q7" s="90" t="n">
        <v>7093</v>
      </c>
      <c r="R7" s="90" t="n">
        <v>8635</v>
      </c>
      <c r="S7" s="90" t="n">
        <v>15720</v>
      </c>
      <c r="T7" s="90" t="n">
        <v>8217</v>
      </c>
      <c r="U7" s="90" t="n">
        <v>12169</v>
      </c>
      <c r="V7" s="90" t="n">
        <v>3976</v>
      </c>
      <c r="W7" s="90" t="n">
        <v>14964</v>
      </c>
      <c r="X7" s="91" t="n">
        <f aca="false">SUM(C7:W7)</f>
        <v>265741</v>
      </c>
      <c r="Y7" s="90" t="n">
        <v>16782</v>
      </c>
      <c r="Z7" s="90" t="n">
        <v>7768</v>
      </c>
      <c r="AA7" s="90" t="n">
        <v>17713</v>
      </c>
      <c r="AB7" s="90" t="n">
        <v>14511</v>
      </c>
      <c r="AC7" s="90" t="n">
        <v>9796</v>
      </c>
      <c r="AD7" s="90" t="n">
        <v>26469</v>
      </c>
      <c r="AE7" s="90" t="n">
        <v>9203</v>
      </c>
      <c r="AF7" s="90" t="n">
        <v>11372</v>
      </c>
      <c r="AG7" s="90" t="n">
        <v>12495</v>
      </c>
      <c r="AH7" s="90" t="n">
        <v>13022</v>
      </c>
      <c r="AI7" s="90" t="n">
        <v>9487</v>
      </c>
      <c r="AJ7" s="90" t="n">
        <v>16805</v>
      </c>
      <c r="AK7" s="90" t="n">
        <v>10015</v>
      </c>
      <c r="AL7" s="90" t="n">
        <v>19106</v>
      </c>
      <c r="AM7" s="90" t="n">
        <v>16128</v>
      </c>
      <c r="AN7" s="90" t="n">
        <v>19444</v>
      </c>
      <c r="AO7" s="90" t="n">
        <f aca="false">30629+1456</f>
        <v>32085</v>
      </c>
      <c r="AP7" s="91" t="n">
        <f aca="false">SUM(Y7:AO7)</f>
        <v>262201</v>
      </c>
      <c r="AQ7" s="90" t="n">
        <v>10326</v>
      </c>
      <c r="AR7" s="90" t="n">
        <v>24711</v>
      </c>
      <c r="AS7" s="90" t="n">
        <v>28667</v>
      </c>
      <c r="AT7" s="90" t="n">
        <v>22420</v>
      </c>
      <c r="AU7" s="90" t="n">
        <v>21105</v>
      </c>
      <c r="AV7" s="90" t="n">
        <v>15740</v>
      </c>
      <c r="AW7" s="90" t="n">
        <v>24315</v>
      </c>
      <c r="AX7" s="90" t="n">
        <v>28193</v>
      </c>
      <c r="AY7" s="90" t="n">
        <v>19675</v>
      </c>
      <c r="AZ7" s="90" t="n">
        <v>29356</v>
      </c>
      <c r="BA7" s="90" t="n">
        <v>17190</v>
      </c>
      <c r="BB7" s="90" t="n">
        <v>12359</v>
      </c>
      <c r="BC7" s="90" t="n">
        <v>25362</v>
      </c>
      <c r="BD7" s="92" t="n">
        <v>17944</v>
      </c>
      <c r="BE7" s="92" t="n">
        <v>20234</v>
      </c>
      <c r="BF7" s="92" t="n">
        <v>11770</v>
      </c>
      <c r="BG7" s="92" t="n">
        <v>24696</v>
      </c>
      <c r="BH7" s="92" t="n">
        <v>27462</v>
      </c>
      <c r="BI7" s="92" t="n">
        <v>15789</v>
      </c>
      <c r="BJ7" s="90" t="n">
        <v>22698</v>
      </c>
      <c r="BK7" s="90" t="n">
        <v>5341</v>
      </c>
      <c r="BL7" s="91" t="n">
        <f aca="false">SUM(AQ7:BK7)</f>
        <v>425353</v>
      </c>
      <c r="BM7" s="90" t="n">
        <v>17589</v>
      </c>
      <c r="BN7" s="90" t="n">
        <v>18033</v>
      </c>
      <c r="BO7" s="90" t="n">
        <v>31423</v>
      </c>
      <c r="BP7" s="90" t="n">
        <v>21531</v>
      </c>
      <c r="BQ7" s="90" t="n">
        <v>25253</v>
      </c>
      <c r="BR7" s="90" t="n">
        <v>24597</v>
      </c>
      <c r="BS7" s="91" t="n">
        <f aca="false">SUM(BM7:BR7)</f>
        <v>138426</v>
      </c>
      <c r="BT7" s="90" t="n">
        <v>24092</v>
      </c>
      <c r="BU7" s="90" t="n">
        <v>13528</v>
      </c>
      <c r="BV7" s="90" t="n">
        <v>24123</v>
      </c>
      <c r="BW7" s="90" t="n">
        <v>27933</v>
      </c>
      <c r="BX7" s="90" t="n">
        <v>25982</v>
      </c>
      <c r="BY7" s="90" t="n">
        <v>19011</v>
      </c>
      <c r="BZ7" s="90" t="n">
        <v>22095</v>
      </c>
      <c r="CA7" s="90" t="n">
        <v>16999</v>
      </c>
      <c r="CB7" s="90" t="n">
        <v>8455</v>
      </c>
      <c r="CC7" s="90" t="n">
        <v>17899</v>
      </c>
      <c r="CD7" s="90" t="n">
        <v>6046</v>
      </c>
      <c r="CE7" s="93" t="n">
        <f aca="false">SUM(BT7:CD7)</f>
        <v>206163</v>
      </c>
    </row>
    <row r="8" customFormat="false" ht="12.75" hidden="false" customHeight="false" outlineLevel="0" collapsed="false">
      <c r="B8" s="89" t="n">
        <v>1997</v>
      </c>
      <c r="C8" s="90" t="n">
        <v>4552</v>
      </c>
      <c r="D8" s="90" t="n">
        <v>6966</v>
      </c>
      <c r="E8" s="90" t="n">
        <v>14153</v>
      </c>
      <c r="F8" s="90" t="n">
        <v>7127</v>
      </c>
      <c r="G8" s="90" t="n">
        <v>14433</v>
      </c>
      <c r="H8" s="90" t="n">
        <v>19651</v>
      </c>
      <c r="I8" s="90" t="n">
        <v>21359</v>
      </c>
      <c r="J8" s="90" t="n">
        <v>8020</v>
      </c>
      <c r="K8" s="90" t="n">
        <v>10041</v>
      </c>
      <c r="L8" s="90" t="n">
        <v>16165</v>
      </c>
      <c r="M8" s="90" t="n">
        <v>5512</v>
      </c>
      <c r="N8" s="90" t="n">
        <v>19898</v>
      </c>
      <c r="O8" s="90" t="n">
        <v>26739</v>
      </c>
      <c r="P8" s="90" t="n">
        <v>18125</v>
      </c>
      <c r="Q8" s="90" t="n">
        <v>6928</v>
      </c>
      <c r="R8" s="90" t="n">
        <v>8107</v>
      </c>
      <c r="S8" s="90" t="n">
        <v>16059</v>
      </c>
      <c r="T8" s="90" t="n">
        <v>8012</v>
      </c>
      <c r="U8" s="90" t="n">
        <v>11839</v>
      </c>
      <c r="V8" s="90" t="n">
        <v>3915</v>
      </c>
      <c r="W8" s="90" t="n">
        <v>14552</v>
      </c>
      <c r="X8" s="91" t="n">
        <f aca="false">SUM(C8:W8)</f>
        <v>262153</v>
      </c>
      <c r="Y8" s="90" t="n">
        <v>16331</v>
      </c>
      <c r="Z8" s="90" t="n">
        <v>7604</v>
      </c>
      <c r="AA8" s="90" t="n">
        <v>17454</v>
      </c>
      <c r="AB8" s="90" t="n">
        <v>13806</v>
      </c>
      <c r="AC8" s="90" t="n">
        <v>9276</v>
      </c>
      <c r="AD8" s="90" t="n">
        <v>26517</v>
      </c>
      <c r="AE8" s="90" t="n">
        <v>9073</v>
      </c>
      <c r="AF8" s="90" t="n">
        <v>11004</v>
      </c>
      <c r="AG8" s="90" t="n">
        <v>12961</v>
      </c>
      <c r="AH8" s="90" t="n">
        <v>12706</v>
      </c>
      <c r="AI8" s="90" t="n">
        <v>8745</v>
      </c>
      <c r="AJ8" s="90" t="n">
        <v>16398</v>
      </c>
      <c r="AK8" s="90" t="n">
        <v>9669</v>
      </c>
      <c r="AL8" s="90" t="n">
        <v>19363</v>
      </c>
      <c r="AM8" s="90" t="n">
        <v>16296</v>
      </c>
      <c r="AN8" s="90" t="n">
        <v>19616</v>
      </c>
      <c r="AO8" s="90" t="n">
        <f aca="false">31513+1364</f>
        <v>32877</v>
      </c>
      <c r="AP8" s="91" t="n">
        <f aca="false">SUM(Y8:AO8)</f>
        <v>259696</v>
      </c>
      <c r="AQ8" s="90" t="n">
        <v>11341</v>
      </c>
      <c r="AR8" s="90" t="n">
        <v>26745</v>
      </c>
      <c r="AS8" s="90" t="n">
        <v>28410</v>
      </c>
      <c r="AT8" s="90" t="n">
        <v>22741</v>
      </c>
      <c r="AU8" s="90" t="n">
        <v>21179</v>
      </c>
      <c r="AV8" s="90" t="n">
        <v>15997</v>
      </c>
      <c r="AW8" s="90" t="n">
        <v>25626</v>
      </c>
      <c r="AX8" s="90" t="n">
        <v>27671</v>
      </c>
      <c r="AY8" s="90" t="n">
        <v>19423</v>
      </c>
      <c r="AZ8" s="90" t="n">
        <v>29422</v>
      </c>
      <c r="BA8" s="90" t="n">
        <v>17368</v>
      </c>
      <c r="BB8" s="90" t="n">
        <v>8842</v>
      </c>
      <c r="BC8" s="90" t="n">
        <v>25538</v>
      </c>
      <c r="BD8" s="92" t="n">
        <v>19979</v>
      </c>
      <c r="BE8" s="92" t="n">
        <v>22529</v>
      </c>
      <c r="BF8" s="92" t="n">
        <v>12365</v>
      </c>
      <c r="BG8" s="92" t="n">
        <v>25023</v>
      </c>
      <c r="BH8" s="92" t="n">
        <v>28852</v>
      </c>
      <c r="BI8" s="92" t="n">
        <v>15998</v>
      </c>
      <c r="BJ8" s="90" t="n">
        <v>35633</v>
      </c>
      <c r="BK8" s="90" t="n">
        <v>5203</v>
      </c>
      <c r="BL8" s="91" t="n">
        <f aca="false">SUM(AQ8:BK8)</f>
        <v>445885</v>
      </c>
      <c r="BM8" s="90" t="n">
        <v>18902</v>
      </c>
      <c r="BN8" s="90" t="n">
        <v>18541</v>
      </c>
      <c r="BO8" s="90" t="n">
        <v>31141</v>
      </c>
      <c r="BP8" s="90" t="n">
        <v>23126</v>
      </c>
      <c r="BQ8" s="90" t="n">
        <v>26229</v>
      </c>
      <c r="BR8" s="90" t="n">
        <v>28221</v>
      </c>
      <c r="BS8" s="91" t="n">
        <f aca="false">SUM(BM8:BR8)</f>
        <v>146160</v>
      </c>
      <c r="BT8" s="90" t="n">
        <v>23869</v>
      </c>
      <c r="BU8" s="90" t="n">
        <v>13101</v>
      </c>
      <c r="BV8" s="90" t="n">
        <v>25019</v>
      </c>
      <c r="BW8" s="90" t="n">
        <v>28258</v>
      </c>
      <c r="BX8" s="90" t="n">
        <v>27323</v>
      </c>
      <c r="BY8" s="90" t="n">
        <v>18940</v>
      </c>
      <c r="BZ8" s="90" t="n">
        <v>21846</v>
      </c>
      <c r="CA8" s="90" t="n">
        <v>17038</v>
      </c>
      <c r="CB8" s="90" t="n">
        <v>8511</v>
      </c>
      <c r="CC8" s="90" t="n">
        <v>18784</v>
      </c>
      <c r="CD8" s="90" t="n">
        <v>6426</v>
      </c>
      <c r="CE8" s="93" t="n">
        <f aca="false">SUM(BT8:CD8)</f>
        <v>209115</v>
      </c>
    </row>
    <row r="9" customFormat="false" ht="12.75" hidden="false" customHeight="false" outlineLevel="0" collapsed="false">
      <c r="B9" s="89" t="n">
        <v>1998</v>
      </c>
      <c r="C9" s="90" t="n">
        <v>4351</v>
      </c>
      <c r="D9" s="90" t="n">
        <v>6785</v>
      </c>
      <c r="E9" s="90" t="n">
        <v>15988</v>
      </c>
      <c r="F9" s="90" t="n">
        <v>6828</v>
      </c>
      <c r="G9" s="90" t="n">
        <v>14481</v>
      </c>
      <c r="H9" s="90" t="n">
        <v>19085</v>
      </c>
      <c r="I9" s="90" t="n">
        <v>21478</v>
      </c>
      <c r="J9" s="90" t="n">
        <v>7758</v>
      </c>
      <c r="K9" s="90" t="n">
        <v>9966</v>
      </c>
      <c r="L9" s="90" t="n">
        <v>16242</v>
      </c>
      <c r="M9" s="90" t="n">
        <v>5423</v>
      </c>
      <c r="N9" s="90" t="n">
        <v>19439</v>
      </c>
      <c r="O9" s="90" t="n">
        <v>26781</v>
      </c>
      <c r="P9" s="90" t="n">
        <v>18137</v>
      </c>
      <c r="Q9" s="90" t="n">
        <v>6789</v>
      </c>
      <c r="R9" s="90" t="n">
        <v>7913</v>
      </c>
      <c r="S9" s="90" t="n">
        <v>16059</v>
      </c>
      <c r="T9" s="90" t="n">
        <v>7784</v>
      </c>
      <c r="U9" s="90" t="n">
        <v>11725</v>
      </c>
      <c r="V9" s="90" t="n">
        <v>3840</v>
      </c>
      <c r="W9" s="90" t="n">
        <v>14396</v>
      </c>
      <c r="X9" s="91" t="n">
        <f aca="false">SUM(C9:W9)</f>
        <v>261248</v>
      </c>
      <c r="Y9" s="90" t="n">
        <v>15874</v>
      </c>
      <c r="Z9" s="90" t="n">
        <v>7413</v>
      </c>
      <c r="AA9" s="90" t="n">
        <v>19744</v>
      </c>
      <c r="AB9" s="90" t="n">
        <v>13579</v>
      </c>
      <c r="AC9" s="90" t="n">
        <v>9049</v>
      </c>
      <c r="AD9" s="90" t="n">
        <v>26423</v>
      </c>
      <c r="AE9" s="90" t="n">
        <v>9001</v>
      </c>
      <c r="AF9" s="90" t="n">
        <v>10766</v>
      </c>
      <c r="AG9" s="90" t="n">
        <v>12723</v>
      </c>
      <c r="AH9" s="90" t="n">
        <v>12532</v>
      </c>
      <c r="AI9" s="90" t="n">
        <v>8613</v>
      </c>
      <c r="AJ9" s="90" t="n">
        <v>16285</v>
      </c>
      <c r="AK9" s="90" t="n">
        <v>9396</v>
      </c>
      <c r="AL9" s="90" t="n">
        <v>19325</v>
      </c>
      <c r="AM9" s="90" t="n">
        <v>16277</v>
      </c>
      <c r="AN9" s="90" t="n">
        <v>19944</v>
      </c>
      <c r="AO9" s="90" t="n">
        <v>32821</v>
      </c>
      <c r="AP9" s="91" t="n">
        <f aca="false">SUM(Y9:AO9)</f>
        <v>259765</v>
      </c>
      <c r="AQ9" s="90" t="n">
        <v>12062</v>
      </c>
      <c r="AR9" s="90" t="n">
        <v>27033</v>
      </c>
      <c r="AS9" s="90" t="n">
        <v>28290</v>
      </c>
      <c r="AT9" s="90" t="n">
        <v>22800</v>
      </c>
      <c r="AU9" s="90" t="n">
        <v>21240</v>
      </c>
      <c r="AV9" s="90" t="n">
        <v>16067</v>
      </c>
      <c r="AW9" s="90" t="n">
        <v>26518</v>
      </c>
      <c r="AX9" s="90" t="n">
        <v>27669</v>
      </c>
      <c r="AY9" s="90" t="n">
        <v>19368</v>
      </c>
      <c r="AZ9" s="90" t="n">
        <v>39209</v>
      </c>
      <c r="BA9" s="90" t="n">
        <v>17300</v>
      </c>
      <c r="BB9" s="90" t="n">
        <v>8146</v>
      </c>
      <c r="BC9" s="90" t="n">
        <v>25595</v>
      </c>
      <c r="BD9" s="90" t="n">
        <v>21845</v>
      </c>
      <c r="BE9" s="90" t="n">
        <v>24037</v>
      </c>
      <c r="BF9" s="90" t="n">
        <v>12490</v>
      </c>
      <c r="BG9" s="90" t="n">
        <v>25001</v>
      </c>
      <c r="BH9" s="90" t="n">
        <v>29816</v>
      </c>
      <c r="BI9" s="90" t="n">
        <v>16176</v>
      </c>
      <c r="BJ9" s="90" t="n">
        <v>38069</v>
      </c>
      <c r="BK9" s="90" t="n">
        <v>5172</v>
      </c>
      <c r="BL9" s="91" t="n">
        <f aca="false">SUM(AQ9:BK9)</f>
        <v>463903</v>
      </c>
      <c r="BM9" s="90" t="n">
        <v>21371</v>
      </c>
      <c r="BN9" s="90" t="n">
        <v>18851</v>
      </c>
      <c r="BO9" s="90" t="n">
        <v>31094</v>
      </c>
      <c r="BP9" s="90" t="n">
        <v>24543</v>
      </c>
      <c r="BQ9" s="90" t="n">
        <v>26751</v>
      </c>
      <c r="BR9" s="90" t="n">
        <v>28789</v>
      </c>
      <c r="BS9" s="91" t="n">
        <f aca="false">SUM(BM9:BR9)</f>
        <v>151399</v>
      </c>
      <c r="BT9" s="90" t="n">
        <v>23740</v>
      </c>
      <c r="BU9" s="90" t="n">
        <v>12740</v>
      </c>
      <c r="BV9" s="90" t="n">
        <v>24992</v>
      </c>
      <c r="BW9" s="90" t="n">
        <v>28667</v>
      </c>
      <c r="BX9" s="90" t="n">
        <v>27660</v>
      </c>
      <c r="BY9" s="90" t="n">
        <v>18804</v>
      </c>
      <c r="BZ9" s="90" t="n">
        <v>21762</v>
      </c>
      <c r="CA9" s="90" t="n">
        <v>16688</v>
      </c>
      <c r="CB9" s="90" t="n">
        <v>8539</v>
      </c>
      <c r="CC9" s="90" t="n">
        <v>19389</v>
      </c>
      <c r="CD9" s="90" t="n">
        <v>6388</v>
      </c>
      <c r="CE9" s="93" t="n">
        <f aca="false">SUM(BT9:CD9)</f>
        <v>209369</v>
      </c>
    </row>
    <row r="10" customFormat="false" ht="12.75" hidden="false" customHeight="false" outlineLevel="0" collapsed="false">
      <c r="B10" s="89" t="n">
        <v>1999</v>
      </c>
      <c r="C10" s="90" t="n">
        <v>4081</v>
      </c>
      <c r="D10" s="90" t="n">
        <v>6717</v>
      </c>
      <c r="E10" s="90" t="n">
        <v>16917</v>
      </c>
      <c r="F10" s="90" t="n">
        <v>6789</v>
      </c>
      <c r="G10" s="90" t="n">
        <v>14947</v>
      </c>
      <c r="H10" s="90" t="n">
        <v>18123</v>
      </c>
      <c r="I10" s="90" t="n">
        <v>19300</v>
      </c>
      <c r="J10" s="90" t="n">
        <v>7582</v>
      </c>
      <c r="K10" s="90" t="n">
        <v>9770</v>
      </c>
      <c r="L10" s="90" t="n">
        <v>15627</v>
      </c>
      <c r="M10" s="90" t="n">
        <v>5104</v>
      </c>
      <c r="N10" s="90" t="n">
        <v>18731</v>
      </c>
      <c r="O10" s="90" t="n">
        <v>25912</v>
      </c>
      <c r="P10" s="90" t="n">
        <v>20890</v>
      </c>
      <c r="Q10" s="90" t="n">
        <v>6425</v>
      </c>
      <c r="R10" s="90" t="n">
        <v>6631</v>
      </c>
      <c r="S10" s="90" t="n">
        <v>15656</v>
      </c>
      <c r="T10" s="90" t="n">
        <v>7522</v>
      </c>
      <c r="U10" s="90" t="n">
        <v>11287</v>
      </c>
      <c r="V10" s="90" t="n">
        <v>3781</v>
      </c>
      <c r="W10" s="90" t="n">
        <v>13974</v>
      </c>
      <c r="X10" s="91" t="n">
        <f aca="false">SUM(C10:W10)</f>
        <v>255766</v>
      </c>
      <c r="Y10" s="90" t="n">
        <v>15318</v>
      </c>
      <c r="Z10" s="90" t="n">
        <v>7382</v>
      </c>
      <c r="AA10" s="90" t="n">
        <v>20028</v>
      </c>
      <c r="AB10" s="90" t="n">
        <v>12963</v>
      </c>
      <c r="AC10" s="90" t="n">
        <v>8675</v>
      </c>
      <c r="AD10" s="90" t="n">
        <v>25891</v>
      </c>
      <c r="AE10" s="90" t="n">
        <v>8743</v>
      </c>
      <c r="AF10" s="90" t="n">
        <v>10470</v>
      </c>
      <c r="AG10" s="90" t="n">
        <v>12599</v>
      </c>
      <c r="AH10" s="90" t="n">
        <v>12410</v>
      </c>
      <c r="AI10" s="90" t="n">
        <v>12756</v>
      </c>
      <c r="AJ10" s="90" t="n">
        <v>16353</v>
      </c>
      <c r="AK10" s="90" t="n">
        <v>9001</v>
      </c>
      <c r="AL10" s="90" t="n">
        <v>18851</v>
      </c>
      <c r="AM10" s="90" t="n">
        <v>16141</v>
      </c>
      <c r="AN10" s="90" t="n">
        <v>19748</v>
      </c>
      <c r="AO10" s="90" t="n">
        <v>32172</v>
      </c>
      <c r="AP10" s="91" t="n">
        <f aca="false">SUM(Y10:AO10)</f>
        <v>259501</v>
      </c>
      <c r="AQ10" s="90" t="n">
        <v>11877</v>
      </c>
      <c r="AR10" s="90" t="n">
        <v>26237</v>
      </c>
      <c r="AS10" s="90" t="n">
        <v>27641</v>
      </c>
      <c r="AT10" s="90" t="n">
        <v>22912</v>
      </c>
      <c r="AU10" s="90" t="n">
        <v>20693</v>
      </c>
      <c r="AV10" s="90" t="n">
        <v>15611</v>
      </c>
      <c r="AW10" s="90" t="n">
        <v>26365</v>
      </c>
      <c r="AX10" s="90" t="n">
        <v>27242</v>
      </c>
      <c r="AY10" s="90" t="n">
        <v>19267</v>
      </c>
      <c r="AZ10" s="90" t="n">
        <v>41968</v>
      </c>
      <c r="BA10" s="90" t="n">
        <v>17125</v>
      </c>
      <c r="BB10" s="90" t="n">
        <v>7939</v>
      </c>
      <c r="BC10" s="90" t="n">
        <v>25115</v>
      </c>
      <c r="BD10" s="90" t="n">
        <v>22141</v>
      </c>
      <c r="BE10" s="90" t="n">
        <v>24743</v>
      </c>
      <c r="BF10" s="90" t="n">
        <v>12820</v>
      </c>
      <c r="BG10" s="90" t="n">
        <v>24349</v>
      </c>
      <c r="BH10" s="90" t="n">
        <v>29606</v>
      </c>
      <c r="BI10" s="90" t="n">
        <v>16416</v>
      </c>
      <c r="BJ10" s="90" t="n">
        <v>47710</v>
      </c>
      <c r="BK10" s="90" t="n">
        <v>4987</v>
      </c>
      <c r="BL10" s="91" t="n">
        <f aca="false">SUM(AQ10:BK10)</f>
        <v>472764</v>
      </c>
      <c r="BM10" s="90" t="n">
        <v>22028</v>
      </c>
      <c r="BN10" s="90" t="n">
        <v>18922</v>
      </c>
      <c r="BO10" s="90" t="n">
        <v>30526</v>
      </c>
      <c r="BP10" s="90" t="n">
        <v>24519</v>
      </c>
      <c r="BQ10" s="90" t="n">
        <v>27415</v>
      </c>
      <c r="BR10" s="90" t="n">
        <v>31753</v>
      </c>
      <c r="BS10" s="91" t="n">
        <f aca="false">SUM(BM10:BR10)</f>
        <v>155163</v>
      </c>
      <c r="BT10" s="90" t="n">
        <v>24913</v>
      </c>
      <c r="BU10" s="90" t="n">
        <v>12212</v>
      </c>
      <c r="BV10" s="90" t="n">
        <v>23890</v>
      </c>
      <c r="BW10" s="90" t="n">
        <v>44499</v>
      </c>
      <c r="BX10" s="90" t="n">
        <v>26326</v>
      </c>
      <c r="BY10" s="90" t="n">
        <v>17952</v>
      </c>
      <c r="BZ10" s="90" t="n">
        <v>23491</v>
      </c>
      <c r="CA10" s="90" t="n">
        <v>16347</v>
      </c>
      <c r="CB10" s="90" t="n">
        <v>8302</v>
      </c>
      <c r="CC10" s="90" t="n">
        <v>19497</v>
      </c>
      <c r="CD10" s="90" t="n">
        <v>7664</v>
      </c>
      <c r="CE10" s="93" t="n">
        <f aca="false">SUM(BT10:CD10)</f>
        <v>225093</v>
      </c>
    </row>
    <row r="11" customFormat="false" ht="12.75" hidden="false" customHeight="false" outlineLevel="0" collapsed="false">
      <c r="B11" s="89" t="n">
        <v>2000</v>
      </c>
      <c r="C11" s="90" t="n">
        <v>4022</v>
      </c>
      <c r="D11" s="90" t="n">
        <v>6543</v>
      </c>
      <c r="E11" s="90" t="n">
        <v>16712</v>
      </c>
      <c r="F11" s="90" t="n">
        <v>6702</v>
      </c>
      <c r="G11" s="90" t="n">
        <v>14937</v>
      </c>
      <c r="H11" s="90" t="n">
        <v>17545</v>
      </c>
      <c r="I11" s="90" t="n">
        <v>18897</v>
      </c>
      <c r="J11" s="90" t="n">
        <v>7285</v>
      </c>
      <c r="K11" s="90" t="n">
        <v>9340</v>
      </c>
      <c r="L11" s="90" t="n">
        <v>15339</v>
      </c>
      <c r="M11" s="90" t="n">
        <v>4852</v>
      </c>
      <c r="N11" s="90" t="n">
        <v>18232</v>
      </c>
      <c r="O11" s="90" t="n">
        <v>25178</v>
      </c>
      <c r="P11" s="90" t="n">
        <v>22177</v>
      </c>
      <c r="Q11" s="90" t="n">
        <v>6245</v>
      </c>
      <c r="R11" s="90" t="n">
        <v>7664</v>
      </c>
      <c r="S11" s="90" t="n">
        <v>15370</v>
      </c>
      <c r="T11" s="90" t="n">
        <v>7237</v>
      </c>
      <c r="U11" s="90" t="n">
        <v>11919</v>
      </c>
      <c r="V11" s="90" t="n">
        <v>3669</v>
      </c>
      <c r="W11" s="90" t="n">
        <v>13391</v>
      </c>
      <c r="X11" s="91" t="n">
        <f aca="false">SUM(C11:W11)</f>
        <v>253256</v>
      </c>
      <c r="Y11" s="90" t="n">
        <v>15132</v>
      </c>
      <c r="Z11" s="90" t="n">
        <v>7353</v>
      </c>
      <c r="AA11" s="90" t="n">
        <v>20011</v>
      </c>
      <c r="AB11" s="90" t="n">
        <v>12609</v>
      </c>
      <c r="AC11" s="90" t="n">
        <v>8385</v>
      </c>
      <c r="AD11" s="90" t="n">
        <v>25062</v>
      </c>
      <c r="AE11" s="90" t="n">
        <v>8468</v>
      </c>
      <c r="AF11" s="90" t="n">
        <v>10375</v>
      </c>
      <c r="AG11" s="90" t="n">
        <v>12337</v>
      </c>
      <c r="AH11" s="90" t="n">
        <v>12318</v>
      </c>
      <c r="AI11" s="90" t="n">
        <v>16074</v>
      </c>
      <c r="AJ11" s="90" t="n">
        <v>25134</v>
      </c>
      <c r="AK11" s="90" t="n">
        <v>8573</v>
      </c>
      <c r="AL11" s="90" t="n">
        <v>18517</v>
      </c>
      <c r="AM11" s="90" t="n">
        <v>16244</v>
      </c>
      <c r="AN11" s="90" t="n">
        <v>19511</v>
      </c>
      <c r="AO11" s="90" t="n">
        <v>31691</v>
      </c>
      <c r="AP11" s="91" t="n">
        <f aca="false">SUM(Y11:AO11)</f>
        <v>267794</v>
      </c>
      <c r="AQ11" s="90" t="n">
        <v>11033</v>
      </c>
      <c r="AR11" s="90" t="n">
        <v>25839</v>
      </c>
      <c r="AS11" s="90" t="n">
        <v>27055</v>
      </c>
      <c r="AT11" s="90" t="n">
        <v>22772</v>
      </c>
      <c r="AU11" s="90" t="n">
        <v>20430</v>
      </c>
      <c r="AV11" s="90" t="n">
        <v>15473</v>
      </c>
      <c r="AW11" s="90" t="n">
        <v>26717</v>
      </c>
      <c r="AX11" s="90" t="n">
        <v>27018</v>
      </c>
      <c r="AY11" s="90" t="n">
        <v>19280</v>
      </c>
      <c r="AZ11" s="90" t="n">
        <v>42331</v>
      </c>
      <c r="BA11" s="90" t="n">
        <v>16990</v>
      </c>
      <c r="BB11" s="90" t="n">
        <v>7693</v>
      </c>
      <c r="BC11" s="90" t="n">
        <v>21585</v>
      </c>
      <c r="BD11" s="90" t="n">
        <v>22614</v>
      </c>
      <c r="BE11" s="90" t="n">
        <v>25891</v>
      </c>
      <c r="BF11" s="90" t="n">
        <v>13578</v>
      </c>
      <c r="BG11" s="90" t="n">
        <v>23777</v>
      </c>
      <c r="BH11" s="90" t="n">
        <v>29539</v>
      </c>
      <c r="BI11" s="90" t="n">
        <v>16806</v>
      </c>
      <c r="BJ11" s="90" t="n">
        <v>56641</v>
      </c>
      <c r="BK11" s="90" t="n">
        <v>4916</v>
      </c>
      <c r="BL11" s="91" t="n">
        <f aca="false">SUM(AQ11:BK11)</f>
        <v>477978</v>
      </c>
      <c r="BM11" s="90" t="n">
        <v>21932</v>
      </c>
      <c r="BN11" s="90" t="n">
        <v>20109</v>
      </c>
      <c r="BO11" s="90" t="n">
        <v>32141</v>
      </c>
      <c r="BP11" s="90" t="n">
        <v>25556</v>
      </c>
      <c r="BQ11" s="90" t="n">
        <v>27348</v>
      </c>
      <c r="BR11" s="90" t="n">
        <v>32199</v>
      </c>
      <c r="BS11" s="91" t="n">
        <f aca="false">SUM(BM11:BR11)</f>
        <v>159285</v>
      </c>
      <c r="BT11" s="90" t="n">
        <v>24720</v>
      </c>
      <c r="BU11" s="90" t="n">
        <v>12070</v>
      </c>
      <c r="BV11" s="90" t="n">
        <v>23474</v>
      </c>
      <c r="BW11" s="90" t="n">
        <v>50956</v>
      </c>
      <c r="BX11" s="90" t="n">
        <v>26916</v>
      </c>
      <c r="BY11" s="90" t="n">
        <v>17859</v>
      </c>
      <c r="BZ11" s="90" t="n">
        <v>24538</v>
      </c>
      <c r="CA11" s="90" t="n">
        <v>15906</v>
      </c>
      <c r="CB11" s="90" t="n">
        <v>8103</v>
      </c>
      <c r="CC11" s="90" t="n">
        <v>19862</v>
      </c>
      <c r="CD11" s="95" t="n">
        <v>7793</v>
      </c>
      <c r="CE11" s="93" t="n">
        <f aca="false">SUM(BT11:CD11)</f>
        <v>232197</v>
      </c>
    </row>
    <row r="12" customFormat="false" ht="12.75" hidden="false" customHeight="false" outlineLevel="0" collapsed="false">
      <c r="B12" s="89" t="n">
        <v>2001</v>
      </c>
      <c r="C12" s="90" t="n">
        <v>3816</v>
      </c>
      <c r="D12" s="90" t="n">
        <v>6371</v>
      </c>
      <c r="E12" s="90" t="n">
        <v>16429</v>
      </c>
      <c r="F12" s="90" t="n">
        <v>6541</v>
      </c>
      <c r="G12" s="90" t="n">
        <v>14581</v>
      </c>
      <c r="H12" s="90" t="n">
        <v>16973</v>
      </c>
      <c r="I12" s="90" t="n">
        <v>18595</v>
      </c>
      <c r="J12" s="90" t="n">
        <v>6924</v>
      </c>
      <c r="K12" s="90" t="n">
        <v>9046</v>
      </c>
      <c r="L12" s="90" t="n">
        <v>15046</v>
      </c>
      <c r="M12" s="90" t="n">
        <v>4702</v>
      </c>
      <c r="N12" s="90" t="n">
        <v>17818</v>
      </c>
      <c r="O12" s="90" t="n">
        <v>24132</v>
      </c>
      <c r="P12" s="90" t="n">
        <v>22868</v>
      </c>
      <c r="Q12" s="90" t="n">
        <v>5909</v>
      </c>
      <c r="R12" s="90" t="n">
        <v>7516</v>
      </c>
      <c r="S12" s="90" t="n">
        <v>15027</v>
      </c>
      <c r="T12" s="90" t="n">
        <v>6880</v>
      </c>
      <c r="U12" s="90" t="n">
        <v>11799</v>
      </c>
      <c r="V12" s="90" t="n">
        <v>3584</v>
      </c>
      <c r="W12" s="90" t="n">
        <v>12982</v>
      </c>
      <c r="X12" s="91" t="n">
        <f aca="false">SUM(C12:W12)</f>
        <v>247539</v>
      </c>
      <c r="Y12" s="90" t="n">
        <v>15243</v>
      </c>
      <c r="Z12" s="90" t="n">
        <v>9837</v>
      </c>
      <c r="AA12" s="90" t="n">
        <v>19900</v>
      </c>
      <c r="AB12" s="90" t="n">
        <v>12336</v>
      </c>
      <c r="AC12" s="90" t="n">
        <v>7989</v>
      </c>
      <c r="AD12" s="90" t="n">
        <v>24173</v>
      </c>
      <c r="AE12" s="90" t="n">
        <v>8343</v>
      </c>
      <c r="AF12" s="90" t="n">
        <v>10075</v>
      </c>
      <c r="AG12" s="90" t="n">
        <v>10520</v>
      </c>
      <c r="AH12" s="90" t="n">
        <v>12351</v>
      </c>
      <c r="AI12" s="90" t="n">
        <v>16693</v>
      </c>
      <c r="AJ12" s="90" t="n">
        <v>28568</v>
      </c>
      <c r="AK12" s="90" t="n">
        <v>8382</v>
      </c>
      <c r="AL12" s="90" t="n">
        <v>18284</v>
      </c>
      <c r="AM12" s="90" t="n">
        <v>15858</v>
      </c>
      <c r="AN12" s="90" t="n">
        <v>19362</v>
      </c>
      <c r="AO12" s="90" t="n">
        <v>31386</v>
      </c>
      <c r="AP12" s="91" t="n">
        <f aca="false">SUM(Y12:AO12)</f>
        <v>269300</v>
      </c>
      <c r="AQ12" s="90" t="n">
        <v>10844</v>
      </c>
      <c r="AR12" s="90" t="n">
        <v>25515</v>
      </c>
      <c r="AS12" s="90" t="n">
        <v>26802</v>
      </c>
      <c r="AT12" s="90" t="n">
        <v>22579</v>
      </c>
      <c r="AU12" s="90" t="n">
        <v>20179</v>
      </c>
      <c r="AV12" s="90" t="n">
        <v>15943</v>
      </c>
      <c r="AW12" s="90" t="n">
        <v>26983</v>
      </c>
      <c r="AX12" s="90" t="n">
        <v>26837</v>
      </c>
      <c r="AY12" s="90" t="n">
        <v>19425</v>
      </c>
      <c r="AZ12" s="90" t="n">
        <v>42600</v>
      </c>
      <c r="BA12" s="90" t="n">
        <v>17224</v>
      </c>
      <c r="BB12" s="90" t="n">
        <v>7311</v>
      </c>
      <c r="BC12" s="90" t="n">
        <v>22357</v>
      </c>
      <c r="BD12" s="90" t="n">
        <v>23959</v>
      </c>
      <c r="BE12" s="90" t="n">
        <v>28458</v>
      </c>
      <c r="BF12" s="90" t="n">
        <v>14127</v>
      </c>
      <c r="BG12" s="90" t="n">
        <v>23309</v>
      </c>
      <c r="BH12" s="90" t="n">
        <v>29386</v>
      </c>
      <c r="BI12" s="90" t="n">
        <v>17213</v>
      </c>
      <c r="BJ12" s="90" t="n">
        <v>60762</v>
      </c>
      <c r="BK12" s="90" t="n">
        <v>4762</v>
      </c>
      <c r="BL12" s="91" t="n">
        <f aca="false">SUM(AQ12:BK12)</f>
        <v>486575</v>
      </c>
      <c r="BM12" s="90" t="n">
        <v>21723</v>
      </c>
      <c r="BN12" s="90" t="n">
        <v>21239</v>
      </c>
      <c r="BO12" s="90" t="n">
        <v>44251</v>
      </c>
      <c r="BP12" s="90" t="n">
        <v>26082</v>
      </c>
      <c r="BQ12" s="90" t="n">
        <v>27695</v>
      </c>
      <c r="BR12" s="90" t="n">
        <v>32519</v>
      </c>
      <c r="BS12" s="91" t="n">
        <f aca="false">SUM(BM12:BR12)</f>
        <v>173509</v>
      </c>
      <c r="BT12" s="90" t="n">
        <v>24107</v>
      </c>
      <c r="BU12" s="90" t="n">
        <v>12846</v>
      </c>
      <c r="BV12" s="90" t="n">
        <v>23263</v>
      </c>
      <c r="BW12" s="90" t="n">
        <v>51822</v>
      </c>
      <c r="BX12" s="90" t="n">
        <v>26775</v>
      </c>
      <c r="BY12" s="90" t="n">
        <v>17670</v>
      </c>
      <c r="BZ12" s="90" t="n">
        <v>24343</v>
      </c>
      <c r="CA12" s="90" t="n">
        <v>15648</v>
      </c>
      <c r="CB12" s="90" t="n">
        <v>7995</v>
      </c>
      <c r="CC12" s="90" t="n">
        <v>19689</v>
      </c>
      <c r="CD12" s="90" t="n">
        <v>7728</v>
      </c>
      <c r="CE12" s="93" t="n">
        <f aca="false">SUM(BT12:CD12)</f>
        <v>231886</v>
      </c>
    </row>
    <row r="13" customFormat="false" ht="12.75" hidden="false" customHeight="false" outlineLevel="0" collapsed="false">
      <c r="B13" s="96" t="n">
        <v>2002</v>
      </c>
      <c r="C13" s="97" t="n">
        <v>3690</v>
      </c>
      <c r="D13" s="97" t="n">
        <v>6269</v>
      </c>
      <c r="E13" s="97" t="n">
        <v>15798</v>
      </c>
      <c r="F13" s="97" t="n">
        <v>6039</v>
      </c>
      <c r="G13" s="97" t="n">
        <v>14127</v>
      </c>
      <c r="H13" s="97" t="n">
        <v>16392</v>
      </c>
      <c r="I13" s="97" t="n">
        <v>17972</v>
      </c>
      <c r="J13" s="97" t="n">
        <v>6631</v>
      </c>
      <c r="K13" s="97" t="n">
        <v>8949</v>
      </c>
      <c r="L13" s="97" t="n">
        <v>14689</v>
      </c>
      <c r="M13" s="97" t="n">
        <v>4576</v>
      </c>
      <c r="N13" s="97" t="n">
        <v>17073</v>
      </c>
      <c r="O13" s="97" t="n">
        <v>24205</v>
      </c>
      <c r="P13" s="97" t="n">
        <v>23129</v>
      </c>
      <c r="Q13" s="97" t="n">
        <v>5633</v>
      </c>
      <c r="R13" s="97" t="n">
        <v>7530</v>
      </c>
      <c r="S13" s="97" t="n">
        <v>14530</v>
      </c>
      <c r="T13" s="97" t="n">
        <v>6819</v>
      </c>
      <c r="U13" s="97" t="n">
        <v>11553</v>
      </c>
      <c r="V13" s="97" t="n">
        <v>3437</v>
      </c>
      <c r="W13" s="97" t="n">
        <v>12325</v>
      </c>
      <c r="X13" s="98" t="n">
        <f aca="false">SUM(C13:W13)</f>
        <v>241366</v>
      </c>
      <c r="Y13" s="97" t="n">
        <v>15616</v>
      </c>
      <c r="Z13" s="97" t="n">
        <v>9691</v>
      </c>
      <c r="AA13" s="97" t="n">
        <v>19666</v>
      </c>
      <c r="AB13" s="97" t="n">
        <v>11780</v>
      </c>
      <c r="AC13" s="97" t="n">
        <v>7461</v>
      </c>
      <c r="AD13" s="97" t="n">
        <v>23872</v>
      </c>
      <c r="AE13" s="97" t="n">
        <v>8553</v>
      </c>
      <c r="AF13" s="97" t="n">
        <v>9558</v>
      </c>
      <c r="AG13" s="97" t="n">
        <v>9565</v>
      </c>
      <c r="AH13" s="97" t="n">
        <v>12083</v>
      </c>
      <c r="AI13" s="97" t="n">
        <v>16582</v>
      </c>
      <c r="AJ13" s="97" t="n">
        <v>30241</v>
      </c>
      <c r="AK13" s="97" t="n">
        <v>7785</v>
      </c>
      <c r="AL13" s="97" t="n">
        <v>18074</v>
      </c>
      <c r="AM13" s="97" t="n">
        <v>15301</v>
      </c>
      <c r="AN13" s="97" t="n">
        <v>19184</v>
      </c>
      <c r="AO13" s="97" t="n">
        <v>31342</v>
      </c>
      <c r="AP13" s="98" t="n">
        <f aca="false">SUM(Y13:AO13)</f>
        <v>266354</v>
      </c>
      <c r="AQ13" s="97" t="n">
        <v>10584</v>
      </c>
      <c r="AR13" s="97" t="n">
        <v>25150</v>
      </c>
      <c r="AS13" s="97" t="n">
        <v>26703</v>
      </c>
      <c r="AT13" s="97" t="n">
        <v>22128</v>
      </c>
      <c r="AU13" s="97" t="n">
        <v>20530</v>
      </c>
      <c r="AV13" s="97" t="n">
        <v>15846</v>
      </c>
      <c r="AW13" s="97" t="n">
        <v>27258</v>
      </c>
      <c r="AX13" s="97" t="n">
        <v>26494</v>
      </c>
      <c r="AY13" s="97" t="n">
        <v>19221</v>
      </c>
      <c r="AZ13" s="97" t="n">
        <v>42917</v>
      </c>
      <c r="BA13" s="97" t="n">
        <v>17677</v>
      </c>
      <c r="BB13" s="97" t="n">
        <v>12822</v>
      </c>
      <c r="BC13" s="97" t="n">
        <v>22312</v>
      </c>
      <c r="BD13" s="97" t="n">
        <v>25285</v>
      </c>
      <c r="BE13" s="97" t="n">
        <v>29988</v>
      </c>
      <c r="BF13" s="97" t="n">
        <v>13844</v>
      </c>
      <c r="BG13" s="97" t="n">
        <v>22719</v>
      </c>
      <c r="BH13" s="97" t="n">
        <v>29138</v>
      </c>
      <c r="BI13" s="97" t="n">
        <v>17212</v>
      </c>
      <c r="BJ13" s="97" t="n">
        <v>64993</v>
      </c>
      <c r="BK13" s="97" t="n">
        <v>4571</v>
      </c>
      <c r="BL13" s="98" t="n">
        <f aca="false">SUM(AQ13:BK13)</f>
        <v>497392</v>
      </c>
      <c r="BM13" s="97" t="n">
        <v>21473</v>
      </c>
      <c r="BN13" s="97" t="n">
        <v>21895</v>
      </c>
      <c r="BO13" s="97" t="n">
        <v>57571</v>
      </c>
      <c r="BP13" s="97" t="n">
        <v>26808</v>
      </c>
      <c r="BQ13" s="97" t="n">
        <v>28506</v>
      </c>
      <c r="BR13" s="97" t="n">
        <v>32617</v>
      </c>
      <c r="BS13" s="98" t="n">
        <f aca="false">SUM(BM13:BR13)</f>
        <v>188870</v>
      </c>
      <c r="BT13" s="97" t="n">
        <v>23680</v>
      </c>
      <c r="BU13" s="97" t="n">
        <v>12575</v>
      </c>
      <c r="BV13" s="97" t="n">
        <v>22596</v>
      </c>
      <c r="BW13" s="97" t="n">
        <v>52632</v>
      </c>
      <c r="BX13" s="97" t="n">
        <v>26864</v>
      </c>
      <c r="BY13" s="97" t="n">
        <v>17483</v>
      </c>
      <c r="BZ13" s="97" t="n">
        <v>24035</v>
      </c>
      <c r="CA13" s="97" t="n">
        <v>15413</v>
      </c>
      <c r="CB13" s="97" t="n">
        <v>7966</v>
      </c>
      <c r="CC13" s="97" t="n">
        <v>19834</v>
      </c>
      <c r="CD13" s="97" t="n">
        <v>7784</v>
      </c>
      <c r="CE13" s="99" t="n">
        <f aca="false">SUM(BT13:CD13)</f>
        <v>230862</v>
      </c>
    </row>
    <row r="14" customFormat="false" ht="12.75" hidden="false" customHeight="false" outlineLevel="0" collapsed="false">
      <c r="B14" s="100" t="n">
        <v>2003</v>
      </c>
      <c r="C14" s="101" t="n">
        <v>3513</v>
      </c>
      <c r="D14" s="101" t="n">
        <v>5880</v>
      </c>
      <c r="E14" s="101" t="n">
        <v>15287</v>
      </c>
      <c r="F14" s="101" t="n">
        <v>5532</v>
      </c>
      <c r="G14" s="101" t="n">
        <v>13722</v>
      </c>
      <c r="H14" s="101" t="n">
        <v>15483</v>
      </c>
      <c r="I14" s="101" t="n">
        <v>21013</v>
      </c>
      <c r="J14" s="101" t="n">
        <v>6451</v>
      </c>
      <c r="K14" s="101" t="n">
        <v>8670</v>
      </c>
      <c r="L14" s="101" t="n">
        <v>14478</v>
      </c>
      <c r="M14" s="101" t="n">
        <v>4500</v>
      </c>
      <c r="N14" s="101" t="n">
        <v>17024</v>
      </c>
      <c r="O14" s="101" t="n">
        <v>23718</v>
      </c>
      <c r="P14" s="101" t="n">
        <v>23325</v>
      </c>
      <c r="Q14" s="101" t="n">
        <v>5787</v>
      </c>
      <c r="R14" s="101" t="n">
        <v>9986</v>
      </c>
      <c r="S14" s="101" t="n">
        <v>13707</v>
      </c>
      <c r="T14" s="101" t="n">
        <v>6452</v>
      </c>
      <c r="U14" s="101" t="n">
        <v>11311</v>
      </c>
      <c r="V14" s="101" t="n">
        <v>3385</v>
      </c>
      <c r="W14" s="101" t="n">
        <v>11804</v>
      </c>
      <c r="X14" s="98" t="n">
        <f aca="false">SUM(C14:W14)</f>
        <v>241028</v>
      </c>
      <c r="Y14" s="101" t="n">
        <v>16064</v>
      </c>
      <c r="Z14" s="101" t="n">
        <v>13996</v>
      </c>
      <c r="AA14" s="101" t="n">
        <v>19205</v>
      </c>
      <c r="AB14" s="101" t="n">
        <v>11560</v>
      </c>
      <c r="AC14" s="101" t="n">
        <v>7297</v>
      </c>
      <c r="AD14" s="101" t="n">
        <v>23571</v>
      </c>
      <c r="AE14" s="101" t="n">
        <v>8465</v>
      </c>
      <c r="AF14" s="101" t="n">
        <v>9300</v>
      </c>
      <c r="AG14" s="101" t="n">
        <v>9515</v>
      </c>
      <c r="AH14" s="101" t="n">
        <v>11742</v>
      </c>
      <c r="AI14" s="101" t="n">
        <v>16565</v>
      </c>
      <c r="AJ14" s="101" t="n">
        <v>30173</v>
      </c>
      <c r="AK14" s="101" t="n">
        <v>7560</v>
      </c>
      <c r="AL14" s="101" t="n">
        <v>17942</v>
      </c>
      <c r="AM14" s="101" t="n">
        <v>15308</v>
      </c>
      <c r="AN14" s="101" t="n">
        <v>19013</v>
      </c>
      <c r="AO14" s="101" t="n">
        <v>31954</v>
      </c>
      <c r="AP14" s="98" t="n">
        <f aca="false">SUM(Y14:AO14)</f>
        <v>269230</v>
      </c>
      <c r="AQ14" s="101" t="n">
        <v>10472</v>
      </c>
      <c r="AR14" s="101" t="n">
        <v>24903</v>
      </c>
      <c r="AS14" s="101" t="n">
        <v>26650</v>
      </c>
      <c r="AT14" s="101" t="n">
        <v>22011</v>
      </c>
      <c r="AU14" s="101" t="n">
        <v>20878</v>
      </c>
      <c r="AV14" s="101" t="n">
        <v>15725</v>
      </c>
      <c r="AW14" s="101" t="n">
        <v>27808</v>
      </c>
      <c r="AX14" s="101" t="n">
        <v>26079</v>
      </c>
      <c r="AY14" s="101" t="n">
        <v>18846</v>
      </c>
      <c r="AZ14" s="101" t="n">
        <v>43191</v>
      </c>
      <c r="BA14" s="101" t="n">
        <v>18422</v>
      </c>
      <c r="BB14" s="101" t="n">
        <v>14874</v>
      </c>
      <c r="BC14" s="101" t="n">
        <v>22149</v>
      </c>
      <c r="BD14" s="101" t="n">
        <v>25921</v>
      </c>
      <c r="BE14" s="101" t="n">
        <v>30314</v>
      </c>
      <c r="BF14" s="101" t="n">
        <v>14106</v>
      </c>
      <c r="BG14" s="101" t="n">
        <v>22105</v>
      </c>
      <c r="BH14" s="101" t="n">
        <v>28835</v>
      </c>
      <c r="BI14" s="101" t="n">
        <v>17178</v>
      </c>
      <c r="BJ14" s="101" t="n">
        <v>67020</v>
      </c>
      <c r="BK14" s="101" t="n">
        <v>4541</v>
      </c>
      <c r="BL14" s="98" t="n">
        <f aca="false">SUM(AQ14:BK14)</f>
        <v>502028</v>
      </c>
      <c r="BM14" s="101" t="n">
        <v>21972</v>
      </c>
      <c r="BN14" s="101" t="n">
        <v>22989</v>
      </c>
      <c r="BO14" s="101" t="n">
        <v>63118</v>
      </c>
      <c r="BP14" s="101" t="n">
        <v>27547</v>
      </c>
      <c r="BQ14" s="101" t="n">
        <v>28309</v>
      </c>
      <c r="BR14" s="101" t="n">
        <v>32136</v>
      </c>
      <c r="BS14" s="98" t="n">
        <f aca="false">SUM(BM14:BR14)</f>
        <v>196071</v>
      </c>
      <c r="BT14" s="101" t="n">
        <v>23597</v>
      </c>
      <c r="BU14" s="101" t="n">
        <v>12637</v>
      </c>
      <c r="BV14" s="101" t="n">
        <v>22165</v>
      </c>
      <c r="BW14" s="101" t="n">
        <v>53270</v>
      </c>
      <c r="BX14" s="101" t="n">
        <v>27227</v>
      </c>
      <c r="BY14" s="101" t="n">
        <v>17231</v>
      </c>
      <c r="BZ14" s="101" t="n">
        <v>23654</v>
      </c>
      <c r="CA14" s="101" t="n">
        <v>15406</v>
      </c>
      <c r="CB14" s="101" t="n">
        <v>7798</v>
      </c>
      <c r="CC14" s="101" t="n">
        <v>19700</v>
      </c>
      <c r="CD14" s="101" t="n">
        <v>7736</v>
      </c>
      <c r="CE14" s="99" t="n">
        <f aca="false">SUM(BT14:CD14)</f>
        <v>230421</v>
      </c>
    </row>
    <row r="15" customFormat="false" ht="12.75" hidden="false" customHeight="false" outlineLevel="0" collapsed="false">
      <c r="B15" s="100" t="n">
        <v>2004</v>
      </c>
      <c r="C15" s="101" t="n">
        <v>3386</v>
      </c>
      <c r="D15" s="101" t="n">
        <v>5824</v>
      </c>
      <c r="E15" s="101" t="n">
        <v>14441</v>
      </c>
      <c r="F15" s="101" t="n">
        <v>5472</v>
      </c>
      <c r="G15" s="101" t="n">
        <v>13601</v>
      </c>
      <c r="H15" s="101" t="n">
        <v>14861</v>
      </c>
      <c r="I15" s="101" t="n">
        <v>21090</v>
      </c>
      <c r="J15" s="101" t="n">
        <v>6516</v>
      </c>
      <c r="K15" s="101" t="n">
        <v>8660</v>
      </c>
      <c r="L15" s="101" t="n">
        <v>14215</v>
      </c>
      <c r="M15" s="101" t="n">
        <v>4547</v>
      </c>
      <c r="N15" s="101" t="n">
        <v>16925</v>
      </c>
      <c r="O15" s="101" t="n">
        <v>24002</v>
      </c>
      <c r="P15" s="101" t="n">
        <v>23256</v>
      </c>
      <c r="Q15" s="101" t="n">
        <v>5868</v>
      </c>
      <c r="R15" s="101" t="n">
        <v>9893</v>
      </c>
      <c r="S15" s="101" t="n">
        <v>13353</v>
      </c>
      <c r="T15" s="101" t="n">
        <v>5826</v>
      </c>
      <c r="U15" s="101" t="n">
        <v>11132</v>
      </c>
      <c r="V15" s="101" t="n">
        <v>3430</v>
      </c>
      <c r="W15" s="101" t="n">
        <v>13182</v>
      </c>
      <c r="X15" s="98" t="n">
        <f aca="false">SUM(C15:W15)</f>
        <v>239480</v>
      </c>
      <c r="Y15" s="101" t="n">
        <v>16004</v>
      </c>
      <c r="Z15" s="101" t="n">
        <v>14721</v>
      </c>
      <c r="AA15" s="101" t="n">
        <v>18967</v>
      </c>
      <c r="AB15" s="101" t="n">
        <v>11621</v>
      </c>
      <c r="AC15" s="101" t="n">
        <v>7048</v>
      </c>
      <c r="AD15" s="101" t="n">
        <v>22888</v>
      </c>
      <c r="AE15" s="101" t="n">
        <v>8294</v>
      </c>
      <c r="AF15" s="101" t="n">
        <v>8899</v>
      </c>
      <c r="AG15" s="101" t="n">
        <v>9199</v>
      </c>
      <c r="AH15" s="101" t="n">
        <v>11571</v>
      </c>
      <c r="AI15" s="101" t="n">
        <v>15227</v>
      </c>
      <c r="AJ15" s="101" t="n">
        <v>29829</v>
      </c>
      <c r="AK15" s="101" t="n">
        <v>7880</v>
      </c>
      <c r="AL15" s="101" t="n">
        <v>17782</v>
      </c>
      <c r="AM15" s="101" t="n">
        <v>16618</v>
      </c>
      <c r="AN15" s="101" t="n">
        <v>18779</v>
      </c>
      <c r="AO15" s="101" t="n">
        <v>31633</v>
      </c>
      <c r="AP15" s="98" t="n">
        <f aca="false">SUM(Y15:AO15)</f>
        <v>266960</v>
      </c>
      <c r="AQ15" s="101" t="n">
        <v>11022</v>
      </c>
      <c r="AR15" s="101" t="n">
        <v>24536</v>
      </c>
      <c r="AS15" s="101" t="n">
        <v>26283</v>
      </c>
      <c r="AT15" s="101" t="n">
        <v>21562</v>
      </c>
      <c r="AU15" s="101" t="n">
        <v>20671</v>
      </c>
      <c r="AV15" s="101" t="n">
        <v>15449</v>
      </c>
      <c r="AW15" s="101" t="n">
        <v>28929</v>
      </c>
      <c r="AX15" s="101" t="n">
        <v>25788</v>
      </c>
      <c r="AY15" s="101" t="n">
        <v>18897</v>
      </c>
      <c r="AZ15" s="101" t="n">
        <v>43784</v>
      </c>
      <c r="BA15" s="101" t="n">
        <v>18480</v>
      </c>
      <c r="BB15" s="101" t="n">
        <v>14584</v>
      </c>
      <c r="BC15" s="101" t="n">
        <v>28418</v>
      </c>
      <c r="BD15" s="101" t="n">
        <v>26017</v>
      </c>
      <c r="BE15" s="101" t="n">
        <v>30632</v>
      </c>
      <c r="BF15" s="101" t="n">
        <v>14138</v>
      </c>
      <c r="BG15" s="101" t="n">
        <v>21505</v>
      </c>
      <c r="BH15" s="101" t="n">
        <v>28440</v>
      </c>
      <c r="BI15" s="101" t="n">
        <v>17164</v>
      </c>
      <c r="BJ15" s="101" t="n">
        <v>69432</v>
      </c>
      <c r="BK15" s="101" t="n">
        <v>4584</v>
      </c>
      <c r="BL15" s="98" t="n">
        <f aca="false">SUM(AQ15:BK15)</f>
        <v>510315</v>
      </c>
      <c r="BM15" s="101" t="n">
        <v>24566</v>
      </c>
      <c r="BN15" s="101" t="n">
        <v>23750</v>
      </c>
      <c r="BO15" s="101" t="n">
        <v>69559</v>
      </c>
      <c r="BP15" s="101" t="n">
        <v>27813</v>
      </c>
      <c r="BQ15" s="101" t="n">
        <v>28101</v>
      </c>
      <c r="BR15" s="101" t="n">
        <v>31998</v>
      </c>
      <c r="BS15" s="98" t="n">
        <f aca="false">SUM(BM15:BR15)</f>
        <v>205787</v>
      </c>
      <c r="BT15" s="101" t="n">
        <v>23240</v>
      </c>
      <c r="BU15" s="101" t="n">
        <v>12531</v>
      </c>
      <c r="BV15" s="101" t="n">
        <v>21524</v>
      </c>
      <c r="BW15" s="101" t="n">
        <v>53332</v>
      </c>
      <c r="BX15" s="101" t="n">
        <v>26976</v>
      </c>
      <c r="BY15" s="101" t="n">
        <v>17021</v>
      </c>
      <c r="BZ15" s="101" t="n">
        <v>23402</v>
      </c>
      <c r="CA15" s="101" t="n">
        <v>15284</v>
      </c>
      <c r="CB15" s="101" t="n">
        <v>7707</v>
      </c>
      <c r="CC15" s="101" t="n">
        <v>19541</v>
      </c>
      <c r="CD15" s="101" t="n">
        <v>7650</v>
      </c>
      <c r="CE15" s="99" t="n">
        <f aca="false">SUM(BT15:CD15)</f>
        <v>228208</v>
      </c>
    </row>
    <row r="16" customFormat="false" ht="12.75" hidden="false" customHeight="false" outlineLevel="0" collapsed="false">
      <c r="B16" s="100" t="n">
        <v>2005</v>
      </c>
      <c r="C16" s="102" t="n">
        <v>3382</v>
      </c>
      <c r="D16" s="103" t="n">
        <v>5817</v>
      </c>
      <c r="E16" s="103" t="n">
        <v>14096</v>
      </c>
      <c r="F16" s="103" t="n">
        <v>5361</v>
      </c>
      <c r="G16" s="103" t="n">
        <v>13386</v>
      </c>
      <c r="H16" s="103" t="n">
        <v>14344</v>
      </c>
      <c r="I16" s="103" t="n">
        <v>20763</v>
      </c>
      <c r="J16" s="103" t="n">
        <v>6500</v>
      </c>
      <c r="K16" s="103" t="n">
        <v>8564</v>
      </c>
      <c r="L16" s="103" t="n">
        <v>14047</v>
      </c>
      <c r="M16" s="103" t="n">
        <v>4500</v>
      </c>
      <c r="N16" s="103" t="n">
        <v>16532</v>
      </c>
      <c r="O16" s="103" t="n">
        <v>23531</v>
      </c>
      <c r="P16" s="103" t="n">
        <v>22841</v>
      </c>
      <c r="Q16" s="103" t="n">
        <v>5937</v>
      </c>
      <c r="R16" s="103" t="n">
        <v>9633</v>
      </c>
      <c r="S16" s="103" t="n">
        <v>13048</v>
      </c>
      <c r="T16" s="103" t="n">
        <v>5685</v>
      </c>
      <c r="U16" s="103" t="n">
        <v>10739</v>
      </c>
      <c r="V16" s="103" t="n">
        <v>3464</v>
      </c>
      <c r="W16" s="103" t="n">
        <v>13884</v>
      </c>
      <c r="X16" s="98" t="n">
        <f aca="false">SUM(C16:W16)</f>
        <v>236054</v>
      </c>
      <c r="Y16" s="102" t="n">
        <v>15740</v>
      </c>
      <c r="Z16" s="103" t="n">
        <v>14551</v>
      </c>
      <c r="AA16" s="103" t="n">
        <v>18553</v>
      </c>
      <c r="AB16" s="103" t="n">
        <v>12222</v>
      </c>
      <c r="AC16" s="103" t="n">
        <v>6782</v>
      </c>
      <c r="AD16" s="103" t="n">
        <v>22386</v>
      </c>
      <c r="AE16" s="103" t="n">
        <v>8080</v>
      </c>
      <c r="AF16" s="103" t="n">
        <v>8754</v>
      </c>
      <c r="AG16" s="103" t="n">
        <v>11588</v>
      </c>
      <c r="AH16" s="103" t="n">
        <v>11326</v>
      </c>
      <c r="AI16" s="103" t="n">
        <v>14157</v>
      </c>
      <c r="AJ16" s="103" t="n">
        <v>32533</v>
      </c>
      <c r="AK16" s="103" t="n">
        <v>8212</v>
      </c>
      <c r="AL16" s="103" t="n">
        <v>17484</v>
      </c>
      <c r="AM16" s="103" t="n">
        <v>16266</v>
      </c>
      <c r="AN16" s="103" t="n">
        <v>18222</v>
      </c>
      <c r="AO16" s="103" t="n">
        <v>30842</v>
      </c>
      <c r="AP16" s="98" t="n">
        <f aca="false">SUM(Y16:AO16)</f>
        <v>267698</v>
      </c>
      <c r="AQ16" s="102" t="n">
        <v>16428</v>
      </c>
      <c r="AR16" s="103" t="n">
        <v>23852</v>
      </c>
      <c r="AS16" s="103" t="n">
        <v>25668</v>
      </c>
      <c r="AT16" s="103" t="n">
        <v>21302</v>
      </c>
      <c r="AU16" s="103" t="n">
        <v>20171</v>
      </c>
      <c r="AV16" s="103" t="n">
        <v>14959</v>
      </c>
      <c r="AW16" s="103" t="n">
        <v>29328</v>
      </c>
      <c r="AX16" s="103" t="n">
        <v>25376</v>
      </c>
      <c r="AY16" s="103" t="n">
        <v>18862</v>
      </c>
      <c r="AZ16" s="103" t="n">
        <v>44142</v>
      </c>
      <c r="BA16" s="103" t="n">
        <v>18165</v>
      </c>
      <c r="BB16" s="103" t="n">
        <v>14459</v>
      </c>
      <c r="BC16" s="103" t="n">
        <v>28521</v>
      </c>
      <c r="BD16" s="103" t="n">
        <v>25966</v>
      </c>
      <c r="BE16" s="103" t="n">
        <v>30370</v>
      </c>
      <c r="BF16" s="103" t="n">
        <v>13867</v>
      </c>
      <c r="BG16" s="103" t="n">
        <v>20728</v>
      </c>
      <c r="BH16" s="103" t="n">
        <v>27979</v>
      </c>
      <c r="BI16" s="103" t="n">
        <v>16868</v>
      </c>
      <c r="BJ16" s="0" t="n">
        <f aca="false">17673+18427+33317</f>
        <v>69417</v>
      </c>
      <c r="BK16" s="103" t="n">
        <v>4673</v>
      </c>
      <c r="BL16" s="98" t="n">
        <f aca="false">SUM(AQ16:BK16)</f>
        <v>511101</v>
      </c>
      <c r="BM16" s="102" t="n">
        <v>27079</v>
      </c>
      <c r="BN16" s="103" t="n">
        <v>23348</v>
      </c>
      <c r="BO16" s="103" t="n">
        <f aca="false">34359+52323</f>
        <v>86682</v>
      </c>
      <c r="BP16" s="103" t="n">
        <v>27310</v>
      </c>
      <c r="BQ16" s="103" t="n">
        <v>27882</v>
      </c>
      <c r="BR16" s="103" t="n">
        <v>30722</v>
      </c>
      <c r="BS16" s="98" t="n">
        <f aca="false">SUM(BM16:BR16)</f>
        <v>223023</v>
      </c>
      <c r="BT16" s="102" t="n">
        <v>22569</v>
      </c>
      <c r="BU16" s="103" t="n">
        <v>12174</v>
      </c>
      <c r="BV16" s="103" t="n">
        <v>20944</v>
      </c>
      <c r="BW16" s="103" t="n">
        <f aca="false">18901+34081</f>
        <v>52982</v>
      </c>
      <c r="BX16" s="103" t="n">
        <v>26690</v>
      </c>
      <c r="BY16" s="103" t="n">
        <v>16729</v>
      </c>
      <c r="BZ16" s="103" t="n">
        <v>23009</v>
      </c>
      <c r="CA16" s="103" t="n">
        <v>15143</v>
      </c>
      <c r="CB16" s="103" t="n">
        <v>7641</v>
      </c>
      <c r="CC16" s="103" t="n">
        <v>19044</v>
      </c>
      <c r="CD16" s="103" t="n">
        <v>7734</v>
      </c>
      <c r="CE16" s="99" t="n">
        <f aca="false">SUM(BT16:CD16)</f>
        <v>224659</v>
      </c>
    </row>
  </sheetData>
  <mergeCells count="5">
    <mergeCell ref="C2:X2"/>
    <mergeCell ref="Y2:AP2"/>
    <mergeCell ref="AQ2:BL2"/>
    <mergeCell ref="BM2:BS2"/>
    <mergeCell ref="BT2:C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40" colorId="64" zoomScale="100" zoomScaleNormal="100" zoomScalePageLayoutView="100" workbookViewId="0">
      <selection pane="topLeft" activeCell="O35" activeCellId="0" sqref="O35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27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I7</f>
        <v>21178</v>
      </c>
      <c r="E5" s="59" t="n">
        <f aca="false">LN(D5)</f>
        <v>9.9607181859904</v>
      </c>
      <c r="F5" s="59"/>
      <c r="G5" s="59"/>
      <c r="H5" s="59" t="n">
        <f aca="false">LN(N$10/D5-1)</f>
        <v>-0.117936508571667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I8</f>
        <v>21359</v>
      </c>
      <c r="E6" s="59" t="n">
        <f aca="false">LN(D6)</f>
        <v>9.9692284754988</v>
      </c>
      <c r="F6" s="59" t="n">
        <f aca="false">LN(-D$5+D6)</f>
        <v>5.19849703126583</v>
      </c>
      <c r="G6" s="59" t="n">
        <f aca="false">LN(I6)</f>
        <v>0</v>
      </c>
      <c r="H6" s="59" t="n">
        <f aca="false">LN(N$10/D6-1)</f>
        <v>-0.136109740629559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I9</f>
        <v>21478</v>
      </c>
      <c r="E7" s="59" t="n">
        <f aca="false">LN(D7)</f>
        <v>9.97478443441816</v>
      </c>
      <c r="F7" s="59" t="n">
        <f aca="false">LN(-D$5+D7)</f>
        <v>5.7037824746562</v>
      </c>
      <c r="G7" s="59" t="n">
        <f aca="false">LN(I7)</f>
        <v>0.693147180559945</v>
      </c>
      <c r="H7" s="59" t="n">
        <f aca="false">LN(N$10/D7-1)</f>
        <v>-0.148069940687947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I10</f>
        <v>19300</v>
      </c>
      <c r="E8" s="59" t="n">
        <f aca="false">LN(D8)</f>
        <v>9.86786037489298</v>
      </c>
      <c r="F8" s="59" t="e">
        <f aca="false">LN(-D$5+D8)</f>
        <v>#VALUE!</v>
      </c>
      <c r="G8" s="59" t="n">
        <f aca="false">LN(I8)</f>
        <v>1.09861228866811</v>
      </c>
      <c r="H8" s="59" t="n">
        <f aca="false">LN(N$10/D8-1)</f>
        <v>0.0700286043604834</v>
      </c>
      <c r="I8" s="61" t="n">
        <v>3</v>
      </c>
      <c r="J8" s="65" t="n">
        <f aca="false">INDEX(LINEST(D5:D14,I5:I14),1)</f>
        <v>-74.1151515151515</v>
      </c>
      <c r="K8" s="66" t="n">
        <f aca="false">+((D14-D5)/9)</f>
        <v>-46.1111111111111</v>
      </c>
      <c r="L8" s="67" t="n">
        <f aca="false">+(D14/D5)^(1/9)-1</f>
        <v>-0.00219651196045478</v>
      </c>
      <c r="M8" s="68" t="n">
        <f aca="false">INDEX(LINEST(E5:E14,I5:I14),1)</f>
        <v>-0.00367425844041111</v>
      </c>
      <c r="N8" s="68" t="n">
        <f aca="false">INDEX(LINEST(H5:H14,I5:I14),1)</f>
        <v>0.00743972458555846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I11</f>
        <v>18897</v>
      </c>
      <c r="E9" s="59" t="n">
        <f aca="false">LN(D9)</f>
        <v>9.84675845829004</v>
      </c>
      <c r="F9" s="59" t="e">
        <f aca="false">LN(-D$5+D9)</f>
        <v>#VALUE!</v>
      </c>
      <c r="G9" s="59" t="n">
        <f aca="false">LN(I9)</f>
        <v>1.38629436111989</v>
      </c>
      <c r="H9" s="59" t="n">
        <f aca="false">LN(N$10/D9-1)</f>
        <v>0.110412031162274</v>
      </c>
      <c r="I9" s="61" t="n">
        <v>4</v>
      </c>
      <c r="J9" s="69" t="n">
        <f aca="false">INDEX(LINEST(D5:D14,I5:I14),2)</f>
        <v>20498.0181818182</v>
      </c>
      <c r="K9" s="70" t="n">
        <f aca="false">D5</f>
        <v>21178</v>
      </c>
      <c r="L9" s="71" t="n">
        <f aca="false">D5</f>
        <v>21178</v>
      </c>
      <c r="M9" s="72" t="n">
        <f aca="false">INDEX(LINEST(E5:E14,I5:I14),2)</f>
        <v>9.92622885172346</v>
      </c>
      <c r="N9" s="73" t="n">
        <f aca="false">INDEX(LINEST(H5:H14,I5:I14),2)</f>
        <v>-0.0499063888078713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I12</f>
        <v>18595</v>
      </c>
      <c r="E10" s="59" t="n">
        <f aca="false">LN(D10)</f>
        <v>9.83064800635917</v>
      </c>
      <c r="F10" s="59" t="e">
        <f aca="false">LN(-D$5+D10)</f>
        <v>#VALUE!</v>
      </c>
      <c r="G10" s="59" t="n">
        <f aca="false">LN(I10)</f>
        <v>1.6094379124341</v>
      </c>
      <c r="H10" s="59" t="n">
        <f aca="false">LN(N$10/D10-1)</f>
        <v>0.140731812219876</v>
      </c>
      <c r="I10" s="61" t="n">
        <v>5</v>
      </c>
      <c r="J10" s="74"/>
      <c r="K10" s="74"/>
      <c r="L10" s="21"/>
      <c r="M10" s="75" t="n">
        <f aca="false">EXP(M8)-1</f>
        <v>-0.003667516612468</v>
      </c>
      <c r="N10" s="76" t="n">
        <v>4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I13</f>
        <v>17972</v>
      </c>
      <c r="E11" s="59" t="n">
        <f aca="false">LN(D11)</f>
        <v>9.79657027019005</v>
      </c>
      <c r="F11" s="59" t="e">
        <f aca="false">LN(-D$5+D11)</f>
        <v>#VALUE!</v>
      </c>
      <c r="G11" s="59" t="n">
        <f aca="false">LN(I11)</f>
        <v>1.79175946922806</v>
      </c>
      <c r="H11" s="59" t="n">
        <f aca="false">LN(N$10/D11-1)</f>
        <v>0.203499380192322</v>
      </c>
      <c r="I11" s="61" t="n">
        <v>6</v>
      </c>
      <c r="J11" s="21"/>
      <c r="K11" s="21"/>
      <c r="L11" s="21"/>
      <c r="M11" s="77" t="n">
        <f aca="false">EXP(M9)</f>
        <v>20460.0370780106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I14</f>
        <v>21013</v>
      </c>
      <c r="E12" s="59" t="n">
        <f aca="false">LN(D12)</f>
        <v>9.95289657279367</v>
      </c>
      <c r="F12" s="59" t="e">
        <f aca="false">LN(-D$5+D12)</f>
        <v>#VALUE!</v>
      </c>
      <c r="G12" s="59" t="n">
        <f aca="false">LN(I12)</f>
        <v>1.94591014905531</v>
      </c>
      <c r="H12" s="59" t="n">
        <f aca="false">LN(N$10/D12-1)</f>
        <v>-0.101386759350256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I15</f>
        <v>21090</v>
      </c>
      <c r="E13" s="59" t="n">
        <f aca="false">LN(D13)</f>
        <v>9.95655427347282</v>
      </c>
      <c r="F13" s="59" t="e">
        <f aca="false">LN(-D$5+D13)</f>
        <v>#VALUE!</v>
      </c>
      <c r="G13" s="59" t="n">
        <f aca="false">LN(I13)</f>
        <v>2.07944154167984</v>
      </c>
      <c r="H13" s="59" t="n">
        <f aca="false">LN(N$10/D13-1)</f>
        <v>-0.109108111820317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I16</f>
        <v>20763</v>
      </c>
      <c r="E14" s="59" t="n">
        <f aca="false">LN(D14)</f>
        <v>9.94092783550997</v>
      </c>
      <c r="F14" s="59" t="e">
        <f aca="false">LN(-D$5+D14)</f>
        <v>#VALUE!</v>
      </c>
      <c r="G14" s="59" t="n">
        <f aca="false">LN(I14)</f>
        <v>2.19722457733622</v>
      </c>
      <c r="H14" s="59" t="n">
        <f aca="false">LN(N$10/D14-1)</f>
        <v>-0.0763370486037917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19757</v>
      </c>
      <c r="K15" s="21" t="n">
        <f aca="false">ROUND(K$8*I15+K$9,0)</f>
        <v>20717</v>
      </c>
      <c r="L15" s="21" t="n">
        <f aca="false">ROUND(D$5*(1+L$8)^I15,0)</f>
        <v>20717</v>
      </c>
      <c r="M15" s="21" t="n">
        <f aca="false">ROUND(M$11*(1+M$10)^I15,0)</f>
        <v>19722</v>
      </c>
      <c r="N15" s="21" t="n">
        <f aca="false">ROUND(N$10/(1+EXP(N$9+N$8*I15)),0)</f>
        <v>19755</v>
      </c>
      <c r="O15" s="21" t="n">
        <f aca="false">AVERAGE(K15:M15,N15)</f>
        <v>20227.7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19683</v>
      </c>
      <c r="K16" s="21" t="n">
        <f aca="false">ROUND(K$8*I16+K$9,0)</f>
        <v>20671</v>
      </c>
      <c r="L16" s="21" t="n">
        <f aca="false">ROUND(D$5*(1+L$8)^I16,0)</f>
        <v>20672</v>
      </c>
      <c r="M16" s="21" t="n">
        <f aca="false">ROUND(M$11*(1+M$10)^I16,0)</f>
        <v>19650</v>
      </c>
      <c r="N16" s="21" t="n">
        <f aca="false">ROUND(N$10/(1+EXP(N$9+N$8*I16)),0)</f>
        <v>19681</v>
      </c>
      <c r="O16" s="21" t="n">
        <f aca="false">AVERAGE(K16:M16,N16)</f>
        <v>20168.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19609</v>
      </c>
      <c r="K17" s="21" t="n">
        <f aca="false">ROUND(K$8*I17+K$9,0)</f>
        <v>20625</v>
      </c>
      <c r="L17" s="21" t="n">
        <f aca="false">ROUND(D$5*(1+L$8)^I17,0)</f>
        <v>20626</v>
      </c>
      <c r="M17" s="21" t="n">
        <f aca="false">ROUND(M$11*(1+M$10)^I17,0)</f>
        <v>19578</v>
      </c>
      <c r="N17" s="21" t="n">
        <f aca="false">ROUND(N$10/(1+EXP(N$9+N$8*I17)),0)</f>
        <v>19606</v>
      </c>
      <c r="O17" s="21" t="n">
        <f aca="false">AVERAGE(K17:M17,N17)</f>
        <v>20108.75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19535</v>
      </c>
      <c r="K18" s="21" t="n">
        <f aca="false">ROUND(K$8*I18+K$9,0)</f>
        <v>20579</v>
      </c>
      <c r="L18" s="21" t="n">
        <f aca="false">ROUND(D$5*(1+L$8)^I18,0)</f>
        <v>20581</v>
      </c>
      <c r="M18" s="21" t="n">
        <f aca="false">ROUND(M$11*(1+M$10)^I18,0)</f>
        <v>19506</v>
      </c>
      <c r="N18" s="21" t="n">
        <f aca="false">ROUND(N$10/(1+EXP(N$9+N$8*I18)),0)</f>
        <v>19532</v>
      </c>
      <c r="O18" s="21" t="n">
        <f aca="false">AVERAGE(K18:M18,N18)</f>
        <v>20049.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19460</v>
      </c>
      <c r="K19" s="21" t="n">
        <f aca="false">ROUND(K$8*I19+K$9,0)</f>
        <v>20532</v>
      </c>
      <c r="L19" s="21" t="n">
        <f aca="false">ROUND(D$5*(1+L$8)^I19,0)</f>
        <v>20536</v>
      </c>
      <c r="M19" s="21" t="n">
        <f aca="false">ROUND(M$11*(1+M$10)^I19,0)</f>
        <v>19434</v>
      </c>
      <c r="N19" s="21" t="n">
        <f aca="false">ROUND(N$10/(1+EXP(N$9+N$8*I19)),0)</f>
        <v>19458</v>
      </c>
      <c r="O19" s="21" t="n">
        <f aca="false">AVERAGE(K19:M19,N19)</f>
        <v>19990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19386</v>
      </c>
      <c r="K20" s="21" t="n">
        <f aca="false">ROUND(K$8*I20+K$9,0)</f>
        <v>20486</v>
      </c>
      <c r="L20" s="21" t="n">
        <f aca="false">ROUND(D$5*(1+L$8)^I20,0)</f>
        <v>20491</v>
      </c>
      <c r="M20" s="21" t="n">
        <f aca="false">ROUND(M$11*(1+M$10)^I20,0)</f>
        <v>19363</v>
      </c>
      <c r="N20" s="21" t="n">
        <f aca="false">ROUND(N$10/(1+EXP(N$9+N$8*I20)),0)</f>
        <v>19383</v>
      </c>
      <c r="O20" s="21" t="n">
        <f aca="false">AVERAGE(K20:M20,N20)</f>
        <v>19930.7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19312</v>
      </c>
      <c r="K21" s="21" t="n">
        <f aca="false">ROUND(K$8*I21+K$9,0)</f>
        <v>20440</v>
      </c>
      <c r="L21" s="21" t="n">
        <f aca="false">ROUND(D$5*(1+L$8)^I21,0)</f>
        <v>20446</v>
      </c>
      <c r="M21" s="21" t="n">
        <f aca="false">ROUND(M$11*(1+M$10)^I21,0)</f>
        <v>19292</v>
      </c>
      <c r="N21" s="21" t="n">
        <f aca="false">ROUND(N$10/(1+EXP(N$9+N$8*I21)),0)</f>
        <v>19309</v>
      </c>
      <c r="O21" s="21" t="n">
        <f aca="false">AVERAGE(K21:M21,N21)</f>
        <v>19871.75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19238</v>
      </c>
      <c r="K22" s="21" t="n">
        <f aca="false">ROUND(K$8*I22+K$9,0)</f>
        <v>20394</v>
      </c>
      <c r="L22" s="21" t="n">
        <f aca="false">ROUND(D$5*(1+L$8)^I22,0)</f>
        <v>20401</v>
      </c>
      <c r="M22" s="21" t="n">
        <f aca="false">ROUND(M$11*(1+M$10)^I22,0)</f>
        <v>19221</v>
      </c>
      <c r="N22" s="21" t="n">
        <f aca="false">ROUND(N$10/(1+EXP(N$9+N$8*I22)),0)</f>
        <v>19235</v>
      </c>
      <c r="O22" s="21" t="n">
        <f aca="false">AVERAGE(K22:M22,N22)</f>
        <v>19812.7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19164</v>
      </c>
      <c r="K23" s="21" t="n">
        <f aca="false">ROUND(K$8*I23+K$9,0)</f>
        <v>20348</v>
      </c>
      <c r="L23" s="21" t="n">
        <f aca="false">ROUND(D$5*(1+L$8)^I23,0)</f>
        <v>20356</v>
      </c>
      <c r="M23" s="21" t="n">
        <f aca="false">ROUND(M$11*(1+M$10)^I23,0)</f>
        <v>19151</v>
      </c>
      <c r="N23" s="21" t="n">
        <f aca="false">ROUND(N$10/(1+EXP(N$9+N$8*I23)),0)</f>
        <v>19160</v>
      </c>
      <c r="O23" s="21" t="n">
        <f aca="false">AVERAGE(K23:M23,N23)</f>
        <v>19753.75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19090</v>
      </c>
      <c r="K24" s="21" t="n">
        <f aca="false">ROUND(K$8*I24+K$9,0)</f>
        <v>20302</v>
      </c>
      <c r="L24" s="21" t="n">
        <f aca="false">ROUND(D$5*(1+L$8)^I24,0)</f>
        <v>20311</v>
      </c>
      <c r="M24" s="21" t="n">
        <f aca="false">ROUND(M$11*(1+M$10)^I24,0)</f>
        <v>19080</v>
      </c>
      <c r="N24" s="21" t="n">
        <f aca="false">ROUND(N$10/(1+EXP(N$9+N$8*I24)),0)</f>
        <v>19086</v>
      </c>
      <c r="O24" s="21" t="n">
        <f aca="false">AVERAGE(K24:M24,N24)</f>
        <v>19694.7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19016</v>
      </c>
      <c r="K25" s="21" t="n">
        <f aca="false">ROUND(K$8*I25+K$9,0)</f>
        <v>20256</v>
      </c>
      <c r="L25" s="21" t="n">
        <f aca="false">ROUND(D$5*(1+L$8)^I25,0)</f>
        <v>20267</v>
      </c>
      <c r="M25" s="21" t="n">
        <f aca="false">ROUND(M$11*(1+M$10)^I25,0)</f>
        <v>19010</v>
      </c>
      <c r="N25" s="21" t="n">
        <f aca="false">ROUND(N$10/(1+EXP(N$9+N$8*I25)),0)</f>
        <v>19012</v>
      </c>
      <c r="O25" s="21" t="n">
        <f aca="false">AVERAGE(K25:M25,N25)</f>
        <v>19636.25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18942</v>
      </c>
      <c r="K26" s="21" t="n">
        <f aca="false">ROUND(K$8*I26+K$9,0)</f>
        <v>20210</v>
      </c>
      <c r="L26" s="21" t="n">
        <f aca="false">ROUND(D$5*(1+L$8)^I26,0)</f>
        <v>20222</v>
      </c>
      <c r="M26" s="21" t="n">
        <f aca="false">ROUND(M$11*(1+M$10)^I26,0)</f>
        <v>18941</v>
      </c>
      <c r="N26" s="21" t="n">
        <f aca="false">ROUND(N$10/(1+EXP(N$9+N$8*I26)),0)</f>
        <v>18938</v>
      </c>
      <c r="O26" s="21" t="n">
        <f aca="false">AVERAGE(K26:M26,N26)</f>
        <v>19577.75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18867</v>
      </c>
      <c r="K27" s="21" t="n">
        <f aca="false">ROUND(K$8*I27+K$9,0)</f>
        <v>20164</v>
      </c>
      <c r="L27" s="21" t="n">
        <f aca="false">ROUND(D$5*(1+L$8)^I27,0)</f>
        <v>20178</v>
      </c>
      <c r="M27" s="21" t="n">
        <f aca="false">ROUND(M$11*(1+M$10)^I27,0)</f>
        <v>18871</v>
      </c>
      <c r="N27" s="21" t="n">
        <f aca="false">ROUND(N$10/(1+EXP(N$9+N$8*I27)),0)</f>
        <v>18864</v>
      </c>
      <c r="O27" s="21" t="n">
        <f aca="false">AVERAGE(K27:M27,N27)</f>
        <v>19519.2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18793</v>
      </c>
      <c r="K28" s="21" t="n">
        <f aca="false">ROUND(K$8*I28+K$9,0)</f>
        <v>20117</v>
      </c>
      <c r="L28" s="21" t="n">
        <f aca="false">ROUND(D$5*(1+L$8)^I28,0)</f>
        <v>20134</v>
      </c>
      <c r="M28" s="21" t="n">
        <f aca="false">ROUND(M$11*(1+M$10)^I28,0)</f>
        <v>18802</v>
      </c>
      <c r="N28" s="21" t="n">
        <f aca="false">ROUND(N$10/(1+EXP(N$9+N$8*I28)),0)</f>
        <v>18789</v>
      </c>
      <c r="O28" s="21" t="n">
        <f aca="false">AVERAGE(K28:M28,N28)</f>
        <v>19460.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18719</v>
      </c>
      <c r="K29" s="21" t="n">
        <f aca="false">ROUND(K$8*I29+K$9,0)</f>
        <v>20071</v>
      </c>
      <c r="L29" s="21" t="n">
        <f aca="false">ROUND(D$5*(1+L$8)^I29,0)</f>
        <v>20089</v>
      </c>
      <c r="M29" s="21" t="n">
        <f aca="false">ROUND(M$11*(1+M$10)^I29,0)</f>
        <v>18733</v>
      </c>
      <c r="N29" s="21" t="n">
        <f aca="false">ROUND(N$10/(1+EXP(N$9+N$8*I29)),0)</f>
        <v>18715</v>
      </c>
      <c r="O29" s="21" t="n">
        <f aca="false">AVERAGE(K29:M29,N29)</f>
        <v>19402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18645</v>
      </c>
      <c r="K30" s="21" t="n">
        <f aca="false">ROUND(K$8*I30+K$9,0)</f>
        <v>20025</v>
      </c>
      <c r="L30" s="21" t="n">
        <f aca="false">ROUND(D$5*(1+L$8)^I30,0)</f>
        <v>20045</v>
      </c>
      <c r="M30" s="21" t="n">
        <f aca="false">ROUND(M$11*(1+M$10)^I30,0)</f>
        <v>18664</v>
      </c>
      <c r="N30" s="21" t="n">
        <f aca="false">ROUND(N$10/(1+EXP(N$9+N$8*I30)),0)</f>
        <v>18641</v>
      </c>
      <c r="O30" s="21" t="n">
        <f aca="false">AVERAGE(K30:M30,N30)</f>
        <v>19343.7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18571</v>
      </c>
      <c r="K31" s="21" t="n">
        <f aca="false">ROUND(K$8*I31+K$9,0)</f>
        <v>19979</v>
      </c>
      <c r="L31" s="21" t="n">
        <f aca="false">ROUND(D$5*(1+L$8)^I31,0)</f>
        <v>20001</v>
      </c>
      <c r="M31" s="21" t="n">
        <f aca="false">ROUND(M$11*(1+M$10)^I31,0)</f>
        <v>18596</v>
      </c>
      <c r="N31" s="21" t="n">
        <f aca="false">ROUND(N$10/(1+EXP(N$9+N$8*I31)),0)</f>
        <v>18567</v>
      </c>
      <c r="O31" s="21" t="n">
        <f aca="false">AVERAGE(K31:M31,N31)</f>
        <v>19285.7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18497</v>
      </c>
      <c r="K32" s="21" t="n">
        <f aca="false">ROUND(K$8*I32+K$9,0)</f>
        <v>19933</v>
      </c>
      <c r="L32" s="21" t="n">
        <f aca="false">ROUND(D$5*(1+L$8)^I32,0)</f>
        <v>19957</v>
      </c>
      <c r="M32" s="21" t="n">
        <f aca="false">ROUND(M$11*(1+M$10)^I32,0)</f>
        <v>18528</v>
      </c>
      <c r="N32" s="21" t="n">
        <f aca="false">ROUND(N$10/(1+EXP(N$9+N$8*I32)),0)</f>
        <v>18493</v>
      </c>
      <c r="O32" s="21" t="n">
        <f aca="false">AVERAGE(K32:M32,N32)</f>
        <v>19227.75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18423</v>
      </c>
      <c r="K33" s="21" t="n">
        <f aca="false">ROUND(K$8*I33+K$9,0)</f>
        <v>19887</v>
      </c>
      <c r="L33" s="21" t="n">
        <f aca="false">ROUND(D$5*(1+L$8)^I33,0)</f>
        <v>19913</v>
      </c>
      <c r="M33" s="21" t="n">
        <f aca="false">ROUND(M$11*(1+M$10)^I33,0)</f>
        <v>18460</v>
      </c>
      <c r="N33" s="21" t="n">
        <f aca="false">ROUND(N$10/(1+EXP(N$9+N$8*I33)),0)</f>
        <v>18419</v>
      </c>
      <c r="O33" s="21" t="n">
        <f aca="false">AVERAGE(K33:M33,N33)</f>
        <v>19169.75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18349</v>
      </c>
      <c r="K34" s="21" t="n">
        <f aca="false">ROUND(K$8*I34+K$9,0)</f>
        <v>19841</v>
      </c>
      <c r="L34" s="21" t="n">
        <f aca="false">ROUND(D$5*(1+L$8)^I34,0)</f>
        <v>19870</v>
      </c>
      <c r="M34" s="21" t="n">
        <f aca="false">ROUND(M$11*(1+M$10)^I34,0)</f>
        <v>18392</v>
      </c>
      <c r="N34" s="21" t="n">
        <f aca="false">ROUND(N$10/(1+EXP(N$9+N$8*I34)),0)</f>
        <v>18345</v>
      </c>
      <c r="O34" s="21" t="n">
        <f aca="false">AVERAGE(K34:M34,N34)</f>
        <v>19112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59722222222222" bottom="0.7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C37" colorId="64" zoomScale="100" zoomScaleNormal="100" zoomScalePageLayoutView="100" workbookViewId="0">
      <selection pane="topLeft" activeCell="O37" activeCellId="0" sqref="O37"/>
    </sheetView>
  </sheetViews>
  <sheetFormatPr defaultColWidth="11.41796875" defaultRowHeight="13.5" zeroHeight="false" outlineLevelRow="0" outlineLevelCol="0"/>
  <cols>
    <col collapsed="false" customWidth="true" hidden="true" outlineLevel="0" max="2" min="1" style="1" width="12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true" hidden="true" outlineLevel="0" max="8" min="5" style="2" width="11.7"/>
    <col collapsed="false" customWidth="true" hidden="false" outlineLevel="0" max="9" min="9" style="1" width="6.85"/>
    <col collapsed="false" customWidth="true" hidden="true" outlineLevel="0" max="10" min="10" style="1" width="14.85"/>
    <col collapsed="false" customWidth="true" hidden="false" outlineLevel="0" max="15" min="11" style="1" width="14.14"/>
    <col collapsed="false" customWidth="true" hidden="false" outlineLevel="0" max="43" min="16" style="1" width="12.14"/>
    <col collapsed="false" customWidth="false" hidden="false" outlineLevel="0" max="257" min="44" style="1" width="11.42"/>
  </cols>
  <sheetData>
    <row r="1" customFormat="false" ht="15" hidden="false" customHeight="true" outlineLevel="0" collapsed="false">
      <c r="A1" s="4"/>
      <c r="B1" s="4"/>
      <c r="C1" s="3"/>
      <c r="I1" s="4"/>
      <c r="J1" s="4"/>
      <c r="K1" s="4"/>
      <c r="L1" s="4"/>
      <c r="M1" s="4"/>
      <c r="O1" s="6"/>
    </row>
    <row r="2" customFormat="false" ht="23.25" hidden="false" customHeight="true" outlineLevel="0" collapsed="false">
      <c r="A2" s="4"/>
      <c r="B2" s="4"/>
      <c r="C2" s="50" t="s">
        <v>28</v>
      </c>
      <c r="I2" s="4"/>
      <c r="J2" s="4"/>
      <c r="K2" s="4"/>
      <c r="L2" s="4"/>
      <c r="M2" s="4"/>
      <c r="O2" s="6"/>
    </row>
    <row r="3" s="14" customFormat="true" ht="15" hidden="false" customHeight="true" outlineLevel="0" collapsed="false">
      <c r="A3" s="7" t="n">
        <f aca="false">SUM(A6:A20)</f>
        <v>64676</v>
      </c>
      <c r="B3" s="7" t="n">
        <f aca="false">SUM(B6:B20)</f>
        <v>64685</v>
      </c>
      <c r="C3" s="51" t="s">
        <v>2</v>
      </c>
      <c r="D3" s="51" t="s">
        <v>3</v>
      </c>
      <c r="E3" s="52" t="s">
        <v>4</v>
      </c>
      <c r="F3" s="53" t="s">
        <v>5</v>
      </c>
      <c r="G3" s="53" t="s">
        <v>6</v>
      </c>
      <c r="H3" s="53" t="s">
        <v>7</v>
      </c>
      <c r="I3" s="54" t="s">
        <v>8</v>
      </c>
      <c r="J3" s="55" t="s">
        <v>9</v>
      </c>
      <c r="K3" s="56" t="s">
        <v>10</v>
      </c>
      <c r="L3" s="56"/>
      <c r="M3" s="56"/>
      <c r="N3" s="56"/>
      <c r="O3" s="56"/>
    </row>
    <row r="4" s="14" customFormat="true" ht="15" hidden="false" customHeight="true" outlineLevel="0" collapsed="false">
      <c r="A4" s="7"/>
      <c r="B4" s="7"/>
      <c r="C4" s="51"/>
      <c r="D4" s="51"/>
      <c r="E4" s="51"/>
      <c r="F4" s="53"/>
      <c r="G4" s="53"/>
      <c r="H4" s="53"/>
      <c r="I4" s="54"/>
      <c r="J4" s="56" t="s">
        <v>11</v>
      </c>
      <c r="K4" s="56" t="s">
        <v>12</v>
      </c>
      <c r="L4" s="56" t="s">
        <v>13</v>
      </c>
      <c r="M4" s="56" t="s">
        <v>11</v>
      </c>
      <c r="N4" s="56" t="s">
        <v>14</v>
      </c>
      <c r="O4" s="56" t="s">
        <v>15</v>
      </c>
    </row>
    <row r="5" s="20" customFormat="true" ht="15" hidden="false" customHeight="true" outlineLevel="0" collapsed="false">
      <c r="A5" s="15"/>
      <c r="B5" s="15"/>
      <c r="C5" s="57" t="n">
        <v>1996</v>
      </c>
      <c r="D5" s="58" t="n">
        <f aca="false">Sheet3!J7</f>
        <v>8346</v>
      </c>
      <c r="E5" s="59" t="n">
        <f aca="false">LN(D5)</f>
        <v>9.0295376611515</v>
      </c>
      <c r="F5" s="59"/>
      <c r="G5" s="59"/>
      <c r="H5" s="59" t="n">
        <f aca="false">LN(N$10/D5-1)</f>
        <v>0.333867086551522</v>
      </c>
      <c r="I5" s="57" t="n">
        <v>0</v>
      </c>
      <c r="J5" s="60"/>
      <c r="K5" s="60"/>
      <c r="L5" s="60"/>
      <c r="M5" s="60"/>
      <c r="N5" s="60"/>
      <c r="O5" s="60"/>
    </row>
    <row r="6" s="27" customFormat="true" ht="15" hidden="false" customHeight="true" outlineLevel="0" collapsed="false">
      <c r="A6" s="21" t="n">
        <v>20709</v>
      </c>
      <c r="B6" s="21" t="n">
        <v>21203</v>
      </c>
      <c r="C6" s="61" t="n">
        <f aca="false">C5+1</f>
        <v>1997</v>
      </c>
      <c r="D6" s="58" t="n">
        <f aca="false">Sheet3!J8</f>
        <v>8020</v>
      </c>
      <c r="E6" s="59" t="n">
        <f aca="false">LN(D6)</f>
        <v>8.98969370086056</v>
      </c>
      <c r="F6" s="59" t="e">
        <f aca="false">LN(-D$5+D6)</f>
        <v>#VALUE!</v>
      </c>
      <c r="G6" s="59" t="n">
        <f aca="false">LN(I6)</f>
        <v>0</v>
      </c>
      <c r="H6" s="59" t="n">
        <f aca="false">LN(N$10/D6-1)</f>
        <v>0.40130017080888</v>
      </c>
      <c r="I6" s="61" t="n">
        <v>1</v>
      </c>
      <c r="J6" s="53" t="s">
        <v>16</v>
      </c>
      <c r="K6" s="62" t="s">
        <v>16</v>
      </c>
      <c r="L6" s="63" t="s">
        <v>17</v>
      </c>
      <c r="M6" s="63" t="s">
        <v>17</v>
      </c>
      <c r="N6" s="63" t="s">
        <v>18</v>
      </c>
      <c r="O6" s="64"/>
    </row>
    <row r="7" s="20" customFormat="true" ht="15" hidden="false" customHeight="true" outlineLevel="0" collapsed="false">
      <c r="A7" s="15"/>
      <c r="B7" s="15"/>
      <c r="C7" s="61" t="n">
        <f aca="false">C6+1</f>
        <v>1998</v>
      </c>
      <c r="D7" s="58" t="n">
        <f aca="false">Sheet3!J9</f>
        <v>7758</v>
      </c>
      <c r="E7" s="59" t="n">
        <f aca="false">LN(D7)</f>
        <v>8.95647984799991</v>
      </c>
      <c r="F7" s="59" t="e">
        <f aca="false">LN(-D$5+D7)</f>
        <v>#VALUE!</v>
      </c>
      <c r="G7" s="59" t="n">
        <f aca="false">LN(I7)</f>
        <v>0.693147180559945</v>
      </c>
      <c r="H7" s="59" t="n">
        <f aca="false">LN(N$10/D7-1)</f>
        <v>0.456148093411103</v>
      </c>
      <c r="I7" s="61" t="n">
        <v>2</v>
      </c>
      <c r="J7" s="21"/>
      <c r="K7" s="64"/>
      <c r="L7" s="64"/>
      <c r="M7" s="63" t="s">
        <v>19</v>
      </c>
      <c r="N7" s="63" t="s">
        <v>20</v>
      </c>
      <c r="O7" s="64"/>
    </row>
    <row r="8" s="27" customFormat="true" ht="15" hidden="false" customHeight="true" outlineLevel="0" collapsed="false">
      <c r="A8" s="21" t="n">
        <v>15421</v>
      </c>
      <c r="B8" s="21" t="n">
        <v>15502</v>
      </c>
      <c r="C8" s="61" t="n">
        <f aca="false">C7+1</f>
        <v>1999</v>
      </c>
      <c r="D8" s="58" t="n">
        <f aca="false">Sheet3!J10</f>
        <v>7582</v>
      </c>
      <c r="E8" s="59" t="n">
        <f aca="false">LN(D8)</f>
        <v>8.93353229607628</v>
      </c>
      <c r="F8" s="59" t="e">
        <f aca="false">LN(-D$5+D8)</f>
        <v>#VALUE!</v>
      </c>
      <c r="G8" s="59" t="n">
        <f aca="false">LN(I8)</f>
        <v>1.09861228866811</v>
      </c>
      <c r="H8" s="59" t="n">
        <f aca="false">LN(N$10/D8-1)</f>
        <v>0.493370015848558</v>
      </c>
      <c r="I8" s="61" t="n">
        <v>3</v>
      </c>
      <c r="J8" s="65" t="n">
        <f aca="false">INDEX(LINEST(D5:D14,I5:I14),1)</f>
        <v>-223.581818181818</v>
      </c>
      <c r="K8" s="66" t="n">
        <f aca="false">+((D14-D5)/9)</f>
        <v>-205.111111111111</v>
      </c>
      <c r="L8" s="67" t="n">
        <f aca="false">+(D14/D5)^(1/9)-1</f>
        <v>-0.0273933837207224</v>
      </c>
      <c r="M8" s="68" t="n">
        <f aca="false">INDEX(LINEST(E5:E14,I5:I14),1)</f>
        <v>-0.0307812182374187</v>
      </c>
      <c r="N8" s="68" t="n">
        <f aca="false">INDEX(LINEST(H5:H14,I5:I14),1)</f>
        <v>0.0484041852898</v>
      </c>
      <c r="O8" s="21"/>
    </row>
    <row r="9" s="20" customFormat="true" ht="15" hidden="false" customHeight="true" outlineLevel="0" collapsed="false">
      <c r="A9" s="15"/>
      <c r="B9" s="15"/>
      <c r="C9" s="61" t="n">
        <f aca="false">C8+1</f>
        <v>2000</v>
      </c>
      <c r="D9" s="58" t="n">
        <f aca="false">Sheet3!J11</f>
        <v>7285</v>
      </c>
      <c r="E9" s="59" t="n">
        <f aca="false">LN(D9)</f>
        <v>8.89357271862931</v>
      </c>
      <c r="F9" s="59" t="e">
        <f aca="false">LN(-D$5+D9)</f>
        <v>#VALUE!</v>
      </c>
      <c r="G9" s="59" t="n">
        <f aca="false">LN(I9)</f>
        <v>1.38629436111989</v>
      </c>
      <c r="H9" s="59" t="n">
        <f aca="false">LN(N$10/D9-1)</f>
        <v>0.556964959226915</v>
      </c>
      <c r="I9" s="61" t="n">
        <v>4</v>
      </c>
      <c r="J9" s="69" t="n">
        <f aca="false">INDEX(LINEST(D5:D14,I5:I14),2)</f>
        <v>8207.41818181818</v>
      </c>
      <c r="K9" s="70" t="n">
        <f aca="false">D5</f>
        <v>8346</v>
      </c>
      <c r="L9" s="71" t="n">
        <f aca="false">D5</f>
        <v>8346</v>
      </c>
      <c r="M9" s="72" t="n">
        <f aca="false">INDEX(LINEST(E5:E14,I5:I14),2)</f>
        <v>9.01637947252043</v>
      </c>
      <c r="N9" s="73" t="n">
        <f aca="false">INDEX(LINEST(H5:H14,I5:I14),2)</f>
        <v>0.360063801245723</v>
      </c>
      <c r="O9" s="21"/>
    </row>
    <row r="10" s="27" customFormat="true" ht="15" hidden="false" customHeight="true" outlineLevel="0" collapsed="false">
      <c r="A10" s="21" t="n">
        <v>3635</v>
      </c>
      <c r="B10" s="21" t="n">
        <v>3516</v>
      </c>
      <c r="C10" s="61" t="n">
        <f aca="false">C9+1</f>
        <v>2001</v>
      </c>
      <c r="D10" s="58" t="n">
        <f aca="false">Sheet3!J12</f>
        <v>6924</v>
      </c>
      <c r="E10" s="59" t="n">
        <f aca="false">LN(D10)</f>
        <v>8.8427489162961</v>
      </c>
      <c r="F10" s="59" t="e">
        <f aca="false">LN(-D$5+D10)</f>
        <v>#VALUE!</v>
      </c>
      <c r="G10" s="59" t="n">
        <f aca="false">LN(I10)</f>
        <v>1.6094379124341</v>
      </c>
      <c r="H10" s="59" t="n">
        <f aca="false">LN(N$10/D10-1)</f>
        <v>0.635784851548002</v>
      </c>
      <c r="I10" s="61" t="n">
        <v>5</v>
      </c>
      <c r="J10" s="74"/>
      <c r="K10" s="74"/>
      <c r="L10" s="21"/>
      <c r="M10" s="75" t="n">
        <f aca="false">EXP(M8)-1</f>
        <v>-0.0303123001454279</v>
      </c>
      <c r="N10" s="76" t="n">
        <v>20000</v>
      </c>
      <c r="O10" s="21"/>
    </row>
    <row r="11" s="20" customFormat="true" ht="15" hidden="false" customHeight="true" outlineLevel="0" collapsed="false">
      <c r="A11" s="15"/>
      <c r="B11" s="15"/>
      <c r="C11" s="61" t="n">
        <f aca="false">C10+1</f>
        <v>2002</v>
      </c>
      <c r="D11" s="58" t="n">
        <f aca="false">Sheet3!J13</f>
        <v>6631</v>
      </c>
      <c r="E11" s="59" t="n">
        <f aca="false">LN(D11)</f>
        <v>8.79951090136887</v>
      </c>
      <c r="F11" s="59" t="e">
        <f aca="false">LN(-D$5+D11)</f>
        <v>#VALUE!</v>
      </c>
      <c r="G11" s="59" t="n">
        <f aca="false">LN(I11)</f>
        <v>1.79175946922806</v>
      </c>
      <c r="H11" s="59" t="n">
        <f aca="false">LN(N$10/D11-1)</f>
        <v>0.701182971614255</v>
      </c>
      <c r="I11" s="61" t="n">
        <v>6</v>
      </c>
      <c r="J11" s="21"/>
      <c r="K11" s="21"/>
      <c r="L11" s="21"/>
      <c r="M11" s="77" t="n">
        <f aca="false">EXP(M9)</f>
        <v>8236.90110370539</v>
      </c>
      <c r="N11" s="21"/>
      <c r="O11" s="21"/>
    </row>
    <row r="12" s="27" customFormat="true" ht="15" hidden="false" customHeight="true" outlineLevel="0" collapsed="false">
      <c r="A12" s="21" t="n">
        <v>3177</v>
      </c>
      <c r="B12" s="21" t="n">
        <v>3110</v>
      </c>
      <c r="C12" s="61" t="n">
        <f aca="false">C11+1</f>
        <v>2003</v>
      </c>
      <c r="D12" s="58" t="n">
        <f aca="false">Sheet3!J14</f>
        <v>6451</v>
      </c>
      <c r="E12" s="59" t="n">
        <f aca="false">LN(D12)</f>
        <v>8.77199043653224</v>
      </c>
      <c r="F12" s="59" t="e">
        <f aca="false">LN(-D$5+D12)</f>
        <v>#VALUE!</v>
      </c>
      <c r="G12" s="59" t="n">
        <f aca="false">LN(I12)</f>
        <v>1.94591014905531</v>
      </c>
      <c r="H12" s="59" t="n">
        <f aca="false">LN(N$10/D12-1)</f>
        <v>0.742077586314189</v>
      </c>
      <c r="I12" s="61" t="n">
        <v>7</v>
      </c>
      <c r="J12" s="21"/>
      <c r="K12" s="21"/>
      <c r="L12" s="21"/>
      <c r="M12" s="21"/>
      <c r="N12" s="21"/>
      <c r="O12" s="21"/>
    </row>
    <row r="13" s="20" customFormat="true" ht="15" hidden="false" customHeight="true" outlineLevel="0" collapsed="false">
      <c r="A13" s="15"/>
      <c r="B13" s="15"/>
      <c r="C13" s="61" t="n">
        <f aca="false">C12+1</f>
        <v>2004</v>
      </c>
      <c r="D13" s="58" t="n">
        <f aca="false">Sheet3!J15</f>
        <v>6516</v>
      </c>
      <c r="E13" s="59" t="n">
        <f aca="false">LN(D13)</f>
        <v>8.78201596972194</v>
      </c>
      <c r="F13" s="59" t="e">
        <f aca="false">LN(-D$5+D13)</f>
        <v>#VALUE!</v>
      </c>
      <c r="G13" s="59" t="n">
        <f aca="false">LN(I13)</f>
        <v>2.07944154167984</v>
      </c>
      <c r="H13" s="59" t="n">
        <f aca="false">LN(N$10/D13-1)</f>
        <v>0.727243106632016</v>
      </c>
      <c r="I13" s="61" t="n">
        <v>8</v>
      </c>
      <c r="J13" s="21"/>
      <c r="K13" s="21"/>
      <c r="L13" s="21"/>
      <c r="M13" s="21"/>
      <c r="N13" s="21"/>
      <c r="O13" s="21"/>
    </row>
    <row r="14" s="27" customFormat="true" ht="15" hidden="false" customHeight="true" outlineLevel="0" collapsed="false">
      <c r="A14" s="21" t="n">
        <v>4335</v>
      </c>
      <c r="B14" s="21" t="n">
        <v>4155</v>
      </c>
      <c r="C14" s="61" t="n">
        <f aca="false">C13+1</f>
        <v>2005</v>
      </c>
      <c r="D14" s="58" t="n">
        <f aca="false">Sheet3!J16</f>
        <v>6500</v>
      </c>
      <c r="E14" s="59" t="n">
        <f aca="false">LN(D14)</f>
        <v>8.77955745588373</v>
      </c>
      <c r="F14" s="59" t="e">
        <f aca="false">LN(-D$5+D14)</f>
        <v>#VALUE!</v>
      </c>
      <c r="G14" s="59" t="n">
        <f aca="false">LN(I14)</f>
        <v>2.19722457733622</v>
      </c>
      <c r="H14" s="59" t="n">
        <f aca="false">LN(N$10/D14-1)</f>
        <v>0.730887508542792</v>
      </c>
      <c r="I14" s="61" t="n">
        <v>9</v>
      </c>
      <c r="J14" s="21"/>
      <c r="K14" s="21"/>
      <c r="L14" s="21"/>
      <c r="M14" s="21"/>
      <c r="N14" s="21"/>
      <c r="O14" s="21"/>
    </row>
    <row r="15" s="20" customFormat="true" ht="15" hidden="false" customHeight="true" outlineLevel="0" collapsed="false">
      <c r="A15" s="15"/>
      <c r="B15" s="15"/>
      <c r="C15" s="61" t="n">
        <f aca="false">C14+1</f>
        <v>2006</v>
      </c>
      <c r="D15" s="78"/>
      <c r="E15" s="78"/>
      <c r="F15" s="78"/>
      <c r="G15" s="78"/>
      <c r="H15" s="78"/>
      <c r="I15" s="61" t="n">
        <v>10</v>
      </c>
      <c r="J15" s="21" t="n">
        <f aca="false">ROUND(J$8*I15+J$9,0)</f>
        <v>5972</v>
      </c>
      <c r="K15" s="21" t="n">
        <f aca="false">ROUND(K$8*I15+K$9,0)</f>
        <v>6295</v>
      </c>
      <c r="L15" s="21" t="n">
        <f aca="false">ROUND(D$5*(1+L$8)^I15,0)</f>
        <v>6322</v>
      </c>
      <c r="M15" s="21" t="n">
        <f aca="false">ROUND(M$11*(1+M$10)^I15,0)</f>
        <v>6055</v>
      </c>
      <c r="N15" s="21" t="n">
        <f aca="false">ROUND(N$10/(1+EXP(N$9+N$8*I15)),0)</f>
        <v>6013</v>
      </c>
      <c r="O15" s="21" t="n">
        <f aca="false">AVERAGE(K15:M15,N15)</f>
        <v>6171.25</v>
      </c>
    </row>
    <row r="16" s="27" customFormat="true" ht="15" hidden="false" customHeight="true" outlineLevel="0" collapsed="false">
      <c r="A16" s="21" t="n">
        <v>7869</v>
      </c>
      <c r="B16" s="21" t="n">
        <v>7781</v>
      </c>
      <c r="C16" s="61" t="n">
        <f aca="false">C15+1</f>
        <v>2007</v>
      </c>
      <c r="D16" s="78"/>
      <c r="E16" s="78"/>
      <c r="F16" s="78"/>
      <c r="G16" s="78"/>
      <c r="H16" s="78"/>
      <c r="I16" s="61" t="n">
        <v>11</v>
      </c>
      <c r="J16" s="21" t="n">
        <f aca="false">ROUND(J$8*I16+J$9,0)</f>
        <v>5748</v>
      </c>
      <c r="K16" s="21" t="n">
        <f aca="false">ROUND(K$8*I16+K$9,0)</f>
        <v>6090</v>
      </c>
      <c r="L16" s="21" t="n">
        <f aca="false">ROUND(D$5*(1+L$8)^I16,0)</f>
        <v>6149</v>
      </c>
      <c r="M16" s="21" t="n">
        <f aca="false">ROUND(M$11*(1+M$10)^I16,0)</f>
        <v>5871</v>
      </c>
      <c r="N16" s="21" t="n">
        <f aca="false">ROUND(N$10/(1+EXP(N$9+N$8*I16)),0)</f>
        <v>5812</v>
      </c>
      <c r="O16" s="21" t="n">
        <f aca="false">AVERAGE(K16:M16,N16)</f>
        <v>5980.5</v>
      </c>
    </row>
    <row r="17" s="20" customFormat="true" ht="15" hidden="false" customHeight="true" outlineLevel="0" collapsed="false">
      <c r="A17" s="15"/>
      <c r="B17" s="15"/>
      <c r="C17" s="61" t="n">
        <f aca="false">C16+1</f>
        <v>2008</v>
      </c>
      <c r="D17" s="78"/>
      <c r="E17" s="78"/>
      <c r="F17" s="78"/>
      <c r="G17" s="78"/>
      <c r="H17" s="78"/>
      <c r="I17" s="61" t="n">
        <v>12</v>
      </c>
      <c r="J17" s="21" t="n">
        <f aca="false">ROUND(J$8*I17+J$9,0)</f>
        <v>5524</v>
      </c>
      <c r="K17" s="21" t="n">
        <f aca="false">ROUND(K$8*I17+K$9,0)</f>
        <v>5885</v>
      </c>
      <c r="L17" s="21" t="n">
        <f aca="false">ROUND(D$5*(1+L$8)^I17,0)</f>
        <v>5980</v>
      </c>
      <c r="M17" s="21" t="n">
        <f aca="false">ROUND(M$11*(1+M$10)^I17,0)</f>
        <v>5693</v>
      </c>
      <c r="N17" s="21" t="n">
        <f aca="false">ROUND(N$10/(1+EXP(N$9+N$8*I17)),0)</f>
        <v>5614</v>
      </c>
      <c r="O17" s="21" t="n">
        <f aca="false">AVERAGE(K17:M17,N17)</f>
        <v>5793</v>
      </c>
    </row>
    <row r="18" s="27" customFormat="true" ht="15" hidden="false" customHeight="true" outlineLevel="0" collapsed="false">
      <c r="A18" s="21" t="n">
        <v>4656</v>
      </c>
      <c r="B18" s="21" t="n">
        <v>4643</v>
      </c>
      <c r="C18" s="61" t="n">
        <f aca="false">C17+1</f>
        <v>2009</v>
      </c>
      <c r="D18" s="78"/>
      <c r="E18" s="78"/>
      <c r="F18" s="78"/>
      <c r="G18" s="78"/>
      <c r="H18" s="78"/>
      <c r="I18" s="61" t="n">
        <v>13</v>
      </c>
      <c r="J18" s="21" t="n">
        <f aca="false">ROUND(J$8*I18+J$9,0)</f>
        <v>5301</v>
      </c>
      <c r="K18" s="21" t="n">
        <f aca="false">ROUND(K$8*I18+K$9,0)</f>
        <v>5680</v>
      </c>
      <c r="L18" s="21" t="n">
        <f aca="false">ROUND(D$5*(1+L$8)^I18,0)</f>
        <v>5817</v>
      </c>
      <c r="M18" s="21" t="n">
        <f aca="false">ROUND(M$11*(1+M$10)^I18,0)</f>
        <v>5520</v>
      </c>
      <c r="N18" s="21" t="n">
        <f aca="false">ROUND(N$10/(1+EXP(N$9+N$8*I18)),0)</f>
        <v>5421</v>
      </c>
      <c r="O18" s="21" t="n">
        <f aca="false">AVERAGE(K18:M18,N18)</f>
        <v>5609.5</v>
      </c>
    </row>
    <row r="19" s="20" customFormat="true" ht="15" hidden="false" customHeight="true" outlineLevel="0" collapsed="false">
      <c r="A19" s="15"/>
      <c r="B19" s="15"/>
      <c r="C19" s="61" t="n">
        <f aca="false">C18+1</f>
        <v>2010</v>
      </c>
      <c r="D19" s="78"/>
      <c r="E19" s="78"/>
      <c r="F19" s="78"/>
      <c r="G19" s="78"/>
      <c r="H19" s="78"/>
      <c r="I19" s="61" t="n">
        <v>14</v>
      </c>
      <c r="J19" s="21" t="n">
        <f aca="false">ROUND(J$8*I19+J$9,0)</f>
        <v>5077</v>
      </c>
      <c r="K19" s="21" t="n">
        <f aca="false">ROUND(K$8*I19+K$9,0)</f>
        <v>5474</v>
      </c>
      <c r="L19" s="21" t="n">
        <f aca="false">ROUND(D$5*(1+L$8)^I19,0)</f>
        <v>5657</v>
      </c>
      <c r="M19" s="21" t="n">
        <f aca="false">ROUND(M$11*(1+M$10)^I19,0)</f>
        <v>5353</v>
      </c>
      <c r="N19" s="21" t="n">
        <f aca="false">ROUND(N$10/(1+EXP(N$9+N$8*I19)),0)</f>
        <v>5232</v>
      </c>
      <c r="O19" s="21" t="n">
        <f aca="false">AVERAGE(K19:M19,N19)</f>
        <v>5429</v>
      </c>
    </row>
    <row r="20" s="27" customFormat="true" ht="15" hidden="false" customHeight="true" outlineLevel="0" collapsed="false">
      <c r="A20" s="21" t="n">
        <v>4874</v>
      </c>
      <c r="B20" s="21" t="n">
        <v>4775</v>
      </c>
      <c r="C20" s="61" t="n">
        <f aca="false">C19+1</f>
        <v>2011</v>
      </c>
      <c r="D20" s="78"/>
      <c r="E20" s="78"/>
      <c r="F20" s="78"/>
      <c r="G20" s="78"/>
      <c r="H20" s="78"/>
      <c r="I20" s="61" t="n">
        <v>15</v>
      </c>
      <c r="J20" s="21" t="n">
        <f aca="false">ROUND(J$8*I20+J$9,0)</f>
        <v>4854</v>
      </c>
      <c r="K20" s="21" t="n">
        <f aca="false">ROUND(K$8*I20+K$9,0)</f>
        <v>5269</v>
      </c>
      <c r="L20" s="21" t="n">
        <f aca="false">ROUND(D$5*(1+L$8)^I20,0)</f>
        <v>5502</v>
      </c>
      <c r="M20" s="21" t="n">
        <f aca="false">ROUND(M$11*(1+M$10)^I20,0)</f>
        <v>5191</v>
      </c>
      <c r="N20" s="21" t="n">
        <f aca="false">ROUND(N$10/(1+EXP(N$9+N$8*I20)),0)</f>
        <v>5047</v>
      </c>
      <c r="O20" s="21" t="n">
        <f aca="false">AVERAGE(K20:M20,N20)</f>
        <v>5252.25</v>
      </c>
    </row>
    <row r="21" s="20" customFormat="true" ht="15" hidden="false" customHeight="true" outlineLevel="0" collapsed="false">
      <c r="A21" s="15"/>
      <c r="B21" s="15"/>
      <c r="C21" s="61" t="n">
        <f aca="false">C20+1</f>
        <v>2012</v>
      </c>
      <c r="D21" s="78"/>
      <c r="E21" s="78"/>
      <c r="F21" s="78"/>
      <c r="G21" s="78"/>
      <c r="H21" s="78"/>
      <c r="I21" s="61" t="n">
        <v>16</v>
      </c>
      <c r="J21" s="21" t="n">
        <f aca="false">ROUND(J$8*I21+J$9,0)</f>
        <v>4630</v>
      </c>
      <c r="K21" s="21" t="n">
        <f aca="false">ROUND(K$8*I21+K$9,0)</f>
        <v>5064</v>
      </c>
      <c r="L21" s="21" t="n">
        <f aca="false">ROUND(D$5*(1+L$8)^I21,0)</f>
        <v>5351</v>
      </c>
      <c r="M21" s="21" t="n">
        <f aca="false">ROUND(M$11*(1+M$10)^I21,0)</f>
        <v>5034</v>
      </c>
      <c r="N21" s="21" t="n">
        <f aca="false">ROUND(N$10/(1+EXP(N$9+N$8*I21)),0)</f>
        <v>4867</v>
      </c>
      <c r="O21" s="21" t="n">
        <f aca="false">AVERAGE(K21:M21,N21)</f>
        <v>5079</v>
      </c>
    </row>
    <row r="22" s="27" customFormat="true" ht="15" hidden="false" customHeight="true" outlineLevel="0" collapsed="false">
      <c r="A22" s="21" t="n">
        <f aca="false">SUM(A24:A31)</f>
        <v>43155</v>
      </c>
      <c r="B22" s="21" t="n">
        <f aca="false">SUM(B24:B31)</f>
        <v>43131</v>
      </c>
      <c r="C22" s="61" t="n">
        <f aca="false">C21+1</f>
        <v>2013</v>
      </c>
      <c r="D22" s="78"/>
      <c r="E22" s="78"/>
      <c r="F22" s="78"/>
      <c r="G22" s="78"/>
      <c r="H22" s="78"/>
      <c r="I22" s="61" t="n">
        <v>17</v>
      </c>
      <c r="J22" s="21" t="n">
        <f aca="false">ROUND(J$8*I22+J$9,0)</f>
        <v>4407</v>
      </c>
      <c r="K22" s="21" t="n">
        <f aca="false">ROUND(K$8*I22+K$9,0)</f>
        <v>4859</v>
      </c>
      <c r="L22" s="21" t="n">
        <f aca="false">ROUND(D$5*(1+L$8)^I22,0)</f>
        <v>5205</v>
      </c>
      <c r="M22" s="21" t="n">
        <f aca="false">ROUND(M$11*(1+M$10)^I22,0)</f>
        <v>4881</v>
      </c>
      <c r="N22" s="21" t="n">
        <f aca="false">ROUND(N$10/(1+EXP(N$9+N$8*I22)),0)</f>
        <v>4690</v>
      </c>
      <c r="O22" s="21" t="n">
        <f aca="false">AVERAGE(K22:M22,N22)</f>
        <v>4908.75</v>
      </c>
    </row>
    <row r="23" s="20" customFormat="true" ht="15" hidden="false" customHeight="true" outlineLevel="0" collapsed="false">
      <c r="A23" s="15"/>
      <c r="B23" s="15"/>
      <c r="C23" s="61" t="n">
        <f aca="false">C22+1</f>
        <v>2014</v>
      </c>
      <c r="D23" s="78"/>
      <c r="E23" s="78"/>
      <c r="F23" s="78"/>
      <c r="G23" s="78"/>
      <c r="H23" s="78"/>
      <c r="I23" s="61" t="n">
        <v>18</v>
      </c>
      <c r="J23" s="21" t="n">
        <f aca="false">ROUND(J$8*I23+J$9,0)</f>
        <v>4183</v>
      </c>
      <c r="K23" s="21" t="n">
        <f aca="false">ROUND(K$8*I23+K$9,0)</f>
        <v>4654</v>
      </c>
      <c r="L23" s="21" t="n">
        <f aca="false">ROUND(D$5*(1+L$8)^I23,0)</f>
        <v>5062</v>
      </c>
      <c r="M23" s="21" t="n">
        <f aca="false">ROUND(M$11*(1+M$10)^I23,0)</f>
        <v>4733</v>
      </c>
      <c r="N23" s="21" t="n">
        <f aca="false">ROUND(N$10/(1+EXP(N$9+N$8*I23)),0)</f>
        <v>4519</v>
      </c>
      <c r="O23" s="21" t="n">
        <f aca="false">AVERAGE(K23:M23,N23)</f>
        <v>4742</v>
      </c>
    </row>
    <row r="24" s="27" customFormat="true" ht="15" hidden="false" customHeight="true" outlineLevel="0" collapsed="false">
      <c r="A24" s="21" t="n">
        <v>21353</v>
      </c>
      <c r="B24" s="21" t="n">
        <v>21292</v>
      </c>
      <c r="C24" s="61" t="n">
        <f aca="false">C23+1</f>
        <v>2015</v>
      </c>
      <c r="D24" s="78"/>
      <c r="E24" s="78"/>
      <c r="F24" s="78"/>
      <c r="G24" s="78"/>
      <c r="H24" s="78"/>
      <c r="I24" s="61" t="n">
        <v>19</v>
      </c>
      <c r="J24" s="21" t="n">
        <f aca="false">ROUND(J$8*I24+J$9,0)</f>
        <v>3959</v>
      </c>
      <c r="K24" s="21" t="n">
        <f aca="false">ROUND(K$8*I24+K$9,0)</f>
        <v>4449</v>
      </c>
      <c r="L24" s="21" t="n">
        <f aca="false">ROUND(D$5*(1+L$8)^I24,0)</f>
        <v>4924</v>
      </c>
      <c r="M24" s="21" t="n">
        <f aca="false">ROUND(M$11*(1+M$10)^I24,0)</f>
        <v>4590</v>
      </c>
      <c r="N24" s="21" t="n">
        <f aca="false">ROUND(N$10/(1+EXP(N$9+N$8*I24)),0)</f>
        <v>4352</v>
      </c>
      <c r="O24" s="21" t="n">
        <f aca="false">AVERAGE(K24:M24,N24)</f>
        <v>4578.75</v>
      </c>
    </row>
    <row r="25" s="20" customFormat="true" ht="15" hidden="false" customHeight="true" outlineLevel="0" collapsed="false">
      <c r="A25" s="15"/>
      <c r="B25" s="15"/>
      <c r="C25" s="61" t="n">
        <f aca="false">C24+1</f>
        <v>2016</v>
      </c>
      <c r="D25" s="78"/>
      <c r="E25" s="78"/>
      <c r="F25" s="78"/>
      <c r="G25" s="78"/>
      <c r="H25" s="78"/>
      <c r="I25" s="61" t="n">
        <v>20</v>
      </c>
      <c r="J25" s="21" t="n">
        <f aca="false">ROUND(J$8*I25+J$9,0)</f>
        <v>3736</v>
      </c>
      <c r="K25" s="21" t="n">
        <f aca="false">ROUND(K$8*I25+K$9,0)</f>
        <v>4244</v>
      </c>
      <c r="L25" s="21" t="n">
        <f aca="false">ROUND(D$5*(1+L$8)^I25,0)</f>
        <v>4789</v>
      </c>
      <c r="M25" s="21" t="n">
        <f aca="false">ROUND(M$11*(1+M$10)^I25,0)</f>
        <v>4450</v>
      </c>
      <c r="N25" s="21" t="n">
        <f aca="false">ROUND(N$10/(1+EXP(N$9+N$8*I25)),0)</f>
        <v>4189</v>
      </c>
      <c r="O25" s="21" t="n">
        <f aca="false">AVERAGE(K25:M25,N25)</f>
        <v>4418</v>
      </c>
    </row>
    <row r="26" s="27" customFormat="true" ht="15" hidden="false" customHeight="true" outlineLevel="0" collapsed="false">
      <c r="A26" s="21" t="n">
        <v>6465</v>
      </c>
      <c r="B26" s="21" t="n">
        <v>6507</v>
      </c>
      <c r="C26" s="61" t="n">
        <f aca="false">C25+1</f>
        <v>2017</v>
      </c>
      <c r="D26" s="78"/>
      <c r="E26" s="78"/>
      <c r="F26" s="78"/>
      <c r="G26" s="78"/>
      <c r="H26" s="78"/>
      <c r="I26" s="61" t="n">
        <v>21</v>
      </c>
      <c r="J26" s="21" t="n">
        <f aca="false">ROUND(J$8*I26+J$9,0)</f>
        <v>3512</v>
      </c>
      <c r="K26" s="21" t="n">
        <f aca="false">ROUND(K$8*I26+K$9,0)</f>
        <v>4039</v>
      </c>
      <c r="L26" s="21" t="n">
        <f aca="false">ROUND(D$5*(1+L$8)^I26,0)</f>
        <v>4658</v>
      </c>
      <c r="M26" s="21" t="n">
        <f aca="false">ROUND(M$11*(1+M$10)^I26,0)</f>
        <v>4316</v>
      </c>
      <c r="N26" s="21" t="n">
        <f aca="false">ROUND(N$10/(1+EXP(N$9+N$8*I26)),0)</f>
        <v>4031</v>
      </c>
      <c r="O26" s="21" t="n">
        <f aca="false">AVERAGE(K26:M26,N26)</f>
        <v>4261</v>
      </c>
    </row>
    <row r="27" s="20" customFormat="true" ht="15" hidden="false" customHeight="true" outlineLevel="0" collapsed="false">
      <c r="A27" s="15"/>
      <c r="B27" s="15"/>
      <c r="C27" s="61" t="n">
        <f aca="false">C26+1</f>
        <v>2018</v>
      </c>
      <c r="D27" s="78"/>
      <c r="E27" s="78"/>
      <c r="F27" s="78"/>
      <c r="G27" s="78"/>
      <c r="H27" s="78"/>
      <c r="I27" s="61" t="n">
        <v>22</v>
      </c>
      <c r="J27" s="21" t="n">
        <f aca="false">ROUND(J$8*I27+J$9,0)</f>
        <v>3289</v>
      </c>
      <c r="K27" s="21" t="n">
        <f aca="false">ROUND(K$8*I27+K$9,0)</f>
        <v>3834</v>
      </c>
      <c r="L27" s="21" t="n">
        <f aca="false">ROUND(D$5*(1+L$8)^I27,0)</f>
        <v>4530</v>
      </c>
      <c r="M27" s="21" t="n">
        <f aca="false">ROUND(M$11*(1+M$10)^I27,0)</f>
        <v>4185</v>
      </c>
      <c r="N27" s="21" t="n">
        <f aca="false">ROUND(N$10/(1+EXP(N$9+N$8*I27)),0)</f>
        <v>3878</v>
      </c>
      <c r="O27" s="21" t="n">
        <f aca="false">AVERAGE(K27:M27,N27)</f>
        <v>4106.75</v>
      </c>
    </row>
    <row r="28" s="27" customFormat="true" ht="15" hidden="false" customHeight="true" outlineLevel="0" collapsed="false">
      <c r="A28" s="21" t="n">
        <v>12168</v>
      </c>
      <c r="B28" s="21" t="n">
        <v>11271</v>
      </c>
      <c r="C28" s="61" t="n">
        <f aca="false">C27+1</f>
        <v>2019</v>
      </c>
      <c r="D28" s="78"/>
      <c r="E28" s="78"/>
      <c r="F28" s="78"/>
      <c r="G28" s="78"/>
      <c r="H28" s="78"/>
      <c r="I28" s="61" t="n">
        <v>23</v>
      </c>
      <c r="J28" s="21" t="n">
        <f aca="false">ROUND(J$8*I28+J$9,0)</f>
        <v>3065</v>
      </c>
      <c r="K28" s="21" t="n">
        <f aca="false">ROUND(K$8*I28+K$9,0)</f>
        <v>3628</v>
      </c>
      <c r="L28" s="21" t="n">
        <f aca="false">ROUND(D$5*(1+L$8)^I28,0)</f>
        <v>4406</v>
      </c>
      <c r="M28" s="21" t="n">
        <f aca="false">ROUND(M$11*(1+M$10)^I28,0)</f>
        <v>4058</v>
      </c>
      <c r="N28" s="21" t="n">
        <f aca="false">ROUND(N$10/(1+EXP(N$9+N$8*I28)),0)</f>
        <v>3729</v>
      </c>
      <c r="O28" s="21" t="n">
        <f aca="false">AVERAGE(K28:M28,N28)</f>
        <v>3955.25</v>
      </c>
    </row>
    <row r="29" s="20" customFormat="true" ht="15" hidden="false" customHeight="true" outlineLevel="0" collapsed="false">
      <c r="A29" s="15"/>
      <c r="B29" s="15"/>
      <c r="C29" s="61" t="n">
        <f aca="false">C28+1</f>
        <v>2020</v>
      </c>
      <c r="D29" s="78"/>
      <c r="E29" s="78"/>
      <c r="F29" s="78"/>
      <c r="G29" s="78"/>
      <c r="H29" s="78"/>
      <c r="I29" s="61" t="n">
        <v>24</v>
      </c>
      <c r="J29" s="21" t="n">
        <f aca="false">ROUND(J$8*I29+J$9,0)</f>
        <v>2841</v>
      </c>
      <c r="K29" s="21" t="n">
        <f aca="false">ROUND(K$8*I29+K$9,0)</f>
        <v>3423</v>
      </c>
      <c r="L29" s="21" t="n">
        <f aca="false">ROUND(D$5*(1+L$8)^I29,0)</f>
        <v>4285</v>
      </c>
      <c r="M29" s="21" t="n">
        <f aca="false">ROUND(M$11*(1+M$10)^I29,0)</f>
        <v>3935</v>
      </c>
      <c r="N29" s="21" t="n">
        <f aca="false">ROUND(N$10/(1+EXP(N$9+N$8*I29)),0)</f>
        <v>3584</v>
      </c>
      <c r="O29" s="21" t="n">
        <f aca="false">AVERAGE(K29:M29,N29)</f>
        <v>3806.75</v>
      </c>
    </row>
    <row r="30" s="27" customFormat="true" ht="15" hidden="false" customHeight="true" outlineLevel="0" collapsed="false">
      <c r="A30" s="21" t="n">
        <v>3169</v>
      </c>
      <c r="B30" s="79" t="n">
        <v>4061</v>
      </c>
      <c r="C30" s="61" t="n">
        <f aca="false">C29+1</f>
        <v>2021</v>
      </c>
      <c r="D30" s="78"/>
      <c r="E30" s="78"/>
      <c r="F30" s="78"/>
      <c r="G30" s="78"/>
      <c r="H30" s="78"/>
      <c r="I30" s="61" t="n">
        <v>25</v>
      </c>
      <c r="J30" s="21" t="n">
        <f aca="false">ROUND(J$8*I30+J$9,0)</f>
        <v>2618</v>
      </c>
      <c r="K30" s="21" t="n">
        <f aca="false">ROUND(K$8*I30+K$9,0)</f>
        <v>3218</v>
      </c>
      <c r="L30" s="21" t="n">
        <f aca="false">ROUND(D$5*(1+L$8)^I30,0)</f>
        <v>4168</v>
      </c>
      <c r="M30" s="21" t="n">
        <f aca="false">ROUND(M$11*(1+M$10)^I30,0)</f>
        <v>3816</v>
      </c>
      <c r="N30" s="21" t="n">
        <f aca="false">ROUND(N$10/(1+EXP(N$9+N$8*I30)),0)</f>
        <v>3444</v>
      </c>
      <c r="O30" s="21" t="n">
        <f aca="false">AVERAGE(K30:M30,N30)</f>
        <v>3661.5</v>
      </c>
    </row>
    <row r="31" s="20" customFormat="true" ht="15" hidden="false" customHeight="true" outlineLevel="0" collapsed="false">
      <c r="A31" s="15"/>
      <c r="B31" s="80"/>
      <c r="C31" s="61" t="n">
        <f aca="false">C30+1</f>
        <v>2022</v>
      </c>
      <c r="D31" s="78"/>
      <c r="E31" s="78"/>
      <c r="F31" s="78"/>
      <c r="G31" s="78"/>
      <c r="H31" s="78"/>
      <c r="I31" s="61" t="n">
        <v>26</v>
      </c>
      <c r="J31" s="21" t="n">
        <f aca="false">ROUND(J$8*I31+J$9,0)</f>
        <v>2394</v>
      </c>
      <c r="K31" s="21" t="n">
        <f aca="false">ROUND(K$8*I31+K$9,0)</f>
        <v>3013</v>
      </c>
      <c r="L31" s="21" t="n">
        <f aca="false">ROUND(D$5*(1+L$8)^I31,0)</f>
        <v>4054</v>
      </c>
      <c r="M31" s="21" t="n">
        <f aca="false">ROUND(M$11*(1+M$10)^I31,0)</f>
        <v>3700</v>
      </c>
      <c r="N31" s="21" t="n">
        <f aca="false">ROUND(N$10/(1+EXP(N$9+N$8*I31)),0)</f>
        <v>3308</v>
      </c>
      <c r="O31" s="21" t="n">
        <f aca="false">AVERAGE(K31:M31,N31)</f>
        <v>3518.75</v>
      </c>
    </row>
    <row r="32" customFormat="false" ht="15" hidden="false" customHeight="true" outlineLevel="0" collapsed="false">
      <c r="C32" s="61" t="n">
        <f aca="false">C31+1</f>
        <v>2023</v>
      </c>
      <c r="D32" s="78"/>
      <c r="E32" s="78"/>
      <c r="F32" s="78"/>
      <c r="G32" s="78"/>
      <c r="H32" s="78"/>
      <c r="I32" s="61" t="n">
        <v>27</v>
      </c>
      <c r="J32" s="21" t="n">
        <f aca="false">ROUND(J$8*I32+J$9,0)</f>
        <v>2171</v>
      </c>
      <c r="K32" s="21" t="n">
        <f aca="false">ROUND(K$8*I32+K$9,0)</f>
        <v>2808</v>
      </c>
      <c r="L32" s="21" t="n">
        <f aca="false">ROUND(D$5*(1+L$8)^I32,0)</f>
        <v>3943</v>
      </c>
      <c r="M32" s="21" t="n">
        <f aca="false">ROUND(M$11*(1+M$10)^I32,0)</f>
        <v>3588</v>
      </c>
      <c r="N32" s="21" t="n">
        <f aca="false">ROUND(N$10/(1+EXP(N$9+N$8*I32)),0)</f>
        <v>3177</v>
      </c>
      <c r="O32" s="21" t="n">
        <f aca="false">AVERAGE(K32:M32,N32)</f>
        <v>3379</v>
      </c>
    </row>
    <row r="33" customFormat="false" ht="15" hidden="false" customHeight="true" outlineLevel="0" collapsed="false">
      <c r="C33" s="61" t="n">
        <f aca="false">C32+1</f>
        <v>2024</v>
      </c>
      <c r="D33" s="78"/>
      <c r="E33" s="78"/>
      <c r="F33" s="78"/>
      <c r="G33" s="78"/>
      <c r="H33" s="78"/>
      <c r="I33" s="61" t="n">
        <v>28</v>
      </c>
      <c r="J33" s="21" t="n">
        <f aca="false">ROUND(J$8*I33+J$9,0)</f>
        <v>1947</v>
      </c>
      <c r="K33" s="21" t="n">
        <f aca="false">ROUND(K$8*I33+K$9,0)</f>
        <v>2603</v>
      </c>
      <c r="L33" s="21" t="n">
        <f aca="false">ROUND(D$5*(1+L$8)^I33,0)</f>
        <v>3835</v>
      </c>
      <c r="M33" s="21" t="n">
        <f aca="false">ROUND(M$11*(1+M$10)^I33,0)</f>
        <v>3479</v>
      </c>
      <c r="N33" s="21" t="n">
        <f aca="false">ROUND(N$10/(1+EXP(N$9+N$8*I33)),0)</f>
        <v>3049</v>
      </c>
      <c r="O33" s="21" t="n">
        <f aca="false">AVERAGE(K33:M33,N33)</f>
        <v>3241.5</v>
      </c>
    </row>
    <row r="34" customFormat="false" ht="15" hidden="false" customHeight="true" outlineLevel="0" collapsed="false">
      <c r="C34" s="61" t="n">
        <f aca="false">C33+1</f>
        <v>2025</v>
      </c>
      <c r="D34" s="78"/>
      <c r="E34" s="78"/>
      <c r="F34" s="78"/>
      <c r="G34" s="78"/>
      <c r="H34" s="78"/>
      <c r="I34" s="61" t="n">
        <v>29</v>
      </c>
      <c r="J34" s="21" t="n">
        <f aca="false">ROUND(J$8*I34+J$9,0)</f>
        <v>1724</v>
      </c>
      <c r="K34" s="21" t="n">
        <f aca="false">ROUND(K$8*I34+K$9,0)</f>
        <v>2398</v>
      </c>
      <c r="L34" s="21" t="n">
        <f aca="false">ROUND(D$5*(1+L$8)^I34,0)</f>
        <v>3730</v>
      </c>
      <c r="M34" s="21" t="n">
        <f aca="false">ROUND(M$11*(1+M$10)^I34,0)</f>
        <v>3374</v>
      </c>
      <c r="N34" s="21" t="n">
        <f aca="false">ROUND(N$10/(1+EXP(N$9+N$8*I34)),0)</f>
        <v>2926</v>
      </c>
      <c r="O34" s="21" t="n">
        <f aca="false">AVERAGE(K34:M34,N34)</f>
        <v>3107</v>
      </c>
    </row>
    <row r="54" customFormat="false" ht="13.5" hidden="false" customHeight="false" outlineLevel="0" collapsed="false"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C55" s="1"/>
      <c r="D55" s="1"/>
      <c r="E55" s="1"/>
      <c r="F55" s="1"/>
      <c r="G55" s="1"/>
      <c r="H55" s="1"/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true" verticalCentered="false"/>
  <pageMargins left="0.669444444444445" right="0.433333333333333" top="0.640277777777778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16:18:26Z</dcterms:created>
  <dc:creator/>
  <dc:description/>
  <dc:language>en-US</dc:language>
  <cp:lastModifiedBy>.</cp:lastModifiedBy>
  <cp:lastPrinted>2007-11-26T04:48:57Z</cp:lastPrinted>
  <dcterms:modified xsi:type="dcterms:W3CDTF">2008-03-08T04:20:16Z</dcterms:modified>
  <cp:revision>0</cp:revision>
  <dc:subject/>
  <dc:title/>
</cp:coreProperties>
</file>