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자연적 증가 인구추정" sheetId="1" state="visible" r:id="rId2"/>
    <sheet name="자연적 증가에 따른 인구추정" sheetId="2" state="visible" r:id="rId3"/>
    <sheet name="동구" sheetId="3" state="visible" r:id="rId4"/>
    <sheet name="중구" sheetId="4" state="visible" r:id="rId5"/>
    <sheet name="서구" sheetId="5" state="visible" r:id="rId6"/>
    <sheet name="유성구" sheetId="6" state="visible" r:id="rId7"/>
    <sheet name="대덕구" sheetId="7" state="visible" r:id="rId8"/>
    <sheet name="개발계획" sheetId="8" state="visible" r:id="rId9"/>
    <sheet name="택지개발인구" sheetId="9" state="visible" r:id="rId10"/>
    <sheet name="사회적" sheetId="10" state="visible" r:id="rId11"/>
    <sheet name="최종" sheetId="11" state="visible" r:id="rId12"/>
  </sheets>
  <externalReferences>
    <externalReference r:id="rId13"/>
  </externalReferences>
  <definedNames>
    <definedName function="false" hidden="false" localSheetId="7" name="_xlnm.Print_Area" vbProcedure="false">개발계획!$A$1:$M$28</definedName>
    <definedName function="false" hidden="false" localSheetId="7" name="_xlnm.Print_Titles" vbProcedure="false">개발계획!$3:$4</definedName>
    <definedName function="false" hidden="false" localSheetId="6" name="_xlnm.Print_Area" vbProcedure="false">대덕구!$A$1:$K$96</definedName>
    <definedName function="false" hidden="false" localSheetId="2" name="_xlnm.Print_Area" vbProcedure="false">동구!$C$1:$K$176</definedName>
    <definedName function="false" hidden="false" localSheetId="9" name="_xlnm.Print_Titles" vbProcedure="false">사회적!$2:$2</definedName>
    <definedName function="false" hidden="false" localSheetId="4" name="_xlnm.Print_Area" vbProcedure="false">서구!$A$1:$K$176</definedName>
    <definedName function="false" hidden="false" localSheetId="5" name="_xlnm.Print_Area" vbProcedure="false">유성구!$C$1:$K$56</definedName>
    <definedName function="false" hidden="false" localSheetId="0" name="_xlnm.Print_Area" vbProcedure="false">'자연적 증가 인구추정'!$C$1:$O$56</definedName>
    <definedName function="false" hidden="false" localSheetId="3" name="_xlnm.Print_Area" vbProcedure="false">중구!$A$1:$K$144</definedName>
    <definedName function="false" hidden="false" localSheetId="10" name="_xlnm.Print_Area" vbProcedure="false">최종!$A$1:$S$85</definedName>
    <definedName function="false" hidden="false" localSheetId="10" name="_xlnm.Print_Titles" vbProcedure="false">최종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단지내 거주인구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유입율</t>
        </r>
        <r>
          <rPr>
            <sz val="9"/>
            <color rgb="FF000000"/>
            <rFont val="굴림"/>
            <family val="3"/>
            <charset val="129"/>
          </rPr>
          <t xml:space="preserve">20%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5</xdr:colOff>
                <xdr:row>0</xdr:row>
                <xdr:rowOff>19</xdr:rowOff>
              </xdr:from>
              <xdr:to>
                <xdr:col>62</xdr:col>
                <xdr:colOff>54</xdr:colOff>
                <xdr:row>5</xdr:row>
                <xdr:rowOff>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출퇴근인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유발인구</t>
        </r>
        <r>
          <rPr>
            <sz val="9"/>
            <color rgb="FF000000"/>
            <rFont val="굴림"/>
            <family val="3"/>
            <charset val="129"/>
          </rPr>
          <t xml:space="preserve">)
(</t>
        </r>
        <r>
          <rPr>
            <sz val="9"/>
            <color rgb="FF000000"/>
            <rFont val="DejaVu Sans"/>
            <family val="2"/>
          </rPr>
          <t xml:space="preserve">외부유입율 </t>
        </r>
        <r>
          <rPr>
            <sz val="9"/>
            <color rgb="FF000000"/>
            <rFont val="굴림"/>
            <family val="3"/>
            <charset val="129"/>
          </rPr>
          <t xml:space="preserve">80%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3</xdr:colOff>
                <xdr:row>0</xdr:row>
                <xdr:rowOff>19</xdr:rowOff>
              </xdr:from>
              <xdr:to>
                <xdr:col>63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외부유입율</t>
        </r>
        <r>
          <rPr>
            <sz val="9"/>
            <color rgb="FF000000"/>
            <rFont val="굴림"/>
            <family val="3"/>
            <charset val="129"/>
          </rPr>
          <t xml:space="preserve">80%
</t>
        </r>
        <r>
          <rPr>
            <sz val="9"/>
            <color rgb="FF000000"/>
            <rFont val="DejaVu Sans"/>
            <family val="2"/>
          </rPr>
          <t xml:space="preserve">내부이동율</t>
        </r>
        <r>
          <rPr>
            <sz val="9"/>
            <color rgb="FF000000"/>
            <rFont val="굴림"/>
            <family val="3"/>
            <charset val="129"/>
          </rPr>
          <t xml:space="preserve">20%
</t>
        </r>
        <r>
          <rPr>
            <sz val="9"/>
            <color rgb="FF000000"/>
            <rFont val="DejaVu Sans"/>
            <family val="2"/>
          </rPr>
          <t xml:space="preserve">유발인구는 고려안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</xdr:colOff>
                <xdr:row>0</xdr:row>
                <xdr:rowOff>14</xdr:rowOff>
              </xdr:from>
              <xdr:to>
                <xdr:col>80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거주인구</t>
        </r>
        <r>
          <rPr>
            <sz val="9"/>
            <color rgb="FF000000"/>
            <rFont val="굴림"/>
            <family val="3"/>
            <charset val="129"/>
          </rPr>
          <t xml:space="preserve">:33820
</t>
        </r>
        <r>
          <rPr>
            <sz val="9"/>
            <color rgb="FF000000"/>
            <rFont val="DejaVu Sans"/>
            <family val="2"/>
          </rPr>
          <t xml:space="preserve">출퇴근인구</t>
        </r>
        <r>
          <rPr>
            <sz val="9"/>
            <color rgb="FF000000"/>
            <rFont val="굴림"/>
            <family val="3"/>
            <charset val="129"/>
          </rPr>
          <t xml:space="preserve">:65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9</xdr:rowOff>
              </xdr:from>
              <xdr:to>
                <xdr:col>9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,843</t>
        </r>
        <r>
          <rPr>
            <sz val="9"/>
            <color rgb="FF000000"/>
            <rFont val="DejaVu Sans"/>
            <family val="2"/>
          </rPr>
          <t xml:space="preserve">세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4</xdr:row>
                <xdr:rowOff>19</xdr:rowOff>
              </xdr:from>
              <xdr:to>
                <xdr:col>9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편입인구
판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:315</t>
        </r>
        <r>
          <rPr>
            <sz val="9"/>
            <color rgb="FF000000"/>
            <rFont val="DejaVu Sans"/>
            <family val="2"/>
          </rPr>
          <t xml:space="preserve">명
가오동</t>
        </r>
        <r>
          <rPr>
            <sz val="9"/>
            <color rgb="FF000000"/>
            <rFont val="굴림"/>
            <family val="3"/>
            <charset val="129"/>
          </rPr>
          <t xml:space="preserve">:53</t>
        </r>
        <r>
          <rPr>
            <sz val="9"/>
            <color rgb="FF000000"/>
            <rFont val="DejaVu Sans"/>
            <family val="2"/>
          </rPr>
          <t xml:space="preserve">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1</xdr:colOff>
                <xdr:row>3</xdr:row>
                <xdr:rowOff>11</xdr:rowOff>
              </xdr:from>
              <xdr:to>
                <xdr:col>12</xdr:col>
                <xdr:colOff>94</xdr:colOff>
                <xdr:row>6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편입인구
판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:450</t>
        </r>
        <r>
          <rPr>
            <sz val="9"/>
            <color rgb="FF000000"/>
            <rFont val="DejaVu Sans"/>
            <family val="2"/>
          </rPr>
          <t xml:space="preserve">명
판암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:102</t>
        </r>
        <r>
          <rPr>
            <sz val="9"/>
            <color rgb="FF000000"/>
            <rFont val="DejaVu Sans"/>
            <family val="2"/>
          </rPr>
          <t xml:space="preserve">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1</xdr:colOff>
                <xdr:row>7</xdr:row>
                <xdr:rowOff>11</xdr:rowOff>
              </xdr:from>
              <xdr:to>
                <xdr:col>12</xdr:col>
                <xdr:colOff>94</xdr:colOff>
                <xdr:row>10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편입인구</t>
        </r>
        <r>
          <rPr>
            <sz val="9"/>
            <color rgb="FF000000"/>
            <rFont val="굴림"/>
            <family val="3"/>
            <charset val="129"/>
          </rPr>
          <t xml:space="preserve">:580</t>
        </r>
        <r>
          <rPr>
            <sz val="9"/>
            <color rgb="FF000000"/>
            <rFont val="DejaVu Sans"/>
            <family val="2"/>
          </rPr>
          <t xml:space="preserve">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1</xdr:colOff>
                <xdr:row>8</xdr:row>
                <xdr:rowOff>18</xdr:rowOff>
              </xdr:from>
              <xdr:to>
                <xdr:col>12</xdr:col>
                <xdr:colOff>94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편입인구
이사동</t>
        </r>
        <r>
          <rPr>
            <sz val="9"/>
            <color rgb="FF000000"/>
            <rFont val="굴림"/>
            <family val="3"/>
            <charset val="129"/>
          </rPr>
          <t xml:space="preserve">:150</t>
        </r>
        <r>
          <rPr>
            <sz val="9"/>
            <color rgb="FF000000"/>
            <rFont val="DejaVu Sans"/>
            <family val="2"/>
          </rPr>
          <t xml:space="preserve">명
대별동</t>
        </r>
        <r>
          <rPr>
            <sz val="9"/>
            <color rgb="FF000000"/>
            <rFont val="굴림"/>
            <family val="3"/>
            <charset val="129"/>
          </rPr>
          <t xml:space="preserve">:60</t>
        </r>
        <r>
          <rPr>
            <sz val="9"/>
            <color rgb="FF000000"/>
            <rFont val="DejaVu Sans"/>
            <family val="2"/>
          </rPr>
          <t xml:space="preserve">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1</xdr:colOff>
                <xdr:row>9</xdr:row>
                <xdr:rowOff>10</xdr:rowOff>
              </xdr:from>
              <xdr:to>
                <xdr:col>12</xdr:col>
                <xdr:colOff>9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327">
  <si>
    <r>
      <rPr>
        <b val="true"/>
        <sz val="11"/>
        <rFont val="Arial"/>
        <family val="2"/>
      </rPr>
      <t xml:space="preserve">(1) </t>
    </r>
    <r>
      <rPr>
        <b val="true"/>
        <sz val="11"/>
        <rFont val="Noto Sans"/>
        <family val="2"/>
      </rPr>
      <t xml:space="preserve">자연적 증가 인구추정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대전시 전체</t>
    </r>
    <r>
      <rPr>
        <b val="true"/>
        <sz val="11"/>
        <rFont val="Arial"/>
        <family val="2"/>
      </rPr>
      <t xml:space="preserve">)</t>
    </r>
  </si>
  <si>
    <t xml:space="preserve">년도</t>
  </si>
  <si>
    <t xml:space="preserve">인구</t>
  </si>
  <si>
    <t xml:space="preserve">LN(Y)</t>
  </si>
  <si>
    <t xml:space="preserve">LN(Y0-Y)</t>
  </si>
  <si>
    <t xml:space="preserve">LN(n)</t>
  </si>
  <si>
    <t xml:space="preserve">LN(k/Y-1)</t>
  </si>
  <si>
    <t xml:space="preserve">경과
년수</t>
  </si>
  <si>
    <t xml:space="preserve">인구추정</t>
  </si>
  <si>
    <t xml:space="preserve">인  구  추  정</t>
  </si>
  <si>
    <t xml:space="preserve">최소자승</t>
  </si>
  <si>
    <t xml:space="preserve">등차급수</t>
  </si>
  <si>
    <t xml:space="preserve">등비급수</t>
  </si>
  <si>
    <t xml:space="preserve">로지스틱</t>
  </si>
  <si>
    <t xml:space="preserve">평균</t>
  </si>
  <si>
    <t xml:space="preserve">Y=ax+b</t>
  </si>
  <si>
    <t xml:space="preserve">Y=Yo(1+r)^x</t>
  </si>
  <si>
    <t xml:space="preserve">Y=k/(1+e^(b-ax))</t>
  </si>
  <si>
    <t xml:space="preserve">lnY=lnYo+xln(1+r)</t>
  </si>
  <si>
    <t xml:space="preserve">LN(k/Y-1)=b-ax</t>
  </si>
  <si>
    <r>
      <rPr>
        <b val="true"/>
        <sz val="10"/>
        <rFont val="Arial"/>
        <family val="2"/>
      </rPr>
      <t xml:space="preserve">(2) </t>
    </r>
    <r>
      <rPr>
        <b val="true"/>
        <sz val="10"/>
        <rFont val="Noto Sans"/>
        <family val="2"/>
      </rPr>
      <t xml:space="preserve">자연적 증가에 따른 전체인구 추정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사회적 유입 미고려</t>
    </r>
    <r>
      <rPr>
        <b val="true"/>
        <sz val="10"/>
        <rFont val="Arial"/>
        <family val="2"/>
      </rPr>
      <t xml:space="preserve">)</t>
    </r>
  </si>
  <si>
    <r>
      <rPr>
        <b val="true"/>
        <sz val="11"/>
        <rFont val="돋움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자연적 증가에 따른 인구계획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행정구역별</t>
    </r>
    <r>
      <rPr>
        <b val="true"/>
        <sz val="11"/>
        <rFont val="돋움"/>
        <family val="3"/>
        <charset val="129"/>
      </rPr>
      <t xml:space="preserve">)</t>
    </r>
  </si>
  <si>
    <t xml:space="preserve">▷ 중앙동</t>
  </si>
  <si>
    <t xml:space="preserve">적용</t>
  </si>
  <si>
    <t xml:space="preserve">▷ 인동</t>
  </si>
  <si>
    <t xml:space="preserve">▷ 효동</t>
  </si>
  <si>
    <t xml:space="preserve">▷ 신흥동</t>
  </si>
  <si>
    <r>
      <rPr>
        <b val="true"/>
        <sz val="10"/>
        <rFont val="Noto Sans"/>
        <family val="2"/>
      </rPr>
      <t xml:space="preserve">▷ 판암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판암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용운동</t>
  </si>
  <si>
    <t xml:space="preserve">▷ 대신동</t>
  </si>
  <si>
    <t xml:space="preserve">▷ 대동</t>
  </si>
  <si>
    <t xml:space="preserve">▷ 자양동</t>
  </si>
  <si>
    <t xml:space="preserve">▷ 소제동</t>
  </si>
  <si>
    <r>
      <rPr>
        <b val="true"/>
        <sz val="10"/>
        <rFont val="Noto Sans"/>
        <family val="2"/>
      </rPr>
      <t xml:space="preserve">▷ 가양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가양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용전동</t>
  </si>
  <si>
    <r>
      <rPr>
        <b val="true"/>
        <sz val="10"/>
        <rFont val="Noto Sans"/>
        <family val="2"/>
      </rPr>
      <t xml:space="preserve">▷ 성남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성남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홍도동</t>
  </si>
  <si>
    <r>
      <rPr>
        <b val="true"/>
        <sz val="10"/>
        <rFont val="Noto Sans"/>
        <family val="2"/>
      </rPr>
      <t xml:space="preserve">▷ 삼성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삼성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대청동</t>
  </si>
  <si>
    <t xml:space="preserve">▷ 산내동</t>
  </si>
  <si>
    <t xml:space="preserve">▷ 동구</t>
  </si>
  <si>
    <t xml:space="preserve">▷ 은행선화동</t>
  </si>
  <si>
    <t xml:space="preserve">▷ 목동</t>
  </si>
  <si>
    <t xml:space="preserve">▷ 중촌동</t>
  </si>
  <si>
    <t xml:space="preserve">▷ 대흥동</t>
  </si>
  <si>
    <t xml:space="preserve">▷ 문창동</t>
  </si>
  <si>
    <t xml:space="preserve">▷ 석교동</t>
  </si>
  <si>
    <t xml:space="preserve">▷ 대사동</t>
  </si>
  <si>
    <t xml:space="preserve">▷ 부사동</t>
  </si>
  <si>
    <t xml:space="preserve">▷ 용두동</t>
  </si>
  <si>
    <t xml:space="preserve">▷ 오류동</t>
  </si>
  <si>
    <r>
      <rPr>
        <b val="true"/>
        <sz val="10"/>
        <rFont val="Noto Sans"/>
        <family val="2"/>
      </rPr>
      <t xml:space="preserve">▷ 태평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태평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유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유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문화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문화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산성동</t>
  </si>
  <si>
    <t xml:space="preserve">▷ 중구</t>
  </si>
  <si>
    <t xml:space="preserve">▷ 복수동</t>
  </si>
  <si>
    <r>
      <rPr>
        <b val="true"/>
        <sz val="10"/>
        <rFont val="Noto Sans"/>
        <family val="2"/>
      </rPr>
      <t xml:space="preserve">▷ 도마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도마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정림동</t>
  </si>
  <si>
    <t xml:space="preserve">▷ 변동</t>
  </si>
  <si>
    <t xml:space="preserve">▷ 용문동</t>
  </si>
  <si>
    <t xml:space="preserve">▷ 탄방동</t>
  </si>
  <si>
    <t xml:space="preserve">▷ 삼천동</t>
  </si>
  <si>
    <r>
      <rPr>
        <b val="true"/>
        <sz val="10"/>
        <rFont val="Noto Sans"/>
        <family val="2"/>
      </rPr>
      <t xml:space="preserve">▷ 둔산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둔산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괴정동</t>
  </si>
  <si>
    <t xml:space="preserve">▷ 가장동</t>
  </si>
  <si>
    <t xml:space="preserve">▷ 내동</t>
  </si>
  <si>
    <r>
      <rPr>
        <b val="true"/>
        <sz val="10"/>
        <rFont val="Noto Sans"/>
        <family val="2"/>
      </rPr>
      <t xml:space="preserve">▷ 갈마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갈마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월평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월평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월평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동</t>
    </r>
  </si>
  <si>
    <t xml:space="preserve">▷ 만년동</t>
  </si>
  <si>
    <r>
      <rPr>
        <b val="true"/>
        <sz val="10"/>
        <rFont val="Noto Sans"/>
        <family val="2"/>
      </rPr>
      <t xml:space="preserve">▷ 가수원동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관저동</t>
    </r>
  </si>
  <si>
    <t xml:space="preserve">▷ 기성동</t>
  </si>
  <si>
    <t xml:space="preserve">▷ 서구</t>
  </si>
  <si>
    <t xml:space="preserve">▷ 진잠동</t>
  </si>
  <si>
    <r>
      <rPr>
        <b val="true"/>
        <sz val="10"/>
        <rFont val="Noto Sans"/>
        <family val="2"/>
      </rPr>
      <t xml:space="preserve">▷ 온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온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노은동</t>
    </r>
  </si>
  <si>
    <t xml:space="preserve">▷ 신성동</t>
  </si>
  <si>
    <t xml:space="preserve">▷ 전민동</t>
  </si>
  <si>
    <t xml:space="preserve">▷ 구즉동</t>
  </si>
  <si>
    <t xml:space="preserve">▷ 유성구</t>
  </si>
  <si>
    <t xml:space="preserve">▷ 오정동</t>
  </si>
  <si>
    <t xml:space="preserve">▷ 대화동</t>
  </si>
  <si>
    <t xml:space="preserve">▷ 회덕동</t>
  </si>
  <si>
    <r>
      <rPr>
        <b val="true"/>
        <sz val="10"/>
        <rFont val="Noto Sans"/>
        <family val="2"/>
      </rPr>
      <t xml:space="preserve">▷ 비래동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송촌동</t>
    </r>
  </si>
  <si>
    <t xml:space="preserve">▷ 중리동</t>
  </si>
  <si>
    <r>
      <rPr>
        <b val="true"/>
        <sz val="10"/>
        <rFont val="Noto Sans"/>
        <family val="2"/>
      </rPr>
      <t xml:space="preserve">▷ 법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동</t>
    </r>
  </si>
  <si>
    <r>
      <rPr>
        <b val="true"/>
        <sz val="10"/>
        <rFont val="Noto Sans"/>
        <family val="2"/>
      </rPr>
      <t xml:space="preserve">▷ 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▷ 신탄진동</t>
  </si>
  <si>
    <t xml:space="preserve">▷ 석봉동</t>
  </si>
  <si>
    <t xml:space="preserve">▷ 덕암동</t>
  </si>
  <si>
    <t xml:space="preserve">▷ 목상동</t>
  </si>
  <si>
    <t xml:space="preserve">▷ 대덕구</t>
  </si>
  <si>
    <r>
      <rPr>
        <b val="true"/>
        <sz val="13"/>
        <rFont val="Arial"/>
        <family val="2"/>
      </rPr>
      <t xml:space="preserve">4) </t>
    </r>
    <r>
      <rPr>
        <b val="true"/>
        <sz val="13"/>
        <rFont val="Noto Sans"/>
        <family val="2"/>
      </rPr>
      <t xml:space="preserve">사회적 증가에 따른 인구계획</t>
    </r>
  </si>
  <si>
    <r>
      <rPr>
        <b val="true"/>
        <sz val="11"/>
        <rFont val="Arial"/>
        <family val="2"/>
      </rPr>
      <t xml:space="preserve">  (1) </t>
    </r>
    <r>
      <rPr>
        <b val="true"/>
        <sz val="11"/>
        <rFont val="Noto Sans"/>
        <family val="2"/>
      </rPr>
      <t xml:space="preserve">각종 개발계획 현황</t>
    </r>
  </si>
  <si>
    <t xml:space="preserve">구  분</t>
  </si>
  <si>
    <t xml:space="preserve">사업명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준공예정일</t>
  </si>
  <si>
    <t xml:space="preserve">해당행정구역</t>
  </si>
  <si>
    <t xml:space="preserve">시행처</t>
  </si>
  <si>
    <t xml:space="preserve">행정동별 인구배분</t>
  </si>
  <si>
    <t xml:space="preserve">외부유입인구</t>
  </si>
  <si>
    <t xml:space="preserve">인구배분</t>
  </si>
  <si>
    <t xml:space="preserve">주거</t>
  </si>
  <si>
    <t xml:space="preserve">상업</t>
  </si>
  <si>
    <t xml:space="preserve">공업</t>
  </si>
  <si>
    <t xml:space="preserve">기타</t>
  </si>
  <si>
    <t xml:space="preserve">계</t>
  </si>
  <si>
    <t xml:space="preserve">택지
개발
사업</t>
  </si>
  <si>
    <r>
      <rPr>
        <sz val="10"/>
        <rFont val="Noto Sans"/>
        <family val="2"/>
      </rPr>
      <t xml:space="preserve">가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지구 택지개발사업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50,000), </t>
    </r>
    <r>
      <rPr>
        <sz val="10"/>
        <rFont val="Noto Sans"/>
        <family val="2"/>
      </rPr>
      <t xml:space="preserve">효동</t>
    </r>
    <r>
      <rPr>
        <sz val="10"/>
        <rFont val="Arial"/>
        <family val="2"/>
      </rPr>
      <t xml:space="preserve">(73,000)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2,400), </t>
    </r>
    <r>
      <rPr>
        <sz val="10"/>
        <rFont val="Noto Sans"/>
        <family val="2"/>
      </rPr>
      <t xml:space="preserve">효동</t>
    </r>
    <r>
      <rPr>
        <sz val="10"/>
        <rFont val="Arial"/>
        <family val="2"/>
      </rPr>
      <t xml:space="preserve">(1,200)</t>
    </r>
  </si>
  <si>
    <r>
      <rPr>
        <sz val="10"/>
        <rFont val="Noto Sans"/>
        <family val="2"/>
      </rPr>
      <t xml:space="preserve">서남부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</si>
  <si>
    <t xml:space="preserve">2011.6.30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진잠동</t>
    </r>
  </si>
  <si>
    <t xml:space="preserve">도시개발공사</t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1,000), </t>
    </r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31,100), </t>
    </r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32,200)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31,127), 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32,205), </t>
    </r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963)</t>
    </r>
  </si>
  <si>
    <r>
      <rPr>
        <sz val="10"/>
        <rFont val="Noto Sans"/>
        <family val="2"/>
      </rPr>
      <t xml:space="preserve">서남부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50%), </t>
    </r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50%), </t>
    </r>
    <r>
      <rPr>
        <sz val="10"/>
        <rFont val="Noto Sans"/>
        <family val="2"/>
      </rPr>
      <t xml:space="preserve">가수원동</t>
    </r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22,900), </t>
    </r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7,100)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3,988), </t>
    </r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12,737), 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3,275)</t>
    </r>
  </si>
  <si>
    <r>
      <rPr>
        <sz val="10"/>
        <rFont val="Noto Sans"/>
        <family val="2"/>
      </rPr>
      <t xml:space="preserve">서남부권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34,000), </t>
    </r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31,000)</t>
    </r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37,565), </t>
    </r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25,667), </t>
    </r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3,768)</t>
    </r>
  </si>
  <si>
    <t xml:space="preserve">도시
개발
사업</t>
  </si>
  <si>
    <t xml:space="preserve">판암지구</t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07,000), </t>
    </r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49,000)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,600), </t>
    </r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800)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,550), </t>
    </r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800)</t>
    </r>
  </si>
  <si>
    <r>
      <rPr>
        <sz val="10"/>
        <rFont val="Noto Sans"/>
        <family val="2"/>
      </rPr>
      <t xml:space="preserve">대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지구</t>
    </r>
  </si>
  <si>
    <t xml:space="preserve">산내동</t>
  </si>
  <si>
    <r>
      <rPr>
        <sz val="10"/>
        <rFont val="Noto Sans"/>
        <family val="2"/>
      </rPr>
      <t xml:space="preserve">산내동</t>
    </r>
    <r>
      <rPr>
        <sz val="10"/>
        <rFont val="Arial"/>
        <family val="2"/>
      </rPr>
      <t xml:space="preserve">(2,700)</t>
    </r>
  </si>
  <si>
    <t xml:space="preserve">대별지구</t>
  </si>
  <si>
    <r>
      <rPr>
        <sz val="10"/>
        <rFont val="Noto Sans"/>
        <family val="2"/>
      </rPr>
      <t xml:space="preserve">산내동</t>
    </r>
    <r>
      <rPr>
        <sz val="10"/>
        <rFont val="Arial"/>
        <family val="2"/>
      </rPr>
      <t xml:space="preserve">(4,400)</t>
    </r>
  </si>
  <si>
    <r>
      <rPr>
        <sz val="10"/>
        <rFont val="Noto Sans"/>
        <family val="2"/>
      </rPr>
      <t xml:space="preserve">산내동</t>
    </r>
    <r>
      <rPr>
        <sz val="10"/>
        <rFont val="Arial"/>
        <family val="2"/>
      </rPr>
      <t xml:space="preserve">(4,420)</t>
    </r>
  </si>
  <si>
    <t xml:space="preserve">이사지구</t>
  </si>
  <si>
    <r>
      <rPr>
        <sz val="10"/>
        <rFont val="Noto Sans"/>
        <family val="2"/>
      </rPr>
      <t xml:space="preserve">산내동</t>
    </r>
    <r>
      <rPr>
        <sz val="10"/>
        <rFont val="Arial"/>
        <family val="2"/>
      </rPr>
      <t xml:space="preserve">(1,400)</t>
    </r>
  </si>
  <si>
    <t xml:space="preserve">남대전유통단지</t>
  </si>
  <si>
    <r>
      <rPr>
        <sz val="10"/>
        <rFont val="Noto Sans"/>
        <family val="2"/>
      </rPr>
      <t xml:space="preserve">산내동</t>
    </r>
    <r>
      <rPr>
        <sz val="10"/>
        <rFont val="Arial"/>
        <family val="2"/>
      </rPr>
      <t xml:space="preserve">(3,900)</t>
    </r>
  </si>
  <si>
    <t xml:space="preserve">학하지구</t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60%), </t>
    </r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40%)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20,700)</t>
    </r>
  </si>
  <si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20,270), </t>
    </r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13,109)</t>
    </r>
  </si>
  <si>
    <t xml:space="preserve">덕명지구 토지구획정리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</si>
  <si>
    <t xml:space="preserve">유성구청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3,900)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5,632)</t>
    </r>
  </si>
  <si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지구 도시개발사업</t>
    </r>
  </si>
  <si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진잠동</t>
    </r>
  </si>
  <si>
    <t xml:space="preserve">서구청</t>
  </si>
  <si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8,173), </t>
    </r>
    <r>
      <rPr>
        <sz val="10"/>
        <rFont val="Noto Sans"/>
        <family val="2"/>
      </rPr>
      <t xml:space="preserve">진잠동</t>
    </r>
    <r>
      <rPr>
        <sz val="10"/>
        <rFont val="Arial"/>
        <family val="2"/>
      </rPr>
      <t xml:space="preserve">(6,138)</t>
    </r>
  </si>
  <si>
    <t xml:space="preserve">대덕테크노밸리 조성사업</t>
  </si>
  <si>
    <t xml:space="preserve">구즉동</t>
  </si>
  <si>
    <t xml:space="preserve">대덕밸리</t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41,600)</t>
    </r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33,820)</t>
    </r>
  </si>
  <si>
    <t xml:space="preserve">봉산지구 주거환경개선사업</t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10,000)</t>
    </r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5,000)</t>
    </r>
  </si>
  <si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지구
국민임대주택단지</t>
    </r>
  </si>
  <si>
    <t xml:space="preserve">가수원동 </t>
  </si>
  <si>
    <t xml:space="preserve">주택공사</t>
  </si>
  <si>
    <r>
      <rPr>
        <sz val="10"/>
        <rFont val="Noto Sans"/>
        <family val="2"/>
      </rPr>
      <t xml:space="preserve">관저동</t>
    </r>
    <r>
      <rPr>
        <sz val="10"/>
        <rFont val="Arial"/>
        <family val="2"/>
      </rPr>
      <t xml:space="preserve">(12,200)</t>
    </r>
  </si>
  <si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(12,208)</t>
    </r>
  </si>
  <si>
    <r>
      <rPr>
        <sz val="10"/>
        <rFont val="Noto Sans"/>
        <family val="2"/>
      </rPr>
      <t xml:space="preserve">노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지구 
국민임대주택단지</t>
    </r>
  </si>
  <si>
    <t xml:space="preserve">노은동 </t>
  </si>
  <si>
    <r>
      <rPr>
        <sz val="10"/>
        <rFont val="Noto Sans"/>
        <family val="2"/>
      </rPr>
      <t xml:space="preserve">노은동</t>
    </r>
    <r>
      <rPr>
        <sz val="10"/>
        <rFont val="Arial"/>
        <family val="2"/>
      </rPr>
      <t xml:space="preserve">(17,100)</t>
    </r>
  </si>
  <si>
    <r>
      <rPr>
        <sz val="10"/>
        <rFont val="Noto Sans"/>
        <family val="2"/>
      </rPr>
      <t xml:space="preserve">노은동</t>
    </r>
    <r>
      <rPr>
        <sz val="10"/>
        <rFont val="Arial"/>
        <family val="2"/>
      </rPr>
      <t xml:space="preserve">(14,320)</t>
    </r>
  </si>
  <si>
    <t xml:space="preserve">대덕
연구
개발
특구</t>
  </si>
  <si>
    <t xml:space="preserve">신동</t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6,084)</t>
    </r>
  </si>
  <si>
    <t xml:space="preserve">둔곡</t>
  </si>
  <si>
    <t xml:space="preserve">용산</t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5,353)</t>
    </r>
  </si>
  <si>
    <t xml:space="preserve">전민</t>
  </si>
  <si>
    <r>
      <rPr>
        <sz val="10"/>
        <rFont val="Noto Sans"/>
        <family val="2"/>
      </rPr>
      <t xml:space="preserve">구즉동</t>
    </r>
    <r>
      <rPr>
        <sz val="10"/>
        <rFont val="Arial"/>
        <family val="2"/>
      </rPr>
      <t xml:space="preserve">(50%), </t>
    </r>
    <r>
      <rPr>
        <sz val="10"/>
        <rFont val="Noto Sans"/>
        <family val="2"/>
      </rPr>
      <t xml:space="preserve">전민동</t>
    </r>
    <r>
      <rPr>
        <sz val="10"/>
        <rFont val="Arial"/>
        <family val="2"/>
      </rPr>
      <t xml:space="preserve">(50%)</t>
    </r>
  </si>
  <si>
    <t xml:space="preserve">방현</t>
  </si>
  <si>
    <t xml:space="preserve">신성동</t>
  </si>
  <si>
    <t xml:space="preserve">신성</t>
  </si>
  <si>
    <t xml:space="preserve">죽동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(7,731)</t>
    </r>
  </si>
  <si>
    <t xml:space="preserve">문지</t>
  </si>
  <si>
    <t xml:space="preserve">전민동</t>
  </si>
  <si>
    <r>
      <rPr>
        <sz val="10"/>
        <rFont val="Noto Sans"/>
        <family val="2"/>
      </rPr>
      <t xml:space="preserve">전민동</t>
    </r>
    <r>
      <rPr>
        <sz val="10"/>
        <rFont val="Arial"/>
        <family val="2"/>
      </rPr>
      <t xml:space="preserve">(3,054)</t>
    </r>
  </si>
  <si>
    <r>
      <rPr>
        <b val="true"/>
        <sz val="12"/>
        <rFont val="Arial"/>
        <family val="2"/>
      </rPr>
      <t xml:space="preserve">  (2) </t>
    </r>
    <r>
      <rPr>
        <b val="true"/>
        <sz val="12"/>
        <rFont val="Noto Sans"/>
        <family val="2"/>
      </rPr>
      <t xml:space="preserve">장래 개발계획인구</t>
    </r>
  </si>
  <si>
    <t xml:space="preserve">지구명</t>
  </si>
  <si>
    <t xml:space="preserve">계획
인구</t>
  </si>
  <si>
    <t xml:space="preserve">유발
인구</t>
  </si>
  <si>
    <t xml:space="preserve">수용
예정인구</t>
  </si>
  <si>
    <t xml:space="preserve">외부
유입율</t>
  </si>
  <si>
    <r>
      <rPr>
        <sz val="10"/>
        <rFont val="Noto Sans"/>
        <family val="2"/>
      </rPr>
      <t xml:space="preserve">장래수용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부유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내부이동</t>
    </r>
    <r>
      <rPr>
        <sz val="10"/>
        <rFont val="Arial"/>
        <family val="2"/>
      </rPr>
      <t xml:space="preserve">)</t>
    </r>
  </si>
  <si>
    <t xml:space="preserve">내부이동인구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대덕테크노밸리</t>
  </si>
  <si>
    <t xml:space="preserve">봉산지구</t>
  </si>
  <si>
    <r>
      <rPr>
        <sz val="10"/>
        <rFont val="Noto Sans"/>
        <family val="2"/>
      </rPr>
      <t xml:space="preserve">서남부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단계</t>
    </r>
  </si>
  <si>
    <t xml:space="preserve">덕명지구</t>
  </si>
  <si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관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노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지구</t>
    </r>
  </si>
  <si>
    <r>
      <rPr>
        <b val="true"/>
        <sz val="11"/>
        <rFont val="Arial"/>
        <family val="2"/>
      </rPr>
      <t xml:space="preserve">  (3) </t>
    </r>
    <r>
      <rPr>
        <b val="true"/>
        <sz val="11"/>
        <rFont val="Noto Sans"/>
        <family val="2"/>
      </rPr>
      <t xml:space="preserve">개발계획에 따른 동별 인구증가</t>
    </r>
  </si>
  <si>
    <t xml:space="preserve">구</t>
  </si>
  <si>
    <t xml:space="preserve">            년도
동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개발계획</t>
  </si>
  <si>
    <t xml:space="preserve">동구</t>
  </si>
  <si>
    <t xml:space="preserve">중앙동</t>
  </si>
  <si>
    <t xml:space="preserve">인동</t>
  </si>
  <si>
    <t xml:space="preserve">효동</t>
  </si>
  <si>
    <t xml:space="preserve">신흥동</t>
  </si>
  <si>
    <r>
      <rPr>
        <b val="true"/>
        <sz val="10"/>
        <color rgb="FF000000"/>
        <rFont val="Noto Sans"/>
        <family val="2"/>
      </rPr>
      <t xml:space="preserve">판암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판암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용운동</t>
  </si>
  <si>
    <t xml:space="preserve">대신동</t>
  </si>
  <si>
    <t xml:space="preserve">대  동</t>
  </si>
  <si>
    <t xml:space="preserve">자양동</t>
  </si>
  <si>
    <t xml:space="preserve">소제동</t>
  </si>
  <si>
    <r>
      <rPr>
        <b val="true"/>
        <sz val="10"/>
        <color rgb="FF000000"/>
        <rFont val="Noto Sans"/>
        <family val="2"/>
      </rPr>
      <t xml:space="preserve">가양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가양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용전동</t>
  </si>
  <si>
    <r>
      <rPr>
        <b val="true"/>
        <sz val="10"/>
        <color rgb="FF000000"/>
        <rFont val="Noto Sans"/>
        <family val="2"/>
      </rPr>
      <t xml:space="preserve">성남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성남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홍도동</t>
  </si>
  <si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대청동</t>
  </si>
  <si>
    <t xml:space="preserve">중구</t>
  </si>
  <si>
    <t xml:space="preserve">은행선화동</t>
  </si>
  <si>
    <t xml:space="preserve">목동</t>
  </si>
  <si>
    <t xml:space="preserve">중촌동</t>
  </si>
  <si>
    <t xml:space="preserve">대흥동</t>
  </si>
  <si>
    <t xml:space="preserve">문창동</t>
  </si>
  <si>
    <t xml:space="preserve">석교동</t>
  </si>
  <si>
    <t xml:space="preserve">대사동</t>
  </si>
  <si>
    <t xml:space="preserve">부사동</t>
  </si>
  <si>
    <t xml:space="preserve">용두동</t>
  </si>
  <si>
    <t xml:space="preserve">오류동</t>
  </si>
  <si>
    <r>
      <rPr>
        <b val="true"/>
        <sz val="10"/>
        <color rgb="FF000000"/>
        <rFont val="Noto Sans"/>
        <family val="2"/>
      </rPr>
      <t xml:space="preserve">태평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태평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유천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유천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문화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문화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산성동</t>
  </si>
  <si>
    <t xml:space="preserve">서구</t>
  </si>
  <si>
    <t xml:space="preserve">복수동</t>
  </si>
  <si>
    <r>
      <rPr>
        <b val="true"/>
        <sz val="10"/>
        <color rgb="FF000000"/>
        <rFont val="Noto Sans"/>
        <family val="2"/>
      </rPr>
      <t xml:space="preserve">도마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도마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정림동</t>
  </si>
  <si>
    <t xml:space="preserve">변동</t>
  </si>
  <si>
    <t xml:space="preserve">용문동</t>
  </si>
  <si>
    <t xml:space="preserve">탄방동</t>
  </si>
  <si>
    <t xml:space="preserve">삼천동</t>
  </si>
  <si>
    <r>
      <rPr>
        <b val="true"/>
        <sz val="10"/>
        <color rgb="FF000000"/>
        <rFont val="Noto Sans"/>
        <family val="2"/>
      </rPr>
      <t xml:space="preserve">둔산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둔산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괴정동</t>
  </si>
  <si>
    <t xml:space="preserve">가장동</t>
  </si>
  <si>
    <t xml:space="preserve">내동</t>
  </si>
  <si>
    <r>
      <rPr>
        <b val="true"/>
        <sz val="10"/>
        <color rgb="FF000000"/>
        <rFont val="Noto Sans"/>
        <family val="2"/>
      </rPr>
      <t xml:space="preserve">갈마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갈마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동</t>
    </r>
  </si>
  <si>
    <t xml:space="preserve">만년동</t>
  </si>
  <si>
    <r>
      <rPr>
        <b val="true"/>
        <sz val="10"/>
        <color rgb="FF000000"/>
        <rFont val="Noto Sans"/>
        <family val="2"/>
      </rPr>
      <t xml:space="preserve">가수원동</t>
    </r>
    <r>
      <rPr>
        <b val="true"/>
        <sz val="10"/>
        <color rgb="FF000000"/>
        <rFont val="돋움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관저동</t>
    </r>
  </si>
  <si>
    <r>
      <rPr>
        <sz val="10"/>
        <rFont val="Noto Sans"/>
        <family val="2"/>
      </rPr>
      <t xml:space="preserve">관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(2010), 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5), </t>
    </r>
    <r>
      <rPr>
        <sz val="10"/>
        <rFont val="Noto Sans"/>
        <family val="2"/>
      </rPr>
      <t xml:space="preserve">관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(2015)</t>
    </r>
  </si>
  <si>
    <t xml:space="preserve">기성동</t>
  </si>
  <si>
    <t xml:space="preserve">유성구</t>
  </si>
  <si>
    <t xml:space="preserve">진잠동</t>
  </si>
  <si>
    <r>
      <rPr>
        <sz val="10"/>
        <rFont val="Noto Sans"/>
        <family val="2"/>
      </rPr>
      <t xml:space="preserve">학하지구</t>
    </r>
    <r>
      <rPr>
        <sz val="10"/>
        <rFont val="돋움"/>
        <family val="3"/>
        <charset val="129"/>
      </rPr>
      <t xml:space="preserve">(2010), 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b val="true"/>
        <sz val="10"/>
        <color rgb="FF000000"/>
        <rFont val="Noto Sans"/>
        <family val="2"/>
      </rPr>
      <t xml:space="preserve">온천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학하지구</t>
    </r>
    <r>
      <rPr>
        <sz val="10"/>
        <rFont val="돋움"/>
        <family val="3"/>
        <charset val="129"/>
      </rPr>
      <t xml:space="preserve">(2010), </t>
    </r>
    <r>
      <rPr>
        <sz val="10"/>
        <rFont val="Noto Sans"/>
        <family val="2"/>
      </rPr>
      <t xml:space="preserve">덕명지구</t>
    </r>
    <r>
      <rPr>
        <sz val="10"/>
        <rFont val="돋움"/>
        <family val="3"/>
        <charset val="129"/>
      </rPr>
      <t xml:space="preserve">(2010), 
</t>
    </r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5)</t>
    </r>
  </si>
  <si>
    <r>
      <rPr>
        <b val="true"/>
        <sz val="10"/>
        <color rgb="FF000000"/>
        <rFont val="Noto Sans"/>
        <family val="2"/>
      </rPr>
      <t xml:space="preserve">온천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  <r>
      <rPr>
        <b val="true"/>
        <sz val="10"/>
        <color rgb="FF000000"/>
        <rFont val="돋움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노은동</t>
    </r>
  </si>
  <si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R&amp;D</t>
    </r>
    <r>
      <rPr>
        <sz val="10"/>
        <rFont val="Noto Sans"/>
        <family val="2"/>
      </rPr>
      <t xml:space="preserve">특구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대덕테크노밸리</t>
    </r>
    <r>
      <rPr>
        <sz val="10"/>
        <rFont val="Arial"/>
        <family val="2"/>
      </rPr>
      <t xml:space="preserve">(2010), 
</t>
    </r>
    <r>
      <rPr>
        <sz val="10"/>
        <rFont val="Noto Sans"/>
        <family val="2"/>
      </rPr>
      <t xml:space="preserve">봉산지구</t>
    </r>
    <r>
      <rPr>
        <sz val="10"/>
        <rFont val="돋움"/>
        <family val="3"/>
        <charset val="129"/>
      </rPr>
      <t xml:space="preserve">(2010)</t>
    </r>
  </si>
  <si>
    <t xml:space="preserve">대덕구</t>
  </si>
  <si>
    <t xml:space="preserve">오정동</t>
  </si>
  <si>
    <t xml:space="preserve">대화동</t>
  </si>
  <si>
    <t xml:space="preserve">회덕동</t>
  </si>
  <si>
    <r>
      <rPr>
        <b val="true"/>
        <sz val="10"/>
        <color rgb="FF000000"/>
        <rFont val="Noto Sans"/>
        <family val="2"/>
      </rPr>
      <t xml:space="preserve">비래동</t>
    </r>
    <r>
      <rPr>
        <b val="true"/>
        <sz val="10"/>
        <color rgb="FF000000"/>
        <rFont val="돋움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송촌동</t>
    </r>
  </si>
  <si>
    <t xml:space="preserve">중리동</t>
  </si>
  <si>
    <r>
      <rPr>
        <b val="true"/>
        <sz val="10"/>
        <color rgb="FF000000"/>
        <rFont val="Noto Sans"/>
        <family val="2"/>
      </rPr>
      <t xml:space="preserve">법</t>
    </r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법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신탄진동</t>
  </si>
  <si>
    <t xml:space="preserve">석봉동</t>
  </si>
  <si>
    <t xml:space="preserve">덕암동</t>
  </si>
  <si>
    <t xml:space="preserve">목상동</t>
  </si>
  <si>
    <t xml:space="preserve">대전시 전체</t>
  </si>
  <si>
    <r>
      <rPr>
        <b val="true"/>
        <sz val="12"/>
        <rFont val="Arial"/>
        <family val="2"/>
      </rPr>
      <t xml:space="preserve">4) </t>
    </r>
    <r>
      <rPr>
        <b val="true"/>
        <sz val="12"/>
        <rFont val="Noto Sans"/>
        <family val="2"/>
      </rPr>
      <t xml:space="preserve">자연적 증가 및 사회적 증가에 의한 인구추정</t>
    </r>
  </si>
  <si>
    <r>
      <rPr>
        <sz val="10"/>
        <rFont val="Noto Sans"/>
        <family val="2"/>
      </rPr>
      <t xml:space="preserve">자연적 증가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정용</t>
    </r>
    <r>
      <rPr>
        <sz val="10"/>
        <rFont val="돋움"/>
        <family val="3"/>
        <charset val="129"/>
      </rPr>
      <t xml:space="preserve">)</t>
    </r>
  </si>
  <si>
    <t xml:space="preserve">자연적 증가인구</t>
  </si>
  <si>
    <t xml:space="preserve">사회적 증가인구</t>
  </si>
  <si>
    <r>
      <rPr>
        <sz val="10"/>
        <rFont val="Noto Sans"/>
        <family val="2"/>
      </rPr>
      <t xml:space="preserve">자연적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사회적 증가인구</t>
    </r>
  </si>
  <si>
    <r>
      <rPr>
        <sz val="10"/>
        <rFont val="Noto Sans"/>
        <family val="2"/>
      </rPr>
      <t xml:space="preserve">대덕밸리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봉산지구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학하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덕명</t>
    </r>
    <r>
      <rPr>
        <sz val="10"/>
        <rFont val="돋움"/>
        <family val="3"/>
        <charset val="129"/>
      </rPr>
      <t xml:space="preserve">(2010)</t>
    </r>
  </si>
  <si>
    <r>
      <rPr>
        <sz val="10"/>
        <rFont val="Noto Sans"/>
        <family val="2"/>
      </rPr>
      <t xml:space="preserve">관저</t>
    </r>
    <r>
      <rPr>
        <sz val="10"/>
        <rFont val="돋움"/>
        <family val="3"/>
        <charset val="129"/>
      </rPr>
      <t xml:space="preserve">5(2010)</t>
    </r>
  </si>
  <si>
    <r>
      <rPr>
        <sz val="10"/>
        <rFont val="Noto Sans"/>
        <family val="2"/>
      </rPr>
      <t xml:space="preserve">노은</t>
    </r>
    <r>
      <rPr>
        <sz val="10"/>
        <rFont val="돋움"/>
        <family val="3"/>
        <charset val="129"/>
      </rPr>
      <t xml:space="preserve">3(2010)</t>
    </r>
  </si>
  <si>
    <r>
      <rPr>
        <sz val="10"/>
        <rFont val="Noto Sans"/>
        <family val="2"/>
      </rPr>
      <t xml:space="preserve">서남부</t>
    </r>
    <r>
      <rPr>
        <sz val="10"/>
        <rFont val="돋움"/>
        <family val="3"/>
        <charset val="129"/>
      </rPr>
      <t xml:space="preserve">1(2015)</t>
    </r>
  </si>
  <si>
    <r>
      <rPr>
        <sz val="10"/>
        <rFont val="Noto Sans"/>
        <family val="2"/>
      </rPr>
      <t xml:space="preserve">관저</t>
    </r>
    <r>
      <rPr>
        <sz val="10"/>
        <rFont val="돋움"/>
        <family val="3"/>
        <charset val="129"/>
      </rPr>
      <t xml:space="preserve">4(2015)</t>
    </r>
  </si>
  <si>
    <t xml:space="preserve">주거지역</t>
  </si>
  <si>
    <t xml:space="preserve">공업지역</t>
  </si>
  <si>
    <t xml:space="preserve">외부유입율</t>
  </si>
  <si>
    <t xml:space="preserve">내부이동율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#,##0_ "/>
    <numFmt numFmtId="167" formatCode="#,##0.0000_ "/>
    <numFmt numFmtId="168" formatCode="#,##0.00_ "/>
    <numFmt numFmtId="169" formatCode="General"/>
    <numFmt numFmtId="170" formatCode="&quot;a=&quot;###.000\ "/>
    <numFmt numFmtId="171" formatCode="&quot;a=&quot;###"/>
    <numFmt numFmtId="172" formatCode="&quot;r=&quot;#,##0.00000_ "/>
    <numFmt numFmtId="173" formatCode="&quot;a=&quot;##0.00000"/>
    <numFmt numFmtId="174" formatCode="&quot;b=&quot;###.0\ "/>
    <numFmt numFmtId="175" formatCode="&quot;b=&quot;###"/>
    <numFmt numFmtId="176" formatCode="&quot;Yo=&quot;#,##0"/>
    <numFmt numFmtId="177" formatCode="&quot;b=&quot;###.0000"/>
    <numFmt numFmtId="178" formatCode="&quot;b=&quot;###0.00000"/>
    <numFmt numFmtId="179" formatCode="&quot;r=&quot;#,##0.00000"/>
    <numFmt numFmtId="180" formatCode="&quot;K=&quot;###0_ "/>
    <numFmt numFmtId="181" formatCode="&quot;Yo=&quot;#,##0_ "/>
    <numFmt numFmtId="182" formatCode="#,##0_);[RED]\(#,##0\)"/>
    <numFmt numFmtId="183" formatCode="0%"/>
    <numFmt numFmtId="184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굴림"/>
      <family val="3"/>
      <charset val="129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color rgb="FF000000"/>
      <name val="돋움"/>
      <family val="2"/>
    </font>
    <font>
      <sz val="10"/>
      <color rgb="FF000000"/>
      <name val="Noto Sans"/>
      <family val="2"/>
    </font>
    <font>
      <sz val="9"/>
      <color rgb="FF000000"/>
      <name val="돋움"/>
      <family val="2"/>
    </font>
    <font>
      <sz val="9"/>
      <name val="Noto Sans"/>
      <family val="2"/>
    </font>
    <font>
      <sz val="9"/>
      <name val="Arial"/>
      <family val="2"/>
    </font>
    <font>
      <sz val="8"/>
      <color rgb="FF000000"/>
      <name val="굴림"/>
      <family val="2"/>
    </font>
    <font>
      <sz val="9"/>
      <color rgb="FF00000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3"/>
      <name val="Arial"/>
      <family val="2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hair"/>
      <right style="hair"/>
      <top style="thin"/>
      <bottom style="double"/>
      <diagonal style="hair"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구역면적" xfId="20"/>
    <cellStyle name="Comma_ 구역면적" xfId="21"/>
    <cellStyle name="Currency [0]_ 구역면적" xfId="22"/>
    <cellStyle name="Currency_ 구역면적" xfId="23"/>
    <cellStyle name="Normal_Sheet1" xfId="24"/>
    <cellStyle name="쉼표 [0]_인구및처리구역(구미)" xfId="25"/>
    <cellStyle name="표준_사회적요인" xfId="26"/>
    <cellStyle name="표준_인구및처리구역(구미)" xfId="27"/>
    <cellStyle name="표준_자연적증가에따른인구추정" xfId="28"/>
    <cellStyle name="표준_택지개발지구현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11021563929"/>
          <c:y val="0.0964448822423211"/>
          <c:w val="0.964005663254193"/>
          <c:h val="0.859675830572222"/>
        </c:manualLayout>
      </c:layout>
      <c:lineChart>
        <c:grouping val="standard"/>
        <c:varyColors val="0"/>
        <c:ser>
          <c:idx val="0"/>
          <c:order val="0"/>
          <c:tx>
            <c:strRef>
              <c:f>'자연적 증가 인구추정'!$K$3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 인구추정'!$C$15:$C$33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'자연적 증가 인구추정'!$K$15:$K$33</c:f>
              <c:numCache>
                <c:formatCode>General</c:formatCode>
                <c:ptCount val="19"/>
                <c:pt idx="0">
                  <c:v>6488</c:v>
                </c:pt>
                <c:pt idx="1">
                  <c:v>5672</c:v>
                </c:pt>
                <c:pt idx="2">
                  <c:v>4856</c:v>
                </c:pt>
                <c:pt idx="3">
                  <c:v>4041</c:v>
                </c:pt>
                <c:pt idx="4">
                  <c:v>3225</c:v>
                </c:pt>
                <c:pt idx="5">
                  <c:v>2409</c:v>
                </c:pt>
                <c:pt idx="6">
                  <c:v>1594</c:v>
                </c:pt>
                <c:pt idx="7">
                  <c:v>778</c:v>
                </c:pt>
                <c:pt idx="8">
                  <c:v>-38</c:v>
                </c:pt>
                <c:pt idx="9">
                  <c:v>-853</c:v>
                </c:pt>
                <c:pt idx="10">
                  <c:v>-1669</c:v>
                </c:pt>
                <c:pt idx="11">
                  <c:v>-2485</c:v>
                </c:pt>
                <c:pt idx="12">
                  <c:v>-3300</c:v>
                </c:pt>
                <c:pt idx="13">
                  <c:v>-4116</c:v>
                </c:pt>
                <c:pt idx="14">
                  <c:v>-4932</c:v>
                </c:pt>
                <c:pt idx="15">
                  <c:v>-5747</c:v>
                </c:pt>
                <c:pt idx="16">
                  <c:v>-6563</c:v>
                </c:pt>
                <c:pt idx="17">
                  <c:v>-7379</c:v>
                </c:pt>
                <c:pt idx="18">
                  <c:v>-8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자연적 증가 인구추정'!$L$3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 인구추정'!$C$15:$C$33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'자연적 증가 인구추정'!$L$15:$L$33</c:f>
              <c:numCache>
                <c:formatCode>General</c:formatCode>
                <c:ptCount val="19"/>
                <c:pt idx="0">
                  <c:v>7036</c:v>
                </c:pt>
                <c:pt idx="1">
                  <c:v>6550</c:v>
                </c:pt>
                <c:pt idx="2">
                  <c:v>6098</c:v>
                </c:pt>
                <c:pt idx="3">
                  <c:v>5677</c:v>
                </c:pt>
                <c:pt idx="4">
                  <c:v>5285</c:v>
                </c:pt>
                <c:pt idx="5">
                  <c:v>4920</c:v>
                </c:pt>
                <c:pt idx="6">
                  <c:v>4580</c:v>
                </c:pt>
                <c:pt idx="7">
                  <c:v>4264</c:v>
                </c:pt>
                <c:pt idx="8">
                  <c:v>3969</c:v>
                </c:pt>
                <c:pt idx="9">
                  <c:v>3695</c:v>
                </c:pt>
                <c:pt idx="10">
                  <c:v>3440</c:v>
                </c:pt>
                <c:pt idx="11">
                  <c:v>3202</c:v>
                </c:pt>
                <c:pt idx="12">
                  <c:v>2981</c:v>
                </c:pt>
                <c:pt idx="13">
                  <c:v>2775</c:v>
                </c:pt>
                <c:pt idx="14">
                  <c:v>2584</c:v>
                </c:pt>
                <c:pt idx="15">
                  <c:v>2405</c:v>
                </c:pt>
                <c:pt idx="16">
                  <c:v>2239</c:v>
                </c:pt>
                <c:pt idx="17">
                  <c:v>2085</c:v>
                </c:pt>
                <c:pt idx="18">
                  <c:v>1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자연적 증가 인구추정'!$M$3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 인구추정'!$C$15:$C$33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'자연적 증가 인구추정'!$M$15:$M$33</c:f>
              <c:numCache>
                <c:formatCode>General</c:formatCode>
                <c:ptCount val="19"/>
                <c:pt idx="0">
                  <c:v>7197</c:v>
                </c:pt>
                <c:pt idx="1">
                  <c:v>6683</c:v>
                </c:pt>
                <c:pt idx="2">
                  <c:v>6206</c:v>
                </c:pt>
                <c:pt idx="3">
                  <c:v>5763</c:v>
                </c:pt>
                <c:pt idx="4">
                  <c:v>5351</c:v>
                </c:pt>
                <c:pt idx="5">
                  <c:v>4969</c:v>
                </c:pt>
                <c:pt idx="6">
                  <c:v>4614</c:v>
                </c:pt>
                <c:pt idx="7">
                  <c:v>4285</c:v>
                </c:pt>
                <c:pt idx="8">
                  <c:v>3979</c:v>
                </c:pt>
                <c:pt idx="9">
                  <c:v>3695</c:v>
                </c:pt>
                <c:pt idx="10">
                  <c:v>3431</c:v>
                </c:pt>
                <c:pt idx="11">
                  <c:v>3186</c:v>
                </c:pt>
                <c:pt idx="12">
                  <c:v>2959</c:v>
                </c:pt>
                <c:pt idx="13">
                  <c:v>2747</c:v>
                </c:pt>
                <c:pt idx="14">
                  <c:v>2551</c:v>
                </c:pt>
                <c:pt idx="15">
                  <c:v>2369</c:v>
                </c:pt>
                <c:pt idx="16">
                  <c:v>2200</c:v>
                </c:pt>
                <c:pt idx="17">
                  <c:v>2043</c:v>
                </c:pt>
                <c:pt idx="18">
                  <c:v>1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자연적 증가 인구추정'!$N$3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 인구추정'!$C$15:$C$33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'자연적 증가 인구추정'!$N$15:$N$33</c:f>
              <c:numCache>
                <c:formatCode>General</c:formatCode>
                <c:ptCount val="19"/>
                <c:pt idx="0">
                  <c:v>7126</c:v>
                </c:pt>
                <c:pt idx="1">
                  <c:v>6591</c:v>
                </c:pt>
                <c:pt idx="2">
                  <c:v>6093</c:v>
                </c:pt>
                <c:pt idx="3">
                  <c:v>5631</c:v>
                </c:pt>
                <c:pt idx="4">
                  <c:v>5202</c:v>
                </c:pt>
                <c:pt idx="5">
                  <c:v>4804</c:v>
                </c:pt>
                <c:pt idx="6">
                  <c:v>4434</c:v>
                </c:pt>
                <c:pt idx="7">
                  <c:v>4093</c:v>
                </c:pt>
                <c:pt idx="8">
                  <c:v>3776</c:v>
                </c:pt>
                <c:pt idx="9">
                  <c:v>3483</c:v>
                </c:pt>
                <c:pt idx="10">
                  <c:v>3212</c:v>
                </c:pt>
                <c:pt idx="11">
                  <c:v>2961</c:v>
                </c:pt>
                <c:pt idx="12">
                  <c:v>2730</c:v>
                </c:pt>
                <c:pt idx="13">
                  <c:v>2516</c:v>
                </c:pt>
                <c:pt idx="14">
                  <c:v>2318</c:v>
                </c:pt>
                <c:pt idx="15">
                  <c:v>2136</c:v>
                </c:pt>
                <c:pt idx="16">
                  <c:v>1967</c:v>
                </c:pt>
                <c:pt idx="17">
                  <c:v>1812</c:v>
                </c:pt>
                <c:pt idx="18">
                  <c:v>16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자연적 증가 인구추정'!$O$3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 인구추정'!$C$15:$C$33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'자연적 증가 인구추정'!$O$15:$O$33</c:f>
              <c:numCache>
                <c:formatCode>General</c:formatCode>
                <c:ptCount val="19"/>
                <c:pt idx="0">
                  <c:v>6961.75</c:v>
                </c:pt>
                <c:pt idx="1">
                  <c:v>6374</c:v>
                </c:pt>
                <c:pt idx="2">
                  <c:v>5813.25</c:v>
                </c:pt>
                <c:pt idx="3">
                  <c:v>5278</c:v>
                </c:pt>
                <c:pt idx="4">
                  <c:v>4765.75</c:v>
                </c:pt>
                <c:pt idx="5">
                  <c:v>4275.5</c:v>
                </c:pt>
                <c:pt idx="6">
                  <c:v>3805.5</c:v>
                </c:pt>
                <c:pt idx="7">
                  <c:v>3355</c:v>
                </c:pt>
                <c:pt idx="8">
                  <c:v>2921.5</c:v>
                </c:pt>
                <c:pt idx="9">
                  <c:v>2505</c:v>
                </c:pt>
                <c:pt idx="10">
                  <c:v>2103.5</c:v>
                </c:pt>
                <c:pt idx="11">
                  <c:v>1716</c:v>
                </c:pt>
                <c:pt idx="12">
                  <c:v>1342.5</c:v>
                </c:pt>
                <c:pt idx="13">
                  <c:v>980.5</c:v>
                </c:pt>
                <c:pt idx="14">
                  <c:v>630.25</c:v>
                </c:pt>
                <c:pt idx="15">
                  <c:v>290.75</c:v>
                </c:pt>
                <c:pt idx="16">
                  <c:v>-39.25</c:v>
                </c:pt>
                <c:pt idx="17">
                  <c:v>-359.75</c:v>
                </c:pt>
                <c:pt idx="18">
                  <c:v>-67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9761"/>
        <c:axId val="14976545"/>
      </c:lineChart>
      <c:catAx>
        <c:axId val="5163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3382705292965"/>
              <c:y val="0.929166293543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976545"/>
        <c:crossesAt val="0"/>
        <c:auto val="1"/>
        <c:lblAlgn val="ctr"/>
        <c:lblOffset val="100"/>
        <c:noMultiLvlLbl val="0"/>
      </c:catAx>
      <c:valAx>
        <c:axId val="1497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01677194511"/>
              <c:y val="0.02928270797886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639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72206490961"/>
          <c:y val="0.0214023461986209"/>
          <c:w val="0.847201045523851"/>
          <c:h val="0.0726246977702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675510593625"/>
          <c:y val="0.0816023738872404"/>
          <c:w val="0.954316981612267"/>
          <c:h val="0.87580729621225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에 따른 인구추정'!$A$4:$A$23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자연적 증가에 따른 인구추정'!$B$4:$B$23</c:f>
              <c:numCache>
                <c:formatCode>General</c:formatCode>
                <c:ptCount val="20"/>
                <c:pt idx="0">
                  <c:v>1469838</c:v>
                </c:pt>
                <c:pt idx="1">
                  <c:v>1476326</c:v>
                </c:pt>
                <c:pt idx="2">
                  <c:v>1481998</c:v>
                </c:pt>
                <c:pt idx="3">
                  <c:v>1486854</c:v>
                </c:pt>
                <c:pt idx="4">
                  <c:v>1490895</c:v>
                </c:pt>
                <c:pt idx="5">
                  <c:v>1494120</c:v>
                </c:pt>
                <c:pt idx="6">
                  <c:v>1496529</c:v>
                </c:pt>
                <c:pt idx="7">
                  <c:v>1498123</c:v>
                </c:pt>
                <c:pt idx="8">
                  <c:v>1498901</c:v>
                </c:pt>
                <c:pt idx="9">
                  <c:v>1498863</c:v>
                </c:pt>
                <c:pt idx="10">
                  <c:v>1498010</c:v>
                </c:pt>
                <c:pt idx="11">
                  <c:v>1496341</c:v>
                </c:pt>
                <c:pt idx="12">
                  <c:v>1493856</c:v>
                </c:pt>
                <c:pt idx="13">
                  <c:v>1490556</c:v>
                </c:pt>
                <c:pt idx="14">
                  <c:v>1486440</c:v>
                </c:pt>
                <c:pt idx="15">
                  <c:v>1481508</c:v>
                </c:pt>
                <c:pt idx="16">
                  <c:v>1475761</c:v>
                </c:pt>
                <c:pt idx="17">
                  <c:v>1469198</c:v>
                </c:pt>
                <c:pt idx="18">
                  <c:v>1461819</c:v>
                </c:pt>
                <c:pt idx="19">
                  <c:v>145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에 따른 인구추정'!$A$4:$A$23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자연적 증가에 따른 인구추정'!$C$4:$C$23</c:f>
              <c:numCache>
                <c:formatCode>General</c:formatCode>
                <c:ptCount val="20"/>
                <c:pt idx="0">
                  <c:v>1470093</c:v>
                </c:pt>
                <c:pt idx="1">
                  <c:v>1477129</c:v>
                </c:pt>
                <c:pt idx="2">
                  <c:v>1483679</c:v>
                </c:pt>
                <c:pt idx="3">
                  <c:v>1489777</c:v>
                </c:pt>
                <c:pt idx="4">
                  <c:v>1495454</c:v>
                </c:pt>
                <c:pt idx="5">
                  <c:v>1500739</c:v>
                </c:pt>
                <c:pt idx="6">
                  <c:v>1505659</c:v>
                </c:pt>
                <c:pt idx="7">
                  <c:v>1510239</c:v>
                </c:pt>
                <c:pt idx="8">
                  <c:v>1514503</c:v>
                </c:pt>
                <c:pt idx="9">
                  <c:v>1518472</c:v>
                </c:pt>
                <c:pt idx="10">
                  <c:v>1522167</c:v>
                </c:pt>
                <c:pt idx="11">
                  <c:v>1525607</c:v>
                </c:pt>
                <c:pt idx="12">
                  <c:v>1528809</c:v>
                </c:pt>
                <c:pt idx="13">
                  <c:v>1531790</c:v>
                </c:pt>
                <c:pt idx="14">
                  <c:v>1534565</c:v>
                </c:pt>
                <c:pt idx="15">
                  <c:v>1537149</c:v>
                </c:pt>
                <c:pt idx="16">
                  <c:v>1539554</c:v>
                </c:pt>
                <c:pt idx="17">
                  <c:v>1541793</c:v>
                </c:pt>
                <c:pt idx="18">
                  <c:v>1543878</c:v>
                </c:pt>
                <c:pt idx="19">
                  <c:v>1545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에 따른 인구추정'!$A$4:$A$23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자연적 증가에 따른 인구추정'!$D$4:$D$23</c:f>
              <c:numCache>
                <c:formatCode>General</c:formatCode>
                <c:ptCount val="20"/>
                <c:pt idx="0">
                  <c:v>1470285</c:v>
                </c:pt>
                <c:pt idx="1">
                  <c:v>1477482</c:v>
                </c:pt>
                <c:pt idx="2">
                  <c:v>1484165</c:v>
                </c:pt>
                <c:pt idx="3">
                  <c:v>1490371</c:v>
                </c:pt>
                <c:pt idx="4">
                  <c:v>1496134</c:v>
                </c:pt>
                <c:pt idx="5">
                  <c:v>1501485</c:v>
                </c:pt>
                <c:pt idx="6">
                  <c:v>1506454</c:v>
                </c:pt>
                <c:pt idx="7">
                  <c:v>1511068</c:v>
                </c:pt>
                <c:pt idx="8">
                  <c:v>1515353</c:v>
                </c:pt>
                <c:pt idx="9">
                  <c:v>1519332</c:v>
                </c:pt>
                <c:pt idx="10">
                  <c:v>1523027</c:v>
                </c:pt>
                <c:pt idx="11">
                  <c:v>1526458</c:v>
                </c:pt>
                <c:pt idx="12">
                  <c:v>1529644</c:v>
                </c:pt>
                <c:pt idx="13">
                  <c:v>1532603</c:v>
                </c:pt>
                <c:pt idx="14">
                  <c:v>1535350</c:v>
                </c:pt>
                <c:pt idx="15">
                  <c:v>1537901</c:v>
                </c:pt>
                <c:pt idx="16">
                  <c:v>1540270</c:v>
                </c:pt>
                <c:pt idx="17">
                  <c:v>1542470</c:v>
                </c:pt>
                <c:pt idx="18">
                  <c:v>1544513</c:v>
                </c:pt>
                <c:pt idx="19">
                  <c:v>15464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에 따른 인구추정'!$A$4:$A$23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자연적 증가에 따른 인구추정'!$E$4:$E$23</c:f>
              <c:numCache>
                <c:formatCode>General</c:formatCode>
                <c:ptCount val="20"/>
                <c:pt idx="0">
                  <c:v>1470236</c:v>
                </c:pt>
                <c:pt idx="1">
                  <c:v>1477362</c:v>
                </c:pt>
                <c:pt idx="2">
                  <c:v>1483953</c:v>
                </c:pt>
                <c:pt idx="3">
                  <c:v>1490046</c:v>
                </c:pt>
                <c:pt idx="4">
                  <c:v>1495677</c:v>
                </c:pt>
                <c:pt idx="5">
                  <c:v>1500879</c:v>
                </c:pt>
                <c:pt idx="6">
                  <c:v>1505683</c:v>
                </c:pt>
                <c:pt idx="7">
                  <c:v>1510117</c:v>
                </c:pt>
                <c:pt idx="8">
                  <c:v>1514210</c:v>
                </c:pt>
                <c:pt idx="9">
                  <c:v>1517986</c:v>
                </c:pt>
                <c:pt idx="10">
                  <c:v>1521469</c:v>
                </c:pt>
                <c:pt idx="11">
                  <c:v>1524681</c:v>
                </c:pt>
                <c:pt idx="12">
                  <c:v>1527642</c:v>
                </c:pt>
                <c:pt idx="13">
                  <c:v>1530372</c:v>
                </c:pt>
                <c:pt idx="14">
                  <c:v>1532888</c:v>
                </c:pt>
                <c:pt idx="15">
                  <c:v>1535206</c:v>
                </c:pt>
                <c:pt idx="16">
                  <c:v>1537342</c:v>
                </c:pt>
                <c:pt idx="17">
                  <c:v>1539309</c:v>
                </c:pt>
                <c:pt idx="18">
                  <c:v>1541121</c:v>
                </c:pt>
                <c:pt idx="19">
                  <c:v>15427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균"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자연적 증가에 따른 인구추정'!$A$4:$A$23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자연적 증가에 따른 인구추정'!$F$4:$F$23</c:f>
              <c:numCache>
                <c:formatCode>General</c:formatCode>
                <c:ptCount val="20"/>
                <c:pt idx="0">
                  <c:v>1470113</c:v>
                </c:pt>
                <c:pt idx="1">
                  <c:v>1477074.75</c:v>
                </c:pt>
                <c:pt idx="2">
                  <c:v>1483448.75</c:v>
                </c:pt>
                <c:pt idx="3">
                  <c:v>1489262</c:v>
                </c:pt>
                <c:pt idx="4">
                  <c:v>1494540</c:v>
                </c:pt>
                <c:pt idx="5">
                  <c:v>1499305.75</c:v>
                </c:pt>
                <c:pt idx="6">
                  <c:v>1503581.25</c:v>
                </c:pt>
                <c:pt idx="7">
                  <c:v>1507386.75</c:v>
                </c:pt>
                <c:pt idx="8">
                  <c:v>1510741.75</c:v>
                </c:pt>
                <c:pt idx="9">
                  <c:v>1513663.25</c:v>
                </c:pt>
                <c:pt idx="10">
                  <c:v>1516168.25</c:v>
                </c:pt>
                <c:pt idx="11">
                  <c:v>1518271.75</c:v>
                </c:pt>
                <c:pt idx="12">
                  <c:v>1519987.75</c:v>
                </c:pt>
                <c:pt idx="13">
                  <c:v>1521330.25</c:v>
                </c:pt>
                <c:pt idx="14">
                  <c:v>1522310.75</c:v>
                </c:pt>
                <c:pt idx="15">
                  <c:v>1522941</c:v>
                </c:pt>
                <c:pt idx="16">
                  <c:v>1523231.75</c:v>
                </c:pt>
                <c:pt idx="17">
                  <c:v>1523192.5</c:v>
                </c:pt>
                <c:pt idx="18">
                  <c:v>1522832.75</c:v>
                </c:pt>
                <c:pt idx="19">
                  <c:v>152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2817"/>
        <c:axId val="9503406"/>
      </c:lineChart>
      <c:catAx>
        <c:axId val="13742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8230578354648"/>
              <c:y val="0.93297259556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9503406"/>
        <c:crossesAt val="0"/>
        <c:auto val="1"/>
        <c:lblAlgn val="ctr"/>
        <c:lblOffset val="100"/>
        <c:noMultiLvlLbl val="0"/>
      </c:catAx>
      <c:valAx>
        <c:axId val="9503406"/>
        <c:scaling>
          <c:orientation val="minMax"/>
          <c:min val="14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53120824584844"/>
              <c:y val="0.02181881654739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137428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071896672393"/>
          <c:y val="0.0306336184325362"/>
          <c:w val="0.803524845708469"/>
          <c:h val="0.0523651597137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61640</xdr:rowOff>
    </xdr:from>
    <xdr:to>
      <xdr:col>14</xdr:col>
      <xdr:colOff>886320</xdr:colOff>
      <xdr:row>56</xdr:row>
      <xdr:rowOff>38160</xdr:rowOff>
    </xdr:to>
    <xdr:graphicFrame>
      <xdr:nvGraphicFramePr>
        <xdr:cNvPr id="0" name="Chart 1"/>
        <xdr:cNvGraphicFramePr/>
      </xdr:nvGraphicFramePr>
      <xdr:xfrm>
        <a:off x="0" y="6553080"/>
        <a:ext cx="66106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600</xdr:rowOff>
    </xdr:from>
    <xdr:to>
      <xdr:col>5</xdr:col>
      <xdr:colOff>987840</xdr:colOff>
      <xdr:row>48</xdr:row>
      <xdr:rowOff>142920</xdr:rowOff>
    </xdr:to>
    <xdr:graphicFrame>
      <xdr:nvGraphicFramePr>
        <xdr:cNvPr id="1" name="Chart 1"/>
        <xdr:cNvGraphicFramePr/>
      </xdr:nvGraphicFramePr>
      <xdr:xfrm>
        <a:off x="0" y="5429160"/>
        <a:ext cx="56577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&#51064;&#44396;&#52628;&#51221;(10&#45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대전시 전체인구추정"/>
      <sheetName val="중앙동"/>
      <sheetName val="인동"/>
      <sheetName val="효동"/>
      <sheetName val="신흥동"/>
      <sheetName val="판암1동"/>
      <sheetName val="판암2동"/>
      <sheetName val="용운동"/>
      <sheetName val="대신동"/>
      <sheetName val="대동"/>
      <sheetName val="자양동"/>
      <sheetName val="소제동"/>
      <sheetName val="가양1동"/>
      <sheetName val="가양2동"/>
      <sheetName val="용전동"/>
      <sheetName val="성남1동"/>
      <sheetName val="성남2동"/>
      <sheetName val="홍도동"/>
      <sheetName val="삼성1동"/>
      <sheetName val="삼성2동"/>
      <sheetName val="대청동"/>
      <sheetName val="산내동"/>
      <sheetName val="은행선화동"/>
      <sheetName val="목동"/>
      <sheetName val="중촌동"/>
      <sheetName val="대흥동"/>
      <sheetName val="문창동"/>
      <sheetName val="석교동"/>
      <sheetName val="대사동"/>
      <sheetName val="부사동"/>
      <sheetName val="용두동"/>
      <sheetName val="오류동"/>
      <sheetName val="태평1동"/>
      <sheetName val="태평2동"/>
      <sheetName val="유천1동"/>
      <sheetName val="유천2동"/>
      <sheetName val="문화1동"/>
      <sheetName val="문화2동"/>
      <sheetName val="산성동"/>
      <sheetName val="복수동"/>
      <sheetName val="도마1동"/>
      <sheetName val="도마2동"/>
      <sheetName val="정림동"/>
      <sheetName val="변동"/>
      <sheetName val="용문동"/>
      <sheetName val="탄방동"/>
      <sheetName val="삼천동"/>
      <sheetName val="둔산1동"/>
      <sheetName val="둔산2동"/>
      <sheetName val="괴정동"/>
      <sheetName val="가장동"/>
      <sheetName val="내동"/>
      <sheetName val="갈마1동"/>
      <sheetName val="갈마2동"/>
      <sheetName val="월평1동"/>
      <sheetName val="월평2동"/>
      <sheetName val="월평3동"/>
      <sheetName val="만년동"/>
      <sheetName val="가수원동"/>
      <sheetName val="기성동"/>
      <sheetName val="진잠동"/>
      <sheetName val="온천1동"/>
      <sheetName val="온천2동,노은동"/>
      <sheetName val="신성동"/>
      <sheetName val="전민동"/>
      <sheetName val="구즉동"/>
      <sheetName val="오정동"/>
      <sheetName val="대화동"/>
      <sheetName val="회덕동"/>
      <sheetName val="송촌,비래동"/>
      <sheetName val="중리동"/>
      <sheetName val="법1동"/>
      <sheetName val="법2동"/>
      <sheetName val="신탄진동"/>
      <sheetName val="석봉동"/>
      <sheetName val="덕암동"/>
      <sheetName val="목상동"/>
      <sheetName val="동구"/>
      <sheetName val="중구"/>
      <sheetName val="서구"/>
      <sheetName val="유성구"/>
      <sheetName val="대덕구"/>
      <sheetName val="최종"/>
      <sheetName val="구별"/>
      <sheetName val="도시계획"/>
      <sheetName val="생활권별"/>
      <sheetName val="보정"/>
      <sheetName val="Sheet1"/>
    </sheetNames>
    <sheetDataSet>
      <sheetData sheetId="0"/>
      <sheetData sheetId="1"/>
      <sheetData sheetId="2">
        <row r="19">
          <cell r="K19">
            <v>2641</v>
          </cell>
          <cell r="L19">
            <v>2812</v>
          </cell>
          <cell r="M19">
            <v>2702</v>
          </cell>
          <cell r="N19">
            <v>2591</v>
          </cell>
          <cell r="O19">
            <v>2686.5</v>
          </cell>
        </row>
        <row r="24">
          <cell r="K24">
            <v>1900</v>
          </cell>
          <cell r="L24">
            <v>2337</v>
          </cell>
          <cell r="M24">
            <v>2219</v>
          </cell>
          <cell r="N24">
            <v>2014</v>
          </cell>
          <cell r="O24">
            <v>2117.5</v>
          </cell>
        </row>
        <row r="29">
          <cell r="K29">
            <v>1159</v>
          </cell>
          <cell r="L29">
            <v>1943</v>
          </cell>
          <cell r="M29">
            <v>1823</v>
          </cell>
          <cell r="N29">
            <v>1539</v>
          </cell>
          <cell r="O29">
            <v>1616</v>
          </cell>
        </row>
        <row r="34">
          <cell r="K34">
            <v>418</v>
          </cell>
          <cell r="L34">
            <v>1615</v>
          </cell>
          <cell r="M34">
            <v>1498</v>
          </cell>
          <cell r="N34">
            <v>1159</v>
          </cell>
          <cell r="O34">
            <v>1172.5</v>
          </cell>
        </row>
      </sheetData>
      <sheetData sheetId="3">
        <row r="19">
          <cell r="K19">
            <v>5055</v>
          </cell>
          <cell r="L19">
            <v>5171</v>
          </cell>
          <cell r="M19">
            <v>5067</v>
          </cell>
          <cell r="N19">
            <v>4824</v>
          </cell>
          <cell r="O19">
            <v>5029.25</v>
          </cell>
        </row>
        <row r="24">
          <cell r="K24">
            <v>4293</v>
          </cell>
          <cell r="L24">
            <v>4597</v>
          </cell>
          <cell r="M24">
            <v>4474</v>
          </cell>
          <cell r="N24">
            <v>3961</v>
          </cell>
          <cell r="O24">
            <v>4331.25</v>
          </cell>
        </row>
        <row r="29">
          <cell r="K29">
            <v>3530</v>
          </cell>
          <cell r="L29">
            <v>4087</v>
          </cell>
          <cell r="M29">
            <v>3950</v>
          </cell>
          <cell r="N29">
            <v>3158</v>
          </cell>
          <cell r="O29">
            <v>3681.25</v>
          </cell>
        </row>
        <row r="34">
          <cell r="K34">
            <v>2768</v>
          </cell>
          <cell r="L34">
            <v>3633</v>
          </cell>
          <cell r="M34">
            <v>3488</v>
          </cell>
          <cell r="N34">
            <v>2452</v>
          </cell>
          <cell r="O34">
            <v>3085.25</v>
          </cell>
        </row>
      </sheetData>
      <sheetData sheetId="4">
        <row r="19">
          <cell r="K19">
            <v>13807</v>
          </cell>
          <cell r="L19">
            <v>13815</v>
          </cell>
          <cell r="M19">
            <v>14859</v>
          </cell>
          <cell r="N19">
            <v>14888</v>
          </cell>
          <cell r="O19">
            <v>14342.25</v>
          </cell>
        </row>
        <row r="24">
          <cell r="K24">
            <v>13517</v>
          </cell>
          <cell r="L24">
            <v>13539</v>
          </cell>
          <cell r="M24">
            <v>14577</v>
          </cell>
          <cell r="N24">
            <v>14579</v>
          </cell>
          <cell r="O24">
            <v>14053</v>
          </cell>
        </row>
        <row r="29">
          <cell r="K29">
            <v>13228</v>
          </cell>
          <cell r="L29">
            <v>13269</v>
          </cell>
          <cell r="M29">
            <v>14301</v>
          </cell>
          <cell r="N29">
            <v>14268</v>
          </cell>
          <cell r="O29">
            <v>13766.5</v>
          </cell>
        </row>
        <row r="34">
          <cell r="K34">
            <v>12938</v>
          </cell>
          <cell r="L34">
            <v>13004</v>
          </cell>
          <cell r="M34">
            <v>14029</v>
          </cell>
          <cell r="N34">
            <v>13955</v>
          </cell>
          <cell r="O34">
            <v>13481.5</v>
          </cell>
        </row>
      </sheetData>
      <sheetData sheetId="5">
        <row r="19">
          <cell r="K19">
            <v>4125</v>
          </cell>
          <cell r="L19">
            <v>4421</v>
          </cell>
          <cell r="M19">
            <v>4397</v>
          </cell>
          <cell r="N19">
            <v>3919</v>
          </cell>
          <cell r="O19">
            <v>4215.5</v>
          </cell>
        </row>
        <row r="24">
          <cell r="K24">
            <v>2890</v>
          </cell>
          <cell r="L24">
            <v>3646</v>
          </cell>
          <cell r="M24">
            <v>3622</v>
          </cell>
          <cell r="N24">
            <v>2728</v>
          </cell>
          <cell r="O24">
            <v>3221.5</v>
          </cell>
        </row>
        <row r="29">
          <cell r="K29">
            <v>1654</v>
          </cell>
          <cell r="L29">
            <v>3007</v>
          </cell>
          <cell r="M29">
            <v>2983</v>
          </cell>
          <cell r="N29">
            <v>1793</v>
          </cell>
          <cell r="O29">
            <v>2359.25</v>
          </cell>
        </row>
        <row r="34">
          <cell r="K34">
            <v>419</v>
          </cell>
          <cell r="L34">
            <v>2479</v>
          </cell>
          <cell r="M34">
            <v>2457</v>
          </cell>
          <cell r="N34">
            <v>1128</v>
          </cell>
          <cell r="O34">
            <v>1620.75</v>
          </cell>
        </row>
      </sheetData>
      <sheetData sheetId="6">
        <row r="19">
          <cell r="K19">
            <v>12685</v>
          </cell>
          <cell r="L19">
            <v>12732</v>
          </cell>
          <cell r="M19">
            <v>12954</v>
          </cell>
          <cell r="N19">
            <v>12923</v>
          </cell>
          <cell r="O19">
            <v>12823.5</v>
          </cell>
        </row>
        <row r="24">
          <cell r="K24">
            <v>11984</v>
          </cell>
          <cell r="L24">
            <v>12111</v>
          </cell>
          <cell r="M24">
            <v>12307</v>
          </cell>
          <cell r="N24">
            <v>12218</v>
          </cell>
          <cell r="O24">
            <v>12155</v>
          </cell>
        </row>
        <row r="29">
          <cell r="K29">
            <v>11283</v>
          </cell>
          <cell r="L29">
            <v>11520</v>
          </cell>
          <cell r="M29">
            <v>11693</v>
          </cell>
          <cell r="N29">
            <v>11525</v>
          </cell>
          <cell r="O29">
            <v>11505.25</v>
          </cell>
        </row>
        <row r="34">
          <cell r="K34">
            <v>10582</v>
          </cell>
          <cell r="L34">
            <v>10957</v>
          </cell>
          <cell r="M34">
            <v>11110</v>
          </cell>
          <cell r="N34">
            <v>10848</v>
          </cell>
          <cell r="O34">
            <v>10874.25</v>
          </cell>
        </row>
      </sheetData>
      <sheetData sheetId="7">
        <row r="19">
          <cell r="K19">
            <v>11106</v>
          </cell>
          <cell r="L19">
            <v>11868</v>
          </cell>
          <cell r="M19">
            <v>11865</v>
          </cell>
          <cell r="N19">
            <v>11350</v>
          </cell>
          <cell r="O19">
            <v>11547.25</v>
          </cell>
        </row>
        <row r="24">
          <cell r="K24">
            <v>7867</v>
          </cell>
          <cell r="L24">
            <v>9820</v>
          </cell>
          <cell r="M24">
            <v>9772</v>
          </cell>
          <cell r="N24">
            <v>8791</v>
          </cell>
          <cell r="O24">
            <v>9062.5</v>
          </cell>
        </row>
        <row r="29">
          <cell r="K29">
            <v>4629</v>
          </cell>
          <cell r="L29">
            <v>8125</v>
          </cell>
          <cell r="M29">
            <v>8048</v>
          </cell>
          <cell r="N29">
            <v>6675</v>
          </cell>
          <cell r="O29">
            <v>6869.25</v>
          </cell>
        </row>
        <row r="34">
          <cell r="K34">
            <v>1391</v>
          </cell>
          <cell r="L34">
            <v>6723</v>
          </cell>
          <cell r="M34">
            <v>6628</v>
          </cell>
          <cell r="N34">
            <v>4987</v>
          </cell>
          <cell r="O34">
            <v>4932.25</v>
          </cell>
        </row>
      </sheetData>
      <sheetData sheetId="8">
        <row r="19">
          <cell r="K19">
            <v>20532</v>
          </cell>
          <cell r="L19">
            <v>20536</v>
          </cell>
          <cell r="M19">
            <v>19434</v>
          </cell>
          <cell r="N19">
            <v>19458</v>
          </cell>
          <cell r="O19">
            <v>19990</v>
          </cell>
        </row>
        <row r="24">
          <cell r="K24">
            <v>20302</v>
          </cell>
          <cell r="L24">
            <v>20311</v>
          </cell>
          <cell r="M24">
            <v>19080</v>
          </cell>
          <cell r="N24">
            <v>19086</v>
          </cell>
          <cell r="O24">
            <v>19694.75</v>
          </cell>
        </row>
        <row r="29">
          <cell r="K29">
            <v>20071</v>
          </cell>
          <cell r="L29">
            <v>20089</v>
          </cell>
          <cell r="M29">
            <v>18733</v>
          </cell>
          <cell r="N29">
            <v>18715</v>
          </cell>
          <cell r="O29">
            <v>19402</v>
          </cell>
        </row>
        <row r="34">
          <cell r="K34">
            <v>19841</v>
          </cell>
          <cell r="L34">
            <v>19870</v>
          </cell>
          <cell r="M34">
            <v>18392</v>
          </cell>
          <cell r="N34">
            <v>18345</v>
          </cell>
          <cell r="O34">
            <v>19112</v>
          </cell>
        </row>
      </sheetData>
      <sheetData sheetId="9">
        <row r="19">
          <cell r="K19">
            <v>5474</v>
          </cell>
          <cell r="L19">
            <v>5657</v>
          </cell>
          <cell r="M19">
            <v>5353</v>
          </cell>
          <cell r="N19">
            <v>5232</v>
          </cell>
          <cell r="O19">
            <v>5429</v>
          </cell>
        </row>
        <row r="24">
          <cell r="K24">
            <v>4449</v>
          </cell>
          <cell r="L24">
            <v>4924</v>
          </cell>
          <cell r="M24">
            <v>4590</v>
          </cell>
          <cell r="N24">
            <v>4352</v>
          </cell>
          <cell r="O24">
            <v>4578.75</v>
          </cell>
        </row>
        <row r="29">
          <cell r="K29">
            <v>3423</v>
          </cell>
          <cell r="L29">
            <v>4285</v>
          </cell>
          <cell r="M29">
            <v>3935</v>
          </cell>
          <cell r="N29">
            <v>3584</v>
          </cell>
          <cell r="O29">
            <v>3806.75</v>
          </cell>
        </row>
        <row r="34">
          <cell r="K34">
            <v>2398</v>
          </cell>
          <cell r="L34">
            <v>3730</v>
          </cell>
          <cell r="M34">
            <v>3374</v>
          </cell>
          <cell r="N34">
            <v>2926</v>
          </cell>
          <cell r="O34">
            <v>3107</v>
          </cell>
        </row>
      </sheetData>
      <sheetData sheetId="10">
        <row r="19">
          <cell r="K19">
            <v>7700</v>
          </cell>
          <cell r="L19">
            <v>7806</v>
          </cell>
          <cell r="M19">
            <v>7585</v>
          </cell>
          <cell r="N19">
            <v>7579</v>
          </cell>
          <cell r="O19">
            <v>7667.5</v>
          </cell>
        </row>
        <row r="24">
          <cell r="K24">
            <v>6836</v>
          </cell>
          <cell r="L24">
            <v>7115</v>
          </cell>
          <cell r="M24">
            <v>6816</v>
          </cell>
          <cell r="N24">
            <v>6802</v>
          </cell>
          <cell r="O24">
            <v>6892.25</v>
          </cell>
        </row>
        <row r="29">
          <cell r="K29">
            <v>5972</v>
          </cell>
          <cell r="L29">
            <v>6485</v>
          </cell>
          <cell r="M29">
            <v>6125</v>
          </cell>
          <cell r="N29">
            <v>6102</v>
          </cell>
          <cell r="O29">
            <v>6171</v>
          </cell>
        </row>
        <row r="34">
          <cell r="K34">
            <v>5108</v>
          </cell>
          <cell r="L34">
            <v>5911</v>
          </cell>
          <cell r="M34">
            <v>5503</v>
          </cell>
          <cell r="N34">
            <v>5472</v>
          </cell>
          <cell r="O34">
            <v>5498.5</v>
          </cell>
        </row>
      </sheetData>
      <sheetData sheetId="11">
        <row r="19">
          <cell r="K19">
            <v>12764</v>
          </cell>
          <cell r="L19">
            <v>12908</v>
          </cell>
          <cell r="M19">
            <v>12751</v>
          </cell>
          <cell r="N19">
            <v>12737</v>
          </cell>
          <cell r="O19">
            <v>12790</v>
          </cell>
        </row>
        <row r="24">
          <cell r="K24">
            <v>11481</v>
          </cell>
          <cell r="L24">
            <v>11862</v>
          </cell>
          <cell r="M24">
            <v>11626</v>
          </cell>
          <cell r="N24">
            <v>11595</v>
          </cell>
          <cell r="O24">
            <v>11641</v>
          </cell>
        </row>
        <row r="29">
          <cell r="K29">
            <v>10199</v>
          </cell>
          <cell r="L29">
            <v>10900</v>
          </cell>
          <cell r="M29">
            <v>10600</v>
          </cell>
          <cell r="N29">
            <v>10550</v>
          </cell>
          <cell r="O29">
            <v>10562.25</v>
          </cell>
        </row>
        <row r="34">
          <cell r="K34">
            <v>8916</v>
          </cell>
          <cell r="L34">
            <v>10016</v>
          </cell>
          <cell r="M34">
            <v>9664</v>
          </cell>
          <cell r="N34">
            <v>9594</v>
          </cell>
          <cell r="O34">
            <v>9547.5</v>
          </cell>
        </row>
      </sheetData>
      <sheetData sheetId="12">
        <row r="19">
          <cell r="K19">
            <v>3824</v>
          </cell>
          <cell r="L19">
            <v>3940</v>
          </cell>
          <cell r="M19">
            <v>3737</v>
          </cell>
          <cell r="N19">
            <v>3734</v>
          </cell>
          <cell r="O19">
            <v>3808.75</v>
          </cell>
        </row>
        <row r="24">
          <cell r="K24">
            <v>3149</v>
          </cell>
          <cell r="L24">
            <v>3450</v>
          </cell>
          <cell r="M24">
            <v>3232</v>
          </cell>
          <cell r="N24">
            <v>3225</v>
          </cell>
          <cell r="O24">
            <v>3264</v>
          </cell>
        </row>
        <row r="29">
          <cell r="K29">
            <v>2473</v>
          </cell>
          <cell r="L29">
            <v>3021</v>
          </cell>
          <cell r="M29">
            <v>2795</v>
          </cell>
          <cell r="N29">
            <v>2785</v>
          </cell>
          <cell r="O29">
            <v>2768.5</v>
          </cell>
        </row>
        <row r="34">
          <cell r="K34">
            <v>1798</v>
          </cell>
          <cell r="L34">
            <v>2645</v>
          </cell>
          <cell r="M34">
            <v>2417</v>
          </cell>
          <cell r="N34">
            <v>2404</v>
          </cell>
          <cell r="O34">
            <v>2316</v>
          </cell>
        </row>
      </sheetData>
      <sheetData sheetId="13">
        <row r="19">
          <cell r="K19">
            <v>14352</v>
          </cell>
          <cell r="L19">
            <v>14687</v>
          </cell>
          <cell r="M19">
            <v>14418</v>
          </cell>
          <cell r="N19">
            <v>14383</v>
          </cell>
          <cell r="O19">
            <v>14460</v>
          </cell>
        </row>
        <row r="24">
          <cell r="K24">
            <v>12172</v>
          </cell>
          <cell r="L24">
            <v>13048</v>
          </cell>
          <cell r="M24">
            <v>12767</v>
          </cell>
          <cell r="N24">
            <v>12695</v>
          </cell>
          <cell r="O24">
            <v>12670.5</v>
          </cell>
        </row>
        <row r="29">
          <cell r="K29">
            <v>9992</v>
          </cell>
          <cell r="L29">
            <v>11592</v>
          </cell>
          <cell r="M29">
            <v>11305</v>
          </cell>
          <cell r="N29">
            <v>11193</v>
          </cell>
          <cell r="O29">
            <v>11020.5</v>
          </cell>
        </row>
        <row r="34">
          <cell r="K34">
            <v>7812</v>
          </cell>
          <cell r="L34">
            <v>10299</v>
          </cell>
          <cell r="M34">
            <v>10010</v>
          </cell>
          <cell r="N34">
            <v>9859</v>
          </cell>
          <cell r="O34">
            <v>9495</v>
          </cell>
        </row>
      </sheetData>
      <sheetData sheetId="14">
        <row r="19">
          <cell r="K19">
            <v>21762</v>
          </cell>
          <cell r="L19">
            <v>21929</v>
          </cell>
          <cell r="M19">
            <v>21387</v>
          </cell>
          <cell r="N19">
            <v>21352</v>
          </cell>
          <cell r="O19">
            <v>21607.5</v>
          </cell>
        </row>
        <row r="24">
          <cell r="K24">
            <v>19992</v>
          </cell>
          <cell r="L24">
            <v>20435</v>
          </cell>
          <cell r="M24">
            <v>19675</v>
          </cell>
          <cell r="N24">
            <v>19599</v>
          </cell>
          <cell r="O24">
            <v>19925.25</v>
          </cell>
        </row>
        <row r="29">
          <cell r="K29">
            <v>18223</v>
          </cell>
          <cell r="L29">
            <v>19044</v>
          </cell>
          <cell r="M29">
            <v>18101</v>
          </cell>
          <cell r="N29">
            <v>17975</v>
          </cell>
          <cell r="O29">
            <v>18335.75</v>
          </cell>
        </row>
        <row r="34">
          <cell r="K34">
            <v>16453</v>
          </cell>
          <cell r="L34">
            <v>17747</v>
          </cell>
          <cell r="M34">
            <v>16652</v>
          </cell>
          <cell r="N34">
            <v>16474</v>
          </cell>
          <cell r="O34">
            <v>16831.5</v>
          </cell>
        </row>
      </sheetData>
      <sheetData sheetId="15">
        <row r="19">
          <cell r="K19">
            <v>26002</v>
          </cell>
          <cell r="L19">
            <v>26781</v>
          </cell>
          <cell r="M19">
            <v>29600</v>
          </cell>
          <cell r="N19">
            <v>27758</v>
          </cell>
          <cell r="O19">
            <v>27535.25</v>
          </cell>
        </row>
        <row r="24">
          <cell r="K24">
            <v>29162</v>
          </cell>
          <cell r="L24">
            <v>31401</v>
          </cell>
          <cell r="M24">
            <v>35413</v>
          </cell>
          <cell r="N24">
            <v>30643</v>
          </cell>
          <cell r="O24">
            <v>31654.75</v>
          </cell>
        </row>
        <row r="29">
          <cell r="K29">
            <v>32323</v>
          </cell>
          <cell r="L29">
            <v>36817</v>
          </cell>
          <cell r="M29">
            <v>42368</v>
          </cell>
          <cell r="N29">
            <v>33019</v>
          </cell>
          <cell r="O29">
            <v>36131.75</v>
          </cell>
        </row>
        <row r="34">
          <cell r="K34">
            <v>35483</v>
          </cell>
          <cell r="L34">
            <v>43168</v>
          </cell>
          <cell r="M34">
            <v>50688</v>
          </cell>
          <cell r="N34">
            <v>34893</v>
          </cell>
          <cell r="O34">
            <v>41058</v>
          </cell>
        </row>
      </sheetData>
      <sheetData sheetId="16">
        <row r="19">
          <cell r="K19">
            <v>5295</v>
          </cell>
          <cell r="L19">
            <v>5378</v>
          </cell>
          <cell r="M19">
            <v>4955</v>
          </cell>
          <cell r="N19">
            <v>4951</v>
          </cell>
          <cell r="O19">
            <v>5144.75</v>
          </cell>
        </row>
        <row r="24">
          <cell r="K24">
            <v>4653</v>
          </cell>
          <cell r="L24">
            <v>4872</v>
          </cell>
          <cell r="M24">
            <v>4388</v>
          </cell>
          <cell r="N24">
            <v>4379</v>
          </cell>
          <cell r="O24">
            <v>4573</v>
          </cell>
        </row>
        <row r="29">
          <cell r="K29">
            <v>4010</v>
          </cell>
          <cell r="L29">
            <v>4414</v>
          </cell>
          <cell r="M29">
            <v>3885</v>
          </cell>
          <cell r="N29">
            <v>3872</v>
          </cell>
          <cell r="O29">
            <v>4045.25</v>
          </cell>
        </row>
        <row r="34">
          <cell r="K34">
            <v>3368</v>
          </cell>
          <cell r="L34">
            <v>3998</v>
          </cell>
          <cell r="M34">
            <v>3441</v>
          </cell>
          <cell r="N34">
            <v>3423</v>
          </cell>
          <cell r="O34">
            <v>3557.5</v>
          </cell>
        </row>
      </sheetData>
      <sheetData sheetId="17">
        <row r="19">
          <cell r="K19">
            <v>10187</v>
          </cell>
          <cell r="L19">
            <v>10236</v>
          </cell>
          <cell r="M19">
            <v>10368</v>
          </cell>
          <cell r="N19">
            <v>10303</v>
          </cell>
          <cell r="O19">
            <v>10273.5</v>
          </cell>
        </row>
        <row r="24">
          <cell r="K24">
            <v>10742</v>
          </cell>
          <cell r="L24">
            <v>10878</v>
          </cell>
          <cell r="M24">
            <v>11669</v>
          </cell>
          <cell r="N24">
            <v>11187</v>
          </cell>
          <cell r="O24">
            <v>11119</v>
          </cell>
        </row>
        <row r="29">
          <cell r="K29">
            <v>11296</v>
          </cell>
          <cell r="L29">
            <v>11559</v>
          </cell>
          <cell r="M29">
            <v>13135</v>
          </cell>
          <cell r="N29">
            <v>11953</v>
          </cell>
          <cell r="O29">
            <v>11985.75</v>
          </cell>
        </row>
        <row r="34">
          <cell r="K34">
            <v>11851</v>
          </cell>
          <cell r="L34">
            <v>12283</v>
          </cell>
          <cell r="M34">
            <v>14784</v>
          </cell>
          <cell r="N34">
            <v>12598</v>
          </cell>
          <cell r="O34">
            <v>12879</v>
          </cell>
        </row>
      </sheetData>
      <sheetData sheetId="18">
        <row r="19">
          <cell r="K19">
            <v>11564</v>
          </cell>
          <cell r="L19">
            <v>11765</v>
          </cell>
          <cell r="M19">
            <v>11761</v>
          </cell>
          <cell r="N19">
            <v>11744</v>
          </cell>
          <cell r="O19">
            <v>11708.5</v>
          </cell>
        </row>
        <row r="24">
          <cell r="K24">
            <v>10079</v>
          </cell>
          <cell r="L24">
            <v>10608</v>
          </cell>
          <cell r="M24">
            <v>10417</v>
          </cell>
          <cell r="N24">
            <v>10377</v>
          </cell>
          <cell r="O24">
            <v>10370.25</v>
          </cell>
        </row>
        <row r="29">
          <cell r="K29">
            <v>8595</v>
          </cell>
          <cell r="L29">
            <v>9565</v>
          </cell>
          <cell r="M29">
            <v>9226</v>
          </cell>
          <cell r="N29">
            <v>9161</v>
          </cell>
          <cell r="O29">
            <v>9136.75</v>
          </cell>
        </row>
        <row r="34">
          <cell r="K34">
            <v>7110</v>
          </cell>
          <cell r="L34">
            <v>8625</v>
          </cell>
          <cell r="M34">
            <v>8171</v>
          </cell>
          <cell r="N34">
            <v>8082</v>
          </cell>
          <cell r="O34">
            <v>7997</v>
          </cell>
        </row>
      </sheetData>
      <sheetData sheetId="19">
        <row r="19">
          <cell r="K19">
            <v>4278</v>
          </cell>
          <cell r="L19">
            <v>4633</v>
          </cell>
          <cell r="M19">
            <v>4720</v>
          </cell>
          <cell r="N19">
            <v>4710</v>
          </cell>
          <cell r="O19">
            <v>4585.25</v>
          </cell>
        </row>
        <row r="24">
          <cell r="K24">
            <v>2872</v>
          </cell>
          <cell r="L24">
            <v>3775</v>
          </cell>
          <cell r="M24">
            <v>3837</v>
          </cell>
          <cell r="N24">
            <v>3819</v>
          </cell>
          <cell r="O24">
            <v>3575.75</v>
          </cell>
        </row>
        <row r="29">
          <cell r="K29">
            <v>1465</v>
          </cell>
          <cell r="L29">
            <v>3077</v>
          </cell>
          <cell r="M29">
            <v>3120</v>
          </cell>
          <cell r="N29">
            <v>3093</v>
          </cell>
          <cell r="O29">
            <v>2688.75</v>
          </cell>
        </row>
        <row r="34">
          <cell r="K34">
            <v>58</v>
          </cell>
          <cell r="L34">
            <v>2507</v>
          </cell>
          <cell r="M34">
            <v>2537</v>
          </cell>
          <cell r="N34">
            <v>2504</v>
          </cell>
          <cell r="O34">
            <v>1901.5</v>
          </cell>
        </row>
      </sheetData>
      <sheetData sheetId="20">
        <row r="19">
          <cell r="K19">
            <v>9945</v>
          </cell>
          <cell r="L19">
            <v>10018</v>
          </cell>
          <cell r="M19">
            <v>10478</v>
          </cell>
          <cell r="N19">
            <v>10476</v>
          </cell>
          <cell r="O19">
            <v>10229.25</v>
          </cell>
        </row>
        <row r="24">
          <cell r="K24">
            <v>9150</v>
          </cell>
          <cell r="L24">
            <v>9346</v>
          </cell>
          <cell r="M24">
            <v>9960</v>
          </cell>
          <cell r="N24">
            <v>9954</v>
          </cell>
          <cell r="O24">
            <v>9602.5</v>
          </cell>
        </row>
        <row r="29">
          <cell r="K29">
            <v>8356</v>
          </cell>
          <cell r="L29">
            <v>8719</v>
          </cell>
          <cell r="M29">
            <v>9466</v>
          </cell>
          <cell r="N29">
            <v>9457</v>
          </cell>
          <cell r="O29">
            <v>8999.5</v>
          </cell>
        </row>
        <row r="34">
          <cell r="K34">
            <v>7561</v>
          </cell>
          <cell r="L34">
            <v>8134</v>
          </cell>
          <cell r="M34">
            <v>8998</v>
          </cell>
          <cell r="N34">
            <v>8983</v>
          </cell>
          <cell r="O34">
            <v>8419</v>
          </cell>
        </row>
      </sheetData>
      <sheetData sheetId="21">
        <row r="19">
          <cell r="K19">
            <v>3180</v>
          </cell>
          <cell r="L19">
            <v>3209</v>
          </cell>
          <cell r="M19">
            <v>3046</v>
          </cell>
          <cell r="N19">
            <v>3045</v>
          </cell>
          <cell r="O19">
            <v>3120</v>
          </cell>
        </row>
        <row r="24">
          <cell r="K24">
            <v>2895</v>
          </cell>
          <cell r="L24">
            <v>2972</v>
          </cell>
          <cell r="M24">
            <v>2772</v>
          </cell>
          <cell r="N24">
            <v>2770</v>
          </cell>
          <cell r="O24">
            <v>2852.25</v>
          </cell>
        </row>
        <row r="29">
          <cell r="K29">
            <v>2611</v>
          </cell>
          <cell r="L29">
            <v>2753</v>
          </cell>
          <cell r="M29">
            <v>2523</v>
          </cell>
          <cell r="N29">
            <v>2520</v>
          </cell>
          <cell r="O29">
            <v>2601.75</v>
          </cell>
        </row>
        <row r="34">
          <cell r="K34">
            <v>2326</v>
          </cell>
          <cell r="L34">
            <v>2550</v>
          </cell>
          <cell r="M34">
            <v>2296</v>
          </cell>
          <cell r="N34">
            <v>2292</v>
          </cell>
          <cell r="O34">
            <v>2366</v>
          </cell>
        </row>
      </sheetData>
      <sheetData sheetId="22">
        <row r="19">
          <cell r="K19">
            <v>13284</v>
          </cell>
          <cell r="L19">
            <v>13318</v>
          </cell>
          <cell r="M19">
            <v>11522</v>
          </cell>
          <cell r="N19">
            <v>11513</v>
          </cell>
          <cell r="O19">
            <v>12409.25</v>
          </cell>
        </row>
        <row r="24">
          <cell r="K24">
            <v>12684</v>
          </cell>
          <cell r="L24">
            <v>12775</v>
          </cell>
          <cell r="M24">
            <v>10595</v>
          </cell>
          <cell r="N24">
            <v>10575</v>
          </cell>
          <cell r="O24">
            <v>11657.25</v>
          </cell>
        </row>
        <row r="29">
          <cell r="K29">
            <v>12084</v>
          </cell>
          <cell r="L29">
            <v>12254</v>
          </cell>
          <cell r="M29">
            <v>9743</v>
          </cell>
          <cell r="N29">
            <v>9709</v>
          </cell>
          <cell r="O29">
            <v>10947.5</v>
          </cell>
        </row>
        <row r="34">
          <cell r="K34">
            <v>11484</v>
          </cell>
          <cell r="L34">
            <v>11755</v>
          </cell>
          <cell r="M34">
            <v>8960</v>
          </cell>
          <cell r="N34">
            <v>8911</v>
          </cell>
          <cell r="O34">
            <v>10277.5</v>
          </cell>
        </row>
      </sheetData>
      <sheetData sheetId="23">
        <row r="19">
          <cell r="K19">
            <v>15161</v>
          </cell>
          <cell r="L19">
            <v>15189</v>
          </cell>
          <cell r="M19">
            <v>15272</v>
          </cell>
          <cell r="N19">
            <v>15270</v>
          </cell>
          <cell r="O19">
            <v>15223</v>
          </cell>
        </row>
        <row r="24">
          <cell r="K24">
            <v>14582</v>
          </cell>
          <cell r="L24">
            <v>14658</v>
          </cell>
          <cell r="M24">
            <v>14999</v>
          </cell>
          <cell r="N24">
            <v>14996</v>
          </cell>
          <cell r="O24">
            <v>14808.75</v>
          </cell>
        </row>
        <row r="29">
          <cell r="K29">
            <v>14003</v>
          </cell>
          <cell r="L29">
            <v>14145</v>
          </cell>
          <cell r="M29">
            <v>14732</v>
          </cell>
          <cell r="N29">
            <v>14726</v>
          </cell>
          <cell r="O29">
            <v>14401.5</v>
          </cell>
        </row>
        <row r="34">
          <cell r="K34">
            <v>13424</v>
          </cell>
          <cell r="L34">
            <v>13650</v>
          </cell>
          <cell r="M34">
            <v>14469</v>
          </cell>
          <cell r="N34">
            <v>14461</v>
          </cell>
          <cell r="O34">
            <v>14001</v>
          </cell>
        </row>
      </sheetData>
      <sheetData sheetId="24">
        <row r="19">
          <cell r="K19">
            <v>18319</v>
          </cell>
          <cell r="L19">
            <v>20622</v>
          </cell>
          <cell r="M19">
            <v>22245</v>
          </cell>
          <cell r="N19">
            <v>18559</v>
          </cell>
          <cell r="O19">
            <v>19936.25</v>
          </cell>
        </row>
        <row r="24">
          <cell r="K24">
            <v>22088</v>
          </cell>
          <cell r="L24">
            <v>29226</v>
          </cell>
          <cell r="M24">
            <v>34580</v>
          </cell>
          <cell r="N24">
            <v>21561</v>
          </cell>
          <cell r="O24">
            <v>26863.75</v>
          </cell>
        </row>
        <row r="29">
          <cell r="K29">
            <v>25856</v>
          </cell>
          <cell r="L29">
            <v>41419</v>
          </cell>
          <cell r="M29">
            <v>53755</v>
          </cell>
          <cell r="N29">
            <v>23293</v>
          </cell>
          <cell r="O29">
            <v>36080.75</v>
          </cell>
        </row>
        <row r="34">
          <cell r="K34">
            <v>29624</v>
          </cell>
          <cell r="L34">
            <v>58699</v>
          </cell>
          <cell r="M34">
            <v>83562</v>
          </cell>
          <cell r="N34">
            <v>24186</v>
          </cell>
          <cell r="O34">
            <v>49017.75</v>
          </cell>
        </row>
      </sheetData>
      <sheetData sheetId="25">
        <row r="19">
          <cell r="K19">
            <v>19020</v>
          </cell>
          <cell r="L19">
            <v>19037</v>
          </cell>
          <cell r="M19">
            <v>20003</v>
          </cell>
          <cell r="N19">
            <v>19909</v>
          </cell>
          <cell r="O19">
            <v>19492.25</v>
          </cell>
        </row>
        <row r="24">
          <cell r="K24">
            <v>19486</v>
          </cell>
          <cell r="L24">
            <v>19533</v>
          </cell>
          <cell r="M24">
            <v>20494</v>
          </cell>
          <cell r="N24">
            <v>20304</v>
          </cell>
          <cell r="O24">
            <v>19954.25</v>
          </cell>
        </row>
        <row r="29">
          <cell r="K29">
            <v>19953</v>
          </cell>
          <cell r="L29">
            <v>20042</v>
          </cell>
          <cell r="M29">
            <v>20997</v>
          </cell>
          <cell r="N29">
            <v>20690</v>
          </cell>
          <cell r="O29">
            <v>20420.5</v>
          </cell>
        </row>
        <row r="34">
          <cell r="K34">
            <v>20420</v>
          </cell>
          <cell r="L34">
            <v>20565</v>
          </cell>
          <cell r="M34">
            <v>21513</v>
          </cell>
          <cell r="N34">
            <v>21067</v>
          </cell>
          <cell r="O34">
            <v>20891.25</v>
          </cell>
        </row>
      </sheetData>
      <sheetData sheetId="26">
        <row r="19">
          <cell r="K19">
            <v>10950</v>
          </cell>
          <cell r="L19">
            <v>11110</v>
          </cell>
          <cell r="M19">
            <v>10137</v>
          </cell>
          <cell r="N19">
            <v>10121</v>
          </cell>
          <cell r="O19">
            <v>10579.5</v>
          </cell>
        </row>
        <row r="24">
          <cell r="K24">
            <v>9679</v>
          </cell>
          <cell r="L24">
            <v>10100</v>
          </cell>
          <cell r="M24">
            <v>9017</v>
          </cell>
          <cell r="N24">
            <v>8983</v>
          </cell>
          <cell r="O24">
            <v>9444.75</v>
          </cell>
        </row>
        <row r="29">
          <cell r="K29">
            <v>8407</v>
          </cell>
          <cell r="L29">
            <v>9181</v>
          </cell>
          <cell r="M29">
            <v>8020</v>
          </cell>
          <cell r="N29">
            <v>7968</v>
          </cell>
          <cell r="O29">
            <v>8394</v>
          </cell>
        </row>
        <row r="34">
          <cell r="K34">
            <v>7135</v>
          </cell>
          <cell r="L34">
            <v>8346</v>
          </cell>
          <cell r="M34">
            <v>7134</v>
          </cell>
          <cell r="N34">
            <v>7064</v>
          </cell>
          <cell r="O34">
            <v>7419.75</v>
          </cell>
        </row>
      </sheetData>
      <sheetData sheetId="27">
        <row r="19">
          <cell r="K19">
            <v>5108</v>
          </cell>
          <cell r="L19">
            <v>5529</v>
          </cell>
          <cell r="M19">
            <v>5485</v>
          </cell>
          <cell r="N19">
            <v>5471</v>
          </cell>
          <cell r="O19">
            <v>5398.25</v>
          </cell>
        </row>
        <row r="24">
          <cell r="K24">
            <v>3433</v>
          </cell>
          <cell r="L24">
            <v>4507</v>
          </cell>
          <cell r="M24">
            <v>4463</v>
          </cell>
          <cell r="N24">
            <v>4436</v>
          </cell>
          <cell r="O24">
            <v>4209.75</v>
          </cell>
        </row>
        <row r="29">
          <cell r="K29">
            <v>1759</v>
          </cell>
          <cell r="L29">
            <v>3675</v>
          </cell>
          <cell r="M29">
            <v>3631</v>
          </cell>
          <cell r="N29">
            <v>3593</v>
          </cell>
          <cell r="O29">
            <v>3164.5</v>
          </cell>
        </row>
        <row r="34">
          <cell r="K34">
            <v>84</v>
          </cell>
          <cell r="L34">
            <v>2996</v>
          </cell>
          <cell r="M34">
            <v>2954</v>
          </cell>
          <cell r="N34">
            <v>2907</v>
          </cell>
          <cell r="O34">
            <v>2235.25</v>
          </cell>
        </row>
      </sheetData>
      <sheetData sheetId="28">
        <row r="19">
          <cell r="K19">
            <v>20118</v>
          </cell>
          <cell r="L19">
            <v>20396</v>
          </cell>
          <cell r="M19">
            <v>20306</v>
          </cell>
          <cell r="N19">
            <v>20262</v>
          </cell>
          <cell r="O19">
            <v>20270.5</v>
          </cell>
        </row>
        <row r="24">
          <cell r="K24">
            <v>17849</v>
          </cell>
          <cell r="L24">
            <v>18584</v>
          </cell>
          <cell r="M24">
            <v>18324</v>
          </cell>
          <cell r="N24">
            <v>18227</v>
          </cell>
          <cell r="O24">
            <v>18246</v>
          </cell>
        </row>
        <row r="29">
          <cell r="K29">
            <v>15581</v>
          </cell>
          <cell r="L29">
            <v>16932</v>
          </cell>
          <cell r="M29">
            <v>16536</v>
          </cell>
          <cell r="N29">
            <v>16378</v>
          </cell>
          <cell r="O29">
            <v>16356.75</v>
          </cell>
        </row>
        <row r="34">
          <cell r="K34">
            <v>13313</v>
          </cell>
          <cell r="L34">
            <v>15427</v>
          </cell>
          <cell r="M34">
            <v>14922</v>
          </cell>
          <cell r="N34">
            <v>14701</v>
          </cell>
          <cell r="O34">
            <v>14590.75</v>
          </cell>
        </row>
      </sheetData>
      <sheetData sheetId="29">
        <row r="19">
          <cell r="K19">
            <v>7456</v>
          </cell>
          <cell r="L19">
            <v>7516</v>
          </cell>
          <cell r="M19">
            <v>7596</v>
          </cell>
          <cell r="N19">
            <v>7593</v>
          </cell>
          <cell r="O19">
            <v>7540.25</v>
          </cell>
        </row>
        <row r="24">
          <cell r="K24">
            <v>6832</v>
          </cell>
          <cell r="L24">
            <v>6992</v>
          </cell>
          <cell r="M24">
            <v>7109</v>
          </cell>
          <cell r="N24">
            <v>7103</v>
          </cell>
          <cell r="O24">
            <v>7009</v>
          </cell>
        </row>
        <row r="29">
          <cell r="K29">
            <v>6208</v>
          </cell>
          <cell r="L29">
            <v>6505</v>
          </cell>
          <cell r="M29">
            <v>6653</v>
          </cell>
          <cell r="N29">
            <v>6643</v>
          </cell>
          <cell r="O29">
            <v>6502.25</v>
          </cell>
        </row>
        <row r="34">
          <cell r="K34">
            <v>5584</v>
          </cell>
          <cell r="L34">
            <v>6051</v>
          </cell>
          <cell r="M34">
            <v>6226</v>
          </cell>
          <cell r="N34">
            <v>6212</v>
          </cell>
          <cell r="O34">
            <v>6018.25</v>
          </cell>
        </row>
      </sheetData>
      <sheetData sheetId="30">
        <row r="19">
          <cell r="K19">
            <v>7300</v>
          </cell>
          <cell r="L19">
            <v>7570</v>
          </cell>
          <cell r="M19">
            <v>7568</v>
          </cell>
          <cell r="N19">
            <v>7556</v>
          </cell>
          <cell r="O19">
            <v>7498.5</v>
          </cell>
        </row>
        <row r="24">
          <cell r="K24">
            <v>5845</v>
          </cell>
          <cell r="L24">
            <v>6546</v>
          </cell>
          <cell r="M24">
            <v>6529</v>
          </cell>
          <cell r="N24">
            <v>6503</v>
          </cell>
          <cell r="O24">
            <v>6355.75</v>
          </cell>
        </row>
        <row r="29">
          <cell r="K29">
            <v>4391</v>
          </cell>
          <cell r="L29">
            <v>5660</v>
          </cell>
          <cell r="M29">
            <v>5632</v>
          </cell>
          <cell r="N29">
            <v>5592</v>
          </cell>
          <cell r="O29">
            <v>5318.75</v>
          </cell>
        </row>
        <row r="34">
          <cell r="K34">
            <v>2936</v>
          </cell>
          <cell r="L34">
            <v>4894</v>
          </cell>
          <cell r="M34">
            <v>4858</v>
          </cell>
          <cell r="N34">
            <v>4806</v>
          </cell>
          <cell r="O34">
            <v>4373.5</v>
          </cell>
        </row>
      </sheetData>
      <sheetData sheetId="31">
        <row r="19">
          <cell r="K19">
            <v>11084</v>
          </cell>
          <cell r="L19">
            <v>11113</v>
          </cell>
          <cell r="M19">
            <v>8194</v>
          </cell>
          <cell r="N19">
            <v>8177</v>
          </cell>
          <cell r="O19">
            <v>9642</v>
          </cell>
        </row>
        <row r="24">
          <cell r="K24">
            <v>10580</v>
          </cell>
          <cell r="L24">
            <v>10657</v>
          </cell>
          <cell r="M24">
            <v>6932</v>
          </cell>
          <cell r="N24">
            <v>6896</v>
          </cell>
          <cell r="O24">
            <v>8766.25</v>
          </cell>
        </row>
        <row r="29">
          <cell r="K29">
            <v>10076</v>
          </cell>
          <cell r="L29">
            <v>10220</v>
          </cell>
          <cell r="M29">
            <v>5865</v>
          </cell>
          <cell r="N29">
            <v>5810</v>
          </cell>
          <cell r="O29">
            <v>7992.75</v>
          </cell>
        </row>
        <row r="34">
          <cell r="K34">
            <v>9572</v>
          </cell>
          <cell r="L34">
            <v>9801</v>
          </cell>
          <cell r="M34">
            <v>4962</v>
          </cell>
          <cell r="N34">
            <v>4890</v>
          </cell>
          <cell r="O34">
            <v>7306.25</v>
          </cell>
        </row>
      </sheetData>
      <sheetData sheetId="32">
        <row r="19">
          <cell r="K19">
            <v>10384</v>
          </cell>
          <cell r="L19">
            <v>10481</v>
          </cell>
          <cell r="M19">
            <v>10675</v>
          </cell>
          <cell r="N19">
            <v>10670</v>
          </cell>
          <cell r="O19">
            <v>10552.5</v>
          </cell>
        </row>
        <row r="24">
          <cell r="K24">
            <v>9442</v>
          </cell>
          <cell r="L24">
            <v>9699</v>
          </cell>
          <cell r="M24">
            <v>9952</v>
          </cell>
          <cell r="N24">
            <v>9940</v>
          </cell>
          <cell r="O24">
            <v>9758.25</v>
          </cell>
        </row>
        <row r="29">
          <cell r="K29">
            <v>8499</v>
          </cell>
          <cell r="L29">
            <v>8976</v>
          </cell>
          <cell r="M29">
            <v>9278</v>
          </cell>
          <cell r="N29">
            <v>9258</v>
          </cell>
          <cell r="O29">
            <v>9002.75</v>
          </cell>
        </row>
        <row r="34">
          <cell r="K34">
            <v>7557</v>
          </cell>
          <cell r="L34">
            <v>8306</v>
          </cell>
          <cell r="M34">
            <v>8650</v>
          </cell>
          <cell r="N34">
            <v>8621</v>
          </cell>
          <cell r="O34">
            <v>8283.5</v>
          </cell>
        </row>
      </sheetData>
      <sheetData sheetId="33">
        <row r="19">
          <cell r="K19">
            <v>16751</v>
          </cell>
          <cell r="L19">
            <v>17683</v>
          </cell>
          <cell r="M19">
            <v>25446</v>
          </cell>
          <cell r="N19">
            <v>20368</v>
          </cell>
          <cell r="O19">
            <v>20062</v>
          </cell>
        </row>
        <row r="24">
          <cell r="K24">
            <v>19346</v>
          </cell>
          <cell r="L24">
            <v>22087</v>
          </cell>
          <cell r="M24">
            <v>36143</v>
          </cell>
          <cell r="N24">
            <v>22448</v>
          </cell>
          <cell r="O24">
            <v>25006</v>
          </cell>
        </row>
        <row r="29">
          <cell r="K29">
            <v>21940</v>
          </cell>
          <cell r="L29">
            <v>27587</v>
          </cell>
          <cell r="M29">
            <v>51335</v>
          </cell>
          <cell r="N29">
            <v>23656</v>
          </cell>
          <cell r="O29">
            <v>31129.5</v>
          </cell>
        </row>
        <row r="34">
          <cell r="K34">
            <v>24535</v>
          </cell>
          <cell r="L34">
            <v>34458</v>
          </cell>
          <cell r="M34">
            <v>72913</v>
          </cell>
          <cell r="N34">
            <v>24309</v>
          </cell>
          <cell r="O34">
            <v>39053.75</v>
          </cell>
        </row>
      </sheetData>
      <sheetData sheetId="34">
        <row r="19">
          <cell r="K19">
            <v>41271</v>
          </cell>
          <cell r="L19">
            <v>46958</v>
          </cell>
          <cell r="M19">
            <v>55809</v>
          </cell>
          <cell r="N19">
            <v>39793</v>
          </cell>
          <cell r="O19">
            <v>45957.75</v>
          </cell>
        </row>
        <row r="24">
          <cell r="K24">
            <v>50009</v>
          </cell>
          <cell r="L24">
            <v>67778</v>
          </cell>
          <cell r="M24">
            <v>88430</v>
          </cell>
          <cell r="N24">
            <v>42901</v>
          </cell>
          <cell r="O24">
            <v>62279.5</v>
          </cell>
        </row>
        <row r="29">
          <cell r="K29">
            <v>58746</v>
          </cell>
          <cell r="L29">
            <v>97829</v>
          </cell>
          <cell r="M29">
            <v>140120</v>
          </cell>
          <cell r="N29">
            <v>44191</v>
          </cell>
          <cell r="O29">
            <v>85221.5</v>
          </cell>
        </row>
        <row r="34">
          <cell r="K34">
            <v>67484</v>
          </cell>
          <cell r="L34">
            <v>141204</v>
          </cell>
          <cell r="M34">
            <v>222024</v>
          </cell>
          <cell r="N34">
            <v>44694</v>
          </cell>
          <cell r="O34">
            <v>118851.5</v>
          </cell>
        </row>
      </sheetData>
      <sheetData sheetId="35">
        <row r="19">
          <cell r="K19">
            <v>7210</v>
          </cell>
          <cell r="L19">
            <v>7355</v>
          </cell>
          <cell r="M19">
            <v>6545</v>
          </cell>
          <cell r="N19">
            <v>6535</v>
          </cell>
          <cell r="O19">
            <v>6911.25</v>
          </cell>
        </row>
        <row r="24">
          <cell r="K24">
            <v>6209</v>
          </cell>
          <cell r="L24">
            <v>6587</v>
          </cell>
          <cell r="M24">
            <v>5666</v>
          </cell>
          <cell r="N24">
            <v>5645</v>
          </cell>
          <cell r="O24">
            <v>6026.75</v>
          </cell>
        </row>
        <row r="29">
          <cell r="K29">
            <v>5207</v>
          </cell>
          <cell r="L29">
            <v>5899</v>
          </cell>
          <cell r="M29">
            <v>4904</v>
          </cell>
          <cell r="N29">
            <v>4873</v>
          </cell>
          <cell r="O29">
            <v>5220.75</v>
          </cell>
        </row>
        <row r="34">
          <cell r="K34">
            <v>4205</v>
          </cell>
          <cell r="L34">
            <v>5283</v>
          </cell>
          <cell r="M34">
            <v>4245</v>
          </cell>
          <cell r="N34">
            <v>4205</v>
          </cell>
          <cell r="O34">
            <v>4484.5</v>
          </cell>
        </row>
      </sheetData>
      <sheetData sheetId="36">
        <row r="19">
          <cell r="K19">
            <v>16583</v>
          </cell>
          <cell r="L19">
            <v>16643</v>
          </cell>
          <cell r="M19">
            <v>16544</v>
          </cell>
          <cell r="N19">
            <v>16536</v>
          </cell>
          <cell r="O19">
            <v>16576.5</v>
          </cell>
        </row>
        <row r="24">
          <cell r="K24">
            <v>15682</v>
          </cell>
          <cell r="L24">
            <v>15843</v>
          </cell>
          <cell r="M24">
            <v>15616</v>
          </cell>
          <cell r="N24">
            <v>15596</v>
          </cell>
          <cell r="O24">
            <v>15684.25</v>
          </cell>
        </row>
        <row r="29">
          <cell r="K29">
            <v>14781</v>
          </cell>
          <cell r="L29">
            <v>15081</v>
          </cell>
          <cell r="M29">
            <v>14740</v>
          </cell>
          <cell r="N29">
            <v>14706</v>
          </cell>
          <cell r="O29">
            <v>14827</v>
          </cell>
        </row>
        <row r="34">
          <cell r="K34">
            <v>13880</v>
          </cell>
          <cell r="L34">
            <v>14356</v>
          </cell>
          <cell r="M34">
            <v>13914</v>
          </cell>
          <cell r="N34">
            <v>13863</v>
          </cell>
          <cell r="O34">
            <v>14003.25</v>
          </cell>
        </row>
      </sheetData>
      <sheetData sheetId="37">
        <row r="19">
          <cell r="K19">
            <v>16343</v>
          </cell>
          <cell r="L19">
            <v>16343</v>
          </cell>
          <cell r="M19">
            <v>15784</v>
          </cell>
          <cell r="N19">
            <v>15785</v>
          </cell>
          <cell r="O19">
            <v>16063.75</v>
          </cell>
        </row>
        <row r="24">
          <cell r="K24">
            <v>16419</v>
          </cell>
          <cell r="L24">
            <v>16421</v>
          </cell>
          <cell r="M24">
            <v>15652</v>
          </cell>
          <cell r="N24">
            <v>15653</v>
          </cell>
          <cell r="O24">
            <v>16036.25</v>
          </cell>
        </row>
        <row r="29">
          <cell r="K29">
            <v>16496</v>
          </cell>
          <cell r="L29">
            <v>16499</v>
          </cell>
          <cell r="M29">
            <v>15521</v>
          </cell>
          <cell r="N29">
            <v>15522</v>
          </cell>
          <cell r="O29">
            <v>16009.5</v>
          </cell>
        </row>
        <row r="34">
          <cell r="K34">
            <v>16573</v>
          </cell>
          <cell r="L34">
            <v>16577</v>
          </cell>
          <cell r="M34">
            <v>15391</v>
          </cell>
          <cell r="N34">
            <v>15392</v>
          </cell>
          <cell r="O34">
            <v>15983.25</v>
          </cell>
        </row>
      </sheetData>
      <sheetData sheetId="38">
        <row r="19">
          <cell r="K19">
            <v>17543</v>
          </cell>
          <cell r="L19">
            <v>17577</v>
          </cell>
          <cell r="M19">
            <v>17966</v>
          </cell>
          <cell r="N19">
            <v>17949</v>
          </cell>
          <cell r="O19">
            <v>17758.75</v>
          </cell>
        </row>
        <row r="24">
          <cell r="K24">
            <v>16864</v>
          </cell>
          <cell r="L24">
            <v>16954</v>
          </cell>
          <cell r="M24">
            <v>17312</v>
          </cell>
          <cell r="N24">
            <v>17265</v>
          </cell>
          <cell r="O24">
            <v>17098.75</v>
          </cell>
        </row>
        <row r="29">
          <cell r="K29">
            <v>16185</v>
          </cell>
          <cell r="L29">
            <v>16354</v>
          </cell>
          <cell r="M29">
            <v>16682</v>
          </cell>
          <cell r="N29">
            <v>16594</v>
          </cell>
          <cell r="O29">
            <v>16453.75</v>
          </cell>
        </row>
        <row r="34">
          <cell r="K34">
            <v>15506</v>
          </cell>
          <cell r="L34">
            <v>15774</v>
          </cell>
          <cell r="M34">
            <v>16075</v>
          </cell>
          <cell r="N34">
            <v>15936</v>
          </cell>
          <cell r="O34">
            <v>15822.75</v>
          </cell>
        </row>
      </sheetData>
      <sheetData sheetId="39">
        <row r="19">
          <cell r="K19">
            <v>30151</v>
          </cell>
          <cell r="L19">
            <v>30172</v>
          </cell>
          <cell r="M19">
            <v>30356</v>
          </cell>
          <cell r="N19">
            <v>30278</v>
          </cell>
          <cell r="O19">
            <v>30239.25</v>
          </cell>
        </row>
        <row r="24">
          <cell r="K24">
            <v>29461</v>
          </cell>
          <cell r="L24">
            <v>29517</v>
          </cell>
          <cell r="M24">
            <v>29587</v>
          </cell>
          <cell r="N24">
            <v>29391</v>
          </cell>
          <cell r="O24">
            <v>29489</v>
          </cell>
        </row>
        <row r="29">
          <cell r="K29">
            <v>28770</v>
          </cell>
          <cell r="L29">
            <v>28876</v>
          </cell>
          <cell r="M29">
            <v>28836</v>
          </cell>
          <cell r="N29">
            <v>28479</v>
          </cell>
          <cell r="O29">
            <v>28740.25</v>
          </cell>
        </row>
        <row r="34">
          <cell r="K34">
            <v>28080</v>
          </cell>
          <cell r="L34">
            <v>28249</v>
          </cell>
          <cell r="M34">
            <v>28105</v>
          </cell>
          <cell r="N34">
            <v>27546</v>
          </cell>
          <cell r="O34">
            <v>27995</v>
          </cell>
        </row>
      </sheetData>
      <sheetData sheetId="40">
        <row r="19">
          <cell r="K19">
            <v>19818</v>
          </cell>
          <cell r="L19">
            <v>21262</v>
          </cell>
          <cell r="M19">
            <v>13591</v>
          </cell>
          <cell r="N19">
            <v>13882</v>
          </cell>
          <cell r="O19">
            <v>17138.25</v>
          </cell>
        </row>
        <row r="24">
          <cell r="K24">
            <v>23208</v>
          </cell>
          <cell r="L24">
            <v>27520</v>
          </cell>
          <cell r="M24">
            <v>14844</v>
          </cell>
          <cell r="N24">
            <v>15128</v>
          </cell>
          <cell r="O24">
            <v>20175</v>
          </cell>
        </row>
        <row r="29">
          <cell r="K29">
            <v>26598</v>
          </cell>
          <cell r="L29">
            <v>35618</v>
          </cell>
          <cell r="M29">
            <v>16212</v>
          </cell>
          <cell r="N29">
            <v>16372</v>
          </cell>
          <cell r="O29">
            <v>23700</v>
          </cell>
        </row>
        <row r="34">
          <cell r="K34">
            <v>29988</v>
          </cell>
          <cell r="L34">
            <v>46100</v>
          </cell>
          <cell r="M34">
            <v>17706</v>
          </cell>
          <cell r="N34">
            <v>17597</v>
          </cell>
          <cell r="O34">
            <v>27847.75</v>
          </cell>
        </row>
      </sheetData>
      <sheetData sheetId="41">
        <row r="19">
          <cell r="K19">
            <v>23375</v>
          </cell>
          <cell r="L19">
            <v>23388</v>
          </cell>
          <cell r="M19">
            <v>23367</v>
          </cell>
          <cell r="N19">
            <v>23358</v>
          </cell>
          <cell r="O19">
            <v>23372</v>
          </cell>
        </row>
        <row r="24">
          <cell r="K24">
            <v>22898</v>
          </cell>
          <cell r="L24">
            <v>22933</v>
          </cell>
          <cell r="M24">
            <v>22348</v>
          </cell>
          <cell r="N24">
            <v>22324</v>
          </cell>
          <cell r="O24">
            <v>22625.75</v>
          </cell>
        </row>
        <row r="29">
          <cell r="K29">
            <v>22420</v>
          </cell>
          <cell r="L29">
            <v>22486</v>
          </cell>
          <cell r="M29">
            <v>21373</v>
          </cell>
          <cell r="N29">
            <v>21331</v>
          </cell>
          <cell r="O29">
            <v>21902.5</v>
          </cell>
        </row>
        <row r="34">
          <cell r="K34">
            <v>21943</v>
          </cell>
          <cell r="L34">
            <v>22049</v>
          </cell>
          <cell r="M34">
            <v>20441</v>
          </cell>
          <cell r="N34">
            <v>20377</v>
          </cell>
          <cell r="O34">
            <v>21202.5</v>
          </cell>
        </row>
      </sheetData>
      <sheetData sheetId="42">
        <row r="19">
          <cell r="K19">
            <v>24002</v>
          </cell>
          <cell r="L19">
            <v>24140</v>
          </cell>
          <cell r="M19">
            <v>24311</v>
          </cell>
          <cell r="N19">
            <v>24289</v>
          </cell>
          <cell r="O19">
            <v>24185.5</v>
          </cell>
        </row>
        <row r="24">
          <cell r="K24">
            <v>22336</v>
          </cell>
          <cell r="L24">
            <v>22702</v>
          </cell>
          <cell r="M24">
            <v>22915</v>
          </cell>
          <cell r="N24">
            <v>22866</v>
          </cell>
          <cell r="O24">
            <v>22704.75</v>
          </cell>
        </row>
        <row r="29">
          <cell r="K29">
            <v>20670</v>
          </cell>
          <cell r="L29">
            <v>21351</v>
          </cell>
          <cell r="M29">
            <v>21600</v>
          </cell>
          <cell r="N29">
            <v>21516</v>
          </cell>
          <cell r="O29">
            <v>21284.25</v>
          </cell>
        </row>
        <row r="34">
          <cell r="K34">
            <v>19004</v>
          </cell>
          <cell r="L34">
            <v>20079</v>
          </cell>
          <cell r="M34">
            <v>20360</v>
          </cell>
          <cell r="N34">
            <v>20237</v>
          </cell>
          <cell r="O34">
            <v>19920</v>
          </cell>
        </row>
      </sheetData>
      <sheetData sheetId="43">
        <row r="19">
          <cell r="K19">
            <v>20681</v>
          </cell>
          <cell r="L19">
            <v>20705</v>
          </cell>
          <cell r="M19">
            <v>20920</v>
          </cell>
          <cell r="N19">
            <v>20889</v>
          </cell>
          <cell r="O19">
            <v>20798.75</v>
          </cell>
        </row>
        <row r="24">
          <cell r="K24">
            <v>20060</v>
          </cell>
          <cell r="L24">
            <v>20125</v>
          </cell>
          <cell r="M24">
            <v>20221</v>
          </cell>
          <cell r="N24">
            <v>20129</v>
          </cell>
          <cell r="O24">
            <v>20133.75</v>
          </cell>
        </row>
        <row r="29">
          <cell r="K29">
            <v>19439</v>
          </cell>
          <cell r="L29">
            <v>19561</v>
          </cell>
          <cell r="M29">
            <v>19545</v>
          </cell>
          <cell r="N29">
            <v>19369</v>
          </cell>
          <cell r="O29">
            <v>19478.5</v>
          </cell>
        </row>
        <row r="34">
          <cell r="K34">
            <v>18818</v>
          </cell>
          <cell r="L34">
            <v>19013</v>
          </cell>
          <cell r="M34">
            <v>18891</v>
          </cell>
          <cell r="N34">
            <v>18611</v>
          </cell>
          <cell r="O34">
            <v>18833.25</v>
          </cell>
        </row>
      </sheetData>
      <sheetData sheetId="44">
        <row r="19">
          <cell r="K19">
            <v>19652</v>
          </cell>
          <cell r="L19">
            <v>19670</v>
          </cell>
          <cell r="M19">
            <v>19887</v>
          </cell>
          <cell r="N19">
            <v>19885</v>
          </cell>
          <cell r="O19">
            <v>19773.5</v>
          </cell>
        </row>
        <row r="24">
          <cell r="K24">
            <v>19133</v>
          </cell>
          <cell r="L24">
            <v>19182</v>
          </cell>
          <cell r="M24">
            <v>19470</v>
          </cell>
          <cell r="N24">
            <v>19466</v>
          </cell>
          <cell r="O24">
            <v>19312.75</v>
          </cell>
        </row>
        <row r="29">
          <cell r="K29">
            <v>18614</v>
          </cell>
          <cell r="L29">
            <v>18705</v>
          </cell>
          <cell r="M29">
            <v>19062</v>
          </cell>
          <cell r="N29">
            <v>19054</v>
          </cell>
          <cell r="O29">
            <v>18858.75</v>
          </cell>
        </row>
        <row r="34">
          <cell r="K34">
            <v>18095</v>
          </cell>
          <cell r="L34">
            <v>18241</v>
          </cell>
          <cell r="M34">
            <v>18662</v>
          </cell>
          <cell r="N34">
            <v>18651</v>
          </cell>
          <cell r="O34">
            <v>18412.25</v>
          </cell>
        </row>
      </sheetData>
      <sheetData sheetId="45">
        <row r="19">
          <cell r="K19">
            <v>14525</v>
          </cell>
          <cell r="L19">
            <v>14542</v>
          </cell>
          <cell r="M19">
            <v>15028</v>
          </cell>
          <cell r="N19">
            <v>15028</v>
          </cell>
          <cell r="O19">
            <v>14780.75</v>
          </cell>
        </row>
        <row r="24">
          <cell r="K24">
            <v>14091</v>
          </cell>
          <cell r="L24">
            <v>14137</v>
          </cell>
          <cell r="M24">
            <v>14697</v>
          </cell>
          <cell r="N24">
            <v>14696</v>
          </cell>
          <cell r="O24">
            <v>14405.25</v>
          </cell>
        </row>
        <row r="29">
          <cell r="K29">
            <v>13657</v>
          </cell>
          <cell r="L29">
            <v>13742</v>
          </cell>
          <cell r="M29">
            <v>14374</v>
          </cell>
          <cell r="N29">
            <v>14371</v>
          </cell>
          <cell r="O29">
            <v>14036</v>
          </cell>
        </row>
        <row r="34">
          <cell r="K34">
            <v>13223</v>
          </cell>
          <cell r="L34">
            <v>13359</v>
          </cell>
          <cell r="M34">
            <v>14057</v>
          </cell>
          <cell r="N34">
            <v>14052</v>
          </cell>
          <cell r="O34">
            <v>13672.75</v>
          </cell>
        </row>
      </sheetData>
      <sheetData sheetId="46">
        <row r="19">
          <cell r="K19">
            <v>32113</v>
          </cell>
          <cell r="L19">
            <v>32547</v>
          </cell>
          <cell r="M19">
            <v>31814</v>
          </cell>
          <cell r="N19">
            <v>31250</v>
          </cell>
          <cell r="O19">
            <v>31931</v>
          </cell>
        </row>
        <row r="24">
          <cell r="K24">
            <v>34898</v>
          </cell>
          <cell r="L24">
            <v>36119</v>
          </cell>
          <cell r="M24">
            <v>34718</v>
          </cell>
          <cell r="N24">
            <v>33245</v>
          </cell>
          <cell r="O24">
            <v>34745</v>
          </cell>
        </row>
        <row r="29">
          <cell r="K29">
            <v>37683</v>
          </cell>
          <cell r="L29">
            <v>40083</v>
          </cell>
          <cell r="M29">
            <v>37888</v>
          </cell>
          <cell r="N29">
            <v>35042</v>
          </cell>
          <cell r="O29">
            <v>37674</v>
          </cell>
        </row>
        <row r="34">
          <cell r="K34">
            <v>40468</v>
          </cell>
          <cell r="L34">
            <v>44483</v>
          </cell>
          <cell r="M34">
            <v>41347</v>
          </cell>
          <cell r="N34">
            <v>36634</v>
          </cell>
          <cell r="O34">
            <v>40733</v>
          </cell>
        </row>
      </sheetData>
      <sheetData sheetId="47">
        <row r="19">
          <cell r="K19">
            <v>23811</v>
          </cell>
          <cell r="L19">
            <v>23934</v>
          </cell>
          <cell r="M19">
            <v>24145</v>
          </cell>
          <cell r="N19">
            <v>24127</v>
          </cell>
          <cell r="O19">
            <v>24004.25</v>
          </cell>
        </row>
        <row r="24">
          <cell r="K24">
            <v>22246</v>
          </cell>
          <cell r="L24">
            <v>22575</v>
          </cell>
          <cell r="M24">
            <v>22845</v>
          </cell>
          <cell r="N24">
            <v>22804</v>
          </cell>
          <cell r="O24">
            <v>22617.5</v>
          </cell>
        </row>
        <row r="29">
          <cell r="K29">
            <v>20681</v>
          </cell>
          <cell r="L29">
            <v>21292</v>
          </cell>
          <cell r="M29">
            <v>21614</v>
          </cell>
          <cell r="N29">
            <v>21544</v>
          </cell>
          <cell r="O29">
            <v>21282.75</v>
          </cell>
        </row>
        <row r="34">
          <cell r="K34">
            <v>19116</v>
          </cell>
          <cell r="L34">
            <v>20083</v>
          </cell>
          <cell r="M34">
            <v>20450</v>
          </cell>
          <cell r="N34">
            <v>20346</v>
          </cell>
          <cell r="O34">
            <v>19998.75</v>
          </cell>
        </row>
      </sheetData>
      <sheetData sheetId="48">
        <row r="19">
          <cell r="K19">
            <v>18410</v>
          </cell>
          <cell r="L19">
            <v>18425</v>
          </cell>
          <cell r="M19">
            <v>18456</v>
          </cell>
          <cell r="N19">
            <v>18433</v>
          </cell>
          <cell r="O19">
            <v>18431</v>
          </cell>
        </row>
        <row r="24">
          <cell r="K24">
            <v>17959</v>
          </cell>
          <cell r="L24">
            <v>17998</v>
          </cell>
          <cell r="M24">
            <v>18065</v>
          </cell>
          <cell r="N24">
            <v>18006</v>
          </cell>
          <cell r="O24">
            <v>18007</v>
          </cell>
        </row>
        <row r="29">
          <cell r="K29">
            <v>17507</v>
          </cell>
          <cell r="L29">
            <v>17581</v>
          </cell>
          <cell r="M29">
            <v>17681</v>
          </cell>
          <cell r="N29">
            <v>17574</v>
          </cell>
          <cell r="O29">
            <v>17585.75</v>
          </cell>
        </row>
        <row r="34">
          <cell r="K34">
            <v>17055</v>
          </cell>
          <cell r="L34">
            <v>17174</v>
          </cell>
          <cell r="M34">
            <v>17305</v>
          </cell>
          <cell r="N34">
            <v>17138</v>
          </cell>
          <cell r="O34">
            <v>17168</v>
          </cell>
        </row>
      </sheetData>
      <sheetData sheetId="49">
        <row r="19">
          <cell r="K19">
            <v>52356</v>
          </cell>
          <cell r="L19">
            <v>55370</v>
          </cell>
          <cell r="M19">
            <v>59102</v>
          </cell>
          <cell r="N19">
            <v>54225</v>
          </cell>
          <cell r="O19">
            <v>55263.25</v>
          </cell>
        </row>
        <row r="24">
          <cell r="K24">
            <v>60571</v>
          </cell>
          <cell r="L24">
            <v>69453</v>
          </cell>
          <cell r="M24">
            <v>73092</v>
          </cell>
          <cell r="N24">
            <v>60604</v>
          </cell>
          <cell r="O24">
            <v>65930</v>
          </cell>
        </row>
        <row r="29">
          <cell r="K29">
            <v>68785</v>
          </cell>
          <cell r="L29">
            <v>87119</v>
          </cell>
          <cell r="M29">
            <v>90393</v>
          </cell>
          <cell r="N29">
            <v>65817</v>
          </cell>
          <cell r="O29">
            <v>78028.5</v>
          </cell>
        </row>
        <row r="34">
          <cell r="K34">
            <v>77000</v>
          </cell>
          <cell r="L34">
            <v>109277</v>
          </cell>
          <cell r="M34">
            <v>111790</v>
          </cell>
          <cell r="N34">
            <v>69863</v>
          </cell>
          <cell r="O34">
            <v>91982.5</v>
          </cell>
        </row>
      </sheetData>
      <sheetData sheetId="50">
        <row r="19">
          <cell r="K19">
            <v>18707</v>
          </cell>
          <cell r="L19">
            <v>18730</v>
          </cell>
          <cell r="M19">
            <v>19012</v>
          </cell>
          <cell r="N19">
            <v>19009</v>
          </cell>
          <cell r="O19">
            <v>18864.5</v>
          </cell>
        </row>
        <row r="24">
          <cell r="K24">
            <v>19248</v>
          </cell>
          <cell r="L24">
            <v>19313</v>
          </cell>
          <cell r="M24">
            <v>19808</v>
          </cell>
          <cell r="N24">
            <v>19797</v>
          </cell>
          <cell r="O24">
            <v>19541.5</v>
          </cell>
        </row>
        <row r="29">
          <cell r="K29">
            <v>19790</v>
          </cell>
          <cell r="L29">
            <v>19914</v>
          </cell>
          <cell r="M29">
            <v>20638</v>
          </cell>
          <cell r="N29">
            <v>20615</v>
          </cell>
          <cell r="O29">
            <v>20239.25</v>
          </cell>
        </row>
        <row r="34">
          <cell r="K34">
            <v>20332</v>
          </cell>
          <cell r="L34">
            <v>20534</v>
          </cell>
          <cell r="M34">
            <v>21502</v>
          </cell>
          <cell r="N34">
            <v>21463</v>
          </cell>
          <cell r="O34">
            <v>20957.75</v>
          </cell>
        </row>
      </sheetData>
      <sheetData sheetId="51">
        <row r="19">
          <cell r="K19">
            <v>15626</v>
          </cell>
          <cell r="L19">
            <v>15776</v>
          </cell>
          <cell r="M19">
            <v>17916</v>
          </cell>
          <cell r="N19">
            <v>16429</v>
          </cell>
          <cell r="O19">
            <v>16436.75</v>
          </cell>
        </row>
        <row r="24">
          <cell r="K24">
            <v>16792</v>
          </cell>
          <cell r="L24">
            <v>17213</v>
          </cell>
          <cell r="M24">
            <v>23758</v>
          </cell>
          <cell r="N24">
            <v>18045</v>
          </cell>
          <cell r="O24">
            <v>18952</v>
          </cell>
        </row>
        <row r="29">
          <cell r="K29">
            <v>17959</v>
          </cell>
          <cell r="L29">
            <v>18781</v>
          </cell>
          <cell r="M29">
            <v>31504</v>
          </cell>
          <cell r="N29">
            <v>18976</v>
          </cell>
          <cell r="O29">
            <v>21805</v>
          </cell>
        </row>
        <row r="34">
          <cell r="K34">
            <v>19126</v>
          </cell>
          <cell r="L34">
            <v>20492</v>
          </cell>
          <cell r="M34">
            <v>41776</v>
          </cell>
          <cell r="N34">
            <v>19476</v>
          </cell>
          <cell r="O34">
            <v>25217.5</v>
          </cell>
        </row>
      </sheetData>
      <sheetData sheetId="52">
        <row r="19">
          <cell r="K19">
            <v>30276</v>
          </cell>
          <cell r="L19">
            <v>30443</v>
          </cell>
          <cell r="M19">
            <v>25681</v>
          </cell>
          <cell r="N19">
            <v>25737</v>
          </cell>
          <cell r="O19">
            <v>28034.25</v>
          </cell>
        </row>
        <row r="24">
          <cell r="K24">
            <v>32031</v>
          </cell>
          <cell r="L24">
            <v>32495</v>
          </cell>
          <cell r="M24">
            <v>26280</v>
          </cell>
          <cell r="N24">
            <v>26355</v>
          </cell>
          <cell r="O24">
            <v>29290.25</v>
          </cell>
        </row>
        <row r="29">
          <cell r="K29">
            <v>33786</v>
          </cell>
          <cell r="L29">
            <v>34684</v>
          </cell>
          <cell r="M29">
            <v>26894</v>
          </cell>
          <cell r="N29">
            <v>26987</v>
          </cell>
          <cell r="O29">
            <v>30587.75</v>
          </cell>
        </row>
        <row r="34">
          <cell r="K34">
            <v>35541</v>
          </cell>
          <cell r="L34">
            <v>37022</v>
          </cell>
          <cell r="M34">
            <v>27522</v>
          </cell>
          <cell r="N34">
            <v>27631</v>
          </cell>
          <cell r="O34">
            <v>31929</v>
          </cell>
        </row>
      </sheetData>
      <sheetData sheetId="53">
        <row r="19">
          <cell r="K19">
            <v>30423</v>
          </cell>
          <cell r="L19">
            <v>31883</v>
          </cell>
          <cell r="M19">
            <v>33426</v>
          </cell>
          <cell r="N19">
            <v>30655</v>
          </cell>
          <cell r="O19">
            <v>31596.75</v>
          </cell>
        </row>
        <row r="24">
          <cell r="K24">
            <v>34879</v>
          </cell>
          <cell r="L24">
            <v>39149</v>
          </cell>
          <cell r="M24">
            <v>40685</v>
          </cell>
          <cell r="N24">
            <v>33515</v>
          </cell>
          <cell r="O24">
            <v>37057</v>
          </cell>
        </row>
        <row r="29">
          <cell r="K29">
            <v>39336</v>
          </cell>
          <cell r="L29">
            <v>48071</v>
          </cell>
          <cell r="M29">
            <v>49522</v>
          </cell>
          <cell r="N29">
            <v>35625</v>
          </cell>
          <cell r="O29">
            <v>43138.5</v>
          </cell>
        </row>
        <row r="34">
          <cell r="K34">
            <v>43793</v>
          </cell>
          <cell r="L34">
            <v>59026</v>
          </cell>
          <cell r="M34">
            <v>60277</v>
          </cell>
          <cell r="N34">
            <v>37107</v>
          </cell>
          <cell r="O34">
            <v>50050.75</v>
          </cell>
        </row>
      </sheetData>
      <sheetData sheetId="54">
        <row r="19">
          <cell r="K19">
            <v>36001</v>
          </cell>
          <cell r="L19">
            <v>38056</v>
          </cell>
          <cell r="M19">
            <v>41090</v>
          </cell>
          <cell r="N19">
            <v>37159</v>
          </cell>
          <cell r="O19">
            <v>38076.5</v>
          </cell>
        </row>
        <row r="24">
          <cell r="K24">
            <v>41632</v>
          </cell>
          <cell r="L24">
            <v>47687</v>
          </cell>
          <cell r="M24">
            <v>51789</v>
          </cell>
          <cell r="N24">
            <v>41232</v>
          </cell>
          <cell r="O24">
            <v>45585</v>
          </cell>
        </row>
        <row r="29">
          <cell r="K29">
            <v>47263</v>
          </cell>
          <cell r="L29">
            <v>59756</v>
          </cell>
          <cell r="M29">
            <v>65274</v>
          </cell>
          <cell r="N29">
            <v>44215</v>
          </cell>
          <cell r="O29">
            <v>54127</v>
          </cell>
        </row>
        <row r="34">
          <cell r="K34">
            <v>52894</v>
          </cell>
          <cell r="L34">
            <v>74879</v>
          </cell>
          <cell r="M34">
            <v>82271</v>
          </cell>
          <cell r="N34">
            <v>46274</v>
          </cell>
          <cell r="O34">
            <v>64079.5</v>
          </cell>
        </row>
      </sheetData>
      <sheetData sheetId="55">
        <row r="19">
          <cell r="K19">
            <v>15032</v>
          </cell>
          <cell r="L19">
            <v>15189</v>
          </cell>
          <cell r="M19">
            <v>16057</v>
          </cell>
          <cell r="N19">
            <v>15726</v>
          </cell>
          <cell r="O19">
            <v>15501</v>
          </cell>
        </row>
        <row r="24">
          <cell r="K24">
            <v>16197</v>
          </cell>
          <cell r="L24">
            <v>16638</v>
          </cell>
          <cell r="M24">
            <v>17741</v>
          </cell>
          <cell r="N24">
            <v>16911</v>
          </cell>
          <cell r="O24">
            <v>16871.75</v>
          </cell>
        </row>
        <row r="29">
          <cell r="K29">
            <v>17362</v>
          </cell>
          <cell r="L29">
            <v>18225</v>
          </cell>
          <cell r="M29">
            <v>19602</v>
          </cell>
          <cell r="N29">
            <v>18011</v>
          </cell>
          <cell r="O29">
            <v>18300</v>
          </cell>
        </row>
        <row r="34">
          <cell r="K34">
            <v>18527</v>
          </cell>
          <cell r="L34">
            <v>19963</v>
          </cell>
          <cell r="M34">
            <v>21659</v>
          </cell>
          <cell r="N34">
            <v>19015</v>
          </cell>
          <cell r="O34">
            <v>19791</v>
          </cell>
        </row>
      </sheetData>
      <sheetData sheetId="56">
        <row r="19">
          <cell r="K19">
            <v>18524</v>
          </cell>
          <cell r="L19">
            <v>18806</v>
          </cell>
          <cell r="M19">
            <v>19049</v>
          </cell>
          <cell r="N19">
            <v>18627</v>
          </cell>
          <cell r="O19">
            <v>18751.5</v>
          </cell>
        </row>
        <row r="24">
          <cell r="K24">
            <v>16319</v>
          </cell>
          <cell r="L24">
            <v>17062</v>
          </cell>
          <cell r="M24">
            <v>17143</v>
          </cell>
          <cell r="N24">
            <v>16176</v>
          </cell>
          <cell r="O24">
            <v>16675</v>
          </cell>
        </row>
        <row r="29">
          <cell r="K29">
            <v>14115</v>
          </cell>
          <cell r="L29">
            <v>15480</v>
          </cell>
          <cell r="M29">
            <v>15427</v>
          </cell>
          <cell r="N29">
            <v>13838</v>
          </cell>
          <cell r="O29">
            <v>14715</v>
          </cell>
        </row>
        <row r="34">
          <cell r="K34">
            <v>11910</v>
          </cell>
          <cell r="L34">
            <v>14045</v>
          </cell>
          <cell r="M34">
            <v>13883</v>
          </cell>
          <cell r="N34">
            <v>11672</v>
          </cell>
          <cell r="O34">
            <v>12877.5</v>
          </cell>
        </row>
      </sheetData>
      <sheetData sheetId="57">
        <row r="19">
          <cell r="K19">
            <v>28266</v>
          </cell>
          <cell r="L19">
            <v>28270</v>
          </cell>
          <cell r="M19">
            <v>28643</v>
          </cell>
          <cell r="N19">
            <v>28630</v>
          </cell>
          <cell r="O19">
            <v>28452.25</v>
          </cell>
        </row>
        <row r="24">
          <cell r="K24">
            <v>28553</v>
          </cell>
          <cell r="L24">
            <v>28565</v>
          </cell>
          <cell r="M24">
            <v>28510</v>
          </cell>
          <cell r="N24">
            <v>28480</v>
          </cell>
          <cell r="O24">
            <v>28527</v>
          </cell>
        </row>
        <row r="29">
          <cell r="K29">
            <v>28841</v>
          </cell>
          <cell r="L29">
            <v>28862</v>
          </cell>
          <cell r="M29">
            <v>28378</v>
          </cell>
          <cell r="N29">
            <v>28330</v>
          </cell>
          <cell r="O29">
            <v>28602.75</v>
          </cell>
        </row>
        <row r="34">
          <cell r="K34">
            <v>29128</v>
          </cell>
          <cell r="L34">
            <v>29163</v>
          </cell>
          <cell r="M34">
            <v>28247</v>
          </cell>
          <cell r="N34">
            <v>28179</v>
          </cell>
          <cell r="O34">
            <v>28679.25</v>
          </cell>
        </row>
      </sheetData>
      <sheetData sheetId="58">
        <row r="19">
          <cell r="K19">
            <v>17467</v>
          </cell>
          <cell r="L19">
            <v>17499</v>
          </cell>
          <cell r="M19">
            <v>18234</v>
          </cell>
          <cell r="N19">
            <v>18164</v>
          </cell>
          <cell r="O19">
            <v>17841</v>
          </cell>
        </row>
        <row r="24">
          <cell r="K24">
            <v>18067</v>
          </cell>
          <cell r="L24">
            <v>18154</v>
          </cell>
          <cell r="M24">
            <v>19114</v>
          </cell>
          <cell r="N24">
            <v>18942</v>
          </cell>
          <cell r="O24">
            <v>18569.25</v>
          </cell>
        </row>
        <row r="29">
          <cell r="K29">
            <v>18666</v>
          </cell>
          <cell r="L29">
            <v>18833</v>
          </cell>
          <cell r="M29">
            <v>20035</v>
          </cell>
          <cell r="N29">
            <v>19714</v>
          </cell>
          <cell r="O29">
            <v>19312</v>
          </cell>
        </row>
        <row r="34">
          <cell r="K34">
            <v>19266</v>
          </cell>
          <cell r="L34">
            <v>19537</v>
          </cell>
          <cell r="M34">
            <v>21001</v>
          </cell>
          <cell r="N34">
            <v>20477</v>
          </cell>
          <cell r="O34">
            <v>20070.25</v>
          </cell>
        </row>
      </sheetData>
      <sheetData sheetId="59">
        <row r="19">
          <cell r="K19">
            <v>95372</v>
          </cell>
          <cell r="L19">
            <v>129174</v>
          </cell>
          <cell r="M19">
            <v>146748</v>
          </cell>
          <cell r="N19">
            <v>94867</v>
          </cell>
          <cell r="O19">
            <v>116540.25</v>
          </cell>
        </row>
        <row r="24">
          <cell r="K24">
            <v>121327</v>
          </cell>
          <cell r="L24">
            <v>240373</v>
          </cell>
          <cell r="M24">
            <v>257499</v>
          </cell>
          <cell r="N24">
            <v>103959</v>
          </cell>
          <cell r="O24">
            <v>180789.5</v>
          </cell>
        </row>
        <row r="29">
          <cell r="K29">
            <v>147282</v>
          </cell>
          <cell r="L29">
            <v>447297</v>
          </cell>
          <cell r="M29">
            <v>451834</v>
          </cell>
          <cell r="N29">
            <v>107719</v>
          </cell>
          <cell r="O29">
            <v>288533</v>
          </cell>
        </row>
        <row r="34">
          <cell r="K34">
            <v>173237</v>
          </cell>
          <cell r="L34">
            <v>832351</v>
          </cell>
          <cell r="M34">
            <v>792833</v>
          </cell>
          <cell r="N34">
            <v>109158</v>
          </cell>
          <cell r="O34">
            <v>476894.75</v>
          </cell>
        </row>
      </sheetData>
      <sheetData sheetId="60">
        <row r="19">
          <cell r="K19">
            <v>4302</v>
          </cell>
          <cell r="L19">
            <v>4339</v>
          </cell>
          <cell r="M19">
            <v>4087</v>
          </cell>
          <cell r="N19">
            <v>4086</v>
          </cell>
          <cell r="O19">
            <v>4203.5</v>
          </cell>
        </row>
        <row r="24">
          <cell r="K24">
            <v>3931</v>
          </cell>
          <cell r="L24">
            <v>4028</v>
          </cell>
          <cell r="M24">
            <v>3728</v>
          </cell>
          <cell r="N24">
            <v>3725</v>
          </cell>
          <cell r="O24">
            <v>3853</v>
          </cell>
        </row>
        <row r="29">
          <cell r="K29">
            <v>3560</v>
          </cell>
          <cell r="L29">
            <v>3740</v>
          </cell>
          <cell r="M29">
            <v>3401</v>
          </cell>
          <cell r="N29">
            <v>3396</v>
          </cell>
          <cell r="O29">
            <v>3524.25</v>
          </cell>
        </row>
        <row r="34">
          <cell r="K34">
            <v>3189</v>
          </cell>
          <cell r="L34">
            <v>3473</v>
          </cell>
          <cell r="M34">
            <v>3102</v>
          </cell>
          <cell r="N34">
            <v>3095</v>
          </cell>
          <cell r="O34">
            <v>3214.75</v>
          </cell>
        </row>
      </sheetData>
      <sheetData sheetId="61">
        <row r="19">
          <cell r="K19">
            <v>32351</v>
          </cell>
          <cell r="L19">
            <v>34414</v>
          </cell>
          <cell r="M19">
            <v>30284</v>
          </cell>
          <cell r="N19">
            <v>29727</v>
          </cell>
          <cell r="O19">
            <v>31694</v>
          </cell>
        </row>
        <row r="24">
          <cell r="K24">
            <v>37623</v>
          </cell>
          <cell r="L24">
            <v>43737</v>
          </cell>
          <cell r="M24">
            <v>36071</v>
          </cell>
          <cell r="N24">
            <v>34351</v>
          </cell>
          <cell r="O24">
            <v>37945.5</v>
          </cell>
        </row>
        <row r="29">
          <cell r="K29">
            <v>42896</v>
          </cell>
          <cell r="L29">
            <v>55584</v>
          </cell>
          <cell r="M29">
            <v>42964</v>
          </cell>
          <cell r="N29">
            <v>39134</v>
          </cell>
          <cell r="O29">
            <v>45144.5</v>
          </cell>
        </row>
        <row r="34">
          <cell r="K34">
            <v>48168</v>
          </cell>
          <cell r="L34">
            <v>70641</v>
          </cell>
          <cell r="M34">
            <v>51174</v>
          </cell>
          <cell r="N34">
            <v>43943</v>
          </cell>
          <cell r="O34">
            <v>53481.5</v>
          </cell>
        </row>
      </sheetData>
      <sheetData sheetId="62">
        <row r="19">
          <cell r="K19">
            <v>26301</v>
          </cell>
          <cell r="L19">
            <v>26951</v>
          </cell>
          <cell r="M19">
            <v>28436</v>
          </cell>
          <cell r="N19">
            <v>28077</v>
          </cell>
          <cell r="O19">
            <v>27441.25</v>
          </cell>
        </row>
        <row r="24">
          <cell r="K24">
            <v>29254</v>
          </cell>
          <cell r="L24">
            <v>31110</v>
          </cell>
          <cell r="M24">
            <v>33637</v>
          </cell>
          <cell r="N24">
            <v>32549</v>
          </cell>
          <cell r="O24">
            <v>31637.5</v>
          </cell>
        </row>
        <row r="29">
          <cell r="K29">
            <v>32206</v>
          </cell>
          <cell r="L29">
            <v>35910</v>
          </cell>
          <cell r="M29">
            <v>39789</v>
          </cell>
          <cell r="N29">
            <v>37364</v>
          </cell>
          <cell r="O29">
            <v>36317.25</v>
          </cell>
        </row>
        <row r="34">
          <cell r="K34">
            <v>35159</v>
          </cell>
          <cell r="L34">
            <v>41452</v>
          </cell>
          <cell r="M34">
            <v>47066</v>
          </cell>
          <cell r="N34">
            <v>42443</v>
          </cell>
          <cell r="O34">
            <v>41530</v>
          </cell>
        </row>
      </sheetData>
      <sheetData sheetId="63">
        <row r="19">
          <cell r="K19">
            <v>117381</v>
          </cell>
          <cell r="L19">
            <v>152318</v>
          </cell>
          <cell r="M19">
            <v>144304</v>
          </cell>
          <cell r="N19">
            <v>92912</v>
          </cell>
          <cell r="O19">
            <v>126728.75</v>
          </cell>
        </row>
        <row r="24">
          <cell r="K24">
            <v>148081</v>
          </cell>
          <cell r="L24">
            <v>267655</v>
          </cell>
          <cell r="M24">
            <v>268746</v>
          </cell>
          <cell r="N24">
            <v>98131</v>
          </cell>
          <cell r="O24">
            <v>195653.25</v>
          </cell>
        </row>
        <row r="29">
          <cell r="K29">
            <v>178780</v>
          </cell>
          <cell r="L29">
            <v>470325</v>
          </cell>
          <cell r="M29">
            <v>500502</v>
          </cell>
          <cell r="N29">
            <v>99527</v>
          </cell>
          <cell r="O29">
            <v>312283.5</v>
          </cell>
        </row>
        <row r="34">
          <cell r="K34">
            <v>209480</v>
          </cell>
          <cell r="L34">
            <v>826458</v>
          </cell>
          <cell r="M34">
            <v>932117</v>
          </cell>
          <cell r="N34">
            <v>99881</v>
          </cell>
          <cell r="O34">
            <v>516984</v>
          </cell>
        </row>
      </sheetData>
      <sheetData sheetId="64">
        <row r="19">
          <cell r="K19">
            <v>30521</v>
          </cell>
          <cell r="L19">
            <v>31166</v>
          </cell>
          <cell r="M19">
            <v>32537</v>
          </cell>
          <cell r="N19">
            <v>32172</v>
          </cell>
          <cell r="O19">
            <v>31599</v>
          </cell>
        </row>
        <row r="24">
          <cell r="K24">
            <v>33731</v>
          </cell>
          <cell r="L24">
            <v>35567</v>
          </cell>
          <cell r="M24">
            <v>37062</v>
          </cell>
          <cell r="N24">
            <v>36071</v>
          </cell>
          <cell r="O24">
            <v>35607.75</v>
          </cell>
        </row>
        <row r="29">
          <cell r="K29">
            <v>36942</v>
          </cell>
          <cell r="L29">
            <v>40590</v>
          </cell>
          <cell r="M29">
            <v>42217</v>
          </cell>
          <cell r="N29">
            <v>40163</v>
          </cell>
          <cell r="O29">
            <v>39978</v>
          </cell>
        </row>
        <row r="34">
          <cell r="K34">
            <v>40152</v>
          </cell>
          <cell r="L34">
            <v>46322</v>
          </cell>
          <cell r="M34">
            <v>48088</v>
          </cell>
          <cell r="N34">
            <v>44396</v>
          </cell>
          <cell r="O34">
            <v>44739.5</v>
          </cell>
        </row>
      </sheetData>
      <sheetData sheetId="65">
        <row r="19">
          <cell r="K19">
            <v>29343</v>
          </cell>
          <cell r="L19">
            <v>29459</v>
          </cell>
          <cell r="M19">
            <v>30293</v>
          </cell>
          <cell r="N19">
            <v>30224</v>
          </cell>
          <cell r="O19">
            <v>29829.75</v>
          </cell>
        </row>
        <row r="24">
          <cell r="K24">
            <v>30803</v>
          </cell>
          <cell r="L24">
            <v>31125</v>
          </cell>
          <cell r="M24">
            <v>31978</v>
          </cell>
          <cell r="N24">
            <v>31810</v>
          </cell>
          <cell r="O24">
            <v>31429</v>
          </cell>
        </row>
        <row r="29">
          <cell r="K29">
            <v>32264</v>
          </cell>
          <cell r="L29">
            <v>32886</v>
          </cell>
          <cell r="M29">
            <v>33757</v>
          </cell>
          <cell r="N29">
            <v>33439</v>
          </cell>
          <cell r="O29">
            <v>33086.5</v>
          </cell>
        </row>
        <row r="34">
          <cell r="K34">
            <v>33724</v>
          </cell>
          <cell r="L34">
            <v>34746</v>
          </cell>
          <cell r="M34">
            <v>35635</v>
          </cell>
          <cell r="N34">
            <v>35109</v>
          </cell>
          <cell r="O34">
            <v>34803.5</v>
          </cell>
        </row>
      </sheetData>
      <sheetData sheetId="66">
        <row r="19">
          <cell r="K19">
            <v>34125</v>
          </cell>
          <cell r="L19">
            <v>34761</v>
          </cell>
          <cell r="M19">
            <v>37289</v>
          </cell>
          <cell r="N19">
            <v>34120</v>
          </cell>
          <cell r="O19">
            <v>35073.75</v>
          </cell>
        </row>
        <row r="24">
          <cell r="K24">
            <v>37528</v>
          </cell>
          <cell r="L24">
            <v>39332</v>
          </cell>
          <cell r="M24">
            <v>41487</v>
          </cell>
          <cell r="N24">
            <v>34918</v>
          </cell>
          <cell r="O24">
            <v>38316.25</v>
          </cell>
        </row>
        <row r="29">
          <cell r="K29">
            <v>40930</v>
          </cell>
          <cell r="L29">
            <v>44504</v>
          </cell>
          <cell r="M29">
            <v>46159</v>
          </cell>
          <cell r="N29">
            <v>35383</v>
          </cell>
          <cell r="O29">
            <v>41744</v>
          </cell>
        </row>
        <row r="34">
          <cell r="K34">
            <v>44333</v>
          </cell>
          <cell r="L34">
            <v>50355</v>
          </cell>
          <cell r="M34">
            <v>51356</v>
          </cell>
          <cell r="N34">
            <v>35651</v>
          </cell>
          <cell r="O34">
            <v>45423.75</v>
          </cell>
        </row>
      </sheetData>
      <sheetData sheetId="67">
        <row r="19">
          <cell r="K19">
            <v>21723</v>
          </cell>
          <cell r="L19">
            <v>21765</v>
          </cell>
          <cell r="M19">
            <v>22533</v>
          </cell>
          <cell r="N19">
            <v>22531</v>
          </cell>
          <cell r="O19">
            <v>22138</v>
          </cell>
        </row>
        <row r="24">
          <cell r="K24">
            <v>20877</v>
          </cell>
          <cell r="L24">
            <v>20989</v>
          </cell>
          <cell r="M24">
            <v>21872</v>
          </cell>
          <cell r="N24">
            <v>21866</v>
          </cell>
          <cell r="O24">
            <v>21401</v>
          </cell>
        </row>
        <row r="29">
          <cell r="K29">
            <v>20031</v>
          </cell>
          <cell r="L29">
            <v>20242</v>
          </cell>
          <cell r="M29">
            <v>21231</v>
          </cell>
          <cell r="N29">
            <v>21217</v>
          </cell>
          <cell r="O29">
            <v>20680.25</v>
          </cell>
        </row>
        <row r="34">
          <cell r="K34">
            <v>19185</v>
          </cell>
          <cell r="L34">
            <v>19520</v>
          </cell>
          <cell r="M34">
            <v>20608</v>
          </cell>
          <cell r="N34">
            <v>20586</v>
          </cell>
          <cell r="O34">
            <v>19974.75</v>
          </cell>
        </row>
      </sheetData>
      <sheetData sheetId="68">
        <row r="19">
          <cell r="K19">
            <v>11422</v>
          </cell>
          <cell r="L19">
            <v>11481</v>
          </cell>
          <cell r="M19">
            <v>11824</v>
          </cell>
          <cell r="N19">
            <v>11822</v>
          </cell>
          <cell r="O19">
            <v>11637.25</v>
          </cell>
        </row>
        <row r="24">
          <cell r="K24">
            <v>10670</v>
          </cell>
          <cell r="L24">
            <v>10828</v>
          </cell>
          <cell r="M24">
            <v>11419</v>
          </cell>
          <cell r="N24">
            <v>11414</v>
          </cell>
          <cell r="O24">
            <v>11082.75</v>
          </cell>
        </row>
        <row r="29">
          <cell r="K29">
            <v>9917</v>
          </cell>
          <cell r="L29">
            <v>10212</v>
          </cell>
          <cell r="M29">
            <v>11028</v>
          </cell>
          <cell r="N29">
            <v>11019</v>
          </cell>
          <cell r="O29">
            <v>10544</v>
          </cell>
        </row>
        <row r="34">
          <cell r="K34">
            <v>9165</v>
          </cell>
          <cell r="L34">
            <v>9631</v>
          </cell>
          <cell r="M34">
            <v>10650</v>
          </cell>
          <cell r="N34">
            <v>10638</v>
          </cell>
          <cell r="O34">
            <v>10021</v>
          </cell>
        </row>
      </sheetData>
      <sheetData sheetId="69">
        <row r="19">
          <cell r="K19">
            <v>19178</v>
          </cell>
          <cell r="L19">
            <v>19363</v>
          </cell>
          <cell r="M19">
            <v>19374</v>
          </cell>
          <cell r="N19">
            <v>19343</v>
          </cell>
          <cell r="O19">
            <v>19314.5</v>
          </cell>
        </row>
        <row r="24">
          <cell r="K24">
            <v>17412</v>
          </cell>
          <cell r="L24">
            <v>17901</v>
          </cell>
          <cell r="M24">
            <v>17636</v>
          </cell>
          <cell r="N24">
            <v>17565</v>
          </cell>
          <cell r="O24">
            <v>17628.5</v>
          </cell>
        </row>
        <row r="29">
          <cell r="K29">
            <v>15646</v>
          </cell>
          <cell r="L29">
            <v>16549</v>
          </cell>
          <cell r="M29">
            <v>16054</v>
          </cell>
          <cell r="N29">
            <v>15937</v>
          </cell>
          <cell r="O29">
            <v>16046.5</v>
          </cell>
        </row>
        <row r="34">
          <cell r="K34">
            <v>13880</v>
          </cell>
          <cell r="L34">
            <v>15300</v>
          </cell>
          <cell r="M34">
            <v>14614</v>
          </cell>
          <cell r="N34">
            <v>14447</v>
          </cell>
          <cell r="O34">
            <v>14560.25</v>
          </cell>
        </row>
      </sheetData>
      <sheetData sheetId="70">
        <row r="19">
          <cell r="K19">
            <v>66898</v>
          </cell>
          <cell r="L19">
            <v>75610</v>
          </cell>
          <cell r="M19">
            <v>95076</v>
          </cell>
          <cell r="N19">
            <v>69292</v>
          </cell>
          <cell r="O19">
            <v>76719</v>
          </cell>
        </row>
        <row r="24">
          <cell r="K24">
            <v>80814</v>
          </cell>
          <cell r="L24">
            <v>107902</v>
          </cell>
          <cell r="M24">
            <v>144553</v>
          </cell>
          <cell r="N24">
            <v>75099</v>
          </cell>
          <cell r="O24">
            <v>102092</v>
          </cell>
        </row>
        <row r="29">
          <cell r="K29">
            <v>94730</v>
          </cell>
          <cell r="L29">
            <v>153985</v>
          </cell>
          <cell r="M29">
            <v>219777</v>
          </cell>
          <cell r="N29">
            <v>77854</v>
          </cell>
          <cell r="O29">
            <v>136586.5</v>
          </cell>
        </row>
        <row r="34">
          <cell r="K34">
            <v>108646</v>
          </cell>
          <cell r="L34">
            <v>219751</v>
          </cell>
          <cell r="M34">
            <v>334148</v>
          </cell>
          <cell r="N34">
            <v>79079</v>
          </cell>
          <cell r="O34">
            <v>185406</v>
          </cell>
        </row>
      </sheetData>
      <sheetData sheetId="71">
        <row r="19">
          <cell r="K19">
            <v>27083</v>
          </cell>
          <cell r="L19">
            <v>27092</v>
          </cell>
          <cell r="M19">
            <v>27070</v>
          </cell>
          <cell r="N19">
            <v>27052</v>
          </cell>
          <cell r="O19">
            <v>27074.25</v>
          </cell>
        </row>
        <row r="24">
          <cell r="K24">
            <v>27477</v>
          </cell>
          <cell r="L24">
            <v>27499</v>
          </cell>
          <cell r="M24">
            <v>27176</v>
          </cell>
          <cell r="N24">
            <v>27143</v>
          </cell>
          <cell r="O24">
            <v>27323.75</v>
          </cell>
        </row>
        <row r="29">
          <cell r="K29">
            <v>27870</v>
          </cell>
          <cell r="L29">
            <v>27913</v>
          </cell>
          <cell r="M29">
            <v>27283</v>
          </cell>
          <cell r="N29">
            <v>27234</v>
          </cell>
          <cell r="O29">
            <v>27575</v>
          </cell>
        </row>
        <row r="34">
          <cell r="K34">
            <v>28263</v>
          </cell>
          <cell r="L34">
            <v>28333</v>
          </cell>
          <cell r="M34">
            <v>27390</v>
          </cell>
          <cell r="N34">
            <v>27324</v>
          </cell>
          <cell r="O34">
            <v>27827.5</v>
          </cell>
        </row>
      </sheetData>
      <sheetData sheetId="72">
        <row r="19">
          <cell r="K19">
            <v>15461</v>
          </cell>
          <cell r="L19">
            <v>15582</v>
          </cell>
          <cell r="M19">
            <v>15526</v>
          </cell>
          <cell r="N19">
            <v>15137</v>
          </cell>
          <cell r="O19">
            <v>15426.5</v>
          </cell>
        </row>
        <row r="24">
          <cell r="K24">
            <v>14193</v>
          </cell>
          <cell r="L24">
            <v>14513</v>
          </cell>
          <cell r="M24">
            <v>14426</v>
          </cell>
          <cell r="N24">
            <v>13544</v>
          </cell>
          <cell r="O24">
            <v>14169</v>
          </cell>
        </row>
        <row r="29">
          <cell r="K29">
            <v>12926</v>
          </cell>
          <cell r="L29">
            <v>13518</v>
          </cell>
          <cell r="M29">
            <v>13404</v>
          </cell>
          <cell r="N29">
            <v>11917</v>
          </cell>
          <cell r="O29">
            <v>12941.25</v>
          </cell>
        </row>
        <row r="34">
          <cell r="K34">
            <v>11658</v>
          </cell>
          <cell r="L34">
            <v>12591</v>
          </cell>
          <cell r="M34">
            <v>12454</v>
          </cell>
          <cell r="N34">
            <v>10309</v>
          </cell>
          <cell r="O34">
            <v>11753</v>
          </cell>
        </row>
      </sheetData>
      <sheetData sheetId="73">
        <row r="19">
          <cell r="K19">
            <v>23517</v>
          </cell>
          <cell r="L19">
            <v>23533</v>
          </cell>
          <cell r="M19">
            <v>25035</v>
          </cell>
          <cell r="N19">
            <v>24865</v>
          </cell>
          <cell r="O19">
            <v>24237.5</v>
          </cell>
        </row>
        <row r="24">
          <cell r="K24">
            <v>24025</v>
          </cell>
          <cell r="L24">
            <v>24069</v>
          </cell>
          <cell r="M24">
            <v>26060</v>
          </cell>
          <cell r="N24">
            <v>25666</v>
          </cell>
          <cell r="O24">
            <v>24955</v>
          </cell>
        </row>
        <row r="29">
          <cell r="K29">
            <v>24532</v>
          </cell>
          <cell r="L29">
            <v>24617</v>
          </cell>
          <cell r="M29">
            <v>27126</v>
          </cell>
          <cell r="N29">
            <v>26426</v>
          </cell>
          <cell r="O29">
            <v>25675.25</v>
          </cell>
        </row>
        <row r="34">
          <cell r="K34">
            <v>25040</v>
          </cell>
          <cell r="L34">
            <v>25178</v>
          </cell>
          <cell r="M34">
            <v>28237</v>
          </cell>
          <cell r="N34">
            <v>27143</v>
          </cell>
          <cell r="O34">
            <v>26399.5</v>
          </cell>
        </row>
      </sheetData>
      <sheetData sheetId="74">
        <row r="19">
          <cell r="K19">
            <v>14112</v>
          </cell>
          <cell r="L19">
            <v>14201</v>
          </cell>
          <cell r="M19">
            <v>13916</v>
          </cell>
          <cell r="N19">
            <v>13905</v>
          </cell>
          <cell r="O19">
            <v>14033.5</v>
          </cell>
        </row>
        <row r="24">
          <cell r="K24">
            <v>13081</v>
          </cell>
          <cell r="L24">
            <v>13317</v>
          </cell>
          <cell r="M24">
            <v>12943</v>
          </cell>
          <cell r="N24">
            <v>12919</v>
          </cell>
          <cell r="O24">
            <v>13065</v>
          </cell>
        </row>
        <row r="29">
          <cell r="K29">
            <v>12050</v>
          </cell>
          <cell r="L29">
            <v>12489</v>
          </cell>
          <cell r="M29">
            <v>12037</v>
          </cell>
          <cell r="N29">
            <v>11998</v>
          </cell>
          <cell r="O29">
            <v>12143.5</v>
          </cell>
        </row>
        <row r="34">
          <cell r="K34">
            <v>11019</v>
          </cell>
          <cell r="L34">
            <v>11712</v>
          </cell>
          <cell r="M34">
            <v>11195</v>
          </cell>
          <cell r="N34">
            <v>11139</v>
          </cell>
          <cell r="O34">
            <v>11266.25</v>
          </cell>
        </row>
      </sheetData>
      <sheetData sheetId="75">
        <row r="19">
          <cell r="K19">
            <v>7189</v>
          </cell>
          <cell r="L19">
            <v>7223</v>
          </cell>
          <cell r="M19">
            <v>7134</v>
          </cell>
          <cell r="N19">
            <v>7023</v>
          </cell>
          <cell r="O19">
            <v>7142.25</v>
          </cell>
        </row>
        <row r="24">
          <cell r="K24">
            <v>6737</v>
          </cell>
          <cell r="L24">
            <v>6828</v>
          </cell>
          <cell r="M24">
            <v>6674</v>
          </cell>
          <cell r="N24">
            <v>6418</v>
          </cell>
          <cell r="O24">
            <v>6664.25</v>
          </cell>
        </row>
        <row r="29">
          <cell r="K29">
            <v>6284</v>
          </cell>
          <cell r="L29">
            <v>6455</v>
          </cell>
          <cell r="M29">
            <v>6244</v>
          </cell>
          <cell r="N29">
            <v>5803</v>
          </cell>
          <cell r="O29">
            <v>6196.5</v>
          </cell>
        </row>
        <row r="34">
          <cell r="K34">
            <v>5832</v>
          </cell>
          <cell r="L34">
            <v>6102</v>
          </cell>
          <cell r="M34">
            <v>5842</v>
          </cell>
          <cell r="N34">
            <v>5193</v>
          </cell>
          <cell r="O34">
            <v>5742.25</v>
          </cell>
        </row>
      </sheetData>
      <sheetData sheetId="76">
        <row r="19">
          <cell r="K19">
            <v>19680</v>
          </cell>
          <cell r="L19">
            <v>19711</v>
          </cell>
          <cell r="M19">
            <v>20409</v>
          </cell>
          <cell r="N19">
            <v>20325</v>
          </cell>
          <cell r="O19">
            <v>20031.25</v>
          </cell>
        </row>
        <row r="24">
          <cell r="K24">
            <v>20316</v>
          </cell>
          <cell r="L24">
            <v>20402</v>
          </cell>
          <cell r="M24">
            <v>21009</v>
          </cell>
          <cell r="N24">
            <v>20828</v>
          </cell>
          <cell r="O24">
            <v>20638.75</v>
          </cell>
        </row>
        <row r="29">
          <cell r="K29">
            <v>20952</v>
          </cell>
          <cell r="L29">
            <v>21117</v>
          </cell>
          <cell r="M29">
            <v>21628</v>
          </cell>
          <cell r="N29">
            <v>21316</v>
          </cell>
          <cell r="O29">
            <v>21253.25</v>
          </cell>
        </row>
        <row r="34">
          <cell r="K34">
            <v>21588</v>
          </cell>
          <cell r="L34">
            <v>21858</v>
          </cell>
          <cell r="M34">
            <v>22264</v>
          </cell>
          <cell r="N34">
            <v>21789</v>
          </cell>
          <cell r="O34">
            <v>21874.75</v>
          </cell>
        </row>
      </sheetData>
      <sheetData sheetId="77">
        <row r="19">
          <cell r="K19">
            <v>8672</v>
          </cell>
          <cell r="L19">
            <v>8868</v>
          </cell>
          <cell r="M19">
            <v>9374</v>
          </cell>
          <cell r="N19">
            <v>9359</v>
          </cell>
          <cell r="O19">
            <v>9068.25</v>
          </cell>
        </row>
        <row r="24">
          <cell r="K24">
            <v>9610</v>
          </cell>
          <cell r="L24">
            <v>10168</v>
          </cell>
          <cell r="M24">
            <v>10721</v>
          </cell>
          <cell r="N24">
            <v>10681</v>
          </cell>
          <cell r="O24">
            <v>10295</v>
          </cell>
        </row>
        <row r="29">
          <cell r="K29">
            <v>10547</v>
          </cell>
          <cell r="L29">
            <v>11658</v>
          </cell>
          <cell r="M29">
            <v>12262</v>
          </cell>
          <cell r="N29">
            <v>12179</v>
          </cell>
          <cell r="O29">
            <v>11661.5</v>
          </cell>
        </row>
        <row r="34">
          <cell r="K34">
            <v>11485</v>
          </cell>
          <cell r="L34">
            <v>13367</v>
          </cell>
          <cell r="M34">
            <v>14024</v>
          </cell>
          <cell r="N34">
            <v>13871</v>
          </cell>
          <cell r="O34">
            <v>13186.75</v>
          </cell>
        </row>
      </sheetData>
      <sheetData sheetId="78">
        <row r="5">
          <cell r="J5">
            <v>3400</v>
          </cell>
        </row>
        <row r="6">
          <cell r="J6">
            <v>3400</v>
          </cell>
        </row>
        <row r="7">
          <cell r="J7">
            <v>3400</v>
          </cell>
        </row>
        <row r="12">
          <cell r="J12">
            <v>5800</v>
          </cell>
        </row>
        <row r="13">
          <cell r="J13">
            <v>5800</v>
          </cell>
        </row>
        <row r="14">
          <cell r="J14">
            <v>5800</v>
          </cell>
        </row>
        <row r="19">
          <cell r="J19">
            <v>28100</v>
          </cell>
        </row>
        <row r="20">
          <cell r="J20">
            <v>28100</v>
          </cell>
        </row>
        <row r="21">
          <cell r="J21">
            <v>28100</v>
          </cell>
        </row>
        <row r="26">
          <cell r="J26">
            <v>5300</v>
          </cell>
        </row>
        <row r="27">
          <cell r="J27">
            <v>5300</v>
          </cell>
        </row>
        <row r="28">
          <cell r="J28">
            <v>5300</v>
          </cell>
        </row>
        <row r="33">
          <cell r="J33">
            <v>13400</v>
          </cell>
        </row>
        <row r="34">
          <cell r="J34">
            <v>13400</v>
          </cell>
        </row>
        <row r="35">
          <cell r="J35">
            <v>13400</v>
          </cell>
        </row>
        <row r="40">
          <cell r="J40">
            <v>14300</v>
          </cell>
        </row>
        <row r="41">
          <cell r="J41">
            <v>14300</v>
          </cell>
        </row>
        <row r="42">
          <cell r="J42">
            <v>14300</v>
          </cell>
        </row>
        <row r="47">
          <cell r="J47">
            <v>21000</v>
          </cell>
        </row>
        <row r="48">
          <cell r="J48">
            <v>21000</v>
          </cell>
        </row>
        <row r="49">
          <cell r="J49">
            <v>21000</v>
          </cell>
        </row>
        <row r="54">
          <cell r="J54">
            <v>6500</v>
          </cell>
        </row>
        <row r="55">
          <cell r="J55">
            <v>6500</v>
          </cell>
        </row>
        <row r="56">
          <cell r="J56">
            <v>6500</v>
          </cell>
        </row>
        <row r="61">
          <cell r="J61">
            <v>8500</v>
          </cell>
        </row>
        <row r="62">
          <cell r="J62">
            <v>8500</v>
          </cell>
        </row>
        <row r="63">
          <cell r="J63">
            <v>8500</v>
          </cell>
        </row>
        <row r="68">
          <cell r="J68">
            <v>14000</v>
          </cell>
        </row>
        <row r="69">
          <cell r="J69">
            <v>14000</v>
          </cell>
        </row>
        <row r="70">
          <cell r="J70">
            <v>14000</v>
          </cell>
        </row>
        <row r="75">
          <cell r="J75">
            <v>4500</v>
          </cell>
        </row>
        <row r="76">
          <cell r="J76">
            <v>4500</v>
          </cell>
        </row>
        <row r="77">
          <cell r="J77">
            <v>4500</v>
          </cell>
        </row>
        <row r="82">
          <cell r="J82">
            <v>16500</v>
          </cell>
        </row>
        <row r="83">
          <cell r="J83">
            <v>16500</v>
          </cell>
        </row>
        <row r="84">
          <cell r="J84">
            <v>16500</v>
          </cell>
        </row>
        <row r="89">
          <cell r="J89">
            <v>23500</v>
          </cell>
        </row>
        <row r="90">
          <cell r="J90">
            <v>23500</v>
          </cell>
        </row>
        <row r="91">
          <cell r="J91">
            <v>23500</v>
          </cell>
        </row>
        <row r="96">
          <cell r="J96">
            <v>27500</v>
          </cell>
        </row>
        <row r="97">
          <cell r="J97">
            <v>32000</v>
          </cell>
        </row>
        <row r="98">
          <cell r="J98">
            <v>36000</v>
          </cell>
        </row>
        <row r="103">
          <cell r="J103">
            <v>5900</v>
          </cell>
        </row>
        <row r="104">
          <cell r="J104">
            <v>5900</v>
          </cell>
        </row>
        <row r="105">
          <cell r="J105">
            <v>5900</v>
          </cell>
        </row>
        <row r="110">
          <cell r="J110">
            <v>10300</v>
          </cell>
        </row>
        <row r="111">
          <cell r="J111">
            <v>11600</v>
          </cell>
        </row>
        <row r="112">
          <cell r="J112">
            <v>13100</v>
          </cell>
        </row>
        <row r="117">
          <cell r="J117">
            <v>13000</v>
          </cell>
        </row>
        <row r="118">
          <cell r="J118">
            <v>13000</v>
          </cell>
        </row>
        <row r="119">
          <cell r="J119">
            <v>13000</v>
          </cell>
        </row>
        <row r="124">
          <cell r="J124">
            <v>5600</v>
          </cell>
        </row>
        <row r="125">
          <cell r="J125">
            <v>5600</v>
          </cell>
        </row>
        <row r="126">
          <cell r="J126">
            <v>5600</v>
          </cell>
        </row>
        <row r="131">
          <cell r="J131">
            <v>10700</v>
          </cell>
        </row>
        <row r="132">
          <cell r="J132">
            <v>10700</v>
          </cell>
        </row>
        <row r="133">
          <cell r="J133">
            <v>10700</v>
          </cell>
        </row>
        <row r="138">
          <cell r="J138">
            <v>3400</v>
          </cell>
        </row>
        <row r="139">
          <cell r="J139">
            <v>3400</v>
          </cell>
        </row>
        <row r="140">
          <cell r="J140">
            <v>3400</v>
          </cell>
        </row>
        <row r="145">
          <cell r="J145">
            <v>17900</v>
          </cell>
        </row>
        <row r="146">
          <cell r="J146">
            <v>17900</v>
          </cell>
        </row>
        <row r="147">
          <cell r="J147">
            <v>17900</v>
          </cell>
        </row>
      </sheetData>
      <sheetData sheetId="79">
        <row r="5">
          <cell r="J5">
            <v>15700</v>
          </cell>
        </row>
        <row r="6">
          <cell r="J6">
            <v>15700</v>
          </cell>
        </row>
        <row r="7">
          <cell r="J7">
            <v>15700</v>
          </cell>
        </row>
        <row r="12">
          <cell r="J12">
            <v>18500</v>
          </cell>
        </row>
        <row r="13">
          <cell r="J13">
            <v>21000</v>
          </cell>
        </row>
        <row r="14">
          <cell r="J14">
            <v>23000</v>
          </cell>
        </row>
        <row r="19">
          <cell r="J19">
            <v>20000</v>
          </cell>
        </row>
        <row r="20">
          <cell r="J20">
            <v>20400</v>
          </cell>
        </row>
        <row r="21">
          <cell r="J21">
            <v>21000</v>
          </cell>
        </row>
        <row r="26">
          <cell r="J26">
            <v>12200</v>
          </cell>
        </row>
        <row r="27">
          <cell r="J27">
            <v>12200</v>
          </cell>
        </row>
        <row r="28">
          <cell r="J28">
            <v>12200</v>
          </cell>
        </row>
        <row r="33">
          <cell r="J33">
            <v>6800</v>
          </cell>
        </row>
        <row r="34">
          <cell r="J34">
            <v>6800</v>
          </cell>
        </row>
        <row r="35">
          <cell r="J35">
            <v>6800</v>
          </cell>
        </row>
        <row r="40">
          <cell r="J40">
            <v>22400</v>
          </cell>
        </row>
        <row r="41">
          <cell r="J41">
            <v>22400</v>
          </cell>
        </row>
        <row r="42">
          <cell r="J42">
            <v>22400</v>
          </cell>
        </row>
        <row r="47">
          <cell r="J47">
            <v>8100</v>
          </cell>
        </row>
        <row r="48">
          <cell r="J48">
            <v>8100</v>
          </cell>
        </row>
        <row r="49">
          <cell r="J49">
            <v>8100</v>
          </cell>
        </row>
        <row r="54">
          <cell r="J54">
            <v>8700</v>
          </cell>
        </row>
        <row r="55">
          <cell r="J55">
            <v>8700</v>
          </cell>
        </row>
        <row r="56">
          <cell r="J56">
            <v>8700</v>
          </cell>
        </row>
        <row r="61">
          <cell r="J61">
            <v>11600</v>
          </cell>
        </row>
        <row r="62">
          <cell r="J62">
            <v>11600</v>
          </cell>
        </row>
        <row r="63">
          <cell r="J63">
            <v>11600</v>
          </cell>
        </row>
        <row r="68">
          <cell r="J68">
            <v>11300</v>
          </cell>
        </row>
        <row r="69">
          <cell r="J69">
            <v>11300</v>
          </cell>
        </row>
        <row r="70">
          <cell r="J70">
            <v>11300</v>
          </cell>
        </row>
        <row r="75">
          <cell r="J75">
            <v>20300</v>
          </cell>
        </row>
        <row r="76">
          <cell r="J76">
            <v>22000</v>
          </cell>
        </row>
        <row r="77">
          <cell r="J77">
            <v>23600</v>
          </cell>
        </row>
        <row r="82">
          <cell r="J82">
            <v>39800</v>
          </cell>
        </row>
        <row r="83">
          <cell r="J83">
            <v>42000</v>
          </cell>
        </row>
        <row r="84">
          <cell r="J84">
            <v>44000</v>
          </cell>
        </row>
        <row r="89">
          <cell r="J89">
            <v>8200</v>
          </cell>
        </row>
        <row r="90">
          <cell r="J90">
            <v>8200</v>
          </cell>
        </row>
        <row r="91">
          <cell r="J91">
            <v>8200</v>
          </cell>
        </row>
        <row r="96">
          <cell r="J96">
            <v>17500</v>
          </cell>
        </row>
        <row r="97">
          <cell r="J97">
            <v>17500</v>
          </cell>
        </row>
        <row r="98">
          <cell r="J98">
            <v>17500</v>
          </cell>
        </row>
        <row r="103">
          <cell r="J103">
            <v>16300</v>
          </cell>
        </row>
        <row r="104">
          <cell r="J104">
            <v>16300</v>
          </cell>
        </row>
        <row r="105">
          <cell r="J105">
            <v>16300</v>
          </cell>
        </row>
        <row r="110">
          <cell r="J110">
            <v>18200</v>
          </cell>
        </row>
        <row r="111">
          <cell r="J111">
            <v>18200</v>
          </cell>
        </row>
        <row r="112">
          <cell r="J112">
            <v>18200</v>
          </cell>
        </row>
        <row r="117">
          <cell r="J117">
            <v>30800</v>
          </cell>
        </row>
        <row r="118">
          <cell r="J118">
            <v>30800</v>
          </cell>
        </row>
        <row r="119">
          <cell r="J119">
            <v>30800</v>
          </cell>
        </row>
      </sheetData>
      <sheetData sheetId="80">
        <row r="5">
          <cell r="J5">
            <v>19800</v>
          </cell>
        </row>
        <row r="6">
          <cell r="J6">
            <v>23200</v>
          </cell>
        </row>
        <row r="7">
          <cell r="J7">
            <v>26500</v>
          </cell>
        </row>
        <row r="12">
          <cell r="J12">
            <v>23900</v>
          </cell>
        </row>
        <row r="13">
          <cell r="J13">
            <v>23900</v>
          </cell>
        </row>
        <row r="14">
          <cell r="J14">
            <v>23900</v>
          </cell>
        </row>
        <row r="19">
          <cell r="J19">
            <v>25700</v>
          </cell>
        </row>
        <row r="20">
          <cell r="J20">
            <v>25700</v>
          </cell>
        </row>
        <row r="21">
          <cell r="J21">
            <v>25700</v>
          </cell>
        </row>
        <row r="26">
          <cell r="J26">
            <v>21300</v>
          </cell>
        </row>
        <row r="27">
          <cell r="J27">
            <v>21300</v>
          </cell>
        </row>
        <row r="28">
          <cell r="J28">
            <v>21300</v>
          </cell>
        </row>
        <row r="33">
          <cell r="J33">
            <v>20200</v>
          </cell>
        </row>
        <row r="34">
          <cell r="J34">
            <v>20200</v>
          </cell>
        </row>
        <row r="35">
          <cell r="J35">
            <v>20200</v>
          </cell>
        </row>
        <row r="40">
          <cell r="J40">
            <v>15000</v>
          </cell>
        </row>
        <row r="41">
          <cell r="J41">
            <v>15000</v>
          </cell>
        </row>
        <row r="42">
          <cell r="J42">
            <v>15000</v>
          </cell>
        </row>
        <row r="47">
          <cell r="J47">
            <v>32500</v>
          </cell>
        </row>
        <row r="48">
          <cell r="J48">
            <v>36100</v>
          </cell>
        </row>
        <row r="49">
          <cell r="J49">
            <v>40000</v>
          </cell>
        </row>
        <row r="54">
          <cell r="J54">
            <v>25400</v>
          </cell>
        </row>
        <row r="55">
          <cell r="J55">
            <v>25400</v>
          </cell>
        </row>
        <row r="56">
          <cell r="J56">
            <v>25400</v>
          </cell>
        </row>
        <row r="61">
          <cell r="J61">
            <v>18900</v>
          </cell>
        </row>
        <row r="62">
          <cell r="J62">
            <v>18900</v>
          </cell>
        </row>
        <row r="63">
          <cell r="J63">
            <v>18900</v>
          </cell>
        </row>
        <row r="68">
          <cell r="J68">
            <v>52300</v>
          </cell>
        </row>
        <row r="69">
          <cell r="J69">
            <v>60500</v>
          </cell>
        </row>
        <row r="70">
          <cell r="J70">
            <v>68700</v>
          </cell>
        </row>
        <row r="75">
          <cell r="J75">
            <v>19000</v>
          </cell>
        </row>
        <row r="76">
          <cell r="J76">
            <v>19700</v>
          </cell>
        </row>
        <row r="77">
          <cell r="J77">
            <v>21000</v>
          </cell>
        </row>
        <row r="82">
          <cell r="J82">
            <v>16400</v>
          </cell>
        </row>
        <row r="83">
          <cell r="J83">
            <v>18900</v>
          </cell>
        </row>
        <row r="84">
          <cell r="J84">
            <v>21800</v>
          </cell>
        </row>
        <row r="89">
          <cell r="J89">
            <v>30400</v>
          </cell>
        </row>
        <row r="90">
          <cell r="J90">
            <v>32400</v>
          </cell>
        </row>
        <row r="91">
          <cell r="J91">
            <v>34600</v>
          </cell>
        </row>
        <row r="96">
          <cell r="J96">
            <v>30600</v>
          </cell>
        </row>
        <row r="97">
          <cell r="J97">
            <v>33500</v>
          </cell>
        </row>
        <row r="98">
          <cell r="J98">
            <v>35600</v>
          </cell>
        </row>
        <row r="103">
          <cell r="J103">
            <v>37000</v>
          </cell>
        </row>
        <row r="104">
          <cell r="J104">
            <v>41000</v>
          </cell>
        </row>
        <row r="105">
          <cell r="J105">
            <v>44000</v>
          </cell>
        </row>
        <row r="110">
          <cell r="J110">
            <v>16000</v>
          </cell>
        </row>
        <row r="111">
          <cell r="J111">
            <v>17700</v>
          </cell>
        </row>
        <row r="112">
          <cell r="J112">
            <v>19600</v>
          </cell>
        </row>
        <row r="117">
          <cell r="J117">
            <v>20700</v>
          </cell>
        </row>
        <row r="118">
          <cell r="J118">
            <v>20700</v>
          </cell>
        </row>
        <row r="119">
          <cell r="J119">
            <v>20700</v>
          </cell>
        </row>
        <row r="124">
          <cell r="J124">
            <v>28500</v>
          </cell>
        </row>
        <row r="125">
          <cell r="J125">
            <v>28600</v>
          </cell>
        </row>
        <row r="126">
          <cell r="J126">
            <v>28700</v>
          </cell>
        </row>
        <row r="131">
          <cell r="J131">
            <v>18200</v>
          </cell>
        </row>
        <row r="132">
          <cell r="J132">
            <v>19100</v>
          </cell>
        </row>
        <row r="133">
          <cell r="J133">
            <v>20000</v>
          </cell>
        </row>
        <row r="138">
          <cell r="J138">
            <v>82900</v>
          </cell>
        </row>
        <row r="139">
          <cell r="J139">
            <v>95300</v>
          </cell>
        </row>
        <row r="140">
          <cell r="J140">
            <v>103400</v>
          </cell>
        </row>
        <row r="145">
          <cell r="J145">
            <v>6370</v>
          </cell>
        </row>
        <row r="146">
          <cell r="J146">
            <v>6370</v>
          </cell>
        </row>
        <row r="147">
          <cell r="J147">
            <v>6370</v>
          </cell>
        </row>
      </sheetData>
      <sheetData sheetId="81">
        <row r="5">
          <cell r="J5">
            <v>32300</v>
          </cell>
        </row>
        <row r="6">
          <cell r="J6">
            <v>37600</v>
          </cell>
        </row>
        <row r="7">
          <cell r="J7">
            <v>45100</v>
          </cell>
        </row>
        <row r="12">
          <cell r="J12">
            <v>28400</v>
          </cell>
        </row>
        <row r="13">
          <cell r="J13">
            <v>31600</v>
          </cell>
        </row>
        <row r="14">
          <cell r="J14">
            <v>37300</v>
          </cell>
        </row>
        <row r="19">
          <cell r="J19">
            <v>94500</v>
          </cell>
        </row>
        <row r="20">
          <cell r="J20">
            <v>97500</v>
          </cell>
        </row>
        <row r="21">
          <cell r="J21">
            <v>99500</v>
          </cell>
        </row>
        <row r="26">
          <cell r="J26">
            <v>28999</v>
          </cell>
        </row>
        <row r="27">
          <cell r="J27">
            <v>32449</v>
          </cell>
        </row>
        <row r="28">
          <cell r="J28">
            <v>39023</v>
          </cell>
        </row>
        <row r="33">
          <cell r="J33">
            <v>30500</v>
          </cell>
        </row>
        <row r="34">
          <cell r="J34">
            <v>31000</v>
          </cell>
        </row>
        <row r="35">
          <cell r="J35">
            <v>33900</v>
          </cell>
        </row>
        <row r="40">
          <cell r="J40">
            <v>34100</v>
          </cell>
        </row>
        <row r="41">
          <cell r="J41">
            <v>34900</v>
          </cell>
        </row>
        <row r="42">
          <cell r="J42">
            <v>35400</v>
          </cell>
        </row>
      </sheetData>
      <sheetData sheetId="82">
        <row r="5">
          <cell r="J5">
            <v>22500</v>
          </cell>
        </row>
        <row r="6">
          <cell r="J6">
            <v>22500</v>
          </cell>
        </row>
        <row r="7">
          <cell r="J7">
            <v>22500</v>
          </cell>
        </row>
        <row r="12">
          <cell r="J12">
            <v>12100</v>
          </cell>
        </row>
        <row r="13">
          <cell r="J13">
            <v>12100</v>
          </cell>
        </row>
        <row r="14">
          <cell r="J14">
            <v>12100</v>
          </cell>
        </row>
        <row r="19">
          <cell r="J19">
            <v>21000</v>
          </cell>
        </row>
        <row r="20">
          <cell r="J20">
            <v>21000</v>
          </cell>
        </row>
        <row r="21">
          <cell r="J21">
            <v>21000</v>
          </cell>
        </row>
        <row r="26">
          <cell r="J26">
            <v>66500</v>
          </cell>
        </row>
        <row r="27">
          <cell r="J27">
            <v>69000</v>
          </cell>
        </row>
        <row r="28">
          <cell r="J28">
            <v>70000</v>
          </cell>
        </row>
        <row r="33">
          <cell r="J33">
            <v>27000</v>
          </cell>
        </row>
        <row r="34">
          <cell r="J34">
            <v>27400</v>
          </cell>
        </row>
        <row r="35">
          <cell r="J35">
            <v>27900</v>
          </cell>
        </row>
        <row r="40">
          <cell r="J40">
            <v>16700</v>
          </cell>
        </row>
        <row r="41">
          <cell r="J41">
            <v>16700</v>
          </cell>
        </row>
        <row r="42">
          <cell r="J42">
            <v>16700</v>
          </cell>
        </row>
        <row r="47">
          <cell r="J47">
            <v>24800</v>
          </cell>
        </row>
        <row r="48">
          <cell r="J48">
            <v>25600</v>
          </cell>
        </row>
        <row r="49">
          <cell r="J49">
            <v>26400</v>
          </cell>
        </row>
        <row r="54">
          <cell r="J54">
            <v>16900</v>
          </cell>
        </row>
        <row r="55">
          <cell r="J55">
            <v>18400</v>
          </cell>
        </row>
        <row r="56">
          <cell r="J56">
            <v>20000</v>
          </cell>
        </row>
        <row r="61">
          <cell r="J61">
            <v>12000</v>
          </cell>
        </row>
        <row r="62">
          <cell r="J62">
            <v>16000</v>
          </cell>
        </row>
        <row r="63">
          <cell r="J63">
            <v>17000</v>
          </cell>
        </row>
        <row r="68">
          <cell r="J68">
            <v>20000</v>
          </cell>
        </row>
        <row r="69">
          <cell r="J69">
            <v>20600</v>
          </cell>
        </row>
        <row r="70">
          <cell r="J70">
            <v>21200</v>
          </cell>
        </row>
        <row r="75">
          <cell r="J75">
            <v>9300</v>
          </cell>
        </row>
        <row r="76">
          <cell r="J76">
            <v>10600</v>
          </cell>
        </row>
        <row r="77">
          <cell r="J77">
            <v>12100</v>
          </cell>
        </row>
      </sheetData>
      <sheetData sheetId="83">
        <row r="4">
          <cell r="H4">
            <v>3400</v>
          </cell>
          <cell r="I4">
            <v>3400</v>
          </cell>
          <cell r="J4">
            <v>3400</v>
          </cell>
        </row>
        <row r="5">
          <cell r="H5">
            <v>5800</v>
          </cell>
          <cell r="I5">
            <v>5800</v>
          </cell>
          <cell r="J5">
            <v>5800</v>
          </cell>
        </row>
        <row r="6">
          <cell r="H6">
            <v>28100</v>
          </cell>
          <cell r="I6">
            <v>28100</v>
          </cell>
          <cell r="J6">
            <v>28100</v>
          </cell>
        </row>
        <row r="7">
          <cell r="H7">
            <v>5300</v>
          </cell>
          <cell r="I7">
            <v>5300</v>
          </cell>
          <cell r="J7">
            <v>5300</v>
          </cell>
        </row>
        <row r="8">
          <cell r="H8">
            <v>13400</v>
          </cell>
          <cell r="I8">
            <v>13400</v>
          </cell>
          <cell r="J8">
            <v>13400</v>
          </cell>
        </row>
        <row r="9">
          <cell r="H9">
            <v>14300</v>
          </cell>
          <cell r="I9">
            <v>14300</v>
          </cell>
          <cell r="J9">
            <v>14300</v>
          </cell>
        </row>
        <row r="10">
          <cell r="H10">
            <v>21000</v>
          </cell>
          <cell r="I10">
            <v>21000</v>
          </cell>
          <cell r="J10">
            <v>21000</v>
          </cell>
        </row>
        <row r="11">
          <cell r="H11">
            <v>6500</v>
          </cell>
          <cell r="I11">
            <v>6500</v>
          </cell>
          <cell r="J11">
            <v>6500</v>
          </cell>
        </row>
        <row r="12">
          <cell r="H12">
            <v>8500</v>
          </cell>
          <cell r="I12">
            <v>8500</v>
          </cell>
          <cell r="J12">
            <v>8500</v>
          </cell>
        </row>
        <row r="13">
          <cell r="H13">
            <v>14000</v>
          </cell>
          <cell r="I13">
            <v>14000</v>
          </cell>
          <cell r="J13">
            <v>14000</v>
          </cell>
        </row>
        <row r="14">
          <cell r="H14">
            <v>4500</v>
          </cell>
          <cell r="I14">
            <v>4500</v>
          </cell>
          <cell r="J14">
            <v>4500</v>
          </cell>
        </row>
        <row r="15">
          <cell r="H15">
            <v>16500</v>
          </cell>
          <cell r="I15">
            <v>16500</v>
          </cell>
          <cell r="J15">
            <v>16500</v>
          </cell>
        </row>
        <row r="16">
          <cell r="H16">
            <v>23500</v>
          </cell>
          <cell r="I16">
            <v>23500</v>
          </cell>
          <cell r="J16">
            <v>23500</v>
          </cell>
        </row>
        <row r="17">
          <cell r="H17">
            <v>27500</v>
          </cell>
          <cell r="I17">
            <v>32000</v>
          </cell>
          <cell r="J17">
            <v>36000</v>
          </cell>
        </row>
        <row r="18">
          <cell r="H18">
            <v>5900</v>
          </cell>
          <cell r="I18">
            <v>5900</v>
          </cell>
          <cell r="J18">
            <v>5900</v>
          </cell>
        </row>
        <row r="19">
          <cell r="H19">
            <v>10300</v>
          </cell>
          <cell r="I19">
            <v>11600</v>
          </cell>
          <cell r="J19">
            <v>13100</v>
          </cell>
        </row>
        <row r="20">
          <cell r="H20">
            <v>13000</v>
          </cell>
          <cell r="I20">
            <v>13000</v>
          </cell>
          <cell r="J20">
            <v>13000</v>
          </cell>
        </row>
        <row r="21">
          <cell r="H21">
            <v>5600</v>
          </cell>
          <cell r="I21">
            <v>5600</v>
          </cell>
          <cell r="J21">
            <v>5600</v>
          </cell>
        </row>
        <row r="22">
          <cell r="H22">
            <v>10700</v>
          </cell>
          <cell r="I22">
            <v>10700</v>
          </cell>
          <cell r="J22">
            <v>10700</v>
          </cell>
        </row>
        <row r="23">
          <cell r="H23">
            <v>3400</v>
          </cell>
          <cell r="I23">
            <v>3400</v>
          </cell>
          <cell r="J23">
            <v>3400</v>
          </cell>
        </row>
        <row r="24">
          <cell r="H24">
            <v>17900</v>
          </cell>
          <cell r="I24">
            <v>17900</v>
          </cell>
          <cell r="J24">
            <v>17900</v>
          </cell>
        </row>
        <row r="26">
          <cell r="H26">
            <v>15700</v>
          </cell>
          <cell r="I26">
            <v>15700</v>
          </cell>
          <cell r="J26">
            <v>15700</v>
          </cell>
        </row>
        <row r="27">
          <cell r="H27">
            <v>18500</v>
          </cell>
          <cell r="I27">
            <v>21000</v>
          </cell>
          <cell r="J27">
            <v>23000</v>
          </cell>
        </row>
        <row r="28">
          <cell r="H28">
            <v>20000</v>
          </cell>
          <cell r="I28">
            <v>20400</v>
          </cell>
          <cell r="J28">
            <v>21000</v>
          </cell>
        </row>
        <row r="29">
          <cell r="H29">
            <v>12200</v>
          </cell>
          <cell r="I29">
            <v>12200</v>
          </cell>
          <cell r="J29">
            <v>12200</v>
          </cell>
        </row>
        <row r="30">
          <cell r="H30">
            <v>6800</v>
          </cell>
          <cell r="I30">
            <v>6800</v>
          </cell>
          <cell r="J30">
            <v>6800</v>
          </cell>
        </row>
        <row r="31">
          <cell r="H31">
            <v>22400</v>
          </cell>
          <cell r="I31">
            <v>22400</v>
          </cell>
          <cell r="J31">
            <v>22400</v>
          </cell>
        </row>
        <row r="32">
          <cell r="H32">
            <v>8100</v>
          </cell>
          <cell r="I32">
            <v>8100</v>
          </cell>
          <cell r="J32">
            <v>8100</v>
          </cell>
        </row>
        <row r="33">
          <cell r="H33">
            <v>8700</v>
          </cell>
          <cell r="I33">
            <v>8700</v>
          </cell>
          <cell r="J33">
            <v>8700</v>
          </cell>
        </row>
        <row r="34">
          <cell r="H34">
            <v>11600</v>
          </cell>
          <cell r="I34">
            <v>11600</v>
          </cell>
          <cell r="J34">
            <v>11600</v>
          </cell>
        </row>
        <row r="35">
          <cell r="H35">
            <v>11300</v>
          </cell>
          <cell r="I35">
            <v>11300</v>
          </cell>
          <cell r="J35">
            <v>11300</v>
          </cell>
        </row>
        <row r="36">
          <cell r="H36">
            <v>20300</v>
          </cell>
          <cell r="I36">
            <v>22000</v>
          </cell>
          <cell r="J36">
            <v>23600</v>
          </cell>
        </row>
        <row r="37">
          <cell r="H37">
            <v>39800</v>
          </cell>
          <cell r="I37">
            <v>42000</v>
          </cell>
          <cell r="J37">
            <v>44000</v>
          </cell>
        </row>
        <row r="38">
          <cell r="H38">
            <v>8200</v>
          </cell>
          <cell r="I38">
            <v>8200</v>
          </cell>
          <cell r="J38">
            <v>8200</v>
          </cell>
        </row>
        <row r="39">
          <cell r="H39">
            <v>17500</v>
          </cell>
          <cell r="I39">
            <v>17500</v>
          </cell>
          <cell r="J39">
            <v>17500</v>
          </cell>
        </row>
        <row r="40">
          <cell r="H40">
            <v>16300</v>
          </cell>
          <cell r="I40">
            <v>16300</v>
          </cell>
          <cell r="J40">
            <v>16300</v>
          </cell>
        </row>
        <row r="41">
          <cell r="H41">
            <v>18200</v>
          </cell>
          <cell r="I41">
            <v>18200</v>
          </cell>
          <cell r="J41">
            <v>18200</v>
          </cell>
        </row>
        <row r="42">
          <cell r="H42">
            <v>30800</v>
          </cell>
          <cell r="I42">
            <v>30800</v>
          </cell>
          <cell r="J42">
            <v>30800</v>
          </cell>
        </row>
        <row r="44">
          <cell r="H44">
            <v>19800</v>
          </cell>
          <cell r="I44">
            <v>23200</v>
          </cell>
          <cell r="J44">
            <v>26500</v>
          </cell>
        </row>
        <row r="45">
          <cell r="H45">
            <v>23900</v>
          </cell>
          <cell r="I45">
            <v>23900</v>
          </cell>
          <cell r="J45">
            <v>23900</v>
          </cell>
        </row>
        <row r="46">
          <cell r="H46">
            <v>25700</v>
          </cell>
          <cell r="I46">
            <v>25700</v>
          </cell>
          <cell r="J46">
            <v>25700</v>
          </cell>
        </row>
        <row r="47">
          <cell r="H47">
            <v>21300</v>
          </cell>
          <cell r="I47">
            <v>21300</v>
          </cell>
          <cell r="J47">
            <v>21300</v>
          </cell>
        </row>
        <row r="48">
          <cell r="H48">
            <v>20200</v>
          </cell>
          <cell r="I48">
            <v>20200</v>
          </cell>
          <cell r="J48">
            <v>20200</v>
          </cell>
        </row>
        <row r="49">
          <cell r="H49">
            <v>15000</v>
          </cell>
          <cell r="I49">
            <v>15000</v>
          </cell>
          <cell r="J49">
            <v>15000</v>
          </cell>
        </row>
        <row r="50">
          <cell r="H50">
            <v>32500</v>
          </cell>
          <cell r="I50">
            <v>36100</v>
          </cell>
          <cell r="J50">
            <v>40000</v>
          </cell>
        </row>
        <row r="51">
          <cell r="H51">
            <v>25400</v>
          </cell>
          <cell r="I51">
            <v>25400</v>
          </cell>
          <cell r="J51">
            <v>25400</v>
          </cell>
        </row>
        <row r="52">
          <cell r="H52">
            <v>18900</v>
          </cell>
          <cell r="I52">
            <v>18900</v>
          </cell>
          <cell r="J52">
            <v>18900</v>
          </cell>
        </row>
        <row r="53">
          <cell r="H53">
            <v>52300</v>
          </cell>
          <cell r="I53">
            <v>60500</v>
          </cell>
          <cell r="J53">
            <v>68700</v>
          </cell>
        </row>
        <row r="54">
          <cell r="H54">
            <v>19000</v>
          </cell>
          <cell r="I54">
            <v>19700</v>
          </cell>
          <cell r="J54">
            <v>21000</v>
          </cell>
        </row>
        <row r="55">
          <cell r="H55">
            <v>16400</v>
          </cell>
          <cell r="I55">
            <v>18900</v>
          </cell>
          <cell r="J55">
            <v>21800</v>
          </cell>
        </row>
        <row r="56">
          <cell r="H56">
            <v>30400</v>
          </cell>
          <cell r="I56">
            <v>32400</v>
          </cell>
          <cell r="J56">
            <v>34600</v>
          </cell>
        </row>
        <row r="57">
          <cell r="H57">
            <v>30600</v>
          </cell>
          <cell r="I57">
            <v>33500</v>
          </cell>
          <cell r="J57">
            <v>35600</v>
          </cell>
        </row>
        <row r="58">
          <cell r="H58">
            <v>37000</v>
          </cell>
          <cell r="I58">
            <v>41000</v>
          </cell>
          <cell r="J58">
            <v>44000</v>
          </cell>
        </row>
        <row r="59">
          <cell r="H59">
            <v>16000</v>
          </cell>
          <cell r="I59">
            <v>17700</v>
          </cell>
          <cell r="J59">
            <v>19600</v>
          </cell>
        </row>
        <row r="60">
          <cell r="H60">
            <v>20700</v>
          </cell>
          <cell r="I60">
            <v>20700</v>
          </cell>
          <cell r="J60">
            <v>20700</v>
          </cell>
        </row>
        <row r="61">
          <cell r="H61">
            <v>28500</v>
          </cell>
          <cell r="I61">
            <v>28600</v>
          </cell>
          <cell r="J61">
            <v>28700</v>
          </cell>
        </row>
        <row r="62">
          <cell r="H62">
            <v>19700</v>
          </cell>
          <cell r="I62">
            <v>19570</v>
          </cell>
          <cell r="J62">
            <v>20290</v>
          </cell>
        </row>
        <row r="63">
          <cell r="H63">
            <v>82900</v>
          </cell>
          <cell r="I63">
            <v>95300</v>
          </cell>
          <cell r="J63">
            <v>103400</v>
          </cell>
        </row>
        <row r="64">
          <cell r="H64">
            <v>4870</v>
          </cell>
          <cell r="I64">
            <v>5900</v>
          </cell>
          <cell r="J64">
            <v>6080</v>
          </cell>
        </row>
        <row r="66">
          <cell r="H66">
            <v>32300</v>
          </cell>
          <cell r="I66">
            <v>37600</v>
          </cell>
          <cell r="J66">
            <v>45100</v>
          </cell>
        </row>
        <row r="67">
          <cell r="H67">
            <v>28400</v>
          </cell>
          <cell r="I67">
            <v>31600</v>
          </cell>
          <cell r="J67">
            <v>37300</v>
          </cell>
        </row>
        <row r="68">
          <cell r="H68">
            <v>94500</v>
          </cell>
          <cell r="I68">
            <v>97500</v>
          </cell>
          <cell r="J68">
            <v>99500</v>
          </cell>
        </row>
        <row r="69">
          <cell r="H69">
            <v>28999</v>
          </cell>
          <cell r="I69">
            <v>32449</v>
          </cell>
          <cell r="J69">
            <v>39023</v>
          </cell>
        </row>
        <row r="70">
          <cell r="H70">
            <v>30500</v>
          </cell>
          <cell r="I70">
            <v>31000</v>
          </cell>
          <cell r="J70">
            <v>33900</v>
          </cell>
        </row>
        <row r="71">
          <cell r="H71">
            <v>34100</v>
          </cell>
          <cell r="I71">
            <v>34900</v>
          </cell>
          <cell r="J71">
            <v>35400</v>
          </cell>
        </row>
        <row r="73">
          <cell r="H73">
            <v>22500</v>
          </cell>
          <cell r="I73">
            <v>22500</v>
          </cell>
          <cell r="J73">
            <v>22500</v>
          </cell>
        </row>
        <row r="74">
          <cell r="H74">
            <v>12100</v>
          </cell>
          <cell r="I74">
            <v>12100</v>
          </cell>
          <cell r="J74">
            <v>12100</v>
          </cell>
        </row>
        <row r="75">
          <cell r="H75">
            <v>21000</v>
          </cell>
          <cell r="I75">
            <v>21000</v>
          </cell>
          <cell r="J75">
            <v>21000</v>
          </cell>
        </row>
        <row r="76">
          <cell r="H76">
            <v>66500</v>
          </cell>
          <cell r="I76">
            <v>69000</v>
          </cell>
          <cell r="J76">
            <v>70000</v>
          </cell>
        </row>
        <row r="77">
          <cell r="H77">
            <v>27000</v>
          </cell>
          <cell r="I77">
            <v>27400</v>
          </cell>
          <cell r="J77">
            <v>27900</v>
          </cell>
        </row>
        <row r="78">
          <cell r="H78">
            <v>16700</v>
          </cell>
          <cell r="I78">
            <v>16700</v>
          </cell>
          <cell r="J78">
            <v>16700</v>
          </cell>
        </row>
        <row r="79">
          <cell r="H79">
            <v>24800</v>
          </cell>
          <cell r="I79">
            <v>25600</v>
          </cell>
          <cell r="J79">
            <v>26400</v>
          </cell>
        </row>
        <row r="80">
          <cell r="H80">
            <v>16900</v>
          </cell>
          <cell r="I80">
            <v>18400</v>
          </cell>
          <cell r="J80">
            <v>20000</v>
          </cell>
        </row>
        <row r="81">
          <cell r="H81">
            <v>12000</v>
          </cell>
          <cell r="I81">
            <v>16000</v>
          </cell>
          <cell r="J81">
            <v>17000</v>
          </cell>
        </row>
        <row r="82">
          <cell r="H82">
            <v>20000</v>
          </cell>
          <cell r="I82">
            <v>20600</v>
          </cell>
          <cell r="J82">
            <v>21200</v>
          </cell>
        </row>
        <row r="83">
          <cell r="H83">
            <v>9300</v>
          </cell>
          <cell r="I83">
            <v>10600</v>
          </cell>
          <cell r="J83">
            <v>12100</v>
          </cell>
        </row>
      </sheetData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4.2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2.85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23.25" hidden="false" customHeight="true" outlineLevel="0" collapsed="false">
      <c r="A1" s="3"/>
      <c r="B1" s="3"/>
      <c r="C1" s="4" t="s">
        <v>0</v>
      </c>
      <c r="I1" s="3"/>
      <c r="J1" s="3"/>
      <c r="K1" s="3"/>
      <c r="L1" s="3"/>
      <c r="M1" s="3"/>
      <c r="O1" s="5"/>
    </row>
    <row r="2" s="13" customFormat="true" ht="15" hidden="false" customHeight="true" outlineLevel="0" collapsed="false">
      <c r="A2" s="6" t="n">
        <f aca="false">SUM(A5:A19)</f>
        <v>64676</v>
      </c>
      <c r="B2" s="6" t="n">
        <f aca="false">SUM(B5:B19)</f>
        <v>64685</v>
      </c>
      <c r="C2" s="7" t="s">
        <v>1</v>
      </c>
      <c r="D2" s="7" t="s">
        <v>2</v>
      </c>
      <c r="E2" s="8" t="s">
        <v>3</v>
      </c>
      <c r="F2" s="9" t="s">
        <v>4</v>
      </c>
      <c r="G2" s="9" t="s">
        <v>5</v>
      </c>
      <c r="H2" s="9" t="s">
        <v>6</v>
      </c>
      <c r="I2" s="10" t="s">
        <v>7</v>
      </c>
      <c r="J2" s="11" t="s">
        <v>8</v>
      </c>
      <c r="K2" s="12" t="s">
        <v>9</v>
      </c>
      <c r="L2" s="12"/>
      <c r="M2" s="12"/>
      <c r="N2" s="12"/>
      <c r="O2" s="12"/>
    </row>
    <row r="3" s="13" customFormat="true" ht="15" hidden="false" customHeight="true" outlineLevel="0" collapsed="false">
      <c r="A3" s="6"/>
      <c r="B3" s="6"/>
      <c r="C3" s="7"/>
      <c r="D3" s="7"/>
      <c r="E3" s="7"/>
      <c r="F3" s="9"/>
      <c r="G3" s="9"/>
      <c r="H3" s="9"/>
      <c r="I3" s="10"/>
      <c r="J3" s="12" t="s">
        <v>10</v>
      </c>
      <c r="K3" s="12" t="s">
        <v>11</v>
      </c>
      <c r="L3" s="12" t="s">
        <v>12</v>
      </c>
      <c r="M3" s="12" t="s">
        <v>10</v>
      </c>
      <c r="N3" s="12" t="s">
        <v>13</v>
      </c>
      <c r="O3" s="12" t="s">
        <v>14</v>
      </c>
    </row>
    <row r="4" s="19" customFormat="true" ht="15" hidden="false" customHeight="true" outlineLevel="0" collapsed="false">
      <c r="A4" s="14"/>
      <c r="B4" s="14"/>
      <c r="C4" s="15" t="n">
        <v>1996</v>
      </c>
      <c r="D4" s="16" t="n">
        <v>15460</v>
      </c>
      <c r="E4" s="17" t="n">
        <f aca="false">LN(D4)</f>
        <v>9.64601132214141</v>
      </c>
      <c r="F4" s="17"/>
      <c r="G4" s="17"/>
      <c r="H4" s="17" t="n">
        <f aca="false">LN(N$9/D4-1)</f>
        <v>1.69896875197937</v>
      </c>
      <c r="I4" s="15" t="n">
        <v>0</v>
      </c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20" t="n">
        <v>20709</v>
      </c>
      <c r="B5" s="20" t="n">
        <v>21203</v>
      </c>
      <c r="C5" s="21" t="n">
        <f aca="false">C4+1</f>
        <v>1997</v>
      </c>
      <c r="D5" s="16" t="n">
        <v>15245</v>
      </c>
      <c r="E5" s="17" t="n">
        <f aca="false">LN(D5)</f>
        <v>9.63200685942236</v>
      </c>
      <c r="F5" s="17" t="e">
        <f aca="false">LN(-D$4+D5)</f>
        <v>#VALUE!</v>
      </c>
      <c r="G5" s="17" t="n">
        <f aca="false">LN(I5)</f>
        <v>0</v>
      </c>
      <c r="H5" s="17" t="n">
        <f aca="false">LN(N$9/D5-1)</f>
        <v>1.71551316113023</v>
      </c>
      <c r="I5" s="21" t="n">
        <v>1</v>
      </c>
      <c r="J5" s="9" t="s">
        <v>15</v>
      </c>
      <c r="K5" s="22" t="s">
        <v>15</v>
      </c>
      <c r="L5" s="23" t="s">
        <v>16</v>
      </c>
      <c r="M5" s="23" t="s">
        <v>16</v>
      </c>
      <c r="N5" s="23" t="s">
        <v>17</v>
      </c>
      <c r="O5" s="24"/>
      <c r="P5" s="25"/>
    </row>
    <row r="6" s="19" customFormat="true" ht="15" hidden="false" customHeight="true" outlineLevel="0" collapsed="false">
      <c r="A6" s="14"/>
      <c r="B6" s="14"/>
      <c r="C6" s="21" t="n">
        <f aca="false">C5+1</f>
        <v>1998</v>
      </c>
      <c r="D6" s="16" t="n">
        <v>13830</v>
      </c>
      <c r="E6" s="17" t="n">
        <f aca="false">LN(D6)</f>
        <v>9.5345954246588</v>
      </c>
      <c r="F6" s="17" t="e">
        <f aca="false">LN(-D$4+D6)</f>
        <v>#VALUE!</v>
      </c>
      <c r="G6" s="17" t="n">
        <f aca="false">LN(I6)</f>
        <v>0.693147180559945</v>
      </c>
      <c r="H6" s="17" t="n">
        <f aca="false">LN(N$9/D6-1)</f>
        <v>1.82948194357501</v>
      </c>
      <c r="I6" s="21" t="n">
        <v>2</v>
      </c>
      <c r="J6" s="26"/>
      <c r="K6" s="24"/>
      <c r="L6" s="24"/>
      <c r="M6" s="23" t="s">
        <v>18</v>
      </c>
      <c r="N6" s="23" t="s">
        <v>19</v>
      </c>
      <c r="O6" s="24"/>
      <c r="P6" s="25"/>
    </row>
    <row r="7" customFormat="false" ht="15" hidden="false" customHeight="true" outlineLevel="0" collapsed="false">
      <c r="A7" s="20" t="n">
        <v>15421</v>
      </c>
      <c r="B7" s="20" t="n">
        <v>15502</v>
      </c>
      <c r="C7" s="21" t="n">
        <f aca="false">C6+1</f>
        <v>1999</v>
      </c>
      <c r="D7" s="16" t="n">
        <v>12910</v>
      </c>
      <c r="E7" s="17" t="n">
        <f aca="false">LN(D7)</f>
        <v>9.46575748384069</v>
      </c>
      <c r="F7" s="17" t="e">
        <f aca="false">LN(-D$4+D7)</f>
        <v>#VALUE!</v>
      </c>
      <c r="G7" s="17" t="n">
        <f aca="false">LN(I7)</f>
        <v>1.09861228866811</v>
      </c>
      <c r="H7" s="17" t="n">
        <f aca="false">LN(N$9/D7-1)</f>
        <v>1.9089398618461</v>
      </c>
      <c r="I7" s="21" t="n">
        <v>3</v>
      </c>
      <c r="J7" s="27" t="n">
        <f aca="false">INDEX(LINEST(D4:D13,I4:I13),1)</f>
        <v>-858.121212121212</v>
      </c>
      <c r="K7" s="28" t="n">
        <f aca="false">+((D13-D4)/9)</f>
        <v>-815.666666666667</v>
      </c>
      <c r="L7" s="29" t="n">
        <f aca="false">+(D13/D4)^(1/9)-1</f>
        <v>-0.0690605165432922</v>
      </c>
      <c r="M7" s="30" t="n">
        <f aca="false">INDEX(LINEST(E4:E13,I4:I13),1)</f>
        <v>-0.0740735591367718</v>
      </c>
      <c r="N7" s="30" t="n">
        <f aca="false">INDEX(LINEST(H4:H13,I4:I13),1)</f>
        <v>0.0838157202794103</v>
      </c>
      <c r="O7" s="26"/>
      <c r="P7" s="25"/>
    </row>
    <row r="8" s="19" customFormat="true" ht="15" hidden="false" customHeight="true" outlineLevel="0" collapsed="false">
      <c r="A8" s="14"/>
      <c r="B8" s="14"/>
      <c r="C8" s="21" t="n">
        <f aca="false">C7+1</f>
        <v>2000</v>
      </c>
      <c r="D8" s="16" t="n">
        <v>13651</v>
      </c>
      <c r="E8" s="17" t="n">
        <f aca="false">LN(D8)</f>
        <v>9.52156805800298</v>
      </c>
      <c r="F8" s="17" t="e">
        <f aca="false">LN(-D$4+D8)</f>
        <v>#VALUE!</v>
      </c>
      <c r="G8" s="17" t="n">
        <f aca="false">LN(I8)</f>
        <v>1.38629436111989</v>
      </c>
      <c r="H8" s="17" t="n">
        <f aca="false">LN(N$9/D8-1)</f>
        <v>1.84458444472888</v>
      </c>
      <c r="I8" s="21" t="n">
        <v>4</v>
      </c>
      <c r="J8" s="31" t="n">
        <f aca="false">INDEX(LINEST(D4:D13,I4:I13),2)</f>
        <v>15783.5454545455</v>
      </c>
      <c r="K8" s="32" t="n">
        <f aca="false">D4</f>
        <v>15460</v>
      </c>
      <c r="L8" s="33" t="n">
        <f aca="false">D4</f>
        <v>15460</v>
      </c>
      <c r="M8" s="34" t="n">
        <f aca="false">INDEX(LINEST(E4:E13,I4:I13),2)</f>
        <v>9.69618536413952</v>
      </c>
      <c r="N8" s="35" t="n">
        <f aca="false">INDEX(LINEST(H4:H13,I4:I13),2)</f>
        <v>1.64554344366817</v>
      </c>
      <c r="O8" s="26"/>
      <c r="P8" s="25"/>
    </row>
    <row r="9" customFormat="false" ht="15" hidden="false" customHeight="true" outlineLevel="0" collapsed="false">
      <c r="A9" s="20" t="n">
        <v>3635</v>
      </c>
      <c r="B9" s="20" t="n">
        <v>3516</v>
      </c>
      <c r="C9" s="21" t="n">
        <f aca="false">C8+1</f>
        <v>2001</v>
      </c>
      <c r="D9" s="16" t="n">
        <v>11445</v>
      </c>
      <c r="E9" s="17" t="n">
        <f aca="false">LN(D9)</f>
        <v>9.34530823238667</v>
      </c>
      <c r="F9" s="17" t="e">
        <f aca="false">LN(-D$4+D9)</f>
        <v>#VALUE!</v>
      </c>
      <c r="G9" s="17" t="n">
        <f aca="false">LN(I9)</f>
        <v>1.6094379124341</v>
      </c>
      <c r="H9" s="17" t="n">
        <f aca="false">LN(N$9/D9-1)</f>
        <v>2.04607087450407</v>
      </c>
      <c r="I9" s="21" t="n">
        <v>5</v>
      </c>
      <c r="J9" s="36"/>
      <c r="K9" s="36"/>
      <c r="L9" s="26"/>
      <c r="M9" s="37" t="n">
        <f aca="false">EXP(M7)-1</f>
        <v>-0.0713966159344214</v>
      </c>
      <c r="N9" s="38" t="n">
        <v>100000</v>
      </c>
      <c r="O9" s="26"/>
      <c r="P9" s="25"/>
    </row>
    <row r="10" s="19" customFormat="true" ht="15" hidden="false" customHeight="true" outlineLevel="0" collapsed="false">
      <c r="A10" s="14"/>
      <c r="B10" s="14"/>
      <c r="C10" s="21" t="n">
        <f aca="false">C9+1</f>
        <v>2002</v>
      </c>
      <c r="D10" s="16" t="n">
        <v>9779</v>
      </c>
      <c r="E10" s="17" t="n">
        <f aca="false">LN(D10)</f>
        <v>9.18799250831228</v>
      </c>
      <c r="F10" s="17" t="e">
        <f aca="false">LN(-D$4+D10)</f>
        <v>#VALUE!</v>
      </c>
      <c r="G10" s="17" t="n">
        <f aca="false">LN(I10)</f>
        <v>1.79175946922806</v>
      </c>
      <c r="H10" s="17" t="n">
        <f aca="false">LN(N$9/D10-1)</f>
        <v>2.22202498660553</v>
      </c>
      <c r="I10" s="21" t="n">
        <v>6</v>
      </c>
      <c r="J10" s="26"/>
      <c r="K10" s="26"/>
      <c r="L10" s="26"/>
      <c r="M10" s="39" t="n">
        <f aca="false">EXP(M8)</f>
        <v>16255.4800400196</v>
      </c>
      <c r="N10" s="26"/>
      <c r="O10" s="26"/>
      <c r="P10" s="25"/>
    </row>
    <row r="11" customFormat="false" ht="15" hidden="false" customHeight="true" outlineLevel="0" collapsed="false">
      <c r="A11" s="20" t="n">
        <v>3177</v>
      </c>
      <c r="B11" s="20" t="n">
        <v>3110</v>
      </c>
      <c r="C11" s="21" t="n">
        <f aca="false">C10+1</f>
        <v>2003</v>
      </c>
      <c r="D11" s="16" t="n">
        <v>9762</v>
      </c>
      <c r="E11" s="17" t="n">
        <f aca="false">LN(D11)</f>
        <v>9.18625257644709</v>
      </c>
      <c r="F11" s="17" t="e">
        <f aca="false">LN(-D$4+D11)</f>
        <v>#VALUE!</v>
      </c>
      <c r="G11" s="17" t="n">
        <f aca="false">LN(I11)</f>
        <v>1.94591014905531</v>
      </c>
      <c r="H11" s="17" t="n">
        <f aca="false">LN(N$9/D11-1)</f>
        <v>2.22395332691862</v>
      </c>
      <c r="I11" s="21" t="n">
        <v>7</v>
      </c>
      <c r="J11" s="26"/>
      <c r="K11" s="26"/>
      <c r="L11" s="26"/>
      <c r="M11" s="26"/>
      <c r="N11" s="26"/>
      <c r="O11" s="26"/>
      <c r="P11" s="25"/>
    </row>
    <row r="12" s="19" customFormat="true" ht="15" hidden="false" customHeight="true" outlineLevel="0" collapsed="false">
      <c r="A12" s="14"/>
      <c r="B12" s="14"/>
      <c r="C12" s="21" t="n">
        <f aca="false">C11+1</f>
        <v>2004</v>
      </c>
      <c r="D12" s="16" t="n">
        <v>9019</v>
      </c>
      <c r="E12" s="17" t="n">
        <f aca="false">LN(D12)</f>
        <v>9.10708874216571</v>
      </c>
      <c r="F12" s="17" t="e">
        <f aca="false">LN(-D$4+D12)</f>
        <v>#VALUE!</v>
      </c>
      <c r="G12" s="17" t="n">
        <f aca="false">LN(I12)</f>
        <v>2.07944154167984</v>
      </c>
      <c r="H12" s="17" t="n">
        <f aca="false">LN(N$9/D12-1)</f>
        <v>2.31131723032457</v>
      </c>
      <c r="I12" s="21" t="n">
        <v>8</v>
      </c>
      <c r="J12" s="26"/>
      <c r="K12" s="26"/>
      <c r="L12" s="26"/>
      <c r="M12" s="26"/>
      <c r="N12" s="26"/>
      <c r="O12" s="26"/>
      <c r="P12" s="25"/>
    </row>
    <row r="13" customFormat="false" ht="15" hidden="false" customHeight="true" outlineLevel="0" collapsed="false">
      <c r="A13" s="20" t="n">
        <v>4335</v>
      </c>
      <c r="B13" s="20" t="n">
        <v>4155</v>
      </c>
      <c r="C13" s="21" t="n">
        <f aca="false">C12+1</f>
        <v>2005</v>
      </c>
      <c r="D13" s="16" t="n">
        <v>8119</v>
      </c>
      <c r="E13" s="17" t="n">
        <f aca="false">LN(D13)</f>
        <v>9.00196227286245</v>
      </c>
      <c r="F13" s="17" t="e">
        <f aca="false">LN(-D$4+D13)</f>
        <v>#VALUE!</v>
      </c>
      <c r="G13" s="17" t="n">
        <f aca="false">LN(I13)</f>
        <v>2.19722457733622</v>
      </c>
      <c r="H13" s="17" t="n">
        <f aca="false">LN(N$9/D13-1)</f>
        <v>2.42628726764279</v>
      </c>
      <c r="I13" s="21" t="n">
        <v>9</v>
      </c>
      <c r="J13" s="26"/>
      <c r="K13" s="26"/>
      <c r="L13" s="26"/>
      <c r="M13" s="26"/>
      <c r="N13" s="26"/>
      <c r="O13" s="26"/>
      <c r="P13" s="25"/>
    </row>
    <row r="14" s="19" customFormat="true" ht="15" hidden="false" customHeight="true" outlineLevel="0" collapsed="false">
      <c r="A14" s="14"/>
      <c r="B14" s="14"/>
      <c r="C14" s="21" t="n">
        <f aca="false">C13+1</f>
        <v>2006</v>
      </c>
      <c r="D14" s="40"/>
      <c r="E14" s="40"/>
      <c r="F14" s="40"/>
      <c r="G14" s="40"/>
      <c r="H14" s="40"/>
      <c r="I14" s="21" t="n">
        <v>10</v>
      </c>
      <c r="J14" s="26" t="n">
        <f aca="false">ROUND(J$7*I14+J$8,0)</f>
        <v>7202</v>
      </c>
      <c r="K14" s="26" t="n">
        <f aca="false">ROUND(K$7*I14+K$8,0)</f>
        <v>7303</v>
      </c>
      <c r="L14" s="26" t="n">
        <f aca="false">ROUND(D$4*(1+L$7)^I14,0)</f>
        <v>7558</v>
      </c>
      <c r="M14" s="26" t="n">
        <f aca="false">ROUND(M$10*(1+M$9)^I14,0)</f>
        <v>7750</v>
      </c>
      <c r="N14" s="26" t="n">
        <f aca="false">ROUND(N$9/(1+EXP(N$8+N$7*I14)),0)</f>
        <v>7701</v>
      </c>
      <c r="O14" s="26" t="n">
        <f aca="false">AVERAGE(K14:M14,N14)</f>
        <v>7578</v>
      </c>
    </row>
    <row r="15" customFormat="false" ht="15" hidden="false" customHeight="true" outlineLevel="0" collapsed="false">
      <c r="A15" s="20" t="n">
        <v>7869</v>
      </c>
      <c r="B15" s="20" t="n">
        <v>7781</v>
      </c>
      <c r="C15" s="21" t="n">
        <f aca="false">C14+1</f>
        <v>2007</v>
      </c>
      <c r="D15" s="40"/>
      <c r="E15" s="40"/>
      <c r="F15" s="40"/>
      <c r="G15" s="40"/>
      <c r="H15" s="40"/>
      <c r="I15" s="21" t="n">
        <v>11</v>
      </c>
      <c r="J15" s="26" t="n">
        <f aca="false">ROUND(J$7*I15+J$8,0)</f>
        <v>6344</v>
      </c>
      <c r="K15" s="26" t="n">
        <f aca="false">ROUND(K$7*I15+K$8,0)</f>
        <v>6488</v>
      </c>
      <c r="L15" s="26" t="n">
        <f aca="false">ROUND(D$4*(1+L$7)^I15,0)</f>
        <v>7036</v>
      </c>
      <c r="M15" s="26" t="n">
        <f aca="false">ROUND(M$10*(1+M$9)^I15,0)</f>
        <v>7197</v>
      </c>
      <c r="N15" s="26" t="n">
        <f aca="false">ROUND(N$9/(1+EXP(N$8+N$7*I15)),0)</f>
        <v>7126</v>
      </c>
      <c r="O15" s="26" t="n">
        <f aca="false">AVERAGE(K15:M15,N15)</f>
        <v>6961.75</v>
      </c>
    </row>
    <row r="16" s="19" customFormat="true" ht="15" hidden="false" customHeight="true" outlineLevel="0" collapsed="false">
      <c r="A16" s="14"/>
      <c r="B16" s="14"/>
      <c r="C16" s="21" t="n">
        <f aca="false">C15+1</f>
        <v>2008</v>
      </c>
      <c r="D16" s="40"/>
      <c r="E16" s="40"/>
      <c r="F16" s="40"/>
      <c r="G16" s="40"/>
      <c r="H16" s="40"/>
      <c r="I16" s="21" t="n">
        <v>12</v>
      </c>
      <c r="J16" s="26" t="n">
        <f aca="false">ROUND(J$7*I16+J$8,0)</f>
        <v>5486</v>
      </c>
      <c r="K16" s="26" t="n">
        <f aca="false">ROUND(K$7*I16+K$8,0)</f>
        <v>5672</v>
      </c>
      <c r="L16" s="26" t="n">
        <f aca="false">ROUND(D$4*(1+L$7)^I16,0)</f>
        <v>6550</v>
      </c>
      <c r="M16" s="26" t="n">
        <f aca="false">ROUND(M$10*(1+M$9)^I16,0)</f>
        <v>6683</v>
      </c>
      <c r="N16" s="26" t="n">
        <f aca="false">ROUND(N$9/(1+EXP(N$8+N$7*I16)),0)</f>
        <v>6591</v>
      </c>
      <c r="O16" s="26" t="n">
        <f aca="false">AVERAGE(K16:M16,N16)</f>
        <v>6374</v>
      </c>
    </row>
    <row r="17" customFormat="false" ht="15" hidden="false" customHeight="true" outlineLevel="0" collapsed="false">
      <c r="A17" s="20" t="n">
        <v>4656</v>
      </c>
      <c r="B17" s="20" t="n">
        <v>4643</v>
      </c>
      <c r="C17" s="21" t="n">
        <f aca="false">C16+1</f>
        <v>2009</v>
      </c>
      <c r="D17" s="40"/>
      <c r="E17" s="40"/>
      <c r="F17" s="40"/>
      <c r="G17" s="40"/>
      <c r="H17" s="40"/>
      <c r="I17" s="21" t="n">
        <v>13</v>
      </c>
      <c r="J17" s="26" t="n">
        <f aca="false">ROUND(J$7*I17+J$8,0)</f>
        <v>4628</v>
      </c>
      <c r="K17" s="26" t="n">
        <f aca="false">ROUND(K$7*I17+K$8,0)</f>
        <v>4856</v>
      </c>
      <c r="L17" s="26" t="n">
        <f aca="false">ROUND(D$4*(1+L$7)^I17,0)</f>
        <v>6098</v>
      </c>
      <c r="M17" s="26" t="n">
        <f aca="false">ROUND(M$10*(1+M$9)^I17,0)</f>
        <v>6206</v>
      </c>
      <c r="N17" s="26" t="n">
        <f aca="false">ROUND(N$9/(1+EXP(N$8+N$7*I17)),0)</f>
        <v>6093</v>
      </c>
      <c r="O17" s="26" t="n">
        <f aca="false">AVERAGE(K17:M17,N17)</f>
        <v>5813.25</v>
      </c>
    </row>
    <row r="18" s="19" customFormat="true" ht="15" hidden="false" customHeight="true" outlineLevel="0" collapsed="false">
      <c r="A18" s="14"/>
      <c r="B18" s="14"/>
      <c r="C18" s="41" t="n">
        <f aca="false">C17+1</f>
        <v>2010</v>
      </c>
      <c r="D18" s="42"/>
      <c r="E18" s="42"/>
      <c r="F18" s="42"/>
      <c r="G18" s="42"/>
      <c r="H18" s="42"/>
      <c r="I18" s="41" t="n">
        <v>14</v>
      </c>
      <c r="J18" s="43" t="n">
        <f aca="false">ROUND(J$7*I18+J$8,0)</f>
        <v>3770</v>
      </c>
      <c r="K18" s="43" t="n">
        <f aca="false">ROUND(K$7*I18+K$8,0)</f>
        <v>4041</v>
      </c>
      <c r="L18" s="43" t="n">
        <f aca="false">ROUND(D$4*(1+L$7)^I18,0)</f>
        <v>5677</v>
      </c>
      <c r="M18" s="43" t="n">
        <f aca="false">ROUND(M$10*(1+M$9)^I18,0)</f>
        <v>5763</v>
      </c>
      <c r="N18" s="43" t="n">
        <f aca="false">ROUND(N$9/(1+EXP(N$8+N$7*I18)),0)</f>
        <v>5631</v>
      </c>
      <c r="O18" s="43" t="n">
        <f aca="false">AVERAGE(K18:M18,N18)</f>
        <v>5278</v>
      </c>
    </row>
    <row r="19" s="19" customFormat="true" ht="15" hidden="false" customHeight="true" outlineLevel="0" collapsed="false">
      <c r="A19" s="14" t="n">
        <v>4874</v>
      </c>
      <c r="B19" s="14" t="n">
        <v>4775</v>
      </c>
      <c r="C19" s="15" t="n">
        <f aca="false">C18+1</f>
        <v>2011</v>
      </c>
      <c r="D19" s="44"/>
      <c r="E19" s="44"/>
      <c r="F19" s="44"/>
      <c r="G19" s="44"/>
      <c r="H19" s="44"/>
      <c r="I19" s="15" t="n">
        <v>15</v>
      </c>
      <c r="J19" s="45" t="n">
        <f aca="false">ROUND(J$7*I19+J$8,0)</f>
        <v>2912</v>
      </c>
      <c r="K19" s="45" t="n">
        <f aca="false">ROUND(K$7*I19+K$8,0)</f>
        <v>3225</v>
      </c>
      <c r="L19" s="45" t="n">
        <f aca="false">ROUND(D$4*(1+L$7)^I19,0)</f>
        <v>5285</v>
      </c>
      <c r="M19" s="45" t="n">
        <f aca="false">ROUND(M$10*(1+M$9)^I19,0)</f>
        <v>5351</v>
      </c>
      <c r="N19" s="45" t="n">
        <f aca="false">ROUND(N$9/(1+EXP(N$8+N$7*I19)),0)</f>
        <v>5202</v>
      </c>
      <c r="O19" s="45" t="n">
        <f aca="false">AVERAGE(K19:M19,N19)</f>
        <v>4765.75</v>
      </c>
    </row>
    <row r="20" s="19" customFormat="true" ht="15" hidden="false" customHeight="true" outlineLevel="0" collapsed="false">
      <c r="A20" s="14"/>
      <c r="B20" s="14"/>
      <c r="C20" s="21" t="n">
        <f aca="false">C19+1</f>
        <v>2012</v>
      </c>
      <c r="D20" s="40"/>
      <c r="E20" s="40"/>
      <c r="F20" s="40"/>
      <c r="G20" s="40"/>
      <c r="H20" s="40"/>
      <c r="I20" s="21" t="n">
        <v>16</v>
      </c>
      <c r="J20" s="26" t="n">
        <f aca="false">ROUND(J$7*I20+J$8,0)</f>
        <v>2054</v>
      </c>
      <c r="K20" s="26" t="n">
        <f aca="false">ROUND(K$7*I20+K$8,0)</f>
        <v>2409</v>
      </c>
      <c r="L20" s="26" t="n">
        <f aca="false">ROUND(D$4*(1+L$7)^I20,0)</f>
        <v>4920</v>
      </c>
      <c r="M20" s="26" t="n">
        <f aca="false">ROUND(M$10*(1+M$9)^I20,0)</f>
        <v>4969</v>
      </c>
      <c r="N20" s="26" t="n">
        <f aca="false">ROUND(N$9/(1+EXP(N$8+N$7*I20)),0)</f>
        <v>4804</v>
      </c>
      <c r="O20" s="26" t="n">
        <f aca="false">AVERAGE(K20:M20,N20)</f>
        <v>4275.5</v>
      </c>
    </row>
    <row r="21" customFormat="false" ht="15" hidden="false" customHeight="true" outlineLevel="0" collapsed="false">
      <c r="A21" s="20" t="n">
        <f aca="false">SUM(A23:A30)</f>
        <v>43155</v>
      </c>
      <c r="B21" s="20" t="n">
        <f aca="false">SUM(B23:B30)</f>
        <v>43131</v>
      </c>
      <c r="C21" s="21" t="n">
        <f aca="false">C20+1</f>
        <v>2013</v>
      </c>
      <c r="D21" s="40"/>
      <c r="E21" s="40"/>
      <c r="F21" s="40"/>
      <c r="G21" s="40"/>
      <c r="H21" s="40"/>
      <c r="I21" s="21" t="n">
        <v>17</v>
      </c>
      <c r="J21" s="26" t="n">
        <f aca="false">ROUND(J$7*I21+J$8,0)</f>
        <v>1195</v>
      </c>
      <c r="K21" s="26" t="n">
        <f aca="false">ROUND(K$7*I21+K$8,0)</f>
        <v>1594</v>
      </c>
      <c r="L21" s="26" t="n">
        <f aca="false">ROUND(D$4*(1+L$7)^I21,0)</f>
        <v>4580</v>
      </c>
      <c r="M21" s="26" t="n">
        <f aca="false">ROUND(M$10*(1+M$9)^I21,0)</f>
        <v>4614</v>
      </c>
      <c r="N21" s="26" t="n">
        <f aca="false">ROUND(N$9/(1+EXP(N$8+N$7*I21)),0)</f>
        <v>4434</v>
      </c>
      <c r="O21" s="26" t="n">
        <f aca="false">AVERAGE(K21:M21,N21)</f>
        <v>3805.5</v>
      </c>
    </row>
    <row r="22" s="19" customFormat="true" ht="15" hidden="false" customHeight="true" outlineLevel="0" collapsed="false">
      <c r="A22" s="14"/>
      <c r="B22" s="14"/>
      <c r="C22" s="21" t="n">
        <f aca="false">C21+1</f>
        <v>2014</v>
      </c>
      <c r="D22" s="40"/>
      <c r="E22" s="40"/>
      <c r="F22" s="40"/>
      <c r="G22" s="40"/>
      <c r="H22" s="40"/>
      <c r="I22" s="21" t="n">
        <v>18</v>
      </c>
      <c r="J22" s="26" t="n">
        <f aca="false">ROUND(J$7*I22+J$8,0)</f>
        <v>337</v>
      </c>
      <c r="K22" s="26" t="n">
        <f aca="false">ROUND(K$7*I22+K$8,0)</f>
        <v>778</v>
      </c>
      <c r="L22" s="26" t="n">
        <f aca="false">ROUND(D$4*(1+L$7)^I22,0)</f>
        <v>4264</v>
      </c>
      <c r="M22" s="26" t="n">
        <f aca="false">ROUND(M$10*(1+M$9)^I22,0)</f>
        <v>4285</v>
      </c>
      <c r="N22" s="26" t="n">
        <f aca="false">ROUND(N$9/(1+EXP(N$8+N$7*I22)),0)</f>
        <v>4093</v>
      </c>
      <c r="O22" s="26" t="n">
        <f aca="false">AVERAGE(K22:M22,N22)</f>
        <v>3355</v>
      </c>
    </row>
    <row r="23" customFormat="false" ht="15" hidden="false" customHeight="true" outlineLevel="0" collapsed="false">
      <c r="A23" s="20" t="n">
        <v>21353</v>
      </c>
      <c r="B23" s="20" t="n">
        <v>21292</v>
      </c>
      <c r="C23" s="41" t="n">
        <f aca="false">C22+1</f>
        <v>2015</v>
      </c>
      <c r="D23" s="42"/>
      <c r="E23" s="42"/>
      <c r="F23" s="42"/>
      <c r="G23" s="42"/>
      <c r="H23" s="42"/>
      <c r="I23" s="41" t="n">
        <v>19</v>
      </c>
      <c r="J23" s="43" t="n">
        <f aca="false">ROUND(J$7*I23+J$8,0)</f>
        <v>-521</v>
      </c>
      <c r="K23" s="43" t="n">
        <f aca="false">ROUND(K$7*I23+K$8,0)</f>
        <v>-38</v>
      </c>
      <c r="L23" s="43" t="n">
        <f aca="false">ROUND(D$4*(1+L$7)^I23,0)</f>
        <v>3969</v>
      </c>
      <c r="M23" s="43" t="n">
        <f aca="false">ROUND(M$10*(1+M$9)^I23,0)</f>
        <v>3979</v>
      </c>
      <c r="N23" s="43" t="n">
        <f aca="false">ROUND(N$9/(1+EXP(N$8+N$7*I23)),0)</f>
        <v>3776</v>
      </c>
      <c r="O23" s="43" t="n">
        <f aca="false">AVERAGE(K23:M23,N23)</f>
        <v>2921.5</v>
      </c>
    </row>
    <row r="24" s="19" customFormat="true" ht="15" hidden="false" customHeight="true" outlineLevel="0" collapsed="false">
      <c r="A24" s="14"/>
      <c r="B24" s="14"/>
      <c r="C24" s="15" t="n">
        <f aca="false">C23+1</f>
        <v>2016</v>
      </c>
      <c r="D24" s="44"/>
      <c r="E24" s="44"/>
      <c r="F24" s="44"/>
      <c r="G24" s="44"/>
      <c r="H24" s="44"/>
      <c r="I24" s="15" t="n">
        <v>20</v>
      </c>
      <c r="J24" s="45" t="n">
        <f aca="false">ROUND(J$7*I24+J$8,0)</f>
        <v>-1379</v>
      </c>
      <c r="K24" s="45" t="n">
        <f aca="false">ROUND(K$7*I24+K$8,0)</f>
        <v>-853</v>
      </c>
      <c r="L24" s="45" t="n">
        <f aca="false">ROUND(D$4*(1+L$7)^I24,0)</f>
        <v>3695</v>
      </c>
      <c r="M24" s="45" t="n">
        <f aca="false">ROUND(M$10*(1+M$9)^I24,0)</f>
        <v>3695</v>
      </c>
      <c r="N24" s="45" t="n">
        <f aca="false">ROUND(N$9/(1+EXP(N$8+N$7*I24)),0)</f>
        <v>3483</v>
      </c>
      <c r="O24" s="45" t="n">
        <f aca="false">AVERAGE(K24:M24,N24)</f>
        <v>2505</v>
      </c>
    </row>
    <row r="25" customFormat="false" ht="15" hidden="false" customHeight="true" outlineLevel="0" collapsed="false">
      <c r="A25" s="20" t="n">
        <v>6465</v>
      </c>
      <c r="B25" s="20" t="n">
        <v>6507</v>
      </c>
      <c r="C25" s="21" t="n">
        <f aca="false">C24+1</f>
        <v>2017</v>
      </c>
      <c r="D25" s="40"/>
      <c r="E25" s="40"/>
      <c r="F25" s="40"/>
      <c r="G25" s="40"/>
      <c r="H25" s="40"/>
      <c r="I25" s="21" t="n">
        <v>21</v>
      </c>
      <c r="J25" s="26" t="n">
        <f aca="false">ROUND(J$7*I25+J$8,0)</f>
        <v>-2237</v>
      </c>
      <c r="K25" s="26" t="n">
        <f aca="false">ROUND(K$7*I25+K$8,0)</f>
        <v>-1669</v>
      </c>
      <c r="L25" s="26" t="n">
        <f aca="false">ROUND(D$4*(1+L$7)^I25,0)</f>
        <v>3440</v>
      </c>
      <c r="M25" s="26" t="n">
        <f aca="false">ROUND(M$10*(1+M$9)^I25,0)</f>
        <v>3431</v>
      </c>
      <c r="N25" s="26" t="n">
        <f aca="false">ROUND(N$9/(1+EXP(N$8+N$7*I25)),0)</f>
        <v>3212</v>
      </c>
      <c r="O25" s="26" t="n">
        <f aca="false">AVERAGE(K25:M25,N25)</f>
        <v>2103.5</v>
      </c>
    </row>
    <row r="26" s="19" customFormat="true" ht="15" hidden="false" customHeight="true" outlineLevel="0" collapsed="false">
      <c r="A26" s="14"/>
      <c r="B26" s="14"/>
      <c r="C26" s="21" t="n">
        <f aca="false">C25+1</f>
        <v>2018</v>
      </c>
      <c r="D26" s="40"/>
      <c r="E26" s="40"/>
      <c r="F26" s="40"/>
      <c r="G26" s="40"/>
      <c r="H26" s="40"/>
      <c r="I26" s="21" t="n">
        <v>22</v>
      </c>
      <c r="J26" s="26" t="n">
        <f aca="false">ROUND(J$7*I26+J$8,0)</f>
        <v>-3095</v>
      </c>
      <c r="K26" s="26" t="n">
        <f aca="false">ROUND(K$7*I26+K$8,0)</f>
        <v>-2485</v>
      </c>
      <c r="L26" s="26" t="n">
        <f aca="false">ROUND(D$4*(1+L$7)^I26,0)</f>
        <v>3202</v>
      </c>
      <c r="M26" s="26" t="n">
        <f aca="false">ROUND(M$10*(1+M$9)^I26,0)</f>
        <v>3186</v>
      </c>
      <c r="N26" s="26" t="n">
        <f aca="false">ROUND(N$9/(1+EXP(N$8+N$7*I26)),0)</f>
        <v>2961</v>
      </c>
      <c r="O26" s="26" t="n">
        <f aca="false">AVERAGE(K26:M26,N26)</f>
        <v>1716</v>
      </c>
    </row>
    <row r="27" customFormat="false" ht="15" hidden="false" customHeight="true" outlineLevel="0" collapsed="false">
      <c r="A27" s="20" t="n">
        <v>12168</v>
      </c>
      <c r="B27" s="20" t="n">
        <v>11271</v>
      </c>
      <c r="C27" s="21" t="n">
        <f aca="false">C26+1</f>
        <v>2019</v>
      </c>
      <c r="D27" s="40"/>
      <c r="E27" s="40"/>
      <c r="F27" s="40"/>
      <c r="G27" s="40"/>
      <c r="H27" s="40"/>
      <c r="I27" s="21" t="n">
        <v>23</v>
      </c>
      <c r="J27" s="26" t="n">
        <f aca="false">ROUND(J$7*I27+J$8,0)</f>
        <v>-3953</v>
      </c>
      <c r="K27" s="26" t="n">
        <f aca="false">ROUND(K$7*I27+K$8,0)</f>
        <v>-3300</v>
      </c>
      <c r="L27" s="26" t="n">
        <f aca="false">ROUND(D$4*(1+L$7)^I27,0)</f>
        <v>2981</v>
      </c>
      <c r="M27" s="26" t="n">
        <f aca="false">ROUND(M$10*(1+M$9)^I27,0)</f>
        <v>2959</v>
      </c>
      <c r="N27" s="26" t="n">
        <f aca="false">ROUND(N$9/(1+EXP(N$8+N$7*I27)),0)</f>
        <v>2730</v>
      </c>
      <c r="O27" s="26" t="n">
        <f aca="false">AVERAGE(K27:M27,N27)</f>
        <v>1342.5</v>
      </c>
    </row>
    <row r="28" s="19" customFormat="true" ht="15" hidden="false" customHeight="true" outlineLevel="0" collapsed="false">
      <c r="A28" s="14"/>
      <c r="B28" s="14"/>
      <c r="C28" s="41" t="n">
        <f aca="false">C27+1</f>
        <v>2020</v>
      </c>
      <c r="D28" s="42"/>
      <c r="E28" s="42"/>
      <c r="F28" s="42"/>
      <c r="G28" s="42"/>
      <c r="H28" s="42"/>
      <c r="I28" s="41" t="n">
        <v>24</v>
      </c>
      <c r="J28" s="43" t="n">
        <f aca="false">ROUND(J$7*I28+J$8,0)</f>
        <v>-4811</v>
      </c>
      <c r="K28" s="43" t="n">
        <f aca="false">ROUND(K$7*I28+K$8,0)</f>
        <v>-4116</v>
      </c>
      <c r="L28" s="43" t="n">
        <f aca="false">ROUND(D$4*(1+L$7)^I28,0)</f>
        <v>2775</v>
      </c>
      <c r="M28" s="43" t="n">
        <f aca="false">ROUND(M$10*(1+M$9)^I28,0)</f>
        <v>2747</v>
      </c>
      <c r="N28" s="43" t="n">
        <f aca="false">ROUND(N$9/(1+EXP(N$8+N$7*I28)),0)</f>
        <v>2516</v>
      </c>
      <c r="O28" s="43" t="n">
        <f aca="false">AVERAGE(K28:M28,N28)</f>
        <v>980.5</v>
      </c>
    </row>
    <row r="29" s="19" customFormat="true" ht="15" hidden="false" customHeight="true" outlineLevel="0" collapsed="false">
      <c r="A29" s="14" t="n">
        <v>3169</v>
      </c>
      <c r="B29" s="14" t="n">
        <v>4061</v>
      </c>
      <c r="C29" s="15" t="n">
        <f aca="false">C28+1</f>
        <v>2021</v>
      </c>
      <c r="D29" s="44"/>
      <c r="E29" s="44"/>
      <c r="F29" s="44"/>
      <c r="G29" s="44"/>
      <c r="H29" s="44"/>
      <c r="I29" s="15" t="n">
        <v>25</v>
      </c>
      <c r="J29" s="45" t="n">
        <f aca="false">ROUND(J$7*I29+J$8,0)</f>
        <v>-5669</v>
      </c>
      <c r="K29" s="45" t="n">
        <f aca="false">ROUND(K$7*I29+K$8,0)</f>
        <v>-4932</v>
      </c>
      <c r="L29" s="45" t="n">
        <f aca="false">ROUND(D$4*(1+L$7)^I29,0)</f>
        <v>2584</v>
      </c>
      <c r="M29" s="45" t="n">
        <f aca="false">ROUND(M$10*(1+M$9)^I29,0)</f>
        <v>2551</v>
      </c>
      <c r="N29" s="45" t="n">
        <f aca="false">ROUND(N$9/(1+EXP(N$8+N$7*I29)),0)</f>
        <v>2318</v>
      </c>
      <c r="O29" s="45" t="n">
        <f aca="false">AVERAGE(K29:M29,N29)</f>
        <v>630.25</v>
      </c>
    </row>
    <row r="30" s="19" customFormat="true" ht="15" hidden="false" customHeight="true" outlineLevel="0" collapsed="false">
      <c r="A30" s="14"/>
      <c r="B30" s="46"/>
      <c r="C30" s="21" t="n">
        <f aca="false">C29+1</f>
        <v>2022</v>
      </c>
      <c r="D30" s="40"/>
      <c r="E30" s="40"/>
      <c r="F30" s="40"/>
      <c r="G30" s="40"/>
      <c r="H30" s="40"/>
      <c r="I30" s="21" t="n">
        <v>26</v>
      </c>
      <c r="J30" s="26" t="n">
        <f aca="false">ROUND(J$7*I30+J$8,0)</f>
        <v>-6528</v>
      </c>
      <c r="K30" s="26" t="n">
        <f aca="false">ROUND(K$7*I30+K$8,0)</f>
        <v>-5747</v>
      </c>
      <c r="L30" s="26" t="n">
        <f aca="false">ROUND(D$4*(1+L$7)^I30,0)</f>
        <v>2405</v>
      </c>
      <c r="M30" s="26" t="n">
        <f aca="false">ROUND(M$10*(1+M$9)^I30,0)</f>
        <v>2369</v>
      </c>
      <c r="N30" s="26" t="n">
        <f aca="false">ROUND(N$9/(1+EXP(N$8+N$7*I30)),0)</f>
        <v>2136</v>
      </c>
      <c r="O30" s="26" t="n">
        <f aca="false">AVERAGE(K30:M30,N30)</f>
        <v>290.75</v>
      </c>
    </row>
    <row r="31" customFormat="false" ht="15" hidden="false" customHeight="true" outlineLevel="0" collapsed="false">
      <c r="C31" s="21" t="n">
        <f aca="false">C30+1</f>
        <v>2023</v>
      </c>
      <c r="D31" s="40"/>
      <c r="E31" s="40"/>
      <c r="F31" s="40"/>
      <c r="G31" s="40"/>
      <c r="H31" s="40"/>
      <c r="I31" s="21" t="n">
        <v>27</v>
      </c>
      <c r="J31" s="26" t="n">
        <f aca="false">ROUND(J$7*I31+J$8,0)</f>
        <v>-7386</v>
      </c>
      <c r="K31" s="26" t="n">
        <f aca="false">ROUND(K$7*I31+K$8,0)</f>
        <v>-6563</v>
      </c>
      <c r="L31" s="26" t="n">
        <f aca="false">ROUND(D$4*(1+L$7)^I31,0)</f>
        <v>2239</v>
      </c>
      <c r="M31" s="26" t="n">
        <f aca="false">ROUND(M$10*(1+M$9)^I31,0)</f>
        <v>2200</v>
      </c>
      <c r="N31" s="26" t="n">
        <f aca="false">ROUND(N$9/(1+EXP(N$8+N$7*I31)),0)</f>
        <v>1967</v>
      </c>
      <c r="O31" s="26" t="n">
        <f aca="false">AVERAGE(K31:M31,N31)</f>
        <v>-39.25</v>
      </c>
    </row>
    <row r="32" customFormat="false" ht="15" hidden="false" customHeight="true" outlineLevel="0" collapsed="false">
      <c r="C32" s="21" t="n">
        <f aca="false">C31+1</f>
        <v>2024</v>
      </c>
      <c r="D32" s="40"/>
      <c r="E32" s="40"/>
      <c r="F32" s="40"/>
      <c r="G32" s="40"/>
      <c r="H32" s="40"/>
      <c r="I32" s="21" t="n">
        <v>28</v>
      </c>
      <c r="J32" s="26" t="n">
        <f aca="false">ROUND(J$7*I32+J$8,0)</f>
        <v>-8244</v>
      </c>
      <c r="K32" s="26" t="n">
        <f aca="false">ROUND(K$7*I32+K$8,0)</f>
        <v>-7379</v>
      </c>
      <c r="L32" s="26" t="n">
        <f aca="false">ROUND(D$4*(1+L$7)^I32,0)</f>
        <v>2085</v>
      </c>
      <c r="M32" s="26" t="n">
        <f aca="false">ROUND(M$10*(1+M$9)^I32,0)</f>
        <v>2043</v>
      </c>
      <c r="N32" s="26" t="n">
        <f aca="false">ROUND(N$9/(1+EXP(N$8+N$7*I32)),0)</f>
        <v>1812</v>
      </c>
      <c r="O32" s="26" t="n">
        <f aca="false">AVERAGE(K32:M32,N32)</f>
        <v>-359.75</v>
      </c>
    </row>
    <row r="33" customFormat="false" ht="15" hidden="false" customHeight="true" outlineLevel="0" collapsed="false">
      <c r="C33" s="41" t="n">
        <f aca="false">C32+1</f>
        <v>2025</v>
      </c>
      <c r="D33" s="42"/>
      <c r="E33" s="42"/>
      <c r="F33" s="42"/>
      <c r="G33" s="42"/>
      <c r="H33" s="42"/>
      <c r="I33" s="41" t="n">
        <v>29</v>
      </c>
      <c r="J33" s="43" t="n">
        <f aca="false">ROUND(J$7*I33+J$8,0)</f>
        <v>-9102</v>
      </c>
      <c r="K33" s="43" t="n">
        <f aca="false">ROUND(K$7*I33+K$8,0)</f>
        <v>-8194</v>
      </c>
      <c r="L33" s="43" t="n">
        <f aca="false">ROUND(D$4*(1+L$7)^I33,0)</f>
        <v>1941</v>
      </c>
      <c r="M33" s="43" t="n">
        <f aca="false">ROUND(M$10*(1+M$9)^I33,0)</f>
        <v>1897</v>
      </c>
      <c r="N33" s="43" t="n">
        <f aca="false">ROUND(N$9/(1+EXP(N$8+N$7*I33)),0)</f>
        <v>1669</v>
      </c>
      <c r="O33" s="43" t="n">
        <f aca="false">AVERAGE(K33:M33,N33)</f>
        <v>-671.75</v>
      </c>
    </row>
    <row r="34" s="19" customFormat="true" ht="15" hidden="true" customHeight="true" outlineLevel="0" collapsed="false">
      <c r="C34" s="15"/>
      <c r="D34" s="44"/>
      <c r="E34" s="44"/>
      <c r="F34" s="44"/>
      <c r="G34" s="44"/>
      <c r="H34" s="44"/>
      <c r="I34" s="15"/>
      <c r="J34" s="45"/>
      <c r="K34" s="45"/>
      <c r="L34" s="45"/>
      <c r="M34" s="45"/>
      <c r="N34" s="45"/>
      <c r="O34" s="45"/>
    </row>
    <row r="53" customFormat="false" ht="27" hidden="false" customHeight="true" outlineLevel="0" collapsed="false"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C54" s="1"/>
      <c r="D54" s="1"/>
      <c r="E54" s="1"/>
      <c r="F54" s="1"/>
      <c r="G54" s="1"/>
      <c r="H54" s="1"/>
    </row>
  </sheetData>
  <mergeCells count="8">
    <mergeCell ref="C2:C3"/>
    <mergeCell ref="D2:D3"/>
    <mergeCell ref="E2:E3"/>
    <mergeCell ref="F2:F3"/>
    <mergeCell ref="G2:G3"/>
    <mergeCell ref="H2:H3"/>
    <mergeCell ref="I2:I3"/>
    <mergeCell ref="K2:O2"/>
  </mergeCells>
  <printOptions headings="false" gridLines="false" gridLinesSet="true" horizontalCentered="true" verticalCentered="false"/>
  <pageMargins left="0.629861111111111" right="0.669444444444445" top="0.859722222222222" bottom="0.747916666666667" header="0.6097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) &amp;"돋움,Regular"자연적&amp;"Arial,Regular" &amp;"돋움,Regular"증가만을&amp;"Arial,Regular" &amp;"돋움,Regular"고려한&amp;"Arial,Regular" &amp;"돋움,Regular"인구추정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0" activeCellId="0" sqref="I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.7"/>
    <col collapsed="false" customWidth="true" hidden="false" outlineLevel="0" max="2" min="2" style="164" width="7.99"/>
    <col collapsed="false" customWidth="true" hidden="false" outlineLevel="0" max="3" min="3" style="165" width="15.7"/>
    <col collapsed="false" customWidth="true" hidden="false" outlineLevel="0" max="7" min="4" style="164" width="9.7"/>
    <col collapsed="false" customWidth="true" hidden="false" outlineLevel="0" max="8" min="8" style="166" width="29.13"/>
    <col collapsed="false" customWidth="false" hidden="false" outlineLevel="0" max="257" min="9" style="164" width="9.14"/>
  </cols>
  <sheetData>
    <row r="1" customFormat="false" ht="16.5" hidden="false" customHeight="true" outlineLevel="0" collapsed="false">
      <c r="A1" s="167" t="s">
        <v>219</v>
      </c>
    </row>
    <row r="2" customFormat="false" ht="24.75" hidden="false" customHeight="false" outlineLevel="0" collapsed="false">
      <c r="B2" s="168" t="s">
        <v>220</v>
      </c>
      <c r="C2" s="169" t="s">
        <v>221</v>
      </c>
      <c r="D2" s="170" t="s">
        <v>222</v>
      </c>
      <c r="E2" s="170" t="s">
        <v>223</v>
      </c>
      <c r="F2" s="170" t="s">
        <v>224</v>
      </c>
      <c r="G2" s="171" t="s">
        <v>225</v>
      </c>
      <c r="H2" s="172" t="s">
        <v>226</v>
      </c>
    </row>
    <row r="3" customFormat="false" ht="16.5" hidden="false" customHeight="true" outlineLevel="0" collapsed="false">
      <c r="B3" s="173" t="s">
        <v>227</v>
      </c>
      <c r="C3" s="174" t="s">
        <v>228</v>
      </c>
      <c r="D3" s="175" t="n">
        <f aca="false">최종!L4</f>
        <v>25</v>
      </c>
      <c r="E3" s="175" t="n">
        <f aca="false">최종!M4</f>
        <v>-54</v>
      </c>
      <c r="F3" s="175" t="n">
        <f aca="false">최종!N4</f>
        <v>-54</v>
      </c>
      <c r="G3" s="176" t="n">
        <f aca="false">F3</f>
        <v>-54</v>
      </c>
      <c r="H3" s="177"/>
    </row>
    <row r="4" customFormat="false" ht="16.5" hidden="false" customHeight="true" outlineLevel="0" collapsed="false">
      <c r="B4" s="173"/>
      <c r="C4" s="178" t="s">
        <v>229</v>
      </c>
      <c r="D4" s="179" t="n">
        <f aca="false">최종!L5</f>
        <v>43</v>
      </c>
      <c r="E4" s="179" t="n">
        <f aca="false">최종!M5</f>
        <v>-93</v>
      </c>
      <c r="F4" s="179" t="n">
        <f aca="false">최종!N5</f>
        <v>-93</v>
      </c>
      <c r="G4" s="179" t="n">
        <f aca="false">F4</f>
        <v>-93</v>
      </c>
      <c r="H4" s="180"/>
    </row>
    <row r="5" customFormat="false" ht="16.5" hidden="false" customHeight="true" outlineLevel="0" collapsed="false">
      <c r="B5" s="173"/>
      <c r="C5" s="178" t="s">
        <v>230</v>
      </c>
      <c r="D5" s="179" t="n">
        <f aca="false">최종!L6</f>
        <v>208</v>
      </c>
      <c r="E5" s="179" t="n">
        <f aca="false">최종!M6</f>
        <v>-447</v>
      </c>
      <c r="F5" s="179" t="n">
        <f aca="false">최종!N6</f>
        <v>-447</v>
      </c>
      <c r="G5" s="179" t="n">
        <f aca="false">F5</f>
        <v>-447</v>
      </c>
      <c r="H5" s="181"/>
    </row>
    <row r="6" customFormat="false" ht="16.5" hidden="false" customHeight="true" outlineLevel="0" collapsed="false">
      <c r="B6" s="173"/>
      <c r="C6" s="178" t="s">
        <v>231</v>
      </c>
      <c r="D6" s="179" t="n">
        <f aca="false">최종!L7</f>
        <v>40</v>
      </c>
      <c r="E6" s="179" t="n">
        <f aca="false">최종!M7</f>
        <v>-83</v>
      </c>
      <c r="F6" s="179" t="n">
        <f aca="false">최종!N7</f>
        <v>-83</v>
      </c>
      <c r="G6" s="179" t="n">
        <f aca="false">F6</f>
        <v>-83</v>
      </c>
      <c r="H6" s="180"/>
    </row>
    <row r="7" customFormat="false" ht="16.5" hidden="false" customHeight="true" outlineLevel="0" collapsed="false">
      <c r="B7" s="173"/>
      <c r="C7" s="178" t="s">
        <v>232</v>
      </c>
      <c r="D7" s="179" t="n">
        <f aca="false">최종!L8</f>
        <v>98</v>
      </c>
      <c r="E7" s="179" t="n">
        <f aca="false">최종!M8</f>
        <v>-214</v>
      </c>
      <c r="F7" s="179" t="n">
        <f aca="false">최종!N8</f>
        <v>-214</v>
      </c>
      <c r="G7" s="179" t="n">
        <f aca="false">F7</f>
        <v>-214</v>
      </c>
      <c r="H7" s="181"/>
    </row>
    <row r="8" customFormat="false" ht="16.5" hidden="false" customHeight="true" outlineLevel="0" collapsed="false">
      <c r="B8" s="173"/>
      <c r="C8" s="178" t="s">
        <v>233</v>
      </c>
      <c r="D8" s="179" t="n">
        <f aca="false">최종!L9</f>
        <v>106</v>
      </c>
      <c r="E8" s="179" t="n">
        <f aca="false">최종!M9</f>
        <v>-228</v>
      </c>
      <c r="F8" s="179" t="n">
        <f aca="false">최종!N9</f>
        <v>-228</v>
      </c>
      <c r="G8" s="179" t="n">
        <f aca="false">F8</f>
        <v>-228</v>
      </c>
      <c r="H8" s="181"/>
    </row>
    <row r="9" customFormat="false" ht="16.5" hidden="false" customHeight="true" outlineLevel="0" collapsed="false">
      <c r="B9" s="173"/>
      <c r="C9" s="178" t="s">
        <v>234</v>
      </c>
      <c r="D9" s="179" t="n">
        <f aca="false">최종!L10</f>
        <v>154</v>
      </c>
      <c r="E9" s="179" t="n">
        <f aca="false">최종!M10</f>
        <v>-335</v>
      </c>
      <c r="F9" s="179" t="n">
        <f aca="false">최종!N10</f>
        <v>-335</v>
      </c>
      <c r="G9" s="179" t="n">
        <f aca="false">F9</f>
        <v>-335</v>
      </c>
      <c r="H9" s="181"/>
    </row>
    <row r="10" customFormat="false" ht="16.5" hidden="false" customHeight="true" outlineLevel="0" collapsed="false">
      <c r="B10" s="173"/>
      <c r="C10" s="178" t="s">
        <v>235</v>
      </c>
      <c r="D10" s="179" t="n">
        <f aca="false">최종!L11</f>
        <v>48</v>
      </c>
      <c r="E10" s="179" t="n">
        <f aca="false">최종!M11</f>
        <v>-104</v>
      </c>
      <c r="F10" s="179" t="n">
        <f aca="false">최종!N11</f>
        <v>-104</v>
      </c>
      <c r="G10" s="179" t="n">
        <f aca="false">F10</f>
        <v>-104</v>
      </c>
      <c r="H10" s="180"/>
    </row>
    <row r="11" customFormat="false" ht="16.5" hidden="false" customHeight="true" outlineLevel="0" collapsed="false">
      <c r="B11" s="173"/>
      <c r="C11" s="178" t="s">
        <v>236</v>
      </c>
      <c r="D11" s="179" t="n">
        <f aca="false">최종!L12</f>
        <v>64</v>
      </c>
      <c r="E11" s="179" t="n">
        <f aca="false">최종!M12</f>
        <v>-134</v>
      </c>
      <c r="F11" s="179" t="n">
        <f aca="false">최종!N12</f>
        <v>-134</v>
      </c>
      <c r="G11" s="179" t="n">
        <f aca="false">F11</f>
        <v>-134</v>
      </c>
      <c r="H11" s="180"/>
    </row>
    <row r="12" customFormat="false" ht="16.5" hidden="false" customHeight="true" outlineLevel="0" collapsed="false">
      <c r="B12" s="173"/>
      <c r="C12" s="178" t="s">
        <v>237</v>
      </c>
      <c r="D12" s="179" t="n">
        <f aca="false">최종!L13</f>
        <v>104</v>
      </c>
      <c r="E12" s="179" t="n">
        <f aca="false">최종!M13</f>
        <v>-222</v>
      </c>
      <c r="F12" s="179" t="n">
        <f aca="false">최종!N13</f>
        <v>-222</v>
      </c>
      <c r="G12" s="179" t="n">
        <f aca="false">F12</f>
        <v>-222</v>
      </c>
      <c r="H12" s="180"/>
    </row>
    <row r="13" customFormat="false" ht="16.5" hidden="false" customHeight="true" outlineLevel="0" collapsed="false">
      <c r="B13" s="173"/>
      <c r="C13" s="178" t="s">
        <v>238</v>
      </c>
      <c r="D13" s="179" t="n">
        <f aca="false">최종!L14</f>
        <v>33</v>
      </c>
      <c r="E13" s="179" t="n">
        <f aca="false">최종!M14</f>
        <v>-72</v>
      </c>
      <c r="F13" s="179" t="n">
        <f aca="false">최종!N14</f>
        <v>-72</v>
      </c>
      <c r="G13" s="179" t="n">
        <f aca="false">F13</f>
        <v>-72</v>
      </c>
      <c r="H13" s="180"/>
    </row>
    <row r="14" customFormat="false" ht="16.5" hidden="false" customHeight="true" outlineLevel="0" collapsed="false">
      <c r="B14" s="173"/>
      <c r="C14" s="178" t="s">
        <v>239</v>
      </c>
      <c r="D14" s="179" t="n">
        <f aca="false">최종!L15</f>
        <v>121</v>
      </c>
      <c r="E14" s="179" t="n">
        <f aca="false">최종!M15</f>
        <v>-264</v>
      </c>
      <c r="F14" s="179" t="n">
        <f aca="false">최종!N15</f>
        <v>-264</v>
      </c>
      <c r="G14" s="179" t="n">
        <f aca="false">F14</f>
        <v>-264</v>
      </c>
      <c r="H14" s="180"/>
    </row>
    <row r="15" customFormat="false" ht="16.5" hidden="false" customHeight="true" outlineLevel="0" collapsed="false">
      <c r="B15" s="173"/>
      <c r="C15" s="178" t="s">
        <v>240</v>
      </c>
      <c r="D15" s="179" t="n">
        <f aca="false">최종!L16</f>
        <v>173</v>
      </c>
      <c r="E15" s="179" t="n">
        <f aca="false">최종!M16</f>
        <v>-375</v>
      </c>
      <c r="F15" s="179" t="n">
        <f aca="false">최종!N16</f>
        <v>-375</v>
      </c>
      <c r="G15" s="179" t="n">
        <f aca="false">F15</f>
        <v>-375</v>
      </c>
      <c r="H15" s="180"/>
    </row>
    <row r="16" customFormat="false" ht="16.5" hidden="false" customHeight="true" outlineLevel="0" collapsed="false">
      <c r="B16" s="173"/>
      <c r="C16" s="178" t="s">
        <v>241</v>
      </c>
      <c r="D16" s="179" t="n">
        <f aca="false">최종!L17</f>
        <v>132</v>
      </c>
      <c r="E16" s="179" t="n">
        <f aca="false">최종!M17</f>
        <v>-614</v>
      </c>
      <c r="F16" s="179" t="n">
        <f aca="false">최종!N17</f>
        <v>-614</v>
      </c>
      <c r="G16" s="179" t="n">
        <f aca="false">F16</f>
        <v>-614</v>
      </c>
      <c r="H16" s="180"/>
    </row>
    <row r="17" customFormat="false" ht="16.5" hidden="false" customHeight="true" outlineLevel="0" collapsed="false">
      <c r="B17" s="173"/>
      <c r="C17" s="178" t="s">
        <v>242</v>
      </c>
      <c r="D17" s="179" t="n">
        <f aca="false">최종!L18</f>
        <v>44</v>
      </c>
      <c r="E17" s="179" t="n">
        <f aca="false">최종!M18</f>
        <v>-93</v>
      </c>
      <c r="F17" s="179" t="n">
        <f aca="false">최종!N18</f>
        <v>-93</v>
      </c>
      <c r="G17" s="179" t="n">
        <f aca="false">F17</f>
        <v>-93</v>
      </c>
      <c r="H17" s="180"/>
    </row>
    <row r="18" customFormat="false" ht="16.5" hidden="false" customHeight="true" outlineLevel="0" collapsed="false">
      <c r="B18" s="173"/>
      <c r="C18" s="178" t="s">
        <v>243</v>
      </c>
      <c r="D18" s="179" t="n">
        <f aca="false">최종!L19</f>
        <v>57</v>
      </c>
      <c r="E18" s="179" t="n">
        <f aca="false">최종!M19</f>
        <v>-213</v>
      </c>
      <c r="F18" s="179" t="n">
        <f aca="false">최종!N19</f>
        <v>-213</v>
      </c>
      <c r="G18" s="179" t="n">
        <f aca="false">F18</f>
        <v>-213</v>
      </c>
      <c r="H18" s="180"/>
    </row>
    <row r="19" customFormat="false" ht="16.5" hidden="false" customHeight="true" outlineLevel="0" collapsed="false">
      <c r="B19" s="173"/>
      <c r="C19" s="178" t="s">
        <v>244</v>
      </c>
      <c r="D19" s="179" t="n">
        <f aca="false">최종!L20</f>
        <v>96</v>
      </c>
      <c r="E19" s="179" t="n">
        <f aca="false">최종!M20</f>
        <v>-207</v>
      </c>
      <c r="F19" s="179" t="n">
        <f aca="false">최종!N20</f>
        <v>-207</v>
      </c>
      <c r="G19" s="179" t="n">
        <f aca="false">F19</f>
        <v>-207</v>
      </c>
      <c r="H19" s="180"/>
    </row>
    <row r="20" customFormat="false" ht="16.5" hidden="false" customHeight="true" outlineLevel="0" collapsed="false">
      <c r="B20" s="173"/>
      <c r="C20" s="178" t="s">
        <v>245</v>
      </c>
      <c r="D20" s="179" t="n">
        <f aca="false">최종!L21</f>
        <v>42</v>
      </c>
      <c r="E20" s="179" t="n">
        <f aca="false">최종!M21</f>
        <v>-89</v>
      </c>
      <c r="F20" s="179" t="n">
        <f aca="false">최종!N21</f>
        <v>-89</v>
      </c>
      <c r="G20" s="179" t="n">
        <f aca="false">F20</f>
        <v>-89</v>
      </c>
      <c r="H20" s="180"/>
    </row>
    <row r="21" customFormat="false" ht="16.5" hidden="false" customHeight="true" outlineLevel="0" collapsed="false">
      <c r="B21" s="173"/>
      <c r="C21" s="178" t="s">
        <v>246</v>
      </c>
      <c r="D21" s="179" t="n">
        <f aca="false">최종!L22</f>
        <v>79</v>
      </c>
      <c r="E21" s="179" t="n">
        <f aca="false">최종!M22</f>
        <v>-170</v>
      </c>
      <c r="F21" s="179" t="n">
        <f aca="false">최종!N22</f>
        <v>-170</v>
      </c>
      <c r="G21" s="179" t="n">
        <f aca="false">F21</f>
        <v>-170</v>
      </c>
      <c r="H21" s="180"/>
    </row>
    <row r="22" customFormat="false" ht="16.5" hidden="false" customHeight="true" outlineLevel="0" collapsed="false">
      <c r="B22" s="173"/>
      <c r="C22" s="178" t="s">
        <v>247</v>
      </c>
      <c r="D22" s="179" t="n">
        <f aca="false">최종!L23</f>
        <v>25</v>
      </c>
      <c r="E22" s="179" t="n">
        <f aca="false">최종!M23</f>
        <v>-54</v>
      </c>
      <c r="F22" s="179" t="n">
        <f aca="false">최종!N23</f>
        <v>-54</v>
      </c>
      <c r="G22" s="179" t="n">
        <f aca="false">F22</f>
        <v>-54</v>
      </c>
      <c r="H22" s="180"/>
    </row>
    <row r="23" customFormat="false" ht="43.5" hidden="false" customHeight="true" outlineLevel="0" collapsed="false">
      <c r="B23" s="173"/>
      <c r="C23" s="178" t="s">
        <v>144</v>
      </c>
      <c r="D23" s="179" t="n">
        <f aca="false">최종!L24</f>
        <v>133</v>
      </c>
      <c r="E23" s="179" t="n">
        <f aca="false">최종!M24</f>
        <v>-284</v>
      </c>
      <c r="F23" s="179" t="n">
        <f aca="false">최종!N24</f>
        <v>-284</v>
      </c>
      <c r="G23" s="179" t="n">
        <f aca="false">F23</f>
        <v>-284</v>
      </c>
      <c r="H23" s="182"/>
    </row>
    <row r="24" customFormat="false" ht="16.5" hidden="false" customHeight="true" outlineLevel="0" collapsed="false">
      <c r="B24" s="173"/>
      <c r="C24" s="183" t="s">
        <v>119</v>
      </c>
      <c r="D24" s="184" t="n">
        <f aca="false">최종!L25</f>
        <v>1825</v>
      </c>
      <c r="E24" s="184" t="n">
        <f aca="false">최종!M25</f>
        <v>-4349</v>
      </c>
      <c r="F24" s="184" t="n">
        <f aca="false">최종!N25</f>
        <v>-4349</v>
      </c>
      <c r="G24" s="184" t="n">
        <f aca="false">F24</f>
        <v>-4349</v>
      </c>
      <c r="H24" s="185"/>
    </row>
    <row r="25" customFormat="false" ht="16.5" hidden="false" customHeight="true" outlineLevel="0" collapsed="false">
      <c r="B25" s="186" t="s">
        <v>248</v>
      </c>
      <c r="C25" s="187" t="s">
        <v>249</v>
      </c>
      <c r="D25" s="188" t="n">
        <f aca="false">최종!L26</f>
        <v>117</v>
      </c>
      <c r="E25" s="188" t="n">
        <f aca="false">최종!M26</f>
        <v>-249</v>
      </c>
      <c r="F25" s="188" t="n">
        <f aca="false">최종!N26</f>
        <v>-249</v>
      </c>
      <c r="G25" s="188" t="n">
        <f aca="false">F25</f>
        <v>-249</v>
      </c>
      <c r="H25" s="189"/>
    </row>
    <row r="26" customFormat="false" ht="16.5" hidden="false" customHeight="true" outlineLevel="0" collapsed="false">
      <c r="B26" s="186"/>
      <c r="C26" s="178" t="s">
        <v>250</v>
      </c>
      <c r="D26" s="179" t="n">
        <f aca="false">최종!L27</f>
        <v>98</v>
      </c>
      <c r="E26" s="179" t="n">
        <f aca="false">최종!M27</f>
        <v>-391</v>
      </c>
      <c r="F26" s="179" t="n">
        <f aca="false">최종!N27</f>
        <v>-391</v>
      </c>
      <c r="G26" s="179" t="n">
        <f aca="false">F26</f>
        <v>-391</v>
      </c>
      <c r="H26" s="180"/>
    </row>
    <row r="27" customFormat="false" ht="16.5" hidden="false" customHeight="true" outlineLevel="0" collapsed="false">
      <c r="B27" s="186"/>
      <c r="C27" s="178" t="s">
        <v>251</v>
      </c>
      <c r="D27" s="179" t="n">
        <f aca="false">최종!L28</f>
        <v>142</v>
      </c>
      <c r="E27" s="179" t="n">
        <f aca="false">최종!M28</f>
        <v>-334</v>
      </c>
      <c r="F27" s="179" t="n">
        <f aca="false">최종!N28</f>
        <v>-334</v>
      </c>
      <c r="G27" s="179" t="n">
        <f aca="false">F27</f>
        <v>-334</v>
      </c>
      <c r="H27" s="180"/>
    </row>
    <row r="28" customFormat="false" ht="16.5" hidden="false" customHeight="true" outlineLevel="0" collapsed="false">
      <c r="B28" s="186"/>
      <c r="C28" s="178" t="s">
        <v>252</v>
      </c>
      <c r="D28" s="179" t="n">
        <f aca="false">최종!L29</f>
        <v>91</v>
      </c>
      <c r="E28" s="179" t="n">
        <f aca="false">최종!M29</f>
        <v>-194</v>
      </c>
      <c r="F28" s="179" t="n">
        <f aca="false">최종!N29</f>
        <v>-194</v>
      </c>
      <c r="G28" s="179" t="n">
        <f aca="false">F28</f>
        <v>-194</v>
      </c>
      <c r="H28" s="180"/>
    </row>
    <row r="29" customFormat="false" ht="16.5" hidden="false" customHeight="true" outlineLevel="0" collapsed="false">
      <c r="B29" s="186"/>
      <c r="C29" s="178" t="s">
        <v>253</v>
      </c>
      <c r="D29" s="179" t="n">
        <f aca="false">최종!L30</f>
        <v>50</v>
      </c>
      <c r="E29" s="179" t="n">
        <f aca="false">최종!M30</f>
        <v>-109</v>
      </c>
      <c r="F29" s="179" t="n">
        <f aca="false">최종!N30</f>
        <v>-109</v>
      </c>
      <c r="G29" s="179" t="n">
        <f aca="false">F29</f>
        <v>-109</v>
      </c>
      <c r="H29" s="180"/>
    </row>
    <row r="30" customFormat="false" ht="16.5" hidden="false" customHeight="true" outlineLevel="0" collapsed="false">
      <c r="B30" s="186"/>
      <c r="C30" s="178" t="s">
        <v>254</v>
      </c>
      <c r="D30" s="179" t="n">
        <f aca="false">최종!L31</f>
        <v>166</v>
      </c>
      <c r="E30" s="179" t="n">
        <f aca="false">최종!M31</f>
        <v>-356</v>
      </c>
      <c r="F30" s="179" t="n">
        <f aca="false">최종!N31</f>
        <v>-356</v>
      </c>
      <c r="G30" s="179" t="n">
        <f aca="false">F30</f>
        <v>-356</v>
      </c>
      <c r="H30" s="180"/>
    </row>
    <row r="31" customFormat="false" ht="16.5" hidden="false" customHeight="true" outlineLevel="0" collapsed="false">
      <c r="B31" s="186"/>
      <c r="C31" s="178" t="s">
        <v>255</v>
      </c>
      <c r="D31" s="179" t="n">
        <f aca="false">최종!L32</f>
        <v>60</v>
      </c>
      <c r="E31" s="179" t="n">
        <f aca="false">최종!M32</f>
        <v>-128</v>
      </c>
      <c r="F31" s="179" t="n">
        <f aca="false">최종!N32</f>
        <v>-128</v>
      </c>
      <c r="G31" s="179" t="n">
        <f aca="false">F31</f>
        <v>-128</v>
      </c>
      <c r="H31" s="180"/>
    </row>
    <row r="32" customFormat="false" ht="16.5" hidden="false" customHeight="true" outlineLevel="0" collapsed="false">
      <c r="B32" s="186"/>
      <c r="C32" s="178" t="s">
        <v>256</v>
      </c>
      <c r="D32" s="179" t="n">
        <f aca="false">최종!L33</f>
        <v>63</v>
      </c>
      <c r="E32" s="179" t="n">
        <f aca="false">최종!M33</f>
        <v>-140</v>
      </c>
      <c r="F32" s="179" t="n">
        <f aca="false">최종!N33</f>
        <v>-140</v>
      </c>
      <c r="G32" s="179" t="n">
        <f aca="false">F32</f>
        <v>-140</v>
      </c>
      <c r="H32" s="180"/>
    </row>
    <row r="33" customFormat="false" ht="16.5" hidden="false" customHeight="true" outlineLevel="0" collapsed="false">
      <c r="B33" s="186"/>
      <c r="C33" s="178" t="s">
        <v>257</v>
      </c>
      <c r="D33" s="179" t="n">
        <f aca="false">최종!L34</f>
        <v>86</v>
      </c>
      <c r="E33" s="179" t="n">
        <f aca="false">최종!M34</f>
        <v>-184</v>
      </c>
      <c r="F33" s="179" t="n">
        <f aca="false">최종!N34</f>
        <v>-184</v>
      </c>
      <c r="G33" s="179" t="n">
        <f aca="false">F33</f>
        <v>-184</v>
      </c>
      <c r="H33" s="180"/>
    </row>
    <row r="34" customFormat="false" ht="16.5" hidden="false" customHeight="true" outlineLevel="0" collapsed="false">
      <c r="B34" s="186"/>
      <c r="C34" s="178" t="s">
        <v>258</v>
      </c>
      <c r="D34" s="179" t="n">
        <f aca="false">최종!L35</f>
        <v>82</v>
      </c>
      <c r="E34" s="179" t="n">
        <f aca="false">최종!M35</f>
        <v>-181</v>
      </c>
      <c r="F34" s="179" t="n">
        <f aca="false">최종!N35</f>
        <v>-181</v>
      </c>
      <c r="G34" s="179" t="n">
        <f aca="false">F34</f>
        <v>-181</v>
      </c>
      <c r="H34" s="180"/>
    </row>
    <row r="35" customFormat="false" ht="16.5" hidden="false" customHeight="true" outlineLevel="0" collapsed="false">
      <c r="B35" s="186"/>
      <c r="C35" s="178" t="s">
        <v>259</v>
      </c>
      <c r="D35" s="179" t="n">
        <f aca="false">최종!L36</f>
        <v>123</v>
      </c>
      <c r="E35" s="179" t="n">
        <f aca="false">최종!M36</f>
        <v>-389</v>
      </c>
      <c r="F35" s="179" t="n">
        <f aca="false">최종!N36</f>
        <v>-389</v>
      </c>
      <c r="G35" s="179" t="n">
        <f aca="false">F35</f>
        <v>-389</v>
      </c>
      <c r="H35" s="180"/>
    </row>
    <row r="36" customFormat="false" ht="16.5" hidden="false" customHeight="true" outlineLevel="0" collapsed="false">
      <c r="B36" s="186"/>
      <c r="C36" s="178" t="s">
        <v>260</v>
      </c>
      <c r="D36" s="179" t="n">
        <f aca="false">최종!L37</f>
        <v>260</v>
      </c>
      <c r="E36" s="179" t="n">
        <f aca="false">최종!M37</f>
        <v>-719</v>
      </c>
      <c r="F36" s="179" t="n">
        <f aca="false">최종!N37</f>
        <v>-719</v>
      </c>
      <c r="G36" s="179" t="n">
        <f aca="false">F36</f>
        <v>-719</v>
      </c>
      <c r="H36" s="180"/>
    </row>
    <row r="37" customFormat="false" ht="16.5" hidden="false" customHeight="true" outlineLevel="0" collapsed="false">
      <c r="B37" s="186"/>
      <c r="C37" s="178" t="s">
        <v>261</v>
      </c>
      <c r="D37" s="179" t="n">
        <f aca="false">최종!L38</f>
        <v>60</v>
      </c>
      <c r="E37" s="179" t="n">
        <f aca="false">최종!M38</f>
        <v>-131</v>
      </c>
      <c r="F37" s="179" t="n">
        <f aca="false">최종!N38</f>
        <v>-131</v>
      </c>
      <c r="G37" s="179" t="n">
        <f aca="false">F37</f>
        <v>-131</v>
      </c>
      <c r="H37" s="180"/>
    </row>
    <row r="38" customFormat="false" ht="16.5" hidden="false" customHeight="true" outlineLevel="0" collapsed="false">
      <c r="B38" s="186"/>
      <c r="C38" s="178" t="s">
        <v>262</v>
      </c>
      <c r="D38" s="179" t="n">
        <f aca="false">최종!L39</f>
        <v>130</v>
      </c>
      <c r="E38" s="179" t="n">
        <f aca="false">최종!M39</f>
        <v>-278</v>
      </c>
      <c r="F38" s="179" t="n">
        <f aca="false">최종!N39</f>
        <v>-278</v>
      </c>
      <c r="G38" s="179" t="n">
        <f aca="false">F38</f>
        <v>-278</v>
      </c>
      <c r="H38" s="180"/>
    </row>
    <row r="39" customFormat="false" ht="16.5" hidden="false" customHeight="true" outlineLevel="0" collapsed="false">
      <c r="B39" s="186"/>
      <c r="C39" s="178" t="s">
        <v>263</v>
      </c>
      <c r="D39" s="179" t="n">
        <f aca="false">최종!L40</f>
        <v>121</v>
      </c>
      <c r="E39" s="179" t="n">
        <f aca="false">최종!M40</f>
        <v>-259</v>
      </c>
      <c r="F39" s="179" t="n">
        <f aca="false">최종!N40</f>
        <v>-259</v>
      </c>
      <c r="G39" s="179" t="n">
        <f aca="false">F39</f>
        <v>-259</v>
      </c>
      <c r="H39" s="180"/>
    </row>
    <row r="40" customFormat="false" ht="16.5" hidden="false" customHeight="true" outlineLevel="0" collapsed="false">
      <c r="B40" s="186"/>
      <c r="C40" s="178" t="s">
        <v>264</v>
      </c>
      <c r="D40" s="179" t="n">
        <f aca="false">최종!L41</f>
        <v>136</v>
      </c>
      <c r="E40" s="179" t="n">
        <f aca="false">최종!M41</f>
        <v>-288</v>
      </c>
      <c r="F40" s="179" t="n">
        <f aca="false">최종!N41</f>
        <v>-288</v>
      </c>
      <c r="G40" s="179" t="n">
        <f aca="false">F40</f>
        <v>-288</v>
      </c>
      <c r="H40" s="180"/>
    </row>
    <row r="41" customFormat="false" ht="16.5" hidden="false" customHeight="true" outlineLevel="0" collapsed="false">
      <c r="B41" s="186"/>
      <c r="C41" s="178" t="s">
        <v>265</v>
      </c>
      <c r="D41" s="179" t="n">
        <f aca="false">최종!L42</f>
        <v>228</v>
      </c>
      <c r="E41" s="179" t="n">
        <f aca="false">최종!M42</f>
        <v>-490</v>
      </c>
      <c r="F41" s="179" t="n">
        <f aca="false">최종!N42</f>
        <v>-490</v>
      </c>
      <c r="G41" s="179" t="n">
        <f aca="false">F41</f>
        <v>-490</v>
      </c>
      <c r="H41" s="181"/>
    </row>
    <row r="42" customFormat="false" ht="16.5" hidden="false" customHeight="true" outlineLevel="0" collapsed="false">
      <c r="B42" s="186"/>
      <c r="C42" s="183" t="s">
        <v>119</v>
      </c>
      <c r="D42" s="184" t="n">
        <f aca="false">최종!L43</f>
        <v>2013</v>
      </c>
      <c r="E42" s="184" t="n">
        <f aca="false">최종!M43</f>
        <v>-4820</v>
      </c>
      <c r="F42" s="184" t="n">
        <f aca="false">최종!N43</f>
        <v>-4820</v>
      </c>
      <c r="G42" s="184" t="n">
        <f aca="false">F42</f>
        <v>-4820</v>
      </c>
      <c r="H42" s="185"/>
    </row>
    <row r="43" customFormat="false" ht="14.25" hidden="false" customHeight="true" outlineLevel="0" collapsed="false">
      <c r="B43" s="190" t="s">
        <v>266</v>
      </c>
      <c r="C43" s="191" t="s">
        <v>267</v>
      </c>
      <c r="D43" s="192" t="n">
        <f aca="false">최종!L44</f>
        <v>93</v>
      </c>
      <c r="E43" s="192" t="n">
        <f aca="false">최종!M44</f>
        <v>-447</v>
      </c>
      <c r="F43" s="192" t="n">
        <f aca="false">최종!N44</f>
        <v>-447</v>
      </c>
      <c r="G43" s="192" t="n">
        <f aca="false">F43</f>
        <v>-447</v>
      </c>
      <c r="H43" s="193"/>
    </row>
    <row r="44" customFormat="false" ht="14.25" hidden="false" customHeight="true" outlineLevel="0" collapsed="false">
      <c r="B44" s="190"/>
      <c r="C44" s="178" t="s">
        <v>268</v>
      </c>
      <c r="D44" s="179" t="n">
        <f aca="false">최종!L45</f>
        <v>177</v>
      </c>
      <c r="E44" s="179" t="n">
        <f aca="false">최종!M45</f>
        <v>-380</v>
      </c>
      <c r="F44" s="179" t="n">
        <f aca="false">최종!N45</f>
        <v>-380</v>
      </c>
      <c r="G44" s="179" t="n">
        <f aca="false">F44</f>
        <v>-380</v>
      </c>
      <c r="H44" s="180"/>
    </row>
    <row r="45" customFormat="false" ht="14.25" hidden="false" customHeight="true" outlineLevel="0" collapsed="false">
      <c r="B45" s="190"/>
      <c r="C45" s="178" t="s">
        <v>269</v>
      </c>
      <c r="D45" s="179" t="n">
        <f aca="false">최종!L46</f>
        <v>191</v>
      </c>
      <c r="E45" s="179" t="n">
        <f aca="false">최종!M46</f>
        <v>-408</v>
      </c>
      <c r="F45" s="179" t="n">
        <f aca="false">최종!N46</f>
        <v>-408</v>
      </c>
      <c r="G45" s="179" t="n">
        <f aca="false">F45</f>
        <v>-408</v>
      </c>
      <c r="H45" s="180"/>
    </row>
    <row r="46" customFormat="false" ht="14.25" hidden="false" customHeight="true" outlineLevel="0" collapsed="false">
      <c r="B46" s="190"/>
      <c r="C46" s="178" t="s">
        <v>270</v>
      </c>
      <c r="D46" s="179" t="n">
        <f aca="false">최종!L47</f>
        <v>157</v>
      </c>
      <c r="E46" s="179" t="n">
        <f aca="false">최종!M47</f>
        <v>-339</v>
      </c>
      <c r="F46" s="179" t="n">
        <f aca="false">최종!N47</f>
        <v>-339</v>
      </c>
      <c r="G46" s="179" t="n">
        <f aca="false">F46</f>
        <v>-339</v>
      </c>
      <c r="H46" s="180"/>
    </row>
    <row r="47" customFormat="false" ht="14.25" hidden="false" customHeight="true" outlineLevel="0" collapsed="false">
      <c r="B47" s="190"/>
      <c r="C47" s="178" t="s">
        <v>271</v>
      </c>
      <c r="D47" s="179" t="n">
        <f aca="false">최종!L48</f>
        <v>149</v>
      </c>
      <c r="E47" s="179" t="n">
        <f aca="false">최종!M48</f>
        <v>-322</v>
      </c>
      <c r="F47" s="179" t="n">
        <f aca="false">최종!N48</f>
        <v>-322</v>
      </c>
      <c r="G47" s="179" t="n">
        <f aca="false">F47</f>
        <v>-322</v>
      </c>
      <c r="H47" s="180"/>
    </row>
    <row r="48" customFormat="false" ht="14.25" hidden="false" customHeight="true" outlineLevel="0" collapsed="false">
      <c r="B48" s="190"/>
      <c r="C48" s="191" t="s">
        <v>272</v>
      </c>
      <c r="D48" s="179" t="n">
        <f aca="false">최종!L49</f>
        <v>112</v>
      </c>
      <c r="E48" s="179" t="n">
        <f aca="false">최종!M49</f>
        <v>-238</v>
      </c>
      <c r="F48" s="179" t="n">
        <f aca="false">최종!N49</f>
        <v>-238</v>
      </c>
      <c r="G48" s="179" t="n">
        <f aca="false">F48</f>
        <v>-238</v>
      </c>
      <c r="H48" s="193"/>
    </row>
    <row r="49" customFormat="false" ht="14.25" hidden="false" customHeight="true" outlineLevel="0" collapsed="false">
      <c r="B49" s="190"/>
      <c r="C49" s="178" t="s">
        <v>273</v>
      </c>
      <c r="D49" s="179" t="n">
        <f aca="false">최종!L50</f>
        <v>183</v>
      </c>
      <c r="E49" s="179" t="n">
        <f aca="false">최종!M50</f>
        <v>-658</v>
      </c>
      <c r="F49" s="179" t="n">
        <f aca="false">최종!N50</f>
        <v>-658</v>
      </c>
      <c r="G49" s="179" t="n">
        <f aca="false">F49</f>
        <v>-658</v>
      </c>
      <c r="H49" s="180"/>
    </row>
    <row r="50" customFormat="false" ht="14.25" hidden="false" customHeight="true" outlineLevel="0" collapsed="false">
      <c r="B50" s="190"/>
      <c r="C50" s="178" t="s">
        <v>274</v>
      </c>
      <c r="D50" s="179" t="n">
        <f aca="false">최종!L51</f>
        <v>188</v>
      </c>
      <c r="E50" s="179" t="n">
        <f aca="false">최종!M51</f>
        <v>-404</v>
      </c>
      <c r="F50" s="179" t="n">
        <f aca="false">최종!N51</f>
        <v>-404</v>
      </c>
      <c r="G50" s="179" t="n">
        <f aca="false">F50</f>
        <v>-404</v>
      </c>
      <c r="H50" s="180"/>
    </row>
    <row r="51" customFormat="false" ht="14.25" hidden="false" customHeight="true" outlineLevel="0" collapsed="false">
      <c r="B51" s="190"/>
      <c r="C51" s="178" t="s">
        <v>275</v>
      </c>
      <c r="D51" s="179" t="n">
        <f aca="false">최종!L52</f>
        <v>140</v>
      </c>
      <c r="E51" s="179" t="n">
        <f aca="false">최종!M52</f>
        <v>-300</v>
      </c>
      <c r="F51" s="179" t="n">
        <f aca="false">최종!N52</f>
        <v>-300</v>
      </c>
      <c r="G51" s="179" t="n">
        <f aca="false">F51</f>
        <v>-300</v>
      </c>
      <c r="H51" s="180"/>
    </row>
    <row r="52" customFormat="false" ht="14.25" hidden="false" customHeight="true" outlineLevel="0" collapsed="false">
      <c r="B52" s="190"/>
      <c r="C52" s="178" t="s">
        <v>276</v>
      </c>
      <c r="D52" s="179" t="n">
        <f aca="false">최종!L53</f>
        <v>256</v>
      </c>
      <c r="E52" s="179" t="n">
        <f aca="false">최종!M53</f>
        <v>-1154</v>
      </c>
      <c r="F52" s="179" t="n">
        <f aca="false">최종!N53</f>
        <v>-1154</v>
      </c>
      <c r="G52" s="179" t="n">
        <f aca="false">F52</f>
        <v>-1154</v>
      </c>
      <c r="H52" s="180"/>
    </row>
    <row r="53" customFormat="false" ht="14.25" hidden="false" customHeight="true" outlineLevel="0" collapsed="false">
      <c r="B53" s="190"/>
      <c r="C53" s="178" t="s">
        <v>277</v>
      </c>
      <c r="D53" s="179" t="n">
        <f aca="false">최종!L54</f>
        <v>129</v>
      </c>
      <c r="E53" s="179" t="n">
        <f aca="false">최종!M54</f>
        <v>-331</v>
      </c>
      <c r="F53" s="179" t="n">
        <f aca="false">최종!N54</f>
        <v>-331</v>
      </c>
      <c r="G53" s="179" t="n">
        <f aca="false">F53</f>
        <v>-331</v>
      </c>
      <c r="H53" s="180"/>
    </row>
    <row r="54" customFormat="false" ht="14.25" hidden="false" customHeight="true" outlineLevel="0" collapsed="false">
      <c r="B54" s="190"/>
      <c r="C54" s="178" t="s">
        <v>278</v>
      </c>
      <c r="D54" s="179" t="n">
        <f aca="false">최종!L55</f>
        <v>82</v>
      </c>
      <c r="E54" s="179" t="n">
        <f aca="false">최종!M55</f>
        <v>-358</v>
      </c>
      <c r="F54" s="179" t="n">
        <f aca="false">최종!N55</f>
        <v>-358</v>
      </c>
      <c r="G54" s="179" t="n">
        <f aca="false">F54</f>
        <v>-358</v>
      </c>
      <c r="H54" s="180"/>
    </row>
    <row r="55" customFormat="false" ht="14.25" hidden="false" customHeight="true" outlineLevel="0" collapsed="false">
      <c r="B55" s="190"/>
      <c r="C55" s="178" t="s">
        <v>279</v>
      </c>
      <c r="D55" s="179" t="n">
        <f aca="false">최종!L56</f>
        <v>193</v>
      </c>
      <c r="E55" s="179" t="n">
        <f aca="false">최종!M56</f>
        <v>-562</v>
      </c>
      <c r="F55" s="179" t="n">
        <f aca="false">최종!N56</f>
        <v>-562</v>
      </c>
      <c r="G55" s="179" t="n">
        <f aca="false">F55</f>
        <v>-562</v>
      </c>
      <c r="H55" s="180"/>
    </row>
    <row r="56" customFormat="false" ht="14.25" hidden="false" customHeight="true" outlineLevel="0" collapsed="false">
      <c r="B56" s="190"/>
      <c r="C56" s="178" t="s">
        <v>280</v>
      </c>
      <c r="D56" s="179" t="n">
        <f aca="false">최종!L57</f>
        <v>180</v>
      </c>
      <c r="E56" s="179" t="n">
        <f aca="false">최종!M57</f>
        <v>-601</v>
      </c>
      <c r="F56" s="179" t="n">
        <f aca="false">최종!N57</f>
        <v>-601</v>
      </c>
      <c r="G56" s="179" t="n">
        <f aca="false">F56</f>
        <v>-601</v>
      </c>
      <c r="H56" s="180"/>
    </row>
    <row r="57" customFormat="false" ht="14.25" hidden="false" customHeight="true" outlineLevel="0" collapsed="false">
      <c r="B57" s="190"/>
      <c r="C57" s="178" t="s">
        <v>281</v>
      </c>
      <c r="D57" s="179" t="n">
        <f aca="false">최종!L58</f>
        <v>210</v>
      </c>
      <c r="E57" s="179" t="n">
        <f aca="false">최종!M58</f>
        <v>-746</v>
      </c>
      <c r="F57" s="179" t="n">
        <f aca="false">최종!N58</f>
        <v>-746</v>
      </c>
      <c r="G57" s="179" t="n">
        <f aca="false">F57</f>
        <v>-746</v>
      </c>
      <c r="H57" s="180"/>
    </row>
    <row r="58" customFormat="false" ht="14.25" hidden="false" customHeight="true" outlineLevel="0" collapsed="false">
      <c r="B58" s="190"/>
      <c r="C58" s="178" t="s">
        <v>282</v>
      </c>
      <c r="D58" s="179" t="n">
        <f aca="false">최종!L59</f>
        <v>92</v>
      </c>
      <c r="E58" s="179" t="n">
        <f aca="false">최종!M59</f>
        <v>-320</v>
      </c>
      <c r="F58" s="179" t="n">
        <f aca="false">최종!N59</f>
        <v>-320</v>
      </c>
      <c r="G58" s="179" t="n">
        <f aca="false">F58</f>
        <v>-320</v>
      </c>
      <c r="H58" s="180"/>
    </row>
    <row r="59" customFormat="false" ht="14.25" hidden="false" customHeight="true" outlineLevel="0" collapsed="false">
      <c r="B59" s="190"/>
      <c r="C59" s="178" t="s">
        <v>283</v>
      </c>
      <c r="D59" s="179" t="n">
        <f aca="false">최종!L60</f>
        <v>153</v>
      </c>
      <c r="E59" s="179" t="n">
        <f aca="false">최종!M60</f>
        <v>-330</v>
      </c>
      <c r="F59" s="179" t="n">
        <f aca="false">최종!N60</f>
        <v>-330</v>
      </c>
      <c r="G59" s="179" t="n">
        <f aca="false">F59</f>
        <v>-330</v>
      </c>
      <c r="H59" s="180"/>
    </row>
    <row r="60" customFormat="false" ht="14.25" hidden="false" customHeight="true" outlineLevel="0" collapsed="false">
      <c r="B60" s="190"/>
      <c r="C60" s="178" t="s">
        <v>284</v>
      </c>
      <c r="D60" s="179" t="n">
        <f aca="false">최종!L61</f>
        <v>210</v>
      </c>
      <c r="E60" s="179" t="n">
        <f aca="false">최종!M61</f>
        <v>-456</v>
      </c>
      <c r="F60" s="179" t="n">
        <f aca="false">최종!N61</f>
        <v>-456</v>
      </c>
      <c r="G60" s="179" t="n">
        <f aca="false">F60</f>
        <v>-456</v>
      </c>
      <c r="H60" s="180"/>
    </row>
    <row r="61" customFormat="false" ht="14.25" hidden="false" customHeight="true" outlineLevel="0" collapsed="false">
      <c r="B61" s="190"/>
      <c r="C61" s="178" t="s">
        <v>285</v>
      </c>
      <c r="D61" s="179" t="n">
        <f aca="false">최종!L62</f>
        <v>121</v>
      </c>
      <c r="E61" s="179" t="n">
        <f aca="false">최종!M62</f>
        <v>-324</v>
      </c>
      <c r="F61" s="179" t="n">
        <f aca="false">최종!N62</f>
        <v>-324</v>
      </c>
      <c r="G61" s="179" t="n">
        <f aca="false">F61</f>
        <v>-324</v>
      </c>
      <c r="H61" s="180"/>
    </row>
    <row r="62" customFormat="false" ht="42" hidden="false" customHeight="true" outlineLevel="0" collapsed="false">
      <c r="B62" s="190"/>
      <c r="C62" s="178" t="s">
        <v>286</v>
      </c>
      <c r="D62" s="179" t="n">
        <f aca="false">최종!L63</f>
        <v>12625</v>
      </c>
      <c r="E62" s="179" t="n">
        <f aca="false">최종!M63</f>
        <v>56863</v>
      </c>
      <c r="F62" s="179" t="n">
        <f aca="false">최종!N63</f>
        <v>56863</v>
      </c>
      <c r="G62" s="179" t="n">
        <f aca="false">F62</f>
        <v>56863</v>
      </c>
      <c r="H62" s="194" t="s">
        <v>287</v>
      </c>
    </row>
    <row r="63" customFormat="false" ht="14.25" hidden="false" customHeight="true" outlineLevel="0" collapsed="false">
      <c r="B63" s="190"/>
      <c r="C63" s="178" t="s">
        <v>288</v>
      </c>
      <c r="D63" s="179" t="n">
        <f aca="false">최종!L64</f>
        <v>47</v>
      </c>
      <c r="E63" s="179" t="n">
        <f aca="false">최종!M64</f>
        <v>-101</v>
      </c>
      <c r="F63" s="179" t="n">
        <f aca="false">최종!N64</f>
        <v>-101</v>
      </c>
      <c r="G63" s="179" t="n">
        <f aca="false">F63</f>
        <v>-101</v>
      </c>
      <c r="H63" s="180"/>
    </row>
    <row r="64" customFormat="false" ht="14.25" hidden="false" customHeight="true" outlineLevel="0" collapsed="false">
      <c r="B64" s="190"/>
      <c r="C64" s="183" t="s">
        <v>119</v>
      </c>
      <c r="D64" s="184" t="n">
        <f aca="false">최종!L65</f>
        <v>15688</v>
      </c>
      <c r="E64" s="184" t="n">
        <f aca="false">최종!M65</f>
        <v>48084</v>
      </c>
      <c r="F64" s="184" t="n">
        <f aca="false">최종!N65</f>
        <v>48084</v>
      </c>
      <c r="G64" s="184" t="n">
        <f aca="false">F64</f>
        <v>48084</v>
      </c>
      <c r="H64" s="185"/>
    </row>
    <row r="65" customFormat="false" ht="12.75" hidden="false" customHeight="false" outlineLevel="0" collapsed="false">
      <c r="B65" s="190" t="s">
        <v>289</v>
      </c>
      <c r="C65" s="191" t="s">
        <v>290</v>
      </c>
      <c r="D65" s="192" t="n">
        <f aca="false">최종!L66</f>
        <v>20182</v>
      </c>
      <c r="E65" s="192" t="n">
        <f aca="false">최종!M66</f>
        <v>20591</v>
      </c>
      <c r="F65" s="192" t="n">
        <f aca="false">최종!N66</f>
        <v>20591</v>
      </c>
      <c r="G65" s="192" t="n">
        <f aca="false">F65</f>
        <v>20591</v>
      </c>
      <c r="H65" s="195" t="s">
        <v>291</v>
      </c>
    </row>
    <row r="66" customFormat="false" ht="24" hidden="false" customHeight="false" outlineLevel="0" collapsed="false">
      <c r="B66" s="190"/>
      <c r="C66" s="178" t="s">
        <v>292</v>
      </c>
      <c r="D66" s="179" t="n">
        <f aca="false">최종!L67</f>
        <v>19143</v>
      </c>
      <c r="E66" s="179" t="n">
        <f aca="false">최종!M67</f>
        <v>49269</v>
      </c>
      <c r="F66" s="179" t="n">
        <f aca="false">최종!N67</f>
        <v>49269</v>
      </c>
      <c r="G66" s="179" t="n">
        <f aca="false">F66</f>
        <v>49269</v>
      </c>
      <c r="H66" s="194" t="s">
        <v>293</v>
      </c>
    </row>
    <row r="67" customFormat="false" ht="12.75" hidden="false" customHeight="false" outlineLevel="0" collapsed="false">
      <c r="B67" s="190"/>
      <c r="C67" s="178" t="s">
        <v>294</v>
      </c>
      <c r="D67" s="179" t="n">
        <f aca="false">최종!L68</f>
        <v>14971</v>
      </c>
      <c r="E67" s="179" t="n">
        <f aca="false">최종!M68</f>
        <v>12698</v>
      </c>
      <c r="F67" s="179" t="n">
        <f aca="false">최종!N68</f>
        <v>12698</v>
      </c>
      <c r="G67" s="179" t="n">
        <f aca="false">F67</f>
        <v>12698</v>
      </c>
      <c r="H67" s="194" t="s">
        <v>295</v>
      </c>
    </row>
    <row r="68" customFormat="false" ht="14.25" hidden="false" customHeight="true" outlineLevel="0" collapsed="false">
      <c r="B68" s="190"/>
      <c r="C68" s="178" t="s">
        <v>192</v>
      </c>
      <c r="D68" s="179" t="n">
        <f aca="false">최종!L69</f>
        <v>161</v>
      </c>
      <c r="E68" s="179" t="n">
        <f aca="false">최종!M69</f>
        <v>-596</v>
      </c>
      <c r="F68" s="179" t="n">
        <f aca="false">최종!N69</f>
        <v>-596</v>
      </c>
      <c r="G68" s="179" t="n">
        <f aca="false">F68</f>
        <v>-596</v>
      </c>
      <c r="H68" s="180"/>
    </row>
    <row r="69" customFormat="false" ht="14.25" hidden="false" customHeight="true" outlineLevel="0" collapsed="false">
      <c r="B69" s="190"/>
      <c r="C69" s="178" t="s">
        <v>198</v>
      </c>
      <c r="D69" s="179" t="n">
        <f aca="false">최종!L70</f>
        <v>216</v>
      </c>
      <c r="E69" s="179" t="n">
        <f aca="false">최종!M70</f>
        <v>-507</v>
      </c>
      <c r="F69" s="179" t="n">
        <f aca="false">최종!N70</f>
        <v>-507</v>
      </c>
      <c r="G69" s="179" t="n">
        <f aca="false">F69</f>
        <v>-507</v>
      </c>
      <c r="H69" s="181"/>
    </row>
    <row r="70" customFormat="false" ht="24.75" hidden="false" customHeight="false" outlineLevel="0" collapsed="false">
      <c r="B70" s="190"/>
      <c r="C70" s="178" t="s">
        <v>167</v>
      </c>
      <c r="D70" s="179" t="n">
        <f aca="false">최종!L71</f>
        <v>39060</v>
      </c>
      <c r="E70" s="179" t="n">
        <f aca="false">최종!M71</f>
        <v>38247</v>
      </c>
      <c r="F70" s="179" t="n">
        <f aca="false">최종!N71</f>
        <v>38247</v>
      </c>
      <c r="G70" s="179" t="n">
        <f aca="false">F70</f>
        <v>38247</v>
      </c>
      <c r="H70" s="194" t="s">
        <v>296</v>
      </c>
    </row>
    <row r="71" customFormat="false" ht="14.25" hidden="false" customHeight="true" outlineLevel="0" collapsed="false">
      <c r="B71" s="190"/>
      <c r="C71" s="183" t="s">
        <v>119</v>
      </c>
      <c r="D71" s="184" t="n">
        <f aca="false">최종!L72</f>
        <v>93733</v>
      </c>
      <c r="E71" s="184" t="n">
        <f aca="false">최종!M72</f>
        <v>119702</v>
      </c>
      <c r="F71" s="184" t="n">
        <f aca="false">최종!N72</f>
        <v>119702</v>
      </c>
      <c r="G71" s="184" t="n">
        <f aca="false">F71</f>
        <v>119702</v>
      </c>
      <c r="H71" s="185"/>
    </row>
    <row r="72" customFormat="false" ht="14.25" hidden="false" customHeight="true" outlineLevel="0" collapsed="false">
      <c r="B72" s="196" t="s">
        <v>297</v>
      </c>
      <c r="C72" s="191" t="s">
        <v>298</v>
      </c>
      <c r="D72" s="192" t="n">
        <f aca="false">최종!L73</f>
        <v>165</v>
      </c>
      <c r="E72" s="192" t="n">
        <f aca="false">최종!M73</f>
        <v>-359</v>
      </c>
      <c r="F72" s="192" t="n">
        <f aca="false">최종!N73</f>
        <v>-359</v>
      </c>
      <c r="G72" s="192" t="n">
        <f aca="false">F72</f>
        <v>-359</v>
      </c>
      <c r="H72" s="193"/>
    </row>
    <row r="73" customFormat="false" ht="14.25" hidden="false" customHeight="true" outlineLevel="0" collapsed="false">
      <c r="B73" s="196"/>
      <c r="C73" s="178" t="s">
        <v>299</v>
      </c>
      <c r="D73" s="179" t="n">
        <f aca="false">최종!L74</f>
        <v>90</v>
      </c>
      <c r="E73" s="179" t="n">
        <f aca="false">최종!M74</f>
        <v>-192</v>
      </c>
      <c r="F73" s="179" t="n">
        <f aca="false">최종!N74</f>
        <v>-192</v>
      </c>
      <c r="G73" s="179" t="n">
        <f aca="false">F73</f>
        <v>-192</v>
      </c>
      <c r="H73" s="180"/>
    </row>
    <row r="74" customFormat="false" ht="14.25" hidden="false" customHeight="true" outlineLevel="0" collapsed="false">
      <c r="B74" s="196"/>
      <c r="C74" s="178" t="s">
        <v>300</v>
      </c>
      <c r="D74" s="179" t="n">
        <f aca="false">최종!L75</f>
        <v>154</v>
      </c>
      <c r="E74" s="179" t="n">
        <f aca="false">최종!M75</f>
        <v>-335</v>
      </c>
      <c r="F74" s="179" t="n">
        <f aca="false">최종!N75</f>
        <v>-335</v>
      </c>
      <c r="G74" s="179" t="n">
        <f aca="false">F74</f>
        <v>-335</v>
      </c>
      <c r="H74" s="180"/>
    </row>
    <row r="75" customFormat="false" ht="14.25" hidden="false" customHeight="true" outlineLevel="0" collapsed="false">
      <c r="B75" s="196"/>
      <c r="C75" s="178" t="s">
        <v>301</v>
      </c>
      <c r="D75" s="179" t="n">
        <f aca="false">최종!L76</f>
        <v>452</v>
      </c>
      <c r="E75" s="179" t="n">
        <f aca="false">최종!M76</f>
        <v>-1156</v>
      </c>
      <c r="F75" s="179" t="n">
        <f aca="false">최종!N76</f>
        <v>-1156</v>
      </c>
      <c r="G75" s="179" t="n">
        <f aca="false">F75</f>
        <v>-1156</v>
      </c>
      <c r="H75" s="180"/>
    </row>
    <row r="76" customFormat="false" ht="14.25" hidden="false" customHeight="true" outlineLevel="0" collapsed="false">
      <c r="B76" s="196"/>
      <c r="C76" s="178" t="s">
        <v>302</v>
      </c>
      <c r="D76" s="179" t="n">
        <f aca="false">최종!L77</f>
        <v>193</v>
      </c>
      <c r="E76" s="179" t="n">
        <f aca="false">최종!M77</f>
        <v>-445</v>
      </c>
      <c r="F76" s="179" t="n">
        <f aca="false">최종!N77</f>
        <v>-445</v>
      </c>
      <c r="G76" s="179" t="n">
        <f aca="false">F76</f>
        <v>-445</v>
      </c>
      <c r="H76" s="180"/>
    </row>
    <row r="77" customFormat="false" ht="14.25" hidden="false" customHeight="true" outlineLevel="0" collapsed="false">
      <c r="B77" s="196"/>
      <c r="C77" s="178" t="s">
        <v>303</v>
      </c>
      <c r="D77" s="179" t="n">
        <f aca="false">최종!L78</f>
        <v>124</v>
      </c>
      <c r="E77" s="179" t="n">
        <f aca="false">최종!M78</f>
        <v>-265</v>
      </c>
      <c r="F77" s="179" t="n">
        <f aca="false">최종!N78</f>
        <v>-265</v>
      </c>
      <c r="G77" s="179" t="n">
        <f aca="false">F77</f>
        <v>-265</v>
      </c>
      <c r="H77" s="180"/>
    </row>
    <row r="78" customFormat="false" ht="14.25" hidden="false" customHeight="true" outlineLevel="0" collapsed="false">
      <c r="B78" s="196"/>
      <c r="C78" s="178" t="s">
        <v>304</v>
      </c>
      <c r="D78" s="179" t="n">
        <f aca="false">최종!L79</f>
        <v>170</v>
      </c>
      <c r="E78" s="179" t="n">
        <f aca="false">최종!M79</f>
        <v>-427</v>
      </c>
      <c r="F78" s="179" t="n">
        <f aca="false">최종!N79</f>
        <v>-427</v>
      </c>
      <c r="G78" s="179" t="n">
        <f aca="false">F78</f>
        <v>-427</v>
      </c>
      <c r="H78" s="180"/>
    </row>
    <row r="79" customFormat="false" ht="14.25" hidden="false" customHeight="true" outlineLevel="0" collapsed="false">
      <c r="B79" s="196"/>
      <c r="C79" s="178" t="s">
        <v>305</v>
      </c>
      <c r="D79" s="179" t="n">
        <f aca="false">최종!L80</f>
        <v>102</v>
      </c>
      <c r="E79" s="179" t="n">
        <f aca="false">최종!M80</f>
        <v>-327</v>
      </c>
      <c r="F79" s="179" t="n">
        <f aca="false">최종!N80</f>
        <v>-327</v>
      </c>
      <c r="G79" s="179" t="n">
        <f aca="false">F79</f>
        <v>-327</v>
      </c>
      <c r="H79" s="180"/>
    </row>
    <row r="80" customFormat="false" ht="14.25" hidden="false" customHeight="true" outlineLevel="0" collapsed="false">
      <c r="B80" s="196"/>
      <c r="C80" s="178" t="s">
        <v>306</v>
      </c>
      <c r="D80" s="179" t="n">
        <f aca="false">최종!L81</f>
        <v>24</v>
      </c>
      <c r="E80" s="179" t="n">
        <f aca="false">최종!M81</f>
        <v>-349</v>
      </c>
      <c r="F80" s="179" t="n">
        <f aca="false">최종!N81</f>
        <v>-349</v>
      </c>
      <c r="G80" s="179" t="n">
        <f aca="false">F80</f>
        <v>-349</v>
      </c>
      <c r="H80" s="180"/>
    </row>
    <row r="81" customFormat="false" ht="14.25" hidden="false" customHeight="true" outlineLevel="0" collapsed="false">
      <c r="B81" s="196"/>
      <c r="C81" s="178" t="s">
        <v>307</v>
      </c>
      <c r="D81" s="179" t="n">
        <f aca="false">최종!L82</f>
        <v>140</v>
      </c>
      <c r="E81" s="179" t="n">
        <f aca="false">최종!M82</f>
        <v>-340</v>
      </c>
      <c r="F81" s="179" t="n">
        <f aca="false">최종!N82</f>
        <v>-340</v>
      </c>
      <c r="G81" s="179" t="n">
        <f aca="false">F81</f>
        <v>-340</v>
      </c>
      <c r="H81" s="180"/>
    </row>
    <row r="82" customFormat="false" ht="14.25" hidden="false" customHeight="true" outlineLevel="0" collapsed="false">
      <c r="B82" s="196"/>
      <c r="C82" s="178" t="s">
        <v>308</v>
      </c>
      <c r="D82" s="179" t="n">
        <f aca="false">최종!L83</f>
        <v>49</v>
      </c>
      <c r="E82" s="179" t="n">
        <f aca="false">최종!M83</f>
        <v>-198</v>
      </c>
      <c r="F82" s="179" t="n">
        <f aca="false">최종!N83</f>
        <v>-198</v>
      </c>
      <c r="G82" s="179" t="n">
        <f aca="false">F82</f>
        <v>-198</v>
      </c>
      <c r="H82" s="180"/>
    </row>
    <row r="83" customFormat="false" ht="14.25" hidden="false" customHeight="true" outlineLevel="0" collapsed="false">
      <c r="B83" s="196"/>
      <c r="C83" s="178" t="s">
        <v>119</v>
      </c>
      <c r="D83" s="179" t="n">
        <f aca="false">최종!L84</f>
        <v>1663</v>
      </c>
      <c r="E83" s="179" t="n">
        <f aca="false">최종!M84</f>
        <v>-4393</v>
      </c>
      <c r="F83" s="179" t="n">
        <f aca="false">최종!N84</f>
        <v>-4393</v>
      </c>
      <c r="G83" s="179" t="n">
        <f aca="false">F83</f>
        <v>-4393</v>
      </c>
      <c r="H83" s="197"/>
    </row>
    <row r="84" customFormat="false" ht="14.25" hidden="false" customHeight="true" outlineLevel="0" collapsed="false">
      <c r="B84" s="198" t="s">
        <v>309</v>
      </c>
      <c r="C84" s="198"/>
      <c r="D84" s="184" t="n">
        <f aca="false">최종!L85</f>
        <v>114922</v>
      </c>
      <c r="E84" s="184" t="n">
        <f aca="false">최종!M85</f>
        <v>154224</v>
      </c>
      <c r="F84" s="184" t="n">
        <f aca="false">최종!N85</f>
        <v>154224</v>
      </c>
      <c r="G84" s="184" t="n">
        <f aca="false">F84</f>
        <v>154224</v>
      </c>
      <c r="H84" s="199"/>
    </row>
  </sheetData>
  <mergeCells count="6">
    <mergeCell ref="B3:B24"/>
    <mergeCell ref="B25:B42"/>
    <mergeCell ref="B43:B64"/>
    <mergeCell ref="B65:B71"/>
    <mergeCell ref="B72:B83"/>
    <mergeCell ref="B84:C84"/>
  </mergeCells>
  <printOptions headings="false" gridLines="false" gridLinesSet="true" horizontalCentered="false" verticalCentered="false"/>
  <pageMargins left="0.570138888888889" right="0.420138888888889" top="0.984027777777778" bottom="0.80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돋움,Regular"주&amp;"Arial,Regular") &amp;"돋움,Regular"개발지역 외의 인구감소지역의 인구는 개발에 따른 내부이동인구로 인구비율에 따라 산출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4.41"/>
    <col collapsed="false" customWidth="true" hidden="true" outlineLevel="0" max="7" min="3" style="138" width="10.41"/>
    <col collapsed="false" customWidth="true" hidden="false" outlineLevel="0" max="19" min="8" style="138" width="11.28"/>
    <col collapsed="false" customWidth="true" hidden="true" outlineLevel="0" max="20" min="20" style="138" width="15.28"/>
    <col collapsed="false" customWidth="true" hidden="true" outlineLevel="0" max="21" min="21" style="138" width="14.7"/>
    <col collapsed="false" customWidth="true" hidden="true" outlineLevel="0" max="22" min="22" style="138" width="15.41"/>
    <col collapsed="false" customWidth="true" hidden="true" outlineLevel="0" max="26" min="23" style="138" width="14.41"/>
    <col collapsed="false" customWidth="true" hidden="true" outlineLevel="0" max="27" min="27" style="138" width="20.7"/>
    <col collapsed="false" customWidth="true" hidden="true" outlineLevel="0" max="30" min="28" style="138" width="14.41"/>
    <col collapsed="false" customWidth="true" hidden="true" outlineLevel="0" max="32" min="31" style="138" width="10.28"/>
    <col collapsed="false" customWidth="true" hidden="true" outlineLevel="0" max="33" min="33" style="138" width="11.28"/>
    <col collapsed="false" customWidth="true" hidden="true" outlineLevel="0" max="38" min="34" style="138" width="10.28"/>
    <col collapsed="false" customWidth="true" hidden="true" outlineLevel="0" max="39" min="39" style="138" width="13.28"/>
    <col collapsed="false" customWidth="true" hidden="true" outlineLevel="0" max="40" min="40" style="138" width="11.28"/>
    <col collapsed="false" customWidth="true" hidden="true" outlineLevel="0" max="44" min="41" style="138" width="13.28"/>
    <col collapsed="false" customWidth="true" hidden="true" outlineLevel="0" max="46" min="45" style="138" width="10.28"/>
    <col collapsed="false" customWidth="true" hidden="true" outlineLevel="0" max="50" min="47" style="138" width="9.06"/>
    <col collapsed="false" customWidth="false" hidden="false" outlineLevel="0" max="257" min="51" style="138" width="9.14"/>
  </cols>
  <sheetData>
    <row r="1" customFormat="false" ht="18" hidden="false" customHeight="true" outlineLevel="0" collapsed="false">
      <c r="A1" s="139" t="s">
        <v>310</v>
      </c>
    </row>
    <row r="2" s="207" customFormat="true" ht="12.75" hidden="false" customHeight="true" outlineLevel="0" collapsed="false">
      <c r="A2" s="168" t="s">
        <v>220</v>
      </c>
      <c r="B2" s="169" t="s">
        <v>221</v>
      </c>
      <c r="C2" s="200" t="s">
        <v>311</v>
      </c>
      <c r="D2" s="200"/>
      <c r="E2" s="200"/>
      <c r="F2" s="200"/>
      <c r="G2" s="201" t="s">
        <v>312</v>
      </c>
      <c r="H2" s="201"/>
      <c r="I2" s="201"/>
      <c r="J2" s="201"/>
      <c r="K2" s="201"/>
      <c r="L2" s="202" t="s">
        <v>313</v>
      </c>
      <c r="M2" s="202"/>
      <c r="N2" s="202"/>
      <c r="O2" s="202"/>
      <c r="P2" s="203" t="s">
        <v>314</v>
      </c>
      <c r="Q2" s="203"/>
      <c r="R2" s="203"/>
      <c r="S2" s="203"/>
      <c r="T2" s="204"/>
      <c r="U2" s="205"/>
      <c r="V2" s="205"/>
      <c r="W2" s="205"/>
      <c r="X2" s="205"/>
      <c r="Y2" s="205"/>
      <c r="Z2" s="205"/>
      <c r="AA2" s="205"/>
      <c r="AB2" s="206" t="s">
        <v>315</v>
      </c>
      <c r="AC2" s="206" t="s">
        <v>315</v>
      </c>
      <c r="AD2" s="206" t="s">
        <v>316</v>
      </c>
      <c r="AE2" s="206" t="s">
        <v>317</v>
      </c>
      <c r="AF2" s="206" t="s">
        <v>318</v>
      </c>
      <c r="AG2" s="206" t="s">
        <v>319</v>
      </c>
      <c r="AH2" s="205"/>
      <c r="AI2" s="205"/>
      <c r="AJ2" s="205"/>
      <c r="AK2" s="205"/>
      <c r="AL2" s="206" t="s">
        <v>320</v>
      </c>
      <c r="AM2" s="206" t="s">
        <v>321</v>
      </c>
      <c r="AN2" s="206" t="s">
        <v>322</v>
      </c>
      <c r="AO2" s="205"/>
      <c r="AP2" s="205"/>
      <c r="AQ2" s="205"/>
      <c r="AR2" s="205"/>
      <c r="AS2" s="205"/>
      <c r="AT2" s="205"/>
    </row>
    <row r="3" customFormat="false" ht="13.5" hidden="false" customHeight="false" outlineLevel="0" collapsed="false">
      <c r="A3" s="168"/>
      <c r="B3" s="169"/>
      <c r="C3" s="208" t="n">
        <v>2005</v>
      </c>
      <c r="D3" s="208" t="n">
        <v>2010</v>
      </c>
      <c r="E3" s="208" t="n">
        <v>2015</v>
      </c>
      <c r="F3" s="208" t="n">
        <v>2020</v>
      </c>
      <c r="G3" s="209" t="n">
        <v>2005</v>
      </c>
      <c r="H3" s="209" t="n">
        <v>2010</v>
      </c>
      <c r="I3" s="209" t="n">
        <v>2015</v>
      </c>
      <c r="J3" s="209" t="n">
        <v>2020</v>
      </c>
      <c r="K3" s="209" t="n">
        <v>2025</v>
      </c>
      <c r="L3" s="210" t="n">
        <v>2010</v>
      </c>
      <c r="M3" s="210" t="n">
        <v>2015</v>
      </c>
      <c r="N3" s="210" t="n">
        <v>2020</v>
      </c>
      <c r="O3" s="210" t="n">
        <v>2025</v>
      </c>
      <c r="P3" s="211" t="n">
        <v>2010</v>
      </c>
      <c r="Q3" s="211" t="n">
        <v>2015</v>
      </c>
      <c r="R3" s="211" t="n">
        <v>2020</v>
      </c>
      <c r="S3" s="212" t="n">
        <v>2025</v>
      </c>
      <c r="T3" s="213" t="s">
        <v>207</v>
      </c>
      <c r="AB3" s="138" t="n">
        <f aca="false">ROUND(AB87*$J$90,0)</f>
        <v>6764</v>
      </c>
      <c r="AC3" s="138" t="n">
        <f aca="false">ROUND(AC87*$I$90,0)</f>
        <v>52592</v>
      </c>
      <c r="AD3" s="138" t="n">
        <f aca="false">ROUND(AD87*$H$90,0)</f>
        <v>2500</v>
      </c>
      <c r="AE3" s="138" t="n">
        <f aca="false">ROUND(AE87*$H$90,0)</f>
        <v>16690</v>
      </c>
      <c r="AF3" s="138" t="n">
        <f aca="false">ROUND(AF87*$H$90,0)</f>
        <v>2816</v>
      </c>
      <c r="AG3" s="138" t="n">
        <f aca="false">ROUND(AG87*$H$90,0)</f>
        <v>6104</v>
      </c>
      <c r="AL3" s="138" t="n">
        <f aca="false">ROUND(AL87*$H$90,0)</f>
        <v>7160</v>
      </c>
      <c r="AM3" s="138" t="n">
        <f aca="false">ROUND(AM87*$H$90,0)</f>
        <v>32148</v>
      </c>
      <c r="AN3" s="138" t="n">
        <f aca="false">ROUND(AN87*$H$90,0)</f>
        <v>7156</v>
      </c>
      <c r="AU3" s="138" t="n">
        <v>2005</v>
      </c>
      <c r="AV3" s="138" t="n">
        <v>2010</v>
      </c>
      <c r="AW3" s="138" t="n">
        <v>2015</v>
      </c>
      <c r="AX3" s="138" t="n">
        <v>2020</v>
      </c>
    </row>
    <row r="4" customFormat="false" ht="13.5" hidden="false" customHeight="false" outlineLevel="0" collapsed="false">
      <c r="A4" s="196" t="s">
        <v>227</v>
      </c>
      <c r="B4" s="191" t="s">
        <v>228</v>
      </c>
      <c r="C4" s="214" t="n">
        <v>3382</v>
      </c>
      <c r="D4" s="214" t="n">
        <f aca="false">[1]동구!J5</f>
        <v>3400</v>
      </c>
      <c r="E4" s="214" t="n">
        <f aca="false">[1]동구!J6</f>
        <v>3400</v>
      </c>
      <c r="F4" s="214" t="n">
        <f aca="false">[1]동구!J7</f>
        <v>3400</v>
      </c>
      <c r="G4" s="214"/>
      <c r="H4" s="214" t="n">
        <f aca="false">D4+ROUND(D4/$C$85*H$86,0)</f>
        <v>3400</v>
      </c>
      <c r="I4" s="214" t="n">
        <f aca="false">E4+ROUND(E4/$C$85*I$86,0)</f>
        <v>3400</v>
      </c>
      <c r="J4" s="214" t="n">
        <f aca="false">F4+ROUND(F4/$C$85*J$86,0)</f>
        <v>3400</v>
      </c>
      <c r="K4" s="214" t="n">
        <f aca="false">J4</f>
        <v>3400</v>
      </c>
      <c r="L4" s="214" t="n">
        <f aca="false">SUM(U4:AL4)</f>
        <v>25</v>
      </c>
      <c r="M4" s="214" t="n">
        <f aca="false">SUM(U4:AP4)</f>
        <v>-54</v>
      </c>
      <c r="N4" s="214" t="n">
        <f aca="false">SUM(U4:AT4)</f>
        <v>-54</v>
      </c>
      <c r="O4" s="214" t="n">
        <f aca="false">N4</f>
        <v>-54</v>
      </c>
      <c r="P4" s="214" t="n">
        <f aca="false">L4+H4</f>
        <v>3425</v>
      </c>
      <c r="Q4" s="214" t="n">
        <f aca="false">M4+I4</f>
        <v>3346</v>
      </c>
      <c r="R4" s="214" t="n">
        <f aca="false">N4+J4</f>
        <v>3346</v>
      </c>
      <c r="S4" s="215" t="n">
        <f aca="false">R4</f>
        <v>3346</v>
      </c>
      <c r="T4" s="216"/>
      <c r="AB4" s="138" t="n">
        <f aca="false">-ROUND(D4/$D$86*$AB$3,0)</f>
        <v>-14</v>
      </c>
      <c r="AC4" s="138" t="n">
        <f aca="false">ROUND(D4/$D$86*$AC$3,0)</f>
        <v>111</v>
      </c>
      <c r="AD4" s="138" t="n">
        <f aca="false">-ROUND(D4/$D$86*$AD$3,0)</f>
        <v>-5</v>
      </c>
      <c r="AE4" s="138" t="n">
        <f aca="false">-ROUND(E4/$E$86*$AE$3,0)</f>
        <v>-34</v>
      </c>
      <c r="AF4" s="138" t="n">
        <f aca="false">-ROUND(E4/$E$86*$AF$3,0)</f>
        <v>-6</v>
      </c>
      <c r="AG4" s="138" t="n">
        <f aca="false">-ROUND(D4/$D$86*AG$3,0)</f>
        <v>-13</v>
      </c>
      <c r="AL4" s="138" t="n">
        <f aca="false">-ROUND(E4/$E$86*AL$3,0)</f>
        <v>-14</v>
      </c>
      <c r="AM4" s="138" t="n">
        <f aca="false">-ROUND(E4/$E$86*AM$3,0)</f>
        <v>-65</v>
      </c>
      <c r="AN4" s="138" t="n">
        <f aca="false">-ROUND(E4/$E$86*$AN$3,0)</f>
        <v>-14</v>
      </c>
      <c r="AU4" s="217" t="e">
        <f aca="false">#REF!-#REF!</f>
        <v>#REF!</v>
      </c>
      <c r="AV4" s="218" t="e">
        <f aca="false">P4-#REF!</f>
        <v>#REF!</v>
      </c>
      <c r="AW4" s="218" t="n">
        <f aca="false">Q4-P4</f>
        <v>-79</v>
      </c>
      <c r="AX4" s="218" t="n">
        <f aca="false">R4-Q4</f>
        <v>0</v>
      </c>
    </row>
    <row r="5" customFormat="false" ht="12.75" hidden="false" customHeight="false" outlineLevel="0" collapsed="false">
      <c r="A5" s="196"/>
      <c r="B5" s="178" t="s">
        <v>229</v>
      </c>
      <c r="C5" s="219" t="n">
        <v>5817</v>
      </c>
      <c r="D5" s="219" t="n">
        <f aca="false">[1]동구!J12</f>
        <v>5800</v>
      </c>
      <c r="E5" s="219" t="n">
        <f aca="false">[1]동구!J13</f>
        <v>5800</v>
      </c>
      <c r="F5" s="219" t="n">
        <f aca="false">[1]동구!J14</f>
        <v>5800</v>
      </c>
      <c r="G5" s="219"/>
      <c r="H5" s="219" t="n">
        <f aca="false">D5+ROUND(D5/$C$85*H$86,0)</f>
        <v>5800</v>
      </c>
      <c r="I5" s="219" t="n">
        <f aca="false">E5+ROUND(E5/$C$85*I$86,0)</f>
        <v>5800</v>
      </c>
      <c r="J5" s="219" t="n">
        <f aca="false">F5+ROUND(F5/$C$85*J$86,0)</f>
        <v>5800</v>
      </c>
      <c r="K5" s="219" t="n">
        <f aca="false">J5</f>
        <v>5800</v>
      </c>
      <c r="L5" s="219" t="n">
        <f aca="false">SUM(U5:AL5)</f>
        <v>43</v>
      </c>
      <c r="M5" s="219" t="n">
        <f aca="false">SUM(U5:AP5)</f>
        <v>-93</v>
      </c>
      <c r="N5" s="219" t="n">
        <f aca="false">SUM(U5:AT5)</f>
        <v>-93</v>
      </c>
      <c r="O5" s="219" t="n">
        <f aca="false">N5</f>
        <v>-93</v>
      </c>
      <c r="P5" s="219" t="n">
        <f aca="false">L5+H5</f>
        <v>5843</v>
      </c>
      <c r="Q5" s="219" t="n">
        <f aca="false">M5+I5</f>
        <v>5707</v>
      </c>
      <c r="R5" s="219" t="n">
        <f aca="false">N5+J5</f>
        <v>5707</v>
      </c>
      <c r="S5" s="220" t="n">
        <f aca="false">R5</f>
        <v>5707</v>
      </c>
      <c r="T5" s="216"/>
      <c r="AB5" s="138" t="n">
        <f aca="false">-ROUND(D5/$D$86*$AB$3,0)</f>
        <v>-24</v>
      </c>
      <c r="AC5" s="138" t="n">
        <f aca="false">ROUND(D5/$D$86*$AC$3,0)</f>
        <v>190</v>
      </c>
      <c r="AD5" s="138" t="n">
        <f aca="false">-ROUND(D5/$D$86*$AD$3,0)</f>
        <v>-9</v>
      </c>
      <c r="AE5" s="138" t="n">
        <f aca="false">-ROUND(E5/$E$86*$AE$3,0)</f>
        <v>-57</v>
      </c>
      <c r="AF5" s="138" t="n">
        <f aca="false">-ROUND(E5/$E$86*$AF$3,0)</f>
        <v>-10</v>
      </c>
      <c r="AG5" s="138" t="n">
        <f aca="false">-ROUND(D5/$D$86*AG$3,0)</f>
        <v>-22</v>
      </c>
      <c r="AL5" s="138" t="n">
        <f aca="false">-ROUND(E5/$E$86*AL$3,0)</f>
        <v>-25</v>
      </c>
      <c r="AM5" s="138" t="n">
        <f aca="false">-ROUND(E5/$E$86*AM$3,0)</f>
        <v>-111</v>
      </c>
      <c r="AN5" s="138" t="n">
        <f aca="false">-ROUND(E5/$E$86*$AN$3,0)</f>
        <v>-25</v>
      </c>
      <c r="AU5" s="217" t="e">
        <f aca="false">#REF!-#REF!</f>
        <v>#REF!</v>
      </c>
      <c r="AV5" s="218" t="e">
        <f aca="false">P5-#REF!</f>
        <v>#REF!</v>
      </c>
      <c r="AW5" s="218" t="n">
        <f aca="false">Q5-P5</f>
        <v>-136</v>
      </c>
      <c r="AX5" s="218" t="n">
        <f aca="false">R5-Q5</f>
        <v>0</v>
      </c>
    </row>
    <row r="6" customFormat="false" ht="12.75" hidden="false" customHeight="false" outlineLevel="0" collapsed="false">
      <c r="A6" s="196"/>
      <c r="B6" s="178" t="s">
        <v>230</v>
      </c>
      <c r="C6" s="219" t="n">
        <v>14096</v>
      </c>
      <c r="D6" s="219" t="n">
        <f aca="false">[1]동구!J19</f>
        <v>28100</v>
      </c>
      <c r="E6" s="219" t="n">
        <f aca="false">[1]동구!J20</f>
        <v>28100</v>
      </c>
      <c r="F6" s="219" t="n">
        <f aca="false">[1]동구!J21</f>
        <v>28100</v>
      </c>
      <c r="G6" s="219"/>
      <c r="H6" s="219" t="n">
        <f aca="false">D6+ROUND(D6/$C$85*H$86,0)</f>
        <v>28100</v>
      </c>
      <c r="I6" s="219" t="n">
        <f aca="false">E6+ROUND(E6/$C$85*I$86,0)</f>
        <v>28100</v>
      </c>
      <c r="J6" s="219" t="n">
        <f aca="false">F6+ROUND(F6/$C$85*J$86,0)</f>
        <v>28100</v>
      </c>
      <c r="K6" s="219" t="n">
        <f aca="false">J6</f>
        <v>28100</v>
      </c>
      <c r="L6" s="219" t="n">
        <f aca="false">SUM(U6:AL6)</f>
        <v>208</v>
      </c>
      <c r="M6" s="219" t="n">
        <f aca="false">SUM(U6:AP6)</f>
        <v>-447</v>
      </c>
      <c r="N6" s="219" t="n">
        <f aca="false">SUM(U6:AT6)</f>
        <v>-447</v>
      </c>
      <c r="O6" s="219" t="n">
        <f aca="false">N6</f>
        <v>-447</v>
      </c>
      <c r="P6" s="219" t="n">
        <f aca="false">L6+H6</f>
        <v>28308</v>
      </c>
      <c r="Q6" s="219" t="n">
        <f aca="false">M6+I6</f>
        <v>27653</v>
      </c>
      <c r="R6" s="219" t="n">
        <f aca="false">N6+J6</f>
        <v>27653</v>
      </c>
      <c r="S6" s="220" t="n">
        <f aca="false">R6</f>
        <v>27653</v>
      </c>
      <c r="T6" s="216"/>
      <c r="U6" s="221"/>
      <c r="AB6" s="138" t="n">
        <f aca="false">-ROUND(D6/$D$86*$AB$3,0)</f>
        <v>-118</v>
      </c>
      <c r="AC6" s="138" t="n">
        <f aca="false">ROUND(D6/$D$86*$AC$3,0)</f>
        <v>921</v>
      </c>
      <c r="AD6" s="138" t="n">
        <f aca="false">-ROUND(D6/$D$86*$AD$3,0)</f>
        <v>-44</v>
      </c>
      <c r="AE6" s="138" t="n">
        <f aca="false">-ROUND(E6/$E$86*$AE$3,0)</f>
        <v>-278</v>
      </c>
      <c r="AF6" s="138" t="n">
        <f aca="false">-ROUND(E6/$E$86*$AF$3,0)</f>
        <v>-47</v>
      </c>
      <c r="AG6" s="138" t="n">
        <f aca="false">-ROUND(D6/$D$86*AG$3,0)</f>
        <v>-107</v>
      </c>
      <c r="AL6" s="138" t="n">
        <f aca="false">-ROUND(E6/$E$86*AL$3,0)</f>
        <v>-119</v>
      </c>
      <c r="AM6" s="138" t="n">
        <f aca="false">-ROUND(E6/$E$86*AM$3,0)</f>
        <v>-536</v>
      </c>
      <c r="AN6" s="138" t="n">
        <f aca="false">-ROUND(E6/$E$86*$AN$3,0)</f>
        <v>-119</v>
      </c>
      <c r="AQ6" s="221"/>
      <c r="AU6" s="217" t="e">
        <f aca="false">#REF!-#REF!</f>
        <v>#REF!</v>
      </c>
      <c r="AV6" s="218" t="e">
        <f aca="false">P6-#REF!</f>
        <v>#REF!</v>
      </c>
      <c r="AW6" s="218" t="n">
        <f aca="false">Q6-P6</f>
        <v>-655</v>
      </c>
      <c r="AX6" s="218" t="n">
        <f aca="false">R6-Q6</f>
        <v>0</v>
      </c>
    </row>
    <row r="7" customFormat="false" ht="12.75" hidden="false" customHeight="false" outlineLevel="0" collapsed="false">
      <c r="A7" s="196"/>
      <c r="B7" s="178" t="s">
        <v>231</v>
      </c>
      <c r="C7" s="219" t="n">
        <v>5361</v>
      </c>
      <c r="D7" s="219" t="n">
        <f aca="false">[1]동구!J26</f>
        <v>5300</v>
      </c>
      <c r="E7" s="219" t="n">
        <f aca="false">[1]동구!J27</f>
        <v>5300</v>
      </c>
      <c r="F7" s="219" t="n">
        <f aca="false">[1]동구!J28</f>
        <v>5300</v>
      </c>
      <c r="G7" s="219"/>
      <c r="H7" s="219" t="n">
        <f aca="false">D7+ROUND(D7/$C$85*H$86,0)</f>
        <v>5300</v>
      </c>
      <c r="I7" s="219" t="n">
        <f aca="false">E7+ROUND(E7/$C$85*I$86,0)</f>
        <v>5300</v>
      </c>
      <c r="J7" s="219" t="n">
        <f aca="false">F7+ROUND(F7/$C$85*J$86,0)</f>
        <v>5300</v>
      </c>
      <c r="K7" s="219" t="n">
        <f aca="false">J7</f>
        <v>5300</v>
      </c>
      <c r="L7" s="219" t="n">
        <f aca="false">SUM(U7:AL7)</f>
        <v>40</v>
      </c>
      <c r="M7" s="219" t="n">
        <f aca="false">SUM(U7:AP7)</f>
        <v>-83</v>
      </c>
      <c r="N7" s="219" t="n">
        <f aca="false">SUM(U7:AT7)</f>
        <v>-83</v>
      </c>
      <c r="O7" s="219" t="n">
        <f aca="false">N7</f>
        <v>-83</v>
      </c>
      <c r="P7" s="219" t="n">
        <f aca="false">L7+H7</f>
        <v>5340</v>
      </c>
      <c r="Q7" s="219" t="n">
        <f aca="false">M7+I7</f>
        <v>5217</v>
      </c>
      <c r="R7" s="219" t="n">
        <f aca="false">N7+J7</f>
        <v>5217</v>
      </c>
      <c r="S7" s="220" t="n">
        <f aca="false">R7</f>
        <v>5217</v>
      </c>
      <c r="T7" s="216"/>
      <c r="AB7" s="138" t="n">
        <f aca="false">-ROUND(D7/$D$86*$AB$3,0)</f>
        <v>-22</v>
      </c>
      <c r="AC7" s="138" t="n">
        <f aca="false">ROUND(D7/$D$86*$AC$3,0)</f>
        <v>174</v>
      </c>
      <c r="AD7" s="138" t="n">
        <f aca="false">-ROUND(D7/$D$86*$AD$3,0)</f>
        <v>-8</v>
      </c>
      <c r="AE7" s="138" t="n">
        <f aca="false">-ROUND(E7/$E$86*$AE$3,0)</f>
        <v>-52</v>
      </c>
      <c r="AF7" s="138" t="n">
        <f aca="false">-ROUND(E7/$E$86*$AF$3,0)</f>
        <v>-9</v>
      </c>
      <c r="AG7" s="138" t="n">
        <f aca="false">-ROUND(D7/$D$86*AG$3,0)</f>
        <v>-20</v>
      </c>
      <c r="AL7" s="138" t="n">
        <f aca="false">-ROUND(E7/$E$86*AL$3,0)</f>
        <v>-23</v>
      </c>
      <c r="AM7" s="138" t="n">
        <f aca="false">-ROUND(E7/$E$86*AM$3,0)</f>
        <v>-101</v>
      </c>
      <c r="AN7" s="138" t="n">
        <f aca="false">-ROUND(E7/$E$86*$AN$3,0)</f>
        <v>-22</v>
      </c>
      <c r="AU7" s="217" t="e">
        <f aca="false">#REF!-#REF!</f>
        <v>#REF!</v>
      </c>
      <c r="AV7" s="218" t="e">
        <f aca="false">P7-#REF!</f>
        <v>#REF!</v>
      </c>
      <c r="AW7" s="218" t="n">
        <f aca="false">Q7-P7</f>
        <v>-123</v>
      </c>
      <c r="AX7" s="218" t="n">
        <f aca="false">R7-Q7</f>
        <v>0</v>
      </c>
    </row>
    <row r="8" customFormat="false" ht="12.75" hidden="false" customHeight="false" outlineLevel="0" collapsed="false">
      <c r="A8" s="196"/>
      <c r="B8" s="178" t="s">
        <v>232</v>
      </c>
      <c r="C8" s="219" t="n">
        <v>13386</v>
      </c>
      <c r="D8" s="219" t="n">
        <f aca="false">[1]동구!J33</f>
        <v>13400</v>
      </c>
      <c r="E8" s="219" t="n">
        <f aca="false">[1]동구!J34</f>
        <v>13400</v>
      </c>
      <c r="F8" s="219" t="n">
        <f aca="false">[1]동구!J35</f>
        <v>13400</v>
      </c>
      <c r="G8" s="219"/>
      <c r="H8" s="219" t="n">
        <f aca="false">D8+ROUND(D8/$C$85*H$86,0)</f>
        <v>13400</v>
      </c>
      <c r="I8" s="219" t="n">
        <f aca="false">E8+ROUND(E8/$C$85*I$86,0)</f>
        <v>13400</v>
      </c>
      <c r="J8" s="219" t="n">
        <f aca="false">F8+ROUND(F8/$C$85*J$86,0)</f>
        <v>13400</v>
      </c>
      <c r="K8" s="219" t="n">
        <f aca="false">J8</f>
        <v>13400</v>
      </c>
      <c r="L8" s="219" t="n">
        <f aca="false">SUM(U8:AL8)</f>
        <v>98</v>
      </c>
      <c r="M8" s="219" t="n">
        <f aca="false">SUM(U8:AP8)</f>
        <v>-214</v>
      </c>
      <c r="N8" s="219" t="n">
        <f aca="false">SUM(U8:AT8)</f>
        <v>-214</v>
      </c>
      <c r="O8" s="219" t="n">
        <f aca="false">N8</f>
        <v>-214</v>
      </c>
      <c r="P8" s="219" t="n">
        <f aca="false">L8+H8</f>
        <v>13498</v>
      </c>
      <c r="Q8" s="219" t="n">
        <f aca="false">M8+I8</f>
        <v>13186</v>
      </c>
      <c r="R8" s="219" t="n">
        <f aca="false">N8+J8</f>
        <v>13186</v>
      </c>
      <c r="S8" s="220" t="n">
        <f aca="false">R8</f>
        <v>13186</v>
      </c>
      <c r="T8" s="216"/>
      <c r="Z8" s="221"/>
      <c r="AB8" s="138" t="n">
        <f aca="false">-ROUND(D8/$D$86*$AB$3,0)</f>
        <v>-57</v>
      </c>
      <c r="AC8" s="138" t="n">
        <f aca="false">ROUND(D8/$D$86*$AC$3,0)</f>
        <v>439</v>
      </c>
      <c r="AD8" s="138" t="n">
        <f aca="false">-ROUND(D8/$D$86*$AD$3,0)</f>
        <v>-21</v>
      </c>
      <c r="AE8" s="138" t="n">
        <f aca="false">-ROUND(E8/$E$86*$AE$3,0)</f>
        <v>-133</v>
      </c>
      <c r="AF8" s="138" t="n">
        <f aca="false">-ROUND(E8/$E$86*$AF$3,0)</f>
        <v>-22</v>
      </c>
      <c r="AG8" s="138" t="n">
        <f aca="false">-ROUND(D8/$D$86*AG$3,0)</f>
        <v>-51</v>
      </c>
      <c r="AL8" s="138" t="n">
        <f aca="false">-ROUND(E8/$E$86*AL$3,0)</f>
        <v>-57</v>
      </c>
      <c r="AM8" s="138" t="n">
        <f aca="false">-ROUND(E8/$E$86*AM$3,0)</f>
        <v>-255</v>
      </c>
      <c r="AN8" s="138" t="n">
        <f aca="false">-ROUND(E8/$E$86*$AN$3,0)</f>
        <v>-57</v>
      </c>
      <c r="AQ8" s="221"/>
      <c r="AU8" s="217" t="e">
        <f aca="false">#REF!-#REF!</f>
        <v>#REF!</v>
      </c>
      <c r="AV8" s="218" t="e">
        <f aca="false">P8-#REF!</f>
        <v>#REF!</v>
      </c>
      <c r="AW8" s="218" t="n">
        <f aca="false">Q8-P8</f>
        <v>-312</v>
      </c>
      <c r="AX8" s="218" t="n">
        <f aca="false">R8-Q8</f>
        <v>0</v>
      </c>
    </row>
    <row r="9" customFormat="false" ht="12.75" hidden="false" customHeight="false" outlineLevel="0" collapsed="false">
      <c r="A9" s="196"/>
      <c r="B9" s="178" t="s">
        <v>233</v>
      </c>
      <c r="C9" s="219" t="n">
        <v>14344</v>
      </c>
      <c r="D9" s="219" t="n">
        <f aca="false">[1]동구!J40</f>
        <v>14300</v>
      </c>
      <c r="E9" s="219" t="n">
        <f aca="false">[1]동구!J41</f>
        <v>14300</v>
      </c>
      <c r="F9" s="219" t="n">
        <f aca="false">[1]동구!J42</f>
        <v>14300</v>
      </c>
      <c r="G9" s="219"/>
      <c r="H9" s="219" t="n">
        <f aca="false">D9+ROUND(D9/$C$85*H$86,0)</f>
        <v>14300</v>
      </c>
      <c r="I9" s="219" t="n">
        <f aca="false">E9+ROUND(E9/$C$85*I$86,0)</f>
        <v>14300</v>
      </c>
      <c r="J9" s="219" t="n">
        <f aca="false">F9+ROUND(F9/$C$85*J$86,0)</f>
        <v>14300</v>
      </c>
      <c r="K9" s="219" t="n">
        <f aca="false">J9</f>
        <v>14300</v>
      </c>
      <c r="L9" s="219" t="n">
        <f aca="false">SUM(U9:AL9)</f>
        <v>106</v>
      </c>
      <c r="M9" s="219" t="n">
        <f aca="false">SUM(U9:AP9)</f>
        <v>-228</v>
      </c>
      <c r="N9" s="219" t="n">
        <f aca="false">SUM(U9:AT9)</f>
        <v>-228</v>
      </c>
      <c r="O9" s="219" t="n">
        <f aca="false">N9</f>
        <v>-228</v>
      </c>
      <c r="P9" s="219" t="n">
        <f aca="false">L9+H9</f>
        <v>14406</v>
      </c>
      <c r="Q9" s="219" t="n">
        <f aca="false">M9+I9</f>
        <v>14072</v>
      </c>
      <c r="R9" s="219" t="n">
        <f aca="false">N9+J9</f>
        <v>14072</v>
      </c>
      <c r="S9" s="220" t="n">
        <f aca="false">R9</f>
        <v>14072</v>
      </c>
      <c r="T9" s="216"/>
      <c r="Z9" s="221"/>
      <c r="AB9" s="138" t="n">
        <f aca="false">-ROUND(D9/$D$86*$AB$3,0)</f>
        <v>-60</v>
      </c>
      <c r="AC9" s="138" t="n">
        <f aca="false">ROUND(D9/$D$86*$AC$3,0)</f>
        <v>469</v>
      </c>
      <c r="AD9" s="138" t="n">
        <f aca="false">-ROUND(D9/$D$86*$AD$3,0)</f>
        <v>-22</v>
      </c>
      <c r="AE9" s="138" t="n">
        <f aca="false">-ROUND(E9/$E$86*$AE$3,0)</f>
        <v>-142</v>
      </c>
      <c r="AF9" s="138" t="n">
        <f aca="false">-ROUND(E9/$E$86*$AF$3,0)</f>
        <v>-24</v>
      </c>
      <c r="AG9" s="138" t="n">
        <f aca="false">-ROUND(D9/$D$86*AG$3,0)</f>
        <v>-54</v>
      </c>
      <c r="AL9" s="138" t="n">
        <f aca="false">-ROUND(E9/$E$86*AL$3,0)</f>
        <v>-61</v>
      </c>
      <c r="AM9" s="138" t="n">
        <f aca="false">-ROUND(E9/$E$86*AM$3,0)</f>
        <v>-273</v>
      </c>
      <c r="AN9" s="138" t="n">
        <f aca="false">-ROUND(E9/$E$86*$AN$3,0)</f>
        <v>-61</v>
      </c>
      <c r="AU9" s="217" t="e">
        <f aca="false">#REF!-#REF!</f>
        <v>#REF!</v>
      </c>
      <c r="AV9" s="218" t="e">
        <f aca="false">P9-#REF!</f>
        <v>#REF!</v>
      </c>
      <c r="AW9" s="218" t="n">
        <f aca="false">Q9-P9</f>
        <v>-334</v>
      </c>
      <c r="AX9" s="218" t="n">
        <f aca="false">R9-Q9</f>
        <v>0</v>
      </c>
    </row>
    <row r="10" customFormat="false" ht="12.75" hidden="false" customHeight="false" outlineLevel="0" collapsed="false">
      <c r="A10" s="196"/>
      <c r="B10" s="178" t="s">
        <v>234</v>
      </c>
      <c r="C10" s="219" t="n">
        <v>20763</v>
      </c>
      <c r="D10" s="219" t="n">
        <f aca="false">[1]동구!J47</f>
        <v>21000</v>
      </c>
      <c r="E10" s="219" t="n">
        <f aca="false">[1]동구!J48</f>
        <v>21000</v>
      </c>
      <c r="F10" s="219" t="n">
        <f aca="false">[1]동구!J49</f>
        <v>21000</v>
      </c>
      <c r="G10" s="219"/>
      <c r="H10" s="219" t="n">
        <f aca="false">D10+ROUND(D10/$C$85*H$86,0)</f>
        <v>21000</v>
      </c>
      <c r="I10" s="219" t="n">
        <f aca="false">E10+ROUND(E10/$C$85*I$86,0)</f>
        <v>21000</v>
      </c>
      <c r="J10" s="219" t="n">
        <f aca="false">F10+ROUND(F10/$C$85*J$86,0)</f>
        <v>21000</v>
      </c>
      <c r="K10" s="219" t="n">
        <f aca="false">J10</f>
        <v>21000</v>
      </c>
      <c r="L10" s="219" t="n">
        <f aca="false">SUM(U10:AL10)</f>
        <v>154</v>
      </c>
      <c r="M10" s="219" t="n">
        <f aca="false">SUM(U10:AP10)</f>
        <v>-335</v>
      </c>
      <c r="N10" s="219" t="n">
        <f aca="false">SUM(U10:AT10)</f>
        <v>-335</v>
      </c>
      <c r="O10" s="219" t="n">
        <f aca="false">N10</f>
        <v>-335</v>
      </c>
      <c r="P10" s="219" t="n">
        <f aca="false">L10+H10</f>
        <v>21154</v>
      </c>
      <c r="Q10" s="219" t="n">
        <f aca="false">M10+I10</f>
        <v>20665</v>
      </c>
      <c r="R10" s="219" t="n">
        <f aca="false">N10+J10</f>
        <v>20665</v>
      </c>
      <c r="S10" s="220" t="n">
        <f aca="false">R10</f>
        <v>20665</v>
      </c>
      <c r="T10" s="216"/>
      <c r="W10" s="221"/>
      <c r="AB10" s="138" t="n">
        <f aca="false">-ROUND(D10/$D$86*$AB$3,0)</f>
        <v>-89</v>
      </c>
      <c r="AC10" s="138" t="n">
        <f aca="false">ROUND(D10/$D$86*$AC$3,0)</f>
        <v>688</v>
      </c>
      <c r="AD10" s="138" t="n">
        <f aca="false">-ROUND(D10/$D$86*$AD$3,0)</f>
        <v>-33</v>
      </c>
      <c r="AE10" s="138" t="n">
        <f aca="false">-ROUND(E10/$E$86*$AE$3,0)</f>
        <v>-208</v>
      </c>
      <c r="AF10" s="138" t="n">
        <f aca="false">-ROUND(E10/$E$86*$AF$3,0)</f>
        <v>-35</v>
      </c>
      <c r="AG10" s="138" t="n">
        <f aca="false">-ROUND(D10/$D$86*AG$3,0)</f>
        <v>-80</v>
      </c>
      <c r="AL10" s="138" t="n">
        <f aca="false">-ROUND(E10/$E$86*AL$3,0)</f>
        <v>-89</v>
      </c>
      <c r="AM10" s="138" t="n">
        <f aca="false">-ROUND(E10/$E$86*AM$3,0)</f>
        <v>-400</v>
      </c>
      <c r="AN10" s="138" t="n">
        <f aca="false">-ROUND(E10/$E$86*$AN$3,0)</f>
        <v>-89</v>
      </c>
      <c r="AU10" s="217" t="e">
        <f aca="false">#REF!-#REF!</f>
        <v>#REF!</v>
      </c>
      <c r="AV10" s="218" t="e">
        <f aca="false">P10-#REF!</f>
        <v>#REF!</v>
      </c>
      <c r="AW10" s="218" t="n">
        <f aca="false">Q10-P10</f>
        <v>-489</v>
      </c>
      <c r="AX10" s="218" t="n">
        <f aca="false">R10-Q10</f>
        <v>0</v>
      </c>
    </row>
    <row r="11" customFormat="false" ht="12.75" hidden="false" customHeight="false" outlineLevel="0" collapsed="false">
      <c r="A11" s="196"/>
      <c r="B11" s="178" t="s">
        <v>235</v>
      </c>
      <c r="C11" s="219" t="n">
        <v>6500</v>
      </c>
      <c r="D11" s="219" t="n">
        <f aca="false">[1]동구!J54</f>
        <v>6500</v>
      </c>
      <c r="E11" s="219" t="n">
        <f aca="false">[1]동구!J55</f>
        <v>6500</v>
      </c>
      <c r="F11" s="219" t="n">
        <f aca="false">[1]동구!J56</f>
        <v>6500</v>
      </c>
      <c r="G11" s="219"/>
      <c r="H11" s="219" t="n">
        <f aca="false">D11+ROUND(D11/$C$85*H$86,0)</f>
        <v>6500</v>
      </c>
      <c r="I11" s="219" t="n">
        <f aca="false">E11+ROUND(E11/$C$85*I$86,0)</f>
        <v>6500</v>
      </c>
      <c r="J11" s="219" t="n">
        <f aca="false">F11+ROUND(F11/$C$85*J$86,0)</f>
        <v>6500</v>
      </c>
      <c r="K11" s="219" t="n">
        <f aca="false">J11</f>
        <v>6500</v>
      </c>
      <c r="L11" s="219" t="n">
        <f aca="false">SUM(U11:AL11)</f>
        <v>48</v>
      </c>
      <c r="M11" s="219" t="n">
        <f aca="false">SUM(U11:AP11)</f>
        <v>-104</v>
      </c>
      <c r="N11" s="219" t="n">
        <f aca="false">SUM(U11:AT11)</f>
        <v>-104</v>
      </c>
      <c r="O11" s="219" t="n">
        <f aca="false">N11</f>
        <v>-104</v>
      </c>
      <c r="P11" s="219" t="n">
        <f aca="false">L11+H11</f>
        <v>6548</v>
      </c>
      <c r="Q11" s="219" t="n">
        <f aca="false">M11+I11</f>
        <v>6396</v>
      </c>
      <c r="R11" s="219" t="n">
        <f aca="false">N11+J11</f>
        <v>6396</v>
      </c>
      <c r="S11" s="220" t="n">
        <f aca="false">R11</f>
        <v>6396</v>
      </c>
      <c r="T11" s="216"/>
      <c r="AB11" s="138" t="n">
        <f aca="false">-ROUND(D11/$D$86*$AB$3,0)</f>
        <v>-27</v>
      </c>
      <c r="AC11" s="138" t="n">
        <f aca="false">ROUND(D11/$D$86*$AC$3,0)</f>
        <v>213</v>
      </c>
      <c r="AD11" s="138" t="n">
        <f aca="false">-ROUND(D11/$D$86*$AD$3,0)</f>
        <v>-10</v>
      </c>
      <c r="AE11" s="138" t="n">
        <f aca="false">-ROUND(E11/$E$86*$AE$3,0)</f>
        <v>-64</v>
      </c>
      <c r="AF11" s="138" t="n">
        <f aca="false">-ROUND(E11/$E$86*$AF$3,0)</f>
        <v>-11</v>
      </c>
      <c r="AG11" s="138" t="n">
        <f aca="false">-ROUND(D11/$D$86*AG$3,0)</f>
        <v>-25</v>
      </c>
      <c r="AL11" s="138" t="n">
        <f aca="false">-ROUND(E11/$E$86*AL$3,0)</f>
        <v>-28</v>
      </c>
      <c r="AM11" s="138" t="n">
        <f aca="false">-ROUND(E11/$E$86*AM$3,0)</f>
        <v>-124</v>
      </c>
      <c r="AN11" s="138" t="n">
        <f aca="false">-ROUND(E11/$E$86*$AN$3,0)</f>
        <v>-28</v>
      </c>
      <c r="AU11" s="217" t="e">
        <f aca="false">#REF!-#REF!</f>
        <v>#REF!</v>
      </c>
      <c r="AV11" s="218" t="e">
        <f aca="false">P11-#REF!</f>
        <v>#REF!</v>
      </c>
      <c r="AW11" s="218" t="n">
        <f aca="false">Q11-P11</f>
        <v>-152</v>
      </c>
      <c r="AX11" s="218" t="n">
        <f aca="false">R11-Q11</f>
        <v>0</v>
      </c>
    </row>
    <row r="12" customFormat="false" ht="12.75" hidden="false" customHeight="false" outlineLevel="0" collapsed="false">
      <c r="A12" s="196"/>
      <c r="B12" s="178" t="s">
        <v>236</v>
      </c>
      <c r="C12" s="219" t="n">
        <v>8564</v>
      </c>
      <c r="D12" s="219" t="n">
        <f aca="false">[1]동구!J61</f>
        <v>8500</v>
      </c>
      <c r="E12" s="219" t="n">
        <f aca="false">[1]동구!J62</f>
        <v>8500</v>
      </c>
      <c r="F12" s="219" t="n">
        <f aca="false">[1]동구!J63</f>
        <v>8500</v>
      </c>
      <c r="G12" s="219"/>
      <c r="H12" s="219" t="n">
        <f aca="false">D12+ROUND(D12/$C$85*H$86,0)</f>
        <v>8500</v>
      </c>
      <c r="I12" s="219" t="n">
        <f aca="false">E12+ROUND(E12/$C$85*I$86,0)</f>
        <v>8500</v>
      </c>
      <c r="J12" s="219" t="n">
        <f aca="false">F12+ROUND(F12/$C$85*J$86,0)</f>
        <v>8500</v>
      </c>
      <c r="K12" s="219" t="n">
        <f aca="false">J12</f>
        <v>8500</v>
      </c>
      <c r="L12" s="219" t="n">
        <f aca="false">SUM(U12:AL12)</f>
        <v>64</v>
      </c>
      <c r="M12" s="219" t="n">
        <f aca="false">SUM(U12:AP12)</f>
        <v>-134</v>
      </c>
      <c r="N12" s="219" t="n">
        <f aca="false">SUM(U12:AT12)</f>
        <v>-134</v>
      </c>
      <c r="O12" s="219" t="n">
        <f aca="false">N12</f>
        <v>-134</v>
      </c>
      <c r="P12" s="219" t="n">
        <f aca="false">L12+H12</f>
        <v>8564</v>
      </c>
      <c r="Q12" s="219" t="n">
        <f aca="false">M12+I12</f>
        <v>8366</v>
      </c>
      <c r="R12" s="219" t="n">
        <f aca="false">N12+J12</f>
        <v>8366</v>
      </c>
      <c r="S12" s="220" t="n">
        <f aca="false">R12</f>
        <v>8366</v>
      </c>
      <c r="T12" s="216"/>
      <c r="AB12" s="138" t="n">
        <f aca="false">-ROUND(D12/$D$86*$AB$3,0)</f>
        <v>-36</v>
      </c>
      <c r="AC12" s="138" t="n">
        <f aca="false">ROUND(D12/$D$86*$AC$3,0)</f>
        <v>279</v>
      </c>
      <c r="AD12" s="138" t="n">
        <f aca="false">-ROUND(D12/$D$86*$AD$3,0)</f>
        <v>-13</v>
      </c>
      <c r="AE12" s="138" t="n">
        <f aca="false">-ROUND(E12/$E$86*$AE$3,0)</f>
        <v>-84</v>
      </c>
      <c r="AF12" s="138" t="n">
        <f aca="false">-ROUND(E12/$E$86*$AF$3,0)</f>
        <v>-14</v>
      </c>
      <c r="AG12" s="138" t="n">
        <f aca="false">-ROUND(D12/$D$86*AG$3,0)</f>
        <v>-32</v>
      </c>
      <c r="AL12" s="138" t="n">
        <f aca="false">-ROUND(E12/$E$86*AL$3,0)</f>
        <v>-36</v>
      </c>
      <c r="AM12" s="138" t="n">
        <f aca="false">-ROUND(E12/$E$86*AM$3,0)</f>
        <v>-162</v>
      </c>
      <c r="AN12" s="138" t="n">
        <f aca="false">-ROUND(E12/$E$86*$AN$3,0)</f>
        <v>-36</v>
      </c>
      <c r="AU12" s="217" t="e">
        <f aca="false">#REF!-#REF!</f>
        <v>#REF!</v>
      </c>
      <c r="AV12" s="218" t="e">
        <f aca="false">P12-#REF!</f>
        <v>#REF!</v>
      </c>
      <c r="AW12" s="218" t="n">
        <f aca="false">Q12-P12</f>
        <v>-198</v>
      </c>
      <c r="AX12" s="218" t="n">
        <f aca="false">R12-Q12</f>
        <v>0</v>
      </c>
    </row>
    <row r="13" customFormat="false" ht="12.75" hidden="false" customHeight="false" outlineLevel="0" collapsed="false">
      <c r="A13" s="196"/>
      <c r="B13" s="178" t="s">
        <v>237</v>
      </c>
      <c r="C13" s="219" t="n">
        <v>14047</v>
      </c>
      <c r="D13" s="219" t="n">
        <f aca="false">[1]동구!J68</f>
        <v>14000</v>
      </c>
      <c r="E13" s="219" t="n">
        <f aca="false">[1]동구!J69</f>
        <v>14000</v>
      </c>
      <c r="F13" s="219" t="n">
        <f aca="false">[1]동구!J70</f>
        <v>14000</v>
      </c>
      <c r="G13" s="219"/>
      <c r="H13" s="219" t="n">
        <f aca="false">D13+ROUND(D13/$C$85*H$86,0)</f>
        <v>14000</v>
      </c>
      <c r="I13" s="219" t="n">
        <f aca="false">E13+ROUND(E13/$C$85*I$86,0)</f>
        <v>14000</v>
      </c>
      <c r="J13" s="219" t="n">
        <f aca="false">F13+ROUND(F13/$C$85*J$86,0)</f>
        <v>14000</v>
      </c>
      <c r="K13" s="219" t="n">
        <f aca="false">J13</f>
        <v>14000</v>
      </c>
      <c r="L13" s="219" t="n">
        <f aca="false">SUM(U13:AL13)</f>
        <v>104</v>
      </c>
      <c r="M13" s="219" t="n">
        <f aca="false">SUM(U13:AP13)</f>
        <v>-222</v>
      </c>
      <c r="N13" s="219" t="n">
        <f aca="false">SUM(U13:AT13)</f>
        <v>-222</v>
      </c>
      <c r="O13" s="219" t="n">
        <f aca="false">N13</f>
        <v>-222</v>
      </c>
      <c r="P13" s="219" t="n">
        <f aca="false">L13+H13</f>
        <v>14104</v>
      </c>
      <c r="Q13" s="219" t="n">
        <f aca="false">M13+I13</f>
        <v>13778</v>
      </c>
      <c r="R13" s="219" t="n">
        <f aca="false">N13+J13</f>
        <v>13778</v>
      </c>
      <c r="S13" s="220" t="n">
        <f aca="false">R13</f>
        <v>13778</v>
      </c>
      <c r="T13" s="216"/>
      <c r="AB13" s="138" t="n">
        <f aca="false">-ROUND(D13/$D$86*$AB$3,0)</f>
        <v>-59</v>
      </c>
      <c r="AC13" s="138" t="n">
        <f aca="false">ROUND(D13/$D$86*$AC$3,0)</f>
        <v>459</v>
      </c>
      <c r="AD13" s="138" t="n">
        <f aca="false">-ROUND(D13/$D$86*$AD$3,0)</f>
        <v>-22</v>
      </c>
      <c r="AE13" s="138" t="n">
        <f aca="false">-ROUND(E13/$E$86*$AE$3,0)</f>
        <v>-139</v>
      </c>
      <c r="AF13" s="138" t="n">
        <f aca="false">-ROUND(E13/$E$86*$AF$3,0)</f>
        <v>-23</v>
      </c>
      <c r="AG13" s="138" t="n">
        <f aca="false">-ROUND(D13/$D$86*AG$3,0)</f>
        <v>-53</v>
      </c>
      <c r="AL13" s="138" t="n">
        <f aca="false">-ROUND(E13/$E$86*AL$3,0)</f>
        <v>-59</v>
      </c>
      <c r="AM13" s="138" t="n">
        <f aca="false">-ROUND(E13/$E$86*AM$3,0)</f>
        <v>-267</v>
      </c>
      <c r="AN13" s="138" t="n">
        <f aca="false">-ROUND(E13/$E$86*$AN$3,0)</f>
        <v>-59</v>
      </c>
      <c r="AU13" s="217" t="e">
        <f aca="false">#REF!-#REF!</f>
        <v>#REF!</v>
      </c>
      <c r="AV13" s="218" t="e">
        <f aca="false">P13-#REF!</f>
        <v>#REF!</v>
      </c>
      <c r="AW13" s="218" t="n">
        <f aca="false">Q13-P13</f>
        <v>-326</v>
      </c>
      <c r="AX13" s="218" t="n">
        <f aca="false">R13-Q13</f>
        <v>0</v>
      </c>
    </row>
    <row r="14" customFormat="false" ht="12.75" hidden="false" customHeight="false" outlineLevel="0" collapsed="false">
      <c r="A14" s="196"/>
      <c r="B14" s="178" t="s">
        <v>238</v>
      </c>
      <c r="C14" s="219" t="n">
        <v>4500</v>
      </c>
      <c r="D14" s="219" t="n">
        <f aca="false">[1]동구!J75</f>
        <v>4500</v>
      </c>
      <c r="E14" s="219" t="n">
        <f aca="false">[1]동구!J76</f>
        <v>4500</v>
      </c>
      <c r="F14" s="219" t="n">
        <f aca="false">[1]동구!J77</f>
        <v>4500</v>
      </c>
      <c r="G14" s="219"/>
      <c r="H14" s="219" t="n">
        <f aca="false">D14+ROUND(D14/$C$85*H$86,0)</f>
        <v>4500</v>
      </c>
      <c r="I14" s="219" t="n">
        <f aca="false">E14+ROUND(E14/$C$85*I$86,0)</f>
        <v>4500</v>
      </c>
      <c r="J14" s="219" t="n">
        <f aca="false">F14+ROUND(F14/$C$85*J$86,0)</f>
        <v>4500</v>
      </c>
      <c r="K14" s="219" t="n">
        <f aca="false">J14</f>
        <v>4500</v>
      </c>
      <c r="L14" s="219" t="n">
        <f aca="false">SUM(U14:AL14)</f>
        <v>33</v>
      </c>
      <c r="M14" s="219" t="n">
        <f aca="false">SUM(U14:AP14)</f>
        <v>-72</v>
      </c>
      <c r="N14" s="219" t="n">
        <f aca="false">SUM(U14:AT14)</f>
        <v>-72</v>
      </c>
      <c r="O14" s="219" t="n">
        <f aca="false">N14</f>
        <v>-72</v>
      </c>
      <c r="P14" s="219" t="n">
        <f aca="false">L14+H14</f>
        <v>4533</v>
      </c>
      <c r="Q14" s="219" t="n">
        <f aca="false">M14+I14</f>
        <v>4428</v>
      </c>
      <c r="R14" s="219" t="n">
        <f aca="false">N14+J14</f>
        <v>4428</v>
      </c>
      <c r="S14" s="220" t="n">
        <f aca="false">R14</f>
        <v>4428</v>
      </c>
      <c r="T14" s="216"/>
      <c r="AB14" s="138" t="n">
        <f aca="false">-ROUND(D14/$D$86*$AB$3,0)</f>
        <v>-19</v>
      </c>
      <c r="AC14" s="138" t="n">
        <f aca="false">ROUND(D14/$D$86*$AC$3,0)</f>
        <v>148</v>
      </c>
      <c r="AD14" s="138" t="n">
        <f aca="false">-ROUND(D14/$D$86*$AD$3,0)</f>
        <v>-7</v>
      </c>
      <c r="AE14" s="138" t="n">
        <f aca="false">-ROUND(E14/$E$86*$AE$3,0)</f>
        <v>-45</v>
      </c>
      <c r="AF14" s="138" t="n">
        <f aca="false">-ROUND(E14/$E$86*$AF$3,0)</f>
        <v>-8</v>
      </c>
      <c r="AG14" s="138" t="n">
        <f aca="false">-ROUND(D14/$D$86*AG$3,0)</f>
        <v>-17</v>
      </c>
      <c r="AL14" s="138" t="n">
        <f aca="false">-ROUND(E14/$E$86*AL$3,0)</f>
        <v>-19</v>
      </c>
      <c r="AM14" s="138" t="n">
        <f aca="false">-ROUND(E14/$E$86*AM$3,0)</f>
        <v>-86</v>
      </c>
      <c r="AN14" s="138" t="n">
        <f aca="false">-ROUND(E14/$E$86*$AN$3,0)</f>
        <v>-19</v>
      </c>
      <c r="AU14" s="217" t="e">
        <f aca="false">#REF!-#REF!</f>
        <v>#REF!</v>
      </c>
      <c r="AV14" s="218" t="e">
        <f aca="false">P14-#REF!</f>
        <v>#REF!</v>
      </c>
      <c r="AW14" s="218" t="n">
        <f aca="false">Q14-P14</f>
        <v>-105</v>
      </c>
      <c r="AX14" s="218" t="n">
        <f aca="false">R14-Q14</f>
        <v>0</v>
      </c>
    </row>
    <row r="15" customFormat="false" ht="12.75" hidden="false" customHeight="false" outlineLevel="0" collapsed="false">
      <c r="A15" s="196"/>
      <c r="B15" s="178" t="s">
        <v>239</v>
      </c>
      <c r="C15" s="219" t="n">
        <v>16532</v>
      </c>
      <c r="D15" s="219" t="n">
        <f aca="false">[1]동구!J82</f>
        <v>16500</v>
      </c>
      <c r="E15" s="219" t="n">
        <f aca="false">[1]동구!J83</f>
        <v>16500</v>
      </c>
      <c r="F15" s="219" t="n">
        <f aca="false">[1]동구!J84</f>
        <v>16500</v>
      </c>
      <c r="G15" s="219"/>
      <c r="H15" s="219" t="n">
        <f aca="false">D15+ROUND(D15/$C$85*H$86,0)</f>
        <v>16500</v>
      </c>
      <c r="I15" s="219" t="n">
        <f aca="false">E15+ROUND(E15/$C$85*I$86,0)</f>
        <v>16500</v>
      </c>
      <c r="J15" s="219" t="n">
        <f aca="false">F15+ROUND(F15/$C$85*J$86,0)</f>
        <v>16500</v>
      </c>
      <c r="K15" s="219" t="n">
        <f aca="false">J15</f>
        <v>16500</v>
      </c>
      <c r="L15" s="219" t="n">
        <f aca="false">SUM(U15:AL15)</f>
        <v>121</v>
      </c>
      <c r="M15" s="219" t="n">
        <f aca="false">SUM(U15:AP15)</f>
        <v>-264</v>
      </c>
      <c r="N15" s="219" t="n">
        <f aca="false">SUM(U15:AT15)</f>
        <v>-264</v>
      </c>
      <c r="O15" s="219" t="n">
        <f aca="false">N15</f>
        <v>-264</v>
      </c>
      <c r="P15" s="219" t="n">
        <f aca="false">L15+H15</f>
        <v>16621</v>
      </c>
      <c r="Q15" s="219" t="n">
        <f aca="false">M15+I15</f>
        <v>16236</v>
      </c>
      <c r="R15" s="219" t="n">
        <f aca="false">N15+J15</f>
        <v>16236</v>
      </c>
      <c r="S15" s="220" t="n">
        <f aca="false">R15</f>
        <v>16236</v>
      </c>
      <c r="T15" s="216"/>
      <c r="AB15" s="138" t="n">
        <f aca="false">-ROUND(D15/$D$86*$AB$3,0)</f>
        <v>-70</v>
      </c>
      <c r="AC15" s="138" t="n">
        <f aca="false">ROUND(D15/$D$86*$AC$3,0)</f>
        <v>541</v>
      </c>
      <c r="AD15" s="138" t="n">
        <f aca="false">-ROUND(D15/$D$86*$AD$3,0)</f>
        <v>-26</v>
      </c>
      <c r="AE15" s="138" t="n">
        <f aca="false">-ROUND(E15/$E$86*$AE$3,0)</f>
        <v>-163</v>
      </c>
      <c r="AF15" s="138" t="n">
        <f aca="false">-ROUND(E15/$E$86*$AF$3,0)</f>
        <v>-28</v>
      </c>
      <c r="AG15" s="138" t="n">
        <f aca="false">-ROUND(D15/$D$86*AG$3,0)</f>
        <v>-63</v>
      </c>
      <c r="AL15" s="138" t="n">
        <f aca="false">-ROUND(E15/$E$86*AL$3,0)</f>
        <v>-70</v>
      </c>
      <c r="AM15" s="138" t="n">
        <f aca="false">-ROUND(E15/$E$86*AM$3,0)</f>
        <v>-315</v>
      </c>
      <c r="AN15" s="138" t="n">
        <f aca="false">-ROUND(E15/$E$86*$AN$3,0)</f>
        <v>-70</v>
      </c>
      <c r="AU15" s="217" t="e">
        <f aca="false">#REF!-#REF!</f>
        <v>#REF!</v>
      </c>
      <c r="AV15" s="218" t="e">
        <f aca="false">P15-#REF!</f>
        <v>#REF!</v>
      </c>
      <c r="AW15" s="218" t="n">
        <f aca="false">Q15-P15</f>
        <v>-385</v>
      </c>
      <c r="AX15" s="218" t="n">
        <f aca="false">R15-Q15</f>
        <v>0</v>
      </c>
    </row>
    <row r="16" customFormat="false" ht="12.75" hidden="false" customHeight="false" outlineLevel="0" collapsed="false">
      <c r="A16" s="196"/>
      <c r="B16" s="178" t="s">
        <v>240</v>
      </c>
      <c r="C16" s="219" t="n">
        <v>23531</v>
      </c>
      <c r="D16" s="219" t="n">
        <f aca="false">[1]동구!J89</f>
        <v>23500</v>
      </c>
      <c r="E16" s="219" t="n">
        <f aca="false">[1]동구!J90</f>
        <v>23500</v>
      </c>
      <c r="F16" s="219" t="n">
        <f aca="false">[1]동구!J91</f>
        <v>23500</v>
      </c>
      <c r="G16" s="219"/>
      <c r="H16" s="219" t="n">
        <f aca="false">D16+ROUND(D16/$C$85*H$86,0)</f>
        <v>23500</v>
      </c>
      <c r="I16" s="219" t="n">
        <f aca="false">E16+ROUND(E16/$C$85*I$86,0)</f>
        <v>23500</v>
      </c>
      <c r="J16" s="219" t="n">
        <f aca="false">F16+ROUND(F16/$C$85*J$86,0)</f>
        <v>23500</v>
      </c>
      <c r="K16" s="219" t="n">
        <f aca="false">J16</f>
        <v>23500</v>
      </c>
      <c r="L16" s="219" t="n">
        <f aca="false">SUM(U16:AL16)</f>
        <v>173</v>
      </c>
      <c r="M16" s="219" t="n">
        <f aca="false">SUM(U16:AP16)</f>
        <v>-375</v>
      </c>
      <c r="N16" s="219" t="n">
        <f aca="false">SUM(U16:AT16)</f>
        <v>-375</v>
      </c>
      <c r="O16" s="219" t="n">
        <f aca="false">N16</f>
        <v>-375</v>
      </c>
      <c r="P16" s="219" t="n">
        <f aca="false">L16+H16</f>
        <v>23673</v>
      </c>
      <c r="Q16" s="219" t="n">
        <f aca="false">M16+I16</f>
        <v>23125</v>
      </c>
      <c r="R16" s="219" t="n">
        <f aca="false">N16+J16</f>
        <v>23125</v>
      </c>
      <c r="S16" s="220" t="n">
        <f aca="false">R16</f>
        <v>23125</v>
      </c>
      <c r="T16" s="216"/>
      <c r="AB16" s="138" t="n">
        <f aca="false">-ROUND(D16/$D$86*$AB$3,0)</f>
        <v>-99</v>
      </c>
      <c r="AC16" s="138" t="n">
        <f aca="false">ROUND(D16/$D$86*$AC$3,0)</f>
        <v>770</v>
      </c>
      <c r="AD16" s="138" t="n">
        <f aca="false">-ROUND(D16/$D$86*$AD$3,0)</f>
        <v>-37</v>
      </c>
      <c r="AE16" s="138" t="n">
        <f aca="false">-ROUND(E16/$E$86*$AE$3,0)</f>
        <v>-233</v>
      </c>
      <c r="AF16" s="138" t="n">
        <f aca="false">-ROUND(E16/$E$86*$AF$3,0)</f>
        <v>-39</v>
      </c>
      <c r="AG16" s="138" t="n">
        <f aca="false">-ROUND(D16/$D$86*AG$3,0)</f>
        <v>-89</v>
      </c>
      <c r="AL16" s="138" t="n">
        <f aca="false">-ROUND(E16/$E$86*AL$3,0)</f>
        <v>-100</v>
      </c>
      <c r="AM16" s="138" t="n">
        <f aca="false">-ROUND(E16/$E$86*AM$3,0)</f>
        <v>-448</v>
      </c>
      <c r="AN16" s="138" t="n">
        <f aca="false">-ROUND(E16/$E$86*$AN$3,0)</f>
        <v>-100</v>
      </c>
      <c r="AU16" s="217" t="e">
        <f aca="false">#REF!-#REF!</f>
        <v>#REF!</v>
      </c>
      <c r="AV16" s="218" t="e">
        <f aca="false">P16-#REF!</f>
        <v>#REF!</v>
      </c>
      <c r="AW16" s="218" t="n">
        <f aca="false">Q16-P16</f>
        <v>-548</v>
      </c>
      <c r="AX16" s="218" t="n">
        <f aca="false">R16-Q16</f>
        <v>0</v>
      </c>
    </row>
    <row r="17" customFormat="false" ht="12.75" hidden="false" customHeight="false" outlineLevel="0" collapsed="false">
      <c r="A17" s="196"/>
      <c r="B17" s="178" t="s">
        <v>241</v>
      </c>
      <c r="C17" s="219" t="n">
        <v>22841</v>
      </c>
      <c r="D17" s="219" t="n">
        <f aca="false">[1]동구!J96</f>
        <v>27500</v>
      </c>
      <c r="E17" s="219" t="n">
        <f aca="false">[1]동구!J97</f>
        <v>32000</v>
      </c>
      <c r="F17" s="219" t="n">
        <f aca="false">[1]동구!J98</f>
        <v>36000</v>
      </c>
      <c r="G17" s="219"/>
      <c r="H17" s="219" t="n">
        <f aca="false">D17+ROUND(D17/$C$85*H$86,0)</f>
        <v>27500</v>
      </c>
      <c r="I17" s="219" t="n">
        <f aca="false">E17+ROUND(E17/$C$85*I$86,0)</f>
        <v>32000</v>
      </c>
      <c r="J17" s="219" t="n">
        <f aca="false">F17+ROUND(F17/$C$85*J$86,0)</f>
        <v>36000</v>
      </c>
      <c r="K17" s="219" t="n">
        <f aca="false">J17</f>
        <v>36000</v>
      </c>
      <c r="L17" s="219" t="n">
        <f aca="false">SUM(U17:AL17)</f>
        <v>132</v>
      </c>
      <c r="M17" s="219" t="n">
        <f aca="false">SUM(U17:AP17)</f>
        <v>-614</v>
      </c>
      <c r="N17" s="219" t="n">
        <f aca="false">SUM(U17:AT17)</f>
        <v>-614</v>
      </c>
      <c r="O17" s="219" t="n">
        <f aca="false">N17</f>
        <v>-614</v>
      </c>
      <c r="P17" s="219" t="n">
        <f aca="false">L17+H17</f>
        <v>27632</v>
      </c>
      <c r="Q17" s="219" t="n">
        <f aca="false">M17+I17</f>
        <v>31386</v>
      </c>
      <c r="R17" s="219" t="n">
        <f aca="false">N17+J17</f>
        <v>35386</v>
      </c>
      <c r="S17" s="220" t="n">
        <f aca="false">R17</f>
        <v>35386</v>
      </c>
      <c r="T17" s="216"/>
      <c r="AB17" s="138" t="n">
        <f aca="false">-ROUND(D17/$D$86*$AB$3,0)</f>
        <v>-116</v>
      </c>
      <c r="AC17" s="138" t="n">
        <f aca="false">ROUND(D17/$D$86*$AC$3,0)</f>
        <v>902</v>
      </c>
      <c r="AD17" s="138" t="n">
        <f aca="false">-ROUND(D17/$D$86*$AD$3,0)</f>
        <v>-43</v>
      </c>
      <c r="AE17" s="138" t="n">
        <f aca="false">-ROUND(E17/$E$86*$AE$3,0)</f>
        <v>-317</v>
      </c>
      <c r="AF17" s="138" t="n">
        <f aca="false">-ROUND(E17/$E$86*$AF$3,0)</f>
        <v>-53</v>
      </c>
      <c r="AG17" s="138" t="n">
        <f aca="false">-ROUND(D17/$D$86*AG$3,0)</f>
        <v>-105</v>
      </c>
      <c r="AL17" s="138" t="n">
        <f aca="false">-ROUND(E17/$E$86*AL$3,0)</f>
        <v>-136</v>
      </c>
      <c r="AM17" s="138" t="n">
        <f aca="false">-ROUND(E17/$E$86*AM$3,0)</f>
        <v>-610</v>
      </c>
      <c r="AN17" s="138" t="n">
        <f aca="false">-ROUND(E17/$E$86*$AN$3,0)</f>
        <v>-136</v>
      </c>
      <c r="AU17" s="217" t="e">
        <f aca="false">#REF!-#REF!</f>
        <v>#REF!</v>
      </c>
      <c r="AV17" s="218" t="e">
        <f aca="false">P17-#REF!</f>
        <v>#REF!</v>
      </c>
      <c r="AW17" s="218" t="n">
        <f aca="false">Q17-P17</f>
        <v>3754</v>
      </c>
      <c r="AX17" s="218" t="n">
        <f aca="false">R17-Q17</f>
        <v>4000</v>
      </c>
    </row>
    <row r="18" customFormat="false" ht="12.75" hidden="false" customHeight="false" outlineLevel="0" collapsed="false">
      <c r="A18" s="196"/>
      <c r="B18" s="178" t="s">
        <v>242</v>
      </c>
      <c r="C18" s="219" t="n">
        <v>5937</v>
      </c>
      <c r="D18" s="219" t="n">
        <f aca="false">[1]동구!J103</f>
        <v>5900</v>
      </c>
      <c r="E18" s="219" t="n">
        <f aca="false">[1]동구!J104</f>
        <v>5900</v>
      </c>
      <c r="F18" s="219" t="n">
        <f aca="false">[1]동구!J105</f>
        <v>5900</v>
      </c>
      <c r="G18" s="219"/>
      <c r="H18" s="219" t="n">
        <f aca="false">D18+ROUND(D18/$C$85*H$86,0)</f>
        <v>5900</v>
      </c>
      <c r="I18" s="219" t="n">
        <f aca="false">E18+ROUND(E18/$C$85*I$86,0)</f>
        <v>5900</v>
      </c>
      <c r="J18" s="219" t="n">
        <f aca="false">F18+ROUND(F18/$C$85*J$86,0)</f>
        <v>5900</v>
      </c>
      <c r="K18" s="219" t="n">
        <f aca="false">J18</f>
        <v>5900</v>
      </c>
      <c r="L18" s="219" t="n">
        <f aca="false">SUM(U18:AL18)</f>
        <v>44</v>
      </c>
      <c r="M18" s="219" t="n">
        <f aca="false">SUM(U18:AP18)</f>
        <v>-93</v>
      </c>
      <c r="N18" s="219" t="n">
        <f aca="false">SUM(U18:AT18)</f>
        <v>-93</v>
      </c>
      <c r="O18" s="219" t="n">
        <f aca="false">N18</f>
        <v>-93</v>
      </c>
      <c r="P18" s="219" t="n">
        <f aca="false">L18+H18</f>
        <v>5944</v>
      </c>
      <c r="Q18" s="219" t="n">
        <f aca="false">M18+I18</f>
        <v>5807</v>
      </c>
      <c r="R18" s="219" t="n">
        <f aca="false">N18+J18</f>
        <v>5807</v>
      </c>
      <c r="S18" s="220" t="n">
        <f aca="false">R18</f>
        <v>5807</v>
      </c>
      <c r="T18" s="216"/>
      <c r="AB18" s="138" t="n">
        <f aca="false">-ROUND(D18/$D$86*$AB$3,0)</f>
        <v>-25</v>
      </c>
      <c r="AC18" s="138" t="n">
        <f aca="false">ROUND(D18/$D$86*$AC$3,0)</f>
        <v>193</v>
      </c>
      <c r="AD18" s="138" t="n">
        <f aca="false">-ROUND(D18/$D$86*$AD$3,0)</f>
        <v>-9</v>
      </c>
      <c r="AE18" s="138" t="n">
        <f aca="false">-ROUND(E18/$E$86*$AE$3,0)</f>
        <v>-58</v>
      </c>
      <c r="AF18" s="138" t="n">
        <f aca="false">-ROUND(E18/$E$86*$AF$3,0)</f>
        <v>-10</v>
      </c>
      <c r="AG18" s="138" t="n">
        <f aca="false">-ROUND(D18/$D$86*AG$3,0)</f>
        <v>-22</v>
      </c>
      <c r="AL18" s="138" t="n">
        <f aca="false">-ROUND(E18/$E$86*AL$3,0)</f>
        <v>-25</v>
      </c>
      <c r="AM18" s="138" t="n">
        <f aca="false">-ROUND(E18/$E$86*AM$3,0)</f>
        <v>-112</v>
      </c>
      <c r="AN18" s="138" t="n">
        <f aca="false">-ROUND(E18/$E$86*$AN$3,0)</f>
        <v>-25</v>
      </c>
      <c r="AU18" s="217" t="e">
        <f aca="false">#REF!-#REF!</f>
        <v>#REF!</v>
      </c>
      <c r="AV18" s="218" t="e">
        <f aca="false">P18-#REF!</f>
        <v>#REF!</v>
      </c>
      <c r="AW18" s="218" t="n">
        <f aca="false">Q18-P18</f>
        <v>-137</v>
      </c>
      <c r="AX18" s="218" t="n">
        <f aca="false">R18-Q18</f>
        <v>0</v>
      </c>
    </row>
    <row r="19" customFormat="false" ht="12.75" hidden="false" customHeight="false" outlineLevel="0" collapsed="false">
      <c r="A19" s="196"/>
      <c r="B19" s="178" t="s">
        <v>243</v>
      </c>
      <c r="C19" s="219" t="n">
        <v>9633</v>
      </c>
      <c r="D19" s="219" t="n">
        <f aca="false">[1]동구!J110</f>
        <v>10300</v>
      </c>
      <c r="E19" s="219" t="n">
        <f aca="false">[1]동구!J111</f>
        <v>11600</v>
      </c>
      <c r="F19" s="219" t="n">
        <f aca="false">[1]동구!J112</f>
        <v>13100</v>
      </c>
      <c r="G19" s="219"/>
      <c r="H19" s="219" t="n">
        <f aca="false">D19+ROUND(D19/$C$85*H$86,0)</f>
        <v>10300</v>
      </c>
      <c r="I19" s="219" t="n">
        <f aca="false">E19+ROUND(E19/$C$85*I$86,0)</f>
        <v>11600</v>
      </c>
      <c r="J19" s="219" t="n">
        <f aca="false">F19+ROUND(F19/$C$85*J$86,0)</f>
        <v>13100</v>
      </c>
      <c r="K19" s="219" t="n">
        <f aca="false">J19</f>
        <v>13100</v>
      </c>
      <c r="L19" s="219" t="n">
        <f aca="false">SUM(U19:AL19)</f>
        <v>57</v>
      </c>
      <c r="M19" s="219" t="n">
        <f aca="false">SUM(U19:AP19)</f>
        <v>-213</v>
      </c>
      <c r="N19" s="219" t="n">
        <f aca="false">SUM(U19:AT19)</f>
        <v>-213</v>
      </c>
      <c r="O19" s="219" t="n">
        <f aca="false">N19</f>
        <v>-213</v>
      </c>
      <c r="P19" s="219" t="n">
        <f aca="false">L19+H19</f>
        <v>10357</v>
      </c>
      <c r="Q19" s="219" t="n">
        <f aca="false">M19+I19</f>
        <v>11387</v>
      </c>
      <c r="R19" s="219" t="n">
        <f aca="false">N19+J19</f>
        <v>12887</v>
      </c>
      <c r="S19" s="220" t="n">
        <f aca="false">R19</f>
        <v>12887</v>
      </c>
      <c r="T19" s="216"/>
      <c r="AB19" s="138" t="n">
        <f aca="false">-ROUND(D19/$D$86*$AB$3,0)</f>
        <v>-43</v>
      </c>
      <c r="AC19" s="138" t="n">
        <f aca="false">ROUND(D19/$D$86*$AC$3,0)</f>
        <v>338</v>
      </c>
      <c r="AD19" s="138" t="n">
        <f aca="false">-ROUND(D19/$D$86*$AD$3,0)</f>
        <v>-16</v>
      </c>
      <c r="AE19" s="138" t="n">
        <f aca="false">-ROUND(E19/$E$86*$AE$3,0)</f>
        <v>-115</v>
      </c>
      <c r="AF19" s="138" t="n">
        <f aca="false">-ROUND(E19/$E$86*$AF$3,0)</f>
        <v>-19</v>
      </c>
      <c r="AG19" s="138" t="n">
        <f aca="false">-ROUND(D19/$D$86*AG$3,0)</f>
        <v>-39</v>
      </c>
      <c r="AL19" s="138" t="n">
        <f aca="false">-ROUND(E19/$E$86*AL$3,0)</f>
        <v>-49</v>
      </c>
      <c r="AM19" s="138" t="n">
        <f aca="false">-ROUND(E19/$E$86*AM$3,0)</f>
        <v>-221</v>
      </c>
      <c r="AN19" s="138" t="n">
        <f aca="false">-ROUND(E19/$E$86*$AN$3,0)</f>
        <v>-49</v>
      </c>
      <c r="AU19" s="217" t="e">
        <f aca="false">#REF!-#REF!</f>
        <v>#REF!</v>
      </c>
      <c r="AV19" s="218" t="e">
        <f aca="false">P19-#REF!</f>
        <v>#REF!</v>
      </c>
      <c r="AW19" s="218" t="n">
        <f aca="false">Q19-P19</f>
        <v>1030</v>
      </c>
      <c r="AX19" s="218" t="n">
        <f aca="false">R19-Q19</f>
        <v>1500</v>
      </c>
    </row>
    <row r="20" customFormat="false" ht="12.75" hidden="false" customHeight="false" outlineLevel="0" collapsed="false">
      <c r="A20" s="196"/>
      <c r="B20" s="178" t="s">
        <v>244</v>
      </c>
      <c r="C20" s="219" t="n">
        <v>13048</v>
      </c>
      <c r="D20" s="219" t="n">
        <f aca="false">[1]동구!J117</f>
        <v>13000</v>
      </c>
      <c r="E20" s="219" t="n">
        <f aca="false">[1]동구!J118</f>
        <v>13000</v>
      </c>
      <c r="F20" s="219" t="n">
        <f aca="false">[1]동구!J119</f>
        <v>13000</v>
      </c>
      <c r="G20" s="219"/>
      <c r="H20" s="219" t="n">
        <f aca="false">D20+ROUND(D20/$C$85*H$86,0)</f>
        <v>13000</v>
      </c>
      <c r="I20" s="219" t="n">
        <f aca="false">E20+ROUND(E20/$C$85*I$86,0)</f>
        <v>13000</v>
      </c>
      <c r="J20" s="219" t="n">
        <f aca="false">F20+ROUND(F20/$C$85*J$86,0)</f>
        <v>13000</v>
      </c>
      <c r="K20" s="219" t="n">
        <f aca="false">J20</f>
        <v>13000</v>
      </c>
      <c r="L20" s="219" t="n">
        <f aca="false">SUM(U20:AL20)</f>
        <v>96</v>
      </c>
      <c r="M20" s="219" t="n">
        <f aca="false">SUM(U20:AP20)</f>
        <v>-207</v>
      </c>
      <c r="N20" s="219" t="n">
        <f aca="false">SUM(U20:AT20)</f>
        <v>-207</v>
      </c>
      <c r="O20" s="219" t="n">
        <f aca="false">N20</f>
        <v>-207</v>
      </c>
      <c r="P20" s="219" t="n">
        <f aca="false">L20+H20</f>
        <v>13096</v>
      </c>
      <c r="Q20" s="219" t="n">
        <f aca="false">M20+I20</f>
        <v>12793</v>
      </c>
      <c r="R20" s="219" t="n">
        <f aca="false">N20+J20</f>
        <v>12793</v>
      </c>
      <c r="S20" s="220" t="n">
        <f aca="false">R20</f>
        <v>12793</v>
      </c>
      <c r="T20" s="216"/>
      <c r="AB20" s="138" t="n">
        <f aca="false">-ROUND(D20/$D$86*$AB$3,0)</f>
        <v>-55</v>
      </c>
      <c r="AC20" s="138" t="n">
        <f aca="false">ROUND(D20/$D$86*$AC$3,0)</f>
        <v>426</v>
      </c>
      <c r="AD20" s="138" t="n">
        <f aca="false">-ROUND(D20/$D$86*$AD$3,0)</f>
        <v>-20</v>
      </c>
      <c r="AE20" s="138" t="n">
        <f aca="false">-ROUND(E20/$E$86*$AE$3,0)</f>
        <v>-129</v>
      </c>
      <c r="AF20" s="138" t="n">
        <f aca="false">-ROUND(E20/$E$86*$AF$3,0)</f>
        <v>-22</v>
      </c>
      <c r="AG20" s="138" t="n">
        <f aca="false">-ROUND(D20/$D$86*AG$3,0)</f>
        <v>-49</v>
      </c>
      <c r="AL20" s="138" t="n">
        <f aca="false">-ROUND(E20/$E$86*AL$3,0)</f>
        <v>-55</v>
      </c>
      <c r="AM20" s="138" t="n">
        <f aca="false">-ROUND(E20/$E$86*AM$3,0)</f>
        <v>-248</v>
      </c>
      <c r="AN20" s="138" t="n">
        <f aca="false">-ROUND(E20/$E$86*$AN$3,0)</f>
        <v>-55</v>
      </c>
      <c r="AU20" s="217" t="e">
        <f aca="false">#REF!-#REF!</f>
        <v>#REF!</v>
      </c>
      <c r="AV20" s="218" t="e">
        <f aca="false">P20-#REF!</f>
        <v>#REF!</v>
      </c>
      <c r="AW20" s="218" t="n">
        <f aca="false">Q20-P20</f>
        <v>-303</v>
      </c>
      <c r="AX20" s="218" t="n">
        <f aca="false">R20-Q20</f>
        <v>0</v>
      </c>
    </row>
    <row r="21" customFormat="false" ht="12.75" hidden="false" customHeight="false" outlineLevel="0" collapsed="false">
      <c r="A21" s="196"/>
      <c r="B21" s="178" t="s">
        <v>245</v>
      </c>
      <c r="C21" s="219" t="n">
        <v>5685</v>
      </c>
      <c r="D21" s="219" t="n">
        <f aca="false">[1]동구!J124</f>
        <v>5600</v>
      </c>
      <c r="E21" s="219" t="n">
        <f aca="false">[1]동구!J125</f>
        <v>5600</v>
      </c>
      <c r="F21" s="219" t="n">
        <f aca="false">[1]동구!J126</f>
        <v>5600</v>
      </c>
      <c r="G21" s="219"/>
      <c r="H21" s="219" t="n">
        <f aca="false">D21+ROUND(D21/$C$85*H$86,0)</f>
        <v>5600</v>
      </c>
      <c r="I21" s="219" t="n">
        <f aca="false">E21+ROUND(E21/$C$85*I$86,0)</f>
        <v>5600</v>
      </c>
      <c r="J21" s="219" t="n">
        <f aca="false">F21+ROUND(F21/$C$85*J$86,0)</f>
        <v>5600</v>
      </c>
      <c r="K21" s="219" t="n">
        <f aca="false">J21</f>
        <v>5600</v>
      </c>
      <c r="L21" s="219" t="n">
        <f aca="false">SUM(U21:AL21)</f>
        <v>42</v>
      </c>
      <c r="M21" s="219" t="n">
        <f aca="false">SUM(U21:AP21)</f>
        <v>-89</v>
      </c>
      <c r="N21" s="219" t="n">
        <f aca="false">SUM(U21:AT21)</f>
        <v>-89</v>
      </c>
      <c r="O21" s="219" t="n">
        <f aca="false">N21</f>
        <v>-89</v>
      </c>
      <c r="P21" s="219" t="n">
        <f aca="false">L21+H21</f>
        <v>5642</v>
      </c>
      <c r="Q21" s="219" t="n">
        <f aca="false">M21+I21</f>
        <v>5511</v>
      </c>
      <c r="R21" s="219" t="n">
        <f aca="false">N21+J21</f>
        <v>5511</v>
      </c>
      <c r="S21" s="220" t="n">
        <f aca="false">R21</f>
        <v>5511</v>
      </c>
      <c r="T21" s="216"/>
      <c r="AB21" s="138" t="n">
        <f aca="false">-ROUND(D21/$D$86*$AB$3,0)</f>
        <v>-24</v>
      </c>
      <c r="AC21" s="138" t="n">
        <f aca="false">ROUND(D21/$D$86*$AC$3,0)</f>
        <v>184</v>
      </c>
      <c r="AD21" s="138" t="n">
        <f aca="false">-ROUND(D21/$D$86*$AD$3,0)</f>
        <v>-9</v>
      </c>
      <c r="AE21" s="138" t="n">
        <f aca="false">-ROUND(E21/$E$86*$AE$3,0)</f>
        <v>-55</v>
      </c>
      <c r="AF21" s="138" t="n">
        <f aca="false">-ROUND(E21/$E$86*$AF$3,0)</f>
        <v>-9</v>
      </c>
      <c r="AG21" s="138" t="n">
        <f aca="false">-ROUND(D21/$D$86*AG$3,0)</f>
        <v>-21</v>
      </c>
      <c r="AL21" s="138" t="n">
        <f aca="false">-ROUND(E21/$E$86*AL$3,0)</f>
        <v>-24</v>
      </c>
      <c r="AM21" s="138" t="n">
        <f aca="false">-ROUND(E21/$E$86*AM$3,0)</f>
        <v>-107</v>
      </c>
      <c r="AN21" s="138" t="n">
        <f aca="false">-ROUND(E21/$E$86*$AN$3,0)</f>
        <v>-24</v>
      </c>
      <c r="AU21" s="217" t="e">
        <f aca="false">#REF!-#REF!</f>
        <v>#REF!</v>
      </c>
      <c r="AV21" s="218" t="e">
        <f aca="false">P21-#REF!</f>
        <v>#REF!</v>
      </c>
      <c r="AW21" s="218" t="n">
        <f aca="false">Q21-P21</f>
        <v>-131</v>
      </c>
      <c r="AX21" s="218" t="n">
        <f aca="false">R21-Q21</f>
        <v>0</v>
      </c>
    </row>
    <row r="22" customFormat="false" ht="12.75" hidden="false" customHeight="false" outlineLevel="0" collapsed="false">
      <c r="A22" s="196"/>
      <c r="B22" s="178" t="s">
        <v>246</v>
      </c>
      <c r="C22" s="219" t="n">
        <v>10739</v>
      </c>
      <c r="D22" s="219" t="n">
        <f aca="false">[1]동구!J131</f>
        <v>10700</v>
      </c>
      <c r="E22" s="219" t="n">
        <f aca="false">[1]동구!J132</f>
        <v>10700</v>
      </c>
      <c r="F22" s="219" t="n">
        <f aca="false">[1]동구!J133</f>
        <v>10700</v>
      </c>
      <c r="G22" s="219"/>
      <c r="H22" s="219" t="n">
        <f aca="false">D22+ROUND(D22/$C$85*H$86,0)</f>
        <v>10700</v>
      </c>
      <c r="I22" s="219" t="n">
        <f aca="false">E22+ROUND(E22/$C$85*I$86,0)</f>
        <v>10700</v>
      </c>
      <c r="J22" s="219" t="n">
        <f aca="false">F22+ROUND(F22/$C$85*J$86,0)</f>
        <v>10700</v>
      </c>
      <c r="K22" s="219" t="n">
        <f aca="false">J22</f>
        <v>10700</v>
      </c>
      <c r="L22" s="219" t="n">
        <f aca="false">SUM(U22:AL22)</f>
        <v>79</v>
      </c>
      <c r="M22" s="219" t="n">
        <f aca="false">SUM(U22:AP22)</f>
        <v>-170</v>
      </c>
      <c r="N22" s="219" t="n">
        <f aca="false">SUM(U22:AT22)</f>
        <v>-170</v>
      </c>
      <c r="O22" s="219" t="n">
        <f aca="false">N22</f>
        <v>-170</v>
      </c>
      <c r="P22" s="219" t="n">
        <f aca="false">L22+H22</f>
        <v>10779</v>
      </c>
      <c r="Q22" s="219" t="n">
        <f aca="false">M22+I22</f>
        <v>10530</v>
      </c>
      <c r="R22" s="219" t="n">
        <f aca="false">N22+J22</f>
        <v>10530</v>
      </c>
      <c r="S22" s="220" t="n">
        <f aca="false">R22</f>
        <v>10530</v>
      </c>
      <c r="T22" s="216"/>
      <c r="AB22" s="138" t="n">
        <f aca="false">-ROUND(D22/$D$86*$AB$3,0)</f>
        <v>-45</v>
      </c>
      <c r="AC22" s="138" t="n">
        <f aca="false">ROUND(D22/$D$86*$AC$3,0)</f>
        <v>351</v>
      </c>
      <c r="AD22" s="138" t="n">
        <f aca="false">-ROUND(D22/$D$86*$AD$3,0)</f>
        <v>-17</v>
      </c>
      <c r="AE22" s="138" t="n">
        <f aca="false">-ROUND(E22/$E$86*$AE$3,0)</f>
        <v>-106</v>
      </c>
      <c r="AF22" s="138" t="n">
        <f aca="false">-ROUND(E22/$E$86*$AF$3,0)</f>
        <v>-18</v>
      </c>
      <c r="AG22" s="138" t="n">
        <f aca="false">-ROUND(D22/$D$86*AG$3,0)</f>
        <v>-41</v>
      </c>
      <c r="AL22" s="138" t="n">
        <f aca="false">-ROUND(E22/$E$86*AL$3,0)</f>
        <v>-45</v>
      </c>
      <c r="AM22" s="138" t="n">
        <f aca="false">-ROUND(E22/$E$86*AM$3,0)</f>
        <v>-204</v>
      </c>
      <c r="AN22" s="138" t="n">
        <f aca="false">-ROUND(E22/$E$86*$AN$3,0)</f>
        <v>-45</v>
      </c>
      <c r="AU22" s="217" t="e">
        <f aca="false">#REF!-#REF!</f>
        <v>#REF!</v>
      </c>
      <c r="AV22" s="218" t="e">
        <f aca="false">P22-#REF!</f>
        <v>#REF!</v>
      </c>
      <c r="AW22" s="218" t="n">
        <f aca="false">Q22-P22</f>
        <v>-249</v>
      </c>
      <c r="AX22" s="218" t="n">
        <f aca="false">R22-Q22</f>
        <v>0</v>
      </c>
    </row>
    <row r="23" customFormat="false" ht="12.75" hidden="false" customHeight="false" outlineLevel="0" collapsed="false">
      <c r="A23" s="196"/>
      <c r="B23" s="178" t="s">
        <v>247</v>
      </c>
      <c r="C23" s="219" t="n">
        <v>3464</v>
      </c>
      <c r="D23" s="219" t="n">
        <f aca="false">[1]동구!J138</f>
        <v>3400</v>
      </c>
      <c r="E23" s="219" t="n">
        <f aca="false">[1]동구!J139</f>
        <v>3400</v>
      </c>
      <c r="F23" s="219" t="n">
        <f aca="false">[1]동구!J140</f>
        <v>3400</v>
      </c>
      <c r="G23" s="219"/>
      <c r="H23" s="219" t="n">
        <f aca="false">D23+ROUND(D23/$C$85*H$86,0)</f>
        <v>3400</v>
      </c>
      <c r="I23" s="219" t="n">
        <f aca="false">E23+ROUND(E23/$C$85*I$86,0)</f>
        <v>3400</v>
      </c>
      <c r="J23" s="219" t="n">
        <f aca="false">F23+ROUND(F23/$C$85*J$86,0)</f>
        <v>3400</v>
      </c>
      <c r="K23" s="219" t="n">
        <f aca="false">J23</f>
        <v>3400</v>
      </c>
      <c r="L23" s="219" t="n">
        <f aca="false">SUM(U23:AL23)</f>
        <v>25</v>
      </c>
      <c r="M23" s="219" t="n">
        <f aca="false">SUM(U23:AP23)</f>
        <v>-54</v>
      </c>
      <c r="N23" s="219" t="n">
        <f aca="false">SUM(U23:AT23)</f>
        <v>-54</v>
      </c>
      <c r="O23" s="219" t="n">
        <f aca="false">N23</f>
        <v>-54</v>
      </c>
      <c r="P23" s="219" t="n">
        <f aca="false">L23+H23</f>
        <v>3425</v>
      </c>
      <c r="Q23" s="219" t="n">
        <f aca="false">M23+I23</f>
        <v>3346</v>
      </c>
      <c r="R23" s="219" t="n">
        <f aca="false">N23+J23</f>
        <v>3346</v>
      </c>
      <c r="S23" s="220" t="n">
        <f aca="false">R23</f>
        <v>3346</v>
      </c>
      <c r="T23" s="216"/>
      <c r="AB23" s="138" t="n">
        <f aca="false">-ROUND(D23/$D$86*$AB$3,0)</f>
        <v>-14</v>
      </c>
      <c r="AC23" s="138" t="n">
        <f aca="false">ROUND(D23/$D$86*$AC$3,0)</f>
        <v>111</v>
      </c>
      <c r="AD23" s="138" t="n">
        <f aca="false">-ROUND(D23/$D$86*$AD$3,0)</f>
        <v>-5</v>
      </c>
      <c r="AE23" s="138" t="n">
        <f aca="false">-ROUND(E23/$E$86*$AE$3,0)</f>
        <v>-34</v>
      </c>
      <c r="AF23" s="138" t="n">
        <f aca="false">-ROUND(E23/$E$86*$AF$3,0)</f>
        <v>-6</v>
      </c>
      <c r="AG23" s="138" t="n">
        <f aca="false">-ROUND(D23/$D$86*AG$3,0)</f>
        <v>-13</v>
      </c>
      <c r="AL23" s="138" t="n">
        <f aca="false">-ROUND(E23/$E$86*AL$3,0)</f>
        <v>-14</v>
      </c>
      <c r="AM23" s="138" t="n">
        <f aca="false">-ROUND(E23/$E$86*AM$3,0)</f>
        <v>-65</v>
      </c>
      <c r="AN23" s="138" t="n">
        <f aca="false">-ROUND(E23/$E$86*$AN$3,0)</f>
        <v>-14</v>
      </c>
      <c r="AU23" s="217" t="e">
        <f aca="false">#REF!-#REF!</f>
        <v>#REF!</v>
      </c>
      <c r="AV23" s="218" t="e">
        <f aca="false">P23-#REF!</f>
        <v>#REF!</v>
      </c>
      <c r="AW23" s="218" t="n">
        <f aca="false">Q23-P23</f>
        <v>-79</v>
      </c>
      <c r="AX23" s="218" t="n">
        <f aca="false">R23-Q23</f>
        <v>0</v>
      </c>
    </row>
    <row r="24" customFormat="false" ht="12.75" hidden="false" customHeight="false" outlineLevel="0" collapsed="false">
      <c r="A24" s="196"/>
      <c r="B24" s="178" t="s">
        <v>144</v>
      </c>
      <c r="C24" s="219" t="n">
        <v>13884</v>
      </c>
      <c r="D24" s="219" t="n">
        <f aca="false">[1]동구!J145</f>
        <v>17900</v>
      </c>
      <c r="E24" s="219" t="n">
        <f aca="false">[1]동구!J146</f>
        <v>17900</v>
      </c>
      <c r="F24" s="219" t="n">
        <f aca="false">[1]동구!J147</f>
        <v>17900</v>
      </c>
      <c r="G24" s="219"/>
      <c r="H24" s="219" t="n">
        <f aca="false">D24+ROUND(D24/$C$85*H$86,0)</f>
        <v>17900</v>
      </c>
      <c r="I24" s="219" t="n">
        <f aca="false">E24+ROUND(E24/$C$85*I$86,0)</f>
        <v>17900</v>
      </c>
      <c r="J24" s="219" t="n">
        <f aca="false">F24+ROUND(F24/$C$85*J$86,0)</f>
        <v>17900</v>
      </c>
      <c r="K24" s="219" t="n">
        <f aca="false">J24</f>
        <v>17900</v>
      </c>
      <c r="L24" s="219" t="n">
        <f aca="false">SUM(U24:AL24)</f>
        <v>133</v>
      </c>
      <c r="M24" s="219" t="n">
        <f aca="false">SUM(U24:AP24)</f>
        <v>-284</v>
      </c>
      <c r="N24" s="219" t="n">
        <f aca="false">SUM(U24:AT24)</f>
        <v>-284</v>
      </c>
      <c r="O24" s="219" t="n">
        <f aca="false">N24</f>
        <v>-284</v>
      </c>
      <c r="P24" s="219" t="n">
        <f aca="false">L24+H24</f>
        <v>18033</v>
      </c>
      <c r="Q24" s="219" t="n">
        <f aca="false">M24+I24</f>
        <v>17616</v>
      </c>
      <c r="R24" s="219" t="n">
        <f aca="false">N24+J24</f>
        <v>17616</v>
      </c>
      <c r="S24" s="220" t="n">
        <f aca="false">R24</f>
        <v>17616</v>
      </c>
      <c r="T24" s="216"/>
      <c r="Y24" s="221"/>
      <c r="AA24" s="221"/>
      <c r="AB24" s="138" t="n">
        <f aca="false">-ROUND(D24/$D$86*$AB$3,0)</f>
        <v>-75</v>
      </c>
      <c r="AC24" s="138" t="n">
        <f aca="false">ROUND(D24/$D$86*$AC$3,0)</f>
        <v>587</v>
      </c>
      <c r="AD24" s="138" t="n">
        <f aca="false">-ROUND(D24/$D$86*$AD$3,0)</f>
        <v>-28</v>
      </c>
      <c r="AE24" s="138" t="n">
        <f aca="false">-ROUND(E24/$E$86*$AE$3,0)</f>
        <v>-177</v>
      </c>
      <c r="AF24" s="138" t="n">
        <f aca="false">-ROUND(E24/$E$86*$AF$3,0)</f>
        <v>-30</v>
      </c>
      <c r="AG24" s="138" t="n">
        <f aca="false">-ROUND(D24/$D$86*AG$3,0)</f>
        <v>-68</v>
      </c>
      <c r="AL24" s="138" t="n">
        <f aca="false">-ROUND(E24/$E$86*AL$3,0)</f>
        <v>-76</v>
      </c>
      <c r="AM24" s="138" t="n">
        <f aca="false">-ROUND(E24/$E$86*AM$3,0)</f>
        <v>-341</v>
      </c>
      <c r="AN24" s="138" t="n">
        <f aca="false">-ROUND(E24/$E$86*$AN$3,0)</f>
        <v>-76</v>
      </c>
      <c r="AP24" s="221"/>
      <c r="AS24" s="221"/>
      <c r="AT24" s="221"/>
      <c r="AU24" s="217" t="e">
        <f aca="false">#REF!-#REF!</f>
        <v>#REF!</v>
      </c>
      <c r="AV24" s="218" t="e">
        <f aca="false">P24-#REF!</f>
        <v>#REF!</v>
      </c>
      <c r="AW24" s="218" t="n">
        <f aca="false">Q24-P24</f>
        <v>-417</v>
      </c>
      <c r="AX24" s="218" t="n">
        <f aca="false">R24-Q24</f>
        <v>0</v>
      </c>
    </row>
    <row r="25" customFormat="false" ht="12.75" hidden="false" customHeight="false" outlineLevel="0" collapsed="false">
      <c r="A25" s="196"/>
      <c r="B25" s="222" t="s">
        <v>119</v>
      </c>
      <c r="C25" s="223" t="n">
        <f aca="false">SUM(C4:C24)</f>
        <v>236054</v>
      </c>
      <c r="D25" s="223" t="n">
        <f aca="false">SUM(D4:D24)</f>
        <v>259100</v>
      </c>
      <c r="E25" s="223" t="n">
        <f aca="false">SUM(E4:E24)</f>
        <v>264900</v>
      </c>
      <c r="F25" s="223" t="n">
        <f aca="false">SUM(F4:F24)</f>
        <v>270400</v>
      </c>
      <c r="G25" s="223" t="n">
        <f aca="false">SUM(G4:G24)</f>
        <v>0</v>
      </c>
      <c r="H25" s="223" t="n">
        <f aca="false">SUM(H4:H24)</f>
        <v>259100</v>
      </c>
      <c r="I25" s="223" t="n">
        <f aca="false">SUM(I4:I24)</f>
        <v>264900</v>
      </c>
      <c r="J25" s="223" t="n">
        <f aca="false">SUM(J4:J24)</f>
        <v>270400</v>
      </c>
      <c r="K25" s="223" t="n">
        <f aca="false">J25</f>
        <v>270400</v>
      </c>
      <c r="L25" s="223" t="n">
        <f aca="false">SUM(L4:L24)</f>
        <v>1825</v>
      </c>
      <c r="M25" s="223" t="n">
        <f aca="false">SUM(M4:M24)</f>
        <v>-4349</v>
      </c>
      <c r="N25" s="223" t="n">
        <f aca="false">SUM(N4:N24)</f>
        <v>-4349</v>
      </c>
      <c r="O25" s="223" t="n">
        <f aca="false">N25</f>
        <v>-4349</v>
      </c>
      <c r="P25" s="223" t="n">
        <f aca="false">SUM(P4:P24)</f>
        <v>260925</v>
      </c>
      <c r="Q25" s="223" t="n">
        <f aca="false">SUM(Q4:Q24)</f>
        <v>260551</v>
      </c>
      <c r="R25" s="223" t="n">
        <f aca="false">SUM(R4:R24)</f>
        <v>266051</v>
      </c>
      <c r="S25" s="224" t="n">
        <f aca="false">R25</f>
        <v>266051</v>
      </c>
      <c r="T25" s="225"/>
      <c r="AB25" s="138" t="n">
        <f aca="false">SUM(AB4:AB24)</f>
        <v>-1091</v>
      </c>
      <c r="AC25" s="138" t="n">
        <f aca="false">SUM(AC4:AC24)</f>
        <v>8494</v>
      </c>
      <c r="AD25" s="138" t="n">
        <f aca="false">SUM(AD4:AD24)</f>
        <v>-404</v>
      </c>
      <c r="AE25" s="138" t="n">
        <f aca="false">SUM(AE4:AE24)</f>
        <v>-2623</v>
      </c>
      <c r="AF25" s="138" t="n">
        <f aca="false">SUM(AF4:AF24)</f>
        <v>-443</v>
      </c>
      <c r="AG25" s="138" t="n">
        <f aca="false">SUM(AG4:AG24)</f>
        <v>-984</v>
      </c>
      <c r="AL25" s="138" t="n">
        <f aca="false">SUM(AL4:AL24)</f>
        <v>-1124</v>
      </c>
      <c r="AM25" s="138" t="n">
        <f aca="false">SUM(AM4:AM24)</f>
        <v>-5051</v>
      </c>
      <c r="AN25" s="138" t="n">
        <f aca="false">SUM(AN4:AN24)</f>
        <v>-1123</v>
      </c>
      <c r="AU25" s="217" t="e">
        <f aca="false">#REF!-#REF!</f>
        <v>#REF!</v>
      </c>
      <c r="AV25" s="218" t="e">
        <f aca="false">P25-#REF!</f>
        <v>#REF!</v>
      </c>
      <c r="AW25" s="218" t="n">
        <f aca="false">Q25-P25</f>
        <v>-374</v>
      </c>
      <c r="AX25" s="218" t="n">
        <f aca="false">R25-Q25</f>
        <v>5500</v>
      </c>
    </row>
    <row r="26" customFormat="false" ht="12.75" hidden="false" customHeight="false" outlineLevel="0" collapsed="false">
      <c r="A26" s="226" t="s">
        <v>248</v>
      </c>
      <c r="B26" s="178" t="s">
        <v>249</v>
      </c>
      <c r="C26" s="219" t="n">
        <v>15740</v>
      </c>
      <c r="D26" s="219" t="n">
        <f aca="false">[1]중구!J5</f>
        <v>15700</v>
      </c>
      <c r="E26" s="219" t="n">
        <f aca="false">[1]중구!J6</f>
        <v>15700</v>
      </c>
      <c r="F26" s="219" t="n">
        <f aca="false">[1]중구!J7</f>
        <v>15700</v>
      </c>
      <c r="G26" s="219"/>
      <c r="H26" s="219" t="n">
        <f aca="false">D26+ROUND(D26/$C$86*H$86,0)</f>
        <v>15700</v>
      </c>
      <c r="I26" s="219" t="n">
        <f aca="false">E26+ROUND(E26/$C$86*I$86,0)</f>
        <v>15700</v>
      </c>
      <c r="J26" s="219" t="n">
        <f aca="false">F26+ROUND(F26/$C$86*J$86,0)</f>
        <v>15700</v>
      </c>
      <c r="K26" s="219" t="n">
        <f aca="false">J26</f>
        <v>15700</v>
      </c>
      <c r="L26" s="219" t="n">
        <f aca="false">SUM(U26:AL26)</f>
        <v>117</v>
      </c>
      <c r="M26" s="219" t="n">
        <f aca="false">SUM(U26:AP26)</f>
        <v>-249</v>
      </c>
      <c r="N26" s="219" t="n">
        <f aca="false">SUM(U26:AT26)</f>
        <v>-249</v>
      </c>
      <c r="O26" s="219" t="n">
        <f aca="false">N26</f>
        <v>-249</v>
      </c>
      <c r="P26" s="219" t="n">
        <f aca="false">H26+L26</f>
        <v>15817</v>
      </c>
      <c r="Q26" s="219" t="n">
        <f aca="false">I26+M26</f>
        <v>15451</v>
      </c>
      <c r="R26" s="219" t="n">
        <f aca="false">J26+N26</f>
        <v>15451</v>
      </c>
      <c r="S26" s="220" t="n">
        <f aca="false">R26</f>
        <v>15451</v>
      </c>
      <c r="T26" s="216"/>
      <c r="AB26" s="138" t="n">
        <f aca="false">-ROUND(D26/$D$86*$AB$3,0)</f>
        <v>-66</v>
      </c>
      <c r="AC26" s="138" t="n">
        <f aca="false">ROUND(D26/$D$86*$AC$3,0)</f>
        <v>515</v>
      </c>
      <c r="AD26" s="138" t="n">
        <f aca="false">-ROUND(D26/$D$86*$AD$3,0)</f>
        <v>-24</v>
      </c>
      <c r="AE26" s="138" t="n">
        <f aca="false">-ROUND(E26/$E$86*$AE$3,0)</f>
        <v>-155</v>
      </c>
      <c r="AF26" s="138" t="n">
        <f aca="false">-ROUND(E26/$E$86*$AF$3,0)</f>
        <v>-26</v>
      </c>
      <c r="AG26" s="138" t="n">
        <f aca="false">-ROUND(D26/$D$86*AG$3,0)</f>
        <v>-60</v>
      </c>
      <c r="AL26" s="138" t="n">
        <f aca="false">-ROUND(E26/$E$86*AL$3,0)</f>
        <v>-67</v>
      </c>
      <c r="AM26" s="138" t="n">
        <f aca="false">-ROUND(E26/$E$86*AM$3,0)</f>
        <v>-299</v>
      </c>
      <c r="AN26" s="138" t="n">
        <f aca="false">-ROUND(E26/$E$86*$AN$3,0)</f>
        <v>-67</v>
      </c>
      <c r="AU26" s="217" t="e">
        <f aca="false">#REF!-#REF!</f>
        <v>#REF!</v>
      </c>
      <c r="AV26" s="218" t="e">
        <f aca="false">P26-#REF!</f>
        <v>#REF!</v>
      </c>
      <c r="AW26" s="218" t="n">
        <f aca="false">Q26-P26</f>
        <v>-366</v>
      </c>
      <c r="AX26" s="218" t="n">
        <f aca="false">R26-Q26</f>
        <v>0</v>
      </c>
    </row>
    <row r="27" customFormat="false" ht="12.75" hidden="false" customHeight="false" outlineLevel="0" collapsed="false">
      <c r="A27" s="226"/>
      <c r="B27" s="178" t="s">
        <v>250</v>
      </c>
      <c r="C27" s="219" t="n">
        <v>14551</v>
      </c>
      <c r="D27" s="219" t="n">
        <f aca="false">[1]중구!J12</f>
        <v>18500</v>
      </c>
      <c r="E27" s="219" t="n">
        <f aca="false">[1]중구!J13</f>
        <v>21000</v>
      </c>
      <c r="F27" s="219" t="n">
        <f aca="false">[1]중구!J14</f>
        <v>23000</v>
      </c>
      <c r="G27" s="219"/>
      <c r="H27" s="219" t="n">
        <f aca="false">D27+ROUND(D27/$C$86*H$86,0)</f>
        <v>18500</v>
      </c>
      <c r="I27" s="219" t="n">
        <f aca="false">E27+ROUND(E27/$C$86*I$86,0)</f>
        <v>21000</v>
      </c>
      <c r="J27" s="219" t="n">
        <f aca="false">F27+ROUND(F27/$C$86*J$86,0)</f>
        <v>23000</v>
      </c>
      <c r="K27" s="219" t="n">
        <f aca="false">J27</f>
        <v>23000</v>
      </c>
      <c r="L27" s="219" t="n">
        <f aca="false">SUM(U27:AL27)</f>
        <v>98</v>
      </c>
      <c r="M27" s="219" t="n">
        <f aca="false">SUM(U27:AP27)</f>
        <v>-391</v>
      </c>
      <c r="N27" s="219" t="n">
        <f aca="false">SUM(U27:AT27)</f>
        <v>-391</v>
      </c>
      <c r="O27" s="219" t="n">
        <f aca="false">N27</f>
        <v>-391</v>
      </c>
      <c r="P27" s="219" t="n">
        <f aca="false">H27+L27</f>
        <v>18598</v>
      </c>
      <c r="Q27" s="219" t="n">
        <f aca="false">I27+M27</f>
        <v>20609</v>
      </c>
      <c r="R27" s="219" t="n">
        <f aca="false">J27+N27</f>
        <v>22609</v>
      </c>
      <c r="S27" s="220" t="n">
        <f aca="false">R27</f>
        <v>22609</v>
      </c>
      <c r="T27" s="216"/>
      <c r="AB27" s="138" t="n">
        <f aca="false">-ROUND(D27/$D$86*$AB$3,0)</f>
        <v>-78</v>
      </c>
      <c r="AC27" s="138" t="n">
        <f aca="false">ROUND(D27/$D$86*$AC$3,0)</f>
        <v>607</v>
      </c>
      <c r="AD27" s="138" t="n">
        <f aca="false">-ROUND(D27/$D$86*$AD$3,0)</f>
        <v>-29</v>
      </c>
      <c r="AE27" s="138" t="n">
        <f aca="false">-ROUND(E27/$E$86*$AE$3,0)</f>
        <v>-208</v>
      </c>
      <c r="AF27" s="138" t="n">
        <f aca="false">-ROUND(E27/$E$86*$AF$3,0)</f>
        <v>-35</v>
      </c>
      <c r="AG27" s="138" t="n">
        <f aca="false">-ROUND(D27/$D$86*AG$3,0)</f>
        <v>-70</v>
      </c>
      <c r="AL27" s="138" t="n">
        <f aca="false">-ROUND(E27/$E$86*AL$3,0)</f>
        <v>-89</v>
      </c>
      <c r="AM27" s="138" t="n">
        <f aca="false">-ROUND(E27/$E$86*AM$3,0)</f>
        <v>-400</v>
      </c>
      <c r="AN27" s="138" t="n">
        <f aca="false">-ROUND(E27/$E$86*$AN$3,0)</f>
        <v>-89</v>
      </c>
      <c r="AU27" s="217" t="e">
        <f aca="false">#REF!-#REF!</f>
        <v>#REF!</v>
      </c>
      <c r="AV27" s="218" t="e">
        <f aca="false">P27-#REF!</f>
        <v>#REF!</v>
      </c>
      <c r="AW27" s="218" t="n">
        <f aca="false">Q27-P27</f>
        <v>2011</v>
      </c>
      <c r="AX27" s="218" t="n">
        <f aca="false">R27-Q27</f>
        <v>2000</v>
      </c>
    </row>
    <row r="28" customFormat="false" ht="12.75" hidden="false" customHeight="false" outlineLevel="0" collapsed="false">
      <c r="A28" s="226"/>
      <c r="B28" s="178" t="s">
        <v>251</v>
      </c>
      <c r="C28" s="219" t="n">
        <v>18553</v>
      </c>
      <c r="D28" s="219" t="n">
        <f aca="false">[1]중구!J19</f>
        <v>20000</v>
      </c>
      <c r="E28" s="219" t="n">
        <f aca="false">[1]중구!J20</f>
        <v>20400</v>
      </c>
      <c r="F28" s="219" t="n">
        <f aca="false">[1]중구!J21</f>
        <v>21000</v>
      </c>
      <c r="G28" s="219"/>
      <c r="H28" s="219" t="n">
        <f aca="false">D28+ROUND(D28/$C$86*H$86,0)</f>
        <v>20000</v>
      </c>
      <c r="I28" s="219" t="n">
        <f aca="false">E28+ROUND(E28/$C$86*I$86,0)</f>
        <v>20400</v>
      </c>
      <c r="J28" s="219" t="n">
        <f aca="false">F28+ROUND(F28/$C$86*J$86,0)</f>
        <v>21000</v>
      </c>
      <c r="K28" s="219" t="n">
        <f aca="false">J28</f>
        <v>21000</v>
      </c>
      <c r="L28" s="219" t="n">
        <f aca="false">SUM(U28:AL28)</f>
        <v>142</v>
      </c>
      <c r="M28" s="219" t="n">
        <f aca="false">SUM(U28:AP28)</f>
        <v>-334</v>
      </c>
      <c r="N28" s="219" t="n">
        <f aca="false">SUM(U28:AT28)</f>
        <v>-334</v>
      </c>
      <c r="O28" s="219" t="n">
        <f aca="false">N28</f>
        <v>-334</v>
      </c>
      <c r="P28" s="219" t="n">
        <f aca="false">H28+L28</f>
        <v>20142</v>
      </c>
      <c r="Q28" s="219" t="n">
        <f aca="false">I28+M28</f>
        <v>20066</v>
      </c>
      <c r="R28" s="219" t="n">
        <f aca="false">J28+N28</f>
        <v>20666</v>
      </c>
      <c r="S28" s="220" t="n">
        <f aca="false">R28</f>
        <v>20666</v>
      </c>
      <c r="T28" s="216"/>
      <c r="AB28" s="138" t="n">
        <f aca="false">-ROUND(D28/$D$86*$AB$3,0)</f>
        <v>-84</v>
      </c>
      <c r="AC28" s="138" t="n">
        <f aca="false">ROUND(D28/$D$86*$AC$3,0)</f>
        <v>656</v>
      </c>
      <c r="AD28" s="138" t="n">
        <f aca="false">-ROUND(D28/$D$86*$AD$3,0)</f>
        <v>-31</v>
      </c>
      <c r="AE28" s="138" t="n">
        <f aca="false">-ROUND(E28/$E$86*$AE$3,0)</f>
        <v>-202</v>
      </c>
      <c r="AF28" s="138" t="n">
        <f aca="false">-ROUND(E28/$E$86*$AF$3,0)</f>
        <v>-34</v>
      </c>
      <c r="AG28" s="138" t="n">
        <f aca="false">-ROUND(D28/$D$86*AG$3,0)</f>
        <v>-76</v>
      </c>
      <c r="AL28" s="138" t="n">
        <f aca="false">-ROUND(E28/$E$86*AL$3,0)</f>
        <v>-87</v>
      </c>
      <c r="AM28" s="138" t="n">
        <f aca="false">-ROUND(E28/$E$86*AM$3,0)</f>
        <v>-389</v>
      </c>
      <c r="AN28" s="138" t="n">
        <f aca="false">-ROUND(E28/$E$86*$AN$3,0)</f>
        <v>-87</v>
      </c>
      <c r="AU28" s="217" t="e">
        <f aca="false">#REF!-#REF!</f>
        <v>#REF!</v>
      </c>
      <c r="AV28" s="218" t="e">
        <f aca="false">P28-#REF!</f>
        <v>#REF!</v>
      </c>
      <c r="AW28" s="218" t="n">
        <f aca="false">Q28-P28</f>
        <v>-76</v>
      </c>
      <c r="AX28" s="218" t="n">
        <f aca="false">R28-Q28</f>
        <v>600</v>
      </c>
    </row>
    <row r="29" customFormat="false" ht="12.75" hidden="false" customHeight="false" outlineLevel="0" collapsed="false">
      <c r="A29" s="226"/>
      <c r="B29" s="178" t="s">
        <v>252</v>
      </c>
      <c r="C29" s="219" t="n">
        <v>12222</v>
      </c>
      <c r="D29" s="219" t="n">
        <f aca="false">[1]중구!J26</f>
        <v>12200</v>
      </c>
      <c r="E29" s="219" t="n">
        <f aca="false">[1]중구!J27</f>
        <v>12200</v>
      </c>
      <c r="F29" s="219" t="n">
        <f aca="false">[1]중구!J28</f>
        <v>12200</v>
      </c>
      <c r="G29" s="219"/>
      <c r="H29" s="219" t="n">
        <f aca="false">D29+ROUND(D29/$C$86*H$86,0)</f>
        <v>12200</v>
      </c>
      <c r="I29" s="219" t="n">
        <f aca="false">E29+ROUND(E29/$C$86*I$86,0)</f>
        <v>12200</v>
      </c>
      <c r="J29" s="219" t="n">
        <f aca="false">F29+ROUND(F29/$C$86*J$86,0)</f>
        <v>12200</v>
      </c>
      <c r="K29" s="219" t="n">
        <f aca="false">J29</f>
        <v>12200</v>
      </c>
      <c r="L29" s="219" t="n">
        <f aca="false">SUM(U29:AL29)</f>
        <v>91</v>
      </c>
      <c r="M29" s="219" t="n">
        <f aca="false">SUM(U29:AP29)</f>
        <v>-194</v>
      </c>
      <c r="N29" s="219" t="n">
        <f aca="false">SUM(U29:AT29)</f>
        <v>-194</v>
      </c>
      <c r="O29" s="219" t="n">
        <f aca="false">N29</f>
        <v>-194</v>
      </c>
      <c r="P29" s="219" t="n">
        <f aca="false">H29+L29</f>
        <v>12291</v>
      </c>
      <c r="Q29" s="219" t="n">
        <f aca="false">I29+M29</f>
        <v>12006</v>
      </c>
      <c r="R29" s="219" t="n">
        <f aca="false">J29+N29</f>
        <v>12006</v>
      </c>
      <c r="S29" s="220" t="n">
        <f aca="false">R29</f>
        <v>12006</v>
      </c>
      <c r="T29" s="216"/>
      <c r="AB29" s="138" t="n">
        <f aca="false">-ROUND(D29/$D$86*$AB$3,0)</f>
        <v>-51</v>
      </c>
      <c r="AC29" s="138" t="n">
        <f aca="false">ROUND(D29/$D$86*$AC$3,0)</f>
        <v>400</v>
      </c>
      <c r="AD29" s="138" t="n">
        <f aca="false">-ROUND(D29/$D$86*$AD$3,0)</f>
        <v>-19</v>
      </c>
      <c r="AE29" s="138" t="n">
        <f aca="false">-ROUND(E29/$E$86*$AE$3,0)</f>
        <v>-121</v>
      </c>
      <c r="AF29" s="138" t="n">
        <f aca="false">-ROUND(E29/$E$86*$AF$3,0)</f>
        <v>-20</v>
      </c>
      <c r="AG29" s="138" t="n">
        <f aca="false">-ROUND(D29/$D$86*AG$3,0)</f>
        <v>-46</v>
      </c>
      <c r="AL29" s="138" t="n">
        <f aca="false">-ROUND(E29/$E$86*AL$3,0)</f>
        <v>-52</v>
      </c>
      <c r="AM29" s="138" t="n">
        <f aca="false">-ROUND(E29/$E$86*AM$3,0)</f>
        <v>-233</v>
      </c>
      <c r="AN29" s="138" t="n">
        <f aca="false">-ROUND(E29/$E$86*$AN$3,0)</f>
        <v>-52</v>
      </c>
      <c r="AU29" s="217" t="e">
        <f aca="false">#REF!-#REF!</f>
        <v>#REF!</v>
      </c>
      <c r="AV29" s="218" t="e">
        <f aca="false">P29-#REF!</f>
        <v>#REF!</v>
      </c>
      <c r="AW29" s="218" t="n">
        <f aca="false">Q29-P29</f>
        <v>-285</v>
      </c>
      <c r="AX29" s="218" t="n">
        <f aca="false">R29-Q29</f>
        <v>0</v>
      </c>
    </row>
    <row r="30" customFormat="false" ht="12.75" hidden="false" customHeight="false" outlineLevel="0" collapsed="false">
      <c r="A30" s="226"/>
      <c r="B30" s="178" t="s">
        <v>253</v>
      </c>
      <c r="C30" s="219" t="n">
        <v>6782</v>
      </c>
      <c r="D30" s="219" t="n">
        <f aca="false">[1]중구!J33</f>
        <v>6800</v>
      </c>
      <c r="E30" s="219" t="n">
        <f aca="false">[1]중구!J34</f>
        <v>6800</v>
      </c>
      <c r="F30" s="219" t="n">
        <f aca="false">[1]중구!J35</f>
        <v>6800</v>
      </c>
      <c r="G30" s="219"/>
      <c r="H30" s="219" t="n">
        <f aca="false">D30+ROUND(D30/$C$86*H$86,0)</f>
        <v>6800</v>
      </c>
      <c r="I30" s="219" t="n">
        <f aca="false">E30+ROUND(E30/$C$86*I$86,0)</f>
        <v>6800</v>
      </c>
      <c r="J30" s="219" t="n">
        <f aca="false">F30+ROUND(F30/$C$86*J$86,0)</f>
        <v>6800</v>
      </c>
      <c r="K30" s="219" t="n">
        <f aca="false">J30</f>
        <v>6800</v>
      </c>
      <c r="L30" s="219" t="n">
        <f aca="false">SUM(U30:AL30)</f>
        <v>50</v>
      </c>
      <c r="M30" s="219" t="n">
        <f aca="false">SUM(U30:AP30)</f>
        <v>-109</v>
      </c>
      <c r="N30" s="219" t="n">
        <f aca="false">SUM(U30:AT30)</f>
        <v>-109</v>
      </c>
      <c r="O30" s="219" t="n">
        <f aca="false">N30</f>
        <v>-109</v>
      </c>
      <c r="P30" s="219" t="n">
        <f aca="false">H30+L30</f>
        <v>6850</v>
      </c>
      <c r="Q30" s="219" t="n">
        <f aca="false">I30+M30</f>
        <v>6691</v>
      </c>
      <c r="R30" s="219" t="n">
        <f aca="false">J30+N30</f>
        <v>6691</v>
      </c>
      <c r="S30" s="220" t="n">
        <f aca="false">R30</f>
        <v>6691</v>
      </c>
      <c r="T30" s="216"/>
      <c r="AB30" s="138" t="n">
        <f aca="false">-ROUND(D30/$D$86*$AB$3,0)</f>
        <v>-29</v>
      </c>
      <c r="AC30" s="138" t="n">
        <f aca="false">ROUND(D30/$D$86*$AC$3,0)</f>
        <v>223</v>
      </c>
      <c r="AD30" s="138" t="n">
        <f aca="false">-ROUND(D30/$D$86*$AD$3,0)</f>
        <v>-11</v>
      </c>
      <c r="AE30" s="138" t="n">
        <f aca="false">-ROUND(E30/$E$86*$AE$3,0)</f>
        <v>-67</v>
      </c>
      <c r="AF30" s="138" t="n">
        <f aca="false">-ROUND(E30/$E$86*$AF$3,0)</f>
        <v>-11</v>
      </c>
      <c r="AG30" s="138" t="n">
        <f aca="false">-ROUND(D30/$D$86*AG$3,0)</f>
        <v>-26</v>
      </c>
      <c r="AL30" s="138" t="n">
        <f aca="false">-ROUND(E30/$E$86*AL$3,0)</f>
        <v>-29</v>
      </c>
      <c r="AM30" s="138" t="n">
        <f aca="false">-ROUND(E30/$E$86*AM$3,0)</f>
        <v>-130</v>
      </c>
      <c r="AN30" s="138" t="n">
        <f aca="false">-ROUND(E30/$E$86*$AN$3,0)</f>
        <v>-29</v>
      </c>
      <c r="AU30" s="217" t="e">
        <f aca="false">#REF!-#REF!</f>
        <v>#REF!</v>
      </c>
      <c r="AV30" s="218" t="e">
        <f aca="false">P30-#REF!</f>
        <v>#REF!</v>
      </c>
      <c r="AW30" s="218" t="n">
        <f aca="false">Q30-P30</f>
        <v>-159</v>
      </c>
      <c r="AX30" s="218" t="n">
        <f aca="false">R30-Q30</f>
        <v>0</v>
      </c>
    </row>
    <row r="31" customFormat="false" ht="12.75" hidden="false" customHeight="false" outlineLevel="0" collapsed="false">
      <c r="A31" s="226"/>
      <c r="B31" s="178" t="s">
        <v>254</v>
      </c>
      <c r="C31" s="219" t="n">
        <v>22386</v>
      </c>
      <c r="D31" s="219" t="n">
        <f aca="false">[1]중구!J40</f>
        <v>22400</v>
      </c>
      <c r="E31" s="219" t="n">
        <f aca="false">[1]중구!J41</f>
        <v>22400</v>
      </c>
      <c r="F31" s="219" t="n">
        <f aca="false">[1]중구!J42</f>
        <v>22400</v>
      </c>
      <c r="G31" s="219"/>
      <c r="H31" s="219" t="n">
        <f aca="false">D31+ROUND(D31/$C$86*H$86,0)</f>
        <v>22400</v>
      </c>
      <c r="I31" s="219" t="n">
        <f aca="false">E31+ROUND(E31/$C$86*I$86,0)</f>
        <v>22400</v>
      </c>
      <c r="J31" s="219" t="n">
        <f aca="false">F31+ROUND(F31/$C$86*J$86,0)</f>
        <v>22400</v>
      </c>
      <c r="K31" s="219" t="n">
        <f aca="false">J31</f>
        <v>22400</v>
      </c>
      <c r="L31" s="219" t="n">
        <f aca="false">SUM(U31:AL31)</f>
        <v>166</v>
      </c>
      <c r="M31" s="219" t="n">
        <f aca="false">SUM(U31:AP31)</f>
        <v>-356</v>
      </c>
      <c r="N31" s="219" t="n">
        <f aca="false">SUM(U31:AT31)</f>
        <v>-356</v>
      </c>
      <c r="O31" s="219" t="n">
        <f aca="false">N31</f>
        <v>-356</v>
      </c>
      <c r="P31" s="219" t="n">
        <f aca="false">H31+L31</f>
        <v>22566</v>
      </c>
      <c r="Q31" s="219" t="n">
        <f aca="false">I31+M31</f>
        <v>22044</v>
      </c>
      <c r="R31" s="219" t="n">
        <f aca="false">J31+N31</f>
        <v>22044</v>
      </c>
      <c r="S31" s="220" t="n">
        <f aca="false">R31</f>
        <v>22044</v>
      </c>
      <c r="T31" s="216"/>
      <c r="AB31" s="138" t="n">
        <f aca="false">-ROUND(D31/$D$86*$AB$3,0)</f>
        <v>-94</v>
      </c>
      <c r="AC31" s="138" t="n">
        <f aca="false">ROUND(D31/$D$86*$AC$3,0)</f>
        <v>734</v>
      </c>
      <c r="AD31" s="138" t="n">
        <f aca="false">-ROUND(D31/$D$86*$AD$3,0)</f>
        <v>-35</v>
      </c>
      <c r="AE31" s="138" t="n">
        <f aca="false">-ROUND(E31/$E$86*$AE$3,0)</f>
        <v>-222</v>
      </c>
      <c r="AF31" s="138" t="n">
        <f aca="false">-ROUND(E31/$E$86*$AF$3,0)</f>
        <v>-37</v>
      </c>
      <c r="AG31" s="138" t="n">
        <f aca="false">-ROUND(D31/$D$86*AG$3,0)</f>
        <v>-85</v>
      </c>
      <c r="AL31" s="138" t="n">
        <f aca="false">-ROUND(E31/$E$86*AL$3,0)</f>
        <v>-95</v>
      </c>
      <c r="AM31" s="138" t="n">
        <f aca="false">-ROUND(E31/$E$86*AM$3,0)</f>
        <v>-427</v>
      </c>
      <c r="AN31" s="138" t="n">
        <f aca="false">-ROUND(E31/$E$86*$AN$3,0)</f>
        <v>-95</v>
      </c>
      <c r="AU31" s="217" t="e">
        <f aca="false">#REF!-#REF!</f>
        <v>#REF!</v>
      </c>
      <c r="AV31" s="218" t="e">
        <f aca="false">P31-#REF!</f>
        <v>#REF!</v>
      </c>
      <c r="AW31" s="218" t="n">
        <f aca="false">Q31-P31</f>
        <v>-522</v>
      </c>
      <c r="AX31" s="218" t="n">
        <f aca="false">R31-Q31</f>
        <v>0</v>
      </c>
    </row>
    <row r="32" customFormat="false" ht="12.75" hidden="false" customHeight="false" outlineLevel="0" collapsed="false">
      <c r="A32" s="226"/>
      <c r="B32" s="178" t="s">
        <v>255</v>
      </c>
      <c r="C32" s="219" t="n">
        <v>8080</v>
      </c>
      <c r="D32" s="219" t="n">
        <f aca="false">[1]중구!J47</f>
        <v>8100</v>
      </c>
      <c r="E32" s="219" t="n">
        <f aca="false">[1]중구!J48</f>
        <v>8100</v>
      </c>
      <c r="F32" s="219" t="n">
        <f aca="false">[1]중구!J49</f>
        <v>8100</v>
      </c>
      <c r="G32" s="219"/>
      <c r="H32" s="219" t="n">
        <f aca="false">D32+ROUND(D32/$C$86*H$86,0)</f>
        <v>8100</v>
      </c>
      <c r="I32" s="219" t="n">
        <f aca="false">E32+ROUND(E32/$C$86*I$86,0)</f>
        <v>8100</v>
      </c>
      <c r="J32" s="219" t="n">
        <f aca="false">F32+ROUND(F32/$C$86*J$86,0)</f>
        <v>8100</v>
      </c>
      <c r="K32" s="219" t="n">
        <f aca="false">J32</f>
        <v>8100</v>
      </c>
      <c r="L32" s="219" t="n">
        <f aca="false">SUM(U32:AL32)</f>
        <v>60</v>
      </c>
      <c r="M32" s="219" t="n">
        <f aca="false">SUM(U32:AP32)</f>
        <v>-128</v>
      </c>
      <c r="N32" s="219" t="n">
        <f aca="false">SUM(U32:AT32)</f>
        <v>-128</v>
      </c>
      <c r="O32" s="219" t="n">
        <f aca="false">N32</f>
        <v>-128</v>
      </c>
      <c r="P32" s="219" t="n">
        <f aca="false">H32+L32</f>
        <v>8160</v>
      </c>
      <c r="Q32" s="219" t="n">
        <f aca="false">I32+M32</f>
        <v>7972</v>
      </c>
      <c r="R32" s="219" t="n">
        <f aca="false">J32+N32</f>
        <v>7972</v>
      </c>
      <c r="S32" s="220" t="n">
        <f aca="false">R32</f>
        <v>7972</v>
      </c>
      <c r="T32" s="216"/>
      <c r="AB32" s="138" t="n">
        <f aca="false">-ROUND(D32/$D$86*$AB$3,0)</f>
        <v>-34</v>
      </c>
      <c r="AC32" s="138" t="n">
        <f aca="false">ROUND(D32/$D$86*$AC$3,0)</f>
        <v>266</v>
      </c>
      <c r="AD32" s="138" t="n">
        <f aca="false">-ROUND(D32/$D$86*$AD$3,0)</f>
        <v>-13</v>
      </c>
      <c r="AE32" s="138" t="n">
        <f aca="false">-ROUND(E32/$E$86*$AE$3,0)</f>
        <v>-80</v>
      </c>
      <c r="AF32" s="138" t="n">
        <f aca="false">-ROUND(E32/$E$86*$AF$3,0)</f>
        <v>-14</v>
      </c>
      <c r="AG32" s="138" t="n">
        <f aca="false">-ROUND(D32/$D$86*AG$3,0)</f>
        <v>-31</v>
      </c>
      <c r="AL32" s="138" t="n">
        <f aca="false">-ROUND(E32/$E$86*AL$3,0)</f>
        <v>-34</v>
      </c>
      <c r="AM32" s="138" t="n">
        <f aca="false">-ROUND(E32/$E$86*AM$3,0)</f>
        <v>-154</v>
      </c>
      <c r="AN32" s="138" t="n">
        <f aca="false">-ROUND(E32/$E$86*$AN$3,0)</f>
        <v>-34</v>
      </c>
      <c r="AU32" s="217" t="e">
        <f aca="false">#REF!-#REF!</f>
        <v>#REF!</v>
      </c>
      <c r="AV32" s="218" t="e">
        <f aca="false">P32-#REF!</f>
        <v>#REF!</v>
      </c>
      <c r="AW32" s="218" t="n">
        <f aca="false">Q32-P32</f>
        <v>-188</v>
      </c>
      <c r="AX32" s="218" t="n">
        <f aca="false">R32-Q32</f>
        <v>0</v>
      </c>
    </row>
    <row r="33" customFormat="false" ht="12.75" hidden="false" customHeight="false" outlineLevel="0" collapsed="false">
      <c r="A33" s="226"/>
      <c r="B33" s="178" t="s">
        <v>256</v>
      </c>
      <c r="C33" s="219" t="n">
        <v>8754</v>
      </c>
      <c r="D33" s="219" t="n">
        <f aca="false">[1]중구!J54</f>
        <v>8700</v>
      </c>
      <c r="E33" s="219" t="n">
        <f aca="false">[1]중구!J55</f>
        <v>8700</v>
      </c>
      <c r="F33" s="219" t="n">
        <f aca="false">[1]중구!J56</f>
        <v>8700</v>
      </c>
      <c r="G33" s="219"/>
      <c r="H33" s="219" t="n">
        <f aca="false">D33+ROUND(D33/$C$86*H$86,0)</f>
        <v>8700</v>
      </c>
      <c r="I33" s="219" t="n">
        <f aca="false">E33+ROUND(E33/$C$86*I$86,0)</f>
        <v>8700</v>
      </c>
      <c r="J33" s="219" t="n">
        <f aca="false">F33+ROUND(F33/$C$86*J$86,0)</f>
        <v>8700</v>
      </c>
      <c r="K33" s="219" t="n">
        <f aca="false">J33</f>
        <v>8700</v>
      </c>
      <c r="L33" s="219" t="n">
        <f aca="false">SUM(U33:AL33)</f>
        <v>63</v>
      </c>
      <c r="M33" s="219" t="n">
        <f aca="false">SUM(U33:AP33)</f>
        <v>-140</v>
      </c>
      <c r="N33" s="219" t="n">
        <f aca="false">SUM(U33:AT33)</f>
        <v>-140</v>
      </c>
      <c r="O33" s="219" t="n">
        <f aca="false">N33</f>
        <v>-140</v>
      </c>
      <c r="P33" s="219" t="n">
        <f aca="false">H33+L33</f>
        <v>8763</v>
      </c>
      <c r="Q33" s="219" t="n">
        <f aca="false">I33+M33</f>
        <v>8560</v>
      </c>
      <c r="R33" s="219" t="n">
        <f aca="false">J33+N33</f>
        <v>8560</v>
      </c>
      <c r="S33" s="220" t="n">
        <f aca="false">R33</f>
        <v>8560</v>
      </c>
      <c r="T33" s="216"/>
      <c r="AB33" s="138" t="n">
        <f aca="false">-ROUND(D33/$D$86*$AB$3,0)</f>
        <v>-37</v>
      </c>
      <c r="AC33" s="138" t="n">
        <f aca="false">ROUND(D33/$D$86*$AC$3,0)</f>
        <v>285</v>
      </c>
      <c r="AD33" s="138" t="n">
        <f aca="false">-ROUND(D33/$D$86*$AD$3,0)</f>
        <v>-14</v>
      </c>
      <c r="AE33" s="138" t="n">
        <f aca="false">-ROUND(E33/$E$86*$AE$3,0)</f>
        <v>-86</v>
      </c>
      <c r="AF33" s="138" t="n">
        <f aca="false">-ROUND(E33/$E$86*$AF$3,0)</f>
        <v>-15</v>
      </c>
      <c r="AG33" s="138" t="n">
        <f aca="false">-ROUND(D33/$D$86*AG$3,0)</f>
        <v>-33</v>
      </c>
      <c r="AL33" s="138" t="n">
        <f aca="false">-ROUND(E33/$E$86*AL$3,0)</f>
        <v>-37</v>
      </c>
      <c r="AM33" s="138" t="n">
        <f aca="false">-ROUND(E33/$E$86*AM$3,0)</f>
        <v>-166</v>
      </c>
      <c r="AN33" s="138" t="n">
        <f aca="false">-ROUND(E33/$E$86*$AN$3,0)</f>
        <v>-37</v>
      </c>
      <c r="AU33" s="217" t="e">
        <f aca="false">#REF!-#REF!</f>
        <v>#REF!</v>
      </c>
      <c r="AV33" s="218" t="e">
        <f aca="false">P33-#REF!</f>
        <v>#REF!</v>
      </c>
      <c r="AW33" s="218" t="n">
        <f aca="false">Q33-P33</f>
        <v>-203</v>
      </c>
      <c r="AX33" s="218" t="n">
        <f aca="false">R33-Q33</f>
        <v>0</v>
      </c>
    </row>
    <row r="34" customFormat="false" ht="12.75" hidden="false" customHeight="false" outlineLevel="0" collapsed="false">
      <c r="A34" s="226"/>
      <c r="B34" s="178" t="s">
        <v>257</v>
      </c>
      <c r="C34" s="219" t="n">
        <v>11588</v>
      </c>
      <c r="D34" s="219" t="n">
        <f aca="false">[1]중구!J61</f>
        <v>11600</v>
      </c>
      <c r="E34" s="219" t="n">
        <f aca="false">[1]중구!J62</f>
        <v>11600</v>
      </c>
      <c r="F34" s="219" t="n">
        <f aca="false">[1]중구!J63</f>
        <v>11600</v>
      </c>
      <c r="G34" s="219"/>
      <c r="H34" s="219" t="n">
        <f aca="false">D34+ROUND(D34/$C$86*H$86,0)</f>
        <v>11600</v>
      </c>
      <c r="I34" s="219" t="n">
        <f aca="false">E34+ROUND(E34/$C$86*I$86,0)</f>
        <v>11600</v>
      </c>
      <c r="J34" s="219" t="n">
        <f aca="false">F34+ROUND(F34/$C$86*J$86,0)</f>
        <v>11600</v>
      </c>
      <c r="K34" s="219" t="n">
        <f aca="false">J34</f>
        <v>11600</v>
      </c>
      <c r="L34" s="219" t="n">
        <f aca="false">SUM(U34:AL34)</f>
        <v>86</v>
      </c>
      <c r="M34" s="219" t="n">
        <f aca="false">SUM(U34:AP34)</f>
        <v>-184</v>
      </c>
      <c r="N34" s="219" t="n">
        <f aca="false">SUM(U34:AT34)</f>
        <v>-184</v>
      </c>
      <c r="O34" s="219" t="n">
        <f aca="false">N34</f>
        <v>-184</v>
      </c>
      <c r="P34" s="219" t="n">
        <f aca="false">H34+L34</f>
        <v>11686</v>
      </c>
      <c r="Q34" s="219" t="n">
        <f aca="false">I34+M34</f>
        <v>11416</v>
      </c>
      <c r="R34" s="219" t="n">
        <f aca="false">J34+N34</f>
        <v>11416</v>
      </c>
      <c r="S34" s="220" t="n">
        <f aca="false">R34</f>
        <v>11416</v>
      </c>
      <c r="T34" s="216"/>
      <c r="AB34" s="138" t="n">
        <f aca="false">-ROUND(D34/$D$86*$AB$3,0)</f>
        <v>-49</v>
      </c>
      <c r="AC34" s="138" t="n">
        <f aca="false">ROUND(D34/$D$86*$AC$3,0)</f>
        <v>380</v>
      </c>
      <c r="AD34" s="138" t="n">
        <f aca="false">-ROUND(D34/$D$86*$AD$3,0)</f>
        <v>-18</v>
      </c>
      <c r="AE34" s="138" t="n">
        <f aca="false">-ROUND(E34/$E$86*$AE$3,0)</f>
        <v>-115</v>
      </c>
      <c r="AF34" s="138" t="n">
        <f aca="false">-ROUND(E34/$E$86*$AF$3,0)</f>
        <v>-19</v>
      </c>
      <c r="AG34" s="138" t="n">
        <f aca="false">-ROUND(D34/$D$86*AG$3,0)</f>
        <v>-44</v>
      </c>
      <c r="AL34" s="138" t="n">
        <f aca="false">-ROUND(E34/$E$86*AL$3,0)</f>
        <v>-49</v>
      </c>
      <c r="AM34" s="138" t="n">
        <f aca="false">-ROUND(E34/$E$86*AM$3,0)</f>
        <v>-221</v>
      </c>
      <c r="AN34" s="138" t="n">
        <f aca="false">-ROUND(E34/$E$86*$AN$3,0)</f>
        <v>-49</v>
      </c>
      <c r="AU34" s="217" t="e">
        <f aca="false">#REF!-#REF!</f>
        <v>#REF!</v>
      </c>
      <c r="AV34" s="218" t="e">
        <f aca="false">P34-#REF!</f>
        <v>#REF!</v>
      </c>
      <c r="AW34" s="218" t="n">
        <f aca="false">Q34-P34</f>
        <v>-270</v>
      </c>
      <c r="AX34" s="218" t="n">
        <f aca="false">R34-Q34</f>
        <v>0</v>
      </c>
    </row>
    <row r="35" customFormat="false" ht="12.75" hidden="false" customHeight="false" outlineLevel="0" collapsed="false">
      <c r="A35" s="226"/>
      <c r="B35" s="178" t="s">
        <v>258</v>
      </c>
      <c r="C35" s="219" t="n">
        <v>11326</v>
      </c>
      <c r="D35" s="219" t="n">
        <f aca="false">[1]중구!J68</f>
        <v>11300</v>
      </c>
      <c r="E35" s="219" t="n">
        <f aca="false">[1]중구!J69</f>
        <v>11300</v>
      </c>
      <c r="F35" s="219" t="n">
        <f aca="false">[1]중구!J70</f>
        <v>11300</v>
      </c>
      <c r="G35" s="219"/>
      <c r="H35" s="219" t="n">
        <f aca="false">D35+ROUND(D35/$C$86*H$86,0)</f>
        <v>11300</v>
      </c>
      <c r="I35" s="219" t="n">
        <f aca="false">E35+ROUND(E35/$C$86*I$86,0)</f>
        <v>11300</v>
      </c>
      <c r="J35" s="219" t="n">
        <f aca="false">F35+ROUND(F35/$C$86*J$86,0)</f>
        <v>11300</v>
      </c>
      <c r="K35" s="219" t="n">
        <f aca="false">J35</f>
        <v>11300</v>
      </c>
      <c r="L35" s="219" t="n">
        <f aca="false">SUM(U35:AL35)</f>
        <v>82</v>
      </c>
      <c r="M35" s="219" t="n">
        <f aca="false">SUM(U35:AP35)</f>
        <v>-181</v>
      </c>
      <c r="N35" s="219" t="n">
        <f aca="false">SUM(U35:AT35)</f>
        <v>-181</v>
      </c>
      <c r="O35" s="219" t="n">
        <f aca="false">N35</f>
        <v>-181</v>
      </c>
      <c r="P35" s="219" t="n">
        <f aca="false">H35+L35</f>
        <v>11382</v>
      </c>
      <c r="Q35" s="219" t="n">
        <f aca="false">I35+M35</f>
        <v>11119</v>
      </c>
      <c r="R35" s="219" t="n">
        <f aca="false">J35+N35</f>
        <v>11119</v>
      </c>
      <c r="S35" s="220" t="n">
        <f aca="false">R35</f>
        <v>11119</v>
      </c>
      <c r="T35" s="216"/>
      <c r="AB35" s="138" t="n">
        <f aca="false">-ROUND(D35/$D$86*$AB$3,0)</f>
        <v>-48</v>
      </c>
      <c r="AC35" s="138" t="n">
        <f aca="false">ROUND(D35/$D$86*$AC$3,0)</f>
        <v>370</v>
      </c>
      <c r="AD35" s="138" t="n">
        <f aca="false">-ROUND(D35/$D$86*$AD$3,0)</f>
        <v>-18</v>
      </c>
      <c r="AE35" s="138" t="n">
        <f aca="false">-ROUND(E35/$E$86*$AE$3,0)</f>
        <v>-112</v>
      </c>
      <c r="AF35" s="138" t="n">
        <f aca="false">-ROUND(E35/$E$86*$AF$3,0)</f>
        <v>-19</v>
      </c>
      <c r="AG35" s="138" t="n">
        <f aca="false">-ROUND(D35/$D$86*AG$3,0)</f>
        <v>-43</v>
      </c>
      <c r="AL35" s="138" t="n">
        <f aca="false">-ROUND(E35/$E$86*AL$3,0)</f>
        <v>-48</v>
      </c>
      <c r="AM35" s="138" t="n">
        <f aca="false">-ROUND(E35/$E$86*AM$3,0)</f>
        <v>-215</v>
      </c>
      <c r="AN35" s="138" t="n">
        <f aca="false">-ROUND(E35/$E$86*$AN$3,0)</f>
        <v>-48</v>
      </c>
      <c r="AU35" s="217" t="e">
        <f aca="false">#REF!-#REF!</f>
        <v>#REF!</v>
      </c>
      <c r="AV35" s="218" t="e">
        <f aca="false">P35-#REF!</f>
        <v>#REF!</v>
      </c>
      <c r="AW35" s="218" t="n">
        <f aca="false">Q35-P35</f>
        <v>-263</v>
      </c>
      <c r="AX35" s="218" t="n">
        <f aca="false">R35-Q35</f>
        <v>0</v>
      </c>
    </row>
    <row r="36" customFormat="false" ht="12.75" hidden="false" customHeight="false" outlineLevel="0" collapsed="false">
      <c r="A36" s="226"/>
      <c r="B36" s="178" t="s">
        <v>259</v>
      </c>
      <c r="C36" s="219" t="n">
        <v>14157</v>
      </c>
      <c r="D36" s="219" t="n">
        <f aca="false">[1]중구!J75</f>
        <v>20300</v>
      </c>
      <c r="E36" s="219" t="n">
        <f aca="false">[1]중구!J76</f>
        <v>22000</v>
      </c>
      <c r="F36" s="219" t="n">
        <f aca="false">[1]중구!J77</f>
        <v>23600</v>
      </c>
      <c r="G36" s="219"/>
      <c r="H36" s="219" t="n">
        <f aca="false">D36+ROUND(D36/$C$86*H$86,0)</f>
        <v>20300</v>
      </c>
      <c r="I36" s="219" t="n">
        <f aca="false">E36+ROUND(E36/$C$86*I$86,0)</f>
        <v>22000</v>
      </c>
      <c r="J36" s="219" t="n">
        <f aca="false">F36+ROUND(F36/$C$86*J$86,0)</f>
        <v>23600</v>
      </c>
      <c r="K36" s="219" t="n">
        <f aca="false">J36</f>
        <v>23600</v>
      </c>
      <c r="L36" s="219" t="n">
        <f aca="false">SUM(U36:AL36)</f>
        <v>123</v>
      </c>
      <c r="M36" s="219" t="n">
        <f aca="false">SUM(U36:AP36)</f>
        <v>-389</v>
      </c>
      <c r="N36" s="219" t="n">
        <f aca="false">SUM(U36:AT36)</f>
        <v>-389</v>
      </c>
      <c r="O36" s="219" t="n">
        <f aca="false">N36</f>
        <v>-389</v>
      </c>
      <c r="P36" s="219" t="n">
        <f aca="false">H36+L36</f>
        <v>20423</v>
      </c>
      <c r="Q36" s="219" t="n">
        <f aca="false">I36+M36</f>
        <v>21611</v>
      </c>
      <c r="R36" s="219" t="n">
        <f aca="false">J36+N36</f>
        <v>23211</v>
      </c>
      <c r="S36" s="220" t="n">
        <f aca="false">R36</f>
        <v>23211</v>
      </c>
      <c r="T36" s="216"/>
      <c r="AB36" s="138" t="n">
        <f aca="false">-ROUND(D36/$D$86*$AB$3,0)</f>
        <v>-86</v>
      </c>
      <c r="AC36" s="138" t="n">
        <f aca="false">ROUND(D36/$D$86*$AC$3,0)</f>
        <v>666</v>
      </c>
      <c r="AD36" s="138" t="n">
        <f aca="false">-ROUND(D36/$D$86*$AD$3,0)</f>
        <v>-32</v>
      </c>
      <c r="AE36" s="138" t="n">
        <f aca="false">-ROUND(E36/$E$86*$AE$3,0)</f>
        <v>-218</v>
      </c>
      <c r="AF36" s="138" t="n">
        <f aca="false">-ROUND(E36/$E$86*$AF$3,0)</f>
        <v>-37</v>
      </c>
      <c r="AG36" s="138" t="n">
        <f aca="false">-ROUND(D36/$D$86*AG$3,0)</f>
        <v>-77</v>
      </c>
      <c r="AL36" s="138" t="n">
        <f aca="false">-ROUND(E36/$E$86*AL$3,0)</f>
        <v>-93</v>
      </c>
      <c r="AM36" s="138" t="n">
        <f aca="false">-ROUND(E36/$E$86*AM$3,0)</f>
        <v>-419</v>
      </c>
      <c r="AN36" s="138" t="n">
        <f aca="false">-ROUND(E36/$E$86*$AN$3,0)</f>
        <v>-93</v>
      </c>
      <c r="AU36" s="217" t="e">
        <f aca="false">#REF!-#REF!</f>
        <v>#REF!</v>
      </c>
      <c r="AV36" s="218" t="e">
        <f aca="false">P36-#REF!</f>
        <v>#REF!</v>
      </c>
      <c r="AW36" s="218" t="n">
        <f aca="false">Q36-P36</f>
        <v>1188</v>
      </c>
      <c r="AX36" s="218" t="n">
        <f aca="false">R36-Q36</f>
        <v>1600</v>
      </c>
    </row>
    <row r="37" customFormat="false" ht="12.75" hidden="false" customHeight="false" outlineLevel="0" collapsed="false">
      <c r="A37" s="226"/>
      <c r="B37" s="178" t="s">
        <v>260</v>
      </c>
      <c r="C37" s="219" t="n">
        <v>32533</v>
      </c>
      <c r="D37" s="219" t="n">
        <f aca="false">[1]중구!J82</f>
        <v>39800</v>
      </c>
      <c r="E37" s="219" t="n">
        <f aca="false">[1]중구!J83</f>
        <v>42000</v>
      </c>
      <c r="F37" s="219" t="n">
        <f aca="false">[1]중구!J84</f>
        <v>44000</v>
      </c>
      <c r="G37" s="219"/>
      <c r="H37" s="219" t="n">
        <f aca="false">D37+ROUND(D37/$C$86*H$86,0)</f>
        <v>39800</v>
      </c>
      <c r="I37" s="219" t="n">
        <f aca="false">E37+ROUND(E37/$C$86*I$86,0)</f>
        <v>42000</v>
      </c>
      <c r="J37" s="219" t="n">
        <f aca="false">F37+ROUND(F37/$C$86*J$86,0)</f>
        <v>44000</v>
      </c>
      <c r="K37" s="219" t="n">
        <f aca="false">J37</f>
        <v>44000</v>
      </c>
      <c r="L37" s="219" t="n">
        <f aca="false">SUM(U37:AL37)</f>
        <v>260</v>
      </c>
      <c r="M37" s="219" t="n">
        <f aca="false">SUM(U37:AP37)</f>
        <v>-719</v>
      </c>
      <c r="N37" s="219" t="n">
        <f aca="false">SUM(U37:AT37)</f>
        <v>-719</v>
      </c>
      <c r="O37" s="219" t="n">
        <f aca="false">N37</f>
        <v>-719</v>
      </c>
      <c r="P37" s="219" t="n">
        <f aca="false">H37+L37</f>
        <v>40060</v>
      </c>
      <c r="Q37" s="219" t="n">
        <f aca="false">I37+M37</f>
        <v>41281</v>
      </c>
      <c r="R37" s="219" t="n">
        <f aca="false">J37+N37</f>
        <v>43281</v>
      </c>
      <c r="S37" s="220" t="n">
        <f aca="false">R37</f>
        <v>43281</v>
      </c>
      <c r="T37" s="216"/>
      <c r="AB37" s="138" t="n">
        <f aca="false">-ROUND(D37/$D$86*$AB$3,0)</f>
        <v>-168</v>
      </c>
      <c r="AC37" s="138" t="n">
        <f aca="false">ROUND(D37/$D$86*$AC$3,0)</f>
        <v>1305</v>
      </c>
      <c r="AD37" s="138" t="n">
        <f aca="false">-ROUND(D37/$D$86*$AD$3,0)</f>
        <v>-62</v>
      </c>
      <c r="AE37" s="138" t="n">
        <f aca="false">-ROUND(E37/$E$86*$AE$3,0)</f>
        <v>-416</v>
      </c>
      <c r="AF37" s="138" t="n">
        <f aca="false">-ROUND(E37/$E$86*$AF$3,0)</f>
        <v>-70</v>
      </c>
      <c r="AG37" s="138" t="n">
        <f aca="false">-ROUND(D37/$D$86*AG$3,0)</f>
        <v>-151</v>
      </c>
      <c r="AL37" s="138" t="n">
        <f aca="false">-ROUND(E37/$E$86*AL$3,0)</f>
        <v>-178</v>
      </c>
      <c r="AM37" s="138" t="n">
        <f aca="false">-ROUND(E37/$E$86*AM$3,0)</f>
        <v>-801</v>
      </c>
      <c r="AN37" s="138" t="n">
        <f aca="false">-ROUND(E37/$E$86*$AN$3,0)</f>
        <v>-178</v>
      </c>
      <c r="AU37" s="217" t="e">
        <f aca="false">#REF!-#REF!</f>
        <v>#REF!</v>
      </c>
      <c r="AV37" s="218" t="e">
        <f aca="false">P37-#REF!</f>
        <v>#REF!</v>
      </c>
      <c r="AW37" s="218" t="n">
        <f aca="false">Q37-P37</f>
        <v>1221</v>
      </c>
      <c r="AX37" s="218" t="n">
        <f aca="false">R37-Q37</f>
        <v>2000</v>
      </c>
    </row>
    <row r="38" customFormat="false" ht="12.75" hidden="false" customHeight="false" outlineLevel="0" collapsed="false">
      <c r="A38" s="226"/>
      <c r="B38" s="178" t="s">
        <v>261</v>
      </c>
      <c r="C38" s="219" t="n">
        <v>8212</v>
      </c>
      <c r="D38" s="219" t="n">
        <f aca="false">[1]중구!J89</f>
        <v>8200</v>
      </c>
      <c r="E38" s="219" t="n">
        <f aca="false">[1]중구!J90</f>
        <v>8200</v>
      </c>
      <c r="F38" s="219" t="n">
        <f aca="false">[1]중구!J91</f>
        <v>8200</v>
      </c>
      <c r="G38" s="219"/>
      <c r="H38" s="219" t="n">
        <f aca="false">D38+ROUND(D38/$C$86*H$86,0)</f>
        <v>8200</v>
      </c>
      <c r="I38" s="219" t="n">
        <f aca="false">E38+ROUND(E38/$C$86*I$86,0)</f>
        <v>8200</v>
      </c>
      <c r="J38" s="219" t="n">
        <f aca="false">F38+ROUND(F38/$C$86*J$86,0)</f>
        <v>8200</v>
      </c>
      <c r="K38" s="219" t="n">
        <f aca="false">J38</f>
        <v>8200</v>
      </c>
      <c r="L38" s="219" t="n">
        <f aca="false">SUM(U38:AL38)</f>
        <v>60</v>
      </c>
      <c r="M38" s="219" t="n">
        <f aca="false">SUM(U38:AP38)</f>
        <v>-131</v>
      </c>
      <c r="N38" s="219" t="n">
        <f aca="false">SUM(U38:AT38)</f>
        <v>-131</v>
      </c>
      <c r="O38" s="219" t="n">
        <f aca="false">N38</f>
        <v>-131</v>
      </c>
      <c r="P38" s="219" t="n">
        <f aca="false">H38+L38</f>
        <v>8260</v>
      </c>
      <c r="Q38" s="219" t="n">
        <f aca="false">I38+M38</f>
        <v>8069</v>
      </c>
      <c r="R38" s="219" t="n">
        <f aca="false">J38+N38</f>
        <v>8069</v>
      </c>
      <c r="S38" s="220" t="n">
        <f aca="false">R38</f>
        <v>8069</v>
      </c>
      <c r="T38" s="216"/>
      <c r="AB38" s="138" t="n">
        <f aca="false">-ROUND(D38/$D$86*$AB$3,0)</f>
        <v>-35</v>
      </c>
      <c r="AC38" s="138" t="n">
        <f aca="false">ROUND(D38/$D$86*$AC$3,0)</f>
        <v>269</v>
      </c>
      <c r="AD38" s="138" t="n">
        <f aca="false">-ROUND(D38/$D$86*$AD$3,0)</f>
        <v>-13</v>
      </c>
      <c r="AE38" s="138" t="n">
        <f aca="false">-ROUND(E38/$E$86*$AE$3,0)</f>
        <v>-81</v>
      </c>
      <c r="AF38" s="138" t="n">
        <f aca="false">-ROUND(E38/$E$86*$AF$3,0)</f>
        <v>-14</v>
      </c>
      <c r="AG38" s="138" t="n">
        <f aca="false">-ROUND(D38/$D$86*AG$3,0)</f>
        <v>-31</v>
      </c>
      <c r="AL38" s="138" t="n">
        <f aca="false">-ROUND(E38/$E$86*AL$3,0)</f>
        <v>-35</v>
      </c>
      <c r="AM38" s="138" t="n">
        <f aca="false">-ROUND(E38/$E$86*AM$3,0)</f>
        <v>-156</v>
      </c>
      <c r="AN38" s="138" t="n">
        <f aca="false">-ROUND(E38/$E$86*$AN$3,0)</f>
        <v>-35</v>
      </c>
      <c r="AU38" s="217" t="e">
        <f aca="false">#REF!-#REF!</f>
        <v>#REF!</v>
      </c>
      <c r="AV38" s="218" t="e">
        <f aca="false">P38-#REF!</f>
        <v>#REF!</v>
      </c>
      <c r="AW38" s="218" t="n">
        <f aca="false">Q38-P38</f>
        <v>-191</v>
      </c>
      <c r="AX38" s="218" t="n">
        <f aca="false">R38-Q38</f>
        <v>0</v>
      </c>
    </row>
    <row r="39" customFormat="false" ht="12.75" hidden="false" customHeight="false" outlineLevel="0" collapsed="false">
      <c r="A39" s="226"/>
      <c r="B39" s="178" t="s">
        <v>262</v>
      </c>
      <c r="C39" s="219" t="n">
        <v>17484</v>
      </c>
      <c r="D39" s="219" t="n">
        <f aca="false">[1]중구!J96</f>
        <v>17500</v>
      </c>
      <c r="E39" s="219" t="n">
        <f aca="false">[1]중구!J97</f>
        <v>17500</v>
      </c>
      <c r="F39" s="219" t="n">
        <f aca="false">[1]중구!J98</f>
        <v>17500</v>
      </c>
      <c r="G39" s="219"/>
      <c r="H39" s="219" t="n">
        <f aca="false">D39+ROUND(D39/$C$86*H$86,0)</f>
        <v>17500</v>
      </c>
      <c r="I39" s="219" t="n">
        <f aca="false">E39+ROUND(E39/$C$86*I$86,0)</f>
        <v>17500</v>
      </c>
      <c r="J39" s="219" t="n">
        <f aca="false">F39+ROUND(F39/$C$86*J$86,0)</f>
        <v>17500</v>
      </c>
      <c r="K39" s="219" t="n">
        <f aca="false">J39</f>
        <v>17500</v>
      </c>
      <c r="L39" s="219" t="n">
        <f aca="false">SUM(U39:AL39)</f>
        <v>130</v>
      </c>
      <c r="M39" s="219" t="n">
        <f aca="false">SUM(U39:AP39)</f>
        <v>-278</v>
      </c>
      <c r="N39" s="219" t="n">
        <f aca="false">SUM(U39:AT39)</f>
        <v>-278</v>
      </c>
      <c r="O39" s="219" t="n">
        <f aca="false">N39</f>
        <v>-278</v>
      </c>
      <c r="P39" s="219" t="n">
        <f aca="false">H39+L39</f>
        <v>17630</v>
      </c>
      <c r="Q39" s="219" t="n">
        <f aca="false">I39+M39</f>
        <v>17222</v>
      </c>
      <c r="R39" s="219" t="n">
        <f aca="false">J39+N39</f>
        <v>17222</v>
      </c>
      <c r="S39" s="220" t="n">
        <f aca="false">R39</f>
        <v>17222</v>
      </c>
      <c r="T39" s="216"/>
      <c r="AB39" s="138" t="n">
        <f aca="false">-ROUND(D39/$D$86*$AB$3,0)</f>
        <v>-74</v>
      </c>
      <c r="AC39" s="138" t="n">
        <f aca="false">ROUND(D39/$D$86*$AC$3,0)</f>
        <v>574</v>
      </c>
      <c r="AD39" s="138" t="n">
        <f aca="false">-ROUND(D39/$D$86*$AD$3,0)</f>
        <v>-27</v>
      </c>
      <c r="AE39" s="138" t="n">
        <f aca="false">-ROUND(E39/$E$86*$AE$3,0)</f>
        <v>-173</v>
      </c>
      <c r="AF39" s="138" t="n">
        <f aca="false">-ROUND(E39/$E$86*$AF$3,0)</f>
        <v>-29</v>
      </c>
      <c r="AG39" s="138" t="n">
        <f aca="false">-ROUND(D39/$D$86*AG$3,0)</f>
        <v>-67</v>
      </c>
      <c r="AL39" s="138" t="n">
        <f aca="false">-ROUND(E39/$E$86*AL$3,0)</f>
        <v>-74</v>
      </c>
      <c r="AM39" s="138" t="n">
        <f aca="false">-ROUND(E39/$E$86*AM$3,0)</f>
        <v>-334</v>
      </c>
      <c r="AN39" s="138" t="n">
        <f aca="false">-ROUND(E39/$E$86*$AN$3,0)</f>
        <v>-74</v>
      </c>
      <c r="AU39" s="217" t="e">
        <f aca="false">#REF!-#REF!</f>
        <v>#REF!</v>
      </c>
      <c r="AV39" s="218" t="e">
        <f aca="false">P39-#REF!</f>
        <v>#REF!</v>
      </c>
      <c r="AW39" s="218" t="n">
        <f aca="false">Q39-P39</f>
        <v>-408</v>
      </c>
      <c r="AX39" s="218" t="n">
        <f aca="false">R39-Q39</f>
        <v>0</v>
      </c>
    </row>
    <row r="40" customFormat="false" ht="12.75" hidden="false" customHeight="false" outlineLevel="0" collapsed="false">
      <c r="A40" s="226"/>
      <c r="B40" s="178" t="s">
        <v>263</v>
      </c>
      <c r="C40" s="219" t="n">
        <v>16266</v>
      </c>
      <c r="D40" s="219" t="n">
        <f aca="false">[1]중구!J103</f>
        <v>16300</v>
      </c>
      <c r="E40" s="219" t="n">
        <f aca="false">[1]중구!J104</f>
        <v>16300</v>
      </c>
      <c r="F40" s="219" t="n">
        <f aca="false">[1]중구!J105</f>
        <v>16300</v>
      </c>
      <c r="G40" s="219"/>
      <c r="H40" s="219" t="n">
        <f aca="false">D40+ROUND(D40/$C$86*H$86,0)</f>
        <v>16300</v>
      </c>
      <c r="I40" s="219" t="n">
        <f aca="false">E40+ROUND(E40/$C$86*I$86,0)</f>
        <v>16300</v>
      </c>
      <c r="J40" s="219" t="n">
        <f aca="false">F40+ROUND(F40/$C$86*J$86,0)</f>
        <v>16300</v>
      </c>
      <c r="K40" s="219" t="n">
        <f aca="false">J40</f>
        <v>16300</v>
      </c>
      <c r="L40" s="219" t="n">
        <f aca="false">SUM(U40:AL40)</f>
        <v>121</v>
      </c>
      <c r="M40" s="219" t="n">
        <f aca="false">SUM(U40:AP40)</f>
        <v>-259</v>
      </c>
      <c r="N40" s="219" t="n">
        <f aca="false">SUM(U40:AT40)</f>
        <v>-259</v>
      </c>
      <c r="O40" s="219" t="n">
        <f aca="false">N40</f>
        <v>-259</v>
      </c>
      <c r="P40" s="219" t="n">
        <f aca="false">H40+L40</f>
        <v>16421</v>
      </c>
      <c r="Q40" s="219" t="n">
        <f aca="false">I40+M40</f>
        <v>16041</v>
      </c>
      <c r="R40" s="219" t="n">
        <f aca="false">J40+N40</f>
        <v>16041</v>
      </c>
      <c r="S40" s="220" t="n">
        <f aca="false">R40</f>
        <v>16041</v>
      </c>
      <c r="T40" s="216"/>
      <c r="AB40" s="138" t="n">
        <f aca="false">-ROUND(D40/$D$86*$AB$3,0)</f>
        <v>-69</v>
      </c>
      <c r="AC40" s="138" t="n">
        <f aca="false">ROUND(D40/$D$86*$AC$3,0)</f>
        <v>534</v>
      </c>
      <c r="AD40" s="138" t="n">
        <f aca="false">-ROUND(D40/$D$86*$AD$3,0)</f>
        <v>-25</v>
      </c>
      <c r="AE40" s="138" t="n">
        <f aca="false">-ROUND(E40/$E$86*$AE$3,0)</f>
        <v>-161</v>
      </c>
      <c r="AF40" s="138" t="n">
        <f aca="false">-ROUND(E40/$E$86*$AF$3,0)</f>
        <v>-27</v>
      </c>
      <c r="AG40" s="138" t="n">
        <f aca="false">-ROUND(D40/$D$86*AG$3,0)</f>
        <v>-62</v>
      </c>
      <c r="AL40" s="138" t="n">
        <f aca="false">-ROUND(E40/$E$86*AL$3,0)</f>
        <v>-69</v>
      </c>
      <c r="AM40" s="138" t="n">
        <f aca="false">-ROUND(E40/$E$86*AM$3,0)</f>
        <v>-311</v>
      </c>
      <c r="AN40" s="138" t="n">
        <f aca="false">-ROUND(E40/$E$86*$AN$3,0)</f>
        <v>-69</v>
      </c>
      <c r="AU40" s="217" t="e">
        <f aca="false">#REF!-#REF!</f>
        <v>#REF!</v>
      </c>
      <c r="AV40" s="218" t="e">
        <f aca="false">P40-#REF!</f>
        <v>#REF!</v>
      </c>
      <c r="AW40" s="218" t="n">
        <f aca="false">Q40-P40</f>
        <v>-380</v>
      </c>
      <c r="AX40" s="218" t="n">
        <f aca="false">R40-Q40</f>
        <v>0</v>
      </c>
    </row>
    <row r="41" customFormat="false" ht="12.75" hidden="false" customHeight="false" outlineLevel="0" collapsed="false">
      <c r="A41" s="226"/>
      <c r="B41" s="178" t="s">
        <v>264</v>
      </c>
      <c r="C41" s="219" t="n">
        <v>18222</v>
      </c>
      <c r="D41" s="219" t="n">
        <f aca="false">[1]중구!J110</f>
        <v>18200</v>
      </c>
      <c r="E41" s="219" t="n">
        <f aca="false">[1]중구!J111</f>
        <v>18200</v>
      </c>
      <c r="F41" s="219" t="n">
        <f aca="false">[1]중구!J112</f>
        <v>18200</v>
      </c>
      <c r="G41" s="219"/>
      <c r="H41" s="219" t="n">
        <f aca="false">D41+ROUND(D41/$C$86*H$86,0)</f>
        <v>18200</v>
      </c>
      <c r="I41" s="219" t="n">
        <f aca="false">E41+ROUND(E41/$C$86*I$86,0)</f>
        <v>18200</v>
      </c>
      <c r="J41" s="219" t="n">
        <f aca="false">F41+ROUND(F41/$C$86*J$86,0)</f>
        <v>18200</v>
      </c>
      <c r="K41" s="219" t="n">
        <f aca="false">J41</f>
        <v>18200</v>
      </c>
      <c r="L41" s="219" t="n">
        <f aca="false">SUM(U41:AL41)</f>
        <v>136</v>
      </c>
      <c r="M41" s="219" t="n">
        <f aca="false">SUM(U41:AP41)</f>
        <v>-288</v>
      </c>
      <c r="N41" s="219" t="n">
        <f aca="false">SUM(U41:AT41)</f>
        <v>-288</v>
      </c>
      <c r="O41" s="219" t="n">
        <f aca="false">N41</f>
        <v>-288</v>
      </c>
      <c r="P41" s="219" t="n">
        <f aca="false">H41+L41</f>
        <v>18336</v>
      </c>
      <c r="Q41" s="219" t="n">
        <f aca="false">I41+M41</f>
        <v>17912</v>
      </c>
      <c r="R41" s="219" t="n">
        <f aca="false">J41+N41</f>
        <v>17912</v>
      </c>
      <c r="S41" s="220" t="n">
        <f aca="false">R41</f>
        <v>17912</v>
      </c>
      <c r="T41" s="216"/>
      <c r="AB41" s="138" t="n">
        <f aca="false">-ROUND(D41/$D$86*$AB$3,0)</f>
        <v>-77</v>
      </c>
      <c r="AC41" s="138" t="n">
        <f aca="false">ROUND(D41/$D$86*$AC$3,0)</f>
        <v>597</v>
      </c>
      <c r="AD41" s="138" t="n">
        <f aca="false">-ROUND(D41/$D$86*$AD$3,0)</f>
        <v>-28</v>
      </c>
      <c r="AE41" s="138" t="n">
        <f aca="false">-ROUND(E41/$E$86*$AE$3,0)</f>
        <v>-180</v>
      </c>
      <c r="AF41" s="138" t="n">
        <f aca="false">-ROUND(E41/$E$86*$AF$3,0)</f>
        <v>-30</v>
      </c>
      <c r="AG41" s="138" t="n">
        <f aca="false">-ROUND(D41/$D$86*AG$3,0)</f>
        <v>-69</v>
      </c>
      <c r="AL41" s="138" t="n">
        <f aca="false">-ROUND(E41/$E$86*AL$3,0)</f>
        <v>-77</v>
      </c>
      <c r="AM41" s="138" t="n">
        <f aca="false">-ROUND(E41/$E$86*AM$3,0)</f>
        <v>-347</v>
      </c>
      <c r="AN41" s="138" t="n">
        <f aca="false">-ROUND(E41/$E$86*$AN$3,0)</f>
        <v>-77</v>
      </c>
      <c r="AU41" s="217" t="e">
        <f aca="false">#REF!-#REF!</f>
        <v>#REF!</v>
      </c>
      <c r="AV41" s="218" t="e">
        <f aca="false">P41-#REF!</f>
        <v>#REF!</v>
      </c>
      <c r="AW41" s="218" t="n">
        <f aca="false">Q41-P41</f>
        <v>-424</v>
      </c>
      <c r="AX41" s="218" t="n">
        <f aca="false">R41-Q41</f>
        <v>0</v>
      </c>
    </row>
    <row r="42" customFormat="false" ht="12.75" hidden="false" customHeight="false" outlineLevel="0" collapsed="false">
      <c r="A42" s="226"/>
      <c r="B42" s="178" t="s">
        <v>265</v>
      </c>
      <c r="C42" s="219" t="n">
        <v>30842</v>
      </c>
      <c r="D42" s="219" t="n">
        <f aca="false">[1]중구!J117</f>
        <v>30800</v>
      </c>
      <c r="E42" s="219" t="n">
        <f aca="false">[1]중구!J118</f>
        <v>30800</v>
      </c>
      <c r="F42" s="219" t="n">
        <f aca="false">[1]중구!J119</f>
        <v>30800</v>
      </c>
      <c r="G42" s="219"/>
      <c r="H42" s="219" t="n">
        <f aca="false">D42+ROUND(D42/$C$86*H$86,0)</f>
        <v>30800</v>
      </c>
      <c r="I42" s="219" t="n">
        <f aca="false">E42+ROUND(E42/$C$86*I$86,0)</f>
        <v>30800</v>
      </c>
      <c r="J42" s="219" t="n">
        <f aca="false">F42+ROUND(F42/$C$86*J$86,0)</f>
        <v>30800</v>
      </c>
      <c r="K42" s="219" t="n">
        <f aca="false">J42</f>
        <v>30800</v>
      </c>
      <c r="L42" s="219" t="n">
        <f aca="false">SUM(U42:AL42)</f>
        <v>228</v>
      </c>
      <c r="M42" s="219" t="n">
        <f aca="false">SUM(U42:AP42)</f>
        <v>-490</v>
      </c>
      <c r="N42" s="219" t="n">
        <f aca="false">SUM(U42:AT42)</f>
        <v>-490</v>
      </c>
      <c r="O42" s="219" t="n">
        <f aca="false">N42</f>
        <v>-490</v>
      </c>
      <c r="P42" s="219" t="n">
        <f aca="false">H42+L42</f>
        <v>31028</v>
      </c>
      <c r="Q42" s="219" t="n">
        <f aca="false">I42+M42</f>
        <v>30310</v>
      </c>
      <c r="R42" s="219" t="n">
        <f aca="false">J42+N42</f>
        <v>30310</v>
      </c>
      <c r="S42" s="220" t="n">
        <f aca="false">R42</f>
        <v>30310</v>
      </c>
      <c r="T42" s="216"/>
      <c r="X42" s="221"/>
      <c r="AB42" s="138" t="n">
        <f aca="false">-ROUND(D42/$D$86*$AB$3,0)</f>
        <v>-130</v>
      </c>
      <c r="AC42" s="138" t="n">
        <f aca="false">ROUND(D42/$D$86*$AC$3,0)</f>
        <v>1010</v>
      </c>
      <c r="AD42" s="138" t="n">
        <f aca="false">-ROUND(D42/$D$86*$AD$3,0)</f>
        <v>-48</v>
      </c>
      <c r="AE42" s="138" t="n">
        <f aca="false">-ROUND(E42/$E$86*$AE$3,0)</f>
        <v>-305</v>
      </c>
      <c r="AF42" s="138" t="n">
        <f aca="false">-ROUND(E42/$E$86*$AF$3,0)</f>
        <v>-51</v>
      </c>
      <c r="AG42" s="138" t="n">
        <f aca="false">-ROUND(D42/$D$86*AG$3,0)</f>
        <v>-117</v>
      </c>
      <c r="AL42" s="138" t="n">
        <f aca="false">-ROUND(E42/$E$86*AL$3,0)</f>
        <v>-131</v>
      </c>
      <c r="AM42" s="138" t="n">
        <f aca="false">-ROUND(E42/$E$86*AM$3,0)</f>
        <v>-587</v>
      </c>
      <c r="AN42" s="138" t="n">
        <f aca="false">-ROUND(E42/$E$86*$AN$3,0)</f>
        <v>-131</v>
      </c>
      <c r="AU42" s="217" t="e">
        <f aca="false">#REF!-#REF!</f>
        <v>#REF!</v>
      </c>
      <c r="AV42" s="218" t="e">
        <f aca="false">P42-#REF!</f>
        <v>#REF!</v>
      </c>
      <c r="AW42" s="218" t="n">
        <f aca="false">Q42-P42</f>
        <v>-718</v>
      </c>
      <c r="AX42" s="218" t="n">
        <f aca="false">R42-Q42</f>
        <v>0</v>
      </c>
    </row>
    <row r="43" customFormat="false" ht="12.75" hidden="false" customHeight="false" outlineLevel="0" collapsed="false">
      <c r="A43" s="226"/>
      <c r="B43" s="222" t="s">
        <v>119</v>
      </c>
      <c r="C43" s="223" t="n">
        <f aca="false">SUM(C26:C42)</f>
        <v>267698</v>
      </c>
      <c r="D43" s="223" t="n">
        <f aca="false">SUM(D26:D42)</f>
        <v>286400</v>
      </c>
      <c r="E43" s="223" t="n">
        <f aca="false">SUM(E26:E42)</f>
        <v>293200</v>
      </c>
      <c r="F43" s="223" t="n">
        <f aca="false">SUM(F26:F42)</f>
        <v>299400</v>
      </c>
      <c r="G43" s="223" t="n">
        <f aca="false">SUM(G26:G42)</f>
        <v>0</v>
      </c>
      <c r="H43" s="223" t="n">
        <f aca="false">SUM(H26:H42)</f>
        <v>286400</v>
      </c>
      <c r="I43" s="223" t="n">
        <f aca="false">SUM(I26:I42)</f>
        <v>293200</v>
      </c>
      <c r="J43" s="223" t="n">
        <f aca="false">SUM(J26:J42)</f>
        <v>299400</v>
      </c>
      <c r="K43" s="223" t="n">
        <f aca="false">J43</f>
        <v>299400</v>
      </c>
      <c r="L43" s="223" t="n">
        <f aca="false">SUM(L26:L42)</f>
        <v>2013</v>
      </c>
      <c r="M43" s="223" t="n">
        <f aca="false">SUM(M26:M42)</f>
        <v>-4820</v>
      </c>
      <c r="N43" s="223" t="n">
        <f aca="false">SUM(N26:N42)</f>
        <v>-4820</v>
      </c>
      <c r="O43" s="223" t="n">
        <f aca="false">N43</f>
        <v>-4820</v>
      </c>
      <c r="P43" s="223" t="n">
        <f aca="false">SUM(P26:P42)</f>
        <v>288413</v>
      </c>
      <c r="Q43" s="223" t="n">
        <f aca="false">SUM(Q26:Q42)</f>
        <v>288380</v>
      </c>
      <c r="R43" s="223" t="n">
        <f aca="false">SUM(R26:R42)</f>
        <v>294580</v>
      </c>
      <c r="S43" s="224" t="n">
        <f aca="false">R43</f>
        <v>294580</v>
      </c>
      <c r="T43" s="225"/>
      <c r="AB43" s="138" t="n">
        <f aca="false">SUM(AB26:AB42)</f>
        <v>-1209</v>
      </c>
      <c r="AC43" s="138" t="n">
        <f aca="false">SUM(AC26:AC42)</f>
        <v>9391</v>
      </c>
      <c r="AD43" s="138" t="n">
        <f aca="false">SUM(AD26:AD42)</f>
        <v>-447</v>
      </c>
      <c r="AE43" s="138" t="n">
        <f aca="false">SUM(AE26:AE42)</f>
        <v>-2902</v>
      </c>
      <c r="AF43" s="138" t="n">
        <f aca="false">SUM(AF26:AF42)</f>
        <v>-488</v>
      </c>
      <c r="AG43" s="138" t="n">
        <f aca="false">SUM(AG26:AG42)</f>
        <v>-1088</v>
      </c>
      <c r="AL43" s="138" t="n">
        <f aca="false">SUM(AL26:AL42)</f>
        <v>-1244</v>
      </c>
      <c r="AM43" s="138" t="n">
        <f aca="false">SUM(AM26:AM42)</f>
        <v>-5589</v>
      </c>
      <c r="AN43" s="138" t="n">
        <f aca="false">SUM(AN26:AN42)</f>
        <v>-1244</v>
      </c>
      <c r="AU43" s="217" t="e">
        <f aca="false">#REF!-#REF!</f>
        <v>#REF!</v>
      </c>
      <c r="AV43" s="218" t="e">
        <f aca="false">P43-#REF!</f>
        <v>#REF!</v>
      </c>
      <c r="AW43" s="218" t="n">
        <f aca="false">Q43-P43</f>
        <v>-33</v>
      </c>
      <c r="AX43" s="218" t="n">
        <f aca="false">R43-Q43</f>
        <v>6200</v>
      </c>
    </row>
    <row r="44" customFormat="false" ht="12.75" hidden="false" customHeight="false" outlineLevel="0" collapsed="false">
      <c r="A44" s="226" t="s">
        <v>266</v>
      </c>
      <c r="B44" s="178" t="s">
        <v>267</v>
      </c>
      <c r="C44" s="219" t="n">
        <v>16428</v>
      </c>
      <c r="D44" s="219" t="n">
        <f aca="false">[1]서구!J5</f>
        <v>19800</v>
      </c>
      <c r="E44" s="219" t="n">
        <f aca="false">[1]서구!J6</f>
        <v>23200</v>
      </c>
      <c r="F44" s="219" t="n">
        <f aca="false">[1]서구!J7</f>
        <v>26500</v>
      </c>
      <c r="G44" s="219"/>
      <c r="H44" s="219" t="n">
        <f aca="false">D44+ROUND(D44/$C$85*H$86,0)</f>
        <v>19800</v>
      </c>
      <c r="I44" s="219" t="n">
        <f aca="false">E44+ROUND(E44/$C$85*I$86,0)</f>
        <v>23200</v>
      </c>
      <c r="J44" s="219" t="n">
        <f aca="false">F44+ROUND(F44/$C$85*J$86,0)</f>
        <v>26500</v>
      </c>
      <c r="K44" s="219" t="n">
        <f aca="false">J44</f>
        <v>26500</v>
      </c>
      <c r="L44" s="219" t="n">
        <f aca="false">SUM(U44:AL44)</f>
        <v>93</v>
      </c>
      <c r="M44" s="219" t="n">
        <f aca="false">SUM(U44:AP44)</f>
        <v>-447</v>
      </c>
      <c r="N44" s="219" t="n">
        <f aca="false">SUM(U44:AT44)</f>
        <v>-447</v>
      </c>
      <c r="O44" s="219" t="n">
        <f aca="false">N44</f>
        <v>-447</v>
      </c>
      <c r="P44" s="219" t="n">
        <f aca="false">H44+L44</f>
        <v>19893</v>
      </c>
      <c r="Q44" s="219" t="n">
        <f aca="false">I44+M44</f>
        <v>22753</v>
      </c>
      <c r="R44" s="219" t="n">
        <f aca="false">J44+N44</f>
        <v>26053</v>
      </c>
      <c r="S44" s="220" t="n">
        <f aca="false">R44</f>
        <v>26053</v>
      </c>
      <c r="T44" s="216"/>
      <c r="AB44" s="138" t="n">
        <f aca="false">-ROUND(D44/$D$86*$AB$3,0)</f>
        <v>-83</v>
      </c>
      <c r="AC44" s="138" t="n">
        <f aca="false">ROUND(D44/$D$86*$AC$3,0)</f>
        <v>649</v>
      </c>
      <c r="AD44" s="138" t="n">
        <f aca="false">-ROUND(D44/$D$86*$AD$3,0)</f>
        <v>-31</v>
      </c>
      <c r="AE44" s="138" t="n">
        <f aca="false">-ROUND(E44/$E$86*$AE$3,0)</f>
        <v>-230</v>
      </c>
      <c r="AF44" s="138" t="n">
        <f aca="false">-ROUND(E44/$E$86*$AF$3,0)</f>
        <v>-39</v>
      </c>
      <c r="AG44" s="138" t="n">
        <f aca="false">-ROUND(D44/$D$86*AG$3,0)</f>
        <v>-75</v>
      </c>
      <c r="AL44" s="138" t="n">
        <f aca="false">-ROUND(E44/$E$86*AL$3,0)</f>
        <v>-98</v>
      </c>
      <c r="AM44" s="138" t="n">
        <f aca="false">-ROUND(E44/$E$86*AM$3,0)</f>
        <v>-442</v>
      </c>
      <c r="AN44" s="138" t="n">
        <f aca="false">-ROUND(E44/$E$86*$AN$3,0)</f>
        <v>-98</v>
      </c>
      <c r="AU44" s="217" t="e">
        <f aca="false">#REF!-#REF!</f>
        <v>#REF!</v>
      </c>
      <c r="AV44" s="218" t="e">
        <f aca="false">P44-#REF!</f>
        <v>#REF!</v>
      </c>
      <c r="AW44" s="218" t="n">
        <f aca="false">Q44-P44</f>
        <v>2860</v>
      </c>
      <c r="AX44" s="218" t="n">
        <f aca="false">R44-Q44</f>
        <v>3300</v>
      </c>
    </row>
    <row r="45" customFormat="false" ht="12.75" hidden="false" customHeight="false" outlineLevel="0" collapsed="false">
      <c r="A45" s="226"/>
      <c r="B45" s="178" t="s">
        <v>268</v>
      </c>
      <c r="C45" s="219" t="n">
        <v>23852</v>
      </c>
      <c r="D45" s="219" t="n">
        <f aca="false">[1]서구!J12</f>
        <v>23900</v>
      </c>
      <c r="E45" s="219" t="n">
        <f aca="false">[1]서구!J13</f>
        <v>23900</v>
      </c>
      <c r="F45" s="219" t="n">
        <f aca="false">[1]서구!J14</f>
        <v>23900</v>
      </c>
      <c r="G45" s="219"/>
      <c r="H45" s="219" t="n">
        <f aca="false">D45+ROUND(D45/$C$85*H$86,0)</f>
        <v>23900</v>
      </c>
      <c r="I45" s="219" t="n">
        <f aca="false">E45+ROUND(E45/$C$85*I$86,0)</f>
        <v>23900</v>
      </c>
      <c r="J45" s="219" t="n">
        <f aca="false">F45+ROUND(F45/$C$85*J$86,0)</f>
        <v>23900</v>
      </c>
      <c r="K45" s="219" t="n">
        <f aca="false">J45</f>
        <v>23900</v>
      </c>
      <c r="L45" s="219" t="n">
        <f aca="false">SUM(U45:AL45)</f>
        <v>177</v>
      </c>
      <c r="M45" s="219" t="n">
        <f aca="false">SUM(U45:AP45)</f>
        <v>-380</v>
      </c>
      <c r="N45" s="219" t="n">
        <f aca="false">SUM(U45:AT45)</f>
        <v>-380</v>
      </c>
      <c r="O45" s="219" t="n">
        <f aca="false">N45</f>
        <v>-380</v>
      </c>
      <c r="P45" s="219" t="n">
        <f aca="false">H45+L45</f>
        <v>24077</v>
      </c>
      <c r="Q45" s="219" t="n">
        <f aca="false">I45+M45</f>
        <v>23520</v>
      </c>
      <c r="R45" s="219" t="n">
        <f aca="false">J45+N45</f>
        <v>23520</v>
      </c>
      <c r="S45" s="220" t="n">
        <f aca="false">R45</f>
        <v>23520</v>
      </c>
      <c r="T45" s="216"/>
      <c r="AB45" s="138" t="n">
        <f aca="false">-ROUND(D45/$D$86*$AB$3,0)</f>
        <v>-101</v>
      </c>
      <c r="AC45" s="138" t="n">
        <f aca="false">ROUND(D45/$D$86*$AC$3,0)</f>
        <v>784</v>
      </c>
      <c r="AD45" s="138" t="n">
        <f aca="false">-ROUND(D45/$D$86*$AD$3,0)</f>
        <v>-37</v>
      </c>
      <c r="AE45" s="138" t="n">
        <f aca="false">-ROUND(E45/$E$86*$AE$3,0)</f>
        <v>-237</v>
      </c>
      <c r="AF45" s="138" t="n">
        <f aca="false">-ROUND(E45/$E$86*$AF$3,0)</f>
        <v>-40</v>
      </c>
      <c r="AG45" s="138" t="n">
        <f aca="false">-ROUND(D45/$D$86*AG$3,0)</f>
        <v>-91</v>
      </c>
      <c r="AL45" s="138" t="n">
        <f aca="false">-ROUND(E45/$E$86*AL$3,0)</f>
        <v>-101</v>
      </c>
      <c r="AM45" s="138" t="n">
        <f aca="false">-ROUND(E45/$E$86*AM$3,0)</f>
        <v>-456</v>
      </c>
      <c r="AN45" s="138" t="n">
        <f aca="false">-ROUND(E45/$E$86*$AN$3,0)</f>
        <v>-101</v>
      </c>
      <c r="AU45" s="217" t="e">
        <f aca="false">#REF!-#REF!</f>
        <v>#REF!</v>
      </c>
      <c r="AV45" s="218" t="e">
        <f aca="false">P45-#REF!</f>
        <v>#REF!</v>
      </c>
      <c r="AW45" s="218" t="n">
        <f aca="false">Q45-P45</f>
        <v>-557</v>
      </c>
      <c r="AX45" s="218" t="n">
        <f aca="false">R45-Q45</f>
        <v>0</v>
      </c>
    </row>
    <row r="46" customFormat="false" ht="12.75" hidden="false" customHeight="false" outlineLevel="0" collapsed="false">
      <c r="A46" s="226"/>
      <c r="B46" s="178" t="s">
        <v>269</v>
      </c>
      <c r="C46" s="219" t="n">
        <v>25668</v>
      </c>
      <c r="D46" s="219" t="n">
        <f aca="false">[1]서구!J19</f>
        <v>25700</v>
      </c>
      <c r="E46" s="219" t="n">
        <f aca="false">[1]서구!J20</f>
        <v>25700</v>
      </c>
      <c r="F46" s="219" t="n">
        <f aca="false">[1]서구!J21</f>
        <v>25700</v>
      </c>
      <c r="G46" s="219"/>
      <c r="H46" s="219" t="n">
        <f aca="false">D46+ROUND(D46/$C$85*H$86,0)</f>
        <v>25700</v>
      </c>
      <c r="I46" s="219" t="n">
        <f aca="false">E46+ROUND(E46/$C$85*I$86,0)</f>
        <v>25700</v>
      </c>
      <c r="J46" s="219" t="n">
        <f aca="false">F46+ROUND(F46/$C$85*J$86,0)</f>
        <v>25700</v>
      </c>
      <c r="K46" s="219" t="n">
        <f aca="false">J46</f>
        <v>25700</v>
      </c>
      <c r="L46" s="219" t="n">
        <f aca="false">SUM(U46:AL46)</f>
        <v>191</v>
      </c>
      <c r="M46" s="219" t="n">
        <f aca="false">SUM(U46:AP46)</f>
        <v>-408</v>
      </c>
      <c r="N46" s="219" t="n">
        <f aca="false">SUM(U46:AT46)</f>
        <v>-408</v>
      </c>
      <c r="O46" s="219" t="n">
        <f aca="false">N46</f>
        <v>-408</v>
      </c>
      <c r="P46" s="219" t="n">
        <f aca="false">H46+L46</f>
        <v>25891</v>
      </c>
      <c r="Q46" s="219" t="n">
        <f aca="false">I46+M46</f>
        <v>25292</v>
      </c>
      <c r="R46" s="219" t="n">
        <f aca="false">J46+N46</f>
        <v>25292</v>
      </c>
      <c r="S46" s="220" t="n">
        <f aca="false">R46</f>
        <v>25292</v>
      </c>
      <c r="T46" s="216"/>
      <c r="AB46" s="138" t="n">
        <f aca="false">-ROUND(D46/$D$86*$AB$3,0)</f>
        <v>-108</v>
      </c>
      <c r="AC46" s="138" t="n">
        <f aca="false">ROUND(D46/$D$86*$AC$3,0)</f>
        <v>843</v>
      </c>
      <c r="AD46" s="138" t="n">
        <f aca="false">-ROUND(D46/$D$86*$AD$3,0)</f>
        <v>-40</v>
      </c>
      <c r="AE46" s="138" t="n">
        <f aca="false">-ROUND(E46/$E$86*$AE$3,0)</f>
        <v>-254</v>
      </c>
      <c r="AF46" s="138" t="n">
        <f aca="false">-ROUND(E46/$E$86*$AF$3,0)</f>
        <v>-43</v>
      </c>
      <c r="AG46" s="138" t="n">
        <f aca="false">-ROUND(D46/$D$86*AG$3,0)</f>
        <v>-98</v>
      </c>
      <c r="AL46" s="138" t="n">
        <f aca="false">-ROUND(E46/$E$86*AL$3,0)</f>
        <v>-109</v>
      </c>
      <c r="AM46" s="138" t="n">
        <f aca="false">-ROUND(E46/$E$86*AM$3,0)</f>
        <v>-490</v>
      </c>
      <c r="AN46" s="138" t="n">
        <f aca="false">-ROUND(E46/$E$86*$AN$3,0)</f>
        <v>-109</v>
      </c>
      <c r="AU46" s="217" t="e">
        <f aca="false">#REF!-#REF!</f>
        <v>#REF!</v>
      </c>
      <c r="AV46" s="218" t="e">
        <f aca="false">P46-#REF!</f>
        <v>#REF!</v>
      </c>
      <c r="AW46" s="218" t="n">
        <f aca="false">Q46-P46</f>
        <v>-599</v>
      </c>
      <c r="AX46" s="218" t="n">
        <f aca="false">R46-Q46</f>
        <v>0</v>
      </c>
    </row>
    <row r="47" customFormat="false" ht="12.75" hidden="false" customHeight="false" outlineLevel="0" collapsed="false">
      <c r="A47" s="226"/>
      <c r="B47" s="178" t="s">
        <v>270</v>
      </c>
      <c r="C47" s="219" t="n">
        <v>21302</v>
      </c>
      <c r="D47" s="219" t="n">
        <f aca="false">[1]서구!J26</f>
        <v>21300</v>
      </c>
      <c r="E47" s="219" t="n">
        <f aca="false">[1]서구!J27</f>
        <v>21300</v>
      </c>
      <c r="F47" s="219" t="n">
        <f aca="false">[1]서구!J28</f>
        <v>21300</v>
      </c>
      <c r="G47" s="219"/>
      <c r="H47" s="219" t="n">
        <f aca="false">D47+ROUND(D47/$C$85*H$86,0)</f>
        <v>21300</v>
      </c>
      <c r="I47" s="219" t="n">
        <f aca="false">E47+ROUND(E47/$C$85*I$86,0)</f>
        <v>21300</v>
      </c>
      <c r="J47" s="219" t="n">
        <f aca="false">F47+ROUND(F47/$C$85*J$86,0)</f>
        <v>21300</v>
      </c>
      <c r="K47" s="219" t="n">
        <f aca="false">J47</f>
        <v>21300</v>
      </c>
      <c r="L47" s="219" t="n">
        <f aca="false">SUM(U47:AL47)</f>
        <v>157</v>
      </c>
      <c r="M47" s="219" t="n">
        <f aca="false">SUM(U47:AP47)</f>
        <v>-339</v>
      </c>
      <c r="N47" s="219" t="n">
        <f aca="false">SUM(U47:AT47)</f>
        <v>-339</v>
      </c>
      <c r="O47" s="219" t="n">
        <f aca="false">N47</f>
        <v>-339</v>
      </c>
      <c r="P47" s="219" t="n">
        <f aca="false">H47+L47</f>
        <v>21457</v>
      </c>
      <c r="Q47" s="219" t="n">
        <f aca="false">I47+M47</f>
        <v>20961</v>
      </c>
      <c r="R47" s="219" t="n">
        <f aca="false">J47+N47</f>
        <v>20961</v>
      </c>
      <c r="S47" s="220" t="n">
        <f aca="false">R47</f>
        <v>20961</v>
      </c>
      <c r="T47" s="216"/>
      <c r="AB47" s="138" t="n">
        <f aca="false">-ROUND(D47/$D$86*$AB$3,0)</f>
        <v>-90</v>
      </c>
      <c r="AC47" s="138" t="n">
        <f aca="false">ROUND(D47/$D$86*$AC$3,0)</f>
        <v>698</v>
      </c>
      <c r="AD47" s="138" t="n">
        <f aca="false">-ROUND(D47/$D$86*$AD$3,0)</f>
        <v>-33</v>
      </c>
      <c r="AE47" s="138" t="n">
        <f aca="false">-ROUND(E47/$E$86*$AE$3,0)</f>
        <v>-211</v>
      </c>
      <c r="AF47" s="138" t="n">
        <f aca="false">-ROUND(E47/$E$86*$AF$3,0)</f>
        <v>-36</v>
      </c>
      <c r="AG47" s="138" t="n">
        <f aca="false">-ROUND(D47/$D$86*AG$3,0)</f>
        <v>-81</v>
      </c>
      <c r="AL47" s="138" t="n">
        <f aca="false">-ROUND(E47/$E$86*AL$3,0)</f>
        <v>-90</v>
      </c>
      <c r="AM47" s="138" t="n">
        <f aca="false">-ROUND(E47/$E$86*AM$3,0)</f>
        <v>-406</v>
      </c>
      <c r="AN47" s="138" t="n">
        <f aca="false">-ROUND(E47/$E$86*$AN$3,0)</f>
        <v>-90</v>
      </c>
      <c r="AU47" s="217" t="e">
        <f aca="false">#REF!-#REF!</f>
        <v>#REF!</v>
      </c>
      <c r="AV47" s="218" t="e">
        <f aca="false">P47-#REF!</f>
        <v>#REF!</v>
      </c>
      <c r="AW47" s="218" t="n">
        <f aca="false">Q47-P47</f>
        <v>-496</v>
      </c>
      <c r="AX47" s="218" t="n">
        <f aca="false">R47-Q47</f>
        <v>0</v>
      </c>
    </row>
    <row r="48" customFormat="false" ht="12.75" hidden="false" customHeight="false" outlineLevel="0" collapsed="false">
      <c r="A48" s="226"/>
      <c r="B48" s="178" t="s">
        <v>271</v>
      </c>
      <c r="C48" s="219" t="n">
        <v>20171</v>
      </c>
      <c r="D48" s="219" t="n">
        <f aca="false">[1]서구!J33</f>
        <v>20200</v>
      </c>
      <c r="E48" s="219" t="n">
        <f aca="false">[1]서구!J34</f>
        <v>20200</v>
      </c>
      <c r="F48" s="219" t="n">
        <f aca="false">[1]서구!J35</f>
        <v>20200</v>
      </c>
      <c r="G48" s="219"/>
      <c r="H48" s="219" t="n">
        <f aca="false">D48+ROUND(D48/$C$85*H$86,0)</f>
        <v>20200</v>
      </c>
      <c r="I48" s="219" t="n">
        <f aca="false">E48+ROUND(E48/$C$85*I$86,0)</f>
        <v>20200</v>
      </c>
      <c r="J48" s="219" t="n">
        <f aca="false">F48+ROUND(F48/$C$85*J$86,0)</f>
        <v>20200</v>
      </c>
      <c r="K48" s="219" t="n">
        <f aca="false">J48</f>
        <v>20200</v>
      </c>
      <c r="L48" s="219" t="n">
        <f aca="false">SUM(U48:AL48)</f>
        <v>149</v>
      </c>
      <c r="M48" s="219" t="n">
        <f aca="false">SUM(U48:AP48)</f>
        <v>-322</v>
      </c>
      <c r="N48" s="219" t="n">
        <f aca="false">SUM(U48:AT48)</f>
        <v>-322</v>
      </c>
      <c r="O48" s="219" t="n">
        <f aca="false">N48</f>
        <v>-322</v>
      </c>
      <c r="P48" s="219" t="n">
        <f aca="false">H48+L48</f>
        <v>20349</v>
      </c>
      <c r="Q48" s="219" t="n">
        <f aca="false">I48+M48</f>
        <v>19878</v>
      </c>
      <c r="R48" s="219" t="n">
        <f aca="false">J48+N48</f>
        <v>19878</v>
      </c>
      <c r="S48" s="220" t="n">
        <f aca="false">R48</f>
        <v>19878</v>
      </c>
      <c r="T48" s="216"/>
      <c r="AB48" s="138" t="n">
        <f aca="false">-ROUND(D48/$D$86*$AB$3,0)</f>
        <v>-85</v>
      </c>
      <c r="AC48" s="138" t="n">
        <f aca="false">ROUND(D48/$D$86*$AC$3,0)</f>
        <v>662</v>
      </c>
      <c r="AD48" s="138" t="n">
        <f aca="false">-ROUND(D48/$D$86*$AD$3,0)</f>
        <v>-31</v>
      </c>
      <c r="AE48" s="138" t="n">
        <f aca="false">-ROUND(E48/$E$86*$AE$3,0)</f>
        <v>-200</v>
      </c>
      <c r="AF48" s="138" t="n">
        <f aca="false">-ROUND(E48/$E$86*$AF$3,0)</f>
        <v>-34</v>
      </c>
      <c r="AG48" s="138" t="n">
        <f aca="false">-ROUND(D48/$D$86*AG$3,0)</f>
        <v>-77</v>
      </c>
      <c r="AL48" s="138" t="n">
        <f aca="false">-ROUND(E48/$E$86*AL$3,0)</f>
        <v>-86</v>
      </c>
      <c r="AM48" s="138" t="n">
        <f aca="false">-ROUND(E48/$E$86*AM$3,0)</f>
        <v>-385</v>
      </c>
      <c r="AN48" s="138" t="n">
        <f aca="false">-ROUND(E48/$E$86*$AN$3,0)</f>
        <v>-86</v>
      </c>
      <c r="AU48" s="217" t="e">
        <f aca="false">#REF!-#REF!</f>
        <v>#REF!</v>
      </c>
      <c r="AV48" s="218" t="e">
        <f aca="false">P48-#REF!</f>
        <v>#REF!</v>
      </c>
      <c r="AW48" s="218" t="n">
        <f aca="false">Q48-P48</f>
        <v>-471</v>
      </c>
      <c r="AX48" s="218" t="n">
        <f aca="false">R48-Q48</f>
        <v>0</v>
      </c>
    </row>
    <row r="49" customFormat="false" ht="12.75" hidden="false" customHeight="false" outlineLevel="0" collapsed="false">
      <c r="A49" s="226"/>
      <c r="B49" s="178" t="s">
        <v>272</v>
      </c>
      <c r="C49" s="219" t="n">
        <v>14959</v>
      </c>
      <c r="D49" s="219" t="n">
        <f aca="false">[1]서구!J40</f>
        <v>15000</v>
      </c>
      <c r="E49" s="219" t="n">
        <f aca="false">[1]서구!J41</f>
        <v>15000</v>
      </c>
      <c r="F49" s="219" t="n">
        <f aca="false">[1]서구!J42</f>
        <v>15000</v>
      </c>
      <c r="G49" s="219"/>
      <c r="H49" s="219" t="n">
        <f aca="false">D49+ROUND(D49/$C$85*H$86,0)</f>
        <v>15000</v>
      </c>
      <c r="I49" s="219" t="n">
        <f aca="false">E49+ROUND(E49/$C$85*I$86,0)</f>
        <v>15000</v>
      </c>
      <c r="J49" s="219" t="n">
        <f aca="false">F49+ROUND(F49/$C$85*J$86,0)</f>
        <v>15000</v>
      </c>
      <c r="K49" s="219" t="n">
        <f aca="false">J49</f>
        <v>15000</v>
      </c>
      <c r="L49" s="219" t="n">
        <f aca="false">SUM(U49:AL49)</f>
        <v>112</v>
      </c>
      <c r="M49" s="219" t="n">
        <f aca="false">SUM(U49:AP49)</f>
        <v>-238</v>
      </c>
      <c r="N49" s="219" t="n">
        <f aca="false">SUM(U49:AT49)</f>
        <v>-238</v>
      </c>
      <c r="O49" s="219" t="n">
        <f aca="false">N49</f>
        <v>-238</v>
      </c>
      <c r="P49" s="219" t="n">
        <f aca="false">H49+L49</f>
        <v>15112</v>
      </c>
      <c r="Q49" s="219" t="n">
        <f aca="false">I49+M49</f>
        <v>14762</v>
      </c>
      <c r="R49" s="219" t="n">
        <f aca="false">J49+N49</f>
        <v>14762</v>
      </c>
      <c r="S49" s="220" t="n">
        <f aca="false">R49</f>
        <v>14762</v>
      </c>
      <c r="T49" s="216"/>
      <c r="AB49" s="138" t="n">
        <f aca="false">-ROUND(D49/$D$86*$AB$3,0)</f>
        <v>-63</v>
      </c>
      <c r="AC49" s="138" t="n">
        <f aca="false">ROUND(D49/$D$86*$AC$3,0)</f>
        <v>492</v>
      </c>
      <c r="AD49" s="138" t="n">
        <f aca="false">-ROUND(D49/$D$86*$AD$3,0)</f>
        <v>-23</v>
      </c>
      <c r="AE49" s="138" t="n">
        <f aca="false">-ROUND(E49/$E$86*$AE$3,0)</f>
        <v>-148</v>
      </c>
      <c r="AF49" s="138" t="n">
        <f aca="false">-ROUND(E49/$E$86*$AF$3,0)</f>
        <v>-25</v>
      </c>
      <c r="AG49" s="138" t="n">
        <f aca="false">-ROUND(D49/$D$86*AG$3,0)</f>
        <v>-57</v>
      </c>
      <c r="AL49" s="138" t="n">
        <f aca="false">-ROUND(E49/$E$86*AL$3,0)</f>
        <v>-64</v>
      </c>
      <c r="AM49" s="138" t="n">
        <f aca="false">-ROUND(E49/$E$86*AM$3,0)</f>
        <v>-286</v>
      </c>
      <c r="AN49" s="138" t="n">
        <f aca="false">-ROUND(E49/$E$86*$AN$3,0)</f>
        <v>-64</v>
      </c>
      <c r="AU49" s="217" t="e">
        <f aca="false">#REF!-#REF!</f>
        <v>#REF!</v>
      </c>
      <c r="AV49" s="218" t="e">
        <f aca="false">P49-#REF!</f>
        <v>#REF!</v>
      </c>
      <c r="AW49" s="218" t="n">
        <f aca="false">Q49-P49</f>
        <v>-350</v>
      </c>
      <c r="AX49" s="218" t="n">
        <f aca="false">R49-Q49</f>
        <v>0</v>
      </c>
    </row>
    <row r="50" customFormat="false" ht="12.75" hidden="false" customHeight="false" outlineLevel="0" collapsed="false">
      <c r="A50" s="226"/>
      <c r="B50" s="178" t="s">
        <v>273</v>
      </c>
      <c r="C50" s="219" t="n">
        <v>29328</v>
      </c>
      <c r="D50" s="219" t="n">
        <f aca="false">[1]서구!J47</f>
        <v>32500</v>
      </c>
      <c r="E50" s="219" t="n">
        <f aca="false">[1]서구!J48</f>
        <v>36100</v>
      </c>
      <c r="F50" s="219" t="n">
        <f aca="false">[1]서구!J49</f>
        <v>40000</v>
      </c>
      <c r="G50" s="219"/>
      <c r="H50" s="219" t="n">
        <f aca="false">D50+ROUND(D50/$C$85*H$86,0)</f>
        <v>32500</v>
      </c>
      <c r="I50" s="219" t="n">
        <f aca="false">E50+ROUND(E50/$C$85*I$86,0)</f>
        <v>36100</v>
      </c>
      <c r="J50" s="219" t="n">
        <f aca="false">F50+ROUND(F50/$C$85*J$86,0)</f>
        <v>40000</v>
      </c>
      <c r="K50" s="219" t="n">
        <f aca="false">J50</f>
        <v>40000</v>
      </c>
      <c r="L50" s="219" t="n">
        <f aca="false">SUM(U50:AL50)</f>
        <v>183</v>
      </c>
      <c r="M50" s="219" t="n">
        <f aca="false">SUM(U50:AP50)</f>
        <v>-658</v>
      </c>
      <c r="N50" s="219" t="n">
        <f aca="false">SUM(U50:AT50)</f>
        <v>-658</v>
      </c>
      <c r="O50" s="219" t="n">
        <f aca="false">N50</f>
        <v>-658</v>
      </c>
      <c r="P50" s="219" t="n">
        <f aca="false">H50+L50</f>
        <v>32683</v>
      </c>
      <c r="Q50" s="219" t="n">
        <f aca="false">I50+M50</f>
        <v>35442</v>
      </c>
      <c r="R50" s="219" t="n">
        <f aca="false">J50+N50</f>
        <v>39342</v>
      </c>
      <c r="S50" s="220" t="n">
        <f aca="false">R50</f>
        <v>39342</v>
      </c>
      <c r="T50" s="216"/>
      <c r="AB50" s="138" t="n">
        <f aca="false">-ROUND(D50/$D$86*$AB$3,0)</f>
        <v>-137</v>
      </c>
      <c r="AC50" s="138" t="n">
        <f aca="false">ROUND(D50/$D$86*$AC$3,0)</f>
        <v>1065</v>
      </c>
      <c r="AD50" s="138" t="n">
        <f aca="false">-ROUND(D50/$D$86*$AD$3,0)</f>
        <v>-51</v>
      </c>
      <c r="AE50" s="138" t="n">
        <f aca="false">-ROUND(E50/$E$86*$AE$3,0)</f>
        <v>-357</v>
      </c>
      <c r="AF50" s="138" t="n">
        <f aca="false">-ROUND(E50/$E$86*$AF$3,0)</f>
        <v>-60</v>
      </c>
      <c r="AG50" s="138" t="n">
        <f aca="false">-ROUND(D50/$D$86*AG$3,0)</f>
        <v>-124</v>
      </c>
      <c r="AL50" s="138" t="n">
        <f aca="false">-ROUND(E50/$E$86*AL$3,0)</f>
        <v>-153</v>
      </c>
      <c r="AM50" s="138" t="n">
        <f aca="false">-ROUND(E50/$E$86*AM$3,0)</f>
        <v>-688</v>
      </c>
      <c r="AN50" s="138" t="n">
        <f aca="false">-ROUND(E50/$E$86*$AN$3,0)</f>
        <v>-153</v>
      </c>
      <c r="AU50" s="217" t="e">
        <f aca="false">#REF!-#REF!</f>
        <v>#REF!</v>
      </c>
      <c r="AV50" s="218" t="e">
        <f aca="false">P50-#REF!</f>
        <v>#REF!</v>
      </c>
      <c r="AW50" s="218" t="n">
        <f aca="false">Q50-P50</f>
        <v>2759</v>
      </c>
      <c r="AX50" s="218" t="n">
        <f aca="false">R50-Q50</f>
        <v>3900</v>
      </c>
    </row>
    <row r="51" customFormat="false" ht="12.75" hidden="false" customHeight="false" outlineLevel="0" collapsed="false">
      <c r="A51" s="226"/>
      <c r="B51" s="178" t="s">
        <v>274</v>
      </c>
      <c r="C51" s="219" t="n">
        <v>25376</v>
      </c>
      <c r="D51" s="219" t="n">
        <f aca="false">[1]서구!J54</f>
        <v>25400</v>
      </c>
      <c r="E51" s="219" t="n">
        <f aca="false">[1]서구!J55</f>
        <v>25400</v>
      </c>
      <c r="F51" s="219" t="n">
        <f aca="false">[1]서구!J56</f>
        <v>25400</v>
      </c>
      <c r="G51" s="219"/>
      <c r="H51" s="219" t="n">
        <f aca="false">D51+ROUND(D51/$C$85*H$86,0)</f>
        <v>25400</v>
      </c>
      <c r="I51" s="219" t="n">
        <f aca="false">E51+ROUND(E51/$C$85*I$86,0)</f>
        <v>25400</v>
      </c>
      <c r="J51" s="219" t="n">
        <f aca="false">F51+ROUND(F51/$C$85*J$86,0)</f>
        <v>25400</v>
      </c>
      <c r="K51" s="219" t="n">
        <f aca="false">J51</f>
        <v>25400</v>
      </c>
      <c r="L51" s="219" t="n">
        <f aca="false">SUM(U51:AL51)</f>
        <v>188</v>
      </c>
      <c r="M51" s="219" t="n">
        <f aca="false">SUM(U51:AP51)</f>
        <v>-404</v>
      </c>
      <c r="N51" s="219" t="n">
        <f aca="false">SUM(U51:AT51)</f>
        <v>-404</v>
      </c>
      <c r="O51" s="219" t="n">
        <f aca="false">N51</f>
        <v>-404</v>
      </c>
      <c r="P51" s="219" t="n">
        <f aca="false">H51+L51</f>
        <v>25588</v>
      </c>
      <c r="Q51" s="219" t="n">
        <f aca="false">I51+M51</f>
        <v>24996</v>
      </c>
      <c r="R51" s="219" t="n">
        <f aca="false">J51+N51</f>
        <v>24996</v>
      </c>
      <c r="S51" s="220" t="n">
        <f aca="false">R51</f>
        <v>24996</v>
      </c>
      <c r="T51" s="216"/>
      <c r="AB51" s="138" t="n">
        <f aca="false">-ROUND(D51/$D$86*$AB$3,0)</f>
        <v>-107</v>
      </c>
      <c r="AC51" s="138" t="n">
        <f aca="false">ROUND(D51/$D$86*$AC$3,0)</f>
        <v>833</v>
      </c>
      <c r="AD51" s="138" t="n">
        <f aca="false">-ROUND(D51/$D$86*$AD$3,0)</f>
        <v>-40</v>
      </c>
      <c r="AE51" s="138" t="n">
        <f aca="false">-ROUND(E51/$E$86*$AE$3,0)</f>
        <v>-251</v>
      </c>
      <c r="AF51" s="138" t="n">
        <f aca="false">-ROUND(E51/$E$86*$AF$3,0)</f>
        <v>-42</v>
      </c>
      <c r="AG51" s="138" t="n">
        <f aca="false">-ROUND(D51/$D$86*AG$3,0)</f>
        <v>-97</v>
      </c>
      <c r="AL51" s="138" t="n">
        <f aca="false">-ROUND(E51/$E$86*AL$3,0)</f>
        <v>-108</v>
      </c>
      <c r="AM51" s="138" t="n">
        <f aca="false">-ROUND(E51/$E$86*AM$3,0)</f>
        <v>-484</v>
      </c>
      <c r="AN51" s="138" t="n">
        <f aca="false">-ROUND(E51/$E$86*$AN$3,0)</f>
        <v>-108</v>
      </c>
      <c r="AU51" s="217" t="e">
        <f aca="false">#REF!-#REF!</f>
        <v>#REF!</v>
      </c>
      <c r="AV51" s="218" t="e">
        <f aca="false">P51-#REF!</f>
        <v>#REF!</v>
      </c>
      <c r="AW51" s="218" t="n">
        <f aca="false">Q51-P51</f>
        <v>-592</v>
      </c>
      <c r="AX51" s="218" t="n">
        <f aca="false">R51-Q51</f>
        <v>0</v>
      </c>
    </row>
    <row r="52" customFormat="false" ht="12.75" hidden="false" customHeight="false" outlineLevel="0" collapsed="false">
      <c r="A52" s="226"/>
      <c r="B52" s="178" t="s">
        <v>275</v>
      </c>
      <c r="C52" s="219" t="n">
        <v>18862</v>
      </c>
      <c r="D52" s="219" t="n">
        <f aca="false">[1]서구!J61</f>
        <v>18900</v>
      </c>
      <c r="E52" s="219" t="n">
        <f aca="false">[1]서구!J62</f>
        <v>18900</v>
      </c>
      <c r="F52" s="219" t="n">
        <f aca="false">[1]서구!J63</f>
        <v>18900</v>
      </c>
      <c r="G52" s="219"/>
      <c r="H52" s="219" t="n">
        <f aca="false">D52+ROUND(D52/$C$85*H$86,0)</f>
        <v>18900</v>
      </c>
      <c r="I52" s="219" t="n">
        <f aca="false">E52+ROUND(E52/$C$85*I$86,0)</f>
        <v>18900</v>
      </c>
      <c r="J52" s="219" t="n">
        <f aca="false">F52+ROUND(F52/$C$85*J$86,0)</f>
        <v>18900</v>
      </c>
      <c r="K52" s="219" t="n">
        <f aca="false">J52</f>
        <v>18900</v>
      </c>
      <c r="L52" s="219" t="n">
        <f aca="false">SUM(U52:AL52)</f>
        <v>140</v>
      </c>
      <c r="M52" s="219" t="n">
        <f aca="false">SUM(U52:AP52)</f>
        <v>-300</v>
      </c>
      <c r="N52" s="219" t="n">
        <f aca="false">SUM(U52:AT52)</f>
        <v>-300</v>
      </c>
      <c r="O52" s="219" t="n">
        <f aca="false">N52</f>
        <v>-300</v>
      </c>
      <c r="P52" s="219" t="n">
        <f aca="false">H52+L52</f>
        <v>19040</v>
      </c>
      <c r="Q52" s="219" t="n">
        <f aca="false">I52+M52</f>
        <v>18600</v>
      </c>
      <c r="R52" s="219" t="n">
        <f aca="false">J52+N52</f>
        <v>18600</v>
      </c>
      <c r="S52" s="220" t="n">
        <f aca="false">R52</f>
        <v>18600</v>
      </c>
      <c r="T52" s="216"/>
      <c r="AB52" s="138" t="n">
        <f aca="false">-ROUND(D52/$D$86*$AB$3,0)</f>
        <v>-80</v>
      </c>
      <c r="AC52" s="138" t="n">
        <f aca="false">ROUND(D52/$D$86*$AC$3,0)</f>
        <v>620</v>
      </c>
      <c r="AD52" s="138" t="n">
        <f aca="false">-ROUND(D52/$D$86*$AD$3,0)</f>
        <v>-29</v>
      </c>
      <c r="AE52" s="138" t="n">
        <f aca="false">-ROUND(E52/$E$86*$AE$3,0)</f>
        <v>-187</v>
      </c>
      <c r="AF52" s="138" t="n">
        <f aca="false">-ROUND(E52/$E$86*$AF$3,0)</f>
        <v>-32</v>
      </c>
      <c r="AG52" s="138" t="n">
        <f aca="false">-ROUND(D52/$D$86*AG$3,0)</f>
        <v>-72</v>
      </c>
      <c r="AL52" s="138" t="n">
        <f aca="false">-ROUND(E52/$E$86*AL$3,0)</f>
        <v>-80</v>
      </c>
      <c r="AM52" s="138" t="n">
        <f aca="false">-ROUND(E52/$E$86*AM$3,0)</f>
        <v>-360</v>
      </c>
      <c r="AN52" s="138" t="n">
        <f aca="false">-ROUND(E52/$E$86*$AN$3,0)</f>
        <v>-80</v>
      </c>
      <c r="AU52" s="217" t="e">
        <f aca="false">#REF!-#REF!</f>
        <v>#REF!</v>
      </c>
      <c r="AV52" s="218" t="e">
        <f aca="false">P52-#REF!</f>
        <v>#REF!</v>
      </c>
      <c r="AW52" s="218" t="n">
        <f aca="false">Q52-P52</f>
        <v>-440</v>
      </c>
      <c r="AX52" s="218" t="n">
        <f aca="false">R52-Q52</f>
        <v>0</v>
      </c>
    </row>
    <row r="53" customFormat="false" ht="12.75" hidden="false" customHeight="false" outlineLevel="0" collapsed="false">
      <c r="A53" s="226"/>
      <c r="B53" s="178" t="s">
        <v>276</v>
      </c>
      <c r="C53" s="219" t="n">
        <v>44142</v>
      </c>
      <c r="D53" s="219" t="n">
        <f aca="false">[1]서구!J68</f>
        <v>52300</v>
      </c>
      <c r="E53" s="219" t="n">
        <f aca="false">[1]서구!J69</f>
        <v>60500</v>
      </c>
      <c r="F53" s="219" t="n">
        <f aca="false">[1]서구!J70</f>
        <v>68700</v>
      </c>
      <c r="G53" s="219"/>
      <c r="H53" s="219" t="n">
        <f aca="false">D53+ROUND(D53/$C$85*H$86,0)</f>
        <v>52300</v>
      </c>
      <c r="I53" s="219" t="n">
        <f aca="false">E53+ROUND(E53/$C$85*I$86,0)</f>
        <v>60500</v>
      </c>
      <c r="J53" s="219" t="n">
        <f aca="false">F53+ROUND(F53/$C$85*J$86,0)</f>
        <v>68700</v>
      </c>
      <c r="K53" s="219" t="n">
        <f aca="false">J53</f>
        <v>68700</v>
      </c>
      <c r="L53" s="219" t="n">
        <f aca="false">SUM(U53:AL53)</f>
        <v>256</v>
      </c>
      <c r="M53" s="219" t="n">
        <f aca="false">SUM(U53:AP53)</f>
        <v>-1154</v>
      </c>
      <c r="N53" s="219" t="n">
        <f aca="false">SUM(U53:AT53)</f>
        <v>-1154</v>
      </c>
      <c r="O53" s="219" t="n">
        <f aca="false">N53</f>
        <v>-1154</v>
      </c>
      <c r="P53" s="219" t="n">
        <f aca="false">H53+L53</f>
        <v>52556</v>
      </c>
      <c r="Q53" s="219" t="n">
        <f aca="false">I53+M53</f>
        <v>59346</v>
      </c>
      <c r="R53" s="219" t="n">
        <f aca="false">J53+N53</f>
        <v>67546</v>
      </c>
      <c r="S53" s="220" t="n">
        <f aca="false">R53</f>
        <v>67546</v>
      </c>
      <c r="T53" s="216"/>
      <c r="AB53" s="138" t="n">
        <f aca="false">-ROUND(D53/$D$86*$AB$3,0)</f>
        <v>-221</v>
      </c>
      <c r="AC53" s="138" t="n">
        <f aca="false">ROUND(D53/$D$86*$AC$3,0)</f>
        <v>1715</v>
      </c>
      <c r="AD53" s="138" t="n">
        <f aca="false">-ROUND(D53/$D$86*$AD$3,0)</f>
        <v>-82</v>
      </c>
      <c r="AE53" s="138" t="n">
        <f aca="false">-ROUND(E53/$E$86*$AE$3,0)</f>
        <v>-599</v>
      </c>
      <c r="AF53" s="138" t="n">
        <f aca="false">-ROUND(E53/$E$86*$AF$3,0)</f>
        <v>-101</v>
      </c>
      <c r="AG53" s="138" t="n">
        <f aca="false">-ROUND(D53/$D$86*AG$3,0)</f>
        <v>-199</v>
      </c>
      <c r="AL53" s="138" t="n">
        <f aca="false">-ROUND(E53/$E$86*AL$3,0)</f>
        <v>-257</v>
      </c>
      <c r="AM53" s="138" t="n">
        <f aca="false">-ROUND(E53/$E$86*AM$3,0)</f>
        <v>-1153</v>
      </c>
      <c r="AN53" s="138" t="n">
        <f aca="false">-ROUND(E53/$E$86*$AN$3,0)</f>
        <v>-257</v>
      </c>
      <c r="AU53" s="217" t="e">
        <f aca="false">#REF!-#REF!</f>
        <v>#REF!</v>
      </c>
      <c r="AV53" s="218" t="e">
        <f aca="false">P53-#REF!</f>
        <v>#REF!</v>
      </c>
      <c r="AW53" s="218" t="n">
        <f aca="false">Q53-P53</f>
        <v>6790</v>
      </c>
      <c r="AX53" s="218" t="n">
        <f aca="false">R53-Q53</f>
        <v>8200</v>
      </c>
    </row>
    <row r="54" customFormat="false" ht="12.75" hidden="false" customHeight="false" outlineLevel="0" collapsed="false">
      <c r="A54" s="226"/>
      <c r="B54" s="178" t="s">
        <v>277</v>
      </c>
      <c r="C54" s="219" t="n">
        <v>18165</v>
      </c>
      <c r="D54" s="219" t="n">
        <f aca="false">[1]서구!J75</f>
        <v>19000</v>
      </c>
      <c r="E54" s="219" t="n">
        <f aca="false">[1]서구!J76</f>
        <v>19700</v>
      </c>
      <c r="F54" s="219" t="n">
        <f aca="false">[1]서구!J77</f>
        <v>21000</v>
      </c>
      <c r="G54" s="219"/>
      <c r="H54" s="219" t="n">
        <f aca="false">D54+ROUND(D54/$C$85*H$86,0)</f>
        <v>19000</v>
      </c>
      <c r="I54" s="219" t="n">
        <f aca="false">E54+ROUND(E54/$C$85*I$86,0)</f>
        <v>19700</v>
      </c>
      <c r="J54" s="219" t="n">
        <f aca="false">F54+ROUND(F54/$C$85*J$86,0)</f>
        <v>21000</v>
      </c>
      <c r="K54" s="219" t="n">
        <f aca="false">J54</f>
        <v>21000</v>
      </c>
      <c r="L54" s="219" t="n">
        <f aca="false">SUM(U54:AL54)</f>
        <v>129</v>
      </c>
      <c r="M54" s="219" t="n">
        <f aca="false">SUM(U54:AP54)</f>
        <v>-331</v>
      </c>
      <c r="N54" s="219" t="n">
        <f aca="false">SUM(U54:AT54)</f>
        <v>-331</v>
      </c>
      <c r="O54" s="219" t="n">
        <f aca="false">N54</f>
        <v>-331</v>
      </c>
      <c r="P54" s="219" t="n">
        <f aca="false">H54+L54</f>
        <v>19129</v>
      </c>
      <c r="Q54" s="219" t="n">
        <f aca="false">I54+M54</f>
        <v>19369</v>
      </c>
      <c r="R54" s="219" t="n">
        <f aca="false">J54+N54</f>
        <v>20669</v>
      </c>
      <c r="S54" s="220" t="n">
        <f aca="false">R54</f>
        <v>20669</v>
      </c>
      <c r="T54" s="216"/>
      <c r="AB54" s="138" t="n">
        <f aca="false">-ROUND(D54/$D$86*$AB$3,0)</f>
        <v>-80</v>
      </c>
      <c r="AC54" s="138" t="n">
        <f aca="false">ROUND(D54/$D$86*$AC$3,0)</f>
        <v>623</v>
      </c>
      <c r="AD54" s="138" t="n">
        <f aca="false">-ROUND(D54/$D$86*$AD$3,0)</f>
        <v>-30</v>
      </c>
      <c r="AE54" s="138" t="n">
        <f aca="false">-ROUND(E54/$E$86*$AE$3,0)</f>
        <v>-195</v>
      </c>
      <c r="AF54" s="138" t="n">
        <f aca="false">-ROUND(E54/$E$86*$AF$3,0)</f>
        <v>-33</v>
      </c>
      <c r="AG54" s="138" t="n">
        <f aca="false">-ROUND(D54/$D$86*AG$3,0)</f>
        <v>-72</v>
      </c>
      <c r="AL54" s="138" t="n">
        <f aca="false">-ROUND(E54/$E$86*AL$3,0)</f>
        <v>-84</v>
      </c>
      <c r="AM54" s="138" t="n">
        <f aca="false">-ROUND(E54/$E$86*AM$3,0)</f>
        <v>-376</v>
      </c>
      <c r="AN54" s="138" t="n">
        <f aca="false">-ROUND(E54/$E$86*$AN$3,0)</f>
        <v>-84</v>
      </c>
      <c r="AU54" s="217" t="e">
        <f aca="false">#REF!-#REF!</f>
        <v>#REF!</v>
      </c>
      <c r="AV54" s="218" t="e">
        <f aca="false">P54-#REF!</f>
        <v>#REF!</v>
      </c>
      <c r="AW54" s="218" t="n">
        <f aca="false">Q54-P54</f>
        <v>240</v>
      </c>
      <c r="AX54" s="218" t="n">
        <f aca="false">R54-Q54</f>
        <v>1300</v>
      </c>
    </row>
    <row r="55" customFormat="false" ht="12.75" hidden="false" customHeight="false" outlineLevel="0" collapsed="false">
      <c r="A55" s="226"/>
      <c r="B55" s="178" t="s">
        <v>278</v>
      </c>
      <c r="C55" s="219" t="n">
        <v>14459</v>
      </c>
      <c r="D55" s="219" t="n">
        <f aca="false">[1]서구!J82</f>
        <v>16400</v>
      </c>
      <c r="E55" s="219" t="n">
        <f aca="false">[1]서구!J83</f>
        <v>18900</v>
      </c>
      <c r="F55" s="219" t="n">
        <f aca="false">[1]서구!J84</f>
        <v>21800</v>
      </c>
      <c r="G55" s="219"/>
      <c r="H55" s="219" t="n">
        <f aca="false">D55+ROUND(D55/$C$85*H$86,0)</f>
        <v>16400</v>
      </c>
      <c r="I55" s="219" t="n">
        <f aca="false">E55+ROUND(E55/$C$85*I$86,0)</f>
        <v>18900</v>
      </c>
      <c r="J55" s="219" t="n">
        <f aca="false">F55+ROUND(F55/$C$85*J$86,0)</f>
        <v>21800</v>
      </c>
      <c r="K55" s="219" t="n">
        <f aca="false">J55</f>
        <v>21800</v>
      </c>
      <c r="L55" s="219" t="n">
        <f aca="false">SUM(U55:AL55)</f>
        <v>82</v>
      </c>
      <c r="M55" s="219" t="n">
        <f aca="false">SUM(U55:AP55)</f>
        <v>-358</v>
      </c>
      <c r="N55" s="219" t="n">
        <f aca="false">SUM(U55:AT55)</f>
        <v>-358</v>
      </c>
      <c r="O55" s="219" t="n">
        <f aca="false">N55</f>
        <v>-358</v>
      </c>
      <c r="P55" s="219" t="n">
        <f aca="false">H55+L55</f>
        <v>16482</v>
      </c>
      <c r="Q55" s="219" t="n">
        <f aca="false">I55+M55</f>
        <v>18542</v>
      </c>
      <c r="R55" s="219" t="n">
        <f aca="false">J55+N55</f>
        <v>21442</v>
      </c>
      <c r="S55" s="220" t="n">
        <f aca="false">R55</f>
        <v>21442</v>
      </c>
      <c r="T55" s="216"/>
      <c r="AB55" s="138" t="n">
        <f aca="false">-ROUND(D55/$D$86*$AB$3,0)</f>
        <v>-69</v>
      </c>
      <c r="AC55" s="138" t="n">
        <f aca="false">ROUND(D55/$D$86*$AC$3,0)</f>
        <v>538</v>
      </c>
      <c r="AD55" s="138" t="n">
        <f aca="false">-ROUND(D55/$D$86*$AD$3,0)</f>
        <v>-26</v>
      </c>
      <c r="AE55" s="138" t="n">
        <f aca="false">-ROUND(E55/$E$86*$AE$3,0)</f>
        <v>-187</v>
      </c>
      <c r="AF55" s="138" t="n">
        <f aca="false">-ROUND(E55/$E$86*$AF$3,0)</f>
        <v>-32</v>
      </c>
      <c r="AG55" s="138" t="n">
        <f aca="false">-ROUND(D55/$D$86*AG$3,0)</f>
        <v>-62</v>
      </c>
      <c r="AL55" s="138" t="n">
        <f aca="false">-ROUND(E55/$E$86*AL$3,0)</f>
        <v>-80</v>
      </c>
      <c r="AM55" s="138" t="n">
        <f aca="false">-ROUND(E55/$E$86*AM$3,0)</f>
        <v>-360</v>
      </c>
      <c r="AN55" s="138" t="n">
        <f aca="false">-ROUND(E55/$E$86*$AN$3,0)</f>
        <v>-80</v>
      </c>
      <c r="AU55" s="217" t="e">
        <f aca="false">#REF!-#REF!</f>
        <v>#REF!</v>
      </c>
      <c r="AV55" s="218" t="e">
        <f aca="false">P55-#REF!</f>
        <v>#REF!</v>
      </c>
      <c r="AW55" s="218" t="n">
        <f aca="false">Q55-P55</f>
        <v>2060</v>
      </c>
      <c r="AX55" s="218" t="n">
        <f aca="false">R55-Q55</f>
        <v>2900</v>
      </c>
    </row>
    <row r="56" customFormat="false" ht="12.75" hidden="false" customHeight="false" outlineLevel="0" collapsed="false">
      <c r="A56" s="226"/>
      <c r="B56" s="178" t="s">
        <v>279</v>
      </c>
      <c r="C56" s="219" t="n">
        <v>28521</v>
      </c>
      <c r="D56" s="219" t="n">
        <f aca="false">[1]서구!J89</f>
        <v>30400</v>
      </c>
      <c r="E56" s="219" t="n">
        <f aca="false">[1]서구!J90</f>
        <v>32400</v>
      </c>
      <c r="F56" s="219" t="n">
        <f aca="false">[1]서구!J91</f>
        <v>34600</v>
      </c>
      <c r="G56" s="219"/>
      <c r="H56" s="219" t="n">
        <f aca="false">D56+ROUND(D56/$C$85*H$86,0)</f>
        <v>30400</v>
      </c>
      <c r="I56" s="219" t="n">
        <f aca="false">E56+ROUND(E56/$C$85*I$86,0)</f>
        <v>32400</v>
      </c>
      <c r="J56" s="219" t="n">
        <f aca="false">F56+ROUND(F56/$C$85*J$86,0)</f>
        <v>34600</v>
      </c>
      <c r="K56" s="219" t="n">
        <f aca="false">J56</f>
        <v>34600</v>
      </c>
      <c r="L56" s="219" t="n">
        <f aca="false">SUM(U56:AL56)</f>
        <v>193</v>
      </c>
      <c r="M56" s="219" t="n">
        <f aca="false">SUM(U56:AP56)</f>
        <v>-562</v>
      </c>
      <c r="N56" s="219" t="n">
        <f aca="false">SUM(U56:AT56)</f>
        <v>-562</v>
      </c>
      <c r="O56" s="219" t="n">
        <f aca="false">N56</f>
        <v>-562</v>
      </c>
      <c r="P56" s="219" t="n">
        <f aca="false">H56+L56</f>
        <v>30593</v>
      </c>
      <c r="Q56" s="219" t="n">
        <f aca="false">I56+M56</f>
        <v>31838</v>
      </c>
      <c r="R56" s="219" t="n">
        <f aca="false">J56+N56</f>
        <v>34038</v>
      </c>
      <c r="S56" s="220" t="n">
        <f aca="false">R56</f>
        <v>34038</v>
      </c>
      <c r="T56" s="216"/>
      <c r="AB56" s="138" t="n">
        <f aca="false">-ROUND(D56/$D$86*$AB$3,0)</f>
        <v>-128</v>
      </c>
      <c r="AC56" s="138" t="n">
        <f aca="false">ROUND(D56/$D$86*$AC$3,0)</f>
        <v>997</v>
      </c>
      <c r="AD56" s="138" t="n">
        <f aca="false">-ROUND(D56/$D$86*$AD$3,0)</f>
        <v>-47</v>
      </c>
      <c r="AE56" s="138" t="n">
        <f aca="false">-ROUND(E56/$E$86*$AE$3,0)</f>
        <v>-321</v>
      </c>
      <c r="AF56" s="138" t="n">
        <f aca="false">-ROUND(E56/$E$86*$AF$3,0)</f>
        <v>-54</v>
      </c>
      <c r="AG56" s="138" t="n">
        <f aca="false">-ROUND(D56/$D$86*AG$3,0)</f>
        <v>-116</v>
      </c>
      <c r="AL56" s="138" t="n">
        <f aca="false">-ROUND(E56/$E$86*AL$3,0)</f>
        <v>-138</v>
      </c>
      <c r="AM56" s="138" t="n">
        <f aca="false">-ROUND(E56/$E$86*AM$3,0)</f>
        <v>-618</v>
      </c>
      <c r="AN56" s="138" t="n">
        <f aca="false">-ROUND(E56/$E$86*$AN$3,0)</f>
        <v>-137</v>
      </c>
      <c r="AU56" s="217" t="e">
        <f aca="false">#REF!-#REF!</f>
        <v>#REF!</v>
      </c>
      <c r="AV56" s="218" t="e">
        <f aca="false">P56-#REF!</f>
        <v>#REF!</v>
      </c>
      <c r="AW56" s="218" t="n">
        <f aca="false">Q56-P56</f>
        <v>1245</v>
      </c>
      <c r="AX56" s="218" t="n">
        <f aca="false">R56-Q56</f>
        <v>2200</v>
      </c>
    </row>
    <row r="57" customFormat="false" ht="12.75" hidden="false" customHeight="false" outlineLevel="0" collapsed="false">
      <c r="A57" s="226"/>
      <c r="B57" s="178" t="s">
        <v>280</v>
      </c>
      <c r="C57" s="219" t="n">
        <v>25966</v>
      </c>
      <c r="D57" s="219" t="n">
        <f aca="false">[1]서구!J96</f>
        <v>30600</v>
      </c>
      <c r="E57" s="219" t="n">
        <f aca="false">[1]서구!J97</f>
        <v>33500</v>
      </c>
      <c r="F57" s="219" t="n">
        <f aca="false">[1]서구!J98</f>
        <v>35600</v>
      </c>
      <c r="G57" s="219"/>
      <c r="H57" s="219" t="n">
        <f aca="false">D57+ROUND(D57/$C$85*H$86,0)</f>
        <v>30600</v>
      </c>
      <c r="I57" s="219" t="n">
        <f aca="false">E57+ROUND(E57/$C$85*I$86,0)</f>
        <v>33500</v>
      </c>
      <c r="J57" s="219" t="n">
        <f aca="false">F57+ROUND(F57/$C$85*J$86,0)</f>
        <v>35600</v>
      </c>
      <c r="K57" s="219" t="n">
        <f aca="false">J57</f>
        <v>35600</v>
      </c>
      <c r="L57" s="219" t="n">
        <f aca="false">SUM(U57:AL57)</f>
        <v>180</v>
      </c>
      <c r="M57" s="219" t="n">
        <f aca="false">SUM(U57:AP57)</f>
        <v>-601</v>
      </c>
      <c r="N57" s="219" t="n">
        <f aca="false">SUM(U57:AT57)</f>
        <v>-601</v>
      </c>
      <c r="O57" s="219" t="n">
        <f aca="false">N57</f>
        <v>-601</v>
      </c>
      <c r="P57" s="219" t="n">
        <f aca="false">H57+L57</f>
        <v>30780</v>
      </c>
      <c r="Q57" s="219" t="n">
        <f aca="false">I57+M57</f>
        <v>32899</v>
      </c>
      <c r="R57" s="219" t="n">
        <f aca="false">J57+N57</f>
        <v>34999</v>
      </c>
      <c r="S57" s="220" t="n">
        <f aca="false">R57</f>
        <v>34999</v>
      </c>
      <c r="T57" s="216"/>
      <c r="AB57" s="138" t="n">
        <f aca="false">-ROUND(D57/$D$86*$AB$3,0)</f>
        <v>-129</v>
      </c>
      <c r="AC57" s="138" t="n">
        <f aca="false">ROUND(D57/$D$86*$AC$3,0)</f>
        <v>1003</v>
      </c>
      <c r="AD57" s="138" t="n">
        <f aca="false">-ROUND(D57/$D$86*$AD$3,0)</f>
        <v>-48</v>
      </c>
      <c r="AE57" s="138" t="n">
        <f aca="false">-ROUND(E57/$E$86*$AE$3,0)</f>
        <v>-332</v>
      </c>
      <c r="AF57" s="138" t="n">
        <f aca="false">-ROUND(E57/$E$86*$AF$3,0)</f>
        <v>-56</v>
      </c>
      <c r="AG57" s="138" t="n">
        <f aca="false">-ROUND(D57/$D$86*AG$3,0)</f>
        <v>-116</v>
      </c>
      <c r="AL57" s="138" t="n">
        <f aca="false">-ROUND(E57/$E$86*AL$3,0)</f>
        <v>-142</v>
      </c>
      <c r="AM57" s="138" t="n">
        <f aca="false">-ROUND(E57/$E$86*AM$3,0)</f>
        <v>-639</v>
      </c>
      <c r="AN57" s="138" t="n">
        <f aca="false">-ROUND(E57/$E$86*$AN$3,0)</f>
        <v>-142</v>
      </c>
      <c r="AU57" s="217" t="e">
        <f aca="false">#REF!-#REF!</f>
        <v>#REF!</v>
      </c>
      <c r="AV57" s="218" t="e">
        <f aca="false">P57-#REF!</f>
        <v>#REF!</v>
      </c>
      <c r="AW57" s="218" t="n">
        <f aca="false">Q57-P57</f>
        <v>2119</v>
      </c>
      <c r="AX57" s="218" t="n">
        <f aca="false">R57-Q57</f>
        <v>2100</v>
      </c>
    </row>
    <row r="58" customFormat="false" ht="12.75" hidden="false" customHeight="false" outlineLevel="0" collapsed="false">
      <c r="A58" s="226"/>
      <c r="B58" s="178" t="s">
        <v>281</v>
      </c>
      <c r="C58" s="219" t="n">
        <v>30370</v>
      </c>
      <c r="D58" s="219" t="n">
        <f aca="false">[1]서구!J103</f>
        <v>37000</v>
      </c>
      <c r="E58" s="219" t="n">
        <f aca="false">[1]서구!J104</f>
        <v>41000</v>
      </c>
      <c r="F58" s="219" t="n">
        <f aca="false">[1]서구!J105</f>
        <v>44000</v>
      </c>
      <c r="G58" s="219"/>
      <c r="H58" s="219" t="n">
        <f aca="false">D58+ROUND(D58/$C$85*H$86,0)</f>
        <v>37000</v>
      </c>
      <c r="I58" s="219" t="n">
        <f aca="false">E58+ROUND(E58/$C$85*I$86,0)</f>
        <v>41000</v>
      </c>
      <c r="J58" s="219" t="n">
        <f aca="false">F58+ROUND(F58/$C$85*J$86,0)</f>
        <v>44000</v>
      </c>
      <c r="K58" s="219" t="n">
        <f aca="false">J58</f>
        <v>44000</v>
      </c>
      <c r="L58" s="219" t="n">
        <f aca="false">SUM(U58:AL58)</f>
        <v>210</v>
      </c>
      <c r="M58" s="219" t="n">
        <f aca="false">SUM(U58:AP58)</f>
        <v>-746</v>
      </c>
      <c r="N58" s="219" t="n">
        <f aca="false">SUM(U58:AT58)</f>
        <v>-746</v>
      </c>
      <c r="O58" s="219" t="n">
        <f aca="false">N58</f>
        <v>-746</v>
      </c>
      <c r="P58" s="219" t="n">
        <f aca="false">H58+L58</f>
        <v>37210</v>
      </c>
      <c r="Q58" s="219" t="n">
        <f aca="false">I58+M58</f>
        <v>40254</v>
      </c>
      <c r="R58" s="219" t="n">
        <f aca="false">J58+N58</f>
        <v>43254</v>
      </c>
      <c r="S58" s="220" t="n">
        <f aca="false">R58</f>
        <v>43254</v>
      </c>
      <c r="T58" s="216"/>
      <c r="AB58" s="138" t="n">
        <f aca="false">-ROUND(D58/$D$86*$AB$3,0)</f>
        <v>-156</v>
      </c>
      <c r="AC58" s="138" t="n">
        <f aca="false">ROUND(D58/$D$86*$AC$3,0)</f>
        <v>1213</v>
      </c>
      <c r="AD58" s="138" t="n">
        <f aca="false">-ROUND(D58/$D$86*$AD$3,0)</f>
        <v>-58</v>
      </c>
      <c r="AE58" s="138" t="n">
        <f aca="false">-ROUND(E58/$E$86*$AE$3,0)</f>
        <v>-406</v>
      </c>
      <c r="AF58" s="138" t="n">
        <f aca="false">-ROUND(E58/$E$86*$AF$3,0)</f>
        <v>-68</v>
      </c>
      <c r="AG58" s="138" t="n">
        <f aca="false">-ROUND(D58/$D$86*AG$3,0)</f>
        <v>-141</v>
      </c>
      <c r="AL58" s="138" t="n">
        <f aca="false">-ROUND(E58/$E$86*AL$3,0)</f>
        <v>-174</v>
      </c>
      <c r="AM58" s="138" t="n">
        <f aca="false">-ROUND(E58/$E$86*AM$3,0)</f>
        <v>-782</v>
      </c>
      <c r="AN58" s="138" t="n">
        <f aca="false">-ROUND(E58/$E$86*$AN$3,0)</f>
        <v>-174</v>
      </c>
      <c r="AU58" s="217" t="e">
        <f aca="false">#REF!-#REF!</f>
        <v>#REF!</v>
      </c>
      <c r="AV58" s="218" t="e">
        <f aca="false">P58-#REF!</f>
        <v>#REF!</v>
      </c>
      <c r="AW58" s="218" t="n">
        <f aca="false">Q58-P58</f>
        <v>3044</v>
      </c>
      <c r="AX58" s="218" t="n">
        <f aca="false">R58-Q58</f>
        <v>3000</v>
      </c>
    </row>
    <row r="59" customFormat="false" ht="12.75" hidden="false" customHeight="false" outlineLevel="0" collapsed="false">
      <c r="A59" s="226"/>
      <c r="B59" s="178" t="s">
        <v>282</v>
      </c>
      <c r="C59" s="219" t="n">
        <v>13867</v>
      </c>
      <c r="D59" s="219" t="n">
        <f aca="false">[1]서구!J110</f>
        <v>16000</v>
      </c>
      <c r="E59" s="219" t="n">
        <f aca="false">[1]서구!J111</f>
        <v>17700</v>
      </c>
      <c r="F59" s="219" t="n">
        <f aca="false">[1]서구!J112</f>
        <v>19600</v>
      </c>
      <c r="G59" s="219"/>
      <c r="H59" s="219" t="n">
        <f aca="false">D59+ROUND(D59/$C$85*H$86,0)</f>
        <v>16000</v>
      </c>
      <c r="I59" s="219" t="n">
        <f aca="false">E59+ROUND(E59/$C$85*I$86,0)</f>
        <v>17700</v>
      </c>
      <c r="J59" s="219" t="n">
        <f aca="false">F59+ROUND(F59/$C$85*J$86,0)</f>
        <v>19600</v>
      </c>
      <c r="K59" s="219" t="n">
        <f aca="false">J59</f>
        <v>19600</v>
      </c>
      <c r="L59" s="219" t="n">
        <f aca="false">SUM(U59:AL59)</f>
        <v>92</v>
      </c>
      <c r="M59" s="219" t="n">
        <f aca="false">SUM(U59:AP59)</f>
        <v>-320</v>
      </c>
      <c r="N59" s="219" t="n">
        <f aca="false">SUM(U59:AT59)</f>
        <v>-320</v>
      </c>
      <c r="O59" s="219" t="n">
        <f aca="false">N59</f>
        <v>-320</v>
      </c>
      <c r="P59" s="219" t="n">
        <f aca="false">H59+L59</f>
        <v>16092</v>
      </c>
      <c r="Q59" s="219" t="n">
        <f aca="false">I59+M59</f>
        <v>17380</v>
      </c>
      <c r="R59" s="219" t="n">
        <f aca="false">J59+N59</f>
        <v>19280</v>
      </c>
      <c r="S59" s="220" t="n">
        <f aca="false">R59</f>
        <v>19280</v>
      </c>
      <c r="T59" s="216"/>
      <c r="AB59" s="138" t="n">
        <f aca="false">-ROUND(D59/$D$86*$AB$3,0)</f>
        <v>-67</v>
      </c>
      <c r="AC59" s="138" t="n">
        <f aca="false">ROUND(D59/$D$86*$AC$3,0)</f>
        <v>525</v>
      </c>
      <c r="AD59" s="138" t="n">
        <f aca="false">-ROUND(D59/$D$86*$AD$3,0)</f>
        <v>-25</v>
      </c>
      <c r="AE59" s="138" t="n">
        <f aca="false">-ROUND(E59/$E$86*$AE$3,0)</f>
        <v>-175</v>
      </c>
      <c r="AF59" s="138" t="n">
        <f aca="false">-ROUND(E59/$E$86*$AF$3,0)</f>
        <v>-30</v>
      </c>
      <c r="AG59" s="138" t="n">
        <f aca="false">-ROUND(D59/$D$86*AG$3,0)</f>
        <v>-61</v>
      </c>
      <c r="AL59" s="138" t="n">
        <f aca="false">-ROUND(E59/$E$86*AL$3,0)</f>
        <v>-75</v>
      </c>
      <c r="AM59" s="138" t="n">
        <f aca="false">-ROUND(E59/$E$86*AM$3,0)</f>
        <v>-337</v>
      </c>
      <c r="AN59" s="138" t="n">
        <f aca="false">-ROUND(E59/$E$86*$AN$3,0)</f>
        <v>-75</v>
      </c>
      <c r="AU59" s="217" t="e">
        <f aca="false">#REF!-#REF!</f>
        <v>#REF!</v>
      </c>
      <c r="AV59" s="218" t="e">
        <f aca="false">P59-#REF!</f>
        <v>#REF!</v>
      </c>
      <c r="AW59" s="218" t="n">
        <f aca="false">Q59-P59</f>
        <v>1288</v>
      </c>
      <c r="AX59" s="218" t="n">
        <f aca="false">R59-Q59</f>
        <v>1900</v>
      </c>
    </row>
    <row r="60" customFormat="false" ht="12.75" hidden="false" customHeight="false" outlineLevel="0" collapsed="false">
      <c r="A60" s="226"/>
      <c r="B60" s="178" t="s">
        <v>283</v>
      </c>
      <c r="C60" s="219" t="n">
        <v>20728</v>
      </c>
      <c r="D60" s="219" t="n">
        <f aca="false">[1]서구!J117</f>
        <v>20700</v>
      </c>
      <c r="E60" s="219" t="n">
        <f aca="false">[1]서구!J118</f>
        <v>20700</v>
      </c>
      <c r="F60" s="219" t="n">
        <f aca="false">[1]서구!J119</f>
        <v>20700</v>
      </c>
      <c r="G60" s="219"/>
      <c r="H60" s="219" t="n">
        <f aca="false">D60+ROUND(D60/$C$85*H$86,0)</f>
        <v>20700</v>
      </c>
      <c r="I60" s="219" t="n">
        <f aca="false">E60+ROUND(E60/$C$85*I$86,0)</f>
        <v>20700</v>
      </c>
      <c r="J60" s="219" t="n">
        <f aca="false">F60+ROUND(F60/$C$85*J$86,0)</f>
        <v>20700</v>
      </c>
      <c r="K60" s="219" t="n">
        <f aca="false">J60</f>
        <v>20700</v>
      </c>
      <c r="L60" s="219" t="n">
        <f aca="false">SUM(U60:AL60)</f>
        <v>153</v>
      </c>
      <c r="M60" s="219" t="n">
        <f aca="false">SUM(U60:AP60)</f>
        <v>-330</v>
      </c>
      <c r="N60" s="219" t="n">
        <f aca="false">SUM(U60:AT60)</f>
        <v>-330</v>
      </c>
      <c r="O60" s="219" t="n">
        <f aca="false">N60</f>
        <v>-330</v>
      </c>
      <c r="P60" s="219" t="n">
        <f aca="false">H60+L60</f>
        <v>20853</v>
      </c>
      <c r="Q60" s="219" t="n">
        <f aca="false">I60+M60</f>
        <v>20370</v>
      </c>
      <c r="R60" s="219" t="n">
        <f aca="false">J60+N60</f>
        <v>20370</v>
      </c>
      <c r="S60" s="220" t="n">
        <f aca="false">R60</f>
        <v>20370</v>
      </c>
      <c r="T60" s="216"/>
      <c r="AB60" s="138" t="n">
        <f aca="false">-ROUND(D60/$D$86*$AB$3,0)</f>
        <v>-87</v>
      </c>
      <c r="AC60" s="138" t="n">
        <f aca="false">ROUND(D60/$D$86*$AC$3,0)</f>
        <v>679</v>
      </c>
      <c r="AD60" s="138" t="n">
        <f aca="false">-ROUND(D60/$D$86*$AD$3,0)</f>
        <v>-32</v>
      </c>
      <c r="AE60" s="138" t="n">
        <f aca="false">-ROUND(E60/$E$86*$AE$3,0)</f>
        <v>-205</v>
      </c>
      <c r="AF60" s="138" t="n">
        <f aca="false">-ROUND(E60/$E$86*$AF$3,0)</f>
        <v>-35</v>
      </c>
      <c r="AG60" s="138" t="n">
        <f aca="false">-ROUND(D60/$D$86*AG$3,0)</f>
        <v>-79</v>
      </c>
      <c r="AL60" s="138" t="n">
        <f aca="false">-ROUND(E60/$E$86*AL$3,0)</f>
        <v>-88</v>
      </c>
      <c r="AM60" s="138" t="n">
        <f aca="false">-ROUND(E60/$E$86*AM$3,0)</f>
        <v>-395</v>
      </c>
      <c r="AN60" s="138" t="n">
        <f aca="false">-ROUND(E60/$E$86*$AN$3,0)</f>
        <v>-88</v>
      </c>
      <c r="AU60" s="217" t="e">
        <f aca="false">#REF!-#REF!</f>
        <v>#REF!</v>
      </c>
      <c r="AV60" s="218" t="e">
        <f aca="false">P60-#REF!</f>
        <v>#REF!</v>
      </c>
      <c r="AW60" s="218" t="n">
        <f aca="false">Q60-P60</f>
        <v>-483</v>
      </c>
      <c r="AX60" s="218" t="n">
        <f aca="false">R60-Q60</f>
        <v>0</v>
      </c>
    </row>
    <row r="61" customFormat="false" ht="12.75" hidden="false" customHeight="false" outlineLevel="0" collapsed="false">
      <c r="A61" s="226"/>
      <c r="B61" s="178" t="s">
        <v>284</v>
      </c>
      <c r="C61" s="219" t="n">
        <v>27979</v>
      </c>
      <c r="D61" s="219" t="n">
        <f aca="false">[1]서구!J124</f>
        <v>28500</v>
      </c>
      <c r="E61" s="219" t="n">
        <f aca="false">[1]서구!J125</f>
        <v>28600</v>
      </c>
      <c r="F61" s="219" t="n">
        <f aca="false">[1]서구!J126</f>
        <v>28700</v>
      </c>
      <c r="G61" s="219"/>
      <c r="H61" s="219" t="n">
        <f aca="false">D61+ROUND(D61/$C$85*H$86,0)</f>
        <v>28500</v>
      </c>
      <c r="I61" s="219" t="n">
        <f aca="false">E61+ROUND(E61/$C$85*I$86,0)</f>
        <v>28600</v>
      </c>
      <c r="J61" s="219" t="n">
        <f aca="false">F61+ROUND(F61/$C$85*J$86,0)</f>
        <v>28700</v>
      </c>
      <c r="K61" s="219" t="n">
        <f aca="false">J61</f>
        <v>28700</v>
      </c>
      <c r="L61" s="219" t="n">
        <f aca="false">SUM(U61:AL61)</f>
        <v>210</v>
      </c>
      <c r="M61" s="219" t="n">
        <f aca="false">SUM(U61:AP61)</f>
        <v>-456</v>
      </c>
      <c r="N61" s="219" t="n">
        <f aca="false">SUM(U61:AT61)</f>
        <v>-456</v>
      </c>
      <c r="O61" s="219" t="n">
        <f aca="false">N61</f>
        <v>-456</v>
      </c>
      <c r="P61" s="219" t="n">
        <f aca="false">H61+L61</f>
        <v>28710</v>
      </c>
      <c r="Q61" s="219" t="n">
        <f aca="false">I61+M61</f>
        <v>28144</v>
      </c>
      <c r="R61" s="219" t="n">
        <f aca="false">J61+N61</f>
        <v>28244</v>
      </c>
      <c r="S61" s="220" t="n">
        <f aca="false">R61</f>
        <v>28244</v>
      </c>
      <c r="T61" s="216"/>
      <c r="AB61" s="138" t="n">
        <f aca="false">-ROUND(D61/$D$86*$AB$3,0)</f>
        <v>-120</v>
      </c>
      <c r="AC61" s="138" t="n">
        <f aca="false">ROUND(D61/$D$86*$AC$3,0)</f>
        <v>934</v>
      </c>
      <c r="AD61" s="138" t="n">
        <f aca="false">-ROUND(D61/$D$86*$AD$3,0)</f>
        <v>-44</v>
      </c>
      <c r="AE61" s="138" t="n">
        <f aca="false">-ROUND(E61/$E$86*$AE$3,0)</f>
        <v>-283</v>
      </c>
      <c r="AF61" s="138" t="n">
        <f aca="false">-ROUND(E61/$E$86*$AF$3,0)</f>
        <v>-48</v>
      </c>
      <c r="AG61" s="138" t="n">
        <f aca="false">-ROUND(D61/$D$86*AG$3,0)</f>
        <v>-108</v>
      </c>
      <c r="AL61" s="138" t="n">
        <f aca="false">-ROUND(E61/$E$86*AL$3,0)</f>
        <v>-121</v>
      </c>
      <c r="AM61" s="138" t="n">
        <f aca="false">-ROUND(E61/$E$86*AM$3,0)</f>
        <v>-545</v>
      </c>
      <c r="AN61" s="138" t="n">
        <f aca="false">-ROUND(E61/$E$86*$AN$3,0)</f>
        <v>-121</v>
      </c>
      <c r="AU61" s="217" t="e">
        <f aca="false">#REF!-#REF!</f>
        <v>#REF!</v>
      </c>
      <c r="AV61" s="218" t="e">
        <f aca="false">P61-#REF!</f>
        <v>#REF!</v>
      </c>
      <c r="AW61" s="218" t="n">
        <f aca="false">Q61-P61</f>
        <v>-566</v>
      </c>
      <c r="AX61" s="218" t="n">
        <f aca="false">R61-Q61</f>
        <v>100</v>
      </c>
    </row>
    <row r="62" customFormat="false" ht="12.75" hidden="false" customHeight="false" outlineLevel="0" collapsed="false">
      <c r="A62" s="226"/>
      <c r="B62" s="178" t="s">
        <v>285</v>
      </c>
      <c r="C62" s="219" t="n">
        <v>16868</v>
      </c>
      <c r="D62" s="219" t="n">
        <f aca="false">[1]서구!J131</f>
        <v>18200</v>
      </c>
      <c r="E62" s="219" t="n">
        <f aca="false">[1]서구!J132</f>
        <v>19100</v>
      </c>
      <c r="F62" s="219" t="n">
        <f aca="false">[1]서구!J133</f>
        <v>20000</v>
      </c>
      <c r="G62" s="219"/>
      <c r="H62" s="219" t="n">
        <f aca="false">D62+ROUND(D62/$C$85*H$86,0)+1500</f>
        <v>19700</v>
      </c>
      <c r="I62" s="219" t="n">
        <f aca="false">E62+ROUND(E62/$C$85*I$86,0)+470</f>
        <v>19570</v>
      </c>
      <c r="J62" s="219" t="n">
        <f aca="false">F62+ROUND(F62/$C$85*J$86,0)+290</f>
        <v>20290</v>
      </c>
      <c r="K62" s="219" t="n">
        <f aca="false">J62</f>
        <v>20290</v>
      </c>
      <c r="L62" s="219" t="n">
        <f aca="false">SUM(U62:AL62)</f>
        <v>121</v>
      </c>
      <c r="M62" s="219" t="n">
        <f aca="false">SUM(U62:AP62)</f>
        <v>-324</v>
      </c>
      <c r="N62" s="219" t="n">
        <f aca="false">SUM(U62:AT62)</f>
        <v>-324</v>
      </c>
      <c r="O62" s="219" t="n">
        <f aca="false">N62</f>
        <v>-324</v>
      </c>
      <c r="P62" s="219" t="n">
        <f aca="false">H62+L62</f>
        <v>19821</v>
      </c>
      <c r="Q62" s="219" t="n">
        <f aca="false">I62+M62</f>
        <v>19246</v>
      </c>
      <c r="R62" s="219" t="n">
        <f aca="false">J62+N62</f>
        <v>19966</v>
      </c>
      <c r="S62" s="220" t="n">
        <f aca="false">R62</f>
        <v>19966</v>
      </c>
      <c r="T62" s="216"/>
      <c r="AB62" s="138" t="n">
        <f aca="false">-ROUND(D62/$D$86*$AB$3,0)</f>
        <v>-77</v>
      </c>
      <c r="AC62" s="138" t="n">
        <f aca="false">ROUND(D62/$D$86*$AC$3,0)</f>
        <v>597</v>
      </c>
      <c r="AD62" s="138" t="n">
        <f aca="false">-ROUND(D62/$D$86*$AD$3,0)</f>
        <v>-28</v>
      </c>
      <c r="AE62" s="138" t="n">
        <f aca="false">-ROUND(E62/$E$86*$AE$3,0)</f>
        <v>-189</v>
      </c>
      <c r="AF62" s="138" t="n">
        <f aca="false">-ROUND(E62/$E$86*$AF$3,0)</f>
        <v>-32</v>
      </c>
      <c r="AG62" s="138" t="n">
        <f aca="false">-ROUND(D62/$D$86*AG$3,0)</f>
        <v>-69</v>
      </c>
      <c r="AL62" s="138" t="n">
        <f aca="false">-ROUND(E62/$E$86*AL$3,0)</f>
        <v>-81</v>
      </c>
      <c r="AM62" s="138" t="n">
        <f aca="false">-ROUND(E62/$E$86*AM$3,0)</f>
        <v>-364</v>
      </c>
      <c r="AN62" s="138" t="n">
        <f aca="false">-ROUND(E62/$E$86*$AN$3,0)</f>
        <v>-81</v>
      </c>
      <c r="AU62" s="217" t="e">
        <f aca="false">#REF!-#REF!</f>
        <v>#REF!</v>
      </c>
      <c r="AV62" s="218" t="e">
        <f aca="false">P62-#REF!</f>
        <v>#REF!</v>
      </c>
      <c r="AW62" s="218" t="n">
        <f aca="false">Q62-P62</f>
        <v>-575</v>
      </c>
      <c r="AX62" s="218" t="n">
        <f aca="false">R62-Q62</f>
        <v>720</v>
      </c>
    </row>
    <row r="63" customFormat="false" ht="12.75" hidden="false" customHeight="false" outlineLevel="0" collapsed="false">
      <c r="A63" s="226"/>
      <c r="B63" s="178" t="s">
        <v>286</v>
      </c>
      <c r="C63" s="219" t="n">
        <v>69417</v>
      </c>
      <c r="D63" s="219" t="n">
        <f aca="false">[1]서구!J138</f>
        <v>82900</v>
      </c>
      <c r="E63" s="219" t="n">
        <f aca="false">[1]서구!J139</f>
        <v>95300</v>
      </c>
      <c r="F63" s="219" t="n">
        <f aca="false">[1]서구!J140</f>
        <v>103400</v>
      </c>
      <c r="G63" s="219"/>
      <c r="H63" s="219" t="n">
        <f aca="false">D63+ROUND(D63/$C$85*H$86,0)</f>
        <v>82900</v>
      </c>
      <c r="I63" s="219" t="n">
        <f aca="false">E63+ROUND(E63/$C$85*I$86,0)</f>
        <v>95300</v>
      </c>
      <c r="J63" s="219" t="n">
        <f aca="false">F63+ROUND(F63/$C$85*J$86,0)</f>
        <v>103400</v>
      </c>
      <c r="K63" s="219" t="n">
        <f aca="false">J63</f>
        <v>103400</v>
      </c>
      <c r="L63" s="219" t="n">
        <f aca="false">SUM(U63:AL63)</f>
        <v>12625</v>
      </c>
      <c r="M63" s="219" t="n">
        <f aca="false">SUM(U63:AP63)</f>
        <v>56863</v>
      </c>
      <c r="N63" s="219" t="n">
        <f aca="false">SUM(U63:AT63)</f>
        <v>56863</v>
      </c>
      <c r="O63" s="219" t="n">
        <f aca="false">N63</f>
        <v>56863</v>
      </c>
      <c r="P63" s="219" t="n">
        <f aca="false">H63+L63</f>
        <v>95525</v>
      </c>
      <c r="Q63" s="219" t="n">
        <f aca="false">I63+M63</f>
        <v>152163</v>
      </c>
      <c r="R63" s="219" t="n">
        <f aca="false">J63+N63</f>
        <v>160263</v>
      </c>
      <c r="S63" s="220" t="n">
        <f aca="false">R63</f>
        <v>160263</v>
      </c>
      <c r="T63" s="216"/>
      <c r="AB63" s="138" t="n">
        <f aca="false">-ROUND(D63/$D$86*$AB$3,0)</f>
        <v>-350</v>
      </c>
      <c r="AC63" s="138" t="n">
        <f aca="false">ROUND(D63/$D$86*$AC$3,0)</f>
        <v>2718</v>
      </c>
      <c r="AD63" s="138" t="n">
        <f aca="false">-ROUND(D63/$D$86*$AD$3,0)</f>
        <v>-129</v>
      </c>
      <c r="AE63" s="138" t="n">
        <f aca="false">-ROUND(E63/$E$86*$AE$3,0)</f>
        <v>-943</v>
      </c>
      <c r="AF63" s="138" t="n">
        <f aca="false">-ROUND(E63/$E$86*$AF$3,0)</f>
        <v>-159</v>
      </c>
      <c r="AG63" s="221" t="n">
        <f aca="false">-ROUND(D63/$D$86*AG$3,0)+AG87</f>
        <v>11893</v>
      </c>
      <c r="AL63" s="138" t="n">
        <f aca="false">-ROUND(E63/$E$86*AL$3,0)</f>
        <v>-405</v>
      </c>
      <c r="AM63" s="221" t="n">
        <f aca="false">-ROUND(E63/$E$86*AM$3,0)+ROUND(AM87*0.5,0)</f>
        <v>30331</v>
      </c>
      <c r="AN63" s="221" t="n">
        <f aca="false">-ROUND(E63/$E$86*$AN$3,0)+AN87</f>
        <v>13907</v>
      </c>
      <c r="AO63" s="221"/>
      <c r="AR63" s="221"/>
      <c r="AU63" s="217" t="e">
        <f aca="false">#REF!-#REF!</f>
        <v>#REF!</v>
      </c>
      <c r="AV63" s="218" t="e">
        <f aca="false">P63-#REF!</f>
        <v>#REF!</v>
      </c>
      <c r="AW63" s="218" t="n">
        <f aca="false">Q63-P63</f>
        <v>56638</v>
      </c>
      <c r="AX63" s="218" t="n">
        <f aca="false">R63-Q63</f>
        <v>8100</v>
      </c>
    </row>
    <row r="64" customFormat="false" ht="12.75" hidden="false" customHeight="false" outlineLevel="0" collapsed="false">
      <c r="A64" s="226"/>
      <c r="B64" s="178" t="s">
        <v>288</v>
      </c>
      <c r="C64" s="219" t="n">
        <v>4673</v>
      </c>
      <c r="D64" s="219" t="n">
        <f aca="false">[1]서구!J145</f>
        <v>6370</v>
      </c>
      <c r="E64" s="219" t="n">
        <f aca="false">[1]서구!J146</f>
        <v>6370</v>
      </c>
      <c r="F64" s="219" t="n">
        <f aca="false">[1]서구!J147</f>
        <v>6370</v>
      </c>
      <c r="G64" s="219"/>
      <c r="H64" s="219" t="n">
        <f aca="false">D64+ROUND(D64/$C$85*H$86,0)-1500</f>
        <v>4870</v>
      </c>
      <c r="I64" s="219" t="n">
        <f aca="false">E64+ROUND(E64/$C$85*I$86,0)-470</f>
        <v>5900</v>
      </c>
      <c r="J64" s="219" t="n">
        <f aca="false">F64+ROUND(F64/$C$85*J$86,0)-290</f>
        <v>6080</v>
      </c>
      <c r="K64" s="219" t="n">
        <f aca="false">J64</f>
        <v>6080</v>
      </c>
      <c r="L64" s="219" t="n">
        <f aca="false">SUM(U64:AL64)</f>
        <v>47</v>
      </c>
      <c r="M64" s="219" t="n">
        <f aca="false">SUM(U64:AP64)</f>
        <v>-101</v>
      </c>
      <c r="N64" s="219" t="n">
        <f aca="false">SUM(U64:AT64)</f>
        <v>-101</v>
      </c>
      <c r="O64" s="219" t="n">
        <f aca="false">N64</f>
        <v>-101</v>
      </c>
      <c r="P64" s="219" t="n">
        <f aca="false">H64+L64</f>
        <v>4917</v>
      </c>
      <c r="Q64" s="219" t="n">
        <f aca="false">I64+M64</f>
        <v>5799</v>
      </c>
      <c r="R64" s="219" t="n">
        <f aca="false">J64+N64</f>
        <v>5979</v>
      </c>
      <c r="S64" s="220" t="n">
        <f aca="false">R64</f>
        <v>5979</v>
      </c>
      <c r="T64" s="216"/>
      <c r="AB64" s="138" t="n">
        <f aca="false">-ROUND(D64/$D$86*$AB$3,0)</f>
        <v>-27</v>
      </c>
      <c r="AC64" s="138" t="n">
        <f aca="false">ROUND(D64/$D$86*$AC$3,0)</f>
        <v>209</v>
      </c>
      <c r="AD64" s="138" t="n">
        <f aca="false">-ROUND(D64/$D$86*$AD$3,0)</f>
        <v>-10</v>
      </c>
      <c r="AE64" s="138" t="n">
        <f aca="false">-ROUND(E64/$E$86*$AE$3,0)</f>
        <v>-63</v>
      </c>
      <c r="AF64" s="138" t="n">
        <f aca="false">-ROUND(E64/$E$86*$AF$3,0)</f>
        <v>-11</v>
      </c>
      <c r="AG64" s="138" t="n">
        <f aca="false">-ROUND(D64/$D$86*AG$3,0)</f>
        <v>-24</v>
      </c>
      <c r="AL64" s="138" t="n">
        <f aca="false">-ROUND(E64/$E$86*AL$3,0)</f>
        <v>-27</v>
      </c>
      <c r="AM64" s="138" t="n">
        <f aca="false">-ROUND(E64/$E$86*AM$3,0)</f>
        <v>-121</v>
      </c>
      <c r="AN64" s="138" t="n">
        <f aca="false">-ROUND(E64/$E$86*$AN$3,0)</f>
        <v>-27</v>
      </c>
      <c r="AU64" s="217" t="e">
        <f aca="false">#REF!-#REF!</f>
        <v>#REF!</v>
      </c>
      <c r="AV64" s="218" t="e">
        <f aca="false">P64-#REF!</f>
        <v>#REF!</v>
      </c>
      <c r="AW64" s="218" t="n">
        <f aca="false">Q64-P64</f>
        <v>882</v>
      </c>
      <c r="AX64" s="218" t="n">
        <f aca="false">R64-Q64</f>
        <v>180</v>
      </c>
    </row>
    <row r="65" customFormat="false" ht="12.75" hidden="false" customHeight="false" outlineLevel="0" collapsed="false">
      <c r="A65" s="226"/>
      <c r="B65" s="222" t="s">
        <v>119</v>
      </c>
      <c r="C65" s="223" t="n">
        <f aca="false">SUM(C44:C64)</f>
        <v>511101</v>
      </c>
      <c r="D65" s="223" t="n">
        <f aca="false">SUM(D44:D64)</f>
        <v>561070</v>
      </c>
      <c r="E65" s="223" t="n">
        <f aca="false">SUM(E44:E64)</f>
        <v>603470</v>
      </c>
      <c r="F65" s="223" t="n">
        <f aca="false">SUM(F44:F64)</f>
        <v>641370</v>
      </c>
      <c r="G65" s="223" t="n">
        <f aca="false">SUM(G44:G64)</f>
        <v>0</v>
      </c>
      <c r="H65" s="223" t="n">
        <f aca="false">SUM(H44:H64)</f>
        <v>561070</v>
      </c>
      <c r="I65" s="223" t="n">
        <f aca="false">SUM(I44:I64)</f>
        <v>603470</v>
      </c>
      <c r="J65" s="223" t="n">
        <f aca="false">SUM(J44:J64)</f>
        <v>641370</v>
      </c>
      <c r="K65" s="223" t="n">
        <f aca="false">J65</f>
        <v>641370</v>
      </c>
      <c r="L65" s="223" t="n">
        <f aca="false">SUM(L44:L64)</f>
        <v>15688</v>
      </c>
      <c r="M65" s="223" t="n">
        <f aca="false">SUM(M44:M64)</f>
        <v>48084</v>
      </c>
      <c r="N65" s="223" t="n">
        <f aca="false">SUM(N44:N64)</f>
        <v>48084</v>
      </c>
      <c r="O65" s="223" t="n">
        <f aca="false">N65</f>
        <v>48084</v>
      </c>
      <c r="P65" s="223" t="n">
        <f aca="false">SUM(P44:P64)</f>
        <v>576758</v>
      </c>
      <c r="Q65" s="223" t="n">
        <f aca="false">SUM(Q44:Q64)</f>
        <v>651554</v>
      </c>
      <c r="R65" s="223" t="n">
        <f aca="false">SUM(R44:R64)</f>
        <v>689454</v>
      </c>
      <c r="S65" s="224" t="n">
        <f aca="false">R65</f>
        <v>689454</v>
      </c>
      <c r="T65" s="225"/>
      <c r="AB65" s="138" t="n">
        <f aca="false">SUM(AB44:AB64)</f>
        <v>-2365</v>
      </c>
      <c r="AC65" s="138" t="n">
        <f aca="false">SUM(AC44:AC64)</f>
        <v>18397</v>
      </c>
      <c r="AD65" s="138" t="n">
        <f aca="false">SUM(AD44:AD64)</f>
        <v>-874</v>
      </c>
      <c r="AE65" s="138" t="n">
        <f aca="false">SUM(AE44:AE64)</f>
        <v>-5973</v>
      </c>
      <c r="AF65" s="138" t="n">
        <f aca="false">SUM(AF44:AF64)</f>
        <v>-1010</v>
      </c>
      <c r="AG65" s="138" t="n">
        <f aca="false">SUM(AG44:AG64)</f>
        <v>10074</v>
      </c>
      <c r="AL65" s="138" t="n">
        <f aca="false">SUM(AL44:AL64)</f>
        <v>-2561</v>
      </c>
      <c r="AM65" s="138" t="n">
        <f aca="false">SUM(AM44:AM64)</f>
        <v>20644</v>
      </c>
      <c r="AN65" s="138" t="n">
        <f aca="false">SUM(AN44:AN64)</f>
        <v>11752</v>
      </c>
      <c r="AU65" s="217" t="e">
        <f aca="false">#REF!-#REF!</f>
        <v>#REF!</v>
      </c>
      <c r="AV65" s="218" t="e">
        <f aca="false">P65-#REF!</f>
        <v>#REF!</v>
      </c>
      <c r="AW65" s="218" t="n">
        <f aca="false">Q65-P65</f>
        <v>74796</v>
      </c>
      <c r="AX65" s="218" t="n">
        <f aca="false">R65-Q65</f>
        <v>37900</v>
      </c>
    </row>
    <row r="66" customFormat="false" ht="12.75" hidden="false" customHeight="false" outlineLevel="0" collapsed="false">
      <c r="A66" s="226" t="s">
        <v>289</v>
      </c>
      <c r="B66" s="178" t="s">
        <v>290</v>
      </c>
      <c r="C66" s="219" t="n">
        <v>27079</v>
      </c>
      <c r="D66" s="219" t="n">
        <f aca="false">[1]유성구!J5</f>
        <v>32300</v>
      </c>
      <c r="E66" s="219" t="n">
        <f aca="false">[1]유성구!J6</f>
        <v>37600</v>
      </c>
      <c r="F66" s="219" t="n">
        <f aca="false">[1]유성구!J7</f>
        <v>45100</v>
      </c>
      <c r="G66" s="219"/>
      <c r="H66" s="219" t="n">
        <f aca="false">D66+ROUND(D66/$C$85*H$86,0)</f>
        <v>32300</v>
      </c>
      <c r="I66" s="219" t="n">
        <f aca="false">E66+ROUND(E66/$C$85*I$86,0)</f>
        <v>37600</v>
      </c>
      <c r="J66" s="219" t="n">
        <f aca="false">F66+ROUND(F66/$C$85*J$86,0)</f>
        <v>45100</v>
      </c>
      <c r="K66" s="219" t="n">
        <f aca="false">J66</f>
        <v>45100</v>
      </c>
      <c r="L66" s="219" t="n">
        <f aca="false">SUM(U66:AL66)</f>
        <v>20182</v>
      </c>
      <c r="M66" s="219" t="n">
        <f aca="false">SUM(U66:AP66)</f>
        <v>20591</v>
      </c>
      <c r="N66" s="219" t="n">
        <f aca="false">SUM(U66:AT66)</f>
        <v>20591</v>
      </c>
      <c r="O66" s="219" t="n">
        <f aca="false">N66</f>
        <v>20591</v>
      </c>
      <c r="P66" s="219" t="n">
        <f aca="false">H66+L66</f>
        <v>52482</v>
      </c>
      <c r="Q66" s="219" t="n">
        <f aca="false">I66+M66</f>
        <v>58191</v>
      </c>
      <c r="R66" s="219" t="n">
        <f aca="false">J66+N66</f>
        <v>65691</v>
      </c>
      <c r="S66" s="220" t="n">
        <f aca="false">R66</f>
        <v>65691</v>
      </c>
      <c r="T66" s="216"/>
      <c r="AB66" s="138" t="n">
        <f aca="false">-ROUND(D66/$D$86*$AB$3,0)</f>
        <v>-136</v>
      </c>
      <c r="AC66" s="138" t="n">
        <f aca="false">ROUND(D66/$D$86*$AC$3,0)</f>
        <v>1059</v>
      </c>
      <c r="AD66" s="138" t="n">
        <f aca="false">-ROUND(D66/$D$86*$AD$3,0)</f>
        <v>-50</v>
      </c>
      <c r="AE66" s="221" t="n">
        <f aca="false">-ROUND(E66/$E$86*$AE$3,0)+ROUND(AE87*0.6,0)</f>
        <v>19655</v>
      </c>
      <c r="AF66" s="138" t="n">
        <f aca="false">-ROUND(E66/$E$86*$AF$3,0)</f>
        <v>-63</v>
      </c>
      <c r="AG66" s="138" t="n">
        <f aca="false">-ROUND(D66/$D$86*AG$3,0)</f>
        <v>-123</v>
      </c>
      <c r="AL66" s="138" t="n">
        <f aca="false">-ROUND(E66/$E$86*AL$3,0)</f>
        <v>-160</v>
      </c>
      <c r="AM66" s="221" t="n">
        <f aca="false">-ROUND(E66/$E$86*AM$3,0)+ROUND(AM87*0.02,0)</f>
        <v>569</v>
      </c>
      <c r="AN66" s="138" t="n">
        <f aca="false">-ROUND(E66/$E$86*$AN$3,0)</f>
        <v>-160</v>
      </c>
      <c r="AO66" s="221"/>
      <c r="AR66" s="221"/>
      <c r="AU66" s="217" t="e">
        <f aca="false">#REF!-#REF!</f>
        <v>#REF!</v>
      </c>
      <c r="AV66" s="218" t="e">
        <f aca="false">P66-#REF!</f>
        <v>#REF!</v>
      </c>
      <c r="AW66" s="218" t="n">
        <f aca="false">Q66-P66</f>
        <v>5709</v>
      </c>
      <c r="AX66" s="218" t="n">
        <f aca="false">R66-Q66</f>
        <v>7500</v>
      </c>
    </row>
    <row r="67" customFormat="false" ht="12.75" hidden="false" customHeight="false" outlineLevel="0" collapsed="false">
      <c r="A67" s="226"/>
      <c r="B67" s="178" t="s">
        <v>292</v>
      </c>
      <c r="C67" s="219" t="n">
        <v>23348</v>
      </c>
      <c r="D67" s="219" t="n">
        <f aca="false">[1]유성구!J12</f>
        <v>28400</v>
      </c>
      <c r="E67" s="219" t="n">
        <f aca="false">[1]유성구!J13</f>
        <v>31600</v>
      </c>
      <c r="F67" s="219" t="n">
        <f aca="false">[1]유성구!J14</f>
        <v>37300</v>
      </c>
      <c r="G67" s="219"/>
      <c r="H67" s="219" t="n">
        <f aca="false">D67+ROUND(D67/$C$85*H$86,0)</f>
        <v>28400</v>
      </c>
      <c r="I67" s="219" t="n">
        <f aca="false">E67+ROUND(E67/$C$85*I$86,0)</f>
        <v>31600</v>
      </c>
      <c r="J67" s="219" t="n">
        <f aca="false">F67+ROUND(F67/$C$85*J$86,0)</f>
        <v>37300</v>
      </c>
      <c r="K67" s="219" t="n">
        <f aca="false">J67</f>
        <v>37300</v>
      </c>
      <c r="L67" s="219" t="n">
        <f aca="false">SUM(U67:AL67)</f>
        <v>19143</v>
      </c>
      <c r="M67" s="219" t="n">
        <f aca="false">SUM(U67:AP67)</f>
        <v>49269</v>
      </c>
      <c r="N67" s="219" t="n">
        <f aca="false">SUM(U67:AT67)</f>
        <v>49269</v>
      </c>
      <c r="O67" s="219" t="n">
        <f aca="false">N67</f>
        <v>49269</v>
      </c>
      <c r="P67" s="219" t="n">
        <f aca="false">H67+L67</f>
        <v>47543</v>
      </c>
      <c r="Q67" s="219" t="n">
        <f aca="false">I67+M67</f>
        <v>80869</v>
      </c>
      <c r="R67" s="219" t="n">
        <f aca="false">J67+N67</f>
        <v>86569</v>
      </c>
      <c r="S67" s="220" t="n">
        <f aca="false">R67</f>
        <v>86569</v>
      </c>
      <c r="T67" s="216"/>
      <c r="AB67" s="138" t="n">
        <f aca="false">-ROUND(D67/$D$86*$AB$3,0)</f>
        <v>-120</v>
      </c>
      <c r="AC67" s="138" t="n">
        <f aca="false">ROUND(D67/$D$86*$AC$3,0)</f>
        <v>931</v>
      </c>
      <c r="AD67" s="138" t="n">
        <f aca="false">-ROUND(D67/$D$86*$AD$3,0)</f>
        <v>-44</v>
      </c>
      <c r="AE67" s="221" t="n">
        <f aca="false">-ROUND(E67/$E$86*$AE$3,0)+ROUND(AE87*0.4,0)</f>
        <v>13039</v>
      </c>
      <c r="AF67" s="221" t="n">
        <f aca="false">-ROUND(E67/$E$86*$AF$3,0)+AF87</f>
        <v>5579</v>
      </c>
      <c r="AG67" s="138" t="n">
        <f aca="false">-ROUND(D67/$D$86*AG$3,0)</f>
        <v>-108</v>
      </c>
      <c r="AL67" s="138" t="n">
        <f aca="false">-ROUND(E67/$E$86*AL$3,0)</f>
        <v>-134</v>
      </c>
      <c r="AM67" s="221" t="n">
        <f aca="false">-ROUND(E67/$E$86*AM$3,0)+ROUND(AM87*0.48,0)</f>
        <v>30260</v>
      </c>
      <c r="AN67" s="138" t="n">
        <f aca="false">-ROUND(E67/$E$86*$AN$3,0)</f>
        <v>-134</v>
      </c>
      <c r="AO67" s="221"/>
      <c r="AR67" s="221"/>
      <c r="AU67" s="217" t="e">
        <f aca="false">#REF!-#REF!</f>
        <v>#REF!</v>
      </c>
      <c r="AV67" s="218" t="e">
        <f aca="false">P67-#REF!</f>
        <v>#REF!</v>
      </c>
      <c r="AW67" s="218" t="n">
        <f aca="false">Q67-P67</f>
        <v>33326</v>
      </c>
      <c r="AX67" s="218" t="n">
        <f aca="false">R67-Q67</f>
        <v>5700</v>
      </c>
    </row>
    <row r="68" customFormat="false" ht="12.75" hidden="false" customHeight="false" outlineLevel="0" collapsed="false">
      <c r="A68" s="226"/>
      <c r="B68" s="178" t="s">
        <v>294</v>
      </c>
      <c r="C68" s="219" t="n">
        <v>86682</v>
      </c>
      <c r="D68" s="219" t="n">
        <f aca="false">[1]유성구!J19</f>
        <v>94500</v>
      </c>
      <c r="E68" s="219" t="n">
        <f aca="false">[1]유성구!J20</f>
        <v>97500</v>
      </c>
      <c r="F68" s="219" t="n">
        <f aca="false">[1]유성구!J21</f>
        <v>99500</v>
      </c>
      <c r="G68" s="219"/>
      <c r="H68" s="219" t="n">
        <f aca="false">D68+ROUND(D68/$C$85*H$86,0)</f>
        <v>94500</v>
      </c>
      <c r="I68" s="219" t="n">
        <f aca="false">E68+ROUND(E68/$C$85*I$86,0)</f>
        <v>97500</v>
      </c>
      <c r="J68" s="219" t="n">
        <f aca="false">F68+ROUND(F68/$C$85*J$86,0)</f>
        <v>99500</v>
      </c>
      <c r="K68" s="219" t="n">
        <f aca="false">J68</f>
        <v>99500</v>
      </c>
      <c r="L68" s="219" t="n">
        <f aca="false">SUM(U68:AL68)</f>
        <v>14971</v>
      </c>
      <c r="M68" s="219" t="n">
        <f aca="false">SUM(U68:AP68)</f>
        <v>12698</v>
      </c>
      <c r="N68" s="219" t="n">
        <f aca="false">SUM(U68:AT68)</f>
        <v>12698</v>
      </c>
      <c r="O68" s="219" t="n">
        <f aca="false">N68</f>
        <v>12698</v>
      </c>
      <c r="P68" s="219" t="n">
        <f aca="false">H68+L68</f>
        <v>109471</v>
      </c>
      <c r="Q68" s="219" t="n">
        <f aca="false">I68+M68</f>
        <v>110198</v>
      </c>
      <c r="R68" s="219" t="n">
        <f aca="false">J68+N68</f>
        <v>112198</v>
      </c>
      <c r="S68" s="220" t="n">
        <f aca="false">R68</f>
        <v>112198</v>
      </c>
      <c r="T68" s="216"/>
      <c r="V68" s="221"/>
      <c r="AB68" s="138" t="n">
        <f aca="false">-ROUND(D68/$D$86*$AB$3,0)</f>
        <v>-398</v>
      </c>
      <c r="AC68" s="138" t="n">
        <f aca="false">ROUND(D68/$D$86*$AC$3,0)</f>
        <v>3098</v>
      </c>
      <c r="AD68" s="138" t="n">
        <f aca="false">-ROUND(D68/$D$86*$AD$3,0)</f>
        <v>-147</v>
      </c>
      <c r="AE68" s="138" t="n">
        <f aca="false">-ROUND(E68/$E$86*$AE$3,0)</f>
        <v>-965</v>
      </c>
      <c r="AF68" s="138" t="n">
        <f aca="false">-ROUND(E68/$E$86*$AF$3,0)</f>
        <v>-163</v>
      </c>
      <c r="AG68" s="138" t="n">
        <f aca="false">-ROUND(D68/$D$86*AG$3,0)</f>
        <v>-360</v>
      </c>
      <c r="AJ68" s="221"/>
      <c r="AL68" s="221" t="n">
        <f aca="false">-ROUND(E68/$E$86*AL$3,0)+AL87</f>
        <v>13906</v>
      </c>
      <c r="AM68" s="138" t="n">
        <f aca="false">-ROUND(E68/$E$86*AM$3,0)</f>
        <v>-1859</v>
      </c>
      <c r="AN68" s="138" t="n">
        <f aca="false">-ROUND(E68/$E$86*$AN$3,0)</f>
        <v>-414</v>
      </c>
      <c r="AU68" s="217" t="e">
        <f aca="false">#REF!-#REF!</f>
        <v>#REF!</v>
      </c>
      <c r="AV68" s="218" t="e">
        <f aca="false">P68-#REF!</f>
        <v>#REF!</v>
      </c>
      <c r="AW68" s="218" t="n">
        <f aca="false">Q68-P68</f>
        <v>727</v>
      </c>
      <c r="AX68" s="218" t="n">
        <f aca="false">R68-Q68</f>
        <v>2000</v>
      </c>
    </row>
    <row r="69" customFormat="false" ht="12.75" hidden="false" customHeight="false" outlineLevel="0" collapsed="false">
      <c r="A69" s="226"/>
      <c r="B69" s="178" t="s">
        <v>192</v>
      </c>
      <c r="C69" s="219" t="n">
        <v>27310</v>
      </c>
      <c r="D69" s="219" t="n">
        <f aca="false">[1]유성구!J26</f>
        <v>28999</v>
      </c>
      <c r="E69" s="219" t="n">
        <f aca="false">[1]유성구!J27</f>
        <v>32449</v>
      </c>
      <c r="F69" s="219" t="n">
        <f aca="false">[1]유성구!J28</f>
        <v>39023</v>
      </c>
      <c r="G69" s="219"/>
      <c r="H69" s="219" t="n">
        <f aca="false">D69+ROUND(D69/$C$85*H$86,0)</f>
        <v>28999</v>
      </c>
      <c r="I69" s="219" t="n">
        <f aca="false">E69+ROUND(E69/$C$85*I$86,0)</f>
        <v>32449</v>
      </c>
      <c r="J69" s="219" t="n">
        <f aca="false">F69+ROUND(F69/$C$85*J$86,0)</f>
        <v>39023</v>
      </c>
      <c r="K69" s="219" t="n">
        <f aca="false">J69</f>
        <v>39023</v>
      </c>
      <c r="L69" s="219" t="n">
        <f aca="false">SUM(U69:AL69)</f>
        <v>161</v>
      </c>
      <c r="M69" s="219" t="n">
        <f aca="false">SUM(U69:AP69)</f>
        <v>-596</v>
      </c>
      <c r="N69" s="219" t="n">
        <f aca="false">SUM(U69:AT69)</f>
        <v>-596</v>
      </c>
      <c r="O69" s="219" t="n">
        <f aca="false">N69</f>
        <v>-596</v>
      </c>
      <c r="P69" s="219" t="n">
        <f aca="false">H69+L69</f>
        <v>29160</v>
      </c>
      <c r="Q69" s="219" t="n">
        <f aca="false">I69+M69</f>
        <v>31853</v>
      </c>
      <c r="R69" s="219" t="n">
        <f aca="false">J69+N69</f>
        <v>38427</v>
      </c>
      <c r="S69" s="220" t="n">
        <f aca="false">R69</f>
        <v>38427</v>
      </c>
      <c r="T69" s="216"/>
      <c r="V69" s="221"/>
      <c r="AB69" s="138" t="n">
        <f aca="false">-ROUND(D69/$D$86*$AB$3,0)</f>
        <v>-122</v>
      </c>
      <c r="AC69" s="138" t="n">
        <f aca="false">ROUND(D69/$D$86*$AC$3,0)</f>
        <v>951</v>
      </c>
      <c r="AD69" s="138" t="n">
        <f aca="false">-ROUND(D69/$D$86*$AD$3,0)</f>
        <v>-45</v>
      </c>
      <c r="AE69" s="138" t="n">
        <f aca="false">-ROUND(E69/$E$86*$AE$3,0)</f>
        <v>-321</v>
      </c>
      <c r="AF69" s="138" t="n">
        <f aca="false">-ROUND(E69/$E$86*$AF$3,0)</f>
        <v>-54</v>
      </c>
      <c r="AG69" s="138" t="n">
        <f aca="false">-ROUND(D69/$D$86*AG$3,0)</f>
        <v>-110</v>
      </c>
      <c r="AL69" s="138" t="n">
        <f aca="false">-ROUND(E69/$E$86*AL$3,0)</f>
        <v>-138</v>
      </c>
      <c r="AM69" s="138" t="n">
        <f aca="false">-ROUND(E69/$E$86*AM$3,0)</f>
        <v>-619</v>
      </c>
      <c r="AN69" s="138" t="n">
        <f aca="false">-ROUND(E69/$E$86*$AN$3,0)</f>
        <v>-138</v>
      </c>
      <c r="AU69" s="217" t="e">
        <f aca="false">#REF!-#REF!</f>
        <v>#REF!</v>
      </c>
      <c r="AV69" s="218" t="e">
        <f aca="false">P69-#REF!</f>
        <v>#REF!</v>
      </c>
      <c r="AW69" s="218" t="n">
        <f aca="false">Q69-P69</f>
        <v>2693</v>
      </c>
      <c r="AX69" s="218" t="n">
        <f aca="false">R69-Q69</f>
        <v>6574</v>
      </c>
    </row>
    <row r="70" customFormat="false" ht="12.75" hidden="false" customHeight="false" outlineLevel="0" collapsed="false">
      <c r="A70" s="226"/>
      <c r="B70" s="178" t="s">
        <v>198</v>
      </c>
      <c r="C70" s="219" t="n">
        <v>27882</v>
      </c>
      <c r="D70" s="219" t="n">
        <f aca="false">[1]유성구!J33</f>
        <v>30500</v>
      </c>
      <c r="E70" s="219" t="n">
        <f aca="false">[1]유성구!J34</f>
        <v>31000</v>
      </c>
      <c r="F70" s="219" t="n">
        <f aca="false">[1]유성구!J35</f>
        <v>33900</v>
      </c>
      <c r="G70" s="219"/>
      <c r="H70" s="219" t="n">
        <f aca="false">D70+ROUND(D70/$C$85*H$86,0)</f>
        <v>30500</v>
      </c>
      <c r="I70" s="219" t="n">
        <f aca="false">E70+ROUND(E70/$C$85*I$86,0)</f>
        <v>31000</v>
      </c>
      <c r="J70" s="219" t="n">
        <f aca="false">F70+ROUND(F70/$C$85*J$86,0)</f>
        <v>33900</v>
      </c>
      <c r="K70" s="219" t="n">
        <f aca="false">J70</f>
        <v>33900</v>
      </c>
      <c r="L70" s="219" t="n">
        <f aca="false">SUM(U70:AL70)</f>
        <v>216</v>
      </c>
      <c r="M70" s="219" t="n">
        <f aca="false">SUM(U70:AP70)</f>
        <v>-507</v>
      </c>
      <c r="N70" s="219" t="n">
        <f aca="false">SUM(U70:AT70)</f>
        <v>-507</v>
      </c>
      <c r="O70" s="219" t="n">
        <f aca="false">N70</f>
        <v>-507</v>
      </c>
      <c r="P70" s="219" t="n">
        <f aca="false">H70+L70</f>
        <v>30716</v>
      </c>
      <c r="Q70" s="219" t="n">
        <f aca="false">I70+M70</f>
        <v>30493</v>
      </c>
      <c r="R70" s="219" t="n">
        <f aca="false">J70+N70</f>
        <v>33393</v>
      </c>
      <c r="S70" s="220" t="n">
        <f aca="false">R70</f>
        <v>33393</v>
      </c>
      <c r="T70" s="216"/>
      <c r="AB70" s="138" t="n">
        <f aca="false">-ROUND(D70/$D$86*$AB$3,0)</f>
        <v>-129</v>
      </c>
      <c r="AC70" s="138" t="n">
        <f aca="false">ROUND(D70/$D$86*$AC$3,0)</f>
        <v>1000</v>
      </c>
      <c r="AD70" s="138" t="n">
        <f aca="false">-ROUND(D70/$D$86*$AD$3,0)</f>
        <v>-48</v>
      </c>
      <c r="AE70" s="138" t="n">
        <f aca="false">-ROUND(E70/$E$86*$AE$3,0)</f>
        <v>-307</v>
      </c>
      <c r="AF70" s="138" t="n">
        <f aca="false">-ROUND(E70/$E$86*$AF$3,0)</f>
        <v>-52</v>
      </c>
      <c r="AG70" s="138" t="n">
        <f aca="false">-ROUND(D70/$D$86*AG$3,0)</f>
        <v>-116</v>
      </c>
      <c r="AK70" s="221"/>
      <c r="AL70" s="138" t="n">
        <f aca="false">-ROUND(E70/$E$86*AL$3,0)</f>
        <v>-132</v>
      </c>
      <c r="AM70" s="138" t="n">
        <f aca="false">-ROUND(E70/$E$86*AM$3,0)</f>
        <v>-591</v>
      </c>
      <c r="AN70" s="138" t="n">
        <f aca="false">-ROUND(E70/$E$86*$AN$3,0)</f>
        <v>-132</v>
      </c>
      <c r="AU70" s="217" t="e">
        <f aca="false">#REF!-#REF!</f>
        <v>#REF!</v>
      </c>
      <c r="AV70" s="218" t="e">
        <f aca="false">P70-#REF!</f>
        <v>#REF!</v>
      </c>
      <c r="AW70" s="218" t="n">
        <f aca="false">Q70-P70</f>
        <v>-223</v>
      </c>
      <c r="AX70" s="218" t="n">
        <f aca="false">R70-Q70</f>
        <v>2900</v>
      </c>
    </row>
    <row r="71" customFormat="false" ht="12.75" hidden="false" customHeight="false" outlineLevel="0" collapsed="false">
      <c r="A71" s="226"/>
      <c r="B71" s="178" t="s">
        <v>167</v>
      </c>
      <c r="C71" s="219" t="n">
        <v>30722</v>
      </c>
      <c r="D71" s="219" t="n">
        <f aca="false">[1]유성구!J40</f>
        <v>34100</v>
      </c>
      <c r="E71" s="219" t="n">
        <f aca="false">[1]유성구!J41</f>
        <v>34900</v>
      </c>
      <c r="F71" s="219" t="n">
        <f aca="false">[1]유성구!J42</f>
        <v>35400</v>
      </c>
      <c r="G71" s="219"/>
      <c r="H71" s="219" t="n">
        <f aca="false">D71+ROUND(D71/$C$85*H$86,0)</f>
        <v>34100</v>
      </c>
      <c r="I71" s="219" t="n">
        <f aca="false">E71+ROUND(E71/$C$85*I$86,0)</f>
        <v>34900</v>
      </c>
      <c r="J71" s="219" t="n">
        <f aca="false">F71+ROUND(F71/$C$85*J$86,0)</f>
        <v>35400</v>
      </c>
      <c r="K71" s="219" t="n">
        <f aca="false">J71</f>
        <v>35400</v>
      </c>
      <c r="L71" s="219" t="n">
        <f aca="false">SUM(U71:AL71)</f>
        <v>39060</v>
      </c>
      <c r="M71" s="219" t="n">
        <f aca="false">SUM(U71:AP71)</f>
        <v>38247</v>
      </c>
      <c r="N71" s="219" t="n">
        <f aca="false">SUM(U71:AT71)</f>
        <v>38247</v>
      </c>
      <c r="O71" s="219" t="n">
        <f aca="false">N71</f>
        <v>38247</v>
      </c>
      <c r="P71" s="219" t="n">
        <f aca="false">H71+L71</f>
        <v>73160</v>
      </c>
      <c r="Q71" s="219" t="n">
        <f aca="false">I71+M71</f>
        <v>73147</v>
      </c>
      <c r="R71" s="219" t="n">
        <f aca="false">J71+N71</f>
        <v>73647</v>
      </c>
      <c r="S71" s="220" t="n">
        <f aca="false">R71</f>
        <v>73647</v>
      </c>
      <c r="T71" s="216"/>
      <c r="AB71" s="221" t="n">
        <f aca="false">-ROUND(D71/$D$86*$AB$3,0)+AB87</f>
        <v>33676</v>
      </c>
      <c r="AC71" s="138" t="n">
        <f aca="false">ROUND(D71/$D$86*$AC$3,0)</f>
        <v>1118</v>
      </c>
      <c r="AD71" s="221" t="n">
        <f aca="false">-ROUND(D71/$D$86*$AD$3,0)+AD87</f>
        <v>4947</v>
      </c>
      <c r="AE71" s="138" t="n">
        <f aca="false">-ROUND(E71/$E$86*$AE$3,0)</f>
        <v>-345</v>
      </c>
      <c r="AF71" s="138" t="n">
        <f aca="false">-ROUND(E71/$E$86*$AF$3,0)</f>
        <v>-58</v>
      </c>
      <c r="AG71" s="138" t="n">
        <f aca="false">-ROUND(D71/$D$86*AG$3,0)</f>
        <v>-130</v>
      </c>
      <c r="AH71" s="221"/>
      <c r="AI71" s="221"/>
      <c r="AL71" s="138" t="n">
        <f aca="false">-ROUND(E71/$E$86*AL$3,0)</f>
        <v>-148</v>
      </c>
      <c r="AM71" s="138" t="n">
        <f aca="false">-ROUND(E71/$E$86*AM$3,0)</f>
        <v>-665</v>
      </c>
      <c r="AN71" s="138" t="n">
        <f aca="false">-ROUND(E71/$E$86*$AN$3,0)</f>
        <v>-148</v>
      </c>
      <c r="AU71" s="217" t="e">
        <f aca="false">#REF!-#REF!</f>
        <v>#REF!</v>
      </c>
      <c r="AV71" s="218" t="e">
        <f aca="false">P71-#REF!</f>
        <v>#REF!</v>
      </c>
      <c r="AW71" s="218" t="n">
        <f aca="false">Q71-P71</f>
        <v>-13</v>
      </c>
      <c r="AX71" s="218" t="n">
        <f aca="false">R71-Q71</f>
        <v>500</v>
      </c>
    </row>
    <row r="72" customFormat="false" ht="12.75" hidden="false" customHeight="false" outlineLevel="0" collapsed="false">
      <c r="A72" s="226"/>
      <c r="B72" s="222" t="s">
        <v>119</v>
      </c>
      <c r="C72" s="223" t="n">
        <f aca="false">SUM(C66:C71)</f>
        <v>223023</v>
      </c>
      <c r="D72" s="223" t="n">
        <f aca="false">SUM(D66:D71)</f>
        <v>248799</v>
      </c>
      <c r="E72" s="223" t="n">
        <f aca="false">SUM(E66:E71)</f>
        <v>265049</v>
      </c>
      <c r="F72" s="223" t="n">
        <f aca="false">SUM(F66:F71)</f>
        <v>290223</v>
      </c>
      <c r="G72" s="223" t="n">
        <f aca="false">SUM(G66:G71)</f>
        <v>0</v>
      </c>
      <c r="H72" s="223" t="n">
        <f aca="false">SUM(H66:H71)</f>
        <v>248799</v>
      </c>
      <c r="I72" s="223" t="n">
        <f aca="false">SUM(I66:I71)</f>
        <v>265049</v>
      </c>
      <c r="J72" s="223" t="n">
        <f aca="false">SUM(J66:J71)</f>
        <v>290223</v>
      </c>
      <c r="K72" s="223" t="n">
        <f aca="false">J72</f>
        <v>290223</v>
      </c>
      <c r="L72" s="223" t="n">
        <f aca="false">SUM(L66:L71)</f>
        <v>93733</v>
      </c>
      <c r="M72" s="223" t="n">
        <f aca="false">SUM(M66:M71)</f>
        <v>119702</v>
      </c>
      <c r="N72" s="223" t="n">
        <f aca="false">SUM(N66:N71)</f>
        <v>119702</v>
      </c>
      <c r="O72" s="223" t="n">
        <f aca="false">N72</f>
        <v>119702</v>
      </c>
      <c r="P72" s="223" t="n">
        <f aca="false">SUM(P66:P71)</f>
        <v>342532</v>
      </c>
      <c r="Q72" s="223" t="n">
        <f aca="false">SUM(Q66:Q71)</f>
        <v>384751</v>
      </c>
      <c r="R72" s="223" t="n">
        <f aca="false">SUM(R66:R71)</f>
        <v>409925</v>
      </c>
      <c r="S72" s="224" t="n">
        <f aca="false">R72</f>
        <v>409925</v>
      </c>
      <c r="T72" s="225"/>
      <c r="AB72" s="138" t="n">
        <f aca="false">SUM(AB66:AB71)</f>
        <v>32771</v>
      </c>
      <c r="AC72" s="138" t="n">
        <f aca="false">SUM(AC66:AC71)</f>
        <v>8157</v>
      </c>
      <c r="AD72" s="138" t="n">
        <f aca="false">SUM(AD66:AD71)</f>
        <v>4613</v>
      </c>
      <c r="AE72" s="138" t="n">
        <f aca="false">SUM(AE66:AE71)</f>
        <v>30756</v>
      </c>
      <c r="AF72" s="138" t="n">
        <f aca="false">SUM(AF66:AF71)</f>
        <v>5189</v>
      </c>
      <c r="AG72" s="138" t="n">
        <f aca="false">SUM(AG66:AG71)</f>
        <v>-947</v>
      </c>
      <c r="AL72" s="138" t="n">
        <f aca="false">SUM(AL66:AL71)</f>
        <v>13194</v>
      </c>
      <c r="AM72" s="138" t="n">
        <f aca="false">SUM(AM66:AM71)</f>
        <v>27095</v>
      </c>
      <c r="AN72" s="138" t="n">
        <f aca="false">SUM(AN66:AN71)</f>
        <v>-1126</v>
      </c>
      <c r="AU72" s="217" t="e">
        <f aca="false">#REF!-#REF!</f>
        <v>#REF!</v>
      </c>
      <c r="AV72" s="218" t="e">
        <f aca="false">P72-#REF!</f>
        <v>#REF!</v>
      </c>
      <c r="AW72" s="218" t="n">
        <f aca="false">Q72-P72</f>
        <v>42219</v>
      </c>
      <c r="AX72" s="218" t="n">
        <f aca="false">R72-Q72</f>
        <v>25174</v>
      </c>
    </row>
    <row r="73" customFormat="false" ht="12.75" hidden="false" customHeight="false" outlineLevel="0" collapsed="false">
      <c r="A73" s="226" t="s">
        <v>297</v>
      </c>
      <c r="B73" s="178" t="s">
        <v>298</v>
      </c>
      <c r="C73" s="219" t="n">
        <v>22569</v>
      </c>
      <c r="D73" s="219" t="n">
        <f aca="false">[1]대덕구!J5</f>
        <v>22500</v>
      </c>
      <c r="E73" s="219" t="n">
        <f aca="false">[1]대덕구!J6</f>
        <v>22500</v>
      </c>
      <c r="F73" s="219" t="n">
        <f aca="false">[1]대덕구!J7</f>
        <v>22500</v>
      </c>
      <c r="G73" s="219"/>
      <c r="H73" s="219" t="n">
        <f aca="false">D73+ROUND(D73/$C$85*H$86,0)</f>
        <v>22500</v>
      </c>
      <c r="I73" s="219" t="n">
        <f aca="false">E73+ROUND(E73/$C$85*I$86,0)</f>
        <v>22500</v>
      </c>
      <c r="J73" s="219" t="n">
        <f aca="false">F73+ROUND(F73/$C$85*J$86,0)</f>
        <v>22500</v>
      </c>
      <c r="K73" s="219" t="n">
        <f aca="false">J73</f>
        <v>22500</v>
      </c>
      <c r="L73" s="219" t="n">
        <f aca="false">SUM(U73:AL73)</f>
        <v>165</v>
      </c>
      <c r="M73" s="219" t="n">
        <f aca="false">SUM(U73:AP73)</f>
        <v>-359</v>
      </c>
      <c r="N73" s="219" t="n">
        <f aca="false">SUM(U73:AT73)</f>
        <v>-359</v>
      </c>
      <c r="O73" s="219" t="n">
        <f aca="false">N73</f>
        <v>-359</v>
      </c>
      <c r="P73" s="219" t="n">
        <f aca="false">H73+L73</f>
        <v>22665</v>
      </c>
      <c r="Q73" s="219" t="n">
        <f aca="false">I73+M73</f>
        <v>22141</v>
      </c>
      <c r="R73" s="219" t="n">
        <f aca="false">J73+N73</f>
        <v>22141</v>
      </c>
      <c r="S73" s="220" t="n">
        <f aca="false">R73</f>
        <v>22141</v>
      </c>
      <c r="T73" s="216"/>
      <c r="AB73" s="138" t="n">
        <f aca="false">-ROUND(D73/$D$86*$AB$3,0)</f>
        <v>-95</v>
      </c>
      <c r="AC73" s="138" t="n">
        <f aca="false">ROUND(D73/$D$86*$AC$3,0)</f>
        <v>738</v>
      </c>
      <c r="AD73" s="138" t="n">
        <f aca="false">-ROUND(D73/$D$86*$AD$3,0)</f>
        <v>-35</v>
      </c>
      <c r="AE73" s="138" t="n">
        <f aca="false">-ROUND(E73/$E$86*$AE$3,0)</f>
        <v>-223</v>
      </c>
      <c r="AF73" s="138" t="n">
        <f aca="false">-ROUND(E73/$E$86*$AF$3,0)</f>
        <v>-38</v>
      </c>
      <c r="AG73" s="138" t="n">
        <f aca="false">-ROUND(D73/$D$86*AG$3,0)</f>
        <v>-86</v>
      </c>
      <c r="AL73" s="138" t="n">
        <f aca="false">-ROUND(E73/$E$86*AL$3,0)</f>
        <v>-96</v>
      </c>
      <c r="AM73" s="138" t="n">
        <f aca="false">-ROUND(E73/$E$86*AM$3,0)</f>
        <v>-429</v>
      </c>
      <c r="AN73" s="138" t="n">
        <f aca="false">-ROUND(E73/$E$86*$AN$3,0)</f>
        <v>-95</v>
      </c>
      <c r="AU73" s="217" t="e">
        <f aca="false">#REF!-#REF!</f>
        <v>#REF!</v>
      </c>
      <c r="AV73" s="218" t="e">
        <f aca="false">P73-#REF!</f>
        <v>#REF!</v>
      </c>
      <c r="AW73" s="218" t="n">
        <f aca="false">Q73-P73</f>
        <v>-524</v>
      </c>
      <c r="AX73" s="218" t="n">
        <f aca="false">R73-Q73</f>
        <v>0</v>
      </c>
    </row>
    <row r="74" customFormat="false" ht="12.75" hidden="false" customHeight="false" outlineLevel="0" collapsed="false">
      <c r="A74" s="226"/>
      <c r="B74" s="178" t="s">
        <v>299</v>
      </c>
      <c r="C74" s="219" t="n">
        <v>12174</v>
      </c>
      <c r="D74" s="219" t="n">
        <f aca="false">[1]대덕구!J12</f>
        <v>12100</v>
      </c>
      <c r="E74" s="219" t="n">
        <f aca="false">[1]대덕구!J13</f>
        <v>12100</v>
      </c>
      <c r="F74" s="219" t="n">
        <f aca="false">[1]대덕구!J14</f>
        <v>12100</v>
      </c>
      <c r="G74" s="219"/>
      <c r="H74" s="219" t="n">
        <f aca="false">D74+ROUND(D74/$C$85*H$86,0)</f>
        <v>12100</v>
      </c>
      <c r="I74" s="219" t="n">
        <f aca="false">E74+ROUND(E74/$C$85*I$86,0)</f>
        <v>12100</v>
      </c>
      <c r="J74" s="219" t="n">
        <f aca="false">F74+ROUND(F74/$C$85*J$86,0)</f>
        <v>12100</v>
      </c>
      <c r="K74" s="219" t="n">
        <f aca="false">J74</f>
        <v>12100</v>
      </c>
      <c r="L74" s="219" t="n">
        <f aca="false">SUM(U74:AL74)</f>
        <v>90</v>
      </c>
      <c r="M74" s="219" t="n">
        <f aca="false">SUM(U74:AP74)</f>
        <v>-192</v>
      </c>
      <c r="N74" s="219" t="n">
        <f aca="false">SUM(U74:AT74)</f>
        <v>-192</v>
      </c>
      <c r="O74" s="219" t="n">
        <f aca="false">N74</f>
        <v>-192</v>
      </c>
      <c r="P74" s="219" t="n">
        <f aca="false">H74+L74</f>
        <v>12190</v>
      </c>
      <c r="Q74" s="219" t="n">
        <f aca="false">I74+M74</f>
        <v>11908</v>
      </c>
      <c r="R74" s="219" t="n">
        <f aca="false">J74+N74</f>
        <v>11908</v>
      </c>
      <c r="S74" s="220" t="n">
        <f aca="false">R74</f>
        <v>11908</v>
      </c>
      <c r="T74" s="216"/>
      <c r="AB74" s="138" t="n">
        <f aca="false">-ROUND(D74/$D$86*$AB$3,0)</f>
        <v>-51</v>
      </c>
      <c r="AC74" s="138" t="n">
        <f aca="false">ROUND(D74/$D$86*$AC$3,0)</f>
        <v>397</v>
      </c>
      <c r="AD74" s="138" t="n">
        <f aca="false">-ROUND(D74/$D$86*$AD$3,0)</f>
        <v>-19</v>
      </c>
      <c r="AE74" s="138" t="n">
        <f aca="false">-ROUND(E74/$E$86*$AE$3,0)</f>
        <v>-120</v>
      </c>
      <c r="AF74" s="138" t="n">
        <f aca="false">-ROUND(E74/$E$86*$AF$3,0)</f>
        <v>-20</v>
      </c>
      <c r="AG74" s="138" t="n">
        <f aca="false">-ROUND(D74/$D$86*AG$3,0)</f>
        <v>-46</v>
      </c>
      <c r="AL74" s="138" t="n">
        <f aca="false">-ROUND(E74/$E$86*AL$3,0)</f>
        <v>-51</v>
      </c>
      <c r="AM74" s="138" t="n">
        <f aca="false">-ROUND(E74/$E$86*AM$3,0)</f>
        <v>-231</v>
      </c>
      <c r="AN74" s="138" t="n">
        <f aca="false">-ROUND(E74/$E$86*$AN$3,0)</f>
        <v>-51</v>
      </c>
      <c r="AU74" s="217" t="e">
        <f aca="false">#REF!-#REF!</f>
        <v>#REF!</v>
      </c>
      <c r="AV74" s="218" t="e">
        <f aca="false">P74-#REF!</f>
        <v>#REF!</v>
      </c>
      <c r="AW74" s="218" t="n">
        <f aca="false">Q74-P74</f>
        <v>-282</v>
      </c>
      <c r="AX74" s="218" t="n">
        <f aca="false">R74-Q74</f>
        <v>0</v>
      </c>
    </row>
    <row r="75" customFormat="false" ht="12.75" hidden="false" customHeight="false" outlineLevel="0" collapsed="false">
      <c r="A75" s="226"/>
      <c r="B75" s="178" t="s">
        <v>300</v>
      </c>
      <c r="C75" s="219" t="n">
        <v>20944</v>
      </c>
      <c r="D75" s="219" t="n">
        <f aca="false">[1]대덕구!J19</f>
        <v>21000</v>
      </c>
      <c r="E75" s="219" t="n">
        <f aca="false">[1]대덕구!J20</f>
        <v>21000</v>
      </c>
      <c r="F75" s="219" t="n">
        <f aca="false">[1]대덕구!J21</f>
        <v>21000</v>
      </c>
      <c r="G75" s="219"/>
      <c r="H75" s="219" t="n">
        <f aca="false">D75+ROUND(D75/$C$85*H$86,0)</f>
        <v>21000</v>
      </c>
      <c r="I75" s="219" t="n">
        <f aca="false">E75+ROUND(E75/$C$85*I$86,0)</f>
        <v>21000</v>
      </c>
      <c r="J75" s="219" t="n">
        <f aca="false">F75+ROUND(F75/$C$85*J$86,0)</f>
        <v>21000</v>
      </c>
      <c r="K75" s="219" t="n">
        <f aca="false">J75</f>
        <v>21000</v>
      </c>
      <c r="L75" s="219" t="n">
        <f aca="false">SUM(U75:AL75)</f>
        <v>154</v>
      </c>
      <c r="M75" s="219" t="n">
        <f aca="false">SUM(U75:AP75)</f>
        <v>-335</v>
      </c>
      <c r="N75" s="219" t="n">
        <f aca="false">SUM(U75:AT75)</f>
        <v>-335</v>
      </c>
      <c r="O75" s="219" t="n">
        <f aca="false">N75</f>
        <v>-335</v>
      </c>
      <c r="P75" s="219" t="n">
        <f aca="false">H75+L75</f>
        <v>21154</v>
      </c>
      <c r="Q75" s="219" t="n">
        <f aca="false">I75+M75</f>
        <v>20665</v>
      </c>
      <c r="R75" s="219" t="n">
        <f aca="false">J75+N75</f>
        <v>20665</v>
      </c>
      <c r="S75" s="220" t="n">
        <f aca="false">R75</f>
        <v>20665</v>
      </c>
      <c r="T75" s="216"/>
      <c r="AB75" s="138" t="n">
        <f aca="false">-ROUND(D75/$D$86*$AB$3,0)</f>
        <v>-89</v>
      </c>
      <c r="AC75" s="138" t="n">
        <f aca="false">ROUND(D75/$D$86*$AC$3,0)</f>
        <v>688</v>
      </c>
      <c r="AD75" s="138" t="n">
        <f aca="false">-ROUND(D75/$D$86*$AD$3,0)</f>
        <v>-33</v>
      </c>
      <c r="AE75" s="138" t="n">
        <f aca="false">-ROUND(E75/$E$86*$AE$3,0)</f>
        <v>-208</v>
      </c>
      <c r="AF75" s="138" t="n">
        <f aca="false">-ROUND(E75/$E$86*$AF$3,0)</f>
        <v>-35</v>
      </c>
      <c r="AG75" s="138" t="n">
        <f aca="false">-ROUND(D75/$D$86*AG$3,0)</f>
        <v>-80</v>
      </c>
      <c r="AL75" s="138" t="n">
        <f aca="false">-ROUND(E75/$E$86*AL$3,0)</f>
        <v>-89</v>
      </c>
      <c r="AM75" s="138" t="n">
        <f aca="false">-ROUND(E75/$E$86*AM$3,0)</f>
        <v>-400</v>
      </c>
      <c r="AN75" s="138" t="n">
        <f aca="false">-ROUND(E75/$E$86*$AN$3,0)</f>
        <v>-89</v>
      </c>
      <c r="AU75" s="217" t="e">
        <f aca="false">#REF!-#REF!</f>
        <v>#REF!</v>
      </c>
      <c r="AV75" s="218" t="e">
        <f aca="false">P75-#REF!</f>
        <v>#REF!</v>
      </c>
      <c r="AW75" s="218" t="n">
        <f aca="false">Q75-P75</f>
        <v>-489</v>
      </c>
      <c r="AX75" s="218" t="n">
        <f aca="false">R75-Q75</f>
        <v>0</v>
      </c>
    </row>
    <row r="76" customFormat="false" ht="12.75" hidden="false" customHeight="false" outlineLevel="0" collapsed="false">
      <c r="A76" s="226"/>
      <c r="B76" s="178" t="s">
        <v>301</v>
      </c>
      <c r="C76" s="219" t="n">
        <v>52982</v>
      </c>
      <c r="D76" s="219" t="n">
        <f aca="false">[1]대덕구!J26</f>
        <v>66500</v>
      </c>
      <c r="E76" s="219" t="n">
        <f aca="false">[1]대덕구!J27</f>
        <v>69000</v>
      </c>
      <c r="F76" s="219" t="n">
        <f aca="false">[1]대덕구!J28</f>
        <v>70000</v>
      </c>
      <c r="G76" s="219"/>
      <c r="H76" s="219" t="n">
        <f aca="false">D76+ROUND(D76/$C$85*H$86,0)</f>
        <v>66500</v>
      </c>
      <c r="I76" s="219" t="n">
        <f aca="false">E76+ROUND(E76/$C$85*I$86,0)</f>
        <v>69000</v>
      </c>
      <c r="J76" s="219" t="n">
        <f aca="false">F76+ROUND(F76/$C$85*J$86,0)</f>
        <v>70000</v>
      </c>
      <c r="K76" s="219" t="n">
        <f aca="false">J76</f>
        <v>70000</v>
      </c>
      <c r="L76" s="219" t="n">
        <f aca="false">SUM(U76:AL76)</f>
        <v>452</v>
      </c>
      <c r="M76" s="219" t="n">
        <f aca="false">SUM(U76:AP76)</f>
        <v>-1156</v>
      </c>
      <c r="N76" s="219" t="n">
        <f aca="false">SUM(U76:AT76)</f>
        <v>-1156</v>
      </c>
      <c r="O76" s="219" t="n">
        <f aca="false">N76</f>
        <v>-1156</v>
      </c>
      <c r="P76" s="219" t="n">
        <f aca="false">H76+L76</f>
        <v>66952</v>
      </c>
      <c r="Q76" s="219" t="n">
        <f aca="false">I76+M76</f>
        <v>67844</v>
      </c>
      <c r="R76" s="219" t="n">
        <f aca="false">J76+N76</f>
        <v>68844</v>
      </c>
      <c r="S76" s="220" t="n">
        <f aca="false">R76</f>
        <v>68844</v>
      </c>
      <c r="T76" s="216"/>
      <c r="AB76" s="138" t="n">
        <f aca="false">-ROUND(D76/$D$86*$AB$3,0)</f>
        <v>-280</v>
      </c>
      <c r="AC76" s="138" t="n">
        <f aca="false">ROUND(D76/$D$86*$AC$3,0)</f>
        <v>2180</v>
      </c>
      <c r="AD76" s="138" t="n">
        <f aca="false">-ROUND(D76/$D$86*$AD$3,0)</f>
        <v>-104</v>
      </c>
      <c r="AE76" s="138" t="n">
        <f aca="false">-ROUND(E76/$E$86*$AE$3,0)</f>
        <v>-683</v>
      </c>
      <c r="AF76" s="138" t="n">
        <f aca="false">-ROUND(E76/$E$86*$AF$3,0)</f>
        <v>-115</v>
      </c>
      <c r="AG76" s="138" t="n">
        <f aca="false">-ROUND(D76/$D$86*AG$3,0)</f>
        <v>-253</v>
      </c>
      <c r="AL76" s="138" t="n">
        <f aca="false">-ROUND(E76/$E$86*AL$3,0)</f>
        <v>-293</v>
      </c>
      <c r="AM76" s="138" t="n">
        <f aca="false">-ROUND(E76/$E$86*AM$3,0)</f>
        <v>-1315</v>
      </c>
      <c r="AN76" s="138" t="n">
        <f aca="false">-ROUND(E76/$E$86*$AN$3,0)</f>
        <v>-293</v>
      </c>
      <c r="AU76" s="217" t="e">
        <f aca="false">#REF!-#REF!</f>
        <v>#REF!</v>
      </c>
      <c r="AV76" s="218" t="e">
        <f aca="false">P76-#REF!</f>
        <v>#REF!</v>
      </c>
      <c r="AW76" s="218" t="n">
        <f aca="false">Q76-P76</f>
        <v>892</v>
      </c>
      <c r="AX76" s="218" t="n">
        <f aca="false">R76-Q76</f>
        <v>1000</v>
      </c>
    </row>
    <row r="77" customFormat="false" ht="12.75" hidden="false" customHeight="false" outlineLevel="0" collapsed="false">
      <c r="A77" s="226"/>
      <c r="B77" s="178" t="s">
        <v>302</v>
      </c>
      <c r="C77" s="219" t="n">
        <v>26690</v>
      </c>
      <c r="D77" s="219" t="n">
        <f aca="false">[1]대덕구!J33</f>
        <v>27000</v>
      </c>
      <c r="E77" s="219" t="n">
        <f aca="false">[1]대덕구!J34</f>
        <v>27400</v>
      </c>
      <c r="F77" s="219" t="n">
        <f aca="false">[1]대덕구!J35</f>
        <v>27900</v>
      </c>
      <c r="G77" s="219"/>
      <c r="H77" s="219" t="n">
        <f aca="false">D77+ROUND(D77/$C$85*H$86,0)</f>
        <v>27000</v>
      </c>
      <c r="I77" s="219" t="n">
        <f aca="false">E77+ROUND(E77/$C$85*I$86,0)</f>
        <v>27400</v>
      </c>
      <c r="J77" s="219" t="n">
        <f aca="false">F77+ROUND(F77/$C$85*J$86,0)</f>
        <v>27900</v>
      </c>
      <c r="K77" s="219" t="n">
        <f aca="false">J77</f>
        <v>27900</v>
      </c>
      <c r="L77" s="219" t="n">
        <f aca="false">SUM(U77:AL77)</f>
        <v>193</v>
      </c>
      <c r="M77" s="219" t="n">
        <f aca="false">SUM(U77:AP77)</f>
        <v>-445</v>
      </c>
      <c r="N77" s="219" t="n">
        <f aca="false">SUM(U77:AT77)</f>
        <v>-445</v>
      </c>
      <c r="O77" s="219" t="n">
        <f aca="false">N77</f>
        <v>-445</v>
      </c>
      <c r="P77" s="219" t="n">
        <f aca="false">H77+L77</f>
        <v>27193</v>
      </c>
      <c r="Q77" s="219" t="n">
        <f aca="false">I77+M77</f>
        <v>26955</v>
      </c>
      <c r="R77" s="219" t="n">
        <f aca="false">J77+N77</f>
        <v>27455</v>
      </c>
      <c r="S77" s="220" t="n">
        <f aca="false">R77</f>
        <v>27455</v>
      </c>
      <c r="T77" s="216"/>
      <c r="AB77" s="138" t="n">
        <f aca="false">-ROUND(D77/$D$86*$AB$3,0)</f>
        <v>-114</v>
      </c>
      <c r="AC77" s="138" t="n">
        <f aca="false">ROUND(D77/$D$86*$AC$3,0)</f>
        <v>885</v>
      </c>
      <c r="AD77" s="138" t="n">
        <f aca="false">-ROUND(D77/$D$86*$AD$3,0)</f>
        <v>-42</v>
      </c>
      <c r="AE77" s="138" t="n">
        <f aca="false">-ROUND(E77/$E$86*$AE$3,0)</f>
        <v>-271</v>
      </c>
      <c r="AF77" s="138" t="n">
        <f aca="false">-ROUND(E77/$E$86*$AF$3,0)</f>
        <v>-46</v>
      </c>
      <c r="AG77" s="138" t="n">
        <f aca="false">-ROUND(D77/$D$86*AG$3,0)</f>
        <v>-103</v>
      </c>
      <c r="AL77" s="138" t="n">
        <f aca="false">-ROUND(E77/$E$86*AL$3,0)</f>
        <v>-116</v>
      </c>
      <c r="AM77" s="138" t="n">
        <f aca="false">-ROUND(E77/$E$86*AM$3,0)</f>
        <v>-522</v>
      </c>
      <c r="AN77" s="138" t="n">
        <f aca="false">-ROUND(E77/$E$86*$AN$3,0)</f>
        <v>-116</v>
      </c>
      <c r="AU77" s="217" t="e">
        <f aca="false">#REF!-#REF!</f>
        <v>#REF!</v>
      </c>
      <c r="AV77" s="218" t="e">
        <f aca="false">P77-#REF!</f>
        <v>#REF!</v>
      </c>
      <c r="AW77" s="218" t="n">
        <f aca="false">Q77-P77</f>
        <v>-238</v>
      </c>
      <c r="AX77" s="218" t="n">
        <f aca="false">R77-Q77</f>
        <v>500</v>
      </c>
    </row>
    <row r="78" customFormat="false" ht="12.75" hidden="false" customHeight="false" outlineLevel="0" collapsed="false">
      <c r="A78" s="226"/>
      <c r="B78" s="178" t="s">
        <v>303</v>
      </c>
      <c r="C78" s="219" t="n">
        <v>16729</v>
      </c>
      <c r="D78" s="219" t="n">
        <f aca="false">[1]대덕구!J40</f>
        <v>16700</v>
      </c>
      <c r="E78" s="219" t="n">
        <f aca="false">[1]대덕구!J41</f>
        <v>16700</v>
      </c>
      <c r="F78" s="219" t="n">
        <f aca="false">[1]대덕구!J42</f>
        <v>16700</v>
      </c>
      <c r="G78" s="219"/>
      <c r="H78" s="219" t="n">
        <f aca="false">D78+ROUND(D78/$C$85*H$86,0)</f>
        <v>16700</v>
      </c>
      <c r="I78" s="219" t="n">
        <f aca="false">E78+ROUND(E78/$C$85*I$86,0)</f>
        <v>16700</v>
      </c>
      <c r="J78" s="219" t="n">
        <f aca="false">F78+ROUND(F78/$C$85*J$86,0)</f>
        <v>16700</v>
      </c>
      <c r="K78" s="219" t="n">
        <f aca="false">J78</f>
        <v>16700</v>
      </c>
      <c r="L78" s="219" t="n">
        <f aca="false">SUM(U78:AL78)</f>
        <v>124</v>
      </c>
      <c r="M78" s="219" t="n">
        <f aca="false">SUM(U78:AP78)</f>
        <v>-265</v>
      </c>
      <c r="N78" s="219" t="n">
        <f aca="false">SUM(U78:AT78)</f>
        <v>-265</v>
      </c>
      <c r="O78" s="219" t="n">
        <f aca="false">N78</f>
        <v>-265</v>
      </c>
      <c r="P78" s="219" t="n">
        <f aca="false">H78+L78</f>
        <v>16824</v>
      </c>
      <c r="Q78" s="219" t="n">
        <f aca="false">I78+M78</f>
        <v>16435</v>
      </c>
      <c r="R78" s="219" t="n">
        <f aca="false">J78+N78</f>
        <v>16435</v>
      </c>
      <c r="S78" s="220" t="n">
        <f aca="false">R78</f>
        <v>16435</v>
      </c>
      <c r="T78" s="216"/>
      <c r="AB78" s="138" t="n">
        <f aca="false">-ROUND(D78/$D$86*$AB$3,0)</f>
        <v>-70</v>
      </c>
      <c r="AC78" s="138" t="n">
        <f aca="false">ROUND(D78/$D$86*$AC$3,0)</f>
        <v>548</v>
      </c>
      <c r="AD78" s="138" t="n">
        <f aca="false">-ROUND(D78/$D$86*$AD$3,0)</f>
        <v>-26</v>
      </c>
      <c r="AE78" s="138" t="n">
        <f aca="false">-ROUND(E78/$E$86*$AE$3,0)</f>
        <v>-165</v>
      </c>
      <c r="AF78" s="138" t="n">
        <f aca="false">-ROUND(E78/$E$86*$AF$3,0)</f>
        <v>-28</v>
      </c>
      <c r="AG78" s="138" t="n">
        <f aca="false">-ROUND(D78/$D$86*AG$3,0)</f>
        <v>-64</v>
      </c>
      <c r="AL78" s="138" t="n">
        <f aca="false">-ROUND(E78/$E$86*AL$3,0)</f>
        <v>-71</v>
      </c>
      <c r="AM78" s="138" t="n">
        <f aca="false">-ROUND(E78/$E$86*AM$3,0)</f>
        <v>-318</v>
      </c>
      <c r="AN78" s="138" t="n">
        <f aca="false">-ROUND(E78/$E$86*$AN$3,0)</f>
        <v>-71</v>
      </c>
      <c r="AU78" s="217" t="e">
        <f aca="false">#REF!-#REF!</f>
        <v>#REF!</v>
      </c>
      <c r="AV78" s="218" t="e">
        <f aca="false">P78-#REF!</f>
        <v>#REF!</v>
      </c>
      <c r="AW78" s="218" t="n">
        <f aca="false">Q78-P78</f>
        <v>-389</v>
      </c>
      <c r="AX78" s="218" t="n">
        <f aca="false">R78-Q78</f>
        <v>0</v>
      </c>
    </row>
    <row r="79" customFormat="false" ht="12.75" hidden="false" customHeight="false" outlineLevel="0" collapsed="false">
      <c r="A79" s="226"/>
      <c r="B79" s="178" t="s">
        <v>304</v>
      </c>
      <c r="C79" s="219" t="n">
        <v>23009</v>
      </c>
      <c r="D79" s="219" t="n">
        <f aca="false">[1]대덕구!J47</f>
        <v>24800</v>
      </c>
      <c r="E79" s="219" t="n">
        <f aca="false">[1]대덕구!J48</f>
        <v>25600</v>
      </c>
      <c r="F79" s="219" t="n">
        <f aca="false">[1]대덕구!J49</f>
        <v>26400</v>
      </c>
      <c r="G79" s="219"/>
      <c r="H79" s="219" t="n">
        <f aca="false">D79+ROUND(D79/$C$85*H$86,0)</f>
        <v>24800</v>
      </c>
      <c r="I79" s="219" t="n">
        <f aca="false">E79+ROUND(E79/$C$85*I$86,0)</f>
        <v>25600</v>
      </c>
      <c r="J79" s="219" t="n">
        <f aca="false">F79+ROUND(F79/$C$85*J$86,0)</f>
        <v>26400</v>
      </c>
      <c r="K79" s="219" t="n">
        <f aca="false">J79</f>
        <v>26400</v>
      </c>
      <c r="L79" s="219" t="n">
        <f aca="false">SUM(U79:AL79)</f>
        <v>170</v>
      </c>
      <c r="M79" s="219" t="n">
        <f aca="false">SUM(U79:AP79)</f>
        <v>-427</v>
      </c>
      <c r="N79" s="219" t="n">
        <f aca="false">SUM(U79:AT79)</f>
        <v>-427</v>
      </c>
      <c r="O79" s="219" t="n">
        <f aca="false">N79</f>
        <v>-427</v>
      </c>
      <c r="P79" s="219" t="n">
        <f aca="false">H79+L79</f>
        <v>24970</v>
      </c>
      <c r="Q79" s="219" t="n">
        <f aca="false">I79+M79</f>
        <v>25173</v>
      </c>
      <c r="R79" s="219" t="n">
        <f aca="false">J79+N79</f>
        <v>25973</v>
      </c>
      <c r="S79" s="220" t="n">
        <f aca="false">R79</f>
        <v>25973</v>
      </c>
      <c r="T79" s="216"/>
      <c r="AB79" s="138" t="n">
        <f aca="false">-ROUND(D79/$D$86*$AB$3,0)</f>
        <v>-105</v>
      </c>
      <c r="AC79" s="138" t="n">
        <f aca="false">ROUND(D79/$D$86*$AC$3,0)</f>
        <v>813</v>
      </c>
      <c r="AD79" s="138" t="n">
        <f aca="false">-ROUND(D79/$D$86*$AD$3,0)</f>
        <v>-39</v>
      </c>
      <c r="AE79" s="138" t="n">
        <f aca="false">-ROUND(E79/$E$86*$AE$3,0)</f>
        <v>-253</v>
      </c>
      <c r="AF79" s="138" t="n">
        <f aca="false">-ROUND(E79/$E$86*$AF$3,0)</f>
        <v>-43</v>
      </c>
      <c r="AG79" s="138" t="n">
        <f aca="false">-ROUND(D79/$D$86*AG$3,0)</f>
        <v>-94</v>
      </c>
      <c r="AL79" s="138" t="n">
        <f aca="false">-ROUND(E79/$E$86*AL$3,0)</f>
        <v>-109</v>
      </c>
      <c r="AM79" s="138" t="n">
        <f aca="false">-ROUND(E79/$E$86*AM$3,0)</f>
        <v>-488</v>
      </c>
      <c r="AN79" s="138" t="n">
        <f aca="false">-ROUND(E79/$E$86*$AN$3,0)</f>
        <v>-109</v>
      </c>
      <c r="AU79" s="217" t="e">
        <f aca="false">#REF!-#REF!</f>
        <v>#REF!</v>
      </c>
      <c r="AV79" s="218" t="e">
        <f aca="false">P79-#REF!</f>
        <v>#REF!</v>
      </c>
      <c r="AW79" s="218" t="n">
        <f aca="false">Q79-P79</f>
        <v>203</v>
      </c>
      <c r="AX79" s="218" t="n">
        <f aca="false">R79-Q79</f>
        <v>800</v>
      </c>
    </row>
    <row r="80" customFormat="false" ht="12.75" hidden="false" customHeight="false" outlineLevel="0" collapsed="false">
      <c r="A80" s="226"/>
      <c r="B80" s="178" t="s">
        <v>305</v>
      </c>
      <c r="C80" s="219" t="n">
        <v>15143</v>
      </c>
      <c r="D80" s="219" t="n">
        <f aca="false">[1]대덕구!J54</f>
        <v>16900</v>
      </c>
      <c r="E80" s="219" t="n">
        <f aca="false">[1]대덕구!J55</f>
        <v>18400</v>
      </c>
      <c r="F80" s="219" t="n">
        <f aca="false">[1]대덕구!J56</f>
        <v>20000</v>
      </c>
      <c r="G80" s="219"/>
      <c r="H80" s="219" t="n">
        <f aca="false">D80+ROUND(D80/$C$85*H$86,0)</f>
        <v>16900</v>
      </c>
      <c r="I80" s="219" t="n">
        <f aca="false">E80+ROUND(E80/$C$85*I$86,0)</f>
        <v>18400</v>
      </c>
      <c r="J80" s="219" t="n">
        <f aca="false">F80+ROUND(F80/$C$85*J$86,0)</f>
        <v>20000</v>
      </c>
      <c r="K80" s="219" t="n">
        <f aca="false">J80</f>
        <v>20000</v>
      </c>
      <c r="L80" s="219" t="n">
        <f aca="false">SUM(U80:AL80)</f>
        <v>102</v>
      </c>
      <c r="M80" s="219" t="n">
        <f aca="false">SUM(U80:AP80)</f>
        <v>-327</v>
      </c>
      <c r="N80" s="219" t="n">
        <f aca="false">SUM(U80:AT80)</f>
        <v>-327</v>
      </c>
      <c r="O80" s="219" t="n">
        <f aca="false">N80</f>
        <v>-327</v>
      </c>
      <c r="P80" s="219" t="n">
        <f aca="false">H80+L80</f>
        <v>17002</v>
      </c>
      <c r="Q80" s="219" t="n">
        <f aca="false">I80+M80</f>
        <v>18073</v>
      </c>
      <c r="R80" s="219" t="n">
        <f aca="false">J80+N80</f>
        <v>19673</v>
      </c>
      <c r="S80" s="220" t="n">
        <f aca="false">R80</f>
        <v>19673</v>
      </c>
      <c r="T80" s="216"/>
      <c r="AB80" s="138" t="n">
        <f aca="false">-ROUND(D80/$D$86*$AB$3,0)</f>
        <v>-71</v>
      </c>
      <c r="AC80" s="138" t="n">
        <f aca="false">ROUND(D80/$D$86*$AC$3,0)</f>
        <v>554</v>
      </c>
      <c r="AD80" s="138" t="n">
        <f aca="false">-ROUND(D80/$D$86*$AD$3,0)</f>
        <v>-26</v>
      </c>
      <c r="AE80" s="138" t="n">
        <f aca="false">-ROUND(E80/$E$86*$AE$3,0)</f>
        <v>-182</v>
      </c>
      <c r="AF80" s="138" t="n">
        <f aca="false">-ROUND(E80/$E$86*$AF$3,0)</f>
        <v>-31</v>
      </c>
      <c r="AG80" s="138" t="n">
        <f aca="false">-ROUND(D80/$D$86*AG$3,0)</f>
        <v>-64</v>
      </c>
      <c r="AL80" s="138" t="n">
        <f aca="false">-ROUND(E80/$E$86*AL$3,0)</f>
        <v>-78</v>
      </c>
      <c r="AM80" s="138" t="n">
        <f aca="false">-ROUND(E80/$E$86*AM$3,0)</f>
        <v>-351</v>
      </c>
      <c r="AN80" s="138" t="n">
        <f aca="false">-ROUND(E80/$E$86*$AN$3,0)</f>
        <v>-78</v>
      </c>
      <c r="AU80" s="217" t="e">
        <f aca="false">#REF!-#REF!</f>
        <v>#REF!</v>
      </c>
      <c r="AV80" s="218" t="e">
        <f aca="false">P80-#REF!</f>
        <v>#REF!</v>
      </c>
      <c r="AW80" s="218" t="n">
        <f aca="false">Q80-P80</f>
        <v>1071</v>
      </c>
      <c r="AX80" s="218" t="n">
        <f aca="false">R80-Q80</f>
        <v>1600</v>
      </c>
    </row>
    <row r="81" customFormat="false" ht="12.75" hidden="false" customHeight="false" outlineLevel="0" collapsed="false">
      <c r="A81" s="226"/>
      <c r="B81" s="178" t="s">
        <v>306</v>
      </c>
      <c r="C81" s="219" t="n">
        <v>7641</v>
      </c>
      <c r="D81" s="219" t="n">
        <f aca="false">[1]대덕구!J61</f>
        <v>12000</v>
      </c>
      <c r="E81" s="219" t="n">
        <f aca="false">[1]대덕구!J62</f>
        <v>16000</v>
      </c>
      <c r="F81" s="219" t="n">
        <f aca="false">[1]대덕구!J63</f>
        <v>17000</v>
      </c>
      <c r="G81" s="219"/>
      <c r="H81" s="219" t="n">
        <f aca="false">D81+ROUND(D81/$C$85*H$86,0)</f>
        <v>12000</v>
      </c>
      <c r="I81" s="219" t="n">
        <f aca="false">E81+ROUND(E81/$C$85*I$86,0)</f>
        <v>16000</v>
      </c>
      <c r="J81" s="219" t="n">
        <f aca="false">F81+ROUND(F81/$C$85*J$86,0)</f>
        <v>17000</v>
      </c>
      <c r="K81" s="219" t="n">
        <f aca="false">J81</f>
        <v>17000</v>
      </c>
      <c r="L81" s="219" t="n">
        <f aca="false">SUM(U81:AL81)</f>
        <v>24</v>
      </c>
      <c r="M81" s="219" t="n">
        <f aca="false">SUM(U81:AP81)</f>
        <v>-349</v>
      </c>
      <c r="N81" s="219" t="n">
        <f aca="false">SUM(U81:AT81)</f>
        <v>-349</v>
      </c>
      <c r="O81" s="219" t="n">
        <f aca="false">N81</f>
        <v>-349</v>
      </c>
      <c r="P81" s="219" t="n">
        <f aca="false">H81+L81</f>
        <v>12024</v>
      </c>
      <c r="Q81" s="219" t="n">
        <f aca="false">I81+M81</f>
        <v>15651</v>
      </c>
      <c r="R81" s="219" t="n">
        <f aca="false">J81+N81</f>
        <v>16651</v>
      </c>
      <c r="S81" s="220" t="n">
        <f aca="false">R81</f>
        <v>16651</v>
      </c>
      <c r="T81" s="216"/>
      <c r="AB81" s="138" t="n">
        <f aca="false">-ROUND(D81/$D$86*$AB$3,0)</f>
        <v>-51</v>
      </c>
      <c r="AC81" s="138" t="n">
        <f aca="false">ROUND(D81/$D$86*$AC$3,0)</f>
        <v>393</v>
      </c>
      <c r="AD81" s="138" t="n">
        <f aca="false">-ROUND(D81/$D$86*$AD$3,0)</f>
        <v>-19</v>
      </c>
      <c r="AE81" s="138" t="n">
        <f aca="false">-ROUND(E81/$E$86*$AE$3,0)</f>
        <v>-158</v>
      </c>
      <c r="AF81" s="138" t="n">
        <f aca="false">-ROUND(E81/$E$86*$AF$3,0)</f>
        <v>-27</v>
      </c>
      <c r="AG81" s="138" t="n">
        <f aca="false">-ROUND(D81/$D$86*AG$3,0)</f>
        <v>-46</v>
      </c>
      <c r="AL81" s="138" t="n">
        <f aca="false">-ROUND(E81/$E$86*AL$3,0)</f>
        <v>-68</v>
      </c>
      <c r="AM81" s="138" t="n">
        <f aca="false">-ROUND(E81/$E$86*AM$3,0)</f>
        <v>-305</v>
      </c>
      <c r="AN81" s="138" t="n">
        <f aca="false">-ROUND(E81/$E$86*$AN$3,0)</f>
        <v>-68</v>
      </c>
      <c r="AU81" s="217" t="e">
        <f aca="false">#REF!-#REF!</f>
        <v>#REF!</v>
      </c>
      <c r="AV81" s="218" t="e">
        <f aca="false">P81-#REF!</f>
        <v>#REF!</v>
      </c>
      <c r="AW81" s="218" t="n">
        <f aca="false">Q81-P81</f>
        <v>3627</v>
      </c>
      <c r="AX81" s="218" t="n">
        <f aca="false">R81-Q81</f>
        <v>1000</v>
      </c>
    </row>
    <row r="82" customFormat="false" ht="12.75" hidden="false" customHeight="false" outlineLevel="0" collapsed="false">
      <c r="A82" s="226"/>
      <c r="B82" s="178" t="s">
        <v>307</v>
      </c>
      <c r="C82" s="219" t="n">
        <v>19044</v>
      </c>
      <c r="D82" s="219" t="n">
        <f aca="false">[1]대덕구!J68</f>
        <v>20000</v>
      </c>
      <c r="E82" s="219" t="n">
        <f aca="false">[1]대덕구!J69</f>
        <v>20600</v>
      </c>
      <c r="F82" s="219" t="n">
        <f aca="false">[1]대덕구!J70</f>
        <v>21200</v>
      </c>
      <c r="G82" s="219"/>
      <c r="H82" s="219" t="n">
        <f aca="false">D82+ROUND(D82/$C$85*H$86,0)</f>
        <v>20000</v>
      </c>
      <c r="I82" s="219" t="n">
        <f aca="false">E82+ROUND(E82/$C$85*I$86,0)</f>
        <v>20600</v>
      </c>
      <c r="J82" s="219" t="n">
        <f aca="false">F82+ROUND(F82/$C$85*J$86,0)</f>
        <v>21200</v>
      </c>
      <c r="K82" s="219" t="n">
        <f aca="false">J82</f>
        <v>21200</v>
      </c>
      <c r="L82" s="219" t="n">
        <f aca="false">SUM(U82:AL82)</f>
        <v>140</v>
      </c>
      <c r="M82" s="219" t="n">
        <f aca="false">SUM(U82:AP82)</f>
        <v>-340</v>
      </c>
      <c r="N82" s="219" t="n">
        <f aca="false">SUM(U82:AT82)</f>
        <v>-340</v>
      </c>
      <c r="O82" s="219" t="n">
        <f aca="false">N82</f>
        <v>-340</v>
      </c>
      <c r="P82" s="219" t="n">
        <f aca="false">H82+L82</f>
        <v>20140</v>
      </c>
      <c r="Q82" s="219" t="n">
        <f aca="false">I82+M82</f>
        <v>20260</v>
      </c>
      <c r="R82" s="219" t="n">
        <f aca="false">J82+N82</f>
        <v>20860</v>
      </c>
      <c r="S82" s="220" t="n">
        <f aca="false">R82</f>
        <v>20860</v>
      </c>
      <c r="T82" s="216"/>
      <c r="AB82" s="138" t="n">
        <f aca="false">-ROUND(D82/$D$86*$AB$3,0)</f>
        <v>-84</v>
      </c>
      <c r="AC82" s="138" t="n">
        <f aca="false">ROUND(D82/$D$86*$AC$3,0)</f>
        <v>656</v>
      </c>
      <c r="AD82" s="138" t="n">
        <f aca="false">-ROUND(D82/$D$86*$AD$3,0)</f>
        <v>-31</v>
      </c>
      <c r="AE82" s="138" t="n">
        <f aca="false">-ROUND(E82/$E$86*$AE$3,0)</f>
        <v>-204</v>
      </c>
      <c r="AF82" s="138" t="n">
        <f aca="false">-ROUND(E82/$E$86*$AF$3,0)</f>
        <v>-34</v>
      </c>
      <c r="AG82" s="138" t="n">
        <f aca="false">-ROUND(D82/$D$86*AG$3,0)</f>
        <v>-76</v>
      </c>
      <c r="AL82" s="138" t="n">
        <f aca="false">-ROUND(E82/$E$86*AL$3,0)</f>
        <v>-87</v>
      </c>
      <c r="AM82" s="138" t="n">
        <f aca="false">-ROUND(E82/$E$86*AM$3,0)</f>
        <v>-393</v>
      </c>
      <c r="AN82" s="138" t="n">
        <f aca="false">-ROUND(E82/$E$86*$AN$3,0)</f>
        <v>-87</v>
      </c>
      <c r="AU82" s="217" t="e">
        <f aca="false">#REF!-#REF!</f>
        <v>#REF!</v>
      </c>
      <c r="AV82" s="218" t="e">
        <f aca="false">P82-#REF!</f>
        <v>#REF!</v>
      </c>
      <c r="AW82" s="218" t="n">
        <f aca="false">Q82-P82</f>
        <v>120</v>
      </c>
      <c r="AX82" s="218" t="n">
        <f aca="false">R82-Q82</f>
        <v>600</v>
      </c>
    </row>
    <row r="83" customFormat="false" ht="12.75" hidden="false" customHeight="false" outlineLevel="0" collapsed="false">
      <c r="A83" s="226"/>
      <c r="B83" s="178" t="s">
        <v>308</v>
      </c>
      <c r="C83" s="219" t="n">
        <v>7734</v>
      </c>
      <c r="D83" s="219" t="n">
        <f aca="false">[1]대덕구!J75</f>
        <v>9300</v>
      </c>
      <c r="E83" s="219" t="n">
        <f aca="false">[1]대덕구!J76</f>
        <v>10600</v>
      </c>
      <c r="F83" s="219" t="n">
        <f aca="false">[1]대덕구!J77</f>
        <v>12100</v>
      </c>
      <c r="G83" s="219"/>
      <c r="H83" s="219" t="n">
        <f aca="false">D83+ROUND(D83/$C$85*H$86,0)</f>
        <v>9300</v>
      </c>
      <c r="I83" s="219" t="n">
        <f aca="false">E83+ROUND(E83/$C$85*I$86,0)</f>
        <v>10600</v>
      </c>
      <c r="J83" s="219" t="n">
        <f aca="false">F83+ROUND(F83/$C$85*J$86,0)</f>
        <v>12100</v>
      </c>
      <c r="K83" s="219" t="n">
        <f aca="false">J83</f>
        <v>12100</v>
      </c>
      <c r="L83" s="219" t="n">
        <f aca="false">SUM(U83:AL83)</f>
        <v>49</v>
      </c>
      <c r="M83" s="219" t="n">
        <f aca="false">SUM(U83:AP83)</f>
        <v>-198</v>
      </c>
      <c r="N83" s="219" t="n">
        <f aca="false">SUM(U83:AT83)</f>
        <v>-198</v>
      </c>
      <c r="O83" s="219" t="n">
        <f aca="false">N83</f>
        <v>-198</v>
      </c>
      <c r="P83" s="219" t="n">
        <f aca="false">H83+L83</f>
        <v>9349</v>
      </c>
      <c r="Q83" s="219" t="n">
        <f aca="false">I83+M83</f>
        <v>10402</v>
      </c>
      <c r="R83" s="219" t="n">
        <f aca="false">J83+N83</f>
        <v>11902</v>
      </c>
      <c r="S83" s="220" t="n">
        <f aca="false">R83</f>
        <v>11902</v>
      </c>
      <c r="T83" s="216"/>
      <c r="AB83" s="138" t="n">
        <f aca="false">-ROUND(D83/$D$86*$AB$3,0)</f>
        <v>-39</v>
      </c>
      <c r="AC83" s="138" t="n">
        <f aca="false">ROUND(D83/$D$86*$AC$3,0)</f>
        <v>305</v>
      </c>
      <c r="AD83" s="138" t="n">
        <f aca="false">-ROUND(D83/$D$86*$AD$3,0)</f>
        <v>-14</v>
      </c>
      <c r="AE83" s="138" t="n">
        <f aca="false">-ROUND(E83/$E$86*$AE$3,0)</f>
        <v>-105</v>
      </c>
      <c r="AF83" s="138" t="n">
        <f aca="false">-ROUND(E83/$E$86*$AF$3,0)</f>
        <v>-18</v>
      </c>
      <c r="AG83" s="138" t="n">
        <f aca="false">-ROUND(D83/$D$86*AG$3,0)</f>
        <v>-35</v>
      </c>
      <c r="AL83" s="138" t="n">
        <f aca="false">-ROUND(E83/$E$86*AL$3,0)</f>
        <v>-45</v>
      </c>
      <c r="AM83" s="138" t="n">
        <f aca="false">-ROUND(E83/$E$86*AM$3,0)</f>
        <v>-202</v>
      </c>
      <c r="AN83" s="138" t="n">
        <f aca="false">-ROUND(E83/$E$86*$AN$3,0)</f>
        <v>-45</v>
      </c>
      <c r="AU83" s="217" t="e">
        <f aca="false">#REF!-#REF!</f>
        <v>#REF!</v>
      </c>
      <c r="AV83" s="218" t="e">
        <f aca="false">P83-#REF!</f>
        <v>#REF!</v>
      </c>
      <c r="AW83" s="218" t="n">
        <f aca="false">Q83-P83</f>
        <v>1053</v>
      </c>
      <c r="AX83" s="218" t="n">
        <f aca="false">R83-Q83</f>
        <v>1500</v>
      </c>
    </row>
    <row r="84" customFormat="false" ht="12.75" hidden="false" customHeight="false" outlineLevel="0" collapsed="false">
      <c r="A84" s="226"/>
      <c r="B84" s="222" t="s">
        <v>119</v>
      </c>
      <c r="C84" s="223" t="n">
        <f aca="false">SUM(C73:C83)</f>
        <v>224659</v>
      </c>
      <c r="D84" s="223" t="n">
        <f aca="false">SUM(D73:D83)</f>
        <v>248800</v>
      </c>
      <c r="E84" s="223" t="n">
        <f aca="false">SUM(E73:E83)</f>
        <v>259900</v>
      </c>
      <c r="F84" s="223" t="n">
        <f aca="false">SUM(F73:F83)</f>
        <v>266900</v>
      </c>
      <c r="G84" s="223" t="n">
        <f aca="false">SUM(G73:G83)</f>
        <v>0</v>
      </c>
      <c r="H84" s="223" t="n">
        <f aca="false">SUM(H73:H83)</f>
        <v>248800</v>
      </c>
      <c r="I84" s="223" t="n">
        <f aca="false">SUM(I73:I83)</f>
        <v>259900</v>
      </c>
      <c r="J84" s="223" t="n">
        <f aca="false">SUM(J73:J83)</f>
        <v>266900</v>
      </c>
      <c r="K84" s="223" t="n">
        <f aca="false">J84</f>
        <v>266900</v>
      </c>
      <c r="L84" s="223" t="n">
        <f aca="false">SUM(L73:L83)</f>
        <v>1663</v>
      </c>
      <c r="M84" s="223" t="n">
        <f aca="false">SUM(M73:M83)</f>
        <v>-4393</v>
      </c>
      <c r="N84" s="223" t="n">
        <f aca="false">SUM(N73:N83)</f>
        <v>-4393</v>
      </c>
      <c r="O84" s="223" t="n">
        <f aca="false">N84</f>
        <v>-4393</v>
      </c>
      <c r="P84" s="223" t="n">
        <f aca="false">SUM(P73:P83)</f>
        <v>250463</v>
      </c>
      <c r="Q84" s="223" t="n">
        <f aca="false">SUM(Q73:Q83)</f>
        <v>255507</v>
      </c>
      <c r="R84" s="223" t="n">
        <f aca="false">SUM(R73:R83)</f>
        <v>262507</v>
      </c>
      <c r="S84" s="224" t="n">
        <f aca="false">R84</f>
        <v>262507</v>
      </c>
      <c r="T84" s="225"/>
      <c r="AB84" s="138" t="n">
        <f aca="false">SUM(AB73:AB83)</f>
        <v>-1049</v>
      </c>
      <c r="AC84" s="138" t="n">
        <f aca="false">SUM(AC73:AC83)</f>
        <v>8157</v>
      </c>
      <c r="AD84" s="138" t="n">
        <f aca="false">SUM(AD73:AD83)</f>
        <v>-388</v>
      </c>
      <c r="AE84" s="138" t="n">
        <f aca="false">SUM(AE73:AE83)</f>
        <v>-2572</v>
      </c>
      <c r="AF84" s="138" t="n">
        <f aca="false">SUM(AF73:AF83)</f>
        <v>-435</v>
      </c>
      <c r="AG84" s="138" t="n">
        <f aca="false">SUM(AG73:AG83)</f>
        <v>-947</v>
      </c>
      <c r="AL84" s="138" t="n">
        <f aca="false">SUM(AL73:AL83)</f>
        <v>-1103</v>
      </c>
      <c r="AM84" s="138" t="n">
        <f aca="false">SUM(AM73:AM83)</f>
        <v>-4954</v>
      </c>
      <c r="AN84" s="138" t="n">
        <f aca="false">SUM(AN73:AN83)</f>
        <v>-1102</v>
      </c>
      <c r="AU84" s="217" t="e">
        <f aca="false">#REF!-#REF!</f>
        <v>#REF!</v>
      </c>
      <c r="AV84" s="218" t="e">
        <f aca="false">P84-#REF!</f>
        <v>#REF!</v>
      </c>
      <c r="AW84" s="218" t="n">
        <f aca="false">Q84-P84</f>
        <v>5044</v>
      </c>
      <c r="AX84" s="218" t="n">
        <f aca="false">R84-Q84</f>
        <v>7000</v>
      </c>
    </row>
    <row r="85" customFormat="false" ht="12.75" hidden="false" customHeight="false" outlineLevel="0" collapsed="false">
      <c r="A85" s="227" t="s">
        <v>309</v>
      </c>
      <c r="B85" s="227"/>
      <c r="C85" s="228" t="n">
        <f aca="false">C86</f>
        <v>1462535</v>
      </c>
      <c r="D85" s="228" t="n">
        <f aca="false">D86</f>
        <v>1604169</v>
      </c>
      <c r="E85" s="228" t="n">
        <f aca="false">E86</f>
        <v>1686519</v>
      </c>
      <c r="F85" s="228" t="n">
        <f aca="false">F86</f>
        <v>1768293</v>
      </c>
      <c r="G85" s="228" t="n">
        <f aca="false">G84+G72+G65+G43+G25</f>
        <v>0</v>
      </c>
      <c r="H85" s="228" t="n">
        <f aca="false">H84+H72+H65+H43+H25</f>
        <v>1604169</v>
      </c>
      <c r="I85" s="228" t="n">
        <f aca="false">I84+I72+I65+I43+I25</f>
        <v>1686519</v>
      </c>
      <c r="J85" s="228" t="n">
        <f aca="false">J84+J72+J65+J43+J25</f>
        <v>1768293</v>
      </c>
      <c r="K85" s="228" t="n">
        <f aca="false">J85</f>
        <v>1768293</v>
      </c>
      <c r="L85" s="228" t="n">
        <f aca="false">L84+L72+L65+L43+L25</f>
        <v>114922</v>
      </c>
      <c r="M85" s="228" t="n">
        <f aca="false">M84+M72+M65+M43+M25</f>
        <v>154224</v>
      </c>
      <c r="N85" s="228" t="n">
        <f aca="false">N84+N72+N65+N43+N25</f>
        <v>154224</v>
      </c>
      <c r="O85" s="228" t="n">
        <f aca="false">N85</f>
        <v>154224</v>
      </c>
      <c r="P85" s="228" t="n">
        <f aca="false">P84+P72+P65+P43+P25</f>
        <v>1719091</v>
      </c>
      <c r="Q85" s="228" t="n">
        <f aca="false">Q84+Q72+Q65+Q43+Q25</f>
        <v>1840743</v>
      </c>
      <c r="R85" s="228" t="n">
        <f aca="false">R84+R72+R65+R43+R25</f>
        <v>1922517</v>
      </c>
      <c r="S85" s="229" t="n">
        <f aca="false">R85</f>
        <v>1922517</v>
      </c>
      <c r="T85" s="230"/>
      <c r="AU85" s="217" t="e">
        <f aca="false">#REF!-#REF!</f>
        <v>#REF!</v>
      </c>
      <c r="AV85" s="218" t="e">
        <f aca="false">P85-#REF!</f>
        <v>#REF!</v>
      </c>
      <c r="AW85" s="218" t="n">
        <f aca="false">Q85-P85</f>
        <v>121652</v>
      </c>
      <c r="AX85" s="218" t="n">
        <f aca="false">R85-Q85</f>
        <v>81774</v>
      </c>
    </row>
    <row r="86" customFormat="false" ht="12.75" hidden="false" customHeight="false" outlineLevel="0" collapsed="false">
      <c r="C86" s="138" t="n">
        <f aca="false">C84+C72+C65+C43+C25</f>
        <v>1462535</v>
      </c>
      <c r="D86" s="138" t="n">
        <f aca="false">D84+D72+D65+D43+D25</f>
        <v>1604169</v>
      </c>
      <c r="E86" s="138" t="n">
        <f aca="false">E84+E72+E65+E43+E25</f>
        <v>1686519</v>
      </c>
      <c r="F86" s="138" t="n">
        <f aca="false">F84+F72+F65+F43+F25</f>
        <v>1768293</v>
      </c>
      <c r="J86" s="218"/>
      <c r="K86" s="218"/>
      <c r="R86" s="218"/>
      <c r="S86" s="218"/>
      <c r="T86" s="231" t="s">
        <v>113</v>
      </c>
      <c r="AB86" s="138" t="n">
        <f aca="false">AB84+AB72+AB65+AB43+AB25</f>
        <v>27057</v>
      </c>
      <c r="AC86" s="138" t="n">
        <f aca="false">AC84+AC72+AC65+AC43+AC25</f>
        <v>52596</v>
      </c>
      <c r="AD86" s="138" t="n">
        <f aca="false">AD84+AD72+AD65+AD43+AD25</f>
        <v>2500</v>
      </c>
      <c r="AE86" s="138" t="n">
        <f aca="false">AE84+AE72+AE65+AE43+AE25</f>
        <v>16686</v>
      </c>
      <c r="AF86" s="138" t="n">
        <f aca="false">AF84+AF72+AF65+AF43+AF25</f>
        <v>2813</v>
      </c>
      <c r="AG86" s="138" t="n">
        <f aca="false">AG84+AG72+AG65+AG43+AG25</f>
        <v>6108</v>
      </c>
      <c r="AL86" s="138" t="n">
        <f aca="false">AL84+AL72+AL65+AL43+AL25</f>
        <v>7162</v>
      </c>
      <c r="AM86" s="138" t="n">
        <f aca="false">AM84+AM72+AM65+AM43+AM25</f>
        <v>32145</v>
      </c>
      <c r="AN86" s="138" t="n">
        <f aca="false">AN84+AN72+AN65+AN43+AN25</f>
        <v>7157</v>
      </c>
      <c r="AU86" s="138" t="n">
        <f aca="false">SUM(U86:AT86)</f>
        <v>154224</v>
      </c>
    </row>
    <row r="87" customFormat="false" ht="12.75" hidden="false" customHeight="false" outlineLevel="0" collapsed="false">
      <c r="R87" s="232"/>
      <c r="S87" s="232"/>
      <c r="T87" s="232"/>
      <c r="U87" s="233"/>
      <c r="V87" s="233"/>
      <c r="W87" s="233"/>
      <c r="X87" s="233"/>
      <c r="Y87" s="233"/>
      <c r="Z87" s="233"/>
      <c r="AA87" s="233"/>
      <c r="AB87" s="233" t="n">
        <v>33820</v>
      </c>
      <c r="AC87" s="233" t="n">
        <v>65740</v>
      </c>
      <c r="AD87" s="233" t="n">
        <v>5000</v>
      </c>
      <c r="AE87" s="233" t="n">
        <v>33379</v>
      </c>
      <c r="AF87" s="233" t="n">
        <v>5632</v>
      </c>
      <c r="AG87" s="233" t="n">
        <v>12208</v>
      </c>
      <c r="AH87" s="233"/>
      <c r="AI87" s="233"/>
      <c r="AJ87" s="233"/>
      <c r="AK87" s="233"/>
      <c r="AL87" s="233" t="n">
        <v>14320</v>
      </c>
      <c r="AM87" s="233" t="n">
        <v>64295</v>
      </c>
      <c r="AN87" s="233" t="n">
        <v>14311</v>
      </c>
      <c r="AO87" s="233"/>
      <c r="AP87" s="233"/>
      <c r="AQ87" s="233"/>
      <c r="AR87" s="233"/>
      <c r="AS87" s="233"/>
      <c r="AT87" s="233"/>
    </row>
    <row r="88" customFormat="false" ht="12.75" hidden="true" customHeight="false" outlineLevel="0" collapsed="false">
      <c r="G88" s="234" t="s">
        <v>323</v>
      </c>
      <c r="H88" s="234"/>
      <c r="I88" s="234" t="s">
        <v>324</v>
      </c>
      <c r="J88" s="234"/>
      <c r="K88" s="235"/>
      <c r="R88" s="218"/>
      <c r="S88" s="218"/>
      <c r="U88" s="234"/>
      <c r="V88" s="234"/>
    </row>
    <row r="89" customFormat="false" ht="12.75" hidden="true" customHeight="false" outlineLevel="0" collapsed="false">
      <c r="G89" s="236" t="s">
        <v>325</v>
      </c>
      <c r="H89" s="236" t="s">
        <v>326</v>
      </c>
      <c r="I89" s="236" t="s">
        <v>325</v>
      </c>
      <c r="J89" s="236" t="s">
        <v>326</v>
      </c>
      <c r="K89" s="235"/>
      <c r="U89" s="235"/>
      <c r="V89" s="235"/>
    </row>
    <row r="90" customFormat="false" ht="12.75" hidden="true" customHeight="false" outlineLevel="0" collapsed="false">
      <c r="G90" s="237" t="n">
        <v>0.5</v>
      </c>
      <c r="H90" s="237" t="n">
        <f aca="false">1-G90</f>
        <v>0.5</v>
      </c>
      <c r="I90" s="237" t="n">
        <v>0.8</v>
      </c>
      <c r="J90" s="237" t="n">
        <f aca="false">1-I90</f>
        <v>0.2</v>
      </c>
      <c r="K90" s="237"/>
      <c r="R90" s="218"/>
      <c r="S90" s="218"/>
      <c r="T90" s="218"/>
      <c r="U90" s="238"/>
      <c r="V90" s="238"/>
    </row>
    <row r="91" customFormat="false" ht="12.75" hidden="false" customHeight="false" outlineLevel="0" collapsed="false">
      <c r="R91" s="218"/>
      <c r="S91" s="218"/>
      <c r="T91" s="218"/>
    </row>
  </sheetData>
  <mergeCells count="15">
    <mergeCell ref="A2:A3"/>
    <mergeCell ref="B2:B3"/>
    <mergeCell ref="C2:F2"/>
    <mergeCell ref="G2:K2"/>
    <mergeCell ref="L2:O2"/>
    <mergeCell ref="P2:S2"/>
    <mergeCell ref="A4:A25"/>
    <mergeCell ref="A26:A43"/>
    <mergeCell ref="A44:A65"/>
    <mergeCell ref="A66:A72"/>
    <mergeCell ref="A73:A84"/>
    <mergeCell ref="A85:B85"/>
    <mergeCell ref="G88:H88"/>
    <mergeCell ref="I88:J88"/>
    <mergeCell ref="U88:V88"/>
  </mergeCells>
  <printOptions headings="false" gridLines="false" gridLinesSet="true" horizontalCentered="false" verticalCentered="false"/>
  <pageMargins left="0.679861111111111" right="0.429861111111111" top="0.865972222222222" bottom="0.9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굴림,Regular"&amp;8주) 자연적 증가는 수학적 인구추정에 의해 산출
     인구가 감소추세에 있는 동은 수학적추정에 의한 2005년 인구가 2020년까지 정체되는 것으로 계획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6" min="2" style="47" width="14.28"/>
    <col collapsed="false" customWidth="false" hidden="false" outlineLevel="0" max="257" min="7" style="47" width="9.14"/>
  </cols>
  <sheetData>
    <row r="1" s="47" customFormat="true" ht="26.25" hidden="false" customHeight="true" outlineLevel="0" collapsed="false">
      <c r="A1" s="48" t="s">
        <v>20</v>
      </c>
    </row>
    <row r="2" customFormat="false" ht="18" hidden="false" customHeight="true" outlineLevel="0" collapsed="false">
      <c r="A2" s="49" t="s">
        <v>1</v>
      </c>
      <c r="B2" s="49" t="s">
        <v>11</v>
      </c>
      <c r="C2" s="49" t="s">
        <v>12</v>
      </c>
      <c r="D2" s="49" t="s">
        <v>10</v>
      </c>
      <c r="E2" s="49" t="s">
        <v>13</v>
      </c>
      <c r="F2" s="49" t="s">
        <v>14</v>
      </c>
    </row>
    <row r="3" customFormat="false" ht="18" hidden="false" customHeight="true" outlineLevel="0" collapsed="false">
      <c r="A3" s="50" t="n">
        <v>2005</v>
      </c>
      <c r="B3" s="51" t="n">
        <v>1462535</v>
      </c>
      <c r="C3" s="51" t="n">
        <f aca="false">B3</f>
        <v>1462535</v>
      </c>
      <c r="D3" s="51" t="n">
        <f aca="false">B3</f>
        <v>1462535</v>
      </c>
      <c r="E3" s="51" t="n">
        <f aca="false">B3</f>
        <v>1462535</v>
      </c>
      <c r="F3" s="51" t="n">
        <f aca="false">B3</f>
        <v>1462535</v>
      </c>
    </row>
    <row r="4" customFormat="false" ht="18" hidden="false" customHeight="true" outlineLevel="0" collapsed="false">
      <c r="A4" s="50" t="n">
        <f aca="false">A3+1</f>
        <v>2006</v>
      </c>
      <c r="B4" s="51" t="n">
        <f aca="false">B3+'자연적 증가 인구추정'!K14</f>
        <v>1469838</v>
      </c>
      <c r="C4" s="51" t="n">
        <f aca="false">C3+'자연적 증가 인구추정'!L14</f>
        <v>1470093</v>
      </c>
      <c r="D4" s="51" t="n">
        <f aca="false">D3+'자연적 증가 인구추정'!M14</f>
        <v>1470285</v>
      </c>
      <c r="E4" s="51" t="n">
        <f aca="false">E3+'자연적 증가 인구추정'!N14</f>
        <v>1470236</v>
      </c>
      <c r="F4" s="51" t="n">
        <f aca="false">F3+'자연적 증가 인구추정'!O14</f>
        <v>1470113</v>
      </c>
    </row>
    <row r="5" customFormat="false" ht="18" hidden="false" customHeight="true" outlineLevel="0" collapsed="false">
      <c r="A5" s="50" t="n">
        <f aca="false">A4+1</f>
        <v>2007</v>
      </c>
      <c r="B5" s="51" t="n">
        <f aca="false">B4+'자연적 증가 인구추정'!K15</f>
        <v>1476326</v>
      </c>
      <c r="C5" s="51" t="n">
        <f aca="false">C4+'자연적 증가 인구추정'!L15</f>
        <v>1477129</v>
      </c>
      <c r="D5" s="51" t="n">
        <f aca="false">D4+'자연적 증가 인구추정'!M15</f>
        <v>1477482</v>
      </c>
      <c r="E5" s="51" t="n">
        <f aca="false">E4+'자연적 증가 인구추정'!N15</f>
        <v>1477362</v>
      </c>
      <c r="F5" s="51" t="n">
        <f aca="false">F4+'자연적 증가 인구추정'!O15</f>
        <v>1477074.75</v>
      </c>
    </row>
    <row r="6" customFormat="false" ht="18" hidden="false" customHeight="true" outlineLevel="0" collapsed="false">
      <c r="A6" s="50" t="n">
        <f aca="false">A5+1</f>
        <v>2008</v>
      </c>
      <c r="B6" s="51" t="n">
        <f aca="false">B5+'자연적 증가 인구추정'!K16</f>
        <v>1481998</v>
      </c>
      <c r="C6" s="51" t="n">
        <f aca="false">C5+'자연적 증가 인구추정'!L16</f>
        <v>1483679</v>
      </c>
      <c r="D6" s="51" t="n">
        <f aca="false">D5+'자연적 증가 인구추정'!M16</f>
        <v>1484165</v>
      </c>
      <c r="E6" s="51" t="n">
        <f aca="false">E5+'자연적 증가 인구추정'!N16</f>
        <v>1483953</v>
      </c>
      <c r="F6" s="51" t="n">
        <f aca="false">F5+'자연적 증가 인구추정'!O16</f>
        <v>1483448.75</v>
      </c>
    </row>
    <row r="7" customFormat="false" ht="18" hidden="false" customHeight="true" outlineLevel="0" collapsed="false">
      <c r="A7" s="50" t="n">
        <f aca="false">A6+1</f>
        <v>2009</v>
      </c>
      <c r="B7" s="51" t="n">
        <f aca="false">B6+'자연적 증가 인구추정'!K17</f>
        <v>1486854</v>
      </c>
      <c r="C7" s="51" t="n">
        <f aca="false">C6+'자연적 증가 인구추정'!L17</f>
        <v>1489777</v>
      </c>
      <c r="D7" s="51" t="n">
        <f aca="false">D6+'자연적 증가 인구추정'!M17</f>
        <v>1490371</v>
      </c>
      <c r="E7" s="51" t="n">
        <f aca="false">E6+'자연적 증가 인구추정'!N17</f>
        <v>1490046</v>
      </c>
      <c r="F7" s="51" t="n">
        <f aca="false">F6+'자연적 증가 인구추정'!O17</f>
        <v>1489262</v>
      </c>
    </row>
    <row r="8" s="54" customFormat="true" ht="18" hidden="false" customHeight="true" outlineLevel="0" collapsed="false">
      <c r="A8" s="52" t="n">
        <f aca="false">A7+1</f>
        <v>2010</v>
      </c>
      <c r="B8" s="53" t="n">
        <f aca="false">B7+'자연적 증가 인구추정'!K18</f>
        <v>1490895</v>
      </c>
      <c r="C8" s="53" t="n">
        <f aca="false">C7+'자연적 증가 인구추정'!L18</f>
        <v>1495454</v>
      </c>
      <c r="D8" s="53" t="n">
        <f aca="false">D7+'자연적 증가 인구추정'!M18</f>
        <v>1496134</v>
      </c>
      <c r="E8" s="53" t="n">
        <f aca="false">E7+'자연적 증가 인구추정'!N18</f>
        <v>1495677</v>
      </c>
      <c r="F8" s="53" t="n">
        <f aca="false">F7+'자연적 증가 인구추정'!O18</f>
        <v>1494540</v>
      </c>
    </row>
    <row r="9" customFormat="false" ht="18" hidden="false" customHeight="true" outlineLevel="0" collapsed="false">
      <c r="A9" s="50" t="n">
        <f aca="false">A8+1</f>
        <v>2011</v>
      </c>
      <c r="B9" s="51" t="n">
        <f aca="false">B8+'자연적 증가 인구추정'!K19</f>
        <v>1494120</v>
      </c>
      <c r="C9" s="51" t="n">
        <f aca="false">C8+'자연적 증가 인구추정'!L19</f>
        <v>1500739</v>
      </c>
      <c r="D9" s="51" t="n">
        <f aca="false">D8+'자연적 증가 인구추정'!M19</f>
        <v>1501485</v>
      </c>
      <c r="E9" s="51" t="n">
        <f aca="false">E8+'자연적 증가 인구추정'!N19</f>
        <v>1500879</v>
      </c>
      <c r="F9" s="51" t="n">
        <f aca="false">F8+'자연적 증가 인구추정'!O19</f>
        <v>1499305.75</v>
      </c>
    </row>
    <row r="10" customFormat="false" ht="18" hidden="false" customHeight="true" outlineLevel="0" collapsed="false">
      <c r="A10" s="50" t="n">
        <f aca="false">A9+1</f>
        <v>2012</v>
      </c>
      <c r="B10" s="51" t="n">
        <f aca="false">B9+'자연적 증가 인구추정'!K20</f>
        <v>1496529</v>
      </c>
      <c r="C10" s="51" t="n">
        <f aca="false">C9+'자연적 증가 인구추정'!L20</f>
        <v>1505659</v>
      </c>
      <c r="D10" s="51" t="n">
        <f aca="false">D9+'자연적 증가 인구추정'!M20</f>
        <v>1506454</v>
      </c>
      <c r="E10" s="51" t="n">
        <f aca="false">E9+'자연적 증가 인구추정'!N20</f>
        <v>1505683</v>
      </c>
      <c r="F10" s="51" t="n">
        <f aca="false">F9+'자연적 증가 인구추정'!O20</f>
        <v>1503581.25</v>
      </c>
    </row>
    <row r="11" customFormat="false" ht="18" hidden="false" customHeight="true" outlineLevel="0" collapsed="false">
      <c r="A11" s="50" t="n">
        <f aca="false">A10+1</f>
        <v>2013</v>
      </c>
      <c r="B11" s="51" t="n">
        <f aca="false">B10+'자연적 증가 인구추정'!K21</f>
        <v>1498123</v>
      </c>
      <c r="C11" s="51" t="n">
        <f aca="false">C10+'자연적 증가 인구추정'!L21</f>
        <v>1510239</v>
      </c>
      <c r="D11" s="51" t="n">
        <f aca="false">D10+'자연적 증가 인구추정'!M21</f>
        <v>1511068</v>
      </c>
      <c r="E11" s="51" t="n">
        <f aca="false">E10+'자연적 증가 인구추정'!N21</f>
        <v>1510117</v>
      </c>
      <c r="F11" s="51" t="n">
        <f aca="false">F10+'자연적 증가 인구추정'!O21</f>
        <v>1507386.75</v>
      </c>
    </row>
    <row r="12" customFormat="false" ht="18" hidden="false" customHeight="true" outlineLevel="0" collapsed="false">
      <c r="A12" s="50" t="n">
        <f aca="false">A11+1</f>
        <v>2014</v>
      </c>
      <c r="B12" s="51" t="n">
        <f aca="false">B11+'자연적 증가 인구추정'!K22</f>
        <v>1498901</v>
      </c>
      <c r="C12" s="51" t="n">
        <f aca="false">C11+'자연적 증가 인구추정'!L22</f>
        <v>1514503</v>
      </c>
      <c r="D12" s="51" t="n">
        <f aca="false">D11+'자연적 증가 인구추정'!M22</f>
        <v>1515353</v>
      </c>
      <c r="E12" s="51" t="n">
        <f aca="false">E11+'자연적 증가 인구추정'!N22</f>
        <v>1514210</v>
      </c>
      <c r="F12" s="51" t="n">
        <f aca="false">F11+'자연적 증가 인구추정'!O22</f>
        <v>1510741.75</v>
      </c>
    </row>
    <row r="13" s="54" customFormat="true" ht="18" hidden="false" customHeight="true" outlineLevel="0" collapsed="false">
      <c r="A13" s="52" t="n">
        <f aca="false">A12+1</f>
        <v>2015</v>
      </c>
      <c r="B13" s="53" t="n">
        <f aca="false">B12+'자연적 증가 인구추정'!K23</f>
        <v>1498863</v>
      </c>
      <c r="C13" s="53" t="n">
        <f aca="false">C12+'자연적 증가 인구추정'!L23</f>
        <v>1518472</v>
      </c>
      <c r="D13" s="53" t="n">
        <f aca="false">D12+'자연적 증가 인구추정'!M23</f>
        <v>1519332</v>
      </c>
      <c r="E13" s="53" t="n">
        <f aca="false">E12+'자연적 증가 인구추정'!N23</f>
        <v>1517986</v>
      </c>
      <c r="F13" s="53" t="n">
        <f aca="false">F12+'자연적 증가 인구추정'!O23</f>
        <v>1513663.25</v>
      </c>
    </row>
    <row r="14" customFormat="false" ht="18" hidden="false" customHeight="true" outlineLevel="0" collapsed="false">
      <c r="A14" s="50" t="n">
        <f aca="false">A13+1</f>
        <v>2016</v>
      </c>
      <c r="B14" s="51" t="n">
        <f aca="false">B13+'자연적 증가 인구추정'!K24</f>
        <v>1498010</v>
      </c>
      <c r="C14" s="51" t="n">
        <f aca="false">C13+'자연적 증가 인구추정'!L24</f>
        <v>1522167</v>
      </c>
      <c r="D14" s="51" t="n">
        <f aca="false">D13+'자연적 증가 인구추정'!M24</f>
        <v>1523027</v>
      </c>
      <c r="E14" s="51" t="n">
        <f aca="false">E13+'자연적 증가 인구추정'!N24</f>
        <v>1521469</v>
      </c>
      <c r="F14" s="51" t="n">
        <f aca="false">F13+'자연적 증가 인구추정'!O24</f>
        <v>1516168.25</v>
      </c>
    </row>
    <row r="15" customFormat="false" ht="18" hidden="false" customHeight="true" outlineLevel="0" collapsed="false">
      <c r="A15" s="50" t="n">
        <f aca="false">A14+1</f>
        <v>2017</v>
      </c>
      <c r="B15" s="51" t="n">
        <f aca="false">B14+'자연적 증가 인구추정'!K25</f>
        <v>1496341</v>
      </c>
      <c r="C15" s="51" t="n">
        <f aca="false">C14+'자연적 증가 인구추정'!L25</f>
        <v>1525607</v>
      </c>
      <c r="D15" s="51" t="n">
        <f aca="false">D14+'자연적 증가 인구추정'!M25</f>
        <v>1526458</v>
      </c>
      <c r="E15" s="51" t="n">
        <f aca="false">E14+'자연적 증가 인구추정'!N25</f>
        <v>1524681</v>
      </c>
      <c r="F15" s="51" t="n">
        <f aca="false">F14+'자연적 증가 인구추정'!O25</f>
        <v>1518271.75</v>
      </c>
    </row>
    <row r="16" customFormat="false" ht="18" hidden="false" customHeight="true" outlineLevel="0" collapsed="false">
      <c r="A16" s="50" t="n">
        <f aca="false">A15+1</f>
        <v>2018</v>
      </c>
      <c r="B16" s="51" t="n">
        <f aca="false">B15+'자연적 증가 인구추정'!K26</f>
        <v>1493856</v>
      </c>
      <c r="C16" s="51" t="n">
        <f aca="false">C15+'자연적 증가 인구추정'!L26</f>
        <v>1528809</v>
      </c>
      <c r="D16" s="51" t="n">
        <f aca="false">D15+'자연적 증가 인구추정'!M26</f>
        <v>1529644</v>
      </c>
      <c r="E16" s="51" t="n">
        <f aca="false">E15+'자연적 증가 인구추정'!N26</f>
        <v>1527642</v>
      </c>
      <c r="F16" s="51" t="n">
        <f aca="false">F15+'자연적 증가 인구추정'!O26</f>
        <v>1519987.75</v>
      </c>
    </row>
    <row r="17" customFormat="false" ht="18" hidden="false" customHeight="true" outlineLevel="0" collapsed="false">
      <c r="A17" s="50" t="n">
        <f aca="false">A16+1</f>
        <v>2019</v>
      </c>
      <c r="B17" s="51" t="n">
        <f aca="false">B16+'자연적 증가 인구추정'!K27</f>
        <v>1490556</v>
      </c>
      <c r="C17" s="51" t="n">
        <f aca="false">C16+'자연적 증가 인구추정'!L27</f>
        <v>1531790</v>
      </c>
      <c r="D17" s="51" t="n">
        <f aca="false">D16+'자연적 증가 인구추정'!M27</f>
        <v>1532603</v>
      </c>
      <c r="E17" s="51" t="n">
        <f aca="false">E16+'자연적 증가 인구추정'!N27</f>
        <v>1530372</v>
      </c>
      <c r="F17" s="51" t="n">
        <f aca="false">F16+'자연적 증가 인구추정'!O27</f>
        <v>1521330.25</v>
      </c>
    </row>
    <row r="18" s="54" customFormat="true" ht="18" hidden="false" customHeight="true" outlineLevel="0" collapsed="false">
      <c r="A18" s="52" t="n">
        <f aca="false">A17+1</f>
        <v>2020</v>
      </c>
      <c r="B18" s="53" t="n">
        <f aca="false">B17+'자연적 증가 인구추정'!K28</f>
        <v>1486440</v>
      </c>
      <c r="C18" s="53" t="n">
        <f aca="false">C17+'자연적 증가 인구추정'!L28</f>
        <v>1534565</v>
      </c>
      <c r="D18" s="53" t="n">
        <f aca="false">D17+'자연적 증가 인구추정'!M28</f>
        <v>1535350</v>
      </c>
      <c r="E18" s="53" t="n">
        <f aca="false">E17+'자연적 증가 인구추정'!N28</f>
        <v>1532888</v>
      </c>
      <c r="F18" s="53" t="n">
        <f aca="false">F17+'자연적 증가 인구추정'!O28</f>
        <v>1522310.75</v>
      </c>
    </row>
    <row r="19" customFormat="false" ht="18" hidden="false" customHeight="true" outlineLevel="0" collapsed="false">
      <c r="A19" s="50" t="n">
        <f aca="false">A18+1</f>
        <v>2021</v>
      </c>
      <c r="B19" s="51" t="n">
        <f aca="false">B18+'자연적 증가 인구추정'!K29</f>
        <v>1481508</v>
      </c>
      <c r="C19" s="51" t="n">
        <f aca="false">C18+'자연적 증가 인구추정'!L29</f>
        <v>1537149</v>
      </c>
      <c r="D19" s="51" t="n">
        <f aca="false">D18+'자연적 증가 인구추정'!M29</f>
        <v>1537901</v>
      </c>
      <c r="E19" s="51" t="n">
        <f aca="false">E18+'자연적 증가 인구추정'!N29</f>
        <v>1535206</v>
      </c>
      <c r="F19" s="51" t="n">
        <f aca="false">F18+'자연적 증가 인구추정'!O29</f>
        <v>1522941</v>
      </c>
    </row>
    <row r="20" customFormat="false" ht="18" hidden="false" customHeight="true" outlineLevel="0" collapsed="false">
      <c r="A20" s="50" t="n">
        <f aca="false">A19+1</f>
        <v>2022</v>
      </c>
      <c r="B20" s="51" t="n">
        <f aca="false">B19+'자연적 증가 인구추정'!K30</f>
        <v>1475761</v>
      </c>
      <c r="C20" s="51" t="n">
        <f aca="false">C19+'자연적 증가 인구추정'!L30</f>
        <v>1539554</v>
      </c>
      <c r="D20" s="51" t="n">
        <f aca="false">D19+'자연적 증가 인구추정'!M30</f>
        <v>1540270</v>
      </c>
      <c r="E20" s="51" t="n">
        <f aca="false">E19+'자연적 증가 인구추정'!N30</f>
        <v>1537342</v>
      </c>
      <c r="F20" s="51" t="n">
        <f aca="false">F19+'자연적 증가 인구추정'!O30</f>
        <v>1523231.75</v>
      </c>
    </row>
    <row r="21" customFormat="false" ht="18" hidden="false" customHeight="true" outlineLevel="0" collapsed="false">
      <c r="A21" s="50" t="n">
        <f aca="false">A20+1</f>
        <v>2023</v>
      </c>
      <c r="B21" s="51" t="n">
        <f aca="false">B20+'자연적 증가 인구추정'!K31</f>
        <v>1469198</v>
      </c>
      <c r="C21" s="51" t="n">
        <f aca="false">C20+'자연적 증가 인구추정'!L31</f>
        <v>1541793</v>
      </c>
      <c r="D21" s="51" t="n">
        <f aca="false">D20+'자연적 증가 인구추정'!M31</f>
        <v>1542470</v>
      </c>
      <c r="E21" s="51" t="n">
        <f aca="false">E20+'자연적 증가 인구추정'!N31</f>
        <v>1539309</v>
      </c>
      <c r="F21" s="51" t="n">
        <f aca="false">F20+'자연적 증가 인구추정'!O31</f>
        <v>1523192.5</v>
      </c>
    </row>
    <row r="22" customFormat="false" ht="18" hidden="false" customHeight="true" outlineLevel="0" collapsed="false">
      <c r="A22" s="50" t="n">
        <f aca="false">A21+1</f>
        <v>2024</v>
      </c>
      <c r="B22" s="51" t="n">
        <f aca="false">B21+'자연적 증가 인구추정'!K32</f>
        <v>1461819</v>
      </c>
      <c r="C22" s="51" t="n">
        <f aca="false">C21+'자연적 증가 인구추정'!L32</f>
        <v>1543878</v>
      </c>
      <c r="D22" s="51" t="n">
        <f aca="false">D21+'자연적 증가 인구추정'!M32</f>
        <v>1544513</v>
      </c>
      <c r="E22" s="51" t="n">
        <f aca="false">E21+'자연적 증가 인구추정'!N32</f>
        <v>1541121</v>
      </c>
      <c r="F22" s="51" t="n">
        <f aca="false">F21+'자연적 증가 인구추정'!O32</f>
        <v>1522832.75</v>
      </c>
    </row>
    <row r="23" s="54" customFormat="true" ht="18" hidden="false" customHeight="true" outlineLevel="0" collapsed="false">
      <c r="A23" s="52" t="n">
        <f aca="false">A22+1</f>
        <v>2025</v>
      </c>
      <c r="B23" s="53" t="n">
        <f aca="false">B22+'자연적 증가 인구추정'!K33</f>
        <v>1453625</v>
      </c>
      <c r="C23" s="53" t="n">
        <f aca="false">C22+'자연적 증가 인구추정'!L33</f>
        <v>1545819</v>
      </c>
      <c r="D23" s="53" t="n">
        <f aca="false">D22+'자연적 증가 인구추정'!M33</f>
        <v>1546410</v>
      </c>
      <c r="E23" s="53" t="n">
        <f aca="false">E22+'자연적 증가 인구추정'!N33</f>
        <v>1542790</v>
      </c>
      <c r="F23" s="53" t="n">
        <f aca="false">F22+'자연적 증가 인구추정'!O33</f>
        <v>1522161</v>
      </c>
    </row>
  </sheetData>
  <printOptions headings="false" gridLines="false" gridLinesSet="true" horizontalCentered="true" verticalCentered="false"/>
  <pageMargins left="0.747916666666667" right="0.747916666666667" top="0.6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pageBreakPreview" topLeftCell="C157" colorId="64" zoomScale="100" zoomScaleNormal="100" zoomScalePageLayoutView="100" workbookViewId="0">
      <selection pane="topLeft" activeCell="K176" activeCellId="0" sqref="K176"/>
    </sheetView>
  </sheetViews>
  <sheetFormatPr defaultColWidth="11.41796875" defaultRowHeight="13.5" zeroHeight="false" outlineLevelRow="0" outlineLevelCol="0"/>
  <cols>
    <col collapsed="false" customWidth="true" hidden="true" outlineLevel="0" max="2" min="1" style="55" width="12.99"/>
    <col collapsed="false" customWidth="true" hidden="false" outlineLevel="0" max="3" min="3" style="56" width="10.99"/>
    <col collapsed="false" customWidth="true" hidden="true" outlineLevel="0" max="4" min="4" style="55" width="14.85"/>
    <col collapsed="false" customWidth="true" hidden="false" outlineLevel="0" max="9" min="5" style="55" width="14.14"/>
    <col collapsed="false" customWidth="true" hidden="true" outlineLevel="0" max="10" min="10" style="57" width="14.14"/>
    <col collapsed="false" customWidth="true" hidden="false" outlineLevel="0" max="11" min="11" style="58" width="13.28"/>
    <col collapsed="false" customWidth="true" hidden="false" outlineLevel="0" max="37" min="12" style="55" width="12.14"/>
    <col collapsed="false" customWidth="false" hidden="false" outlineLevel="0" max="257" min="38" style="55" width="11.42"/>
  </cols>
  <sheetData>
    <row r="1" customFormat="false" ht="23.25" hidden="false" customHeight="true" outlineLevel="0" collapsed="false">
      <c r="A1" s="59"/>
      <c r="B1" s="59"/>
      <c r="C1" s="60" t="s">
        <v>21</v>
      </c>
      <c r="D1" s="59"/>
      <c r="E1" s="59"/>
      <c r="F1" s="59"/>
      <c r="G1" s="59"/>
      <c r="I1" s="61"/>
    </row>
    <row r="2" customFormat="false" ht="13.7" hidden="false" customHeight="true" outlineLevel="0" collapsed="false">
      <c r="A2" s="59"/>
      <c r="B2" s="59"/>
      <c r="C2" s="62" t="s">
        <v>22</v>
      </c>
      <c r="D2" s="63"/>
      <c r="E2" s="63"/>
      <c r="F2" s="63"/>
      <c r="G2" s="63"/>
      <c r="H2" s="64"/>
      <c r="I2" s="65"/>
    </row>
    <row r="3" s="67" customFormat="true" ht="13.7" hidden="false" customHeight="true" outlineLevel="0" collapsed="false">
      <c r="A3" s="66" t="n">
        <f aca="false">SUM(A5:A10)</f>
        <v>17399</v>
      </c>
      <c r="B3" s="66" t="n">
        <f aca="false">SUM(B5:B10)</f>
        <v>17199</v>
      </c>
      <c r="C3" s="7" t="s">
        <v>1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</row>
    <row r="4" s="67" customFormat="true" ht="13.7" hidden="false" customHeight="true" outlineLevel="0" collapsed="false">
      <c r="A4" s="66"/>
      <c r="B4" s="66"/>
      <c r="C4" s="7"/>
      <c r="D4" s="12" t="s">
        <v>10</v>
      </c>
      <c r="E4" s="12" t="s">
        <v>11</v>
      </c>
      <c r="F4" s="12" t="s">
        <v>12</v>
      </c>
      <c r="G4" s="12" t="s">
        <v>10</v>
      </c>
      <c r="H4" s="12" t="s">
        <v>13</v>
      </c>
      <c r="I4" s="12" t="s">
        <v>14</v>
      </c>
      <c r="J4" s="68" t="n">
        <v>3382</v>
      </c>
      <c r="K4" s="69" t="s">
        <v>23</v>
      </c>
    </row>
    <row r="5" customFormat="false" ht="13.7" hidden="false" customHeight="true" outlineLevel="0" collapsed="false">
      <c r="A5" s="70" t="n">
        <v>7869</v>
      </c>
      <c r="B5" s="70" t="n">
        <v>7781</v>
      </c>
      <c r="C5" s="71" t="n">
        <v>2010</v>
      </c>
      <c r="D5" s="72" t="e">
        <f aca="false">ROUND(#REF!*#REF!+#REF!,0)</f>
        <v>#REF!</v>
      </c>
      <c r="E5" s="72" t="n">
        <f aca="false">[1]중앙동!K19</f>
        <v>2641</v>
      </c>
      <c r="F5" s="72" t="n">
        <f aca="false">[1]중앙동!L19</f>
        <v>2812</v>
      </c>
      <c r="G5" s="72" t="n">
        <f aca="false">[1]중앙동!M19</f>
        <v>2702</v>
      </c>
      <c r="H5" s="72" t="n">
        <f aca="false">[1]중앙동!N19</f>
        <v>2591</v>
      </c>
      <c r="I5" s="72" t="n">
        <f aca="false">[1]중앙동!O19</f>
        <v>2686.5</v>
      </c>
      <c r="J5" s="73" t="n">
        <v>3400</v>
      </c>
      <c r="K5" s="74" t="n">
        <f aca="false">[1]최종!H4</f>
        <v>3400</v>
      </c>
    </row>
    <row r="6" s="78" customFormat="true" ht="13.7" hidden="false" customHeight="true" outlineLevel="0" collapsed="false">
      <c r="A6" s="75"/>
      <c r="B6" s="75"/>
      <c r="C6" s="76" t="n">
        <v>2015</v>
      </c>
      <c r="D6" s="72" t="e">
        <f aca="false">ROUND(#REF!*#REF!+#REF!,0)</f>
        <v>#REF!</v>
      </c>
      <c r="E6" s="72" t="n">
        <f aca="false">[1]중앙동!K24</f>
        <v>1900</v>
      </c>
      <c r="F6" s="72" t="n">
        <f aca="false">[1]중앙동!L24</f>
        <v>2337</v>
      </c>
      <c r="G6" s="72" t="n">
        <f aca="false">[1]중앙동!M24</f>
        <v>2219</v>
      </c>
      <c r="H6" s="72" t="n">
        <f aca="false">[1]중앙동!N24</f>
        <v>2014</v>
      </c>
      <c r="I6" s="72" t="n">
        <f aca="false">[1]중앙동!O24</f>
        <v>2117.5</v>
      </c>
      <c r="J6" s="73" t="n">
        <v>3400</v>
      </c>
      <c r="K6" s="77" t="n">
        <f aca="false">[1]최종!I4</f>
        <v>3400</v>
      </c>
    </row>
    <row r="7" customFormat="false" ht="13.7" hidden="false" customHeight="true" outlineLevel="0" collapsed="false">
      <c r="A7" s="70" t="n">
        <v>4656</v>
      </c>
      <c r="B7" s="70" t="n">
        <v>4643</v>
      </c>
      <c r="C7" s="71" t="n">
        <v>2020</v>
      </c>
      <c r="D7" s="72" t="e">
        <f aca="false">ROUND(#REF!*#REF!+#REF!,0)</f>
        <v>#REF!</v>
      </c>
      <c r="E7" s="72" t="n">
        <f aca="false">[1]중앙동!K29</f>
        <v>1159</v>
      </c>
      <c r="F7" s="72" t="n">
        <f aca="false">[1]중앙동!L29</f>
        <v>1943</v>
      </c>
      <c r="G7" s="72" t="n">
        <f aca="false">[1]중앙동!M29</f>
        <v>1823</v>
      </c>
      <c r="H7" s="72" t="n">
        <f aca="false">[1]중앙동!N29</f>
        <v>1539</v>
      </c>
      <c r="I7" s="72" t="n">
        <f aca="false">[1]중앙동!O29</f>
        <v>1616</v>
      </c>
      <c r="J7" s="73" t="n">
        <v>3400</v>
      </c>
      <c r="K7" s="74" t="n">
        <f aca="false">[1]최종!J4</f>
        <v>3400</v>
      </c>
    </row>
    <row r="8" s="78" customFormat="true" ht="13.7" hidden="false" customHeight="true" outlineLevel="0" collapsed="false">
      <c r="A8" s="75"/>
      <c r="B8" s="79"/>
      <c r="C8" s="76" t="n">
        <v>2025</v>
      </c>
      <c r="D8" s="72"/>
      <c r="E8" s="72" t="n">
        <f aca="false">[1]중앙동!K$34</f>
        <v>418</v>
      </c>
      <c r="F8" s="72" t="n">
        <f aca="false">[1]중앙동!L$34</f>
        <v>1615</v>
      </c>
      <c r="G8" s="72" t="n">
        <f aca="false">[1]중앙동!M$34</f>
        <v>1498</v>
      </c>
      <c r="H8" s="72" t="n">
        <f aca="false">[1]중앙동!N$34</f>
        <v>1159</v>
      </c>
      <c r="I8" s="72" t="n">
        <f aca="false">[1]중앙동!O$34</f>
        <v>1172.5</v>
      </c>
      <c r="J8" s="73" t="n">
        <v>3401</v>
      </c>
      <c r="K8" s="74" t="n">
        <f aca="false">K7</f>
        <v>3400</v>
      </c>
    </row>
    <row r="9" s="78" customFormat="true" ht="13.7" hidden="false" customHeight="true" outlineLevel="0" collapsed="false">
      <c r="A9" s="75"/>
      <c r="B9" s="79"/>
      <c r="C9" s="80"/>
      <c r="D9" s="81"/>
      <c r="E9" s="81"/>
      <c r="F9" s="81"/>
      <c r="G9" s="81"/>
      <c r="H9" s="81"/>
      <c r="I9" s="81"/>
      <c r="J9" s="57"/>
      <c r="K9" s="82"/>
    </row>
    <row r="10" customFormat="false" ht="13.7" hidden="false" customHeight="true" outlineLevel="0" collapsed="false">
      <c r="A10" s="70" t="n">
        <v>4874</v>
      </c>
      <c r="B10" s="83" t="n">
        <v>4775</v>
      </c>
      <c r="C10" s="62" t="s">
        <v>24</v>
      </c>
      <c r="D10" s="63"/>
      <c r="E10" s="63"/>
      <c r="F10" s="63"/>
      <c r="G10" s="63"/>
      <c r="H10" s="64"/>
      <c r="I10" s="65"/>
    </row>
    <row r="11" s="78" customFormat="true" ht="13.7" hidden="false" customHeight="true" outlineLevel="0" collapsed="false">
      <c r="A11" s="75"/>
      <c r="B11" s="79"/>
      <c r="C11" s="7" t="s">
        <v>1</v>
      </c>
      <c r="D11" s="11" t="s">
        <v>8</v>
      </c>
      <c r="E11" s="12" t="s">
        <v>9</v>
      </c>
      <c r="F11" s="12"/>
      <c r="G11" s="12"/>
      <c r="H11" s="12"/>
      <c r="I11" s="12"/>
      <c r="J11" s="12"/>
      <c r="K11" s="12"/>
    </row>
    <row r="12" customFormat="false" ht="13.7" hidden="false" customHeight="true" outlineLevel="0" collapsed="false">
      <c r="A12" s="70" t="n">
        <f aca="false">SUM(A13:A20)</f>
        <v>43155</v>
      </c>
      <c r="B12" s="83" t="n">
        <f aca="false">SUM(B13:B20)</f>
        <v>43131</v>
      </c>
      <c r="C12" s="7"/>
      <c r="D12" s="12" t="s">
        <v>10</v>
      </c>
      <c r="E12" s="12" t="s">
        <v>11</v>
      </c>
      <c r="F12" s="12" t="s">
        <v>12</v>
      </c>
      <c r="G12" s="12" t="s">
        <v>10</v>
      </c>
      <c r="H12" s="12" t="s">
        <v>13</v>
      </c>
      <c r="I12" s="12" t="s">
        <v>14</v>
      </c>
      <c r="J12" s="68" t="n">
        <v>5817</v>
      </c>
      <c r="K12" s="69" t="s">
        <v>23</v>
      </c>
    </row>
    <row r="13" customFormat="false" ht="13.7" hidden="false" customHeight="true" outlineLevel="0" collapsed="false">
      <c r="A13" s="70" t="n">
        <v>21353</v>
      </c>
      <c r="B13" s="83" t="n">
        <v>21292</v>
      </c>
      <c r="C13" s="71" t="n">
        <v>2010</v>
      </c>
      <c r="D13" s="72" t="e">
        <f aca="false">ROUND(#REF!*#REF!+#REF!,0)</f>
        <v>#REF!</v>
      </c>
      <c r="E13" s="72" t="n">
        <f aca="false">[1]인동!K19</f>
        <v>5055</v>
      </c>
      <c r="F13" s="72" t="n">
        <f aca="false">[1]인동!L19</f>
        <v>5171</v>
      </c>
      <c r="G13" s="72" t="n">
        <f aca="false">[1]인동!M19</f>
        <v>5067</v>
      </c>
      <c r="H13" s="72" t="n">
        <f aca="false">[1]인동!N19</f>
        <v>4824</v>
      </c>
      <c r="I13" s="72" t="n">
        <f aca="false">[1]인동!O19</f>
        <v>5029.25</v>
      </c>
      <c r="J13" s="73" t="n">
        <v>5800</v>
      </c>
      <c r="K13" s="74" t="n">
        <f aca="false">[1]최종!H5</f>
        <v>5800</v>
      </c>
    </row>
    <row r="14" s="78" customFormat="true" ht="13.7" hidden="false" customHeight="true" outlineLevel="0" collapsed="false">
      <c r="A14" s="75"/>
      <c r="B14" s="79"/>
      <c r="C14" s="76" t="n">
        <v>2015</v>
      </c>
      <c r="D14" s="72" t="e">
        <f aca="false">ROUND(#REF!*#REF!+#REF!,0)</f>
        <v>#REF!</v>
      </c>
      <c r="E14" s="72" t="n">
        <f aca="false">[1]인동!K24</f>
        <v>4293</v>
      </c>
      <c r="F14" s="72" t="n">
        <f aca="false">[1]인동!L24</f>
        <v>4597</v>
      </c>
      <c r="G14" s="72" t="n">
        <f aca="false">[1]인동!M24</f>
        <v>4474</v>
      </c>
      <c r="H14" s="72" t="n">
        <f aca="false">[1]인동!N24</f>
        <v>3961</v>
      </c>
      <c r="I14" s="72" t="n">
        <f aca="false">[1]인동!O24</f>
        <v>4331.25</v>
      </c>
      <c r="J14" s="73" t="n">
        <v>5800</v>
      </c>
      <c r="K14" s="77" t="n">
        <f aca="false">[1]최종!I5</f>
        <v>5800</v>
      </c>
    </row>
    <row r="15" customFormat="false" ht="13.7" hidden="false" customHeight="true" outlineLevel="0" collapsed="false">
      <c r="A15" s="70" t="n">
        <v>6465</v>
      </c>
      <c r="B15" s="83" t="n">
        <v>6507</v>
      </c>
      <c r="C15" s="71" t="n">
        <v>2020</v>
      </c>
      <c r="D15" s="72" t="e">
        <f aca="false">ROUND(#REF!*#REF!+#REF!,0)</f>
        <v>#REF!</v>
      </c>
      <c r="E15" s="72" t="n">
        <f aca="false">[1]인동!K29</f>
        <v>3530</v>
      </c>
      <c r="F15" s="72" t="n">
        <f aca="false">[1]인동!L29</f>
        <v>4087</v>
      </c>
      <c r="G15" s="72" t="n">
        <f aca="false">[1]인동!M29</f>
        <v>3950</v>
      </c>
      <c r="H15" s="72" t="n">
        <f aca="false">[1]인동!N29</f>
        <v>3158</v>
      </c>
      <c r="I15" s="72" t="n">
        <f aca="false">[1]인동!O29</f>
        <v>3681.25</v>
      </c>
      <c r="J15" s="73" t="n">
        <v>5800</v>
      </c>
      <c r="K15" s="74" t="n">
        <f aca="false">[1]최종!J5</f>
        <v>5800</v>
      </c>
    </row>
    <row r="16" s="78" customFormat="true" ht="13.7" hidden="false" customHeight="true" outlineLevel="0" collapsed="false">
      <c r="A16" s="75"/>
      <c r="B16" s="79"/>
      <c r="C16" s="76" t="n">
        <v>2025</v>
      </c>
      <c r="D16" s="72"/>
      <c r="E16" s="72" t="n">
        <f aca="false">[1]인동!K$34</f>
        <v>2768</v>
      </c>
      <c r="F16" s="72" t="n">
        <f aca="false">[1]인동!L$34</f>
        <v>3633</v>
      </c>
      <c r="G16" s="72" t="n">
        <f aca="false">[1]인동!M$34</f>
        <v>3488</v>
      </c>
      <c r="H16" s="72" t="n">
        <f aca="false">[1]인동!N$34</f>
        <v>2452</v>
      </c>
      <c r="I16" s="72" t="n">
        <f aca="false">[1]인동!O$34</f>
        <v>3085.25</v>
      </c>
      <c r="J16" s="73" t="n">
        <v>3401</v>
      </c>
      <c r="K16" s="74" t="n">
        <f aca="false">K15</f>
        <v>5800</v>
      </c>
    </row>
    <row r="17" s="78" customFormat="true" ht="13.7" hidden="false" customHeight="true" outlineLevel="0" collapsed="false">
      <c r="A17" s="75"/>
      <c r="B17" s="79"/>
      <c r="C17" s="80"/>
      <c r="D17" s="81"/>
      <c r="E17" s="81"/>
      <c r="F17" s="81"/>
      <c r="G17" s="81"/>
      <c r="H17" s="81"/>
      <c r="I17" s="81"/>
      <c r="J17" s="57"/>
      <c r="K17" s="82"/>
    </row>
    <row r="18" customFormat="false" ht="13.7" hidden="false" customHeight="true" outlineLevel="0" collapsed="false">
      <c r="A18" s="70" t="n">
        <v>12168</v>
      </c>
      <c r="B18" s="83" t="n">
        <v>11271</v>
      </c>
      <c r="C18" s="62" t="s">
        <v>25</v>
      </c>
      <c r="D18" s="63"/>
      <c r="E18" s="63"/>
      <c r="F18" s="63"/>
      <c r="G18" s="63"/>
      <c r="H18" s="64"/>
      <c r="I18" s="65"/>
    </row>
    <row r="19" s="78" customFormat="true" ht="13.7" hidden="false" customHeight="true" outlineLevel="0" collapsed="false">
      <c r="A19" s="75"/>
      <c r="B19" s="79"/>
      <c r="C19" s="7" t="s">
        <v>1</v>
      </c>
      <c r="D19" s="11" t="s">
        <v>8</v>
      </c>
      <c r="E19" s="12" t="s">
        <v>9</v>
      </c>
      <c r="F19" s="12"/>
      <c r="G19" s="12"/>
      <c r="H19" s="12"/>
      <c r="I19" s="12"/>
      <c r="J19" s="12"/>
      <c r="K19" s="12"/>
    </row>
    <row r="20" customFormat="false" ht="13.7" hidden="false" customHeight="true" outlineLevel="0" collapsed="false">
      <c r="A20" s="70" t="n">
        <v>3169</v>
      </c>
      <c r="B20" s="83" t="n">
        <v>4061</v>
      </c>
      <c r="C20" s="7"/>
      <c r="D20" s="12" t="s">
        <v>10</v>
      </c>
      <c r="E20" s="12" t="s">
        <v>11</v>
      </c>
      <c r="F20" s="12" t="s">
        <v>12</v>
      </c>
      <c r="G20" s="12" t="s">
        <v>10</v>
      </c>
      <c r="H20" s="12" t="s">
        <v>13</v>
      </c>
      <c r="I20" s="12" t="s">
        <v>14</v>
      </c>
      <c r="J20" s="68" t="n">
        <v>14096</v>
      </c>
      <c r="K20" s="69" t="s">
        <v>23</v>
      </c>
    </row>
    <row r="21" customFormat="false" ht="13.7" hidden="false" customHeight="true" outlineLevel="0" collapsed="false">
      <c r="C21" s="71" t="n">
        <v>2010</v>
      </c>
      <c r="D21" s="72" t="e">
        <f aca="false">ROUND(#REF!*#REF!+#REF!,0)</f>
        <v>#REF!</v>
      </c>
      <c r="E21" s="72" t="n">
        <f aca="false">[1]효동!K19</f>
        <v>13807</v>
      </c>
      <c r="F21" s="72" t="n">
        <f aca="false">[1]효동!L19</f>
        <v>13815</v>
      </c>
      <c r="G21" s="72" t="n">
        <f aca="false">[1]효동!M19</f>
        <v>14859</v>
      </c>
      <c r="H21" s="72" t="n">
        <f aca="false">[1]효동!N19</f>
        <v>14888</v>
      </c>
      <c r="I21" s="72" t="n">
        <f aca="false">[1]효동!O19</f>
        <v>14342.25</v>
      </c>
      <c r="J21" s="73" t="n">
        <v>14100</v>
      </c>
      <c r="K21" s="74" t="n">
        <f aca="false">[1]최종!H6</f>
        <v>28100</v>
      </c>
    </row>
    <row r="22" customFormat="false" ht="13.7" hidden="false" customHeight="true" outlineLevel="0" collapsed="false">
      <c r="C22" s="76" t="n">
        <v>2015</v>
      </c>
      <c r="D22" s="72" t="e">
        <f aca="false">ROUND(#REF!*#REF!+#REF!,0)</f>
        <v>#REF!</v>
      </c>
      <c r="E22" s="72" t="n">
        <f aca="false">[1]효동!K24</f>
        <v>13517</v>
      </c>
      <c r="F22" s="72" t="n">
        <f aca="false">[1]효동!L24</f>
        <v>13539</v>
      </c>
      <c r="G22" s="72" t="n">
        <f aca="false">[1]효동!M24</f>
        <v>14577</v>
      </c>
      <c r="H22" s="72" t="n">
        <f aca="false">[1]효동!N24</f>
        <v>14579</v>
      </c>
      <c r="I22" s="72" t="n">
        <f aca="false">[1]효동!O24</f>
        <v>14053</v>
      </c>
      <c r="J22" s="73" t="n">
        <v>14100</v>
      </c>
      <c r="K22" s="74" t="n">
        <f aca="false">[1]최종!I6</f>
        <v>28100</v>
      </c>
    </row>
    <row r="23" customFormat="false" ht="13.7" hidden="false" customHeight="true" outlineLevel="0" collapsed="false">
      <c r="C23" s="71" t="n">
        <v>2020</v>
      </c>
      <c r="D23" s="72" t="e">
        <f aca="false">ROUND(#REF!*#REF!+#REF!,0)</f>
        <v>#REF!</v>
      </c>
      <c r="E23" s="72" t="n">
        <f aca="false">[1]효동!K29</f>
        <v>13228</v>
      </c>
      <c r="F23" s="72" t="n">
        <f aca="false">[1]효동!L29</f>
        <v>13269</v>
      </c>
      <c r="G23" s="72" t="n">
        <f aca="false">[1]효동!M29</f>
        <v>14301</v>
      </c>
      <c r="H23" s="72" t="n">
        <f aca="false">[1]효동!N29</f>
        <v>14268</v>
      </c>
      <c r="I23" s="72" t="n">
        <f aca="false">[1]효동!O29</f>
        <v>13766.5</v>
      </c>
      <c r="J23" s="73" t="n">
        <v>14100</v>
      </c>
      <c r="K23" s="74" t="n">
        <f aca="false">[1]최종!J6</f>
        <v>28100</v>
      </c>
    </row>
    <row r="24" customFormat="false" ht="13.7" hidden="false" customHeight="true" outlineLevel="0" collapsed="false">
      <c r="C24" s="76" t="n">
        <v>2025</v>
      </c>
      <c r="D24" s="72"/>
      <c r="E24" s="72" t="n">
        <f aca="false">[1]효동!K$34</f>
        <v>12938</v>
      </c>
      <c r="F24" s="72" t="n">
        <f aca="false">[1]효동!L$34</f>
        <v>13004</v>
      </c>
      <c r="G24" s="72" t="n">
        <f aca="false">[1]효동!M$34</f>
        <v>14029</v>
      </c>
      <c r="H24" s="72" t="n">
        <f aca="false">[1]효동!N$34</f>
        <v>13955</v>
      </c>
      <c r="I24" s="72" t="n">
        <f aca="false">[1]효동!O$34</f>
        <v>13481.5</v>
      </c>
      <c r="J24" s="73" t="n">
        <v>3401</v>
      </c>
      <c r="K24" s="74" t="n">
        <f aca="false">K23</f>
        <v>28100</v>
      </c>
    </row>
    <row r="25" customFormat="false" ht="13.7" hidden="false" customHeight="true" outlineLevel="0" collapsed="false">
      <c r="C25" s="84"/>
      <c r="D25" s="64"/>
      <c r="E25" s="64"/>
      <c r="F25" s="64"/>
      <c r="G25" s="64"/>
      <c r="H25" s="64"/>
      <c r="I25" s="64"/>
    </row>
    <row r="26" customFormat="false" ht="13.7" hidden="false" customHeight="true" outlineLevel="0" collapsed="false">
      <c r="C26" s="62" t="s">
        <v>26</v>
      </c>
      <c r="D26" s="63"/>
      <c r="E26" s="63"/>
      <c r="F26" s="63"/>
      <c r="G26" s="63"/>
      <c r="H26" s="64"/>
      <c r="I26" s="65"/>
    </row>
    <row r="27" customFormat="false" ht="13.7" hidden="false" customHeight="true" outlineLevel="0" collapsed="false">
      <c r="C27" s="7" t="s">
        <v>1</v>
      </c>
      <c r="D27" s="11" t="s">
        <v>8</v>
      </c>
      <c r="E27" s="12" t="s">
        <v>9</v>
      </c>
      <c r="F27" s="12"/>
      <c r="G27" s="12"/>
      <c r="H27" s="12"/>
      <c r="I27" s="12"/>
      <c r="J27" s="12"/>
      <c r="K27" s="12"/>
    </row>
    <row r="28" customFormat="false" ht="13.7" hidden="false" customHeight="true" outlineLevel="0" collapsed="false">
      <c r="C28" s="7"/>
      <c r="D28" s="12" t="s">
        <v>10</v>
      </c>
      <c r="E28" s="12" t="s">
        <v>11</v>
      </c>
      <c r="F28" s="12" t="s">
        <v>12</v>
      </c>
      <c r="G28" s="12" t="s">
        <v>10</v>
      </c>
      <c r="H28" s="12" t="s">
        <v>13</v>
      </c>
      <c r="I28" s="12" t="s">
        <v>14</v>
      </c>
      <c r="J28" s="68" t="n">
        <v>5361</v>
      </c>
      <c r="K28" s="69" t="s">
        <v>23</v>
      </c>
    </row>
    <row r="29" customFormat="false" ht="13.7" hidden="false" customHeight="true" outlineLevel="0" collapsed="false">
      <c r="C29" s="71" t="n">
        <v>2010</v>
      </c>
      <c r="D29" s="72" t="e">
        <f aca="false">ROUND(#REF!*#REF!+#REF!,0)</f>
        <v>#REF!</v>
      </c>
      <c r="E29" s="72" t="n">
        <f aca="false">[1]신흥동!K19</f>
        <v>4125</v>
      </c>
      <c r="F29" s="72" t="n">
        <f aca="false">[1]신흥동!L19</f>
        <v>4421</v>
      </c>
      <c r="G29" s="72" t="n">
        <f aca="false">[1]신흥동!M19</f>
        <v>4397</v>
      </c>
      <c r="H29" s="72" t="n">
        <f aca="false">[1]신흥동!N19</f>
        <v>3919</v>
      </c>
      <c r="I29" s="72" t="n">
        <f aca="false">[1]신흥동!O19</f>
        <v>4215.5</v>
      </c>
      <c r="J29" s="73" t="n">
        <v>5300</v>
      </c>
      <c r="K29" s="74" t="n">
        <f aca="false">[1]최종!H7</f>
        <v>5300</v>
      </c>
    </row>
    <row r="30" customFormat="false" ht="13.7" hidden="false" customHeight="true" outlineLevel="0" collapsed="false">
      <c r="C30" s="76" t="n">
        <v>2015</v>
      </c>
      <c r="D30" s="72" t="e">
        <f aca="false">ROUND(#REF!*#REF!+#REF!,0)</f>
        <v>#REF!</v>
      </c>
      <c r="E30" s="72" t="n">
        <f aca="false">[1]신흥동!K24</f>
        <v>2890</v>
      </c>
      <c r="F30" s="72" t="n">
        <f aca="false">[1]신흥동!L24</f>
        <v>3646</v>
      </c>
      <c r="G30" s="72" t="n">
        <f aca="false">[1]신흥동!M24</f>
        <v>3622</v>
      </c>
      <c r="H30" s="72" t="n">
        <f aca="false">[1]신흥동!N24</f>
        <v>2728</v>
      </c>
      <c r="I30" s="72" t="n">
        <f aca="false">[1]신흥동!O24</f>
        <v>3221.5</v>
      </c>
      <c r="J30" s="73" t="n">
        <v>5300</v>
      </c>
      <c r="K30" s="74" t="n">
        <f aca="false">[1]최종!I7</f>
        <v>5300</v>
      </c>
    </row>
    <row r="31" customFormat="false" ht="13.7" hidden="false" customHeight="true" outlineLevel="0" collapsed="false">
      <c r="C31" s="71" t="n">
        <v>2020</v>
      </c>
      <c r="D31" s="72" t="e">
        <f aca="false">ROUND(#REF!*#REF!+#REF!,0)</f>
        <v>#REF!</v>
      </c>
      <c r="E31" s="72" t="n">
        <f aca="false">[1]신흥동!K29</f>
        <v>1654</v>
      </c>
      <c r="F31" s="72" t="n">
        <f aca="false">[1]신흥동!L29</f>
        <v>3007</v>
      </c>
      <c r="G31" s="72" t="n">
        <f aca="false">[1]신흥동!M29</f>
        <v>2983</v>
      </c>
      <c r="H31" s="72" t="n">
        <f aca="false">[1]신흥동!N29</f>
        <v>1793</v>
      </c>
      <c r="I31" s="72" t="n">
        <f aca="false">[1]신흥동!O29</f>
        <v>2359.25</v>
      </c>
      <c r="J31" s="73" t="n">
        <v>5300</v>
      </c>
      <c r="K31" s="74" t="n">
        <f aca="false">[1]최종!J7</f>
        <v>5300</v>
      </c>
    </row>
    <row r="32" customFormat="false" ht="13.7" hidden="false" customHeight="true" outlineLevel="0" collapsed="false">
      <c r="C32" s="76" t="n">
        <v>2025</v>
      </c>
      <c r="D32" s="72"/>
      <c r="E32" s="72" t="n">
        <f aca="false">[1]신흥동!K$34</f>
        <v>419</v>
      </c>
      <c r="F32" s="72" t="n">
        <f aca="false">[1]신흥동!L$34</f>
        <v>2479</v>
      </c>
      <c r="G32" s="72" t="n">
        <f aca="false">[1]신흥동!M$34</f>
        <v>2457</v>
      </c>
      <c r="H32" s="72" t="n">
        <f aca="false">[1]신흥동!N$34</f>
        <v>1128</v>
      </c>
      <c r="I32" s="72" t="n">
        <f aca="false">[1]신흥동!O$34</f>
        <v>1620.75</v>
      </c>
      <c r="J32" s="72" t="n">
        <f aca="false">[1]신흥동!P$34</f>
        <v>0</v>
      </c>
      <c r="K32" s="74" t="n">
        <f aca="false">K31</f>
        <v>5300</v>
      </c>
    </row>
    <row r="33" customFormat="false" ht="13.7" hidden="false" customHeight="true" outlineLevel="0" collapsed="false">
      <c r="C33" s="84"/>
      <c r="D33" s="64"/>
      <c r="E33" s="64"/>
      <c r="F33" s="64"/>
      <c r="G33" s="64"/>
      <c r="H33" s="64"/>
      <c r="I33" s="64"/>
    </row>
    <row r="34" customFormat="false" ht="13.7" hidden="false" customHeight="true" outlineLevel="0" collapsed="false">
      <c r="C34" s="62" t="s">
        <v>27</v>
      </c>
      <c r="D34" s="63"/>
      <c r="E34" s="63"/>
      <c r="F34" s="63"/>
      <c r="G34" s="63"/>
      <c r="H34" s="64"/>
      <c r="I34" s="65"/>
    </row>
    <row r="35" customFormat="false" ht="13.7" hidden="false" customHeight="true" outlineLevel="0" collapsed="false">
      <c r="C35" s="7" t="s">
        <v>1</v>
      </c>
      <c r="D35" s="11" t="s">
        <v>8</v>
      </c>
      <c r="E35" s="12" t="s">
        <v>9</v>
      </c>
      <c r="F35" s="12"/>
      <c r="G35" s="12"/>
      <c r="H35" s="12"/>
      <c r="I35" s="12"/>
      <c r="J35" s="12"/>
      <c r="K35" s="12"/>
    </row>
    <row r="36" customFormat="false" ht="13.7" hidden="false" customHeight="true" outlineLevel="0" collapsed="false">
      <c r="C36" s="7"/>
      <c r="D36" s="12" t="s">
        <v>10</v>
      </c>
      <c r="E36" s="12" t="s">
        <v>11</v>
      </c>
      <c r="F36" s="12" t="s">
        <v>12</v>
      </c>
      <c r="G36" s="12" t="s">
        <v>10</v>
      </c>
      <c r="H36" s="12" t="s">
        <v>13</v>
      </c>
      <c r="I36" s="12" t="s">
        <v>14</v>
      </c>
      <c r="J36" s="68" t="n">
        <v>13386</v>
      </c>
      <c r="K36" s="69" t="s">
        <v>23</v>
      </c>
    </row>
    <row r="37" customFormat="false" ht="13.7" hidden="false" customHeight="true" outlineLevel="0" collapsed="false">
      <c r="C37" s="71" t="n">
        <v>2010</v>
      </c>
      <c r="D37" s="72" t="e">
        <f aca="false">ROUND(#REF!*#REF!+#REF!,0)</f>
        <v>#REF!</v>
      </c>
      <c r="E37" s="72" t="n">
        <f aca="false">[1]판암1동!K19</f>
        <v>12685</v>
      </c>
      <c r="F37" s="72" t="n">
        <f aca="false">[1]판암1동!L19</f>
        <v>12732</v>
      </c>
      <c r="G37" s="72" t="n">
        <f aca="false">[1]판암1동!M19</f>
        <v>12954</v>
      </c>
      <c r="H37" s="72" t="n">
        <f aca="false">[1]판암1동!N19</f>
        <v>12923</v>
      </c>
      <c r="I37" s="72" t="n">
        <f aca="false">[1]판암1동!O19</f>
        <v>12823.5</v>
      </c>
      <c r="J37" s="73" t="n">
        <v>13400</v>
      </c>
      <c r="K37" s="74" t="n">
        <f aca="false">[1]최종!H8</f>
        <v>13400</v>
      </c>
    </row>
    <row r="38" customFormat="false" ht="13.7" hidden="false" customHeight="true" outlineLevel="0" collapsed="false">
      <c r="C38" s="76" t="n">
        <v>2015</v>
      </c>
      <c r="D38" s="72" t="e">
        <f aca="false">ROUND(#REF!*#REF!+#REF!,0)</f>
        <v>#REF!</v>
      </c>
      <c r="E38" s="72" t="n">
        <f aca="false">[1]판암1동!K24</f>
        <v>11984</v>
      </c>
      <c r="F38" s="72" t="n">
        <f aca="false">[1]판암1동!L24</f>
        <v>12111</v>
      </c>
      <c r="G38" s="72" t="n">
        <f aca="false">[1]판암1동!M24</f>
        <v>12307</v>
      </c>
      <c r="H38" s="72" t="n">
        <f aca="false">[1]판암1동!N24</f>
        <v>12218</v>
      </c>
      <c r="I38" s="72" t="n">
        <f aca="false">[1]판암1동!O24</f>
        <v>12155</v>
      </c>
      <c r="J38" s="73" t="n">
        <v>13400</v>
      </c>
      <c r="K38" s="74" t="n">
        <f aca="false">[1]최종!I8</f>
        <v>13400</v>
      </c>
    </row>
    <row r="39" customFormat="false" ht="13.7" hidden="false" customHeight="true" outlineLevel="0" collapsed="false">
      <c r="C39" s="71" t="n">
        <v>2020</v>
      </c>
      <c r="D39" s="72" t="e">
        <f aca="false">ROUND(#REF!*#REF!+#REF!,0)</f>
        <v>#REF!</v>
      </c>
      <c r="E39" s="72" t="n">
        <f aca="false">[1]판암1동!K29</f>
        <v>11283</v>
      </c>
      <c r="F39" s="72" t="n">
        <f aca="false">[1]판암1동!L29</f>
        <v>11520</v>
      </c>
      <c r="G39" s="72" t="n">
        <f aca="false">[1]판암1동!M29</f>
        <v>11693</v>
      </c>
      <c r="H39" s="72" t="n">
        <f aca="false">[1]판암1동!N29</f>
        <v>11525</v>
      </c>
      <c r="I39" s="72" t="n">
        <f aca="false">[1]판암1동!O29</f>
        <v>11505.25</v>
      </c>
      <c r="J39" s="73" t="n">
        <v>13400</v>
      </c>
      <c r="K39" s="74" t="n">
        <f aca="false">[1]최종!J8</f>
        <v>13400</v>
      </c>
    </row>
    <row r="40" customFormat="false" ht="13.7" hidden="false" customHeight="true" outlineLevel="0" collapsed="false">
      <c r="C40" s="76" t="n">
        <v>2025</v>
      </c>
      <c r="D40" s="72"/>
      <c r="E40" s="72" t="n">
        <f aca="false">[1]판암1동!K$34</f>
        <v>10582</v>
      </c>
      <c r="F40" s="72" t="n">
        <f aca="false">[1]판암1동!L$34</f>
        <v>10957</v>
      </c>
      <c r="G40" s="72" t="n">
        <f aca="false">[1]판암1동!M$34</f>
        <v>11110</v>
      </c>
      <c r="H40" s="72" t="n">
        <f aca="false">[1]판암1동!N$34</f>
        <v>10848</v>
      </c>
      <c r="I40" s="72" t="n">
        <f aca="false">[1]판암1동!O$34</f>
        <v>10874.25</v>
      </c>
      <c r="J40" s="72" t="n">
        <f aca="false">[1]신흥동!P$34</f>
        <v>0</v>
      </c>
      <c r="K40" s="74" t="n">
        <f aca="false">K39</f>
        <v>13400</v>
      </c>
    </row>
    <row r="41" customFormat="false" ht="13.7" hidden="false" customHeight="true" outlineLevel="0" collapsed="false">
      <c r="C41" s="84"/>
      <c r="D41" s="64"/>
      <c r="E41" s="64"/>
      <c r="F41" s="64"/>
      <c r="G41" s="64"/>
      <c r="H41" s="64"/>
      <c r="I41" s="64"/>
    </row>
    <row r="42" customFormat="false" ht="13.7" hidden="false" customHeight="true" outlineLevel="0" collapsed="false">
      <c r="C42" s="62" t="s">
        <v>28</v>
      </c>
      <c r="D42" s="63"/>
      <c r="E42" s="63"/>
      <c r="F42" s="63"/>
      <c r="G42" s="63"/>
      <c r="H42" s="64"/>
      <c r="I42" s="65"/>
    </row>
    <row r="43" customFormat="false" ht="13.7" hidden="false" customHeight="true" outlineLevel="0" collapsed="false">
      <c r="C43" s="7" t="s">
        <v>1</v>
      </c>
      <c r="D43" s="11" t="s">
        <v>8</v>
      </c>
      <c r="E43" s="12" t="s">
        <v>9</v>
      </c>
      <c r="F43" s="12"/>
      <c r="G43" s="12"/>
      <c r="H43" s="12"/>
      <c r="I43" s="12"/>
      <c r="J43" s="12"/>
      <c r="K43" s="12"/>
    </row>
    <row r="44" customFormat="false" ht="13.7" hidden="false" customHeight="true" outlineLevel="0" collapsed="false">
      <c r="C44" s="7"/>
      <c r="D44" s="12" t="s">
        <v>10</v>
      </c>
      <c r="E44" s="12" t="s">
        <v>11</v>
      </c>
      <c r="F44" s="12" t="s">
        <v>12</v>
      </c>
      <c r="G44" s="12" t="s">
        <v>10</v>
      </c>
      <c r="H44" s="12" t="s">
        <v>13</v>
      </c>
      <c r="I44" s="12" t="s">
        <v>14</v>
      </c>
      <c r="J44" s="68" t="n">
        <v>14344</v>
      </c>
      <c r="K44" s="69" t="s">
        <v>23</v>
      </c>
    </row>
    <row r="45" customFormat="false" ht="13.7" hidden="false" customHeight="true" outlineLevel="0" collapsed="false">
      <c r="C45" s="71" t="n">
        <v>2010</v>
      </c>
      <c r="D45" s="72" t="e">
        <f aca="false">ROUND(#REF!*#REF!+#REF!,0)</f>
        <v>#REF!</v>
      </c>
      <c r="E45" s="72" t="n">
        <f aca="false">[1]판암2동!K19</f>
        <v>11106</v>
      </c>
      <c r="F45" s="72" t="n">
        <f aca="false">[1]판암2동!L19</f>
        <v>11868</v>
      </c>
      <c r="G45" s="72" t="n">
        <f aca="false">[1]판암2동!M19</f>
        <v>11865</v>
      </c>
      <c r="H45" s="72" t="n">
        <f aca="false">[1]판암2동!N19</f>
        <v>11350</v>
      </c>
      <c r="I45" s="72" t="n">
        <f aca="false">[1]판암2동!O19</f>
        <v>11547.25</v>
      </c>
      <c r="J45" s="73" t="n">
        <v>14300</v>
      </c>
      <c r="K45" s="74" t="n">
        <f aca="false">[1]최종!H9</f>
        <v>14300</v>
      </c>
    </row>
    <row r="46" customFormat="false" ht="13.7" hidden="false" customHeight="true" outlineLevel="0" collapsed="false">
      <c r="C46" s="76" t="n">
        <v>2015</v>
      </c>
      <c r="D46" s="72" t="e">
        <f aca="false">ROUND(#REF!*#REF!+#REF!,0)</f>
        <v>#REF!</v>
      </c>
      <c r="E46" s="72" t="n">
        <f aca="false">[1]판암2동!K24</f>
        <v>7867</v>
      </c>
      <c r="F46" s="72" t="n">
        <f aca="false">[1]판암2동!L24</f>
        <v>9820</v>
      </c>
      <c r="G46" s="72" t="n">
        <f aca="false">[1]판암2동!M24</f>
        <v>9772</v>
      </c>
      <c r="H46" s="72" t="n">
        <f aca="false">[1]판암2동!N24</f>
        <v>8791</v>
      </c>
      <c r="I46" s="72" t="n">
        <f aca="false">[1]판암2동!O24</f>
        <v>9062.5</v>
      </c>
      <c r="J46" s="73" t="n">
        <v>14300</v>
      </c>
      <c r="K46" s="74" t="n">
        <f aca="false">[1]최종!I9</f>
        <v>14300</v>
      </c>
    </row>
    <row r="47" customFormat="false" ht="13.7" hidden="false" customHeight="true" outlineLevel="0" collapsed="false">
      <c r="C47" s="71" t="n">
        <v>2020</v>
      </c>
      <c r="D47" s="72" t="e">
        <f aca="false">ROUND(#REF!*#REF!+#REF!,0)</f>
        <v>#REF!</v>
      </c>
      <c r="E47" s="72" t="n">
        <f aca="false">[1]판암2동!K29</f>
        <v>4629</v>
      </c>
      <c r="F47" s="72" t="n">
        <f aca="false">[1]판암2동!L29</f>
        <v>8125</v>
      </c>
      <c r="G47" s="72" t="n">
        <f aca="false">[1]판암2동!M29</f>
        <v>8048</v>
      </c>
      <c r="H47" s="72" t="n">
        <f aca="false">[1]판암2동!N29</f>
        <v>6675</v>
      </c>
      <c r="I47" s="72" t="n">
        <f aca="false">[1]판암2동!O29</f>
        <v>6869.25</v>
      </c>
      <c r="J47" s="73" t="n">
        <v>14300</v>
      </c>
      <c r="K47" s="74" t="n">
        <f aca="false">[1]최종!J9</f>
        <v>14300</v>
      </c>
    </row>
    <row r="48" customFormat="false" ht="13.7" hidden="false" customHeight="true" outlineLevel="0" collapsed="false">
      <c r="C48" s="76" t="n">
        <v>2025</v>
      </c>
      <c r="D48" s="72"/>
      <c r="E48" s="72" t="n">
        <f aca="false">[1]판암2동!K$34</f>
        <v>1391</v>
      </c>
      <c r="F48" s="72" t="n">
        <f aca="false">[1]판암2동!L$34</f>
        <v>6723</v>
      </c>
      <c r="G48" s="72" t="n">
        <f aca="false">[1]판암2동!M$34</f>
        <v>6628</v>
      </c>
      <c r="H48" s="72" t="n">
        <f aca="false">[1]판암2동!N$34</f>
        <v>4987</v>
      </c>
      <c r="I48" s="72" t="n">
        <f aca="false">[1]판암2동!O$34</f>
        <v>4932.25</v>
      </c>
      <c r="J48" s="72" t="n">
        <f aca="false">[1]신흥동!P$34</f>
        <v>0</v>
      </c>
      <c r="K48" s="74" t="n">
        <f aca="false">K47</f>
        <v>14300</v>
      </c>
    </row>
    <row r="49" customFormat="false" ht="13.7" hidden="false" customHeight="true" outlineLevel="0" collapsed="false">
      <c r="C49" s="84"/>
      <c r="D49" s="64"/>
      <c r="E49" s="64"/>
      <c r="F49" s="64"/>
      <c r="G49" s="64"/>
      <c r="H49" s="64"/>
      <c r="I49" s="64"/>
    </row>
    <row r="50" customFormat="false" ht="13.7" hidden="false" customHeight="true" outlineLevel="0" collapsed="false">
      <c r="C50" s="62" t="s">
        <v>29</v>
      </c>
      <c r="D50" s="63"/>
      <c r="E50" s="63"/>
      <c r="F50" s="63"/>
      <c r="G50" s="63"/>
      <c r="H50" s="64"/>
      <c r="I50" s="65"/>
    </row>
    <row r="51" customFormat="false" ht="13.7" hidden="false" customHeight="true" outlineLevel="0" collapsed="false">
      <c r="C51" s="7" t="s">
        <v>1</v>
      </c>
      <c r="D51" s="11" t="s">
        <v>8</v>
      </c>
      <c r="E51" s="12" t="s">
        <v>9</v>
      </c>
      <c r="F51" s="12"/>
      <c r="G51" s="12"/>
      <c r="H51" s="12"/>
      <c r="I51" s="12"/>
      <c r="J51" s="12"/>
      <c r="K51" s="12"/>
    </row>
    <row r="52" customFormat="false" ht="13.7" hidden="false" customHeight="true" outlineLevel="0" collapsed="false">
      <c r="C52" s="7"/>
      <c r="D52" s="12" t="s">
        <v>10</v>
      </c>
      <c r="E52" s="12" t="s">
        <v>11</v>
      </c>
      <c r="F52" s="12" t="s">
        <v>12</v>
      </c>
      <c r="G52" s="12" t="s">
        <v>10</v>
      </c>
      <c r="H52" s="12" t="s">
        <v>13</v>
      </c>
      <c r="I52" s="12" t="s">
        <v>14</v>
      </c>
      <c r="J52" s="68" t="n">
        <v>20763</v>
      </c>
      <c r="K52" s="69" t="s">
        <v>23</v>
      </c>
    </row>
    <row r="53" customFormat="false" ht="13.7" hidden="false" customHeight="true" outlineLevel="0" collapsed="false">
      <c r="C53" s="71" t="n">
        <v>2010</v>
      </c>
      <c r="D53" s="72" t="e">
        <f aca="false">ROUND(#REF!*#REF!+#REF!,0)</f>
        <v>#REF!</v>
      </c>
      <c r="E53" s="72" t="n">
        <f aca="false">[1]용운동!K19</f>
        <v>20532</v>
      </c>
      <c r="F53" s="72" t="n">
        <f aca="false">[1]용운동!L19</f>
        <v>20536</v>
      </c>
      <c r="G53" s="72" t="n">
        <f aca="false">[1]용운동!M19</f>
        <v>19434</v>
      </c>
      <c r="H53" s="72" t="n">
        <f aca="false">[1]용운동!N19</f>
        <v>19458</v>
      </c>
      <c r="I53" s="72" t="n">
        <f aca="false">[1]용운동!O19</f>
        <v>19990</v>
      </c>
      <c r="J53" s="73" t="n">
        <v>21000</v>
      </c>
      <c r="K53" s="74" t="n">
        <f aca="false">[1]최종!H10</f>
        <v>21000</v>
      </c>
    </row>
    <row r="54" customFormat="false" ht="13.7" hidden="false" customHeight="true" outlineLevel="0" collapsed="false">
      <c r="C54" s="76" t="n">
        <v>2015</v>
      </c>
      <c r="D54" s="72" t="e">
        <f aca="false">ROUND(#REF!*#REF!+#REF!,0)</f>
        <v>#REF!</v>
      </c>
      <c r="E54" s="72" t="n">
        <f aca="false">[1]용운동!K24</f>
        <v>20302</v>
      </c>
      <c r="F54" s="72" t="n">
        <f aca="false">[1]용운동!L24</f>
        <v>20311</v>
      </c>
      <c r="G54" s="72" t="n">
        <f aca="false">[1]용운동!M24</f>
        <v>19080</v>
      </c>
      <c r="H54" s="72" t="n">
        <f aca="false">[1]용운동!N24</f>
        <v>19086</v>
      </c>
      <c r="I54" s="72" t="n">
        <f aca="false">[1]용운동!O24</f>
        <v>19694.75</v>
      </c>
      <c r="J54" s="73" t="n">
        <v>21000</v>
      </c>
      <c r="K54" s="74" t="n">
        <f aca="false">[1]최종!I10</f>
        <v>21000</v>
      </c>
    </row>
    <row r="55" customFormat="false" ht="13.7" hidden="false" customHeight="true" outlineLevel="0" collapsed="false">
      <c r="C55" s="71" t="n">
        <v>2020</v>
      </c>
      <c r="D55" s="72" t="e">
        <f aca="false">ROUND(#REF!*#REF!+#REF!,0)</f>
        <v>#REF!</v>
      </c>
      <c r="E55" s="72" t="n">
        <f aca="false">[1]용운동!K29</f>
        <v>20071</v>
      </c>
      <c r="F55" s="72" t="n">
        <f aca="false">[1]용운동!L29</f>
        <v>20089</v>
      </c>
      <c r="G55" s="72" t="n">
        <f aca="false">[1]용운동!M29</f>
        <v>18733</v>
      </c>
      <c r="H55" s="72" t="n">
        <f aca="false">[1]용운동!N29</f>
        <v>18715</v>
      </c>
      <c r="I55" s="72" t="n">
        <f aca="false">[1]용운동!O29</f>
        <v>19402</v>
      </c>
      <c r="J55" s="73" t="n">
        <v>21000</v>
      </c>
      <c r="K55" s="74" t="n">
        <f aca="false">[1]최종!J10</f>
        <v>21000</v>
      </c>
    </row>
    <row r="56" customFormat="false" ht="13.7" hidden="false" customHeight="true" outlineLevel="0" collapsed="false">
      <c r="C56" s="76" t="n">
        <v>2025</v>
      </c>
      <c r="D56" s="72"/>
      <c r="E56" s="72" t="n">
        <f aca="false">[1]용운동!K$34</f>
        <v>19841</v>
      </c>
      <c r="F56" s="72" t="n">
        <f aca="false">[1]용운동!L$34</f>
        <v>19870</v>
      </c>
      <c r="G56" s="72" t="n">
        <f aca="false">[1]용운동!M$34</f>
        <v>18392</v>
      </c>
      <c r="H56" s="72" t="n">
        <f aca="false">[1]용운동!N$34</f>
        <v>18345</v>
      </c>
      <c r="I56" s="72" t="n">
        <f aca="false">[1]용운동!O$34</f>
        <v>19112</v>
      </c>
      <c r="J56" s="72" t="n">
        <f aca="false">[1]신흥동!P$34</f>
        <v>0</v>
      </c>
      <c r="K56" s="74" t="n">
        <f aca="false">K55</f>
        <v>21000</v>
      </c>
    </row>
    <row r="57" customFormat="false" ht="13.7" hidden="false" customHeight="true" outlineLevel="0" collapsed="false">
      <c r="C57" s="85"/>
      <c r="D57" s="81"/>
      <c r="E57" s="81"/>
      <c r="F57" s="81"/>
      <c r="G57" s="81"/>
      <c r="H57" s="81"/>
      <c r="I57" s="81"/>
      <c r="J57" s="86"/>
      <c r="K57" s="87"/>
    </row>
    <row r="58" customFormat="false" ht="13.7" hidden="false" customHeight="true" outlineLevel="0" collapsed="false">
      <c r="C58" s="62" t="s">
        <v>30</v>
      </c>
      <c r="D58" s="63"/>
      <c r="E58" s="63"/>
      <c r="F58" s="63"/>
      <c r="G58" s="63"/>
      <c r="H58" s="64"/>
      <c r="I58" s="65"/>
    </row>
    <row r="59" customFormat="false" ht="13.7" hidden="false" customHeight="true" outlineLevel="0" collapsed="false">
      <c r="C59" s="7" t="s">
        <v>1</v>
      </c>
      <c r="D59" s="11" t="s">
        <v>8</v>
      </c>
      <c r="E59" s="12" t="s">
        <v>9</v>
      </c>
      <c r="F59" s="12"/>
      <c r="G59" s="12"/>
      <c r="H59" s="12"/>
      <c r="I59" s="12"/>
      <c r="J59" s="12"/>
      <c r="K59" s="12"/>
    </row>
    <row r="60" customFormat="false" ht="13.7" hidden="false" customHeight="true" outlineLevel="0" collapsed="false">
      <c r="C60" s="7"/>
      <c r="D60" s="12" t="s">
        <v>10</v>
      </c>
      <c r="E60" s="12" t="s">
        <v>11</v>
      </c>
      <c r="F60" s="12" t="s">
        <v>12</v>
      </c>
      <c r="G60" s="12" t="s">
        <v>10</v>
      </c>
      <c r="H60" s="12" t="s">
        <v>13</v>
      </c>
      <c r="I60" s="12" t="s">
        <v>14</v>
      </c>
      <c r="J60" s="68" t="n">
        <v>6500</v>
      </c>
      <c r="K60" s="69" t="s">
        <v>23</v>
      </c>
    </row>
    <row r="61" customFormat="false" ht="13.7" hidden="false" customHeight="true" outlineLevel="0" collapsed="false">
      <c r="C61" s="71" t="n">
        <v>2010</v>
      </c>
      <c r="D61" s="72" t="e">
        <f aca="false">ROUND(#REF!*#REF!+#REF!,0)</f>
        <v>#REF!</v>
      </c>
      <c r="E61" s="72" t="n">
        <f aca="false">[1]대신동!K19</f>
        <v>5474</v>
      </c>
      <c r="F61" s="72" t="n">
        <f aca="false">[1]대신동!L19</f>
        <v>5657</v>
      </c>
      <c r="G61" s="72" t="n">
        <f aca="false">[1]대신동!M19</f>
        <v>5353</v>
      </c>
      <c r="H61" s="72" t="n">
        <f aca="false">[1]대신동!N19</f>
        <v>5232</v>
      </c>
      <c r="I61" s="72" t="n">
        <f aca="false">[1]대신동!O19</f>
        <v>5429</v>
      </c>
      <c r="J61" s="73" t="n">
        <v>6500</v>
      </c>
      <c r="K61" s="74" t="n">
        <f aca="false">[1]최종!H11</f>
        <v>6500</v>
      </c>
    </row>
    <row r="62" customFormat="false" ht="13.7" hidden="false" customHeight="true" outlineLevel="0" collapsed="false">
      <c r="C62" s="76" t="n">
        <v>2015</v>
      </c>
      <c r="D62" s="72" t="e">
        <f aca="false">ROUND(#REF!*#REF!+#REF!,0)</f>
        <v>#REF!</v>
      </c>
      <c r="E62" s="72" t="n">
        <f aca="false">[1]대신동!K24</f>
        <v>4449</v>
      </c>
      <c r="F62" s="72" t="n">
        <f aca="false">[1]대신동!L24</f>
        <v>4924</v>
      </c>
      <c r="G62" s="72" t="n">
        <f aca="false">[1]대신동!M24</f>
        <v>4590</v>
      </c>
      <c r="H62" s="72" t="n">
        <f aca="false">[1]대신동!N24</f>
        <v>4352</v>
      </c>
      <c r="I62" s="72" t="n">
        <f aca="false">[1]대신동!O24</f>
        <v>4578.75</v>
      </c>
      <c r="J62" s="73" t="n">
        <v>6500</v>
      </c>
      <c r="K62" s="74" t="n">
        <f aca="false">[1]최종!I11</f>
        <v>6500</v>
      </c>
    </row>
    <row r="63" customFormat="false" ht="13.7" hidden="false" customHeight="true" outlineLevel="0" collapsed="false">
      <c r="C63" s="71" t="n">
        <v>2020</v>
      </c>
      <c r="D63" s="72" t="e">
        <f aca="false">ROUND(#REF!*#REF!+#REF!,0)</f>
        <v>#REF!</v>
      </c>
      <c r="E63" s="72" t="n">
        <f aca="false">[1]대신동!K29</f>
        <v>3423</v>
      </c>
      <c r="F63" s="72" t="n">
        <f aca="false">[1]대신동!L29</f>
        <v>4285</v>
      </c>
      <c r="G63" s="72" t="n">
        <f aca="false">[1]대신동!M29</f>
        <v>3935</v>
      </c>
      <c r="H63" s="72" t="n">
        <f aca="false">[1]대신동!N29</f>
        <v>3584</v>
      </c>
      <c r="I63" s="72" t="n">
        <f aca="false">[1]대신동!O29</f>
        <v>3806.75</v>
      </c>
      <c r="J63" s="73" t="n">
        <v>6500</v>
      </c>
      <c r="K63" s="74" t="n">
        <f aca="false">[1]최종!J11</f>
        <v>6500</v>
      </c>
    </row>
    <row r="64" customFormat="false" ht="13.7" hidden="false" customHeight="true" outlineLevel="0" collapsed="false">
      <c r="C64" s="76" t="n">
        <v>2025</v>
      </c>
      <c r="D64" s="72"/>
      <c r="E64" s="72" t="n">
        <f aca="false">[1]대신동!K$34</f>
        <v>2398</v>
      </c>
      <c r="F64" s="72" t="n">
        <f aca="false">[1]대신동!L$34</f>
        <v>3730</v>
      </c>
      <c r="G64" s="72" t="n">
        <f aca="false">[1]대신동!M$34</f>
        <v>3374</v>
      </c>
      <c r="H64" s="72" t="n">
        <f aca="false">[1]대신동!N$34</f>
        <v>2926</v>
      </c>
      <c r="I64" s="72" t="n">
        <f aca="false">[1]대신동!O$34</f>
        <v>3107</v>
      </c>
      <c r="J64" s="72" t="n">
        <f aca="false">[1]신흥동!P$34</f>
        <v>0</v>
      </c>
      <c r="K64" s="74" t="n">
        <f aca="false">K63</f>
        <v>6500</v>
      </c>
    </row>
    <row r="65" customFormat="false" ht="13.7" hidden="false" customHeight="true" outlineLevel="0" collapsed="false">
      <c r="C65" s="84"/>
      <c r="D65" s="64"/>
      <c r="E65" s="64"/>
      <c r="F65" s="64"/>
      <c r="G65" s="64"/>
      <c r="H65" s="64"/>
      <c r="I65" s="64"/>
    </row>
    <row r="66" customFormat="false" ht="14.1" hidden="false" customHeight="true" outlineLevel="0" collapsed="false">
      <c r="C66" s="62" t="s">
        <v>31</v>
      </c>
      <c r="D66" s="63"/>
      <c r="E66" s="63"/>
      <c r="F66" s="63"/>
      <c r="G66" s="63"/>
      <c r="H66" s="64"/>
      <c r="I66" s="65"/>
    </row>
    <row r="67" customFormat="false" ht="14.1" hidden="false" customHeight="true" outlineLevel="0" collapsed="false">
      <c r="C67" s="7" t="s">
        <v>1</v>
      </c>
      <c r="D67" s="11" t="s">
        <v>8</v>
      </c>
      <c r="E67" s="12" t="s">
        <v>9</v>
      </c>
      <c r="F67" s="12"/>
      <c r="G67" s="12"/>
      <c r="H67" s="12"/>
      <c r="I67" s="12"/>
      <c r="J67" s="12"/>
      <c r="K67" s="12"/>
    </row>
    <row r="68" customFormat="false" ht="14.1" hidden="false" customHeight="true" outlineLevel="0" collapsed="false">
      <c r="C68" s="7"/>
      <c r="D68" s="12" t="s">
        <v>10</v>
      </c>
      <c r="E68" s="12" t="s">
        <v>11</v>
      </c>
      <c r="F68" s="12" t="s">
        <v>12</v>
      </c>
      <c r="G68" s="12" t="s">
        <v>10</v>
      </c>
      <c r="H68" s="12" t="s">
        <v>13</v>
      </c>
      <c r="I68" s="12" t="s">
        <v>14</v>
      </c>
      <c r="J68" s="68" t="n">
        <v>8564</v>
      </c>
      <c r="K68" s="69" t="s">
        <v>23</v>
      </c>
    </row>
    <row r="69" customFormat="false" ht="14.1" hidden="false" customHeight="true" outlineLevel="0" collapsed="false">
      <c r="C69" s="71" t="n">
        <v>2010</v>
      </c>
      <c r="D69" s="72" t="e">
        <f aca="false">ROUND(#REF!*#REF!+#REF!,0)</f>
        <v>#REF!</v>
      </c>
      <c r="E69" s="72" t="n">
        <f aca="false">[1]대동!K19</f>
        <v>7700</v>
      </c>
      <c r="F69" s="72" t="n">
        <f aca="false">[1]대동!L19</f>
        <v>7806</v>
      </c>
      <c r="G69" s="72" t="n">
        <f aca="false">[1]대동!M19</f>
        <v>7585</v>
      </c>
      <c r="H69" s="72" t="n">
        <f aca="false">[1]대동!N19</f>
        <v>7579</v>
      </c>
      <c r="I69" s="72" t="n">
        <f aca="false">[1]대동!O19</f>
        <v>7667.5</v>
      </c>
      <c r="J69" s="73" t="n">
        <v>8500</v>
      </c>
      <c r="K69" s="74" t="n">
        <f aca="false">[1]최종!H12</f>
        <v>8500</v>
      </c>
    </row>
    <row r="70" customFormat="false" ht="14.1" hidden="false" customHeight="true" outlineLevel="0" collapsed="false">
      <c r="C70" s="76" t="n">
        <v>2015</v>
      </c>
      <c r="D70" s="72" t="e">
        <f aca="false">ROUND(#REF!*#REF!+#REF!,0)</f>
        <v>#REF!</v>
      </c>
      <c r="E70" s="72" t="n">
        <f aca="false">[1]대동!K24</f>
        <v>6836</v>
      </c>
      <c r="F70" s="72" t="n">
        <f aca="false">[1]대동!L24</f>
        <v>7115</v>
      </c>
      <c r="G70" s="72" t="n">
        <f aca="false">[1]대동!M24</f>
        <v>6816</v>
      </c>
      <c r="H70" s="72" t="n">
        <f aca="false">[1]대동!N24</f>
        <v>6802</v>
      </c>
      <c r="I70" s="72" t="n">
        <f aca="false">[1]대동!O24</f>
        <v>6892.25</v>
      </c>
      <c r="J70" s="73" t="n">
        <v>8500</v>
      </c>
      <c r="K70" s="74" t="n">
        <f aca="false">[1]최종!I12</f>
        <v>8500</v>
      </c>
    </row>
    <row r="71" customFormat="false" ht="14.1" hidden="false" customHeight="true" outlineLevel="0" collapsed="false">
      <c r="C71" s="71" t="n">
        <v>2020</v>
      </c>
      <c r="D71" s="72" t="e">
        <f aca="false">ROUND(#REF!*#REF!+#REF!,0)</f>
        <v>#REF!</v>
      </c>
      <c r="E71" s="72" t="n">
        <f aca="false">[1]대동!K29</f>
        <v>5972</v>
      </c>
      <c r="F71" s="72" t="n">
        <f aca="false">[1]대동!L29</f>
        <v>6485</v>
      </c>
      <c r="G71" s="72" t="n">
        <f aca="false">[1]대동!M29</f>
        <v>6125</v>
      </c>
      <c r="H71" s="72" t="n">
        <f aca="false">[1]대동!N29</f>
        <v>6102</v>
      </c>
      <c r="I71" s="72" t="n">
        <f aca="false">[1]대동!O29</f>
        <v>6171</v>
      </c>
      <c r="J71" s="73" t="n">
        <v>8500</v>
      </c>
      <c r="K71" s="74" t="n">
        <f aca="false">[1]최종!J12</f>
        <v>8500</v>
      </c>
    </row>
    <row r="72" customFormat="false" ht="14.1" hidden="false" customHeight="true" outlineLevel="0" collapsed="false">
      <c r="C72" s="76" t="n">
        <v>2025</v>
      </c>
      <c r="D72" s="72"/>
      <c r="E72" s="72" t="n">
        <f aca="false">[1]대동!K$34</f>
        <v>5108</v>
      </c>
      <c r="F72" s="72" t="n">
        <f aca="false">[1]대동!L$34</f>
        <v>5911</v>
      </c>
      <c r="G72" s="72" t="n">
        <f aca="false">[1]대동!M$34</f>
        <v>5503</v>
      </c>
      <c r="H72" s="72" t="n">
        <f aca="false">[1]대동!N$34</f>
        <v>5472</v>
      </c>
      <c r="I72" s="72" t="n">
        <f aca="false">[1]대동!O$34</f>
        <v>5498.5</v>
      </c>
      <c r="J72" s="72" t="n">
        <f aca="false">[1]신흥동!P$34</f>
        <v>0</v>
      </c>
      <c r="K72" s="74" t="n">
        <f aca="false">K71</f>
        <v>8500</v>
      </c>
    </row>
    <row r="73" customFormat="false" ht="14.1" hidden="false" customHeight="true" outlineLevel="0" collapsed="false">
      <c r="C73" s="84"/>
      <c r="D73" s="64"/>
      <c r="E73" s="64"/>
      <c r="F73" s="64"/>
      <c r="G73" s="64"/>
      <c r="H73" s="64"/>
      <c r="I73" s="64"/>
    </row>
    <row r="74" customFormat="false" ht="14.1" hidden="false" customHeight="true" outlineLevel="0" collapsed="false">
      <c r="C74" s="62" t="s">
        <v>32</v>
      </c>
      <c r="D74" s="63"/>
      <c r="E74" s="63"/>
      <c r="F74" s="63"/>
      <c r="G74" s="63"/>
      <c r="H74" s="64"/>
      <c r="I74" s="65"/>
    </row>
    <row r="75" customFormat="false" ht="14.1" hidden="false" customHeight="true" outlineLevel="0" collapsed="false">
      <c r="C75" s="7" t="s">
        <v>1</v>
      </c>
      <c r="D75" s="11" t="s">
        <v>8</v>
      </c>
      <c r="E75" s="12" t="s">
        <v>9</v>
      </c>
      <c r="F75" s="12"/>
      <c r="G75" s="12"/>
      <c r="H75" s="12"/>
      <c r="I75" s="12"/>
      <c r="J75" s="12"/>
      <c r="K75" s="12"/>
    </row>
    <row r="76" customFormat="false" ht="14.1" hidden="false" customHeight="true" outlineLevel="0" collapsed="false">
      <c r="C76" s="7"/>
      <c r="D76" s="12" t="s">
        <v>10</v>
      </c>
      <c r="E76" s="12" t="s">
        <v>11</v>
      </c>
      <c r="F76" s="12" t="s">
        <v>12</v>
      </c>
      <c r="G76" s="12" t="s">
        <v>10</v>
      </c>
      <c r="H76" s="12" t="s">
        <v>13</v>
      </c>
      <c r="I76" s="12" t="s">
        <v>14</v>
      </c>
      <c r="J76" s="68" t="n">
        <v>14047</v>
      </c>
      <c r="K76" s="69" t="s">
        <v>23</v>
      </c>
    </row>
    <row r="77" customFormat="false" ht="14.1" hidden="false" customHeight="true" outlineLevel="0" collapsed="false">
      <c r="C77" s="71" t="n">
        <v>2010</v>
      </c>
      <c r="D77" s="72" t="e">
        <f aca="false">ROUND(#REF!*#REF!+#REF!,0)</f>
        <v>#REF!</v>
      </c>
      <c r="E77" s="72" t="n">
        <f aca="false">[1]자양동!K19</f>
        <v>12764</v>
      </c>
      <c r="F77" s="72" t="n">
        <f aca="false">[1]자양동!L19</f>
        <v>12908</v>
      </c>
      <c r="G77" s="72" t="n">
        <f aca="false">[1]자양동!M19</f>
        <v>12751</v>
      </c>
      <c r="H77" s="72" t="n">
        <f aca="false">[1]자양동!N19</f>
        <v>12737</v>
      </c>
      <c r="I77" s="72" t="n">
        <f aca="false">[1]자양동!O19</f>
        <v>12790</v>
      </c>
      <c r="J77" s="73" t="n">
        <v>14000</v>
      </c>
      <c r="K77" s="74" t="n">
        <f aca="false">[1]최종!H13</f>
        <v>14000</v>
      </c>
    </row>
    <row r="78" customFormat="false" ht="14.1" hidden="false" customHeight="true" outlineLevel="0" collapsed="false">
      <c r="C78" s="76" t="n">
        <v>2015</v>
      </c>
      <c r="D78" s="72" t="e">
        <f aca="false">ROUND(#REF!*#REF!+#REF!,0)</f>
        <v>#REF!</v>
      </c>
      <c r="E78" s="72" t="n">
        <f aca="false">[1]자양동!K24</f>
        <v>11481</v>
      </c>
      <c r="F78" s="72" t="n">
        <f aca="false">[1]자양동!L24</f>
        <v>11862</v>
      </c>
      <c r="G78" s="72" t="n">
        <f aca="false">[1]자양동!M24</f>
        <v>11626</v>
      </c>
      <c r="H78" s="72" t="n">
        <f aca="false">[1]자양동!N24</f>
        <v>11595</v>
      </c>
      <c r="I78" s="72" t="n">
        <f aca="false">[1]자양동!O24</f>
        <v>11641</v>
      </c>
      <c r="J78" s="73" t="n">
        <v>14000</v>
      </c>
      <c r="K78" s="74" t="n">
        <f aca="false">[1]최종!I13</f>
        <v>14000</v>
      </c>
    </row>
    <row r="79" customFormat="false" ht="14.1" hidden="false" customHeight="true" outlineLevel="0" collapsed="false">
      <c r="C79" s="71" t="n">
        <v>2020</v>
      </c>
      <c r="D79" s="72" t="e">
        <f aca="false">ROUND(#REF!*#REF!+#REF!,0)</f>
        <v>#REF!</v>
      </c>
      <c r="E79" s="72" t="n">
        <f aca="false">[1]자양동!K29</f>
        <v>10199</v>
      </c>
      <c r="F79" s="72" t="n">
        <f aca="false">[1]자양동!L29</f>
        <v>10900</v>
      </c>
      <c r="G79" s="72" t="n">
        <f aca="false">[1]자양동!M29</f>
        <v>10600</v>
      </c>
      <c r="H79" s="72" t="n">
        <f aca="false">[1]자양동!N29</f>
        <v>10550</v>
      </c>
      <c r="I79" s="72" t="n">
        <f aca="false">[1]자양동!O29</f>
        <v>10562.25</v>
      </c>
      <c r="J79" s="73" t="n">
        <v>14000</v>
      </c>
      <c r="K79" s="74" t="n">
        <f aca="false">[1]최종!J13</f>
        <v>14000</v>
      </c>
    </row>
    <row r="80" customFormat="false" ht="14.1" hidden="false" customHeight="true" outlineLevel="0" collapsed="false">
      <c r="C80" s="76" t="n">
        <v>2025</v>
      </c>
      <c r="D80" s="72"/>
      <c r="E80" s="72" t="n">
        <f aca="false">[1]자양동!K$34</f>
        <v>8916</v>
      </c>
      <c r="F80" s="72" t="n">
        <f aca="false">[1]자양동!L$34</f>
        <v>10016</v>
      </c>
      <c r="G80" s="72" t="n">
        <f aca="false">[1]자양동!M$34</f>
        <v>9664</v>
      </c>
      <c r="H80" s="72" t="n">
        <f aca="false">[1]자양동!N$34</f>
        <v>9594</v>
      </c>
      <c r="I80" s="72" t="n">
        <f aca="false">[1]자양동!O$34</f>
        <v>9547.5</v>
      </c>
      <c r="J80" s="72" t="n">
        <f aca="false">[1]신흥동!P$34</f>
        <v>0</v>
      </c>
      <c r="K80" s="74" t="n">
        <f aca="false">K79</f>
        <v>14000</v>
      </c>
    </row>
    <row r="81" customFormat="false" ht="14.1" hidden="false" customHeight="true" outlineLevel="0" collapsed="false">
      <c r="C81" s="84"/>
      <c r="D81" s="64"/>
      <c r="E81" s="64"/>
      <c r="F81" s="64"/>
      <c r="G81" s="64"/>
      <c r="H81" s="64"/>
      <c r="I81" s="64"/>
    </row>
    <row r="82" customFormat="false" ht="14.1" hidden="false" customHeight="true" outlineLevel="0" collapsed="false">
      <c r="C82" s="62" t="s">
        <v>33</v>
      </c>
      <c r="D82" s="63"/>
      <c r="E82" s="63"/>
      <c r="F82" s="63"/>
      <c r="G82" s="63"/>
      <c r="H82" s="64"/>
      <c r="I82" s="65"/>
    </row>
    <row r="83" customFormat="false" ht="14.1" hidden="false" customHeight="true" outlineLevel="0" collapsed="false">
      <c r="C83" s="7" t="s">
        <v>1</v>
      </c>
      <c r="D83" s="11" t="s">
        <v>8</v>
      </c>
      <c r="E83" s="12" t="s">
        <v>9</v>
      </c>
      <c r="F83" s="12"/>
      <c r="G83" s="12"/>
      <c r="H83" s="12"/>
      <c r="I83" s="12"/>
      <c r="J83" s="12"/>
      <c r="K83" s="12"/>
    </row>
    <row r="84" customFormat="false" ht="14.1" hidden="false" customHeight="true" outlineLevel="0" collapsed="false">
      <c r="C84" s="7"/>
      <c r="D84" s="12" t="s">
        <v>10</v>
      </c>
      <c r="E84" s="12" t="s">
        <v>11</v>
      </c>
      <c r="F84" s="12" t="s">
        <v>12</v>
      </c>
      <c r="G84" s="12" t="s">
        <v>10</v>
      </c>
      <c r="H84" s="12" t="s">
        <v>13</v>
      </c>
      <c r="I84" s="12" t="s">
        <v>14</v>
      </c>
      <c r="J84" s="68" t="n">
        <v>4500</v>
      </c>
      <c r="K84" s="69" t="s">
        <v>23</v>
      </c>
    </row>
    <row r="85" customFormat="false" ht="14.1" hidden="false" customHeight="true" outlineLevel="0" collapsed="false">
      <c r="C85" s="71" t="n">
        <v>2010</v>
      </c>
      <c r="D85" s="72" t="e">
        <f aca="false">ROUND(#REF!*#REF!+#REF!,0)</f>
        <v>#REF!</v>
      </c>
      <c r="E85" s="72" t="n">
        <f aca="false">[1]소제동!K19</f>
        <v>3824</v>
      </c>
      <c r="F85" s="72" t="n">
        <f aca="false">[1]소제동!L19</f>
        <v>3940</v>
      </c>
      <c r="G85" s="72" t="n">
        <f aca="false">[1]소제동!M19</f>
        <v>3737</v>
      </c>
      <c r="H85" s="72" t="n">
        <f aca="false">[1]소제동!N19</f>
        <v>3734</v>
      </c>
      <c r="I85" s="72" t="n">
        <f aca="false">[1]소제동!O19</f>
        <v>3808.75</v>
      </c>
      <c r="J85" s="73" t="n">
        <v>4500</v>
      </c>
      <c r="K85" s="74" t="n">
        <f aca="false">[1]최종!H14</f>
        <v>4500</v>
      </c>
    </row>
    <row r="86" customFormat="false" ht="14.1" hidden="false" customHeight="true" outlineLevel="0" collapsed="false">
      <c r="C86" s="76" t="n">
        <v>2015</v>
      </c>
      <c r="D86" s="72" t="e">
        <f aca="false">ROUND(#REF!*#REF!+#REF!,0)</f>
        <v>#REF!</v>
      </c>
      <c r="E86" s="72" t="n">
        <f aca="false">[1]소제동!K24</f>
        <v>3149</v>
      </c>
      <c r="F86" s="72" t="n">
        <f aca="false">[1]소제동!L24</f>
        <v>3450</v>
      </c>
      <c r="G86" s="72" t="n">
        <f aca="false">[1]소제동!M24</f>
        <v>3232</v>
      </c>
      <c r="H86" s="72" t="n">
        <f aca="false">[1]소제동!N24</f>
        <v>3225</v>
      </c>
      <c r="I86" s="72" t="n">
        <f aca="false">[1]소제동!O24</f>
        <v>3264</v>
      </c>
      <c r="J86" s="73" t="n">
        <v>4500</v>
      </c>
      <c r="K86" s="74" t="n">
        <f aca="false">[1]최종!I14</f>
        <v>4500</v>
      </c>
    </row>
    <row r="87" customFormat="false" ht="14.1" hidden="false" customHeight="true" outlineLevel="0" collapsed="false">
      <c r="C87" s="71" t="n">
        <v>2020</v>
      </c>
      <c r="D87" s="72" t="e">
        <f aca="false">ROUND(#REF!*#REF!+#REF!,0)</f>
        <v>#REF!</v>
      </c>
      <c r="E87" s="72" t="n">
        <f aca="false">[1]소제동!K29</f>
        <v>2473</v>
      </c>
      <c r="F87" s="72" t="n">
        <f aca="false">[1]소제동!L29</f>
        <v>3021</v>
      </c>
      <c r="G87" s="72" t="n">
        <f aca="false">[1]소제동!M29</f>
        <v>2795</v>
      </c>
      <c r="H87" s="72" t="n">
        <f aca="false">[1]소제동!N29</f>
        <v>2785</v>
      </c>
      <c r="I87" s="72" t="n">
        <f aca="false">[1]소제동!O29</f>
        <v>2768.5</v>
      </c>
      <c r="J87" s="73" t="n">
        <v>4500</v>
      </c>
      <c r="K87" s="74" t="n">
        <f aca="false">[1]최종!J14</f>
        <v>4500</v>
      </c>
    </row>
    <row r="88" customFormat="false" ht="14.1" hidden="false" customHeight="true" outlineLevel="0" collapsed="false">
      <c r="C88" s="76" t="n">
        <v>2025</v>
      </c>
      <c r="D88" s="72"/>
      <c r="E88" s="72" t="n">
        <f aca="false">[1]소제동!K$34</f>
        <v>1798</v>
      </c>
      <c r="F88" s="72" t="n">
        <f aca="false">[1]소제동!L$34</f>
        <v>2645</v>
      </c>
      <c r="G88" s="72" t="n">
        <f aca="false">[1]소제동!M$34</f>
        <v>2417</v>
      </c>
      <c r="H88" s="72" t="n">
        <f aca="false">[1]소제동!N$34</f>
        <v>2404</v>
      </c>
      <c r="I88" s="72" t="n">
        <f aca="false">[1]소제동!O$34</f>
        <v>2316</v>
      </c>
      <c r="J88" s="72" t="n">
        <f aca="false">[1]신흥동!P$34</f>
        <v>0</v>
      </c>
      <c r="K88" s="74" t="n">
        <f aca="false">K87</f>
        <v>4500</v>
      </c>
    </row>
    <row r="89" customFormat="false" ht="14.1" hidden="false" customHeight="true" outlineLevel="0" collapsed="false">
      <c r="C89" s="84"/>
      <c r="D89" s="64"/>
      <c r="E89" s="64"/>
      <c r="F89" s="64"/>
      <c r="G89" s="64"/>
      <c r="H89" s="64"/>
      <c r="I89" s="64"/>
    </row>
    <row r="90" customFormat="false" ht="14.1" hidden="false" customHeight="true" outlineLevel="0" collapsed="false">
      <c r="C90" s="62" t="s">
        <v>34</v>
      </c>
      <c r="D90" s="63"/>
      <c r="E90" s="63"/>
      <c r="F90" s="63"/>
      <c r="G90" s="63"/>
      <c r="H90" s="64"/>
      <c r="I90" s="65"/>
    </row>
    <row r="91" customFormat="false" ht="14.1" hidden="false" customHeight="true" outlineLevel="0" collapsed="false">
      <c r="C91" s="7" t="s">
        <v>1</v>
      </c>
      <c r="D91" s="11" t="s">
        <v>8</v>
      </c>
      <c r="E91" s="12" t="s">
        <v>9</v>
      </c>
      <c r="F91" s="12"/>
      <c r="G91" s="12"/>
      <c r="H91" s="12"/>
      <c r="I91" s="12"/>
      <c r="J91" s="12"/>
      <c r="K91" s="12"/>
    </row>
    <row r="92" customFormat="false" ht="14.1" hidden="false" customHeight="true" outlineLevel="0" collapsed="false">
      <c r="C92" s="7"/>
      <c r="D92" s="12" t="s">
        <v>10</v>
      </c>
      <c r="E92" s="12" t="s">
        <v>11</v>
      </c>
      <c r="F92" s="12" t="s">
        <v>12</v>
      </c>
      <c r="G92" s="12" t="s">
        <v>10</v>
      </c>
      <c r="H92" s="12" t="s">
        <v>13</v>
      </c>
      <c r="I92" s="12" t="s">
        <v>14</v>
      </c>
      <c r="J92" s="68" t="n">
        <v>16532</v>
      </c>
      <c r="K92" s="69" t="s">
        <v>23</v>
      </c>
    </row>
    <row r="93" customFormat="false" ht="14.1" hidden="false" customHeight="true" outlineLevel="0" collapsed="false">
      <c r="C93" s="71" t="n">
        <v>2010</v>
      </c>
      <c r="D93" s="72" t="e">
        <f aca="false">ROUND(#REF!*#REF!+#REF!,0)</f>
        <v>#REF!</v>
      </c>
      <c r="E93" s="72" t="n">
        <f aca="false">[1]가양1동!K19</f>
        <v>14352</v>
      </c>
      <c r="F93" s="72" t="n">
        <f aca="false">[1]가양1동!L19</f>
        <v>14687</v>
      </c>
      <c r="G93" s="72" t="n">
        <f aca="false">[1]가양1동!M19</f>
        <v>14418</v>
      </c>
      <c r="H93" s="72" t="n">
        <f aca="false">[1]가양1동!N19</f>
        <v>14383</v>
      </c>
      <c r="I93" s="72" t="n">
        <f aca="false">[1]가양1동!O19</f>
        <v>14460</v>
      </c>
      <c r="J93" s="73" t="n">
        <v>16500</v>
      </c>
      <c r="K93" s="74" t="n">
        <f aca="false">[1]최종!H15</f>
        <v>16500</v>
      </c>
    </row>
    <row r="94" customFormat="false" ht="14.1" hidden="false" customHeight="true" outlineLevel="0" collapsed="false">
      <c r="C94" s="76" t="n">
        <v>2015</v>
      </c>
      <c r="D94" s="72" t="e">
        <f aca="false">ROUND(#REF!*#REF!+#REF!,0)</f>
        <v>#REF!</v>
      </c>
      <c r="E94" s="72" t="n">
        <f aca="false">[1]가양1동!K24</f>
        <v>12172</v>
      </c>
      <c r="F94" s="72" t="n">
        <f aca="false">[1]가양1동!L24</f>
        <v>13048</v>
      </c>
      <c r="G94" s="72" t="n">
        <f aca="false">[1]가양1동!M24</f>
        <v>12767</v>
      </c>
      <c r="H94" s="72" t="n">
        <f aca="false">[1]가양1동!N24</f>
        <v>12695</v>
      </c>
      <c r="I94" s="72" t="n">
        <f aca="false">[1]가양1동!O24</f>
        <v>12670.5</v>
      </c>
      <c r="J94" s="73" t="n">
        <v>16500</v>
      </c>
      <c r="K94" s="74" t="n">
        <f aca="false">[1]최종!I15</f>
        <v>16500</v>
      </c>
    </row>
    <row r="95" customFormat="false" ht="14.1" hidden="false" customHeight="true" outlineLevel="0" collapsed="false">
      <c r="C95" s="71" t="n">
        <v>2020</v>
      </c>
      <c r="D95" s="72" t="e">
        <f aca="false">ROUND(#REF!*#REF!+#REF!,0)</f>
        <v>#REF!</v>
      </c>
      <c r="E95" s="72" t="n">
        <f aca="false">[1]가양1동!K29</f>
        <v>9992</v>
      </c>
      <c r="F95" s="72" t="n">
        <f aca="false">[1]가양1동!L29</f>
        <v>11592</v>
      </c>
      <c r="G95" s="72" t="n">
        <f aca="false">[1]가양1동!M29</f>
        <v>11305</v>
      </c>
      <c r="H95" s="72" t="n">
        <f aca="false">[1]가양1동!N29</f>
        <v>11193</v>
      </c>
      <c r="I95" s="72" t="n">
        <f aca="false">[1]가양1동!O29</f>
        <v>11020.5</v>
      </c>
      <c r="J95" s="73" t="n">
        <v>16500</v>
      </c>
      <c r="K95" s="74" t="n">
        <f aca="false">[1]최종!J15</f>
        <v>16500</v>
      </c>
    </row>
    <row r="96" customFormat="false" ht="14.1" hidden="false" customHeight="true" outlineLevel="0" collapsed="false">
      <c r="C96" s="76" t="n">
        <v>2025</v>
      </c>
      <c r="D96" s="72"/>
      <c r="E96" s="72" t="n">
        <f aca="false">[1]가양1동!K$34</f>
        <v>7812</v>
      </c>
      <c r="F96" s="72" t="n">
        <f aca="false">[1]가양1동!L$34</f>
        <v>10299</v>
      </c>
      <c r="G96" s="72" t="n">
        <f aca="false">[1]가양1동!M$34</f>
        <v>10010</v>
      </c>
      <c r="H96" s="72" t="n">
        <f aca="false">[1]가양1동!N$34</f>
        <v>9859</v>
      </c>
      <c r="I96" s="72" t="n">
        <f aca="false">[1]가양1동!O$34</f>
        <v>9495</v>
      </c>
      <c r="J96" s="72" t="n">
        <f aca="false">[1]신흥동!P$34</f>
        <v>0</v>
      </c>
      <c r="K96" s="74" t="n">
        <f aca="false">K95</f>
        <v>16500</v>
      </c>
    </row>
    <row r="97" customFormat="false" ht="14.1" hidden="false" customHeight="true" outlineLevel="0" collapsed="false">
      <c r="C97" s="84"/>
      <c r="D97" s="64"/>
      <c r="E97" s="64"/>
      <c r="F97" s="64"/>
      <c r="G97" s="64"/>
      <c r="H97" s="64"/>
      <c r="I97" s="64"/>
    </row>
    <row r="98" customFormat="false" ht="14.1" hidden="false" customHeight="true" outlineLevel="0" collapsed="false">
      <c r="C98" s="62" t="s">
        <v>35</v>
      </c>
      <c r="D98" s="63"/>
      <c r="E98" s="63"/>
      <c r="F98" s="63"/>
      <c r="G98" s="63"/>
      <c r="H98" s="64"/>
      <c r="I98" s="65"/>
    </row>
    <row r="99" customFormat="false" ht="14.1" hidden="false" customHeight="true" outlineLevel="0" collapsed="false">
      <c r="C99" s="7" t="s">
        <v>1</v>
      </c>
      <c r="D99" s="11" t="s">
        <v>8</v>
      </c>
      <c r="E99" s="12" t="s">
        <v>9</v>
      </c>
      <c r="F99" s="12"/>
      <c r="G99" s="12"/>
      <c r="H99" s="12"/>
      <c r="I99" s="12"/>
      <c r="J99" s="12"/>
      <c r="K99" s="12"/>
    </row>
    <row r="100" customFormat="false" ht="14.1" hidden="false" customHeight="true" outlineLevel="0" collapsed="false">
      <c r="C100" s="7"/>
      <c r="D100" s="12" t="s">
        <v>10</v>
      </c>
      <c r="E100" s="12" t="s">
        <v>11</v>
      </c>
      <c r="F100" s="12" t="s">
        <v>12</v>
      </c>
      <c r="G100" s="12" t="s">
        <v>10</v>
      </c>
      <c r="H100" s="12" t="s">
        <v>13</v>
      </c>
      <c r="I100" s="12" t="s">
        <v>14</v>
      </c>
      <c r="J100" s="68" t="n">
        <v>23531</v>
      </c>
      <c r="K100" s="69" t="s">
        <v>23</v>
      </c>
    </row>
    <row r="101" customFormat="false" ht="14.1" hidden="false" customHeight="true" outlineLevel="0" collapsed="false">
      <c r="C101" s="71" t="n">
        <v>2010</v>
      </c>
      <c r="D101" s="72" t="e">
        <f aca="false">ROUND(#REF!*#REF!+#REF!,0)</f>
        <v>#REF!</v>
      </c>
      <c r="E101" s="72" t="n">
        <f aca="false">[1]가양2동!K19</f>
        <v>21762</v>
      </c>
      <c r="F101" s="72" t="n">
        <f aca="false">[1]가양2동!L19</f>
        <v>21929</v>
      </c>
      <c r="G101" s="72" t="n">
        <f aca="false">[1]가양2동!M19</f>
        <v>21387</v>
      </c>
      <c r="H101" s="72" t="n">
        <f aca="false">[1]가양2동!N19</f>
        <v>21352</v>
      </c>
      <c r="I101" s="72" t="n">
        <f aca="false">[1]가양2동!O19</f>
        <v>21607.5</v>
      </c>
      <c r="J101" s="73" t="n">
        <v>23500</v>
      </c>
      <c r="K101" s="74" t="n">
        <f aca="false">[1]최종!H16</f>
        <v>23500</v>
      </c>
    </row>
    <row r="102" customFormat="false" ht="14.1" hidden="false" customHeight="true" outlineLevel="0" collapsed="false">
      <c r="C102" s="76" t="n">
        <v>2015</v>
      </c>
      <c r="D102" s="72" t="e">
        <f aca="false">ROUND(#REF!*#REF!+#REF!,0)</f>
        <v>#REF!</v>
      </c>
      <c r="E102" s="72" t="n">
        <f aca="false">[1]가양2동!K24</f>
        <v>19992</v>
      </c>
      <c r="F102" s="72" t="n">
        <f aca="false">[1]가양2동!L24</f>
        <v>20435</v>
      </c>
      <c r="G102" s="72" t="n">
        <f aca="false">[1]가양2동!M24</f>
        <v>19675</v>
      </c>
      <c r="H102" s="72" t="n">
        <f aca="false">[1]가양2동!N24</f>
        <v>19599</v>
      </c>
      <c r="I102" s="72" t="n">
        <f aca="false">[1]가양2동!O24</f>
        <v>19925.25</v>
      </c>
      <c r="J102" s="73" t="n">
        <v>23500</v>
      </c>
      <c r="K102" s="74" t="n">
        <f aca="false">[1]최종!I16</f>
        <v>23500</v>
      </c>
    </row>
    <row r="103" customFormat="false" ht="14.1" hidden="false" customHeight="true" outlineLevel="0" collapsed="false">
      <c r="C103" s="71" t="n">
        <v>2020</v>
      </c>
      <c r="D103" s="72" t="e">
        <f aca="false">ROUND(#REF!*#REF!+#REF!,0)</f>
        <v>#REF!</v>
      </c>
      <c r="E103" s="72" t="n">
        <f aca="false">[1]가양2동!K29</f>
        <v>18223</v>
      </c>
      <c r="F103" s="72" t="n">
        <f aca="false">[1]가양2동!L29</f>
        <v>19044</v>
      </c>
      <c r="G103" s="72" t="n">
        <f aca="false">[1]가양2동!M29</f>
        <v>18101</v>
      </c>
      <c r="H103" s="72" t="n">
        <f aca="false">[1]가양2동!N29</f>
        <v>17975</v>
      </c>
      <c r="I103" s="72" t="n">
        <f aca="false">[1]가양2동!O29</f>
        <v>18335.75</v>
      </c>
      <c r="J103" s="73" t="n">
        <v>23500</v>
      </c>
      <c r="K103" s="74" t="n">
        <f aca="false">[1]최종!J16</f>
        <v>23500</v>
      </c>
    </row>
    <row r="104" customFormat="false" ht="14.1" hidden="false" customHeight="true" outlineLevel="0" collapsed="false">
      <c r="C104" s="76" t="n">
        <v>2025</v>
      </c>
      <c r="D104" s="72"/>
      <c r="E104" s="72" t="n">
        <f aca="false">[1]가양2동!K$34</f>
        <v>16453</v>
      </c>
      <c r="F104" s="72" t="n">
        <f aca="false">[1]가양2동!L$34</f>
        <v>17747</v>
      </c>
      <c r="G104" s="72" t="n">
        <f aca="false">[1]가양2동!M$34</f>
        <v>16652</v>
      </c>
      <c r="H104" s="72" t="n">
        <f aca="false">[1]가양2동!N$34</f>
        <v>16474</v>
      </c>
      <c r="I104" s="72" t="n">
        <f aca="false">[1]가양2동!O$34</f>
        <v>16831.5</v>
      </c>
      <c r="J104" s="72" t="n">
        <f aca="false">[1]신흥동!P$34</f>
        <v>0</v>
      </c>
      <c r="K104" s="74" t="n">
        <f aca="false">K103</f>
        <v>23500</v>
      </c>
    </row>
    <row r="105" customFormat="false" ht="14.1" hidden="false" customHeight="true" outlineLevel="0" collapsed="false">
      <c r="C105" s="84"/>
      <c r="D105" s="64"/>
      <c r="E105" s="64"/>
      <c r="F105" s="64"/>
      <c r="G105" s="64"/>
      <c r="H105" s="64"/>
      <c r="I105" s="64"/>
    </row>
    <row r="106" customFormat="false" ht="14.1" hidden="false" customHeight="true" outlineLevel="0" collapsed="false">
      <c r="C106" s="62" t="s">
        <v>36</v>
      </c>
      <c r="D106" s="63"/>
      <c r="E106" s="63"/>
      <c r="F106" s="63"/>
      <c r="G106" s="63"/>
      <c r="H106" s="64"/>
      <c r="I106" s="65"/>
    </row>
    <row r="107" customFormat="false" ht="14.1" hidden="false" customHeight="true" outlineLevel="0" collapsed="false">
      <c r="C107" s="7" t="s">
        <v>1</v>
      </c>
      <c r="D107" s="11" t="s">
        <v>8</v>
      </c>
      <c r="E107" s="12" t="s">
        <v>9</v>
      </c>
      <c r="F107" s="12"/>
      <c r="G107" s="12"/>
      <c r="H107" s="12"/>
      <c r="I107" s="12"/>
      <c r="J107" s="12"/>
      <c r="K107" s="12"/>
    </row>
    <row r="108" customFormat="false" ht="14.1" hidden="false" customHeight="true" outlineLevel="0" collapsed="false">
      <c r="C108" s="7"/>
      <c r="D108" s="12" t="s">
        <v>10</v>
      </c>
      <c r="E108" s="12" t="s">
        <v>11</v>
      </c>
      <c r="F108" s="12" t="s">
        <v>12</v>
      </c>
      <c r="G108" s="12" t="s">
        <v>10</v>
      </c>
      <c r="H108" s="12" t="s">
        <v>13</v>
      </c>
      <c r="I108" s="12" t="s">
        <v>14</v>
      </c>
      <c r="J108" s="68" t="n">
        <v>22841</v>
      </c>
      <c r="K108" s="69" t="s">
        <v>23</v>
      </c>
    </row>
    <row r="109" customFormat="false" ht="14.1" hidden="false" customHeight="true" outlineLevel="0" collapsed="false">
      <c r="C109" s="71" t="n">
        <v>2010</v>
      </c>
      <c r="D109" s="72" t="e">
        <f aca="false">ROUND(#REF!*#REF!+#REF!,0)</f>
        <v>#REF!</v>
      </c>
      <c r="E109" s="72" t="n">
        <f aca="false">[1]용전동!K19</f>
        <v>26002</v>
      </c>
      <c r="F109" s="72" t="n">
        <f aca="false">[1]용전동!L19</f>
        <v>26781</v>
      </c>
      <c r="G109" s="72" t="n">
        <f aca="false">[1]용전동!M19</f>
        <v>29600</v>
      </c>
      <c r="H109" s="72" t="n">
        <f aca="false">[1]용전동!N19</f>
        <v>27758</v>
      </c>
      <c r="I109" s="72" t="n">
        <f aca="false">[1]용전동!O19</f>
        <v>27535.25</v>
      </c>
      <c r="J109" s="73" t="n">
        <v>27500</v>
      </c>
      <c r="K109" s="74" t="n">
        <f aca="false">[1]최종!H17</f>
        <v>27500</v>
      </c>
    </row>
    <row r="110" customFormat="false" ht="14.1" hidden="false" customHeight="true" outlineLevel="0" collapsed="false">
      <c r="C110" s="76" t="n">
        <v>2015</v>
      </c>
      <c r="D110" s="72" t="e">
        <f aca="false">ROUND(#REF!*#REF!+#REF!,0)</f>
        <v>#REF!</v>
      </c>
      <c r="E110" s="72" t="n">
        <f aca="false">[1]용전동!K24</f>
        <v>29162</v>
      </c>
      <c r="F110" s="72" t="n">
        <f aca="false">[1]용전동!L24</f>
        <v>31401</v>
      </c>
      <c r="G110" s="72" t="n">
        <f aca="false">[1]용전동!M24</f>
        <v>35413</v>
      </c>
      <c r="H110" s="72" t="n">
        <f aca="false">[1]용전동!N24</f>
        <v>30643</v>
      </c>
      <c r="I110" s="72" t="n">
        <f aca="false">[1]용전동!O24</f>
        <v>31654.75</v>
      </c>
      <c r="J110" s="73" t="n">
        <v>32000</v>
      </c>
      <c r="K110" s="74" t="n">
        <f aca="false">[1]최종!I17</f>
        <v>32000</v>
      </c>
    </row>
    <row r="111" customFormat="false" ht="14.1" hidden="false" customHeight="true" outlineLevel="0" collapsed="false">
      <c r="C111" s="71" t="n">
        <v>2020</v>
      </c>
      <c r="D111" s="72" t="e">
        <f aca="false">ROUND(#REF!*#REF!+#REF!,0)</f>
        <v>#REF!</v>
      </c>
      <c r="E111" s="72" t="n">
        <f aca="false">[1]용전동!K29</f>
        <v>32323</v>
      </c>
      <c r="F111" s="72" t="n">
        <f aca="false">[1]용전동!L29</f>
        <v>36817</v>
      </c>
      <c r="G111" s="72" t="n">
        <f aca="false">[1]용전동!M29</f>
        <v>42368</v>
      </c>
      <c r="H111" s="72" t="n">
        <f aca="false">[1]용전동!N29</f>
        <v>33019</v>
      </c>
      <c r="I111" s="72" t="n">
        <f aca="false">[1]용전동!O29</f>
        <v>36131.75</v>
      </c>
      <c r="J111" s="73" t="n">
        <v>36000</v>
      </c>
      <c r="K111" s="74" t="n">
        <f aca="false">[1]최종!J17</f>
        <v>36000</v>
      </c>
    </row>
    <row r="112" customFormat="false" ht="14.1" hidden="false" customHeight="true" outlineLevel="0" collapsed="false">
      <c r="C112" s="76" t="n">
        <v>2025</v>
      </c>
      <c r="D112" s="72"/>
      <c r="E112" s="72" t="n">
        <f aca="false">[1]용전동!K$34</f>
        <v>35483</v>
      </c>
      <c r="F112" s="72" t="n">
        <f aca="false">[1]용전동!L$34</f>
        <v>43168</v>
      </c>
      <c r="G112" s="72" t="n">
        <f aca="false">[1]용전동!M$34</f>
        <v>50688</v>
      </c>
      <c r="H112" s="72" t="n">
        <f aca="false">[1]용전동!N$34</f>
        <v>34893</v>
      </c>
      <c r="I112" s="72" t="n">
        <f aca="false">[1]용전동!O$34</f>
        <v>41058</v>
      </c>
      <c r="J112" s="72" t="n">
        <f aca="false">[1]신흥동!P$34</f>
        <v>0</v>
      </c>
      <c r="K112" s="74" t="n">
        <f aca="false">K111</f>
        <v>36000</v>
      </c>
    </row>
    <row r="113" customFormat="false" ht="14.1" hidden="false" customHeight="true" outlineLevel="0" collapsed="false">
      <c r="C113" s="84"/>
      <c r="D113" s="64"/>
      <c r="E113" s="64"/>
      <c r="F113" s="64"/>
      <c r="G113" s="64"/>
      <c r="H113" s="64"/>
      <c r="I113" s="64"/>
    </row>
    <row r="114" customFormat="false" ht="14.1" hidden="false" customHeight="true" outlineLevel="0" collapsed="false">
      <c r="C114" s="62" t="s">
        <v>37</v>
      </c>
      <c r="D114" s="63"/>
      <c r="E114" s="63"/>
      <c r="F114" s="63"/>
      <c r="G114" s="63"/>
      <c r="H114" s="64"/>
      <c r="I114" s="65"/>
    </row>
    <row r="115" customFormat="false" ht="14.1" hidden="false" customHeight="true" outlineLevel="0" collapsed="false">
      <c r="C115" s="7" t="s">
        <v>1</v>
      </c>
      <c r="D115" s="11" t="s">
        <v>8</v>
      </c>
      <c r="E115" s="12" t="s">
        <v>9</v>
      </c>
      <c r="F115" s="12"/>
      <c r="G115" s="12"/>
      <c r="H115" s="12"/>
      <c r="I115" s="12"/>
      <c r="J115" s="12"/>
      <c r="K115" s="12"/>
    </row>
    <row r="116" customFormat="false" ht="14.1" hidden="false" customHeight="true" outlineLevel="0" collapsed="false">
      <c r="C116" s="7"/>
      <c r="D116" s="12" t="s">
        <v>10</v>
      </c>
      <c r="E116" s="12" t="s">
        <v>11</v>
      </c>
      <c r="F116" s="12" t="s">
        <v>12</v>
      </c>
      <c r="G116" s="12" t="s">
        <v>10</v>
      </c>
      <c r="H116" s="12" t="s">
        <v>13</v>
      </c>
      <c r="I116" s="12" t="s">
        <v>14</v>
      </c>
      <c r="J116" s="68" t="n">
        <v>5937</v>
      </c>
      <c r="K116" s="69" t="s">
        <v>23</v>
      </c>
    </row>
    <row r="117" customFormat="false" ht="14.1" hidden="false" customHeight="true" outlineLevel="0" collapsed="false">
      <c r="C117" s="71" t="n">
        <v>2010</v>
      </c>
      <c r="D117" s="72" t="e">
        <f aca="false">ROUND(#REF!*#REF!+#REF!,0)</f>
        <v>#REF!</v>
      </c>
      <c r="E117" s="72" t="n">
        <f aca="false">[1]성남1동!K19</f>
        <v>5295</v>
      </c>
      <c r="F117" s="72" t="n">
        <f aca="false">[1]성남1동!L19</f>
        <v>5378</v>
      </c>
      <c r="G117" s="72" t="n">
        <f aca="false">[1]성남1동!M19</f>
        <v>4955</v>
      </c>
      <c r="H117" s="72" t="n">
        <f aca="false">[1]성남1동!N19</f>
        <v>4951</v>
      </c>
      <c r="I117" s="72" t="n">
        <f aca="false">[1]성남1동!O19</f>
        <v>5144.75</v>
      </c>
      <c r="J117" s="73" t="n">
        <v>5900</v>
      </c>
      <c r="K117" s="74" t="n">
        <f aca="false">[1]최종!H18</f>
        <v>5900</v>
      </c>
    </row>
    <row r="118" customFormat="false" ht="14.1" hidden="false" customHeight="true" outlineLevel="0" collapsed="false">
      <c r="C118" s="76" t="n">
        <v>2015</v>
      </c>
      <c r="D118" s="72" t="e">
        <f aca="false">ROUND(#REF!*#REF!+#REF!,0)</f>
        <v>#REF!</v>
      </c>
      <c r="E118" s="72" t="n">
        <f aca="false">[1]성남1동!K24</f>
        <v>4653</v>
      </c>
      <c r="F118" s="72" t="n">
        <f aca="false">[1]성남1동!L24</f>
        <v>4872</v>
      </c>
      <c r="G118" s="72" t="n">
        <f aca="false">[1]성남1동!M24</f>
        <v>4388</v>
      </c>
      <c r="H118" s="72" t="n">
        <f aca="false">[1]성남1동!N24</f>
        <v>4379</v>
      </c>
      <c r="I118" s="72" t="n">
        <f aca="false">[1]성남1동!O24</f>
        <v>4573</v>
      </c>
      <c r="J118" s="73" t="n">
        <v>5900</v>
      </c>
      <c r="K118" s="74" t="n">
        <f aca="false">[1]최종!I18</f>
        <v>5900</v>
      </c>
    </row>
    <row r="119" customFormat="false" ht="14.1" hidden="false" customHeight="true" outlineLevel="0" collapsed="false">
      <c r="C119" s="71" t="n">
        <v>2020</v>
      </c>
      <c r="D119" s="72" t="e">
        <f aca="false">ROUND(#REF!*#REF!+#REF!,0)</f>
        <v>#REF!</v>
      </c>
      <c r="E119" s="72" t="n">
        <f aca="false">[1]성남1동!K29</f>
        <v>4010</v>
      </c>
      <c r="F119" s="72" t="n">
        <f aca="false">[1]성남1동!L29</f>
        <v>4414</v>
      </c>
      <c r="G119" s="72" t="n">
        <f aca="false">[1]성남1동!M29</f>
        <v>3885</v>
      </c>
      <c r="H119" s="72" t="n">
        <f aca="false">[1]성남1동!N29</f>
        <v>3872</v>
      </c>
      <c r="I119" s="72" t="n">
        <f aca="false">[1]성남1동!O29</f>
        <v>4045.25</v>
      </c>
      <c r="J119" s="73" t="n">
        <v>5900</v>
      </c>
      <c r="K119" s="74" t="n">
        <f aca="false">[1]최종!J18</f>
        <v>5900</v>
      </c>
    </row>
    <row r="120" customFormat="false" ht="14.1" hidden="false" customHeight="true" outlineLevel="0" collapsed="false">
      <c r="C120" s="76" t="n">
        <v>2025</v>
      </c>
      <c r="D120" s="72"/>
      <c r="E120" s="72" t="n">
        <f aca="false">[1]성남1동!K$34</f>
        <v>3368</v>
      </c>
      <c r="F120" s="72" t="n">
        <f aca="false">[1]성남1동!L$34</f>
        <v>3998</v>
      </c>
      <c r="G120" s="72" t="n">
        <f aca="false">[1]성남1동!M$34</f>
        <v>3441</v>
      </c>
      <c r="H120" s="72" t="n">
        <f aca="false">[1]성남1동!N$34</f>
        <v>3423</v>
      </c>
      <c r="I120" s="72" t="n">
        <f aca="false">[1]성남1동!O$34</f>
        <v>3557.5</v>
      </c>
      <c r="J120" s="72" t="n">
        <f aca="false">[1]신흥동!P$34</f>
        <v>0</v>
      </c>
      <c r="K120" s="74" t="n">
        <f aca="false">K119</f>
        <v>5900</v>
      </c>
    </row>
    <row r="121" customFormat="false" ht="14.1" hidden="false" customHeight="true" outlineLevel="0" collapsed="false">
      <c r="C121" s="84"/>
      <c r="D121" s="64"/>
      <c r="E121" s="64"/>
      <c r="F121" s="64"/>
      <c r="G121" s="64"/>
      <c r="H121" s="64"/>
      <c r="I121" s="64"/>
    </row>
    <row r="122" customFormat="false" ht="14.1" hidden="false" customHeight="true" outlineLevel="0" collapsed="false">
      <c r="C122" s="62" t="s">
        <v>38</v>
      </c>
      <c r="D122" s="63"/>
      <c r="E122" s="63"/>
      <c r="F122" s="63"/>
      <c r="G122" s="63"/>
      <c r="H122" s="64"/>
      <c r="I122" s="65"/>
    </row>
    <row r="123" customFormat="false" ht="14.1" hidden="false" customHeight="true" outlineLevel="0" collapsed="false">
      <c r="C123" s="7" t="s">
        <v>1</v>
      </c>
      <c r="D123" s="11" t="s">
        <v>8</v>
      </c>
      <c r="E123" s="12" t="s">
        <v>9</v>
      </c>
      <c r="F123" s="12"/>
      <c r="G123" s="12"/>
      <c r="H123" s="12"/>
      <c r="I123" s="12"/>
      <c r="J123" s="12"/>
      <c r="K123" s="12"/>
    </row>
    <row r="124" customFormat="false" ht="14.1" hidden="false" customHeight="true" outlineLevel="0" collapsed="false">
      <c r="C124" s="7"/>
      <c r="D124" s="12" t="s">
        <v>10</v>
      </c>
      <c r="E124" s="12" t="s">
        <v>11</v>
      </c>
      <c r="F124" s="12" t="s">
        <v>12</v>
      </c>
      <c r="G124" s="12" t="s">
        <v>10</v>
      </c>
      <c r="H124" s="12" t="s">
        <v>13</v>
      </c>
      <c r="I124" s="12" t="s">
        <v>14</v>
      </c>
      <c r="J124" s="68" t="n">
        <v>9633</v>
      </c>
      <c r="K124" s="69" t="s">
        <v>23</v>
      </c>
    </row>
    <row r="125" customFormat="false" ht="14.1" hidden="false" customHeight="true" outlineLevel="0" collapsed="false">
      <c r="C125" s="71" t="n">
        <v>2010</v>
      </c>
      <c r="D125" s="72" t="e">
        <f aca="false">ROUND(#REF!*#REF!+#REF!,0)</f>
        <v>#REF!</v>
      </c>
      <c r="E125" s="72" t="n">
        <f aca="false">[1]성남2동!K19</f>
        <v>10187</v>
      </c>
      <c r="F125" s="72" t="n">
        <f aca="false">[1]성남2동!L19</f>
        <v>10236</v>
      </c>
      <c r="G125" s="72" t="n">
        <f aca="false">[1]성남2동!M19</f>
        <v>10368</v>
      </c>
      <c r="H125" s="72" t="n">
        <f aca="false">[1]성남2동!N19</f>
        <v>10303</v>
      </c>
      <c r="I125" s="72" t="n">
        <f aca="false">[1]성남2동!O19</f>
        <v>10273.5</v>
      </c>
      <c r="J125" s="73" t="n">
        <v>10300</v>
      </c>
      <c r="K125" s="74" t="n">
        <f aca="false">[1]최종!H19</f>
        <v>10300</v>
      </c>
    </row>
    <row r="126" customFormat="false" ht="14.1" hidden="false" customHeight="true" outlineLevel="0" collapsed="false">
      <c r="C126" s="76" t="n">
        <v>2015</v>
      </c>
      <c r="D126" s="72" t="e">
        <f aca="false">ROUND(#REF!*#REF!+#REF!,0)</f>
        <v>#REF!</v>
      </c>
      <c r="E126" s="72" t="n">
        <f aca="false">[1]성남2동!K24</f>
        <v>10742</v>
      </c>
      <c r="F126" s="72" t="n">
        <f aca="false">[1]성남2동!L24</f>
        <v>10878</v>
      </c>
      <c r="G126" s="72" t="n">
        <f aca="false">[1]성남2동!M24</f>
        <v>11669</v>
      </c>
      <c r="H126" s="72" t="n">
        <f aca="false">[1]성남2동!N24</f>
        <v>11187</v>
      </c>
      <c r="I126" s="72" t="n">
        <f aca="false">[1]성남2동!O24</f>
        <v>11119</v>
      </c>
      <c r="J126" s="73" t="n">
        <v>11600</v>
      </c>
      <c r="K126" s="74" t="n">
        <f aca="false">[1]최종!I19</f>
        <v>11600</v>
      </c>
    </row>
    <row r="127" customFormat="false" ht="14.1" hidden="false" customHeight="true" outlineLevel="0" collapsed="false">
      <c r="C127" s="71" t="n">
        <v>2020</v>
      </c>
      <c r="D127" s="72" t="e">
        <f aca="false">ROUND(#REF!*#REF!+#REF!,0)</f>
        <v>#REF!</v>
      </c>
      <c r="E127" s="72" t="n">
        <f aca="false">[1]성남2동!K29</f>
        <v>11296</v>
      </c>
      <c r="F127" s="72" t="n">
        <f aca="false">[1]성남2동!L29</f>
        <v>11559</v>
      </c>
      <c r="G127" s="72" t="n">
        <f aca="false">[1]성남2동!M29</f>
        <v>13135</v>
      </c>
      <c r="H127" s="72" t="n">
        <f aca="false">[1]성남2동!N29</f>
        <v>11953</v>
      </c>
      <c r="I127" s="72" t="n">
        <f aca="false">[1]성남2동!O29</f>
        <v>11985.75</v>
      </c>
      <c r="J127" s="73" t="n">
        <v>13100</v>
      </c>
      <c r="K127" s="74" t="n">
        <f aca="false">[1]최종!J19</f>
        <v>13100</v>
      </c>
    </row>
    <row r="128" customFormat="false" ht="14.1" hidden="false" customHeight="true" outlineLevel="0" collapsed="false">
      <c r="C128" s="76" t="n">
        <v>2025</v>
      </c>
      <c r="D128" s="72"/>
      <c r="E128" s="72" t="n">
        <f aca="false">[1]성남2동!K$34</f>
        <v>11851</v>
      </c>
      <c r="F128" s="72" t="n">
        <f aca="false">[1]성남2동!L$34</f>
        <v>12283</v>
      </c>
      <c r="G128" s="72" t="n">
        <f aca="false">[1]성남2동!M$34</f>
        <v>14784</v>
      </c>
      <c r="H128" s="72" t="n">
        <f aca="false">[1]성남2동!N$34</f>
        <v>12598</v>
      </c>
      <c r="I128" s="72" t="n">
        <f aca="false">[1]성남2동!O$34</f>
        <v>12879</v>
      </c>
      <c r="J128" s="72" t="n">
        <f aca="false">[1]신흥동!P$34</f>
        <v>0</v>
      </c>
      <c r="K128" s="74" t="n">
        <f aca="false">K127</f>
        <v>13100</v>
      </c>
    </row>
    <row r="129" customFormat="false" ht="13.7" hidden="false" customHeight="true" outlineLevel="0" collapsed="false">
      <c r="C129" s="84"/>
      <c r="D129" s="64"/>
      <c r="E129" s="64"/>
      <c r="F129" s="64"/>
      <c r="G129" s="64"/>
      <c r="H129" s="64"/>
      <c r="I129" s="64"/>
    </row>
    <row r="130" customFormat="false" ht="13.7" hidden="false" customHeight="true" outlineLevel="0" collapsed="false">
      <c r="C130" s="62" t="s">
        <v>39</v>
      </c>
      <c r="D130" s="63"/>
      <c r="E130" s="63"/>
      <c r="F130" s="63"/>
      <c r="G130" s="63"/>
      <c r="H130" s="64"/>
      <c r="I130" s="65"/>
    </row>
    <row r="131" customFormat="false" ht="13.7" hidden="false" customHeight="true" outlineLevel="0" collapsed="false">
      <c r="C131" s="7" t="s">
        <v>1</v>
      </c>
      <c r="D131" s="11" t="s">
        <v>8</v>
      </c>
      <c r="E131" s="12" t="s">
        <v>9</v>
      </c>
      <c r="F131" s="12"/>
      <c r="G131" s="12"/>
      <c r="H131" s="12"/>
      <c r="I131" s="12"/>
      <c r="J131" s="12"/>
      <c r="K131" s="12"/>
    </row>
    <row r="132" customFormat="false" ht="13.7" hidden="false" customHeight="true" outlineLevel="0" collapsed="false">
      <c r="C132" s="7"/>
      <c r="D132" s="12" t="s">
        <v>10</v>
      </c>
      <c r="E132" s="12" t="s">
        <v>11</v>
      </c>
      <c r="F132" s="12" t="s">
        <v>12</v>
      </c>
      <c r="G132" s="12" t="s">
        <v>10</v>
      </c>
      <c r="H132" s="12" t="s">
        <v>13</v>
      </c>
      <c r="I132" s="12" t="s">
        <v>14</v>
      </c>
      <c r="J132" s="68" t="n">
        <v>13048</v>
      </c>
      <c r="K132" s="69" t="s">
        <v>23</v>
      </c>
    </row>
    <row r="133" customFormat="false" ht="13.7" hidden="false" customHeight="true" outlineLevel="0" collapsed="false">
      <c r="C133" s="71" t="n">
        <v>2010</v>
      </c>
      <c r="D133" s="72" t="e">
        <f aca="false">ROUND(#REF!*#REF!+#REF!,0)</f>
        <v>#REF!</v>
      </c>
      <c r="E133" s="72" t="n">
        <f aca="false">[1]홍도동!K19</f>
        <v>11564</v>
      </c>
      <c r="F133" s="72" t="n">
        <f aca="false">[1]홍도동!L19</f>
        <v>11765</v>
      </c>
      <c r="G133" s="72" t="n">
        <f aca="false">[1]홍도동!M19</f>
        <v>11761</v>
      </c>
      <c r="H133" s="72" t="n">
        <f aca="false">[1]홍도동!N19</f>
        <v>11744</v>
      </c>
      <c r="I133" s="72" t="n">
        <f aca="false">[1]홍도동!O19</f>
        <v>11708.5</v>
      </c>
      <c r="J133" s="73" t="n">
        <v>13000</v>
      </c>
      <c r="K133" s="74" t="n">
        <f aca="false">[1]최종!H20</f>
        <v>13000</v>
      </c>
    </row>
    <row r="134" customFormat="false" ht="13.7" hidden="false" customHeight="true" outlineLevel="0" collapsed="false">
      <c r="C134" s="76" t="n">
        <v>2015</v>
      </c>
      <c r="D134" s="72" t="e">
        <f aca="false">ROUND(#REF!*#REF!+#REF!,0)</f>
        <v>#REF!</v>
      </c>
      <c r="E134" s="72" t="n">
        <f aca="false">[1]홍도동!K24</f>
        <v>10079</v>
      </c>
      <c r="F134" s="72" t="n">
        <f aca="false">[1]홍도동!L24</f>
        <v>10608</v>
      </c>
      <c r="G134" s="72" t="n">
        <f aca="false">[1]홍도동!M24</f>
        <v>10417</v>
      </c>
      <c r="H134" s="72" t="n">
        <f aca="false">[1]홍도동!N24</f>
        <v>10377</v>
      </c>
      <c r="I134" s="72" t="n">
        <f aca="false">[1]홍도동!O24</f>
        <v>10370.25</v>
      </c>
      <c r="J134" s="73" t="n">
        <v>13000</v>
      </c>
      <c r="K134" s="74" t="n">
        <f aca="false">[1]최종!I20</f>
        <v>13000</v>
      </c>
    </row>
    <row r="135" customFormat="false" ht="13.7" hidden="false" customHeight="true" outlineLevel="0" collapsed="false">
      <c r="C135" s="71" t="n">
        <v>2020</v>
      </c>
      <c r="D135" s="72" t="e">
        <f aca="false">ROUND(#REF!*#REF!+#REF!,0)</f>
        <v>#REF!</v>
      </c>
      <c r="E135" s="72" t="n">
        <f aca="false">[1]홍도동!K29</f>
        <v>8595</v>
      </c>
      <c r="F135" s="72" t="n">
        <f aca="false">[1]홍도동!L29</f>
        <v>9565</v>
      </c>
      <c r="G135" s="72" t="n">
        <f aca="false">[1]홍도동!M29</f>
        <v>9226</v>
      </c>
      <c r="H135" s="72" t="n">
        <f aca="false">[1]홍도동!N29</f>
        <v>9161</v>
      </c>
      <c r="I135" s="72" t="n">
        <f aca="false">[1]홍도동!O29</f>
        <v>9136.75</v>
      </c>
      <c r="J135" s="73" t="n">
        <v>13000</v>
      </c>
      <c r="K135" s="74" t="n">
        <f aca="false">[1]최종!J20</f>
        <v>13000</v>
      </c>
    </row>
    <row r="136" customFormat="false" ht="13.7" hidden="false" customHeight="true" outlineLevel="0" collapsed="false">
      <c r="C136" s="76" t="n">
        <v>2025</v>
      </c>
      <c r="D136" s="72"/>
      <c r="E136" s="72" t="n">
        <f aca="false">[1]홍도동!K$34</f>
        <v>7110</v>
      </c>
      <c r="F136" s="72" t="n">
        <f aca="false">[1]홍도동!L$34</f>
        <v>8625</v>
      </c>
      <c r="G136" s="72" t="n">
        <f aca="false">[1]홍도동!M$34</f>
        <v>8171</v>
      </c>
      <c r="H136" s="72" t="n">
        <f aca="false">[1]홍도동!N$34</f>
        <v>8082</v>
      </c>
      <c r="I136" s="72" t="n">
        <f aca="false">[1]홍도동!O$34</f>
        <v>7997</v>
      </c>
      <c r="J136" s="72" t="n">
        <f aca="false">[1]신흥동!P$34</f>
        <v>0</v>
      </c>
      <c r="K136" s="74" t="n">
        <f aca="false">K135</f>
        <v>13000</v>
      </c>
    </row>
    <row r="137" customFormat="false" ht="13.7" hidden="false" customHeight="true" outlineLevel="0" collapsed="false">
      <c r="C137" s="84"/>
      <c r="D137" s="64"/>
      <c r="E137" s="64"/>
      <c r="F137" s="64"/>
      <c r="G137" s="64"/>
      <c r="H137" s="64"/>
      <c r="I137" s="64"/>
    </row>
    <row r="138" customFormat="false" ht="13.7" hidden="false" customHeight="true" outlineLevel="0" collapsed="false">
      <c r="C138" s="62" t="s">
        <v>40</v>
      </c>
      <c r="D138" s="63"/>
      <c r="E138" s="63"/>
      <c r="F138" s="63"/>
      <c r="G138" s="63"/>
      <c r="H138" s="64"/>
      <c r="I138" s="65"/>
    </row>
    <row r="139" customFormat="false" ht="13.7" hidden="false" customHeight="true" outlineLevel="0" collapsed="false">
      <c r="C139" s="7" t="s">
        <v>1</v>
      </c>
      <c r="D139" s="11" t="s">
        <v>8</v>
      </c>
      <c r="E139" s="12" t="s">
        <v>9</v>
      </c>
      <c r="F139" s="12"/>
      <c r="G139" s="12"/>
      <c r="H139" s="12"/>
      <c r="I139" s="12"/>
      <c r="J139" s="12"/>
      <c r="K139" s="12"/>
    </row>
    <row r="140" customFormat="false" ht="13.7" hidden="false" customHeight="true" outlineLevel="0" collapsed="false">
      <c r="C140" s="7"/>
      <c r="D140" s="12" t="s">
        <v>10</v>
      </c>
      <c r="E140" s="12" t="s">
        <v>11</v>
      </c>
      <c r="F140" s="12" t="s">
        <v>12</v>
      </c>
      <c r="G140" s="12" t="s">
        <v>10</v>
      </c>
      <c r="H140" s="12" t="s">
        <v>13</v>
      </c>
      <c r="I140" s="12" t="s">
        <v>14</v>
      </c>
      <c r="J140" s="68" t="n">
        <v>5685</v>
      </c>
      <c r="K140" s="69" t="s">
        <v>23</v>
      </c>
    </row>
    <row r="141" customFormat="false" ht="13.7" hidden="false" customHeight="true" outlineLevel="0" collapsed="false">
      <c r="C141" s="71" t="n">
        <v>2010</v>
      </c>
      <c r="D141" s="72" t="e">
        <f aca="false">ROUND(#REF!*#REF!+#REF!,0)</f>
        <v>#REF!</v>
      </c>
      <c r="E141" s="72" t="n">
        <f aca="false">[1]삼성1동!K19</f>
        <v>4278</v>
      </c>
      <c r="F141" s="72" t="n">
        <f aca="false">[1]삼성1동!L19</f>
        <v>4633</v>
      </c>
      <c r="G141" s="72" t="n">
        <f aca="false">[1]삼성1동!M19</f>
        <v>4720</v>
      </c>
      <c r="H141" s="72" t="n">
        <f aca="false">[1]삼성1동!N19</f>
        <v>4710</v>
      </c>
      <c r="I141" s="72" t="n">
        <f aca="false">[1]삼성1동!O19</f>
        <v>4585.25</v>
      </c>
      <c r="J141" s="73" t="n">
        <v>5600</v>
      </c>
      <c r="K141" s="74" t="n">
        <f aca="false">[1]최종!H21</f>
        <v>5600</v>
      </c>
    </row>
    <row r="142" customFormat="false" ht="13.7" hidden="false" customHeight="true" outlineLevel="0" collapsed="false">
      <c r="C142" s="76" t="n">
        <v>2015</v>
      </c>
      <c r="D142" s="72" t="e">
        <f aca="false">ROUND(#REF!*#REF!+#REF!,0)</f>
        <v>#REF!</v>
      </c>
      <c r="E142" s="72" t="n">
        <f aca="false">[1]삼성1동!K24</f>
        <v>2872</v>
      </c>
      <c r="F142" s="72" t="n">
        <f aca="false">[1]삼성1동!L24</f>
        <v>3775</v>
      </c>
      <c r="G142" s="72" t="n">
        <f aca="false">[1]삼성1동!M24</f>
        <v>3837</v>
      </c>
      <c r="H142" s="72" t="n">
        <f aca="false">[1]삼성1동!N24</f>
        <v>3819</v>
      </c>
      <c r="I142" s="72" t="n">
        <f aca="false">[1]삼성1동!O24</f>
        <v>3575.75</v>
      </c>
      <c r="J142" s="73" t="n">
        <v>5600</v>
      </c>
      <c r="K142" s="74" t="n">
        <f aca="false">[1]최종!I21</f>
        <v>5600</v>
      </c>
    </row>
    <row r="143" customFormat="false" ht="13.7" hidden="false" customHeight="true" outlineLevel="0" collapsed="false">
      <c r="C143" s="71" t="n">
        <v>2020</v>
      </c>
      <c r="D143" s="72" t="e">
        <f aca="false">ROUND(#REF!*#REF!+#REF!,0)</f>
        <v>#REF!</v>
      </c>
      <c r="E143" s="72" t="n">
        <f aca="false">[1]삼성1동!K29</f>
        <v>1465</v>
      </c>
      <c r="F143" s="72" t="n">
        <f aca="false">[1]삼성1동!L29</f>
        <v>3077</v>
      </c>
      <c r="G143" s="72" t="n">
        <f aca="false">[1]삼성1동!M29</f>
        <v>3120</v>
      </c>
      <c r="H143" s="72" t="n">
        <f aca="false">[1]삼성1동!N29</f>
        <v>3093</v>
      </c>
      <c r="I143" s="72" t="n">
        <f aca="false">[1]삼성1동!O29</f>
        <v>2688.75</v>
      </c>
      <c r="J143" s="73" t="n">
        <v>5600</v>
      </c>
      <c r="K143" s="74" t="n">
        <f aca="false">[1]최종!J21</f>
        <v>5600</v>
      </c>
    </row>
    <row r="144" customFormat="false" ht="13.7" hidden="false" customHeight="true" outlineLevel="0" collapsed="false">
      <c r="C144" s="76" t="n">
        <v>2025</v>
      </c>
      <c r="D144" s="72"/>
      <c r="E144" s="72" t="n">
        <f aca="false">[1]삼성1동!K$34</f>
        <v>58</v>
      </c>
      <c r="F144" s="72" t="n">
        <f aca="false">[1]삼성1동!L$34</f>
        <v>2507</v>
      </c>
      <c r="G144" s="72" t="n">
        <f aca="false">[1]삼성1동!M$34</f>
        <v>2537</v>
      </c>
      <c r="H144" s="72" t="n">
        <f aca="false">[1]삼성1동!N$34</f>
        <v>2504</v>
      </c>
      <c r="I144" s="72" t="n">
        <f aca="false">[1]삼성1동!O$34</f>
        <v>1901.5</v>
      </c>
      <c r="J144" s="72" t="n">
        <f aca="false">[1]신흥동!P$34</f>
        <v>0</v>
      </c>
      <c r="K144" s="74" t="n">
        <f aca="false">K143</f>
        <v>5600</v>
      </c>
    </row>
    <row r="145" customFormat="false" ht="13.7" hidden="false" customHeight="true" outlineLevel="0" collapsed="false">
      <c r="C145" s="84"/>
      <c r="D145" s="64"/>
      <c r="E145" s="64"/>
      <c r="F145" s="64"/>
      <c r="G145" s="64"/>
      <c r="H145" s="64"/>
      <c r="I145" s="64"/>
    </row>
    <row r="146" customFormat="false" ht="13.7" hidden="false" customHeight="true" outlineLevel="0" collapsed="false">
      <c r="C146" s="62" t="s">
        <v>41</v>
      </c>
      <c r="D146" s="63"/>
      <c r="E146" s="63"/>
      <c r="F146" s="63"/>
      <c r="G146" s="63"/>
      <c r="H146" s="64"/>
      <c r="I146" s="65"/>
    </row>
    <row r="147" customFormat="false" ht="13.7" hidden="false" customHeight="true" outlineLevel="0" collapsed="false">
      <c r="C147" s="7" t="s">
        <v>1</v>
      </c>
      <c r="D147" s="11" t="s">
        <v>8</v>
      </c>
      <c r="E147" s="12" t="s">
        <v>9</v>
      </c>
      <c r="F147" s="12"/>
      <c r="G147" s="12"/>
      <c r="H147" s="12"/>
      <c r="I147" s="12"/>
      <c r="J147" s="12"/>
      <c r="K147" s="12"/>
    </row>
    <row r="148" customFormat="false" ht="13.7" hidden="false" customHeight="true" outlineLevel="0" collapsed="false">
      <c r="C148" s="7"/>
      <c r="D148" s="12" t="s">
        <v>10</v>
      </c>
      <c r="E148" s="12" t="s">
        <v>11</v>
      </c>
      <c r="F148" s="12" t="s">
        <v>12</v>
      </c>
      <c r="G148" s="12" t="s">
        <v>10</v>
      </c>
      <c r="H148" s="12" t="s">
        <v>13</v>
      </c>
      <c r="I148" s="12" t="s">
        <v>14</v>
      </c>
      <c r="J148" s="68" t="n">
        <v>10739</v>
      </c>
      <c r="K148" s="69" t="s">
        <v>23</v>
      </c>
    </row>
    <row r="149" customFormat="false" ht="13.7" hidden="false" customHeight="true" outlineLevel="0" collapsed="false">
      <c r="C149" s="71" t="n">
        <v>2010</v>
      </c>
      <c r="D149" s="72" t="e">
        <f aca="false">ROUND(#REF!*#REF!+#REF!,0)</f>
        <v>#REF!</v>
      </c>
      <c r="E149" s="72" t="n">
        <f aca="false">[1]삼성2동!K19</f>
        <v>9945</v>
      </c>
      <c r="F149" s="72" t="n">
        <f aca="false">[1]삼성2동!L19</f>
        <v>10018</v>
      </c>
      <c r="G149" s="72" t="n">
        <f aca="false">[1]삼성2동!M19</f>
        <v>10478</v>
      </c>
      <c r="H149" s="72" t="n">
        <f aca="false">[1]삼성2동!N19</f>
        <v>10476</v>
      </c>
      <c r="I149" s="72" t="n">
        <f aca="false">[1]삼성2동!O19</f>
        <v>10229.25</v>
      </c>
      <c r="J149" s="73" t="n">
        <v>10700</v>
      </c>
      <c r="K149" s="74" t="n">
        <f aca="false">[1]최종!H22</f>
        <v>10700</v>
      </c>
    </row>
    <row r="150" customFormat="false" ht="13.7" hidden="false" customHeight="true" outlineLevel="0" collapsed="false">
      <c r="C150" s="76" t="n">
        <v>2015</v>
      </c>
      <c r="D150" s="72" t="e">
        <f aca="false">ROUND(#REF!*#REF!+#REF!,0)</f>
        <v>#REF!</v>
      </c>
      <c r="E150" s="72" t="n">
        <f aca="false">[1]삼성2동!K24</f>
        <v>9150</v>
      </c>
      <c r="F150" s="72" t="n">
        <f aca="false">[1]삼성2동!L24</f>
        <v>9346</v>
      </c>
      <c r="G150" s="72" t="n">
        <f aca="false">[1]삼성2동!M24</f>
        <v>9960</v>
      </c>
      <c r="H150" s="72" t="n">
        <f aca="false">[1]삼성2동!N24</f>
        <v>9954</v>
      </c>
      <c r="I150" s="72" t="n">
        <f aca="false">[1]삼성2동!O24</f>
        <v>9602.5</v>
      </c>
      <c r="J150" s="73" t="n">
        <v>10700</v>
      </c>
      <c r="K150" s="74" t="n">
        <f aca="false">[1]최종!I22</f>
        <v>10700</v>
      </c>
    </row>
    <row r="151" customFormat="false" ht="13.7" hidden="false" customHeight="true" outlineLevel="0" collapsed="false">
      <c r="C151" s="71" t="n">
        <v>2020</v>
      </c>
      <c r="D151" s="72" t="e">
        <f aca="false">ROUND(#REF!*#REF!+#REF!,0)</f>
        <v>#REF!</v>
      </c>
      <c r="E151" s="72" t="n">
        <f aca="false">[1]삼성2동!K29</f>
        <v>8356</v>
      </c>
      <c r="F151" s="72" t="n">
        <f aca="false">[1]삼성2동!L29</f>
        <v>8719</v>
      </c>
      <c r="G151" s="72" t="n">
        <f aca="false">[1]삼성2동!M29</f>
        <v>9466</v>
      </c>
      <c r="H151" s="72" t="n">
        <f aca="false">[1]삼성2동!N29</f>
        <v>9457</v>
      </c>
      <c r="I151" s="72" t="n">
        <f aca="false">[1]삼성2동!O29</f>
        <v>8999.5</v>
      </c>
      <c r="J151" s="73" t="n">
        <v>10700</v>
      </c>
      <c r="K151" s="74" t="n">
        <f aca="false">[1]최종!J22</f>
        <v>10700</v>
      </c>
    </row>
    <row r="152" customFormat="false" ht="13.7" hidden="false" customHeight="true" outlineLevel="0" collapsed="false">
      <c r="C152" s="76" t="n">
        <v>2025</v>
      </c>
      <c r="D152" s="72"/>
      <c r="E152" s="72" t="n">
        <f aca="false">[1]삼성2동!K$34</f>
        <v>7561</v>
      </c>
      <c r="F152" s="72" t="n">
        <f aca="false">[1]삼성2동!L$34</f>
        <v>8134</v>
      </c>
      <c r="G152" s="72" t="n">
        <f aca="false">[1]삼성2동!M$34</f>
        <v>8998</v>
      </c>
      <c r="H152" s="72" t="n">
        <f aca="false">[1]삼성2동!N$34</f>
        <v>8983</v>
      </c>
      <c r="I152" s="72" t="n">
        <f aca="false">[1]삼성2동!O$34</f>
        <v>8419</v>
      </c>
      <c r="J152" s="72" t="n">
        <f aca="false">[1]신흥동!P$34</f>
        <v>0</v>
      </c>
      <c r="K152" s="74" t="n">
        <f aca="false">K151</f>
        <v>10700</v>
      </c>
    </row>
    <row r="153" customFormat="false" ht="13.7" hidden="false" customHeight="true" outlineLevel="0" collapsed="false">
      <c r="C153" s="84"/>
      <c r="D153" s="64"/>
      <c r="E153" s="64"/>
      <c r="F153" s="64"/>
      <c r="G153" s="64"/>
      <c r="H153" s="64"/>
      <c r="I153" s="64"/>
    </row>
    <row r="154" customFormat="false" ht="13.7" hidden="false" customHeight="true" outlineLevel="0" collapsed="false">
      <c r="C154" s="62" t="s">
        <v>42</v>
      </c>
      <c r="D154" s="63"/>
      <c r="E154" s="63"/>
      <c r="F154" s="63"/>
      <c r="G154" s="63"/>
      <c r="H154" s="64"/>
      <c r="I154" s="65"/>
    </row>
    <row r="155" customFormat="false" ht="13.7" hidden="false" customHeight="true" outlineLevel="0" collapsed="false">
      <c r="C155" s="7" t="s">
        <v>1</v>
      </c>
      <c r="D155" s="11" t="s">
        <v>8</v>
      </c>
      <c r="E155" s="12" t="s">
        <v>9</v>
      </c>
      <c r="F155" s="12"/>
      <c r="G155" s="12"/>
      <c r="H155" s="12"/>
      <c r="I155" s="12"/>
      <c r="J155" s="12"/>
      <c r="K155" s="12"/>
    </row>
    <row r="156" customFormat="false" ht="13.7" hidden="false" customHeight="true" outlineLevel="0" collapsed="false">
      <c r="C156" s="7"/>
      <c r="D156" s="12" t="s">
        <v>10</v>
      </c>
      <c r="E156" s="12" t="s">
        <v>11</v>
      </c>
      <c r="F156" s="12" t="s">
        <v>12</v>
      </c>
      <c r="G156" s="12" t="s">
        <v>10</v>
      </c>
      <c r="H156" s="12" t="s">
        <v>13</v>
      </c>
      <c r="I156" s="12" t="s">
        <v>14</v>
      </c>
      <c r="J156" s="68" t="n">
        <v>3464</v>
      </c>
      <c r="K156" s="69" t="s">
        <v>23</v>
      </c>
    </row>
    <row r="157" customFormat="false" ht="13.7" hidden="false" customHeight="true" outlineLevel="0" collapsed="false">
      <c r="C157" s="71" t="n">
        <v>2010</v>
      </c>
      <c r="D157" s="72" t="e">
        <f aca="false">ROUND(#REF!*#REF!+#REF!,0)</f>
        <v>#REF!</v>
      </c>
      <c r="E157" s="72" t="n">
        <f aca="false">[1]대청동!K19</f>
        <v>3180</v>
      </c>
      <c r="F157" s="72" t="n">
        <f aca="false">[1]대청동!L19</f>
        <v>3209</v>
      </c>
      <c r="G157" s="72" t="n">
        <f aca="false">[1]대청동!M19</f>
        <v>3046</v>
      </c>
      <c r="H157" s="72" t="n">
        <f aca="false">[1]대청동!N19</f>
        <v>3045</v>
      </c>
      <c r="I157" s="72" t="n">
        <f aca="false">[1]대청동!O19</f>
        <v>3120</v>
      </c>
      <c r="J157" s="73" t="n">
        <v>3400</v>
      </c>
      <c r="K157" s="74" t="n">
        <f aca="false">[1]최종!H23</f>
        <v>3400</v>
      </c>
    </row>
    <row r="158" customFormat="false" ht="13.7" hidden="false" customHeight="true" outlineLevel="0" collapsed="false">
      <c r="C158" s="76" t="n">
        <v>2015</v>
      </c>
      <c r="D158" s="72" t="e">
        <f aca="false">ROUND(#REF!*#REF!+#REF!,0)</f>
        <v>#REF!</v>
      </c>
      <c r="E158" s="72" t="n">
        <f aca="false">[1]대청동!K24</f>
        <v>2895</v>
      </c>
      <c r="F158" s="72" t="n">
        <f aca="false">[1]대청동!L24</f>
        <v>2972</v>
      </c>
      <c r="G158" s="72" t="n">
        <f aca="false">[1]대청동!M24</f>
        <v>2772</v>
      </c>
      <c r="H158" s="72" t="n">
        <f aca="false">[1]대청동!N24</f>
        <v>2770</v>
      </c>
      <c r="I158" s="72" t="n">
        <f aca="false">[1]대청동!O24</f>
        <v>2852.25</v>
      </c>
      <c r="J158" s="73" t="n">
        <v>3400</v>
      </c>
      <c r="K158" s="74" t="n">
        <f aca="false">[1]최종!I23</f>
        <v>3400</v>
      </c>
    </row>
    <row r="159" customFormat="false" ht="13.7" hidden="false" customHeight="true" outlineLevel="0" collapsed="false">
      <c r="C159" s="71" t="n">
        <v>2020</v>
      </c>
      <c r="D159" s="72" t="e">
        <f aca="false">ROUND(#REF!*#REF!+#REF!,0)</f>
        <v>#REF!</v>
      </c>
      <c r="E159" s="72" t="n">
        <f aca="false">[1]대청동!K29</f>
        <v>2611</v>
      </c>
      <c r="F159" s="72" t="n">
        <f aca="false">[1]대청동!L29</f>
        <v>2753</v>
      </c>
      <c r="G159" s="72" t="n">
        <f aca="false">[1]대청동!M29</f>
        <v>2523</v>
      </c>
      <c r="H159" s="72" t="n">
        <f aca="false">[1]대청동!N29</f>
        <v>2520</v>
      </c>
      <c r="I159" s="72" t="n">
        <f aca="false">[1]대청동!O29</f>
        <v>2601.75</v>
      </c>
      <c r="J159" s="73" t="n">
        <v>3400</v>
      </c>
      <c r="K159" s="74" t="n">
        <f aca="false">[1]최종!J23</f>
        <v>3400</v>
      </c>
    </row>
    <row r="160" customFormat="false" ht="13.7" hidden="false" customHeight="true" outlineLevel="0" collapsed="false">
      <c r="C160" s="76" t="n">
        <v>2025</v>
      </c>
      <c r="D160" s="72"/>
      <c r="E160" s="72" t="n">
        <f aca="false">[1]대청동!K$34</f>
        <v>2326</v>
      </c>
      <c r="F160" s="72" t="n">
        <f aca="false">[1]대청동!L$34</f>
        <v>2550</v>
      </c>
      <c r="G160" s="72" t="n">
        <f aca="false">[1]대청동!M$34</f>
        <v>2296</v>
      </c>
      <c r="H160" s="72" t="n">
        <f aca="false">[1]대청동!N$34</f>
        <v>2292</v>
      </c>
      <c r="I160" s="72" t="n">
        <f aca="false">[1]대청동!O$34</f>
        <v>2366</v>
      </c>
      <c r="J160" s="72" t="n">
        <f aca="false">[1]신흥동!P$34</f>
        <v>0</v>
      </c>
      <c r="K160" s="74" t="n">
        <f aca="false">K159</f>
        <v>3400</v>
      </c>
    </row>
    <row r="161" customFormat="false" ht="13.7" hidden="false" customHeight="true" outlineLevel="0" collapsed="false">
      <c r="C161" s="84"/>
      <c r="D161" s="64"/>
      <c r="E161" s="64"/>
      <c r="F161" s="64"/>
      <c r="G161" s="64"/>
      <c r="H161" s="64"/>
      <c r="I161" s="64"/>
    </row>
    <row r="162" customFormat="false" ht="13.7" hidden="false" customHeight="true" outlineLevel="0" collapsed="false">
      <c r="C162" s="62" t="s">
        <v>43</v>
      </c>
      <c r="D162" s="63"/>
      <c r="E162" s="63"/>
      <c r="F162" s="63"/>
      <c r="G162" s="63"/>
      <c r="H162" s="64"/>
      <c r="I162" s="65"/>
    </row>
    <row r="163" customFormat="false" ht="13.7" hidden="false" customHeight="true" outlineLevel="0" collapsed="false">
      <c r="C163" s="7" t="s">
        <v>1</v>
      </c>
      <c r="D163" s="11" t="s">
        <v>8</v>
      </c>
      <c r="E163" s="12" t="s">
        <v>9</v>
      </c>
      <c r="F163" s="12"/>
      <c r="G163" s="12"/>
      <c r="H163" s="12"/>
      <c r="I163" s="12"/>
      <c r="J163" s="12"/>
      <c r="K163" s="12"/>
    </row>
    <row r="164" customFormat="false" ht="13.7" hidden="false" customHeight="true" outlineLevel="0" collapsed="false">
      <c r="C164" s="7"/>
      <c r="D164" s="12" t="s">
        <v>10</v>
      </c>
      <c r="E164" s="12" t="s">
        <v>11</v>
      </c>
      <c r="F164" s="12" t="s">
        <v>12</v>
      </c>
      <c r="G164" s="12" t="s">
        <v>10</v>
      </c>
      <c r="H164" s="12" t="s">
        <v>13</v>
      </c>
      <c r="I164" s="12" t="s">
        <v>14</v>
      </c>
      <c r="J164" s="68" t="n">
        <v>13884</v>
      </c>
      <c r="K164" s="69" t="s">
        <v>23</v>
      </c>
    </row>
    <row r="165" customFormat="false" ht="13.7" hidden="false" customHeight="true" outlineLevel="0" collapsed="false">
      <c r="C165" s="71" t="n">
        <v>2010</v>
      </c>
      <c r="D165" s="72" t="e">
        <f aca="false">ROUND(#REF!*#REF!+#REF!,0)</f>
        <v>#REF!</v>
      </c>
      <c r="E165" s="72" t="n">
        <f aca="false">[1]산내동!K19</f>
        <v>13284</v>
      </c>
      <c r="F165" s="72" t="n">
        <f aca="false">[1]산내동!L19</f>
        <v>13318</v>
      </c>
      <c r="G165" s="72" t="n">
        <f aca="false">[1]산내동!M19</f>
        <v>11522</v>
      </c>
      <c r="H165" s="72" t="n">
        <f aca="false">[1]산내동!N19</f>
        <v>11513</v>
      </c>
      <c r="I165" s="72" t="n">
        <f aca="false">[1]산내동!O19</f>
        <v>12409.25</v>
      </c>
      <c r="J165" s="73" t="n">
        <v>13900</v>
      </c>
      <c r="K165" s="74" t="n">
        <f aca="false">[1]최종!H24</f>
        <v>17900</v>
      </c>
    </row>
    <row r="166" customFormat="false" ht="13.7" hidden="false" customHeight="true" outlineLevel="0" collapsed="false">
      <c r="C166" s="76" t="n">
        <v>2015</v>
      </c>
      <c r="D166" s="72" t="e">
        <f aca="false">ROUND(#REF!*#REF!+#REF!,0)</f>
        <v>#REF!</v>
      </c>
      <c r="E166" s="72" t="n">
        <f aca="false">[1]산내동!K24</f>
        <v>12684</v>
      </c>
      <c r="F166" s="72" t="n">
        <f aca="false">[1]산내동!L24</f>
        <v>12775</v>
      </c>
      <c r="G166" s="72" t="n">
        <f aca="false">[1]산내동!M24</f>
        <v>10595</v>
      </c>
      <c r="H166" s="72" t="n">
        <f aca="false">[1]산내동!N24</f>
        <v>10575</v>
      </c>
      <c r="I166" s="72" t="n">
        <f aca="false">[1]산내동!O24</f>
        <v>11657.25</v>
      </c>
      <c r="J166" s="73" t="n">
        <v>13900</v>
      </c>
      <c r="K166" s="74" t="n">
        <f aca="false">[1]최종!I24</f>
        <v>17900</v>
      </c>
    </row>
    <row r="167" customFormat="false" ht="13.7" hidden="false" customHeight="true" outlineLevel="0" collapsed="false">
      <c r="C167" s="71" t="n">
        <v>2020</v>
      </c>
      <c r="D167" s="72" t="e">
        <f aca="false">ROUND(#REF!*#REF!+#REF!,0)</f>
        <v>#REF!</v>
      </c>
      <c r="E167" s="72" t="n">
        <f aca="false">[1]산내동!K29</f>
        <v>12084</v>
      </c>
      <c r="F167" s="72" t="n">
        <f aca="false">[1]산내동!L29</f>
        <v>12254</v>
      </c>
      <c r="G167" s="72" t="n">
        <f aca="false">[1]산내동!M29</f>
        <v>9743</v>
      </c>
      <c r="H167" s="72" t="n">
        <f aca="false">[1]산내동!N29</f>
        <v>9709</v>
      </c>
      <c r="I167" s="72" t="n">
        <f aca="false">[1]산내동!O29</f>
        <v>10947.5</v>
      </c>
      <c r="J167" s="73" t="n">
        <v>13900</v>
      </c>
      <c r="K167" s="74" t="n">
        <f aca="false">[1]최종!J24</f>
        <v>17900</v>
      </c>
    </row>
    <row r="168" customFormat="false" ht="13.7" hidden="false" customHeight="true" outlineLevel="0" collapsed="false">
      <c r="C168" s="76" t="n">
        <v>2025</v>
      </c>
      <c r="D168" s="72"/>
      <c r="E168" s="72" t="n">
        <f aca="false">[1]산내동!K$34</f>
        <v>11484</v>
      </c>
      <c r="F168" s="72" t="n">
        <f aca="false">[1]산내동!L$34</f>
        <v>11755</v>
      </c>
      <c r="G168" s="72" t="n">
        <f aca="false">[1]산내동!M$34</f>
        <v>8960</v>
      </c>
      <c r="H168" s="72" t="n">
        <f aca="false">[1]산내동!N$34</f>
        <v>8911</v>
      </c>
      <c r="I168" s="72" t="n">
        <f aca="false">[1]산내동!O$34</f>
        <v>10277.5</v>
      </c>
      <c r="J168" s="72" t="n">
        <f aca="false">[1]산내동!P$34</f>
        <v>0</v>
      </c>
      <c r="K168" s="74" t="n">
        <f aca="false">K167</f>
        <v>17900</v>
      </c>
    </row>
    <row r="169" customFormat="false" ht="13.7" hidden="false" customHeight="true" outlineLevel="0" collapsed="false">
      <c r="C169" s="84"/>
      <c r="D169" s="64"/>
      <c r="E169" s="64"/>
      <c r="F169" s="64"/>
      <c r="G169" s="64"/>
      <c r="H169" s="64"/>
      <c r="I169" s="64"/>
    </row>
    <row r="170" customFormat="false" ht="13.7" hidden="false" customHeight="true" outlineLevel="0" collapsed="false">
      <c r="C170" s="62" t="s">
        <v>44</v>
      </c>
      <c r="D170" s="63"/>
      <c r="E170" s="63"/>
      <c r="F170" s="63"/>
      <c r="G170" s="63"/>
      <c r="H170" s="64"/>
      <c r="I170" s="65"/>
    </row>
    <row r="171" customFormat="false" ht="13.7" hidden="false" customHeight="true" outlineLevel="0" collapsed="false">
      <c r="C171" s="7" t="s">
        <v>1</v>
      </c>
      <c r="D171" s="11" t="s">
        <v>8</v>
      </c>
      <c r="E171" s="12" t="s">
        <v>9</v>
      </c>
      <c r="F171" s="12"/>
      <c r="G171" s="12"/>
      <c r="H171" s="12"/>
      <c r="I171" s="12"/>
      <c r="J171" s="12"/>
      <c r="K171" s="12"/>
    </row>
    <row r="172" customFormat="false" ht="13.7" hidden="false" customHeight="true" outlineLevel="0" collapsed="false">
      <c r="C172" s="7"/>
      <c r="D172" s="12" t="s">
        <v>10</v>
      </c>
      <c r="E172" s="12" t="s">
        <v>11</v>
      </c>
      <c r="F172" s="12" t="s">
        <v>12</v>
      </c>
      <c r="G172" s="12" t="s">
        <v>10</v>
      </c>
      <c r="H172" s="12" t="s">
        <v>13</v>
      </c>
      <c r="I172" s="12" t="s">
        <v>14</v>
      </c>
      <c r="J172" s="68" t="n">
        <v>236054</v>
      </c>
      <c r="K172" s="69" t="s">
        <v>23</v>
      </c>
    </row>
    <row r="173" customFormat="false" ht="13.7" hidden="false" customHeight="true" outlineLevel="0" collapsed="false">
      <c r="C173" s="71" t="n">
        <v>2010</v>
      </c>
      <c r="D173" s="72" t="e">
        <f aca="false">ROUND(#REF!*#REF!+#REF!,0)</f>
        <v>#REF!</v>
      </c>
      <c r="E173" s="72" t="n">
        <f aca="false">E165+E157+E149+E141+E133+E125+E117+E109+E101+E93+E85+E77+E69+E61+E53+E45+E37+E29+E21+E13+E5</f>
        <v>219562</v>
      </c>
      <c r="F173" s="72" t="n">
        <f aca="false">F165+F157+F149+F141+F133+F125+F117+F109+F101+F93+F85+F77+F69+F61+F53+F45+F37+F29+F21+F13+F5</f>
        <v>223620</v>
      </c>
      <c r="G173" s="72" t="n">
        <f aca="false">G165+G157+G149+G141+G133+G125+G117+G109+G101+G93+G85+G77+G69+G61+G53+G45+G37+G29+G21+G13+G5</f>
        <v>222959</v>
      </c>
      <c r="H173" s="72" t="n">
        <f aca="false">H165+H157+H149+H141+H133+H125+H117+H109+H101+H93+H85+H77+H69+H61+H53+H45+H37+H29+H21+H13+H5</f>
        <v>219470</v>
      </c>
      <c r="I173" s="72" t="n">
        <f aca="false">I165+I157+I149+I141+I133+I125+I117+I109+I101+I93+I85+I77+I69+I61+I53+I45+I37+I29+I21+I13+I5</f>
        <v>221402.75</v>
      </c>
      <c r="J173" s="72" t="n">
        <f aca="false">J165+J157+J149+J141+J133+J125+J117+J109+J101+J93+J85+J77+J69+J61+J53+J45+J37+J29+J21+J13+J5</f>
        <v>241100</v>
      </c>
      <c r="K173" s="72" t="n">
        <f aca="false">K165+K157+K149+K141+K133+K125+K117+K109+K101+K93+K85+K77+K69+K61+K53+K45+K37+K29+K21+K13+K5</f>
        <v>259100</v>
      </c>
    </row>
    <row r="174" customFormat="false" ht="13.7" hidden="false" customHeight="true" outlineLevel="0" collapsed="false">
      <c r="C174" s="76" t="n">
        <v>2015</v>
      </c>
      <c r="D174" s="72" t="e">
        <f aca="false">ROUND(#REF!*#REF!+#REF!,0)</f>
        <v>#REF!</v>
      </c>
      <c r="E174" s="72" t="n">
        <f aca="false">E166+E158+E150+E142+E134+E126+E118+E110+E102+E94+E86+E78+E70+E62+E54+E46+E38+E30+E22+E14+E6</f>
        <v>203069</v>
      </c>
      <c r="F174" s="72" t="n">
        <f aca="false">F166+F158+F150+F142+F134+F126+F118+F110+F102+F94+F86+F78+F70+F62+F54+F46+F38+F30+F22+F14+F6</f>
        <v>213822</v>
      </c>
      <c r="G174" s="72" t="n">
        <f aca="false">G166+G158+G150+G142+G134+G126+G118+G110+G102+G94+G86+G78+G70+G62+G54+G46+G38+G30+G22+G14+G6</f>
        <v>213808</v>
      </c>
      <c r="H174" s="72" t="n">
        <f aca="false">H166+H158+H150+H142+H134+H126+H118+H110+H102+H94+H86+H78+H70+H62+H54+H46+H38+H30+H22+H14+H6</f>
        <v>205349</v>
      </c>
      <c r="I174" s="72" t="n">
        <f aca="false">I166+I158+I150+I142+I134+I126+I118+I110+I102+I94+I86+I78+I70+I62+I54+I46+I38+I30+I22+I14+I6</f>
        <v>209012</v>
      </c>
      <c r="J174" s="72" t="n">
        <f aca="false">J166+J158+J150+J142+J134+J126+J118+J110+J102+J94+J86+J78+J70+J62+J54+J46+J38+J30+J22+J14+J6</f>
        <v>246900</v>
      </c>
      <c r="K174" s="72" t="n">
        <f aca="false">K166+K158+K150+K142+K134+K126+K118+K110+K102+K94+K86+K78+K70+K62+K54+K46+K38+K30+K22+K14+K6</f>
        <v>264900</v>
      </c>
    </row>
    <row r="175" customFormat="false" ht="13.7" hidden="false" customHeight="true" outlineLevel="0" collapsed="false">
      <c r="C175" s="71" t="n">
        <v>2020</v>
      </c>
      <c r="D175" s="72" t="e">
        <f aca="false">ROUND(#REF!*#REF!+#REF!,0)</f>
        <v>#REF!</v>
      </c>
      <c r="E175" s="72" t="n">
        <f aca="false">E167+E159+E151+E143+E135+E127+E119+E111+E103+E95+E87+E79+E71+E63+E55+E47+E39+E31+E23+E15+E7</f>
        <v>186576</v>
      </c>
      <c r="F175" s="72" t="n">
        <f aca="false">F167+F159+F151+F143+F135+F127+F119+F111+F103+F95+F87+F79+F71+F63+F55+F47+F39+F31+F23+F15+F7</f>
        <v>206525</v>
      </c>
      <c r="G175" s="72" t="n">
        <f aca="false">G167+G159+G151+G143+G135+G127+G119+G111+G103+G95+G87+G79+G71+G63+G55+G47+G39+G31+G23+G15+G7</f>
        <v>207858</v>
      </c>
      <c r="H175" s="72" t="n">
        <f aca="false">H167+H159+H151+H143+H135+H127+H119+H111+H103+H95+H87+H79+H71+H63+H55+H47+H39+H31+H23+H15+H7</f>
        <v>192646</v>
      </c>
      <c r="I175" s="72" t="n">
        <f aca="false">I167+I159+I151+I143+I135+I127+I119+I111+I103+I95+I87+I79+I71+I63+I55+I47+I39+I31+I23+I15+I7</f>
        <v>198401.25</v>
      </c>
      <c r="J175" s="72" t="n">
        <f aca="false">J167+J159+J151+J143+J135+J127+J119+J111+J103+J95+J87+J79+J71+J63+J55+J47+J39+J31+J23+J15+J7</f>
        <v>252400</v>
      </c>
      <c r="K175" s="72" t="n">
        <f aca="false">K167+K159+K151+K143+K135+K127+K119+K111+K103+K95+K87+K79+K71+K63+K55+K47+K39+K31+K23+K15+K7</f>
        <v>270400</v>
      </c>
    </row>
    <row r="176" customFormat="false" ht="13.7" hidden="false" customHeight="true" outlineLevel="0" collapsed="false">
      <c r="C176" s="76" t="n">
        <v>2025</v>
      </c>
      <c r="D176" s="72"/>
      <c r="E176" s="72" t="n">
        <f aca="false">E168+E160+E152+E144+E136+E128+E120+E112+E104+E96+E88+E80+E72+E64+E56+E48+E40+E32+E24+E16+E8</f>
        <v>170083</v>
      </c>
      <c r="F176" s="72" t="n">
        <f aca="false">F168+F160+F152+F144+F136+F128+F120+F112+F104+F96+F88+F80+F72+F64+F56+F48+F40+F32+F24+F16+F8</f>
        <v>201649</v>
      </c>
      <c r="G176" s="72" t="n">
        <f aca="false">G168+G160+G152+G144+G136+G128+G120+G112+G104+G96+G88+G80+G72+G64+G56+G48+G40+G32+G24+G16+G8</f>
        <v>205097</v>
      </c>
      <c r="H176" s="72" t="n">
        <f aca="false">H168+H160+H152+H144+H136+H128+H120+H112+H104+H96+H88+H80+H72+H64+H56+H48+H40+H32+H24+H16+H8</f>
        <v>181289</v>
      </c>
      <c r="I176" s="72" t="n">
        <f aca="false">I168+I160+I152+I144+I136+I128+I120+I112+I104+I96+I88+I80+I72+I64+I56+I48+I40+I32+I24+I16+I8</f>
        <v>189529.5</v>
      </c>
      <c r="J176" s="72" t="n">
        <f aca="false">J168+J160+J152+J144+J136+J128+J120+J112+J104+J96+J88+J80+J72+J64+J56+J48+J40+J32+J24+J16+J8</f>
        <v>10203</v>
      </c>
      <c r="K176" s="72" t="n">
        <f aca="false">K168+K160+K152+K144+K136+K128+K120+K112+K104+K96+K88+K80+K72+K64+K56+K48+K40+K32+K24+K16+K8</f>
        <v>270400</v>
      </c>
    </row>
    <row r="177" customFormat="false" ht="18.75" hidden="false" customHeight="true" outlineLevel="0" collapsed="false">
      <c r="C177" s="84"/>
      <c r="D177" s="64"/>
      <c r="E177" s="64"/>
      <c r="F177" s="64"/>
      <c r="G177" s="64"/>
      <c r="H177" s="64"/>
      <c r="I177" s="64"/>
    </row>
    <row r="178" customFormat="false" ht="18.75" hidden="false" customHeight="true" outlineLevel="0" collapsed="false">
      <c r="C178" s="84"/>
      <c r="D178" s="64"/>
      <c r="E178" s="64"/>
      <c r="F178" s="64"/>
      <c r="G178" s="64"/>
      <c r="H178" s="64"/>
      <c r="I178" s="64"/>
    </row>
    <row r="179" customFormat="false" ht="18.75" hidden="false" customHeight="true" outlineLevel="0" collapsed="false">
      <c r="C179" s="84"/>
      <c r="D179" s="64"/>
      <c r="E179" s="64"/>
      <c r="F179" s="64"/>
      <c r="G179" s="64"/>
      <c r="H179" s="64"/>
      <c r="I179" s="64"/>
    </row>
    <row r="180" customFormat="false" ht="18.75" hidden="false" customHeight="true" outlineLevel="0" collapsed="false">
      <c r="C180" s="84"/>
      <c r="D180" s="64"/>
      <c r="E180" s="64"/>
      <c r="F180" s="64"/>
      <c r="G180" s="64"/>
      <c r="H180" s="64"/>
      <c r="I180" s="64"/>
    </row>
    <row r="181" customFormat="false" ht="18.75" hidden="false" customHeight="true" outlineLevel="0" collapsed="false">
      <c r="C181" s="84"/>
      <c r="D181" s="64"/>
      <c r="E181" s="64"/>
      <c r="F181" s="64"/>
      <c r="G181" s="64"/>
      <c r="H181" s="64"/>
      <c r="I181" s="64"/>
    </row>
    <row r="182" customFormat="false" ht="18.75" hidden="false" customHeight="true" outlineLevel="0" collapsed="false">
      <c r="C182" s="84"/>
      <c r="D182" s="64"/>
      <c r="E182" s="64"/>
      <c r="F182" s="64"/>
      <c r="G182" s="64"/>
      <c r="H182" s="64"/>
      <c r="I182" s="64"/>
    </row>
    <row r="183" customFormat="false" ht="18.75" hidden="false" customHeight="true" outlineLevel="0" collapsed="false">
      <c r="C183" s="84"/>
      <c r="D183" s="64"/>
      <c r="E183" s="64"/>
      <c r="F183" s="64"/>
      <c r="G183" s="64"/>
      <c r="H183" s="64"/>
      <c r="I183" s="64"/>
    </row>
    <row r="184" customFormat="false" ht="18.75" hidden="false" customHeight="true" outlineLevel="0" collapsed="false">
      <c r="C184" s="84"/>
      <c r="D184" s="64"/>
      <c r="E184" s="64"/>
      <c r="F184" s="64"/>
      <c r="G184" s="64"/>
      <c r="H184" s="64"/>
      <c r="I184" s="64"/>
    </row>
    <row r="185" customFormat="false" ht="18.75" hidden="false" customHeight="true" outlineLevel="0" collapsed="false">
      <c r="C185" s="84"/>
      <c r="D185" s="64"/>
      <c r="E185" s="64"/>
      <c r="F185" s="64"/>
      <c r="G185" s="64"/>
      <c r="H185" s="64"/>
      <c r="I185" s="64"/>
    </row>
    <row r="186" customFormat="false" ht="18.75" hidden="false" customHeight="true" outlineLevel="0" collapsed="false">
      <c r="C186" s="84"/>
      <c r="D186" s="64"/>
      <c r="E186" s="64"/>
      <c r="F186" s="64"/>
      <c r="G186" s="64"/>
      <c r="H186" s="64"/>
      <c r="I186" s="64"/>
    </row>
    <row r="187" customFormat="false" ht="18.75" hidden="false" customHeight="true" outlineLevel="0" collapsed="false">
      <c r="C187" s="84"/>
      <c r="D187" s="64"/>
      <c r="E187" s="64"/>
      <c r="F187" s="64"/>
      <c r="G187" s="64"/>
      <c r="H187" s="64"/>
      <c r="I187" s="64"/>
    </row>
    <row r="188" customFormat="false" ht="18.75" hidden="false" customHeight="true" outlineLevel="0" collapsed="false">
      <c r="C188" s="84"/>
      <c r="D188" s="64"/>
      <c r="E188" s="64"/>
      <c r="F188" s="64"/>
      <c r="G188" s="64"/>
      <c r="H188" s="64"/>
      <c r="I188" s="64"/>
    </row>
    <row r="189" customFormat="false" ht="18.75" hidden="false" customHeight="true" outlineLevel="0" collapsed="false">
      <c r="C189" s="84"/>
      <c r="D189" s="64"/>
      <c r="E189" s="64"/>
      <c r="F189" s="64"/>
      <c r="G189" s="64"/>
      <c r="H189" s="64"/>
      <c r="I189" s="64"/>
    </row>
    <row r="190" customFormat="false" ht="18.75" hidden="false" customHeight="true" outlineLevel="0" collapsed="false">
      <c r="C190" s="84"/>
      <c r="D190" s="64"/>
      <c r="E190" s="64"/>
      <c r="F190" s="64"/>
      <c r="G190" s="64"/>
      <c r="H190" s="64"/>
      <c r="I190" s="64"/>
    </row>
    <row r="191" customFormat="false" ht="13.5" hidden="false" customHeight="false" outlineLevel="0" collapsed="false">
      <c r="C191" s="84"/>
      <c r="D191" s="64"/>
      <c r="E191" s="64"/>
      <c r="F191" s="64"/>
      <c r="G191" s="64"/>
      <c r="H191" s="64"/>
      <c r="I191" s="64"/>
    </row>
    <row r="192" customFormat="false" ht="13.5" hidden="false" customHeight="false" outlineLevel="0" collapsed="false">
      <c r="C192" s="84"/>
      <c r="D192" s="64"/>
      <c r="E192" s="64"/>
      <c r="F192" s="64"/>
      <c r="G192" s="64"/>
      <c r="H192" s="64"/>
      <c r="I192" s="64"/>
    </row>
    <row r="193" customFormat="false" ht="13.5" hidden="false" customHeight="false" outlineLevel="0" collapsed="false">
      <c r="C193" s="84"/>
      <c r="D193" s="64"/>
      <c r="E193" s="64"/>
      <c r="F193" s="64"/>
      <c r="G193" s="64"/>
      <c r="H193" s="64"/>
      <c r="I193" s="64"/>
    </row>
    <row r="194" customFormat="false" ht="13.5" hidden="false" customHeight="false" outlineLevel="0" collapsed="false">
      <c r="C194" s="84"/>
      <c r="D194" s="64"/>
      <c r="E194" s="64"/>
      <c r="F194" s="64"/>
      <c r="G194" s="64"/>
      <c r="H194" s="64"/>
      <c r="I194" s="64"/>
    </row>
    <row r="195" customFormat="false" ht="13.5" hidden="false" customHeight="false" outlineLevel="0" collapsed="false">
      <c r="C195" s="84"/>
      <c r="D195" s="64"/>
      <c r="E195" s="64"/>
      <c r="F195" s="64"/>
      <c r="G195" s="64"/>
      <c r="H195" s="64"/>
      <c r="I195" s="64"/>
    </row>
    <row r="196" customFormat="false" ht="13.5" hidden="false" customHeight="false" outlineLevel="0" collapsed="false">
      <c r="C196" s="84"/>
      <c r="D196" s="64"/>
      <c r="E196" s="64"/>
      <c r="F196" s="64"/>
      <c r="G196" s="64"/>
      <c r="H196" s="64"/>
      <c r="I196" s="64"/>
    </row>
    <row r="197" customFormat="false" ht="13.5" hidden="false" customHeight="false" outlineLevel="0" collapsed="false">
      <c r="C197" s="84"/>
      <c r="D197" s="64"/>
      <c r="E197" s="64"/>
      <c r="F197" s="64"/>
      <c r="G197" s="64"/>
      <c r="H197" s="64"/>
      <c r="I197" s="64"/>
    </row>
    <row r="198" customFormat="false" ht="13.5" hidden="false" customHeight="false" outlineLevel="0" collapsed="false">
      <c r="C198" s="84"/>
      <c r="D198" s="64"/>
      <c r="E198" s="64"/>
      <c r="F198" s="64"/>
      <c r="G198" s="64"/>
      <c r="H198" s="64"/>
      <c r="I198" s="64"/>
    </row>
    <row r="199" customFormat="false" ht="13.5" hidden="false" customHeight="false" outlineLevel="0" collapsed="false">
      <c r="C199" s="84"/>
      <c r="D199" s="64"/>
      <c r="E199" s="64"/>
      <c r="F199" s="64"/>
      <c r="G199" s="64"/>
      <c r="H199" s="64"/>
      <c r="I199" s="64"/>
    </row>
    <row r="200" customFormat="false" ht="13.5" hidden="false" customHeight="false" outlineLevel="0" collapsed="false">
      <c r="C200" s="84"/>
      <c r="D200" s="64"/>
      <c r="E200" s="64"/>
      <c r="F200" s="64"/>
      <c r="G200" s="64"/>
      <c r="H200" s="64"/>
      <c r="I200" s="64"/>
    </row>
    <row r="201" customFormat="false" ht="13.5" hidden="false" customHeight="false" outlineLevel="0" collapsed="false">
      <c r="C201" s="84"/>
      <c r="D201" s="64"/>
      <c r="E201" s="64"/>
      <c r="F201" s="64"/>
      <c r="G201" s="64"/>
      <c r="H201" s="64"/>
      <c r="I201" s="64"/>
    </row>
    <row r="202" customFormat="false" ht="13.5" hidden="false" customHeight="false" outlineLevel="0" collapsed="false">
      <c r="C202" s="84"/>
      <c r="D202" s="64"/>
      <c r="E202" s="64"/>
      <c r="F202" s="64"/>
      <c r="G202" s="64"/>
      <c r="H202" s="64"/>
      <c r="I202" s="64"/>
    </row>
    <row r="203" customFormat="false" ht="13.5" hidden="false" customHeight="false" outlineLevel="0" collapsed="false">
      <c r="C203" s="84"/>
      <c r="D203" s="64"/>
      <c r="E203" s="64"/>
      <c r="F203" s="64"/>
      <c r="G203" s="64"/>
      <c r="H203" s="64"/>
      <c r="I203" s="64"/>
    </row>
    <row r="204" customFormat="false" ht="13.5" hidden="false" customHeight="false" outlineLevel="0" collapsed="false">
      <c r="C204" s="84"/>
      <c r="D204" s="64"/>
      <c r="E204" s="64"/>
      <c r="F204" s="64"/>
      <c r="G204" s="64"/>
      <c r="H204" s="64"/>
      <c r="I204" s="64"/>
    </row>
    <row r="205" customFormat="false" ht="13.5" hidden="false" customHeight="false" outlineLevel="0" collapsed="false">
      <c r="C205" s="84"/>
      <c r="D205" s="64"/>
      <c r="E205" s="64"/>
      <c r="F205" s="64"/>
      <c r="G205" s="64"/>
      <c r="H205" s="64"/>
      <c r="I205" s="64"/>
    </row>
    <row r="206" customFormat="false" ht="13.5" hidden="false" customHeight="false" outlineLevel="0" collapsed="false">
      <c r="C206" s="84"/>
      <c r="D206" s="64"/>
      <c r="E206" s="64"/>
      <c r="F206" s="64"/>
      <c r="G206" s="64"/>
      <c r="H206" s="64"/>
      <c r="I206" s="64"/>
    </row>
    <row r="207" customFormat="false" ht="13.5" hidden="false" customHeight="false" outlineLevel="0" collapsed="false">
      <c r="C207" s="84"/>
      <c r="D207" s="64"/>
      <c r="E207" s="64"/>
      <c r="F207" s="64"/>
      <c r="G207" s="64"/>
      <c r="H207" s="64"/>
      <c r="I207" s="64"/>
    </row>
    <row r="208" customFormat="false" ht="13.5" hidden="false" customHeight="false" outlineLevel="0" collapsed="false">
      <c r="C208" s="84"/>
      <c r="D208" s="64"/>
      <c r="E208" s="64"/>
      <c r="F208" s="64"/>
      <c r="G208" s="64"/>
      <c r="H208" s="64"/>
      <c r="I208" s="64"/>
    </row>
    <row r="209" customFormat="false" ht="13.5" hidden="false" customHeight="false" outlineLevel="0" collapsed="false">
      <c r="C209" s="84"/>
      <c r="D209" s="64"/>
      <c r="E209" s="64"/>
      <c r="F209" s="64"/>
      <c r="G209" s="64"/>
      <c r="H209" s="64"/>
      <c r="I209" s="64"/>
    </row>
    <row r="210" customFormat="false" ht="13.5" hidden="false" customHeight="false" outlineLevel="0" collapsed="false">
      <c r="C210" s="84"/>
      <c r="D210" s="64"/>
      <c r="E210" s="64"/>
      <c r="F210" s="64"/>
      <c r="G210" s="64"/>
      <c r="H210" s="64"/>
      <c r="I210" s="64"/>
    </row>
    <row r="211" customFormat="false" ht="13.5" hidden="false" customHeight="false" outlineLevel="0" collapsed="false">
      <c r="C211" s="84"/>
      <c r="D211" s="64"/>
      <c r="E211" s="64"/>
      <c r="F211" s="64"/>
      <c r="G211" s="64"/>
      <c r="H211" s="64"/>
      <c r="I211" s="64"/>
    </row>
    <row r="212" customFormat="false" ht="13.5" hidden="false" customHeight="false" outlineLevel="0" collapsed="false">
      <c r="C212" s="84"/>
      <c r="D212" s="64"/>
      <c r="E212" s="64"/>
      <c r="F212" s="64"/>
      <c r="G212" s="64"/>
      <c r="H212" s="64"/>
      <c r="I212" s="64"/>
    </row>
    <row r="213" customFormat="false" ht="13.5" hidden="false" customHeight="false" outlineLevel="0" collapsed="false">
      <c r="C213" s="84"/>
      <c r="D213" s="64"/>
      <c r="E213" s="64"/>
      <c r="F213" s="64"/>
      <c r="G213" s="64"/>
      <c r="H213" s="64"/>
      <c r="I213" s="64"/>
    </row>
    <row r="214" customFormat="false" ht="13.5" hidden="false" customHeight="false" outlineLevel="0" collapsed="false">
      <c r="C214" s="84"/>
      <c r="D214" s="64"/>
      <c r="E214" s="64"/>
      <c r="F214" s="64"/>
      <c r="G214" s="64"/>
      <c r="H214" s="64"/>
      <c r="I214" s="64"/>
    </row>
    <row r="215" customFormat="false" ht="13.5" hidden="false" customHeight="false" outlineLevel="0" collapsed="false">
      <c r="C215" s="84"/>
      <c r="D215" s="64"/>
      <c r="E215" s="64"/>
      <c r="F215" s="64"/>
      <c r="G215" s="64"/>
      <c r="H215" s="64"/>
      <c r="I215" s="64"/>
    </row>
    <row r="216" customFormat="false" ht="13.5" hidden="false" customHeight="false" outlineLevel="0" collapsed="false">
      <c r="C216" s="84"/>
      <c r="D216" s="64"/>
      <c r="E216" s="64"/>
      <c r="F216" s="64"/>
      <c r="G216" s="64"/>
      <c r="H216" s="64"/>
      <c r="I216" s="64"/>
    </row>
    <row r="217" customFormat="false" ht="13.5" hidden="false" customHeight="false" outlineLevel="0" collapsed="false">
      <c r="C217" s="84"/>
      <c r="D217" s="64"/>
      <c r="E217" s="64"/>
      <c r="F217" s="64"/>
      <c r="G217" s="64"/>
      <c r="H217" s="64"/>
      <c r="I217" s="64"/>
    </row>
    <row r="218" customFormat="false" ht="13.5" hidden="false" customHeight="false" outlineLevel="0" collapsed="false">
      <c r="C218" s="84"/>
      <c r="D218" s="64"/>
      <c r="E218" s="64"/>
      <c r="F218" s="64"/>
      <c r="G218" s="64"/>
      <c r="H218" s="64"/>
      <c r="I218" s="64"/>
    </row>
    <row r="219" customFormat="false" ht="13.5" hidden="false" customHeight="false" outlineLevel="0" collapsed="false">
      <c r="C219" s="84"/>
      <c r="D219" s="64"/>
      <c r="E219" s="64"/>
      <c r="F219" s="64"/>
      <c r="G219" s="64"/>
      <c r="H219" s="64"/>
      <c r="I219" s="64"/>
    </row>
    <row r="220" customFormat="false" ht="13.5" hidden="false" customHeight="false" outlineLevel="0" collapsed="false">
      <c r="C220" s="84"/>
      <c r="D220" s="64"/>
      <c r="E220" s="64"/>
      <c r="F220" s="64"/>
      <c r="G220" s="64"/>
      <c r="H220" s="64"/>
      <c r="I220" s="64"/>
    </row>
    <row r="221" customFormat="false" ht="13.5" hidden="false" customHeight="false" outlineLevel="0" collapsed="false">
      <c r="C221" s="84"/>
      <c r="D221" s="64"/>
      <c r="E221" s="64"/>
      <c r="F221" s="64"/>
      <c r="G221" s="64"/>
      <c r="H221" s="64"/>
      <c r="I221" s="64"/>
    </row>
    <row r="222" customFormat="false" ht="13.5" hidden="false" customHeight="false" outlineLevel="0" collapsed="false">
      <c r="C222" s="84"/>
      <c r="D222" s="64"/>
      <c r="E222" s="64"/>
      <c r="F222" s="64"/>
      <c r="G222" s="64"/>
      <c r="H222" s="64"/>
      <c r="I222" s="64"/>
    </row>
    <row r="223" customFormat="false" ht="13.5" hidden="false" customHeight="false" outlineLevel="0" collapsed="false">
      <c r="C223" s="84"/>
      <c r="D223" s="64"/>
      <c r="E223" s="64"/>
      <c r="F223" s="64"/>
      <c r="G223" s="64"/>
      <c r="H223" s="64"/>
      <c r="I223" s="64"/>
    </row>
    <row r="224" customFormat="false" ht="13.5" hidden="false" customHeight="false" outlineLevel="0" collapsed="false">
      <c r="C224" s="84"/>
      <c r="D224" s="64"/>
      <c r="E224" s="64"/>
      <c r="F224" s="64"/>
      <c r="G224" s="64"/>
      <c r="H224" s="64"/>
      <c r="I224" s="64"/>
    </row>
    <row r="225" customFormat="false" ht="13.5" hidden="false" customHeight="false" outlineLevel="0" collapsed="false">
      <c r="C225" s="84"/>
      <c r="D225" s="64"/>
      <c r="E225" s="64"/>
      <c r="F225" s="64"/>
      <c r="G225" s="64"/>
      <c r="H225" s="64"/>
      <c r="I225" s="64"/>
    </row>
    <row r="226" customFormat="false" ht="13.5" hidden="false" customHeight="false" outlineLevel="0" collapsed="false">
      <c r="C226" s="84"/>
      <c r="D226" s="64"/>
      <c r="E226" s="64"/>
      <c r="F226" s="64"/>
      <c r="G226" s="64"/>
      <c r="H226" s="64"/>
      <c r="I226" s="64"/>
    </row>
    <row r="227" customFormat="false" ht="13.5" hidden="false" customHeight="false" outlineLevel="0" collapsed="false">
      <c r="C227" s="84"/>
      <c r="D227" s="64"/>
      <c r="E227" s="64"/>
      <c r="F227" s="64"/>
      <c r="G227" s="64"/>
      <c r="H227" s="64"/>
      <c r="I227" s="64"/>
    </row>
    <row r="228" customFormat="false" ht="13.5" hidden="false" customHeight="false" outlineLevel="0" collapsed="false">
      <c r="C228" s="84"/>
      <c r="D228" s="64"/>
      <c r="E228" s="64"/>
      <c r="F228" s="64"/>
      <c r="G228" s="64"/>
      <c r="H228" s="64"/>
      <c r="I228" s="64"/>
    </row>
    <row r="229" customFormat="false" ht="13.5" hidden="false" customHeight="false" outlineLevel="0" collapsed="false">
      <c r="C229" s="84"/>
      <c r="D229" s="64"/>
      <c r="E229" s="64"/>
      <c r="F229" s="64"/>
      <c r="G229" s="64"/>
      <c r="H229" s="64"/>
      <c r="I229" s="64"/>
    </row>
    <row r="230" customFormat="false" ht="13.5" hidden="false" customHeight="false" outlineLevel="0" collapsed="false">
      <c r="C230" s="84"/>
      <c r="D230" s="64"/>
      <c r="E230" s="64"/>
      <c r="F230" s="64"/>
      <c r="G230" s="64"/>
      <c r="H230" s="64"/>
      <c r="I230" s="64"/>
    </row>
    <row r="231" customFormat="false" ht="13.5" hidden="false" customHeight="false" outlineLevel="0" collapsed="false">
      <c r="C231" s="84"/>
      <c r="D231" s="64"/>
      <c r="E231" s="64"/>
      <c r="F231" s="64"/>
      <c r="G231" s="64"/>
      <c r="H231" s="64"/>
      <c r="I231" s="64"/>
    </row>
    <row r="232" customFormat="false" ht="13.5" hidden="false" customHeight="false" outlineLevel="0" collapsed="false">
      <c r="C232" s="84"/>
      <c r="D232" s="64"/>
      <c r="E232" s="64"/>
      <c r="F232" s="64"/>
      <c r="G232" s="64"/>
      <c r="H232" s="64"/>
      <c r="I232" s="64"/>
    </row>
    <row r="233" customFormat="false" ht="13.5" hidden="false" customHeight="false" outlineLevel="0" collapsed="false">
      <c r="C233" s="84"/>
      <c r="D233" s="64"/>
      <c r="E233" s="64"/>
      <c r="F233" s="64"/>
      <c r="G233" s="64"/>
      <c r="H233" s="64"/>
      <c r="I233" s="64"/>
    </row>
    <row r="234" customFormat="false" ht="13.5" hidden="false" customHeight="false" outlineLevel="0" collapsed="false">
      <c r="C234" s="84"/>
      <c r="D234" s="64"/>
      <c r="E234" s="64"/>
      <c r="F234" s="64"/>
      <c r="G234" s="64"/>
      <c r="H234" s="64"/>
      <c r="I234" s="64"/>
    </row>
    <row r="235" customFormat="false" ht="13.5" hidden="false" customHeight="false" outlineLevel="0" collapsed="false">
      <c r="C235" s="84"/>
      <c r="D235" s="64"/>
      <c r="E235" s="64"/>
      <c r="F235" s="64"/>
      <c r="G235" s="64"/>
      <c r="H235" s="64"/>
      <c r="I235" s="64"/>
    </row>
    <row r="236" customFormat="false" ht="13.5" hidden="false" customHeight="false" outlineLevel="0" collapsed="false">
      <c r="C236" s="84"/>
      <c r="D236" s="64"/>
      <c r="E236" s="64"/>
      <c r="F236" s="64"/>
      <c r="G236" s="64"/>
      <c r="H236" s="64"/>
      <c r="I236" s="64"/>
    </row>
    <row r="237" customFormat="false" ht="13.5" hidden="false" customHeight="false" outlineLevel="0" collapsed="false">
      <c r="C237" s="84"/>
      <c r="D237" s="64"/>
      <c r="E237" s="64"/>
      <c r="F237" s="64"/>
      <c r="G237" s="64"/>
      <c r="H237" s="64"/>
      <c r="I237" s="64"/>
    </row>
    <row r="238" customFormat="false" ht="13.5" hidden="false" customHeight="false" outlineLevel="0" collapsed="false">
      <c r="C238" s="84"/>
      <c r="D238" s="64"/>
      <c r="E238" s="64"/>
      <c r="F238" s="64"/>
      <c r="G238" s="64"/>
      <c r="H238" s="64"/>
      <c r="I238" s="64"/>
    </row>
    <row r="239" customFormat="false" ht="13.5" hidden="false" customHeight="false" outlineLevel="0" collapsed="false">
      <c r="C239" s="84"/>
      <c r="D239" s="64"/>
      <c r="E239" s="64"/>
      <c r="F239" s="64"/>
      <c r="G239" s="64"/>
      <c r="H239" s="64"/>
      <c r="I239" s="64"/>
    </row>
    <row r="240" customFormat="false" ht="13.5" hidden="false" customHeight="false" outlineLevel="0" collapsed="false">
      <c r="C240" s="84"/>
      <c r="D240" s="64"/>
      <c r="E240" s="64"/>
      <c r="F240" s="64"/>
      <c r="G240" s="64"/>
      <c r="H240" s="64"/>
      <c r="I240" s="64"/>
    </row>
    <row r="241" customFormat="false" ht="13.5" hidden="false" customHeight="false" outlineLevel="0" collapsed="false">
      <c r="C241" s="84"/>
      <c r="D241" s="64"/>
      <c r="E241" s="64"/>
      <c r="F241" s="64"/>
      <c r="G241" s="64"/>
      <c r="H241" s="64"/>
      <c r="I241" s="64"/>
    </row>
    <row r="242" customFormat="false" ht="13.5" hidden="false" customHeight="false" outlineLevel="0" collapsed="false">
      <c r="C242" s="84"/>
      <c r="D242" s="64"/>
      <c r="E242" s="64"/>
      <c r="F242" s="64"/>
      <c r="G242" s="64"/>
      <c r="H242" s="64"/>
      <c r="I242" s="64"/>
    </row>
    <row r="243" customFormat="false" ht="13.5" hidden="false" customHeight="false" outlineLevel="0" collapsed="false">
      <c r="C243" s="84"/>
      <c r="D243" s="64"/>
      <c r="E243" s="64"/>
      <c r="F243" s="64"/>
      <c r="G243" s="64"/>
      <c r="H243" s="64"/>
      <c r="I243" s="64"/>
    </row>
    <row r="244" customFormat="false" ht="13.5" hidden="false" customHeight="false" outlineLevel="0" collapsed="false">
      <c r="C244" s="84"/>
      <c r="D244" s="64"/>
      <c r="E244" s="64"/>
      <c r="F244" s="64"/>
      <c r="G244" s="64"/>
      <c r="H244" s="64"/>
      <c r="I244" s="64"/>
    </row>
    <row r="245" customFormat="false" ht="13.5" hidden="false" customHeight="false" outlineLevel="0" collapsed="false">
      <c r="C245" s="84"/>
      <c r="D245" s="64"/>
      <c r="E245" s="64"/>
      <c r="F245" s="64"/>
      <c r="G245" s="64"/>
      <c r="H245" s="64"/>
      <c r="I245" s="64"/>
    </row>
    <row r="246" customFormat="false" ht="13.5" hidden="false" customHeight="false" outlineLevel="0" collapsed="false">
      <c r="C246" s="84"/>
      <c r="D246" s="64"/>
      <c r="E246" s="64"/>
      <c r="F246" s="64"/>
      <c r="G246" s="64"/>
      <c r="H246" s="64"/>
      <c r="I246" s="64"/>
    </row>
    <row r="247" customFormat="false" ht="13.5" hidden="false" customHeight="false" outlineLevel="0" collapsed="false">
      <c r="C247" s="84"/>
      <c r="D247" s="64"/>
      <c r="E247" s="64"/>
      <c r="F247" s="64"/>
      <c r="G247" s="64"/>
      <c r="H247" s="64"/>
      <c r="I247" s="64"/>
    </row>
    <row r="248" customFormat="false" ht="13.5" hidden="false" customHeight="false" outlineLevel="0" collapsed="false">
      <c r="C248" s="84"/>
      <c r="D248" s="64"/>
      <c r="E248" s="64"/>
      <c r="F248" s="64"/>
      <c r="G248" s="64"/>
      <c r="H248" s="64"/>
      <c r="I248" s="64"/>
    </row>
    <row r="249" customFormat="false" ht="13.5" hidden="false" customHeight="false" outlineLevel="0" collapsed="false">
      <c r="C249" s="84"/>
      <c r="D249" s="64"/>
      <c r="E249" s="64"/>
      <c r="F249" s="64"/>
      <c r="G249" s="64"/>
      <c r="H249" s="64"/>
      <c r="I249" s="64"/>
    </row>
    <row r="250" customFormat="false" ht="13.5" hidden="false" customHeight="false" outlineLevel="0" collapsed="false">
      <c r="C250" s="84"/>
      <c r="D250" s="64"/>
      <c r="E250" s="64"/>
      <c r="F250" s="64"/>
      <c r="G250" s="64"/>
      <c r="H250" s="64"/>
      <c r="I250" s="64"/>
    </row>
    <row r="251" customFormat="false" ht="13.5" hidden="false" customHeight="false" outlineLevel="0" collapsed="false">
      <c r="C251" s="84"/>
      <c r="D251" s="64"/>
      <c r="E251" s="64"/>
      <c r="F251" s="64"/>
      <c r="G251" s="64"/>
      <c r="H251" s="64"/>
      <c r="I251" s="64"/>
    </row>
    <row r="252" customFormat="false" ht="13.5" hidden="false" customHeight="false" outlineLevel="0" collapsed="false">
      <c r="C252" s="84"/>
      <c r="D252" s="64"/>
      <c r="E252" s="64"/>
      <c r="F252" s="64"/>
      <c r="G252" s="64"/>
      <c r="H252" s="64"/>
      <c r="I252" s="64"/>
    </row>
    <row r="253" customFormat="false" ht="13.5" hidden="false" customHeight="false" outlineLevel="0" collapsed="false">
      <c r="C253" s="84"/>
      <c r="D253" s="64"/>
      <c r="E253" s="64"/>
      <c r="F253" s="64"/>
      <c r="G253" s="64"/>
      <c r="H253" s="64"/>
      <c r="I253" s="64"/>
    </row>
    <row r="254" customFormat="false" ht="13.5" hidden="false" customHeight="false" outlineLevel="0" collapsed="false">
      <c r="C254" s="84"/>
      <c r="D254" s="64"/>
      <c r="E254" s="64"/>
      <c r="F254" s="64"/>
      <c r="G254" s="64"/>
      <c r="H254" s="64"/>
      <c r="I254" s="64"/>
    </row>
    <row r="255" customFormat="false" ht="13.5" hidden="false" customHeight="false" outlineLevel="0" collapsed="false">
      <c r="C255" s="84"/>
      <c r="D255" s="64"/>
      <c r="E255" s="64"/>
      <c r="F255" s="64"/>
      <c r="G255" s="64"/>
      <c r="H255" s="64"/>
      <c r="I255" s="64"/>
    </row>
    <row r="256" customFormat="false" ht="13.5" hidden="false" customHeight="false" outlineLevel="0" collapsed="false">
      <c r="C256" s="84"/>
      <c r="D256" s="64"/>
      <c r="E256" s="64"/>
      <c r="F256" s="64"/>
      <c r="G256" s="64"/>
      <c r="H256" s="64"/>
      <c r="I256" s="64"/>
    </row>
    <row r="257" customFormat="false" ht="13.5" hidden="false" customHeight="false" outlineLevel="0" collapsed="false">
      <c r="C257" s="84"/>
      <c r="D257" s="64"/>
      <c r="E257" s="64"/>
      <c r="F257" s="64"/>
      <c r="G257" s="64"/>
      <c r="H257" s="64"/>
      <c r="I257" s="64"/>
    </row>
    <row r="258" customFormat="false" ht="13.5" hidden="false" customHeight="false" outlineLevel="0" collapsed="false">
      <c r="C258" s="84"/>
      <c r="D258" s="64"/>
      <c r="E258" s="64"/>
      <c r="F258" s="64"/>
      <c r="G258" s="64"/>
      <c r="H258" s="64"/>
      <c r="I258" s="64"/>
    </row>
    <row r="259" customFormat="false" ht="13.5" hidden="false" customHeight="false" outlineLevel="0" collapsed="false">
      <c r="C259" s="84"/>
      <c r="D259" s="64"/>
      <c r="E259" s="64"/>
      <c r="F259" s="64"/>
      <c r="G259" s="64"/>
      <c r="H259" s="64"/>
      <c r="I259" s="64"/>
    </row>
    <row r="260" customFormat="false" ht="13.5" hidden="false" customHeight="false" outlineLevel="0" collapsed="false">
      <c r="C260" s="84"/>
      <c r="D260" s="64"/>
      <c r="E260" s="64"/>
      <c r="F260" s="64"/>
      <c r="G260" s="64"/>
      <c r="H260" s="64"/>
      <c r="I260" s="64"/>
    </row>
    <row r="261" customFormat="false" ht="13.5" hidden="false" customHeight="false" outlineLevel="0" collapsed="false">
      <c r="C261" s="84"/>
      <c r="D261" s="64"/>
      <c r="E261" s="64"/>
      <c r="F261" s="64"/>
      <c r="G261" s="64"/>
      <c r="H261" s="64"/>
      <c r="I261" s="64"/>
    </row>
    <row r="262" customFormat="false" ht="13.5" hidden="false" customHeight="false" outlineLevel="0" collapsed="false">
      <c r="C262" s="84"/>
      <c r="D262" s="64"/>
      <c r="E262" s="64"/>
      <c r="F262" s="64"/>
      <c r="G262" s="64"/>
      <c r="H262" s="64"/>
      <c r="I262" s="64"/>
    </row>
    <row r="263" customFormat="false" ht="13.5" hidden="false" customHeight="false" outlineLevel="0" collapsed="false">
      <c r="C263" s="84"/>
      <c r="D263" s="64"/>
      <c r="E263" s="64"/>
      <c r="F263" s="64"/>
      <c r="G263" s="64"/>
      <c r="H263" s="64"/>
      <c r="I263" s="64"/>
    </row>
    <row r="264" customFormat="false" ht="13.5" hidden="false" customHeight="false" outlineLevel="0" collapsed="false">
      <c r="C264" s="84"/>
      <c r="D264" s="64"/>
      <c r="E264" s="64"/>
      <c r="F264" s="64"/>
      <c r="G264" s="64"/>
      <c r="H264" s="64"/>
      <c r="I264" s="64"/>
    </row>
    <row r="265" customFormat="false" ht="13.5" hidden="false" customHeight="false" outlineLevel="0" collapsed="false">
      <c r="C265" s="84"/>
      <c r="D265" s="64"/>
      <c r="E265" s="64"/>
      <c r="F265" s="64"/>
      <c r="G265" s="64"/>
      <c r="H265" s="64"/>
      <c r="I265" s="64"/>
    </row>
    <row r="266" customFormat="false" ht="13.5" hidden="false" customHeight="false" outlineLevel="0" collapsed="false">
      <c r="C266" s="84"/>
      <c r="D266" s="64"/>
      <c r="E266" s="64"/>
      <c r="F266" s="64"/>
      <c r="G266" s="64"/>
      <c r="H266" s="64"/>
      <c r="I266" s="64"/>
    </row>
    <row r="267" customFormat="false" ht="13.5" hidden="false" customHeight="false" outlineLevel="0" collapsed="false">
      <c r="C267" s="84"/>
      <c r="D267" s="64"/>
      <c r="E267" s="64"/>
      <c r="F267" s="64"/>
      <c r="G267" s="64"/>
      <c r="H267" s="64"/>
      <c r="I267" s="64"/>
    </row>
    <row r="268" customFormat="false" ht="13.5" hidden="false" customHeight="false" outlineLevel="0" collapsed="false">
      <c r="C268" s="84"/>
      <c r="D268" s="64"/>
      <c r="E268" s="64"/>
      <c r="F268" s="64"/>
      <c r="G268" s="64"/>
      <c r="H268" s="64"/>
      <c r="I268" s="64"/>
    </row>
    <row r="269" customFormat="false" ht="13.5" hidden="false" customHeight="false" outlineLevel="0" collapsed="false">
      <c r="C269" s="84"/>
      <c r="D269" s="64"/>
      <c r="E269" s="64"/>
      <c r="F269" s="64"/>
      <c r="G269" s="64"/>
      <c r="H269" s="64"/>
      <c r="I269" s="64"/>
    </row>
    <row r="270" customFormat="false" ht="13.5" hidden="false" customHeight="false" outlineLevel="0" collapsed="false">
      <c r="C270" s="84"/>
      <c r="D270" s="64"/>
      <c r="E270" s="64"/>
      <c r="F270" s="64"/>
      <c r="G270" s="64"/>
      <c r="H270" s="64"/>
      <c r="I270" s="64"/>
    </row>
    <row r="271" customFormat="false" ht="13.5" hidden="false" customHeight="false" outlineLevel="0" collapsed="false">
      <c r="C271" s="84"/>
      <c r="D271" s="64"/>
      <c r="E271" s="64"/>
      <c r="F271" s="64"/>
      <c r="G271" s="64"/>
      <c r="H271" s="64"/>
      <c r="I271" s="64"/>
    </row>
    <row r="272" customFormat="false" ht="13.5" hidden="false" customHeight="false" outlineLevel="0" collapsed="false">
      <c r="C272" s="84"/>
      <c r="D272" s="64"/>
      <c r="E272" s="64"/>
      <c r="F272" s="64"/>
      <c r="G272" s="64"/>
      <c r="H272" s="64"/>
      <c r="I272" s="64"/>
    </row>
    <row r="273" customFormat="false" ht="13.5" hidden="false" customHeight="false" outlineLevel="0" collapsed="false">
      <c r="C273" s="84"/>
      <c r="D273" s="64"/>
      <c r="E273" s="64"/>
      <c r="F273" s="64"/>
      <c r="G273" s="64"/>
      <c r="H273" s="64"/>
      <c r="I273" s="64"/>
    </row>
    <row r="274" customFormat="false" ht="13.5" hidden="false" customHeight="false" outlineLevel="0" collapsed="false">
      <c r="C274" s="84"/>
      <c r="D274" s="64"/>
      <c r="E274" s="64"/>
      <c r="F274" s="64"/>
      <c r="G274" s="64"/>
      <c r="H274" s="64"/>
      <c r="I274" s="64"/>
    </row>
    <row r="275" customFormat="false" ht="13.5" hidden="false" customHeight="false" outlineLevel="0" collapsed="false">
      <c r="C275" s="84"/>
      <c r="D275" s="64"/>
      <c r="E275" s="64"/>
      <c r="F275" s="64"/>
      <c r="G275" s="64"/>
      <c r="H275" s="64"/>
      <c r="I275" s="64"/>
    </row>
    <row r="276" customFormat="false" ht="13.5" hidden="false" customHeight="false" outlineLevel="0" collapsed="false">
      <c r="C276" s="84"/>
      <c r="D276" s="64"/>
      <c r="E276" s="64"/>
      <c r="F276" s="64"/>
      <c r="G276" s="64"/>
      <c r="H276" s="64"/>
      <c r="I276" s="64"/>
    </row>
    <row r="277" customFormat="false" ht="13.5" hidden="false" customHeight="false" outlineLevel="0" collapsed="false">
      <c r="C277" s="84"/>
      <c r="D277" s="64"/>
      <c r="E277" s="64"/>
      <c r="F277" s="64"/>
      <c r="G277" s="64"/>
      <c r="H277" s="64"/>
      <c r="I277" s="64"/>
    </row>
    <row r="278" customFormat="false" ht="13.5" hidden="false" customHeight="false" outlineLevel="0" collapsed="false">
      <c r="C278" s="84"/>
      <c r="D278" s="64"/>
      <c r="E278" s="64"/>
      <c r="F278" s="64"/>
      <c r="G278" s="64"/>
      <c r="H278" s="64"/>
      <c r="I278" s="64"/>
    </row>
    <row r="279" customFormat="false" ht="13.5" hidden="false" customHeight="false" outlineLevel="0" collapsed="false">
      <c r="C279" s="84"/>
      <c r="D279" s="64"/>
      <c r="E279" s="64"/>
      <c r="F279" s="64"/>
      <c r="G279" s="64"/>
      <c r="H279" s="64"/>
      <c r="I279" s="64"/>
    </row>
    <row r="280" customFormat="false" ht="13.5" hidden="false" customHeight="false" outlineLevel="0" collapsed="false">
      <c r="C280" s="84"/>
      <c r="D280" s="64"/>
      <c r="E280" s="64"/>
      <c r="F280" s="64"/>
      <c r="G280" s="64"/>
      <c r="H280" s="64"/>
      <c r="I280" s="64"/>
    </row>
    <row r="281" customFormat="false" ht="13.5" hidden="false" customHeight="false" outlineLevel="0" collapsed="false">
      <c r="C281" s="84"/>
      <c r="D281" s="64"/>
      <c r="E281" s="64"/>
      <c r="F281" s="64"/>
      <c r="G281" s="64"/>
      <c r="H281" s="64"/>
      <c r="I281" s="64"/>
    </row>
    <row r="282" customFormat="false" ht="13.5" hidden="false" customHeight="false" outlineLevel="0" collapsed="false">
      <c r="C282" s="84"/>
      <c r="D282" s="64"/>
      <c r="E282" s="64"/>
      <c r="F282" s="64"/>
      <c r="G282" s="64"/>
      <c r="H282" s="64"/>
      <c r="I282" s="64"/>
    </row>
    <row r="283" customFormat="false" ht="13.5" hidden="false" customHeight="false" outlineLevel="0" collapsed="false">
      <c r="C283" s="84"/>
      <c r="D283" s="64"/>
      <c r="E283" s="64"/>
      <c r="F283" s="64"/>
      <c r="G283" s="64"/>
      <c r="H283" s="64"/>
      <c r="I283" s="64"/>
    </row>
    <row r="284" customFormat="false" ht="13.5" hidden="false" customHeight="false" outlineLevel="0" collapsed="false">
      <c r="C284" s="84"/>
      <c r="D284" s="64"/>
      <c r="E284" s="64"/>
      <c r="F284" s="64"/>
      <c r="G284" s="64"/>
      <c r="H284" s="64"/>
      <c r="I284" s="64"/>
    </row>
    <row r="285" customFormat="false" ht="13.5" hidden="false" customHeight="false" outlineLevel="0" collapsed="false">
      <c r="C285" s="84"/>
      <c r="D285" s="64"/>
      <c r="E285" s="64"/>
      <c r="F285" s="64"/>
      <c r="G285" s="64"/>
      <c r="H285" s="64"/>
      <c r="I285" s="64"/>
    </row>
    <row r="286" customFormat="false" ht="13.5" hidden="false" customHeight="false" outlineLevel="0" collapsed="false">
      <c r="C286" s="84"/>
      <c r="D286" s="64"/>
      <c r="E286" s="64"/>
      <c r="F286" s="64"/>
      <c r="G286" s="64"/>
      <c r="H286" s="64"/>
      <c r="I286" s="64"/>
    </row>
    <row r="287" customFormat="false" ht="13.5" hidden="false" customHeight="false" outlineLevel="0" collapsed="false">
      <c r="C287" s="84"/>
      <c r="D287" s="64"/>
      <c r="E287" s="64"/>
      <c r="F287" s="64"/>
      <c r="G287" s="64"/>
      <c r="H287" s="64"/>
      <c r="I287" s="64"/>
    </row>
    <row r="288" customFormat="false" ht="13.5" hidden="false" customHeight="false" outlineLevel="0" collapsed="false">
      <c r="C288" s="84"/>
      <c r="D288" s="64"/>
      <c r="E288" s="64"/>
      <c r="F288" s="64"/>
      <c r="G288" s="64"/>
      <c r="H288" s="64"/>
      <c r="I288" s="64"/>
    </row>
    <row r="289" customFormat="false" ht="13.5" hidden="false" customHeight="false" outlineLevel="0" collapsed="false">
      <c r="C289" s="84"/>
      <c r="D289" s="64"/>
      <c r="E289" s="64"/>
      <c r="F289" s="64"/>
      <c r="G289" s="64"/>
      <c r="H289" s="64"/>
      <c r="I289" s="64"/>
    </row>
    <row r="290" customFormat="false" ht="13.5" hidden="false" customHeight="false" outlineLevel="0" collapsed="false">
      <c r="C290" s="84"/>
      <c r="D290" s="64"/>
      <c r="E290" s="64"/>
      <c r="F290" s="64"/>
      <c r="G290" s="64"/>
      <c r="H290" s="64"/>
      <c r="I290" s="64"/>
    </row>
    <row r="291" customFormat="false" ht="13.5" hidden="false" customHeight="false" outlineLevel="0" collapsed="false">
      <c r="C291" s="84"/>
      <c r="D291" s="64"/>
      <c r="E291" s="64"/>
      <c r="F291" s="64"/>
      <c r="G291" s="64"/>
      <c r="H291" s="64"/>
      <c r="I291" s="64"/>
    </row>
    <row r="292" customFormat="false" ht="13.5" hidden="false" customHeight="false" outlineLevel="0" collapsed="false">
      <c r="C292" s="84"/>
      <c r="D292" s="64"/>
      <c r="E292" s="64"/>
      <c r="F292" s="64"/>
      <c r="G292" s="64"/>
      <c r="H292" s="64"/>
      <c r="I292" s="64"/>
    </row>
    <row r="293" customFormat="false" ht="13.5" hidden="false" customHeight="false" outlineLevel="0" collapsed="false">
      <c r="C293" s="84"/>
      <c r="D293" s="64"/>
      <c r="E293" s="64"/>
      <c r="F293" s="64"/>
      <c r="G293" s="64"/>
      <c r="H293" s="64"/>
      <c r="I293" s="64"/>
    </row>
    <row r="294" customFormat="false" ht="13.5" hidden="false" customHeight="false" outlineLevel="0" collapsed="false">
      <c r="C294" s="84"/>
      <c r="D294" s="64"/>
      <c r="E294" s="64"/>
      <c r="F294" s="64"/>
      <c r="G294" s="64"/>
      <c r="H294" s="64"/>
      <c r="I294" s="64"/>
    </row>
    <row r="295" customFormat="false" ht="13.5" hidden="false" customHeight="false" outlineLevel="0" collapsed="false">
      <c r="C295" s="84"/>
      <c r="D295" s="64"/>
      <c r="E295" s="64"/>
      <c r="F295" s="64"/>
      <c r="G295" s="64"/>
      <c r="H295" s="64"/>
      <c r="I295" s="64"/>
    </row>
    <row r="296" customFormat="false" ht="13.5" hidden="false" customHeight="false" outlineLevel="0" collapsed="false">
      <c r="C296" s="84"/>
      <c r="D296" s="64"/>
      <c r="E296" s="64"/>
      <c r="F296" s="64"/>
      <c r="G296" s="64"/>
      <c r="H296" s="64"/>
      <c r="I296" s="64"/>
    </row>
    <row r="297" customFormat="false" ht="13.5" hidden="false" customHeight="false" outlineLevel="0" collapsed="false">
      <c r="C297" s="84"/>
      <c r="D297" s="64"/>
      <c r="E297" s="64"/>
      <c r="F297" s="64"/>
      <c r="G297" s="64"/>
      <c r="H297" s="64"/>
      <c r="I297" s="64"/>
    </row>
    <row r="298" customFormat="false" ht="13.5" hidden="false" customHeight="false" outlineLevel="0" collapsed="false">
      <c r="C298" s="84"/>
      <c r="D298" s="64"/>
      <c r="E298" s="64"/>
      <c r="F298" s="64"/>
      <c r="G298" s="64"/>
      <c r="H298" s="64"/>
      <c r="I298" s="64"/>
    </row>
    <row r="299" customFormat="false" ht="13.5" hidden="false" customHeight="false" outlineLevel="0" collapsed="false">
      <c r="C299" s="84"/>
      <c r="D299" s="64"/>
      <c r="E299" s="64"/>
      <c r="F299" s="64"/>
      <c r="G299" s="64"/>
      <c r="H299" s="64"/>
      <c r="I299" s="64"/>
    </row>
    <row r="300" customFormat="false" ht="13.5" hidden="false" customHeight="false" outlineLevel="0" collapsed="false">
      <c r="C300" s="84"/>
      <c r="D300" s="64"/>
      <c r="E300" s="64"/>
      <c r="F300" s="64"/>
      <c r="G300" s="64"/>
      <c r="H300" s="64"/>
      <c r="I300" s="64"/>
    </row>
    <row r="301" customFormat="false" ht="13.5" hidden="false" customHeight="false" outlineLevel="0" collapsed="false">
      <c r="C301" s="84"/>
      <c r="D301" s="64"/>
      <c r="E301" s="64"/>
      <c r="F301" s="64"/>
      <c r="G301" s="64"/>
      <c r="H301" s="64"/>
      <c r="I301" s="64"/>
    </row>
    <row r="302" customFormat="false" ht="13.5" hidden="false" customHeight="false" outlineLevel="0" collapsed="false">
      <c r="C302" s="84"/>
      <c r="D302" s="64"/>
      <c r="E302" s="64"/>
      <c r="F302" s="64"/>
      <c r="G302" s="64"/>
      <c r="H302" s="64"/>
      <c r="I302" s="64"/>
    </row>
    <row r="303" customFormat="false" ht="13.5" hidden="false" customHeight="false" outlineLevel="0" collapsed="false">
      <c r="C303" s="84"/>
      <c r="D303" s="64"/>
      <c r="E303" s="64"/>
      <c r="F303" s="64"/>
      <c r="G303" s="64"/>
      <c r="H303" s="64"/>
      <c r="I303" s="64"/>
    </row>
    <row r="304" customFormat="false" ht="13.5" hidden="false" customHeight="false" outlineLevel="0" collapsed="false">
      <c r="C304" s="84"/>
      <c r="D304" s="64"/>
      <c r="E304" s="64"/>
      <c r="F304" s="64"/>
      <c r="G304" s="64"/>
      <c r="H304" s="64"/>
      <c r="I304" s="64"/>
    </row>
    <row r="305" customFormat="false" ht="13.5" hidden="false" customHeight="false" outlineLevel="0" collapsed="false">
      <c r="C305" s="84"/>
      <c r="D305" s="64"/>
      <c r="E305" s="64"/>
      <c r="F305" s="64"/>
      <c r="G305" s="64"/>
      <c r="H305" s="64"/>
      <c r="I305" s="64"/>
    </row>
    <row r="306" customFormat="false" ht="13.5" hidden="false" customHeight="false" outlineLevel="0" collapsed="false">
      <c r="C306" s="84"/>
      <c r="D306" s="64"/>
      <c r="E306" s="64"/>
      <c r="F306" s="64"/>
      <c r="G306" s="64"/>
      <c r="H306" s="64"/>
      <c r="I306" s="64"/>
    </row>
    <row r="307" customFormat="false" ht="13.5" hidden="false" customHeight="false" outlineLevel="0" collapsed="false">
      <c r="C307" s="84"/>
      <c r="D307" s="64"/>
      <c r="E307" s="64"/>
      <c r="F307" s="64"/>
      <c r="G307" s="64"/>
      <c r="H307" s="64"/>
      <c r="I307" s="64"/>
    </row>
  </sheetData>
  <mergeCells count="44">
    <mergeCell ref="C3:C4"/>
    <mergeCell ref="E3:K3"/>
    <mergeCell ref="C11:C12"/>
    <mergeCell ref="E11:K11"/>
    <mergeCell ref="C19:C20"/>
    <mergeCell ref="E19:K19"/>
    <mergeCell ref="C27:C28"/>
    <mergeCell ref="E27:K27"/>
    <mergeCell ref="C35:C36"/>
    <mergeCell ref="E35:K35"/>
    <mergeCell ref="C43:C44"/>
    <mergeCell ref="E43:K43"/>
    <mergeCell ref="C51:C52"/>
    <mergeCell ref="E51:K51"/>
    <mergeCell ref="C59:C60"/>
    <mergeCell ref="E59:K59"/>
    <mergeCell ref="C67:C68"/>
    <mergeCell ref="E67:K67"/>
    <mergeCell ref="C75:C76"/>
    <mergeCell ref="E75:K75"/>
    <mergeCell ref="C83:C84"/>
    <mergeCell ref="E83:K83"/>
    <mergeCell ref="C91:C92"/>
    <mergeCell ref="E91:K91"/>
    <mergeCell ref="C99:C100"/>
    <mergeCell ref="E99:K99"/>
    <mergeCell ref="C107:C108"/>
    <mergeCell ref="E107:K107"/>
    <mergeCell ref="C115:C116"/>
    <mergeCell ref="E115:K115"/>
    <mergeCell ref="C123:C124"/>
    <mergeCell ref="E123:K123"/>
    <mergeCell ref="C131:C132"/>
    <mergeCell ref="E131:K131"/>
    <mergeCell ref="C139:C140"/>
    <mergeCell ref="E139:K139"/>
    <mergeCell ref="C147:C148"/>
    <mergeCell ref="E147:K147"/>
    <mergeCell ref="C155:C156"/>
    <mergeCell ref="E155:K155"/>
    <mergeCell ref="C163:C164"/>
    <mergeCell ref="E163:K163"/>
    <mergeCell ref="C171:C172"/>
    <mergeCell ref="E171:K171"/>
  </mergeCells>
  <printOptions headings="false" gridLines="false" gridLinesSet="true" horizontalCentered="true" verticalCentered="false"/>
  <pageMargins left="0.629861111111111" right="0.669444444444445" top="0.729861111111111" bottom="0.9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pageBreakPreview" topLeftCell="C124" colorId="64" zoomScale="100" zoomScaleNormal="100" zoomScalePageLayoutView="100" workbookViewId="0">
      <selection pane="topLeft" activeCell="K144" activeCellId="0" sqref="K144"/>
    </sheetView>
  </sheetViews>
  <sheetFormatPr defaultColWidth="11.41796875" defaultRowHeight="13.5" zeroHeight="false" outlineLevelRow="0" outlineLevelCol="0"/>
  <cols>
    <col collapsed="false" customWidth="true" hidden="true" outlineLevel="0" max="2" min="1" style="88" width="12.99"/>
    <col collapsed="false" customWidth="true" hidden="false" outlineLevel="0" max="3" min="3" style="89" width="10.99"/>
    <col collapsed="false" customWidth="true" hidden="true" outlineLevel="0" max="4" min="4" style="88" width="14.85"/>
    <col collapsed="false" customWidth="true" hidden="false" outlineLevel="0" max="9" min="5" style="88" width="14.14"/>
    <col collapsed="false" customWidth="true" hidden="true" outlineLevel="0" max="10" min="10" style="90" width="14.14"/>
    <col collapsed="false" customWidth="true" hidden="false" outlineLevel="0" max="11" min="11" style="58" width="12.85"/>
    <col collapsed="false" customWidth="true" hidden="false" outlineLevel="0" max="37" min="12" style="88" width="12.14"/>
    <col collapsed="false" customWidth="false" hidden="false" outlineLevel="0" max="257" min="38" style="88" width="11.42"/>
  </cols>
  <sheetData>
    <row r="1" customFormat="false" ht="11.25" hidden="false" customHeight="true" outlineLevel="0" collapsed="false">
      <c r="A1" s="91"/>
      <c r="B1" s="91"/>
      <c r="C1" s="60"/>
      <c r="D1" s="91"/>
      <c r="E1" s="91"/>
      <c r="F1" s="91"/>
      <c r="G1" s="91"/>
      <c r="I1" s="92"/>
    </row>
    <row r="2" customFormat="false" ht="13.5" hidden="false" customHeight="true" outlineLevel="0" collapsed="false">
      <c r="A2" s="91"/>
      <c r="B2" s="91"/>
      <c r="C2" s="62" t="s">
        <v>45</v>
      </c>
      <c r="D2" s="63"/>
      <c r="E2" s="63"/>
      <c r="F2" s="63"/>
      <c r="G2" s="63"/>
      <c r="H2" s="64"/>
      <c r="I2" s="65"/>
    </row>
    <row r="3" s="67" customFormat="true" ht="13.5" hidden="false" customHeight="true" outlineLevel="0" collapsed="false">
      <c r="A3" s="66" t="n">
        <f aca="false">SUM(A5:A10)</f>
        <v>17399</v>
      </c>
      <c r="B3" s="66" t="n">
        <f aca="false">SUM(B5:B10)</f>
        <v>17199</v>
      </c>
      <c r="C3" s="7" t="s">
        <v>1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</row>
    <row r="4" s="67" customFormat="true" ht="13.5" hidden="false" customHeight="true" outlineLevel="0" collapsed="false">
      <c r="A4" s="66"/>
      <c r="B4" s="66"/>
      <c r="C4" s="7"/>
      <c r="D4" s="12" t="s">
        <v>10</v>
      </c>
      <c r="E4" s="12" t="s">
        <v>11</v>
      </c>
      <c r="F4" s="12" t="s">
        <v>12</v>
      </c>
      <c r="G4" s="12" t="s">
        <v>10</v>
      </c>
      <c r="H4" s="12" t="s">
        <v>13</v>
      </c>
      <c r="I4" s="12" t="s">
        <v>14</v>
      </c>
      <c r="J4" s="93" t="n">
        <v>15740</v>
      </c>
      <c r="K4" s="69" t="s">
        <v>23</v>
      </c>
    </row>
    <row r="5" s="55" customFormat="true" ht="13.5" hidden="false" customHeight="true" outlineLevel="0" collapsed="false">
      <c r="A5" s="70" t="n">
        <v>7869</v>
      </c>
      <c r="B5" s="70" t="n">
        <v>7781</v>
      </c>
      <c r="C5" s="71" t="n">
        <v>2010</v>
      </c>
      <c r="D5" s="72" t="e">
        <f aca="false">ROUND(#REF!*#REF!+#REF!,0)</f>
        <v>#REF!</v>
      </c>
      <c r="E5" s="72" t="n">
        <f aca="false">[1]은행선화동!K19</f>
        <v>15161</v>
      </c>
      <c r="F5" s="72" t="n">
        <f aca="false">[1]은행선화동!L19</f>
        <v>15189</v>
      </c>
      <c r="G5" s="72" t="n">
        <f aca="false">[1]은행선화동!M19</f>
        <v>15272</v>
      </c>
      <c r="H5" s="72" t="n">
        <f aca="false">[1]은행선화동!N19</f>
        <v>15270</v>
      </c>
      <c r="I5" s="72" t="n">
        <f aca="false">[1]은행선화동!O19</f>
        <v>15223</v>
      </c>
      <c r="J5" s="94" t="n">
        <v>15700</v>
      </c>
      <c r="K5" s="74" t="n">
        <f aca="false">[1]최종!H26</f>
        <v>15700</v>
      </c>
    </row>
    <row r="6" s="78" customFormat="true" ht="13.5" hidden="false" customHeight="true" outlineLevel="0" collapsed="false">
      <c r="A6" s="75"/>
      <c r="B6" s="75"/>
      <c r="C6" s="76" t="n">
        <v>2015</v>
      </c>
      <c r="D6" s="72" t="e">
        <f aca="false">ROUND(#REF!*#REF!+#REF!,0)</f>
        <v>#REF!</v>
      </c>
      <c r="E6" s="72" t="n">
        <f aca="false">[1]은행선화동!K24</f>
        <v>14582</v>
      </c>
      <c r="F6" s="72" t="n">
        <f aca="false">[1]은행선화동!L24</f>
        <v>14658</v>
      </c>
      <c r="G6" s="72" t="n">
        <f aca="false">[1]은행선화동!M24</f>
        <v>14999</v>
      </c>
      <c r="H6" s="72" t="n">
        <f aca="false">[1]은행선화동!N24</f>
        <v>14996</v>
      </c>
      <c r="I6" s="72" t="n">
        <f aca="false">[1]은행선화동!O24</f>
        <v>14808.75</v>
      </c>
      <c r="J6" s="94" t="n">
        <v>15700</v>
      </c>
      <c r="K6" s="77" t="n">
        <f aca="false">[1]최종!I26</f>
        <v>15700</v>
      </c>
    </row>
    <row r="7" s="55" customFormat="true" ht="13.5" hidden="false" customHeight="true" outlineLevel="0" collapsed="false">
      <c r="A7" s="70" t="n">
        <v>4656</v>
      </c>
      <c r="B7" s="70" t="n">
        <v>4643</v>
      </c>
      <c r="C7" s="71" t="n">
        <v>2020</v>
      </c>
      <c r="D7" s="72" t="e">
        <f aca="false">ROUND(#REF!*#REF!+#REF!,0)</f>
        <v>#REF!</v>
      </c>
      <c r="E7" s="72" t="n">
        <f aca="false">[1]은행선화동!K29</f>
        <v>14003</v>
      </c>
      <c r="F7" s="72" t="n">
        <f aca="false">[1]은행선화동!L29</f>
        <v>14145</v>
      </c>
      <c r="G7" s="72" t="n">
        <f aca="false">[1]은행선화동!M29</f>
        <v>14732</v>
      </c>
      <c r="H7" s="72" t="n">
        <f aca="false">[1]은행선화동!N29</f>
        <v>14726</v>
      </c>
      <c r="I7" s="72" t="n">
        <f aca="false">[1]은행선화동!O29</f>
        <v>14401.5</v>
      </c>
      <c r="J7" s="94" t="n">
        <v>15700</v>
      </c>
      <c r="K7" s="74" t="n">
        <f aca="false">[1]최종!J26</f>
        <v>15700</v>
      </c>
    </row>
    <row r="8" s="78" customFormat="true" ht="13.5" hidden="false" customHeight="true" outlineLevel="0" collapsed="false">
      <c r="A8" s="75"/>
      <c r="B8" s="79"/>
      <c r="C8" s="76" t="n">
        <v>2025</v>
      </c>
      <c r="D8" s="72"/>
      <c r="E8" s="72" t="n">
        <f aca="false">[1]은행선화동!K$34</f>
        <v>13424</v>
      </c>
      <c r="F8" s="72" t="n">
        <f aca="false">[1]은행선화동!L$34</f>
        <v>13650</v>
      </c>
      <c r="G8" s="72" t="n">
        <f aca="false">[1]은행선화동!M$34</f>
        <v>14469</v>
      </c>
      <c r="H8" s="72" t="n">
        <f aca="false">[1]은행선화동!N$34</f>
        <v>14461</v>
      </c>
      <c r="I8" s="72" t="n">
        <f aca="false">[1]은행선화동!O$34</f>
        <v>14001</v>
      </c>
      <c r="J8" s="94"/>
      <c r="K8" s="77" t="n">
        <f aca="false">K7</f>
        <v>15700</v>
      </c>
    </row>
    <row r="9" s="78" customFormat="true" ht="13.5" hidden="false" customHeight="true" outlineLevel="0" collapsed="false">
      <c r="A9" s="75"/>
      <c r="B9" s="79"/>
      <c r="C9" s="80"/>
      <c r="D9" s="81"/>
      <c r="E9" s="81"/>
      <c r="F9" s="81"/>
      <c r="G9" s="81"/>
      <c r="H9" s="81"/>
      <c r="I9" s="81"/>
      <c r="J9" s="90"/>
      <c r="K9" s="82"/>
    </row>
    <row r="10" s="55" customFormat="true" ht="13.5" hidden="false" customHeight="true" outlineLevel="0" collapsed="false">
      <c r="A10" s="70" t="n">
        <v>4874</v>
      </c>
      <c r="B10" s="83" t="n">
        <v>4775</v>
      </c>
      <c r="C10" s="62" t="s">
        <v>46</v>
      </c>
      <c r="D10" s="63"/>
      <c r="E10" s="63"/>
      <c r="F10" s="63"/>
      <c r="G10" s="63"/>
      <c r="H10" s="64"/>
      <c r="I10" s="65"/>
      <c r="J10" s="90"/>
      <c r="K10" s="58"/>
    </row>
    <row r="11" s="78" customFormat="true" ht="13.5" hidden="false" customHeight="true" outlineLevel="0" collapsed="false">
      <c r="A11" s="75"/>
      <c r="B11" s="79"/>
      <c r="C11" s="7" t="s">
        <v>1</v>
      </c>
      <c r="D11" s="11" t="s">
        <v>8</v>
      </c>
      <c r="E11" s="12" t="s">
        <v>9</v>
      </c>
      <c r="F11" s="12"/>
      <c r="G11" s="12"/>
      <c r="H11" s="12"/>
      <c r="I11" s="12"/>
      <c r="J11" s="12"/>
      <c r="K11" s="12"/>
    </row>
    <row r="12" s="55" customFormat="true" ht="13.5" hidden="false" customHeight="true" outlineLevel="0" collapsed="false">
      <c r="A12" s="70" t="n">
        <f aca="false">SUM(A13:A20)</f>
        <v>43155</v>
      </c>
      <c r="B12" s="83" t="n">
        <f aca="false">SUM(B13:B20)</f>
        <v>43131</v>
      </c>
      <c r="C12" s="7"/>
      <c r="D12" s="12" t="s">
        <v>10</v>
      </c>
      <c r="E12" s="12" t="s">
        <v>11</v>
      </c>
      <c r="F12" s="12" t="s">
        <v>12</v>
      </c>
      <c r="G12" s="12" t="s">
        <v>10</v>
      </c>
      <c r="H12" s="12" t="s">
        <v>13</v>
      </c>
      <c r="I12" s="12" t="s">
        <v>14</v>
      </c>
      <c r="J12" s="93" t="n">
        <v>14551</v>
      </c>
      <c r="K12" s="69" t="s">
        <v>23</v>
      </c>
    </row>
    <row r="13" s="55" customFormat="true" ht="13.5" hidden="false" customHeight="true" outlineLevel="0" collapsed="false">
      <c r="A13" s="70" t="n">
        <v>21353</v>
      </c>
      <c r="B13" s="83" t="n">
        <v>21292</v>
      </c>
      <c r="C13" s="71" t="n">
        <v>2010</v>
      </c>
      <c r="D13" s="72" t="e">
        <f aca="false">ROUND(#REF!*#REF!+#REF!,0)</f>
        <v>#REF!</v>
      </c>
      <c r="E13" s="72" t="n">
        <f aca="false">[1]목동!K19</f>
        <v>18319</v>
      </c>
      <c r="F13" s="72" t="n">
        <f aca="false">[1]목동!L19</f>
        <v>20622</v>
      </c>
      <c r="G13" s="72" t="n">
        <f aca="false">[1]목동!M19</f>
        <v>22245</v>
      </c>
      <c r="H13" s="72" t="n">
        <f aca="false">[1]목동!N19</f>
        <v>18559</v>
      </c>
      <c r="I13" s="72" t="n">
        <f aca="false">[1]목동!O19</f>
        <v>19936.25</v>
      </c>
      <c r="J13" s="94" t="n">
        <v>18500</v>
      </c>
      <c r="K13" s="74" t="n">
        <f aca="false">[1]최종!H27</f>
        <v>18500</v>
      </c>
      <c r="O13" s="63"/>
    </row>
    <row r="14" s="78" customFormat="true" ht="13.5" hidden="false" customHeight="true" outlineLevel="0" collapsed="false">
      <c r="A14" s="75"/>
      <c r="B14" s="79"/>
      <c r="C14" s="76" t="n">
        <v>2015</v>
      </c>
      <c r="D14" s="72" t="e">
        <f aca="false">ROUND(#REF!*#REF!+#REF!,0)</f>
        <v>#REF!</v>
      </c>
      <c r="E14" s="72" t="n">
        <f aca="false">[1]목동!K24</f>
        <v>22088</v>
      </c>
      <c r="F14" s="72" t="n">
        <f aca="false">[1]목동!L24</f>
        <v>29226</v>
      </c>
      <c r="G14" s="72" t="n">
        <f aca="false">[1]목동!M24</f>
        <v>34580</v>
      </c>
      <c r="H14" s="72" t="n">
        <f aca="false">[1]목동!N24</f>
        <v>21561</v>
      </c>
      <c r="I14" s="72" t="n">
        <f aca="false">[1]목동!O24</f>
        <v>26863.75</v>
      </c>
      <c r="J14" s="94" t="n">
        <v>21000</v>
      </c>
      <c r="K14" s="77" t="n">
        <f aca="false">[1]최종!I27</f>
        <v>21000</v>
      </c>
      <c r="O14" s="95"/>
    </row>
    <row r="15" s="55" customFormat="true" ht="13.5" hidden="false" customHeight="true" outlineLevel="0" collapsed="false">
      <c r="A15" s="70" t="n">
        <v>6465</v>
      </c>
      <c r="B15" s="83" t="n">
        <v>6507</v>
      </c>
      <c r="C15" s="71" t="n">
        <v>2020</v>
      </c>
      <c r="D15" s="72" t="e">
        <f aca="false">ROUND(#REF!*#REF!+#REF!,0)</f>
        <v>#REF!</v>
      </c>
      <c r="E15" s="72" t="n">
        <f aca="false">[1]목동!K29</f>
        <v>25856</v>
      </c>
      <c r="F15" s="72" t="n">
        <f aca="false">[1]목동!L29</f>
        <v>41419</v>
      </c>
      <c r="G15" s="72" t="n">
        <f aca="false">[1]목동!M29</f>
        <v>53755</v>
      </c>
      <c r="H15" s="72" t="n">
        <f aca="false">[1]목동!N29</f>
        <v>23293</v>
      </c>
      <c r="I15" s="72" t="n">
        <f aca="false">[1]목동!O29</f>
        <v>36080.75</v>
      </c>
      <c r="J15" s="94" t="n">
        <v>23000</v>
      </c>
      <c r="K15" s="74" t="n">
        <f aca="false">[1]최종!J27</f>
        <v>23000</v>
      </c>
      <c r="O15" s="63"/>
    </row>
    <row r="16" s="78" customFormat="true" ht="13.5" hidden="false" customHeight="true" outlineLevel="0" collapsed="false">
      <c r="A16" s="75"/>
      <c r="B16" s="79"/>
      <c r="C16" s="76" t="n">
        <v>2025</v>
      </c>
      <c r="D16" s="72"/>
      <c r="E16" s="72" t="n">
        <f aca="false">[1]목동!K$34</f>
        <v>29624</v>
      </c>
      <c r="F16" s="72" t="n">
        <f aca="false">[1]목동!L$34</f>
        <v>58699</v>
      </c>
      <c r="G16" s="72" t="n">
        <f aca="false">[1]목동!M$34</f>
        <v>83562</v>
      </c>
      <c r="H16" s="72" t="n">
        <f aca="false">[1]목동!N$34</f>
        <v>24186</v>
      </c>
      <c r="I16" s="72" t="n">
        <f aca="false">[1]목동!O$34</f>
        <v>49017.75</v>
      </c>
      <c r="J16" s="94"/>
      <c r="K16" s="77" t="n">
        <f aca="false">K15</f>
        <v>23000</v>
      </c>
    </row>
    <row r="17" s="78" customFormat="true" ht="13.5" hidden="false" customHeight="true" outlineLevel="0" collapsed="false">
      <c r="A17" s="75"/>
      <c r="B17" s="79"/>
      <c r="C17" s="80"/>
      <c r="D17" s="81"/>
      <c r="E17" s="81"/>
      <c r="F17" s="81"/>
      <c r="G17" s="81"/>
      <c r="H17" s="81"/>
      <c r="I17" s="81"/>
      <c r="J17" s="90"/>
      <c r="K17" s="82"/>
    </row>
    <row r="18" s="55" customFormat="true" ht="13.5" hidden="false" customHeight="true" outlineLevel="0" collapsed="false">
      <c r="A18" s="70" t="n">
        <v>12168</v>
      </c>
      <c r="B18" s="83" t="n">
        <v>11271</v>
      </c>
      <c r="C18" s="62" t="s">
        <v>47</v>
      </c>
      <c r="D18" s="63"/>
      <c r="E18" s="63"/>
      <c r="F18" s="63"/>
      <c r="G18" s="63"/>
      <c r="H18" s="64"/>
      <c r="I18" s="65"/>
      <c r="J18" s="90"/>
      <c r="K18" s="58"/>
    </row>
    <row r="19" s="78" customFormat="true" ht="13.5" hidden="false" customHeight="true" outlineLevel="0" collapsed="false">
      <c r="A19" s="75"/>
      <c r="B19" s="79"/>
      <c r="C19" s="7" t="s">
        <v>1</v>
      </c>
      <c r="D19" s="11" t="s">
        <v>8</v>
      </c>
      <c r="E19" s="12" t="s">
        <v>9</v>
      </c>
      <c r="F19" s="12"/>
      <c r="G19" s="12"/>
      <c r="H19" s="12"/>
      <c r="I19" s="12"/>
      <c r="J19" s="12"/>
      <c r="K19" s="12"/>
    </row>
    <row r="20" s="55" customFormat="true" ht="13.5" hidden="false" customHeight="true" outlineLevel="0" collapsed="false">
      <c r="A20" s="70" t="n">
        <v>3169</v>
      </c>
      <c r="B20" s="83" t="n">
        <v>4061</v>
      </c>
      <c r="C20" s="7"/>
      <c r="D20" s="12" t="s">
        <v>10</v>
      </c>
      <c r="E20" s="12" t="s">
        <v>11</v>
      </c>
      <c r="F20" s="12" t="s">
        <v>12</v>
      </c>
      <c r="G20" s="12" t="s">
        <v>10</v>
      </c>
      <c r="H20" s="12" t="s">
        <v>13</v>
      </c>
      <c r="I20" s="12" t="s">
        <v>14</v>
      </c>
      <c r="J20" s="93" t="n">
        <v>18553</v>
      </c>
      <c r="K20" s="69" t="s">
        <v>23</v>
      </c>
    </row>
    <row r="21" customFormat="false" ht="13.5" hidden="false" customHeight="true" outlineLevel="0" collapsed="false">
      <c r="C21" s="71" t="n">
        <v>2010</v>
      </c>
      <c r="D21" s="72" t="e">
        <f aca="false">ROUND(#REF!*#REF!+#REF!,0)</f>
        <v>#REF!</v>
      </c>
      <c r="E21" s="72" t="n">
        <f aca="false">[1]중촌동!K19</f>
        <v>19020</v>
      </c>
      <c r="F21" s="72" t="n">
        <f aca="false">[1]중촌동!L19</f>
        <v>19037</v>
      </c>
      <c r="G21" s="72" t="n">
        <f aca="false">[1]중촌동!M19</f>
        <v>20003</v>
      </c>
      <c r="H21" s="72" t="n">
        <f aca="false">[1]중촌동!N19</f>
        <v>19909</v>
      </c>
      <c r="I21" s="72" t="n">
        <f aca="false">[1]중촌동!O19</f>
        <v>19492.25</v>
      </c>
      <c r="J21" s="94" t="n">
        <v>20000</v>
      </c>
      <c r="K21" s="74" t="n">
        <f aca="false">[1]최종!H28</f>
        <v>20000</v>
      </c>
      <c r="O21" s="63"/>
    </row>
    <row r="22" customFormat="false" ht="13.5" hidden="false" customHeight="true" outlineLevel="0" collapsed="false">
      <c r="C22" s="76" t="n">
        <v>2015</v>
      </c>
      <c r="D22" s="72" t="e">
        <f aca="false">ROUND(#REF!*#REF!+#REF!,0)</f>
        <v>#REF!</v>
      </c>
      <c r="E22" s="72" t="n">
        <f aca="false">[1]중촌동!K24</f>
        <v>19486</v>
      </c>
      <c r="F22" s="72" t="n">
        <f aca="false">[1]중촌동!L24</f>
        <v>19533</v>
      </c>
      <c r="G22" s="72" t="n">
        <f aca="false">[1]중촌동!M24</f>
        <v>20494</v>
      </c>
      <c r="H22" s="72" t="n">
        <f aca="false">[1]중촌동!N24</f>
        <v>20304</v>
      </c>
      <c r="I22" s="72" t="n">
        <f aca="false">[1]중촌동!O24</f>
        <v>19954.25</v>
      </c>
      <c r="J22" s="94" t="n">
        <v>20400</v>
      </c>
      <c r="K22" s="74" t="n">
        <f aca="false">[1]최종!I28</f>
        <v>20400</v>
      </c>
      <c r="O22" s="63"/>
    </row>
    <row r="23" customFormat="false" ht="13.5" hidden="false" customHeight="true" outlineLevel="0" collapsed="false">
      <c r="C23" s="71" t="n">
        <v>2020</v>
      </c>
      <c r="D23" s="72" t="e">
        <f aca="false">ROUND(#REF!*#REF!+#REF!,0)</f>
        <v>#REF!</v>
      </c>
      <c r="E23" s="72" t="n">
        <f aca="false">[1]중촌동!K29</f>
        <v>19953</v>
      </c>
      <c r="F23" s="72" t="n">
        <f aca="false">[1]중촌동!L29</f>
        <v>20042</v>
      </c>
      <c r="G23" s="72" t="n">
        <f aca="false">[1]중촌동!M29</f>
        <v>20997</v>
      </c>
      <c r="H23" s="72" t="n">
        <f aca="false">[1]중촌동!N29</f>
        <v>20690</v>
      </c>
      <c r="I23" s="72" t="n">
        <f aca="false">[1]중촌동!O29</f>
        <v>20420.5</v>
      </c>
      <c r="J23" s="94" t="n">
        <v>21000</v>
      </c>
      <c r="K23" s="74" t="n">
        <f aca="false">[1]최종!J28</f>
        <v>21000</v>
      </c>
      <c r="O23" s="63"/>
    </row>
    <row r="24" customFormat="false" ht="13.5" hidden="false" customHeight="true" outlineLevel="0" collapsed="false">
      <c r="C24" s="76" t="n">
        <v>2025</v>
      </c>
      <c r="D24" s="72"/>
      <c r="E24" s="72" t="n">
        <f aca="false">[1]중촌동!K$34</f>
        <v>20420</v>
      </c>
      <c r="F24" s="72" t="n">
        <f aca="false">[1]중촌동!L$34</f>
        <v>20565</v>
      </c>
      <c r="G24" s="72" t="n">
        <f aca="false">[1]중촌동!M$34</f>
        <v>21513</v>
      </c>
      <c r="H24" s="72" t="n">
        <f aca="false">[1]중촌동!N$34</f>
        <v>21067</v>
      </c>
      <c r="I24" s="72" t="n">
        <f aca="false">[1]중촌동!O$34</f>
        <v>20891.25</v>
      </c>
      <c r="J24" s="94"/>
      <c r="K24" s="77" t="n">
        <f aca="false">K23</f>
        <v>21000</v>
      </c>
    </row>
    <row r="25" customFormat="false" ht="13.5" hidden="false" customHeight="true" outlineLevel="0" collapsed="false">
      <c r="C25" s="84"/>
      <c r="D25" s="64"/>
      <c r="E25" s="64"/>
      <c r="F25" s="64"/>
      <c r="G25" s="64"/>
      <c r="H25" s="64"/>
      <c r="I25" s="64"/>
    </row>
    <row r="26" customFormat="false" ht="13.5" hidden="false" customHeight="true" outlineLevel="0" collapsed="false">
      <c r="C26" s="62" t="s">
        <v>48</v>
      </c>
      <c r="D26" s="63"/>
      <c r="E26" s="63"/>
      <c r="F26" s="63"/>
      <c r="G26" s="63"/>
      <c r="H26" s="64"/>
      <c r="I26" s="65"/>
    </row>
    <row r="27" customFormat="false" ht="13.5" hidden="false" customHeight="true" outlineLevel="0" collapsed="false">
      <c r="C27" s="7" t="s">
        <v>1</v>
      </c>
      <c r="D27" s="11" t="s">
        <v>8</v>
      </c>
      <c r="E27" s="12" t="s">
        <v>9</v>
      </c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C28" s="7"/>
      <c r="D28" s="12" t="s">
        <v>10</v>
      </c>
      <c r="E28" s="12" t="s">
        <v>11</v>
      </c>
      <c r="F28" s="12" t="s">
        <v>12</v>
      </c>
      <c r="G28" s="12" t="s">
        <v>10</v>
      </c>
      <c r="H28" s="12" t="s">
        <v>13</v>
      </c>
      <c r="I28" s="12" t="s">
        <v>14</v>
      </c>
      <c r="J28" s="93" t="n">
        <v>12222</v>
      </c>
      <c r="K28" s="69" t="s">
        <v>23</v>
      </c>
    </row>
    <row r="29" customFormat="false" ht="13.5" hidden="false" customHeight="true" outlineLevel="0" collapsed="false">
      <c r="C29" s="71" t="n">
        <v>2010</v>
      </c>
      <c r="D29" s="72" t="e">
        <f aca="false">ROUND(#REF!*#REF!+#REF!,0)</f>
        <v>#REF!</v>
      </c>
      <c r="E29" s="72" t="n">
        <f aca="false">[1]대흥동!K19</f>
        <v>10950</v>
      </c>
      <c r="F29" s="72" t="n">
        <f aca="false">[1]대흥동!L19</f>
        <v>11110</v>
      </c>
      <c r="G29" s="72" t="n">
        <f aca="false">[1]대흥동!M19</f>
        <v>10137</v>
      </c>
      <c r="H29" s="72" t="n">
        <f aca="false">[1]대흥동!N19</f>
        <v>10121</v>
      </c>
      <c r="I29" s="72" t="n">
        <f aca="false">[1]대흥동!O19</f>
        <v>10579.5</v>
      </c>
      <c r="J29" s="94" t="n">
        <v>12200</v>
      </c>
      <c r="K29" s="74" t="n">
        <f aca="false">[1]최종!H29</f>
        <v>12200</v>
      </c>
    </row>
    <row r="30" customFormat="false" ht="13.5" hidden="false" customHeight="true" outlineLevel="0" collapsed="false">
      <c r="C30" s="76" t="n">
        <v>2015</v>
      </c>
      <c r="D30" s="72" t="e">
        <f aca="false">ROUND(#REF!*#REF!+#REF!,0)</f>
        <v>#REF!</v>
      </c>
      <c r="E30" s="72" t="n">
        <f aca="false">[1]대흥동!K24</f>
        <v>9679</v>
      </c>
      <c r="F30" s="72" t="n">
        <f aca="false">[1]대흥동!L24</f>
        <v>10100</v>
      </c>
      <c r="G30" s="72" t="n">
        <f aca="false">[1]대흥동!M24</f>
        <v>9017</v>
      </c>
      <c r="H30" s="72" t="n">
        <f aca="false">[1]대흥동!N24</f>
        <v>8983</v>
      </c>
      <c r="I30" s="72" t="n">
        <f aca="false">[1]대흥동!O24</f>
        <v>9444.75</v>
      </c>
      <c r="J30" s="94" t="n">
        <v>12200</v>
      </c>
      <c r="K30" s="74" t="n">
        <f aca="false">[1]최종!I29</f>
        <v>12200</v>
      </c>
    </row>
    <row r="31" customFormat="false" ht="13.5" hidden="false" customHeight="true" outlineLevel="0" collapsed="false">
      <c r="C31" s="71" t="n">
        <v>2020</v>
      </c>
      <c r="D31" s="72" t="e">
        <f aca="false">ROUND(#REF!*#REF!+#REF!,0)</f>
        <v>#REF!</v>
      </c>
      <c r="E31" s="72" t="n">
        <f aca="false">[1]대흥동!K29</f>
        <v>8407</v>
      </c>
      <c r="F31" s="72" t="n">
        <f aca="false">[1]대흥동!L29</f>
        <v>9181</v>
      </c>
      <c r="G31" s="72" t="n">
        <f aca="false">[1]대흥동!M29</f>
        <v>8020</v>
      </c>
      <c r="H31" s="72" t="n">
        <f aca="false">[1]대흥동!N29</f>
        <v>7968</v>
      </c>
      <c r="I31" s="72" t="n">
        <f aca="false">[1]대흥동!O29</f>
        <v>8394</v>
      </c>
      <c r="J31" s="94" t="n">
        <v>12200</v>
      </c>
      <c r="K31" s="74" t="n">
        <f aca="false">[1]최종!J29</f>
        <v>12200</v>
      </c>
    </row>
    <row r="32" customFormat="false" ht="13.5" hidden="false" customHeight="true" outlineLevel="0" collapsed="false">
      <c r="C32" s="76" t="n">
        <v>2025</v>
      </c>
      <c r="D32" s="72"/>
      <c r="E32" s="72" t="n">
        <f aca="false">[1]대흥동!K$34</f>
        <v>7135</v>
      </c>
      <c r="F32" s="72" t="n">
        <f aca="false">[1]대흥동!L$34</f>
        <v>8346</v>
      </c>
      <c r="G32" s="72" t="n">
        <f aca="false">[1]대흥동!M$34</f>
        <v>7134</v>
      </c>
      <c r="H32" s="72" t="n">
        <f aca="false">[1]대흥동!N$34</f>
        <v>7064</v>
      </c>
      <c r="I32" s="72" t="n">
        <f aca="false">[1]대흥동!O$34</f>
        <v>7419.75</v>
      </c>
      <c r="J32" s="94"/>
      <c r="K32" s="77" t="n">
        <f aca="false">K31</f>
        <v>12200</v>
      </c>
    </row>
    <row r="33" customFormat="false" ht="13.5" hidden="false" customHeight="true" outlineLevel="0" collapsed="false">
      <c r="C33" s="84"/>
      <c r="D33" s="64"/>
      <c r="E33" s="64"/>
      <c r="F33" s="64"/>
      <c r="G33" s="64"/>
      <c r="H33" s="64"/>
      <c r="I33" s="64"/>
    </row>
    <row r="34" customFormat="false" ht="13.5" hidden="false" customHeight="true" outlineLevel="0" collapsed="false">
      <c r="C34" s="62" t="s">
        <v>49</v>
      </c>
      <c r="D34" s="63"/>
      <c r="E34" s="63"/>
      <c r="F34" s="63"/>
      <c r="G34" s="63"/>
      <c r="H34" s="64"/>
      <c r="I34" s="65"/>
    </row>
    <row r="35" customFormat="false" ht="13.5" hidden="false" customHeight="true" outlineLevel="0" collapsed="false">
      <c r="C35" s="7" t="s">
        <v>1</v>
      </c>
      <c r="D35" s="11" t="s">
        <v>8</v>
      </c>
      <c r="E35" s="12" t="s">
        <v>9</v>
      </c>
      <c r="F35" s="12"/>
      <c r="G35" s="12"/>
      <c r="H35" s="12"/>
      <c r="I35" s="12"/>
      <c r="J35" s="12"/>
      <c r="K35" s="12"/>
      <c r="L35" s="96"/>
      <c r="M35" s="96"/>
      <c r="N35" s="96"/>
      <c r="O35" s="96"/>
    </row>
    <row r="36" customFormat="false" ht="13.5" hidden="false" customHeight="true" outlineLevel="0" collapsed="false">
      <c r="C36" s="7"/>
      <c r="D36" s="12" t="s">
        <v>10</v>
      </c>
      <c r="E36" s="12" t="s">
        <v>11</v>
      </c>
      <c r="F36" s="12" t="s">
        <v>12</v>
      </c>
      <c r="G36" s="12" t="s">
        <v>10</v>
      </c>
      <c r="H36" s="12" t="s">
        <v>13</v>
      </c>
      <c r="I36" s="12" t="s">
        <v>14</v>
      </c>
      <c r="J36" s="93" t="n">
        <v>6782</v>
      </c>
      <c r="K36" s="69" t="s">
        <v>23</v>
      </c>
      <c r="L36" s="96"/>
      <c r="M36" s="96"/>
      <c r="N36" s="96"/>
      <c r="O36" s="97"/>
    </row>
    <row r="37" customFormat="false" ht="13.5" hidden="false" customHeight="true" outlineLevel="0" collapsed="false">
      <c r="C37" s="71" t="n">
        <v>2010</v>
      </c>
      <c r="D37" s="72" t="e">
        <f aca="false">ROUND(#REF!*#REF!+#REF!,0)</f>
        <v>#REF!</v>
      </c>
      <c r="E37" s="72" t="n">
        <f aca="false">[1]문창동!K19</f>
        <v>5108</v>
      </c>
      <c r="F37" s="72" t="n">
        <f aca="false">[1]문창동!L19</f>
        <v>5529</v>
      </c>
      <c r="G37" s="72" t="n">
        <f aca="false">[1]문창동!M19</f>
        <v>5485</v>
      </c>
      <c r="H37" s="72" t="n">
        <f aca="false">[1]문창동!N19</f>
        <v>5471</v>
      </c>
      <c r="I37" s="72" t="n">
        <f aca="false">[1]문창동!O19</f>
        <v>5398.25</v>
      </c>
      <c r="J37" s="94" t="n">
        <v>6800</v>
      </c>
      <c r="K37" s="74" t="n">
        <f aca="false">[1]최종!H30</f>
        <v>6800</v>
      </c>
      <c r="L37" s="96"/>
      <c r="M37" s="96"/>
      <c r="N37" s="96"/>
      <c r="O37" s="81"/>
    </row>
    <row r="38" customFormat="false" ht="13.5" hidden="false" customHeight="true" outlineLevel="0" collapsed="false">
      <c r="C38" s="76" t="n">
        <v>2015</v>
      </c>
      <c r="D38" s="72" t="e">
        <f aca="false">ROUND(#REF!*#REF!+#REF!,0)</f>
        <v>#REF!</v>
      </c>
      <c r="E38" s="72" t="n">
        <f aca="false">[1]문창동!K24</f>
        <v>3433</v>
      </c>
      <c r="F38" s="72" t="n">
        <f aca="false">[1]문창동!L24</f>
        <v>4507</v>
      </c>
      <c r="G38" s="72" t="n">
        <f aca="false">[1]문창동!M24</f>
        <v>4463</v>
      </c>
      <c r="H38" s="72" t="n">
        <f aca="false">[1]문창동!N24</f>
        <v>4436</v>
      </c>
      <c r="I38" s="72" t="n">
        <f aca="false">[1]문창동!O24</f>
        <v>4209.75</v>
      </c>
      <c r="J38" s="94" t="n">
        <v>6800</v>
      </c>
      <c r="K38" s="74" t="n">
        <f aca="false">[1]최종!I30</f>
        <v>6800</v>
      </c>
      <c r="L38" s="96"/>
      <c r="M38" s="96"/>
      <c r="N38" s="96"/>
      <c r="O38" s="81"/>
    </row>
    <row r="39" customFormat="false" ht="13.5" hidden="false" customHeight="true" outlineLevel="0" collapsed="false">
      <c r="C39" s="71" t="n">
        <v>2020</v>
      </c>
      <c r="D39" s="72" t="e">
        <f aca="false">ROUND(#REF!*#REF!+#REF!,0)</f>
        <v>#REF!</v>
      </c>
      <c r="E39" s="72" t="n">
        <f aca="false">[1]문창동!K29</f>
        <v>1759</v>
      </c>
      <c r="F39" s="72" t="n">
        <f aca="false">[1]문창동!L29</f>
        <v>3675</v>
      </c>
      <c r="G39" s="72" t="n">
        <f aca="false">[1]문창동!M29</f>
        <v>3631</v>
      </c>
      <c r="H39" s="72" t="n">
        <f aca="false">[1]문창동!N29</f>
        <v>3593</v>
      </c>
      <c r="I39" s="72" t="n">
        <f aca="false">[1]문창동!O29</f>
        <v>3164.5</v>
      </c>
      <c r="J39" s="94" t="n">
        <v>6800</v>
      </c>
      <c r="K39" s="74" t="n">
        <f aca="false">[1]최종!J30</f>
        <v>6800</v>
      </c>
      <c r="L39" s="96"/>
      <c r="M39" s="96"/>
      <c r="N39" s="96"/>
      <c r="O39" s="81"/>
    </row>
    <row r="40" customFormat="false" ht="13.5" hidden="false" customHeight="true" outlineLevel="0" collapsed="false">
      <c r="C40" s="76" t="n">
        <v>2025</v>
      </c>
      <c r="D40" s="72"/>
      <c r="E40" s="72" t="n">
        <f aca="false">[1]문창동!K$34</f>
        <v>84</v>
      </c>
      <c r="F40" s="72" t="n">
        <f aca="false">[1]문창동!L$34</f>
        <v>2996</v>
      </c>
      <c r="G40" s="72" t="n">
        <f aca="false">[1]문창동!M$34</f>
        <v>2954</v>
      </c>
      <c r="H40" s="72" t="n">
        <f aca="false">[1]문창동!N$34</f>
        <v>2907</v>
      </c>
      <c r="I40" s="72" t="n">
        <f aca="false">[1]문창동!O$34</f>
        <v>2235.25</v>
      </c>
      <c r="J40" s="94"/>
      <c r="K40" s="77" t="n">
        <f aca="false">K39</f>
        <v>6800</v>
      </c>
    </row>
    <row r="41" customFormat="false" ht="13.5" hidden="false" customHeight="true" outlineLevel="0" collapsed="false">
      <c r="C41" s="84"/>
      <c r="D41" s="64"/>
      <c r="E41" s="64"/>
      <c r="F41" s="64"/>
      <c r="G41" s="64"/>
      <c r="H41" s="64"/>
      <c r="I41" s="64"/>
    </row>
    <row r="42" customFormat="false" ht="13.5" hidden="false" customHeight="true" outlineLevel="0" collapsed="false">
      <c r="C42" s="62" t="s">
        <v>50</v>
      </c>
      <c r="D42" s="63"/>
      <c r="E42" s="63"/>
      <c r="F42" s="63"/>
      <c r="G42" s="63"/>
      <c r="H42" s="64"/>
      <c r="I42" s="65"/>
    </row>
    <row r="43" customFormat="false" ht="13.5" hidden="false" customHeight="true" outlineLevel="0" collapsed="false">
      <c r="C43" s="7" t="s">
        <v>1</v>
      </c>
      <c r="D43" s="11" t="s">
        <v>8</v>
      </c>
      <c r="E43" s="12" t="s">
        <v>9</v>
      </c>
      <c r="F43" s="12"/>
      <c r="G43" s="12"/>
      <c r="H43" s="12"/>
      <c r="I43" s="12"/>
      <c r="J43" s="12"/>
      <c r="K43" s="12"/>
    </row>
    <row r="44" customFormat="false" ht="13.5" hidden="false" customHeight="true" outlineLevel="0" collapsed="false">
      <c r="C44" s="7"/>
      <c r="D44" s="12" t="s">
        <v>10</v>
      </c>
      <c r="E44" s="12" t="s">
        <v>11</v>
      </c>
      <c r="F44" s="12" t="s">
        <v>12</v>
      </c>
      <c r="G44" s="12" t="s">
        <v>10</v>
      </c>
      <c r="H44" s="12" t="s">
        <v>13</v>
      </c>
      <c r="I44" s="12" t="s">
        <v>14</v>
      </c>
      <c r="J44" s="93" t="n">
        <v>22386</v>
      </c>
      <c r="K44" s="69" t="s">
        <v>23</v>
      </c>
    </row>
    <row r="45" customFormat="false" ht="13.5" hidden="false" customHeight="true" outlineLevel="0" collapsed="false">
      <c r="C45" s="71" t="n">
        <v>2010</v>
      </c>
      <c r="D45" s="72" t="e">
        <f aca="false">ROUND(#REF!*#REF!+#REF!,0)</f>
        <v>#REF!</v>
      </c>
      <c r="E45" s="72" t="n">
        <f aca="false">[1]석교동!K19</f>
        <v>20118</v>
      </c>
      <c r="F45" s="72" t="n">
        <f aca="false">[1]석교동!L19</f>
        <v>20396</v>
      </c>
      <c r="G45" s="72" t="n">
        <f aca="false">[1]석교동!M19</f>
        <v>20306</v>
      </c>
      <c r="H45" s="72" t="n">
        <f aca="false">[1]석교동!N19</f>
        <v>20262</v>
      </c>
      <c r="I45" s="72" t="n">
        <f aca="false">[1]석교동!O19</f>
        <v>20270.5</v>
      </c>
      <c r="J45" s="94" t="n">
        <v>22400</v>
      </c>
      <c r="K45" s="74" t="n">
        <f aca="false">[1]최종!H31</f>
        <v>22400</v>
      </c>
    </row>
    <row r="46" customFormat="false" ht="13.5" hidden="false" customHeight="true" outlineLevel="0" collapsed="false">
      <c r="C46" s="76" t="n">
        <v>2015</v>
      </c>
      <c r="D46" s="72" t="e">
        <f aca="false">ROUND(#REF!*#REF!+#REF!,0)</f>
        <v>#REF!</v>
      </c>
      <c r="E46" s="72" t="n">
        <f aca="false">[1]석교동!K24</f>
        <v>17849</v>
      </c>
      <c r="F46" s="72" t="n">
        <f aca="false">[1]석교동!L24</f>
        <v>18584</v>
      </c>
      <c r="G46" s="72" t="n">
        <f aca="false">[1]석교동!M24</f>
        <v>18324</v>
      </c>
      <c r="H46" s="72" t="n">
        <f aca="false">[1]석교동!N24</f>
        <v>18227</v>
      </c>
      <c r="I46" s="72" t="n">
        <f aca="false">[1]석교동!O24</f>
        <v>18246</v>
      </c>
      <c r="J46" s="94" t="n">
        <v>22400</v>
      </c>
      <c r="K46" s="74" t="n">
        <f aca="false">[1]최종!I31</f>
        <v>22400</v>
      </c>
    </row>
    <row r="47" customFormat="false" ht="13.5" hidden="false" customHeight="true" outlineLevel="0" collapsed="false">
      <c r="C47" s="71" t="n">
        <v>2020</v>
      </c>
      <c r="D47" s="72" t="e">
        <f aca="false">ROUND(#REF!*#REF!+#REF!,0)</f>
        <v>#REF!</v>
      </c>
      <c r="E47" s="72" t="n">
        <f aca="false">[1]석교동!K29</f>
        <v>15581</v>
      </c>
      <c r="F47" s="72" t="n">
        <f aca="false">[1]석교동!L29</f>
        <v>16932</v>
      </c>
      <c r="G47" s="72" t="n">
        <f aca="false">[1]석교동!M29</f>
        <v>16536</v>
      </c>
      <c r="H47" s="72" t="n">
        <f aca="false">[1]석교동!N29</f>
        <v>16378</v>
      </c>
      <c r="I47" s="72" t="n">
        <f aca="false">[1]석교동!O29</f>
        <v>16356.75</v>
      </c>
      <c r="J47" s="94" t="n">
        <v>22400</v>
      </c>
      <c r="K47" s="74" t="n">
        <f aca="false">[1]최종!J31</f>
        <v>22400</v>
      </c>
    </row>
    <row r="48" customFormat="false" ht="13.5" hidden="false" customHeight="true" outlineLevel="0" collapsed="false">
      <c r="C48" s="76" t="n">
        <v>2025</v>
      </c>
      <c r="D48" s="72"/>
      <c r="E48" s="72" t="n">
        <f aca="false">[1]석교동!K$34</f>
        <v>13313</v>
      </c>
      <c r="F48" s="72" t="n">
        <f aca="false">[1]석교동!L$34</f>
        <v>15427</v>
      </c>
      <c r="G48" s="72" t="n">
        <f aca="false">[1]석교동!M$34</f>
        <v>14922</v>
      </c>
      <c r="H48" s="72" t="n">
        <f aca="false">[1]석교동!N$34</f>
        <v>14701</v>
      </c>
      <c r="I48" s="72" t="n">
        <f aca="false">[1]석교동!O$34</f>
        <v>14590.75</v>
      </c>
      <c r="J48" s="94"/>
      <c r="K48" s="77" t="n">
        <f aca="false">K47</f>
        <v>22400</v>
      </c>
    </row>
    <row r="49" customFormat="false" ht="13.5" hidden="false" customHeight="true" outlineLevel="0" collapsed="false">
      <c r="C49" s="84"/>
      <c r="D49" s="64"/>
      <c r="E49" s="64"/>
      <c r="F49" s="64"/>
      <c r="G49" s="64"/>
      <c r="H49" s="64"/>
      <c r="I49" s="64"/>
    </row>
    <row r="50" customFormat="false" ht="13.5" hidden="false" customHeight="true" outlineLevel="0" collapsed="false">
      <c r="C50" s="62" t="s">
        <v>51</v>
      </c>
      <c r="D50" s="63"/>
      <c r="E50" s="63"/>
      <c r="F50" s="63"/>
      <c r="G50" s="63"/>
      <c r="H50" s="64"/>
      <c r="I50" s="65"/>
    </row>
    <row r="51" customFormat="false" ht="13.5" hidden="false" customHeight="true" outlineLevel="0" collapsed="false">
      <c r="C51" s="7" t="s">
        <v>1</v>
      </c>
      <c r="D51" s="11" t="s">
        <v>8</v>
      </c>
      <c r="E51" s="12" t="s">
        <v>9</v>
      </c>
      <c r="F51" s="12"/>
      <c r="G51" s="12"/>
      <c r="H51" s="12"/>
      <c r="I51" s="12"/>
      <c r="J51" s="12"/>
      <c r="K51" s="12"/>
    </row>
    <row r="52" customFormat="false" ht="13.5" hidden="false" customHeight="true" outlineLevel="0" collapsed="false">
      <c r="C52" s="7"/>
      <c r="D52" s="12" t="s">
        <v>10</v>
      </c>
      <c r="E52" s="12" t="s">
        <v>11</v>
      </c>
      <c r="F52" s="12" t="s">
        <v>12</v>
      </c>
      <c r="G52" s="12" t="s">
        <v>10</v>
      </c>
      <c r="H52" s="12" t="s">
        <v>13</v>
      </c>
      <c r="I52" s="12" t="s">
        <v>14</v>
      </c>
      <c r="J52" s="93" t="n">
        <v>8080</v>
      </c>
      <c r="K52" s="69" t="s">
        <v>23</v>
      </c>
    </row>
    <row r="53" customFormat="false" ht="13.5" hidden="false" customHeight="true" outlineLevel="0" collapsed="false">
      <c r="C53" s="71" t="n">
        <v>2010</v>
      </c>
      <c r="D53" s="72" t="e">
        <f aca="false">ROUND(#REF!*#REF!+#REF!,0)</f>
        <v>#REF!</v>
      </c>
      <c r="E53" s="72" t="n">
        <f aca="false">[1]대사동!K19</f>
        <v>7456</v>
      </c>
      <c r="F53" s="72" t="n">
        <f aca="false">[1]대사동!L19</f>
        <v>7516</v>
      </c>
      <c r="G53" s="72" t="n">
        <f aca="false">[1]대사동!M19</f>
        <v>7596</v>
      </c>
      <c r="H53" s="72" t="n">
        <f aca="false">[1]대사동!N19</f>
        <v>7593</v>
      </c>
      <c r="I53" s="72" t="n">
        <f aca="false">[1]대사동!O19</f>
        <v>7540.25</v>
      </c>
      <c r="J53" s="94" t="n">
        <v>8100</v>
      </c>
      <c r="K53" s="74" t="n">
        <f aca="false">[1]최종!H32</f>
        <v>8100</v>
      </c>
    </row>
    <row r="54" customFormat="false" ht="13.5" hidden="false" customHeight="true" outlineLevel="0" collapsed="false">
      <c r="C54" s="76" t="n">
        <v>2015</v>
      </c>
      <c r="D54" s="72" t="e">
        <f aca="false">ROUND(#REF!*#REF!+#REF!,0)</f>
        <v>#REF!</v>
      </c>
      <c r="E54" s="72" t="n">
        <f aca="false">[1]대사동!K24</f>
        <v>6832</v>
      </c>
      <c r="F54" s="72" t="n">
        <f aca="false">[1]대사동!L24</f>
        <v>6992</v>
      </c>
      <c r="G54" s="72" t="n">
        <f aca="false">[1]대사동!M24</f>
        <v>7109</v>
      </c>
      <c r="H54" s="72" t="n">
        <f aca="false">[1]대사동!N24</f>
        <v>7103</v>
      </c>
      <c r="I54" s="72" t="n">
        <f aca="false">[1]대사동!O24</f>
        <v>7009</v>
      </c>
      <c r="J54" s="94" t="n">
        <v>8100</v>
      </c>
      <c r="K54" s="74" t="n">
        <f aca="false">[1]최종!I32</f>
        <v>8100</v>
      </c>
    </row>
    <row r="55" customFormat="false" ht="13.5" hidden="false" customHeight="true" outlineLevel="0" collapsed="false">
      <c r="C55" s="71" t="n">
        <v>2020</v>
      </c>
      <c r="D55" s="72" t="e">
        <f aca="false">ROUND(#REF!*#REF!+#REF!,0)</f>
        <v>#REF!</v>
      </c>
      <c r="E55" s="72" t="n">
        <f aca="false">[1]대사동!K29</f>
        <v>6208</v>
      </c>
      <c r="F55" s="72" t="n">
        <f aca="false">[1]대사동!L29</f>
        <v>6505</v>
      </c>
      <c r="G55" s="72" t="n">
        <f aca="false">[1]대사동!M29</f>
        <v>6653</v>
      </c>
      <c r="H55" s="72" t="n">
        <f aca="false">[1]대사동!N29</f>
        <v>6643</v>
      </c>
      <c r="I55" s="72" t="n">
        <f aca="false">[1]대사동!O29</f>
        <v>6502.25</v>
      </c>
      <c r="J55" s="94" t="n">
        <v>8100</v>
      </c>
      <c r="K55" s="74" t="n">
        <f aca="false">[1]최종!J32</f>
        <v>8100</v>
      </c>
    </row>
    <row r="56" customFormat="false" ht="13.5" hidden="false" customHeight="true" outlineLevel="0" collapsed="false">
      <c r="C56" s="76" t="n">
        <v>2025</v>
      </c>
      <c r="D56" s="72"/>
      <c r="E56" s="72" t="n">
        <f aca="false">[1]대사동!K$34</f>
        <v>5584</v>
      </c>
      <c r="F56" s="72" t="n">
        <f aca="false">[1]대사동!L$34</f>
        <v>6051</v>
      </c>
      <c r="G56" s="72" t="n">
        <f aca="false">[1]대사동!M$34</f>
        <v>6226</v>
      </c>
      <c r="H56" s="72" t="n">
        <f aca="false">[1]대사동!N$34</f>
        <v>6212</v>
      </c>
      <c r="I56" s="72" t="n">
        <f aca="false">[1]대사동!O$34</f>
        <v>6018.25</v>
      </c>
      <c r="J56" s="94"/>
      <c r="K56" s="77" t="n">
        <f aca="false">K55</f>
        <v>8100</v>
      </c>
    </row>
    <row r="57" customFormat="false" ht="13.5" hidden="false" customHeight="true" outlineLevel="0" collapsed="false">
      <c r="C57" s="84"/>
      <c r="D57" s="64"/>
      <c r="E57" s="64"/>
      <c r="F57" s="64"/>
      <c r="G57" s="64"/>
      <c r="H57" s="64"/>
      <c r="I57" s="64"/>
    </row>
    <row r="58" customFormat="false" ht="13.5" hidden="false" customHeight="true" outlineLevel="0" collapsed="false">
      <c r="C58" s="62" t="s">
        <v>52</v>
      </c>
      <c r="D58" s="63"/>
      <c r="E58" s="63"/>
      <c r="F58" s="63"/>
      <c r="G58" s="63"/>
      <c r="H58" s="64"/>
      <c r="I58" s="65"/>
    </row>
    <row r="59" customFormat="false" ht="13.5" hidden="false" customHeight="true" outlineLevel="0" collapsed="false">
      <c r="C59" s="7" t="s">
        <v>1</v>
      </c>
      <c r="D59" s="11" t="s">
        <v>8</v>
      </c>
      <c r="E59" s="12" t="s">
        <v>9</v>
      </c>
      <c r="F59" s="12"/>
      <c r="G59" s="12"/>
      <c r="H59" s="12"/>
      <c r="I59" s="12"/>
      <c r="J59" s="12"/>
      <c r="K59" s="12"/>
    </row>
    <row r="60" customFormat="false" ht="13.5" hidden="false" customHeight="true" outlineLevel="0" collapsed="false">
      <c r="C60" s="7"/>
      <c r="D60" s="12" t="s">
        <v>10</v>
      </c>
      <c r="E60" s="12" t="s">
        <v>11</v>
      </c>
      <c r="F60" s="12" t="s">
        <v>12</v>
      </c>
      <c r="G60" s="12" t="s">
        <v>10</v>
      </c>
      <c r="H60" s="12" t="s">
        <v>13</v>
      </c>
      <c r="I60" s="12" t="s">
        <v>14</v>
      </c>
      <c r="J60" s="93" t="n">
        <v>8754</v>
      </c>
      <c r="K60" s="69" t="s">
        <v>23</v>
      </c>
    </row>
    <row r="61" customFormat="false" ht="13.5" hidden="false" customHeight="true" outlineLevel="0" collapsed="false">
      <c r="C61" s="71" t="n">
        <v>2010</v>
      </c>
      <c r="D61" s="72" t="e">
        <f aca="false">ROUND(#REF!*#REF!+#REF!,0)</f>
        <v>#REF!</v>
      </c>
      <c r="E61" s="72" t="n">
        <f aca="false">[1]부사동!K19</f>
        <v>7300</v>
      </c>
      <c r="F61" s="72" t="n">
        <f aca="false">[1]부사동!L19</f>
        <v>7570</v>
      </c>
      <c r="G61" s="72" t="n">
        <f aca="false">[1]부사동!M19</f>
        <v>7568</v>
      </c>
      <c r="H61" s="72" t="n">
        <f aca="false">[1]부사동!N19</f>
        <v>7556</v>
      </c>
      <c r="I61" s="72" t="n">
        <f aca="false">[1]부사동!O19</f>
        <v>7498.5</v>
      </c>
      <c r="J61" s="94" t="n">
        <v>8700</v>
      </c>
      <c r="K61" s="74" t="n">
        <f aca="false">[1]최종!H33</f>
        <v>8700</v>
      </c>
    </row>
    <row r="62" customFormat="false" ht="13.5" hidden="false" customHeight="true" outlineLevel="0" collapsed="false">
      <c r="C62" s="76" t="n">
        <v>2015</v>
      </c>
      <c r="D62" s="72" t="e">
        <f aca="false">ROUND(#REF!*#REF!+#REF!,0)</f>
        <v>#REF!</v>
      </c>
      <c r="E62" s="72" t="n">
        <f aca="false">[1]부사동!K24</f>
        <v>5845</v>
      </c>
      <c r="F62" s="72" t="n">
        <f aca="false">[1]부사동!L24</f>
        <v>6546</v>
      </c>
      <c r="G62" s="72" t="n">
        <f aca="false">[1]부사동!M24</f>
        <v>6529</v>
      </c>
      <c r="H62" s="72" t="n">
        <f aca="false">[1]부사동!N24</f>
        <v>6503</v>
      </c>
      <c r="I62" s="72" t="n">
        <f aca="false">[1]부사동!O24</f>
        <v>6355.75</v>
      </c>
      <c r="J62" s="94" t="n">
        <v>8700</v>
      </c>
      <c r="K62" s="74" t="n">
        <f aca="false">[1]최종!I33</f>
        <v>8700</v>
      </c>
    </row>
    <row r="63" customFormat="false" ht="13.5" hidden="false" customHeight="true" outlineLevel="0" collapsed="false">
      <c r="C63" s="71" t="n">
        <v>2020</v>
      </c>
      <c r="D63" s="72" t="e">
        <f aca="false">ROUND(#REF!*#REF!+#REF!,0)</f>
        <v>#REF!</v>
      </c>
      <c r="E63" s="72" t="n">
        <f aca="false">[1]부사동!K29</f>
        <v>4391</v>
      </c>
      <c r="F63" s="72" t="n">
        <f aca="false">[1]부사동!L29</f>
        <v>5660</v>
      </c>
      <c r="G63" s="72" t="n">
        <f aca="false">[1]부사동!M29</f>
        <v>5632</v>
      </c>
      <c r="H63" s="72" t="n">
        <f aca="false">[1]부사동!N29</f>
        <v>5592</v>
      </c>
      <c r="I63" s="72" t="n">
        <f aca="false">[1]부사동!O29</f>
        <v>5318.75</v>
      </c>
      <c r="J63" s="94" t="n">
        <v>8700</v>
      </c>
      <c r="K63" s="74" t="n">
        <f aca="false">[1]최종!J33</f>
        <v>8700</v>
      </c>
    </row>
    <row r="64" customFormat="false" ht="13.5" hidden="false" customHeight="true" outlineLevel="0" collapsed="false">
      <c r="C64" s="76" t="n">
        <v>2025</v>
      </c>
      <c r="D64" s="72"/>
      <c r="E64" s="72" t="n">
        <f aca="false">[1]부사동!K$34</f>
        <v>2936</v>
      </c>
      <c r="F64" s="72" t="n">
        <f aca="false">[1]부사동!L$34</f>
        <v>4894</v>
      </c>
      <c r="G64" s="72" t="n">
        <f aca="false">[1]부사동!M$34</f>
        <v>4858</v>
      </c>
      <c r="H64" s="72" t="n">
        <f aca="false">[1]부사동!N$34</f>
        <v>4806</v>
      </c>
      <c r="I64" s="72" t="n">
        <f aca="false">[1]부사동!O$34</f>
        <v>4373.5</v>
      </c>
      <c r="J64" s="94"/>
      <c r="K64" s="77" t="n">
        <f aca="false">K63</f>
        <v>8700</v>
      </c>
    </row>
    <row r="65" customFormat="false" ht="13.5" hidden="false" customHeight="true" outlineLevel="0" collapsed="false">
      <c r="C65" s="84"/>
      <c r="D65" s="64"/>
      <c r="E65" s="64"/>
      <c r="F65" s="64"/>
      <c r="G65" s="64"/>
      <c r="H65" s="64"/>
      <c r="I65" s="64"/>
    </row>
    <row r="66" customFormat="false" ht="13.5" hidden="false" customHeight="true" outlineLevel="0" collapsed="false">
      <c r="C66" s="62" t="s">
        <v>53</v>
      </c>
      <c r="D66" s="63"/>
      <c r="E66" s="63"/>
      <c r="F66" s="63"/>
      <c r="G66" s="63"/>
      <c r="H66" s="64"/>
      <c r="I66" s="65"/>
    </row>
    <row r="67" customFormat="false" ht="13.5" hidden="false" customHeight="true" outlineLevel="0" collapsed="false">
      <c r="C67" s="7" t="s">
        <v>1</v>
      </c>
      <c r="D67" s="11" t="s">
        <v>8</v>
      </c>
      <c r="E67" s="12" t="s">
        <v>9</v>
      </c>
      <c r="F67" s="12"/>
      <c r="G67" s="12"/>
      <c r="H67" s="12"/>
      <c r="I67" s="12"/>
      <c r="J67" s="12"/>
      <c r="K67" s="12"/>
    </row>
    <row r="68" customFormat="false" ht="13.5" hidden="false" customHeight="true" outlineLevel="0" collapsed="false">
      <c r="C68" s="7"/>
      <c r="D68" s="12" t="s">
        <v>10</v>
      </c>
      <c r="E68" s="12" t="s">
        <v>11</v>
      </c>
      <c r="F68" s="12" t="s">
        <v>12</v>
      </c>
      <c r="G68" s="12" t="s">
        <v>10</v>
      </c>
      <c r="H68" s="12" t="s">
        <v>13</v>
      </c>
      <c r="I68" s="12" t="s">
        <v>14</v>
      </c>
      <c r="J68" s="93" t="n">
        <v>11588</v>
      </c>
      <c r="K68" s="69" t="s">
        <v>23</v>
      </c>
    </row>
    <row r="69" customFormat="false" ht="13.5" hidden="false" customHeight="true" outlineLevel="0" collapsed="false">
      <c r="C69" s="71" t="n">
        <v>2010</v>
      </c>
      <c r="D69" s="72" t="e">
        <f aca="false">ROUND(#REF!*#REF!+#REF!,0)</f>
        <v>#REF!</v>
      </c>
      <c r="E69" s="72" t="n">
        <f aca="false">[1]용두동!K19</f>
        <v>11084</v>
      </c>
      <c r="F69" s="72" t="n">
        <f aca="false">[1]용두동!L19</f>
        <v>11113</v>
      </c>
      <c r="G69" s="72" t="n">
        <f aca="false">[1]용두동!M19</f>
        <v>8194</v>
      </c>
      <c r="H69" s="72" t="n">
        <f aca="false">[1]용두동!N19</f>
        <v>8177</v>
      </c>
      <c r="I69" s="72" t="n">
        <f aca="false">[1]용두동!O19</f>
        <v>9642</v>
      </c>
      <c r="J69" s="94" t="n">
        <v>11600</v>
      </c>
      <c r="K69" s="74" t="n">
        <f aca="false">[1]최종!H34</f>
        <v>11600</v>
      </c>
    </row>
    <row r="70" customFormat="false" ht="13.5" hidden="false" customHeight="true" outlineLevel="0" collapsed="false">
      <c r="C70" s="76" t="n">
        <v>2015</v>
      </c>
      <c r="D70" s="72" t="e">
        <f aca="false">ROUND(#REF!*#REF!+#REF!,0)</f>
        <v>#REF!</v>
      </c>
      <c r="E70" s="72" t="n">
        <f aca="false">[1]용두동!K24</f>
        <v>10580</v>
      </c>
      <c r="F70" s="72" t="n">
        <f aca="false">[1]용두동!L24</f>
        <v>10657</v>
      </c>
      <c r="G70" s="72" t="n">
        <f aca="false">[1]용두동!M24</f>
        <v>6932</v>
      </c>
      <c r="H70" s="72" t="n">
        <f aca="false">[1]용두동!N24</f>
        <v>6896</v>
      </c>
      <c r="I70" s="72" t="n">
        <f aca="false">[1]용두동!O24</f>
        <v>8766.25</v>
      </c>
      <c r="J70" s="94" t="n">
        <v>11600</v>
      </c>
      <c r="K70" s="74" t="n">
        <f aca="false">[1]최종!I34</f>
        <v>11600</v>
      </c>
    </row>
    <row r="71" customFormat="false" ht="13.5" hidden="false" customHeight="true" outlineLevel="0" collapsed="false">
      <c r="C71" s="71" t="n">
        <v>2020</v>
      </c>
      <c r="D71" s="72" t="e">
        <f aca="false">ROUND(#REF!*#REF!+#REF!,0)</f>
        <v>#REF!</v>
      </c>
      <c r="E71" s="72" t="n">
        <f aca="false">[1]용두동!K29</f>
        <v>10076</v>
      </c>
      <c r="F71" s="72" t="n">
        <f aca="false">[1]용두동!L29</f>
        <v>10220</v>
      </c>
      <c r="G71" s="72" t="n">
        <f aca="false">[1]용두동!M29</f>
        <v>5865</v>
      </c>
      <c r="H71" s="72" t="n">
        <f aca="false">[1]용두동!N29</f>
        <v>5810</v>
      </c>
      <c r="I71" s="72" t="n">
        <f aca="false">[1]용두동!O29</f>
        <v>7992.75</v>
      </c>
      <c r="J71" s="94" t="n">
        <v>11600</v>
      </c>
      <c r="K71" s="74" t="n">
        <f aca="false">[1]최종!J34</f>
        <v>11600</v>
      </c>
    </row>
    <row r="72" customFormat="false" ht="13.5" hidden="false" customHeight="true" outlineLevel="0" collapsed="false">
      <c r="C72" s="76" t="n">
        <v>2025</v>
      </c>
      <c r="D72" s="72"/>
      <c r="E72" s="72" t="n">
        <f aca="false">[1]용두동!K$34</f>
        <v>9572</v>
      </c>
      <c r="F72" s="72" t="n">
        <f aca="false">[1]용두동!L$34</f>
        <v>9801</v>
      </c>
      <c r="G72" s="72" t="n">
        <f aca="false">[1]용두동!M$34</f>
        <v>4962</v>
      </c>
      <c r="H72" s="72" t="n">
        <f aca="false">[1]용두동!N$34</f>
        <v>4890</v>
      </c>
      <c r="I72" s="72" t="n">
        <f aca="false">[1]용두동!O$34</f>
        <v>7306.25</v>
      </c>
      <c r="J72" s="94"/>
      <c r="K72" s="77" t="n">
        <f aca="false">K71</f>
        <v>11600</v>
      </c>
    </row>
    <row r="73" customFormat="false" ht="13.5" hidden="false" customHeight="true" outlineLevel="0" collapsed="false">
      <c r="C73" s="84"/>
      <c r="D73" s="64"/>
      <c r="E73" s="64"/>
      <c r="F73" s="64"/>
      <c r="G73" s="64"/>
      <c r="H73" s="64"/>
      <c r="I73" s="64"/>
    </row>
    <row r="74" customFormat="false" ht="13.5" hidden="false" customHeight="true" outlineLevel="0" collapsed="false">
      <c r="C74" s="62" t="s">
        <v>54</v>
      </c>
      <c r="D74" s="63"/>
      <c r="E74" s="63"/>
      <c r="F74" s="63"/>
      <c r="G74" s="63"/>
      <c r="H74" s="64"/>
      <c r="I74" s="65"/>
    </row>
    <row r="75" customFormat="false" ht="13.5" hidden="false" customHeight="true" outlineLevel="0" collapsed="false">
      <c r="C75" s="7" t="s">
        <v>1</v>
      </c>
      <c r="D75" s="11" t="s">
        <v>8</v>
      </c>
      <c r="E75" s="12" t="s">
        <v>9</v>
      </c>
      <c r="F75" s="12"/>
      <c r="G75" s="12"/>
      <c r="H75" s="12"/>
      <c r="I75" s="12"/>
      <c r="J75" s="12"/>
      <c r="K75" s="12"/>
    </row>
    <row r="76" customFormat="false" ht="13.5" hidden="false" customHeight="true" outlineLevel="0" collapsed="false">
      <c r="C76" s="7"/>
      <c r="D76" s="12" t="s">
        <v>10</v>
      </c>
      <c r="E76" s="12" t="s">
        <v>11</v>
      </c>
      <c r="F76" s="12" t="s">
        <v>12</v>
      </c>
      <c r="G76" s="12" t="s">
        <v>10</v>
      </c>
      <c r="H76" s="12" t="s">
        <v>13</v>
      </c>
      <c r="I76" s="12" t="s">
        <v>14</v>
      </c>
      <c r="J76" s="93" t="n">
        <v>11326</v>
      </c>
      <c r="K76" s="69" t="s">
        <v>23</v>
      </c>
    </row>
    <row r="77" customFormat="false" ht="13.5" hidden="false" customHeight="true" outlineLevel="0" collapsed="false">
      <c r="C77" s="71" t="n">
        <v>2010</v>
      </c>
      <c r="D77" s="72" t="e">
        <f aca="false">ROUND(#REF!*#REF!+#REF!,0)</f>
        <v>#REF!</v>
      </c>
      <c r="E77" s="72" t="n">
        <f aca="false">[1]오류동!K19</f>
        <v>10384</v>
      </c>
      <c r="F77" s="72" t="n">
        <f aca="false">[1]오류동!L19</f>
        <v>10481</v>
      </c>
      <c r="G77" s="72" t="n">
        <f aca="false">[1]오류동!M19</f>
        <v>10675</v>
      </c>
      <c r="H77" s="72" t="n">
        <f aca="false">[1]오류동!N19</f>
        <v>10670</v>
      </c>
      <c r="I77" s="72" t="n">
        <f aca="false">[1]오류동!O19</f>
        <v>10552.5</v>
      </c>
      <c r="J77" s="94" t="n">
        <v>11300</v>
      </c>
      <c r="K77" s="74" t="n">
        <f aca="false">[1]최종!H35</f>
        <v>11300</v>
      </c>
    </row>
    <row r="78" customFormat="false" ht="13.5" hidden="false" customHeight="true" outlineLevel="0" collapsed="false">
      <c r="C78" s="76" t="n">
        <v>2015</v>
      </c>
      <c r="D78" s="72" t="e">
        <f aca="false">ROUND(#REF!*#REF!+#REF!,0)</f>
        <v>#REF!</v>
      </c>
      <c r="E78" s="72" t="n">
        <f aca="false">[1]오류동!K24</f>
        <v>9442</v>
      </c>
      <c r="F78" s="72" t="n">
        <f aca="false">[1]오류동!L24</f>
        <v>9699</v>
      </c>
      <c r="G78" s="72" t="n">
        <f aca="false">[1]오류동!M24</f>
        <v>9952</v>
      </c>
      <c r="H78" s="72" t="n">
        <f aca="false">[1]오류동!N24</f>
        <v>9940</v>
      </c>
      <c r="I78" s="72" t="n">
        <f aca="false">[1]오류동!O24</f>
        <v>9758.25</v>
      </c>
      <c r="J78" s="94" t="n">
        <v>11300</v>
      </c>
      <c r="K78" s="74" t="n">
        <f aca="false">[1]최종!I35</f>
        <v>11300</v>
      </c>
    </row>
    <row r="79" customFormat="false" ht="13.5" hidden="false" customHeight="true" outlineLevel="0" collapsed="false">
      <c r="C79" s="71" t="n">
        <v>2020</v>
      </c>
      <c r="D79" s="72" t="e">
        <f aca="false">ROUND(#REF!*#REF!+#REF!,0)</f>
        <v>#REF!</v>
      </c>
      <c r="E79" s="72" t="n">
        <f aca="false">[1]오류동!K29</f>
        <v>8499</v>
      </c>
      <c r="F79" s="72" t="n">
        <f aca="false">[1]오류동!L29</f>
        <v>8976</v>
      </c>
      <c r="G79" s="72" t="n">
        <f aca="false">[1]오류동!M29</f>
        <v>9278</v>
      </c>
      <c r="H79" s="72" t="n">
        <f aca="false">[1]오류동!N29</f>
        <v>9258</v>
      </c>
      <c r="I79" s="72" t="n">
        <f aca="false">[1]오류동!O29</f>
        <v>9002.75</v>
      </c>
      <c r="J79" s="94" t="n">
        <v>11300</v>
      </c>
      <c r="K79" s="74" t="n">
        <f aca="false">[1]최종!J35</f>
        <v>11300</v>
      </c>
    </row>
    <row r="80" customFormat="false" ht="13.5" hidden="false" customHeight="true" outlineLevel="0" collapsed="false">
      <c r="C80" s="76" t="n">
        <v>2025</v>
      </c>
      <c r="D80" s="72"/>
      <c r="E80" s="72" t="n">
        <f aca="false">[1]오류동!K$34</f>
        <v>7557</v>
      </c>
      <c r="F80" s="72" t="n">
        <f aca="false">[1]오류동!L$34</f>
        <v>8306</v>
      </c>
      <c r="G80" s="72" t="n">
        <f aca="false">[1]오류동!M$34</f>
        <v>8650</v>
      </c>
      <c r="H80" s="72" t="n">
        <f aca="false">[1]오류동!N$34</f>
        <v>8621</v>
      </c>
      <c r="I80" s="72" t="n">
        <f aca="false">[1]오류동!O$34</f>
        <v>8283.5</v>
      </c>
      <c r="J80" s="94"/>
      <c r="K80" s="77" t="n">
        <f aca="false">K79</f>
        <v>11300</v>
      </c>
    </row>
    <row r="81" customFormat="false" ht="13.5" hidden="false" customHeight="true" outlineLevel="0" collapsed="false">
      <c r="C81" s="84"/>
      <c r="D81" s="64"/>
      <c r="E81" s="64"/>
      <c r="F81" s="64"/>
      <c r="G81" s="64"/>
      <c r="H81" s="64"/>
      <c r="I81" s="64"/>
    </row>
    <row r="82" customFormat="false" ht="13.5" hidden="false" customHeight="true" outlineLevel="0" collapsed="false">
      <c r="C82" s="62" t="s">
        <v>55</v>
      </c>
      <c r="D82" s="63"/>
      <c r="E82" s="63"/>
      <c r="F82" s="63"/>
      <c r="G82" s="63"/>
      <c r="H82" s="64"/>
      <c r="I82" s="65"/>
    </row>
    <row r="83" customFormat="false" ht="13.5" hidden="false" customHeight="true" outlineLevel="0" collapsed="false">
      <c r="C83" s="7" t="s">
        <v>1</v>
      </c>
      <c r="D83" s="11" t="s">
        <v>8</v>
      </c>
      <c r="E83" s="12" t="s">
        <v>9</v>
      </c>
      <c r="F83" s="12"/>
      <c r="G83" s="12"/>
      <c r="H83" s="12"/>
      <c r="I83" s="12"/>
      <c r="J83" s="12"/>
      <c r="K83" s="12"/>
    </row>
    <row r="84" customFormat="false" ht="13.5" hidden="false" customHeight="true" outlineLevel="0" collapsed="false">
      <c r="C84" s="7"/>
      <c r="D84" s="12" t="s">
        <v>10</v>
      </c>
      <c r="E84" s="12" t="s">
        <v>11</v>
      </c>
      <c r="F84" s="12" t="s">
        <v>12</v>
      </c>
      <c r="G84" s="12" t="s">
        <v>10</v>
      </c>
      <c r="H84" s="12" t="s">
        <v>13</v>
      </c>
      <c r="I84" s="12" t="s">
        <v>14</v>
      </c>
      <c r="J84" s="93" t="n">
        <v>14157</v>
      </c>
      <c r="K84" s="69" t="s">
        <v>23</v>
      </c>
    </row>
    <row r="85" customFormat="false" ht="13.5" hidden="false" customHeight="true" outlineLevel="0" collapsed="false">
      <c r="C85" s="71" t="n">
        <v>2010</v>
      </c>
      <c r="D85" s="72" t="e">
        <f aca="false">ROUND(#REF!*#REF!+#REF!,0)</f>
        <v>#REF!</v>
      </c>
      <c r="E85" s="72" t="n">
        <f aca="false">[1]태평1동!K19</f>
        <v>16751</v>
      </c>
      <c r="F85" s="72" t="n">
        <f aca="false">[1]태평1동!L19</f>
        <v>17683</v>
      </c>
      <c r="G85" s="72" t="n">
        <f aca="false">[1]태평1동!M19</f>
        <v>25446</v>
      </c>
      <c r="H85" s="72" t="n">
        <f aca="false">[1]태평1동!N19</f>
        <v>20368</v>
      </c>
      <c r="I85" s="72" t="n">
        <f aca="false">[1]태평1동!O19</f>
        <v>20062</v>
      </c>
      <c r="J85" s="94" t="n">
        <v>20300</v>
      </c>
      <c r="K85" s="74" t="n">
        <f aca="false">[1]최종!H36</f>
        <v>20300</v>
      </c>
    </row>
    <row r="86" customFormat="false" ht="13.5" hidden="false" customHeight="true" outlineLevel="0" collapsed="false">
      <c r="C86" s="76" t="n">
        <v>2015</v>
      </c>
      <c r="D86" s="72" t="e">
        <f aca="false">ROUND(#REF!*#REF!+#REF!,0)</f>
        <v>#REF!</v>
      </c>
      <c r="E86" s="72" t="n">
        <f aca="false">[1]태평1동!K24</f>
        <v>19346</v>
      </c>
      <c r="F86" s="72" t="n">
        <f aca="false">[1]태평1동!L24</f>
        <v>22087</v>
      </c>
      <c r="G86" s="72" t="n">
        <f aca="false">[1]태평1동!M24</f>
        <v>36143</v>
      </c>
      <c r="H86" s="72" t="n">
        <f aca="false">[1]태평1동!N24</f>
        <v>22448</v>
      </c>
      <c r="I86" s="72" t="n">
        <f aca="false">[1]태평1동!O24</f>
        <v>25006</v>
      </c>
      <c r="J86" s="94" t="n">
        <v>22000</v>
      </c>
      <c r="K86" s="74" t="n">
        <f aca="false">[1]최종!I36</f>
        <v>22000</v>
      </c>
    </row>
    <row r="87" customFormat="false" ht="13.5" hidden="false" customHeight="true" outlineLevel="0" collapsed="false">
      <c r="C87" s="71" t="n">
        <v>2020</v>
      </c>
      <c r="D87" s="72" t="e">
        <f aca="false">ROUND(#REF!*#REF!+#REF!,0)</f>
        <v>#REF!</v>
      </c>
      <c r="E87" s="72" t="n">
        <f aca="false">[1]태평1동!K29</f>
        <v>21940</v>
      </c>
      <c r="F87" s="72" t="n">
        <f aca="false">[1]태평1동!L29</f>
        <v>27587</v>
      </c>
      <c r="G87" s="72" t="n">
        <f aca="false">[1]태평1동!M29</f>
        <v>51335</v>
      </c>
      <c r="H87" s="72" t="n">
        <f aca="false">[1]태평1동!N29</f>
        <v>23656</v>
      </c>
      <c r="I87" s="72" t="n">
        <f aca="false">[1]태평1동!O29</f>
        <v>31129.5</v>
      </c>
      <c r="J87" s="94" t="n">
        <v>23600</v>
      </c>
      <c r="K87" s="74" t="n">
        <f aca="false">[1]최종!J36</f>
        <v>23600</v>
      </c>
    </row>
    <row r="88" customFormat="false" ht="13.5" hidden="false" customHeight="true" outlineLevel="0" collapsed="false">
      <c r="C88" s="76" t="n">
        <v>2025</v>
      </c>
      <c r="D88" s="72"/>
      <c r="E88" s="72" t="n">
        <f aca="false">[1]태평1동!K$34</f>
        <v>24535</v>
      </c>
      <c r="F88" s="72" t="n">
        <f aca="false">[1]태평1동!L$34</f>
        <v>34458</v>
      </c>
      <c r="G88" s="72" t="n">
        <f aca="false">[1]태평1동!M$34</f>
        <v>72913</v>
      </c>
      <c r="H88" s="72" t="n">
        <f aca="false">[1]태평1동!N$34</f>
        <v>24309</v>
      </c>
      <c r="I88" s="72" t="n">
        <f aca="false">[1]태평1동!O$34</f>
        <v>39053.75</v>
      </c>
      <c r="J88" s="94"/>
      <c r="K88" s="77" t="n">
        <f aca="false">K87</f>
        <v>23600</v>
      </c>
    </row>
    <row r="89" customFormat="false" ht="13.5" hidden="false" customHeight="true" outlineLevel="0" collapsed="false">
      <c r="C89" s="84"/>
      <c r="D89" s="64"/>
      <c r="E89" s="64"/>
      <c r="F89" s="64"/>
      <c r="G89" s="64"/>
      <c r="H89" s="64"/>
      <c r="I89" s="64"/>
    </row>
    <row r="90" customFormat="false" ht="13.5" hidden="false" customHeight="true" outlineLevel="0" collapsed="false">
      <c r="C90" s="62" t="s">
        <v>56</v>
      </c>
      <c r="D90" s="63"/>
      <c r="E90" s="63"/>
      <c r="F90" s="63"/>
      <c r="G90" s="63"/>
      <c r="H90" s="64"/>
      <c r="I90" s="65"/>
    </row>
    <row r="91" customFormat="false" ht="13.5" hidden="false" customHeight="true" outlineLevel="0" collapsed="false">
      <c r="C91" s="7" t="s">
        <v>1</v>
      </c>
      <c r="D91" s="11" t="s">
        <v>8</v>
      </c>
      <c r="E91" s="12" t="s">
        <v>9</v>
      </c>
      <c r="F91" s="12"/>
      <c r="G91" s="12"/>
      <c r="H91" s="12"/>
      <c r="I91" s="12"/>
      <c r="J91" s="12"/>
      <c r="K91" s="12"/>
    </row>
    <row r="92" customFormat="false" ht="13.5" hidden="false" customHeight="true" outlineLevel="0" collapsed="false">
      <c r="C92" s="7"/>
      <c r="D92" s="12" t="s">
        <v>10</v>
      </c>
      <c r="E92" s="12" t="s">
        <v>11</v>
      </c>
      <c r="F92" s="12" t="s">
        <v>12</v>
      </c>
      <c r="G92" s="12" t="s">
        <v>10</v>
      </c>
      <c r="H92" s="12" t="s">
        <v>13</v>
      </c>
      <c r="I92" s="12" t="s">
        <v>14</v>
      </c>
      <c r="J92" s="93" t="n">
        <v>32533</v>
      </c>
      <c r="K92" s="69" t="s">
        <v>23</v>
      </c>
    </row>
    <row r="93" customFormat="false" ht="13.5" hidden="false" customHeight="true" outlineLevel="0" collapsed="false">
      <c r="C93" s="71" t="n">
        <v>2010</v>
      </c>
      <c r="D93" s="72" t="e">
        <f aca="false">ROUND(#REF!*#REF!+#REF!,0)</f>
        <v>#REF!</v>
      </c>
      <c r="E93" s="72" t="n">
        <f aca="false">[1]태평2동!K19</f>
        <v>41271</v>
      </c>
      <c r="F93" s="72" t="n">
        <f aca="false">[1]태평2동!L19</f>
        <v>46958</v>
      </c>
      <c r="G93" s="72" t="n">
        <f aca="false">[1]태평2동!M19</f>
        <v>55809</v>
      </c>
      <c r="H93" s="72" t="n">
        <f aca="false">[1]태평2동!N19</f>
        <v>39793</v>
      </c>
      <c r="I93" s="72" t="n">
        <f aca="false">[1]태평2동!O19</f>
        <v>45957.75</v>
      </c>
      <c r="J93" s="94" t="n">
        <v>39800</v>
      </c>
      <c r="K93" s="74" t="n">
        <f aca="false">[1]최종!H37</f>
        <v>39800</v>
      </c>
    </row>
    <row r="94" customFormat="false" ht="13.5" hidden="false" customHeight="true" outlineLevel="0" collapsed="false">
      <c r="C94" s="76" t="n">
        <v>2015</v>
      </c>
      <c r="D94" s="72" t="e">
        <f aca="false">ROUND(#REF!*#REF!+#REF!,0)</f>
        <v>#REF!</v>
      </c>
      <c r="E94" s="72" t="n">
        <f aca="false">[1]태평2동!K24</f>
        <v>50009</v>
      </c>
      <c r="F94" s="72" t="n">
        <f aca="false">[1]태평2동!L24</f>
        <v>67778</v>
      </c>
      <c r="G94" s="72" t="n">
        <f aca="false">[1]태평2동!M24</f>
        <v>88430</v>
      </c>
      <c r="H94" s="72" t="n">
        <f aca="false">[1]태평2동!N24</f>
        <v>42901</v>
      </c>
      <c r="I94" s="72" t="n">
        <f aca="false">[1]태평2동!O24</f>
        <v>62279.5</v>
      </c>
      <c r="J94" s="94" t="n">
        <v>42000</v>
      </c>
      <c r="K94" s="74" t="n">
        <f aca="false">[1]최종!I37</f>
        <v>42000</v>
      </c>
    </row>
    <row r="95" customFormat="false" ht="13.5" hidden="false" customHeight="true" outlineLevel="0" collapsed="false">
      <c r="C95" s="71" t="n">
        <v>2020</v>
      </c>
      <c r="D95" s="72" t="e">
        <f aca="false">ROUND(#REF!*#REF!+#REF!,0)</f>
        <v>#REF!</v>
      </c>
      <c r="E95" s="72" t="n">
        <f aca="false">[1]태평2동!K29</f>
        <v>58746</v>
      </c>
      <c r="F95" s="72" t="n">
        <f aca="false">[1]태평2동!L29</f>
        <v>97829</v>
      </c>
      <c r="G95" s="72" t="n">
        <f aca="false">[1]태평2동!M29</f>
        <v>140120</v>
      </c>
      <c r="H95" s="72" t="n">
        <f aca="false">[1]태평2동!N29</f>
        <v>44191</v>
      </c>
      <c r="I95" s="72" t="n">
        <f aca="false">[1]태평2동!O29</f>
        <v>85221.5</v>
      </c>
      <c r="J95" s="94" t="n">
        <v>44000</v>
      </c>
      <c r="K95" s="74" t="n">
        <f aca="false">[1]최종!J37</f>
        <v>44000</v>
      </c>
    </row>
    <row r="96" customFormat="false" ht="13.5" hidden="false" customHeight="true" outlineLevel="0" collapsed="false">
      <c r="C96" s="76" t="n">
        <v>2025</v>
      </c>
      <c r="D96" s="72"/>
      <c r="E96" s="72" t="n">
        <f aca="false">[1]태평2동!K$34</f>
        <v>67484</v>
      </c>
      <c r="F96" s="72" t="n">
        <f aca="false">[1]태평2동!L$34</f>
        <v>141204</v>
      </c>
      <c r="G96" s="72" t="n">
        <f aca="false">[1]태평2동!M$34</f>
        <v>222024</v>
      </c>
      <c r="H96" s="72" t="n">
        <f aca="false">[1]태평2동!N$34</f>
        <v>44694</v>
      </c>
      <c r="I96" s="72" t="n">
        <f aca="false">[1]태평2동!O$34</f>
        <v>118851.5</v>
      </c>
      <c r="J96" s="94"/>
      <c r="K96" s="77" t="n">
        <f aca="false">K95</f>
        <v>44000</v>
      </c>
    </row>
    <row r="97" customFormat="false" ht="13.5" hidden="false" customHeight="true" outlineLevel="0" collapsed="false">
      <c r="C97" s="84"/>
      <c r="D97" s="64"/>
      <c r="E97" s="64"/>
      <c r="F97" s="64"/>
      <c r="G97" s="64"/>
      <c r="H97" s="64"/>
      <c r="I97" s="64"/>
    </row>
    <row r="98" customFormat="false" ht="13.5" hidden="false" customHeight="true" outlineLevel="0" collapsed="false">
      <c r="C98" s="62" t="s">
        <v>57</v>
      </c>
      <c r="D98" s="63"/>
      <c r="E98" s="63"/>
      <c r="F98" s="63"/>
      <c r="G98" s="63"/>
      <c r="H98" s="64"/>
      <c r="I98" s="65"/>
    </row>
    <row r="99" customFormat="false" ht="13.5" hidden="false" customHeight="true" outlineLevel="0" collapsed="false">
      <c r="C99" s="7" t="s">
        <v>1</v>
      </c>
      <c r="D99" s="11" t="s">
        <v>8</v>
      </c>
      <c r="E99" s="12" t="s">
        <v>9</v>
      </c>
      <c r="F99" s="12"/>
      <c r="G99" s="12"/>
      <c r="H99" s="12"/>
      <c r="I99" s="12"/>
      <c r="J99" s="12"/>
      <c r="K99" s="12"/>
    </row>
    <row r="100" customFormat="false" ht="13.5" hidden="false" customHeight="true" outlineLevel="0" collapsed="false">
      <c r="C100" s="7"/>
      <c r="D100" s="12" t="s">
        <v>10</v>
      </c>
      <c r="E100" s="12" t="s">
        <v>11</v>
      </c>
      <c r="F100" s="12" t="s">
        <v>12</v>
      </c>
      <c r="G100" s="12" t="s">
        <v>10</v>
      </c>
      <c r="H100" s="12" t="s">
        <v>13</v>
      </c>
      <c r="I100" s="12" t="s">
        <v>14</v>
      </c>
      <c r="J100" s="93" t="n">
        <v>8212</v>
      </c>
      <c r="K100" s="69" t="s">
        <v>23</v>
      </c>
    </row>
    <row r="101" customFormat="false" ht="13.5" hidden="false" customHeight="true" outlineLevel="0" collapsed="false">
      <c r="C101" s="71" t="n">
        <v>2010</v>
      </c>
      <c r="D101" s="72" t="e">
        <f aca="false">ROUND(#REF!*#REF!+#REF!,0)</f>
        <v>#REF!</v>
      </c>
      <c r="E101" s="72" t="n">
        <f aca="false">[1]유천1동!K19</f>
        <v>7210</v>
      </c>
      <c r="F101" s="72" t="n">
        <f aca="false">[1]유천1동!L19</f>
        <v>7355</v>
      </c>
      <c r="G101" s="72" t="n">
        <f aca="false">[1]유천1동!M19</f>
        <v>6545</v>
      </c>
      <c r="H101" s="72" t="n">
        <f aca="false">[1]유천1동!N19</f>
        <v>6535</v>
      </c>
      <c r="I101" s="72" t="n">
        <f aca="false">[1]유천1동!O19</f>
        <v>6911.25</v>
      </c>
      <c r="J101" s="94" t="n">
        <v>8200</v>
      </c>
      <c r="K101" s="74" t="n">
        <f aca="false">[1]최종!H38</f>
        <v>8200</v>
      </c>
    </row>
    <row r="102" customFormat="false" ht="13.5" hidden="false" customHeight="true" outlineLevel="0" collapsed="false">
      <c r="C102" s="76" t="n">
        <v>2015</v>
      </c>
      <c r="D102" s="72" t="e">
        <f aca="false">ROUND(#REF!*#REF!+#REF!,0)</f>
        <v>#REF!</v>
      </c>
      <c r="E102" s="72" t="n">
        <f aca="false">[1]유천1동!K24</f>
        <v>6209</v>
      </c>
      <c r="F102" s="72" t="n">
        <f aca="false">[1]유천1동!L24</f>
        <v>6587</v>
      </c>
      <c r="G102" s="72" t="n">
        <f aca="false">[1]유천1동!M24</f>
        <v>5666</v>
      </c>
      <c r="H102" s="72" t="n">
        <f aca="false">[1]유천1동!N24</f>
        <v>5645</v>
      </c>
      <c r="I102" s="72" t="n">
        <f aca="false">[1]유천1동!O24</f>
        <v>6026.75</v>
      </c>
      <c r="J102" s="94" t="n">
        <v>8200</v>
      </c>
      <c r="K102" s="74" t="n">
        <f aca="false">[1]최종!I38</f>
        <v>8200</v>
      </c>
    </row>
    <row r="103" customFormat="false" ht="13.5" hidden="false" customHeight="true" outlineLevel="0" collapsed="false">
      <c r="C103" s="71" t="n">
        <v>2020</v>
      </c>
      <c r="D103" s="72" t="e">
        <f aca="false">ROUND(#REF!*#REF!+#REF!,0)</f>
        <v>#REF!</v>
      </c>
      <c r="E103" s="72" t="n">
        <f aca="false">[1]유천1동!K29</f>
        <v>5207</v>
      </c>
      <c r="F103" s="72" t="n">
        <f aca="false">[1]유천1동!L29</f>
        <v>5899</v>
      </c>
      <c r="G103" s="72" t="n">
        <f aca="false">[1]유천1동!M29</f>
        <v>4904</v>
      </c>
      <c r="H103" s="72" t="n">
        <f aca="false">[1]유천1동!N29</f>
        <v>4873</v>
      </c>
      <c r="I103" s="72" t="n">
        <f aca="false">[1]유천1동!O29</f>
        <v>5220.75</v>
      </c>
      <c r="J103" s="94" t="n">
        <v>8200</v>
      </c>
      <c r="K103" s="74" t="n">
        <f aca="false">[1]최종!J38</f>
        <v>8200</v>
      </c>
    </row>
    <row r="104" customFormat="false" ht="13.5" hidden="false" customHeight="true" outlineLevel="0" collapsed="false">
      <c r="C104" s="76" t="n">
        <v>2025</v>
      </c>
      <c r="D104" s="72"/>
      <c r="E104" s="72" t="n">
        <f aca="false">[1]유천1동!K$34</f>
        <v>4205</v>
      </c>
      <c r="F104" s="72" t="n">
        <f aca="false">[1]유천1동!L$34</f>
        <v>5283</v>
      </c>
      <c r="G104" s="72" t="n">
        <f aca="false">[1]유천1동!M$34</f>
        <v>4245</v>
      </c>
      <c r="H104" s="72" t="n">
        <f aca="false">[1]유천1동!N$34</f>
        <v>4205</v>
      </c>
      <c r="I104" s="72" t="n">
        <f aca="false">[1]유천1동!O$34</f>
        <v>4484.5</v>
      </c>
      <c r="J104" s="94"/>
      <c r="K104" s="77" t="n">
        <f aca="false">K103</f>
        <v>8200</v>
      </c>
    </row>
    <row r="105" customFormat="false" ht="13.5" hidden="false" customHeight="true" outlineLevel="0" collapsed="false">
      <c r="C105" s="84"/>
      <c r="D105" s="64"/>
      <c r="E105" s="64"/>
      <c r="F105" s="64"/>
      <c r="G105" s="64"/>
      <c r="H105" s="64"/>
      <c r="I105" s="64"/>
    </row>
    <row r="106" customFormat="false" ht="13.5" hidden="false" customHeight="true" outlineLevel="0" collapsed="false">
      <c r="C106" s="62" t="s">
        <v>58</v>
      </c>
      <c r="D106" s="63"/>
      <c r="E106" s="63"/>
      <c r="F106" s="63"/>
      <c r="G106" s="63"/>
      <c r="H106" s="64"/>
      <c r="I106" s="65"/>
    </row>
    <row r="107" customFormat="false" ht="13.5" hidden="false" customHeight="true" outlineLevel="0" collapsed="false">
      <c r="C107" s="7" t="s">
        <v>1</v>
      </c>
      <c r="D107" s="11" t="s">
        <v>8</v>
      </c>
      <c r="E107" s="12" t="s">
        <v>9</v>
      </c>
      <c r="F107" s="12"/>
      <c r="G107" s="12"/>
      <c r="H107" s="12"/>
      <c r="I107" s="12"/>
      <c r="J107" s="12"/>
      <c r="K107" s="12"/>
    </row>
    <row r="108" customFormat="false" ht="13.5" hidden="false" customHeight="true" outlineLevel="0" collapsed="false">
      <c r="C108" s="7"/>
      <c r="D108" s="12" t="s">
        <v>10</v>
      </c>
      <c r="E108" s="12" t="s">
        <v>11</v>
      </c>
      <c r="F108" s="12" t="s">
        <v>12</v>
      </c>
      <c r="G108" s="12" t="s">
        <v>10</v>
      </c>
      <c r="H108" s="12" t="s">
        <v>13</v>
      </c>
      <c r="I108" s="12" t="s">
        <v>14</v>
      </c>
      <c r="J108" s="93" t="n">
        <v>17484</v>
      </c>
      <c r="K108" s="69" t="s">
        <v>23</v>
      </c>
    </row>
    <row r="109" customFormat="false" ht="13.5" hidden="false" customHeight="true" outlineLevel="0" collapsed="false">
      <c r="C109" s="71" t="n">
        <v>2010</v>
      </c>
      <c r="D109" s="72" t="e">
        <f aca="false">ROUND(#REF!*#REF!+#REF!,0)</f>
        <v>#REF!</v>
      </c>
      <c r="E109" s="72" t="n">
        <f aca="false">[1]유천2동!K19</f>
        <v>16583</v>
      </c>
      <c r="F109" s="72" t="n">
        <f aca="false">[1]유천2동!L19</f>
        <v>16643</v>
      </c>
      <c r="G109" s="72" t="n">
        <f aca="false">[1]유천2동!M19</f>
        <v>16544</v>
      </c>
      <c r="H109" s="72" t="n">
        <f aca="false">[1]유천2동!N19</f>
        <v>16536</v>
      </c>
      <c r="I109" s="72" t="n">
        <f aca="false">[1]유천2동!O19</f>
        <v>16576.5</v>
      </c>
      <c r="J109" s="94" t="n">
        <v>17500</v>
      </c>
      <c r="K109" s="74" t="n">
        <f aca="false">[1]최종!H39</f>
        <v>17500</v>
      </c>
    </row>
    <row r="110" customFormat="false" ht="13.5" hidden="false" customHeight="true" outlineLevel="0" collapsed="false">
      <c r="C110" s="76" t="n">
        <v>2015</v>
      </c>
      <c r="D110" s="72" t="e">
        <f aca="false">ROUND(#REF!*#REF!+#REF!,0)</f>
        <v>#REF!</v>
      </c>
      <c r="E110" s="72" t="n">
        <f aca="false">[1]유천2동!K24</f>
        <v>15682</v>
      </c>
      <c r="F110" s="72" t="n">
        <f aca="false">[1]유천2동!L24</f>
        <v>15843</v>
      </c>
      <c r="G110" s="72" t="n">
        <f aca="false">[1]유천2동!M24</f>
        <v>15616</v>
      </c>
      <c r="H110" s="72" t="n">
        <f aca="false">[1]유천2동!N24</f>
        <v>15596</v>
      </c>
      <c r="I110" s="72" t="n">
        <f aca="false">[1]유천2동!O24</f>
        <v>15684.25</v>
      </c>
      <c r="J110" s="94" t="n">
        <v>17500</v>
      </c>
      <c r="K110" s="74" t="n">
        <f aca="false">[1]최종!I39</f>
        <v>17500</v>
      </c>
    </row>
    <row r="111" customFormat="false" ht="13.5" hidden="false" customHeight="true" outlineLevel="0" collapsed="false">
      <c r="C111" s="71" t="n">
        <v>2020</v>
      </c>
      <c r="D111" s="72" t="e">
        <f aca="false">ROUND(#REF!*#REF!+#REF!,0)</f>
        <v>#REF!</v>
      </c>
      <c r="E111" s="72" t="n">
        <f aca="false">[1]유천2동!K29</f>
        <v>14781</v>
      </c>
      <c r="F111" s="72" t="n">
        <f aca="false">[1]유천2동!L29</f>
        <v>15081</v>
      </c>
      <c r="G111" s="72" t="n">
        <f aca="false">[1]유천2동!M29</f>
        <v>14740</v>
      </c>
      <c r="H111" s="72" t="n">
        <f aca="false">[1]유천2동!N29</f>
        <v>14706</v>
      </c>
      <c r="I111" s="72" t="n">
        <f aca="false">[1]유천2동!O29</f>
        <v>14827</v>
      </c>
      <c r="J111" s="94" t="n">
        <v>17500</v>
      </c>
      <c r="K111" s="74" t="n">
        <f aca="false">[1]최종!J39</f>
        <v>17500</v>
      </c>
    </row>
    <row r="112" customFormat="false" ht="13.5" hidden="false" customHeight="true" outlineLevel="0" collapsed="false">
      <c r="C112" s="76" t="n">
        <v>2025</v>
      </c>
      <c r="D112" s="72"/>
      <c r="E112" s="72" t="n">
        <f aca="false">[1]유천2동!K$34</f>
        <v>13880</v>
      </c>
      <c r="F112" s="72" t="n">
        <f aca="false">[1]유천2동!L$34</f>
        <v>14356</v>
      </c>
      <c r="G112" s="72" t="n">
        <f aca="false">[1]유천2동!M$34</f>
        <v>13914</v>
      </c>
      <c r="H112" s="72" t="n">
        <f aca="false">[1]유천2동!N$34</f>
        <v>13863</v>
      </c>
      <c r="I112" s="72" t="n">
        <f aca="false">[1]유천2동!O$34</f>
        <v>14003.25</v>
      </c>
      <c r="J112" s="94"/>
      <c r="K112" s="77" t="n">
        <f aca="false">K111</f>
        <v>17500</v>
      </c>
    </row>
    <row r="113" customFormat="false" ht="13.5" hidden="false" customHeight="true" outlineLevel="0" collapsed="false">
      <c r="C113" s="84"/>
      <c r="D113" s="64"/>
      <c r="E113" s="64"/>
      <c r="F113" s="64"/>
      <c r="G113" s="64"/>
      <c r="H113" s="64"/>
      <c r="I113" s="64"/>
    </row>
    <row r="114" customFormat="false" ht="13.5" hidden="false" customHeight="true" outlineLevel="0" collapsed="false">
      <c r="C114" s="62" t="s">
        <v>59</v>
      </c>
      <c r="D114" s="63"/>
      <c r="E114" s="63"/>
      <c r="F114" s="63"/>
      <c r="G114" s="63"/>
      <c r="H114" s="64"/>
      <c r="I114" s="65"/>
    </row>
    <row r="115" customFormat="false" ht="13.5" hidden="false" customHeight="true" outlineLevel="0" collapsed="false">
      <c r="C115" s="7" t="s">
        <v>1</v>
      </c>
      <c r="D115" s="11" t="s">
        <v>8</v>
      </c>
      <c r="E115" s="12" t="s">
        <v>9</v>
      </c>
      <c r="F115" s="12"/>
      <c r="G115" s="12"/>
      <c r="H115" s="12"/>
      <c r="I115" s="12"/>
      <c r="J115" s="12"/>
      <c r="K115" s="12"/>
    </row>
    <row r="116" customFormat="false" ht="13.5" hidden="false" customHeight="true" outlineLevel="0" collapsed="false">
      <c r="C116" s="7"/>
      <c r="D116" s="12" t="s">
        <v>10</v>
      </c>
      <c r="E116" s="12" t="s">
        <v>11</v>
      </c>
      <c r="F116" s="12" t="s">
        <v>12</v>
      </c>
      <c r="G116" s="12" t="s">
        <v>10</v>
      </c>
      <c r="H116" s="12" t="s">
        <v>13</v>
      </c>
      <c r="I116" s="12" t="s">
        <v>14</v>
      </c>
      <c r="J116" s="93" t="n">
        <v>16266</v>
      </c>
      <c r="K116" s="69" t="s">
        <v>23</v>
      </c>
    </row>
    <row r="117" customFormat="false" ht="13.5" hidden="false" customHeight="true" outlineLevel="0" collapsed="false">
      <c r="C117" s="71" t="n">
        <v>2010</v>
      </c>
      <c r="D117" s="72" t="e">
        <f aca="false">ROUND(#REF!*#REF!+#REF!,0)</f>
        <v>#REF!</v>
      </c>
      <c r="E117" s="72" t="n">
        <f aca="false">[1]문화1동!K19</f>
        <v>16343</v>
      </c>
      <c r="F117" s="72" t="n">
        <f aca="false">[1]문화1동!L19</f>
        <v>16343</v>
      </c>
      <c r="G117" s="72" t="n">
        <f aca="false">[1]문화1동!M19</f>
        <v>15784</v>
      </c>
      <c r="H117" s="72" t="n">
        <f aca="false">[1]문화1동!N19</f>
        <v>15785</v>
      </c>
      <c r="I117" s="72" t="n">
        <f aca="false">[1]문화1동!O19</f>
        <v>16063.75</v>
      </c>
      <c r="J117" s="94" t="n">
        <v>16300</v>
      </c>
      <c r="K117" s="74" t="n">
        <f aca="false">[1]최종!H40</f>
        <v>16300</v>
      </c>
    </row>
    <row r="118" customFormat="false" ht="13.5" hidden="false" customHeight="true" outlineLevel="0" collapsed="false">
      <c r="C118" s="76" t="n">
        <v>2015</v>
      </c>
      <c r="D118" s="72" t="e">
        <f aca="false">ROUND(#REF!*#REF!+#REF!,0)</f>
        <v>#REF!</v>
      </c>
      <c r="E118" s="72" t="n">
        <f aca="false">[1]문화1동!K24</f>
        <v>16419</v>
      </c>
      <c r="F118" s="72" t="n">
        <f aca="false">[1]문화1동!L24</f>
        <v>16421</v>
      </c>
      <c r="G118" s="72" t="n">
        <f aca="false">[1]문화1동!M24</f>
        <v>15652</v>
      </c>
      <c r="H118" s="72" t="n">
        <f aca="false">[1]문화1동!N24</f>
        <v>15653</v>
      </c>
      <c r="I118" s="72" t="n">
        <f aca="false">[1]문화1동!O24</f>
        <v>16036.25</v>
      </c>
      <c r="J118" s="94" t="n">
        <v>16300</v>
      </c>
      <c r="K118" s="74" t="n">
        <f aca="false">[1]최종!I40</f>
        <v>16300</v>
      </c>
    </row>
    <row r="119" customFormat="false" ht="13.5" hidden="false" customHeight="true" outlineLevel="0" collapsed="false">
      <c r="C119" s="71" t="n">
        <v>2020</v>
      </c>
      <c r="D119" s="72" t="e">
        <f aca="false">ROUND(#REF!*#REF!+#REF!,0)</f>
        <v>#REF!</v>
      </c>
      <c r="E119" s="72" t="n">
        <f aca="false">[1]문화1동!K29</f>
        <v>16496</v>
      </c>
      <c r="F119" s="72" t="n">
        <f aca="false">[1]문화1동!L29</f>
        <v>16499</v>
      </c>
      <c r="G119" s="72" t="n">
        <f aca="false">[1]문화1동!M29</f>
        <v>15521</v>
      </c>
      <c r="H119" s="72" t="n">
        <f aca="false">[1]문화1동!N29</f>
        <v>15522</v>
      </c>
      <c r="I119" s="72" t="n">
        <f aca="false">[1]문화1동!O29</f>
        <v>16009.5</v>
      </c>
      <c r="J119" s="94" t="n">
        <v>16300</v>
      </c>
      <c r="K119" s="74" t="n">
        <f aca="false">[1]최종!J40</f>
        <v>16300</v>
      </c>
    </row>
    <row r="120" customFormat="false" ht="13.5" hidden="false" customHeight="true" outlineLevel="0" collapsed="false">
      <c r="C120" s="76" t="n">
        <v>2025</v>
      </c>
      <c r="D120" s="72"/>
      <c r="E120" s="72" t="n">
        <f aca="false">[1]문화1동!K$34</f>
        <v>16573</v>
      </c>
      <c r="F120" s="72" t="n">
        <f aca="false">[1]문화1동!L$34</f>
        <v>16577</v>
      </c>
      <c r="G120" s="72" t="n">
        <f aca="false">[1]문화1동!M$34</f>
        <v>15391</v>
      </c>
      <c r="H120" s="72" t="n">
        <f aca="false">[1]문화1동!N$34</f>
        <v>15392</v>
      </c>
      <c r="I120" s="72" t="n">
        <f aca="false">[1]문화1동!O$34</f>
        <v>15983.25</v>
      </c>
      <c r="J120" s="94"/>
      <c r="K120" s="77" t="n">
        <f aca="false">K119</f>
        <v>16300</v>
      </c>
    </row>
    <row r="121" customFormat="false" ht="13.5" hidden="false" customHeight="true" outlineLevel="0" collapsed="false">
      <c r="C121" s="84"/>
      <c r="D121" s="64"/>
      <c r="E121" s="64"/>
      <c r="F121" s="64"/>
      <c r="G121" s="64"/>
      <c r="H121" s="64"/>
      <c r="I121" s="64"/>
    </row>
    <row r="122" customFormat="false" ht="13.5" hidden="false" customHeight="true" outlineLevel="0" collapsed="false">
      <c r="C122" s="62" t="s">
        <v>60</v>
      </c>
      <c r="D122" s="63"/>
      <c r="E122" s="63"/>
      <c r="F122" s="63"/>
      <c r="G122" s="63"/>
      <c r="H122" s="64"/>
      <c r="I122" s="65"/>
    </row>
    <row r="123" customFormat="false" ht="13.5" hidden="false" customHeight="true" outlineLevel="0" collapsed="false">
      <c r="C123" s="7" t="s">
        <v>1</v>
      </c>
      <c r="D123" s="11" t="s">
        <v>8</v>
      </c>
      <c r="E123" s="12" t="s">
        <v>9</v>
      </c>
      <c r="F123" s="12"/>
      <c r="G123" s="12"/>
      <c r="H123" s="12"/>
      <c r="I123" s="12"/>
      <c r="J123" s="12"/>
      <c r="K123" s="12"/>
    </row>
    <row r="124" customFormat="false" ht="13.5" hidden="false" customHeight="true" outlineLevel="0" collapsed="false">
      <c r="C124" s="7"/>
      <c r="D124" s="12" t="s">
        <v>10</v>
      </c>
      <c r="E124" s="12" t="s">
        <v>11</v>
      </c>
      <c r="F124" s="12" t="s">
        <v>12</v>
      </c>
      <c r="G124" s="12" t="s">
        <v>10</v>
      </c>
      <c r="H124" s="12" t="s">
        <v>13</v>
      </c>
      <c r="I124" s="12" t="s">
        <v>14</v>
      </c>
      <c r="J124" s="93" t="n">
        <v>18222</v>
      </c>
      <c r="K124" s="69" t="s">
        <v>23</v>
      </c>
    </row>
    <row r="125" customFormat="false" ht="13.5" hidden="false" customHeight="true" outlineLevel="0" collapsed="false">
      <c r="C125" s="71" t="n">
        <v>2010</v>
      </c>
      <c r="D125" s="72" t="e">
        <f aca="false">ROUND(#REF!*#REF!+#REF!,0)</f>
        <v>#REF!</v>
      </c>
      <c r="E125" s="72" t="n">
        <f aca="false">[1]문화2동!K19</f>
        <v>17543</v>
      </c>
      <c r="F125" s="72" t="n">
        <f aca="false">[1]문화2동!L19</f>
        <v>17577</v>
      </c>
      <c r="G125" s="72" t="n">
        <f aca="false">[1]문화2동!M19</f>
        <v>17966</v>
      </c>
      <c r="H125" s="72" t="n">
        <f aca="false">[1]문화2동!N19</f>
        <v>17949</v>
      </c>
      <c r="I125" s="72" t="n">
        <f aca="false">[1]문화2동!O19</f>
        <v>17758.75</v>
      </c>
      <c r="J125" s="94" t="n">
        <v>18200</v>
      </c>
      <c r="K125" s="74" t="n">
        <f aca="false">[1]최종!H41</f>
        <v>18200</v>
      </c>
    </row>
    <row r="126" customFormat="false" ht="13.5" hidden="false" customHeight="true" outlineLevel="0" collapsed="false">
      <c r="C126" s="76" t="n">
        <v>2015</v>
      </c>
      <c r="D126" s="72" t="e">
        <f aca="false">ROUND(#REF!*#REF!+#REF!,0)</f>
        <v>#REF!</v>
      </c>
      <c r="E126" s="72" t="n">
        <f aca="false">[1]문화2동!K24</f>
        <v>16864</v>
      </c>
      <c r="F126" s="72" t="n">
        <f aca="false">[1]문화2동!L24</f>
        <v>16954</v>
      </c>
      <c r="G126" s="72" t="n">
        <f aca="false">[1]문화2동!M24</f>
        <v>17312</v>
      </c>
      <c r="H126" s="72" t="n">
        <f aca="false">[1]문화2동!N24</f>
        <v>17265</v>
      </c>
      <c r="I126" s="72" t="n">
        <f aca="false">[1]문화2동!O24</f>
        <v>17098.75</v>
      </c>
      <c r="J126" s="94" t="n">
        <v>18200</v>
      </c>
      <c r="K126" s="74" t="n">
        <f aca="false">[1]최종!I41</f>
        <v>18200</v>
      </c>
    </row>
    <row r="127" customFormat="false" ht="13.5" hidden="false" customHeight="true" outlineLevel="0" collapsed="false">
      <c r="C127" s="71" t="n">
        <v>2020</v>
      </c>
      <c r="D127" s="72" t="e">
        <f aca="false">ROUND(#REF!*#REF!+#REF!,0)</f>
        <v>#REF!</v>
      </c>
      <c r="E127" s="72" t="n">
        <f aca="false">[1]문화2동!K29</f>
        <v>16185</v>
      </c>
      <c r="F127" s="72" t="n">
        <f aca="false">[1]문화2동!L29</f>
        <v>16354</v>
      </c>
      <c r="G127" s="72" t="n">
        <f aca="false">[1]문화2동!M29</f>
        <v>16682</v>
      </c>
      <c r="H127" s="72" t="n">
        <f aca="false">[1]문화2동!N29</f>
        <v>16594</v>
      </c>
      <c r="I127" s="72" t="n">
        <f aca="false">[1]문화2동!O29</f>
        <v>16453.75</v>
      </c>
      <c r="J127" s="94" t="n">
        <v>18200</v>
      </c>
      <c r="K127" s="74" t="n">
        <f aca="false">[1]최종!J41</f>
        <v>18200</v>
      </c>
    </row>
    <row r="128" customFormat="false" ht="13.5" hidden="false" customHeight="true" outlineLevel="0" collapsed="false">
      <c r="C128" s="76" t="n">
        <v>2025</v>
      </c>
      <c r="D128" s="72"/>
      <c r="E128" s="72" t="n">
        <f aca="false">[1]문화2동!K$34</f>
        <v>15506</v>
      </c>
      <c r="F128" s="72" t="n">
        <f aca="false">[1]문화2동!L$34</f>
        <v>15774</v>
      </c>
      <c r="G128" s="72" t="n">
        <f aca="false">[1]문화2동!M$34</f>
        <v>16075</v>
      </c>
      <c r="H128" s="72" t="n">
        <f aca="false">[1]문화2동!N$34</f>
        <v>15936</v>
      </c>
      <c r="I128" s="72" t="n">
        <f aca="false">[1]문화2동!O$34</f>
        <v>15822.75</v>
      </c>
      <c r="J128" s="94"/>
      <c r="K128" s="77" t="n">
        <f aca="false">K127</f>
        <v>18200</v>
      </c>
    </row>
    <row r="129" customFormat="false" ht="13.5" hidden="false" customHeight="true" outlineLevel="0" collapsed="false">
      <c r="C129" s="84"/>
      <c r="D129" s="64"/>
      <c r="E129" s="64"/>
      <c r="F129" s="64"/>
      <c r="G129" s="64"/>
      <c r="H129" s="64"/>
      <c r="I129" s="64"/>
    </row>
    <row r="130" customFormat="false" ht="13.5" hidden="false" customHeight="true" outlineLevel="0" collapsed="false">
      <c r="C130" s="62" t="s">
        <v>61</v>
      </c>
      <c r="D130" s="63"/>
      <c r="E130" s="63"/>
      <c r="F130" s="63"/>
      <c r="G130" s="63"/>
      <c r="H130" s="64"/>
      <c r="I130" s="65"/>
    </row>
    <row r="131" customFormat="false" ht="13.5" hidden="false" customHeight="true" outlineLevel="0" collapsed="false">
      <c r="C131" s="7" t="s">
        <v>1</v>
      </c>
      <c r="D131" s="11" t="s">
        <v>8</v>
      </c>
      <c r="E131" s="12" t="s">
        <v>9</v>
      </c>
      <c r="F131" s="12"/>
      <c r="G131" s="12"/>
      <c r="H131" s="12"/>
      <c r="I131" s="12"/>
      <c r="J131" s="12"/>
      <c r="K131" s="12"/>
    </row>
    <row r="132" customFormat="false" ht="13.5" hidden="false" customHeight="true" outlineLevel="0" collapsed="false">
      <c r="C132" s="7"/>
      <c r="D132" s="12" t="s">
        <v>10</v>
      </c>
      <c r="E132" s="12" t="s">
        <v>11</v>
      </c>
      <c r="F132" s="12" t="s">
        <v>12</v>
      </c>
      <c r="G132" s="12" t="s">
        <v>10</v>
      </c>
      <c r="H132" s="12" t="s">
        <v>13</v>
      </c>
      <c r="I132" s="12" t="s">
        <v>14</v>
      </c>
      <c r="J132" s="93" t="n">
        <v>30842</v>
      </c>
      <c r="K132" s="69" t="s">
        <v>23</v>
      </c>
    </row>
    <row r="133" customFormat="false" ht="13.5" hidden="false" customHeight="true" outlineLevel="0" collapsed="false">
      <c r="C133" s="71" t="n">
        <v>2010</v>
      </c>
      <c r="D133" s="72" t="e">
        <f aca="false">ROUND(#REF!*#REF!+#REF!,0)</f>
        <v>#REF!</v>
      </c>
      <c r="E133" s="72" t="n">
        <f aca="false">[1]산성동!K19</f>
        <v>30151</v>
      </c>
      <c r="F133" s="72" t="n">
        <f aca="false">[1]산성동!L19</f>
        <v>30172</v>
      </c>
      <c r="G133" s="72" t="n">
        <f aca="false">[1]산성동!M19</f>
        <v>30356</v>
      </c>
      <c r="H133" s="72" t="n">
        <f aca="false">[1]산성동!N19</f>
        <v>30278</v>
      </c>
      <c r="I133" s="72" t="n">
        <f aca="false">[1]산성동!O19</f>
        <v>30239.25</v>
      </c>
      <c r="J133" s="94" t="n">
        <v>30800</v>
      </c>
      <c r="K133" s="74" t="n">
        <f aca="false">[1]최종!H42</f>
        <v>30800</v>
      </c>
    </row>
    <row r="134" customFormat="false" ht="13.5" hidden="false" customHeight="true" outlineLevel="0" collapsed="false">
      <c r="C134" s="76" t="n">
        <v>2015</v>
      </c>
      <c r="D134" s="72" t="e">
        <f aca="false">ROUND(#REF!*#REF!+#REF!,0)</f>
        <v>#REF!</v>
      </c>
      <c r="E134" s="72" t="n">
        <f aca="false">[1]산성동!K24</f>
        <v>29461</v>
      </c>
      <c r="F134" s="72" t="n">
        <f aca="false">[1]산성동!L24</f>
        <v>29517</v>
      </c>
      <c r="G134" s="72" t="n">
        <f aca="false">[1]산성동!M24</f>
        <v>29587</v>
      </c>
      <c r="H134" s="72" t="n">
        <f aca="false">[1]산성동!N24</f>
        <v>29391</v>
      </c>
      <c r="I134" s="72" t="n">
        <f aca="false">[1]산성동!O24</f>
        <v>29489</v>
      </c>
      <c r="J134" s="94" t="n">
        <v>30800</v>
      </c>
      <c r="K134" s="74" t="n">
        <f aca="false">[1]최종!I42</f>
        <v>30800</v>
      </c>
    </row>
    <row r="135" customFormat="false" ht="13.5" hidden="false" customHeight="true" outlineLevel="0" collapsed="false">
      <c r="C135" s="71" t="n">
        <v>2020</v>
      </c>
      <c r="D135" s="72" t="e">
        <f aca="false">ROUND(#REF!*#REF!+#REF!,0)</f>
        <v>#REF!</v>
      </c>
      <c r="E135" s="72" t="n">
        <f aca="false">[1]산성동!K29</f>
        <v>28770</v>
      </c>
      <c r="F135" s="72" t="n">
        <f aca="false">[1]산성동!L29</f>
        <v>28876</v>
      </c>
      <c r="G135" s="72" t="n">
        <f aca="false">[1]산성동!M29</f>
        <v>28836</v>
      </c>
      <c r="H135" s="72" t="n">
        <f aca="false">[1]산성동!N29</f>
        <v>28479</v>
      </c>
      <c r="I135" s="72" t="n">
        <f aca="false">[1]산성동!O29</f>
        <v>28740.25</v>
      </c>
      <c r="J135" s="94" t="n">
        <v>30800</v>
      </c>
      <c r="K135" s="74" t="n">
        <f aca="false">[1]최종!J42</f>
        <v>30800</v>
      </c>
    </row>
    <row r="136" customFormat="false" ht="13.5" hidden="false" customHeight="true" outlineLevel="0" collapsed="false">
      <c r="C136" s="76" t="n">
        <v>2025</v>
      </c>
      <c r="D136" s="72"/>
      <c r="E136" s="72" t="n">
        <f aca="false">[1]산성동!K$34</f>
        <v>28080</v>
      </c>
      <c r="F136" s="72" t="n">
        <f aca="false">[1]산성동!L$34</f>
        <v>28249</v>
      </c>
      <c r="G136" s="72" t="n">
        <f aca="false">[1]산성동!M$34</f>
        <v>28105</v>
      </c>
      <c r="H136" s="72" t="n">
        <f aca="false">[1]산성동!N$34</f>
        <v>27546</v>
      </c>
      <c r="I136" s="72" t="n">
        <f aca="false">[1]산성동!O$34</f>
        <v>27995</v>
      </c>
      <c r="J136" s="94"/>
      <c r="K136" s="77" t="n">
        <f aca="false">K135</f>
        <v>30800</v>
      </c>
    </row>
    <row r="137" customFormat="false" ht="13.5" hidden="false" customHeight="true" outlineLevel="0" collapsed="false">
      <c r="C137" s="84"/>
      <c r="D137" s="64"/>
      <c r="E137" s="64"/>
      <c r="F137" s="64"/>
      <c r="G137" s="64"/>
      <c r="H137" s="64"/>
      <c r="I137" s="64"/>
    </row>
    <row r="138" customFormat="false" ht="13.5" hidden="false" customHeight="true" outlineLevel="0" collapsed="false">
      <c r="C138" s="62" t="s">
        <v>62</v>
      </c>
      <c r="D138" s="63"/>
      <c r="E138" s="63"/>
      <c r="F138" s="63"/>
      <c r="G138" s="63"/>
      <c r="H138" s="64"/>
      <c r="I138" s="65"/>
    </row>
    <row r="139" customFormat="false" ht="13.5" hidden="false" customHeight="true" outlineLevel="0" collapsed="false">
      <c r="C139" s="7" t="s">
        <v>1</v>
      </c>
      <c r="D139" s="11" t="s">
        <v>8</v>
      </c>
      <c r="E139" s="12" t="s">
        <v>9</v>
      </c>
      <c r="F139" s="12"/>
      <c r="G139" s="12"/>
      <c r="H139" s="12"/>
      <c r="I139" s="12"/>
      <c r="J139" s="12"/>
      <c r="K139" s="12"/>
    </row>
    <row r="140" customFormat="false" ht="13.5" hidden="false" customHeight="true" outlineLevel="0" collapsed="false">
      <c r="C140" s="7"/>
      <c r="D140" s="12" t="s">
        <v>10</v>
      </c>
      <c r="E140" s="12" t="s">
        <v>11</v>
      </c>
      <c r="F140" s="12" t="s">
        <v>12</v>
      </c>
      <c r="G140" s="12" t="s">
        <v>10</v>
      </c>
      <c r="H140" s="12" t="s">
        <v>13</v>
      </c>
      <c r="I140" s="12" t="s">
        <v>14</v>
      </c>
      <c r="J140" s="93" t="n">
        <v>267698</v>
      </c>
      <c r="K140" s="69" t="s">
        <v>23</v>
      </c>
    </row>
    <row r="141" customFormat="false" ht="13.5" hidden="false" customHeight="true" outlineLevel="0" collapsed="false">
      <c r="C141" s="71" t="n">
        <v>2010</v>
      </c>
      <c r="D141" s="72" t="e">
        <f aca="false">ROUND(#REF!*#REF!+#REF!,0)</f>
        <v>#REF!</v>
      </c>
      <c r="E141" s="72" t="n">
        <f aca="false">E133+E125+E117+E109+E101+E93+E85+E77+E69+E61+E53+E45+E37+E29+E21+E13+E5</f>
        <v>270752</v>
      </c>
      <c r="F141" s="72" t="n">
        <f aca="false">F133+F125+F117+F109+F101+F93+F85+F77+F69+F61+F53+F45+F37+F29+F21+F13+F5</f>
        <v>281294</v>
      </c>
      <c r="G141" s="72" t="n">
        <f aca="false">G133+G125+G117+G109+G101+G93+G85+G77+G69+G61+G53+G45+G37+G29+G21+G13+G5</f>
        <v>295931</v>
      </c>
      <c r="H141" s="72" t="n">
        <f aca="false">H133+H125+H117+H109+H101+H93+H85+H77+H69+H61+H53+H45+H37+H29+H21+H13+H5</f>
        <v>270832</v>
      </c>
      <c r="I141" s="72" t="n">
        <f aca="false">I133+I125+I117+I109+I101+I93+I85+I77+I69+I61+I53+I45+I37+I29+I21+I13+I5</f>
        <v>279702.25</v>
      </c>
      <c r="J141" s="72" t="n">
        <f aca="false">J133+J125+J117+J109+J101+J93+J85+J77+J69+J61+J53+J45+J37+J29+J21+J13+J5</f>
        <v>286400</v>
      </c>
      <c r="K141" s="98" t="n">
        <f aca="false">K133+K125+K117+K109+K101+K93+K85+K77+K69+K61+K53+K45+K37+K29+K21+K13+K5</f>
        <v>286400</v>
      </c>
    </row>
    <row r="142" customFormat="false" ht="13.5" hidden="false" customHeight="true" outlineLevel="0" collapsed="false">
      <c r="C142" s="76" t="n">
        <v>2015</v>
      </c>
      <c r="D142" s="72" t="e">
        <f aca="false">ROUND(#REF!*#REF!+#REF!,0)</f>
        <v>#REF!</v>
      </c>
      <c r="E142" s="72" t="n">
        <f aca="false">E134+E126+E118+E110+E102+E94+E86+E78+E70+E62+E54+E46+E38+E30+E22+E14+E6</f>
        <v>273806</v>
      </c>
      <c r="F142" s="72" t="n">
        <f aca="false">F134+F126+F118+F110+F102+F94+F86+F78+F70+F62+F54+F46+F38+F30+F22+F14+F6</f>
        <v>305689</v>
      </c>
      <c r="G142" s="72" t="n">
        <f aca="false">G134+G126+G118+G110+G102+G94+G86+G78+G70+G62+G54+G46+G38+G30+G22+G14+G6</f>
        <v>340805</v>
      </c>
      <c r="H142" s="72" t="n">
        <f aca="false">H134+H126+H118+H110+H102+H94+H86+H78+H70+H62+H54+H46+H38+H30+H22+H14+H6</f>
        <v>267848</v>
      </c>
      <c r="I142" s="72" t="n">
        <f aca="false">I134+I126+I118+I110+I102+I94+I86+I78+I70+I62+I54+I46+I38+I30+I22+I14+I6</f>
        <v>297037</v>
      </c>
      <c r="J142" s="72" t="n">
        <f aca="false">J134+J126+J118+J110+J102+J94+J86+J78+J70+J62+J54+J46+J38+J30+J22+J14+J6</f>
        <v>293200</v>
      </c>
      <c r="K142" s="98" t="n">
        <f aca="false">K134+K126+K118+K110+K102+K94+K86+K78+K70+K62+K54+K46+K38+K30+K22+K14+K6</f>
        <v>293200</v>
      </c>
    </row>
    <row r="143" customFormat="false" ht="13.5" hidden="false" customHeight="true" outlineLevel="0" collapsed="false">
      <c r="C143" s="71" t="n">
        <v>2020</v>
      </c>
      <c r="D143" s="72" t="e">
        <f aca="false">ROUND(#REF!*#REF!+#REF!,0)</f>
        <v>#REF!</v>
      </c>
      <c r="E143" s="72" t="n">
        <f aca="false">E135+E127+E119+E111+E103+E95+E87+E79+E71+E63+E55+E47+E39+E31+E23+E15+E7</f>
        <v>276858</v>
      </c>
      <c r="F143" s="72" t="n">
        <f aca="false">F135+F127+F119+F111+F103+F95+F87+F79+F71+F63+F55+F47+F39+F31+F23+F15+F7</f>
        <v>344880</v>
      </c>
      <c r="G143" s="72" t="n">
        <f aca="false">G135+G127+G119+G111+G103+G95+G87+G79+G71+G63+G55+G47+G39+G31+G23+G15+G7</f>
        <v>417237</v>
      </c>
      <c r="H143" s="72" t="n">
        <f aca="false">H135+H127+H119+H111+H103+H95+H87+H79+H71+H63+H55+H47+H39+H31+H23+H15+H7</f>
        <v>261972</v>
      </c>
      <c r="I143" s="72" t="n">
        <f aca="false">I135+I127+I119+I111+I103+I95+I87+I79+I71+I63+I55+I47+I39+I31+I23+I15+I7</f>
        <v>325236.75</v>
      </c>
      <c r="J143" s="72" t="n">
        <f aca="false">J135+J127+J119+J111+J103+J95+J87+J79+J71+J63+J55+J47+J39+J31+J23+J15+J7</f>
        <v>299400</v>
      </c>
      <c r="K143" s="98" t="n">
        <f aca="false">K135+K127+K119+K111+K103+K95+K87+K79+K71+K63+K55+K47+K39+K31+K23+K15+K7</f>
        <v>299400</v>
      </c>
    </row>
    <row r="144" customFormat="false" ht="15" hidden="false" customHeight="true" outlineLevel="0" collapsed="false">
      <c r="C144" s="76" t="n">
        <v>2025</v>
      </c>
      <c r="D144" s="72"/>
      <c r="E144" s="72" t="n">
        <f aca="false">E136+E128+E120+E112+E104+E96+E88+E80+E72+E64+E56+E48+E40+E32+E24+E16+E8</f>
        <v>279912</v>
      </c>
      <c r="F144" s="72" t="n">
        <f aca="false">F136+F128+F120+F112+F104+F96+F88+F80+F72+F64+F56+F48+F40+F32+F24+F16+F8</f>
        <v>404636</v>
      </c>
      <c r="G144" s="72" t="n">
        <f aca="false">G136+G128+G120+G112+G104+G96+G88+G80+G72+G64+G56+G48+G40+G32+G24+G16+G8</f>
        <v>541917</v>
      </c>
      <c r="H144" s="72" t="n">
        <f aca="false">H136+H128+H120+H112+H104+H96+H88+H80+H72+H64+H56+H48+H40+H32+H24+H16+H8</f>
        <v>254860</v>
      </c>
      <c r="I144" s="72" t="n">
        <f aca="false">I136+I128+I120+I112+I104+I96+I88+I80+I72+I64+I56+I48+I40+I32+I24+I16+I8</f>
        <v>370331.25</v>
      </c>
      <c r="J144" s="94"/>
      <c r="K144" s="98" t="n">
        <f aca="false">K136+K128+K120+K112+K104+K96+K88+K80+K72+K64+K56+K48+K40+K32+K24+K16+K8</f>
        <v>299400</v>
      </c>
    </row>
    <row r="145" customFormat="false" ht="18.75" hidden="false" customHeight="true" outlineLevel="0" collapsed="false">
      <c r="C145" s="84"/>
      <c r="D145" s="64"/>
      <c r="E145" s="64"/>
      <c r="F145" s="64"/>
      <c r="G145" s="64"/>
      <c r="H145" s="64"/>
      <c r="I145" s="64"/>
    </row>
    <row r="146" customFormat="false" ht="18.75" hidden="false" customHeight="true" outlineLevel="0" collapsed="false">
      <c r="C146" s="84"/>
      <c r="D146" s="64"/>
      <c r="E146" s="97"/>
      <c r="F146" s="97"/>
      <c r="G146" s="97"/>
      <c r="H146" s="97"/>
      <c r="I146" s="97"/>
      <c r="J146" s="97"/>
    </row>
    <row r="147" customFormat="false" ht="18.75" hidden="false" customHeight="true" outlineLevel="0" collapsed="false">
      <c r="C147" s="84"/>
      <c r="D147" s="64"/>
      <c r="E147" s="64"/>
      <c r="F147" s="64"/>
      <c r="G147" s="64"/>
      <c r="H147" s="64"/>
      <c r="I147" s="64"/>
    </row>
    <row r="148" customFormat="false" ht="18.75" hidden="false" customHeight="true" outlineLevel="0" collapsed="false">
      <c r="C148" s="84"/>
      <c r="D148" s="64"/>
      <c r="E148" s="64"/>
      <c r="F148" s="64"/>
      <c r="G148" s="64"/>
      <c r="H148" s="64"/>
      <c r="I148" s="64"/>
    </row>
    <row r="149" customFormat="false" ht="18.75" hidden="false" customHeight="true" outlineLevel="0" collapsed="false">
      <c r="C149" s="84"/>
      <c r="D149" s="64"/>
      <c r="E149" s="64"/>
      <c r="F149" s="64"/>
      <c r="G149" s="64"/>
      <c r="H149" s="64"/>
      <c r="I149" s="64"/>
    </row>
    <row r="150" customFormat="false" ht="18.75" hidden="false" customHeight="true" outlineLevel="0" collapsed="false">
      <c r="C150" s="84"/>
      <c r="D150" s="64"/>
      <c r="E150" s="64"/>
      <c r="F150" s="64"/>
      <c r="G150" s="64"/>
      <c r="H150" s="64"/>
      <c r="I150" s="64"/>
    </row>
    <row r="151" customFormat="false" ht="18.75" hidden="false" customHeight="true" outlineLevel="0" collapsed="false">
      <c r="C151" s="84"/>
      <c r="D151" s="64"/>
      <c r="E151" s="64"/>
      <c r="F151" s="64"/>
      <c r="G151" s="64"/>
      <c r="H151" s="64"/>
      <c r="I151" s="64"/>
    </row>
    <row r="152" customFormat="false" ht="18.75" hidden="false" customHeight="true" outlineLevel="0" collapsed="false">
      <c r="C152" s="84"/>
      <c r="D152" s="64"/>
      <c r="E152" s="64"/>
      <c r="F152" s="64"/>
      <c r="G152" s="64"/>
      <c r="H152" s="64"/>
      <c r="I152" s="64"/>
    </row>
    <row r="153" customFormat="false" ht="18.75" hidden="false" customHeight="true" outlineLevel="0" collapsed="false">
      <c r="C153" s="84"/>
      <c r="D153" s="64"/>
      <c r="E153" s="64"/>
      <c r="F153" s="64"/>
      <c r="G153" s="64"/>
      <c r="H153" s="64"/>
      <c r="I153" s="64"/>
    </row>
    <row r="154" customFormat="false" ht="18.75" hidden="false" customHeight="true" outlineLevel="0" collapsed="false">
      <c r="C154" s="84"/>
      <c r="D154" s="64"/>
      <c r="E154" s="64"/>
      <c r="F154" s="64"/>
      <c r="G154" s="64"/>
      <c r="H154" s="64"/>
      <c r="I154" s="64"/>
    </row>
    <row r="155" customFormat="false" ht="18.75" hidden="false" customHeight="true" outlineLevel="0" collapsed="false">
      <c r="C155" s="84"/>
      <c r="D155" s="64"/>
      <c r="E155" s="64"/>
      <c r="F155" s="64"/>
      <c r="G155" s="64"/>
      <c r="H155" s="64"/>
      <c r="I155" s="64"/>
    </row>
    <row r="156" customFormat="false" ht="18.75" hidden="false" customHeight="true" outlineLevel="0" collapsed="false">
      <c r="C156" s="84"/>
      <c r="D156" s="64"/>
      <c r="E156" s="64"/>
      <c r="F156" s="64"/>
      <c r="G156" s="64"/>
      <c r="H156" s="64"/>
      <c r="I156" s="64"/>
    </row>
    <row r="157" customFormat="false" ht="18.75" hidden="false" customHeight="true" outlineLevel="0" collapsed="false">
      <c r="C157" s="84"/>
      <c r="D157" s="64"/>
      <c r="E157" s="64"/>
      <c r="F157" s="64"/>
      <c r="G157" s="64"/>
      <c r="H157" s="64"/>
      <c r="I157" s="64"/>
    </row>
    <row r="158" customFormat="false" ht="18.75" hidden="false" customHeight="true" outlineLevel="0" collapsed="false">
      <c r="C158" s="84"/>
      <c r="D158" s="64"/>
      <c r="E158" s="64"/>
      <c r="F158" s="64"/>
      <c r="G158" s="64"/>
      <c r="H158" s="64"/>
      <c r="I158" s="64"/>
    </row>
    <row r="159" customFormat="false" ht="18.75" hidden="false" customHeight="true" outlineLevel="0" collapsed="false">
      <c r="C159" s="84"/>
      <c r="D159" s="64"/>
      <c r="E159" s="64"/>
      <c r="F159" s="64"/>
      <c r="G159" s="64"/>
      <c r="H159" s="64"/>
      <c r="I159" s="64"/>
    </row>
    <row r="160" customFormat="false" ht="13.5" hidden="false" customHeight="false" outlineLevel="0" collapsed="false">
      <c r="C160" s="84"/>
      <c r="D160" s="64"/>
      <c r="E160" s="64"/>
      <c r="F160" s="64"/>
      <c r="G160" s="64"/>
      <c r="H160" s="64"/>
      <c r="I160" s="64"/>
    </row>
    <row r="161" customFormat="false" ht="13.5" hidden="false" customHeight="false" outlineLevel="0" collapsed="false">
      <c r="C161" s="84"/>
      <c r="D161" s="64"/>
      <c r="E161" s="64"/>
      <c r="F161" s="64"/>
      <c r="G161" s="64"/>
      <c r="H161" s="64"/>
      <c r="I161" s="64"/>
    </row>
    <row r="162" customFormat="false" ht="13.5" hidden="false" customHeight="false" outlineLevel="0" collapsed="false">
      <c r="C162" s="84"/>
      <c r="D162" s="64"/>
      <c r="E162" s="64"/>
      <c r="F162" s="64"/>
      <c r="G162" s="64"/>
      <c r="H162" s="64"/>
      <c r="I162" s="64"/>
    </row>
    <row r="163" customFormat="false" ht="13.5" hidden="false" customHeight="false" outlineLevel="0" collapsed="false">
      <c r="C163" s="84"/>
      <c r="D163" s="64"/>
      <c r="E163" s="64"/>
      <c r="F163" s="64"/>
      <c r="G163" s="64"/>
      <c r="H163" s="64"/>
      <c r="I163" s="64"/>
    </row>
    <row r="164" customFormat="false" ht="13.5" hidden="false" customHeight="false" outlineLevel="0" collapsed="false">
      <c r="C164" s="84"/>
      <c r="D164" s="64"/>
      <c r="E164" s="64"/>
      <c r="F164" s="64"/>
      <c r="G164" s="64"/>
      <c r="H164" s="64"/>
      <c r="I164" s="64"/>
    </row>
    <row r="165" customFormat="false" ht="13.5" hidden="false" customHeight="false" outlineLevel="0" collapsed="false">
      <c r="C165" s="84"/>
      <c r="D165" s="64"/>
      <c r="E165" s="64"/>
      <c r="F165" s="64"/>
      <c r="G165" s="64"/>
      <c r="H165" s="64"/>
      <c r="I165" s="64"/>
    </row>
    <row r="166" customFormat="false" ht="13.5" hidden="false" customHeight="false" outlineLevel="0" collapsed="false">
      <c r="C166" s="84"/>
      <c r="D166" s="64"/>
      <c r="E166" s="64"/>
      <c r="F166" s="64"/>
      <c r="G166" s="64"/>
      <c r="H166" s="64"/>
      <c r="I166" s="64"/>
    </row>
    <row r="167" customFormat="false" ht="13.5" hidden="false" customHeight="false" outlineLevel="0" collapsed="false">
      <c r="C167" s="84"/>
      <c r="D167" s="64"/>
      <c r="E167" s="64"/>
      <c r="F167" s="64"/>
      <c r="G167" s="64"/>
      <c r="H167" s="64"/>
      <c r="I167" s="64"/>
    </row>
    <row r="168" customFormat="false" ht="13.5" hidden="false" customHeight="false" outlineLevel="0" collapsed="false">
      <c r="C168" s="84"/>
      <c r="D168" s="64"/>
      <c r="E168" s="64"/>
      <c r="F168" s="64"/>
      <c r="G168" s="64"/>
      <c r="H168" s="64"/>
      <c r="I168" s="64"/>
    </row>
    <row r="169" customFormat="false" ht="13.5" hidden="false" customHeight="false" outlineLevel="0" collapsed="false">
      <c r="C169" s="84"/>
      <c r="D169" s="64"/>
      <c r="E169" s="64"/>
      <c r="F169" s="64"/>
      <c r="G169" s="64"/>
      <c r="H169" s="64"/>
      <c r="I169" s="64"/>
    </row>
    <row r="170" customFormat="false" ht="13.5" hidden="false" customHeight="false" outlineLevel="0" collapsed="false">
      <c r="C170" s="84"/>
      <c r="D170" s="64"/>
      <c r="E170" s="64"/>
      <c r="F170" s="64"/>
      <c r="G170" s="64"/>
      <c r="H170" s="64"/>
      <c r="I170" s="64"/>
    </row>
    <row r="171" customFormat="false" ht="13.5" hidden="false" customHeight="false" outlineLevel="0" collapsed="false">
      <c r="C171" s="84"/>
      <c r="D171" s="64"/>
      <c r="E171" s="64"/>
      <c r="F171" s="64"/>
      <c r="G171" s="64"/>
      <c r="H171" s="64"/>
      <c r="I171" s="64"/>
    </row>
    <row r="172" customFormat="false" ht="13.5" hidden="false" customHeight="false" outlineLevel="0" collapsed="false">
      <c r="C172" s="84"/>
      <c r="D172" s="64"/>
      <c r="E172" s="64"/>
      <c r="F172" s="64"/>
      <c r="G172" s="64"/>
      <c r="H172" s="64"/>
      <c r="I172" s="64"/>
    </row>
    <row r="173" customFormat="false" ht="13.5" hidden="false" customHeight="false" outlineLevel="0" collapsed="false">
      <c r="C173" s="84"/>
      <c r="D173" s="64"/>
      <c r="E173" s="64"/>
      <c r="F173" s="64"/>
      <c r="G173" s="64"/>
      <c r="H173" s="64"/>
      <c r="I173" s="64"/>
    </row>
    <row r="174" customFormat="false" ht="13.5" hidden="false" customHeight="false" outlineLevel="0" collapsed="false">
      <c r="C174" s="84"/>
      <c r="D174" s="64"/>
      <c r="E174" s="64"/>
      <c r="F174" s="64"/>
      <c r="G174" s="64"/>
      <c r="H174" s="64"/>
      <c r="I174" s="64"/>
    </row>
    <row r="175" customFormat="false" ht="13.5" hidden="false" customHeight="false" outlineLevel="0" collapsed="false">
      <c r="C175" s="84"/>
      <c r="D175" s="64"/>
      <c r="E175" s="64"/>
      <c r="F175" s="64"/>
      <c r="G175" s="64"/>
      <c r="H175" s="64"/>
      <c r="I175" s="64"/>
    </row>
    <row r="176" customFormat="false" ht="13.5" hidden="false" customHeight="false" outlineLevel="0" collapsed="false">
      <c r="C176" s="84"/>
      <c r="D176" s="64"/>
      <c r="E176" s="64"/>
      <c r="F176" s="64"/>
      <c r="G176" s="64"/>
      <c r="H176" s="64"/>
      <c r="I176" s="64"/>
    </row>
    <row r="177" customFormat="false" ht="13.5" hidden="false" customHeight="false" outlineLevel="0" collapsed="false">
      <c r="C177" s="84"/>
      <c r="D177" s="64"/>
      <c r="E177" s="64"/>
      <c r="F177" s="64"/>
      <c r="G177" s="64"/>
      <c r="H177" s="64"/>
      <c r="I177" s="64"/>
    </row>
    <row r="178" customFormat="false" ht="13.5" hidden="false" customHeight="false" outlineLevel="0" collapsed="false">
      <c r="C178" s="84"/>
      <c r="D178" s="64"/>
      <c r="E178" s="64"/>
      <c r="F178" s="64"/>
      <c r="G178" s="64"/>
      <c r="H178" s="64"/>
      <c r="I178" s="64"/>
    </row>
    <row r="179" customFormat="false" ht="13.5" hidden="false" customHeight="false" outlineLevel="0" collapsed="false">
      <c r="C179" s="84"/>
      <c r="D179" s="64"/>
      <c r="E179" s="64"/>
      <c r="F179" s="64"/>
      <c r="G179" s="64"/>
      <c r="H179" s="64"/>
      <c r="I179" s="64"/>
    </row>
    <row r="180" customFormat="false" ht="13.5" hidden="false" customHeight="false" outlineLevel="0" collapsed="false">
      <c r="C180" s="84"/>
      <c r="D180" s="64"/>
      <c r="E180" s="64"/>
      <c r="F180" s="64"/>
      <c r="G180" s="64"/>
      <c r="H180" s="64"/>
      <c r="I180" s="64"/>
    </row>
    <row r="181" customFormat="false" ht="13.5" hidden="false" customHeight="false" outlineLevel="0" collapsed="false">
      <c r="C181" s="84"/>
      <c r="D181" s="64"/>
      <c r="E181" s="64"/>
      <c r="F181" s="64"/>
      <c r="G181" s="64"/>
      <c r="H181" s="64"/>
      <c r="I181" s="64"/>
    </row>
    <row r="182" customFormat="false" ht="13.5" hidden="false" customHeight="false" outlineLevel="0" collapsed="false">
      <c r="C182" s="84"/>
      <c r="D182" s="64"/>
      <c r="E182" s="64"/>
      <c r="F182" s="64"/>
      <c r="G182" s="64"/>
      <c r="H182" s="64"/>
      <c r="I182" s="64"/>
    </row>
    <row r="183" customFormat="false" ht="13.5" hidden="false" customHeight="false" outlineLevel="0" collapsed="false">
      <c r="C183" s="84"/>
      <c r="D183" s="64"/>
      <c r="E183" s="64"/>
      <c r="F183" s="64"/>
      <c r="G183" s="64"/>
      <c r="H183" s="64"/>
      <c r="I183" s="64"/>
    </row>
    <row r="184" customFormat="false" ht="13.5" hidden="false" customHeight="false" outlineLevel="0" collapsed="false">
      <c r="C184" s="84"/>
      <c r="D184" s="64"/>
      <c r="E184" s="64"/>
      <c r="F184" s="64"/>
      <c r="G184" s="64"/>
      <c r="H184" s="64"/>
      <c r="I184" s="64"/>
    </row>
    <row r="185" customFormat="false" ht="13.5" hidden="false" customHeight="false" outlineLevel="0" collapsed="false">
      <c r="C185" s="84"/>
      <c r="D185" s="64"/>
      <c r="E185" s="64"/>
      <c r="F185" s="64"/>
      <c r="G185" s="64"/>
      <c r="H185" s="64"/>
      <c r="I185" s="64"/>
    </row>
    <row r="186" customFormat="false" ht="13.5" hidden="false" customHeight="false" outlineLevel="0" collapsed="false">
      <c r="C186" s="84"/>
      <c r="D186" s="64"/>
      <c r="E186" s="64"/>
      <c r="F186" s="64"/>
      <c r="G186" s="64"/>
      <c r="H186" s="64"/>
      <c r="I186" s="64"/>
    </row>
    <row r="187" customFormat="false" ht="13.5" hidden="false" customHeight="false" outlineLevel="0" collapsed="false">
      <c r="C187" s="84"/>
      <c r="D187" s="64"/>
      <c r="E187" s="64"/>
      <c r="F187" s="64"/>
      <c r="G187" s="64"/>
      <c r="H187" s="64"/>
      <c r="I187" s="64"/>
    </row>
    <row r="188" customFormat="false" ht="13.5" hidden="false" customHeight="false" outlineLevel="0" collapsed="false">
      <c r="C188" s="84"/>
      <c r="D188" s="64"/>
      <c r="E188" s="64"/>
      <c r="F188" s="64"/>
      <c r="G188" s="64"/>
      <c r="H188" s="64"/>
      <c r="I188" s="64"/>
    </row>
    <row r="189" customFormat="false" ht="13.5" hidden="false" customHeight="false" outlineLevel="0" collapsed="false">
      <c r="C189" s="84"/>
      <c r="D189" s="64"/>
      <c r="E189" s="64"/>
      <c r="F189" s="64"/>
      <c r="G189" s="64"/>
      <c r="H189" s="64"/>
      <c r="I189" s="64"/>
    </row>
    <row r="190" customFormat="false" ht="13.5" hidden="false" customHeight="false" outlineLevel="0" collapsed="false">
      <c r="C190" s="84"/>
      <c r="D190" s="64"/>
      <c r="E190" s="64"/>
      <c r="F190" s="64"/>
      <c r="G190" s="64"/>
      <c r="H190" s="64"/>
      <c r="I190" s="64"/>
    </row>
    <row r="191" customFormat="false" ht="13.5" hidden="false" customHeight="false" outlineLevel="0" collapsed="false">
      <c r="C191" s="84"/>
      <c r="D191" s="64"/>
      <c r="E191" s="64"/>
      <c r="F191" s="64"/>
      <c r="G191" s="64"/>
      <c r="H191" s="64"/>
      <c r="I191" s="64"/>
    </row>
    <row r="192" customFormat="false" ht="13.5" hidden="false" customHeight="false" outlineLevel="0" collapsed="false">
      <c r="C192" s="84"/>
      <c r="D192" s="64"/>
      <c r="E192" s="64"/>
      <c r="F192" s="64"/>
      <c r="G192" s="64"/>
      <c r="H192" s="64"/>
      <c r="I192" s="64"/>
    </row>
    <row r="193" customFormat="false" ht="13.5" hidden="false" customHeight="false" outlineLevel="0" collapsed="false">
      <c r="C193" s="84"/>
      <c r="D193" s="64"/>
      <c r="E193" s="64"/>
      <c r="F193" s="64"/>
      <c r="G193" s="64"/>
      <c r="H193" s="64"/>
      <c r="I193" s="64"/>
    </row>
    <row r="194" customFormat="false" ht="13.5" hidden="false" customHeight="false" outlineLevel="0" collapsed="false">
      <c r="C194" s="84"/>
      <c r="D194" s="64"/>
      <c r="E194" s="64"/>
      <c r="F194" s="64"/>
      <c r="G194" s="64"/>
      <c r="H194" s="64"/>
      <c r="I194" s="64"/>
    </row>
    <row r="195" customFormat="false" ht="13.5" hidden="false" customHeight="false" outlineLevel="0" collapsed="false">
      <c r="C195" s="84"/>
      <c r="D195" s="64"/>
      <c r="E195" s="64"/>
      <c r="F195" s="64"/>
      <c r="G195" s="64"/>
      <c r="H195" s="64"/>
      <c r="I195" s="64"/>
    </row>
    <row r="196" customFormat="false" ht="13.5" hidden="false" customHeight="false" outlineLevel="0" collapsed="false">
      <c r="C196" s="84"/>
      <c r="D196" s="64"/>
      <c r="E196" s="64"/>
      <c r="F196" s="64"/>
      <c r="G196" s="64"/>
      <c r="H196" s="64"/>
      <c r="I196" s="64"/>
    </row>
    <row r="197" customFormat="false" ht="13.5" hidden="false" customHeight="false" outlineLevel="0" collapsed="false">
      <c r="C197" s="84"/>
      <c r="D197" s="64"/>
      <c r="E197" s="64"/>
      <c r="F197" s="64"/>
      <c r="G197" s="64"/>
      <c r="H197" s="64"/>
      <c r="I197" s="64"/>
    </row>
    <row r="198" customFormat="false" ht="13.5" hidden="false" customHeight="false" outlineLevel="0" collapsed="false">
      <c r="C198" s="84"/>
      <c r="D198" s="64"/>
      <c r="E198" s="64"/>
      <c r="F198" s="64"/>
      <c r="G198" s="64"/>
      <c r="H198" s="64"/>
      <c r="I198" s="64"/>
    </row>
    <row r="199" customFormat="false" ht="13.5" hidden="false" customHeight="false" outlineLevel="0" collapsed="false">
      <c r="C199" s="84"/>
      <c r="D199" s="64"/>
      <c r="E199" s="64"/>
      <c r="F199" s="64"/>
      <c r="G199" s="64"/>
      <c r="H199" s="64"/>
      <c r="I199" s="64"/>
    </row>
    <row r="200" customFormat="false" ht="13.5" hidden="false" customHeight="false" outlineLevel="0" collapsed="false">
      <c r="C200" s="84"/>
      <c r="D200" s="64"/>
      <c r="E200" s="64"/>
      <c r="F200" s="64"/>
      <c r="G200" s="64"/>
      <c r="H200" s="64"/>
      <c r="I200" s="64"/>
    </row>
    <row r="201" customFormat="false" ht="13.5" hidden="false" customHeight="false" outlineLevel="0" collapsed="false">
      <c r="C201" s="84"/>
      <c r="D201" s="64"/>
      <c r="E201" s="64"/>
      <c r="F201" s="64"/>
      <c r="G201" s="64"/>
      <c r="H201" s="64"/>
      <c r="I201" s="64"/>
    </row>
    <row r="202" customFormat="false" ht="13.5" hidden="false" customHeight="false" outlineLevel="0" collapsed="false">
      <c r="C202" s="84"/>
      <c r="D202" s="64"/>
      <c r="E202" s="64"/>
      <c r="F202" s="64"/>
      <c r="G202" s="64"/>
      <c r="H202" s="64"/>
      <c r="I202" s="64"/>
    </row>
    <row r="203" customFormat="false" ht="13.5" hidden="false" customHeight="false" outlineLevel="0" collapsed="false">
      <c r="C203" s="84"/>
      <c r="D203" s="64"/>
      <c r="E203" s="64"/>
      <c r="F203" s="64"/>
      <c r="G203" s="64"/>
      <c r="H203" s="64"/>
      <c r="I203" s="64"/>
    </row>
    <row r="204" customFormat="false" ht="13.5" hidden="false" customHeight="false" outlineLevel="0" collapsed="false">
      <c r="C204" s="84"/>
      <c r="D204" s="64"/>
      <c r="E204" s="64"/>
      <c r="F204" s="64"/>
      <c r="G204" s="64"/>
      <c r="H204" s="64"/>
      <c r="I204" s="64"/>
    </row>
    <row r="205" customFormat="false" ht="13.5" hidden="false" customHeight="false" outlineLevel="0" collapsed="false">
      <c r="C205" s="84"/>
      <c r="D205" s="64"/>
      <c r="E205" s="64"/>
      <c r="F205" s="64"/>
      <c r="G205" s="64"/>
      <c r="H205" s="64"/>
      <c r="I205" s="64"/>
    </row>
    <row r="206" customFormat="false" ht="13.5" hidden="false" customHeight="false" outlineLevel="0" collapsed="false">
      <c r="C206" s="84"/>
      <c r="D206" s="64"/>
      <c r="E206" s="64"/>
      <c r="F206" s="64"/>
      <c r="G206" s="64"/>
      <c r="H206" s="64"/>
      <c r="I206" s="64"/>
    </row>
    <row r="207" customFormat="false" ht="13.5" hidden="false" customHeight="false" outlineLevel="0" collapsed="false">
      <c r="C207" s="84"/>
      <c r="D207" s="64"/>
      <c r="E207" s="64"/>
      <c r="F207" s="64"/>
      <c r="G207" s="64"/>
      <c r="H207" s="64"/>
      <c r="I207" s="64"/>
    </row>
    <row r="208" customFormat="false" ht="13.5" hidden="false" customHeight="false" outlineLevel="0" collapsed="false">
      <c r="C208" s="84"/>
      <c r="D208" s="64"/>
      <c r="E208" s="64"/>
      <c r="F208" s="64"/>
      <c r="G208" s="64"/>
      <c r="H208" s="64"/>
      <c r="I208" s="64"/>
    </row>
    <row r="209" customFormat="false" ht="13.5" hidden="false" customHeight="false" outlineLevel="0" collapsed="false">
      <c r="C209" s="84"/>
      <c r="D209" s="64"/>
      <c r="E209" s="64"/>
      <c r="F209" s="64"/>
      <c r="G209" s="64"/>
      <c r="H209" s="64"/>
      <c r="I209" s="64"/>
    </row>
    <row r="210" customFormat="false" ht="13.5" hidden="false" customHeight="false" outlineLevel="0" collapsed="false">
      <c r="C210" s="84"/>
      <c r="D210" s="64"/>
      <c r="E210" s="64"/>
      <c r="F210" s="64"/>
      <c r="G210" s="64"/>
      <c r="H210" s="64"/>
      <c r="I210" s="64"/>
    </row>
    <row r="211" customFormat="false" ht="13.5" hidden="false" customHeight="false" outlineLevel="0" collapsed="false">
      <c r="C211" s="84"/>
      <c r="D211" s="64"/>
      <c r="E211" s="64"/>
      <c r="F211" s="64"/>
      <c r="G211" s="64"/>
      <c r="H211" s="64"/>
      <c r="I211" s="64"/>
    </row>
    <row r="212" customFormat="false" ht="13.5" hidden="false" customHeight="false" outlineLevel="0" collapsed="false">
      <c r="C212" s="84"/>
      <c r="D212" s="64"/>
      <c r="E212" s="64"/>
      <c r="F212" s="64"/>
      <c r="G212" s="64"/>
      <c r="H212" s="64"/>
      <c r="I212" s="64"/>
    </row>
    <row r="213" customFormat="false" ht="13.5" hidden="false" customHeight="false" outlineLevel="0" collapsed="false">
      <c r="C213" s="84"/>
      <c r="D213" s="64"/>
      <c r="E213" s="64"/>
      <c r="F213" s="64"/>
      <c r="G213" s="64"/>
      <c r="H213" s="64"/>
      <c r="I213" s="64"/>
    </row>
    <row r="214" customFormat="false" ht="13.5" hidden="false" customHeight="false" outlineLevel="0" collapsed="false">
      <c r="C214" s="84"/>
      <c r="D214" s="64"/>
      <c r="E214" s="64"/>
      <c r="F214" s="64"/>
      <c r="G214" s="64"/>
      <c r="H214" s="64"/>
      <c r="I214" s="64"/>
    </row>
    <row r="215" customFormat="false" ht="13.5" hidden="false" customHeight="false" outlineLevel="0" collapsed="false">
      <c r="C215" s="84"/>
      <c r="D215" s="64"/>
      <c r="E215" s="64"/>
      <c r="F215" s="64"/>
      <c r="G215" s="64"/>
      <c r="H215" s="64"/>
      <c r="I215" s="64"/>
    </row>
    <row r="216" customFormat="false" ht="13.5" hidden="false" customHeight="false" outlineLevel="0" collapsed="false">
      <c r="C216" s="84"/>
      <c r="D216" s="64"/>
      <c r="E216" s="64"/>
      <c r="F216" s="64"/>
      <c r="G216" s="64"/>
      <c r="H216" s="64"/>
      <c r="I216" s="64"/>
    </row>
    <row r="217" customFormat="false" ht="13.5" hidden="false" customHeight="false" outlineLevel="0" collapsed="false">
      <c r="C217" s="84"/>
      <c r="D217" s="64"/>
      <c r="E217" s="64"/>
      <c r="F217" s="64"/>
      <c r="G217" s="64"/>
      <c r="H217" s="64"/>
      <c r="I217" s="64"/>
    </row>
    <row r="218" customFormat="false" ht="13.5" hidden="false" customHeight="false" outlineLevel="0" collapsed="false">
      <c r="C218" s="84"/>
      <c r="D218" s="64"/>
      <c r="E218" s="64"/>
      <c r="F218" s="64"/>
      <c r="G218" s="64"/>
      <c r="H218" s="64"/>
      <c r="I218" s="64"/>
    </row>
    <row r="219" customFormat="false" ht="13.5" hidden="false" customHeight="false" outlineLevel="0" collapsed="false">
      <c r="C219" s="84"/>
      <c r="D219" s="64"/>
      <c r="E219" s="64"/>
      <c r="F219" s="64"/>
      <c r="G219" s="64"/>
      <c r="H219" s="64"/>
      <c r="I219" s="64"/>
    </row>
    <row r="220" customFormat="false" ht="13.5" hidden="false" customHeight="false" outlineLevel="0" collapsed="false">
      <c r="C220" s="84"/>
      <c r="D220" s="64"/>
      <c r="E220" s="64"/>
      <c r="F220" s="64"/>
      <c r="G220" s="64"/>
      <c r="H220" s="64"/>
      <c r="I220" s="64"/>
    </row>
    <row r="221" customFormat="false" ht="13.5" hidden="false" customHeight="false" outlineLevel="0" collapsed="false">
      <c r="C221" s="84"/>
      <c r="D221" s="64"/>
      <c r="E221" s="64"/>
      <c r="F221" s="64"/>
      <c r="G221" s="64"/>
      <c r="H221" s="64"/>
      <c r="I221" s="64"/>
    </row>
    <row r="222" customFormat="false" ht="13.5" hidden="false" customHeight="false" outlineLevel="0" collapsed="false">
      <c r="C222" s="84"/>
      <c r="D222" s="64"/>
      <c r="E222" s="64"/>
      <c r="F222" s="64"/>
      <c r="G222" s="64"/>
      <c r="H222" s="64"/>
      <c r="I222" s="64"/>
    </row>
    <row r="223" customFormat="false" ht="13.5" hidden="false" customHeight="false" outlineLevel="0" collapsed="false">
      <c r="C223" s="84"/>
      <c r="D223" s="64"/>
      <c r="E223" s="64"/>
      <c r="F223" s="64"/>
      <c r="G223" s="64"/>
      <c r="H223" s="64"/>
      <c r="I223" s="64"/>
    </row>
    <row r="224" customFormat="false" ht="13.5" hidden="false" customHeight="false" outlineLevel="0" collapsed="false">
      <c r="C224" s="84"/>
      <c r="D224" s="64"/>
      <c r="E224" s="64"/>
      <c r="F224" s="64"/>
      <c r="G224" s="64"/>
      <c r="H224" s="64"/>
      <c r="I224" s="64"/>
    </row>
    <row r="225" customFormat="false" ht="13.5" hidden="false" customHeight="false" outlineLevel="0" collapsed="false">
      <c r="C225" s="84"/>
      <c r="D225" s="64"/>
      <c r="E225" s="64"/>
      <c r="F225" s="64"/>
      <c r="G225" s="64"/>
      <c r="H225" s="64"/>
      <c r="I225" s="64"/>
    </row>
    <row r="226" customFormat="false" ht="13.5" hidden="false" customHeight="false" outlineLevel="0" collapsed="false">
      <c r="C226" s="84"/>
      <c r="D226" s="64"/>
      <c r="E226" s="64"/>
      <c r="F226" s="64"/>
      <c r="G226" s="64"/>
      <c r="H226" s="64"/>
      <c r="I226" s="64"/>
    </row>
    <row r="227" customFormat="false" ht="13.5" hidden="false" customHeight="false" outlineLevel="0" collapsed="false">
      <c r="C227" s="84"/>
      <c r="D227" s="64"/>
      <c r="E227" s="64"/>
      <c r="F227" s="64"/>
      <c r="G227" s="64"/>
      <c r="H227" s="64"/>
      <c r="I227" s="64"/>
    </row>
    <row r="228" customFormat="false" ht="13.5" hidden="false" customHeight="false" outlineLevel="0" collapsed="false">
      <c r="C228" s="84"/>
      <c r="D228" s="64"/>
      <c r="E228" s="64"/>
      <c r="F228" s="64"/>
      <c r="G228" s="64"/>
      <c r="H228" s="64"/>
      <c r="I228" s="64"/>
    </row>
    <row r="229" customFormat="false" ht="13.5" hidden="false" customHeight="false" outlineLevel="0" collapsed="false">
      <c r="C229" s="84"/>
      <c r="D229" s="64"/>
      <c r="E229" s="64"/>
      <c r="F229" s="64"/>
      <c r="G229" s="64"/>
      <c r="H229" s="64"/>
      <c r="I229" s="64"/>
    </row>
    <row r="230" customFormat="false" ht="13.5" hidden="false" customHeight="false" outlineLevel="0" collapsed="false">
      <c r="C230" s="84"/>
      <c r="D230" s="64"/>
      <c r="E230" s="64"/>
      <c r="F230" s="64"/>
      <c r="G230" s="64"/>
      <c r="H230" s="64"/>
      <c r="I230" s="64"/>
    </row>
    <row r="231" customFormat="false" ht="13.5" hidden="false" customHeight="false" outlineLevel="0" collapsed="false">
      <c r="C231" s="84"/>
      <c r="D231" s="64"/>
      <c r="E231" s="64"/>
      <c r="F231" s="64"/>
      <c r="G231" s="64"/>
      <c r="H231" s="64"/>
      <c r="I231" s="64"/>
    </row>
    <row r="232" customFormat="false" ht="13.5" hidden="false" customHeight="false" outlineLevel="0" collapsed="false">
      <c r="C232" s="84"/>
      <c r="D232" s="64"/>
      <c r="E232" s="64"/>
      <c r="F232" s="64"/>
      <c r="G232" s="64"/>
      <c r="H232" s="64"/>
      <c r="I232" s="64"/>
    </row>
    <row r="233" customFormat="false" ht="13.5" hidden="false" customHeight="false" outlineLevel="0" collapsed="false">
      <c r="C233" s="84"/>
      <c r="D233" s="64"/>
      <c r="E233" s="64"/>
      <c r="F233" s="64"/>
      <c r="G233" s="64"/>
      <c r="H233" s="64"/>
      <c r="I233" s="64"/>
    </row>
    <row r="234" customFormat="false" ht="13.5" hidden="false" customHeight="false" outlineLevel="0" collapsed="false">
      <c r="C234" s="84"/>
      <c r="D234" s="64"/>
      <c r="E234" s="64"/>
      <c r="F234" s="64"/>
      <c r="G234" s="64"/>
      <c r="H234" s="64"/>
      <c r="I234" s="64"/>
    </row>
    <row r="235" customFormat="false" ht="13.5" hidden="false" customHeight="false" outlineLevel="0" collapsed="false">
      <c r="C235" s="84"/>
      <c r="D235" s="64"/>
      <c r="E235" s="64"/>
      <c r="F235" s="64"/>
      <c r="G235" s="64"/>
      <c r="H235" s="64"/>
      <c r="I235" s="64"/>
    </row>
    <row r="236" customFormat="false" ht="13.5" hidden="false" customHeight="false" outlineLevel="0" collapsed="false">
      <c r="C236" s="84"/>
      <c r="D236" s="64"/>
      <c r="E236" s="64"/>
      <c r="F236" s="64"/>
      <c r="G236" s="64"/>
      <c r="H236" s="64"/>
      <c r="I236" s="64"/>
    </row>
    <row r="237" customFormat="false" ht="13.5" hidden="false" customHeight="false" outlineLevel="0" collapsed="false">
      <c r="C237" s="84"/>
      <c r="D237" s="64"/>
      <c r="E237" s="64"/>
      <c r="F237" s="64"/>
      <c r="G237" s="64"/>
      <c r="H237" s="64"/>
      <c r="I237" s="64"/>
    </row>
    <row r="238" customFormat="false" ht="13.5" hidden="false" customHeight="false" outlineLevel="0" collapsed="false">
      <c r="C238" s="84"/>
      <c r="D238" s="64"/>
      <c r="E238" s="64"/>
      <c r="F238" s="64"/>
      <c r="G238" s="64"/>
      <c r="H238" s="64"/>
      <c r="I238" s="64"/>
    </row>
    <row r="239" customFormat="false" ht="13.5" hidden="false" customHeight="false" outlineLevel="0" collapsed="false">
      <c r="C239" s="84"/>
      <c r="D239" s="64"/>
      <c r="E239" s="64"/>
      <c r="F239" s="64"/>
      <c r="G239" s="64"/>
      <c r="H239" s="64"/>
      <c r="I239" s="64"/>
    </row>
    <row r="240" customFormat="false" ht="13.5" hidden="false" customHeight="false" outlineLevel="0" collapsed="false">
      <c r="C240" s="84"/>
      <c r="D240" s="64"/>
      <c r="E240" s="64"/>
      <c r="F240" s="64"/>
      <c r="G240" s="64"/>
      <c r="H240" s="64"/>
      <c r="I240" s="64"/>
    </row>
    <row r="241" customFormat="false" ht="13.5" hidden="false" customHeight="false" outlineLevel="0" collapsed="false">
      <c r="C241" s="84"/>
      <c r="D241" s="64"/>
      <c r="E241" s="64"/>
      <c r="F241" s="64"/>
      <c r="G241" s="64"/>
      <c r="H241" s="64"/>
      <c r="I241" s="64"/>
    </row>
    <row r="242" customFormat="false" ht="13.5" hidden="false" customHeight="false" outlineLevel="0" collapsed="false">
      <c r="C242" s="84"/>
      <c r="D242" s="64"/>
      <c r="E242" s="64"/>
      <c r="F242" s="64"/>
      <c r="G242" s="64"/>
      <c r="H242" s="64"/>
      <c r="I242" s="64"/>
    </row>
    <row r="243" customFormat="false" ht="13.5" hidden="false" customHeight="false" outlineLevel="0" collapsed="false">
      <c r="C243" s="84"/>
      <c r="D243" s="64"/>
      <c r="E243" s="64"/>
      <c r="F243" s="64"/>
      <c r="G243" s="64"/>
      <c r="H243" s="64"/>
      <c r="I243" s="64"/>
    </row>
    <row r="244" customFormat="false" ht="13.5" hidden="false" customHeight="false" outlineLevel="0" collapsed="false">
      <c r="C244" s="84"/>
      <c r="D244" s="64"/>
      <c r="E244" s="64"/>
      <c r="F244" s="64"/>
      <c r="G244" s="64"/>
      <c r="H244" s="64"/>
      <c r="I244" s="64"/>
    </row>
    <row r="245" customFormat="false" ht="13.5" hidden="false" customHeight="false" outlineLevel="0" collapsed="false">
      <c r="C245" s="84"/>
      <c r="D245" s="64"/>
      <c r="E245" s="64"/>
      <c r="F245" s="64"/>
      <c r="G245" s="64"/>
      <c r="H245" s="64"/>
      <c r="I245" s="64"/>
    </row>
    <row r="246" customFormat="false" ht="13.5" hidden="false" customHeight="false" outlineLevel="0" collapsed="false">
      <c r="C246" s="84"/>
      <c r="D246" s="64"/>
      <c r="E246" s="64"/>
      <c r="F246" s="64"/>
      <c r="G246" s="64"/>
      <c r="H246" s="64"/>
      <c r="I246" s="64"/>
    </row>
    <row r="247" customFormat="false" ht="13.5" hidden="false" customHeight="false" outlineLevel="0" collapsed="false">
      <c r="C247" s="84"/>
      <c r="D247" s="64"/>
      <c r="E247" s="64"/>
      <c r="F247" s="64"/>
      <c r="G247" s="64"/>
      <c r="H247" s="64"/>
      <c r="I247" s="64"/>
    </row>
    <row r="248" customFormat="false" ht="13.5" hidden="false" customHeight="false" outlineLevel="0" collapsed="false">
      <c r="C248" s="84"/>
      <c r="D248" s="64"/>
      <c r="E248" s="64"/>
      <c r="F248" s="64"/>
      <c r="G248" s="64"/>
      <c r="H248" s="64"/>
      <c r="I248" s="64"/>
    </row>
    <row r="249" customFormat="false" ht="13.5" hidden="false" customHeight="false" outlineLevel="0" collapsed="false">
      <c r="C249" s="84"/>
      <c r="D249" s="64"/>
      <c r="E249" s="64"/>
      <c r="F249" s="64"/>
      <c r="G249" s="64"/>
      <c r="H249" s="64"/>
      <c r="I249" s="64"/>
    </row>
    <row r="250" customFormat="false" ht="13.5" hidden="false" customHeight="false" outlineLevel="0" collapsed="false">
      <c r="C250" s="84"/>
      <c r="D250" s="64"/>
      <c r="E250" s="64"/>
      <c r="F250" s="64"/>
      <c r="G250" s="64"/>
      <c r="H250" s="64"/>
      <c r="I250" s="64"/>
    </row>
    <row r="251" customFormat="false" ht="13.5" hidden="false" customHeight="false" outlineLevel="0" collapsed="false">
      <c r="C251" s="84"/>
      <c r="D251" s="64"/>
      <c r="E251" s="64"/>
      <c r="F251" s="64"/>
      <c r="G251" s="64"/>
      <c r="H251" s="64"/>
      <c r="I251" s="64"/>
    </row>
    <row r="252" customFormat="false" ht="13.5" hidden="false" customHeight="false" outlineLevel="0" collapsed="false">
      <c r="C252" s="84"/>
      <c r="D252" s="64"/>
      <c r="E252" s="64"/>
      <c r="F252" s="64"/>
      <c r="G252" s="64"/>
      <c r="H252" s="64"/>
      <c r="I252" s="64"/>
    </row>
    <row r="253" customFormat="false" ht="13.5" hidden="false" customHeight="false" outlineLevel="0" collapsed="false">
      <c r="C253" s="84"/>
      <c r="D253" s="64"/>
      <c r="E253" s="64"/>
      <c r="F253" s="64"/>
      <c r="G253" s="64"/>
      <c r="H253" s="64"/>
      <c r="I253" s="64"/>
    </row>
    <row r="254" customFormat="false" ht="13.5" hidden="false" customHeight="false" outlineLevel="0" collapsed="false">
      <c r="C254" s="84"/>
      <c r="D254" s="64"/>
      <c r="E254" s="64"/>
      <c r="F254" s="64"/>
      <c r="G254" s="64"/>
      <c r="H254" s="64"/>
      <c r="I254" s="64"/>
    </row>
    <row r="255" customFormat="false" ht="13.5" hidden="false" customHeight="false" outlineLevel="0" collapsed="false">
      <c r="C255" s="84"/>
      <c r="D255" s="64"/>
      <c r="E255" s="64"/>
      <c r="F255" s="64"/>
      <c r="G255" s="64"/>
      <c r="H255" s="64"/>
      <c r="I255" s="64"/>
    </row>
    <row r="256" customFormat="false" ht="13.5" hidden="false" customHeight="false" outlineLevel="0" collapsed="false">
      <c r="C256" s="84"/>
      <c r="D256" s="64"/>
      <c r="E256" s="64"/>
      <c r="F256" s="64"/>
      <c r="G256" s="64"/>
      <c r="H256" s="64"/>
      <c r="I256" s="64"/>
    </row>
    <row r="257" customFormat="false" ht="13.5" hidden="false" customHeight="false" outlineLevel="0" collapsed="false">
      <c r="C257" s="84"/>
      <c r="D257" s="64"/>
      <c r="E257" s="64"/>
      <c r="F257" s="64"/>
      <c r="G257" s="64"/>
      <c r="H257" s="64"/>
      <c r="I257" s="64"/>
    </row>
    <row r="258" customFormat="false" ht="13.5" hidden="false" customHeight="false" outlineLevel="0" collapsed="false">
      <c r="C258" s="84"/>
      <c r="D258" s="64"/>
      <c r="E258" s="64"/>
      <c r="F258" s="64"/>
      <c r="G258" s="64"/>
      <c r="H258" s="64"/>
      <c r="I258" s="64"/>
    </row>
    <row r="259" customFormat="false" ht="13.5" hidden="false" customHeight="false" outlineLevel="0" collapsed="false">
      <c r="C259" s="84"/>
      <c r="D259" s="64"/>
      <c r="E259" s="64"/>
      <c r="F259" s="64"/>
      <c r="G259" s="64"/>
      <c r="H259" s="64"/>
      <c r="I259" s="64"/>
    </row>
    <row r="260" customFormat="false" ht="13.5" hidden="false" customHeight="false" outlineLevel="0" collapsed="false">
      <c r="C260" s="84"/>
      <c r="D260" s="64"/>
      <c r="E260" s="64"/>
      <c r="F260" s="64"/>
      <c r="G260" s="64"/>
      <c r="H260" s="64"/>
      <c r="I260" s="64"/>
    </row>
    <row r="261" customFormat="false" ht="13.5" hidden="false" customHeight="false" outlineLevel="0" collapsed="false">
      <c r="C261" s="84"/>
      <c r="D261" s="64"/>
      <c r="E261" s="64"/>
      <c r="F261" s="64"/>
      <c r="G261" s="64"/>
      <c r="H261" s="64"/>
      <c r="I261" s="64"/>
    </row>
    <row r="262" customFormat="false" ht="13.5" hidden="false" customHeight="false" outlineLevel="0" collapsed="false">
      <c r="C262" s="84"/>
      <c r="D262" s="64"/>
      <c r="E262" s="64"/>
      <c r="F262" s="64"/>
      <c r="G262" s="64"/>
      <c r="H262" s="64"/>
      <c r="I262" s="64"/>
    </row>
    <row r="263" customFormat="false" ht="13.5" hidden="false" customHeight="false" outlineLevel="0" collapsed="false">
      <c r="C263" s="84"/>
      <c r="D263" s="64"/>
      <c r="E263" s="64"/>
      <c r="F263" s="64"/>
      <c r="G263" s="64"/>
      <c r="H263" s="64"/>
      <c r="I263" s="64"/>
    </row>
    <row r="264" customFormat="false" ht="13.5" hidden="false" customHeight="false" outlineLevel="0" collapsed="false">
      <c r="C264" s="84"/>
      <c r="D264" s="64"/>
      <c r="E264" s="64"/>
      <c r="F264" s="64"/>
      <c r="G264" s="64"/>
      <c r="H264" s="64"/>
      <c r="I264" s="64"/>
    </row>
    <row r="265" customFormat="false" ht="13.5" hidden="false" customHeight="false" outlineLevel="0" collapsed="false">
      <c r="C265" s="84"/>
      <c r="D265" s="64"/>
      <c r="E265" s="64"/>
      <c r="F265" s="64"/>
      <c r="G265" s="64"/>
      <c r="H265" s="64"/>
      <c r="I265" s="64"/>
    </row>
    <row r="266" customFormat="false" ht="13.5" hidden="false" customHeight="false" outlineLevel="0" collapsed="false">
      <c r="C266" s="84"/>
      <c r="D266" s="64"/>
      <c r="E266" s="64"/>
      <c r="F266" s="64"/>
      <c r="G266" s="64"/>
      <c r="H266" s="64"/>
      <c r="I266" s="64"/>
    </row>
    <row r="267" customFormat="false" ht="13.5" hidden="false" customHeight="false" outlineLevel="0" collapsed="false">
      <c r="C267" s="84"/>
      <c r="D267" s="64"/>
      <c r="E267" s="64"/>
      <c r="F267" s="64"/>
      <c r="G267" s="64"/>
      <c r="H267" s="64"/>
      <c r="I267" s="64"/>
    </row>
    <row r="268" customFormat="false" ht="13.5" hidden="false" customHeight="false" outlineLevel="0" collapsed="false">
      <c r="C268" s="84"/>
      <c r="D268" s="64"/>
      <c r="E268" s="64"/>
      <c r="F268" s="64"/>
      <c r="G268" s="64"/>
      <c r="H268" s="64"/>
      <c r="I268" s="64"/>
    </row>
    <row r="269" customFormat="false" ht="13.5" hidden="false" customHeight="false" outlineLevel="0" collapsed="false">
      <c r="C269" s="84"/>
      <c r="D269" s="64"/>
      <c r="E269" s="64"/>
      <c r="F269" s="64"/>
      <c r="G269" s="64"/>
      <c r="H269" s="64"/>
      <c r="I269" s="64"/>
    </row>
    <row r="270" customFormat="false" ht="13.5" hidden="false" customHeight="false" outlineLevel="0" collapsed="false">
      <c r="C270" s="84"/>
      <c r="D270" s="64"/>
      <c r="E270" s="64"/>
      <c r="F270" s="64"/>
      <c r="G270" s="64"/>
      <c r="H270" s="64"/>
      <c r="I270" s="64"/>
    </row>
    <row r="271" customFormat="false" ht="13.5" hidden="false" customHeight="false" outlineLevel="0" collapsed="false">
      <c r="C271" s="84"/>
      <c r="D271" s="64"/>
      <c r="E271" s="64"/>
      <c r="F271" s="64"/>
      <c r="G271" s="64"/>
      <c r="H271" s="64"/>
      <c r="I271" s="64"/>
    </row>
    <row r="272" customFormat="false" ht="13.5" hidden="false" customHeight="false" outlineLevel="0" collapsed="false">
      <c r="C272" s="84"/>
      <c r="D272" s="64"/>
      <c r="E272" s="64"/>
      <c r="F272" s="64"/>
      <c r="G272" s="64"/>
      <c r="H272" s="64"/>
      <c r="I272" s="64"/>
    </row>
    <row r="273" customFormat="false" ht="13.5" hidden="false" customHeight="false" outlineLevel="0" collapsed="false">
      <c r="C273" s="84"/>
      <c r="D273" s="64"/>
      <c r="E273" s="64"/>
      <c r="F273" s="64"/>
      <c r="G273" s="64"/>
      <c r="H273" s="64"/>
      <c r="I273" s="64"/>
    </row>
    <row r="274" customFormat="false" ht="13.5" hidden="false" customHeight="false" outlineLevel="0" collapsed="false">
      <c r="C274" s="84"/>
      <c r="D274" s="64"/>
      <c r="E274" s="64"/>
      <c r="F274" s="64"/>
      <c r="G274" s="64"/>
      <c r="H274" s="64"/>
      <c r="I274" s="64"/>
    </row>
    <row r="275" customFormat="false" ht="13.5" hidden="false" customHeight="false" outlineLevel="0" collapsed="false">
      <c r="C275" s="84"/>
      <c r="D275" s="64"/>
      <c r="E275" s="64"/>
      <c r="F275" s="64"/>
      <c r="G275" s="64"/>
      <c r="H275" s="64"/>
      <c r="I275" s="64"/>
    </row>
    <row r="276" customFormat="false" ht="13.5" hidden="false" customHeight="false" outlineLevel="0" collapsed="false">
      <c r="C276" s="84"/>
      <c r="D276" s="64"/>
      <c r="E276" s="64"/>
      <c r="F276" s="64"/>
      <c r="G276" s="64"/>
      <c r="H276" s="64"/>
      <c r="I276" s="64"/>
    </row>
  </sheetData>
  <mergeCells count="37">
    <mergeCell ref="C3:C4"/>
    <mergeCell ref="E3:K3"/>
    <mergeCell ref="C11:C12"/>
    <mergeCell ref="E11:K11"/>
    <mergeCell ref="C19:C20"/>
    <mergeCell ref="E19:K19"/>
    <mergeCell ref="C27:C28"/>
    <mergeCell ref="E27:K27"/>
    <mergeCell ref="C35:C36"/>
    <mergeCell ref="E35:K35"/>
    <mergeCell ref="C43:C44"/>
    <mergeCell ref="E43:K43"/>
    <mergeCell ref="C51:C52"/>
    <mergeCell ref="E51:K51"/>
    <mergeCell ref="C59:C60"/>
    <mergeCell ref="E59:K59"/>
    <mergeCell ref="C67:C68"/>
    <mergeCell ref="E67:K67"/>
    <mergeCell ref="C75:C76"/>
    <mergeCell ref="E75:K75"/>
    <mergeCell ref="C83:C84"/>
    <mergeCell ref="E83:K83"/>
    <mergeCell ref="C91:C92"/>
    <mergeCell ref="E91:K91"/>
    <mergeCell ref="C99:C100"/>
    <mergeCell ref="E99:K99"/>
    <mergeCell ref="C107:C108"/>
    <mergeCell ref="E107:K107"/>
    <mergeCell ref="C115:C116"/>
    <mergeCell ref="E115:K115"/>
    <mergeCell ref="C123:C124"/>
    <mergeCell ref="E123:K123"/>
    <mergeCell ref="C131:C132"/>
    <mergeCell ref="E131:K131"/>
    <mergeCell ref="C139:C140"/>
    <mergeCell ref="E139:K139"/>
    <mergeCell ref="E146:J146"/>
  </mergeCells>
  <printOptions headings="false" gridLines="false" gridLinesSet="true" horizontalCentered="true" verticalCentered="false"/>
  <pageMargins left="0.629861111111111" right="0.669444444444445" top="0.920138888888889" bottom="0.8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pageBreakPreview" topLeftCell="C154" colorId="64" zoomScale="100" zoomScaleNormal="100" zoomScalePageLayoutView="100" workbookViewId="0">
      <selection pane="topLeft" activeCell="L178" activeCellId="0" sqref="L178"/>
    </sheetView>
  </sheetViews>
  <sheetFormatPr defaultColWidth="11.41796875" defaultRowHeight="13.5" zeroHeight="false" outlineLevelRow="0" outlineLevelCol="0"/>
  <cols>
    <col collapsed="false" customWidth="true" hidden="true" outlineLevel="0" max="2" min="1" style="88" width="12.99"/>
    <col collapsed="false" customWidth="true" hidden="false" outlineLevel="0" max="3" min="3" style="89" width="10.99"/>
    <col collapsed="false" customWidth="true" hidden="true" outlineLevel="0" max="4" min="4" style="88" width="14.85"/>
    <col collapsed="false" customWidth="true" hidden="false" outlineLevel="0" max="9" min="5" style="88" width="14.14"/>
    <col collapsed="false" customWidth="true" hidden="true" outlineLevel="0" max="10" min="10" style="90" width="14.14"/>
    <col collapsed="false" customWidth="true" hidden="false" outlineLevel="0" max="11" min="11" style="58" width="12.85"/>
    <col collapsed="false" customWidth="true" hidden="false" outlineLevel="0" max="37" min="12" style="88" width="12.14"/>
    <col collapsed="false" customWidth="false" hidden="false" outlineLevel="0" max="257" min="38" style="88" width="11.42"/>
  </cols>
  <sheetData>
    <row r="1" customFormat="false" ht="13.5" hidden="false" customHeight="true" outlineLevel="0" collapsed="false">
      <c r="A1" s="91"/>
      <c r="B1" s="91"/>
      <c r="C1" s="60"/>
      <c r="D1" s="91"/>
      <c r="E1" s="91"/>
      <c r="F1" s="91"/>
      <c r="G1" s="91"/>
      <c r="I1" s="92"/>
    </row>
    <row r="2" customFormat="false" ht="13.5" hidden="false" customHeight="true" outlineLevel="0" collapsed="false">
      <c r="A2" s="91"/>
      <c r="B2" s="91"/>
      <c r="C2" s="62" t="s">
        <v>63</v>
      </c>
      <c r="D2" s="63"/>
      <c r="E2" s="63"/>
      <c r="F2" s="63"/>
      <c r="G2" s="63"/>
      <c r="H2" s="64"/>
      <c r="I2" s="65"/>
    </row>
    <row r="3" s="67" customFormat="true" ht="13.5" hidden="false" customHeight="true" outlineLevel="0" collapsed="false">
      <c r="A3" s="66" t="n">
        <f aca="false">SUM(A5:A10)</f>
        <v>17399</v>
      </c>
      <c r="B3" s="66" t="n">
        <f aca="false">SUM(B5:B10)</f>
        <v>17199</v>
      </c>
      <c r="C3" s="7" t="s">
        <v>1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</row>
    <row r="4" s="67" customFormat="true" ht="13.5" hidden="false" customHeight="true" outlineLevel="0" collapsed="false">
      <c r="A4" s="66"/>
      <c r="B4" s="66"/>
      <c r="C4" s="7"/>
      <c r="D4" s="12" t="s">
        <v>10</v>
      </c>
      <c r="E4" s="12" t="s">
        <v>11</v>
      </c>
      <c r="F4" s="12" t="s">
        <v>12</v>
      </c>
      <c r="G4" s="12" t="s">
        <v>10</v>
      </c>
      <c r="H4" s="12" t="s">
        <v>13</v>
      </c>
      <c r="I4" s="12" t="s">
        <v>14</v>
      </c>
      <c r="J4" s="93" t="n">
        <v>16428</v>
      </c>
      <c r="K4" s="69" t="s">
        <v>23</v>
      </c>
    </row>
    <row r="5" s="55" customFormat="true" ht="13.5" hidden="false" customHeight="true" outlineLevel="0" collapsed="false">
      <c r="A5" s="70" t="n">
        <v>7869</v>
      </c>
      <c r="B5" s="70" t="n">
        <v>7781</v>
      </c>
      <c r="C5" s="71" t="n">
        <v>2010</v>
      </c>
      <c r="D5" s="72" t="e">
        <f aca="false">ROUND(#REF!*#REF!+#REF!,0)</f>
        <v>#REF!</v>
      </c>
      <c r="E5" s="72" t="n">
        <f aca="false">[1]복수동!K19</f>
        <v>19818</v>
      </c>
      <c r="F5" s="72" t="n">
        <f aca="false">[1]복수동!L19</f>
        <v>21262</v>
      </c>
      <c r="G5" s="72" t="n">
        <f aca="false">[1]복수동!M19</f>
        <v>13591</v>
      </c>
      <c r="H5" s="72" t="n">
        <f aca="false">[1]복수동!N19</f>
        <v>13882</v>
      </c>
      <c r="I5" s="72" t="n">
        <f aca="false">[1]복수동!O19</f>
        <v>17138.25</v>
      </c>
      <c r="J5" s="94" t="n">
        <v>19800</v>
      </c>
      <c r="K5" s="74" t="n">
        <f aca="false">[1]최종!H44</f>
        <v>19800</v>
      </c>
    </row>
    <row r="6" s="78" customFormat="true" ht="13.5" hidden="false" customHeight="true" outlineLevel="0" collapsed="false">
      <c r="A6" s="75"/>
      <c r="B6" s="75"/>
      <c r="C6" s="76" t="n">
        <v>2015</v>
      </c>
      <c r="D6" s="72" t="e">
        <f aca="false">ROUND(#REF!*#REF!+#REF!,0)</f>
        <v>#REF!</v>
      </c>
      <c r="E6" s="72" t="n">
        <f aca="false">[1]복수동!K24</f>
        <v>23208</v>
      </c>
      <c r="F6" s="72" t="n">
        <f aca="false">[1]복수동!L24</f>
        <v>27520</v>
      </c>
      <c r="G6" s="72" t="n">
        <f aca="false">[1]복수동!M24</f>
        <v>14844</v>
      </c>
      <c r="H6" s="72" t="n">
        <f aca="false">[1]복수동!N24</f>
        <v>15128</v>
      </c>
      <c r="I6" s="72" t="n">
        <f aca="false">[1]복수동!O24</f>
        <v>20175</v>
      </c>
      <c r="J6" s="94" t="n">
        <v>23200</v>
      </c>
      <c r="K6" s="77" t="n">
        <f aca="false">[1]최종!I44</f>
        <v>23200</v>
      </c>
    </row>
    <row r="7" s="55" customFormat="true" ht="13.5" hidden="false" customHeight="true" outlineLevel="0" collapsed="false">
      <c r="A7" s="70" t="n">
        <v>4656</v>
      </c>
      <c r="B7" s="70" t="n">
        <v>4643</v>
      </c>
      <c r="C7" s="71" t="n">
        <v>2020</v>
      </c>
      <c r="D7" s="72" t="e">
        <f aca="false">ROUND(#REF!*#REF!+#REF!,0)</f>
        <v>#REF!</v>
      </c>
      <c r="E7" s="72" t="n">
        <f aca="false">[1]복수동!K29</f>
        <v>26598</v>
      </c>
      <c r="F7" s="72" t="n">
        <f aca="false">[1]복수동!L29</f>
        <v>35618</v>
      </c>
      <c r="G7" s="72" t="n">
        <f aca="false">[1]복수동!M29</f>
        <v>16212</v>
      </c>
      <c r="H7" s="72" t="n">
        <f aca="false">[1]복수동!N29</f>
        <v>16372</v>
      </c>
      <c r="I7" s="72" t="n">
        <f aca="false">[1]복수동!O29</f>
        <v>23700</v>
      </c>
      <c r="J7" s="94" t="n">
        <v>26500</v>
      </c>
      <c r="K7" s="74" t="n">
        <f aca="false">[1]최종!J44</f>
        <v>26500</v>
      </c>
    </row>
    <row r="8" s="78" customFormat="true" ht="13.5" hidden="false" customHeight="true" outlineLevel="0" collapsed="false">
      <c r="A8" s="75"/>
      <c r="B8" s="79"/>
      <c r="C8" s="76" t="n">
        <v>2025</v>
      </c>
      <c r="D8" s="72"/>
      <c r="E8" s="72" t="n">
        <f aca="false">[1]복수동!K$34</f>
        <v>29988</v>
      </c>
      <c r="F8" s="72" t="n">
        <f aca="false">[1]복수동!L$34</f>
        <v>46100</v>
      </c>
      <c r="G8" s="72" t="n">
        <f aca="false">[1]복수동!M$34</f>
        <v>17706</v>
      </c>
      <c r="H8" s="72" t="n">
        <f aca="false">[1]복수동!N$34</f>
        <v>17597</v>
      </c>
      <c r="I8" s="72" t="n">
        <f aca="false">[1]복수동!O$34</f>
        <v>27847.75</v>
      </c>
      <c r="J8" s="94"/>
      <c r="K8" s="77" t="n">
        <f aca="false">K7</f>
        <v>26500</v>
      </c>
    </row>
    <row r="9" s="78" customFormat="true" ht="13.5" hidden="false" customHeight="true" outlineLevel="0" collapsed="false">
      <c r="A9" s="75"/>
      <c r="B9" s="79"/>
      <c r="C9" s="80"/>
      <c r="D9" s="81"/>
      <c r="E9" s="81"/>
      <c r="F9" s="81"/>
      <c r="G9" s="81"/>
      <c r="H9" s="81"/>
      <c r="I9" s="81"/>
      <c r="J9" s="90"/>
      <c r="K9" s="82"/>
    </row>
    <row r="10" s="55" customFormat="true" ht="13.5" hidden="false" customHeight="true" outlineLevel="0" collapsed="false">
      <c r="A10" s="70" t="n">
        <v>4874</v>
      </c>
      <c r="B10" s="83" t="n">
        <v>4775</v>
      </c>
      <c r="C10" s="62" t="s">
        <v>64</v>
      </c>
      <c r="D10" s="63"/>
      <c r="E10" s="63"/>
      <c r="F10" s="63"/>
      <c r="G10" s="63"/>
      <c r="H10" s="64"/>
      <c r="I10" s="65"/>
      <c r="J10" s="90"/>
      <c r="K10" s="58"/>
    </row>
    <row r="11" s="78" customFormat="true" ht="13.5" hidden="false" customHeight="true" outlineLevel="0" collapsed="false">
      <c r="A11" s="75"/>
      <c r="B11" s="79"/>
      <c r="C11" s="7" t="s">
        <v>1</v>
      </c>
      <c r="D11" s="11" t="s">
        <v>8</v>
      </c>
      <c r="E11" s="12" t="s">
        <v>9</v>
      </c>
      <c r="F11" s="12"/>
      <c r="G11" s="12"/>
      <c r="H11" s="12"/>
      <c r="I11" s="12"/>
      <c r="J11" s="12"/>
      <c r="K11" s="12"/>
    </row>
    <row r="12" s="55" customFormat="true" ht="13.5" hidden="false" customHeight="true" outlineLevel="0" collapsed="false">
      <c r="A12" s="70" t="n">
        <f aca="false">SUM(A13:A20)</f>
        <v>43155</v>
      </c>
      <c r="B12" s="83" t="n">
        <f aca="false">SUM(B13:B20)</f>
        <v>43131</v>
      </c>
      <c r="C12" s="7"/>
      <c r="D12" s="12" t="s">
        <v>10</v>
      </c>
      <c r="E12" s="12" t="s">
        <v>11</v>
      </c>
      <c r="F12" s="12" t="s">
        <v>12</v>
      </c>
      <c r="G12" s="12" t="s">
        <v>10</v>
      </c>
      <c r="H12" s="12" t="s">
        <v>13</v>
      </c>
      <c r="I12" s="12" t="s">
        <v>14</v>
      </c>
      <c r="J12" s="93" t="n">
        <v>23852</v>
      </c>
      <c r="K12" s="69" t="s">
        <v>23</v>
      </c>
    </row>
    <row r="13" s="55" customFormat="true" ht="13.5" hidden="false" customHeight="true" outlineLevel="0" collapsed="false">
      <c r="A13" s="70" t="n">
        <v>21353</v>
      </c>
      <c r="B13" s="83" t="n">
        <v>21292</v>
      </c>
      <c r="C13" s="71" t="n">
        <v>2010</v>
      </c>
      <c r="D13" s="72" t="e">
        <f aca="false">ROUND(#REF!*#REF!+#REF!,0)</f>
        <v>#REF!</v>
      </c>
      <c r="E13" s="72" t="n">
        <f aca="false">[1]도마1동!K19</f>
        <v>23375</v>
      </c>
      <c r="F13" s="72" t="n">
        <f aca="false">[1]도마1동!L19</f>
        <v>23388</v>
      </c>
      <c r="G13" s="72" t="n">
        <f aca="false">[1]도마1동!M19</f>
        <v>23367</v>
      </c>
      <c r="H13" s="72" t="n">
        <f aca="false">[1]도마1동!N19</f>
        <v>23358</v>
      </c>
      <c r="I13" s="72" t="n">
        <f aca="false">[1]도마1동!O19</f>
        <v>23372</v>
      </c>
      <c r="J13" s="94" t="n">
        <v>23900</v>
      </c>
      <c r="K13" s="74" t="n">
        <f aca="false">[1]최종!H45</f>
        <v>23900</v>
      </c>
    </row>
    <row r="14" s="78" customFormat="true" ht="13.5" hidden="false" customHeight="true" outlineLevel="0" collapsed="false">
      <c r="A14" s="75"/>
      <c r="B14" s="79"/>
      <c r="C14" s="76" t="n">
        <v>2015</v>
      </c>
      <c r="D14" s="72" t="e">
        <f aca="false">ROUND(#REF!*#REF!+#REF!,0)</f>
        <v>#REF!</v>
      </c>
      <c r="E14" s="72" t="n">
        <f aca="false">[1]도마1동!K24</f>
        <v>22898</v>
      </c>
      <c r="F14" s="72" t="n">
        <f aca="false">[1]도마1동!L24</f>
        <v>22933</v>
      </c>
      <c r="G14" s="72" t="n">
        <f aca="false">[1]도마1동!M24</f>
        <v>22348</v>
      </c>
      <c r="H14" s="72" t="n">
        <f aca="false">[1]도마1동!N24</f>
        <v>22324</v>
      </c>
      <c r="I14" s="72" t="n">
        <f aca="false">[1]도마1동!O24</f>
        <v>22625.75</v>
      </c>
      <c r="J14" s="94" t="n">
        <v>23900</v>
      </c>
      <c r="K14" s="77" t="n">
        <f aca="false">[1]최종!I45</f>
        <v>23900</v>
      </c>
    </row>
    <row r="15" s="55" customFormat="true" ht="13.5" hidden="false" customHeight="true" outlineLevel="0" collapsed="false">
      <c r="A15" s="70" t="n">
        <v>6465</v>
      </c>
      <c r="B15" s="83" t="n">
        <v>6507</v>
      </c>
      <c r="C15" s="71" t="n">
        <v>2020</v>
      </c>
      <c r="D15" s="72" t="e">
        <f aca="false">ROUND(#REF!*#REF!+#REF!,0)</f>
        <v>#REF!</v>
      </c>
      <c r="E15" s="72" t="n">
        <f aca="false">[1]도마1동!K29</f>
        <v>22420</v>
      </c>
      <c r="F15" s="72" t="n">
        <f aca="false">[1]도마1동!L29</f>
        <v>22486</v>
      </c>
      <c r="G15" s="72" t="n">
        <f aca="false">[1]도마1동!M29</f>
        <v>21373</v>
      </c>
      <c r="H15" s="72" t="n">
        <f aca="false">[1]도마1동!N29</f>
        <v>21331</v>
      </c>
      <c r="I15" s="72" t="n">
        <f aca="false">[1]도마1동!O29</f>
        <v>21902.5</v>
      </c>
      <c r="J15" s="94" t="n">
        <v>23900</v>
      </c>
      <c r="K15" s="74" t="n">
        <f aca="false">[1]최종!J45</f>
        <v>23900</v>
      </c>
    </row>
    <row r="16" s="78" customFormat="true" ht="13.5" hidden="false" customHeight="true" outlineLevel="0" collapsed="false">
      <c r="A16" s="75"/>
      <c r="B16" s="79"/>
      <c r="C16" s="76" t="n">
        <v>2025</v>
      </c>
      <c r="D16" s="72"/>
      <c r="E16" s="72" t="n">
        <f aca="false">[1]도마1동!K$34</f>
        <v>21943</v>
      </c>
      <c r="F16" s="72" t="n">
        <f aca="false">[1]도마1동!L$34</f>
        <v>22049</v>
      </c>
      <c r="G16" s="72" t="n">
        <f aca="false">[1]도마1동!M$34</f>
        <v>20441</v>
      </c>
      <c r="H16" s="72" t="n">
        <f aca="false">[1]도마1동!N$34</f>
        <v>20377</v>
      </c>
      <c r="I16" s="72" t="n">
        <f aca="false">[1]도마1동!O$34</f>
        <v>21202.5</v>
      </c>
      <c r="J16" s="94"/>
      <c r="K16" s="77" t="n">
        <f aca="false">K15</f>
        <v>23900</v>
      </c>
    </row>
    <row r="17" s="78" customFormat="true" ht="13.5" hidden="false" customHeight="true" outlineLevel="0" collapsed="false">
      <c r="A17" s="75"/>
      <c r="B17" s="79"/>
      <c r="C17" s="80"/>
      <c r="D17" s="81"/>
      <c r="E17" s="81"/>
      <c r="F17" s="81"/>
      <c r="G17" s="81"/>
      <c r="H17" s="81"/>
      <c r="I17" s="81"/>
      <c r="J17" s="90"/>
      <c r="K17" s="82"/>
    </row>
    <row r="18" s="55" customFormat="true" ht="13.5" hidden="false" customHeight="true" outlineLevel="0" collapsed="false">
      <c r="A18" s="70" t="n">
        <v>12168</v>
      </c>
      <c r="B18" s="83" t="n">
        <v>11271</v>
      </c>
      <c r="C18" s="62" t="s">
        <v>65</v>
      </c>
      <c r="D18" s="63"/>
      <c r="E18" s="63"/>
      <c r="F18" s="63"/>
      <c r="G18" s="63"/>
      <c r="H18" s="64"/>
      <c r="I18" s="65"/>
      <c r="J18" s="90"/>
      <c r="K18" s="58"/>
    </row>
    <row r="19" s="78" customFormat="true" ht="13.5" hidden="false" customHeight="true" outlineLevel="0" collapsed="false">
      <c r="A19" s="75"/>
      <c r="B19" s="79"/>
      <c r="C19" s="7" t="s">
        <v>1</v>
      </c>
      <c r="D19" s="11" t="s">
        <v>8</v>
      </c>
      <c r="E19" s="12" t="s">
        <v>9</v>
      </c>
      <c r="F19" s="12"/>
      <c r="G19" s="12"/>
      <c r="H19" s="12"/>
      <c r="I19" s="12"/>
      <c r="J19" s="12"/>
      <c r="K19" s="12"/>
    </row>
    <row r="20" s="55" customFormat="true" ht="13.5" hidden="false" customHeight="true" outlineLevel="0" collapsed="false">
      <c r="A20" s="70" t="n">
        <v>3169</v>
      </c>
      <c r="B20" s="83" t="n">
        <v>4061</v>
      </c>
      <c r="C20" s="7"/>
      <c r="D20" s="12" t="s">
        <v>10</v>
      </c>
      <c r="E20" s="12" t="s">
        <v>11</v>
      </c>
      <c r="F20" s="12" t="s">
        <v>12</v>
      </c>
      <c r="G20" s="12" t="s">
        <v>10</v>
      </c>
      <c r="H20" s="12" t="s">
        <v>13</v>
      </c>
      <c r="I20" s="12" t="s">
        <v>14</v>
      </c>
      <c r="J20" s="93" t="n">
        <v>25668</v>
      </c>
      <c r="K20" s="69" t="s">
        <v>23</v>
      </c>
    </row>
    <row r="21" customFormat="false" ht="13.5" hidden="false" customHeight="true" outlineLevel="0" collapsed="false">
      <c r="C21" s="71" t="n">
        <v>2010</v>
      </c>
      <c r="D21" s="72" t="e">
        <f aca="false">ROUND(#REF!*#REF!+#REF!,0)</f>
        <v>#REF!</v>
      </c>
      <c r="E21" s="72" t="n">
        <f aca="false">[1]도마2동!K19</f>
        <v>24002</v>
      </c>
      <c r="F21" s="72" t="n">
        <f aca="false">[1]도마2동!L19</f>
        <v>24140</v>
      </c>
      <c r="G21" s="72" t="n">
        <f aca="false">[1]도마2동!M19</f>
        <v>24311</v>
      </c>
      <c r="H21" s="72" t="n">
        <f aca="false">[1]도마2동!N19</f>
        <v>24289</v>
      </c>
      <c r="I21" s="72" t="n">
        <f aca="false">[1]도마2동!O19</f>
        <v>24185.5</v>
      </c>
      <c r="J21" s="94" t="n">
        <v>25700</v>
      </c>
      <c r="K21" s="74" t="n">
        <f aca="false">[1]최종!H46</f>
        <v>25700</v>
      </c>
    </row>
    <row r="22" customFormat="false" ht="13.5" hidden="false" customHeight="true" outlineLevel="0" collapsed="false">
      <c r="C22" s="76" t="n">
        <v>2015</v>
      </c>
      <c r="D22" s="72" t="e">
        <f aca="false">ROUND(#REF!*#REF!+#REF!,0)</f>
        <v>#REF!</v>
      </c>
      <c r="E22" s="72" t="n">
        <f aca="false">[1]도마2동!K24</f>
        <v>22336</v>
      </c>
      <c r="F22" s="72" t="n">
        <f aca="false">[1]도마2동!L24</f>
        <v>22702</v>
      </c>
      <c r="G22" s="72" t="n">
        <f aca="false">[1]도마2동!M24</f>
        <v>22915</v>
      </c>
      <c r="H22" s="72" t="n">
        <f aca="false">[1]도마2동!N24</f>
        <v>22866</v>
      </c>
      <c r="I22" s="72" t="n">
        <f aca="false">[1]도마2동!O24</f>
        <v>22704.75</v>
      </c>
      <c r="J22" s="94" t="n">
        <v>25700</v>
      </c>
      <c r="K22" s="74" t="n">
        <f aca="false">[1]최종!I46</f>
        <v>25700</v>
      </c>
    </row>
    <row r="23" customFormat="false" ht="13.5" hidden="false" customHeight="true" outlineLevel="0" collapsed="false">
      <c r="C23" s="71" t="n">
        <v>2020</v>
      </c>
      <c r="D23" s="72" t="e">
        <f aca="false">ROUND(#REF!*#REF!+#REF!,0)</f>
        <v>#REF!</v>
      </c>
      <c r="E23" s="72" t="n">
        <f aca="false">[1]도마2동!K29</f>
        <v>20670</v>
      </c>
      <c r="F23" s="72" t="n">
        <f aca="false">[1]도마2동!L29</f>
        <v>21351</v>
      </c>
      <c r="G23" s="72" t="n">
        <f aca="false">[1]도마2동!M29</f>
        <v>21600</v>
      </c>
      <c r="H23" s="72" t="n">
        <f aca="false">[1]도마2동!N29</f>
        <v>21516</v>
      </c>
      <c r="I23" s="72" t="n">
        <f aca="false">[1]도마2동!O29</f>
        <v>21284.25</v>
      </c>
      <c r="J23" s="94" t="n">
        <v>25700</v>
      </c>
      <c r="K23" s="74" t="n">
        <f aca="false">[1]최종!J46</f>
        <v>25700</v>
      </c>
    </row>
    <row r="24" customFormat="false" ht="13.5" hidden="false" customHeight="true" outlineLevel="0" collapsed="false">
      <c r="C24" s="76" t="n">
        <v>2025</v>
      </c>
      <c r="D24" s="72"/>
      <c r="E24" s="72" t="n">
        <f aca="false">[1]도마2동!K$34</f>
        <v>19004</v>
      </c>
      <c r="F24" s="72" t="n">
        <f aca="false">[1]도마2동!L$34</f>
        <v>20079</v>
      </c>
      <c r="G24" s="72" t="n">
        <f aca="false">[1]도마2동!M$34</f>
        <v>20360</v>
      </c>
      <c r="H24" s="72" t="n">
        <f aca="false">[1]도마2동!N$34</f>
        <v>20237</v>
      </c>
      <c r="I24" s="72" t="n">
        <f aca="false">[1]도마2동!O$34</f>
        <v>19920</v>
      </c>
      <c r="J24" s="94"/>
      <c r="K24" s="77" t="n">
        <f aca="false">K23</f>
        <v>25700</v>
      </c>
    </row>
    <row r="25" customFormat="false" ht="13.5" hidden="false" customHeight="true" outlineLevel="0" collapsed="false">
      <c r="C25" s="84"/>
      <c r="D25" s="64"/>
      <c r="E25" s="64"/>
      <c r="F25" s="64"/>
      <c r="G25" s="64"/>
      <c r="H25" s="64"/>
      <c r="I25" s="64"/>
    </row>
    <row r="26" customFormat="false" ht="13.5" hidden="false" customHeight="true" outlineLevel="0" collapsed="false">
      <c r="C26" s="62" t="s">
        <v>66</v>
      </c>
      <c r="D26" s="63"/>
      <c r="E26" s="63"/>
      <c r="F26" s="63"/>
      <c r="G26" s="63"/>
      <c r="H26" s="64"/>
      <c r="I26" s="65"/>
    </row>
    <row r="27" customFormat="false" ht="13.5" hidden="false" customHeight="true" outlineLevel="0" collapsed="false">
      <c r="C27" s="7" t="s">
        <v>1</v>
      </c>
      <c r="D27" s="11" t="s">
        <v>8</v>
      </c>
      <c r="E27" s="12" t="s">
        <v>9</v>
      </c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C28" s="7"/>
      <c r="D28" s="12" t="s">
        <v>10</v>
      </c>
      <c r="E28" s="12" t="s">
        <v>11</v>
      </c>
      <c r="F28" s="12" t="s">
        <v>12</v>
      </c>
      <c r="G28" s="12" t="s">
        <v>10</v>
      </c>
      <c r="H28" s="12" t="s">
        <v>13</v>
      </c>
      <c r="I28" s="12" t="s">
        <v>14</v>
      </c>
      <c r="J28" s="93" t="n">
        <v>21302</v>
      </c>
      <c r="K28" s="69" t="s">
        <v>23</v>
      </c>
    </row>
    <row r="29" customFormat="false" ht="13.5" hidden="false" customHeight="true" outlineLevel="0" collapsed="false">
      <c r="C29" s="71" t="n">
        <v>2010</v>
      </c>
      <c r="D29" s="72" t="e">
        <f aca="false">ROUND(#REF!*#REF!+#REF!,0)</f>
        <v>#REF!</v>
      </c>
      <c r="E29" s="72" t="n">
        <f aca="false">[1]정림동!K19</f>
        <v>20681</v>
      </c>
      <c r="F29" s="72" t="n">
        <f aca="false">[1]정림동!L19</f>
        <v>20705</v>
      </c>
      <c r="G29" s="72" t="n">
        <f aca="false">[1]정림동!M19</f>
        <v>20920</v>
      </c>
      <c r="H29" s="72" t="n">
        <f aca="false">[1]정림동!N19</f>
        <v>20889</v>
      </c>
      <c r="I29" s="72" t="n">
        <f aca="false">[1]정림동!O19</f>
        <v>20798.75</v>
      </c>
      <c r="J29" s="94" t="n">
        <v>21300</v>
      </c>
      <c r="K29" s="74" t="n">
        <f aca="false">[1]최종!H47</f>
        <v>21300</v>
      </c>
    </row>
    <row r="30" customFormat="false" ht="13.5" hidden="false" customHeight="true" outlineLevel="0" collapsed="false">
      <c r="C30" s="76" t="n">
        <v>2015</v>
      </c>
      <c r="D30" s="72" t="e">
        <f aca="false">ROUND(#REF!*#REF!+#REF!,0)</f>
        <v>#REF!</v>
      </c>
      <c r="E30" s="72" t="n">
        <f aca="false">[1]정림동!K24</f>
        <v>20060</v>
      </c>
      <c r="F30" s="72" t="n">
        <f aca="false">[1]정림동!L24</f>
        <v>20125</v>
      </c>
      <c r="G30" s="72" t="n">
        <f aca="false">[1]정림동!M24</f>
        <v>20221</v>
      </c>
      <c r="H30" s="72" t="n">
        <f aca="false">[1]정림동!N24</f>
        <v>20129</v>
      </c>
      <c r="I30" s="72" t="n">
        <f aca="false">[1]정림동!O24</f>
        <v>20133.75</v>
      </c>
      <c r="J30" s="94" t="n">
        <v>21300</v>
      </c>
      <c r="K30" s="74" t="n">
        <f aca="false">[1]최종!I47</f>
        <v>21300</v>
      </c>
    </row>
    <row r="31" customFormat="false" ht="13.5" hidden="false" customHeight="true" outlineLevel="0" collapsed="false">
      <c r="C31" s="71" t="n">
        <v>2020</v>
      </c>
      <c r="D31" s="72" t="e">
        <f aca="false">ROUND(#REF!*#REF!+#REF!,0)</f>
        <v>#REF!</v>
      </c>
      <c r="E31" s="72" t="n">
        <f aca="false">[1]정림동!K29</f>
        <v>19439</v>
      </c>
      <c r="F31" s="72" t="n">
        <f aca="false">[1]정림동!L29</f>
        <v>19561</v>
      </c>
      <c r="G31" s="72" t="n">
        <f aca="false">[1]정림동!M29</f>
        <v>19545</v>
      </c>
      <c r="H31" s="72" t="n">
        <f aca="false">[1]정림동!N29</f>
        <v>19369</v>
      </c>
      <c r="I31" s="72" t="n">
        <f aca="false">[1]정림동!O29</f>
        <v>19478.5</v>
      </c>
      <c r="J31" s="94" t="n">
        <v>21300</v>
      </c>
      <c r="K31" s="74" t="n">
        <f aca="false">[1]최종!J47</f>
        <v>21300</v>
      </c>
    </row>
    <row r="32" customFormat="false" ht="13.5" hidden="false" customHeight="true" outlineLevel="0" collapsed="false">
      <c r="C32" s="76" t="n">
        <v>2025</v>
      </c>
      <c r="D32" s="72"/>
      <c r="E32" s="72" t="n">
        <f aca="false">[1]정림동!K$34</f>
        <v>18818</v>
      </c>
      <c r="F32" s="72" t="n">
        <f aca="false">[1]정림동!L$34</f>
        <v>19013</v>
      </c>
      <c r="G32" s="72" t="n">
        <f aca="false">[1]정림동!M$34</f>
        <v>18891</v>
      </c>
      <c r="H32" s="72" t="n">
        <f aca="false">[1]정림동!N$34</f>
        <v>18611</v>
      </c>
      <c r="I32" s="72" t="n">
        <f aca="false">[1]정림동!O$34</f>
        <v>18833.25</v>
      </c>
      <c r="J32" s="94"/>
      <c r="K32" s="77" t="n">
        <f aca="false">K31</f>
        <v>21300</v>
      </c>
    </row>
    <row r="33" customFormat="false" ht="13.5" hidden="false" customHeight="true" outlineLevel="0" collapsed="false">
      <c r="C33" s="84"/>
      <c r="D33" s="64"/>
      <c r="E33" s="64"/>
      <c r="F33" s="64"/>
      <c r="G33" s="64"/>
      <c r="H33" s="64"/>
      <c r="I33" s="64"/>
    </row>
    <row r="34" customFormat="false" ht="13.5" hidden="false" customHeight="true" outlineLevel="0" collapsed="false">
      <c r="C34" s="62" t="s">
        <v>67</v>
      </c>
      <c r="D34" s="63"/>
      <c r="E34" s="63"/>
      <c r="F34" s="63"/>
      <c r="G34" s="63"/>
      <c r="H34" s="64"/>
      <c r="I34" s="65"/>
    </row>
    <row r="35" customFormat="false" ht="13.5" hidden="false" customHeight="true" outlineLevel="0" collapsed="false">
      <c r="C35" s="7" t="s">
        <v>1</v>
      </c>
      <c r="D35" s="11" t="s">
        <v>8</v>
      </c>
      <c r="E35" s="12" t="s">
        <v>9</v>
      </c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>
      <c r="C36" s="7"/>
      <c r="D36" s="12" t="s">
        <v>10</v>
      </c>
      <c r="E36" s="12" t="s">
        <v>11</v>
      </c>
      <c r="F36" s="12" t="s">
        <v>12</v>
      </c>
      <c r="G36" s="12" t="s">
        <v>10</v>
      </c>
      <c r="H36" s="12" t="s">
        <v>13</v>
      </c>
      <c r="I36" s="12" t="s">
        <v>14</v>
      </c>
      <c r="J36" s="93" t="n">
        <v>20171</v>
      </c>
      <c r="K36" s="69" t="s">
        <v>23</v>
      </c>
    </row>
    <row r="37" customFormat="false" ht="13.5" hidden="false" customHeight="true" outlineLevel="0" collapsed="false">
      <c r="C37" s="71" t="n">
        <v>2010</v>
      </c>
      <c r="D37" s="72" t="e">
        <f aca="false">ROUND(#REF!*#REF!+#REF!,0)</f>
        <v>#REF!</v>
      </c>
      <c r="E37" s="72" t="n">
        <f aca="false">[1]변동!K19</f>
        <v>19652</v>
      </c>
      <c r="F37" s="72" t="n">
        <f aca="false">[1]변동!L19</f>
        <v>19670</v>
      </c>
      <c r="G37" s="72" t="n">
        <f aca="false">[1]변동!M19</f>
        <v>19887</v>
      </c>
      <c r="H37" s="72" t="n">
        <f aca="false">[1]변동!N19</f>
        <v>19885</v>
      </c>
      <c r="I37" s="72" t="n">
        <f aca="false">[1]변동!O19</f>
        <v>19773.5</v>
      </c>
      <c r="J37" s="94" t="n">
        <v>20200</v>
      </c>
      <c r="K37" s="74" t="n">
        <f aca="false">[1]최종!H48</f>
        <v>20200</v>
      </c>
    </row>
    <row r="38" customFormat="false" ht="13.5" hidden="false" customHeight="true" outlineLevel="0" collapsed="false">
      <c r="C38" s="76" t="n">
        <v>2015</v>
      </c>
      <c r="D38" s="72" t="e">
        <f aca="false">ROUND(#REF!*#REF!+#REF!,0)</f>
        <v>#REF!</v>
      </c>
      <c r="E38" s="72" t="n">
        <f aca="false">[1]변동!K24</f>
        <v>19133</v>
      </c>
      <c r="F38" s="72" t="n">
        <f aca="false">[1]변동!L24</f>
        <v>19182</v>
      </c>
      <c r="G38" s="72" t="n">
        <f aca="false">[1]변동!M24</f>
        <v>19470</v>
      </c>
      <c r="H38" s="72" t="n">
        <f aca="false">[1]변동!N24</f>
        <v>19466</v>
      </c>
      <c r="I38" s="72" t="n">
        <f aca="false">[1]변동!O24</f>
        <v>19312.75</v>
      </c>
      <c r="J38" s="94" t="n">
        <v>20200</v>
      </c>
      <c r="K38" s="74" t="n">
        <f aca="false">[1]최종!I48</f>
        <v>20200</v>
      </c>
    </row>
    <row r="39" customFormat="false" ht="13.5" hidden="false" customHeight="true" outlineLevel="0" collapsed="false">
      <c r="C39" s="71" t="n">
        <v>2020</v>
      </c>
      <c r="D39" s="72" t="e">
        <f aca="false">ROUND(#REF!*#REF!+#REF!,0)</f>
        <v>#REF!</v>
      </c>
      <c r="E39" s="72" t="n">
        <f aca="false">[1]변동!K29</f>
        <v>18614</v>
      </c>
      <c r="F39" s="72" t="n">
        <f aca="false">[1]변동!L29</f>
        <v>18705</v>
      </c>
      <c r="G39" s="72" t="n">
        <f aca="false">[1]변동!M29</f>
        <v>19062</v>
      </c>
      <c r="H39" s="72" t="n">
        <f aca="false">[1]변동!N29</f>
        <v>19054</v>
      </c>
      <c r="I39" s="72" t="n">
        <f aca="false">[1]변동!O29</f>
        <v>18858.75</v>
      </c>
      <c r="J39" s="94" t="n">
        <v>20200</v>
      </c>
      <c r="K39" s="74" t="n">
        <f aca="false">[1]최종!J48</f>
        <v>20200</v>
      </c>
    </row>
    <row r="40" customFormat="false" ht="13.5" hidden="false" customHeight="true" outlineLevel="0" collapsed="false">
      <c r="C40" s="76" t="n">
        <v>2025</v>
      </c>
      <c r="D40" s="72"/>
      <c r="E40" s="72" t="n">
        <f aca="false">[1]변동!K$34</f>
        <v>18095</v>
      </c>
      <c r="F40" s="72" t="n">
        <f aca="false">[1]변동!L$34</f>
        <v>18241</v>
      </c>
      <c r="G40" s="72" t="n">
        <f aca="false">[1]변동!M$34</f>
        <v>18662</v>
      </c>
      <c r="H40" s="72" t="n">
        <f aca="false">[1]변동!N$34</f>
        <v>18651</v>
      </c>
      <c r="I40" s="72" t="n">
        <f aca="false">[1]변동!O$34</f>
        <v>18412.25</v>
      </c>
      <c r="J40" s="94"/>
      <c r="K40" s="77" t="n">
        <f aca="false">K39</f>
        <v>20200</v>
      </c>
    </row>
    <row r="41" customFormat="false" ht="13.5" hidden="false" customHeight="true" outlineLevel="0" collapsed="false">
      <c r="C41" s="84"/>
      <c r="D41" s="64"/>
      <c r="E41" s="64"/>
      <c r="F41" s="64"/>
      <c r="G41" s="64"/>
      <c r="H41" s="64"/>
      <c r="I41" s="64"/>
    </row>
    <row r="42" customFormat="false" ht="13.5" hidden="false" customHeight="true" outlineLevel="0" collapsed="false">
      <c r="C42" s="62" t="s">
        <v>68</v>
      </c>
      <c r="D42" s="63"/>
      <c r="E42" s="63"/>
      <c r="F42" s="63"/>
      <c r="G42" s="63"/>
      <c r="H42" s="64"/>
      <c r="I42" s="65"/>
    </row>
    <row r="43" customFormat="false" ht="13.5" hidden="false" customHeight="true" outlineLevel="0" collapsed="false">
      <c r="C43" s="7" t="s">
        <v>1</v>
      </c>
      <c r="D43" s="11" t="s">
        <v>8</v>
      </c>
      <c r="E43" s="12" t="s">
        <v>9</v>
      </c>
      <c r="F43" s="12"/>
      <c r="G43" s="12"/>
      <c r="H43" s="12"/>
      <c r="I43" s="12"/>
      <c r="J43" s="12"/>
      <c r="K43" s="12"/>
    </row>
    <row r="44" customFormat="false" ht="13.5" hidden="false" customHeight="true" outlineLevel="0" collapsed="false">
      <c r="C44" s="7"/>
      <c r="D44" s="12" t="s">
        <v>10</v>
      </c>
      <c r="E44" s="12" t="s">
        <v>11</v>
      </c>
      <c r="F44" s="12" t="s">
        <v>12</v>
      </c>
      <c r="G44" s="12" t="s">
        <v>10</v>
      </c>
      <c r="H44" s="12" t="s">
        <v>13</v>
      </c>
      <c r="I44" s="12" t="s">
        <v>14</v>
      </c>
      <c r="J44" s="93" t="n">
        <v>14959</v>
      </c>
      <c r="K44" s="69" t="s">
        <v>23</v>
      </c>
    </row>
    <row r="45" customFormat="false" ht="13.5" hidden="false" customHeight="true" outlineLevel="0" collapsed="false">
      <c r="C45" s="71" t="n">
        <v>2010</v>
      </c>
      <c r="D45" s="72" t="e">
        <f aca="false">ROUND(#REF!*#REF!+#REF!,0)</f>
        <v>#REF!</v>
      </c>
      <c r="E45" s="72" t="n">
        <f aca="false">[1]용문동!K19</f>
        <v>14525</v>
      </c>
      <c r="F45" s="72" t="n">
        <f aca="false">[1]용문동!L19</f>
        <v>14542</v>
      </c>
      <c r="G45" s="72" t="n">
        <f aca="false">[1]용문동!M19</f>
        <v>15028</v>
      </c>
      <c r="H45" s="72" t="n">
        <f aca="false">[1]용문동!N19</f>
        <v>15028</v>
      </c>
      <c r="I45" s="72" t="n">
        <f aca="false">[1]용문동!O19</f>
        <v>14780.75</v>
      </c>
      <c r="J45" s="94" t="n">
        <v>15000</v>
      </c>
      <c r="K45" s="74" t="n">
        <f aca="false">[1]최종!H49</f>
        <v>15000</v>
      </c>
    </row>
    <row r="46" customFormat="false" ht="13.5" hidden="false" customHeight="true" outlineLevel="0" collapsed="false">
      <c r="C46" s="76" t="n">
        <v>2015</v>
      </c>
      <c r="D46" s="72" t="e">
        <f aca="false">ROUND(#REF!*#REF!+#REF!,0)</f>
        <v>#REF!</v>
      </c>
      <c r="E46" s="72" t="n">
        <f aca="false">[1]용문동!K24</f>
        <v>14091</v>
      </c>
      <c r="F46" s="72" t="n">
        <f aca="false">[1]용문동!L24</f>
        <v>14137</v>
      </c>
      <c r="G46" s="72" t="n">
        <f aca="false">[1]용문동!M24</f>
        <v>14697</v>
      </c>
      <c r="H46" s="72" t="n">
        <f aca="false">[1]용문동!N24</f>
        <v>14696</v>
      </c>
      <c r="I46" s="72" t="n">
        <f aca="false">[1]용문동!O24</f>
        <v>14405.25</v>
      </c>
      <c r="J46" s="94" t="n">
        <v>15000</v>
      </c>
      <c r="K46" s="74" t="n">
        <f aca="false">[1]최종!I49</f>
        <v>15000</v>
      </c>
    </row>
    <row r="47" customFormat="false" ht="13.5" hidden="false" customHeight="true" outlineLevel="0" collapsed="false">
      <c r="C47" s="71" t="n">
        <v>2020</v>
      </c>
      <c r="D47" s="72" t="e">
        <f aca="false">ROUND(#REF!*#REF!+#REF!,0)</f>
        <v>#REF!</v>
      </c>
      <c r="E47" s="72" t="n">
        <f aca="false">[1]용문동!K29</f>
        <v>13657</v>
      </c>
      <c r="F47" s="72" t="n">
        <f aca="false">[1]용문동!L29</f>
        <v>13742</v>
      </c>
      <c r="G47" s="72" t="n">
        <f aca="false">[1]용문동!M29</f>
        <v>14374</v>
      </c>
      <c r="H47" s="72" t="n">
        <f aca="false">[1]용문동!N29</f>
        <v>14371</v>
      </c>
      <c r="I47" s="72" t="n">
        <f aca="false">[1]용문동!O29</f>
        <v>14036</v>
      </c>
      <c r="J47" s="94" t="n">
        <v>15000</v>
      </c>
      <c r="K47" s="74" t="n">
        <f aca="false">[1]최종!J49</f>
        <v>15000</v>
      </c>
    </row>
    <row r="48" customFormat="false" ht="13.5" hidden="false" customHeight="true" outlineLevel="0" collapsed="false">
      <c r="C48" s="76" t="n">
        <v>2025</v>
      </c>
      <c r="D48" s="72"/>
      <c r="E48" s="72" t="n">
        <f aca="false">[1]용문동!K$34</f>
        <v>13223</v>
      </c>
      <c r="F48" s="72" t="n">
        <f aca="false">[1]용문동!L$34</f>
        <v>13359</v>
      </c>
      <c r="G48" s="72" t="n">
        <f aca="false">[1]용문동!M$34</f>
        <v>14057</v>
      </c>
      <c r="H48" s="72" t="n">
        <f aca="false">[1]용문동!N$34</f>
        <v>14052</v>
      </c>
      <c r="I48" s="72" t="n">
        <f aca="false">[1]용문동!O$34</f>
        <v>13672.75</v>
      </c>
      <c r="J48" s="94"/>
      <c r="K48" s="77" t="n">
        <f aca="false">K47</f>
        <v>15000</v>
      </c>
    </row>
    <row r="49" customFormat="false" ht="13.5" hidden="false" customHeight="true" outlineLevel="0" collapsed="false">
      <c r="C49" s="84"/>
      <c r="D49" s="64"/>
      <c r="E49" s="64"/>
      <c r="F49" s="64"/>
      <c r="G49" s="64"/>
      <c r="H49" s="64"/>
      <c r="I49" s="64"/>
    </row>
    <row r="50" customFormat="false" ht="13.5" hidden="false" customHeight="true" outlineLevel="0" collapsed="false">
      <c r="C50" s="62" t="s">
        <v>69</v>
      </c>
      <c r="D50" s="63"/>
      <c r="E50" s="63"/>
      <c r="F50" s="63"/>
      <c r="G50" s="63"/>
      <c r="H50" s="64"/>
      <c r="I50" s="65"/>
    </row>
    <row r="51" customFormat="false" ht="13.5" hidden="false" customHeight="true" outlineLevel="0" collapsed="false">
      <c r="C51" s="7" t="s">
        <v>1</v>
      </c>
      <c r="D51" s="11" t="s">
        <v>8</v>
      </c>
      <c r="E51" s="12" t="s">
        <v>9</v>
      </c>
      <c r="F51" s="12"/>
      <c r="G51" s="12"/>
      <c r="H51" s="12"/>
      <c r="I51" s="12"/>
      <c r="J51" s="12"/>
      <c r="K51" s="12"/>
    </row>
    <row r="52" customFormat="false" ht="13.5" hidden="false" customHeight="true" outlineLevel="0" collapsed="false">
      <c r="C52" s="7"/>
      <c r="D52" s="12" t="s">
        <v>10</v>
      </c>
      <c r="E52" s="12" t="s">
        <v>11</v>
      </c>
      <c r="F52" s="12" t="s">
        <v>12</v>
      </c>
      <c r="G52" s="12" t="s">
        <v>10</v>
      </c>
      <c r="H52" s="12" t="s">
        <v>13</v>
      </c>
      <c r="I52" s="12" t="s">
        <v>14</v>
      </c>
      <c r="J52" s="93" t="n">
        <v>29328</v>
      </c>
      <c r="K52" s="69" t="s">
        <v>23</v>
      </c>
    </row>
    <row r="53" customFormat="false" ht="13.5" hidden="false" customHeight="true" outlineLevel="0" collapsed="false">
      <c r="C53" s="71" t="n">
        <v>2010</v>
      </c>
      <c r="D53" s="72" t="e">
        <f aca="false">ROUND(#REF!*#REF!+#REF!,0)</f>
        <v>#REF!</v>
      </c>
      <c r="E53" s="72" t="n">
        <f aca="false">[1]탄방동!K19</f>
        <v>32113</v>
      </c>
      <c r="F53" s="72" t="n">
        <f aca="false">[1]탄방동!L19</f>
        <v>32547</v>
      </c>
      <c r="G53" s="72" t="n">
        <f aca="false">[1]탄방동!M19</f>
        <v>31814</v>
      </c>
      <c r="H53" s="72" t="n">
        <f aca="false">[1]탄방동!N19</f>
        <v>31250</v>
      </c>
      <c r="I53" s="72" t="n">
        <f aca="false">[1]탄방동!O19</f>
        <v>31931</v>
      </c>
      <c r="J53" s="94" t="n">
        <v>32500</v>
      </c>
      <c r="K53" s="74" t="n">
        <f aca="false">[1]최종!H50</f>
        <v>32500</v>
      </c>
    </row>
    <row r="54" customFormat="false" ht="13.5" hidden="false" customHeight="true" outlineLevel="0" collapsed="false">
      <c r="C54" s="76" t="n">
        <v>2015</v>
      </c>
      <c r="D54" s="72" t="e">
        <f aca="false">ROUND(#REF!*#REF!+#REF!,0)</f>
        <v>#REF!</v>
      </c>
      <c r="E54" s="72" t="n">
        <f aca="false">[1]탄방동!K24</f>
        <v>34898</v>
      </c>
      <c r="F54" s="72" t="n">
        <f aca="false">[1]탄방동!L24</f>
        <v>36119</v>
      </c>
      <c r="G54" s="72" t="n">
        <f aca="false">[1]탄방동!M24</f>
        <v>34718</v>
      </c>
      <c r="H54" s="72" t="n">
        <f aca="false">[1]탄방동!N24</f>
        <v>33245</v>
      </c>
      <c r="I54" s="72" t="n">
        <f aca="false">[1]탄방동!O24</f>
        <v>34745</v>
      </c>
      <c r="J54" s="94" t="n">
        <v>36100</v>
      </c>
      <c r="K54" s="74" t="n">
        <f aca="false">[1]최종!I50</f>
        <v>36100</v>
      </c>
    </row>
    <row r="55" customFormat="false" ht="13.5" hidden="false" customHeight="true" outlineLevel="0" collapsed="false">
      <c r="C55" s="71" t="n">
        <v>2020</v>
      </c>
      <c r="D55" s="72" t="e">
        <f aca="false">ROUND(#REF!*#REF!+#REF!,0)</f>
        <v>#REF!</v>
      </c>
      <c r="E55" s="72" t="n">
        <f aca="false">[1]탄방동!K29</f>
        <v>37683</v>
      </c>
      <c r="F55" s="72" t="n">
        <f aca="false">[1]탄방동!L29</f>
        <v>40083</v>
      </c>
      <c r="G55" s="72" t="n">
        <f aca="false">[1]탄방동!M29</f>
        <v>37888</v>
      </c>
      <c r="H55" s="72" t="n">
        <f aca="false">[1]탄방동!N29</f>
        <v>35042</v>
      </c>
      <c r="I55" s="72" t="n">
        <f aca="false">[1]탄방동!O29</f>
        <v>37674</v>
      </c>
      <c r="J55" s="94" t="n">
        <v>40000</v>
      </c>
      <c r="K55" s="74" t="n">
        <f aca="false">[1]최종!J50</f>
        <v>40000</v>
      </c>
    </row>
    <row r="56" customFormat="false" ht="13.5" hidden="false" customHeight="true" outlineLevel="0" collapsed="false">
      <c r="C56" s="76" t="n">
        <v>2025</v>
      </c>
      <c r="D56" s="72"/>
      <c r="E56" s="72" t="n">
        <f aca="false">[1]탄방동!K$34</f>
        <v>40468</v>
      </c>
      <c r="F56" s="72" t="n">
        <f aca="false">[1]탄방동!L$34</f>
        <v>44483</v>
      </c>
      <c r="G56" s="72" t="n">
        <f aca="false">[1]탄방동!M$34</f>
        <v>41347</v>
      </c>
      <c r="H56" s="72" t="n">
        <f aca="false">[1]탄방동!N$34</f>
        <v>36634</v>
      </c>
      <c r="I56" s="72" t="n">
        <f aca="false">[1]탄방동!O$34</f>
        <v>40733</v>
      </c>
      <c r="J56" s="94"/>
      <c r="K56" s="77" t="n">
        <f aca="false">K55</f>
        <v>40000</v>
      </c>
    </row>
    <row r="57" customFormat="false" ht="13.5" hidden="false" customHeight="true" outlineLevel="0" collapsed="false">
      <c r="C57" s="84"/>
      <c r="D57" s="64"/>
      <c r="E57" s="64"/>
      <c r="F57" s="64"/>
      <c r="G57" s="64"/>
      <c r="H57" s="64"/>
      <c r="I57" s="64"/>
    </row>
    <row r="58" customFormat="false" ht="13.5" hidden="false" customHeight="true" outlineLevel="0" collapsed="false">
      <c r="C58" s="62" t="s">
        <v>70</v>
      </c>
      <c r="D58" s="63"/>
      <c r="E58" s="63"/>
      <c r="F58" s="63"/>
      <c r="G58" s="63"/>
      <c r="H58" s="64"/>
      <c r="I58" s="65"/>
    </row>
    <row r="59" customFormat="false" ht="13.5" hidden="false" customHeight="true" outlineLevel="0" collapsed="false">
      <c r="C59" s="7" t="s">
        <v>1</v>
      </c>
      <c r="D59" s="11" t="s">
        <v>8</v>
      </c>
      <c r="E59" s="12" t="s">
        <v>9</v>
      </c>
      <c r="F59" s="12"/>
      <c r="G59" s="12"/>
      <c r="H59" s="12"/>
      <c r="I59" s="12"/>
      <c r="J59" s="12"/>
      <c r="K59" s="12"/>
    </row>
    <row r="60" customFormat="false" ht="13.5" hidden="false" customHeight="true" outlineLevel="0" collapsed="false">
      <c r="C60" s="7"/>
      <c r="D60" s="12" t="s">
        <v>10</v>
      </c>
      <c r="E60" s="12" t="s">
        <v>11</v>
      </c>
      <c r="F60" s="12" t="s">
        <v>12</v>
      </c>
      <c r="G60" s="12" t="s">
        <v>10</v>
      </c>
      <c r="H60" s="12" t="s">
        <v>13</v>
      </c>
      <c r="I60" s="12" t="s">
        <v>14</v>
      </c>
      <c r="J60" s="93" t="n">
        <v>25376</v>
      </c>
      <c r="K60" s="69" t="s">
        <v>23</v>
      </c>
    </row>
    <row r="61" customFormat="false" ht="13.5" hidden="false" customHeight="true" outlineLevel="0" collapsed="false">
      <c r="C61" s="71" t="n">
        <v>2010</v>
      </c>
      <c r="D61" s="72" t="e">
        <f aca="false">ROUND(#REF!*#REF!+#REF!,0)</f>
        <v>#REF!</v>
      </c>
      <c r="E61" s="72" t="n">
        <f aca="false">[1]삼천동!K19</f>
        <v>23811</v>
      </c>
      <c r="F61" s="72" t="n">
        <f aca="false">[1]삼천동!L19</f>
        <v>23934</v>
      </c>
      <c r="G61" s="72" t="n">
        <f aca="false">[1]삼천동!M19</f>
        <v>24145</v>
      </c>
      <c r="H61" s="72" t="n">
        <f aca="false">[1]삼천동!N19</f>
        <v>24127</v>
      </c>
      <c r="I61" s="72" t="n">
        <f aca="false">[1]삼천동!O19</f>
        <v>24004.25</v>
      </c>
      <c r="J61" s="94" t="n">
        <v>25400</v>
      </c>
      <c r="K61" s="74" t="n">
        <f aca="false">[1]최종!H51</f>
        <v>25400</v>
      </c>
    </row>
    <row r="62" customFormat="false" ht="13.5" hidden="false" customHeight="true" outlineLevel="0" collapsed="false">
      <c r="C62" s="76" t="n">
        <v>2015</v>
      </c>
      <c r="D62" s="72" t="e">
        <f aca="false">ROUND(#REF!*#REF!+#REF!,0)</f>
        <v>#REF!</v>
      </c>
      <c r="E62" s="72" t="n">
        <f aca="false">[1]삼천동!K24</f>
        <v>22246</v>
      </c>
      <c r="F62" s="72" t="n">
        <f aca="false">[1]삼천동!L24</f>
        <v>22575</v>
      </c>
      <c r="G62" s="72" t="n">
        <f aca="false">[1]삼천동!M24</f>
        <v>22845</v>
      </c>
      <c r="H62" s="72" t="n">
        <f aca="false">[1]삼천동!N24</f>
        <v>22804</v>
      </c>
      <c r="I62" s="72" t="n">
        <f aca="false">[1]삼천동!O24</f>
        <v>22617.5</v>
      </c>
      <c r="J62" s="94" t="n">
        <v>25400</v>
      </c>
      <c r="K62" s="74" t="n">
        <f aca="false">[1]최종!I51</f>
        <v>25400</v>
      </c>
    </row>
    <row r="63" customFormat="false" ht="13.5" hidden="false" customHeight="true" outlineLevel="0" collapsed="false">
      <c r="C63" s="71" t="n">
        <v>2020</v>
      </c>
      <c r="D63" s="72" t="e">
        <f aca="false">ROUND(#REF!*#REF!+#REF!,0)</f>
        <v>#REF!</v>
      </c>
      <c r="E63" s="72" t="n">
        <f aca="false">[1]삼천동!K29</f>
        <v>20681</v>
      </c>
      <c r="F63" s="72" t="n">
        <f aca="false">[1]삼천동!L29</f>
        <v>21292</v>
      </c>
      <c r="G63" s="72" t="n">
        <f aca="false">[1]삼천동!M29</f>
        <v>21614</v>
      </c>
      <c r="H63" s="72" t="n">
        <f aca="false">[1]삼천동!N29</f>
        <v>21544</v>
      </c>
      <c r="I63" s="72" t="n">
        <f aca="false">[1]삼천동!O29</f>
        <v>21282.75</v>
      </c>
      <c r="J63" s="94" t="n">
        <v>25400</v>
      </c>
      <c r="K63" s="74" t="n">
        <f aca="false">[1]최종!J51</f>
        <v>25400</v>
      </c>
    </row>
    <row r="64" customFormat="false" ht="13.5" hidden="false" customHeight="true" outlineLevel="0" collapsed="false">
      <c r="C64" s="76" t="n">
        <v>2025</v>
      </c>
      <c r="D64" s="72"/>
      <c r="E64" s="72" t="n">
        <f aca="false">[1]삼천동!K$34</f>
        <v>19116</v>
      </c>
      <c r="F64" s="72" t="n">
        <f aca="false">[1]삼천동!L$34</f>
        <v>20083</v>
      </c>
      <c r="G64" s="72" t="n">
        <f aca="false">[1]삼천동!M$34</f>
        <v>20450</v>
      </c>
      <c r="H64" s="72" t="n">
        <f aca="false">[1]삼천동!N$34</f>
        <v>20346</v>
      </c>
      <c r="I64" s="72" t="n">
        <f aca="false">[1]삼천동!O$34</f>
        <v>19998.75</v>
      </c>
      <c r="J64" s="94"/>
      <c r="K64" s="77" t="n">
        <f aca="false">K63</f>
        <v>25400</v>
      </c>
    </row>
    <row r="65" customFormat="false" ht="13.5" hidden="false" customHeight="true" outlineLevel="0" collapsed="false">
      <c r="C65" s="84"/>
      <c r="D65" s="64"/>
      <c r="E65" s="64"/>
      <c r="F65" s="64"/>
      <c r="G65" s="64"/>
      <c r="H65" s="64"/>
      <c r="I65" s="64"/>
    </row>
    <row r="66" customFormat="false" ht="13.5" hidden="false" customHeight="true" outlineLevel="0" collapsed="false">
      <c r="C66" s="62" t="s">
        <v>71</v>
      </c>
      <c r="D66" s="63"/>
      <c r="E66" s="63"/>
      <c r="F66" s="63"/>
      <c r="G66" s="63"/>
      <c r="H66" s="64"/>
      <c r="I66" s="65"/>
    </row>
    <row r="67" customFormat="false" ht="13.5" hidden="false" customHeight="true" outlineLevel="0" collapsed="false">
      <c r="C67" s="7" t="s">
        <v>1</v>
      </c>
      <c r="D67" s="11" t="s">
        <v>8</v>
      </c>
      <c r="E67" s="12" t="s">
        <v>9</v>
      </c>
      <c r="F67" s="12"/>
      <c r="G67" s="12"/>
      <c r="H67" s="12"/>
      <c r="I67" s="12"/>
      <c r="J67" s="12"/>
      <c r="K67" s="12"/>
    </row>
    <row r="68" customFormat="false" ht="13.5" hidden="false" customHeight="true" outlineLevel="0" collapsed="false">
      <c r="C68" s="7"/>
      <c r="D68" s="12" t="s">
        <v>10</v>
      </c>
      <c r="E68" s="12" t="s">
        <v>11</v>
      </c>
      <c r="F68" s="12" t="s">
        <v>12</v>
      </c>
      <c r="G68" s="12" t="s">
        <v>10</v>
      </c>
      <c r="H68" s="12" t="s">
        <v>13</v>
      </c>
      <c r="I68" s="12" t="s">
        <v>14</v>
      </c>
      <c r="J68" s="93" t="n">
        <v>18862</v>
      </c>
      <c r="K68" s="69" t="s">
        <v>23</v>
      </c>
    </row>
    <row r="69" customFormat="false" ht="13.5" hidden="false" customHeight="true" outlineLevel="0" collapsed="false">
      <c r="C69" s="71" t="n">
        <v>2010</v>
      </c>
      <c r="D69" s="72" t="e">
        <f aca="false">ROUND(#REF!*#REF!+#REF!,0)</f>
        <v>#REF!</v>
      </c>
      <c r="E69" s="72" t="n">
        <f aca="false">[1]둔산1동!K19</f>
        <v>18410</v>
      </c>
      <c r="F69" s="72" t="n">
        <f aca="false">[1]둔산1동!L19</f>
        <v>18425</v>
      </c>
      <c r="G69" s="72" t="n">
        <f aca="false">[1]둔산1동!M19</f>
        <v>18456</v>
      </c>
      <c r="H69" s="72" t="n">
        <f aca="false">[1]둔산1동!N19</f>
        <v>18433</v>
      </c>
      <c r="I69" s="72" t="n">
        <f aca="false">[1]둔산1동!O19</f>
        <v>18431</v>
      </c>
      <c r="J69" s="94" t="n">
        <v>18900</v>
      </c>
      <c r="K69" s="74" t="n">
        <f aca="false">[1]최종!H52</f>
        <v>18900</v>
      </c>
    </row>
    <row r="70" customFormat="false" ht="13.5" hidden="false" customHeight="true" outlineLevel="0" collapsed="false">
      <c r="C70" s="76" t="n">
        <v>2015</v>
      </c>
      <c r="D70" s="72" t="e">
        <f aca="false">ROUND(#REF!*#REF!+#REF!,0)</f>
        <v>#REF!</v>
      </c>
      <c r="E70" s="72" t="n">
        <f aca="false">[1]둔산1동!K24</f>
        <v>17959</v>
      </c>
      <c r="F70" s="72" t="n">
        <f aca="false">[1]둔산1동!L24</f>
        <v>17998</v>
      </c>
      <c r="G70" s="72" t="n">
        <f aca="false">[1]둔산1동!M24</f>
        <v>18065</v>
      </c>
      <c r="H70" s="72" t="n">
        <f aca="false">[1]둔산1동!N24</f>
        <v>18006</v>
      </c>
      <c r="I70" s="72" t="n">
        <f aca="false">[1]둔산1동!O24</f>
        <v>18007</v>
      </c>
      <c r="J70" s="94" t="n">
        <v>18900</v>
      </c>
      <c r="K70" s="74" t="n">
        <f aca="false">[1]최종!I52</f>
        <v>18900</v>
      </c>
    </row>
    <row r="71" customFormat="false" ht="13.5" hidden="false" customHeight="true" outlineLevel="0" collapsed="false">
      <c r="C71" s="71" t="n">
        <v>2020</v>
      </c>
      <c r="D71" s="72" t="e">
        <f aca="false">ROUND(#REF!*#REF!+#REF!,0)</f>
        <v>#REF!</v>
      </c>
      <c r="E71" s="72" t="n">
        <f aca="false">[1]둔산1동!K29</f>
        <v>17507</v>
      </c>
      <c r="F71" s="72" t="n">
        <f aca="false">[1]둔산1동!L29</f>
        <v>17581</v>
      </c>
      <c r="G71" s="72" t="n">
        <f aca="false">[1]둔산1동!M29</f>
        <v>17681</v>
      </c>
      <c r="H71" s="72" t="n">
        <f aca="false">[1]둔산1동!N29</f>
        <v>17574</v>
      </c>
      <c r="I71" s="72" t="n">
        <f aca="false">[1]둔산1동!O29</f>
        <v>17585.75</v>
      </c>
      <c r="J71" s="94" t="n">
        <v>18900</v>
      </c>
      <c r="K71" s="74" t="n">
        <f aca="false">[1]최종!J52</f>
        <v>18900</v>
      </c>
    </row>
    <row r="72" customFormat="false" ht="13.5" hidden="false" customHeight="true" outlineLevel="0" collapsed="false">
      <c r="C72" s="76" t="n">
        <v>2025</v>
      </c>
      <c r="D72" s="72"/>
      <c r="E72" s="72" t="n">
        <f aca="false">[1]둔산1동!K$34</f>
        <v>17055</v>
      </c>
      <c r="F72" s="72" t="n">
        <f aca="false">[1]둔산1동!L$34</f>
        <v>17174</v>
      </c>
      <c r="G72" s="72" t="n">
        <f aca="false">[1]둔산1동!M$34</f>
        <v>17305</v>
      </c>
      <c r="H72" s="72" t="n">
        <f aca="false">[1]둔산1동!N$34</f>
        <v>17138</v>
      </c>
      <c r="I72" s="72" t="n">
        <f aca="false">[1]둔산1동!O$34</f>
        <v>17168</v>
      </c>
      <c r="J72" s="94"/>
      <c r="K72" s="77" t="n">
        <f aca="false">K71</f>
        <v>18900</v>
      </c>
    </row>
    <row r="73" customFormat="false" ht="13.5" hidden="false" customHeight="true" outlineLevel="0" collapsed="false">
      <c r="C73" s="84"/>
      <c r="D73" s="64"/>
      <c r="E73" s="64"/>
      <c r="F73" s="64"/>
      <c r="G73" s="64"/>
      <c r="H73" s="64"/>
      <c r="I73" s="64"/>
    </row>
    <row r="74" customFormat="false" ht="13.5" hidden="false" customHeight="true" outlineLevel="0" collapsed="false">
      <c r="C74" s="62" t="s">
        <v>72</v>
      </c>
      <c r="D74" s="63"/>
      <c r="E74" s="63"/>
      <c r="F74" s="63"/>
      <c r="G74" s="63"/>
      <c r="H74" s="64"/>
      <c r="I74" s="65"/>
    </row>
    <row r="75" customFormat="false" ht="13.5" hidden="false" customHeight="true" outlineLevel="0" collapsed="false">
      <c r="C75" s="7" t="s">
        <v>1</v>
      </c>
      <c r="D75" s="11" t="s">
        <v>8</v>
      </c>
      <c r="E75" s="12" t="s">
        <v>9</v>
      </c>
      <c r="F75" s="12"/>
      <c r="G75" s="12"/>
      <c r="H75" s="12"/>
      <c r="I75" s="12"/>
      <c r="J75" s="12"/>
      <c r="K75" s="12"/>
    </row>
    <row r="76" customFormat="false" ht="13.5" hidden="false" customHeight="true" outlineLevel="0" collapsed="false">
      <c r="C76" s="7"/>
      <c r="D76" s="12" t="s">
        <v>10</v>
      </c>
      <c r="E76" s="12" t="s">
        <v>11</v>
      </c>
      <c r="F76" s="12" t="s">
        <v>12</v>
      </c>
      <c r="G76" s="12" t="s">
        <v>10</v>
      </c>
      <c r="H76" s="12" t="s">
        <v>13</v>
      </c>
      <c r="I76" s="12" t="s">
        <v>14</v>
      </c>
      <c r="J76" s="93" t="n">
        <v>44142</v>
      </c>
      <c r="K76" s="69" t="s">
        <v>23</v>
      </c>
    </row>
    <row r="77" customFormat="false" ht="13.5" hidden="false" customHeight="true" outlineLevel="0" collapsed="false">
      <c r="C77" s="71" t="n">
        <v>2010</v>
      </c>
      <c r="D77" s="72" t="e">
        <f aca="false">ROUND(#REF!*#REF!+#REF!,0)</f>
        <v>#REF!</v>
      </c>
      <c r="E77" s="72" t="n">
        <f aca="false">[1]둔산2동!K19</f>
        <v>52356</v>
      </c>
      <c r="F77" s="72" t="n">
        <f aca="false">[1]둔산2동!L19</f>
        <v>55370</v>
      </c>
      <c r="G77" s="72" t="n">
        <f aca="false">[1]둔산2동!M19</f>
        <v>59102</v>
      </c>
      <c r="H77" s="72" t="n">
        <f aca="false">[1]둔산2동!N19</f>
        <v>54225</v>
      </c>
      <c r="I77" s="72" t="n">
        <f aca="false">[1]둔산2동!O19</f>
        <v>55263.25</v>
      </c>
      <c r="J77" s="94" t="n">
        <v>52300</v>
      </c>
      <c r="K77" s="74" t="n">
        <f aca="false">[1]최종!H53</f>
        <v>52300</v>
      </c>
    </row>
    <row r="78" customFormat="false" ht="13.5" hidden="false" customHeight="true" outlineLevel="0" collapsed="false">
      <c r="C78" s="76" t="n">
        <v>2015</v>
      </c>
      <c r="D78" s="72" t="e">
        <f aca="false">ROUND(#REF!*#REF!+#REF!,0)</f>
        <v>#REF!</v>
      </c>
      <c r="E78" s="72" t="n">
        <f aca="false">[1]둔산2동!K24</f>
        <v>60571</v>
      </c>
      <c r="F78" s="72" t="n">
        <f aca="false">[1]둔산2동!L24</f>
        <v>69453</v>
      </c>
      <c r="G78" s="72" t="n">
        <f aca="false">[1]둔산2동!M24</f>
        <v>73092</v>
      </c>
      <c r="H78" s="72" t="n">
        <f aca="false">[1]둔산2동!N24</f>
        <v>60604</v>
      </c>
      <c r="I78" s="72" t="n">
        <f aca="false">[1]둔산2동!O24</f>
        <v>65930</v>
      </c>
      <c r="J78" s="94" t="n">
        <v>60500</v>
      </c>
      <c r="K78" s="74" t="n">
        <f aca="false">[1]최종!I53</f>
        <v>60500</v>
      </c>
    </row>
    <row r="79" customFormat="false" ht="13.5" hidden="false" customHeight="true" outlineLevel="0" collapsed="false">
      <c r="C79" s="71" t="n">
        <v>2020</v>
      </c>
      <c r="D79" s="72" t="e">
        <f aca="false">ROUND(#REF!*#REF!+#REF!,0)</f>
        <v>#REF!</v>
      </c>
      <c r="E79" s="72" t="n">
        <f aca="false">[1]둔산2동!K29</f>
        <v>68785</v>
      </c>
      <c r="F79" s="72" t="n">
        <f aca="false">[1]둔산2동!L29</f>
        <v>87119</v>
      </c>
      <c r="G79" s="72" t="n">
        <f aca="false">[1]둔산2동!M29</f>
        <v>90393</v>
      </c>
      <c r="H79" s="72" t="n">
        <f aca="false">[1]둔산2동!N29</f>
        <v>65817</v>
      </c>
      <c r="I79" s="72" t="n">
        <f aca="false">[1]둔산2동!O29</f>
        <v>78028.5</v>
      </c>
      <c r="J79" s="94" t="n">
        <v>68700</v>
      </c>
      <c r="K79" s="74" t="n">
        <f aca="false">[1]최종!J53</f>
        <v>68700</v>
      </c>
    </row>
    <row r="80" customFormat="false" ht="13.5" hidden="false" customHeight="true" outlineLevel="0" collapsed="false">
      <c r="C80" s="76" t="n">
        <v>2025</v>
      </c>
      <c r="D80" s="72"/>
      <c r="E80" s="72" t="n">
        <f aca="false">[1]둔산2동!K$34</f>
        <v>77000</v>
      </c>
      <c r="F80" s="72" t="n">
        <f aca="false">[1]둔산2동!L$34</f>
        <v>109277</v>
      </c>
      <c r="G80" s="72" t="n">
        <f aca="false">[1]둔산2동!M$34</f>
        <v>111790</v>
      </c>
      <c r="H80" s="72" t="n">
        <f aca="false">[1]둔산2동!N$34</f>
        <v>69863</v>
      </c>
      <c r="I80" s="72" t="n">
        <f aca="false">[1]둔산2동!O$34</f>
        <v>91982.5</v>
      </c>
      <c r="J80" s="94"/>
      <c r="K80" s="77" t="n">
        <f aca="false">K79</f>
        <v>68700</v>
      </c>
    </row>
    <row r="81" customFormat="false" ht="13.5" hidden="false" customHeight="true" outlineLevel="0" collapsed="false">
      <c r="C81" s="84"/>
      <c r="D81" s="64"/>
      <c r="E81" s="64"/>
      <c r="F81" s="64"/>
      <c r="G81" s="64"/>
      <c r="H81" s="64"/>
      <c r="I81" s="64"/>
    </row>
    <row r="82" customFormat="false" ht="13.5" hidden="false" customHeight="true" outlineLevel="0" collapsed="false">
      <c r="C82" s="62" t="s">
        <v>73</v>
      </c>
      <c r="D82" s="63"/>
      <c r="E82" s="63"/>
      <c r="F82" s="63"/>
      <c r="G82" s="63"/>
      <c r="H82" s="64"/>
      <c r="I82" s="65"/>
    </row>
    <row r="83" customFormat="false" ht="13.5" hidden="false" customHeight="true" outlineLevel="0" collapsed="false">
      <c r="C83" s="7" t="s">
        <v>1</v>
      </c>
      <c r="D83" s="11" t="s">
        <v>8</v>
      </c>
      <c r="E83" s="12" t="s">
        <v>9</v>
      </c>
      <c r="F83" s="12"/>
      <c r="G83" s="12"/>
      <c r="H83" s="12"/>
      <c r="I83" s="12"/>
      <c r="J83" s="12"/>
      <c r="K83" s="12"/>
    </row>
    <row r="84" customFormat="false" ht="13.5" hidden="false" customHeight="true" outlineLevel="0" collapsed="false">
      <c r="C84" s="7"/>
      <c r="D84" s="12" t="s">
        <v>10</v>
      </c>
      <c r="E84" s="12" t="s">
        <v>11</v>
      </c>
      <c r="F84" s="12" t="s">
        <v>12</v>
      </c>
      <c r="G84" s="12" t="s">
        <v>10</v>
      </c>
      <c r="H84" s="12" t="s">
        <v>13</v>
      </c>
      <c r="I84" s="12" t="s">
        <v>14</v>
      </c>
      <c r="J84" s="93" t="n">
        <v>18165</v>
      </c>
      <c r="K84" s="69" t="s">
        <v>23</v>
      </c>
    </row>
    <row r="85" customFormat="false" ht="13.5" hidden="false" customHeight="true" outlineLevel="0" collapsed="false">
      <c r="C85" s="71" t="n">
        <v>2010</v>
      </c>
      <c r="D85" s="72" t="e">
        <f aca="false">ROUND(#REF!*#REF!+#REF!,0)</f>
        <v>#REF!</v>
      </c>
      <c r="E85" s="72" t="n">
        <f aca="false">[1]괴정동!K19</f>
        <v>18707</v>
      </c>
      <c r="F85" s="72" t="n">
        <f aca="false">[1]괴정동!L19</f>
        <v>18730</v>
      </c>
      <c r="G85" s="72" t="n">
        <f aca="false">[1]괴정동!M19</f>
        <v>19012</v>
      </c>
      <c r="H85" s="72" t="n">
        <f aca="false">[1]괴정동!N19</f>
        <v>19009</v>
      </c>
      <c r="I85" s="72" t="n">
        <f aca="false">[1]괴정동!O19</f>
        <v>18864.5</v>
      </c>
      <c r="J85" s="94" t="n">
        <v>19000</v>
      </c>
      <c r="K85" s="74" t="n">
        <f aca="false">[1]최종!H54</f>
        <v>19000</v>
      </c>
    </row>
    <row r="86" customFormat="false" ht="13.5" hidden="false" customHeight="true" outlineLevel="0" collapsed="false">
      <c r="C86" s="76" t="n">
        <v>2015</v>
      </c>
      <c r="D86" s="72" t="e">
        <f aca="false">ROUND(#REF!*#REF!+#REF!,0)</f>
        <v>#REF!</v>
      </c>
      <c r="E86" s="72" t="n">
        <f aca="false">[1]괴정동!K24</f>
        <v>19248</v>
      </c>
      <c r="F86" s="72" t="n">
        <f aca="false">[1]괴정동!L24</f>
        <v>19313</v>
      </c>
      <c r="G86" s="72" t="n">
        <f aca="false">[1]괴정동!M24</f>
        <v>19808</v>
      </c>
      <c r="H86" s="72" t="n">
        <f aca="false">[1]괴정동!N24</f>
        <v>19797</v>
      </c>
      <c r="I86" s="72" t="n">
        <f aca="false">[1]괴정동!O24</f>
        <v>19541.5</v>
      </c>
      <c r="J86" s="94" t="n">
        <v>19700</v>
      </c>
      <c r="K86" s="74" t="n">
        <f aca="false">[1]최종!I54</f>
        <v>19700</v>
      </c>
    </row>
    <row r="87" customFormat="false" ht="13.5" hidden="false" customHeight="true" outlineLevel="0" collapsed="false">
      <c r="C87" s="71" t="n">
        <v>2020</v>
      </c>
      <c r="D87" s="72" t="e">
        <f aca="false">ROUND(#REF!*#REF!+#REF!,0)</f>
        <v>#REF!</v>
      </c>
      <c r="E87" s="72" t="n">
        <f aca="false">[1]괴정동!K29</f>
        <v>19790</v>
      </c>
      <c r="F87" s="72" t="n">
        <f aca="false">[1]괴정동!L29</f>
        <v>19914</v>
      </c>
      <c r="G87" s="72" t="n">
        <f aca="false">[1]괴정동!M29</f>
        <v>20638</v>
      </c>
      <c r="H87" s="72" t="n">
        <f aca="false">[1]괴정동!N29</f>
        <v>20615</v>
      </c>
      <c r="I87" s="72" t="n">
        <f aca="false">[1]괴정동!O29</f>
        <v>20239.25</v>
      </c>
      <c r="J87" s="94" t="n">
        <v>21000</v>
      </c>
      <c r="K87" s="74" t="n">
        <f aca="false">[1]최종!J54</f>
        <v>21000</v>
      </c>
    </row>
    <row r="88" customFormat="false" ht="13.5" hidden="false" customHeight="true" outlineLevel="0" collapsed="false">
      <c r="C88" s="76" t="n">
        <v>2025</v>
      </c>
      <c r="D88" s="72"/>
      <c r="E88" s="72" t="n">
        <f aca="false">[1]괴정동!K$34</f>
        <v>20332</v>
      </c>
      <c r="F88" s="72" t="n">
        <f aca="false">[1]괴정동!L$34</f>
        <v>20534</v>
      </c>
      <c r="G88" s="72" t="n">
        <f aca="false">[1]괴정동!M$34</f>
        <v>21502</v>
      </c>
      <c r="H88" s="72" t="n">
        <f aca="false">[1]괴정동!N$34</f>
        <v>21463</v>
      </c>
      <c r="I88" s="72" t="n">
        <f aca="false">[1]괴정동!O$34</f>
        <v>20957.75</v>
      </c>
      <c r="J88" s="94"/>
      <c r="K88" s="77" t="n">
        <f aca="false">K87</f>
        <v>21000</v>
      </c>
    </row>
    <row r="89" customFormat="false" ht="13.5" hidden="false" customHeight="true" outlineLevel="0" collapsed="false">
      <c r="C89" s="84"/>
      <c r="D89" s="64"/>
      <c r="E89" s="64"/>
      <c r="F89" s="64"/>
      <c r="G89" s="64"/>
      <c r="H89" s="64"/>
      <c r="I89" s="64"/>
    </row>
    <row r="90" customFormat="false" ht="13.5" hidden="false" customHeight="true" outlineLevel="0" collapsed="false">
      <c r="C90" s="62" t="s">
        <v>74</v>
      </c>
      <c r="D90" s="63"/>
      <c r="E90" s="63"/>
      <c r="F90" s="63"/>
      <c r="G90" s="63"/>
      <c r="H90" s="64"/>
      <c r="I90" s="65"/>
    </row>
    <row r="91" customFormat="false" ht="13.5" hidden="false" customHeight="true" outlineLevel="0" collapsed="false">
      <c r="C91" s="7" t="s">
        <v>1</v>
      </c>
      <c r="D91" s="11" t="s">
        <v>8</v>
      </c>
      <c r="E91" s="12" t="s">
        <v>9</v>
      </c>
      <c r="F91" s="12"/>
      <c r="G91" s="12"/>
      <c r="H91" s="12"/>
      <c r="I91" s="12"/>
      <c r="J91" s="12"/>
      <c r="K91" s="12"/>
    </row>
    <row r="92" customFormat="false" ht="13.5" hidden="false" customHeight="true" outlineLevel="0" collapsed="false">
      <c r="C92" s="7"/>
      <c r="D92" s="12" t="s">
        <v>10</v>
      </c>
      <c r="E92" s="12" t="s">
        <v>11</v>
      </c>
      <c r="F92" s="12" t="s">
        <v>12</v>
      </c>
      <c r="G92" s="12" t="s">
        <v>10</v>
      </c>
      <c r="H92" s="12" t="s">
        <v>13</v>
      </c>
      <c r="I92" s="12" t="s">
        <v>14</v>
      </c>
      <c r="J92" s="93" t="n">
        <v>14459</v>
      </c>
      <c r="K92" s="69" t="s">
        <v>23</v>
      </c>
    </row>
    <row r="93" customFormat="false" ht="13.5" hidden="false" customHeight="true" outlineLevel="0" collapsed="false">
      <c r="C93" s="71" t="n">
        <v>2010</v>
      </c>
      <c r="D93" s="72" t="e">
        <f aca="false">ROUND(#REF!*#REF!+#REF!,0)</f>
        <v>#REF!</v>
      </c>
      <c r="E93" s="72" t="n">
        <f aca="false">[1]가장동!K19</f>
        <v>15626</v>
      </c>
      <c r="F93" s="72" t="n">
        <f aca="false">[1]가장동!L19</f>
        <v>15776</v>
      </c>
      <c r="G93" s="72" t="n">
        <f aca="false">[1]가장동!M19</f>
        <v>17916</v>
      </c>
      <c r="H93" s="72" t="n">
        <f aca="false">[1]가장동!N19</f>
        <v>16429</v>
      </c>
      <c r="I93" s="72" t="n">
        <f aca="false">[1]가장동!O19</f>
        <v>16436.75</v>
      </c>
      <c r="J93" s="94" t="n">
        <v>16400</v>
      </c>
      <c r="K93" s="74" t="n">
        <f aca="false">[1]최종!H55</f>
        <v>16400</v>
      </c>
    </row>
    <row r="94" customFormat="false" ht="13.5" hidden="false" customHeight="true" outlineLevel="0" collapsed="false">
      <c r="C94" s="76" t="n">
        <v>2015</v>
      </c>
      <c r="D94" s="72" t="e">
        <f aca="false">ROUND(#REF!*#REF!+#REF!,0)</f>
        <v>#REF!</v>
      </c>
      <c r="E94" s="72" t="n">
        <f aca="false">[1]가장동!K24</f>
        <v>16792</v>
      </c>
      <c r="F94" s="72" t="n">
        <f aca="false">[1]가장동!L24</f>
        <v>17213</v>
      </c>
      <c r="G94" s="72" t="n">
        <f aca="false">[1]가장동!M24</f>
        <v>23758</v>
      </c>
      <c r="H94" s="72" t="n">
        <f aca="false">[1]가장동!N24</f>
        <v>18045</v>
      </c>
      <c r="I94" s="72" t="n">
        <f aca="false">[1]가장동!O24</f>
        <v>18952</v>
      </c>
      <c r="J94" s="94" t="n">
        <v>18900</v>
      </c>
      <c r="K94" s="74" t="n">
        <f aca="false">[1]최종!I55</f>
        <v>18900</v>
      </c>
    </row>
    <row r="95" customFormat="false" ht="13.5" hidden="false" customHeight="true" outlineLevel="0" collapsed="false">
      <c r="C95" s="71" t="n">
        <v>2020</v>
      </c>
      <c r="D95" s="72" t="e">
        <f aca="false">ROUND(#REF!*#REF!+#REF!,0)</f>
        <v>#REF!</v>
      </c>
      <c r="E95" s="72" t="n">
        <f aca="false">[1]가장동!K29</f>
        <v>17959</v>
      </c>
      <c r="F95" s="72" t="n">
        <f aca="false">[1]가장동!L29</f>
        <v>18781</v>
      </c>
      <c r="G95" s="72" t="n">
        <f aca="false">[1]가장동!M29</f>
        <v>31504</v>
      </c>
      <c r="H95" s="72" t="n">
        <f aca="false">[1]가장동!N29</f>
        <v>18976</v>
      </c>
      <c r="I95" s="72" t="n">
        <f aca="false">[1]가장동!O29</f>
        <v>21805</v>
      </c>
      <c r="J95" s="94" t="n">
        <v>21800</v>
      </c>
      <c r="K95" s="74" t="n">
        <f aca="false">[1]최종!J55</f>
        <v>21800</v>
      </c>
    </row>
    <row r="96" customFormat="false" ht="13.5" hidden="false" customHeight="true" outlineLevel="0" collapsed="false">
      <c r="C96" s="76" t="n">
        <v>2025</v>
      </c>
      <c r="D96" s="72"/>
      <c r="E96" s="72" t="n">
        <f aca="false">[1]가장동!K$34</f>
        <v>19126</v>
      </c>
      <c r="F96" s="72" t="n">
        <f aca="false">[1]가장동!L$34</f>
        <v>20492</v>
      </c>
      <c r="G96" s="72" t="n">
        <f aca="false">[1]가장동!M$34</f>
        <v>41776</v>
      </c>
      <c r="H96" s="72" t="n">
        <f aca="false">[1]가장동!N$34</f>
        <v>19476</v>
      </c>
      <c r="I96" s="72" t="n">
        <f aca="false">[1]가장동!O$34</f>
        <v>25217.5</v>
      </c>
      <c r="J96" s="94"/>
      <c r="K96" s="77" t="n">
        <f aca="false">K95</f>
        <v>21800</v>
      </c>
    </row>
    <row r="97" customFormat="false" ht="13.5" hidden="false" customHeight="true" outlineLevel="0" collapsed="false">
      <c r="C97" s="84"/>
      <c r="D97" s="64"/>
      <c r="E97" s="64"/>
      <c r="F97" s="64"/>
      <c r="G97" s="64"/>
      <c r="H97" s="64"/>
      <c r="I97" s="64"/>
    </row>
    <row r="98" customFormat="false" ht="13.5" hidden="false" customHeight="true" outlineLevel="0" collapsed="false">
      <c r="C98" s="62" t="s">
        <v>75</v>
      </c>
      <c r="D98" s="63"/>
      <c r="E98" s="63"/>
      <c r="F98" s="63"/>
      <c r="G98" s="63"/>
      <c r="H98" s="64"/>
      <c r="I98" s="65"/>
    </row>
    <row r="99" customFormat="false" ht="13.5" hidden="false" customHeight="true" outlineLevel="0" collapsed="false">
      <c r="C99" s="7" t="s">
        <v>1</v>
      </c>
      <c r="D99" s="11" t="s">
        <v>8</v>
      </c>
      <c r="E99" s="12" t="s">
        <v>9</v>
      </c>
      <c r="F99" s="12"/>
      <c r="G99" s="12"/>
      <c r="H99" s="12"/>
      <c r="I99" s="12"/>
      <c r="J99" s="12"/>
      <c r="K99" s="12"/>
    </row>
    <row r="100" customFormat="false" ht="13.5" hidden="false" customHeight="true" outlineLevel="0" collapsed="false">
      <c r="C100" s="7"/>
      <c r="D100" s="12" t="s">
        <v>10</v>
      </c>
      <c r="E100" s="12" t="s">
        <v>11</v>
      </c>
      <c r="F100" s="12" t="s">
        <v>12</v>
      </c>
      <c r="G100" s="12" t="s">
        <v>10</v>
      </c>
      <c r="H100" s="12" t="s">
        <v>13</v>
      </c>
      <c r="I100" s="12" t="s">
        <v>14</v>
      </c>
      <c r="J100" s="93" t="n">
        <v>28521</v>
      </c>
      <c r="K100" s="69" t="s">
        <v>23</v>
      </c>
    </row>
    <row r="101" customFormat="false" ht="13.5" hidden="false" customHeight="true" outlineLevel="0" collapsed="false">
      <c r="C101" s="71" t="n">
        <v>2010</v>
      </c>
      <c r="D101" s="72" t="e">
        <f aca="false">ROUND(#REF!*#REF!+#REF!,0)</f>
        <v>#REF!</v>
      </c>
      <c r="E101" s="72" t="n">
        <f aca="false">[1]내동!K19</f>
        <v>30276</v>
      </c>
      <c r="F101" s="72" t="n">
        <f aca="false">[1]내동!L19</f>
        <v>30443</v>
      </c>
      <c r="G101" s="72" t="n">
        <f aca="false">[1]내동!M19</f>
        <v>25681</v>
      </c>
      <c r="H101" s="72" t="n">
        <f aca="false">[1]내동!N19</f>
        <v>25737</v>
      </c>
      <c r="I101" s="72" t="n">
        <f aca="false">[1]내동!O19</f>
        <v>28034.25</v>
      </c>
      <c r="J101" s="94" t="n">
        <v>30400</v>
      </c>
      <c r="K101" s="74" t="n">
        <f aca="false">[1]최종!H56</f>
        <v>30400</v>
      </c>
    </row>
    <row r="102" customFormat="false" ht="13.5" hidden="false" customHeight="true" outlineLevel="0" collapsed="false">
      <c r="C102" s="76" t="n">
        <v>2015</v>
      </c>
      <c r="D102" s="72" t="e">
        <f aca="false">ROUND(#REF!*#REF!+#REF!,0)</f>
        <v>#REF!</v>
      </c>
      <c r="E102" s="72" t="n">
        <f aca="false">[1]내동!K24</f>
        <v>32031</v>
      </c>
      <c r="F102" s="72" t="n">
        <f aca="false">[1]내동!L24</f>
        <v>32495</v>
      </c>
      <c r="G102" s="72" t="n">
        <f aca="false">[1]내동!M24</f>
        <v>26280</v>
      </c>
      <c r="H102" s="72" t="n">
        <f aca="false">[1]내동!N24</f>
        <v>26355</v>
      </c>
      <c r="I102" s="72" t="n">
        <f aca="false">[1]내동!O24</f>
        <v>29290.25</v>
      </c>
      <c r="J102" s="94" t="n">
        <v>32400</v>
      </c>
      <c r="K102" s="74" t="n">
        <f aca="false">[1]최종!I56</f>
        <v>32400</v>
      </c>
    </row>
    <row r="103" customFormat="false" ht="13.5" hidden="false" customHeight="true" outlineLevel="0" collapsed="false">
      <c r="C103" s="71" t="n">
        <v>2020</v>
      </c>
      <c r="D103" s="72" t="e">
        <f aca="false">ROUND(#REF!*#REF!+#REF!,0)</f>
        <v>#REF!</v>
      </c>
      <c r="E103" s="72" t="n">
        <f aca="false">[1]내동!K29</f>
        <v>33786</v>
      </c>
      <c r="F103" s="72" t="n">
        <f aca="false">[1]내동!L29</f>
        <v>34684</v>
      </c>
      <c r="G103" s="72" t="n">
        <f aca="false">[1]내동!M29</f>
        <v>26894</v>
      </c>
      <c r="H103" s="72" t="n">
        <f aca="false">[1]내동!N29</f>
        <v>26987</v>
      </c>
      <c r="I103" s="72" t="n">
        <f aca="false">[1]내동!O29</f>
        <v>30587.75</v>
      </c>
      <c r="J103" s="94" t="n">
        <v>34600</v>
      </c>
      <c r="K103" s="74" t="n">
        <f aca="false">[1]최종!J56</f>
        <v>34600</v>
      </c>
    </row>
    <row r="104" customFormat="false" ht="13.5" hidden="false" customHeight="true" outlineLevel="0" collapsed="false">
      <c r="C104" s="76" t="n">
        <v>2025</v>
      </c>
      <c r="D104" s="72"/>
      <c r="E104" s="72" t="n">
        <f aca="false">[1]내동!K$34</f>
        <v>35541</v>
      </c>
      <c r="F104" s="72" t="n">
        <f aca="false">[1]내동!L$34</f>
        <v>37022</v>
      </c>
      <c r="G104" s="72" t="n">
        <f aca="false">[1]내동!M$34</f>
        <v>27522</v>
      </c>
      <c r="H104" s="72" t="n">
        <f aca="false">[1]내동!N$34</f>
        <v>27631</v>
      </c>
      <c r="I104" s="72" t="n">
        <f aca="false">[1]내동!O$34</f>
        <v>31929</v>
      </c>
      <c r="J104" s="94"/>
      <c r="K104" s="77" t="n">
        <f aca="false">K103</f>
        <v>34600</v>
      </c>
    </row>
    <row r="105" customFormat="false" ht="13.5" hidden="false" customHeight="true" outlineLevel="0" collapsed="false">
      <c r="C105" s="84"/>
      <c r="D105" s="64"/>
      <c r="E105" s="64"/>
      <c r="F105" s="64"/>
      <c r="G105" s="64"/>
      <c r="H105" s="64"/>
      <c r="I105" s="64"/>
    </row>
    <row r="106" customFormat="false" ht="13.5" hidden="false" customHeight="true" outlineLevel="0" collapsed="false">
      <c r="C106" s="62" t="s">
        <v>76</v>
      </c>
      <c r="D106" s="63"/>
      <c r="E106" s="63"/>
      <c r="F106" s="63"/>
      <c r="G106" s="63"/>
      <c r="H106" s="64"/>
      <c r="I106" s="65"/>
    </row>
    <row r="107" customFormat="false" ht="13.5" hidden="false" customHeight="true" outlineLevel="0" collapsed="false">
      <c r="C107" s="7" t="s">
        <v>1</v>
      </c>
      <c r="D107" s="11" t="s">
        <v>8</v>
      </c>
      <c r="E107" s="12" t="s">
        <v>9</v>
      </c>
      <c r="F107" s="12"/>
      <c r="G107" s="12"/>
      <c r="H107" s="12"/>
      <c r="I107" s="12"/>
      <c r="J107" s="12"/>
      <c r="K107" s="12"/>
    </row>
    <row r="108" customFormat="false" ht="13.5" hidden="false" customHeight="true" outlineLevel="0" collapsed="false">
      <c r="C108" s="7"/>
      <c r="D108" s="12" t="s">
        <v>10</v>
      </c>
      <c r="E108" s="12" t="s">
        <v>11</v>
      </c>
      <c r="F108" s="12" t="s">
        <v>12</v>
      </c>
      <c r="G108" s="12" t="s">
        <v>10</v>
      </c>
      <c r="H108" s="12" t="s">
        <v>13</v>
      </c>
      <c r="I108" s="12" t="s">
        <v>14</v>
      </c>
      <c r="J108" s="93" t="n">
        <v>25966</v>
      </c>
      <c r="K108" s="69" t="s">
        <v>23</v>
      </c>
    </row>
    <row r="109" customFormat="false" ht="13.5" hidden="false" customHeight="true" outlineLevel="0" collapsed="false">
      <c r="C109" s="71" t="n">
        <v>2010</v>
      </c>
      <c r="D109" s="72" t="e">
        <f aca="false">ROUND(#REF!*#REF!+#REF!,0)</f>
        <v>#REF!</v>
      </c>
      <c r="E109" s="72" t="n">
        <f aca="false">[1]갈마1동!K19</f>
        <v>30423</v>
      </c>
      <c r="F109" s="72" t="n">
        <f aca="false">[1]갈마1동!L19</f>
        <v>31883</v>
      </c>
      <c r="G109" s="72" t="n">
        <f aca="false">[1]갈마1동!M19</f>
        <v>33426</v>
      </c>
      <c r="H109" s="72" t="n">
        <f aca="false">[1]갈마1동!N19</f>
        <v>30655</v>
      </c>
      <c r="I109" s="72" t="n">
        <f aca="false">[1]갈마1동!O19</f>
        <v>31596.75</v>
      </c>
      <c r="J109" s="94" t="n">
        <v>30600</v>
      </c>
      <c r="K109" s="74" t="n">
        <f aca="false">[1]최종!H57</f>
        <v>30600</v>
      </c>
    </row>
    <row r="110" customFormat="false" ht="13.5" hidden="false" customHeight="true" outlineLevel="0" collapsed="false">
      <c r="C110" s="76" t="n">
        <v>2015</v>
      </c>
      <c r="D110" s="72" t="e">
        <f aca="false">ROUND(#REF!*#REF!+#REF!,0)</f>
        <v>#REF!</v>
      </c>
      <c r="E110" s="72" t="n">
        <f aca="false">[1]갈마1동!K24</f>
        <v>34879</v>
      </c>
      <c r="F110" s="72" t="n">
        <f aca="false">[1]갈마1동!L24</f>
        <v>39149</v>
      </c>
      <c r="G110" s="72" t="n">
        <f aca="false">[1]갈마1동!M24</f>
        <v>40685</v>
      </c>
      <c r="H110" s="72" t="n">
        <f aca="false">[1]갈마1동!N24</f>
        <v>33515</v>
      </c>
      <c r="I110" s="72" t="n">
        <f aca="false">[1]갈마1동!O24</f>
        <v>37057</v>
      </c>
      <c r="J110" s="94" t="n">
        <v>33500</v>
      </c>
      <c r="K110" s="74" t="n">
        <f aca="false">[1]최종!I57</f>
        <v>33500</v>
      </c>
    </row>
    <row r="111" customFormat="false" ht="13.5" hidden="false" customHeight="true" outlineLevel="0" collapsed="false">
      <c r="C111" s="71" t="n">
        <v>2020</v>
      </c>
      <c r="D111" s="72" t="e">
        <f aca="false">ROUND(#REF!*#REF!+#REF!,0)</f>
        <v>#REF!</v>
      </c>
      <c r="E111" s="72" t="n">
        <f aca="false">[1]갈마1동!K29</f>
        <v>39336</v>
      </c>
      <c r="F111" s="72" t="n">
        <f aca="false">[1]갈마1동!L29</f>
        <v>48071</v>
      </c>
      <c r="G111" s="72" t="n">
        <f aca="false">[1]갈마1동!M29</f>
        <v>49522</v>
      </c>
      <c r="H111" s="72" t="n">
        <f aca="false">[1]갈마1동!N29</f>
        <v>35625</v>
      </c>
      <c r="I111" s="72" t="n">
        <f aca="false">[1]갈마1동!O29</f>
        <v>43138.5</v>
      </c>
      <c r="J111" s="94" t="n">
        <v>35600</v>
      </c>
      <c r="K111" s="74" t="n">
        <f aca="false">[1]최종!J57</f>
        <v>35600</v>
      </c>
    </row>
    <row r="112" customFormat="false" ht="13.5" hidden="false" customHeight="true" outlineLevel="0" collapsed="false">
      <c r="C112" s="76" t="n">
        <v>2025</v>
      </c>
      <c r="D112" s="72"/>
      <c r="E112" s="72" t="n">
        <f aca="false">[1]갈마1동!K$34</f>
        <v>43793</v>
      </c>
      <c r="F112" s="72" t="n">
        <f aca="false">[1]갈마1동!L$34</f>
        <v>59026</v>
      </c>
      <c r="G112" s="72" t="n">
        <f aca="false">[1]갈마1동!M$34</f>
        <v>60277</v>
      </c>
      <c r="H112" s="72" t="n">
        <f aca="false">[1]갈마1동!N$34</f>
        <v>37107</v>
      </c>
      <c r="I112" s="72" t="n">
        <f aca="false">[1]갈마1동!O$34</f>
        <v>50050.75</v>
      </c>
      <c r="J112" s="94"/>
      <c r="K112" s="77" t="n">
        <f aca="false">K111</f>
        <v>35600</v>
      </c>
    </row>
    <row r="113" customFormat="false" ht="13.5" hidden="false" customHeight="true" outlineLevel="0" collapsed="false">
      <c r="C113" s="84"/>
      <c r="D113" s="64"/>
      <c r="E113" s="64"/>
      <c r="F113" s="64"/>
      <c r="G113" s="64"/>
      <c r="H113" s="64"/>
      <c r="I113" s="64"/>
    </row>
    <row r="114" customFormat="false" ht="13.5" hidden="false" customHeight="true" outlineLevel="0" collapsed="false">
      <c r="C114" s="62" t="s">
        <v>77</v>
      </c>
      <c r="D114" s="63"/>
      <c r="E114" s="63"/>
      <c r="F114" s="63"/>
      <c r="G114" s="63"/>
      <c r="H114" s="64"/>
      <c r="I114" s="65"/>
    </row>
    <row r="115" customFormat="false" ht="13.5" hidden="false" customHeight="true" outlineLevel="0" collapsed="false">
      <c r="C115" s="7" t="s">
        <v>1</v>
      </c>
      <c r="D115" s="11" t="s">
        <v>8</v>
      </c>
      <c r="E115" s="12" t="s">
        <v>9</v>
      </c>
      <c r="F115" s="12"/>
      <c r="G115" s="12"/>
      <c r="H115" s="12"/>
      <c r="I115" s="12"/>
      <c r="J115" s="12"/>
      <c r="K115" s="12"/>
    </row>
    <row r="116" customFormat="false" ht="13.5" hidden="false" customHeight="true" outlineLevel="0" collapsed="false">
      <c r="C116" s="7"/>
      <c r="D116" s="12" t="s">
        <v>10</v>
      </c>
      <c r="E116" s="12" t="s">
        <v>11</v>
      </c>
      <c r="F116" s="12" t="s">
        <v>12</v>
      </c>
      <c r="G116" s="12" t="s">
        <v>10</v>
      </c>
      <c r="H116" s="12" t="s">
        <v>13</v>
      </c>
      <c r="I116" s="12" t="s">
        <v>14</v>
      </c>
      <c r="J116" s="93" t="n">
        <v>30370</v>
      </c>
      <c r="K116" s="69" t="s">
        <v>23</v>
      </c>
    </row>
    <row r="117" customFormat="false" ht="13.5" hidden="false" customHeight="true" outlineLevel="0" collapsed="false">
      <c r="C117" s="71" t="n">
        <v>2010</v>
      </c>
      <c r="D117" s="72" t="e">
        <f aca="false">ROUND(#REF!*#REF!+#REF!,0)</f>
        <v>#REF!</v>
      </c>
      <c r="E117" s="72" t="n">
        <f aca="false">[1]갈마2동!K19</f>
        <v>36001</v>
      </c>
      <c r="F117" s="72" t="n">
        <f aca="false">[1]갈마2동!L19</f>
        <v>38056</v>
      </c>
      <c r="G117" s="72" t="n">
        <f aca="false">[1]갈마2동!M19</f>
        <v>41090</v>
      </c>
      <c r="H117" s="72" t="n">
        <f aca="false">[1]갈마2동!N19</f>
        <v>37159</v>
      </c>
      <c r="I117" s="72" t="n">
        <f aca="false">[1]갈마2동!O19</f>
        <v>38076.5</v>
      </c>
      <c r="J117" s="94" t="n">
        <v>37000</v>
      </c>
      <c r="K117" s="74" t="n">
        <f aca="false">[1]최종!H58</f>
        <v>37000</v>
      </c>
    </row>
    <row r="118" customFormat="false" ht="13.5" hidden="false" customHeight="true" outlineLevel="0" collapsed="false">
      <c r="C118" s="76" t="n">
        <v>2015</v>
      </c>
      <c r="D118" s="72" t="e">
        <f aca="false">ROUND(#REF!*#REF!+#REF!,0)</f>
        <v>#REF!</v>
      </c>
      <c r="E118" s="72" t="n">
        <f aca="false">[1]갈마2동!K24</f>
        <v>41632</v>
      </c>
      <c r="F118" s="72" t="n">
        <f aca="false">[1]갈마2동!L24</f>
        <v>47687</v>
      </c>
      <c r="G118" s="72" t="n">
        <f aca="false">[1]갈마2동!M24</f>
        <v>51789</v>
      </c>
      <c r="H118" s="72" t="n">
        <f aca="false">[1]갈마2동!N24</f>
        <v>41232</v>
      </c>
      <c r="I118" s="72" t="n">
        <f aca="false">[1]갈마2동!O24</f>
        <v>45585</v>
      </c>
      <c r="J118" s="94" t="n">
        <v>41000</v>
      </c>
      <c r="K118" s="74" t="n">
        <f aca="false">[1]최종!I58</f>
        <v>41000</v>
      </c>
    </row>
    <row r="119" customFormat="false" ht="13.5" hidden="false" customHeight="true" outlineLevel="0" collapsed="false">
      <c r="C119" s="71" t="n">
        <v>2020</v>
      </c>
      <c r="D119" s="72" t="e">
        <f aca="false">ROUND(#REF!*#REF!+#REF!,0)</f>
        <v>#REF!</v>
      </c>
      <c r="E119" s="72" t="n">
        <f aca="false">[1]갈마2동!K29</f>
        <v>47263</v>
      </c>
      <c r="F119" s="72" t="n">
        <f aca="false">[1]갈마2동!L29</f>
        <v>59756</v>
      </c>
      <c r="G119" s="72" t="n">
        <f aca="false">[1]갈마2동!M29</f>
        <v>65274</v>
      </c>
      <c r="H119" s="72" t="n">
        <f aca="false">[1]갈마2동!N29</f>
        <v>44215</v>
      </c>
      <c r="I119" s="72" t="n">
        <f aca="false">[1]갈마2동!O29</f>
        <v>54127</v>
      </c>
      <c r="J119" s="94" t="n">
        <v>44000</v>
      </c>
      <c r="K119" s="74" t="n">
        <f aca="false">[1]최종!J58</f>
        <v>44000</v>
      </c>
    </row>
    <row r="120" customFormat="false" ht="13.5" hidden="false" customHeight="true" outlineLevel="0" collapsed="false">
      <c r="C120" s="76" t="n">
        <v>2025</v>
      </c>
      <c r="D120" s="72"/>
      <c r="E120" s="72" t="n">
        <f aca="false">[1]갈마2동!K$34</f>
        <v>52894</v>
      </c>
      <c r="F120" s="72" t="n">
        <f aca="false">[1]갈마2동!L$34</f>
        <v>74879</v>
      </c>
      <c r="G120" s="72" t="n">
        <f aca="false">[1]갈마2동!M$34</f>
        <v>82271</v>
      </c>
      <c r="H120" s="72" t="n">
        <f aca="false">[1]갈마2동!N$34</f>
        <v>46274</v>
      </c>
      <c r="I120" s="72" t="n">
        <f aca="false">[1]갈마2동!O$34</f>
        <v>64079.5</v>
      </c>
      <c r="J120" s="94"/>
      <c r="K120" s="77" t="n">
        <f aca="false">K119</f>
        <v>44000</v>
      </c>
    </row>
    <row r="121" customFormat="false" ht="13.5" hidden="false" customHeight="true" outlineLevel="0" collapsed="false">
      <c r="C121" s="84"/>
      <c r="D121" s="64"/>
      <c r="E121" s="64"/>
      <c r="F121" s="64"/>
      <c r="G121" s="64"/>
      <c r="H121" s="64"/>
      <c r="I121" s="64"/>
    </row>
    <row r="122" customFormat="false" ht="13.5" hidden="false" customHeight="true" outlineLevel="0" collapsed="false">
      <c r="C122" s="62" t="s">
        <v>78</v>
      </c>
      <c r="D122" s="63"/>
      <c r="E122" s="63"/>
      <c r="F122" s="63"/>
      <c r="G122" s="63"/>
      <c r="H122" s="64"/>
      <c r="I122" s="65"/>
    </row>
    <row r="123" customFormat="false" ht="13.5" hidden="false" customHeight="true" outlineLevel="0" collapsed="false">
      <c r="C123" s="7" t="s">
        <v>1</v>
      </c>
      <c r="D123" s="11" t="s">
        <v>8</v>
      </c>
      <c r="E123" s="12" t="s">
        <v>9</v>
      </c>
      <c r="F123" s="12"/>
      <c r="G123" s="12"/>
      <c r="H123" s="12"/>
      <c r="I123" s="12"/>
      <c r="J123" s="12"/>
      <c r="K123" s="12"/>
    </row>
    <row r="124" customFormat="false" ht="13.5" hidden="false" customHeight="true" outlineLevel="0" collapsed="false">
      <c r="C124" s="7"/>
      <c r="D124" s="12" t="s">
        <v>10</v>
      </c>
      <c r="E124" s="12" t="s">
        <v>11</v>
      </c>
      <c r="F124" s="12" t="s">
        <v>12</v>
      </c>
      <c r="G124" s="12" t="s">
        <v>10</v>
      </c>
      <c r="H124" s="12" t="s">
        <v>13</v>
      </c>
      <c r="I124" s="12" t="s">
        <v>14</v>
      </c>
      <c r="J124" s="93" t="n">
        <v>13867</v>
      </c>
      <c r="K124" s="69" t="s">
        <v>23</v>
      </c>
    </row>
    <row r="125" customFormat="false" ht="13.5" hidden="false" customHeight="true" outlineLevel="0" collapsed="false">
      <c r="C125" s="71" t="n">
        <v>2010</v>
      </c>
      <c r="D125" s="72" t="e">
        <f aca="false">ROUND(#REF!*#REF!+#REF!,0)</f>
        <v>#REF!</v>
      </c>
      <c r="E125" s="72" t="n">
        <f aca="false">[1]월평1동!K19</f>
        <v>15032</v>
      </c>
      <c r="F125" s="72" t="n">
        <f aca="false">[1]월평1동!L19</f>
        <v>15189</v>
      </c>
      <c r="G125" s="72" t="n">
        <f aca="false">[1]월평1동!M19</f>
        <v>16057</v>
      </c>
      <c r="H125" s="72" t="n">
        <f aca="false">[1]월평1동!N19</f>
        <v>15726</v>
      </c>
      <c r="I125" s="72" t="n">
        <f aca="false">[1]월평1동!O19</f>
        <v>15501</v>
      </c>
      <c r="J125" s="94" t="n">
        <v>16000</v>
      </c>
      <c r="K125" s="74" t="n">
        <f aca="false">[1]최종!H59</f>
        <v>16000</v>
      </c>
    </row>
    <row r="126" customFormat="false" ht="13.5" hidden="false" customHeight="true" outlineLevel="0" collapsed="false">
      <c r="C126" s="76" t="n">
        <v>2015</v>
      </c>
      <c r="D126" s="72" t="e">
        <f aca="false">ROUND(#REF!*#REF!+#REF!,0)</f>
        <v>#REF!</v>
      </c>
      <c r="E126" s="72" t="n">
        <f aca="false">[1]월평1동!K24</f>
        <v>16197</v>
      </c>
      <c r="F126" s="72" t="n">
        <f aca="false">[1]월평1동!L24</f>
        <v>16638</v>
      </c>
      <c r="G126" s="72" t="n">
        <f aca="false">[1]월평1동!M24</f>
        <v>17741</v>
      </c>
      <c r="H126" s="72" t="n">
        <f aca="false">[1]월평1동!N24</f>
        <v>16911</v>
      </c>
      <c r="I126" s="72" t="n">
        <f aca="false">[1]월평1동!O24</f>
        <v>16871.75</v>
      </c>
      <c r="J126" s="94" t="n">
        <v>17700</v>
      </c>
      <c r="K126" s="74" t="n">
        <f aca="false">[1]최종!I59</f>
        <v>17700</v>
      </c>
    </row>
    <row r="127" customFormat="false" ht="13.5" hidden="false" customHeight="true" outlineLevel="0" collapsed="false">
      <c r="C127" s="71" t="n">
        <v>2020</v>
      </c>
      <c r="D127" s="72" t="e">
        <f aca="false">ROUND(#REF!*#REF!+#REF!,0)</f>
        <v>#REF!</v>
      </c>
      <c r="E127" s="72" t="n">
        <f aca="false">[1]월평1동!K29</f>
        <v>17362</v>
      </c>
      <c r="F127" s="72" t="n">
        <f aca="false">[1]월평1동!L29</f>
        <v>18225</v>
      </c>
      <c r="G127" s="72" t="n">
        <f aca="false">[1]월평1동!M29</f>
        <v>19602</v>
      </c>
      <c r="H127" s="72" t="n">
        <f aca="false">[1]월평1동!N29</f>
        <v>18011</v>
      </c>
      <c r="I127" s="72" t="n">
        <f aca="false">[1]월평1동!O29</f>
        <v>18300</v>
      </c>
      <c r="J127" s="94" t="n">
        <v>19600</v>
      </c>
      <c r="K127" s="74" t="n">
        <f aca="false">[1]최종!J59</f>
        <v>19600</v>
      </c>
    </row>
    <row r="128" customFormat="false" ht="13.5" hidden="false" customHeight="true" outlineLevel="0" collapsed="false">
      <c r="C128" s="76" t="n">
        <v>2025</v>
      </c>
      <c r="D128" s="72"/>
      <c r="E128" s="72" t="n">
        <f aca="false">[1]월평1동!K$34</f>
        <v>18527</v>
      </c>
      <c r="F128" s="72" t="n">
        <f aca="false">[1]월평1동!L$34</f>
        <v>19963</v>
      </c>
      <c r="G128" s="72" t="n">
        <f aca="false">[1]월평1동!M$34</f>
        <v>21659</v>
      </c>
      <c r="H128" s="72" t="n">
        <f aca="false">[1]월평1동!N$34</f>
        <v>19015</v>
      </c>
      <c r="I128" s="72" t="n">
        <f aca="false">[1]월평1동!O$34</f>
        <v>19791</v>
      </c>
      <c r="J128" s="94"/>
      <c r="K128" s="77" t="n">
        <f aca="false">K127</f>
        <v>19600</v>
      </c>
    </row>
    <row r="129" customFormat="false" ht="13.5" hidden="false" customHeight="true" outlineLevel="0" collapsed="false">
      <c r="C129" s="84"/>
      <c r="D129" s="64"/>
      <c r="E129" s="64"/>
      <c r="F129" s="64"/>
      <c r="G129" s="64"/>
      <c r="H129" s="64"/>
      <c r="I129" s="64"/>
    </row>
    <row r="130" customFormat="false" ht="13.5" hidden="false" customHeight="true" outlineLevel="0" collapsed="false">
      <c r="C130" s="62" t="s">
        <v>79</v>
      </c>
      <c r="D130" s="63"/>
      <c r="E130" s="63"/>
      <c r="F130" s="63"/>
      <c r="G130" s="63"/>
      <c r="H130" s="64"/>
      <c r="I130" s="65"/>
    </row>
    <row r="131" customFormat="false" ht="13.5" hidden="false" customHeight="true" outlineLevel="0" collapsed="false">
      <c r="C131" s="7" t="s">
        <v>1</v>
      </c>
      <c r="D131" s="11" t="s">
        <v>8</v>
      </c>
      <c r="E131" s="12" t="s">
        <v>9</v>
      </c>
      <c r="F131" s="12"/>
      <c r="G131" s="12"/>
      <c r="H131" s="12"/>
      <c r="I131" s="12"/>
      <c r="J131" s="12"/>
      <c r="K131" s="12"/>
    </row>
    <row r="132" customFormat="false" ht="13.5" hidden="false" customHeight="true" outlineLevel="0" collapsed="false">
      <c r="C132" s="7"/>
      <c r="D132" s="12" t="s">
        <v>10</v>
      </c>
      <c r="E132" s="12" t="s">
        <v>11</v>
      </c>
      <c r="F132" s="12" t="s">
        <v>12</v>
      </c>
      <c r="G132" s="12" t="s">
        <v>10</v>
      </c>
      <c r="H132" s="12" t="s">
        <v>13</v>
      </c>
      <c r="I132" s="12" t="s">
        <v>14</v>
      </c>
      <c r="J132" s="93" t="n">
        <v>20728</v>
      </c>
      <c r="K132" s="69" t="s">
        <v>23</v>
      </c>
    </row>
    <row r="133" customFormat="false" ht="13.5" hidden="false" customHeight="true" outlineLevel="0" collapsed="false">
      <c r="C133" s="71" t="n">
        <v>2010</v>
      </c>
      <c r="D133" s="72" t="e">
        <f aca="false">ROUND(#REF!*#REF!+#REF!,0)</f>
        <v>#REF!</v>
      </c>
      <c r="E133" s="72" t="n">
        <f aca="false">[1]월평2동!K19</f>
        <v>18524</v>
      </c>
      <c r="F133" s="72" t="n">
        <f aca="false">[1]월평2동!L19</f>
        <v>18806</v>
      </c>
      <c r="G133" s="72" t="n">
        <f aca="false">[1]월평2동!M19</f>
        <v>19049</v>
      </c>
      <c r="H133" s="72" t="n">
        <f aca="false">[1]월평2동!N19</f>
        <v>18627</v>
      </c>
      <c r="I133" s="72" t="n">
        <f aca="false">[1]월평2동!O19</f>
        <v>18751.5</v>
      </c>
      <c r="J133" s="94" t="n">
        <v>20700</v>
      </c>
      <c r="K133" s="74" t="n">
        <f aca="false">[1]최종!H60</f>
        <v>20700</v>
      </c>
    </row>
    <row r="134" customFormat="false" ht="13.5" hidden="false" customHeight="true" outlineLevel="0" collapsed="false">
      <c r="C134" s="76" t="n">
        <v>2015</v>
      </c>
      <c r="D134" s="72" t="e">
        <f aca="false">ROUND(#REF!*#REF!+#REF!,0)</f>
        <v>#REF!</v>
      </c>
      <c r="E134" s="72" t="n">
        <f aca="false">[1]월평2동!K24</f>
        <v>16319</v>
      </c>
      <c r="F134" s="72" t="n">
        <f aca="false">[1]월평2동!L24</f>
        <v>17062</v>
      </c>
      <c r="G134" s="72" t="n">
        <f aca="false">[1]월평2동!M24</f>
        <v>17143</v>
      </c>
      <c r="H134" s="72" t="n">
        <f aca="false">[1]월평2동!N24</f>
        <v>16176</v>
      </c>
      <c r="I134" s="72" t="n">
        <f aca="false">[1]월평2동!O24</f>
        <v>16675</v>
      </c>
      <c r="J134" s="94" t="n">
        <v>20700</v>
      </c>
      <c r="K134" s="74" t="n">
        <f aca="false">[1]최종!I60</f>
        <v>20700</v>
      </c>
    </row>
    <row r="135" customFormat="false" ht="13.5" hidden="false" customHeight="true" outlineLevel="0" collapsed="false">
      <c r="C135" s="71" t="n">
        <v>2020</v>
      </c>
      <c r="D135" s="72" t="e">
        <f aca="false">ROUND(#REF!*#REF!+#REF!,0)</f>
        <v>#REF!</v>
      </c>
      <c r="E135" s="72" t="n">
        <f aca="false">[1]월평2동!K29</f>
        <v>14115</v>
      </c>
      <c r="F135" s="72" t="n">
        <f aca="false">[1]월평2동!L29</f>
        <v>15480</v>
      </c>
      <c r="G135" s="72" t="n">
        <f aca="false">[1]월평2동!M29</f>
        <v>15427</v>
      </c>
      <c r="H135" s="72" t="n">
        <f aca="false">[1]월평2동!N29</f>
        <v>13838</v>
      </c>
      <c r="I135" s="72" t="n">
        <f aca="false">[1]월평2동!O29</f>
        <v>14715</v>
      </c>
      <c r="J135" s="94" t="n">
        <v>20700</v>
      </c>
      <c r="K135" s="74" t="n">
        <f aca="false">[1]최종!J60</f>
        <v>20700</v>
      </c>
    </row>
    <row r="136" customFormat="false" ht="13.5" hidden="false" customHeight="true" outlineLevel="0" collapsed="false">
      <c r="C136" s="76" t="n">
        <v>2025</v>
      </c>
      <c r="D136" s="72"/>
      <c r="E136" s="72" t="n">
        <f aca="false">[1]월평2동!K$34</f>
        <v>11910</v>
      </c>
      <c r="F136" s="72" t="n">
        <f aca="false">[1]월평2동!L$34</f>
        <v>14045</v>
      </c>
      <c r="G136" s="72" t="n">
        <f aca="false">[1]월평2동!M$34</f>
        <v>13883</v>
      </c>
      <c r="H136" s="72" t="n">
        <f aca="false">[1]월평2동!N$34</f>
        <v>11672</v>
      </c>
      <c r="I136" s="72" t="n">
        <f aca="false">[1]월평2동!O$34</f>
        <v>12877.5</v>
      </c>
      <c r="J136" s="94"/>
      <c r="K136" s="77" t="n">
        <f aca="false">K135</f>
        <v>20700</v>
      </c>
    </row>
    <row r="137" customFormat="false" ht="13.5" hidden="false" customHeight="true" outlineLevel="0" collapsed="false">
      <c r="C137" s="84"/>
      <c r="D137" s="64"/>
      <c r="E137" s="64"/>
      <c r="F137" s="64"/>
      <c r="G137" s="64"/>
      <c r="H137" s="64"/>
      <c r="I137" s="64"/>
    </row>
    <row r="138" customFormat="false" ht="13.5" hidden="false" customHeight="true" outlineLevel="0" collapsed="false">
      <c r="C138" s="62" t="s">
        <v>80</v>
      </c>
      <c r="D138" s="63"/>
      <c r="E138" s="63"/>
      <c r="F138" s="63"/>
      <c r="G138" s="63"/>
      <c r="H138" s="64"/>
      <c r="I138" s="65"/>
    </row>
    <row r="139" customFormat="false" ht="13.5" hidden="false" customHeight="true" outlineLevel="0" collapsed="false">
      <c r="C139" s="7" t="s">
        <v>1</v>
      </c>
      <c r="D139" s="11" t="s">
        <v>8</v>
      </c>
      <c r="E139" s="12" t="s">
        <v>9</v>
      </c>
      <c r="F139" s="12"/>
      <c r="G139" s="12"/>
      <c r="H139" s="12"/>
      <c r="I139" s="12"/>
      <c r="J139" s="12"/>
      <c r="K139" s="12"/>
    </row>
    <row r="140" customFormat="false" ht="13.5" hidden="false" customHeight="true" outlineLevel="0" collapsed="false">
      <c r="C140" s="7"/>
      <c r="D140" s="12" t="s">
        <v>10</v>
      </c>
      <c r="E140" s="12" t="s">
        <v>11</v>
      </c>
      <c r="F140" s="12" t="s">
        <v>12</v>
      </c>
      <c r="G140" s="12" t="s">
        <v>10</v>
      </c>
      <c r="H140" s="12" t="s">
        <v>13</v>
      </c>
      <c r="I140" s="12" t="s">
        <v>14</v>
      </c>
      <c r="J140" s="93" t="n">
        <v>27979</v>
      </c>
      <c r="K140" s="69" t="s">
        <v>23</v>
      </c>
    </row>
    <row r="141" customFormat="false" ht="13.5" hidden="false" customHeight="true" outlineLevel="0" collapsed="false">
      <c r="C141" s="71" t="n">
        <v>2010</v>
      </c>
      <c r="D141" s="72" t="e">
        <f aca="false">ROUND(#REF!*#REF!+#REF!,0)</f>
        <v>#REF!</v>
      </c>
      <c r="E141" s="72" t="n">
        <f aca="false">[1]월평3동!K19</f>
        <v>28266</v>
      </c>
      <c r="F141" s="72" t="n">
        <f aca="false">[1]월평3동!L19</f>
        <v>28270</v>
      </c>
      <c r="G141" s="72" t="n">
        <f aca="false">[1]월평3동!M19</f>
        <v>28643</v>
      </c>
      <c r="H141" s="72" t="n">
        <f aca="false">[1]월평3동!N19</f>
        <v>28630</v>
      </c>
      <c r="I141" s="72" t="n">
        <f aca="false">[1]월평3동!O19</f>
        <v>28452.25</v>
      </c>
      <c r="J141" s="94" t="n">
        <v>28500</v>
      </c>
      <c r="K141" s="74" t="n">
        <f aca="false">[1]최종!H61</f>
        <v>28500</v>
      </c>
    </row>
    <row r="142" customFormat="false" ht="13.5" hidden="false" customHeight="true" outlineLevel="0" collapsed="false">
      <c r="C142" s="76" t="n">
        <v>2015</v>
      </c>
      <c r="D142" s="72" t="e">
        <f aca="false">ROUND(#REF!*#REF!+#REF!,0)</f>
        <v>#REF!</v>
      </c>
      <c r="E142" s="72" t="n">
        <f aca="false">[1]월평3동!K24</f>
        <v>28553</v>
      </c>
      <c r="F142" s="72" t="n">
        <f aca="false">[1]월평3동!L24</f>
        <v>28565</v>
      </c>
      <c r="G142" s="72" t="n">
        <f aca="false">[1]월평3동!M24</f>
        <v>28510</v>
      </c>
      <c r="H142" s="72" t="n">
        <f aca="false">[1]월평3동!N24</f>
        <v>28480</v>
      </c>
      <c r="I142" s="72" t="n">
        <f aca="false">[1]월평3동!O24</f>
        <v>28527</v>
      </c>
      <c r="J142" s="94" t="n">
        <v>28600</v>
      </c>
      <c r="K142" s="74" t="n">
        <f aca="false">[1]최종!I61</f>
        <v>28600</v>
      </c>
    </row>
    <row r="143" customFormat="false" ht="13.5" hidden="false" customHeight="true" outlineLevel="0" collapsed="false">
      <c r="C143" s="71" t="n">
        <v>2020</v>
      </c>
      <c r="D143" s="72" t="e">
        <f aca="false">ROUND(#REF!*#REF!+#REF!,0)</f>
        <v>#REF!</v>
      </c>
      <c r="E143" s="72" t="n">
        <f aca="false">[1]월평3동!K29</f>
        <v>28841</v>
      </c>
      <c r="F143" s="72" t="n">
        <f aca="false">[1]월평3동!L29</f>
        <v>28862</v>
      </c>
      <c r="G143" s="72" t="n">
        <f aca="false">[1]월평3동!M29</f>
        <v>28378</v>
      </c>
      <c r="H143" s="72" t="n">
        <f aca="false">[1]월평3동!N29</f>
        <v>28330</v>
      </c>
      <c r="I143" s="72" t="n">
        <f aca="false">[1]월평3동!O29</f>
        <v>28602.75</v>
      </c>
      <c r="J143" s="94" t="n">
        <v>28700</v>
      </c>
      <c r="K143" s="74" t="n">
        <f aca="false">[1]최종!J61</f>
        <v>28700</v>
      </c>
    </row>
    <row r="144" customFormat="false" ht="18" hidden="false" customHeight="true" outlineLevel="0" collapsed="false">
      <c r="C144" s="76" t="n">
        <v>2025</v>
      </c>
      <c r="D144" s="72"/>
      <c r="E144" s="72" t="n">
        <f aca="false">[1]월평3동!K$34</f>
        <v>29128</v>
      </c>
      <c r="F144" s="72" t="n">
        <f aca="false">[1]월평3동!L$34</f>
        <v>29163</v>
      </c>
      <c r="G144" s="72" t="n">
        <f aca="false">[1]월평3동!M$34</f>
        <v>28247</v>
      </c>
      <c r="H144" s="72" t="n">
        <f aca="false">[1]월평3동!N$34</f>
        <v>28179</v>
      </c>
      <c r="I144" s="72" t="n">
        <f aca="false">[1]월평3동!O$34</f>
        <v>28679.25</v>
      </c>
      <c r="J144" s="94"/>
      <c r="K144" s="77" t="n">
        <f aca="false">K143</f>
        <v>28700</v>
      </c>
    </row>
    <row r="145" customFormat="false" ht="18" hidden="false" customHeight="true" outlineLevel="0" collapsed="false">
      <c r="C145" s="84"/>
      <c r="D145" s="64"/>
      <c r="E145" s="64"/>
      <c r="F145" s="64"/>
      <c r="G145" s="64"/>
      <c r="H145" s="64"/>
      <c r="I145" s="64"/>
    </row>
    <row r="146" customFormat="false" ht="13.5" hidden="false" customHeight="true" outlineLevel="0" collapsed="false">
      <c r="C146" s="62" t="s">
        <v>81</v>
      </c>
      <c r="D146" s="63"/>
      <c r="E146" s="63"/>
      <c r="F146" s="63"/>
      <c r="G146" s="63"/>
      <c r="H146" s="64"/>
      <c r="I146" s="65"/>
    </row>
    <row r="147" customFormat="false" ht="13.5" hidden="false" customHeight="true" outlineLevel="0" collapsed="false">
      <c r="C147" s="7" t="s">
        <v>1</v>
      </c>
      <c r="D147" s="11" t="s">
        <v>8</v>
      </c>
      <c r="E147" s="12" t="s">
        <v>9</v>
      </c>
      <c r="F147" s="12"/>
      <c r="G147" s="12"/>
      <c r="H147" s="12"/>
      <c r="I147" s="12"/>
      <c r="J147" s="12"/>
      <c r="K147" s="12"/>
    </row>
    <row r="148" customFormat="false" ht="13.5" hidden="false" customHeight="true" outlineLevel="0" collapsed="false">
      <c r="C148" s="7"/>
      <c r="D148" s="12" t="s">
        <v>10</v>
      </c>
      <c r="E148" s="12" t="s">
        <v>11</v>
      </c>
      <c r="F148" s="12" t="s">
        <v>12</v>
      </c>
      <c r="G148" s="12" t="s">
        <v>10</v>
      </c>
      <c r="H148" s="12" t="s">
        <v>13</v>
      </c>
      <c r="I148" s="12" t="s">
        <v>14</v>
      </c>
      <c r="J148" s="93" t="n">
        <v>16868</v>
      </c>
      <c r="K148" s="69" t="s">
        <v>23</v>
      </c>
    </row>
    <row r="149" customFormat="false" ht="13.5" hidden="false" customHeight="true" outlineLevel="0" collapsed="false">
      <c r="C149" s="71" t="n">
        <v>2010</v>
      </c>
      <c r="D149" s="72" t="e">
        <f aca="false">ROUND(#REF!*#REF!+#REF!,0)</f>
        <v>#REF!</v>
      </c>
      <c r="E149" s="72" t="n">
        <f aca="false">[1]만년동!K19</f>
        <v>17467</v>
      </c>
      <c r="F149" s="72" t="n">
        <f aca="false">[1]만년동!L19</f>
        <v>17499</v>
      </c>
      <c r="G149" s="72" t="n">
        <f aca="false">[1]만년동!M19</f>
        <v>18234</v>
      </c>
      <c r="H149" s="72" t="n">
        <f aca="false">[1]만년동!N19</f>
        <v>18164</v>
      </c>
      <c r="I149" s="72" t="n">
        <f aca="false">[1]만년동!O19</f>
        <v>17841</v>
      </c>
      <c r="J149" s="94" t="n">
        <v>18200</v>
      </c>
      <c r="K149" s="74" t="n">
        <f aca="false">[1]최종!H62</f>
        <v>19700</v>
      </c>
    </row>
    <row r="150" customFormat="false" ht="13.5" hidden="false" customHeight="true" outlineLevel="0" collapsed="false">
      <c r="C150" s="76" t="n">
        <v>2015</v>
      </c>
      <c r="D150" s="72" t="e">
        <f aca="false">ROUND(#REF!*#REF!+#REF!,0)</f>
        <v>#REF!</v>
      </c>
      <c r="E150" s="72" t="n">
        <f aca="false">[1]만년동!K24</f>
        <v>18067</v>
      </c>
      <c r="F150" s="72" t="n">
        <f aca="false">[1]만년동!L24</f>
        <v>18154</v>
      </c>
      <c r="G150" s="72" t="n">
        <f aca="false">[1]만년동!M24</f>
        <v>19114</v>
      </c>
      <c r="H150" s="72" t="n">
        <f aca="false">[1]만년동!N24</f>
        <v>18942</v>
      </c>
      <c r="I150" s="72" t="n">
        <f aca="false">[1]만년동!O24</f>
        <v>18569.25</v>
      </c>
      <c r="J150" s="94" t="n">
        <v>19100</v>
      </c>
      <c r="K150" s="74" t="n">
        <f aca="false">[1]최종!I62</f>
        <v>19570</v>
      </c>
    </row>
    <row r="151" customFormat="false" ht="13.5" hidden="false" customHeight="true" outlineLevel="0" collapsed="false">
      <c r="C151" s="71" t="n">
        <v>2020</v>
      </c>
      <c r="D151" s="72" t="e">
        <f aca="false">ROUND(#REF!*#REF!+#REF!,0)</f>
        <v>#REF!</v>
      </c>
      <c r="E151" s="72" t="n">
        <f aca="false">[1]만년동!K29</f>
        <v>18666</v>
      </c>
      <c r="F151" s="72" t="n">
        <f aca="false">[1]만년동!L29</f>
        <v>18833</v>
      </c>
      <c r="G151" s="72" t="n">
        <f aca="false">[1]만년동!M29</f>
        <v>20035</v>
      </c>
      <c r="H151" s="72" t="n">
        <f aca="false">[1]만년동!N29</f>
        <v>19714</v>
      </c>
      <c r="I151" s="72" t="n">
        <f aca="false">[1]만년동!O29</f>
        <v>19312</v>
      </c>
      <c r="J151" s="94" t="n">
        <v>20000</v>
      </c>
      <c r="K151" s="74" t="n">
        <f aca="false">[1]최종!J62</f>
        <v>20290</v>
      </c>
    </row>
    <row r="152" customFormat="false" ht="13.5" hidden="false" customHeight="true" outlineLevel="0" collapsed="false">
      <c r="C152" s="76" t="n">
        <v>2025</v>
      </c>
      <c r="D152" s="72"/>
      <c r="E152" s="72" t="n">
        <f aca="false">[1]만년동!K$34</f>
        <v>19266</v>
      </c>
      <c r="F152" s="72" t="n">
        <f aca="false">[1]만년동!L$34</f>
        <v>19537</v>
      </c>
      <c r="G152" s="72" t="n">
        <f aca="false">[1]만년동!M$34</f>
        <v>21001</v>
      </c>
      <c r="H152" s="72" t="n">
        <f aca="false">[1]만년동!N$34</f>
        <v>20477</v>
      </c>
      <c r="I152" s="72" t="n">
        <f aca="false">[1]만년동!O$34</f>
        <v>20070.25</v>
      </c>
      <c r="J152" s="94"/>
      <c r="K152" s="77" t="n">
        <f aca="false">K151</f>
        <v>20290</v>
      </c>
    </row>
    <row r="153" customFormat="false" ht="13.5" hidden="false" customHeight="true" outlineLevel="0" collapsed="false">
      <c r="C153" s="84"/>
      <c r="D153" s="64"/>
      <c r="E153" s="64"/>
      <c r="F153" s="64"/>
      <c r="G153" s="64"/>
      <c r="H153" s="64"/>
      <c r="I153" s="64"/>
    </row>
    <row r="154" customFormat="false" ht="13.5" hidden="false" customHeight="true" outlineLevel="0" collapsed="false">
      <c r="C154" s="62" t="s">
        <v>82</v>
      </c>
      <c r="D154" s="63"/>
      <c r="E154" s="63"/>
      <c r="F154" s="63"/>
      <c r="G154" s="63"/>
      <c r="H154" s="64"/>
      <c r="I154" s="65"/>
    </row>
    <row r="155" customFormat="false" ht="13.5" hidden="false" customHeight="true" outlineLevel="0" collapsed="false">
      <c r="C155" s="7" t="s">
        <v>1</v>
      </c>
      <c r="D155" s="11" t="s">
        <v>8</v>
      </c>
      <c r="E155" s="12" t="s">
        <v>9</v>
      </c>
      <c r="F155" s="12"/>
      <c r="G155" s="12"/>
      <c r="H155" s="12"/>
      <c r="I155" s="12"/>
      <c r="J155" s="12"/>
      <c r="K155" s="12"/>
    </row>
    <row r="156" customFormat="false" ht="13.5" hidden="false" customHeight="true" outlineLevel="0" collapsed="false">
      <c r="C156" s="7"/>
      <c r="D156" s="12" t="s">
        <v>10</v>
      </c>
      <c r="E156" s="12" t="s">
        <v>11</v>
      </c>
      <c r="F156" s="12" t="s">
        <v>12</v>
      </c>
      <c r="G156" s="12" t="s">
        <v>10</v>
      </c>
      <c r="H156" s="12" t="s">
        <v>13</v>
      </c>
      <c r="I156" s="12" t="s">
        <v>14</v>
      </c>
      <c r="J156" s="93" t="n">
        <v>69417</v>
      </c>
      <c r="K156" s="69" t="s">
        <v>23</v>
      </c>
    </row>
    <row r="157" customFormat="false" ht="13.5" hidden="false" customHeight="true" outlineLevel="0" collapsed="false">
      <c r="C157" s="71" t="n">
        <v>2010</v>
      </c>
      <c r="D157" s="72" t="e">
        <f aca="false">ROUND(#REF!*#REF!+#REF!,0)</f>
        <v>#REF!</v>
      </c>
      <c r="E157" s="72" t="n">
        <f aca="false">[1]가수원동!K19</f>
        <v>95372</v>
      </c>
      <c r="F157" s="72" t="n">
        <f aca="false">[1]가수원동!L19</f>
        <v>129174</v>
      </c>
      <c r="G157" s="72" t="n">
        <f aca="false">[1]가수원동!M19</f>
        <v>146748</v>
      </c>
      <c r="H157" s="72" t="n">
        <f aca="false">[1]가수원동!N19</f>
        <v>94867</v>
      </c>
      <c r="I157" s="72" t="n">
        <f aca="false">[1]가수원동!O19</f>
        <v>116540.25</v>
      </c>
      <c r="J157" s="94" t="n">
        <v>94900</v>
      </c>
      <c r="K157" s="74" t="n">
        <f aca="false">[1]최종!H63</f>
        <v>82900</v>
      </c>
    </row>
    <row r="158" customFormat="false" ht="13.5" hidden="false" customHeight="true" outlineLevel="0" collapsed="false">
      <c r="C158" s="76" t="n">
        <v>2015</v>
      </c>
      <c r="D158" s="72" t="e">
        <f aca="false">ROUND(#REF!*#REF!+#REF!,0)</f>
        <v>#REF!</v>
      </c>
      <c r="E158" s="72" t="n">
        <f aca="false">[1]가수원동!K24</f>
        <v>121327</v>
      </c>
      <c r="F158" s="72" t="n">
        <f aca="false">[1]가수원동!L24</f>
        <v>240373</v>
      </c>
      <c r="G158" s="72" t="n">
        <f aca="false">[1]가수원동!M24</f>
        <v>257499</v>
      </c>
      <c r="H158" s="72" t="n">
        <f aca="false">[1]가수원동!N24</f>
        <v>103959</v>
      </c>
      <c r="I158" s="72" t="n">
        <f aca="false">[1]가수원동!O24</f>
        <v>180789.5</v>
      </c>
      <c r="J158" s="94" t="n">
        <v>104000</v>
      </c>
      <c r="K158" s="74" t="n">
        <f aca="false">[1]최종!I63</f>
        <v>95300</v>
      </c>
    </row>
    <row r="159" customFormat="false" ht="13.5" hidden="false" customHeight="true" outlineLevel="0" collapsed="false">
      <c r="C159" s="71" t="n">
        <v>2020</v>
      </c>
      <c r="D159" s="72" t="e">
        <f aca="false">ROUND(#REF!*#REF!+#REF!,0)</f>
        <v>#REF!</v>
      </c>
      <c r="E159" s="72" t="n">
        <f aca="false">[1]가수원동!K29</f>
        <v>147282</v>
      </c>
      <c r="F159" s="72" t="n">
        <f aca="false">[1]가수원동!L29</f>
        <v>447297</v>
      </c>
      <c r="G159" s="72" t="n">
        <f aca="false">[1]가수원동!M29</f>
        <v>451834</v>
      </c>
      <c r="H159" s="72" t="n">
        <f aca="false">[1]가수원동!N29</f>
        <v>107719</v>
      </c>
      <c r="I159" s="72" t="n">
        <f aca="false">[1]가수원동!O29</f>
        <v>288533</v>
      </c>
      <c r="J159" s="94" t="n">
        <v>107800</v>
      </c>
      <c r="K159" s="74" t="n">
        <f aca="false">[1]최종!J63</f>
        <v>103400</v>
      </c>
    </row>
    <row r="160" customFormat="false" ht="13.5" hidden="false" customHeight="true" outlineLevel="0" collapsed="false">
      <c r="C160" s="76" t="n">
        <v>2025</v>
      </c>
      <c r="D160" s="72"/>
      <c r="E160" s="72" t="n">
        <f aca="false">[1]가수원동!K$34</f>
        <v>173237</v>
      </c>
      <c r="F160" s="72" t="n">
        <f aca="false">[1]가수원동!L$34</f>
        <v>832351</v>
      </c>
      <c r="G160" s="72" t="n">
        <f aca="false">[1]가수원동!M$34</f>
        <v>792833</v>
      </c>
      <c r="H160" s="72" t="n">
        <f aca="false">[1]가수원동!N$34</f>
        <v>109158</v>
      </c>
      <c r="I160" s="72" t="n">
        <f aca="false">[1]가수원동!O$34</f>
        <v>476894.75</v>
      </c>
      <c r="J160" s="94"/>
      <c r="K160" s="77" t="n">
        <f aca="false">K159</f>
        <v>103400</v>
      </c>
    </row>
    <row r="161" customFormat="false" ht="13.5" hidden="false" customHeight="true" outlineLevel="0" collapsed="false">
      <c r="C161" s="84"/>
      <c r="D161" s="64"/>
      <c r="E161" s="64"/>
      <c r="F161" s="64"/>
      <c r="G161" s="64"/>
      <c r="H161" s="64"/>
      <c r="I161" s="64"/>
    </row>
    <row r="162" customFormat="false" ht="13.5" hidden="false" customHeight="true" outlineLevel="0" collapsed="false">
      <c r="C162" s="62" t="s">
        <v>83</v>
      </c>
      <c r="D162" s="63"/>
      <c r="E162" s="63"/>
      <c r="F162" s="63"/>
      <c r="G162" s="63"/>
      <c r="H162" s="64"/>
      <c r="I162" s="65"/>
    </row>
    <row r="163" customFormat="false" ht="13.5" hidden="false" customHeight="true" outlineLevel="0" collapsed="false">
      <c r="C163" s="7" t="s">
        <v>1</v>
      </c>
      <c r="D163" s="11" t="s">
        <v>8</v>
      </c>
      <c r="E163" s="12" t="s">
        <v>9</v>
      </c>
      <c r="F163" s="12"/>
      <c r="G163" s="12"/>
      <c r="H163" s="12"/>
      <c r="I163" s="12"/>
      <c r="J163" s="12"/>
      <c r="K163" s="12"/>
    </row>
    <row r="164" customFormat="false" ht="13.5" hidden="false" customHeight="true" outlineLevel="0" collapsed="false">
      <c r="C164" s="7"/>
      <c r="D164" s="12" t="s">
        <v>10</v>
      </c>
      <c r="E164" s="12" t="s">
        <v>11</v>
      </c>
      <c r="F164" s="12" t="s">
        <v>12</v>
      </c>
      <c r="G164" s="12" t="s">
        <v>10</v>
      </c>
      <c r="H164" s="12" t="s">
        <v>13</v>
      </c>
      <c r="I164" s="12" t="s">
        <v>14</v>
      </c>
      <c r="J164" s="93" t="n">
        <v>4673</v>
      </c>
      <c r="K164" s="69" t="s">
        <v>23</v>
      </c>
    </row>
    <row r="165" customFormat="false" ht="13.5" hidden="false" customHeight="true" outlineLevel="0" collapsed="false">
      <c r="C165" s="71" t="n">
        <v>2010</v>
      </c>
      <c r="D165" s="72" t="e">
        <f aca="false">ROUND(#REF!*#REF!+#REF!,0)</f>
        <v>#REF!</v>
      </c>
      <c r="E165" s="72" t="n">
        <f aca="false">[1]기성동!K19</f>
        <v>4302</v>
      </c>
      <c r="F165" s="72" t="n">
        <f aca="false">[1]기성동!L19</f>
        <v>4339</v>
      </c>
      <c r="G165" s="72" t="n">
        <f aca="false">[1]기성동!M19</f>
        <v>4087</v>
      </c>
      <c r="H165" s="72" t="n">
        <f aca="false">[1]기성동!N19</f>
        <v>4086</v>
      </c>
      <c r="I165" s="72" t="n">
        <f aca="false">[1]기성동!O19</f>
        <v>4203.5</v>
      </c>
      <c r="J165" s="94" t="n">
        <v>4600</v>
      </c>
      <c r="K165" s="74" t="n">
        <f aca="false">[1]최종!H64</f>
        <v>4870</v>
      </c>
    </row>
    <row r="166" customFormat="false" ht="13.5" hidden="false" customHeight="true" outlineLevel="0" collapsed="false">
      <c r="C166" s="76" t="n">
        <v>2015</v>
      </c>
      <c r="D166" s="72" t="e">
        <f aca="false">ROUND(#REF!*#REF!+#REF!,0)</f>
        <v>#REF!</v>
      </c>
      <c r="E166" s="72" t="n">
        <f aca="false">[1]기성동!K24</f>
        <v>3931</v>
      </c>
      <c r="F166" s="72" t="n">
        <f aca="false">[1]기성동!L24</f>
        <v>4028</v>
      </c>
      <c r="G166" s="72" t="n">
        <f aca="false">[1]기성동!M24</f>
        <v>3728</v>
      </c>
      <c r="H166" s="72" t="n">
        <f aca="false">[1]기성동!N24</f>
        <v>3725</v>
      </c>
      <c r="I166" s="72" t="n">
        <f aca="false">[1]기성동!O24</f>
        <v>3853</v>
      </c>
      <c r="J166" s="94" t="n">
        <v>4600</v>
      </c>
      <c r="K166" s="74" t="n">
        <f aca="false">[1]최종!I64</f>
        <v>5900</v>
      </c>
    </row>
    <row r="167" customFormat="false" ht="13.5" hidden="false" customHeight="true" outlineLevel="0" collapsed="false">
      <c r="C167" s="71" t="n">
        <v>2020</v>
      </c>
      <c r="D167" s="72" t="e">
        <f aca="false">ROUND(#REF!*#REF!+#REF!,0)</f>
        <v>#REF!</v>
      </c>
      <c r="E167" s="72" t="n">
        <f aca="false">[1]기성동!K29</f>
        <v>3560</v>
      </c>
      <c r="F167" s="72" t="n">
        <f aca="false">[1]기성동!L29</f>
        <v>3740</v>
      </c>
      <c r="G167" s="72" t="n">
        <f aca="false">[1]기성동!M29</f>
        <v>3401</v>
      </c>
      <c r="H167" s="72" t="n">
        <f aca="false">[1]기성동!N29</f>
        <v>3396</v>
      </c>
      <c r="I167" s="72" t="n">
        <f aca="false">[1]기성동!O29</f>
        <v>3524.25</v>
      </c>
      <c r="J167" s="94" t="n">
        <v>4600</v>
      </c>
      <c r="K167" s="74" t="n">
        <f aca="false">[1]최종!J64</f>
        <v>6080</v>
      </c>
    </row>
    <row r="168" customFormat="false" ht="13.5" hidden="false" customHeight="true" outlineLevel="0" collapsed="false">
      <c r="C168" s="76" t="n">
        <v>2025</v>
      </c>
      <c r="D168" s="72"/>
      <c r="E168" s="72" t="n">
        <f aca="false">[1]기성동!K$34</f>
        <v>3189</v>
      </c>
      <c r="F168" s="72" t="n">
        <f aca="false">[1]기성동!L$34</f>
        <v>3473</v>
      </c>
      <c r="G168" s="72" t="n">
        <f aca="false">[1]기성동!M$34</f>
        <v>3102</v>
      </c>
      <c r="H168" s="72" t="n">
        <f aca="false">[1]기성동!N$34</f>
        <v>3095</v>
      </c>
      <c r="I168" s="72" t="n">
        <f aca="false">[1]기성동!O$34</f>
        <v>3214.75</v>
      </c>
      <c r="J168" s="94"/>
      <c r="K168" s="77" t="n">
        <f aca="false">K167</f>
        <v>6080</v>
      </c>
    </row>
    <row r="169" customFormat="false" ht="13.5" hidden="false" customHeight="true" outlineLevel="0" collapsed="false">
      <c r="C169" s="84"/>
      <c r="D169" s="64"/>
      <c r="E169" s="64"/>
      <c r="F169" s="64"/>
      <c r="G169" s="64"/>
      <c r="H169" s="64"/>
      <c r="I169" s="64"/>
    </row>
    <row r="170" customFormat="false" ht="13.5" hidden="false" customHeight="true" outlineLevel="0" collapsed="false">
      <c r="C170" s="62" t="s">
        <v>84</v>
      </c>
      <c r="D170" s="63"/>
      <c r="E170" s="63"/>
      <c r="F170" s="63"/>
      <c r="G170" s="63"/>
      <c r="H170" s="64"/>
      <c r="I170" s="65"/>
    </row>
    <row r="171" customFormat="false" ht="13.5" hidden="false" customHeight="true" outlineLevel="0" collapsed="false">
      <c r="C171" s="7" t="s">
        <v>1</v>
      </c>
      <c r="D171" s="11" t="s">
        <v>8</v>
      </c>
      <c r="E171" s="12" t="s">
        <v>9</v>
      </c>
      <c r="F171" s="12"/>
      <c r="G171" s="12"/>
      <c r="H171" s="12"/>
      <c r="I171" s="12"/>
      <c r="J171" s="12"/>
      <c r="K171" s="12"/>
    </row>
    <row r="172" customFormat="false" ht="13.5" hidden="false" customHeight="true" outlineLevel="0" collapsed="false">
      <c r="C172" s="7"/>
      <c r="D172" s="12" t="s">
        <v>10</v>
      </c>
      <c r="E172" s="12" t="s">
        <v>11</v>
      </c>
      <c r="F172" s="12" t="s">
        <v>12</v>
      </c>
      <c r="G172" s="12" t="s">
        <v>10</v>
      </c>
      <c r="H172" s="12" t="s">
        <v>13</v>
      </c>
      <c r="I172" s="12" t="s">
        <v>14</v>
      </c>
      <c r="J172" s="93" t="n">
        <v>511101</v>
      </c>
      <c r="K172" s="69" t="s">
        <v>23</v>
      </c>
    </row>
    <row r="173" customFormat="false" ht="13.5" hidden="false" customHeight="true" outlineLevel="0" collapsed="false">
      <c r="C173" s="71" t="n">
        <v>2010</v>
      </c>
      <c r="D173" s="72" t="e">
        <f aca="false">ROUND(#REF!*#REF!+#REF!,0)</f>
        <v>#REF!</v>
      </c>
      <c r="E173" s="72" t="n">
        <f aca="false">E165+E157+E149+E141+E133+E125+E117+E109+E101+E93+E85+E77+E69+E61+E53+E45+E37+E29+E21+E13+E5</f>
        <v>558739</v>
      </c>
      <c r="F173" s="72" t="n">
        <f aca="false">F165+F157+F149+F141+F133+F125+F117+F109+F101+F93+F85+F77+F69+F61+F53+F45+F37+F29+F21+F13+F5</f>
        <v>602148</v>
      </c>
      <c r="G173" s="72" t="n">
        <f aca="false">G165+G157+G149+G141+G133+G125+G117+G109+G101+G93+G85+G77+G69+G61+G53+G45+G37+G29+G21+G13+G5</f>
        <v>620564</v>
      </c>
      <c r="H173" s="72" t="n">
        <f aca="false">H165+H157+H149+H141+H133+H125+H117+H109+H101+H93+H85+H77+H69+H61+H53+H45+H37+H29+H21+H13+H5</f>
        <v>554455</v>
      </c>
      <c r="I173" s="72" t="n">
        <f aca="false">I165+I157+I149+I141+I133+I125+I117+I109+I101+I93+I85+I77+I69+I61+I53+I45+I37+I29+I21+I13+I5</f>
        <v>583976.5</v>
      </c>
      <c r="J173" s="72" t="n">
        <f aca="false">J165+J157+J149+J141+J133+J125+J117+J109+J101+J93+J85+J77+J69+J61+J53+J45+J37+J29+J21+J13+J5</f>
        <v>571300</v>
      </c>
      <c r="K173" s="98" t="n">
        <f aca="false">K165+K157+K149+K141+K133+K125+K117+K109+K101+K93+K85+K77+K69+K61+K53+K45+K37+K29+K21+K13+K5</f>
        <v>561070</v>
      </c>
    </row>
    <row r="174" customFormat="false" ht="13.5" hidden="false" customHeight="true" outlineLevel="0" collapsed="false">
      <c r="C174" s="76" t="n">
        <v>2015</v>
      </c>
      <c r="D174" s="72" t="e">
        <f aca="false">ROUND(#REF!*#REF!+#REF!,0)</f>
        <v>#REF!</v>
      </c>
      <c r="E174" s="72" t="n">
        <f aca="false">E166+E158+E150+E142+E134+E126+E118+E110+E102+E94+E86+E78+E70+E62+E54+E46+E38+E30+E22+E14+E6</f>
        <v>606376</v>
      </c>
      <c r="F174" s="72" t="n">
        <f aca="false">F166+F158+F150+F142+F134+F126+F118+F110+F102+F94+F86+F78+F70+F62+F54+F46+F38+F30+F22+F14+F6</f>
        <v>753421</v>
      </c>
      <c r="G174" s="72" t="n">
        <f aca="false">G166+G158+G150+G142+G134+G126+G118+G110+G102+G94+G86+G78+G70+G62+G54+G46+G38+G30+G22+G14+G6</f>
        <v>769270</v>
      </c>
      <c r="H174" s="72" t="n">
        <f aca="false">H166+H158+H150+H142+H134+H126+H118+H110+H102+H94+H86+H78+H70+H62+H54+H46+H38+H30+H22+H14+H6</f>
        <v>576405</v>
      </c>
      <c r="I174" s="72" t="n">
        <f aca="false">I166+I158+I150+I142+I134+I126+I118+I110+I102+I94+I86+I78+I70+I62+I54+I46+I38+I30+I22+I14+I6</f>
        <v>676368</v>
      </c>
      <c r="J174" s="72" t="n">
        <f aca="false">J166+J158+J150+J142+J134+J126+J118+J110+J102+J94+J86+J78+J70+J62+J54+J46+J38+J30+J22+J14+J6</f>
        <v>610400</v>
      </c>
      <c r="K174" s="98" t="n">
        <f aca="false">K166+K158+K150+K142+K134+K126+K118+K110+K102+K94+K86+K78+K70+K62+K54+K46+K38+K30+K22+K14+K6</f>
        <v>603470</v>
      </c>
    </row>
    <row r="175" customFormat="false" ht="13.5" hidden="false" customHeight="true" outlineLevel="0" collapsed="false">
      <c r="C175" s="71" t="n">
        <v>2020</v>
      </c>
      <c r="D175" s="72" t="e">
        <f aca="false">ROUND(#REF!*#REF!+#REF!,0)</f>
        <v>#REF!</v>
      </c>
      <c r="E175" s="72" t="n">
        <f aca="false">E167+E159+E151+E143+E135+E127+E119+E111+E103+E95+E87+E79+E71+E63+E55+E47+E39+E31+E23+E15+E7</f>
        <v>654014</v>
      </c>
      <c r="F175" s="72" t="n">
        <f aca="false">F167+F159+F151+F143+F135+F127+F119+F111+F103+F95+F87+F79+F71+F63+F55+F47+F39+F31+F23+F15+F7</f>
        <v>1011181</v>
      </c>
      <c r="G175" s="72" t="n">
        <f aca="false">G167+G159+G151+G143+G135+G127+G119+G111+G103+G95+G87+G79+G71+G63+G55+G47+G39+G31+G23+G15+G7</f>
        <v>1012251</v>
      </c>
      <c r="H175" s="72" t="n">
        <f aca="false">H167+H159+H151+H143+H135+H127+H119+H111+H103+H95+H87+H79+H71+H63+H55+H47+H39+H31+H23+H15+H7</f>
        <v>589416</v>
      </c>
      <c r="I175" s="72" t="n">
        <f aca="false">I167+I159+I151+I143+I135+I127+I119+I111+I103+I95+I87+I79+I71+I63+I55+I47+I39+I31+I23+I15+I7</f>
        <v>816715.5</v>
      </c>
      <c r="J175" s="72" t="n">
        <f aca="false">J167+J159+J151+J143+J135+J127+J119+J111+J103+J95+J87+J79+J71+J63+J55+J47+J39+J31+J23+J15+J7</f>
        <v>644000</v>
      </c>
      <c r="K175" s="98" t="n">
        <f aca="false">K167+K159+K151+K143+K135+K127+K119+K111+K103+K95+K87+K79+K71+K63+K55+K47+K39+K31+K23+K15+K7</f>
        <v>641370</v>
      </c>
    </row>
    <row r="176" customFormat="false" ht="18.75" hidden="false" customHeight="true" outlineLevel="0" collapsed="false">
      <c r="C176" s="76" t="n">
        <v>2025</v>
      </c>
      <c r="D176" s="64"/>
      <c r="E176" s="72" t="n">
        <f aca="false">E168+E160+E152+E144+E136+E128+E120+E112+E104+E96+E88+E80+E72+E64+E56+E48+E40+E32+E24+E16+E8</f>
        <v>701653</v>
      </c>
      <c r="F176" s="72" t="n">
        <f aca="false">F168+F160+F152+F144+F136+F128+F120+F112+F104+F96+F88+F80+F72+F64+F56+F48+F40+F32+F24+F16+F8</f>
        <v>1460343</v>
      </c>
      <c r="G176" s="72" t="n">
        <f aca="false">G168+G160+G152+G144+G136+G128+G120+G112+G104+G96+G88+G80+G72+G64+G56+G48+G40+G32+G24+G16+G8</f>
        <v>1415082</v>
      </c>
      <c r="H176" s="72" t="n">
        <f aca="false">H168+H160+H152+H144+H136+H128+H120+H112+H104+H96+H88+H80+H72+H64+H56+H48+H40+H32+H24+H16+H8</f>
        <v>597053</v>
      </c>
      <c r="I176" s="72" t="n">
        <f aca="false">I168+I160+I152+I144+I136+I128+I120+I112+I104+I96+I88+I80+I72+I64+I56+I48+I40+I32+I24+I16+I8</f>
        <v>1043532.75</v>
      </c>
      <c r="J176" s="72" t="n">
        <f aca="false">J168+J160+J152+J144+J136+J128+J120+J112+J104+J96+J88+J80+J72+J64+J56+J48+J40+J32+J24+J16+J8</f>
        <v>0</v>
      </c>
      <c r="K176" s="98" t="n">
        <f aca="false">K168+K160+K152+K144+K136+K128+K120+K112+K104+K96+K88+K80+K72+K64+K56+K48+K40+K32+K24+K16+K8</f>
        <v>641370</v>
      </c>
    </row>
    <row r="177" customFormat="false" ht="18.75" hidden="false" customHeight="true" outlineLevel="0" collapsed="false">
      <c r="C177" s="84"/>
      <c r="D177" s="64"/>
      <c r="E177" s="64"/>
      <c r="F177" s="64"/>
      <c r="G177" s="64"/>
      <c r="H177" s="64"/>
      <c r="I177" s="64"/>
    </row>
    <row r="178" customFormat="false" ht="18.75" hidden="false" customHeight="true" outlineLevel="0" collapsed="false">
      <c r="C178" s="84"/>
      <c r="D178" s="64"/>
      <c r="E178" s="64"/>
      <c r="F178" s="64"/>
      <c r="G178" s="64"/>
      <c r="H178" s="64"/>
      <c r="I178" s="64"/>
    </row>
    <row r="179" customFormat="false" ht="18.75" hidden="false" customHeight="true" outlineLevel="0" collapsed="false">
      <c r="C179" s="84"/>
      <c r="D179" s="64"/>
      <c r="E179" s="64"/>
      <c r="F179" s="64"/>
      <c r="G179" s="64"/>
      <c r="H179" s="64"/>
      <c r="I179" s="64"/>
    </row>
    <row r="180" customFormat="false" ht="18.75" hidden="false" customHeight="true" outlineLevel="0" collapsed="false">
      <c r="C180" s="84"/>
      <c r="D180" s="64"/>
      <c r="E180" s="64"/>
      <c r="F180" s="64"/>
      <c r="G180" s="64"/>
      <c r="H180" s="64"/>
      <c r="I180" s="64"/>
    </row>
    <row r="181" customFormat="false" ht="18.75" hidden="false" customHeight="true" outlineLevel="0" collapsed="false">
      <c r="C181" s="84"/>
      <c r="D181" s="64"/>
      <c r="E181" s="64"/>
      <c r="F181" s="64"/>
      <c r="G181" s="64"/>
      <c r="H181" s="64"/>
      <c r="I181" s="64"/>
    </row>
    <row r="182" customFormat="false" ht="18.75" hidden="false" customHeight="true" outlineLevel="0" collapsed="false">
      <c r="C182" s="84"/>
      <c r="D182" s="64"/>
      <c r="E182" s="64"/>
      <c r="F182" s="64"/>
      <c r="G182" s="64"/>
      <c r="H182" s="64"/>
      <c r="I182" s="64"/>
    </row>
    <row r="183" customFormat="false" ht="18.75" hidden="false" customHeight="true" outlineLevel="0" collapsed="false">
      <c r="C183" s="84"/>
      <c r="D183" s="64"/>
      <c r="E183" s="64"/>
      <c r="F183" s="64"/>
      <c r="G183" s="64"/>
      <c r="H183" s="64"/>
      <c r="I183" s="64"/>
    </row>
    <row r="184" customFormat="false" ht="18.75" hidden="false" customHeight="true" outlineLevel="0" collapsed="false">
      <c r="C184" s="84"/>
      <c r="D184" s="64"/>
      <c r="E184" s="64"/>
      <c r="F184" s="64"/>
      <c r="G184" s="64"/>
      <c r="H184" s="64"/>
      <c r="I184" s="64"/>
    </row>
    <row r="185" customFormat="false" ht="18.75" hidden="false" customHeight="true" outlineLevel="0" collapsed="false">
      <c r="C185" s="84"/>
      <c r="D185" s="64"/>
      <c r="E185" s="64"/>
      <c r="F185" s="64"/>
      <c r="G185" s="64"/>
      <c r="H185" s="64"/>
      <c r="I185" s="64"/>
    </row>
    <row r="186" customFormat="false" ht="18.75" hidden="false" customHeight="true" outlineLevel="0" collapsed="false">
      <c r="C186" s="84"/>
      <c r="D186" s="64"/>
      <c r="E186" s="64"/>
      <c r="F186" s="64"/>
      <c r="G186" s="64"/>
      <c r="H186" s="64"/>
      <c r="I186" s="64"/>
    </row>
    <row r="187" customFormat="false" ht="18.75" hidden="false" customHeight="true" outlineLevel="0" collapsed="false">
      <c r="C187" s="84"/>
      <c r="D187" s="64"/>
      <c r="E187" s="64"/>
      <c r="F187" s="64"/>
      <c r="G187" s="64"/>
      <c r="H187" s="64"/>
      <c r="I187" s="64"/>
    </row>
    <row r="188" customFormat="false" ht="18.75" hidden="false" customHeight="true" outlineLevel="0" collapsed="false">
      <c r="C188" s="84"/>
      <c r="D188" s="64"/>
      <c r="E188" s="64"/>
      <c r="F188" s="64"/>
      <c r="G188" s="64"/>
      <c r="H188" s="64"/>
      <c r="I188" s="64"/>
    </row>
    <row r="189" customFormat="false" ht="18.75" hidden="false" customHeight="true" outlineLevel="0" collapsed="false">
      <c r="C189" s="84"/>
      <c r="D189" s="64"/>
      <c r="E189" s="64"/>
      <c r="F189" s="64"/>
      <c r="G189" s="64"/>
      <c r="H189" s="64"/>
      <c r="I189" s="64"/>
    </row>
    <row r="190" customFormat="false" ht="18.75" hidden="false" customHeight="true" outlineLevel="0" collapsed="false">
      <c r="C190" s="84"/>
      <c r="D190" s="64"/>
      <c r="E190" s="64"/>
      <c r="F190" s="64"/>
      <c r="G190" s="64"/>
      <c r="H190" s="64"/>
      <c r="I190" s="64"/>
    </row>
    <row r="191" customFormat="false" ht="13.5" hidden="false" customHeight="false" outlineLevel="0" collapsed="false">
      <c r="C191" s="84"/>
      <c r="D191" s="64"/>
      <c r="E191" s="64"/>
      <c r="F191" s="64"/>
      <c r="G191" s="64"/>
      <c r="H191" s="64"/>
      <c r="I191" s="64"/>
    </row>
    <row r="192" customFormat="false" ht="13.5" hidden="false" customHeight="false" outlineLevel="0" collapsed="false">
      <c r="C192" s="84"/>
      <c r="D192" s="64"/>
      <c r="E192" s="64"/>
      <c r="F192" s="64"/>
      <c r="G192" s="64"/>
      <c r="H192" s="64"/>
      <c r="I192" s="64"/>
    </row>
    <row r="193" customFormat="false" ht="13.5" hidden="false" customHeight="false" outlineLevel="0" collapsed="false">
      <c r="C193" s="84"/>
      <c r="D193" s="64"/>
      <c r="E193" s="64"/>
      <c r="F193" s="64"/>
      <c r="G193" s="64"/>
      <c r="H193" s="64"/>
      <c r="I193" s="64"/>
    </row>
    <row r="194" customFormat="false" ht="13.5" hidden="false" customHeight="false" outlineLevel="0" collapsed="false">
      <c r="C194" s="84"/>
      <c r="D194" s="64"/>
      <c r="E194" s="64"/>
      <c r="F194" s="64"/>
      <c r="G194" s="64"/>
      <c r="H194" s="64"/>
      <c r="I194" s="64"/>
    </row>
    <row r="195" customFormat="false" ht="13.5" hidden="false" customHeight="false" outlineLevel="0" collapsed="false">
      <c r="C195" s="84"/>
      <c r="D195" s="64"/>
      <c r="E195" s="64"/>
      <c r="F195" s="64"/>
      <c r="G195" s="64"/>
      <c r="H195" s="64"/>
      <c r="I195" s="64"/>
    </row>
    <row r="196" customFormat="false" ht="13.5" hidden="false" customHeight="false" outlineLevel="0" collapsed="false">
      <c r="C196" s="84"/>
      <c r="D196" s="64"/>
      <c r="E196" s="64"/>
      <c r="F196" s="64"/>
      <c r="G196" s="64"/>
      <c r="H196" s="64"/>
      <c r="I196" s="64"/>
    </row>
    <row r="197" customFormat="false" ht="13.5" hidden="false" customHeight="false" outlineLevel="0" collapsed="false">
      <c r="C197" s="84"/>
      <c r="D197" s="64"/>
      <c r="E197" s="64"/>
      <c r="F197" s="64"/>
      <c r="G197" s="64"/>
      <c r="H197" s="64"/>
      <c r="I197" s="64"/>
    </row>
    <row r="198" customFormat="false" ht="13.5" hidden="false" customHeight="false" outlineLevel="0" collapsed="false">
      <c r="C198" s="84"/>
      <c r="D198" s="64"/>
      <c r="E198" s="64"/>
      <c r="F198" s="64"/>
      <c r="G198" s="64"/>
      <c r="H198" s="64"/>
      <c r="I198" s="64"/>
    </row>
    <row r="199" customFormat="false" ht="13.5" hidden="false" customHeight="false" outlineLevel="0" collapsed="false">
      <c r="C199" s="84"/>
      <c r="D199" s="64"/>
      <c r="E199" s="64"/>
      <c r="F199" s="64"/>
      <c r="G199" s="64"/>
      <c r="H199" s="64"/>
      <c r="I199" s="64"/>
    </row>
    <row r="200" customFormat="false" ht="13.5" hidden="false" customHeight="false" outlineLevel="0" collapsed="false">
      <c r="C200" s="84"/>
      <c r="D200" s="64"/>
      <c r="E200" s="64"/>
      <c r="F200" s="64"/>
      <c r="G200" s="64"/>
      <c r="H200" s="64"/>
      <c r="I200" s="64"/>
    </row>
    <row r="201" customFormat="false" ht="13.5" hidden="false" customHeight="false" outlineLevel="0" collapsed="false">
      <c r="C201" s="84"/>
      <c r="D201" s="64"/>
      <c r="E201" s="64"/>
      <c r="F201" s="64"/>
      <c r="G201" s="64"/>
      <c r="H201" s="64"/>
      <c r="I201" s="64"/>
    </row>
    <row r="202" customFormat="false" ht="13.5" hidden="false" customHeight="false" outlineLevel="0" collapsed="false">
      <c r="C202" s="84"/>
      <c r="D202" s="64"/>
      <c r="E202" s="64"/>
      <c r="F202" s="64"/>
      <c r="G202" s="64"/>
      <c r="H202" s="64"/>
      <c r="I202" s="64"/>
    </row>
    <row r="203" customFormat="false" ht="13.5" hidden="false" customHeight="false" outlineLevel="0" collapsed="false">
      <c r="C203" s="84"/>
      <c r="D203" s="64"/>
      <c r="E203" s="64"/>
      <c r="F203" s="64"/>
      <c r="G203" s="64"/>
      <c r="H203" s="64"/>
      <c r="I203" s="64"/>
    </row>
    <row r="204" customFormat="false" ht="13.5" hidden="false" customHeight="false" outlineLevel="0" collapsed="false">
      <c r="C204" s="84"/>
      <c r="D204" s="64"/>
      <c r="E204" s="64"/>
      <c r="F204" s="64"/>
      <c r="G204" s="64"/>
      <c r="H204" s="64"/>
      <c r="I204" s="64"/>
    </row>
    <row r="205" customFormat="false" ht="13.5" hidden="false" customHeight="false" outlineLevel="0" collapsed="false">
      <c r="C205" s="84"/>
      <c r="D205" s="64"/>
      <c r="E205" s="64"/>
      <c r="F205" s="64"/>
      <c r="G205" s="64"/>
      <c r="H205" s="64"/>
      <c r="I205" s="64"/>
    </row>
    <row r="206" customFormat="false" ht="13.5" hidden="false" customHeight="false" outlineLevel="0" collapsed="false">
      <c r="C206" s="84"/>
      <c r="D206" s="64"/>
      <c r="E206" s="64"/>
      <c r="F206" s="64"/>
      <c r="G206" s="64"/>
      <c r="H206" s="64"/>
      <c r="I206" s="64"/>
    </row>
    <row r="207" customFormat="false" ht="13.5" hidden="false" customHeight="false" outlineLevel="0" collapsed="false">
      <c r="C207" s="84"/>
      <c r="D207" s="64"/>
      <c r="E207" s="64"/>
      <c r="F207" s="64"/>
      <c r="G207" s="64"/>
      <c r="H207" s="64"/>
      <c r="I207" s="64"/>
    </row>
    <row r="208" customFormat="false" ht="13.5" hidden="false" customHeight="false" outlineLevel="0" collapsed="false">
      <c r="C208" s="84"/>
      <c r="D208" s="64"/>
      <c r="E208" s="64"/>
      <c r="F208" s="64"/>
      <c r="G208" s="64"/>
      <c r="H208" s="64"/>
      <c r="I208" s="64"/>
    </row>
    <row r="209" customFormat="false" ht="13.5" hidden="false" customHeight="false" outlineLevel="0" collapsed="false">
      <c r="C209" s="84"/>
      <c r="D209" s="64"/>
      <c r="E209" s="64"/>
      <c r="F209" s="64"/>
      <c r="G209" s="64"/>
      <c r="H209" s="64"/>
      <c r="I209" s="64"/>
    </row>
    <row r="210" customFormat="false" ht="13.5" hidden="false" customHeight="false" outlineLevel="0" collapsed="false">
      <c r="C210" s="84"/>
      <c r="D210" s="64"/>
      <c r="E210" s="64"/>
      <c r="F210" s="64"/>
      <c r="G210" s="64"/>
      <c r="H210" s="64"/>
      <c r="I210" s="64"/>
    </row>
    <row r="211" customFormat="false" ht="13.5" hidden="false" customHeight="false" outlineLevel="0" collapsed="false">
      <c r="C211" s="84"/>
      <c r="D211" s="64"/>
      <c r="E211" s="64"/>
      <c r="F211" s="64"/>
      <c r="G211" s="64"/>
      <c r="H211" s="64"/>
      <c r="I211" s="64"/>
    </row>
    <row r="212" customFormat="false" ht="13.5" hidden="false" customHeight="false" outlineLevel="0" collapsed="false">
      <c r="C212" s="84"/>
      <c r="D212" s="64"/>
      <c r="E212" s="64"/>
      <c r="F212" s="64"/>
      <c r="G212" s="64"/>
      <c r="H212" s="64"/>
      <c r="I212" s="64"/>
    </row>
    <row r="213" customFormat="false" ht="13.5" hidden="false" customHeight="false" outlineLevel="0" collapsed="false">
      <c r="C213" s="84"/>
      <c r="D213" s="64"/>
      <c r="E213" s="64"/>
      <c r="F213" s="64"/>
      <c r="G213" s="64"/>
      <c r="H213" s="64"/>
      <c r="I213" s="64"/>
    </row>
    <row r="214" customFormat="false" ht="13.5" hidden="false" customHeight="false" outlineLevel="0" collapsed="false">
      <c r="C214" s="84"/>
      <c r="D214" s="64"/>
      <c r="E214" s="64"/>
      <c r="F214" s="64"/>
      <c r="G214" s="64"/>
      <c r="H214" s="64"/>
      <c r="I214" s="64"/>
    </row>
    <row r="215" customFormat="false" ht="13.5" hidden="false" customHeight="false" outlineLevel="0" collapsed="false">
      <c r="C215" s="84"/>
      <c r="D215" s="64"/>
      <c r="E215" s="64"/>
      <c r="F215" s="64"/>
      <c r="G215" s="64"/>
      <c r="H215" s="64"/>
      <c r="I215" s="64"/>
    </row>
    <row r="216" customFormat="false" ht="13.5" hidden="false" customHeight="false" outlineLevel="0" collapsed="false">
      <c r="C216" s="84"/>
      <c r="D216" s="64"/>
      <c r="E216" s="64"/>
      <c r="F216" s="64"/>
      <c r="G216" s="64"/>
      <c r="H216" s="64"/>
      <c r="I216" s="64"/>
    </row>
    <row r="217" customFormat="false" ht="13.5" hidden="false" customHeight="false" outlineLevel="0" collapsed="false">
      <c r="C217" s="84"/>
      <c r="D217" s="64"/>
      <c r="E217" s="64"/>
      <c r="F217" s="64"/>
      <c r="G217" s="64"/>
      <c r="H217" s="64"/>
      <c r="I217" s="64"/>
    </row>
    <row r="218" customFormat="false" ht="13.5" hidden="false" customHeight="false" outlineLevel="0" collapsed="false">
      <c r="C218" s="84"/>
      <c r="D218" s="64"/>
      <c r="E218" s="64"/>
      <c r="F218" s="64"/>
      <c r="G218" s="64"/>
      <c r="H218" s="64"/>
      <c r="I218" s="64"/>
    </row>
    <row r="219" customFormat="false" ht="13.5" hidden="false" customHeight="false" outlineLevel="0" collapsed="false">
      <c r="C219" s="84"/>
      <c r="D219" s="64"/>
      <c r="E219" s="64"/>
      <c r="F219" s="64"/>
      <c r="G219" s="64"/>
      <c r="H219" s="64"/>
      <c r="I219" s="64"/>
    </row>
    <row r="220" customFormat="false" ht="13.5" hidden="false" customHeight="false" outlineLevel="0" collapsed="false">
      <c r="C220" s="84"/>
      <c r="D220" s="64"/>
      <c r="E220" s="64"/>
      <c r="F220" s="64"/>
      <c r="G220" s="64"/>
      <c r="H220" s="64"/>
      <c r="I220" s="64"/>
    </row>
    <row r="221" customFormat="false" ht="13.5" hidden="false" customHeight="false" outlineLevel="0" collapsed="false">
      <c r="C221" s="84"/>
      <c r="D221" s="64"/>
      <c r="E221" s="64"/>
      <c r="F221" s="64"/>
      <c r="G221" s="64"/>
      <c r="H221" s="64"/>
      <c r="I221" s="64"/>
    </row>
    <row r="222" customFormat="false" ht="13.5" hidden="false" customHeight="false" outlineLevel="0" collapsed="false">
      <c r="C222" s="84"/>
      <c r="D222" s="64"/>
      <c r="E222" s="64"/>
      <c r="F222" s="64"/>
      <c r="G222" s="64"/>
      <c r="H222" s="64"/>
      <c r="I222" s="64"/>
    </row>
    <row r="223" customFormat="false" ht="13.5" hidden="false" customHeight="false" outlineLevel="0" collapsed="false">
      <c r="C223" s="84"/>
      <c r="D223" s="64"/>
      <c r="E223" s="64"/>
      <c r="F223" s="64"/>
      <c r="G223" s="64"/>
      <c r="H223" s="64"/>
      <c r="I223" s="64"/>
    </row>
    <row r="224" customFormat="false" ht="13.5" hidden="false" customHeight="false" outlineLevel="0" collapsed="false">
      <c r="C224" s="84"/>
      <c r="D224" s="64"/>
      <c r="E224" s="64"/>
      <c r="F224" s="64"/>
      <c r="G224" s="64"/>
      <c r="H224" s="64"/>
      <c r="I224" s="64"/>
    </row>
    <row r="225" customFormat="false" ht="13.5" hidden="false" customHeight="false" outlineLevel="0" collapsed="false">
      <c r="C225" s="84"/>
      <c r="D225" s="64"/>
      <c r="E225" s="64"/>
      <c r="F225" s="64"/>
      <c r="G225" s="64"/>
      <c r="H225" s="64"/>
      <c r="I225" s="64"/>
    </row>
    <row r="226" customFormat="false" ht="13.5" hidden="false" customHeight="false" outlineLevel="0" collapsed="false">
      <c r="C226" s="84"/>
      <c r="D226" s="64"/>
      <c r="E226" s="64"/>
      <c r="F226" s="64"/>
      <c r="G226" s="64"/>
      <c r="H226" s="64"/>
      <c r="I226" s="64"/>
    </row>
    <row r="227" customFormat="false" ht="13.5" hidden="false" customHeight="false" outlineLevel="0" collapsed="false">
      <c r="C227" s="84"/>
      <c r="D227" s="64"/>
      <c r="E227" s="64"/>
      <c r="F227" s="64"/>
      <c r="G227" s="64"/>
      <c r="H227" s="64"/>
      <c r="I227" s="64"/>
    </row>
    <row r="228" customFormat="false" ht="13.5" hidden="false" customHeight="false" outlineLevel="0" collapsed="false">
      <c r="C228" s="84"/>
      <c r="D228" s="64"/>
      <c r="E228" s="64"/>
      <c r="F228" s="64"/>
      <c r="G228" s="64"/>
      <c r="H228" s="64"/>
      <c r="I228" s="64"/>
    </row>
    <row r="229" customFormat="false" ht="13.5" hidden="false" customHeight="false" outlineLevel="0" collapsed="false">
      <c r="C229" s="84"/>
      <c r="D229" s="64"/>
      <c r="E229" s="64"/>
      <c r="F229" s="64"/>
      <c r="G229" s="64"/>
      <c r="H229" s="64"/>
      <c r="I229" s="64"/>
    </row>
    <row r="230" customFormat="false" ht="13.5" hidden="false" customHeight="false" outlineLevel="0" collapsed="false">
      <c r="C230" s="84"/>
      <c r="D230" s="64"/>
      <c r="E230" s="64"/>
      <c r="F230" s="64"/>
      <c r="G230" s="64"/>
      <c r="H230" s="64"/>
      <c r="I230" s="64"/>
    </row>
    <row r="231" customFormat="false" ht="13.5" hidden="false" customHeight="false" outlineLevel="0" collapsed="false">
      <c r="C231" s="84"/>
      <c r="D231" s="64"/>
      <c r="E231" s="64"/>
      <c r="F231" s="64"/>
      <c r="G231" s="64"/>
      <c r="H231" s="64"/>
      <c r="I231" s="64"/>
    </row>
    <row r="232" customFormat="false" ht="13.5" hidden="false" customHeight="false" outlineLevel="0" collapsed="false">
      <c r="C232" s="84"/>
      <c r="D232" s="64"/>
      <c r="E232" s="64"/>
      <c r="F232" s="64"/>
      <c r="G232" s="64"/>
      <c r="H232" s="64"/>
      <c r="I232" s="64"/>
    </row>
    <row r="233" customFormat="false" ht="13.5" hidden="false" customHeight="false" outlineLevel="0" collapsed="false">
      <c r="C233" s="84"/>
      <c r="D233" s="64"/>
      <c r="E233" s="64"/>
      <c r="F233" s="64"/>
      <c r="G233" s="64"/>
      <c r="H233" s="64"/>
      <c r="I233" s="64"/>
    </row>
    <row r="234" customFormat="false" ht="13.5" hidden="false" customHeight="false" outlineLevel="0" collapsed="false">
      <c r="C234" s="84"/>
      <c r="D234" s="64"/>
      <c r="E234" s="64"/>
      <c r="F234" s="64"/>
      <c r="G234" s="64"/>
      <c r="H234" s="64"/>
      <c r="I234" s="64"/>
    </row>
    <row r="235" customFormat="false" ht="13.5" hidden="false" customHeight="false" outlineLevel="0" collapsed="false">
      <c r="C235" s="84"/>
      <c r="D235" s="64"/>
      <c r="E235" s="64"/>
      <c r="F235" s="64"/>
      <c r="G235" s="64"/>
      <c r="H235" s="64"/>
      <c r="I235" s="64"/>
    </row>
    <row r="236" customFormat="false" ht="13.5" hidden="false" customHeight="false" outlineLevel="0" collapsed="false">
      <c r="C236" s="84"/>
      <c r="D236" s="64"/>
      <c r="E236" s="64"/>
      <c r="F236" s="64"/>
      <c r="G236" s="64"/>
      <c r="H236" s="64"/>
      <c r="I236" s="64"/>
    </row>
    <row r="237" customFormat="false" ht="13.5" hidden="false" customHeight="false" outlineLevel="0" collapsed="false">
      <c r="C237" s="84"/>
      <c r="D237" s="64"/>
      <c r="E237" s="64"/>
      <c r="F237" s="64"/>
      <c r="G237" s="64"/>
      <c r="H237" s="64"/>
      <c r="I237" s="64"/>
    </row>
    <row r="238" customFormat="false" ht="13.5" hidden="false" customHeight="false" outlineLevel="0" collapsed="false">
      <c r="C238" s="84"/>
      <c r="D238" s="64"/>
      <c r="E238" s="64"/>
      <c r="F238" s="64"/>
      <c r="G238" s="64"/>
      <c r="H238" s="64"/>
      <c r="I238" s="64"/>
    </row>
    <row r="239" customFormat="false" ht="13.5" hidden="false" customHeight="false" outlineLevel="0" collapsed="false">
      <c r="C239" s="84"/>
      <c r="D239" s="64"/>
      <c r="E239" s="64"/>
      <c r="F239" s="64"/>
      <c r="G239" s="64"/>
      <c r="H239" s="64"/>
      <c r="I239" s="64"/>
    </row>
    <row r="240" customFormat="false" ht="13.5" hidden="false" customHeight="false" outlineLevel="0" collapsed="false">
      <c r="C240" s="84"/>
      <c r="D240" s="64"/>
      <c r="E240" s="64"/>
      <c r="F240" s="64"/>
      <c r="G240" s="64"/>
      <c r="H240" s="64"/>
      <c r="I240" s="64"/>
    </row>
    <row r="241" customFormat="false" ht="13.5" hidden="false" customHeight="false" outlineLevel="0" collapsed="false">
      <c r="C241" s="84"/>
      <c r="D241" s="64"/>
      <c r="E241" s="64"/>
      <c r="F241" s="64"/>
      <c r="G241" s="64"/>
      <c r="H241" s="64"/>
      <c r="I241" s="64"/>
    </row>
    <row r="242" customFormat="false" ht="13.5" hidden="false" customHeight="false" outlineLevel="0" collapsed="false">
      <c r="C242" s="84"/>
      <c r="D242" s="64"/>
      <c r="E242" s="64"/>
      <c r="F242" s="64"/>
      <c r="G242" s="64"/>
      <c r="H242" s="64"/>
      <c r="I242" s="64"/>
    </row>
    <row r="243" customFormat="false" ht="13.5" hidden="false" customHeight="false" outlineLevel="0" collapsed="false">
      <c r="C243" s="84"/>
      <c r="D243" s="64"/>
      <c r="E243" s="64"/>
      <c r="F243" s="64"/>
      <c r="G243" s="64"/>
      <c r="H243" s="64"/>
      <c r="I243" s="64"/>
    </row>
    <row r="244" customFormat="false" ht="13.5" hidden="false" customHeight="false" outlineLevel="0" collapsed="false">
      <c r="C244" s="84"/>
      <c r="D244" s="64"/>
      <c r="E244" s="64"/>
      <c r="F244" s="64"/>
      <c r="G244" s="64"/>
      <c r="H244" s="64"/>
      <c r="I244" s="64"/>
    </row>
    <row r="245" customFormat="false" ht="13.5" hidden="false" customHeight="false" outlineLevel="0" collapsed="false">
      <c r="C245" s="84"/>
      <c r="D245" s="64"/>
      <c r="E245" s="64"/>
      <c r="F245" s="64"/>
      <c r="G245" s="64"/>
      <c r="H245" s="64"/>
      <c r="I245" s="64"/>
    </row>
    <row r="246" customFormat="false" ht="13.5" hidden="false" customHeight="false" outlineLevel="0" collapsed="false">
      <c r="C246" s="84"/>
      <c r="D246" s="64"/>
      <c r="E246" s="64"/>
      <c r="F246" s="64"/>
      <c r="G246" s="64"/>
      <c r="H246" s="64"/>
      <c r="I246" s="64"/>
    </row>
    <row r="247" customFormat="false" ht="13.5" hidden="false" customHeight="false" outlineLevel="0" collapsed="false">
      <c r="C247" s="84"/>
      <c r="D247" s="64"/>
      <c r="E247" s="64"/>
      <c r="F247" s="64"/>
      <c r="G247" s="64"/>
      <c r="H247" s="64"/>
      <c r="I247" s="64"/>
    </row>
    <row r="248" customFormat="false" ht="13.5" hidden="false" customHeight="false" outlineLevel="0" collapsed="false">
      <c r="C248" s="84"/>
      <c r="D248" s="64"/>
      <c r="E248" s="64"/>
      <c r="F248" s="64"/>
      <c r="G248" s="64"/>
      <c r="H248" s="64"/>
      <c r="I248" s="64"/>
    </row>
    <row r="249" customFormat="false" ht="13.5" hidden="false" customHeight="false" outlineLevel="0" collapsed="false">
      <c r="C249" s="84"/>
      <c r="D249" s="64"/>
      <c r="E249" s="64"/>
      <c r="F249" s="64"/>
      <c r="G249" s="64"/>
      <c r="H249" s="64"/>
      <c r="I249" s="64"/>
    </row>
    <row r="250" customFormat="false" ht="13.5" hidden="false" customHeight="false" outlineLevel="0" collapsed="false">
      <c r="C250" s="84"/>
      <c r="D250" s="64"/>
      <c r="E250" s="64"/>
      <c r="F250" s="64"/>
      <c r="G250" s="64"/>
      <c r="H250" s="64"/>
      <c r="I250" s="64"/>
    </row>
    <row r="251" customFormat="false" ht="13.5" hidden="false" customHeight="false" outlineLevel="0" collapsed="false">
      <c r="C251" s="84"/>
      <c r="D251" s="64"/>
      <c r="E251" s="64"/>
      <c r="F251" s="64"/>
      <c r="G251" s="64"/>
      <c r="H251" s="64"/>
      <c r="I251" s="64"/>
    </row>
    <row r="252" customFormat="false" ht="13.5" hidden="false" customHeight="false" outlineLevel="0" collapsed="false">
      <c r="C252" s="84"/>
      <c r="D252" s="64"/>
      <c r="E252" s="64"/>
      <c r="F252" s="64"/>
      <c r="G252" s="64"/>
      <c r="H252" s="64"/>
      <c r="I252" s="64"/>
    </row>
    <row r="253" customFormat="false" ht="13.5" hidden="false" customHeight="false" outlineLevel="0" collapsed="false">
      <c r="C253" s="84"/>
      <c r="D253" s="64"/>
      <c r="E253" s="64"/>
      <c r="F253" s="64"/>
      <c r="G253" s="64"/>
      <c r="H253" s="64"/>
      <c r="I253" s="64"/>
    </row>
    <row r="254" customFormat="false" ht="13.5" hidden="false" customHeight="false" outlineLevel="0" collapsed="false">
      <c r="C254" s="84"/>
      <c r="D254" s="64"/>
      <c r="E254" s="64"/>
      <c r="F254" s="64"/>
      <c r="G254" s="64"/>
      <c r="H254" s="64"/>
      <c r="I254" s="64"/>
    </row>
    <row r="255" customFormat="false" ht="13.5" hidden="false" customHeight="false" outlineLevel="0" collapsed="false">
      <c r="C255" s="84"/>
      <c r="D255" s="64"/>
      <c r="E255" s="64"/>
      <c r="F255" s="64"/>
      <c r="G255" s="64"/>
      <c r="H255" s="64"/>
      <c r="I255" s="64"/>
    </row>
    <row r="256" customFormat="false" ht="13.5" hidden="false" customHeight="false" outlineLevel="0" collapsed="false">
      <c r="C256" s="84"/>
      <c r="D256" s="64"/>
      <c r="E256" s="64"/>
      <c r="F256" s="64"/>
      <c r="G256" s="64"/>
      <c r="H256" s="64"/>
      <c r="I256" s="64"/>
    </row>
    <row r="257" customFormat="false" ht="13.5" hidden="false" customHeight="false" outlineLevel="0" collapsed="false">
      <c r="C257" s="84"/>
      <c r="D257" s="64"/>
      <c r="E257" s="64"/>
      <c r="F257" s="64"/>
      <c r="G257" s="64"/>
      <c r="H257" s="64"/>
      <c r="I257" s="64"/>
    </row>
    <row r="258" customFormat="false" ht="13.5" hidden="false" customHeight="false" outlineLevel="0" collapsed="false">
      <c r="C258" s="84"/>
      <c r="D258" s="64"/>
      <c r="E258" s="64"/>
      <c r="F258" s="64"/>
      <c r="G258" s="64"/>
      <c r="H258" s="64"/>
      <c r="I258" s="64"/>
    </row>
    <row r="259" customFormat="false" ht="13.5" hidden="false" customHeight="false" outlineLevel="0" collapsed="false">
      <c r="C259" s="84"/>
      <c r="D259" s="64"/>
      <c r="E259" s="64"/>
      <c r="F259" s="64"/>
      <c r="G259" s="64"/>
      <c r="H259" s="64"/>
      <c r="I259" s="64"/>
    </row>
    <row r="260" customFormat="false" ht="13.5" hidden="false" customHeight="false" outlineLevel="0" collapsed="false">
      <c r="C260" s="84"/>
      <c r="D260" s="64"/>
      <c r="E260" s="64"/>
      <c r="F260" s="64"/>
      <c r="G260" s="64"/>
      <c r="H260" s="64"/>
      <c r="I260" s="64"/>
    </row>
    <row r="261" customFormat="false" ht="13.5" hidden="false" customHeight="false" outlineLevel="0" collapsed="false">
      <c r="C261" s="84"/>
      <c r="D261" s="64"/>
      <c r="E261" s="64"/>
      <c r="F261" s="64"/>
      <c r="G261" s="64"/>
      <c r="H261" s="64"/>
      <c r="I261" s="64"/>
    </row>
    <row r="262" customFormat="false" ht="13.5" hidden="false" customHeight="false" outlineLevel="0" collapsed="false">
      <c r="C262" s="84"/>
      <c r="D262" s="64"/>
      <c r="E262" s="64"/>
      <c r="F262" s="64"/>
      <c r="G262" s="64"/>
      <c r="H262" s="64"/>
      <c r="I262" s="64"/>
    </row>
    <row r="263" customFormat="false" ht="13.5" hidden="false" customHeight="false" outlineLevel="0" collapsed="false">
      <c r="C263" s="84"/>
      <c r="D263" s="64"/>
      <c r="E263" s="64"/>
      <c r="F263" s="64"/>
      <c r="G263" s="64"/>
      <c r="H263" s="64"/>
      <c r="I263" s="64"/>
    </row>
    <row r="264" customFormat="false" ht="13.5" hidden="false" customHeight="false" outlineLevel="0" collapsed="false">
      <c r="C264" s="84"/>
      <c r="D264" s="64"/>
      <c r="E264" s="64"/>
      <c r="F264" s="64"/>
      <c r="G264" s="64"/>
      <c r="H264" s="64"/>
      <c r="I264" s="64"/>
    </row>
    <row r="265" customFormat="false" ht="13.5" hidden="false" customHeight="false" outlineLevel="0" collapsed="false">
      <c r="C265" s="84"/>
      <c r="D265" s="64"/>
      <c r="E265" s="64"/>
      <c r="F265" s="64"/>
      <c r="G265" s="64"/>
      <c r="H265" s="64"/>
      <c r="I265" s="64"/>
    </row>
    <row r="266" customFormat="false" ht="13.5" hidden="false" customHeight="false" outlineLevel="0" collapsed="false">
      <c r="C266" s="84"/>
      <c r="D266" s="64"/>
      <c r="E266" s="64"/>
      <c r="F266" s="64"/>
      <c r="G266" s="64"/>
      <c r="H266" s="64"/>
      <c r="I266" s="64"/>
    </row>
    <row r="267" customFormat="false" ht="13.5" hidden="false" customHeight="false" outlineLevel="0" collapsed="false">
      <c r="C267" s="84"/>
      <c r="D267" s="64"/>
      <c r="E267" s="64"/>
      <c r="F267" s="64"/>
      <c r="G267" s="64"/>
      <c r="H267" s="64"/>
      <c r="I267" s="64"/>
    </row>
    <row r="268" customFormat="false" ht="13.5" hidden="false" customHeight="false" outlineLevel="0" collapsed="false">
      <c r="C268" s="84"/>
      <c r="D268" s="64"/>
      <c r="E268" s="64"/>
      <c r="F268" s="64"/>
      <c r="G268" s="64"/>
      <c r="H268" s="64"/>
      <c r="I268" s="64"/>
    </row>
    <row r="269" customFormat="false" ht="13.5" hidden="false" customHeight="false" outlineLevel="0" collapsed="false">
      <c r="C269" s="84"/>
      <c r="D269" s="64"/>
      <c r="E269" s="64"/>
      <c r="F269" s="64"/>
      <c r="G269" s="64"/>
      <c r="H269" s="64"/>
      <c r="I269" s="64"/>
    </row>
    <row r="270" customFormat="false" ht="13.5" hidden="false" customHeight="false" outlineLevel="0" collapsed="false">
      <c r="C270" s="84"/>
      <c r="D270" s="64"/>
      <c r="E270" s="64"/>
      <c r="F270" s="64"/>
      <c r="G270" s="64"/>
      <c r="H270" s="64"/>
      <c r="I270" s="64"/>
    </row>
    <row r="271" customFormat="false" ht="13.5" hidden="false" customHeight="false" outlineLevel="0" collapsed="false">
      <c r="C271" s="84"/>
      <c r="D271" s="64"/>
      <c r="E271" s="64"/>
      <c r="F271" s="64"/>
      <c r="G271" s="64"/>
      <c r="H271" s="64"/>
      <c r="I271" s="64"/>
    </row>
    <row r="272" customFormat="false" ht="13.5" hidden="false" customHeight="false" outlineLevel="0" collapsed="false">
      <c r="C272" s="84"/>
      <c r="D272" s="64"/>
      <c r="E272" s="64"/>
      <c r="F272" s="64"/>
      <c r="G272" s="64"/>
      <c r="H272" s="64"/>
      <c r="I272" s="64"/>
    </row>
    <row r="273" customFormat="false" ht="13.5" hidden="false" customHeight="false" outlineLevel="0" collapsed="false">
      <c r="C273" s="84"/>
      <c r="D273" s="64"/>
      <c r="E273" s="64"/>
      <c r="F273" s="64"/>
      <c r="G273" s="64"/>
      <c r="H273" s="64"/>
      <c r="I273" s="64"/>
    </row>
    <row r="274" customFormat="false" ht="13.5" hidden="false" customHeight="false" outlineLevel="0" collapsed="false">
      <c r="C274" s="84"/>
      <c r="D274" s="64"/>
      <c r="E274" s="64"/>
      <c r="F274" s="64"/>
      <c r="G274" s="64"/>
      <c r="H274" s="64"/>
      <c r="I274" s="64"/>
    </row>
    <row r="275" customFormat="false" ht="13.5" hidden="false" customHeight="false" outlineLevel="0" collapsed="false">
      <c r="C275" s="84"/>
      <c r="D275" s="64"/>
      <c r="E275" s="64"/>
      <c r="F275" s="64"/>
      <c r="G275" s="64"/>
      <c r="H275" s="64"/>
      <c r="I275" s="64"/>
    </row>
    <row r="276" customFormat="false" ht="13.5" hidden="false" customHeight="false" outlineLevel="0" collapsed="false">
      <c r="C276" s="84"/>
      <c r="D276" s="64"/>
      <c r="E276" s="64"/>
      <c r="F276" s="64"/>
      <c r="G276" s="64"/>
      <c r="H276" s="64"/>
      <c r="I276" s="64"/>
    </row>
    <row r="277" customFormat="false" ht="13.5" hidden="false" customHeight="false" outlineLevel="0" collapsed="false">
      <c r="C277" s="84"/>
      <c r="D277" s="64"/>
      <c r="E277" s="64"/>
      <c r="F277" s="64"/>
      <c r="G277" s="64"/>
      <c r="H277" s="64"/>
      <c r="I277" s="64"/>
    </row>
    <row r="278" customFormat="false" ht="13.5" hidden="false" customHeight="false" outlineLevel="0" collapsed="false">
      <c r="C278" s="84"/>
      <c r="D278" s="64"/>
      <c r="E278" s="64"/>
      <c r="F278" s="64"/>
      <c r="G278" s="64"/>
      <c r="H278" s="64"/>
      <c r="I278" s="64"/>
    </row>
    <row r="279" customFormat="false" ht="13.5" hidden="false" customHeight="false" outlineLevel="0" collapsed="false">
      <c r="C279" s="84"/>
      <c r="D279" s="64"/>
      <c r="E279" s="64"/>
      <c r="F279" s="64"/>
      <c r="G279" s="64"/>
      <c r="H279" s="64"/>
      <c r="I279" s="64"/>
    </row>
    <row r="280" customFormat="false" ht="13.5" hidden="false" customHeight="false" outlineLevel="0" collapsed="false">
      <c r="C280" s="84"/>
      <c r="D280" s="64"/>
      <c r="E280" s="64"/>
      <c r="F280" s="64"/>
      <c r="G280" s="64"/>
      <c r="H280" s="64"/>
      <c r="I280" s="64"/>
    </row>
    <row r="281" customFormat="false" ht="13.5" hidden="false" customHeight="false" outlineLevel="0" collapsed="false">
      <c r="C281" s="84"/>
      <c r="D281" s="64"/>
      <c r="E281" s="64"/>
      <c r="F281" s="64"/>
      <c r="G281" s="64"/>
      <c r="H281" s="64"/>
      <c r="I281" s="64"/>
    </row>
    <row r="282" customFormat="false" ht="13.5" hidden="false" customHeight="false" outlineLevel="0" collapsed="false">
      <c r="C282" s="84"/>
      <c r="D282" s="64"/>
      <c r="E282" s="64"/>
      <c r="F282" s="64"/>
      <c r="G282" s="64"/>
      <c r="H282" s="64"/>
      <c r="I282" s="64"/>
    </row>
    <row r="283" customFormat="false" ht="13.5" hidden="false" customHeight="false" outlineLevel="0" collapsed="false">
      <c r="C283" s="84"/>
      <c r="D283" s="64"/>
      <c r="E283" s="64"/>
      <c r="F283" s="64"/>
      <c r="G283" s="64"/>
      <c r="H283" s="64"/>
      <c r="I283" s="64"/>
    </row>
    <row r="284" customFormat="false" ht="13.5" hidden="false" customHeight="false" outlineLevel="0" collapsed="false">
      <c r="C284" s="84"/>
      <c r="D284" s="64"/>
      <c r="E284" s="64"/>
      <c r="F284" s="64"/>
      <c r="G284" s="64"/>
      <c r="H284" s="64"/>
      <c r="I284" s="64"/>
    </row>
    <row r="285" customFormat="false" ht="13.5" hidden="false" customHeight="false" outlineLevel="0" collapsed="false">
      <c r="C285" s="84"/>
      <c r="D285" s="64"/>
      <c r="E285" s="64"/>
      <c r="F285" s="64"/>
      <c r="G285" s="64"/>
      <c r="H285" s="64"/>
      <c r="I285" s="64"/>
    </row>
    <row r="286" customFormat="false" ht="13.5" hidden="false" customHeight="false" outlineLevel="0" collapsed="false">
      <c r="C286" s="84"/>
      <c r="D286" s="64"/>
      <c r="E286" s="64"/>
      <c r="F286" s="64"/>
      <c r="G286" s="64"/>
      <c r="H286" s="64"/>
      <c r="I286" s="64"/>
    </row>
    <row r="287" customFormat="false" ht="13.5" hidden="false" customHeight="false" outlineLevel="0" collapsed="false">
      <c r="C287" s="84"/>
      <c r="D287" s="64"/>
      <c r="E287" s="64"/>
      <c r="F287" s="64"/>
      <c r="G287" s="64"/>
      <c r="H287" s="64"/>
      <c r="I287" s="64"/>
    </row>
    <row r="288" customFormat="false" ht="13.5" hidden="false" customHeight="false" outlineLevel="0" collapsed="false">
      <c r="C288" s="84"/>
      <c r="D288" s="64"/>
      <c r="E288" s="64"/>
      <c r="F288" s="64"/>
      <c r="G288" s="64"/>
      <c r="H288" s="64"/>
      <c r="I288" s="64"/>
    </row>
    <row r="289" customFormat="false" ht="13.5" hidden="false" customHeight="false" outlineLevel="0" collapsed="false">
      <c r="C289" s="84"/>
      <c r="D289" s="64"/>
      <c r="E289" s="64"/>
      <c r="F289" s="64"/>
      <c r="G289" s="64"/>
      <c r="H289" s="64"/>
      <c r="I289" s="64"/>
    </row>
    <row r="290" customFormat="false" ht="13.5" hidden="false" customHeight="false" outlineLevel="0" collapsed="false">
      <c r="C290" s="84"/>
      <c r="D290" s="64"/>
      <c r="E290" s="64"/>
      <c r="F290" s="64"/>
      <c r="G290" s="64"/>
      <c r="H290" s="64"/>
      <c r="I290" s="64"/>
    </row>
    <row r="291" customFormat="false" ht="13.5" hidden="false" customHeight="false" outlineLevel="0" collapsed="false">
      <c r="C291" s="84"/>
      <c r="D291" s="64"/>
      <c r="E291" s="64"/>
      <c r="F291" s="64"/>
      <c r="G291" s="64"/>
      <c r="H291" s="64"/>
      <c r="I291" s="64"/>
    </row>
    <row r="292" customFormat="false" ht="13.5" hidden="false" customHeight="false" outlineLevel="0" collapsed="false">
      <c r="C292" s="84"/>
      <c r="D292" s="64"/>
      <c r="E292" s="64"/>
      <c r="F292" s="64"/>
      <c r="G292" s="64"/>
      <c r="H292" s="64"/>
      <c r="I292" s="64"/>
    </row>
    <row r="293" customFormat="false" ht="13.5" hidden="false" customHeight="false" outlineLevel="0" collapsed="false">
      <c r="C293" s="84"/>
      <c r="D293" s="64"/>
      <c r="E293" s="64"/>
      <c r="F293" s="64"/>
      <c r="G293" s="64"/>
      <c r="H293" s="64"/>
      <c r="I293" s="64"/>
    </row>
    <row r="294" customFormat="false" ht="13.5" hidden="false" customHeight="false" outlineLevel="0" collapsed="false">
      <c r="C294" s="84"/>
      <c r="D294" s="64"/>
      <c r="E294" s="64"/>
      <c r="F294" s="64"/>
      <c r="G294" s="64"/>
      <c r="H294" s="64"/>
      <c r="I294" s="64"/>
    </row>
    <row r="295" customFormat="false" ht="13.5" hidden="false" customHeight="false" outlineLevel="0" collapsed="false">
      <c r="C295" s="84"/>
      <c r="D295" s="64"/>
      <c r="E295" s="64"/>
      <c r="F295" s="64"/>
      <c r="G295" s="64"/>
      <c r="H295" s="64"/>
      <c r="I295" s="64"/>
    </row>
    <row r="296" customFormat="false" ht="13.5" hidden="false" customHeight="false" outlineLevel="0" collapsed="false">
      <c r="C296" s="84"/>
      <c r="D296" s="64"/>
      <c r="E296" s="64"/>
      <c r="F296" s="64"/>
      <c r="G296" s="64"/>
      <c r="H296" s="64"/>
      <c r="I296" s="64"/>
    </row>
    <row r="297" customFormat="false" ht="13.5" hidden="false" customHeight="false" outlineLevel="0" collapsed="false">
      <c r="C297" s="84"/>
      <c r="D297" s="64"/>
      <c r="E297" s="64"/>
      <c r="F297" s="64"/>
      <c r="G297" s="64"/>
      <c r="H297" s="64"/>
      <c r="I297" s="64"/>
    </row>
    <row r="298" customFormat="false" ht="13.5" hidden="false" customHeight="false" outlineLevel="0" collapsed="false">
      <c r="C298" s="84"/>
      <c r="D298" s="64"/>
      <c r="E298" s="64"/>
      <c r="F298" s="64"/>
      <c r="G298" s="64"/>
      <c r="H298" s="64"/>
      <c r="I298" s="64"/>
    </row>
    <row r="299" customFormat="false" ht="13.5" hidden="false" customHeight="false" outlineLevel="0" collapsed="false">
      <c r="C299" s="84"/>
      <c r="D299" s="64"/>
      <c r="E299" s="64"/>
      <c r="F299" s="64"/>
      <c r="G299" s="64"/>
      <c r="H299" s="64"/>
      <c r="I299" s="64"/>
    </row>
    <row r="300" customFormat="false" ht="13.5" hidden="false" customHeight="false" outlineLevel="0" collapsed="false">
      <c r="C300" s="84"/>
      <c r="D300" s="64"/>
      <c r="E300" s="64"/>
      <c r="F300" s="64"/>
      <c r="G300" s="64"/>
      <c r="H300" s="64"/>
      <c r="I300" s="64"/>
    </row>
    <row r="301" customFormat="false" ht="13.5" hidden="false" customHeight="false" outlineLevel="0" collapsed="false">
      <c r="C301" s="84"/>
      <c r="D301" s="64"/>
      <c r="E301" s="64"/>
      <c r="F301" s="64"/>
      <c r="G301" s="64"/>
      <c r="H301" s="64"/>
      <c r="I301" s="64"/>
    </row>
    <row r="302" customFormat="false" ht="13.5" hidden="false" customHeight="false" outlineLevel="0" collapsed="false">
      <c r="C302" s="84"/>
      <c r="D302" s="64"/>
      <c r="E302" s="64"/>
      <c r="F302" s="64"/>
      <c r="G302" s="64"/>
      <c r="H302" s="64"/>
      <c r="I302" s="64"/>
    </row>
    <row r="303" customFormat="false" ht="13.5" hidden="false" customHeight="false" outlineLevel="0" collapsed="false">
      <c r="C303" s="84"/>
      <c r="D303" s="64"/>
      <c r="E303" s="64"/>
      <c r="F303" s="64"/>
      <c r="G303" s="64"/>
      <c r="H303" s="64"/>
      <c r="I303" s="64"/>
    </row>
    <row r="304" customFormat="false" ht="13.5" hidden="false" customHeight="false" outlineLevel="0" collapsed="false">
      <c r="C304" s="84"/>
      <c r="D304" s="64"/>
      <c r="E304" s="64"/>
      <c r="F304" s="64"/>
      <c r="G304" s="64"/>
      <c r="H304" s="64"/>
      <c r="I304" s="64"/>
    </row>
    <row r="305" customFormat="false" ht="13.5" hidden="false" customHeight="false" outlineLevel="0" collapsed="false">
      <c r="C305" s="84"/>
      <c r="D305" s="64"/>
      <c r="E305" s="64"/>
      <c r="F305" s="64"/>
      <c r="G305" s="64"/>
      <c r="H305" s="64"/>
      <c r="I305" s="64"/>
    </row>
    <row r="306" customFormat="false" ht="13.5" hidden="false" customHeight="false" outlineLevel="0" collapsed="false">
      <c r="C306" s="84"/>
      <c r="D306" s="64"/>
      <c r="E306" s="64"/>
      <c r="F306" s="64"/>
      <c r="G306" s="64"/>
      <c r="H306" s="64"/>
      <c r="I306" s="64"/>
    </row>
    <row r="307" customFormat="false" ht="13.5" hidden="false" customHeight="false" outlineLevel="0" collapsed="false">
      <c r="C307" s="84"/>
      <c r="D307" s="64"/>
      <c r="E307" s="64"/>
      <c r="F307" s="64"/>
      <c r="G307" s="64"/>
      <c r="H307" s="64"/>
      <c r="I307" s="64"/>
    </row>
  </sheetData>
  <mergeCells count="44">
    <mergeCell ref="C3:C4"/>
    <mergeCell ref="E3:K3"/>
    <mergeCell ref="C11:C12"/>
    <mergeCell ref="E11:K11"/>
    <mergeCell ref="C19:C20"/>
    <mergeCell ref="E19:K19"/>
    <mergeCell ref="C27:C28"/>
    <mergeCell ref="E27:K27"/>
    <mergeCell ref="C35:C36"/>
    <mergeCell ref="E35:K35"/>
    <mergeCell ref="C43:C44"/>
    <mergeCell ref="E43:K43"/>
    <mergeCell ref="C51:C52"/>
    <mergeCell ref="E51:K51"/>
    <mergeCell ref="C59:C60"/>
    <mergeCell ref="E59:K59"/>
    <mergeCell ref="C67:C68"/>
    <mergeCell ref="E67:K67"/>
    <mergeCell ref="C75:C76"/>
    <mergeCell ref="E75:K75"/>
    <mergeCell ref="C83:C84"/>
    <mergeCell ref="E83:K83"/>
    <mergeCell ref="C91:C92"/>
    <mergeCell ref="E91:K91"/>
    <mergeCell ref="C99:C100"/>
    <mergeCell ref="E99:K99"/>
    <mergeCell ref="C107:C108"/>
    <mergeCell ref="E107:K107"/>
    <mergeCell ref="C115:C116"/>
    <mergeCell ref="E115:K115"/>
    <mergeCell ref="C123:C124"/>
    <mergeCell ref="E123:K123"/>
    <mergeCell ref="C131:C132"/>
    <mergeCell ref="E131:K131"/>
    <mergeCell ref="C139:C140"/>
    <mergeCell ref="E139:K139"/>
    <mergeCell ref="C147:C148"/>
    <mergeCell ref="E147:K147"/>
    <mergeCell ref="C155:C156"/>
    <mergeCell ref="E155:K155"/>
    <mergeCell ref="C163:C164"/>
    <mergeCell ref="E163:K163"/>
    <mergeCell ref="C171:C172"/>
    <mergeCell ref="E171:K171"/>
  </mergeCells>
  <printOptions headings="false" gridLines="false" gridLinesSet="true" horizontalCentered="true" verticalCentered="false"/>
  <pageMargins left="0.629861111111111" right="0.669444444444445" top="0.920138888888889" bottom="0.8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3.5" zeroHeight="false" outlineLevelRow="0" outlineLevelCol="0"/>
  <cols>
    <col collapsed="false" customWidth="true" hidden="true" outlineLevel="0" max="2" min="1" style="88" width="12.99"/>
    <col collapsed="false" customWidth="true" hidden="false" outlineLevel="0" max="3" min="3" style="89" width="10.99"/>
    <col collapsed="false" customWidth="true" hidden="true" outlineLevel="0" max="4" min="4" style="88" width="14.85"/>
    <col collapsed="false" customWidth="true" hidden="false" outlineLevel="0" max="9" min="5" style="88" width="14.14"/>
    <col collapsed="false" customWidth="true" hidden="true" outlineLevel="0" max="10" min="10" style="90" width="14.14"/>
    <col collapsed="false" customWidth="true" hidden="false" outlineLevel="0" max="11" min="11" style="58" width="12.14"/>
    <col collapsed="false" customWidth="true" hidden="false" outlineLevel="0" max="37" min="12" style="88" width="12.14"/>
    <col collapsed="false" customWidth="false" hidden="false" outlineLevel="0" max="257" min="38" style="88" width="11.42"/>
  </cols>
  <sheetData>
    <row r="1" customFormat="false" ht="13.5" hidden="false" customHeight="true" outlineLevel="0" collapsed="false">
      <c r="A1" s="91"/>
      <c r="B1" s="91"/>
      <c r="C1" s="60"/>
      <c r="D1" s="91"/>
      <c r="E1" s="91"/>
      <c r="F1" s="91"/>
      <c r="G1" s="91"/>
      <c r="I1" s="92"/>
    </row>
    <row r="2" customFormat="false" ht="13.5" hidden="false" customHeight="true" outlineLevel="0" collapsed="false">
      <c r="A2" s="91"/>
      <c r="B2" s="91"/>
      <c r="C2" s="62" t="s">
        <v>85</v>
      </c>
      <c r="D2" s="63"/>
      <c r="E2" s="63"/>
      <c r="F2" s="63"/>
      <c r="G2" s="63"/>
      <c r="H2" s="64"/>
      <c r="I2" s="65"/>
    </row>
    <row r="3" s="67" customFormat="true" ht="13.5" hidden="false" customHeight="true" outlineLevel="0" collapsed="false">
      <c r="A3" s="66" t="n">
        <f aca="false">SUM(A5:A10)</f>
        <v>17399</v>
      </c>
      <c r="B3" s="66" t="n">
        <f aca="false">SUM(B5:B10)</f>
        <v>17199</v>
      </c>
      <c r="C3" s="7" t="s">
        <v>1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</row>
    <row r="4" s="67" customFormat="true" ht="13.5" hidden="false" customHeight="true" outlineLevel="0" collapsed="false">
      <c r="A4" s="66"/>
      <c r="B4" s="66"/>
      <c r="C4" s="7"/>
      <c r="D4" s="12" t="s">
        <v>10</v>
      </c>
      <c r="E4" s="12" t="s">
        <v>11</v>
      </c>
      <c r="F4" s="12" t="s">
        <v>12</v>
      </c>
      <c r="G4" s="12" t="s">
        <v>10</v>
      </c>
      <c r="H4" s="12" t="s">
        <v>13</v>
      </c>
      <c r="I4" s="12" t="s">
        <v>14</v>
      </c>
      <c r="J4" s="93" t="n">
        <v>27079</v>
      </c>
      <c r="K4" s="69" t="s">
        <v>23</v>
      </c>
    </row>
    <row r="5" s="55" customFormat="true" ht="13.5" hidden="false" customHeight="true" outlineLevel="0" collapsed="false">
      <c r="A5" s="70" t="n">
        <v>7869</v>
      </c>
      <c r="B5" s="70" t="n">
        <v>7781</v>
      </c>
      <c r="C5" s="71" t="n">
        <v>2010</v>
      </c>
      <c r="D5" s="72" t="e">
        <f aca="false">ROUND(#REF!*#REF!+#REF!,0)</f>
        <v>#REF!</v>
      </c>
      <c r="E5" s="72" t="n">
        <f aca="false">[1]진잠동!K19</f>
        <v>32351</v>
      </c>
      <c r="F5" s="72" t="n">
        <f aca="false">[1]진잠동!L19</f>
        <v>34414</v>
      </c>
      <c r="G5" s="72" t="n">
        <f aca="false">[1]진잠동!M19</f>
        <v>30284</v>
      </c>
      <c r="H5" s="72" t="n">
        <f aca="false">[1]진잠동!N19</f>
        <v>29727</v>
      </c>
      <c r="I5" s="72" t="n">
        <f aca="false">[1]진잠동!O19</f>
        <v>31694</v>
      </c>
      <c r="J5" s="94" t="n">
        <v>32300</v>
      </c>
      <c r="K5" s="74" t="n">
        <f aca="false">[1]최종!H66</f>
        <v>32300</v>
      </c>
    </row>
    <row r="6" s="78" customFormat="true" ht="13.5" hidden="false" customHeight="true" outlineLevel="0" collapsed="false">
      <c r="A6" s="75"/>
      <c r="B6" s="75"/>
      <c r="C6" s="76" t="n">
        <v>2015</v>
      </c>
      <c r="D6" s="72" t="e">
        <f aca="false">ROUND(#REF!*#REF!+#REF!,0)</f>
        <v>#REF!</v>
      </c>
      <c r="E6" s="72" t="n">
        <f aca="false">[1]진잠동!K24</f>
        <v>37623</v>
      </c>
      <c r="F6" s="72" t="n">
        <f aca="false">[1]진잠동!L24</f>
        <v>43737</v>
      </c>
      <c r="G6" s="72" t="n">
        <f aca="false">[1]진잠동!M24</f>
        <v>36071</v>
      </c>
      <c r="H6" s="72" t="n">
        <f aca="false">[1]진잠동!N24</f>
        <v>34351</v>
      </c>
      <c r="I6" s="72" t="n">
        <f aca="false">[1]진잠동!O24</f>
        <v>37945.5</v>
      </c>
      <c r="J6" s="94" t="n">
        <v>37600</v>
      </c>
      <c r="K6" s="77" t="n">
        <f aca="false">[1]최종!I66</f>
        <v>37600</v>
      </c>
    </row>
    <row r="7" s="55" customFormat="true" ht="13.5" hidden="false" customHeight="true" outlineLevel="0" collapsed="false">
      <c r="A7" s="70" t="n">
        <v>4656</v>
      </c>
      <c r="B7" s="70" t="n">
        <v>4643</v>
      </c>
      <c r="C7" s="71" t="n">
        <v>2020</v>
      </c>
      <c r="D7" s="72" t="e">
        <f aca="false">ROUND(#REF!*#REF!+#REF!,0)</f>
        <v>#REF!</v>
      </c>
      <c r="E7" s="72" t="n">
        <f aca="false">[1]진잠동!K29</f>
        <v>42896</v>
      </c>
      <c r="F7" s="72" t="n">
        <f aca="false">[1]진잠동!L29</f>
        <v>55584</v>
      </c>
      <c r="G7" s="72" t="n">
        <f aca="false">[1]진잠동!M29</f>
        <v>42964</v>
      </c>
      <c r="H7" s="72" t="n">
        <f aca="false">[1]진잠동!N29</f>
        <v>39134</v>
      </c>
      <c r="I7" s="72" t="n">
        <f aca="false">[1]진잠동!O29</f>
        <v>45144.5</v>
      </c>
      <c r="J7" s="94" t="n">
        <v>45100</v>
      </c>
      <c r="K7" s="74" t="n">
        <f aca="false">[1]최종!J66</f>
        <v>45100</v>
      </c>
    </row>
    <row r="8" s="78" customFormat="true" ht="13.5" hidden="false" customHeight="true" outlineLevel="0" collapsed="false">
      <c r="A8" s="75"/>
      <c r="B8" s="79"/>
      <c r="C8" s="76" t="n">
        <v>2025</v>
      </c>
      <c r="D8" s="72"/>
      <c r="E8" s="72" t="n">
        <f aca="false">[1]진잠동!K$34</f>
        <v>48168</v>
      </c>
      <c r="F8" s="72" t="n">
        <f aca="false">[1]진잠동!L$34</f>
        <v>70641</v>
      </c>
      <c r="G8" s="72" t="n">
        <f aca="false">[1]진잠동!M$34</f>
        <v>51174</v>
      </c>
      <c r="H8" s="72" t="n">
        <f aca="false">[1]진잠동!N$34</f>
        <v>43943</v>
      </c>
      <c r="I8" s="72" t="n">
        <f aca="false">[1]진잠동!O$34</f>
        <v>53481.5</v>
      </c>
      <c r="J8" s="94"/>
      <c r="K8" s="77" t="n">
        <f aca="false">K7</f>
        <v>45100</v>
      </c>
    </row>
    <row r="9" s="78" customFormat="true" ht="13.5" hidden="false" customHeight="true" outlineLevel="0" collapsed="false">
      <c r="A9" s="75"/>
      <c r="B9" s="79"/>
      <c r="C9" s="80"/>
      <c r="D9" s="81"/>
      <c r="E9" s="81"/>
      <c r="F9" s="81"/>
      <c r="G9" s="81"/>
      <c r="H9" s="81"/>
      <c r="I9" s="81"/>
      <c r="J9" s="90"/>
      <c r="K9" s="82"/>
    </row>
    <row r="10" s="55" customFormat="true" ht="13.5" hidden="false" customHeight="true" outlineLevel="0" collapsed="false">
      <c r="A10" s="70" t="n">
        <v>4874</v>
      </c>
      <c r="B10" s="83" t="n">
        <v>4775</v>
      </c>
      <c r="C10" s="62" t="s">
        <v>86</v>
      </c>
      <c r="D10" s="63"/>
      <c r="E10" s="63"/>
      <c r="F10" s="63"/>
      <c r="G10" s="63"/>
      <c r="H10" s="64"/>
      <c r="I10" s="65"/>
      <c r="J10" s="90"/>
      <c r="K10" s="58"/>
    </row>
    <row r="11" s="78" customFormat="true" ht="13.5" hidden="false" customHeight="true" outlineLevel="0" collapsed="false">
      <c r="A11" s="75"/>
      <c r="B11" s="79"/>
      <c r="C11" s="7" t="s">
        <v>1</v>
      </c>
      <c r="D11" s="11" t="s">
        <v>8</v>
      </c>
      <c r="E11" s="12" t="s">
        <v>9</v>
      </c>
      <c r="F11" s="12"/>
      <c r="G11" s="12"/>
      <c r="H11" s="12"/>
      <c r="I11" s="12"/>
      <c r="J11" s="12"/>
      <c r="K11" s="12"/>
    </row>
    <row r="12" s="55" customFormat="true" ht="13.5" hidden="false" customHeight="true" outlineLevel="0" collapsed="false">
      <c r="A12" s="70" t="n">
        <f aca="false">SUM(A13:A20)</f>
        <v>43155</v>
      </c>
      <c r="B12" s="83" t="n">
        <f aca="false">SUM(B13:B20)</f>
        <v>43131</v>
      </c>
      <c r="C12" s="7"/>
      <c r="D12" s="12" t="s">
        <v>10</v>
      </c>
      <c r="E12" s="12" t="s">
        <v>11</v>
      </c>
      <c r="F12" s="12" t="s">
        <v>12</v>
      </c>
      <c r="G12" s="12" t="s">
        <v>10</v>
      </c>
      <c r="H12" s="12" t="s">
        <v>13</v>
      </c>
      <c r="I12" s="12" t="s">
        <v>14</v>
      </c>
      <c r="J12" s="93" t="n">
        <v>23348</v>
      </c>
      <c r="K12" s="69" t="s">
        <v>23</v>
      </c>
    </row>
    <row r="13" s="55" customFormat="true" ht="13.5" hidden="false" customHeight="true" outlineLevel="0" collapsed="false">
      <c r="A13" s="70" t="n">
        <v>21353</v>
      </c>
      <c r="B13" s="83" t="n">
        <v>21292</v>
      </c>
      <c r="C13" s="71" t="n">
        <v>2010</v>
      </c>
      <c r="D13" s="72" t="e">
        <f aca="false">ROUND(#REF!*#REF!+#REF!,0)</f>
        <v>#REF!</v>
      </c>
      <c r="E13" s="72" t="n">
        <f aca="false">[1]온천1동!K19</f>
        <v>26301</v>
      </c>
      <c r="F13" s="72" t="n">
        <f aca="false">[1]온천1동!L19</f>
        <v>26951</v>
      </c>
      <c r="G13" s="72" t="n">
        <f aca="false">[1]온천1동!M19</f>
        <v>28436</v>
      </c>
      <c r="H13" s="72" t="n">
        <f aca="false">[1]온천1동!N19</f>
        <v>28077</v>
      </c>
      <c r="I13" s="72" t="n">
        <f aca="false">[1]온천1동!O19</f>
        <v>27441.25</v>
      </c>
      <c r="J13" s="94" t="n">
        <v>28400</v>
      </c>
      <c r="K13" s="74" t="n">
        <f aca="false">[1]최종!H67</f>
        <v>28400</v>
      </c>
    </row>
    <row r="14" s="78" customFormat="true" ht="13.5" hidden="false" customHeight="true" outlineLevel="0" collapsed="false">
      <c r="A14" s="75"/>
      <c r="B14" s="79"/>
      <c r="C14" s="76" t="n">
        <v>2015</v>
      </c>
      <c r="D14" s="72" t="e">
        <f aca="false">ROUND(#REF!*#REF!+#REF!,0)</f>
        <v>#REF!</v>
      </c>
      <c r="E14" s="72" t="n">
        <f aca="false">[1]온천1동!K24</f>
        <v>29254</v>
      </c>
      <c r="F14" s="72" t="n">
        <f aca="false">[1]온천1동!L24</f>
        <v>31110</v>
      </c>
      <c r="G14" s="72" t="n">
        <f aca="false">[1]온천1동!M24</f>
        <v>33637</v>
      </c>
      <c r="H14" s="72" t="n">
        <f aca="false">[1]온천1동!N24</f>
        <v>32549</v>
      </c>
      <c r="I14" s="72" t="n">
        <f aca="false">[1]온천1동!O24</f>
        <v>31637.5</v>
      </c>
      <c r="J14" s="94" t="n">
        <v>31600</v>
      </c>
      <c r="K14" s="77" t="n">
        <f aca="false">[1]최종!I67</f>
        <v>31600</v>
      </c>
    </row>
    <row r="15" s="55" customFormat="true" ht="13.5" hidden="false" customHeight="true" outlineLevel="0" collapsed="false">
      <c r="A15" s="70" t="n">
        <v>6465</v>
      </c>
      <c r="B15" s="83" t="n">
        <v>6507</v>
      </c>
      <c r="C15" s="71" t="n">
        <v>2020</v>
      </c>
      <c r="D15" s="72" t="e">
        <f aca="false">ROUND(#REF!*#REF!+#REF!,0)</f>
        <v>#REF!</v>
      </c>
      <c r="E15" s="72" t="n">
        <f aca="false">[1]온천1동!K29</f>
        <v>32206</v>
      </c>
      <c r="F15" s="72" t="n">
        <f aca="false">[1]온천1동!L29</f>
        <v>35910</v>
      </c>
      <c r="G15" s="72" t="n">
        <f aca="false">[1]온천1동!M29</f>
        <v>39789</v>
      </c>
      <c r="H15" s="72" t="n">
        <f aca="false">[1]온천1동!N29</f>
        <v>37364</v>
      </c>
      <c r="I15" s="72" t="n">
        <f aca="false">[1]온천1동!O29</f>
        <v>36317.25</v>
      </c>
      <c r="J15" s="94" t="n">
        <v>37300</v>
      </c>
      <c r="K15" s="74" t="n">
        <f aca="false">[1]최종!J67</f>
        <v>37300</v>
      </c>
    </row>
    <row r="16" s="78" customFormat="true" ht="13.5" hidden="false" customHeight="true" outlineLevel="0" collapsed="false">
      <c r="A16" s="75"/>
      <c r="B16" s="79"/>
      <c r="C16" s="76" t="n">
        <v>2025</v>
      </c>
      <c r="D16" s="72"/>
      <c r="E16" s="72" t="n">
        <f aca="false">[1]온천1동!K$34</f>
        <v>35159</v>
      </c>
      <c r="F16" s="72" t="n">
        <f aca="false">[1]온천1동!L$34</f>
        <v>41452</v>
      </c>
      <c r="G16" s="72" t="n">
        <f aca="false">[1]온천1동!M$34</f>
        <v>47066</v>
      </c>
      <c r="H16" s="72" t="n">
        <f aca="false">[1]온천1동!N$34</f>
        <v>42443</v>
      </c>
      <c r="I16" s="72" t="n">
        <f aca="false">[1]온천1동!O$34</f>
        <v>41530</v>
      </c>
      <c r="J16" s="94"/>
      <c r="K16" s="77" t="n">
        <f aca="false">K15</f>
        <v>37300</v>
      </c>
    </row>
    <row r="17" s="78" customFormat="true" ht="13.5" hidden="false" customHeight="true" outlineLevel="0" collapsed="false">
      <c r="A17" s="75"/>
      <c r="B17" s="79"/>
      <c r="C17" s="80"/>
      <c r="D17" s="81"/>
      <c r="E17" s="81"/>
      <c r="F17" s="81"/>
      <c r="G17" s="81"/>
      <c r="H17" s="81"/>
      <c r="I17" s="81"/>
      <c r="J17" s="90"/>
      <c r="K17" s="82"/>
    </row>
    <row r="18" s="55" customFormat="true" ht="13.5" hidden="false" customHeight="true" outlineLevel="0" collapsed="false">
      <c r="A18" s="70" t="n">
        <v>12168</v>
      </c>
      <c r="B18" s="83" t="n">
        <v>11271</v>
      </c>
      <c r="C18" s="62" t="s">
        <v>87</v>
      </c>
      <c r="D18" s="63"/>
      <c r="E18" s="63"/>
      <c r="F18" s="63"/>
      <c r="G18" s="63"/>
      <c r="H18" s="64"/>
      <c r="I18" s="65"/>
      <c r="J18" s="90"/>
      <c r="K18" s="58"/>
    </row>
    <row r="19" s="78" customFormat="true" ht="13.5" hidden="false" customHeight="true" outlineLevel="0" collapsed="false">
      <c r="A19" s="75"/>
      <c r="B19" s="79"/>
      <c r="C19" s="7" t="s">
        <v>1</v>
      </c>
      <c r="D19" s="11" t="s">
        <v>8</v>
      </c>
      <c r="E19" s="12" t="s">
        <v>9</v>
      </c>
      <c r="F19" s="12"/>
      <c r="G19" s="12"/>
      <c r="H19" s="12"/>
      <c r="I19" s="12"/>
      <c r="J19" s="12"/>
      <c r="K19" s="12"/>
      <c r="L19" s="99"/>
      <c r="M19" s="99"/>
      <c r="N19" s="99"/>
      <c r="O19" s="99"/>
    </row>
    <row r="20" s="55" customFormat="true" ht="13.5" hidden="false" customHeight="true" outlineLevel="0" collapsed="false">
      <c r="A20" s="70" t="n">
        <v>3169</v>
      </c>
      <c r="B20" s="83" t="n">
        <v>4061</v>
      </c>
      <c r="C20" s="7"/>
      <c r="D20" s="12" t="s">
        <v>10</v>
      </c>
      <c r="E20" s="12" t="s">
        <v>11</v>
      </c>
      <c r="F20" s="12" t="s">
        <v>12</v>
      </c>
      <c r="G20" s="12" t="s">
        <v>10</v>
      </c>
      <c r="H20" s="12" t="s">
        <v>13</v>
      </c>
      <c r="I20" s="12" t="s">
        <v>14</v>
      </c>
      <c r="J20" s="93" t="n">
        <v>86682</v>
      </c>
      <c r="K20" s="69" t="s">
        <v>23</v>
      </c>
      <c r="L20" s="100"/>
      <c r="M20" s="100"/>
      <c r="N20" s="100"/>
      <c r="O20" s="100"/>
    </row>
    <row r="21" customFormat="false" ht="13.5" hidden="false" customHeight="true" outlineLevel="0" collapsed="false">
      <c r="C21" s="71" t="n">
        <v>2010</v>
      </c>
      <c r="D21" s="72" t="e">
        <f aca="false">ROUND(#REF!*#REF!+#REF!,0)</f>
        <v>#REF!</v>
      </c>
      <c r="E21" s="72" t="n">
        <f aca="false">'[1]온천2동,노은동'!K19</f>
        <v>117381</v>
      </c>
      <c r="F21" s="72" t="n">
        <f aca="false">'[1]온천2동,노은동'!L19</f>
        <v>152318</v>
      </c>
      <c r="G21" s="72" t="n">
        <f aca="false">'[1]온천2동,노은동'!M19</f>
        <v>144304</v>
      </c>
      <c r="H21" s="72" t="n">
        <f aca="false">'[1]온천2동,노은동'!N19</f>
        <v>92912</v>
      </c>
      <c r="I21" s="72" t="n">
        <f aca="false">'[1]온천2동,노은동'!O19</f>
        <v>126728.75</v>
      </c>
      <c r="J21" s="94" t="n">
        <v>95000</v>
      </c>
      <c r="K21" s="74" t="n">
        <f aca="false">[1]최종!H68</f>
        <v>94500</v>
      </c>
      <c r="L21" s="96"/>
      <c r="M21" s="96"/>
      <c r="N21" s="96"/>
      <c r="O21" s="96"/>
    </row>
    <row r="22" customFormat="false" ht="13.5" hidden="false" customHeight="true" outlineLevel="0" collapsed="false">
      <c r="C22" s="76" t="n">
        <v>2015</v>
      </c>
      <c r="D22" s="72" t="e">
        <f aca="false">ROUND(#REF!*#REF!+#REF!,0)</f>
        <v>#REF!</v>
      </c>
      <c r="E22" s="72" t="n">
        <f aca="false">'[1]온천2동,노은동'!K24</f>
        <v>148081</v>
      </c>
      <c r="F22" s="72" t="n">
        <f aca="false">'[1]온천2동,노은동'!L24</f>
        <v>267655</v>
      </c>
      <c r="G22" s="72" t="n">
        <f aca="false">'[1]온천2동,노은동'!M24</f>
        <v>268746</v>
      </c>
      <c r="H22" s="72" t="n">
        <f aca="false">'[1]온천2동,노은동'!N24</f>
        <v>98131</v>
      </c>
      <c r="I22" s="72" t="n">
        <f aca="false">'[1]온천2동,노은동'!O24</f>
        <v>195653.25</v>
      </c>
      <c r="J22" s="94" t="n">
        <v>98000</v>
      </c>
      <c r="K22" s="74" t="n">
        <f aca="false">[1]최종!I68</f>
        <v>97500</v>
      </c>
      <c r="L22" s="96"/>
      <c r="M22" s="96"/>
      <c r="N22" s="96"/>
      <c r="O22" s="96"/>
    </row>
    <row r="23" customFormat="false" ht="13.5" hidden="false" customHeight="true" outlineLevel="0" collapsed="false">
      <c r="C23" s="71" t="n">
        <v>2020</v>
      </c>
      <c r="D23" s="72" t="e">
        <f aca="false">ROUND(#REF!*#REF!+#REF!,0)</f>
        <v>#REF!</v>
      </c>
      <c r="E23" s="72" t="n">
        <f aca="false">'[1]온천2동,노은동'!K29</f>
        <v>178780</v>
      </c>
      <c r="F23" s="72" t="n">
        <f aca="false">'[1]온천2동,노은동'!L29</f>
        <v>470325</v>
      </c>
      <c r="G23" s="72" t="n">
        <f aca="false">'[1]온천2동,노은동'!M29</f>
        <v>500502</v>
      </c>
      <c r="H23" s="72" t="n">
        <f aca="false">'[1]온천2동,노은동'!N29</f>
        <v>99527</v>
      </c>
      <c r="I23" s="72" t="n">
        <f aca="false">'[1]온천2동,노은동'!O29</f>
        <v>312283.5</v>
      </c>
      <c r="J23" s="94" t="n">
        <v>100000</v>
      </c>
      <c r="K23" s="74" t="n">
        <f aca="false">[1]최종!J68</f>
        <v>99500</v>
      </c>
      <c r="L23" s="96"/>
      <c r="M23" s="96"/>
      <c r="N23" s="96"/>
      <c r="O23" s="96"/>
    </row>
    <row r="24" customFormat="false" ht="13.5" hidden="false" customHeight="true" outlineLevel="0" collapsed="false">
      <c r="C24" s="76" t="n">
        <v>2025</v>
      </c>
      <c r="D24" s="72"/>
      <c r="E24" s="72" t="n">
        <f aca="false">'[1]온천2동,노은동'!K$34</f>
        <v>209480</v>
      </c>
      <c r="F24" s="72" t="n">
        <f aca="false">'[1]온천2동,노은동'!L$34</f>
        <v>826458</v>
      </c>
      <c r="G24" s="72" t="n">
        <f aca="false">'[1]온천2동,노은동'!M$34</f>
        <v>932117</v>
      </c>
      <c r="H24" s="72" t="n">
        <f aca="false">'[1]온천2동,노은동'!N$34</f>
        <v>99881</v>
      </c>
      <c r="I24" s="72" t="n">
        <f aca="false">'[1]온천2동,노은동'!O$34</f>
        <v>516984</v>
      </c>
      <c r="J24" s="94"/>
      <c r="K24" s="77" t="n">
        <f aca="false">K23</f>
        <v>99500</v>
      </c>
    </row>
    <row r="25" customFormat="false" ht="13.5" hidden="false" customHeight="true" outlineLevel="0" collapsed="false">
      <c r="C25" s="84"/>
      <c r="D25" s="64"/>
      <c r="E25" s="64"/>
      <c r="F25" s="64"/>
      <c r="G25" s="64"/>
      <c r="H25" s="64"/>
      <c r="I25" s="64"/>
    </row>
    <row r="26" customFormat="false" ht="13.5" hidden="false" customHeight="true" outlineLevel="0" collapsed="false">
      <c r="C26" s="62" t="s">
        <v>88</v>
      </c>
      <c r="D26" s="63"/>
      <c r="E26" s="63"/>
      <c r="F26" s="63"/>
      <c r="G26" s="63"/>
      <c r="H26" s="64"/>
      <c r="I26" s="65"/>
    </row>
    <row r="27" customFormat="false" ht="13.5" hidden="false" customHeight="true" outlineLevel="0" collapsed="false">
      <c r="C27" s="7" t="s">
        <v>1</v>
      </c>
      <c r="D27" s="11" t="s">
        <v>8</v>
      </c>
      <c r="E27" s="12" t="s">
        <v>9</v>
      </c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C28" s="7"/>
      <c r="D28" s="12" t="s">
        <v>10</v>
      </c>
      <c r="E28" s="12" t="s">
        <v>11</v>
      </c>
      <c r="F28" s="12" t="s">
        <v>12</v>
      </c>
      <c r="G28" s="12" t="s">
        <v>10</v>
      </c>
      <c r="H28" s="12" t="s">
        <v>13</v>
      </c>
      <c r="I28" s="12" t="s">
        <v>14</v>
      </c>
      <c r="J28" s="93" t="n">
        <v>27310</v>
      </c>
      <c r="K28" s="69" t="s">
        <v>23</v>
      </c>
    </row>
    <row r="29" customFormat="false" ht="13.5" hidden="false" customHeight="true" outlineLevel="0" collapsed="false">
      <c r="C29" s="71" t="n">
        <v>2010</v>
      </c>
      <c r="D29" s="72" t="e">
        <f aca="false">ROUND(#REF!*#REF!+#REF!,0)</f>
        <v>#REF!</v>
      </c>
      <c r="E29" s="72" t="n">
        <f aca="false">[1]신성동!K19</f>
        <v>30521</v>
      </c>
      <c r="F29" s="72" t="n">
        <f aca="false">[1]신성동!L19</f>
        <v>31166</v>
      </c>
      <c r="G29" s="72" t="n">
        <f aca="false">[1]신성동!M19</f>
        <v>32537</v>
      </c>
      <c r="H29" s="72" t="n">
        <f aca="false">[1]신성동!N19</f>
        <v>32172</v>
      </c>
      <c r="I29" s="72" t="n">
        <f aca="false">[1]신성동!O19</f>
        <v>31599</v>
      </c>
      <c r="J29" s="94" t="n">
        <v>33069</v>
      </c>
      <c r="K29" s="74" t="n">
        <f aca="false">[1]최종!H69</f>
        <v>28999</v>
      </c>
    </row>
    <row r="30" customFormat="false" ht="13.5" hidden="false" customHeight="true" outlineLevel="0" collapsed="false">
      <c r="C30" s="76" t="n">
        <v>2015</v>
      </c>
      <c r="D30" s="72" t="e">
        <f aca="false">ROUND(#REF!*#REF!+#REF!,0)</f>
        <v>#REF!</v>
      </c>
      <c r="E30" s="72" t="n">
        <f aca="false">[1]신성동!K24</f>
        <v>33731</v>
      </c>
      <c r="F30" s="72" t="n">
        <f aca="false">[1]신성동!L24</f>
        <v>35567</v>
      </c>
      <c r="G30" s="72" t="n">
        <f aca="false">[1]신성동!M24</f>
        <v>37062</v>
      </c>
      <c r="H30" s="72" t="n">
        <f aca="false">[1]신성동!N24</f>
        <v>36071</v>
      </c>
      <c r="I30" s="72" t="n">
        <f aca="false">[1]신성동!O24</f>
        <v>35607.75</v>
      </c>
      <c r="J30" s="94" t="n">
        <v>36518</v>
      </c>
      <c r="K30" s="74" t="n">
        <f aca="false">[1]최종!I69</f>
        <v>32449</v>
      </c>
    </row>
    <row r="31" customFormat="false" ht="13.5" hidden="false" customHeight="true" outlineLevel="0" collapsed="false">
      <c r="C31" s="71" t="n">
        <v>2020</v>
      </c>
      <c r="D31" s="72" t="e">
        <f aca="false">ROUND(#REF!*#REF!+#REF!,0)</f>
        <v>#REF!</v>
      </c>
      <c r="E31" s="72" t="n">
        <f aca="false">[1]신성동!K29</f>
        <v>36942</v>
      </c>
      <c r="F31" s="72" t="n">
        <f aca="false">[1]신성동!L29</f>
        <v>40590</v>
      </c>
      <c r="G31" s="72" t="n">
        <f aca="false">[1]신성동!M29</f>
        <v>42217</v>
      </c>
      <c r="H31" s="72" t="n">
        <f aca="false">[1]신성동!N29</f>
        <v>40163</v>
      </c>
      <c r="I31" s="72" t="n">
        <f aca="false">[1]신성동!O29</f>
        <v>39978</v>
      </c>
      <c r="J31" s="94" t="n">
        <v>43096</v>
      </c>
      <c r="K31" s="74" t="n">
        <f aca="false">[1]최종!J69</f>
        <v>39023</v>
      </c>
    </row>
    <row r="32" customFormat="false" ht="13.5" hidden="false" customHeight="true" outlineLevel="0" collapsed="false">
      <c r="C32" s="76" t="n">
        <v>2025</v>
      </c>
      <c r="D32" s="72"/>
      <c r="E32" s="72" t="n">
        <f aca="false">[1]신성동!K$34</f>
        <v>40152</v>
      </c>
      <c r="F32" s="72" t="n">
        <f aca="false">[1]신성동!L$34</f>
        <v>46322</v>
      </c>
      <c r="G32" s="72" t="n">
        <f aca="false">[1]신성동!M$34</f>
        <v>48088</v>
      </c>
      <c r="H32" s="72" t="n">
        <f aca="false">[1]신성동!N$34</f>
        <v>44396</v>
      </c>
      <c r="I32" s="72" t="n">
        <f aca="false">[1]신성동!O$34</f>
        <v>44739.5</v>
      </c>
      <c r="J32" s="94"/>
      <c r="K32" s="77" t="n">
        <f aca="false">K31</f>
        <v>39023</v>
      </c>
    </row>
    <row r="33" customFormat="false" ht="13.5" hidden="false" customHeight="true" outlineLevel="0" collapsed="false">
      <c r="C33" s="84"/>
      <c r="D33" s="64"/>
      <c r="E33" s="64"/>
      <c r="F33" s="64"/>
      <c r="G33" s="64"/>
      <c r="H33" s="64"/>
      <c r="I33" s="64"/>
    </row>
    <row r="34" customFormat="false" ht="13.5" hidden="false" customHeight="true" outlineLevel="0" collapsed="false">
      <c r="C34" s="62" t="s">
        <v>89</v>
      </c>
      <c r="D34" s="63"/>
      <c r="E34" s="63"/>
      <c r="F34" s="63"/>
      <c r="G34" s="63"/>
      <c r="H34" s="64"/>
      <c r="I34" s="65"/>
    </row>
    <row r="35" customFormat="false" ht="13.5" hidden="false" customHeight="true" outlineLevel="0" collapsed="false">
      <c r="C35" s="7" t="s">
        <v>1</v>
      </c>
      <c r="D35" s="11" t="s">
        <v>8</v>
      </c>
      <c r="E35" s="12" t="s">
        <v>9</v>
      </c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>
      <c r="C36" s="7"/>
      <c r="D36" s="12" t="s">
        <v>10</v>
      </c>
      <c r="E36" s="12" t="s">
        <v>11</v>
      </c>
      <c r="F36" s="12" t="s">
        <v>12</v>
      </c>
      <c r="G36" s="12" t="s">
        <v>10</v>
      </c>
      <c r="H36" s="12" t="s">
        <v>13</v>
      </c>
      <c r="I36" s="12" t="s">
        <v>14</v>
      </c>
      <c r="J36" s="93" t="n">
        <v>27882</v>
      </c>
      <c r="K36" s="69" t="s">
        <v>23</v>
      </c>
    </row>
    <row r="37" customFormat="false" ht="13.5" hidden="false" customHeight="true" outlineLevel="0" collapsed="false">
      <c r="C37" s="71" t="n">
        <v>2010</v>
      </c>
      <c r="D37" s="72" t="e">
        <f aca="false">ROUND(#REF!*#REF!+#REF!,0)</f>
        <v>#REF!</v>
      </c>
      <c r="E37" s="72" t="n">
        <f aca="false">[1]전민동!K19</f>
        <v>29343</v>
      </c>
      <c r="F37" s="72" t="n">
        <f aca="false">[1]전민동!L19</f>
        <v>29459</v>
      </c>
      <c r="G37" s="72" t="n">
        <f aca="false">[1]전민동!M19</f>
        <v>30293</v>
      </c>
      <c r="H37" s="72" t="n">
        <f aca="false">[1]전민동!N19</f>
        <v>30224</v>
      </c>
      <c r="I37" s="72" t="n">
        <f aca="false">[1]전민동!O19</f>
        <v>29829.75</v>
      </c>
      <c r="J37" s="94" t="n">
        <v>30500</v>
      </c>
      <c r="K37" s="74" t="n">
        <f aca="false">[1]최종!H70</f>
        <v>30500</v>
      </c>
    </row>
    <row r="38" customFormat="false" ht="13.5" hidden="false" customHeight="true" outlineLevel="0" collapsed="false">
      <c r="C38" s="76" t="n">
        <v>2015</v>
      </c>
      <c r="D38" s="72" t="e">
        <f aca="false">ROUND(#REF!*#REF!+#REF!,0)</f>
        <v>#REF!</v>
      </c>
      <c r="E38" s="72" t="n">
        <f aca="false">[1]전민동!K24</f>
        <v>30803</v>
      </c>
      <c r="F38" s="72" t="n">
        <f aca="false">[1]전민동!L24</f>
        <v>31125</v>
      </c>
      <c r="G38" s="72" t="n">
        <f aca="false">[1]전민동!M24</f>
        <v>31978</v>
      </c>
      <c r="H38" s="72" t="n">
        <f aca="false">[1]전민동!N24</f>
        <v>31810</v>
      </c>
      <c r="I38" s="72" t="n">
        <f aca="false">[1]전민동!O24</f>
        <v>31429</v>
      </c>
      <c r="J38" s="94" t="n">
        <v>31000</v>
      </c>
      <c r="K38" s="74" t="n">
        <f aca="false">[1]최종!I70</f>
        <v>31000</v>
      </c>
    </row>
    <row r="39" customFormat="false" ht="13.5" hidden="false" customHeight="true" outlineLevel="0" collapsed="false">
      <c r="C39" s="71" t="n">
        <v>2020</v>
      </c>
      <c r="D39" s="72" t="e">
        <f aca="false">ROUND(#REF!*#REF!+#REF!,0)</f>
        <v>#REF!</v>
      </c>
      <c r="E39" s="72" t="n">
        <f aca="false">[1]전민동!K29</f>
        <v>32264</v>
      </c>
      <c r="F39" s="72" t="n">
        <f aca="false">[1]전민동!L29</f>
        <v>32886</v>
      </c>
      <c r="G39" s="72" t="n">
        <f aca="false">[1]전민동!M29</f>
        <v>33757</v>
      </c>
      <c r="H39" s="72" t="n">
        <f aca="false">[1]전민동!N29</f>
        <v>33439</v>
      </c>
      <c r="I39" s="72" t="n">
        <f aca="false">[1]전민동!O29</f>
        <v>33086.5</v>
      </c>
      <c r="J39" s="94" t="n">
        <v>33900</v>
      </c>
      <c r="K39" s="74" t="n">
        <f aca="false">[1]최종!J70</f>
        <v>33900</v>
      </c>
    </row>
    <row r="40" customFormat="false" ht="13.5" hidden="false" customHeight="true" outlineLevel="0" collapsed="false">
      <c r="C40" s="76" t="n">
        <v>2025</v>
      </c>
      <c r="D40" s="72"/>
      <c r="E40" s="72" t="n">
        <f aca="false">[1]전민동!K$34</f>
        <v>33724</v>
      </c>
      <c r="F40" s="72" t="n">
        <f aca="false">[1]전민동!L$34</f>
        <v>34746</v>
      </c>
      <c r="G40" s="72" t="n">
        <f aca="false">[1]전민동!M$34</f>
        <v>35635</v>
      </c>
      <c r="H40" s="72" t="n">
        <f aca="false">[1]전민동!N$34</f>
        <v>35109</v>
      </c>
      <c r="I40" s="72" t="n">
        <f aca="false">[1]전민동!O$34</f>
        <v>34803.5</v>
      </c>
      <c r="J40" s="94"/>
      <c r="K40" s="77" t="n">
        <f aca="false">K39</f>
        <v>33900</v>
      </c>
    </row>
    <row r="41" customFormat="false" ht="13.5" hidden="false" customHeight="true" outlineLevel="0" collapsed="false">
      <c r="C41" s="84"/>
      <c r="D41" s="64"/>
      <c r="E41" s="64"/>
      <c r="F41" s="64"/>
      <c r="G41" s="64"/>
      <c r="H41" s="64"/>
      <c r="I41" s="64"/>
    </row>
    <row r="42" customFormat="false" ht="13.5" hidden="false" customHeight="true" outlineLevel="0" collapsed="false">
      <c r="C42" s="62" t="s">
        <v>90</v>
      </c>
      <c r="D42" s="63"/>
      <c r="E42" s="63"/>
      <c r="F42" s="63"/>
      <c r="G42" s="63"/>
      <c r="H42" s="64"/>
      <c r="I42" s="65"/>
    </row>
    <row r="43" customFormat="false" ht="13.5" hidden="false" customHeight="true" outlineLevel="0" collapsed="false">
      <c r="C43" s="7" t="s">
        <v>1</v>
      </c>
      <c r="D43" s="11" t="s">
        <v>8</v>
      </c>
      <c r="E43" s="12" t="s">
        <v>9</v>
      </c>
      <c r="F43" s="12"/>
      <c r="G43" s="12"/>
      <c r="H43" s="12"/>
      <c r="I43" s="12"/>
      <c r="J43" s="12"/>
      <c r="K43" s="12"/>
    </row>
    <row r="44" customFormat="false" ht="13.5" hidden="false" customHeight="true" outlineLevel="0" collapsed="false">
      <c r="C44" s="7"/>
      <c r="D44" s="12" t="s">
        <v>10</v>
      </c>
      <c r="E44" s="12" t="s">
        <v>11</v>
      </c>
      <c r="F44" s="12" t="s">
        <v>12</v>
      </c>
      <c r="G44" s="12" t="s">
        <v>10</v>
      </c>
      <c r="H44" s="12" t="s">
        <v>13</v>
      </c>
      <c r="I44" s="12" t="s">
        <v>14</v>
      </c>
      <c r="J44" s="93" t="n">
        <v>30722</v>
      </c>
      <c r="K44" s="69" t="s">
        <v>23</v>
      </c>
    </row>
    <row r="45" customFormat="false" ht="13.5" hidden="false" customHeight="true" outlineLevel="0" collapsed="false">
      <c r="C45" s="71" t="n">
        <v>2010</v>
      </c>
      <c r="D45" s="72" t="e">
        <f aca="false">ROUND(#REF!*#REF!+#REF!,0)</f>
        <v>#REF!</v>
      </c>
      <c r="E45" s="72" t="n">
        <f aca="false">[1]구즉동!K19</f>
        <v>34125</v>
      </c>
      <c r="F45" s="72" t="n">
        <f aca="false">[1]구즉동!L19</f>
        <v>34761</v>
      </c>
      <c r="G45" s="72" t="n">
        <f aca="false">[1]구즉동!M19</f>
        <v>37289</v>
      </c>
      <c r="H45" s="72" t="n">
        <f aca="false">[1]구즉동!N19</f>
        <v>34120</v>
      </c>
      <c r="I45" s="72" t="n">
        <f aca="false">[1]구즉동!O19</f>
        <v>35073.75</v>
      </c>
      <c r="J45" s="94" t="n">
        <v>37300</v>
      </c>
      <c r="K45" s="74" t="n">
        <f aca="false">[1]최종!H71</f>
        <v>34100</v>
      </c>
    </row>
    <row r="46" customFormat="false" ht="13.5" hidden="false" customHeight="true" outlineLevel="0" collapsed="false">
      <c r="C46" s="76" t="n">
        <v>2015</v>
      </c>
      <c r="D46" s="72" t="e">
        <f aca="false">ROUND(#REF!*#REF!+#REF!,0)</f>
        <v>#REF!</v>
      </c>
      <c r="E46" s="72" t="n">
        <f aca="false">[1]구즉동!K24</f>
        <v>37528</v>
      </c>
      <c r="F46" s="72" t="n">
        <f aca="false">[1]구즉동!L24</f>
        <v>39332</v>
      </c>
      <c r="G46" s="72" t="n">
        <f aca="false">[1]구즉동!M24</f>
        <v>41487</v>
      </c>
      <c r="H46" s="72" t="n">
        <f aca="false">[1]구즉동!N24</f>
        <v>34918</v>
      </c>
      <c r="I46" s="72" t="n">
        <f aca="false">[1]구즉동!O24</f>
        <v>38316.25</v>
      </c>
      <c r="J46" s="94" t="n">
        <v>41400</v>
      </c>
      <c r="K46" s="74" t="n">
        <f aca="false">[1]최종!I71</f>
        <v>34900</v>
      </c>
    </row>
    <row r="47" customFormat="false" ht="13.5" hidden="false" customHeight="true" outlineLevel="0" collapsed="false">
      <c r="C47" s="71" t="n">
        <v>2020</v>
      </c>
      <c r="D47" s="72" t="e">
        <f aca="false">ROUND(#REF!*#REF!+#REF!,0)</f>
        <v>#REF!</v>
      </c>
      <c r="E47" s="72" t="n">
        <f aca="false">[1]구즉동!K29</f>
        <v>40930</v>
      </c>
      <c r="F47" s="72" t="n">
        <f aca="false">[1]구즉동!L29</f>
        <v>44504</v>
      </c>
      <c r="G47" s="72" t="n">
        <f aca="false">[1]구즉동!M29</f>
        <v>46159</v>
      </c>
      <c r="H47" s="72" t="n">
        <f aca="false">[1]구즉동!N29</f>
        <v>35383</v>
      </c>
      <c r="I47" s="72" t="n">
        <f aca="false">[1]구즉동!O29</f>
        <v>41744</v>
      </c>
      <c r="J47" s="94" t="n">
        <v>46200</v>
      </c>
      <c r="K47" s="74" t="n">
        <f aca="false">[1]최종!J71</f>
        <v>35400</v>
      </c>
    </row>
    <row r="48" customFormat="false" ht="13.5" hidden="false" customHeight="true" outlineLevel="0" collapsed="false">
      <c r="C48" s="76" t="n">
        <v>2025</v>
      </c>
      <c r="D48" s="72"/>
      <c r="E48" s="72" t="n">
        <f aca="false">[1]구즉동!K$34</f>
        <v>44333</v>
      </c>
      <c r="F48" s="72" t="n">
        <f aca="false">[1]구즉동!L$34</f>
        <v>50355</v>
      </c>
      <c r="G48" s="72" t="n">
        <f aca="false">[1]구즉동!M$34</f>
        <v>51356</v>
      </c>
      <c r="H48" s="72" t="n">
        <f aca="false">[1]구즉동!N$34</f>
        <v>35651</v>
      </c>
      <c r="I48" s="72" t="n">
        <f aca="false">[1]구즉동!O$34</f>
        <v>45423.75</v>
      </c>
      <c r="J48" s="94"/>
      <c r="K48" s="77" t="n">
        <f aca="false">K47</f>
        <v>35400</v>
      </c>
    </row>
    <row r="49" customFormat="false" ht="13.5" hidden="false" customHeight="true" outlineLevel="0" collapsed="false">
      <c r="C49" s="84"/>
      <c r="D49" s="64"/>
      <c r="E49" s="64"/>
      <c r="F49" s="64"/>
      <c r="G49" s="64"/>
      <c r="H49" s="64"/>
      <c r="I49" s="64"/>
    </row>
    <row r="50" customFormat="false" ht="13.5" hidden="false" customHeight="true" outlineLevel="0" collapsed="false">
      <c r="C50" s="62" t="s">
        <v>91</v>
      </c>
      <c r="D50" s="63"/>
      <c r="E50" s="63"/>
      <c r="F50" s="63"/>
      <c r="G50" s="63"/>
      <c r="H50" s="64"/>
      <c r="I50" s="65"/>
    </row>
    <row r="51" customFormat="false" ht="13.5" hidden="false" customHeight="true" outlineLevel="0" collapsed="false">
      <c r="C51" s="7" t="s">
        <v>1</v>
      </c>
      <c r="D51" s="11" t="s">
        <v>8</v>
      </c>
      <c r="E51" s="12" t="s">
        <v>9</v>
      </c>
      <c r="F51" s="12"/>
      <c r="G51" s="12"/>
      <c r="H51" s="12"/>
      <c r="I51" s="12"/>
      <c r="J51" s="12"/>
      <c r="K51" s="12"/>
    </row>
    <row r="52" customFormat="false" ht="13.5" hidden="false" customHeight="true" outlineLevel="0" collapsed="false">
      <c r="C52" s="7"/>
      <c r="D52" s="12" t="s">
        <v>10</v>
      </c>
      <c r="E52" s="12" t="s">
        <v>11</v>
      </c>
      <c r="F52" s="12" t="s">
        <v>12</v>
      </c>
      <c r="G52" s="12" t="s">
        <v>10</v>
      </c>
      <c r="H52" s="12" t="s">
        <v>13</v>
      </c>
      <c r="I52" s="12" t="s">
        <v>14</v>
      </c>
      <c r="J52" s="93" t="n">
        <v>223023</v>
      </c>
      <c r="K52" s="69" t="s">
        <v>23</v>
      </c>
    </row>
    <row r="53" customFormat="false" ht="13.5" hidden="false" customHeight="true" outlineLevel="0" collapsed="false">
      <c r="C53" s="71" t="n">
        <v>2010</v>
      </c>
      <c r="D53" s="72" t="e">
        <f aca="false">ROUND(#REF!*#REF!+#REF!,0)</f>
        <v>#REF!</v>
      </c>
      <c r="E53" s="72" t="n">
        <f aca="false">E45+E37+E29+E21+E13+E5</f>
        <v>270022</v>
      </c>
      <c r="F53" s="72" t="n">
        <f aca="false">F45+F37+F29+F21+F13+F5</f>
        <v>309069</v>
      </c>
      <c r="G53" s="72" t="n">
        <f aca="false">G45+G37+G29+G21+G13+G5</f>
        <v>303143</v>
      </c>
      <c r="H53" s="72" t="n">
        <f aca="false">H45+H37+H29+H21+H13+H5</f>
        <v>247232</v>
      </c>
      <c r="I53" s="72" t="n">
        <f aca="false">I45+I37+I29+I21+I13+I5</f>
        <v>282366.5</v>
      </c>
      <c r="J53" s="94" t="n">
        <f aca="false">J45+J37+J29+J21+J13+J5</f>
        <v>256569</v>
      </c>
      <c r="K53" s="101" t="n">
        <f aca="false">K45+K37+K29+K21+K13+K5</f>
        <v>248799</v>
      </c>
    </row>
    <row r="54" customFormat="false" ht="13.5" hidden="false" customHeight="true" outlineLevel="0" collapsed="false">
      <c r="C54" s="76" t="n">
        <v>2015</v>
      </c>
      <c r="D54" s="72" t="e">
        <f aca="false">ROUND(#REF!*#REF!+#REF!,0)</f>
        <v>#REF!</v>
      </c>
      <c r="E54" s="72" t="n">
        <f aca="false">E46+E38+E30+E22+E14+E6</f>
        <v>317020</v>
      </c>
      <c r="F54" s="72" t="n">
        <f aca="false">F46+F38+F30+F22+F14+F6</f>
        <v>448526</v>
      </c>
      <c r="G54" s="72" t="n">
        <f aca="false">G46+G38+G30+G22+G14+G6</f>
        <v>448981</v>
      </c>
      <c r="H54" s="72" t="n">
        <f aca="false">H46+H38+H30+H22+H14+H6</f>
        <v>267830</v>
      </c>
      <c r="I54" s="72" t="n">
        <f aca="false">I46+I38+I30+I22+I14+I6</f>
        <v>370589.25</v>
      </c>
      <c r="J54" s="94" t="n">
        <f aca="false">J46+J38+J30+J22+J14+J6</f>
        <v>276118</v>
      </c>
      <c r="K54" s="101" t="n">
        <f aca="false">K46+K38+K30+K22+K14+K6</f>
        <v>265049</v>
      </c>
    </row>
    <row r="55" customFormat="false" ht="13.5" hidden="false" customHeight="true" outlineLevel="0" collapsed="false">
      <c r="C55" s="71" t="n">
        <v>2020</v>
      </c>
      <c r="D55" s="72" t="e">
        <f aca="false">ROUND(#REF!*#REF!+#REF!,0)</f>
        <v>#REF!</v>
      </c>
      <c r="E55" s="72" t="n">
        <f aca="false">E47+E39+E31+E23+E15+E7</f>
        <v>364018</v>
      </c>
      <c r="F55" s="72" t="n">
        <f aca="false">F47+F39+F31+F23+F15+F7</f>
        <v>679799</v>
      </c>
      <c r="G55" s="72" t="n">
        <f aca="false">G47+G39+G31+G23+G15+G7</f>
        <v>705388</v>
      </c>
      <c r="H55" s="72" t="n">
        <f aca="false">H47+H39+H31+H23+H15+H7</f>
        <v>285010</v>
      </c>
      <c r="I55" s="72" t="n">
        <f aca="false">I47+I39+I31+I23+I15+I7</f>
        <v>508553.75</v>
      </c>
      <c r="J55" s="94" t="n">
        <f aca="false">J47+J39+J31+J23+J15+J7</f>
        <v>305596</v>
      </c>
      <c r="K55" s="101" t="n">
        <f aca="false">K47+K39+K31+K23+K15+K7</f>
        <v>290223</v>
      </c>
    </row>
    <row r="56" customFormat="false" ht="15" hidden="false" customHeight="true" outlineLevel="0" collapsed="false">
      <c r="C56" s="76" t="n">
        <v>2025</v>
      </c>
      <c r="D56" s="72"/>
      <c r="E56" s="72" t="n">
        <f aca="false">E48+E40+E32+E24+E16+E8</f>
        <v>411016</v>
      </c>
      <c r="F56" s="72" t="n">
        <f aca="false">F48+F40+F32+F24+F16+F8</f>
        <v>1069974</v>
      </c>
      <c r="G56" s="72" t="n">
        <f aca="false">G48+G40+G32+G24+G16+G8</f>
        <v>1165436</v>
      </c>
      <c r="H56" s="72" t="n">
        <f aca="false">H48+H40+H32+H24+H16+H8</f>
        <v>301423</v>
      </c>
      <c r="I56" s="72" t="n">
        <f aca="false">I48+I40+I32+I24+I16+I8</f>
        <v>736962.25</v>
      </c>
      <c r="J56" s="94" t="n">
        <f aca="false">J48+J40+J32+J24+J16+J8</f>
        <v>0</v>
      </c>
      <c r="K56" s="101" t="n">
        <f aca="false">K48+K40+K32+K24+K16+K8</f>
        <v>290223</v>
      </c>
    </row>
    <row r="57" customFormat="false" ht="18.75" hidden="false" customHeight="true" outlineLevel="0" collapsed="false">
      <c r="C57" s="84"/>
      <c r="D57" s="64"/>
      <c r="E57" s="64"/>
      <c r="F57" s="64"/>
      <c r="G57" s="64"/>
      <c r="H57" s="64"/>
      <c r="I57" s="64"/>
    </row>
    <row r="58" customFormat="false" ht="18.75" hidden="false" customHeight="true" outlineLevel="0" collapsed="false">
      <c r="C58" s="84"/>
      <c r="D58" s="64"/>
      <c r="E58" s="64"/>
      <c r="F58" s="64"/>
      <c r="G58" s="64"/>
      <c r="H58" s="64"/>
      <c r="I58" s="64"/>
    </row>
    <row r="59" customFormat="false" ht="18.75" hidden="false" customHeight="true" outlineLevel="0" collapsed="false">
      <c r="C59" s="102"/>
      <c r="D59" s="103"/>
      <c r="E59" s="103"/>
      <c r="F59" s="103"/>
      <c r="G59" s="103"/>
      <c r="H59" s="103"/>
      <c r="I59" s="103"/>
      <c r="J59" s="104"/>
    </row>
    <row r="60" customFormat="false" ht="18.75" hidden="false" customHeight="true" outlineLevel="0" collapsed="false">
      <c r="C60" s="102"/>
      <c r="D60" s="103"/>
      <c r="E60" s="103"/>
      <c r="F60" s="103"/>
      <c r="G60" s="103"/>
      <c r="H60" s="103"/>
      <c r="I60" s="103"/>
      <c r="J60" s="104"/>
    </row>
    <row r="61" customFormat="false" ht="18.75" hidden="false" customHeight="true" outlineLevel="0" collapsed="false">
      <c r="C61" s="102"/>
      <c r="D61" s="103"/>
      <c r="E61" s="103"/>
      <c r="F61" s="103"/>
      <c r="G61" s="103"/>
      <c r="H61" s="103"/>
      <c r="I61" s="103"/>
      <c r="J61" s="104"/>
    </row>
    <row r="62" customFormat="false" ht="18.75" hidden="false" customHeight="true" outlineLevel="0" collapsed="false">
      <c r="C62" s="102"/>
      <c r="D62" s="103"/>
      <c r="E62" s="103"/>
      <c r="F62" s="103"/>
      <c r="G62" s="103"/>
      <c r="H62" s="103"/>
      <c r="I62" s="103"/>
      <c r="J62" s="104"/>
    </row>
    <row r="63" customFormat="false" ht="18.75" hidden="false" customHeight="true" outlineLevel="0" collapsed="false">
      <c r="C63" s="102"/>
      <c r="D63" s="103"/>
      <c r="E63" s="103"/>
      <c r="F63" s="103"/>
      <c r="G63" s="103"/>
      <c r="H63" s="103"/>
      <c r="I63" s="103"/>
      <c r="J63" s="104"/>
    </row>
    <row r="64" customFormat="false" ht="18.75" hidden="false" customHeight="true" outlineLevel="0" collapsed="false">
      <c r="C64" s="102"/>
      <c r="D64" s="103"/>
      <c r="E64" s="103"/>
      <c r="F64" s="103"/>
      <c r="G64" s="103"/>
      <c r="H64" s="103"/>
      <c r="I64" s="103"/>
      <c r="J64" s="104"/>
    </row>
    <row r="65" customFormat="false" ht="18.75" hidden="false" customHeight="true" outlineLevel="0" collapsed="false">
      <c r="C65" s="102"/>
      <c r="D65" s="103"/>
      <c r="E65" s="103"/>
      <c r="F65" s="103"/>
      <c r="G65" s="103"/>
      <c r="H65" s="103"/>
      <c r="I65" s="103"/>
      <c r="J65" s="104"/>
    </row>
    <row r="66" customFormat="false" ht="18.75" hidden="false" customHeight="true" outlineLevel="0" collapsed="false">
      <c r="C66" s="102"/>
      <c r="D66" s="103"/>
      <c r="E66" s="103"/>
      <c r="F66" s="103"/>
      <c r="G66" s="103"/>
      <c r="H66" s="103"/>
      <c r="I66" s="103"/>
      <c r="J66" s="104"/>
    </row>
    <row r="67" customFormat="false" ht="18.75" hidden="false" customHeight="true" outlineLevel="0" collapsed="false">
      <c r="C67" s="102"/>
      <c r="D67" s="103"/>
      <c r="E67" s="103"/>
      <c r="F67" s="103"/>
      <c r="G67" s="103"/>
      <c r="H67" s="103"/>
      <c r="I67" s="103"/>
      <c r="J67" s="104"/>
    </row>
    <row r="68" customFormat="false" ht="18.75" hidden="false" customHeight="true" outlineLevel="0" collapsed="false">
      <c r="C68" s="102"/>
      <c r="D68" s="103"/>
      <c r="E68" s="103"/>
      <c r="F68" s="103"/>
      <c r="G68" s="103"/>
      <c r="H68" s="103"/>
      <c r="I68" s="103"/>
      <c r="J68" s="104"/>
    </row>
    <row r="69" customFormat="false" ht="18.75" hidden="false" customHeight="true" outlineLevel="0" collapsed="false">
      <c r="C69" s="102"/>
      <c r="D69" s="103"/>
      <c r="E69" s="103"/>
      <c r="F69" s="103"/>
      <c r="G69" s="103"/>
      <c r="H69" s="103"/>
      <c r="I69" s="103"/>
      <c r="J69" s="104"/>
    </row>
    <row r="70" customFormat="false" ht="18.75" hidden="false" customHeight="true" outlineLevel="0" collapsed="false">
      <c r="C70" s="102"/>
      <c r="D70" s="103"/>
      <c r="E70" s="103"/>
      <c r="F70" s="103"/>
      <c r="G70" s="103"/>
      <c r="H70" s="103"/>
      <c r="I70" s="103"/>
      <c r="J70" s="104"/>
    </row>
    <row r="71" customFormat="false" ht="18.75" hidden="false" customHeight="true" outlineLevel="0" collapsed="false">
      <c r="C71" s="102"/>
      <c r="D71" s="103"/>
      <c r="E71" s="103"/>
      <c r="F71" s="103"/>
      <c r="G71" s="103"/>
      <c r="H71" s="103"/>
      <c r="I71" s="103"/>
      <c r="J71" s="104"/>
    </row>
    <row r="72" customFormat="false" ht="13.5" hidden="false" customHeight="false" outlineLevel="0" collapsed="false">
      <c r="C72" s="102"/>
      <c r="D72" s="103"/>
      <c r="E72" s="103"/>
      <c r="F72" s="103"/>
      <c r="G72" s="103"/>
      <c r="H72" s="103"/>
      <c r="I72" s="103"/>
      <c r="J72" s="104"/>
    </row>
    <row r="73" customFormat="false" ht="13.5" hidden="false" customHeight="false" outlineLevel="0" collapsed="false">
      <c r="C73" s="102"/>
      <c r="D73" s="103"/>
      <c r="E73" s="103"/>
      <c r="F73" s="103"/>
      <c r="G73" s="103"/>
      <c r="H73" s="103"/>
      <c r="I73" s="103"/>
      <c r="J73" s="104"/>
    </row>
    <row r="74" customFormat="false" ht="13.5" hidden="false" customHeight="false" outlineLevel="0" collapsed="false">
      <c r="C74" s="84"/>
      <c r="D74" s="64"/>
      <c r="E74" s="64"/>
      <c r="F74" s="64"/>
      <c r="G74" s="64"/>
      <c r="H74" s="64"/>
      <c r="I74" s="64"/>
    </row>
    <row r="75" customFormat="false" ht="13.5" hidden="false" customHeight="false" outlineLevel="0" collapsed="false">
      <c r="C75" s="84"/>
      <c r="D75" s="64"/>
      <c r="E75" s="64"/>
      <c r="F75" s="64"/>
      <c r="G75" s="64"/>
      <c r="H75" s="64"/>
      <c r="I75" s="64"/>
    </row>
    <row r="76" customFormat="false" ht="13.5" hidden="false" customHeight="false" outlineLevel="0" collapsed="false">
      <c r="C76" s="84"/>
      <c r="D76" s="64"/>
      <c r="E76" s="64"/>
      <c r="F76" s="64"/>
      <c r="G76" s="64"/>
      <c r="H76" s="64"/>
      <c r="I76" s="64"/>
    </row>
    <row r="77" customFormat="false" ht="13.5" hidden="false" customHeight="false" outlineLevel="0" collapsed="false">
      <c r="C77" s="84"/>
      <c r="D77" s="64"/>
      <c r="E77" s="64"/>
      <c r="F77" s="64"/>
      <c r="G77" s="64"/>
      <c r="H77" s="64"/>
      <c r="I77" s="64"/>
    </row>
    <row r="78" customFormat="false" ht="13.5" hidden="false" customHeight="false" outlineLevel="0" collapsed="false">
      <c r="C78" s="84"/>
      <c r="D78" s="64"/>
      <c r="E78" s="64"/>
      <c r="F78" s="64"/>
      <c r="G78" s="64"/>
      <c r="H78" s="64"/>
      <c r="I78" s="64"/>
    </row>
    <row r="79" customFormat="false" ht="13.5" hidden="false" customHeight="false" outlineLevel="0" collapsed="false">
      <c r="C79" s="84"/>
      <c r="D79" s="64"/>
      <c r="E79" s="64"/>
      <c r="F79" s="64"/>
      <c r="G79" s="64"/>
      <c r="H79" s="64"/>
      <c r="I79" s="64"/>
    </row>
    <row r="80" customFormat="false" ht="13.5" hidden="false" customHeight="false" outlineLevel="0" collapsed="false">
      <c r="C80" s="84"/>
      <c r="D80" s="64"/>
      <c r="E80" s="64"/>
      <c r="F80" s="64"/>
      <c r="G80" s="64"/>
      <c r="H80" s="64"/>
      <c r="I80" s="64"/>
    </row>
    <row r="81" customFormat="false" ht="13.5" hidden="false" customHeight="false" outlineLevel="0" collapsed="false">
      <c r="C81" s="84"/>
      <c r="D81" s="64"/>
      <c r="E81" s="64"/>
      <c r="F81" s="64"/>
      <c r="G81" s="64"/>
      <c r="H81" s="64"/>
      <c r="I81" s="64"/>
    </row>
    <row r="82" customFormat="false" ht="13.5" hidden="false" customHeight="false" outlineLevel="0" collapsed="false">
      <c r="C82" s="84"/>
      <c r="D82" s="64"/>
      <c r="E82" s="64"/>
      <c r="F82" s="64"/>
      <c r="G82" s="64"/>
      <c r="H82" s="64"/>
      <c r="I82" s="64"/>
    </row>
    <row r="83" customFormat="false" ht="13.5" hidden="false" customHeight="false" outlineLevel="0" collapsed="false">
      <c r="C83" s="84"/>
      <c r="D83" s="64"/>
      <c r="E83" s="64"/>
      <c r="F83" s="64"/>
      <c r="G83" s="64"/>
      <c r="H83" s="64"/>
      <c r="I83" s="64"/>
    </row>
    <row r="84" customFormat="false" ht="13.5" hidden="false" customHeight="false" outlineLevel="0" collapsed="false">
      <c r="C84" s="84"/>
      <c r="D84" s="64"/>
      <c r="E84" s="64"/>
      <c r="F84" s="64"/>
      <c r="G84" s="64"/>
      <c r="H84" s="64"/>
      <c r="I84" s="64"/>
    </row>
    <row r="85" customFormat="false" ht="13.5" hidden="false" customHeight="false" outlineLevel="0" collapsed="false">
      <c r="C85" s="84"/>
      <c r="D85" s="64"/>
      <c r="E85" s="64"/>
      <c r="F85" s="64"/>
      <c r="G85" s="64"/>
      <c r="H85" s="64"/>
      <c r="I85" s="64"/>
    </row>
    <row r="86" customFormat="false" ht="13.5" hidden="false" customHeight="false" outlineLevel="0" collapsed="false">
      <c r="C86" s="84"/>
      <c r="D86" s="64"/>
      <c r="E86" s="64"/>
      <c r="F86" s="64"/>
      <c r="G86" s="64"/>
      <c r="H86" s="64"/>
      <c r="I86" s="64"/>
    </row>
    <row r="87" customFormat="false" ht="13.5" hidden="false" customHeight="false" outlineLevel="0" collapsed="false">
      <c r="C87" s="84"/>
      <c r="D87" s="64"/>
      <c r="E87" s="64"/>
      <c r="F87" s="64"/>
      <c r="G87" s="64"/>
      <c r="H87" s="64"/>
      <c r="I87" s="64"/>
    </row>
    <row r="88" customFormat="false" ht="13.5" hidden="false" customHeight="false" outlineLevel="0" collapsed="false">
      <c r="C88" s="84"/>
      <c r="D88" s="64"/>
      <c r="E88" s="64"/>
      <c r="F88" s="64"/>
      <c r="G88" s="64"/>
      <c r="H88" s="64"/>
      <c r="I88" s="64"/>
    </row>
    <row r="89" customFormat="false" ht="13.5" hidden="false" customHeight="false" outlineLevel="0" collapsed="false">
      <c r="C89" s="84"/>
      <c r="D89" s="64"/>
      <c r="E89" s="64"/>
      <c r="F89" s="64"/>
      <c r="G89" s="64"/>
      <c r="H89" s="64"/>
      <c r="I89" s="64"/>
    </row>
    <row r="90" customFormat="false" ht="13.5" hidden="false" customHeight="false" outlineLevel="0" collapsed="false">
      <c r="C90" s="84"/>
      <c r="D90" s="64"/>
      <c r="E90" s="64"/>
      <c r="F90" s="64"/>
      <c r="G90" s="64"/>
      <c r="H90" s="64"/>
      <c r="I90" s="64"/>
    </row>
    <row r="91" customFormat="false" ht="13.5" hidden="false" customHeight="false" outlineLevel="0" collapsed="false">
      <c r="C91" s="84"/>
      <c r="D91" s="64"/>
      <c r="E91" s="64"/>
      <c r="F91" s="64"/>
      <c r="G91" s="64"/>
      <c r="H91" s="64"/>
      <c r="I91" s="64"/>
    </row>
    <row r="92" customFormat="false" ht="13.5" hidden="false" customHeight="false" outlineLevel="0" collapsed="false">
      <c r="C92" s="84"/>
      <c r="D92" s="64"/>
      <c r="E92" s="64"/>
      <c r="F92" s="64"/>
      <c r="G92" s="64"/>
      <c r="H92" s="64"/>
      <c r="I92" s="64"/>
    </row>
    <row r="93" customFormat="false" ht="13.5" hidden="false" customHeight="false" outlineLevel="0" collapsed="false">
      <c r="C93" s="84"/>
      <c r="D93" s="64"/>
      <c r="E93" s="64"/>
      <c r="F93" s="64"/>
      <c r="G93" s="64"/>
      <c r="H93" s="64"/>
      <c r="I93" s="64"/>
    </row>
    <row r="94" customFormat="false" ht="13.5" hidden="false" customHeight="false" outlineLevel="0" collapsed="false">
      <c r="C94" s="84"/>
      <c r="D94" s="64"/>
      <c r="E94" s="64"/>
      <c r="F94" s="64"/>
      <c r="G94" s="64"/>
      <c r="H94" s="64"/>
      <c r="I94" s="64"/>
    </row>
    <row r="95" customFormat="false" ht="13.5" hidden="false" customHeight="false" outlineLevel="0" collapsed="false">
      <c r="C95" s="84"/>
      <c r="D95" s="64"/>
      <c r="E95" s="64"/>
      <c r="F95" s="64"/>
      <c r="G95" s="64"/>
      <c r="H95" s="64"/>
      <c r="I95" s="64"/>
    </row>
    <row r="96" customFormat="false" ht="13.5" hidden="false" customHeight="false" outlineLevel="0" collapsed="false">
      <c r="C96" s="84"/>
      <c r="D96" s="64"/>
      <c r="E96" s="64"/>
      <c r="F96" s="64"/>
      <c r="G96" s="64"/>
      <c r="H96" s="64"/>
      <c r="I96" s="64"/>
    </row>
    <row r="97" customFormat="false" ht="13.5" hidden="false" customHeight="false" outlineLevel="0" collapsed="false">
      <c r="C97" s="84"/>
      <c r="D97" s="64"/>
      <c r="E97" s="64"/>
      <c r="F97" s="64"/>
      <c r="G97" s="64"/>
      <c r="H97" s="64"/>
      <c r="I97" s="64"/>
    </row>
    <row r="98" customFormat="false" ht="13.5" hidden="false" customHeight="false" outlineLevel="0" collapsed="false">
      <c r="C98" s="84"/>
      <c r="D98" s="64"/>
      <c r="E98" s="64"/>
      <c r="F98" s="64"/>
      <c r="G98" s="64"/>
      <c r="H98" s="64"/>
      <c r="I98" s="64"/>
    </row>
    <row r="99" customFormat="false" ht="13.5" hidden="false" customHeight="false" outlineLevel="0" collapsed="false">
      <c r="C99" s="84"/>
      <c r="D99" s="64"/>
      <c r="E99" s="64"/>
      <c r="F99" s="64"/>
      <c r="G99" s="64"/>
      <c r="H99" s="64"/>
      <c r="I99" s="64"/>
    </row>
    <row r="100" customFormat="false" ht="13.5" hidden="false" customHeight="false" outlineLevel="0" collapsed="false">
      <c r="C100" s="84"/>
      <c r="D100" s="64"/>
      <c r="E100" s="64"/>
      <c r="F100" s="64"/>
      <c r="G100" s="64"/>
      <c r="H100" s="64"/>
      <c r="I100" s="64"/>
    </row>
    <row r="101" customFormat="false" ht="13.5" hidden="false" customHeight="false" outlineLevel="0" collapsed="false">
      <c r="C101" s="84"/>
      <c r="D101" s="64"/>
      <c r="E101" s="64"/>
      <c r="F101" s="64"/>
      <c r="G101" s="64"/>
      <c r="H101" s="64"/>
      <c r="I101" s="64"/>
    </row>
    <row r="102" customFormat="false" ht="13.5" hidden="false" customHeight="false" outlineLevel="0" collapsed="false">
      <c r="C102" s="84"/>
      <c r="D102" s="64"/>
      <c r="E102" s="64"/>
      <c r="F102" s="64"/>
      <c r="G102" s="64"/>
      <c r="H102" s="64"/>
      <c r="I102" s="64"/>
    </row>
    <row r="103" customFormat="false" ht="13.5" hidden="false" customHeight="false" outlineLevel="0" collapsed="false">
      <c r="C103" s="84"/>
      <c r="D103" s="64"/>
      <c r="E103" s="64"/>
      <c r="F103" s="64"/>
      <c r="G103" s="64"/>
      <c r="H103" s="64"/>
      <c r="I103" s="64"/>
    </row>
    <row r="104" customFormat="false" ht="13.5" hidden="false" customHeight="false" outlineLevel="0" collapsed="false">
      <c r="C104" s="84"/>
      <c r="D104" s="64"/>
      <c r="E104" s="64"/>
      <c r="F104" s="64"/>
      <c r="G104" s="64"/>
      <c r="H104" s="64"/>
      <c r="I104" s="64"/>
    </row>
    <row r="105" customFormat="false" ht="13.5" hidden="false" customHeight="false" outlineLevel="0" collapsed="false">
      <c r="C105" s="84"/>
      <c r="D105" s="64"/>
      <c r="E105" s="64"/>
      <c r="F105" s="64"/>
      <c r="G105" s="64"/>
      <c r="H105" s="64"/>
      <c r="I105" s="64"/>
    </row>
    <row r="106" customFormat="false" ht="13.5" hidden="false" customHeight="false" outlineLevel="0" collapsed="false">
      <c r="C106" s="84"/>
      <c r="D106" s="64"/>
      <c r="E106" s="64"/>
      <c r="F106" s="64"/>
      <c r="G106" s="64"/>
      <c r="H106" s="64"/>
      <c r="I106" s="64"/>
    </row>
    <row r="107" customFormat="false" ht="13.5" hidden="false" customHeight="false" outlineLevel="0" collapsed="false">
      <c r="C107" s="84"/>
      <c r="D107" s="64"/>
      <c r="E107" s="64"/>
      <c r="F107" s="64"/>
      <c r="G107" s="64"/>
      <c r="H107" s="64"/>
      <c r="I107" s="64"/>
    </row>
    <row r="108" customFormat="false" ht="13.5" hidden="false" customHeight="false" outlineLevel="0" collapsed="false">
      <c r="C108" s="84"/>
      <c r="D108" s="64"/>
      <c r="E108" s="64"/>
      <c r="F108" s="64"/>
      <c r="G108" s="64"/>
      <c r="H108" s="64"/>
      <c r="I108" s="64"/>
    </row>
    <row r="109" customFormat="false" ht="13.5" hidden="false" customHeight="false" outlineLevel="0" collapsed="false">
      <c r="C109" s="84"/>
      <c r="D109" s="64"/>
      <c r="E109" s="64"/>
      <c r="F109" s="64"/>
      <c r="G109" s="64"/>
      <c r="H109" s="64"/>
      <c r="I109" s="64"/>
    </row>
    <row r="110" customFormat="false" ht="13.5" hidden="false" customHeight="false" outlineLevel="0" collapsed="false">
      <c r="C110" s="84"/>
      <c r="D110" s="64"/>
      <c r="E110" s="64"/>
      <c r="F110" s="64"/>
      <c r="G110" s="64"/>
      <c r="H110" s="64"/>
      <c r="I110" s="64"/>
    </row>
    <row r="111" customFormat="false" ht="13.5" hidden="false" customHeight="false" outlineLevel="0" collapsed="false">
      <c r="C111" s="84"/>
      <c r="D111" s="64"/>
      <c r="E111" s="64"/>
      <c r="F111" s="64"/>
      <c r="G111" s="64"/>
      <c r="H111" s="64"/>
      <c r="I111" s="64"/>
    </row>
    <row r="112" customFormat="false" ht="13.5" hidden="false" customHeight="false" outlineLevel="0" collapsed="false">
      <c r="C112" s="84"/>
      <c r="D112" s="64"/>
      <c r="E112" s="64"/>
      <c r="F112" s="64"/>
      <c r="G112" s="64"/>
      <c r="H112" s="64"/>
      <c r="I112" s="64"/>
    </row>
    <row r="113" customFormat="false" ht="13.5" hidden="false" customHeight="false" outlineLevel="0" collapsed="false">
      <c r="C113" s="84"/>
      <c r="D113" s="64"/>
      <c r="E113" s="64"/>
      <c r="F113" s="64"/>
      <c r="G113" s="64"/>
      <c r="H113" s="64"/>
      <c r="I113" s="64"/>
    </row>
    <row r="114" customFormat="false" ht="13.5" hidden="false" customHeight="false" outlineLevel="0" collapsed="false">
      <c r="C114" s="84"/>
      <c r="D114" s="64"/>
      <c r="E114" s="64"/>
      <c r="F114" s="64"/>
      <c r="G114" s="64"/>
      <c r="H114" s="64"/>
      <c r="I114" s="64"/>
    </row>
    <row r="115" customFormat="false" ht="13.5" hidden="false" customHeight="false" outlineLevel="0" collapsed="false">
      <c r="C115" s="84"/>
      <c r="D115" s="64"/>
      <c r="E115" s="64"/>
      <c r="F115" s="64"/>
      <c r="G115" s="64"/>
      <c r="H115" s="64"/>
      <c r="I115" s="64"/>
    </row>
    <row r="116" customFormat="false" ht="13.5" hidden="false" customHeight="false" outlineLevel="0" collapsed="false">
      <c r="C116" s="84"/>
      <c r="D116" s="64"/>
      <c r="E116" s="64"/>
      <c r="F116" s="64"/>
      <c r="G116" s="64"/>
      <c r="H116" s="64"/>
      <c r="I116" s="64"/>
    </row>
    <row r="117" customFormat="false" ht="13.5" hidden="false" customHeight="false" outlineLevel="0" collapsed="false">
      <c r="C117" s="84"/>
      <c r="D117" s="64"/>
      <c r="E117" s="64"/>
      <c r="F117" s="64"/>
      <c r="G117" s="64"/>
      <c r="H117" s="64"/>
      <c r="I117" s="64"/>
    </row>
    <row r="118" customFormat="false" ht="13.5" hidden="false" customHeight="false" outlineLevel="0" collapsed="false">
      <c r="C118" s="84"/>
      <c r="D118" s="64"/>
      <c r="E118" s="64"/>
      <c r="F118" s="64"/>
      <c r="G118" s="64"/>
      <c r="H118" s="64"/>
      <c r="I118" s="64"/>
    </row>
    <row r="119" customFormat="false" ht="13.5" hidden="false" customHeight="false" outlineLevel="0" collapsed="false">
      <c r="C119" s="84"/>
      <c r="D119" s="64"/>
      <c r="E119" s="64"/>
      <c r="F119" s="64"/>
      <c r="G119" s="64"/>
      <c r="H119" s="64"/>
      <c r="I119" s="64"/>
    </row>
    <row r="120" customFormat="false" ht="13.5" hidden="false" customHeight="false" outlineLevel="0" collapsed="false">
      <c r="C120" s="84"/>
      <c r="D120" s="64"/>
      <c r="E120" s="64"/>
      <c r="F120" s="64"/>
      <c r="G120" s="64"/>
      <c r="H120" s="64"/>
      <c r="I120" s="64"/>
    </row>
    <row r="121" customFormat="false" ht="13.5" hidden="false" customHeight="false" outlineLevel="0" collapsed="false">
      <c r="C121" s="84"/>
      <c r="D121" s="64"/>
      <c r="E121" s="64"/>
      <c r="F121" s="64"/>
      <c r="G121" s="64"/>
      <c r="H121" s="64"/>
      <c r="I121" s="64"/>
    </row>
    <row r="122" customFormat="false" ht="13.5" hidden="false" customHeight="false" outlineLevel="0" collapsed="false">
      <c r="C122" s="84"/>
      <c r="D122" s="64"/>
      <c r="E122" s="64"/>
      <c r="F122" s="64"/>
      <c r="G122" s="64"/>
      <c r="H122" s="64"/>
      <c r="I122" s="64"/>
    </row>
    <row r="123" customFormat="false" ht="13.5" hidden="false" customHeight="false" outlineLevel="0" collapsed="false">
      <c r="C123" s="84"/>
      <c r="D123" s="64"/>
      <c r="E123" s="64"/>
      <c r="F123" s="64"/>
      <c r="G123" s="64"/>
      <c r="H123" s="64"/>
      <c r="I123" s="64"/>
    </row>
    <row r="124" customFormat="false" ht="13.5" hidden="false" customHeight="false" outlineLevel="0" collapsed="false">
      <c r="C124" s="84"/>
      <c r="D124" s="64"/>
      <c r="E124" s="64"/>
      <c r="F124" s="64"/>
      <c r="G124" s="64"/>
      <c r="H124" s="64"/>
      <c r="I124" s="64"/>
    </row>
    <row r="125" customFormat="false" ht="13.5" hidden="false" customHeight="false" outlineLevel="0" collapsed="false">
      <c r="C125" s="84"/>
      <c r="D125" s="64"/>
      <c r="E125" s="64"/>
      <c r="F125" s="64"/>
      <c r="G125" s="64"/>
      <c r="H125" s="64"/>
      <c r="I125" s="64"/>
    </row>
    <row r="126" customFormat="false" ht="13.5" hidden="false" customHeight="false" outlineLevel="0" collapsed="false">
      <c r="C126" s="84"/>
      <c r="D126" s="64"/>
      <c r="E126" s="64"/>
      <c r="F126" s="64"/>
      <c r="G126" s="64"/>
      <c r="H126" s="64"/>
      <c r="I126" s="64"/>
    </row>
    <row r="127" customFormat="false" ht="13.5" hidden="false" customHeight="false" outlineLevel="0" collapsed="false">
      <c r="C127" s="84"/>
      <c r="D127" s="64"/>
      <c r="E127" s="64"/>
      <c r="F127" s="64"/>
      <c r="G127" s="64"/>
      <c r="H127" s="64"/>
      <c r="I127" s="64"/>
    </row>
    <row r="128" customFormat="false" ht="13.5" hidden="false" customHeight="false" outlineLevel="0" collapsed="false">
      <c r="C128" s="84"/>
      <c r="D128" s="64"/>
      <c r="E128" s="64"/>
      <c r="F128" s="64"/>
      <c r="G128" s="64"/>
      <c r="H128" s="64"/>
      <c r="I128" s="64"/>
    </row>
    <row r="129" customFormat="false" ht="13.5" hidden="false" customHeight="false" outlineLevel="0" collapsed="false">
      <c r="C129" s="84"/>
      <c r="D129" s="64"/>
      <c r="E129" s="64"/>
      <c r="F129" s="64"/>
      <c r="G129" s="64"/>
      <c r="H129" s="64"/>
      <c r="I129" s="64"/>
    </row>
    <row r="130" customFormat="false" ht="13.5" hidden="false" customHeight="false" outlineLevel="0" collapsed="false">
      <c r="C130" s="84"/>
      <c r="D130" s="64"/>
      <c r="E130" s="64"/>
      <c r="F130" s="64"/>
      <c r="G130" s="64"/>
      <c r="H130" s="64"/>
      <c r="I130" s="64"/>
    </row>
    <row r="131" customFormat="false" ht="13.5" hidden="false" customHeight="false" outlineLevel="0" collapsed="false">
      <c r="C131" s="84"/>
      <c r="D131" s="64"/>
      <c r="E131" s="64"/>
      <c r="F131" s="64"/>
      <c r="G131" s="64"/>
      <c r="H131" s="64"/>
      <c r="I131" s="64"/>
    </row>
    <row r="132" customFormat="false" ht="13.5" hidden="false" customHeight="false" outlineLevel="0" collapsed="false">
      <c r="C132" s="84"/>
      <c r="D132" s="64"/>
      <c r="E132" s="64"/>
      <c r="F132" s="64"/>
      <c r="G132" s="64"/>
      <c r="H132" s="64"/>
      <c r="I132" s="64"/>
    </row>
    <row r="133" customFormat="false" ht="13.5" hidden="false" customHeight="false" outlineLevel="0" collapsed="false">
      <c r="C133" s="84"/>
      <c r="D133" s="64"/>
      <c r="E133" s="64"/>
      <c r="F133" s="64"/>
      <c r="G133" s="64"/>
      <c r="H133" s="64"/>
      <c r="I133" s="64"/>
    </row>
    <row r="134" customFormat="false" ht="13.5" hidden="false" customHeight="false" outlineLevel="0" collapsed="false">
      <c r="C134" s="84"/>
      <c r="D134" s="64"/>
      <c r="E134" s="64"/>
      <c r="F134" s="64"/>
      <c r="G134" s="64"/>
      <c r="H134" s="64"/>
      <c r="I134" s="64"/>
    </row>
    <row r="135" customFormat="false" ht="13.5" hidden="false" customHeight="false" outlineLevel="0" collapsed="false">
      <c r="C135" s="84"/>
      <c r="D135" s="64"/>
      <c r="E135" s="64"/>
      <c r="F135" s="64"/>
      <c r="G135" s="64"/>
      <c r="H135" s="64"/>
      <c r="I135" s="64"/>
    </row>
    <row r="136" customFormat="false" ht="13.5" hidden="false" customHeight="false" outlineLevel="0" collapsed="false">
      <c r="C136" s="84"/>
      <c r="D136" s="64"/>
      <c r="E136" s="64"/>
      <c r="F136" s="64"/>
      <c r="G136" s="64"/>
      <c r="H136" s="64"/>
      <c r="I136" s="64"/>
    </row>
    <row r="137" customFormat="false" ht="13.5" hidden="false" customHeight="false" outlineLevel="0" collapsed="false">
      <c r="C137" s="84"/>
      <c r="D137" s="64"/>
      <c r="E137" s="64"/>
      <c r="F137" s="64"/>
      <c r="G137" s="64"/>
      <c r="H137" s="64"/>
      <c r="I137" s="64"/>
    </row>
    <row r="138" customFormat="false" ht="13.5" hidden="false" customHeight="false" outlineLevel="0" collapsed="false">
      <c r="C138" s="84"/>
      <c r="D138" s="64"/>
      <c r="E138" s="64"/>
      <c r="F138" s="64"/>
      <c r="G138" s="64"/>
      <c r="H138" s="64"/>
      <c r="I138" s="64"/>
    </row>
    <row r="139" customFormat="false" ht="13.5" hidden="false" customHeight="false" outlineLevel="0" collapsed="false">
      <c r="C139" s="84"/>
      <c r="D139" s="64"/>
      <c r="E139" s="64"/>
      <c r="F139" s="64"/>
      <c r="G139" s="64"/>
      <c r="H139" s="64"/>
      <c r="I139" s="64"/>
    </row>
    <row r="140" customFormat="false" ht="13.5" hidden="false" customHeight="false" outlineLevel="0" collapsed="false">
      <c r="C140" s="84"/>
      <c r="D140" s="64"/>
      <c r="E140" s="64"/>
      <c r="F140" s="64"/>
      <c r="G140" s="64"/>
      <c r="H140" s="64"/>
      <c r="I140" s="64"/>
    </row>
    <row r="141" customFormat="false" ht="13.5" hidden="false" customHeight="false" outlineLevel="0" collapsed="false">
      <c r="C141" s="84"/>
      <c r="D141" s="64"/>
      <c r="E141" s="64"/>
      <c r="F141" s="64"/>
      <c r="G141" s="64"/>
      <c r="H141" s="64"/>
      <c r="I141" s="64"/>
    </row>
    <row r="142" customFormat="false" ht="13.5" hidden="false" customHeight="false" outlineLevel="0" collapsed="false">
      <c r="C142" s="84"/>
      <c r="D142" s="64"/>
      <c r="E142" s="64"/>
      <c r="F142" s="64"/>
      <c r="G142" s="64"/>
      <c r="H142" s="64"/>
      <c r="I142" s="64"/>
    </row>
    <row r="143" customFormat="false" ht="13.5" hidden="false" customHeight="false" outlineLevel="0" collapsed="false">
      <c r="C143" s="84"/>
      <c r="D143" s="64"/>
      <c r="E143" s="64"/>
      <c r="F143" s="64"/>
      <c r="G143" s="64"/>
      <c r="H143" s="64"/>
      <c r="I143" s="64"/>
    </row>
    <row r="144" customFormat="false" ht="13.5" hidden="false" customHeight="false" outlineLevel="0" collapsed="false">
      <c r="C144" s="84"/>
      <c r="D144" s="64"/>
      <c r="E144" s="64"/>
      <c r="F144" s="64"/>
      <c r="G144" s="64"/>
      <c r="H144" s="64"/>
      <c r="I144" s="64"/>
    </row>
    <row r="145" customFormat="false" ht="13.5" hidden="false" customHeight="false" outlineLevel="0" collapsed="false">
      <c r="C145" s="84"/>
      <c r="D145" s="64"/>
      <c r="E145" s="64"/>
      <c r="F145" s="64"/>
      <c r="G145" s="64"/>
      <c r="H145" s="64"/>
      <c r="I145" s="64"/>
    </row>
    <row r="146" customFormat="false" ht="13.5" hidden="false" customHeight="false" outlineLevel="0" collapsed="false">
      <c r="C146" s="84"/>
      <c r="D146" s="64"/>
      <c r="E146" s="64"/>
      <c r="F146" s="64"/>
      <c r="G146" s="64"/>
      <c r="H146" s="64"/>
      <c r="I146" s="64"/>
    </row>
    <row r="147" customFormat="false" ht="13.5" hidden="false" customHeight="false" outlineLevel="0" collapsed="false">
      <c r="C147" s="84"/>
      <c r="D147" s="64"/>
      <c r="E147" s="64"/>
      <c r="F147" s="64"/>
      <c r="G147" s="64"/>
      <c r="H147" s="64"/>
      <c r="I147" s="64"/>
    </row>
    <row r="148" customFormat="false" ht="13.5" hidden="false" customHeight="false" outlineLevel="0" collapsed="false">
      <c r="C148" s="84"/>
      <c r="D148" s="64"/>
      <c r="E148" s="64"/>
      <c r="F148" s="64"/>
      <c r="G148" s="64"/>
      <c r="H148" s="64"/>
      <c r="I148" s="64"/>
    </row>
    <row r="149" customFormat="false" ht="13.5" hidden="false" customHeight="false" outlineLevel="0" collapsed="false">
      <c r="C149" s="84"/>
      <c r="D149" s="64"/>
      <c r="E149" s="64"/>
      <c r="F149" s="64"/>
      <c r="G149" s="64"/>
      <c r="H149" s="64"/>
      <c r="I149" s="64"/>
    </row>
    <row r="150" customFormat="false" ht="13.5" hidden="false" customHeight="false" outlineLevel="0" collapsed="false">
      <c r="C150" s="84"/>
      <c r="D150" s="64"/>
      <c r="E150" s="64"/>
      <c r="F150" s="64"/>
      <c r="G150" s="64"/>
      <c r="H150" s="64"/>
      <c r="I150" s="64"/>
    </row>
    <row r="151" customFormat="false" ht="13.5" hidden="false" customHeight="false" outlineLevel="0" collapsed="false">
      <c r="C151" s="84"/>
      <c r="D151" s="64"/>
      <c r="E151" s="64"/>
      <c r="F151" s="64"/>
      <c r="G151" s="64"/>
      <c r="H151" s="64"/>
      <c r="I151" s="64"/>
    </row>
    <row r="152" customFormat="false" ht="13.5" hidden="false" customHeight="false" outlineLevel="0" collapsed="false">
      <c r="C152" s="84"/>
      <c r="D152" s="64"/>
      <c r="E152" s="64"/>
      <c r="F152" s="64"/>
      <c r="G152" s="64"/>
      <c r="H152" s="64"/>
      <c r="I152" s="64"/>
    </row>
    <row r="153" customFormat="false" ht="13.5" hidden="false" customHeight="false" outlineLevel="0" collapsed="false">
      <c r="C153" s="84"/>
      <c r="D153" s="64"/>
      <c r="E153" s="64"/>
      <c r="F153" s="64"/>
      <c r="G153" s="64"/>
      <c r="H153" s="64"/>
      <c r="I153" s="64"/>
    </row>
    <row r="154" customFormat="false" ht="13.5" hidden="false" customHeight="false" outlineLevel="0" collapsed="false">
      <c r="C154" s="84"/>
      <c r="D154" s="64"/>
      <c r="E154" s="64"/>
      <c r="F154" s="64"/>
      <c r="G154" s="64"/>
      <c r="H154" s="64"/>
      <c r="I154" s="64"/>
    </row>
    <row r="155" customFormat="false" ht="13.5" hidden="false" customHeight="false" outlineLevel="0" collapsed="false">
      <c r="C155" s="84"/>
      <c r="D155" s="64"/>
      <c r="E155" s="64"/>
      <c r="F155" s="64"/>
      <c r="G155" s="64"/>
      <c r="H155" s="64"/>
      <c r="I155" s="64"/>
    </row>
    <row r="156" customFormat="false" ht="13.5" hidden="false" customHeight="false" outlineLevel="0" collapsed="false">
      <c r="C156" s="84"/>
      <c r="D156" s="64"/>
      <c r="E156" s="64"/>
      <c r="F156" s="64"/>
      <c r="G156" s="64"/>
      <c r="H156" s="64"/>
      <c r="I156" s="64"/>
    </row>
    <row r="157" customFormat="false" ht="13.5" hidden="false" customHeight="false" outlineLevel="0" collapsed="false">
      <c r="C157" s="84"/>
      <c r="D157" s="64"/>
      <c r="E157" s="64"/>
      <c r="F157" s="64"/>
      <c r="G157" s="64"/>
      <c r="H157" s="64"/>
      <c r="I157" s="64"/>
    </row>
    <row r="158" customFormat="false" ht="13.5" hidden="false" customHeight="false" outlineLevel="0" collapsed="false">
      <c r="C158" s="84"/>
      <c r="D158" s="64"/>
      <c r="E158" s="64"/>
      <c r="F158" s="64"/>
      <c r="G158" s="64"/>
      <c r="H158" s="64"/>
      <c r="I158" s="64"/>
    </row>
    <row r="159" customFormat="false" ht="13.5" hidden="false" customHeight="false" outlineLevel="0" collapsed="false">
      <c r="C159" s="84"/>
      <c r="D159" s="64"/>
      <c r="E159" s="64"/>
      <c r="F159" s="64"/>
      <c r="G159" s="64"/>
      <c r="H159" s="64"/>
      <c r="I159" s="64"/>
    </row>
    <row r="160" customFormat="false" ht="13.5" hidden="false" customHeight="false" outlineLevel="0" collapsed="false">
      <c r="C160" s="84"/>
      <c r="D160" s="64"/>
      <c r="E160" s="64"/>
      <c r="F160" s="64"/>
      <c r="G160" s="64"/>
      <c r="H160" s="64"/>
      <c r="I160" s="64"/>
    </row>
    <row r="161" customFormat="false" ht="13.5" hidden="false" customHeight="false" outlineLevel="0" collapsed="false">
      <c r="C161" s="84"/>
      <c r="D161" s="64"/>
      <c r="E161" s="64"/>
      <c r="F161" s="64"/>
      <c r="G161" s="64"/>
      <c r="H161" s="64"/>
      <c r="I161" s="64"/>
    </row>
    <row r="162" customFormat="false" ht="13.5" hidden="false" customHeight="false" outlineLevel="0" collapsed="false">
      <c r="C162" s="84"/>
      <c r="D162" s="64"/>
      <c r="E162" s="64"/>
      <c r="F162" s="64"/>
      <c r="G162" s="64"/>
      <c r="H162" s="64"/>
      <c r="I162" s="64"/>
    </row>
    <row r="163" customFormat="false" ht="13.5" hidden="false" customHeight="false" outlineLevel="0" collapsed="false">
      <c r="C163" s="84"/>
      <c r="D163" s="64"/>
      <c r="E163" s="64"/>
      <c r="F163" s="64"/>
      <c r="G163" s="64"/>
      <c r="H163" s="64"/>
      <c r="I163" s="64"/>
    </row>
    <row r="164" customFormat="false" ht="13.5" hidden="false" customHeight="false" outlineLevel="0" collapsed="false">
      <c r="C164" s="84"/>
      <c r="D164" s="64"/>
      <c r="E164" s="64"/>
      <c r="F164" s="64"/>
      <c r="G164" s="64"/>
      <c r="H164" s="64"/>
      <c r="I164" s="64"/>
    </row>
    <row r="165" customFormat="false" ht="13.5" hidden="false" customHeight="false" outlineLevel="0" collapsed="false">
      <c r="C165" s="84"/>
      <c r="D165" s="64"/>
      <c r="E165" s="64"/>
      <c r="F165" s="64"/>
      <c r="G165" s="64"/>
      <c r="H165" s="64"/>
      <c r="I165" s="64"/>
    </row>
    <row r="166" customFormat="false" ht="13.5" hidden="false" customHeight="false" outlineLevel="0" collapsed="false">
      <c r="C166" s="84"/>
      <c r="D166" s="64"/>
      <c r="E166" s="64"/>
      <c r="F166" s="64"/>
      <c r="G166" s="64"/>
      <c r="H166" s="64"/>
      <c r="I166" s="64"/>
    </row>
    <row r="167" customFormat="false" ht="13.5" hidden="false" customHeight="false" outlineLevel="0" collapsed="false">
      <c r="C167" s="84"/>
      <c r="D167" s="64"/>
      <c r="E167" s="64"/>
      <c r="F167" s="64"/>
      <c r="G167" s="64"/>
      <c r="H167" s="64"/>
      <c r="I167" s="64"/>
    </row>
    <row r="168" customFormat="false" ht="13.5" hidden="false" customHeight="false" outlineLevel="0" collapsed="false">
      <c r="C168" s="84"/>
      <c r="D168" s="64"/>
      <c r="E168" s="64"/>
      <c r="F168" s="64"/>
      <c r="G168" s="64"/>
      <c r="H168" s="64"/>
      <c r="I168" s="64"/>
    </row>
    <row r="169" customFormat="false" ht="13.5" hidden="false" customHeight="false" outlineLevel="0" collapsed="false">
      <c r="C169" s="84"/>
      <c r="D169" s="64"/>
      <c r="E169" s="64"/>
      <c r="F169" s="64"/>
      <c r="G169" s="64"/>
      <c r="H169" s="64"/>
      <c r="I169" s="64"/>
    </row>
    <row r="170" customFormat="false" ht="13.5" hidden="false" customHeight="false" outlineLevel="0" collapsed="false">
      <c r="C170" s="84"/>
      <c r="D170" s="64"/>
      <c r="E170" s="64"/>
      <c r="F170" s="64"/>
      <c r="G170" s="64"/>
      <c r="H170" s="64"/>
      <c r="I170" s="64"/>
    </row>
    <row r="171" customFormat="false" ht="13.5" hidden="false" customHeight="false" outlineLevel="0" collapsed="false">
      <c r="C171" s="84"/>
      <c r="D171" s="64"/>
      <c r="E171" s="64"/>
      <c r="F171" s="64"/>
      <c r="G171" s="64"/>
      <c r="H171" s="64"/>
      <c r="I171" s="64"/>
    </row>
    <row r="172" customFormat="false" ht="13.5" hidden="false" customHeight="false" outlineLevel="0" collapsed="false">
      <c r="C172" s="84"/>
      <c r="D172" s="64"/>
      <c r="E172" s="64"/>
      <c r="F172" s="64"/>
      <c r="G172" s="64"/>
      <c r="H172" s="64"/>
      <c r="I172" s="64"/>
    </row>
    <row r="173" customFormat="false" ht="13.5" hidden="false" customHeight="false" outlineLevel="0" collapsed="false">
      <c r="C173" s="84"/>
      <c r="D173" s="64"/>
      <c r="E173" s="64"/>
      <c r="F173" s="64"/>
      <c r="G173" s="64"/>
      <c r="H173" s="64"/>
      <c r="I173" s="64"/>
    </row>
    <row r="174" customFormat="false" ht="13.5" hidden="false" customHeight="false" outlineLevel="0" collapsed="false">
      <c r="C174" s="84"/>
      <c r="D174" s="64"/>
      <c r="E174" s="64"/>
      <c r="F174" s="64"/>
      <c r="G174" s="64"/>
      <c r="H174" s="64"/>
      <c r="I174" s="64"/>
    </row>
    <row r="175" customFormat="false" ht="13.5" hidden="false" customHeight="false" outlineLevel="0" collapsed="false">
      <c r="C175" s="84"/>
      <c r="D175" s="64"/>
      <c r="E175" s="64"/>
      <c r="F175" s="64"/>
      <c r="G175" s="64"/>
      <c r="H175" s="64"/>
      <c r="I175" s="64"/>
    </row>
    <row r="176" customFormat="false" ht="13.5" hidden="false" customHeight="false" outlineLevel="0" collapsed="false">
      <c r="C176" s="84"/>
      <c r="D176" s="64"/>
      <c r="E176" s="64"/>
      <c r="F176" s="64"/>
      <c r="G176" s="64"/>
      <c r="H176" s="64"/>
      <c r="I176" s="64"/>
    </row>
    <row r="177" customFormat="false" ht="13.5" hidden="false" customHeight="false" outlineLevel="0" collapsed="false">
      <c r="C177" s="84"/>
      <c r="D177" s="64"/>
      <c r="E177" s="64"/>
      <c r="F177" s="64"/>
      <c r="G177" s="64"/>
      <c r="H177" s="64"/>
      <c r="I177" s="64"/>
    </row>
    <row r="178" customFormat="false" ht="13.5" hidden="false" customHeight="false" outlineLevel="0" collapsed="false">
      <c r="C178" s="84"/>
      <c r="D178" s="64"/>
      <c r="E178" s="64"/>
      <c r="F178" s="64"/>
      <c r="G178" s="64"/>
      <c r="H178" s="64"/>
      <c r="I178" s="64"/>
    </row>
    <row r="179" customFormat="false" ht="13.5" hidden="false" customHeight="false" outlineLevel="0" collapsed="false">
      <c r="C179" s="84"/>
      <c r="D179" s="64"/>
      <c r="E179" s="64"/>
      <c r="F179" s="64"/>
      <c r="G179" s="64"/>
      <c r="H179" s="64"/>
      <c r="I179" s="64"/>
    </row>
    <row r="180" customFormat="false" ht="13.5" hidden="false" customHeight="false" outlineLevel="0" collapsed="false">
      <c r="C180" s="84"/>
      <c r="D180" s="64"/>
      <c r="E180" s="64"/>
      <c r="F180" s="64"/>
      <c r="G180" s="64"/>
      <c r="H180" s="64"/>
      <c r="I180" s="64"/>
    </row>
    <row r="181" customFormat="false" ht="13.5" hidden="false" customHeight="false" outlineLevel="0" collapsed="false">
      <c r="C181" s="84"/>
      <c r="D181" s="64"/>
      <c r="E181" s="64"/>
      <c r="F181" s="64"/>
      <c r="G181" s="64"/>
      <c r="H181" s="64"/>
      <c r="I181" s="64"/>
    </row>
    <row r="182" customFormat="false" ht="13.5" hidden="false" customHeight="false" outlineLevel="0" collapsed="false">
      <c r="C182" s="84"/>
      <c r="D182" s="64"/>
      <c r="E182" s="64"/>
      <c r="F182" s="64"/>
      <c r="G182" s="64"/>
      <c r="H182" s="64"/>
      <c r="I182" s="64"/>
    </row>
    <row r="183" customFormat="false" ht="13.5" hidden="false" customHeight="false" outlineLevel="0" collapsed="false">
      <c r="C183" s="84"/>
      <c r="D183" s="64"/>
      <c r="E183" s="64"/>
      <c r="F183" s="64"/>
      <c r="G183" s="64"/>
      <c r="H183" s="64"/>
      <c r="I183" s="64"/>
    </row>
    <row r="184" customFormat="false" ht="13.5" hidden="false" customHeight="false" outlineLevel="0" collapsed="false">
      <c r="C184" s="84"/>
      <c r="D184" s="64"/>
      <c r="E184" s="64"/>
      <c r="F184" s="64"/>
      <c r="G184" s="64"/>
      <c r="H184" s="64"/>
      <c r="I184" s="64"/>
    </row>
    <row r="185" customFormat="false" ht="13.5" hidden="false" customHeight="false" outlineLevel="0" collapsed="false">
      <c r="C185" s="84"/>
      <c r="D185" s="64"/>
      <c r="E185" s="64"/>
      <c r="F185" s="64"/>
      <c r="G185" s="64"/>
      <c r="H185" s="64"/>
      <c r="I185" s="64"/>
    </row>
    <row r="186" customFormat="false" ht="13.5" hidden="false" customHeight="false" outlineLevel="0" collapsed="false">
      <c r="C186" s="84"/>
      <c r="D186" s="64"/>
      <c r="E186" s="64"/>
      <c r="F186" s="64"/>
      <c r="G186" s="64"/>
      <c r="H186" s="64"/>
      <c r="I186" s="64"/>
    </row>
    <row r="187" customFormat="false" ht="13.5" hidden="false" customHeight="false" outlineLevel="0" collapsed="false">
      <c r="C187" s="84"/>
      <c r="D187" s="64"/>
      <c r="E187" s="64"/>
      <c r="F187" s="64"/>
      <c r="G187" s="64"/>
      <c r="H187" s="64"/>
      <c r="I187" s="64"/>
    </row>
    <row r="188" customFormat="false" ht="13.5" hidden="false" customHeight="false" outlineLevel="0" collapsed="false">
      <c r="C188" s="84"/>
      <c r="D188" s="64"/>
      <c r="E188" s="64"/>
      <c r="F188" s="64"/>
      <c r="G188" s="64"/>
      <c r="H188" s="64"/>
      <c r="I188" s="64"/>
    </row>
  </sheetData>
  <mergeCells count="14">
    <mergeCell ref="C3:C4"/>
    <mergeCell ref="E3:K3"/>
    <mergeCell ref="C11:C12"/>
    <mergeCell ref="E11:K11"/>
    <mergeCell ref="C19:C20"/>
    <mergeCell ref="E19:K19"/>
    <mergeCell ref="C27:C28"/>
    <mergeCell ref="E27:K27"/>
    <mergeCell ref="C35:C36"/>
    <mergeCell ref="E35:K35"/>
    <mergeCell ref="C43:C44"/>
    <mergeCell ref="E43:K43"/>
    <mergeCell ref="C51:C52"/>
    <mergeCell ref="E51:K51"/>
  </mergeCells>
  <printOptions headings="false" gridLines="false" gridLinesSet="true" horizontalCentered="true" verticalCentered="false"/>
  <pageMargins left="0.629861111111111" right="0.669444444444445" top="0.909722222222222" bottom="1.0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C70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3.5" zeroHeight="false" outlineLevelRow="0" outlineLevelCol="0"/>
  <cols>
    <col collapsed="false" customWidth="true" hidden="true" outlineLevel="0" max="2" min="1" style="88" width="12.99"/>
    <col collapsed="false" customWidth="true" hidden="false" outlineLevel="0" max="3" min="3" style="89" width="10.99"/>
    <col collapsed="false" customWidth="true" hidden="true" outlineLevel="0" max="4" min="4" style="88" width="14.85"/>
    <col collapsed="false" customWidth="true" hidden="false" outlineLevel="0" max="9" min="5" style="88" width="14.14"/>
    <col collapsed="false" customWidth="true" hidden="true" outlineLevel="0" max="10" min="10" style="90" width="14.14"/>
    <col collapsed="false" customWidth="true" hidden="false" outlineLevel="0" max="11" min="11" style="58" width="13.56"/>
    <col collapsed="false" customWidth="true" hidden="false" outlineLevel="0" max="37" min="12" style="88" width="12.14"/>
    <col collapsed="false" customWidth="false" hidden="false" outlineLevel="0" max="257" min="38" style="88" width="11.42"/>
  </cols>
  <sheetData>
    <row r="1" customFormat="false" ht="13.5" hidden="false" customHeight="true" outlineLevel="0" collapsed="false">
      <c r="A1" s="91"/>
      <c r="B1" s="91"/>
      <c r="C1" s="60"/>
      <c r="D1" s="91"/>
      <c r="E1" s="91"/>
      <c r="F1" s="91"/>
      <c r="G1" s="91"/>
      <c r="I1" s="92"/>
    </row>
    <row r="2" customFormat="false" ht="13.5" hidden="false" customHeight="true" outlineLevel="0" collapsed="false">
      <c r="A2" s="91"/>
      <c r="B2" s="91"/>
      <c r="C2" s="62" t="s">
        <v>92</v>
      </c>
      <c r="D2" s="63"/>
      <c r="E2" s="63"/>
      <c r="F2" s="63"/>
      <c r="G2" s="63"/>
      <c r="H2" s="64"/>
      <c r="I2" s="65"/>
    </row>
    <row r="3" s="67" customFormat="true" ht="13.5" hidden="false" customHeight="true" outlineLevel="0" collapsed="false">
      <c r="A3" s="66" t="n">
        <f aca="false">SUM(A5:A10)</f>
        <v>17399</v>
      </c>
      <c r="B3" s="66" t="n">
        <f aca="false">SUM(B5:B10)</f>
        <v>17199</v>
      </c>
      <c r="C3" s="7" t="s">
        <v>1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</row>
    <row r="4" s="67" customFormat="true" ht="13.5" hidden="false" customHeight="true" outlineLevel="0" collapsed="false">
      <c r="A4" s="66"/>
      <c r="B4" s="66"/>
      <c r="C4" s="7"/>
      <c r="D4" s="12" t="s">
        <v>10</v>
      </c>
      <c r="E4" s="12" t="s">
        <v>11</v>
      </c>
      <c r="F4" s="12" t="s">
        <v>12</v>
      </c>
      <c r="G4" s="12" t="s">
        <v>10</v>
      </c>
      <c r="H4" s="12" t="s">
        <v>13</v>
      </c>
      <c r="I4" s="12" t="s">
        <v>14</v>
      </c>
      <c r="J4" s="93" t="n">
        <v>22569</v>
      </c>
      <c r="K4" s="69" t="s">
        <v>23</v>
      </c>
    </row>
    <row r="5" s="55" customFormat="true" ht="13.5" hidden="false" customHeight="true" outlineLevel="0" collapsed="false">
      <c r="A5" s="70" t="n">
        <v>7869</v>
      </c>
      <c r="B5" s="70" t="n">
        <v>7781</v>
      </c>
      <c r="C5" s="71" t="n">
        <v>2010</v>
      </c>
      <c r="D5" s="72" t="e">
        <f aca="false">ROUND(#REF!*#REF!+#REF!,0)</f>
        <v>#REF!</v>
      </c>
      <c r="E5" s="72" t="n">
        <f aca="false">[1]오정동!K19</f>
        <v>21723</v>
      </c>
      <c r="F5" s="72" t="n">
        <f aca="false">[1]오정동!L19</f>
        <v>21765</v>
      </c>
      <c r="G5" s="72" t="n">
        <f aca="false">[1]오정동!M19</f>
        <v>22533</v>
      </c>
      <c r="H5" s="72" t="n">
        <f aca="false">[1]오정동!N19</f>
        <v>22531</v>
      </c>
      <c r="I5" s="72" t="n">
        <f aca="false">[1]오정동!O19</f>
        <v>22138</v>
      </c>
      <c r="J5" s="94" t="n">
        <v>22500</v>
      </c>
      <c r="K5" s="74" t="n">
        <f aca="false">[1]최종!H73</f>
        <v>22500</v>
      </c>
    </row>
    <row r="6" s="78" customFormat="true" ht="13.5" hidden="false" customHeight="true" outlineLevel="0" collapsed="false">
      <c r="A6" s="75"/>
      <c r="B6" s="75"/>
      <c r="C6" s="76" t="n">
        <v>2015</v>
      </c>
      <c r="D6" s="72" t="e">
        <f aca="false">ROUND(#REF!*#REF!+#REF!,0)</f>
        <v>#REF!</v>
      </c>
      <c r="E6" s="72" t="n">
        <f aca="false">[1]오정동!K24</f>
        <v>20877</v>
      </c>
      <c r="F6" s="72" t="n">
        <f aca="false">[1]오정동!L24</f>
        <v>20989</v>
      </c>
      <c r="G6" s="72" t="n">
        <f aca="false">[1]오정동!M24</f>
        <v>21872</v>
      </c>
      <c r="H6" s="72" t="n">
        <f aca="false">[1]오정동!N24</f>
        <v>21866</v>
      </c>
      <c r="I6" s="72" t="n">
        <f aca="false">[1]오정동!O24</f>
        <v>21401</v>
      </c>
      <c r="J6" s="94" t="n">
        <v>22500</v>
      </c>
      <c r="K6" s="77" t="n">
        <f aca="false">[1]최종!I73</f>
        <v>22500</v>
      </c>
    </row>
    <row r="7" s="55" customFormat="true" ht="13.5" hidden="false" customHeight="true" outlineLevel="0" collapsed="false">
      <c r="A7" s="70" t="n">
        <v>4656</v>
      </c>
      <c r="B7" s="70" t="n">
        <v>4643</v>
      </c>
      <c r="C7" s="71" t="n">
        <v>2020</v>
      </c>
      <c r="D7" s="72" t="e">
        <f aca="false">ROUND(#REF!*#REF!+#REF!,0)</f>
        <v>#REF!</v>
      </c>
      <c r="E7" s="72" t="n">
        <f aca="false">[1]오정동!K29</f>
        <v>20031</v>
      </c>
      <c r="F7" s="72" t="n">
        <f aca="false">[1]오정동!L29</f>
        <v>20242</v>
      </c>
      <c r="G7" s="72" t="n">
        <f aca="false">[1]오정동!M29</f>
        <v>21231</v>
      </c>
      <c r="H7" s="72" t="n">
        <f aca="false">[1]오정동!N29</f>
        <v>21217</v>
      </c>
      <c r="I7" s="72" t="n">
        <f aca="false">[1]오정동!O29</f>
        <v>20680.25</v>
      </c>
      <c r="J7" s="94" t="n">
        <v>22500</v>
      </c>
      <c r="K7" s="74" t="n">
        <f aca="false">[1]최종!J73</f>
        <v>22500</v>
      </c>
    </row>
    <row r="8" s="78" customFormat="true" ht="13.5" hidden="false" customHeight="true" outlineLevel="0" collapsed="false">
      <c r="A8" s="75"/>
      <c r="B8" s="79"/>
      <c r="C8" s="76" t="n">
        <v>2025</v>
      </c>
      <c r="D8" s="72"/>
      <c r="E8" s="72" t="n">
        <f aca="false">[1]오정동!K$34</f>
        <v>19185</v>
      </c>
      <c r="F8" s="72" t="n">
        <f aca="false">[1]오정동!L$34</f>
        <v>19520</v>
      </c>
      <c r="G8" s="72" t="n">
        <f aca="false">[1]오정동!M$34</f>
        <v>20608</v>
      </c>
      <c r="H8" s="72" t="n">
        <f aca="false">[1]오정동!N$34</f>
        <v>20586</v>
      </c>
      <c r="I8" s="72" t="n">
        <f aca="false">[1]오정동!O$34</f>
        <v>19974.75</v>
      </c>
      <c r="J8" s="94"/>
      <c r="K8" s="77" t="n">
        <f aca="false">K7</f>
        <v>22500</v>
      </c>
    </row>
    <row r="9" s="78" customFormat="true" ht="13.5" hidden="false" customHeight="true" outlineLevel="0" collapsed="false">
      <c r="A9" s="75"/>
      <c r="B9" s="79"/>
      <c r="C9" s="80"/>
      <c r="D9" s="81"/>
      <c r="E9" s="81"/>
      <c r="F9" s="81"/>
      <c r="G9" s="81"/>
      <c r="H9" s="81"/>
      <c r="I9" s="81"/>
      <c r="J9" s="90"/>
      <c r="K9" s="82"/>
    </row>
    <row r="10" s="55" customFormat="true" ht="13.5" hidden="false" customHeight="true" outlineLevel="0" collapsed="false">
      <c r="A10" s="70" t="n">
        <v>4874</v>
      </c>
      <c r="B10" s="83" t="n">
        <v>4775</v>
      </c>
      <c r="C10" s="62" t="s">
        <v>93</v>
      </c>
      <c r="D10" s="63"/>
      <c r="E10" s="63"/>
      <c r="F10" s="63"/>
      <c r="G10" s="63"/>
      <c r="H10" s="64"/>
      <c r="I10" s="65"/>
      <c r="J10" s="90"/>
      <c r="K10" s="58"/>
    </row>
    <row r="11" s="78" customFormat="true" ht="13.5" hidden="false" customHeight="true" outlineLevel="0" collapsed="false">
      <c r="A11" s="75"/>
      <c r="B11" s="79"/>
      <c r="C11" s="7" t="s">
        <v>1</v>
      </c>
      <c r="D11" s="11" t="s">
        <v>8</v>
      </c>
      <c r="E11" s="12" t="s">
        <v>9</v>
      </c>
      <c r="F11" s="12"/>
      <c r="G11" s="12"/>
      <c r="H11" s="12"/>
      <c r="I11" s="12"/>
      <c r="J11" s="12"/>
      <c r="K11" s="12"/>
    </row>
    <row r="12" s="55" customFormat="true" ht="13.5" hidden="false" customHeight="true" outlineLevel="0" collapsed="false">
      <c r="A12" s="70" t="n">
        <f aca="false">SUM(A13:A20)</f>
        <v>43155</v>
      </c>
      <c r="B12" s="83" t="n">
        <f aca="false">SUM(B13:B20)</f>
        <v>43131</v>
      </c>
      <c r="C12" s="7"/>
      <c r="D12" s="12" t="s">
        <v>10</v>
      </c>
      <c r="E12" s="12" t="s">
        <v>11</v>
      </c>
      <c r="F12" s="12" t="s">
        <v>12</v>
      </c>
      <c r="G12" s="12" t="s">
        <v>10</v>
      </c>
      <c r="H12" s="12" t="s">
        <v>13</v>
      </c>
      <c r="I12" s="12" t="s">
        <v>14</v>
      </c>
      <c r="J12" s="93" t="n">
        <v>12174</v>
      </c>
      <c r="K12" s="69" t="s">
        <v>23</v>
      </c>
    </row>
    <row r="13" s="55" customFormat="true" ht="13.5" hidden="false" customHeight="true" outlineLevel="0" collapsed="false">
      <c r="A13" s="70" t="n">
        <v>21353</v>
      </c>
      <c r="B13" s="83" t="n">
        <v>21292</v>
      </c>
      <c r="C13" s="71" t="n">
        <v>2010</v>
      </c>
      <c r="D13" s="72" t="e">
        <f aca="false">ROUND(#REF!*#REF!+#REF!,0)</f>
        <v>#REF!</v>
      </c>
      <c r="E13" s="72" t="n">
        <f aca="false">[1]대화동!K19</f>
        <v>11422</v>
      </c>
      <c r="F13" s="72" t="n">
        <f aca="false">[1]대화동!L19</f>
        <v>11481</v>
      </c>
      <c r="G13" s="72" t="n">
        <f aca="false">[1]대화동!M19</f>
        <v>11824</v>
      </c>
      <c r="H13" s="72" t="n">
        <f aca="false">[1]대화동!N19</f>
        <v>11822</v>
      </c>
      <c r="I13" s="72" t="n">
        <f aca="false">[1]대화동!O19</f>
        <v>11637.25</v>
      </c>
      <c r="J13" s="94" t="n">
        <v>12100</v>
      </c>
      <c r="K13" s="74" t="n">
        <f aca="false">[1]최종!H74</f>
        <v>12100</v>
      </c>
    </row>
    <row r="14" s="78" customFormat="true" ht="13.5" hidden="false" customHeight="true" outlineLevel="0" collapsed="false">
      <c r="A14" s="75"/>
      <c r="B14" s="79"/>
      <c r="C14" s="76" t="n">
        <v>2015</v>
      </c>
      <c r="D14" s="72" t="e">
        <f aca="false">ROUND(#REF!*#REF!+#REF!,0)</f>
        <v>#REF!</v>
      </c>
      <c r="E14" s="72" t="n">
        <f aca="false">[1]대화동!K24</f>
        <v>10670</v>
      </c>
      <c r="F14" s="72" t="n">
        <f aca="false">[1]대화동!L24</f>
        <v>10828</v>
      </c>
      <c r="G14" s="72" t="n">
        <f aca="false">[1]대화동!M24</f>
        <v>11419</v>
      </c>
      <c r="H14" s="72" t="n">
        <f aca="false">[1]대화동!N24</f>
        <v>11414</v>
      </c>
      <c r="I14" s="72" t="n">
        <f aca="false">[1]대화동!O24</f>
        <v>11082.75</v>
      </c>
      <c r="J14" s="94" t="n">
        <v>12100</v>
      </c>
      <c r="K14" s="77" t="n">
        <f aca="false">[1]최종!I74</f>
        <v>12100</v>
      </c>
    </row>
    <row r="15" s="55" customFormat="true" ht="13.5" hidden="false" customHeight="true" outlineLevel="0" collapsed="false">
      <c r="A15" s="70" t="n">
        <v>6465</v>
      </c>
      <c r="B15" s="83" t="n">
        <v>6507</v>
      </c>
      <c r="C15" s="71" t="n">
        <v>2020</v>
      </c>
      <c r="D15" s="72" t="e">
        <f aca="false">ROUND(#REF!*#REF!+#REF!,0)</f>
        <v>#REF!</v>
      </c>
      <c r="E15" s="72" t="n">
        <f aca="false">[1]대화동!K29</f>
        <v>9917</v>
      </c>
      <c r="F15" s="72" t="n">
        <f aca="false">[1]대화동!L29</f>
        <v>10212</v>
      </c>
      <c r="G15" s="72" t="n">
        <f aca="false">[1]대화동!M29</f>
        <v>11028</v>
      </c>
      <c r="H15" s="72" t="n">
        <f aca="false">[1]대화동!N29</f>
        <v>11019</v>
      </c>
      <c r="I15" s="72" t="n">
        <f aca="false">[1]대화동!O29</f>
        <v>10544</v>
      </c>
      <c r="J15" s="94" t="n">
        <v>12100</v>
      </c>
      <c r="K15" s="74" t="n">
        <f aca="false">[1]최종!J74</f>
        <v>12100</v>
      </c>
    </row>
    <row r="16" s="78" customFormat="true" ht="13.5" hidden="false" customHeight="true" outlineLevel="0" collapsed="false">
      <c r="A16" s="75"/>
      <c r="B16" s="79"/>
      <c r="C16" s="76" t="n">
        <v>2025</v>
      </c>
      <c r="D16" s="72"/>
      <c r="E16" s="72" t="n">
        <f aca="false">[1]대화동!K$34</f>
        <v>9165</v>
      </c>
      <c r="F16" s="72" t="n">
        <f aca="false">[1]대화동!L$34</f>
        <v>9631</v>
      </c>
      <c r="G16" s="72" t="n">
        <f aca="false">[1]대화동!M$34</f>
        <v>10650</v>
      </c>
      <c r="H16" s="72" t="n">
        <f aca="false">[1]대화동!N$34</f>
        <v>10638</v>
      </c>
      <c r="I16" s="72" t="n">
        <f aca="false">[1]대화동!O$34</f>
        <v>10021</v>
      </c>
      <c r="J16" s="94"/>
      <c r="K16" s="77" t="n">
        <f aca="false">K15</f>
        <v>12100</v>
      </c>
    </row>
    <row r="17" s="78" customFormat="true" ht="13.5" hidden="false" customHeight="true" outlineLevel="0" collapsed="false">
      <c r="A17" s="75"/>
      <c r="B17" s="79"/>
      <c r="C17" s="80"/>
      <c r="D17" s="81"/>
      <c r="E17" s="81"/>
      <c r="F17" s="81"/>
      <c r="G17" s="81"/>
      <c r="H17" s="81"/>
      <c r="I17" s="81"/>
      <c r="J17" s="90"/>
      <c r="K17" s="82"/>
    </row>
    <row r="18" s="55" customFormat="true" ht="13.5" hidden="false" customHeight="true" outlineLevel="0" collapsed="false">
      <c r="A18" s="70" t="n">
        <v>12168</v>
      </c>
      <c r="B18" s="83" t="n">
        <v>11271</v>
      </c>
      <c r="C18" s="62" t="s">
        <v>94</v>
      </c>
      <c r="D18" s="63"/>
      <c r="E18" s="63"/>
      <c r="F18" s="63"/>
      <c r="G18" s="63"/>
      <c r="H18" s="64"/>
      <c r="I18" s="65"/>
      <c r="J18" s="90"/>
      <c r="K18" s="58"/>
    </row>
    <row r="19" s="78" customFormat="true" ht="13.5" hidden="false" customHeight="true" outlineLevel="0" collapsed="false">
      <c r="A19" s="75"/>
      <c r="B19" s="79"/>
      <c r="C19" s="7" t="s">
        <v>1</v>
      </c>
      <c r="D19" s="11" t="s">
        <v>8</v>
      </c>
      <c r="E19" s="12" t="s">
        <v>9</v>
      </c>
      <c r="F19" s="12"/>
      <c r="G19" s="12"/>
      <c r="H19" s="12"/>
      <c r="I19" s="12"/>
      <c r="J19" s="12"/>
      <c r="K19" s="12"/>
    </row>
    <row r="20" s="55" customFormat="true" ht="13.5" hidden="false" customHeight="true" outlineLevel="0" collapsed="false">
      <c r="A20" s="70" t="n">
        <v>3169</v>
      </c>
      <c r="B20" s="83" t="n">
        <v>4061</v>
      </c>
      <c r="C20" s="7"/>
      <c r="D20" s="12" t="s">
        <v>10</v>
      </c>
      <c r="E20" s="12" t="s">
        <v>11</v>
      </c>
      <c r="F20" s="12" t="s">
        <v>12</v>
      </c>
      <c r="G20" s="12" t="s">
        <v>10</v>
      </c>
      <c r="H20" s="12" t="s">
        <v>13</v>
      </c>
      <c r="I20" s="12" t="s">
        <v>14</v>
      </c>
      <c r="J20" s="93" t="n">
        <v>20944</v>
      </c>
      <c r="K20" s="69" t="s">
        <v>23</v>
      </c>
    </row>
    <row r="21" customFormat="false" ht="13.5" hidden="false" customHeight="true" outlineLevel="0" collapsed="false">
      <c r="C21" s="71" t="n">
        <v>2010</v>
      </c>
      <c r="D21" s="72" t="e">
        <f aca="false">ROUND(#REF!*#REF!+#REF!,0)</f>
        <v>#REF!</v>
      </c>
      <c r="E21" s="72" t="n">
        <f aca="false">[1]회덕동!K19</f>
        <v>19178</v>
      </c>
      <c r="F21" s="72" t="n">
        <f aca="false">[1]회덕동!L19</f>
        <v>19363</v>
      </c>
      <c r="G21" s="72" t="n">
        <f aca="false">[1]회덕동!M19</f>
        <v>19374</v>
      </c>
      <c r="H21" s="72" t="n">
        <f aca="false">[1]회덕동!N19</f>
        <v>19343</v>
      </c>
      <c r="I21" s="72" t="n">
        <f aca="false">[1]회덕동!O19</f>
        <v>19314.5</v>
      </c>
      <c r="J21" s="94" t="n">
        <v>21000</v>
      </c>
      <c r="K21" s="74" t="n">
        <f aca="false">[1]최종!H75</f>
        <v>21000</v>
      </c>
    </row>
    <row r="22" customFormat="false" ht="13.5" hidden="false" customHeight="true" outlineLevel="0" collapsed="false">
      <c r="C22" s="76" t="n">
        <v>2015</v>
      </c>
      <c r="D22" s="72" t="e">
        <f aca="false">ROUND(#REF!*#REF!+#REF!,0)</f>
        <v>#REF!</v>
      </c>
      <c r="E22" s="72" t="n">
        <f aca="false">[1]회덕동!K24</f>
        <v>17412</v>
      </c>
      <c r="F22" s="72" t="n">
        <f aca="false">[1]회덕동!L24</f>
        <v>17901</v>
      </c>
      <c r="G22" s="72" t="n">
        <f aca="false">[1]회덕동!M24</f>
        <v>17636</v>
      </c>
      <c r="H22" s="72" t="n">
        <f aca="false">[1]회덕동!N24</f>
        <v>17565</v>
      </c>
      <c r="I22" s="72" t="n">
        <f aca="false">[1]회덕동!O24</f>
        <v>17628.5</v>
      </c>
      <c r="J22" s="94" t="n">
        <v>21000</v>
      </c>
      <c r="K22" s="74" t="n">
        <f aca="false">[1]최종!I75</f>
        <v>21000</v>
      </c>
    </row>
    <row r="23" customFormat="false" ht="13.5" hidden="false" customHeight="true" outlineLevel="0" collapsed="false">
      <c r="C23" s="71" t="n">
        <v>2020</v>
      </c>
      <c r="D23" s="72" t="e">
        <f aca="false">ROUND(#REF!*#REF!+#REF!,0)</f>
        <v>#REF!</v>
      </c>
      <c r="E23" s="72" t="n">
        <f aca="false">[1]회덕동!K29</f>
        <v>15646</v>
      </c>
      <c r="F23" s="72" t="n">
        <f aca="false">[1]회덕동!L29</f>
        <v>16549</v>
      </c>
      <c r="G23" s="72" t="n">
        <f aca="false">[1]회덕동!M29</f>
        <v>16054</v>
      </c>
      <c r="H23" s="72" t="n">
        <f aca="false">[1]회덕동!N29</f>
        <v>15937</v>
      </c>
      <c r="I23" s="72" t="n">
        <f aca="false">[1]회덕동!O29</f>
        <v>16046.5</v>
      </c>
      <c r="J23" s="94" t="n">
        <v>21000</v>
      </c>
      <c r="K23" s="74" t="n">
        <f aca="false">[1]최종!J75</f>
        <v>21000</v>
      </c>
    </row>
    <row r="24" customFormat="false" ht="13.5" hidden="false" customHeight="true" outlineLevel="0" collapsed="false">
      <c r="C24" s="76" t="n">
        <v>2025</v>
      </c>
      <c r="D24" s="72"/>
      <c r="E24" s="72" t="n">
        <f aca="false">[1]회덕동!K$34</f>
        <v>13880</v>
      </c>
      <c r="F24" s="72" t="n">
        <f aca="false">[1]회덕동!L$34</f>
        <v>15300</v>
      </c>
      <c r="G24" s="72" t="n">
        <f aca="false">[1]회덕동!M$34</f>
        <v>14614</v>
      </c>
      <c r="H24" s="72" t="n">
        <f aca="false">[1]회덕동!N$34</f>
        <v>14447</v>
      </c>
      <c r="I24" s="72" t="n">
        <f aca="false">[1]회덕동!O$34</f>
        <v>14560.25</v>
      </c>
      <c r="J24" s="94"/>
      <c r="K24" s="77" t="n">
        <f aca="false">K23</f>
        <v>21000</v>
      </c>
    </row>
    <row r="25" customFormat="false" ht="13.5" hidden="false" customHeight="true" outlineLevel="0" collapsed="false">
      <c r="C25" s="84"/>
      <c r="D25" s="64"/>
      <c r="E25" s="64"/>
      <c r="F25" s="64"/>
      <c r="G25" s="64"/>
      <c r="H25" s="64"/>
      <c r="I25" s="64"/>
    </row>
    <row r="26" customFormat="false" ht="13.5" hidden="false" customHeight="true" outlineLevel="0" collapsed="false">
      <c r="C26" s="62" t="s">
        <v>95</v>
      </c>
      <c r="D26" s="63"/>
      <c r="E26" s="63"/>
      <c r="F26" s="63"/>
      <c r="G26" s="63"/>
      <c r="H26" s="64"/>
      <c r="I26" s="65"/>
    </row>
    <row r="27" customFormat="false" ht="13.5" hidden="false" customHeight="true" outlineLevel="0" collapsed="false">
      <c r="C27" s="7" t="s">
        <v>1</v>
      </c>
      <c r="D27" s="11" t="s">
        <v>8</v>
      </c>
      <c r="E27" s="12" t="s">
        <v>9</v>
      </c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C28" s="7"/>
      <c r="D28" s="12" t="s">
        <v>10</v>
      </c>
      <c r="E28" s="12" t="s">
        <v>11</v>
      </c>
      <c r="F28" s="12" t="s">
        <v>12</v>
      </c>
      <c r="G28" s="12" t="s">
        <v>10</v>
      </c>
      <c r="H28" s="12" t="s">
        <v>13</v>
      </c>
      <c r="I28" s="12" t="s">
        <v>14</v>
      </c>
      <c r="J28" s="93" t="n">
        <v>52982</v>
      </c>
      <c r="K28" s="69" t="s">
        <v>23</v>
      </c>
    </row>
    <row r="29" customFormat="false" ht="13.5" hidden="false" customHeight="true" outlineLevel="0" collapsed="false">
      <c r="C29" s="71" t="n">
        <v>2010</v>
      </c>
      <c r="D29" s="72" t="e">
        <f aca="false">ROUND(#REF!*#REF!+#REF!,0)</f>
        <v>#REF!</v>
      </c>
      <c r="E29" s="72" t="n">
        <f aca="false">'[1]송촌,비래동'!K19</f>
        <v>66898</v>
      </c>
      <c r="F29" s="72" t="n">
        <f aca="false">'[1]송촌,비래동'!L19</f>
        <v>75610</v>
      </c>
      <c r="G29" s="72" t="n">
        <f aca="false">'[1]송촌,비래동'!M19</f>
        <v>95076</v>
      </c>
      <c r="H29" s="72" t="n">
        <f aca="false">'[1]송촌,비래동'!N19</f>
        <v>69292</v>
      </c>
      <c r="I29" s="72" t="n">
        <f aca="false">'[1]송촌,비래동'!O19</f>
        <v>76719</v>
      </c>
      <c r="J29" s="94" t="n">
        <v>66500</v>
      </c>
      <c r="K29" s="74" t="n">
        <f aca="false">[1]최종!H76</f>
        <v>66500</v>
      </c>
    </row>
    <row r="30" customFormat="false" ht="13.5" hidden="false" customHeight="true" outlineLevel="0" collapsed="false">
      <c r="C30" s="76" t="n">
        <v>2015</v>
      </c>
      <c r="D30" s="72" t="e">
        <f aca="false">ROUND(#REF!*#REF!+#REF!,0)</f>
        <v>#REF!</v>
      </c>
      <c r="E30" s="72" t="n">
        <f aca="false">'[1]송촌,비래동'!K24</f>
        <v>80814</v>
      </c>
      <c r="F30" s="72" t="n">
        <f aca="false">'[1]송촌,비래동'!L24</f>
        <v>107902</v>
      </c>
      <c r="G30" s="72" t="n">
        <f aca="false">'[1]송촌,비래동'!M24</f>
        <v>144553</v>
      </c>
      <c r="H30" s="72" t="n">
        <f aca="false">'[1]송촌,비래동'!N24</f>
        <v>75099</v>
      </c>
      <c r="I30" s="72" t="n">
        <f aca="false">'[1]송촌,비래동'!O24</f>
        <v>102092</v>
      </c>
      <c r="J30" s="94" t="n">
        <v>69000</v>
      </c>
      <c r="K30" s="74" t="n">
        <f aca="false">[1]최종!I76</f>
        <v>69000</v>
      </c>
    </row>
    <row r="31" customFormat="false" ht="13.5" hidden="false" customHeight="true" outlineLevel="0" collapsed="false">
      <c r="C31" s="71" t="n">
        <v>2020</v>
      </c>
      <c r="D31" s="72" t="e">
        <f aca="false">ROUND(#REF!*#REF!+#REF!,0)</f>
        <v>#REF!</v>
      </c>
      <c r="E31" s="72" t="n">
        <f aca="false">'[1]송촌,비래동'!K29</f>
        <v>94730</v>
      </c>
      <c r="F31" s="72" t="n">
        <f aca="false">'[1]송촌,비래동'!L29</f>
        <v>153985</v>
      </c>
      <c r="G31" s="72" t="n">
        <f aca="false">'[1]송촌,비래동'!M29</f>
        <v>219777</v>
      </c>
      <c r="H31" s="72" t="n">
        <f aca="false">'[1]송촌,비래동'!N29</f>
        <v>77854</v>
      </c>
      <c r="I31" s="72" t="n">
        <f aca="false">'[1]송촌,비래동'!O29</f>
        <v>136586.5</v>
      </c>
      <c r="J31" s="94" t="n">
        <v>70000</v>
      </c>
      <c r="K31" s="74" t="n">
        <f aca="false">[1]최종!J76</f>
        <v>70000</v>
      </c>
    </row>
    <row r="32" customFormat="false" ht="13.5" hidden="false" customHeight="true" outlineLevel="0" collapsed="false">
      <c r="C32" s="76" t="n">
        <v>2025</v>
      </c>
      <c r="D32" s="72"/>
      <c r="E32" s="72" t="n">
        <f aca="false">'[1]송촌,비래동'!K$34</f>
        <v>108646</v>
      </c>
      <c r="F32" s="72" t="n">
        <f aca="false">'[1]송촌,비래동'!L$34</f>
        <v>219751</v>
      </c>
      <c r="G32" s="72" t="n">
        <f aca="false">'[1]송촌,비래동'!M$34</f>
        <v>334148</v>
      </c>
      <c r="H32" s="72" t="n">
        <f aca="false">'[1]송촌,비래동'!N$34</f>
        <v>79079</v>
      </c>
      <c r="I32" s="72" t="n">
        <f aca="false">'[1]송촌,비래동'!O$34</f>
        <v>185406</v>
      </c>
      <c r="J32" s="94"/>
      <c r="K32" s="77" t="n">
        <f aca="false">K31</f>
        <v>70000</v>
      </c>
    </row>
    <row r="33" customFormat="false" ht="13.5" hidden="false" customHeight="true" outlineLevel="0" collapsed="false">
      <c r="C33" s="84"/>
      <c r="D33" s="64"/>
      <c r="E33" s="64"/>
      <c r="F33" s="64"/>
      <c r="G33" s="64"/>
      <c r="H33" s="64"/>
      <c r="I33" s="64"/>
    </row>
    <row r="34" customFormat="false" ht="13.5" hidden="false" customHeight="true" outlineLevel="0" collapsed="false">
      <c r="C34" s="62" t="s">
        <v>96</v>
      </c>
      <c r="D34" s="63"/>
      <c r="E34" s="63"/>
      <c r="F34" s="63"/>
      <c r="G34" s="63"/>
      <c r="H34" s="64"/>
      <c r="I34" s="65"/>
    </row>
    <row r="35" customFormat="false" ht="13.5" hidden="false" customHeight="true" outlineLevel="0" collapsed="false">
      <c r="C35" s="7" t="s">
        <v>1</v>
      </c>
      <c r="D35" s="11" t="s">
        <v>8</v>
      </c>
      <c r="E35" s="12" t="s">
        <v>9</v>
      </c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>
      <c r="C36" s="7"/>
      <c r="D36" s="12" t="s">
        <v>10</v>
      </c>
      <c r="E36" s="12" t="s">
        <v>11</v>
      </c>
      <c r="F36" s="12" t="s">
        <v>12</v>
      </c>
      <c r="G36" s="12" t="s">
        <v>10</v>
      </c>
      <c r="H36" s="12" t="s">
        <v>13</v>
      </c>
      <c r="I36" s="12" t="s">
        <v>14</v>
      </c>
      <c r="J36" s="93" t="n">
        <v>26690</v>
      </c>
      <c r="K36" s="69" t="s">
        <v>23</v>
      </c>
    </row>
    <row r="37" customFormat="false" ht="13.5" hidden="false" customHeight="true" outlineLevel="0" collapsed="false">
      <c r="C37" s="71" t="n">
        <v>2010</v>
      </c>
      <c r="D37" s="72" t="e">
        <f aca="false">ROUND(#REF!*#REF!+#REF!,0)</f>
        <v>#REF!</v>
      </c>
      <c r="E37" s="72" t="n">
        <f aca="false">[1]중리동!K19</f>
        <v>27083</v>
      </c>
      <c r="F37" s="72" t="n">
        <f aca="false">[1]중리동!L19</f>
        <v>27092</v>
      </c>
      <c r="G37" s="72" t="n">
        <f aca="false">[1]중리동!M19</f>
        <v>27070</v>
      </c>
      <c r="H37" s="72" t="n">
        <f aca="false">[1]중리동!N19</f>
        <v>27052</v>
      </c>
      <c r="I37" s="72" t="n">
        <f aca="false">[1]중리동!O19</f>
        <v>27074.25</v>
      </c>
      <c r="J37" s="94" t="n">
        <v>27000</v>
      </c>
      <c r="K37" s="74" t="n">
        <f aca="false">[1]최종!H77</f>
        <v>27000</v>
      </c>
    </row>
    <row r="38" customFormat="false" ht="13.5" hidden="false" customHeight="true" outlineLevel="0" collapsed="false">
      <c r="C38" s="76" t="n">
        <v>2015</v>
      </c>
      <c r="D38" s="72" t="e">
        <f aca="false">ROUND(#REF!*#REF!+#REF!,0)</f>
        <v>#REF!</v>
      </c>
      <c r="E38" s="72" t="n">
        <f aca="false">[1]중리동!K24</f>
        <v>27477</v>
      </c>
      <c r="F38" s="72" t="n">
        <f aca="false">[1]중리동!L24</f>
        <v>27499</v>
      </c>
      <c r="G38" s="72" t="n">
        <f aca="false">[1]중리동!M24</f>
        <v>27176</v>
      </c>
      <c r="H38" s="72" t="n">
        <f aca="false">[1]중리동!N24</f>
        <v>27143</v>
      </c>
      <c r="I38" s="72" t="n">
        <f aca="false">[1]중리동!O24</f>
        <v>27323.75</v>
      </c>
      <c r="J38" s="94" t="n">
        <v>27400</v>
      </c>
      <c r="K38" s="74" t="n">
        <f aca="false">[1]최종!I77</f>
        <v>27400</v>
      </c>
    </row>
    <row r="39" customFormat="false" ht="13.5" hidden="false" customHeight="true" outlineLevel="0" collapsed="false">
      <c r="C39" s="71" t="n">
        <v>2020</v>
      </c>
      <c r="D39" s="72" t="e">
        <f aca="false">ROUND(#REF!*#REF!+#REF!,0)</f>
        <v>#REF!</v>
      </c>
      <c r="E39" s="72" t="n">
        <f aca="false">[1]중리동!K29</f>
        <v>27870</v>
      </c>
      <c r="F39" s="72" t="n">
        <f aca="false">[1]중리동!L29</f>
        <v>27913</v>
      </c>
      <c r="G39" s="72" t="n">
        <f aca="false">[1]중리동!M29</f>
        <v>27283</v>
      </c>
      <c r="H39" s="72" t="n">
        <f aca="false">[1]중리동!N29</f>
        <v>27234</v>
      </c>
      <c r="I39" s="72" t="n">
        <f aca="false">[1]중리동!O29</f>
        <v>27575</v>
      </c>
      <c r="J39" s="94" t="n">
        <v>27900</v>
      </c>
      <c r="K39" s="74" t="n">
        <f aca="false">[1]최종!J77</f>
        <v>27900</v>
      </c>
    </row>
    <row r="40" customFormat="false" ht="13.5" hidden="false" customHeight="true" outlineLevel="0" collapsed="false">
      <c r="C40" s="76" t="n">
        <v>2025</v>
      </c>
      <c r="D40" s="72"/>
      <c r="E40" s="72" t="n">
        <f aca="false">[1]중리동!K$34</f>
        <v>28263</v>
      </c>
      <c r="F40" s="72" t="n">
        <f aca="false">[1]중리동!L$34</f>
        <v>28333</v>
      </c>
      <c r="G40" s="72" t="n">
        <f aca="false">[1]중리동!M$34</f>
        <v>27390</v>
      </c>
      <c r="H40" s="72" t="n">
        <f aca="false">[1]중리동!N$34</f>
        <v>27324</v>
      </c>
      <c r="I40" s="72" t="n">
        <f aca="false">[1]중리동!O$34</f>
        <v>27827.5</v>
      </c>
      <c r="J40" s="94"/>
      <c r="K40" s="77" t="n">
        <f aca="false">K39</f>
        <v>27900</v>
      </c>
    </row>
    <row r="41" customFormat="false" ht="13.5" hidden="false" customHeight="true" outlineLevel="0" collapsed="false">
      <c r="C41" s="84"/>
      <c r="D41" s="64"/>
      <c r="E41" s="64"/>
      <c r="F41" s="64"/>
      <c r="G41" s="64"/>
      <c r="H41" s="64"/>
      <c r="I41" s="64"/>
    </row>
    <row r="42" customFormat="false" ht="13.5" hidden="false" customHeight="true" outlineLevel="0" collapsed="false">
      <c r="C42" s="62" t="s">
        <v>97</v>
      </c>
      <c r="D42" s="63"/>
      <c r="E42" s="63"/>
      <c r="F42" s="63"/>
      <c r="G42" s="63"/>
      <c r="H42" s="64"/>
      <c r="I42" s="65"/>
    </row>
    <row r="43" customFormat="false" ht="13.5" hidden="false" customHeight="true" outlineLevel="0" collapsed="false">
      <c r="C43" s="7" t="s">
        <v>1</v>
      </c>
      <c r="D43" s="11" t="s">
        <v>8</v>
      </c>
      <c r="E43" s="12" t="s">
        <v>9</v>
      </c>
      <c r="F43" s="12"/>
      <c r="G43" s="12"/>
      <c r="H43" s="12"/>
      <c r="I43" s="12"/>
      <c r="J43" s="12"/>
      <c r="K43" s="12"/>
    </row>
    <row r="44" customFormat="false" ht="13.5" hidden="false" customHeight="true" outlineLevel="0" collapsed="false">
      <c r="C44" s="7"/>
      <c r="D44" s="12" t="s">
        <v>10</v>
      </c>
      <c r="E44" s="12" t="s">
        <v>11</v>
      </c>
      <c r="F44" s="12" t="s">
        <v>12</v>
      </c>
      <c r="G44" s="12" t="s">
        <v>10</v>
      </c>
      <c r="H44" s="12" t="s">
        <v>13</v>
      </c>
      <c r="I44" s="12" t="s">
        <v>14</v>
      </c>
      <c r="J44" s="93" t="n">
        <v>16729</v>
      </c>
      <c r="K44" s="69" t="s">
        <v>23</v>
      </c>
    </row>
    <row r="45" customFormat="false" ht="13.5" hidden="false" customHeight="true" outlineLevel="0" collapsed="false">
      <c r="C45" s="71" t="n">
        <v>2010</v>
      </c>
      <c r="D45" s="72" t="e">
        <f aca="false">ROUND(#REF!*#REF!+#REF!,0)</f>
        <v>#REF!</v>
      </c>
      <c r="E45" s="72" t="n">
        <f aca="false">[1]법1동!K19</f>
        <v>15461</v>
      </c>
      <c r="F45" s="72" t="n">
        <f aca="false">[1]법1동!L19</f>
        <v>15582</v>
      </c>
      <c r="G45" s="72" t="n">
        <f aca="false">[1]법1동!M19</f>
        <v>15526</v>
      </c>
      <c r="H45" s="72" t="n">
        <f aca="false">[1]법1동!N19</f>
        <v>15137</v>
      </c>
      <c r="I45" s="72" t="n">
        <f aca="false">[1]법1동!O19</f>
        <v>15426.5</v>
      </c>
      <c r="J45" s="94" t="n">
        <v>16700</v>
      </c>
      <c r="K45" s="74" t="n">
        <f aca="false">[1]최종!H78</f>
        <v>16700</v>
      </c>
    </row>
    <row r="46" customFormat="false" ht="13.5" hidden="false" customHeight="true" outlineLevel="0" collapsed="false">
      <c r="C46" s="76" t="n">
        <v>2015</v>
      </c>
      <c r="D46" s="72" t="e">
        <f aca="false">ROUND(#REF!*#REF!+#REF!,0)</f>
        <v>#REF!</v>
      </c>
      <c r="E46" s="72" t="n">
        <f aca="false">[1]법1동!K24</f>
        <v>14193</v>
      </c>
      <c r="F46" s="72" t="n">
        <f aca="false">[1]법1동!L24</f>
        <v>14513</v>
      </c>
      <c r="G46" s="72" t="n">
        <f aca="false">[1]법1동!M24</f>
        <v>14426</v>
      </c>
      <c r="H46" s="72" t="n">
        <f aca="false">[1]법1동!N24</f>
        <v>13544</v>
      </c>
      <c r="I46" s="72" t="n">
        <f aca="false">[1]법1동!O24</f>
        <v>14169</v>
      </c>
      <c r="J46" s="94" t="n">
        <v>16700</v>
      </c>
      <c r="K46" s="74" t="n">
        <f aca="false">[1]최종!I78</f>
        <v>16700</v>
      </c>
    </row>
    <row r="47" customFormat="false" ht="13.5" hidden="false" customHeight="true" outlineLevel="0" collapsed="false">
      <c r="C47" s="71" t="n">
        <v>2020</v>
      </c>
      <c r="D47" s="72" t="e">
        <f aca="false">ROUND(#REF!*#REF!+#REF!,0)</f>
        <v>#REF!</v>
      </c>
      <c r="E47" s="72" t="n">
        <f aca="false">[1]법1동!K29</f>
        <v>12926</v>
      </c>
      <c r="F47" s="72" t="n">
        <f aca="false">[1]법1동!L29</f>
        <v>13518</v>
      </c>
      <c r="G47" s="72" t="n">
        <f aca="false">[1]법1동!M29</f>
        <v>13404</v>
      </c>
      <c r="H47" s="72" t="n">
        <f aca="false">[1]법1동!N29</f>
        <v>11917</v>
      </c>
      <c r="I47" s="72" t="n">
        <f aca="false">[1]법1동!O29</f>
        <v>12941.25</v>
      </c>
      <c r="J47" s="94" t="n">
        <v>16700</v>
      </c>
      <c r="K47" s="74" t="n">
        <f aca="false">[1]최종!J78</f>
        <v>16700</v>
      </c>
    </row>
    <row r="48" customFormat="false" ht="13.5" hidden="false" customHeight="true" outlineLevel="0" collapsed="false">
      <c r="C48" s="76" t="n">
        <v>2025</v>
      </c>
      <c r="D48" s="72"/>
      <c r="E48" s="72" t="n">
        <f aca="false">[1]법1동!K$34</f>
        <v>11658</v>
      </c>
      <c r="F48" s="72" t="n">
        <f aca="false">[1]법1동!L$34</f>
        <v>12591</v>
      </c>
      <c r="G48" s="72" t="n">
        <f aca="false">[1]법1동!M$34</f>
        <v>12454</v>
      </c>
      <c r="H48" s="72" t="n">
        <f aca="false">[1]법1동!N$34</f>
        <v>10309</v>
      </c>
      <c r="I48" s="72" t="n">
        <f aca="false">[1]법1동!O$34</f>
        <v>11753</v>
      </c>
      <c r="J48" s="94"/>
      <c r="K48" s="77" t="n">
        <f aca="false">K47</f>
        <v>16700</v>
      </c>
    </row>
    <row r="49" customFormat="false" ht="13.5" hidden="false" customHeight="true" outlineLevel="0" collapsed="false">
      <c r="C49" s="84"/>
      <c r="D49" s="64"/>
      <c r="E49" s="64"/>
      <c r="F49" s="64"/>
      <c r="G49" s="64"/>
      <c r="H49" s="64"/>
      <c r="I49" s="64"/>
    </row>
    <row r="50" customFormat="false" ht="13.5" hidden="false" customHeight="true" outlineLevel="0" collapsed="false">
      <c r="C50" s="62" t="s">
        <v>98</v>
      </c>
      <c r="D50" s="63"/>
      <c r="E50" s="63"/>
      <c r="F50" s="63"/>
      <c r="G50" s="63"/>
      <c r="H50" s="64"/>
      <c r="I50" s="65"/>
    </row>
    <row r="51" customFormat="false" ht="13.5" hidden="false" customHeight="true" outlineLevel="0" collapsed="false">
      <c r="C51" s="7" t="s">
        <v>1</v>
      </c>
      <c r="D51" s="11" t="s">
        <v>8</v>
      </c>
      <c r="E51" s="12" t="s">
        <v>9</v>
      </c>
      <c r="F51" s="12"/>
      <c r="G51" s="12"/>
      <c r="H51" s="12"/>
      <c r="I51" s="12"/>
      <c r="J51" s="12"/>
      <c r="K51" s="12"/>
    </row>
    <row r="52" customFormat="false" ht="13.5" hidden="false" customHeight="true" outlineLevel="0" collapsed="false">
      <c r="C52" s="7"/>
      <c r="D52" s="12" t="s">
        <v>10</v>
      </c>
      <c r="E52" s="12" t="s">
        <v>11</v>
      </c>
      <c r="F52" s="12" t="s">
        <v>12</v>
      </c>
      <c r="G52" s="12" t="s">
        <v>10</v>
      </c>
      <c r="H52" s="12" t="s">
        <v>13</v>
      </c>
      <c r="I52" s="12" t="s">
        <v>14</v>
      </c>
      <c r="J52" s="93" t="n">
        <v>23009</v>
      </c>
      <c r="K52" s="69" t="s">
        <v>23</v>
      </c>
    </row>
    <row r="53" customFormat="false" ht="13.5" hidden="false" customHeight="true" outlineLevel="0" collapsed="false">
      <c r="C53" s="71" t="n">
        <v>2010</v>
      </c>
      <c r="D53" s="72" t="e">
        <f aca="false">ROUND(#REF!*#REF!+#REF!,0)</f>
        <v>#REF!</v>
      </c>
      <c r="E53" s="72" t="n">
        <f aca="false">[1]법2동!K19</f>
        <v>23517</v>
      </c>
      <c r="F53" s="72" t="n">
        <f aca="false">[1]법2동!L19</f>
        <v>23533</v>
      </c>
      <c r="G53" s="72" t="n">
        <f aca="false">[1]법2동!M19</f>
        <v>25035</v>
      </c>
      <c r="H53" s="72" t="n">
        <f aca="false">[1]법2동!N19</f>
        <v>24865</v>
      </c>
      <c r="I53" s="72" t="n">
        <f aca="false">[1]법2동!O19</f>
        <v>24237.5</v>
      </c>
      <c r="J53" s="94" t="n">
        <v>24800</v>
      </c>
      <c r="K53" s="74" t="n">
        <f aca="false">[1]최종!H79</f>
        <v>24800</v>
      </c>
    </row>
    <row r="54" customFormat="false" ht="13.5" hidden="false" customHeight="true" outlineLevel="0" collapsed="false">
      <c r="C54" s="76" t="n">
        <v>2015</v>
      </c>
      <c r="D54" s="72" t="e">
        <f aca="false">ROUND(#REF!*#REF!+#REF!,0)</f>
        <v>#REF!</v>
      </c>
      <c r="E54" s="72" t="n">
        <f aca="false">[1]법2동!K24</f>
        <v>24025</v>
      </c>
      <c r="F54" s="72" t="n">
        <f aca="false">[1]법2동!L24</f>
        <v>24069</v>
      </c>
      <c r="G54" s="72" t="n">
        <f aca="false">[1]법2동!M24</f>
        <v>26060</v>
      </c>
      <c r="H54" s="72" t="n">
        <f aca="false">[1]법2동!N24</f>
        <v>25666</v>
      </c>
      <c r="I54" s="72" t="n">
        <f aca="false">[1]법2동!O24</f>
        <v>24955</v>
      </c>
      <c r="J54" s="94" t="n">
        <v>25600</v>
      </c>
      <c r="K54" s="74" t="n">
        <f aca="false">[1]최종!I79</f>
        <v>25600</v>
      </c>
    </row>
    <row r="55" customFormat="false" ht="13.5" hidden="false" customHeight="true" outlineLevel="0" collapsed="false">
      <c r="C55" s="71" t="n">
        <v>2020</v>
      </c>
      <c r="D55" s="72" t="e">
        <f aca="false">ROUND(#REF!*#REF!+#REF!,0)</f>
        <v>#REF!</v>
      </c>
      <c r="E55" s="72" t="n">
        <f aca="false">[1]법2동!K29</f>
        <v>24532</v>
      </c>
      <c r="F55" s="72" t="n">
        <f aca="false">[1]법2동!L29</f>
        <v>24617</v>
      </c>
      <c r="G55" s="72" t="n">
        <f aca="false">[1]법2동!M29</f>
        <v>27126</v>
      </c>
      <c r="H55" s="72" t="n">
        <f aca="false">[1]법2동!N29</f>
        <v>26426</v>
      </c>
      <c r="I55" s="72" t="n">
        <f aca="false">[1]법2동!O29</f>
        <v>25675.25</v>
      </c>
      <c r="J55" s="94" t="n">
        <v>26400</v>
      </c>
      <c r="K55" s="74" t="n">
        <f aca="false">[1]최종!J79</f>
        <v>26400</v>
      </c>
    </row>
    <row r="56" customFormat="false" ht="13.5" hidden="false" customHeight="true" outlineLevel="0" collapsed="false">
      <c r="C56" s="76" t="n">
        <v>2025</v>
      </c>
      <c r="D56" s="72"/>
      <c r="E56" s="72" t="n">
        <f aca="false">[1]법2동!K$34</f>
        <v>25040</v>
      </c>
      <c r="F56" s="72" t="n">
        <f aca="false">[1]법2동!L$34</f>
        <v>25178</v>
      </c>
      <c r="G56" s="72" t="n">
        <f aca="false">[1]법2동!M$34</f>
        <v>28237</v>
      </c>
      <c r="H56" s="72" t="n">
        <f aca="false">[1]법2동!N$34</f>
        <v>27143</v>
      </c>
      <c r="I56" s="72" t="n">
        <f aca="false">[1]법2동!O$34</f>
        <v>26399.5</v>
      </c>
      <c r="J56" s="94"/>
      <c r="K56" s="77" t="n">
        <f aca="false">K55</f>
        <v>26400</v>
      </c>
    </row>
    <row r="57" customFormat="false" ht="13.5" hidden="false" customHeight="true" outlineLevel="0" collapsed="false">
      <c r="C57" s="84"/>
      <c r="D57" s="64"/>
      <c r="E57" s="64"/>
      <c r="F57" s="64"/>
      <c r="G57" s="64"/>
      <c r="H57" s="64"/>
      <c r="I57" s="64"/>
    </row>
    <row r="58" customFormat="false" ht="13.5" hidden="false" customHeight="true" outlineLevel="0" collapsed="false">
      <c r="C58" s="62" t="s">
        <v>99</v>
      </c>
      <c r="D58" s="63"/>
      <c r="E58" s="63"/>
      <c r="F58" s="63"/>
      <c r="G58" s="63"/>
      <c r="H58" s="64"/>
      <c r="I58" s="65"/>
    </row>
    <row r="59" customFormat="false" ht="13.5" hidden="false" customHeight="true" outlineLevel="0" collapsed="false">
      <c r="C59" s="7" t="s">
        <v>1</v>
      </c>
      <c r="D59" s="11" t="s">
        <v>8</v>
      </c>
      <c r="E59" s="12" t="s">
        <v>9</v>
      </c>
      <c r="F59" s="12"/>
      <c r="G59" s="12"/>
      <c r="H59" s="12"/>
      <c r="I59" s="12"/>
      <c r="J59" s="12"/>
      <c r="K59" s="12"/>
    </row>
    <row r="60" customFormat="false" ht="13.5" hidden="false" customHeight="true" outlineLevel="0" collapsed="false">
      <c r="C60" s="7"/>
      <c r="D60" s="12" t="s">
        <v>10</v>
      </c>
      <c r="E60" s="12" t="s">
        <v>11</v>
      </c>
      <c r="F60" s="12" t="s">
        <v>12</v>
      </c>
      <c r="G60" s="12" t="s">
        <v>10</v>
      </c>
      <c r="H60" s="12" t="s">
        <v>13</v>
      </c>
      <c r="I60" s="12" t="s">
        <v>14</v>
      </c>
      <c r="J60" s="93" t="n">
        <v>15143</v>
      </c>
      <c r="K60" s="69" t="s">
        <v>23</v>
      </c>
    </row>
    <row r="61" customFormat="false" ht="13.5" hidden="false" customHeight="true" outlineLevel="0" collapsed="false">
      <c r="C61" s="71" t="n">
        <v>2010</v>
      </c>
      <c r="D61" s="72" t="e">
        <f aca="false">ROUND(#REF!*#REF!+#REF!,0)</f>
        <v>#REF!</v>
      </c>
      <c r="E61" s="72" t="n">
        <f aca="false">[1]신탄진동!K19</f>
        <v>14112</v>
      </c>
      <c r="F61" s="72" t="n">
        <f aca="false">[1]신탄진동!L19</f>
        <v>14201</v>
      </c>
      <c r="G61" s="72" t="n">
        <f aca="false">[1]신탄진동!M19</f>
        <v>13916</v>
      </c>
      <c r="H61" s="72" t="n">
        <f aca="false">[1]신탄진동!N19</f>
        <v>13905</v>
      </c>
      <c r="I61" s="72" t="n">
        <f aca="false">[1]신탄진동!O19</f>
        <v>14033.5</v>
      </c>
      <c r="J61" s="94" t="n">
        <v>16900</v>
      </c>
      <c r="K61" s="74" t="n">
        <f aca="false">[1]최종!H80</f>
        <v>16900</v>
      </c>
    </row>
    <row r="62" customFormat="false" ht="13.5" hidden="false" customHeight="true" outlineLevel="0" collapsed="false">
      <c r="C62" s="76" t="n">
        <v>2015</v>
      </c>
      <c r="D62" s="72" t="e">
        <f aca="false">ROUND(#REF!*#REF!+#REF!,0)</f>
        <v>#REF!</v>
      </c>
      <c r="E62" s="72" t="n">
        <f aca="false">[1]신탄진동!K24</f>
        <v>13081</v>
      </c>
      <c r="F62" s="72" t="n">
        <f aca="false">[1]신탄진동!L24</f>
        <v>13317</v>
      </c>
      <c r="G62" s="72" t="n">
        <f aca="false">[1]신탄진동!M24</f>
        <v>12943</v>
      </c>
      <c r="H62" s="72" t="n">
        <f aca="false">[1]신탄진동!N24</f>
        <v>12919</v>
      </c>
      <c r="I62" s="72" t="n">
        <f aca="false">[1]신탄진동!O24</f>
        <v>13065</v>
      </c>
      <c r="J62" s="94" t="n">
        <v>18400</v>
      </c>
      <c r="K62" s="74" t="n">
        <f aca="false">[1]최종!I80</f>
        <v>18400</v>
      </c>
    </row>
    <row r="63" customFormat="false" ht="13.5" hidden="false" customHeight="true" outlineLevel="0" collapsed="false">
      <c r="C63" s="71" t="n">
        <v>2020</v>
      </c>
      <c r="D63" s="72" t="e">
        <f aca="false">ROUND(#REF!*#REF!+#REF!,0)</f>
        <v>#REF!</v>
      </c>
      <c r="E63" s="72" t="n">
        <f aca="false">[1]신탄진동!K29</f>
        <v>12050</v>
      </c>
      <c r="F63" s="72" t="n">
        <f aca="false">[1]신탄진동!L29</f>
        <v>12489</v>
      </c>
      <c r="G63" s="72" t="n">
        <f aca="false">[1]신탄진동!M29</f>
        <v>12037</v>
      </c>
      <c r="H63" s="72" t="n">
        <f aca="false">[1]신탄진동!N29</f>
        <v>11998</v>
      </c>
      <c r="I63" s="72" t="n">
        <f aca="false">[1]신탄진동!O29</f>
        <v>12143.5</v>
      </c>
      <c r="J63" s="94" t="n">
        <v>20000</v>
      </c>
      <c r="K63" s="74" t="n">
        <f aca="false">[1]최종!J80</f>
        <v>20000</v>
      </c>
    </row>
    <row r="64" customFormat="false" ht="13.5" hidden="false" customHeight="true" outlineLevel="0" collapsed="false">
      <c r="C64" s="76" t="n">
        <v>2025</v>
      </c>
      <c r="D64" s="72"/>
      <c r="E64" s="72" t="n">
        <f aca="false">[1]신탄진동!K$34</f>
        <v>11019</v>
      </c>
      <c r="F64" s="72" t="n">
        <f aca="false">[1]신탄진동!L$34</f>
        <v>11712</v>
      </c>
      <c r="G64" s="72" t="n">
        <f aca="false">[1]신탄진동!M$34</f>
        <v>11195</v>
      </c>
      <c r="H64" s="72" t="n">
        <f aca="false">[1]신탄진동!N$34</f>
        <v>11139</v>
      </c>
      <c r="I64" s="72" t="n">
        <f aca="false">[1]신탄진동!O$34</f>
        <v>11266.25</v>
      </c>
      <c r="J64" s="94"/>
      <c r="K64" s="77" t="n">
        <f aca="false">K63</f>
        <v>20000</v>
      </c>
    </row>
    <row r="65" customFormat="false" ht="13.5" hidden="false" customHeight="true" outlineLevel="0" collapsed="false">
      <c r="C65" s="84"/>
      <c r="D65" s="64"/>
      <c r="E65" s="64"/>
      <c r="F65" s="64"/>
      <c r="G65" s="64"/>
      <c r="H65" s="64"/>
      <c r="I65" s="64"/>
    </row>
    <row r="66" customFormat="false" ht="13.5" hidden="false" customHeight="true" outlineLevel="0" collapsed="false">
      <c r="C66" s="62" t="s">
        <v>100</v>
      </c>
      <c r="D66" s="63"/>
      <c r="E66" s="63"/>
      <c r="F66" s="63"/>
      <c r="G66" s="63"/>
      <c r="H66" s="64"/>
      <c r="I66" s="65"/>
    </row>
    <row r="67" customFormat="false" ht="13.5" hidden="false" customHeight="true" outlineLevel="0" collapsed="false">
      <c r="C67" s="7" t="s">
        <v>1</v>
      </c>
      <c r="D67" s="11" t="s">
        <v>8</v>
      </c>
      <c r="E67" s="12" t="s">
        <v>9</v>
      </c>
      <c r="F67" s="12"/>
      <c r="G67" s="12"/>
      <c r="H67" s="12"/>
      <c r="I67" s="12"/>
      <c r="J67" s="12"/>
      <c r="K67" s="12"/>
    </row>
    <row r="68" customFormat="false" ht="13.5" hidden="false" customHeight="true" outlineLevel="0" collapsed="false">
      <c r="C68" s="7"/>
      <c r="D68" s="12" t="s">
        <v>10</v>
      </c>
      <c r="E68" s="12" t="s">
        <v>11</v>
      </c>
      <c r="F68" s="12" t="s">
        <v>12</v>
      </c>
      <c r="G68" s="12" t="s">
        <v>10</v>
      </c>
      <c r="H68" s="12" t="s">
        <v>13</v>
      </c>
      <c r="I68" s="12" t="s">
        <v>14</v>
      </c>
      <c r="J68" s="93" t="n">
        <v>7641</v>
      </c>
      <c r="K68" s="69" t="s">
        <v>23</v>
      </c>
    </row>
    <row r="69" customFormat="false" ht="13.5" hidden="false" customHeight="true" outlineLevel="0" collapsed="false">
      <c r="C69" s="71" t="n">
        <v>2010</v>
      </c>
      <c r="D69" s="72" t="e">
        <f aca="false">ROUND(#REF!*#REF!+#REF!,0)</f>
        <v>#REF!</v>
      </c>
      <c r="E69" s="72" t="n">
        <f aca="false">[1]석봉동!K19</f>
        <v>7189</v>
      </c>
      <c r="F69" s="72" t="n">
        <f aca="false">[1]석봉동!L19</f>
        <v>7223</v>
      </c>
      <c r="G69" s="72" t="n">
        <f aca="false">[1]석봉동!M19</f>
        <v>7134</v>
      </c>
      <c r="H69" s="72" t="n">
        <f aca="false">[1]석봉동!N19</f>
        <v>7023</v>
      </c>
      <c r="I69" s="72" t="n">
        <f aca="false">[1]석봉동!O19</f>
        <v>7142.25</v>
      </c>
      <c r="J69" s="94" t="n">
        <v>12000</v>
      </c>
      <c r="K69" s="74" t="n">
        <f aca="false">[1]최종!H81</f>
        <v>12000</v>
      </c>
    </row>
    <row r="70" customFormat="false" ht="13.5" hidden="false" customHeight="true" outlineLevel="0" collapsed="false">
      <c r="C70" s="76" t="n">
        <v>2015</v>
      </c>
      <c r="D70" s="72" t="e">
        <f aca="false">ROUND(#REF!*#REF!+#REF!,0)</f>
        <v>#REF!</v>
      </c>
      <c r="E70" s="72" t="n">
        <f aca="false">[1]석봉동!K24</f>
        <v>6737</v>
      </c>
      <c r="F70" s="72" t="n">
        <f aca="false">[1]석봉동!L24</f>
        <v>6828</v>
      </c>
      <c r="G70" s="72" t="n">
        <f aca="false">[1]석봉동!M24</f>
        <v>6674</v>
      </c>
      <c r="H70" s="72" t="n">
        <f aca="false">[1]석봉동!N24</f>
        <v>6418</v>
      </c>
      <c r="I70" s="72" t="n">
        <f aca="false">[1]석봉동!O24</f>
        <v>6664.25</v>
      </c>
      <c r="J70" s="94" t="n">
        <v>16000</v>
      </c>
      <c r="K70" s="74" t="n">
        <f aca="false">[1]최종!I81</f>
        <v>16000</v>
      </c>
    </row>
    <row r="71" customFormat="false" ht="13.5" hidden="false" customHeight="true" outlineLevel="0" collapsed="false">
      <c r="C71" s="71" t="n">
        <v>2020</v>
      </c>
      <c r="D71" s="72" t="e">
        <f aca="false">ROUND(#REF!*#REF!+#REF!,0)</f>
        <v>#REF!</v>
      </c>
      <c r="E71" s="72" t="n">
        <f aca="false">[1]석봉동!K29</f>
        <v>6284</v>
      </c>
      <c r="F71" s="72" t="n">
        <f aca="false">[1]석봉동!L29</f>
        <v>6455</v>
      </c>
      <c r="G71" s="72" t="n">
        <f aca="false">[1]석봉동!M29</f>
        <v>6244</v>
      </c>
      <c r="H71" s="72" t="n">
        <f aca="false">[1]석봉동!N29</f>
        <v>5803</v>
      </c>
      <c r="I71" s="72" t="n">
        <f aca="false">[1]석봉동!O29</f>
        <v>6196.5</v>
      </c>
      <c r="J71" s="94" t="n">
        <v>17000</v>
      </c>
      <c r="K71" s="74" t="n">
        <f aca="false">[1]최종!J81</f>
        <v>17000</v>
      </c>
    </row>
    <row r="72" customFormat="false" ht="13.5" hidden="false" customHeight="true" outlineLevel="0" collapsed="false">
      <c r="C72" s="76" t="n">
        <v>2025</v>
      </c>
      <c r="D72" s="72"/>
      <c r="E72" s="72" t="n">
        <f aca="false">[1]석봉동!K$34</f>
        <v>5832</v>
      </c>
      <c r="F72" s="72" t="n">
        <f aca="false">[1]석봉동!L$34</f>
        <v>6102</v>
      </c>
      <c r="G72" s="72" t="n">
        <f aca="false">[1]석봉동!M$34</f>
        <v>5842</v>
      </c>
      <c r="H72" s="72" t="n">
        <f aca="false">[1]석봉동!N$34</f>
        <v>5193</v>
      </c>
      <c r="I72" s="72" t="n">
        <f aca="false">[1]석봉동!O$34</f>
        <v>5742.25</v>
      </c>
      <c r="J72" s="94"/>
      <c r="K72" s="77" t="n">
        <f aca="false">K71</f>
        <v>17000</v>
      </c>
    </row>
    <row r="73" customFormat="false" ht="13.5" hidden="false" customHeight="true" outlineLevel="0" collapsed="false">
      <c r="C73" s="84"/>
      <c r="D73" s="64"/>
      <c r="E73" s="64"/>
      <c r="F73" s="64"/>
      <c r="G73" s="64"/>
      <c r="H73" s="64"/>
      <c r="I73" s="64"/>
    </row>
    <row r="74" customFormat="false" ht="13.5" hidden="false" customHeight="true" outlineLevel="0" collapsed="false">
      <c r="C74" s="62" t="s">
        <v>101</v>
      </c>
      <c r="D74" s="63"/>
      <c r="E74" s="63"/>
      <c r="F74" s="63"/>
      <c r="G74" s="63"/>
      <c r="H74" s="64"/>
      <c r="I74" s="65"/>
    </row>
    <row r="75" customFormat="false" ht="13.5" hidden="false" customHeight="true" outlineLevel="0" collapsed="false">
      <c r="C75" s="7" t="s">
        <v>1</v>
      </c>
      <c r="D75" s="11" t="s">
        <v>8</v>
      </c>
      <c r="E75" s="12" t="s">
        <v>9</v>
      </c>
      <c r="F75" s="12"/>
      <c r="G75" s="12"/>
      <c r="H75" s="12"/>
      <c r="I75" s="12"/>
      <c r="J75" s="12"/>
      <c r="K75" s="12"/>
    </row>
    <row r="76" customFormat="false" ht="13.5" hidden="false" customHeight="true" outlineLevel="0" collapsed="false">
      <c r="C76" s="7"/>
      <c r="D76" s="12" t="s">
        <v>10</v>
      </c>
      <c r="E76" s="12" t="s">
        <v>11</v>
      </c>
      <c r="F76" s="12" t="s">
        <v>12</v>
      </c>
      <c r="G76" s="12" t="s">
        <v>10</v>
      </c>
      <c r="H76" s="12" t="s">
        <v>13</v>
      </c>
      <c r="I76" s="12" t="s">
        <v>14</v>
      </c>
      <c r="J76" s="93" t="n">
        <v>19044</v>
      </c>
      <c r="K76" s="69" t="s">
        <v>23</v>
      </c>
    </row>
    <row r="77" customFormat="false" ht="13.5" hidden="false" customHeight="true" outlineLevel="0" collapsed="false">
      <c r="C77" s="71" t="n">
        <v>2010</v>
      </c>
      <c r="D77" s="72" t="e">
        <f aca="false">ROUND(#REF!*#REF!+#REF!,0)</f>
        <v>#REF!</v>
      </c>
      <c r="E77" s="72" t="n">
        <f aca="false">[1]덕암동!K19</f>
        <v>19680</v>
      </c>
      <c r="F77" s="72" t="n">
        <f aca="false">[1]덕암동!L19</f>
        <v>19711</v>
      </c>
      <c r="G77" s="72" t="n">
        <f aca="false">[1]덕암동!M19</f>
        <v>20409</v>
      </c>
      <c r="H77" s="72" t="n">
        <f aca="false">[1]덕암동!N19</f>
        <v>20325</v>
      </c>
      <c r="I77" s="72" t="n">
        <f aca="false">[1]덕암동!O19</f>
        <v>20031.25</v>
      </c>
      <c r="J77" s="94" t="n">
        <v>20000</v>
      </c>
      <c r="K77" s="74" t="n">
        <f aca="false">[1]최종!H82</f>
        <v>20000</v>
      </c>
    </row>
    <row r="78" customFormat="false" ht="13.5" hidden="false" customHeight="true" outlineLevel="0" collapsed="false">
      <c r="C78" s="76" t="n">
        <v>2015</v>
      </c>
      <c r="D78" s="72" t="e">
        <f aca="false">ROUND(#REF!*#REF!+#REF!,0)</f>
        <v>#REF!</v>
      </c>
      <c r="E78" s="72" t="n">
        <f aca="false">[1]덕암동!K24</f>
        <v>20316</v>
      </c>
      <c r="F78" s="72" t="n">
        <f aca="false">[1]덕암동!L24</f>
        <v>20402</v>
      </c>
      <c r="G78" s="72" t="n">
        <f aca="false">[1]덕암동!M24</f>
        <v>21009</v>
      </c>
      <c r="H78" s="72" t="n">
        <f aca="false">[1]덕암동!N24</f>
        <v>20828</v>
      </c>
      <c r="I78" s="72" t="n">
        <f aca="false">[1]덕암동!O24</f>
        <v>20638.75</v>
      </c>
      <c r="J78" s="94" t="n">
        <v>20600</v>
      </c>
      <c r="K78" s="74" t="n">
        <f aca="false">[1]최종!I82</f>
        <v>20600</v>
      </c>
    </row>
    <row r="79" customFormat="false" ht="13.5" hidden="false" customHeight="true" outlineLevel="0" collapsed="false">
      <c r="C79" s="71" t="n">
        <v>2020</v>
      </c>
      <c r="D79" s="72" t="e">
        <f aca="false">ROUND(#REF!*#REF!+#REF!,0)</f>
        <v>#REF!</v>
      </c>
      <c r="E79" s="72" t="n">
        <f aca="false">[1]덕암동!K29</f>
        <v>20952</v>
      </c>
      <c r="F79" s="72" t="n">
        <f aca="false">[1]덕암동!L29</f>
        <v>21117</v>
      </c>
      <c r="G79" s="72" t="n">
        <f aca="false">[1]덕암동!M29</f>
        <v>21628</v>
      </c>
      <c r="H79" s="72" t="n">
        <f aca="false">[1]덕암동!N29</f>
        <v>21316</v>
      </c>
      <c r="I79" s="72" t="n">
        <f aca="false">[1]덕암동!O29</f>
        <v>21253.25</v>
      </c>
      <c r="J79" s="94" t="n">
        <v>21200</v>
      </c>
      <c r="K79" s="74" t="n">
        <f aca="false">[1]최종!J82</f>
        <v>21200</v>
      </c>
    </row>
    <row r="80" customFormat="false" ht="13.5" hidden="false" customHeight="true" outlineLevel="0" collapsed="false">
      <c r="C80" s="76" t="n">
        <v>2025</v>
      </c>
      <c r="D80" s="72"/>
      <c r="E80" s="72" t="n">
        <f aca="false">[1]덕암동!K$34</f>
        <v>21588</v>
      </c>
      <c r="F80" s="72" t="n">
        <f aca="false">[1]덕암동!L$34</f>
        <v>21858</v>
      </c>
      <c r="G80" s="72" t="n">
        <f aca="false">[1]덕암동!M$34</f>
        <v>22264</v>
      </c>
      <c r="H80" s="72" t="n">
        <f aca="false">[1]덕암동!N$34</f>
        <v>21789</v>
      </c>
      <c r="I80" s="72" t="n">
        <f aca="false">[1]덕암동!O$34</f>
        <v>21874.75</v>
      </c>
      <c r="J80" s="94"/>
      <c r="K80" s="77" t="n">
        <f aca="false">K79</f>
        <v>21200</v>
      </c>
    </row>
    <row r="81" customFormat="false" ht="13.5" hidden="false" customHeight="true" outlineLevel="0" collapsed="false">
      <c r="C81" s="84"/>
      <c r="D81" s="64"/>
      <c r="E81" s="64"/>
      <c r="F81" s="64"/>
      <c r="G81" s="64"/>
      <c r="H81" s="64"/>
      <c r="I81" s="64"/>
    </row>
    <row r="82" customFormat="false" ht="13.5" hidden="false" customHeight="true" outlineLevel="0" collapsed="false">
      <c r="C82" s="62" t="s">
        <v>102</v>
      </c>
      <c r="D82" s="63"/>
      <c r="E82" s="63"/>
      <c r="F82" s="63"/>
      <c r="G82" s="63"/>
      <c r="H82" s="64"/>
      <c r="I82" s="65"/>
    </row>
    <row r="83" customFormat="false" ht="13.5" hidden="false" customHeight="true" outlineLevel="0" collapsed="false">
      <c r="C83" s="7" t="s">
        <v>1</v>
      </c>
      <c r="D83" s="11" t="s">
        <v>8</v>
      </c>
      <c r="E83" s="12" t="s">
        <v>9</v>
      </c>
      <c r="F83" s="12"/>
      <c r="G83" s="12"/>
      <c r="H83" s="12"/>
      <c r="I83" s="12"/>
      <c r="J83" s="12"/>
      <c r="K83" s="12"/>
    </row>
    <row r="84" customFormat="false" ht="13.5" hidden="false" customHeight="true" outlineLevel="0" collapsed="false">
      <c r="C84" s="7"/>
      <c r="D84" s="12" t="s">
        <v>10</v>
      </c>
      <c r="E84" s="12" t="s">
        <v>11</v>
      </c>
      <c r="F84" s="12" t="s">
        <v>12</v>
      </c>
      <c r="G84" s="12" t="s">
        <v>10</v>
      </c>
      <c r="H84" s="12" t="s">
        <v>13</v>
      </c>
      <c r="I84" s="12" t="s">
        <v>14</v>
      </c>
      <c r="J84" s="93" t="n">
        <v>7734</v>
      </c>
      <c r="K84" s="69" t="s">
        <v>23</v>
      </c>
    </row>
    <row r="85" customFormat="false" ht="13.5" hidden="false" customHeight="true" outlineLevel="0" collapsed="false">
      <c r="C85" s="71" t="n">
        <v>2010</v>
      </c>
      <c r="D85" s="72" t="e">
        <f aca="false">ROUND(#REF!*#REF!+#REF!,0)</f>
        <v>#REF!</v>
      </c>
      <c r="E85" s="72" t="n">
        <f aca="false">[1]목상동!K19</f>
        <v>8672</v>
      </c>
      <c r="F85" s="72" t="n">
        <f aca="false">[1]목상동!L19</f>
        <v>8868</v>
      </c>
      <c r="G85" s="72" t="n">
        <f aca="false">[1]목상동!M19</f>
        <v>9374</v>
      </c>
      <c r="H85" s="72" t="n">
        <f aca="false">[1]목상동!N19</f>
        <v>9359</v>
      </c>
      <c r="I85" s="72" t="n">
        <f aca="false">[1]목상동!O19</f>
        <v>9068.25</v>
      </c>
      <c r="J85" s="94" t="n">
        <v>9300</v>
      </c>
      <c r="K85" s="74" t="n">
        <f aca="false">[1]최종!H83</f>
        <v>9300</v>
      </c>
    </row>
    <row r="86" customFormat="false" ht="13.5" hidden="false" customHeight="true" outlineLevel="0" collapsed="false">
      <c r="C86" s="76" t="n">
        <v>2015</v>
      </c>
      <c r="D86" s="72" t="e">
        <f aca="false">ROUND(#REF!*#REF!+#REF!,0)</f>
        <v>#REF!</v>
      </c>
      <c r="E86" s="72" t="n">
        <f aca="false">[1]목상동!K24</f>
        <v>9610</v>
      </c>
      <c r="F86" s="72" t="n">
        <f aca="false">[1]목상동!L24</f>
        <v>10168</v>
      </c>
      <c r="G86" s="72" t="n">
        <f aca="false">[1]목상동!M24</f>
        <v>10721</v>
      </c>
      <c r="H86" s="72" t="n">
        <f aca="false">[1]목상동!N24</f>
        <v>10681</v>
      </c>
      <c r="I86" s="72" t="n">
        <f aca="false">[1]목상동!O24</f>
        <v>10295</v>
      </c>
      <c r="J86" s="94" t="n">
        <v>10600</v>
      </c>
      <c r="K86" s="74" t="n">
        <f aca="false">[1]최종!I83</f>
        <v>10600</v>
      </c>
    </row>
    <row r="87" customFormat="false" ht="13.5" hidden="false" customHeight="true" outlineLevel="0" collapsed="false">
      <c r="C87" s="71" t="n">
        <v>2020</v>
      </c>
      <c r="D87" s="72" t="e">
        <f aca="false">ROUND(#REF!*#REF!+#REF!,0)</f>
        <v>#REF!</v>
      </c>
      <c r="E87" s="72" t="n">
        <f aca="false">[1]목상동!K29</f>
        <v>10547</v>
      </c>
      <c r="F87" s="72" t="n">
        <f aca="false">[1]목상동!L29</f>
        <v>11658</v>
      </c>
      <c r="G87" s="72" t="n">
        <f aca="false">[1]목상동!M29</f>
        <v>12262</v>
      </c>
      <c r="H87" s="72" t="n">
        <f aca="false">[1]목상동!N29</f>
        <v>12179</v>
      </c>
      <c r="I87" s="72" t="n">
        <f aca="false">[1]목상동!O29</f>
        <v>11661.5</v>
      </c>
      <c r="J87" s="94" t="n">
        <v>12100</v>
      </c>
      <c r="K87" s="74" t="n">
        <f aca="false">[1]최종!J83</f>
        <v>12100</v>
      </c>
    </row>
    <row r="88" customFormat="false" ht="13.5" hidden="false" customHeight="true" outlineLevel="0" collapsed="false">
      <c r="C88" s="76" t="n">
        <v>2025</v>
      </c>
      <c r="D88" s="72"/>
      <c r="E88" s="72" t="n">
        <f aca="false">[1]목상동!K$34</f>
        <v>11485</v>
      </c>
      <c r="F88" s="72" t="n">
        <f aca="false">[1]목상동!L$34</f>
        <v>13367</v>
      </c>
      <c r="G88" s="72" t="n">
        <f aca="false">[1]목상동!M$34</f>
        <v>14024</v>
      </c>
      <c r="H88" s="72" t="n">
        <f aca="false">[1]목상동!N$34</f>
        <v>13871</v>
      </c>
      <c r="I88" s="72" t="n">
        <f aca="false">[1]목상동!O$34</f>
        <v>13186.75</v>
      </c>
      <c r="J88" s="94"/>
      <c r="K88" s="77" t="n">
        <f aca="false">K87</f>
        <v>12100</v>
      </c>
    </row>
    <row r="89" customFormat="false" ht="13.5" hidden="false" customHeight="true" outlineLevel="0" collapsed="false">
      <c r="C89" s="84"/>
      <c r="D89" s="64"/>
      <c r="E89" s="64"/>
      <c r="F89" s="64"/>
      <c r="G89" s="64"/>
      <c r="H89" s="64"/>
      <c r="I89" s="64"/>
    </row>
    <row r="90" customFormat="false" ht="13.5" hidden="false" customHeight="true" outlineLevel="0" collapsed="false">
      <c r="C90" s="62" t="s">
        <v>103</v>
      </c>
      <c r="D90" s="63"/>
      <c r="E90" s="63"/>
      <c r="F90" s="63"/>
      <c r="G90" s="63"/>
      <c r="H90" s="64"/>
      <c r="I90" s="65"/>
    </row>
    <row r="91" customFormat="false" ht="13.5" hidden="false" customHeight="true" outlineLevel="0" collapsed="false">
      <c r="C91" s="7" t="s">
        <v>1</v>
      </c>
      <c r="D91" s="11" t="s">
        <v>8</v>
      </c>
      <c r="E91" s="12" t="s">
        <v>9</v>
      </c>
      <c r="F91" s="12"/>
      <c r="G91" s="12"/>
      <c r="H91" s="12"/>
      <c r="I91" s="12"/>
      <c r="J91" s="12"/>
      <c r="K91" s="12"/>
    </row>
    <row r="92" customFormat="false" ht="13.5" hidden="false" customHeight="true" outlineLevel="0" collapsed="false">
      <c r="C92" s="7"/>
      <c r="D92" s="12" t="s">
        <v>10</v>
      </c>
      <c r="E92" s="12" t="s">
        <v>11</v>
      </c>
      <c r="F92" s="12" t="s">
        <v>12</v>
      </c>
      <c r="G92" s="12" t="s">
        <v>10</v>
      </c>
      <c r="H92" s="12" t="s">
        <v>13</v>
      </c>
      <c r="I92" s="12" t="s">
        <v>14</v>
      </c>
      <c r="J92" s="93" t="n">
        <v>224659</v>
      </c>
      <c r="K92" s="69" t="s">
        <v>23</v>
      </c>
    </row>
    <row r="93" customFormat="false" ht="13.5" hidden="false" customHeight="true" outlineLevel="0" collapsed="false">
      <c r="C93" s="71" t="n">
        <v>2010</v>
      </c>
      <c r="D93" s="72" t="e">
        <f aca="false">ROUND(#REF!*#REF!+#REF!,0)</f>
        <v>#REF!</v>
      </c>
      <c r="E93" s="72" t="n">
        <f aca="false">E85+E77+E69+E61+E53+E45+E37+E29+E21+E13+E5</f>
        <v>234935</v>
      </c>
      <c r="F93" s="72" t="n">
        <f aca="false">F85+F77+F69+F61+F53+F45+F37+F29+F21+F13+F5</f>
        <v>244429</v>
      </c>
      <c r="G93" s="72" t="n">
        <f aca="false">G85+G77+G69+G61+G53+G45+G37+G29+G21+G13+G5</f>
        <v>267271</v>
      </c>
      <c r="H93" s="72" t="n">
        <f aca="false">H85+H77+H69+H61+H53+H45+H37+H29+H21+H13+H5</f>
        <v>240654</v>
      </c>
      <c r="I93" s="72" t="n">
        <f aca="false">I85+I77+I69+I61+I53+I45+I37+I29+I21+I13+I5</f>
        <v>246822.25</v>
      </c>
      <c r="J93" s="94" t="n">
        <f aca="false">J85+J77+J69+J61+J53+J45+J37+J29+J21+J13+J5</f>
        <v>248800</v>
      </c>
      <c r="K93" s="101" t="n">
        <f aca="false">K85+K77+K69+K61+K53+K45+K37+K29+K21+K13+K5</f>
        <v>248800</v>
      </c>
    </row>
    <row r="94" customFormat="false" ht="13.5" hidden="false" customHeight="true" outlineLevel="0" collapsed="false">
      <c r="C94" s="76" t="n">
        <v>2015</v>
      </c>
      <c r="D94" s="72" t="e">
        <f aca="false">ROUND(#REF!*#REF!+#REF!,0)</f>
        <v>#REF!</v>
      </c>
      <c r="E94" s="72" t="n">
        <f aca="false">E86+E78+E70+E62+E54+E46+E38+E30+E22+E14+E6</f>
        <v>245212</v>
      </c>
      <c r="F94" s="72" t="n">
        <f aca="false">F86+F78+F70+F62+F54+F46+F38+F30+F22+F14+F6</f>
        <v>274416</v>
      </c>
      <c r="G94" s="72" t="n">
        <f aca="false">G86+G78+G70+G62+G54+G46+G38+G30+G22+G14+G6</f>
        <v>314489</v>
      </c>
      <c r="H94" s="72" t="n">
        <f aca="false">H86+H78+H70+H62+H54+H46+H38+H30+H22+H14+H6</f>
        <v>243143</v>
      </c>
      <c r="I94" s="72" t="n">
        <f aca="false">I86+I78+I70+I62+I54+I46+I38+I30+I22+I14+I6</f>
        <v>269315</v>
      </c>
      <c r="J94" s="94" t="n">
        <f aca="false">J86+J78+J70+J62+J54+J46+J38+J30+J22+J14+J6</f>
        <v>259900</v>
      </c>
      <c r="K94" s="101" t="n">
        <f aca="false">K86+K78+K70+K62+K54+K46+K38+K30+K22+K14+K6</f>
        <v>259900</v>
      </c>
    </row>
    <row r="95" customFormat="false" ht="13.5" hidden="false" customHeight="true" outlineLevel="0" collapsed="false">
      <c r="C95" s="71" t="n">
        <v>2020</v>
      </c>
      <c r="D95" s="72" t="e">
        <f aca="false">ROUND(#REF!*#REF!+#REF!,0)</f>
        <v>#REF!</v>
      </c>
      <c r="E95" s="72" t="n">
        <f aca="false">E87+E79+E71+E63+E55+E47+E39+E31+E23+E15+E7</f>
        <v>255485</v>
      </c>
      <c r="F95" s="72" t="n">
        <f aca="false">F87+F79+F71+F63+F55+F47+F39+F31+F23+F15+F7</f>
        <v>318755</v>
      </c>
      <c r="G95" s="72" t="n">
        <f aca="false">G87+G79+G71+G63+G55+G47+G39+G31+G23+G15+G7</f>
        <v>388074</v>
      </c>
      <c r="H95" s="72" t="n">
        <f aca="false">H87+H79+H71+H63+H55+H47+H39+H31+H23+H15+H7</f>
        <v>242900</v>
      </c>
      <c r="I95" s="72" t="n">
        <f aca="false">I87+I79+I71+I63+I55+I47+I39+I31+I23+I15+I7</f>
        <v>301303.5</v>
      </c>
      <c r="J95" s="94" t="n">
        <f aca="false">J87+J79+J71+J63+J55+J47+J39+J31+J23+J15+J7</f>
        <v>266900</v>
      </c>
      <c r="K95" s="101" t="n">
        <f aca="false">K87+K79+K71+K63+K55+K47+K39+K31+K23+K15+K7</f>
        <v>266900</v>
      </c>
    </row>
    <row r="96" customFormat="false" ht="15" hidden="false" customHeight="true" outlineLevel="0" collapsed="false">
      <c r="C96" s="76" t="n">
        <v>2025</v>
      </c>
      <c r="D96" s="64"/>
      <c r="E96" s="72" t="n">
        <f aca="false">E88+E80+E72+E64+E56+E48+E40+E32+E24+E16+E8</f>
        <v>265761</v>
      </c>
      <c r="F96" s="72" t="n">
        <f aca="false">F88+F80+F72+F64+F56+F48+F40+F32+F24+F16+F8</f>
        <v>383343</v>
      </c>
      <c r="G96" s="72" t="n">
        <f aca="false">G88+G80+G72+G64+G56+G48+G40+G32+G24+G16+G8</f>
        <v>501426</v>
      </c>
      <c r="H96" s="72" t="n">
        <f aca="false">H88+H80+H72+H64+H56+H48+H40+H32+H24+H16+H8</f>
        <v>241518</v>
      </c>
      <c r="I96" s="72" t="n">
        <f aca="false">I88+I80+I72+I64+I56+I48+I40+I32+I24+I16+I8</f>
        <v>348012</v>
      </c>
      <c r="J96" s="94" t="n">
        <f aca="false">J88+J80+J72+J64+J56+J48+J40+J32+J24+J16+J8</f>
        <v>0</v>
      </c>
      <c r="K96" s="101" t="n">
        <f aca="false">K88+K80+K72+K64+K56+K48+K40+K32+K24+K16+K8</f>
        <v>266900</v>
      </c>
    </row>
    <row r="97" customFormat="false" ht="18.75" hidden="false" customHeight="true" outlineLevel="0" collapsed="false">
      <c r="C97" s="84"/>
      <c r="D97" s="64"/>
      <c r="E97" s="64"/>
      <c r="F97" s="64"/>
      <c r="G97" s="64"/>
      <c r="H97" s="64"/>
      <c r="I97" s="64"/>
    </row>
    <row r="98" customFormat="false" ht="18.75" hidden="false" customHeight="true" outlineLevel="0" collapsed="false">
      <c r="C98" s="84"/>
      <c r="D98" s="64"/>
      <c r="E98" s="64"/>
      <c r="F98" s="64"/>
      <c r="G98" s="64"/>
      <c r="H98" s="64"/>
      <c r="I98" s="64"/>
    </row>
    <row r="99" customFormat="false" ht="18.75" hidden="false" customHeight="true" outlineLevel="0" collapsed="false">
      <c r="C99" s="84"/>
      <c r="D99" s="64"/>
      <c r="E99" s="64"/>
      <c r="F99" s="64"/>
      <c r="G99" s="64"/>
      <c r="H99" s="64"/>
      <c r="I99" s="64"/>
    </row>
    <row r="100" customFormat="false" ht="18.75" hidden="false" customHeight="true" outlineLevel="0" collapsed="false">
      <c r="C100" s="84"/>
      <c r="D100" s="64"/>
      <c r="E100" s="64"/>
      <c r="F100" s="64"/>
      <c r="G100" s="64"/>
      <c r="H100" s="64"/>
      <c r="I100" s="64"/>
    </row>
    <row r="101" customFormat="false" ht="18.75" hidden="false" customHeight="true" outlineLevel="0" collapsed="false">
      <c r="C101" s="84"/>
      <c r="D101" s="64"/>
      <c r="E101" s="64"/>
      <c r="F101" s="64"/>
      <c r="G101" s="64"/>
      <c r="H101" s="64"/>
      <c r="I101" s="64"/>
    </row>
    <row r="102" customFormat="false" ht="18.75" hidden="false" customHeight="true" outlineLevel="0" collapsed="false">
      <c r="C102" s="84"/>
      <c r="D102" s="64"/>
      <c r="E102" s="64"/>
      <c r="F102" s="64"/>
      <c r="G102" s="64"/>
      <c r="H102" s="64"/>
      <c r="I102" s="64"/>
    </row>
    <row r="103" customFormat="false" ht="18.75" hidden="false" customHeight="true" outlineLevel="0" collapsed="false">
      <c r="C103" s="84"/>
      <c r="D103" s="64"/>
      <c r="E103" s="64"/>
      <c r="F103" s="64"/>
      <c r="G103" s="64"/>
      <c r="H103" s="64"/>
      <c r="I103" s="64"/>
    </row>
    <row r="104" customFormat="false" ht="18.75" hidden="false" customHeight="true" outlineLevel="0" collapsed="false">
      <c r="C104" s="84"/>
      <c r="D104" s="64"/>
      <c r="E104" s="64"/>
      <c r="F104" s="64"/>
      <c r="G104" s="64"/>
      <c r="H104" s="64"/>
      <c r="I104" s="64"/>
    </row>
    <row r="105" customFormat="false" ht="18.75" hidden="false" customHeight="true" outlineLevel="0" collapsed="false">
      <c r="C105" s="84"/>
      <c r="D105" s="64"/>
      <c r="E105" s="64"/>
      <c r="F105" s="64"/>
      <c r="G105" s="64"/>
      <c r="H105" s="64"/>
      <c r="I105" s="64"/>
    </row>
    <row r="106" customFormat="false" ht="18.75" hidden="false" customHeight="true" outlineLevel="0" collapsed="false">
      <c r="C106" s="84"/>
      <c r="D106" s="64"/>
      <c r="E106" s="64"/>
      <c r="F106" s="64"/>
      <c r="G106" s="64"/>
      <c r="H106" s="64"/>
      <c r="I106" s="64"/>
    </row>
    <row r="107" customFormat="false" ht="18.75" hidden="false" customHeight="true" outlineLevel="0" collapsed="false">
      <c r="C107" s="84"/>
      <c r="D107" s="64"/>
      <c r="E107" s="64"/>
      <c r="F107" s="64"/>
      <c r="G107" s="64"/>
      <c r="H107" s="64"/>
      <c r="I107" s="64"/>
    </row>
    <row r="108" customFormat="false" ht="18.75" hidden="false" customHeight="true" outlineLevel="0" collapsed="false">
      <c r="C108" s="84"/>
      <c r="D108" s="64"/>
      <c r="E108" s="64"/>
      <c r="F108" s="64"/>
      <c r="G108" s="64"/>
      <c r="H108" s="64"/>
      <c r="I108" s="64"/>
    </row>
    <row r="109" customFormat="false" ht="18.75" hidden="false" customHeight="true" outlineLevel="0" collapsed="false">
      <c r="C109" s="84"/>
      <c r="D109" s="64"/>
      <c r="E109" s="64"/>
      <c r="F109" s="64"/>
      <c r="G109" s="64"/>
      <c r="H109" s="64"/>
      <c r="I109" s="64"/>
    </row>
    <row r="110" customFormat="false" ht="18.75" hidden="false" customHeight="true" outlineLevel="0" collapsed="false">
      <c r="C110" s="84"/>
      <c r="D110" s="64"/>
      <c r="E110" s="64"/>
      <c r="F110" s="64"/>
      <c r="G110" s="64"/>
      <c r="H110" s="64"/>
      <c r="I110" s="64"/>
    </row>
    <row r="111" customFormat="false" ht="18.75" hidden="false" customHeight="true" outlineLevel="0" collapsed="false">
      <c r="C111" s="84"/>
      <c r="D111" s="64"/>
      <c r="E111" s="64"/>
      <c r="F111" s="64"/>
      <c r="G111" s="64"/>
      <c r="H111" s="64"/>
      <c r="I111" s="64"/>
    </row>
    <row r="112" customFormat="false" ht="13.5" hidden="false" customHeight="false" outlineLevel="0" collapsed="false">
      <c r="C112" s="84"/>
      <c r="D112" s="64"/>
      <c r="E112" s="64"/>
      <c r="F112" s="64"/>
      <c r="G112" s="64"/>
      <c r="H112" s="64"/>
      <c r="I112" s="64"/>
    </row>
    <row r="113" customFormat="false" ht="13.5" hidden="false" customHeight="false" outlineLevel="0" collapsed="false">
      <c r="C113" s="84"/>
      <c r="D113" s="64"/>
      <c r="E113" s="64"/>
      <c r="F113" s="64"/>
      <c r="G113" s="64"/>
      <c r="H113" s="64"/>
      <c r="I113" s="64"/>
    </row>
    <row r="114" customFormat="false" ht="13.5" hidden="false" customHeight="false" outlineLevel="0" collapsed="false">
      <c r="C114" s="84"/>
      <c r="D114" s="64"/>
      <c r="E114" s="64"/>
      <c r="F114" s="64"/>
      <c r="G114" s="64"/>
      <c r="H114" s="64"/>
      <c r="I114" s="64"/>
    </row>
    <row r="115" customFormat="false" ht="13.5" hidden="false" customHeight="false" outlineLevel="0" collapsed="false">
      <c r="C115" s="84"/>
      <c r="D115" s="64"/>
      <c r="E115" s="64"/>
      <c r="F115" s="64"/>
      <c r="G115" s="64"/>
      <c r="H115" s="64"/>
      <c r="I115" s="64"/>
    </row>
    <row r="116" customFormat="false" ht="13.5" hidden="false" customHeight="false" outlineLevel="0" collapsed="false">
      <c r="C116" s="84"/>
      <c r="D116" s="64"/>
      <c r="E116" s="64"/>
      <c r="F116" s="64"/>
      <c r="G116" s="64"/>
      <c r="H116" s="64"/>
      <c r="I116" s="64"/>
    </row>
    <row r="117" customFormat="false" ht="13.5" hidden="false" customHeight="false" outlineLevel="0" collapsed="false">
      <c r="C117" s="84"/>
      <c r="D117" s="64"/>
      <c r="E117" s="64"/>
      <c r="F117" s="64"/>
      <c r="G117" s="64"/>
      <c r="H117" s="64"/>
      <c r="I117" s="64"/>
    </row>
    <row r="118" customFormat="false" ht="13.5" hidden="false" customHeight="false" outlineLevel="0" collapsed="false">
      <c r="C118" s="84"/>
      <c r="D118" s="64"/>
      <c r="E118" s="64"/>
      <c r="F118" s="64"/>
      <c r="G118" s="64"/>
      <c r="H118" s="64"/>
      <c r="I118" s="64"/>
    </row>
    <row r="119" customFormat="false" ht="13.5" hidden="false" customHeight="false" outlineLevel="0" collapsed="false">
      <c r="C119" s="84"/>
      <c r="D119" s="64"/>
      <c r="E119" s="64"/>
      <c r="F119" s="64"/>
      <c r="G119" s="64"/>
      <c r="H119" s="64"/>
      <c r="I119" s="64"/>
    </row>
    <row r="120" customFormat="false" ht="13.5" hidden="false" customHeight="false" outlineLevel="0" collapsed="false">
      <c r="C120" s="84"/>
      <c r="D120" s="64"/>
      <c r="E120" s="64"/>
      <c r="F120" s="64"/>
      <c r="G120" s="64"/>
      <c r="H120" s="64"/>
      <c r="I120" s="64"/>
    </row>
    <row r="121" customFormat="false" ht="13.5" hidden="false" customHeight="false" outlineLevel="0" collapsed="false">
      <c r="C121" s="84"/>
      <c r="D121" s="64"/>
      <c r="E121" s="64"/>
      <c r="F121" s="64"/>
      <c r="G121" s="64"/>
      <c r="H121" s="64"/>
      <c r="I121" s="64"/>
    </row>
    <row r="122" customFormat="false" ht="13.5" hidden="false" customHeight="false" outlineLevel="0" collapsed="false">
      <c r="C122" s="84"/>
      <c r="D122" s="64"/>
      <c r="E122" s="64"/>
      <c r="F122" s="64"/>
      <c r="G122" s="64"/>
      <c r="H122" s="64"/>
      <c r="I122" s="64"/>
    </row>
    <row r="123" customFormat="false" ht="13.5" hidden="false" customHeight="false" outlineLevel="0" collapsed="false">
      <c r="C123" s="84"/>
      <c r="D123" s="64"/>
      <c r="E123" s="64"/>
      <c r="F123" s="64"/>
      <c r="G123" s="64"/>
      <c r="H123" s="64"/>
      <c r="I123" s="64"/>
    </row>
    <row r="124" customFormat="false" ht="13.5" hidden="false" customHeight="false" outlineLevel="0" collapsed="false">
      <c r="C124" s="84"/>
      <c r="D124" s="64"/>
      <c r="E124" s="64"/>
      <c r="F124" s="64"/>
      <c r="G124" s="64"/>
      <c r="H124" s="64"/>
      <c r="I124" s="64"/>
    </row>
    <row r="125" customFormat="false" ht="13.5" hidden="false" customHeight="false" outlineLevel="0" collapsed="false">
      <c r="C125" s="84"/>
      <c r="D125" s="64"/>
      <c r="E125" s="64"/>
      <c r="F125" s="64"/>
      <c r="G125" s="64"/>
      <c r="H125" s="64"/>
      <c r="I125" s="64"/>
    </row>
    <row r="126" customFormat="false" ht="13.5" hidden="false" customHeight="false" outlineLevel="0" collapsed="false">
      <c r="C126" s="84"/>
      <c r="D126" s="64"/>
      <c r="E126" s="64"/>
      <c r="F126" s="64"/>
      <c r="G126" s="64"/>
      <c r="H126" s="64"/>
      <c r="I126" s="64"/>
    </row>
    <row r="127" customFormat="false" ht="13.5" hidden="false" customHeight="false" outlineLevel="0" collapsed="false">
      <c r="C127" s="84"/>
      <c r="D127" s="64"/>
      <c r="E127" s="64"/>
      <c r="F127" s="64"/>
      <c r="G127" s="64"/>
      <c r="H127" s="64"/>
      <c r="I127" s="64"/>
    </row>
    <row r="128" customFormat="false" ht="13.5" hidden="false" customHeight="false" outlineLevel="0" collapsed="false">
      <c r="C128" s="84"/>
      <c r="D128" s="64"/>
      <c r="E128" s="64"/>
      <c r="F128" s="64"/>
      <c r="G128" s="64"/>
      <c r="H128" s="64"/>
      <c r="I128" s="64"/>
    </row>
    <row r="129" customFormat="false" ht="13.5" hidden="false" customHeight="false" outlineLevel="0" collapsed="false">
      <c r="C129" s="84"/>
      <c r="D129" s="64"/>
      <c r="E129" s="64"/>
      <c r="F129" s="64"/>
      <c r="G129" s="64"/>
      <c r="H129" s="64"/>
      <c r="I129" s="64"/>
    </row>
    <row r="130" customFormat="false" ht="13.5" hidden="false" customHeight="false" outlineLevel="0" collapsed="false">
      <c r="C130" s="84"/>
      <c r="D130" s="64"/>
      <c r="E130" s="64"/>
      <c r="F130" s="64"/>
      <c r="G130" s="64"/>
      <c r="H130" s="64"/>
      <c r="I130" s="64"/>
    </row>
    <row r="131" customFormat="false" ht="13.5" hidden="false" customHeight="false" outlineLevel="0" collapsed="false">
      <c r="C131" s="84"/>
      <c r="D131" s="64"/>
      <c r="E131" s="64"/>
      <c r="F131" s="64"/>
      <c r="G131" s="64"/>
      <c r="H131" s="64"/>
      <c r="I131" s="64"/>
    </row>
    <row r="132" customFormat="false" ht="13.5" hidden="false" customHeight="false" outlineLevel="0" collapsed="false">
      <c r="C132" s="84"/>
      <c r="D132" s="64"/>
      <c r="E132" s="64"/>
      <c r="F132" s="64"/>
      <c r="G132" s="64"/>
      <c r="H132" s="64"/>
      <c r="I132" s="64"/>
    </row>
    <row r="133" customFormat="false" ht="13.5" hidden="false" customHeight="false" outlineLevel="0" collapsed="false">
      <c r="C133" s="84"/>
      <c r="D133" s="64"/>
      <c r="E133" s="64"/>
      <c r="F133" s="64"/>
      <c r="G133" s="64"/>
      <c r="H133" s="64"/>
      <c r="I133" s="64"/>
    </row>
    <row r="134" customFormat="false" ht="13.5" hidden="false" customHeight="false" outlineLevel="0" collapsed="false">
      <c r="C134" s="84"/>
      <c r="D134" s="64"/>
      <c r="E134" s="64"/>
      <c r="F134" s="64"/>
      <c r="G134" s="64"/>
      <c r="H134" s="64"/>
      <c r="I134" s="64"/>
    </row>
    <row r="135" customFormat="false" ht="13.5" hidden="false" customHeight="false" outlineLevel="0" collapsed="false">
      <c r="C135" s="84"/>
      <c r="D135" s="64"/>
      <c r="E135" s="64"/>
      <c r="F135" s="64"/>
      <c r="G135" s="64"/>
      <c r="H135" s="64"/>
      <c r="I135" s="64"/>
    </row>
    <row r="136" customFormat="false" ht="13.5" hidden="false" customHeight="false" outlineLevel="0" collapsed="false">
      <c r="C136" s="84"/>
      <c r="D136" s="64"/>
      <c r="E136" s="64"/>
      <c r="F136" s="64"/>
      <c r="G136" s="64"/>
      <c r="H136" s="64"/>
      <c r="I136" s="64"/>
    </row>
    <row r="137" customFormat="false" ht="13.5" hidden="false" customHeight="false" outlineLevel="0" collapsed="false">
      <c r="C137" s="84"/>
      <c r="D137" s="64"/>
      <c r="E137" s="64"/>
      <c r="F137" s="64"/>
      <c r="G137" s="64"/>
      <c r="H137" s="64"/>
      <c r="I137" s="64"/>
    </row>
    <row r="138" customFormat="false" ht="13.5" hidden="false" customHeight="false" outlineLevel="0" collapsed="false">
      <c r="C138" s="84"/>
      <c r="D138" s="64"/>
      <c r="E138" s="64"/>
      <c r="F138" s="64"/>
      <c r="G138" s="64"/>
      <c r="H138" s="64"/>
      <c r="I138" s="64"/>
    </row>
    <row r="139" customFormat="false" ht="13.5" hidden="false" customHeight="false" outlineLevel="0" collapsed="false">
      <c r="C139" s="84"/>
      <c r="D139" s="64"/>
      <c r="E139" s="64"/>
      <c r="F139" s="64"/>
      <c r="G139" s="64"/>
      <c r="H139" s="64"/>
      <c r="I139" s="64"/>
    </row>
    <row r="140" customFormat="false" ht="13.5" hidden="false" customHeight="false" outlineLevel="0" collapsed="false">
      <c r="C140" s="84"/>
      <c r="D140" s="64"/>
      <c r="E140" s="64"/>
      <c r="F140" s="64"/>
      <c r="G140" s="64"/>
      <c r="H140" s="64"/>
      <c r="I140" s="64"/>
    </row>
    <row r="141" customFormat="false" ht="13.5" hidden="false" customHeight="false" outlineLevel="0" collapsed="false">
      <c r="C141" s="84"/>
      <c r="D141" s="64"/>
      <c r="E141" s="64"/>
      <c r="F141" s="64"/>
      <c r="G141" s="64"/>
      <c r="H141" s="64"/>
      <c r="I141" s="64"/>
    </row>
    <row r="142" customFormat="false" ht="13.5" hidden="false" customHeight="false" outlineLevel="0" collapsed="false">
      <c r="C142" s="84"/>
      <c r="D142" s="64"/>
      <c r="E142" s="64"/>
      <c r="F142" s="64"/>
      <c r="G142" s="64"/>
      <c r="H142" s="64"/>
      <c r="I142" s="64"/>
    </row>
    <row r="143" customFormat="false" ht="13.5" hidden="false" customHeight="false" outlineLevel="0" collapsed="false">
      <c r="C143" s="84"/>
      <c r="D143" s="64"/>
      <c r="E143" s="64"/>
      <c r="F143" s="64"/>
      <c r="G143" s="64"/>
      <c r="H143" s="64"/>
      <c r="I143" s="64"/>
    </row>
    <row r="144" customFormat="false" ht="13.5" hidden="false" customHeight="false" outlineLevel="0" collapsed="false">
      <c r="C144" s="84"/>
      <c r="D144" s="64"/>
      <c r="E144" s="64"/>
      <c r="F144" s="64"/>
      <c r="G144" s="64"/>
      <c r="H144" s="64"/>
      <c r="I144" s="64"/>
    </row>
    <row r="145" customFormat="false" ht="13.5" hidden="false" customHeight="false" outlineLevel="0" collapsed="false">
      <c r="C145" s="84"/>
      <c r="D145" s="64"/>
      <c r="E145" s="64"/>
      <c r="F145" s="64"/>
      <c r="G145" s="64"/>
      <c r="H145" s="64"/>
      <c r="I145" s="64"/>
    </row>
    <row r="146" customFormat="false" ht="13.5" hidden="false" customHeight="false" outlineLevel="0" collapsed="false">
      <c r="C146" s="84"/>
      <c r="D146" s="64"/>
      <c r="E146" s="64"/>
      <c r="F146" s="64"/>
      <c r="G146" s="64"/>
      <c r="H146" s="64"/>
      <c r="I146" s="64"/>
    </row>
    <row r="147" customFormat="false" ht="13.5" hidden="false" customHeight="false" outlineLevel="0" collapsed="false">
      <c r="C147" s="84"/>
      <c r="D147" s="64"/>
      <c r="E147" s="64"/>
      <c r="F147" s="64"/>
      <c r="G147" s="64"/>
      <c r="H147" s="64"/>
      <c r="I147" s="64"/>
    </row>
    <row r="148" customFormat="false" ht="13.5" hidden="false" customHeight="false" outlineLevel="0" collapsed="false">
      <c r="C148" s="84"/>
      <c r="D148" s="64"/>
      <c r="E148" s="64"/>
      <c r="F148" s="64"/>
      <c r="G148" s="64"/>
      <c r="H148" s="64"/>
      <c r="I148" s="64"/>
    </row>
    <row r="149" customFormat="false" ht="13.5" hidden="false" customHeight="false" outlineLevel="0" collapsed="false">
      <c r="C149" s="84"/>
      <c r="D149" s="64"/>
      <c r="E149" s="64"/>
      <c r="F149" s="64"/>
      <c r="G149" s="64"/>
      <c r="H149" s="64"/>
      <c r="I149" s="64"/>
    </row>
    <row r="150" customFormat="false" ht="13.5" hidden="false" customHeight="false" outlineLevel="0" collapsed="false">
      <c r="C150" s="84"/>
      <c r="D150" s="64"/>
      <c r="E150" s="64"/>
      <c r="F150" s="64"/>
      <c r="G150" s="64"/>
      <c r="H150" s="64"/>
      <c r="I150" s="64"/>
    </row>
    <row r="151" customFormat="false" ht="13.5" hidden="false" customHeight="false" outlineLevel="0" collapsed="false">
      <c r="C151" s="84"/>
      <c r="D151" s="64"/>
      <c r="E151" s="64"/>
      <c r="F151" s="64"/>
      <c r="G151" s="64"/>
      <c r="H151" s="64"/>
      <c r="I151" s="64"/>
    </row>
    <row r="152" customFormat="false" ht="13.5" hidden="false" customHeight="false" outlineLevel="0" collapsed="false">
      <c r="C152" s="84"/>
      <c r="D152" s="64"/>
      <c r="E152" s="64"/>
      <c r="F152" s="64"/>
      <c r="G152" s="64"/>
      <c r="H152" s="64"/>
      <c r="I152" s="64"/>
    </row>
    <row r="153" customFormat="false" ht="13.5" hidden="false" customHeight="false" outlineLevel="0" collapsed="false">
      <c r="C153" s="84"/>
      <c r="D153" s="64"/>
      <c r="E153" s="64"/>
      <c r="F153" s="64"/>
      <c r="G153" s="64"/>
      <c r="H153" s="64"/>
      <c r="I153" s="64"/>
    </row>
    <row r="154" customFormat="false" ht="13.5" hidden="false" customHeight="false" outlineLevel="0" collapsed="false">
      <c r="C154" s="84"/>
      <c r="D154" s="64"/>
      <c r="E154" s="64"/>
      <c r="F154" s="64"/>
      <c r="G154" s="64"/>
      <c r="H154" s="64"/>
      <c r="I154" s="64"/>
    </row>
    <row r="155" customFormat="false" ht="13.5" hidden="false" customHeight="false" outlineLevel="0" collapsed="false">
      <c r="C155" s="84"/>
      <c r="D155" s="64"/>
      <c r="E155" s="64"/>
      <c r="F155" s="64"/>
      <c r="G155" s="64"/>
      <c r="H155" s="64"/>
      <c r="I155" s="64"/>
    </row>
    <row r="156" customFormat="false" ht="13.5" hidden="false" customHeight="false" outlineLevel="0" collapsed="false">
      <c r="C156" s="84"/>
      <c r="D156" s="64"/>
      <c r="E156" s="64"/>
      <c r="F156" s="64"/>
      <c r="G156" s="64"/>
      <c r="H156" s="64"/>
      <c r="I156" s="64"/>
    </row>
    <row r="157" customFormat="false" ht="13.5" hidden="false" customHeight="false" outlineLevel="0" collapsed="false">
      <c r="C157" s="84"/>
      <c r="D157" s="64"/>
      <c r="E157" s="64"/>
      <c r="F157" s="64"/>
      <c r="G157" s="64"/>
      <c r="H157" s="64"/>
      <c r="I157" s="64"/>
    </row>
    <row r="158" customFormat="false" ht="13.5" hidden="false" customHeight="false" outlineLevel="0" collapsed="false">
      <c r="C158" s="84"/>
      <c r="D158" s="64"/>
      <c r="E158" s="64"/>
      <c r="F158" s="64"/>
      <c r="G158" s="64"/>
      <c r="H158" s="64"/>
      <c r="I158" s="64"/>
    </row>
    <row r="159" customFormat="false" ht="13.5" hidden="false" customHeight="false" outlineLevel="0" collapsed="false">
      <c r="C159" s="84"/>
      <c r="D159" s="64"/>
      <c r="E159" s="64"/>
      <c r="F159" s="64"/>
      <c r="G159" s="64"/>
      <c r="H159" s="64"/>
      <c r="I159" s="64"/>
    </row>
    <row r="160" customFormat="false" ht="13.5" hidden="false" customHeight="false" outlineLevel="0" collapsed="false">
      <c r="C160" s="84"/>
      <c r="D160" s="64"/>
      <c r="E160" s="64"/>
      <c r="F160" s="64"/>
      <c r="G160" s="64"/>
      <c r="H160" s="64"/>
      <c r="I160" s="64"/>
    </row>
    <row r="161" customFormat="false" ht="13.5" hidden="false" customHeight="false" outlineLevel="0" collapsed="false">
      <c r="C161" s="84"/>
      <c r="D161" s="64"/>
      <c r="E161" s="64"/>
      <c r="F161" s="64"/>
      <c r="G161" s="64"/>
      <c r="H161" s="64"/>
      <c r="I161" s="64"/>
    </row>
    <row r="162" customFormat="false" ht="13.5" hidden="false" customHeight="false" outlineLevel="0" collapsed="false">
      <c r="C162" s="84"/>
      <c r="D162" s="64"/>
      <c r="E162" s="64"/>
      <c r="F162" s="64"/>
      <c r="G162" s="64"/>
      <c r="H162" s="64"/>
      <c r="I162" s="64"/>
    </row>
    <row r="163" customFormat="false" ht="13.5" hidden="false" customHeight="false" outlineLevel="0" collapsed="false">
      <c r="C163" s="84"/>
      <c r="D163" s="64"/>
      <c r="E163" s="64"/>
      <c r="F163" s="64"/>
      <c r="G163" s="64"/>
      <c r="H163" s="64"/>
      <c r="I163" s="64"/>
    </row>
    <row r="164" customFormat="false" ht="13.5" hidden="false" customHeight="false" outlineLevel="0" collapsed="false">
      <c r="C164" s="84"/>
      <c r="D164" s="64"/>
      <c r="E164" s="64"/>
      <c r="F164" s="64"/>
      <c r="G164" s="64"/>
      <c r="H164" s="64"/>
      <c r="I164" s="64"/>
    </row>
    <row r="165" customFormat="false" ht="13.5" hidden="false" customHeight="false" outlineLevel="0" collapsed="false">
      <c r="C165" s="84"/>
      <c r="D165" s="64"/>
      <c r="E165" s="64"/>
      <c r="F165" s="64"/>
      <c r="G165" s="64"/>
      <c r="H165" s="64"/>
      <c r="I165" s="64"/>
    </row>
    <row r="166" customFormat="false" ht="13.5" hidden="false" customHeight="false" outlineLevel="0" collapsed="false">
      <c r="C166" s="84"/>
      <c r="D166" s="64"/>
      <c r="E166" s="64"/>
      <c r="F166" s="64"/>
      <c r="G166" s="64"/>
      <c r="H166" s="64"/>
      <c r="I166" s="64"/>
    </row>
    <row r="167" customFormat="false" ht="13.5" hidden="false" customHeight="false" outlineLevel="0" collapsed="false">
      <c r="C167" s="84"/>
      <c r="D167" s="64"/>
      <c r="E167" s="64"/>
      <c r="F167" s="64"/>
      <c r="G167" s="64"/>
      <c r="H167" s="64"/>
      <c r="I167" s="64"/>
    </row>
    <row r="168" customFormat="false" ht="13.5" hidden="false" customHeight="false" outlineLevel="0" collapsed="false">
      <c r="C168" s="84"/>
      <c r="D168" s="64"/>
      <c r="E168" s="64"/>
      <c r="F168" s="64"/>
      <c r="G168" s="64"/>
      <c r="H168" s="64"/>
      <c r="I168" s="64"/>
    </row>
    <row r="169" customFormat="false" ht="13.5" hidden="false" customHeight="false" outlineLevel="0" collapsed="false">
      <c r="C169" s="84"/>
      <c r="D169" s="64"/>
      <c r="E169" s="64"/>
      <c r="F169" s="64"/>
      <c r="G169" s="64"/>
      <c r="H169" s="64"/>
      <c r="I169" s="64"/>
    </row>
    <row r="170" customFormat="false" ht="13.5" hidden="false" customHeight="false" outlineLevel="0" collapsed="false">
      <c r="C170" s="84"/>
      <c r="D170" s="64"/>
      <c r="E170" s="64"/>
      <c r="F170" s="64"/>
      <c r="G170" s="64"/>
      <c r="H170" s="64"/>
      <c r="I170" s="64"/>
    </row>
    <row r="171" customFormat="false" ht="13.5" hidden="false" customHeight="false" outlineLevel="0" collapsed="false">
      <c r="C171" s="84"/>
      <c r="D171" s="64"/>
      <c r="E171" s="64"/>
      <c r="F171" s="64"/>
      <c r="G171" s="64"/>
      <c r="H171" s="64"/>
      <c r="I171" s="64"/>
    </row>
    <row r="172" customFormat="false" ht="13.5" hidden="false" customHeight="false" outlineLevel="0" collapsed="false">
      <c r="C172" s="84"/>
      <c r="D172" s="64"/>
      <c r="E172" s="64"/>
      <c r="F172" s="64"/>
      <c r="G172" s="64"/>
      <c r="H172" s="64"/>
      <c r="I172" s="64"/>
    </row>
    <row r="173" customFormat="false" ht="13.5" hidden="false" customHeight="false" outlineLevel="0" collapsed="false">
      <c r="C173" s="84"/>
      <c r="D173" s="64"/>
      <c r="E173" s="64"/>
      <c r="F173" s="64"/>
      <c r="G173" s="64"/>
      <c r="H173" s="64"/>
      <c r="I173" s="64"/>
    </row>
    <row r="174" customFormat="false" ht="13.5" hidden="false" customHeight="false" outlineLevel="0" collapsed="false">
      <c r="C174" s="84"/>
      <c r="D174" s="64"/>
      <c r="E174" s="64"/>
      <c r="F174" s="64"/>
      <c r="G174" s="64"/>
      <c r="H174" s="64"/>
      <c r="I174" s="64"/>
    </row>
    <row r="175" customFormat="false" ht="13.5" hidden="false" customHeight="false" outlineLevel="0" collapsed="false">
      <c r="C175" s="84"/>
      <c r="D175" s="64"/>
      <c r="E175" s="64"/>
      <c r="F175" s="64"/>
      <c r="G175" s="64"/>
      <c r="H175" s="64"/>
      <c r="I175" s="64"/>
    </row>
    <row r="176" customFormat="false" ht="13.5" hidden="false" customHeight="false" outlineLevel="0" collapsed="false">
      <c r="C176" s="84"/>
      <c r="D176" s="64"/>
      <c r="E176" s="64"/>
      <c r="F176" s="64"/>
      <c r="G176" s="64"/>
      <c r="H176" s="64"/>
      <c r="I176" s="64"/>
    </row>
    <row r="177" customFormat="false" ht="13.5" hidden="false" customHeight="false" outlineLevel="0" collapsed="false">
      <c r="C177" s="84"/>
      <c r="D177" s="64"/>
      <c r="E177" s="64"/>
      <c r="F177" s="64"/>
      <c r="G177" s="64"/>
      <c r="H177" s="64"/>
      <c r="I177" s="64"/>
    </row>
    <row r="178" customFormat="false" ht="13.5" hidden="false" customHeight="false" outlineLevel="0" collapsed="false">
      <c r="C178" s="84"/>
      <c r="D178" s="64"/>
      <c r="E178" s="64"/>
      <c r="F178" s="64"/>
      <c r="G178" s="64"/>
      <c r="H178" s="64"/>
      <c r="I178" s="64"/>
    </row>
    <row r="179" customFormat="false" ht="13.5" hidden="false" customHeight="false" outlineLevel="0" collapsed="false">
      <c r="C179" s="84"/>
      <c r="D179" s="64"/>
      <c r="E179" s="64"/>
      <c r="F179" s="64"/>
      <c r="G179" s="64"/>
      <c r="H179" s="64"/>
      <c r="I179" s="64"/>
    </row>
    <row r="180" customFormat="false" ht="13.5" hidden="false" customHeight="false" outlineLevel="0" collapsed="false">
      <c r="C180" s="84"/>
      <c r="D180" s="64"/>
      <c r="E180" s="64"/>
      <c r="F180" s="64"/>
      <c r="G180" s="64"/>
      <c r="H180" s="64"/>
      <c r="I180" s="64"/>
    </row>
    <row r="181" customFormat="false" ht="13.5" hidden="false" customHeight="false" outlineLevel="0" collapsed="false">
      <c r="C181" s="84"/>
      <c r="D181" s="64"/>
      <c r="E181" s="64"/>
      <c r="F181" s="64"/>
      <c r="G181" s="64"/>
      <c r="H181" s="64"/>
      <c r="I181" s="64"/>
    </row>
    <row r="182" customFormat="false" ht="13.5" hidden="false" customHeight="false" outlineLevel="0" collapsed="false">
      <c r="C182" s="84"/>
      <c r="D182" s="64"/>
      <c r="E182" s="64"/>
      <c r="F182" s="64"/>
      <c r="G182" s="64"/>
      <c r="H182" s="64"/>
      <c r="I182" s="64"/>
    </row>
    <row r="183" customFormat="false" ht="13.5" hidden="false" customHeight="false" outlineLevel="0" collapsed="false">
      <c r="C183" s="84"/>
      <c r="D183" s="64"/>
      <c r="E183" s="64"/>
      <c r="F183" s="64"/>
      <c r="G183" s="64"/>
      <c r="H183" s="64"/>
      <c r="I183" s="64"/>
    </row>
    <row r="184" customFormat="false" ht="13.5" hidden="false" customHeight="false" outlineLevel="0" collapsed="false">
      <c r="C184" s="84"/>
      <c r="D184" s="64"/>
      <c r="E184" s="64"/>
      <c r="F184" s="64"/>
      <c r="G184" s="64"/>
      <c r="H184" s="64"/>
      <c r="I184" s="64"/>
    </row>
    <row r="185" customFormat="false" ht="13.5" hidden="false" customHeight="false" outlineLevel="0" collapsed="false">
      <c r="C185" s="84"/>
      <c r="D185" s="64"/>
      <c r="E185" s="64"/>
      <c r="F185" s="64"/>
      <c r="G185" s="64"/>
      <c r="H185" s="64"/>
      <c r="I185" s="64"/>
    </row>
    <row r="186" customFormat="false" ht="13.5" hidden="false" customHeight="false" outlineLevel="0" collapsed="false">
      <c r="C186" s="84"/>
      <c r="D186" s="64"/>
      <c r="E186" s="64"/>
      <c r="F186" s="64"/>
      <c r="G186" s="64"/>
      <c r="H186" s="64"/>
      <c r="I186" s="64"/>
    </row>
    <row r="187" customFormat="false" ht="13.5" hidden="false" customHeight="false" outlineLevel="0" collapsed="false">
      <c r="C187" s="84"/>
      <c r="D187" s="64"/>
      <c r="E187" s="64"/>
      <c r="F187" s="64"/>
      <c r="G187" s="64"/>
      <c r="H187" s="64"/>
      <c r="I187" s="64"/>
    </row>
    <row r="188" customFormat="false" ht="13.5" hidden="false" customHeight="false" outlineLevel="0" collapsed="false">
      <c r="C188" s="84"/>
      <c r="D188" s="64"/>
      <c r="E188" s="64"/>
      <c r="F188" s="64"/>
      <c r="G188" s="64"/>
      <c r="H188" s="64"/>
      <c r="I188" s="64"/>
    </row>
    <row r="189" customFormat="false" ht="13.5" hidden="false" customHeight="false" outlineLevel="0" collapsed="false">
      <c r="C189" s="84"/>
      <c r="D189" s="64"/>
      <c r="E189" s="64"/>
      <c r="F189" s="64"/>
      <c r="G189" s="64"/>
      <c r="H189" s="64"/>
      <c r="I189" s="64"/>
    </row>
    <row r="190" customFormat="false" ht="13.5" hidden="false" customHeight="false" outlineLevel="0" collapsed="false">
      <c r="C190" s="84"/>
      <c r="D190" s="64"/>
      <c r="E190" s="64"/>
      <c r="F190" s="64"/>
      <c r="G190" s="64"/>
      <c r="H190" s="64"/>
      <c r="I190" s="64"/>
    </row>
    <row r="191" customFormat="false" ht="13.5" hidden="false" customHeight="false" outlineLevel="0" collapsed="false">
      <c r="C191" s="84"/>
      <c r="D191" s="64"/>
      <c r="E191" s="64"/>
      <c r="F191" s="64"/>
      <c r="G191" s="64"/>
      <c r="H191" s="64"/>
      <c r="I191" s="64"/>
    </row>
    <row r="192" customFormat="false" ht="13.5" hidden="false" customHeight="false" outlineLevel="0" collapsed="false">
      <c r="C192" s="84"/>
      <c r="D192" s="64"/>
      <c r="E192" s="64"/>
      <c r="F192" s="64"/>
      <c r="G192" s="64"/>
      <c r="H192" s="64"/>
      <c r="I192" s="64"/>
    </row>
    <row r="193" customFormat="false" ht="13.5" hidden="false" customHeight="false" outlineLevel="0" collapsed="false">
      <c r="C193" s="84"/>
      <c r="D193" s="64"/>
      <c r="E193" s="64"/>
      <c r="F193" s="64"/>
      <c r="G193" s="64"/>
      <c r="H193" s="64"/>
      <c r="I193" s="64"/>
    </row>
    <row r="194" customFormat="false" ht="13.5" hidden="false" customHeight="false" outlineLevel="0" collapsed="false">
      <c r="C194" s="84"/>
      <c r="D194" s="64"/>
      <c r="E194" s="64"/>
      <c r="F194" s="64"/>
      <c r="G194" s="64"/>
      <c r="H194" s="64"/>
      <c r="I194" s="64"/>
    </row>
    <row r="195" customFormat="false" ht="13.5" hidden="false" customHeight="false" outlineLevel="0" collapsed="false">
      <c r="C195" s="84"/>
      <c r="D195" s="64"/>
      <c r="E195" s="64"/>
      <c r="F195" s="64"/>
      <c r="G195" s="64"/>
      <c r="H195" s="64"/>
      <c r="I195" s="64"/>
    </row>
    <row r="196" customFormat="false" ht="13.5" hidden="false" customHeight="false" outlineLevel="0" collapsed="false">
      <c r="C196" s="84"/>
      <c r="D196" s="64"/>
      <c r="E196" s="64"/>
      <c r="F196" s="64"/>
      <c r="G196" s="64"/>
      <c r="H196" s="64"/>
      <c r="I196" s="64"/>
    </row>
    <row r="197" customFormat="false" ht="13.5" hidden="false" customHeight="false" outlineLevel="0" collapsed="false">
      <c r="C197" s="84"/>
      <c r="D197" s="64"/>
      <c r="E197" s="64"/>
      <c r="F197" s="64"/>
      <c r="G197" s="64"/>
      <c r="H197" s="64"/>
      <c r="I197" s="64"/>
    </row>
    <row r="198" customFormat="false" ht="13.5" hidden="false" customHeight="false" outlineLevel="0" collapsed="false">
      <c r="C198" s="84"/>
      <c r="D198" s="64"/>
      <c r="E198" s="64"/>
      <c r="F198" s="64"/>
      <c r="G198" s="64"/>
      <c r="H198" s="64"/>
      <c r="I198" s="64"/>
    </row>
    <row r="199" customFormat="false" ht="13.5" hidden="false" customHeight="false" outlineLevel="0" collapsed="false">
      <c r="C199" s="84"/>
      <c r="D199" s="64"/>
      <c r="E199" s="64"/>
      <c r="F199" s="64"/>
      <c r="G199" s="64"/>
      <c r="H199" s="64"/>
      <c r="I199" s="64"/>
    </row>
    <row r="200" customFormat="false" ht="13.5" hidden="false" customHeight="false" outlineLevel="0" collapsed="false">
      <c r="C200" s="84"/>
      <c r="D200" s="64"/>
      <c r="E200" s="64"/>
      <c r="F200" s="64"/>
      <c r="G200" s="64"/>
      <c r="H200" s="64"/>
      <c r="I200" s="64"/>
    </row>
    <row r="201" customFormat="false" ht="13.5" hidden="false" customHeight="false" outlineLevel="0" collapsed="false">
      <c r="C201" s="84"/>
      <c r="D201" s="64"/>
      <c r="E201" s="64"/>
      <c r="F201" s="64"/>
      <c r="G201" s="64"/>
      <c r="H201" s="64"/>
      <c r="I201" s="64"/>
    </row>
    <row r="202" customFormat="false" ht="13.5" hidden="false" customHeight="false" outlineLevel="0" collapsed="false">
      <c r="C202" s="84"/>
      <c r="D202" s="64"/>
      <c r="E202" s="64"/>
      <c r="F202" s="64"/>
      <c r="G202" s="64"/>
      <c r="H202" s="64"/>
      <c r="I202" s="64"/>
    </row>
    <row r="203" customFormat="false" ht="13.5" hidden="false" customHeight="false" outlineLevel="0" collapsed="false">
      <c r="C203" s="84"/>
      <c r="D203" s="64"/>
      <c r="E203" s="64"/>
      <c r="F203" s="64"/>
      <c r="G203" s="64"/>
      <c r="H203" s="64"/>
      <c r="I203" s="64"/>
    </row>
    <row r="204" customFormat="false" ht="13.5" hidden="false" customHeight="false" outlineLevel="0" collapsed="false">
      <c r="C204" s="84"/>
      <c r="D204" s="64"/>
      <c r="E204" s="64"/>
      <c r="F204" s="64"/>
      <c r="G204" s="64"/>
      <c r="H204" s="64"/>
      <c r="I204" s="64"/>
    </row>
    <row r="205" customFormat="false" ht="13.5" hidden="false" customHeight="false" outlineLevel="0" collapsed="false">
      <c r="C205" s="84"/>
      <c r="D205" s="64"/>
      <c r="E205" s="64"/>
      <c r="F205" s="64"/>
      <c r="G205" s="64"/>
      <c r="H205" s="64"/>
      <c r="I205" s="64"/>
    </row>
    <row r="206" customFormat="false" ht="13.5" hidden="false" customHeight="false" outlineLevel="0" collapsed="false">
      <c r="C206" s="84"/>
      <c r="D206" s="64"/>
      <c r="E206" s="64"/>
      <c r="F206" s="64"/>
      <c r="G206" s="64"/>
      <c r="H206" s="64"/>
      <c r="I206" s="64"/>
    </row>
    <row r="207" customFormat="false" ht="13.5" hidden="false" customHeight="false" outlineLevel="0" collapsed="false">
      <c r="C207" s="84"/>
      <c r="D207" s="64"/>
      <c r="E207" s="64"/>
      <c r="F207" s="64"/>
      <c r="G207" s="64"/>
      <c r="H207" s="64"/>
      <c r="I207" s="64"/>
    </row>
    <row r="208" customFormat="false" ht="13.5" hidden="false" customHeight="false" outlineLevel="0" collapsed="false">
      <c r="C208" s="84"/>
      <c r="D208" s="64"/>
      <c r="E208" s="64"/>
      <c r="F208" s="64"/>
      <c r="G208" s="64"/>
      <c r="H208" s="64"/>
      <c r="I208" s="64"/>
    </row>
    <row r="209" customFormat="false" ht="13.5" hidden="false" customHeight="false" outlineLevel="0" collapsed="false">
      <c r="C209" s="84"/>
      <c r="D209" s="64"/>
      <c r="E209" s="64"/>
      <c r="F209" s="64"/>
      <c r="G209" s="64"/>
      <c r="H209" s="64"/>
      <c r="I209" s="64"/>
    </row>
    <row r="210" customFormat="false" ht="13.5" hidden="false" customHeight="false" outlineLevel="0" collapsed="false">
      <c r="C210" s="84"/>
      <c r="D210" s="64"/>
      <c r="E210" s="64"/>
      <c r="F210" s="64"/>
      <c r="G210" s="64"/>
      <c r="H210" s="64"/>
      <c r="I210" s="64"/>
    </row>
    <row r="211" customFormat="false" ht="13.5" hidden="false" customHeight="false" outlineLevel="0" collapsed="false">
      <c r="C211" s="84"/>
      <c r="D211" s="64"/>
      <c r="E211" s="64"/>
      <c r="F211" s="64"/>
      <c r="G211" s="64"/>
      <c r="H211" s="64"/>
      <c r="I211" s="64"/>
    </row>
    <row r="212" customFormat="false" ht="13.5" hidden="false" customHeight="false" outlineLevel="0" collapsed="false">
      <c r="C212" s="84"/>
      <c r="D212" s="64"/>
      <c r="E212" s="64"/>
      <c r="F212" s="64"/>
      <c r="G212" s="64"/>
      <c r="H212" s="64"/>
      <c r="I212" s="64"/>
    </row>
    <row r="213" customFormat="false" ht="13.5" hidden="false" customHeight="false" outlineLevel="0" collapsed="false">
      <c r="C213" s="84"/>
      <c r="D213" s="64"/>
      <c r="E213" s="64"/>
      <c r="F213" s="64"/>
      <c r="G213" s="64"/>
      <c r="H213" s="64"/>
      <c r="I213" s="64"/>
    </row>
    <row r="214" customFormat="false" ht="13.5" hidden="false" customHeight="false" outlineLevel="0" collapsed="false">
      <c r="C214" s="84"/>
      <c r="D214" s="64"/>
      <c r="E214" s="64"/>
      <c r="F214" s="64"/>
      <c r="G214" s="64"/>
      <c r="H214" s="64"/>
      <c r="I214" s="64"/>
    </row>
    <row r="215" customFormat="false" ht="13.5" hidden="false" customHeight="false" outlineLevel="0" collapsed="false">
      <c r="C215" s="84"/>
      <c r="D215" s="64"/>
      <c r="E215" s="64"/>
      <c r="F215" s="64"/>
      <c r="G215" s="64"/>
      <c r="H215" s="64"/>
      <c r="I215" s="64"/>
    </row>
    <row r="216" customFormat="false" ht="13.5" hidden="false" customHeight="false" outlineLevel="0" collapsed="false">
      <c r="C216" s="84"/>
      <c r="D216" s="64"/>
      <c r="E216" s="64"/>
      <c r="F216" s="64"/>
      <c r="G216" s="64"/>
      <c r="H216" s="64"/>
      <c r="I216" s="64"/>
    </row>
    <row r="217" customFormat="false" ht="13.5" hidden="false" customHeight="false" outlineLevel="0" collapsed="false">
      <c r="C217" s="84"/>
      <c r="D217" s="64"/>
      <c r="E217" s="64"/>
      <c r="F217" s="64"/>
      <c r="G217" s="64"/>
      <c r="H217" s="64"/>
      <c r="I217" s="64"/>
    </row>
    <row r="218" customFormat="false" ht="13.5" hidden="false" customHeight="false" outlineLevel="0" collapsed="false">
      <c r="C218" s="84"/>
      <c r="D218" s="64"/>
      <c r="E218" s="64"/>
      <c r="F218" s="64"/>
      <c r="G218" s="64"/>
      <c r="H218" s="64"/>
      <c r="I218" s="64"/>
    </row>
    <row r="219" customFormat="false" ht="13.5" hidden="false" customHeight="false" outlineLevel="0" collapsed="false">
      <c r="C219" s="84"/>
      <c r="D219" s="64"/>
      <c r="E219" s="64"/>
      <c r="F219" s="64"/>
      <c r="G219" s="64"/>
      <c r="H219" s="64"/>
      <c r="I219" s="64"/>
    </row>
    <row r="220" customFormat="false" ht="13.5" hidden="false" customHeight="false" outlineLevel="0" collapsed="false">
      <c r="C220" s="84"/>
      <c r="D220" s="64"/>
      <c r="E220" s="64"/>
      <c r="F220" s="64"/>
      <c r="G220" s="64"/>
      <c r="H220" s="64"/>
      <c r="I220" s="64"/>
    </row>
    <row r="221" customFormat="false" ht="13.5" hidden="false" customHeight="false" outlineLevel="0" collapsed="false">
      <c r="C221" s="84"/>
      <c r="D221" s="64"/>
      <c r="E221" s="64"/>
      <c r="F221" s="64"/>
      <c r="G221" s="64"/>
      <c r="H221" s="64"/>
      <c r="I221" s="64"/>
    </row>
    <row r="222" customFormat="false" ht="13.5" hidden="false" customHeight="false" outlineLevel="0" collapsed="false">
      <c r="C222" s="84"/>
      <c r="D222" s="64"/>
      <c r="E222" s="64"/>
      <c r="F222" s="64"/>
      <c r="G222" s="64"/>
      <c r="H222" s="64"/>
      <c r="I222" s="64"/>
    </row>
    <row r="223" customFormat="false" ht="13.5" hidden="false" customHeight="false" outlineLevel="0" collapsed="false">
      <c r="C223" s="84"/>
      <c r="D223" s="64"/>
      <c r="E223" s="64"/>
      <c r="F223" s="64"/>
      <c r="G223" s="64"/>
      <c r="H223" s="64"/>
      <c r="I223" s="64"/>
    </row>
    <row r="224" customFormat="false" ht="13.5" hidden="false" customHeight="false" outlineLevel="0" collapsed="false">
      <c r="C224" s="84"/>
      <c r="D224" s="64"/>
      <c r="E224" s="64"/>
      <c r="F224" s="64"/>
      <c r="G224" s="64"/>
      <c r="H224" s="64"/>
      <c r="I224" s="64"/>
    </row>
    <row r="225" customFormat="false" ht="13.5" hidden="false" customHeight="false" outlineLevel="0" collapsed="false">
      <c r="C225" s="84"/>
      <c r="D225" s="64"/>
      <c r="E225" s="64"/>
      <c r="F225" s="64"/>
      <c r="G225" s="64"/>
      <c r="H225" s="64"/>
      <c r="I225" s="64"/>
    </row>
    <row r="226" customFormat="false" ht="13.5" hidden="false" customHeight="false" outlineLevel="0" collapsed="false">
      <c r="C226" s="84"/>
      <c r="D226" s="64"/>
      <c r="E226" s="64"/>
      <c r="F226" s="64"/>
      <c r="G226" s="64"/>
      <c r="H226" s="64"/>
      <c r="I226" s="64"/>
    </row>
    <row r="227" customFormat="false" ht="13.5" hidden="false" customHeight="false" outlineLevel="0" collapsed="false">
      <c r="C227" s="84"/>
      <c r="D227" s="64"/>
      <c r="E227" s="64"/>
      <c r="F227" s="64"/>
      <c r="G227" s="64"/>
      <c r="H227" s="64"/>
      <c r="I227" s="64"/>
    </row>
    <row r="228" customFormat="false" ht="13.5" hidden="false" customHeight="false" outlineLevel="0" collapsed="false">
      <c r="C228" s="84"/>
      <c r="D228" s="64"/>
      <c r="E228" s="64"/>
      <c r="F228" s="64"/>
      <c r="G228" s="64"/>
      <c r="H228" s="64"/>
      <c r="I228" s="64"/>
    </row>
  </sheetData>
  <mergeCells count="24">
    <mergeCell ref="C3:C4"/>
    <mergeCell ref="E3:K3"/>
    <mergeCell ref="C11:C12"/>
    <mergeCell ref="E11:K11"/>
    <mergeCell ref="C19:C20"/>
    <mergeCell ref="E19:K19"/>
    <mergeCell ref="C27:C28"/>
    <mergeCell ref="E27:K27"/>
    <mergeCell ref="C35:C36"/>
    <mergeCell ref="E35:K35"/>
    <mergeCell ref="C43:C44"/>
    <mergeCell ref="E43:K43"/>
    <mergeCell ref="C51:C52"/>
    <mergeCell ref="E51:K51"/>
    <mergeCell ref="C59:C60"/>
    <mergeCell ref="E59:K59"/>
    <mergeCell ref="C67:C68"/>
    <mergeCell ref="E67:K67"/>
    <mergeCell ref="C75:C76"/>
    <mergeCell ref="E75:K75"/>
    <mergeCell ref="C83:C84"/>
    <mergeCell ref="E83:K83"/>
    <mergeCell ref="C91:C92"/>
    <mergeCell ref="E91:K91"/>
  </mergeCells>
  <printOptions headings="false" gridLines="false" gridLinesSet="true" horizontalCentered="true" verticalCentered="false"/>
  <pageMargins left="0.629861111111111" right="0.669444444444445" top="0.89027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7" activeCellId="0" sqref="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27.42"/>
    <col collapsed="false" customWidth="false" hidden="false" outlineLevel="0" max="4" min="3" style="105" width="11.42"/>
    <col collapsed="false" customWidth="true" hidden="false" outlineLevel="0" max="5" min="5" style="105" width="11.99"/>
    <col collapsed="false" customWidth="false" hidden="false" outlineLevel="0" max="6" min="6" style="105" width="11.42"/>
    <col collapsed="false" customWidth="true" hidden="false" outlineLevel="0" max="7" min="7" style="105" width="11.99"/>
    <col collapsed="false" customWidth="false" hidden="false" outlineLevel="0" max="8" min="8" style="105" width="11.42"/>
    <col collapsed="false" customWidth="false" hidden="false" outlineLevel="0" max="9" min="9" style="106" width="11.42"/>
    <col collapsed="false" customWidth="true" hidden="false" outlineLevel="0" max="10" min="10" style="105" width="34.13"/>
    <col collapsed="false" customWidth="true" hidden="true" outlineLevel="0" max="11" min="11" style="106" width="12.28"/>
    <col collapsed="false" customWidth="true" hidden="true" outlineLevel="0" max="12" min="12" style="105" width="51.56"/>
    <col collapsed="false" customWidth="true" hidden="false" outlineLevel="0" max="13" min="13" style="105" width="13.41"/>
    <col collapsed="false" customWidth="true" hidden="true" outlineLevel="0" max="14" min="14" style="105" width="44.85"/>
    <col collapsed="false" customWidth="false" hidden="true" outlineLevel="0" max="15" min="15" style="105" width="11.42"/>
    <col collapsed="false" customWidth="false" hidden="false" outlineLevel="0" max="257" min="16" style="105" width="11.42"/>
  </cols>
  <sheetData>
    <row r="1" customFormat="false" ht="16.5" hidden="false" customHeight="false" outlineLevel="0" collapsed="false">
      <c r="A1" s="107" t="s">
        <v>104</v>
      </c>
    </row>
    <row r="2" customFormat="false" ht="21.75" hidden="false" customHeight="true" outlineLevel="0" collapsed="false">
      <c r="A2" s="108" t="s">
        <v>105</v>
      </c>
    </row>
    <row r="3" customFormat="false" ht="14.25" hidden="false" customHeight="true" outlineLevel="0" collapsed="false">
      <c r="A3" s="109" t="s">
        <v>106</v>
      </c>
      <c r="B3" s="110" t="s">
        <v>107</v>
      </c>
      <c r="C3" s="111" t="s">
        <v>108</v>
      </c>
      <c r="D3" s="111"/>
      <c r="E3" s="111"/>
      <c r="F3" s="111"/>
      <c r="G3" s="111"/>
      <c r="H3" s="110" t="s">
        <v>2</v>
      </c>
      <c r="I3" s="110" t="s">
        <v>109</v>
      </c>
      <c r="J3" s="110" t="s">
        <v>110</v>
      </c>
      <c r="K3" s="111" t="s">
        <v>111</v>
      </c>
      <c r="L3" s="111" t="s">
        <v>112</v>
      </c>
      <c r="M3" s="112" t="s">
        <v>113</v>
      </c>
      <c r="N3" s="113" t="s">
        <v>114</v>
      </c>
    </row>
    <row r="4" customFormat="false" ht="14.25" hidden="false" customHeight="true" outlineLevel="0" collapsed="false">
      <c r="A4" s="109"/>
      <c r="B4" s="110"/>
      <c r="C4" s="114" t="s">
        <v>115</v>
      </c>
      <c r="D4" s="114" t="s">
        <v>116</v>
      </c>
      <c r="E4" s="114" t="s">
        <v>117</v>
      </c>
      <c r="F4" s="114" t="s">
        <v>118</v>
      </c>
      <c r="G4" s="114" t="s">
        <v>119</v>
      </c>
      <c r="H4" s="110"/>
      <c r="I4" s="110"/>
      <c r="J4" s="110"/>
      <c r="K4" s="111"/>
      <c r="L4" s="111"/>
      <c r="M4" s="112"/>
    </row>
    <row r="5" customFormat="false" ht="21" hidden="false" customHeight="true" outlineLevel="0" collapsed="false">
      <c r="A5" s="115" t="s">
        <v>120</v>
      </c>
      <c r="B5" s="116" t="s">
        <v>121</v>
      </c>
      <c r="C5" s="117" t="n">
        <f aca="false">56000+61000</f>
        <v>117000</v>
      </c>
      <c r="D5" s="117" t="n">
        <v>0</v>
      </c>
      <c r="E5" s="117" t="n">
        <v>0</v>
      </c>
      <c r="F5" s="117" t="n">
        <f aca="false">12000+33000+12000+3000+2000+44000</f>
        <v>106000</v>
      </c>
      <c r="G5" s="117" t="n">
        <f aca="false">SUM(C5:F5)</f>
        <v>223000</v>
      </c>
      <c r="H5" s="117" t="n">
        <v>3600</v>
      </c>
      <c r="I5" s="118" t="n">
        <v>2017.1</v>
      </c>
      <c r="J5" s="119" t="s">
        <v>122</v>
      </c>
      <c r="K5" s="120"/>
      <c r="L5" s="121"/>
      <c r="M5" s="122" t="n">
        <f aca="false">ROUND(H5*0.45,-1)</f>
        <v>1620</v>
      </c>
      <c r="N5" s="113" t="s">
        <v>123</v>
      </c>
    </row>
    <row r="6" customFormat="false" ht="21" hidden="false" customHeight="true" outlineLevel="0" collapsed="false">
      <c r="A6" s="115"/>
      <c r="B6" s="116" t="s">
        <v>124</v>
      </c>
      <c r="C6" s="117" t="n">
        <v>1938639</v>
      </c>
      <c r="D6" s="117" t="n">
        <v>166288</v>
      </c>
      <c r="E6" s="117" t="n">
        <v>0</v>
      </c>
      <c r="F6" s="117" t="n">
        <v>3947307</v>
      </c>
      <c r="G6" s="123" t="n">
        <v>6052234</v>
      </c>
      <c r="H6" s="123" t="n">
        <v>64295</v>
      </c>
      <c r="I6" s="118" t="s">
        <v>125</v>
      </c>
      <c r="J6" s="119" t="s">
        <v>126</v>
      </c>
      <c r="K6" s="124" t="s">
        <v>127</v>
      </c>
      <c r="L6" s="119" t="s">
        <v>128</v>
      </c>
      <c r="M6" s="122" t="n">
        <f aca="false">ROUND(H6*0.45,-1)</f>
        <v>28930</v>
      </c>
      <c r="N6" s="113" t="s">
        <v>129</v>
      </c>
    </row>
    <row r="7" customFormat="false" ht="21" hidden="false" customHeight="true" outlineLevel="0" collapsed="false">
      <c r="A7" s="115"/>
      <c r="B7" s="116" t="s">
        <v>130</v>
      </c>
      <c r="C7" s="123" t="n">
        <f aca="false">C6/G6*G7</f>
        <v>1025337.65862325</v>
      </c>
      <c r="D7" s="123" t="n">
        <f aca="false">D6/G6*G7</f>
        <v>87948.9933799652</v>
      </c>
      <c r="E7" s="123" t="n">
        <v>0</v>
      </c>
      <c r="F7" s="123" t="n">
        <f aca="false">F6/G6*G7</f>
        <v>2087713.34799679</v>
      </c>
      <c r="G7" s="123" t="n">
        <v>3201000</v>
      </c>
      <c r="H7" s="123" t="n">
        <v>34000</v>
      </c>
      <c r="I7" s="118" t="n">
        <v>2015</v>
      </c>
      <c r="J7" s="125" t="s">
        <v>131</v>
      </c>
      <c r="K7" s="124" t="s">
        <v>127</v>
      </c>
      <c r="L7" s="119" t="s">
        <v>132</v>
      </c>
      <c r="M7" s="122" t="n">
        <f aca="false">ROUND(H7*0.45,-1)</f>
        <v>15300</v>
      </c>
      <c r="N7" s="113" t="s">
        <v>133</v>
      </c>
    </row>
    <row r="8" customFormat="false" ht="21" hidden="false" customHeight="true" outlineLevel="0" collapsed="false">
      <c r="A8" s="115"/>
      <c r="B8" s="116" t="s">
        <v>134</v>
      </c>
      <c r="C8" s="123" t="n">
        <f aca="false">C6/G6*G8</f>
        <v>2018963.84326845</v>
      </c>
      <c r="D8" s="123" t="n">
        <f aca="false">D6/G6*G8</f>
        <v>173177.914799725</v>
      </c>
      <c r="E8" s="123" t="n">
        <v>0</v>
      </c>
      <c r="F8" s="123" t="n">
        <f aca="false">F6/G6*G8</f>
        <v>4110858.24193182</v>
      </c>
      <c r="G8" s="123" t="n">
        <v>6303000</v>
      </c>
      <c r="H8" s="123" t="n">
        <v>67000</v>
      </c>
      <c r="I8" s="126" t="n">
        <v>2020</v>
      </c>
      <c r="J8" s="125" t="s">
        <v>135</v>
      </c>
      <c r="K8" s="124" t="s">
        <v>127</v>
      </c>
      <c r="L8" s="119" t="s">
        <v>136</v>
      </c>
      <c r="M8" s="122" t="n">
        <f aca="false">ROUND(H8*0.45,-1)</f>
        <v>30150</v>
      </c>
      <c r="N8" s="113" t="s">
        <v>137</v>
      </c>
    </row>
    <row r="9" customFormat="false" ht="21" hidden="false" customHeight="true" outlineLevel="0" collapsed="false">
      <c r="A9" s="115" t="s">
        <v>138</v>
      </c>
      <c r="B9" s="116" t="s">
        <v>139</v>
      </c>
      <c r="C9" s="117" t="n">
        <f aca="false">38000+17000+7000</f>
        <v>62000</v>
      </c>
      <c r="D9" s="117" t="n">
        <v>19000</v>
      </c>
      <c r="E9" s="117" t="n">
        <v>0</v>
      </c>
      <c r="F9" s="117" t="n">
        <f aca="false">12000+10000+5000+6000+37000+5000</f>
        <v>75000</v>
      </c>
      <c r="G9" s="117" t="n">
        <f aca="false">SUM(C9:F9)</f>
        <v>156000</v>
      </c>
      <c r="H9" s="117" t="n">
        <v>2350</v>
      </c>
      <c r="I9" s="118" t="n">
        <v>2008.12</v>
      </c>
      <c r="J9" s="119" t="s">
        <v>140</v>
      </c>
      <c r="K9" s="120"/>
      <c r="L9" s="119" t="s">
        <v>141</v>
      </c>
      <c r="M9" s="122" t="n">
        <f aca="false">ROUND(H9*0.45,-1)</f>
        <v>1060</v>
      </c>
      <c r="N9" s="113" t="s">
        <v>142</v>
      </c>
    </row>
    <row r="10" customFormat="false" ht="21" hidden="false" customHeight="true" outlineLevel="0" collapsed="false">
      <c r="A10" s="115"/>
      <c r="B10" s="116" t="s">
        <v>143</v>
      </c>
      <c r="C10" s="117" t="n">
        <v>54000</v>
      </c>
      <c r="D10" s="117" t="n">
        <v>0</v>
      </c>
      <c r="E10" s="117" t="n">
        <v>0</v>
      </c>
      <c r="F10" s="117" t="n">
        <f aca="false">17000+2000+12000+14000</f>
        <v>45000</v>
      </c>
      <c r="G10" s="117" t="n">
        <f aca="false">SUM(C10:F10)</f>
        <v>99000</v>
      </c>
      <c r="H10" s="117" t="n">
        <v>2700</v>
      </c>
      <c r="I10" s="118" t="n">
        <v>2015.1</v>
      </c>
      <c r="J10" s="119" t="s">
        <v>144</v>
      </c>
      <c r="K10" s="120"/>
      <c r="L10" s="119" t="s">
        <v>145</v>
      </c>
      <c r="M10" s="122" t="n">
        <f aca="false">ROUND(H10*0.45,-1)</f>
        <v>1220</v>
      </c>
      <c r="N10" s="113" t="s">
        <v>145</v>
      </c>
    </row>
    <row r="11" customFormat="false" ht="21" hidden="false" customHeight="true" outlineLevel="0" collapsed="false">
      <c r="A11" s="115"/>
      <c r="B11" s="116" t="s">
        <v>146</v>
      </c>
      <c r="C11" s="117" t="n">
        <f aca="false">201000+104000</f>
        <v>305000</v>
      </c>
      <c r="D11" s="117" t="n">
        <f aca="false">21000</f>
        <v>21000</v>
      </c>
      <c r="E11" s="117" t="n">
        <v>0</v>
      </c>
      <c r="F11" s="117" t="n">
        <f aca="false">14000+40000+38000+6000+88000+17000</f>
        <v>203000</v>
      </c>
      <c r="G11" s="117" t="n">
        <f aca="false">SUM(C11:F11)</f>
        <v>529000</v>
      </c>
      <c r="H11" s="117" t="n">
        <v>4420</v>
      </c>
      <c r="I11" s="118" t="n">
        <v>2016.1</v>
      </c>
      <c r="J11" s="119" t="s">
        <v>144</v>
      </c>
      <c r="K11" s="120"/>
      <c r="L11" s="119" t="s">
        <v>147</v>
      </c>
      <c r="M11" s="122" t="n">
        <f aca="false">ROUND(H11*0.45,-1)</f>
        <v>1990</v>
      </c>
      <c r="N11" s="113" t="s">
        <v>148</v>
      </c>
    </row>
    <row r="12" customFormat="false" ht="21" hidden="false" customHeight="true" outlineLevel="0" collapsed="false">
      <c r="A12" s="115"/>
      <c r="B12" s="116" t="s">
        <v>149</v>
      </c>
      <c r="C12" s="117" t="n">
        <f aca="false">130000+40000+26000</f>
        <v>196000</v>
      </c>
      <c r="D12" s="117" t="n">
        <v>0</v>
      </c>
      <c r="E12" s="117" t="n">
        <v>0</v>
      </c>
      <c r="F12" s="117" t="n">
        <f aca="false">100000+35000+61000</f>
        <v>196000</v>
      </c>
      <c r="G12" s="117" t="n">
        <f aca="false">SUM(C12:F12)</f>
        <v>392000</v>
      </c>
      <c r="H12" s="117" t="n">
        <v>1400</v>
      </c>
      <c r="I12" s="118" t="n">
        <v>2018.1</v>
      </c>
      <c r="J12" s="119" t="s">
        <v>144</v>
      </c>
      <c r="K12" s="120"/>
      <c r="L12" s="119" t="s">
        <v>150</v>
      </c>
      <c r="M12" s="122" t="n">
        <f aca="false">ROUND(H12*0.45,-1)</f>
        <v>630</v>
      </c>
      <c r="N12" s="113" t="s">
        <v>150</v>
      </c>
    </row>
    <row r="13" customFormat="false" ht="21" hidden="false" customHeight="true" outlineLevel="0" collapsed="false">
      <c r="A13" s="115"/>
      <c r="B13" s="116" t="s">
        <v>151</v>
      </c>
      <c r="C13" s="117" t="n">
        <f aca="false">71000+11000</f>
        <v>82000</v>
      </c>
      <c r="D13" s="117" t="n">
        <f aca="false">13000</f>
        <v>13000</v>
      </c>
      <c r="E13" s="117" t="n">
        <v>0</v>
      </c>
      <c r="F13" s="117" t="n">
        <f aca="false">4000+133000+85000+1000+13000+14000+10000+86000</f>
        <v>346000</v>
      </c>
      <c r="G13" s="117" t="n">
        <f aca="false">SUM(C13:F13)</f>
        <v>441000</v>
      </c>
      <c r="H13" s="117" t="n">
        <v>3900</v>
      </c>
      <c r="I13" s="118" t="n">
        <v>2009.1</v>
      </c>
      <c r="J13" s="119" t="s">
        <v>144</v>
      </c>
      <c r="K13" s="120"/>
      <c r="L13" s="119" t="s">
        <v>152</v>
      </c>
      <c r="M13" s="122" t="n">
        <f aca="false">ROUND(H13*0.45,-1)</f>
        <v>1760</v>
      </c>
      <c r="N13" s="113" t="s">
        <v>152</v>
      </c>
    </row>
    <row r="14" customFormat="false" ht="21" hidden="false" customHeight="true" outlineLevel="0" collapsed="false">
      <c r="A14" s="115"/>
      <c r="B14" s="116" t="s">
        <v>153</v>
      </c>
      <c r="C14" s="117" t="n">
        <f aca="false">57509+722983</f>
        <v>780492</v>
      </c>
      <c r="D14" s="117" t="n">
        <v>30801</v>
      </c>
      <c r="E14" s="117" t="n">
        <v>0</v>
      </c>
      <c r="F14" s="117" t="n">
        <f aca="false">G14-C14-D14</f>
        <v>985974</v>
      </c>
      <c r="G14" s="123" t="n">
        <v>1797267</v>
      </c>
      <c r="H14" s="123" t="n">
        <f aca="false">32548+216+453+152+10</f>
        <v>33379</v>
      </c>
      <c r="I14" s="118" t="n">
        <v>2010.12</v>
      </c>
      <c r="J14" s="119" t="s">
        <v>154</v>
      </c>
      <c r="K14" s="124" t="s">
        <v>127</v>
      </c>
      <c r="L14" s="119" t="s">
        <v>155</v>
      </c>
      <c r="M14" s="122" t="n">
        <f aca="false">ROUND(H14*0.45,-1)</f>
        <v>15020</v>
      </c>
      <c r="N14" s="113" t="s">
        <v>156</v>
      </c>
    </row>
    <row r="15" customFormat="false" ht="21" hidden="false" customHeight="true" outlineLevel="0" collapsed="false">
      <c r="A15" s="115"/>
      <c r="B15" s="116" t="s">
        <v>157</v>
      </c>
      <c r="C15" s="117" t="n">
        <f aca="false">202959+8589</f>
        <v>211548</v>
      </c>
      <c r="D15" s="117" t="n">
        <v>0</v>
      </c>
      <c r="E15" s="117" t="n">
        <v>0</v>
      </c>
      <c r="F15" s="117" t="n">
        <v>274250</v>
      </c>
      <c r="G15" s="123" t="n">
        <v>485798</v>
      </c>
      <c r="H15" s="123" t="n">
        <v>5632</v>
      </c>
      <c r="I15" s="118" t="n">
        <v>2010</v>
      </c>
      <c r="J15" s="119" t="s">
        <v>158</v>
      </c>
      <c r="K15" s="124" t="s">
        <v>159</v>
      </c>
      <c r="L15" s="119" t="s">
        <v>160</v>
      </c>
      <c r="M15" s="122" t="n">
        <f aca="false">ROUND(H15*0.45,-1)</f>
        <v>2530</v>
      </c>
      <c r="N15" s="113" t="s">
        <v>161</v>
      </c>
    </row>
    <row r="16" customFormat="false" ht="21" hidden="false" customHeight="true" outlineLevel="0" collapsed="false">
      <c r="A16" s="127" t="s">
        <v>118</v>
      </c>
      <c r="B16" s="116" t="s">
        <v>162</v>
      </c>
      <c r="C16" s="117" t="n">
        <v>246799</v>
      </c>
      <c r="D16" s="117" t="n">
        <v>0</v>
      </c>
      <c r="E16" s="117" t="n">
        <v>0</v>
      </c>
      <c r="F16" s="117" t="n">
        <v>0</v>
      </c>
      <c r="G16" s="117" t="n">
        <v>416480</v>
      </c>
      <c r="H16" s="117" t="n">
        <v>14311</v>
      </c>
      <c r="I16" s="120" t="n">
        <v>2011</v>
      </c>
      <c r="J16" s="119" t="s">
        <v>163</v>
      </c>
      <c r="K16" s="124" t="s">
        <v>164</v>
      </c>
      <c r="L16" s="121"/>
      <c r="M16" s="122" t="n">
        <f aca="false">ROUND(H16*0.45,-1)</f>
        <v>6440</v>
      </c>
      <c r="N16" s="113" t="s">
        <v>165</v>
      </c>
    </row>
    <row r="17" customFormat="false" ht="21" hidden="false" customHeight="true" outlineLevel="0" collapsed="false">
      <c r="A17" s="127"/>
      <c r="B17" s="116" t="s">
        <v>166</v>
      </c>
      <c r="C17" s="117" t="n">
        <v>1195133</v>
      </c>
      <c r="D17" s="117" t="n">
        <v>373195</v>
      </c>
      <c r="E17" s="117" t="n">
        <v>1986307</v>
      </c>
      <c r="F17" s="117" t="n">
        <f aca="false">G17-C17-D17-E17</f>
        <v>710734</v>
      </c>
      <c r="G17" s="123" t="n">
        <v>4265369</v>
      </c>
      <c r="H17" s="123" t="n">
        <v>99560</v>
      </c>
      <c r="I17" s="118" t="n">
        <v>2007</v>
      </c>
      <c r="J17" s="119" t="s">
        <v>167</v>
      </c>
      <c r="K17" s="124" t="s">
        <v>168</v>
      </c>
      <c r="L17" s="119" t="s">
        <v>169</v>
      </c>
      <c r="M17" s="122" t="n">
        <f aca="false">ROUND(H17*0.8,-1)</f>
        <v>79650</v>
      </c>
      <c r="N17" s="113" t="s">
        <v>170</v>
      </c>
    </row>
    <row r="18" customFormat="false" ht="21" hidden="false" customHeight="true" outlineLevel="0" collapsed="false">
      <c r="A18" s="127"/>
      <c r="B18" s="116" t="s">
        <v>171</v>
      </c>
      <c r="C18" s="117" t="n">
        <v>142563</v>
      </c>
      <c r="D18" s="117" t="n">
        <v>0</v>
      </c>
      <c r="E18" s="117" t="n">
        <v>0</v>
      </c>
      <c r="F18" s="117" t="n">
        <v>0</v>
      </c>
      <c r="G18" s="117" t="n">
        <v>142563</v>
      </c>
      <c r="H18" s="123" t="n">
        <v>5000</v>
      </c>
      <c r="I18" s="120" t="n">
        <v>2008.12</v>
      </c>
      <c r="J18" s="119" t="s">
        <v>167</v>
      </c>
      <c r="K18" s="124" t="s">
        <v>159</v>
      </c>
      <c r="L18" s="119" t="s">
        <v>172</v>
      </c>
      <c r="M18" s="122" t="n">
        <f aca="false">ROUND(H18*0.45,-1)</f>
        <v>2250</v>
      </c>
      <c r="N18" s="113" t="s">
        <v>173</v>
      </c>
    </row>
    <row r="19" customFormat="false" ht="31.5" hidden="false" customHeight="true" outlineLevel="0" collapsed="false">
      <c r="A19" s="127"/>
      <c r="B19" s="128" t="s">
        <v>174</v>
      </c>
      <c r="C19" s="117" t="n">
        <v>296590</v>
      </c>
      <c r="D19" s="117" t="n">
        <v>0</v>
      </c>
      <c r="E19" s="117" t="n">
        <v>0</v>
      </c>
      <c r="F19" s="117" t="n">
        <v>416990</v>
      </c>
      <c r="G19" s="117" t="n">
        <v>713580</v>
      </c>
      <c r="H19" s="123" t="n">
        <v>12208</v>
      </c>
      <c r="I19" s="120" t="n">
        <v>2010</v>
      </c>
      <c r="J19" s="119" t="s">
        <v>175</v>
      </c>
      <c r="K19" s="124" t="s">
        <v>176</v>
      </c>
      <c r="L19" s="119" t="s">
        <v>177</v>
      </c>
      <c r="M19" s="122" t="n">
        <f aca="false">ROUND(H19*0.45,-1)</f>
        <v>5490</v>
      </c>
      <c r="N19" s="113" t="s">
        <v>178</v>
      </c>
    </row>
    <row r="20" customFormat="false" ht="30" hidden="false" customHeight="true" outlineLevel="0" collapsed="false">
      <c r="A20" s="127"/>
      <c r="B20" s="128" t="s">
        <v>179</v>
      </c>
      <c r="C20" s="117" t="n">
        <v>315075</v>
      </c>
      <c r="D20" s="117" t="n">
        <v>0</v>
      </c>
      <c r="E20" s="117" t="n">
        <v>0</v>
      </c>
      <c r="F20" s="117" t="n">
        <v>435473</v>
      </c>
      <c r="G20" s="117" t="n">
        <f aca="false">SUM(C20:F20)</f>
        <v>750548</v>
      </c>
      <c r="H20" s="123" t="n">
        <v>14320</v>
      </c>
      <c r="I20" s="120" t="n">
        <v>2010.12</v>
      </c>
      <c r="J20" s="119" t="s">
        <v>180</v>
      </c>
      <c r="K20" s="124" t="s">
        <v>176</v>
      </c>
      <c r="L20" s="119" t="s">
        <v>181</v>
      </c>
      <c r="M20" s="122" t="n">
        <f aca="false">ROUND(H20*0.45,-1)</f>
        <v>6440</v>
      </c>
      <c r="N20" s="113" t="s">
        <v>182</v>
      </c>
    </row>
    <row r="21" customFormat="false" ht="21" hidden="false" customHeight="true" outlineLevel="0" collapsed="false">
      <c r="A21" s="129" t="s">
        <v>183</v>
      </c>
      <c r="B21" s="116" t="s">
        <v>184</v>
      </c>
      <c r="C21" s="123" t="n">
        <v>174472</v>
      </c>
      <c r="D21" s="123" t="n">
        <v>17181</v>
      </c>
      <c r="E21" s="123" t="n">
        <v>598765</v>
      </c>
      <c r="F21" s="123" t="n">
        <v>720509</v>
      </c>
      <c r="G21" s="123" t="n">
        <f aca="false">SUM(C21:F21)</f>
        <v>1510927</v>
      </c>
      <c r="H21" s="123" t="n">
        <v>6084</v>
      </c>
      <c r="I21" s="118" t="n">
        <v>2010</v>
      </c>
      <c r="J21" s="125" t="s">
        <v>167</v>
      </c>
      <c r="K21" s="130"/>
      <c r="L21" s="121"/>
      <c r="M21" s="122" t="n">
        <f aca="false">ROUND(H21*0.8,-1)</f>
        <v>4870</v>
      </c>
      <c r="N21" s="113" t="s">
        <v>185</v>
      </c>
    </row>
    <row r="22" customFormat="false" ht="21" hidden="false" customHeight="true" outlineLevel="0" collapsed="false">
      <c r="A22" s="129"/>
      <c r="B22" s="116" t="s">
        <v>186</v>
      </c>
      <c r="C22" s="123" t="n">
        <v>0</v>
      </c>
      <c r="D22" s="123" t="n">
        <v>26901</v>
      </c>
      <c r="E22" s="123" t="n">
        <v>919711</v>
      </c>
      <c r="F22" s="123" t="n">
        <v>919514</v>
      </c>
      <c r="G22" s="123" t="n">
        <f aca="false">SUM(C22:F22)</f>
        <v>1866126</v>
      </c>
      <c r="H22" s="123" t="n">
        <v>0</v>
      </c>
      <c r="I22" s="118" t="n">
        <v>2010</v>
      </c>
      <c r="J22" s="125" t="s">
        <v>167</v>
      </c>
      <c r="K22" s="130"/>
      <c r="L22" s="121"/>
      <c r="M22" s="122" t="n">
        <f aca="false">ROUND(H22*0.8,-1)</f>
        <v>0</v>
      </c>
    </row>
    <row r="23" customFormat="false" ht="21" hidden="false" customHeight="true" outlineLevel="0" collapsed="false">
      <c r="A23" s="129"/>
      <c r="B23" s="116" t="s">
        <v>187</v>
      </c>
      <c r="C23" s="117" t="n">
        <v>195150</v>
      </c>
      <c r="D23" s="117" t="n">
        <v>0</v>
      </c>
      <c r="E23" s="117" t="n">
        <v>0</v>
      </c>
      <c r="F23" s="117" t="n">
        <v>156215</v>
      </c>
      <c r="G23" s="117" t="n">
        <f aca="false">SUM(C23:F23)</f>
        <v>351365</v>
      </c>
      <c r="H23" s="117" t="n">
        <v>5353</v>
      </c>
      <c r="I23" s="120" t="n">
        <v>2010</v>
      </c>
      <c r="J23" s="119" t="s">
        <v>167</v>
      </c>
      <c r="K23" s="121"/>
      <c r="L23" s="121"/>
      <c r="M23" s="122" t="n">
        <f aca="false">ROUND(H23*0.8,-1)</f>
        <v>4280</v>
      </c>
      <c r="N23" s="113" t="s">
        <v>188</v>
      </c>
    </row>
    <row r="24" customFormat="false" ht="21" hidden="false" customHeight="true" outlineLevel="0" collapsed="false">
      <c r="A24" s="129"/>
      <c r="B24" s="116" t="s">
        <v>189</v>
      </c>
      <c r="C24" s="117" t="n">
        <v>0</v>
      </c>
      <c r="D24" s="117" t="n">
        <v>24665</v>
      </c>
      <c r="E24" s="117" t="n">
        <v>17684</v>
      </c>
      <c r="F24" s="117" t="n">
        <v>144216</v>
      </c>
      <c r="G24" s="117" t="n">
        <f aca="false">SUM(C24:F24)</f>
        <v>186565</v>
      </c>
      <c r="H24" s="117" t="n">
        <v>0</v>
      </c>
      <c r="I24" s="120" t="n">
        <v>2010</v>
      </c>
      <c r="J24" s="119" t="s">
        <v>190</v>
      </c>
      <c r="K24" s="121"/>
      <c r="L24" s="121"/>
      <c r="M24" s="122" t="n">
        <f aca="false">ROUND(H24*0.8,-1)</f>
        <v>0</v>
      </c>
    </row>
    <row r="25" customFormat="false" ht="21" hidden="false" customHeight="true" outlineLevel="0" collapsed="false">
      <c r="A25" s="129"/>
      <c r="B25" s="116" t="s">
        <v>191</v>
      </c>
      <c r="C25" s="117" t="n">
        <v>0</v>
      </c>
      <c r="D25" s="117" t="n">
        <v>12653</v>
      </c>
      <c r="E25" s="117" t="n">
        <v>179649</v>
      </c>
      <c r="F25" s="117" t="n">
        <v>88302</v>
      </c>
      <c r="G25" s="117" t="n">
        <f aca="false">SUM(C25:F25)</f>
        <v>280604</v>
      </c>
      <c r="H25" s="117" t="n">
        <v>0</v>
      </c>
      <c r="I25" s="120" t="n">
        <v>2010</v>
      </c>
      <c r="J25" s="119" t="s">
        <v>192</v>
      </c>
      <c r="K25" s="121"/>
      <c r="L25" s="121"/>
      <c r="M25" s="122" t="n">
        <f aca="false">ROUND(H25*0.8,-1)</f>
        <v>0</v>
      </c>
    </row>
    <row r="26" customFormat="false" ht="21" hidden="false" customHeight="true" outlineLevel="0" collapsed="false">
      <c r="A26" s="129"/>
      <c r="B26" s="116" t="s">
        <v>193</v>
      </c>
      <c r="C26" s="117" t="n">
        <v>0</v>
      </c>
      <c r="D26" s="117" t="n">
        <v>37885</v>
      </c>
      <c r="E26" s="117" t="n">
        <v>133359</v>
      </c>
      <c r="F26" s="117" t="n">
        <v>101967</v>
      </c>
      <c r="G26" s="117" t="n">
        <f aca="false">SUM(C26:F26)</f>
        <v>273211</v>
      </c>
      <c r="H26" s="117" t="n">
        <v>0</v>
      </c>
      <c r="I26" s="120" t="n">
        <v>2010</v>
      </c>
      <c r="J26" s="119" t="s">
        <v>192</v>
      </c>
      <c r="K26" s="121"/>
      <c r="L26" s="121"/>
      <c r="M26" s="122" t="n">
        <f aca="false">ROUND(H26*0.8,-1)</f>
        <v>0</v>
      </c>
    </row>
    <row r="27" customFormat="false" ht="21" hidden="false" customHeight="true" outlineLevel="0" collapsed="false">
      <c r="A27" s="129"/>
      <c r="B27" s="116" t="s">
        <v>194</v>
      </c>
      <c r="C27" s="117" t="n">
        <v>185614</v>
      </c>
      <c r="D27" s="117" t="n">
        <v>106813</v>
      </c>
      <c r="E27" s="117" t="n">
        <v>197565</v>
      </c>
      <c r="F27" s="117" t="n">
        <v>424791</v>
      </c>
      <c r="G27" s="117" t="n">
        <f aca="false">SUM(C27:F27)</f>
        <v>914783</v>
      </c>
      <c r="H27" s="117" t="n">
        <v>7731</v>
      </c>
      <c r="I27" s="120" t="n">
        <v>2010</v>
      </c>
      <c r="J27" s="119" t="s">
        <v>195</v>
      </c>
      <c r="K27" s="120"/>
      <c r="L27" s="121"/>
      <c r="M27" s="122" t="n">
        <f aca="false">ROUND(H27*0.8,-1)</f>
        <v>6180</v>
      </c>
      <c r="N27" s="113" t="s">
        <v>196</v>
      </c>
    </row>
    <row r="28" customFormat="false" ht="21" hidden="false" customHeight="true" outlineLevel="0" collapsed="false">
      <c r="A28" s="129"/>
      <c r="B28" s="116" t="s">
        <v>197</v>
      </c>
      <c r="C28" s="131" t="n">
        <v>87770</v>
      </c>
      <c r="D28" s="131" t="n">
        <v>70478</v>
      </c>
      <c r="E28" s="131" t="n">
        <v>0</v>
      </c>
      <c r="F28" s="131" t="n">
        <v>144832</v>
      </c>
      <c r="G28" s="131" t="n">
        <f aca="false">SUM(C28:F28)</f>
        <v>303080</v>
      </c>
      <c r="H28" s="131" t="n">
        <v>3054</v>
      </c>
      <c r="I28" s="132" t="n">
        <v>2010</v>
      </c>
      <c r="J28" s="133" t="s">
        <v>198</v>
      </c>
      <c r="K28" s="132"/>
      <c r="L28" s="134"/>
      <c r="M28" s="135" t="n">
        <f aca="false">ROUND(H28*0.8,-1)</f>
        <v>2440</v>
      </c>
      <c r="N28" s="113" t="s">
        <v>199</v>
      </c>
    </row>
    <row r="29" customFormat="false" ht="15" hidden="false" customHeight="true" outlineLevel="0" collapsed="false">
      <c r="B29" s="106"/>
      <c r="C29" s="136"/>
      <c r="D29" s="136"/>
      <c r="E29" s="136"/>
      <c r="F29" s="136"/>
      <c r="G29" s="136"/>
      <c r="H29" s="136"/>
      <c r="J29" s="137"/>
      <c r="M29" s="137"/>
    </row>
    <row r="30" customFormat="false" ht="12.75" hidden="false" customHeight="false" outlineLevel="0" collapsed="false">
      <c r="B30" s="106"/>
      <c r="C30" s="136"/>
      <c r="D30" s="136"/>
      <c r="E30" s="136"/>
      <c r="F30" s="136"/>
      <c r="G30" s="136"/>
      <c r="H30" s="136"/>
      <c r="I30" s="137"/>
    </row>
    <row r="31" customFormat="false" ht="12.75" hidden="false" customHeight="false" outlineLevel="0" collapsed="false">
      <c r="H31" s="136"/>
    </row>
    <row r="32" customFormat="false" ht="12.75" hidden="false" customHeight="false" outlineLevel="0" collapsed="false">
      <c r="G32" s="136"/>
    </row>
  </sheetData>
  <mergeCells count="13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A5:A8"/>
    <mergeCell ref="A9:A15"/>
    <mergeCell ref="A16:A20"/>
    <mergeCell ref="A21:A28"/>
  </mergeCells>
  <printOptions headings="false" gridLines="false" gridLinesSet="true" horizontalCentered="true" verticalCentered="false"/>
  <pageMargins left="0.39375" right="0.275694444444444" top="0.551388888888889" bottom="0.6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5.99"/>
    <col collapsed="false" customWidth="true" hidden="false" outlineLevel="0" max="2" min="2" style="138" width="11.28"/>
    <col collapsed="false" customWidth="true" hidden="false" outlineLevel="0" max="5" min="3" style="138" width="9.28"/>
    <col collapsed="false" customWidth="true" hidden="false" outlineLevel="0" max="6" min="6" style="138" width="6.85"/>
    <col collapsed="false" customWidth="true" hidden="false" outlineLevel="0" max="21" min="7" style="138" width="9.28"/>
    <col collapsed="false" customWidth="false" hidden="false" outlineLevel="0" max="257" min="22" style="138" width="9.14"/>
  </cols>
  <sheetData>
    <row r="1" s="138" customFormat="true" ht="15.75" hidden="false" customHeight="true" outlineLevel="0" collapsed="false">
      <c r="A1" s="139"/>
      <c r="D1" s="140"/>
    </row>
    <row r="2" s="138" customFormat="true" ht="29.25" hidden="false" customHeight="true" outlineLevel="0" collapsed="false">
      <c r="A2" s="139" t="s">
        <v>200</v>
      </c>
      <c r="D2" s="140"/>
    </row>
    <row r="3" customFormat="false" ht="30" hidden="false" customHeight="true" outlineLevel="0" collapsed="false">
      <c r="A3" s="141" t="s">
        <v>201</v>
      </c>
      <c r="B3" s="142" t="s">
        <v>108</v>
      </c>
      <c r="C3" s="143" t="s">
        <v>202</v>
      </c>
      <c r="D3" s="143" t="s">
        <v>203</v>
      </c>
      <c r="E3" s="143" t="s">
        <v>204</v>
      </c>
      <c r="F3" s="143" t="s">
        <v>205</v>
      </c>
      <c r="G3" s="144" t="s">
        <v>206</v>
      </c>
      <c r="H3" s="144"/>
      <c r="I3" s="144"/>
      <c r="J3" s="144"/>
      <c r="K3" s="144"/>
      <c r="L3" s="145" t="s">
        <v>113</v>
      </c>
      <c r="M3" s="145"/>
      <c r="N3" s="145"/>
      <c r="O3" s="145"/>
      <c r="P3" s="145"/>
      <c r="Q3" s="146" t="s">
        <v>207</v>
      </c>
      <c r="R3" s="146"/>
      <c r="S3" s="146"/>
      <c r="T3" s="146"/>
      <c r="U3" s="146"/>
    </row>
    <row r="4" customFormat="false" ht="30" hidden="false" customHeight="true" outlineLevel="0" collapsed="false">
      <c r="A4" s="141"/>
      <c r="B4" s="142"/>
      <c r="C4" s="142"/>
      <c r="D4" s="142"/>
      <c r="E4" s="142"/>
      <c r="F4" s="143"/>
      <c r="G4" s="147" t="s">
        <v>119</v>
      </c>
      <c r="H4" s="148" t="s">
        <v>208</v>
      </c>
      <c r="I4" s="148" t="s">
        <v>209</v>
      </c>
      <c r="J4" s="148" t="s">
        <v>210</v>
      </c>
      <c r="K4" s="148" t="s">
        <v>211</v>
      </c>
      <c r="L4" s="147" t="s">
        <v>119</v>
      </c>
      <c r="M4" s="148" t="s">
        <v>208</v>
      </c>
      <c r="N4" s="148" t="s">
        <v>209</v>
      </c>
      <c r="O4" s="148" t="s">
        <v>210</v>
      </c>
      <c r="P4" s="148" t="s">
        <v>211</v>
      </c>
      <c r="Q4" s="147" t="s">
        <v>119</v>
      </c>
      <c r="R4" s="148" t="s">
        <v>208</v>
      </c>
      <c r="S4" s="148" t="s">
        <v>209</v>
      </c>
      <c r="T4" s="148" t="s">
        <v>210</v>
      </c>
      <c r="U4" s="149" t="s">
        <v>211</v>
      </c>
    </row>
    <row r="5" customFormat="false" ht="30" hidden="false" customHeight="true" outlineLevel="0" collapsed="false">
      <c r="A5" s="150" t="s">
        <v>119</v>
      </c>
      <c r="B5" s="151" t="n">
        <f aca="false">SUM(B6:B14)</f>
        <v>14623839</v>
      </c>
      <c r="C5" s="151" t="n">
        <f aca="false">SUM(C6:C14)</f>
        <v>248705</v>
      </c>
      <c r="D5" s="151" t="n">
        <f aca="false">SUM(D6:D14)</f>
        <v>65740</v>
      </c>
      <c r="E5" s="151" t="n">
        <f aca="false">SUM(E6:E14)</f>
        <v>248705</v>
      </c>
      <c r="F5" s="151"/>
      <c r="G5" s="151" t="n">
        <f aca="false">L5+Q5</f>
        <v>248711</v>
      </c>
      <c r="H5" s="151" t="n">
        <f aca="false">M5+R5</f>
        <v>170105</v>
      </c>
      <c r="I5" s="151" t="n">
        <f aca="false">N5+S5</f>
        <v>78606</v>
      </c>
      <c r="J5" s="151" t="n">
        <f aca="false">O5+T5</f>
        <v>0</v>
      </c>
      <c r="K5" s="151" t="n">
        <f aca="false">J5</f>
        <v>0</v>
      </c>
      <c r="L5" s="152" t="n">
        <f aca="false">SUM(M5:O5)</f>
        <v>154223</v>
      </c>
      <c r="M5" s="151" t="n">
        <f aca="false">SUM(M6:M14)</f>
        <v>114921</v>
      </c>
      <c r="N5" s="151" t="n">
        <f aca="false">SUM(N6:N14)</f>
        <v>39302</v>
      </c>
      <c r="O5" s="151" t="n">
        <f aca="false">SUM(O6:O14)</f>
        <v>0</v>
      </c>
      <c r="P5" s="151" t="n">
        <v>0</v>
      </c>
      <c r="Q5" s="152" t="n">
        <f aca="false">SUM(Q6:Q14)</f>
        <v>94488</v>
      </c>
      <c r="R5" s="152" t="n">
        <f aca="false">SUM(R6:R14)</f>
        <v>55184</v>
      </c>
      <c r="S5" s="152" t="n">
        <f aca="false">SUM(S6:S14)</f>
        <v>39304</v>
      </c>
      <c r="T5" s="152" t="n">
        <f aca="false">SUM(T6:T14)</f>
        <v>0</v>
      </c>
      <c r="U5" s="153" t="n">
        <v>0</v>
      </c>
    </row>
    <row r="6" customFormat="false" ht="30" hidden="false" customHeight="true" outlineLevel="0" collapsed="false">
      <c r="A6" s="154" t="s">
        <v>212</v>
      </c>
      <c r="B6" s="155" t="n">
        <v>4265369</v>
      </c>
      <c r="C6" s="155" t="n">
        <v>99560</v>
      </c>
      <c r="D6" s="156" t="n">
        <f aca="false">65740</f>
        <v>65740</v>
      </c>
      <c r="E6" s="156" t="n">
        <f aca="false">C6-D6</f>
        <v>33820</v>
      </c>
      <c r="F6" s="157" t="n">
        <f aca="false">최종!I90</f>
        <v>0.8</v>
      </c>
      <c r="G6" s="155" t="n">
        <f aca="false">L6+Q6</f>
        <v>33820</v>
      </c>
      <c r="H6" s="155" t="n">
        <f aca="false">M6+R6</f>
        <v>33820</v>
      </c>
      <c r="I6" s="155" t="n">
        <f aca="false">N6+S6</f>
        <v>0</v>
      </c>
      <c r="J6" s="155" t="n">
        <f aca="false">O6+T6</f>
        <v>0</v>
      </c>
      <c r="K6" s="155" t="n">
        <f aca="false">J6</f>
        <v>0</v>
      </c>
      <c r="L6" s="156" t="n">
        <f aca="false">SUM(M6:O6)</f>
        <v>27056</v>
      </c>
      <c r="M6" s="156" t="n">
        <f aca="false">최종!AB86-1</f>
        <v>27056</v>
      </c>
      <c r="N6" s="156" t="n">
        <v>0</v>
      </c>
      <c r="O6" s="156" t="n">
        <v>0</v>
      </c>
      <c r="P6" s="155" t="n">
        <f aca="false">O6</f>
        <v>0</v>
      </c>
      <c r="Q6" s="156" t="n">
        <f aca="false">SUM(R6:T6)</f>
        <v>6764</v>
      </c>
      <c r="R6" s="156" t="n">
        <f aca="false">최종!AB3</f>
        <v>6764</v>
      </c>
      <c r="S6" s="156" t="n">
        <v>0</v>
      </c>
      <c r="T6" s="156" t="n">
        <v>0</v>
      </c>
      <c r="U6" s="158" t="n">
        <f aca="false">T6</f>
        <v>0</v>
      </c>
    </row>
    <row r="7" customFormat="false" ht="30" hidden="false" customHeight="true" outlineLevel="0" collapsed="false">
      <c r="A7" s="154"/>
      <c r="B7" s="155"/>
      <c r="C7" s="155"/>
      <c r="D7" s="156"/>
      <c r="E7" s="156" t="n">
        <v>65740</v>
      </c>
      <c r="F7" s="157" t="n">
        <f aca="false">최종!I90</f>
        <v>0.8</v>
      </c>
      <c r="G7" s="155" t="n">
        <f aca="false">L7+Q7</f>
        <v>65740</v>
      </c>
      <c r="H7" s="155" t="n">
        <f aca="false">M7+R7</f>
        <v>65740</v>
      </c>
      <c r="I7" s="155" t="n">
        <f aca="false">N7+S7</f>
        <v>0</v>
      </c>
      <c r="J7" s="155" t="n">
        <f aca="false">O7+T7</f>
        <v>0</v>
      </c>
      <c r="K7" s="155" t="n">
        <f aca="false">J7</f>
        <v>0</v>
      </c>
      <c r="L7" s="156" t="n">
        <f aca="false">SUM(M7:O7)</f>
        <v>52592</v>
      </c>
      <c r="M7" s="156" t="n">
        <v>52592</v>
      </c>
      <c r="N7" s="156" t="n">
        <v>0</v>
      </c>
      <c r="O7" s="156" t="n">
        <v>0</v>
      </c>
      <c r="P7" s="155" t="n">
        <f aca="false">O7</f>
        <v>0</v>
      </c>
      <c r="Q7" s="156" t="n">
        <f aca="false">SUM(R7:T7)</f>
        <v>13148</v>
      </c>
      <c r="R7" s="156" t="n">
        <v>13148</v>
      </c>
      <c r="S7" s="156" t="n">
        <v>0</v>
      </c>
      <c r="T7" s="156" t="n">
        <v>0</v>
      </c>
      <c r="U7" s="158" t="n">
        <f aca="false">T7</f>
        <v>0</v>
      </c>
    </row>
    <row r="8" customFormat="false" ht="30" hidden="false" customHeight="true" outlineLevel="0" collapsed="false">
      <c r="A8" s="154" t="s">
        <v>213</v>
      </c>
      <c r="B8" s="156" t="n">
        <v>142563</v>
      </c>
      <c r="C8" s="156" t="n">
        <v>5000</v>
      </c>
      <c r="D8" s="156"/>
      <c r="E8" s="156" t="n">
        <v>5000</v>
      </c>
      <c r="F8" s="157" t="n">
        <f aca="false">최종!G90</f>
        <v>0.5</v>
      </c>
      <c r="G8" s="155" t="n">
        <f aca="false">L8+Q8</f>
        <v>5001</v>
      </c>
      <c r="H8" s="155" t="n">
        <f aca="false">M8+R8</f>
        <v>5001</v>
      </c>
      <c r="I8" s="155" t="n">
        <f aca="false">N8+S8</f>
        <v>0</v>
      </c>
      <c r="J8" s="155" t="n">
        <f aca="false">O8+T8</f>
        <v>0</v>
      </c>
      <c r="K8" s="155" t="n">
        <f aca="false">J8</f>
        <v>0</v>
      </c>
      <c r="L8" s="156" t="n">
        <f aca="false">SUM(M8:O8)</f>
        <v>2501</v>
      </c>
      <c r="M8" s="156" t="n">
        <f aca="false">최종!AD86+1</f>
        <v>2501</v>
      </c>
      <c r="N8" s="156" t="n">
        <v>0</v>
      </c>
      <c r="O8" s="156" t="n">
        <v>0</v>
      </c>
      <c r="P8" s="155" t="n">
        <f aca="false">O8</f>
        <v>0</v>
      </c>
      <c r="Q8" s="156" t="n">
        <f aca="false">SUM(R8:T8)</f>
        <v>2500</v>
      </c>
      <c r="R8" s="156" t="n">
        <f aca="false">최종!AD3</f>
        <v>2500</v>
      </c>
      <c r="S8" s="156" t="n">
        <v>0</v>
      </c>
      <c r="T8" s="156" t="n">
        <v>0</v>
      </c>
      <c r="U8" s="158" t="n">
        <f aca="false">T8</f>
        <v>0</v>
      </c>
    </row>
    <row r="9" customFormat="false" ht="30" hidden="false" customHeight="true" outlineLevel="0" collapsed="false">
      <c r="A9" s="154" t="s">
        <v>214</v>
      </c>
      <c r="B9" s="156" t="n">
        <v>6052234</v>
      </c>
      <c r="C9" s="156" t="n">
        <v>64295</v>
      </c>
      <c r="D9" s="156"/>
      <c r="E9" s="156" t="n">
        <v>64295</v>
      </c>
      <c r="F9" s="157" t="n">
        <f aca="false">최종!G90</f>
        <v>0.5</v>
      </c>
      <c r="G9" s="155" t="n">
        <f aca="false">L9+Q9</f>
        <v>64294</v>
      </c>
      <c r="H9" s="155" t="n">
        <f aca="false">M9+R9</f>
        <v>0</v>
      </c>
      <c r="I9" s="155" t="n">
        <f aca="false">N9+S9</f>
        <v>64294</v>
      </c>
      <c r="J9" s="155" t="n">
        <f aca="false">O9+T9</f>
        <v>0</v>
      </c>
      <c r="K9" s="155" t="n">
        <f aca="false">J9</f>
        <v>0</v>
      </c>
      <c r="L9" s="156" t="n">
        <f aca="false">SUM(M9:O9)</f>
        <v>32146</v>
      </c>
      <c r="M9" s="156" t="n">
        <v>0</v>
      </c>
      <c r="N9" s="156" t="n">
        <f aca="false">최종!AM86+1</f>
        <v>32146</v>
      </c>
      <c r="O9" s="156" t="n">
        <v>0</v>
      </c>
      <c r="P9" s="155" t="n">
        <f aca="false">O9</f>
        <v>0</v>
      </c>
      <c r="Q9" s="156" t="n">
        <f aca="false">SUM(R9:T9)</f>
        <v>32148</v>
      </c>
      <c r="R9" s="156" t="n">
        <v>0</v>
      </c>
      <c r="S9" s="156" t="n">
        <f aca="false">최종!AM3</f>
        <v>32148</v>
      </c>
      <c r="T9" s="156" t="n">
        <v>0</v>
      </c>
      <c r="U9" s="158" t="n">
        <f aca="false">T9</f>
        <v>0</v>
      </c>
    </row>
    <row r="10" customFormat="false" ht="30" hidden="false" customHeight="true" outlineLevel="0" collapsed="false">
      <c r="A10" s="154" t="s">
        <v>153</v>
      </c>
      <c r="B10" s="156" t="n">
        <v>1797267</v>
      </c>
      <c r="C10" s="156" t="n">
        <v>33379</v>
      </c>
      <c r="D10" s="156"/>
      <c r="E10" s="156" t="n">
        <v>33379</v>
      </c>
      <c r="F10" s="157" t="n">
        <f aca="false">최종!G90</f>
        <v>0.5</v>
      </c>
      <c r="G10" s="155" t="n">
        <f aca="false">L10+Q10</f>
        <v>33381</v>
      </c>
      <c r="H10" s="155" t="n">
        <f aca="false">M10+R10</f>
        <v>33381</v>
      </c>
      <c r="I10" s="155" t="n">
        <f aca="false">N10+S10</f>
        <v>0</v>
      </c>
      <c r="J10" s="155" t="n">
        <f aca="false">O10+T10</f>
        <v>0</v>
      </c>
      <c r="K10" s="155" t="n">
        <f aca="false">J10</f>
        <v>0</v>
      </c>
      <c r="L10" s="156" t="n">
        <f aca="false">SUM(M10:O10)</f>
        <v>16689</v>
      </c>
      <c r="M10" s="156" t="n">
        <f aca="false">최종!AE86+3</f>
        <v>16689</v>
      </c>
      <c r="N10" s="156"/>
      <c r="O10" s="156" t="n">
        <v>0</v>
      </c>
      <c r="P10" s="155" t="n">
        <f aca="false">O10</f>
        <v>0</v>
      </c>
      <c r="Q10" s="156" t="n">
        <f aca="false">SUM(R10:T10)</f>
        <v>16692</v>
      </c>
      <c r="R10" s="156" t="n">
        <f aca="false">최종!AE3+2</f>
        <v>16692</v>
      </c>
      <c r="S10" s="156" t="n">
        <v>0</v>
      </c>
      <c r="T10" s="156" t="n">
        <v>0</v>
      </c>
      <c r="U10" s="158" t="n">
        <f aca="false">T10</f>
        <v>0</v>
      </c>
    </row>
    <row r="11" customFormat="false" ht="30" hidden="false" customHeight="true" outlineLevel="0" collapsed="false">
      <c r="A11" s="154" t="s">
        <v>215</v>
      </c>
      <c r="B11" s="156" t="n">
        <v>485798</v>
      </c>
      <c r="C11" s="156" t="n">
        <v>5632</v>
      </c>
      <c r="D11" s="156"/>
      <c r="E11" s="156" t="n">
        <v>5632</v>
      </c>
      <c r="F11" s="157" t="n">
        <f aca="false">최종!G90</f>
        <v>0.5</v>
      </c>
      <c r="G11" s="155" t="n">
        <f aca="false">L11+Q11</f>
        <v>5633</v>
      </c>
      <c r="H11" s="155" t="n">
        <f aca="false">M11+R11</f>
        <v>5633</v>
      </c>
      <c r="I11" s="155" t="n">
        <f aca="false">N11+S11</f>
        <v>0</v>
      </c>
      <c r="J11" s="155" t="n">
        <f aca="false">O11+T11</f>
        <v>0</v>
      </c>
      <c r="K11" s="155" t="n">
        <f aca="false">J11</f>
        <v>0</v>
      </c>
      <c r="L11" s="156" t="n">
        <f aca="false">SUM(M11:O11)</f>
        <v>2817</v>
      </c>
      <c r="M11" s="156" t="n">
        <f aca="false">최종!AF86+4</f>
        <v>2817</v>
      </c>
      <c r="N11" s="156"/>
      <c r="O11" s="156" t="n">
        <v>0</v>
      </c>
      <c r="P11" s="155" t="n">
        <f aca="false">O11</f>
        <v>0</v>
      </c>
      <c r="Q11" s="156" t="n">
        <f aca="false">SUM(R11:T11)</f>
        <v>2816</v>
      </c>
      <c r="R11" s="156" t="n">
        <f aca="false">최종!AF3</f>
        <v>2816</v>
      </c>
      <c r="S11" s="156" t="n">
        <v>0</v>
      </c>
      <c r="T11" s="156" t="n">
        <v>0</v>
      </c>
      <c r="U11" s="158" t="n">
        <f aca="false">T11</f>
        <v>0</v>
      </c>
    </row>
    <row r="12" customFormat="false" ht="30" hidden="false" customHeight="true" outlineLevel="0" collapsed="false">
      <c r="A12" s="154" t="s">
        <v>216</v>
      </c>
      <c r="B12" s="156" t="n">
        <v>416480</v>
      </c>
      <c r="C12" s="156" t="n">
        <v>14311</v>
      </c>
      <c r="D12" s="156"/>
      <c r="E12" s="156" t="n">
        <v>14311</v>
      </c>
      <c r="F12" s="157" t="n">
        <f aca="false">최종!G90</f>
        <v>0.5</v>
      </c>
      <c r="G12" s="155" t="n">
        <f aca="false">L12+Q12</f>
        <v>14312</v>
      </c>
      <c r="H12" s="155" t="n">
        <f aca="false">M12+R12</f>
        <v>0</v>
      </c>
      <c r="I12" s="155" t="n">
        <f aca="false">N12+S12</f>
        <v>14312</v>
      </c>
      <c r="J12" s="155" t="n">
        <f aca="false">O12+T12</f>
        <v>0</v>
      </c>
      <c r="K12" s="155" t="n">
        <f aca="false">J12</f>
        <v>0</v>
      </c>
      <c r="L12" s="156" t="n">
        <f aca="false">SUM(M12:O12)</f>
        <v>7156</v>
      </c>
      <c r="M12" s="156" t="n">
        <v>0</v>
      </c>
      <c r="N12" s="156" t="n">
        <f aca="false">최종!AN86-1</f>
        <v>7156</v>
      </c>
      <c r="O12" s="156" t="n">
        <v>0</v>
      </c>
      <c r="P12" s="155" t="n">
        <f aca="false">O12</f>
        <v>0</v>
      </c>
      <c r="Q12" s="156" t="n">
        <f aca="false">SUM(R12:T12)</f>
        <v>7156</v>
      </c>
      <c r="R12" s="156" t="n">
        <v>0</v>
      </c>
      <c r="S12" s="156" t="n">
        <f aca="false">최종!AN3</f>
        <v>7156</v>
      </c>
      <c r="T12" s="156" t="n">
        <v>0</v>
      </c>
      <c r="U12" s="158" t="n">
        <f aca="false">T12</f>
        <v>0</v>
      </c>
    </row>
    <row r="13" customFormat="false" ht="30" hidden="false" customHeight="true" outlineLevel="0" collapsed="false">
      <c r="A13" s="154" t="s">
        <v>217</v>
      </c>
      <c r="B13" s="156" t="n">
        <v>713580</v>
      </c>
      <c r="C13" s="156" t="n">
        <v>12208</v>
      </c>
      <c r="D13" s="156"/>
      <c r="E13" s="156" t="n">
        <v>12208</v>
      </c>
      <c r="F13" s="157" t="n">
        <f aca="false">최종!G90</f>
        <v>0.5</v>
      </c>
      <c r="G13" s="155" t="n">
        <f aca="false">L13+Q13</f>
        <v>12209</v>
      </c>
      <c r="H13" s="155" t="n">
        <f aca="false">M13+R13</f>
        <v>12209</v>
      </c>
      <c r="I13" s="155" t="n">
        <f aca="false">N13+S13</f>
        <v>0</v>
      </c>
      <c r="J13" s="155" t="n">
        <f aca="false">O13+T13</f>
        <v>0</v>
      </c>
      <c r="K13" s="155" t="n">
        <f aca="false">J13</f>
        <v>0</v>
      </c>
      <c r="L13" s="156" t="n">
        <f aca="false">SUM(M13:O13)</f>
        <v>6105</v>
      </c>
      <c r="M13" s="156" t="n">
        <f aca="false">최종!AG86-3</f>
        <v>6105</v>
      </c>
      <c r="N13" s="156" t="n">
        <v>0</v>
      </c>
      <c r="O13" s="156" t="n">
        <v>0</v>
      </c>
      <c r="P13" s="155" t="n">
        <f aca="false">O13</f>
        <v>0</v>
      </c>
      <c r="Q13" s="156" t="n">
        <f aca="false">SUM(R13:T13)</f>
        <v>6104</v>
      </c>
      <c r="R13" s="156" t="n">
        <f aca="false">최종!AG3</f>
        <v>6104</v>
      </c>
      <c r="S13" s="156" t="n">
        <v>0</v>
      </c>
      <c r="T13" s="156" t="n">
        <v>0</v>
      </c>
      <c r="U13" s="158" t="n">
        <f aca="false">T13</f>
        <v>0</v>
      </c>
    </row>
    <row r="14" customFormat="false" ht="30" hidden="false" customHeight="true" outlineLevel="0" collapsed="false">
      <c r="A14" s="159" t="s">
        <v>218</v>
      </c>
      <c r="B14" s="160" t="n">
        <v>750548</v>
      </c>
      <c r="C14" s="160" t="n">
        <v>14320</v>
      </c>
      <c r="D14" s="160"/>
      <c r="E14" s="160" t="n">
        <v>14320</v>
      </c>
      <c r="F14" s="161" t="n">
        <f aca="false">최종!G90</f>
        <v>0.5</v>
      </c>
      <c r="G14" s="162" t="n">
        <f aca="false">L14+Q14</f>
        <v>14321</v>
      </c>
      <c r="H14" s="162" t="n">
        <f aca="false">M14+R14</f>
        <v>14321</v>
      </c>
      <c r="I14" s="162" t="n">
        <f aca="false">N14+S14</f>
        <v>0</v>
      </c>
      <c r="J14" s="162" t="n">
        <f aca="false">O14+T14</f>
        <v>0</v>
      </c>
      <c r="K14" s="162" t="n">
        <f aca="false">J14</f>
        <v>0</v>
      </c>
      <c r="L14" s="160" t="n">
        <f aca="false">SUM(M14:O14)</f>
        <v>7161</v>
      </c>
      <c r="M14" s="160" t="n">
        <f aca="false">최종!AL86-1</f>
        <v>7161</v>
      </c>
      <c r="N14" s="160" t="n">
        <v>0</v>
      </c>
      <c r="O14" s="160" t="n">
        <v>0</v>
      </c>
      <c r="P14" s="162" t="n">
        <f aca="false">O14</f>
        <v>0</v>
      </c>
      <c r="Q14" s="160" t="n">
        <f aca="false">SUM(R14:T14)</f>
        <v>7160</v>
      </c>
      <c r="R14" s="160" t="n">
        <f aca="false">최종!AL3</f>
        <v>7160</v>
      </c>
      <c r="S14" s="160" t="n">
        <v>0</v>
      </c>
      <c r="T14" s="160" t="n">
        <v>0</v>
      </c>
      <c r="U14" s="163" t="n">
        <f aca="false">T14</f>
        <v>0</v>
      </c>
    </row>
  </sheetData>
  <mergeCells count="12">
    <mergeCell ref="A3:A4"/>
    <mergeCell ref="B3:B4"/>
    <mergeCell ref="C3:C4"/>
    <mergeCell ref="D3:D4"/>
    <mergeCell ref="E3:E4"/>
    <mergeCell ref="F3:F4"/>
    <mergeCell ref="G3:K3"/>
    <mergeCell ref="L3:P3"/>
    <mergeCell ref="Q3:U3"/>
    <mergeCell ref="A6:A7"/>
    <mergeCell ref="B6:B7"/>
    <mergeCell ref="C6:C7"/>
  </mergeCells>
  <printOptions headings="false" gridLines="false" gridLinesSet="true" horizontalCentered="true" verticalCentered="false"/>
  <pageMargins left="0.479861111111111" right="0.329861111111111" top="0.827083333333333" bottom="0.8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09:18Z</dcterms:created>
  <dc:creator>박형규</dc:creator>
  <dc:description/>
  <dc:language>en-US</dc:language>
  <cp:lastModifiedBy>.</cp:lastModifiedBy>
  <cp:lastPrinted>2008-03-08T04:37:53Z</cp:lastPrinted>
  <dcterms:modified xsi:type="dcterms:W3CDTF">2008-03-08T04:38:35Z</dcterms:modified>
  <cp:revision>0</cp:revision>
  <dc:subject/>
  <dc:title/>
</cp:coreProperties>
</file>