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대전시전체" sheetId="1" state="visible" r:id="rId2"/>
    <sheet name="구별" sheetId="2" state="visible" r:id="rId3"/>
    <sheet name="원단위추정" sheetId="3" state="visible" r:id="rId4"/>
  </sheets>
  <definedNames>
    <definedName function="false" hidden="false" localSheetId="1" name="_xlnm.Print_Area" vbProcedure="false">구별!$A$1:$I$68</definedName>
    <definedName function="false" hidden="false" localSheetId="0" name="_xlnm.Print_Area" vbProcedure="false">대전시전체!$A$1:$I$45</definedName>
    <definedName function="false" hidden="false" localSheetId="2" name="_xlnm.Print_Area" vbProcedure="false">원단위추정!$A$1:$O$55</definedName>
    <definedName function="false" hidden="false" localSheetId="1" name="Excel_BuiltIn__FilterDatabase" vbProcedure="false">구별!$A$1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급수사용량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공업용</t>
        </r>
        <r>
          <rPr>
            <sz val="9"/>
            <color rgb="FF000000"/>
            <rFont val="굴림"/>
            <family val="3"/>
            <charset val="129"/>
          </rPr>
          <t xml:space="preserve">)/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1</xdr:rowOff>
              </xdr:from>
              <xdr:to>
                <xdr:col>8</xdr:col>
                <xdr:colOff>45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급수사용량</t>
        </r>
        <r>
          <rPr>
            <sz val="9"/>
            <color rgb="FF000000"/>
            <rFont val="굴림"/>
            <family val="3"/>
            <charset val="129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공업용수량</t>
        </r>
        <r>
          <rPr>
            <sz val="9"/>
            <color rgb="FF000000"/>
            <rFont val="굴림"/>
            <family val="3"/>
            <charset val="129"/>
          </rPr>
          <t xml:space="preserve">)/3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67</xdr:colOff>
                <xdr:row>5</xdr:row>
                <xdr:rowOff>10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급수인구</t>
        </r>
        <r>
          <rPr>
            <sz val="9"/>
            <color rgb="FF000000"/>
            <rFont val="굴림"/>
            <family val="3"/>
            <charset val="129"/>
          </rPr>
          <t xml:space="preserve">*</t>
        </r>
        <r>
          <rPr>
            <sz val="9"/>
            <color rgb="FF000000"/>
            <rFont val="DejaVu Sans"/>
            <family val="2"/>
          </rPr>
          <t xml:space="preserve">원단위</t>
        </r>
        <r>
          <rPr>
            <sz val="9"/>
            <color rgb="FF000000"/>
            <rFont val="굴림"/>
            <family val="3"/>
            <charset val="129"/>
          </rPr>
          <t xml:space="preserve">/1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7</xdr:colOff>
                <xdr:row>0</xdr:row>
                <xdr:rowOff>2</xdr:rowOff>
              </xdr:from>
              <xdr:to>
                <xdr:col>26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박형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공업용수사용량</t>
        </r>
        <r>
          <rPr>
            <sz val="9"/>
            <color rgb="FF000000"/>
            <rFont val="굴림"/>
            <family val="3"/>
            <charset val="129"/>
          </rPr>
          <t xml:space="preserve">/36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53</xdr:colOff>
                <xdr:row>0</xdr:row>
                <xdr:rowOff>2</xdr:rowOff>
              </xdr:from>
              <xdr:to>
                <xdr:col>27</xdr:col>
                <xdr:colOff>5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4">
  <si>
    <r>
      <rPr>
        <b val="true"/>
        <sz val="11"/>
        <rFont val="Arial"/>
        <family val="2"/>
      </rPr>
      <t xml:space="preserve">1) </t>
    </r>
    <r>
      <rPr>
        <b val="true"/>
        <sz val="11"/>
        <rFont val="Noto Sans"/>
        <family val="2"/>
      </rPr>
      <t xml:space="preserve">과거급수량 및 사용량 현황</t>
    </r>
  </si>
  <si>
    <t xml:space="preserve">년도</t>
  </si>
  <si>
    <r>
      <rPr>
        <sz val="10"/>
        <rFont val="Noto Sans"/>
        <family val="2"/>
      </rPr>
      <t xml:space="preserve">총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급수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보급율
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급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pcd)</t>
    </r>
  </si>
  <si>
    <t xml:space="preserve">비고</t>
  </si>
  <si>
    <r>
      <rPr>
        <sz val="10"/>
        <rFont val="Noto Sans"/>
        <family val="2"/>
      </rPr>
      <t xml:space="preserve">급수량</t>
    </r>
    <r>
      <rPr>
        <sz val="10"/>
        <rFont val="돋움"/>
        <family val="3"/>
        <charset val="129"/>
      </rPr>
      <t xml:space="preserve">-
</t>
    </r>
    <r>
      <rPr>
        <sz val="10"/>
        <rFont val="Noto Sans"/>
        <family val="2"/>
      </rPr>
      <t xml:space="preserve">전체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(=</t>
    </r>
    <r>
      <rPr>
        <sz val="10"/>
        <rFont val="Noto Sans"/>
        <family val="2"/>
      </rPr>
      <t xml:space="preserve">급수량</t>
    </r>
    <r>
      <rPr>
        <sz val="10"/>
        <rFont val="돋움"/>
        <family val="3"/>
        <charset val="129"/>
      </rPr>
      <t xml:space="preserve">)</t>
    </r>
  </si>
  <si>
    <t xml:space="preserve">급수량</t>
  </si>
  <si>
    <t xml:space="preserve">소비량</t>
  </si>
  <si>
    <r>
      <rPr>
        <sz val="10"/>
        <rFont val="Noto Sans"/>
        <family val="2"/>
      </rPr>
      <t xml:space="preserve">공업용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년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공업용수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t xml:space="preserve">계룡시</t>
  </si>
  <si>
    <t xml:space="preserve">자운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주</t>
    </r>
    <r>
      <rPr>
        <b val="true"/>
        <sz val="10"/>
        <rFont val="Arial"/>
        <family val="2"/>
      </rPr>
      <t xml:space="preserve">) 1. </t>
    </r>
    <r>
      <rPr>
        <b val="true"/>
        <sz val="10"/>
        <rFont val="Noto Sans"/>
        <family val="2"/>
      </rPr>
      <t xml:space="preserve">최근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(2002</t>
    </r>
    <r>
      <rPr>
        <b val="true"/>
        <sz val="10"/>
        <rFont val="Noto Sans"/>
        <family val="2"/>
      </rPr>
      <t xml:space="preserve">년∼</t>
    </r>
    <r>
      <rPr>
        <b val="true"/>
        <sz val="10"/>
        <rFont val="Arial"/>
        <family val="2"/>
      </rPr>
      <t xml:space="preserve">2006</t>
    </r>
    <r>
      <rPr>
        <b val="true"/>
        <sz val="10"/>
        <rFont val="Noto Sans"/>
        <family val="2"/>
      </rPr>
      <t xml:space="preserve">년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급수량 원단위 평균 </t>
    </r>
    <r>
      <rPr>
        <b val="true"/>
        <sz val="10"/>
        <rFont val="Arial"/>
        <family val="2"/>
      </rPr>
      <t xml:space="preserve">: 345</t>
    </r>
    <r>
      <rPr>
        <b val="true"/>
        <sz val="10"/>
        <rFont val="돋움"/>
        <family val="3"/>
        <charset val="129"/>
      </rPr>
      <t xml:space="preserve">ℓ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Arial"/>
        <family val="2"/>
      </rPr>
      <t xml:space="preserve">·</t>
    </r>
    <r>
      <rPr>
        <b val="true"/>
        <sz val="10"/>
        <rFont val="Noto Sans"/>
        <family val="2"/>
      </rPr>
      <t xml:space="preserve">일</t>
    </r>
  </si>
  <si>
    <r>
      <rPr>
        <sz val="10"/>
        <rFont val="Noto Sans"/>
        <family val="2"/>
      </rPr>
      <t xml:space="preserve">통계연보상의 급수량원단위는 공업용수량을 포함한 것으로 순수하게 주민에게 공급된 급수량원단위는 줄어들게 됨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통계연보상에서 공업용수의 급수량은 알 수 없고 급수사용량만을  구할 수 있으므로 급수사용량을 공업용수 급수량으로 보고 계산함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Arial"/>
        <family val="2"/>
      </rPr>
      <t xml:space="preserve">      2. </t>
    </r>
    <r>
      <rPr>
        <b val="true"/>
        <sz val="10"/>
        <rFont val="Noto Sans"/>
        <family val="2"/>
      </rPr>
      <t xml:space="preserve">자운대 급수량 및 </t>
    </r>
    <r>
      <rPr>
        <b val="true"/>
        <sz val="10"/>
        <rFont val="Arial"/>
        <family val="2"/>
      </rPr>
      <t xml:space="preserve">2005~2006</t>
    </r>
    <r>
      <rPr>
        <b val="true"/>
        <sz val="10"/>
        <rFont val="Noto Sans"/>
        <family val="2"/>
      </rPr>
      <t xml:space="preserve">년 전용공업용수량 제외</t>
    </r>
  </si>
  <si>
    <t xml:space="preserve">구분</t>
  </si>
  <si>
    <t xml:space="preserve">총인구</t>
  </si>
  <si>
    <t xml:space="preserve">급수인구</t>
  </si>
  <si>
    <r>
      <rPr>
        <sz val="10"/>
        <rFont val="Noto Sans"/>
        <family val="2"/>
      </rPr>
      <t xml:space="preserve">보급율</t>
    </r>
    <r>
      <rPr>
        <sz val="10"/>
        <rFont val="Arial"/>
        <family val="2"/>
      </rPr>
      <t xml:space="preserve">(%)</t>
    </r>
  </si>
  <si>
    <r>
      <rPr>
        <sz val="10"/>
        <rFont val="Noto Sans"/>
        <family val="2"/>
      </rPr>
      <t xml:space="preserve">급수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소비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인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일
급수원단위
</t>
    </r>
    <r>
      <rPr>
        <sz val="10"/>
        <rFont val="Arial"/>
        <family val="2"/>
      </rPr>
      <t xml:space="preserve">(</t>
    </r>
    <r>
      <rPr>
        <sz val="10"/>
        <rFont val="돋움"/>
        <family val="3"/>
        <charset val="129"/>
      </rPr>
      <t xml:space="preserve">ℓ</t>
    </r>
    <r>
      <rPr>
        <sz val="10"/>
        <rFont val="Arial"/>
        <family val="2"/>
      </rPr>
      <t xml:space="preserve">pcd)</t>
    </r>
  </si>
  <si>
    <t xml:space="preserve">공업용수
제외
급수사용량</t>
  </si>
  <si>
    <t xml:space="preserve">전체급수량</t>
  </si>
  <si>
    <t xml:space="preserve">공업용수량</t>
  </si>
  <si>
    <t xml:space="preserve">공업용수제외
급수량</t>
  </si>
  <si>
    <t xml:space="preserve">급수원단위</t>
  </si>
  <si>
    <r>
      <rPr>
        <sz val="10"/>
        <rFont val="Noto Sans"/>
        <family val="2"/>
      </rPr>
      <t xml:space="preserve">급수원단위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계연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계연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인구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계연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사용량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전체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통계연보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사용량</t>
    </r>
    <r>
      <rPr>
        <sz val="10"/>
        <rFont val="돋움"/>
        <family val="3"/>
        <charset val="129"/>
      </rPr>
      <t xml:space="preserve">-</t>
    </r>
    <r>
      <rPr>
        <sz val="10"/>
        <rFont val="Noto Sans"/>
        <family val="2"/>
      </rPr>
      <t xml:space="preserve">공업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통계연보</t>
    </r>
    <r>
      <rPr>
        <sz val="10"/>
        <rFont val="돋움"/>
        <family val="3"/>
        <charset val="129"/>
      </rPr>
      <t xml:space="preserve">)</t>
    </r>
  </si>
  <si>
    <t xml:space="preserve">동구</t>
  </si>
  <si>
    <t xml:space="preserve">중구</t>
  </si>
  <si>
    <t xml:space="preserve">서구</t>
  </si>
  <si>
    <t xml:space="preserve">유성구</t>
  </si>
  <si>
    <t xml:space="preserve">대덕구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대전광역시 통계연보</t>
    </r>
    <r>
      <rPr>
        <sz val="10"/>
        <rFont val="Arial"/>
        <family val="2"/>
      </rPr>
      <t xml:space="preserve">(1998~2006), </t>
    </r>
    <r>
      <rPr>
        <sz val="10"/>
        <rFont val="Noto Sans"/>
        <family val="2"/>
      </rPr>
      <t xml:space="preserve">대전광역시 상수도통계</t>
    </r>
    <r>
      <rPr>
        <sz val="10"/>
        <rFont val="Arial"/>
        <family val="2"/>
      </rPr>
      <t xml:space="preserve">(2007)</t>
    </r>
  </si>
  <si>
    <r>
      <rPr>
        <b val="true"/>
        <sz val="12"/>
        <rFont val="Arial"/>
        <family val="2"/>
      </rPr>
      <t xml:space="preserve">3) </t>
    </r>
    <r>
      <rPr>
        <b val="true"/>
        <sz val="12"/>
        <rFont val="Noto Sans"/>
        <family val="2"/>
      </rPr>
      <t xml:space="preserve">대전시 상수급수량 원단위 추정</t>
    </r>
  </si>
  <si>
    <t xml:space="preserve">▷ 대전시 전체</t>
  </si>
  <si>
    <t xml:space="preserve">원단위</t>
  </si>
  <si>
    <t xml:space="preserve">LN(Y)</t>
  </si>
  <si>
    <t xml:space="preserve">LN(Y0-Y)</t>
  </si>
  <si>
    <t xml:space="preserve">LN(n)</t>
  </si>
  <si>
    <t xml:space="preserve">LN(k/Y-1)</t>
  </si>
  <si>
    <t xml:space="preserve">경과
년수</t>
  </si>
  <si>
    <t xml:space="preserve">인구추정</t>
  </si>
  <si>
    <t xml:space="preserve">원 단 위 추 정</t>
  </si>
  <si>
    <t xml:space="preserve">최소자승</t>
  </si>
  <si>
    <t xml:space="preserve">등차급수</t>
  </si>
  <si>
    <t xml:space="preserve">등비급수</t>
  </si>
  <si>
    <t xml:space="preserve">로지스틱</t>
  </si>
  <si>
    <t xml:space="preserve">평균</t>
  </si>
  <si>
    <t xml:space="preserve">Y=ax+b</t>
  </si>
  <si>
    <t xml:space="preserve">Y=Yo(1+r)^x</t>
  </si>
  <si>
    <t xml:space="preserve">Y=k/(1+e^(b-ax))</t>
  </si>
  <si>
    <t xml:space="preserve">lnY=lnYo+xln(1+r)</t>
  </si>
  <si>
    <t xml:space="preserve">LN(k/Y-1)=b-ax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0.0"/>
    <numFmt numFmtId="167" formatCode="_-* #,##0_-;\-* #,##0_-;_-* \-??_-;_-@_-"/>
    <numFmt numFmtId="168" formatCode="_-* #,##0.0_-;\-* #,##0.0_-;_-* \-?_-;_-@_-"/>
    <numFmt numFmtId="169" formatCode="0_);[RED]\(0\)"/>
    <numFmt numFmtId="170" formatCode="#,##0_);[RED]\(#,##0\)"/>
    <numFmt numFmtId="171" formatCode="#,##0_ "/>
    <numFmt numFmtId="172" formatCode="#,##0.0000_ "/>
    <numFmt numFmtId="173" formatCode="#,##0.00_ "/>
    <numFmt numFmtId="174" formatCode="&quot;a=&quot;###.000\ "/>
    <numFmt numFmtId="175" formatCode="&quot;a=&quot;###"/>
    <numFmt numFmtId="176" formatCode="&quot;r=&quot;#,##0.00000_ "/>
    <numFmt numFmtId="177" formatCode="&quot;a=&quot;##0.00000"/>
    <numFmt numFmtId="178" formatCode="&quot;b=&quot;###.0\ "/>
    <numFmt numFmtId="179" formatCode="&quot;b=&quot;###"/>
    <numFmt numFmtId="180" formatCode="&quot;Yo=&quot;#,##0"/>
    <numFmt numFmtId="181" formatCode="&quot;b=&quot;###.0000"/>
    <numFmt numFmtId="182" formatCode="&quot;b=&quot;###0.00000"/>
    <numFmt numFmtId="183" formatCode="&quot;r=&quot;#,##0.00000"/>
    <numFmt numFmtId="184" formatCode="&quot;K=&quot;###0_ "/>
    <numFmt numFmtId="185" formatCode="&quot;Yo=&quot;#,##0_ "/>
    <numFmt numFmtId="186" formatCode="General"/>
  </numFmts>
  <fonts count="28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8"/>
      <color rgb="FF000000"/>
      <name val="돋움"/>
      <family val="2"/>
    </font>
    <font>
      <sz val="10.75"/>
      <color rgb="FF000000"/>
      <name val="Noto Sans"/>
      <family val="2"/>
    </font>
    <font>
      <sz val="9"/>
      <color rgb="FF000000"/>
      <name val="돋움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2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인구및처리구역_지수곡선포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75899843505"/>
          <c:y val="0.0883303411131059"/>
          <c:w val="0.877006897351185"/>
          <c:h val="0.896140035906643"/>
        </c:manualLayout>
      </c:layout>
      <c:lineChart>
        <c:grouping val="standard"/>
        <c:varyColors val="0"/>
        <c:ser>
          <c:idx val="0"/>
          <c:order val="0"/>
          <c:tx>
            <c:strRef>
              <c:f>"급수량"</c:f>
              <c:strCache>
                <c:ptCount val="1"/>
                <c:pt idx="0">
                  <c:v>급수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전시전체!$A$7:$A$1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대전시전체!$G$7:$G$16</c:f>
              <c:numCache>
                <c:formatCode>General</c:formatCode>
                <c:ptCount val="10"/>
                <c:pt idx="0">
                  <c:v>404</c:v>
                </c:pt>
                <c:pt idx="1">
                  <c:v>385</c:v>
                </c:pt>
                <c:pt idx="2">
                  <c:v>387</c:v>
                </c:pt>
                <c:pt idx="3">
                  <c:v>375</c:v>
                </c:pt>
                <c:pt idx="4">
                  <c:v>374</c:v>
                </c:pt>
                <c:pt idx="5">
                  <c:v>364</c:v>
                </c:pt>
                <c:pt idx="6">
                  <c:v>349</c:v>
                </c:pt>
                <c:pt idx="7">
                  <c:v>347</c:v>
                </c:pt>
                <c:pt idx="8">
                  <c:v>341</c:v>
                </c:pt>
                <c:pt idx="9">
                  <c:v>3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소비량"</c:f>
              <c:strCache>
                <c:ptCount val="1"/>
                <c:pt idx="0">
                  <c:v>소비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전시전체!$A$7:$A$1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대전시전체!$H$7:$H$16</c:f>
              <c:numCache>
                <c:formatCode>General</c:formatCode>
                <c:ptCount val="10"/>
                <c:pt idx="0">
                  <c:v>281</c:v>
                </c:pt>
                <c:pt idx="1">
                  <c:v>268</c:v>
                </c:pt>
                <c:pt idx="2">
                  <c:v>271</c:v>
                </c:pt>
                <c:pt idx="3">
                  <c:v>268</c:v>
                </c:pt>
                <c:pt idx="4">
                  <c:v>267</c:v>
                </c:pt>
                <c:pt idx="5">
                  <c:v>269</c:v>
                </c:pt>
                <c:pt idx="6">
                  <c:v>271</c:v>
                </c:pt>
                <c:pt idx="7">
                  <c:v>276</c:v>
                </c:pt>
                <c:pt idx="8">
                  <c:v>272</c:v>
                </c:pt>
                <c:pt idx="9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8573"/>
        <c:axId val="90529603"/>
      </c:lineChart>
      <c:lineChart>
        <c:grouping val="standard"/>
        <c:varyColors val="0"/>
        <c:ser>
          <c:idx val="2"/>
          <c:order val="2"/>
          <c:tx>
            <c:strRef>
              <c:f>"보급률"</c:f>
              <c:strCache>
                <c:ptCount val="1"/>
                <c:pt idx="0">
                  <c:v>보급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대전시전체!$A$7:$A$16</c:f>
              <c:strCache>
                <c:ptCount val="10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</c:strCache>
            </c:strRef>
          </c:cat>
          <c:val>
            <c:numRef>
              <c:f>대전시전체!$D$7:$D$16</c:f>
              <c:numCache>
                <c:formatCode>General</c:formatCode>
                <c:ptCount val="10"/>
                <c:pt idx="0">
                  <c:v>93.8</c:v>
                </c:pt>
                <c:pt idx="1">
                  <c:v>93.8</c:v>
                </c:pt>
                <c:pt idx="2">
                  <c:v>93.9</c:v>
                </c:pt>
                <c:pt idx="3">
                  <c:v>96</c:v>
                </c:pt>
                <c:pt idx="4">
                  <c:v>96.2</c:v>
                </c:pt>
                <c:pt idx="5">
                  <c:v>96.6</c:v>
                </c:pt>
                <c:pt idx="6">
                  <c:v>97.8</c:v>
                </c:pt>
                <c:pt idx="7">
                  <c:v>98.4</c:v>
                </c:pt>
                <c:pt idx="8">
                  <c:v>98.8</c:v>
                </c:pt>
                <c:pt idx="9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4738"/>
        <c:axId val="20647444"/>
      </c:lineChart>
      <c:catAx>
        <c:axId val="13588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년도</a:t>
                </a:r>
              </a:p>
            </c:rich>
          </c:tx>
          <c:layout>
            <c:manualLayout>
              <c:xMode val="edge"/>
              <c:yMode val="edge"/>
              <c:x val="0.919955949689909"/>
              <c:y val="0.926481149012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29603"/>
        <c:crossesAt val="0"/>
        <c:auto val="1"/>
        <c:lblAlgn val="ctr"/>
        <c:lblOffset val="100"/>
        <c:noMultiLvlLbl val="0"/>
      </c:catAx>
      <c:valAx>
        <c:axId val="90529603"/>
        <c:scaling>
          <c:orientation val="minMax"/>
          <c:min val="2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급수량,소비량(lpc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8573"/>
        <c:crossesAt val="1"/>
        <c:crossBetween val="midCat"/>
        <c:majorUnit val="20"/>
      </c:valAx>
      <c:catAx>
        <c:axId val="21224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7444"/>
        <c:auto val="1"/>
        <c:lblAlgn val="ctr"/>
        <c:lblOffset val="100"/>
        <c:noMultiLvlLbl val="0"/>
      </c:catAx>
      <c:valAx>
        <c:axId val="206474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급수보급률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473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64336637107"/>
          <c:y val="0.0324955116696589"/>
          <c:w val="0.691126180954037"/>
          <c:h val="0.0538599640933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368214085082"/>
          <c:y val="0.0884922142043297"/>
          <c:w val="0.931668454113682"/>
          <c:h val="0.832415495632359"/>
        </c:manualLayout>
      </c:layout>
      <c:lineChart>
        <c:grouping val="standard"/>
        <c:varyColors val="0"/>
        <c:ser>
          <c:idx val="0"/>
          <c:order val="0"/>
          <c:tx>
            <c:strRef>
              <c:f>"등차급수"</c:f>
              <c:strCache>
                <c:ptCount val="1"/>
                <c:pt idx="0">
                  <c:v>등차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원단위추정!$C$16:$C$34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원단위추정!$K$16:$K$34</c:f>
              <c:numCache>
                <c:formatCode>General</c:formatCode>
                <c:ptCount val="19"/>
                <c:pt idx="0">
                  <c:v>316</c:v>
                </c:pt>
                <c:pt idx="1">
                  <c:v>307</c:v>
                </c:pt>
                <c:pt idx="2">
                  <c:v>299</c:v>
                </c:pt>
                <c:pt idx="3">
                  <c:v>290</c:v>
                </c:pt>
                <c:pt idx="4">
                  <c:v>281</c:v>
                </c:pt>
                <c:pt idx="5">
                  <c:v>272</c:v>
                </c:pt>
                <c:pt idx="6">
                  <c:v>264</c:v>
                </c:pt>
                <c:pt idx="7">
                  <c:v>255</c:v>
                </c:pt>
                <c:pt idx="8">
                  <c:v>246</c:v>
                </c:pt>
                <c:pt idx="9">
                  <c:v>237</c:v>
                </c:pt>
                <c:pt idx="10">
                  <c:v>228</c:v>
                </c:pt>
                <c:pt idx="11">
                  <c:v>220</c:v>
                </c:pt>
                <c:pt idx="12">
                  <c:v>211</c:v>
                </c:pt>
                <c:pt idx="13">
                  <c:v>202</c:v>
                </c:pt>
                <c:pt idx="14">
                  <c:v>193</c:v>
                </c:pt>
                <c:pt idx="15">
                  <c:v>185</c:v>
                </c:pt>
                <c:pt idx="16">
                  <c:v>176</c:v>
                </c:pt>
                <c:pt idx="17">
                  <c:v>167</c:v>
                </c:pt>
                <c:pt idx="18">
                  <c:v>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등비급수"</c:f>
              <c:strCache>
                <c:ptCount val="1"/>
                <c:pt idx="0">
                  <c:v>등비급수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원단위추정!$C$16:$C$34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원단위추정!$L$16:$L$34</c:f>
              <c:numCache>
                <c:formatCode>General</c:formatCode>
                <c:ptCount val="19"/>
                <c:pt idx="0">
                  <c:v>317</c:v>
                </c:pt>
                <c:pt idx="1">
                  <c:v>310</c:v>
                </c:pt>
                <c:pt idx="2">
                  <c:v>302</c:v>
                </c:pt>
                <c:pt idx="3">
                  <c:v>295</c:v>
                </c:pt>
                <c:pt idx="4">
                  <c:v>288</c:v>
                </c:pt>
                <c:pt idx="5">
                  <c:v>281</c:v>
                </c:pt>
                <c:pt idx="6">
                  <c:v>274</c:v>
                </c:pt>
                <c:pt idx="7">
                  <c:v>268</c:v>
                </c:pt>
                <c:pt idx="8">
                  <c:v>261</c:v>
                </c:pt>
                <c:pt idx="9">
                  <c:v>255</c:v>
                </c:pt>
                <c:pt idx="10">
                  <c:v>249</c:v>
                </c:pt>
                <c:pt idx="11">
                  <c:v>243</c:v>
                </c:pt>
                <c:pt idx="12">
                  <c:v>237</c:v>
                </c:pt>
                <c:pt idx="13">
                  <c:v>232</c:v>
                </c:pt>
                <c:pt idx="14">
                  <c:v>226</c:v>
                </c:pt>
                <c:pt idx="15">
                  <c:v>221</c:v>
                </c:pt>
                <c:pt idx="16">
                  <c:v>215</c:v>
                </c:pt>
                <c:pt idx="17">
                  <c:v>210</c:v>
                </c:pt>
                <c:pt idx="18">
                  <c:v>2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최소자승"</c:f>
              <c:strCache>
                <c:ptCount val="1"/>
                <c:pt idx="0">
                  <c:v>최소자승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원단위추정!$C$16:$C$34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원단위추정!$M$16:$M$34</c:f>
              <c:numCache>
                <c:formatCode>General</c:formatCode>
                <c:ptCount val="19"/>
                <c:pt idx="0">
                  <c:v>323</c:v>
                </c:pt>
                <c:pt idx="1">
                  <c:v>316</c:v>
                </c:pt>
                <c:pt idx="2">
                  <c:v>309</c:v>
                </c:pt>
                <c:pt idx="3">
                  <c:v>303</c:v>
                </c:pt>
                <c:pt idx="4">
                  <c:v>296</c:v>
                </c:pt>
                <c:pt idx="5">
                  <c:v>290</c:v>
                </c:pt>
                <c:pt idx="6">
                  <c:v>284</c:v>
                </c:pt>
                <c:pt idx="7">
                  <c:v>277</c:v>
                </c:pt>
                <c:pt idx="8">
                  <c:v>271</c:v>
                </c:pt>
                <c:pt idx="9">
                  <c:v>266</c:v>
                </c:pt>
                <c:pt idx="10">
                  <c:v>260</c:v>
                </c:pt>
                <c:pt idx="11">
                  <c:v>254</c:v>
                </c:pt>
                <c:pt idx="12">
                  <c:v>249</c:v>
                </c:pt>
                <c:pt idx="13">
                  <c:v>243</c:v>
                </c:pt>
                <c:pt idx="14">
                  <c:v>238</c:v>
                </c:pt>
                <c:pt idx="15">
                  <c:v>233</c:v>
                </c:pt>
                <c:pt idx="16">
                  <c:v>228</c:v>
                </c:pt>
                <c:pt idx="17">
                  <c:v>223</c:v>
                </c:pt>
                <c:pt idx="18">
                  <c:v>2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로지스틱"</c:f>
              <c:strCache>
                <c:ptCount val="1"/>
                <c:pt idx="0">
                  <c:v>로지스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원단위추정!$C$16:$C$34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원단위추정!$N$16:$N$34</c:f>
              <c:numCache>
                <c:formatCode>General</c:formatCode>
                <c:ptCount val="19"/>
                <c:pt idx="0">
                  <c:v>322</c:v>
                </c:pt>
                <c:pt idx="1">
                  <c:v>315</c:v>
                </c:pt>
                <c:pt idx="2">
                  <c:v>308</c:v>
                </c:pt>
                <c:pt idx="3">
                  <c:v>300</c:v>
                </c:pt>
                <c:pt idx="4">
                  <c:v>293</c:v>
                </c:pt>
                <c:pt idx="5">
                  <c:v>286</c:v>
                </c:pt>
                <c:pt idx="6">
                  <c:v>279</c:v>
                </c:pt>
                <c:pt idx="7">
                  <c:v>272</c:v>
                </c:pt>
                <c:pt idx="8">
                  <c:v>266</c:v>
                </c:pt>
                <c:pt idx="9">
                  <c:v>259</c:v>
                </c:pt>
                <c:pt idx="10">
                  <c:v>252</c:v>
                </c:pt>
                <c:pt idx="11">
                  <c:v>246</c:v>
                </c:pt>
                <c:pt idx="12">
                  <c:v>240</c:v>
                </c:pt>
                <c:pt idx="13">
                  <c:v>234</c:v>
                </c:pt>
                <c:pt idx="14">
                  <c:v>227</c:v>
                </c:pt>
                <c:pt idx="15">
                  <c:v>221</c:v>
                </c:pt>
                <c:pt idx="16">
                  <c:v>216</c:v>
                </c:pt>
                <c:pt idx="17">
                  <c:v>210</c:v>
                </c:pt>
                <c:pt idx="18">
                  <c:v>2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평      균"</c:f>
              <c:strCache>
                <c:ptCount val="1"/>
                <c:pt idx="0">
                  <c:v>평      균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원단위추정!$C$16:$C$34</c:f>
              <c:strCache>
                <c:ptCount val="19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  <c:pt idx="12">
                  <c:v>2019</c:v>
                </c:pt>
                <c:pt idx="13">
                  <c:v>2020</c:v>
                </c:pt>
                <c:pt idx="14">
                  <c:v>2021</c:v>
                </c:pt>
                <c:pt idx="15">
                  <c:v>2022</c:v>
                </c:pt>
                <c:pt idx="16">
                  <c:v>2023</c:v>
                </c:pt>
                <c:pt idx="17">
                  <c:v>2024</c:v>
                </c:pt>
                <c:pt idx="18">
                  <c:v>2025</c:v>
                </c:pt>
              </c:strCache>
            </c:strRef>
          </c:cat>
          <c:val>
            <c:numRef>
              <c:f>원단위추정!$O$16:$O$34</c:f>
              <c:numCache>
                <c:formatCode>General</c:formatCode>
                <c:ptCount val="19"/>
                <c:pt idx="0">
                  <c:v>319.5</c:v>
                </c:pt>
                <c:pt idx="1">
                  <c:v>312</c:v>
                </c:pt>
                <c:pt idx="2">
                  <c:v>304.5</c:v>
                </c:pt>
                <c:pt idx="3">
                  <c:v>297</c:v>
                </c:pt>
                <c:pt idx="4">
                  <c:v>289.5</c:v>
                </c:pt>
                <c:pt idx="5">
                  <c:v>282.25</c:v>
                </c:pt>
                <c:pt idx="6">
                  <c:v>275.25</c:v>
                </c:pt>
                <c:pt idx="7">
                  <c:v>268</c:v>
                </c:pt>
                <c:pt idx="8">
                  <c:v>261</c:v>
                </c:pt>
                <c:pt idx="9">
                  <c:v>254.25</c:v>
                </c:pt>
                <c:pt idx="10">
                  <c:v>247.25</c:v>
                </c:pt>
                <c:pt idx="11">
                  <c:v>240.75</c:v>
                </c:pt>
                <c:pt idx="12">
                  <c:v>234.25</c:v>
                </c:pt>
                <c:pt idx="13">
                  <c:v>227.75</c:v>
                </c:pt>
                <c:pt idx="14">
                  <c:v>221</c:v>
                </c:pt>
                <c:pt idx="15">
                  <c:v>215</c:v>
                </c:pt>
                <c:pt idx="16">
                  <c:v>208.75</c:v>
                </c:pt>
                <c:pt idx="17">
                  <c:v>202.5</c:v>
                </c:pt>
                <c:pt idx="18">
                  <c:v>196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49316"/>
        <c:axId val="35657957"/>
      </c:lineChart>
      <c:catAx>
        <c:axId val="46149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돋움"/>
                  </a:rPr>
                  <a:t>년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35657957"/>
        <c:crossesAt val="0"/>
        <c:auto val="1"/>
        <c:lblAlgn val="ctr"/>
        <c:lblOffset val="100"/>
        <c:noMultiLvlLbl val="0"/>
      </c:catAx>
      <c:valAx>
        <c:axId val="35657957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돋움"/>
                  </a:rPr>
                  <a:t>인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46149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868392829784"/>
          <c:y val="0.0229775921002659"/>
          <c:w val="0.889995403707676"/>
          <c:h val="0.07700341815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47520</xdr:rowOff>
    </xdr:from>
    <xdr:to>
      <xdr:col>8</xdr:col>
      <xdr:colOff>609840</xdr:colOff>
      <xdr:row>44</xdr:row>
      <xdr:rowOff>9360</xdr:rowOff>
    </xdr:to>
    <xdr:graphicFrame>
      <xdr:nvGraphicFramePr>
        <xdr:cNvPr id="0" name="Chart 3"/>
        <xdr:cNvGraphicFramePr/>
      </xdr:nvGraphicFramePr>
      <xdr:xfrm>
        <a:off x="0" y="4352760"/>
        <a:ext cx="62107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320</xdr:colOff>
      <xdr:row>34</xdr:row>
      <xdr:rowOff>9000</xdr:rowOff>
    </xdr:from>
    <xdr:to>
      <xdr:col>14</xdr:col>
      <xdr:colOff>1003320</xdr:colOff>
      <xdr:row>54</xdr:row>
      <xdr:rowOff>180720</xdr:rowOff>
    </xdr:to>
    <xdr:graphicFrame>
      <xdr:nvGraphicFramePr>
        <xdr:cNvPr id="1" name="Chart 1"/>
        <xdr:cNvGraphicFramePr/>
      </xdr:nvGraphicFramePr>
      <xdr:xfrm>
        <a:off x="103320" y="6505200"/>
        <a:ext cx="704880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21" activeCellId="0" sqref="Q2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3" min="2" style="1" width="11.99"/>
    <col collapsed="false" customWidth="false" hidden="false" outlineLevel="0" max="4" min="4" style="1" width="9.13"/>
    <col collapsed="false" customWidth="true" hidden="false" outlineLevel="0" max="6" min="5" style="1" width="10.28"/>
    <col collapsed="false" customWidth="true" hidden="false" outlineLevel="0" max="8" min="7" style="1" width="7.28"/>
    <col collapsed="false" customWidth="false" hidden="false" outlineLevel="0" max="9" min="9" style="1" width="9.13"/>
    <col collapsed="false" customWidth="true" hidden="false" outlineLevel="0" max="10" min="10" style="1" width="13.28"/>
    <col collapsed="false" customWidth="true" hidden="true" outlineLevel="0" max="11" min="11" style="1" width="9.42"/>
    <col collapsed="false" customWidth="true" hidden="true" outlineLevel="0" max="13" min="12" style="1" width="14.99"/>
    <col collapsed="false" customWidth="true" hidden="true" outlineLevel="0" max="14" min="14" style="1" width="9.28"/>
    <col collapsed="false" customWidth="true" hidden="true" outlineLevel="0" max="16" min="15" style="1" width="9.05"/>
    <col collapsed="false" customWidth="true" hidden="false" outlineLevel="0" max="17" min="17" style="1" width="9.42"/>
    <col collapsed="false" customWidth="false" hidden="false" outlineLevel="0" max="257" min="18" style="1" width="9.13"/>
  </cols>
  <sheetData>
    <row r="1" customFormat="false" ht="30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/>
      <c r="I2" s="6" t="s">
        <v>8</v>
      </c>
      <c r="K2" s="7" t="s">
        <v>9</v>
      </c>
      <c r="L2" s="7" t="s">
        <v>10</v>
      </c>
      <c r="M2" s="7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8" t="s">
        <v>11</v>
      </c>
      <c r="H3" s="8" t="s">
        <v>12</v>
      </c>
      <c r="I3" s="6"/>
      <c r="K3" s="7"/>
      <c r="L3" s="9" t="s">
        <v>13</v>
      </c>
      <c r="M3" s="10" t="s">
        <v>14</v>
      </c>
      <c r="N3" s="10" t="s">
        <v>15</v>
      </c>
      <c r="O3" s="10" t="s">
        <v>16</v>
      </c>
    </row>
    <row r="4" customFormat="false" ht="22.5" hidden="true" customHeight="true" outlineLevel="0" collapsed="false">
      <c r="A4" s="11" t="n">
        <v>1994</v>
      </c>
      <c r="B4" s="12" t="n">
        <v>1235378</v>
      </c>
      <c r="C4" s="12" t="n">
        <v>1153093</v>
      </c>
      <c r="D4" s="13" t="n">
        <f aca="false">ROUND(C4/B4*100,1)</f>
        <v>93.3</v>
      </c>
      <c r="E4" s="12" t="e">
        <f aca="false">K4-M4</f>
        <v>#VALUE!</v>
      </c>
      <c r="F4" s="12" t="n">
        <v>304451</v>
      </c>
      <c r="G4" s="14" t="e">
        <f aca="false">ROUND(E4/C4*1000,0)</f>
        <v>#VALUE!</v>
      </c>
      <c r="H4" s="14" t="n">
        <f aca="false">ROUND(F4/C4*1000,0)</f>
        <v>264</v>
      </c>
      <c r="I4" s="15"/>
      <c r="K4" s="16" t="s">
        <v>17</v>
      </c>
      <c r="L4" s="1" t="n">
        <f aca="false">7742724</f>
        <v>7742724</v>
      </c>
      <c r="M4" s="17" t="n">
        <f aca="false">ROUND(L4/365,0)</f>
        <v>21213</v>
      </c>
    </row>
    <row r="5" customFormat="false" ht="22.5" hidden="true" customHeight="true" outlineLevel="0" collapsed="false">
      <c r="A5" s="18" t="n">
        <v>1995</v>
      </c>
      <c r="B5" s="19" t="n">
        <v>1268432</v>
      </c>
      <c r="C5" s="19" t="n">
        <v>1184897</v>
      </c>
      <c r="D5" s="20" t="n">
        <f aca="false">ROUND(C5/B5*100,1)</f>
        <v>93.4</v>
      </c>
      <c r="E5" s="19" t="n">
        <f aca="false">K5-M5</f>
        <v>472355</v>
      </c>
      <c r="F5" s="19" t="n">
        <v>313279</v>
      </c>
      <c r="G5" s="21" t="n">
        <f aca="false">ROUND(E5/C5*1000,0)</f>
        <v>399</v>
      </c>
      <c r="H5" s="21" t="n">
        <f aca="false">ROUND(F5/C5*1000,0)</f>
        <v>264</v>
      </c>
      <c r="I5" s="22"/>
      <c r="J5" s="17"/>
      <c r="K5" s="17" t="n">
        <v>495213</v>
      </c>
      <c r="L5" s="17" t="n">
        <f aca="false">8343348</f>
        <v>8343348</v>
      </c>
      <c r="M5" s="17" t="n">
        <f aca="false">ROUND(L5/365,0)</f>
        <v>22858</v>
      </c>
      <c r="N5" s="17"/>
    </row>
    <row r="6" customFormat="false" ht="22.5" hidden="true" customHeight="true" outlineLevel="0" collapsed="false">
      <c r="A6" s="18"/>
      <c r="B6" s="19"/>
      <c r="C6" s="19"/>
      <c r="D6" s="20"/>
      <c r="E6" s="19"/>
      <c r="F6" s="19"/>
      <c r="G6" s="21"/>
      <c r="H6" s="21"/>
      <c r="I6" s="22"/>
      <c r="J6" s="17"/>
      <c r="K6" s="17" t="n">
        <v>525310</v>
      </c>
      <c r="L6" s="17" t="n">
        <f aca="false">9998215</f>
        <v>9998215</v>
      </c>
      <c r="M6" s="17" t="n">
        <f aca="false">ROUND(L6/366,0)</f>
        <v>27318</v>
      </c>
      <c r="N6" s="17"/>
    </row>
    <row r="7" customFormat="false" ht="22.5" hidden="false" customHeight="true" outlineLevel="0" collapsed="false">
      <c r="A7" s="18" t="n">
        <v>1997</v>
      </c>
      <c r="B7" s="19" t="n">
        <v>1323009</v>
      </c>
      <c r="C7" s="19" t="n">
        <v>1241072</v>
      </c>
      <c r="D7" s="20" t="n">
        <f aca="false">ROUND(C7/B7*100,1)</f>
        <v>93.8</v>
      </c>
      <c r="E7" s="19" t="n">
        <f aca="false">K7-M7-O7</f>
        <v>501615</v>
      </c>
      <c r="F7" s="19" t="n">
        <v>348199</v>
      </c>
      <c r="G7" s="21" t="n">
        <f aca="false">ROUND(E7/C7*1000,0)</f>
        <v>404</v>
      </c>
      <c r="H7" s="21" t="n">
        <f aca="false">ROUND(F7/C7*1000,0)</f>
        <v>281</v>
      </c>
      <c r="I7" s="22"/>
      <c r="J7" s="17"/>
      <c r="K7" s="17" t="n">
        <v>533952</v>
      </c>
      <c r="L7" s="17" t="n">
        <f aca="false">10306575</f>
        <v>10306575</v>
      </c>
      <c r="M7" s="17" t="n">
        <f aca="false">ROUND(L7/365,0)</f>
        <v>28237</v>
      </c>
      <c r="N7" s="17"/>
      <c r="O7" s="1" t="n">
        <v>4100</v>
      </c>
    </row>
    <row r="8" customFormat="false" ht="22.5" hidden="false" customHeight="true" outlineLevel="0" collapsed="false">
      <c r="A8" s="18" t="n">
        <v>1998</v>
      </c>
      <c r="B8" s="19" t="n">
        <v>1345684</v>
      </c>
      <c r="C8" s="19" t="n">
        <v>1262520</v>
      </c>
      <c r="D8" s="20" t="n">
        <f aca="false">ROUND(C8/B8*100,1)</f>
        <v>93.8</v>
      </c>
      <c r="E8" s="19" t="n">
        <f aca="false">K8-M8-O8</f>
        <v>486452</v>
      </c>
      <c r="F8" s="19" t="n">
        <v>338204</v>
      </c>
      <c r="G8" s="21" t="n">
        <f aca="false">ROUND(E8/C8*1000,0)</f>
        <v>385</v>
      </c>
      <c r="H8" s="21" t="n">
        <f aca="false">ROUND(F8/C8*1000,0)</f>
        <v>268</v>
      </c>
      <c r="I8" s="22"/>
      <c r="J8" s="17"/>
      <c r="K8" s="17" t="n">
        <v>516476</v>
      </c>
      <c r="L8" s="17" t="n">
        <f aca="false">9462224</f>
        <v>9462224</v>
      </c>
      <c r="M8" s="17" t="n">
        <f aca="false">ROUND(L8/365,0)</f>
        <v>25924</v>
      </c>
      <c r="N8" s="17"/>
      <c r="O8" s="1" t="n">
        <v>4100</v>
      </c>
    </row>
    <row r="9" customFormat="false" ht="22.5" hidden="false" customHeight="true" outlineLevel="0" collapsed="false">
      <c r="A9" s="18" t="n">
        <v>1999</v>
      </c>
      <c r="B9" s="19" t="n">
        <v>1368287</v>
      </c>
      <c r="C9" s="19" t="n">
        <v>1284821</v>
      </c>
      <c r="D9" s="20" t="n">
        <f aca="false">ROUND(C9/B9*100,1)</f>
        <v>93.9</v>
      </c>
      <c r="E9" s="19" t="n">
        <f aca="false">K9-M9-O9</f>
        <v>497477</v>
      </c>
      <c r="F9" s="19" t="n">
        <v>347666</v>
      </c>
      <c r="G9" s="21" t="n">
        <f aca="false">ROUND(E9/C9*1000,0)</f>
        <v>387</v>
      </c>
      <c r="H9" s="21" t="n">
        <f aca="false">ROUND(F9/C9*1000,0)</f>
        <v>271</v>
      </c>
      <c r="I9" s="22"/>
      <c r="J9" s="17"/>
      <c r="K9" s="17" t="n">
        <v>534415</v>
      </c>
      <c r="L9" s="17" t="n">
        <f aca="false">11985723</f>
        <v>11985723</v>
      </c>
      <c r="M9" s="17" t="n">
        <f aca="false">ROUND(L9/365,0)</f>
        <v>32838</v>
      </c>
      <c r="N9" s="17"/>
      <c r="O9" s="1" t="n">
        <v>4100</v>
      </c>
    </row>
    <row r="10" customFormat="false" ht="22.5" hidden="false" customHeight="true" outlineLevel="0" collapsed="false">
      <c r="A10" s="18" t="n">
        <v>2000</v>
      </c>
      <c r="B10" s="19" t="n">
        <v>1390510</v>
      </c>
      <c r="C10" s="19" t="n">
        <v>1334510</v>
      </c>
      <c r="D10" s="20" t="n">
        <f aca="false">ROUND(C10/B10*100,1)</f>
        <v>96</v>
      </c>
      <c r="E10" s="19" t="n">
        <f aca="false">K10-M10-O10</f>
        <v>500314</v>
      </c>
      <c r="F10" s="19" t="n">
        <v>358108</v>
      </c>
      <c r="G10" s="21" t="n">
        <f aca="false">ROUND(E10/C10*1000,0)</f>
        <v>375</v>
      </c>
      <c r="H10" s="21" t="n">
        <f aca="false">ROUND(F10/C10*1000,0)</f>
        <v>268</v>
      </c>
      <c r="I10" s="22"/>
      <c r="J10" s="17"/>
      <c r="K10" s="17" t="n">
        <v>541869</v>
      </c>
      <c r="L10" s="17" t="n">
        <f aca="false">13708580</f>
        <v>13708580</v>
      </c>
      <c r="M10" s="17" t="n">
        <f aca="false">ROUND(L10/366,0)</f>
        <v>37455</v>
      </c>
      <c r="N10" s="17"/>
      <c r="O10" s="1" t="n">
        <v>4100</v>
      </c>
    </row>
    <row r="11" customFormat="false" ht="22.5" hidden="false" customHeight="true" outlineLevel="0" collapsed="false">
      <c r="A11" s="18" t="n">
        <v>2001</v>
      </c>
      <c r="B11" s="19" t="n">
        <v>1408809</v>
      </c>
      <c r="C11" s="19" t="n">
        <v>1355523</v>
      </c>
      <c r="D11" s="20" t="n">
        <f aca="false">ROUND(C11/B11*100,1)</f>
        <v>96.2</v>
      </c>
      <c r="E11" s="19" t="n">
        <f aca="false">K11-M11-O11</f>
        <v>506620</v>
      </c>
      <c r="F11" s="19" t="n">
        <v>361785</v>
      </c>
      <c r="G11" s="21" t="n">
        <f aca="false">ROUND(E11/C11*1000,0)</f>
        <v>374</v>
      </c>
      <c r="H11" s="21" t="n">
        <f aca="false">ROUND(F11/C11*1000,0)</f>
        <v>267</v>
      </c>
      <c r="I11" s="22"/>
      <c r="J11" s="17"/>
      <c r="K11" s="17" t="n">
        <v>541590</v>
      </c>
      <c r="L11" s="17" t="n">
        <f aca="false">11267481</f>
        <v>11267481</v>
      </c>
      <c r="M11" s="17" t="n">
        <f aca="false">ROUND(L11/365,0)</f>
        <v>30870</v>
      </c>
      <c r="N11" s="17"/>
      <c r="O11" s="1" t="n">
        <v>4100</v>
      </c>
    </row>
    <row r="12" customFormat="false" ht="22.5" hidden="false" customHeight="true" outlineLevel="0" collapsed="false">
      <c r="A12" s="18" t="n">
        <v>2002</v>
      </c>
      <c r="B12" s="19" t="n">
        <v>1424844</v>
      </c>
      <c r="C12" s="19" t="n">
        <v>1377002</v>
      </c>
      <c r="D12" s="20" t="n">
        <f aca="false">ROUND(C12/B12*100,1)</f>
        <v>96.6</v>
      </c>
      <c r="E12" s="19" t="n">
        <f aca="false">K12-M12-O12</f>
        <v>500590</v>
      </c>
      <c r="F12" s="19" t="n">
        <v>370039</v>
      </c>
      <c r="G12" s="21" t="n">
        <f aca="false">ROUND(E12/C12*1000,0)</f>
        <v>364</v>
      </c>
      <c r="H12" s="21" t="n">
        <f aca="false">ROUND(F12/C12*1000,0)</f>
        <v>269</v>
      </c>
      <c r="I12" s="22"/>
      <c r="J12" s="17"/>
      <c r="K12" s="17" t="n">
        <v>539032</v>
      </c>
      <c r="L12" s="17" t="n">
        <f aca="false">12534825</f>
        <v>12534825</v>
      </c>
      <c r="M12" s="17" t="n">
        <f aca="false">ROUND(L12/365,0)</f>
        <v>34342</v>
      </c>
      <c r="N12" s="17"/>
      <c r="O12" s="1" t="n">
        <v>4100</v>
      </c>
    </row>
    <row r="13" customFormat="false" ht="22.5" hidden="false" customHeight="true" outlineLevel="0" collapsed="false">
      <c r="A13" s="18" t="n">
        <v>2003</v>
      </c>
      <c r="B13" s="19" t="n">
        <v>1438778</v>
      </c>
      <c r="C13" s="19" t="n">
        <v>1407745</v>
      </c>
      <c r="D13" s="20" t="n">
        <f aca="false">ROUND(C13/B13*100,1)</f>
        <v>97.8</v>
      </c>
      <c r="E13" s="19" t="n">
        <f aca="false">K13-M13-O13</f>
        <v>491488</v>
      </c>
      <c r="F13" s="19" t="n">
        <v>382101</v>
      </c>
      <c r="G13" s="21" t="n">
        <f aca="false">ROUND(E13/C13*1000,0)</f>
        <v>349</v>
      </c>
      <c r="H13" s="21" t="n">
        <f aca="false">ROUND(F13/C13*1000,0)</f>
        <v>271</v>
      </c>
      <c r="I13" s="22"/>
      <c r="J13" s="17"/>
      <c r="K13" s="17" t="n">
        <v>526298</v>
      </c>
      <c r="L13" s="17" t="n">
        <v>11209279</v>
      </c>
      <c r="M13" s="17" t="n">
        <f aca="false">ROUND(L13/365,0)</f>
        <v>30710</v>
      </c>
      <c r="N13" s="17"/>
      <c r="O13" s="1" t="n">
        <v>4100</v>
      </c>
    </row>
    <row r="14" customFormat="false" ht="22.5" hidden="false" customHeight="true" outlineLevel="0" collapsed="false">
      <c r="A14" s="18" t="n">
        <v>2004</v>
      </c>
      <c r="B14" s="19" t="n">
        <v>1450750</v>
      </c>
      <c r="C14" s="19" t="n">
        <v>1426919</v>
      </c>
      <c r="D14" s="20" t="n">
        <f aca="false">ROUND(C14/B14*100,1)</f>
        <v>98.4</v>
      </c>
      <c r="E14" s="19" t="n">
        <f aca="false">K14-M14-O14</f>
        <v>495315</v>
      </c>
      <c r="F14" s="19" t="n">
        <v>394258</v>
      </c>
      <c r="G14" s="21" t="n">
        <f aca="false">ROUND(E14/C14*1000,0)</f>
        <v>347</v>
      </c>
      <c r="H14" s="21" t="n">
        <f aca="false">ROUND(F14/C14*1000,0)</f>
        <v>276</v>
      </c>
      <c r="I14" s="22"/>
      <c r="J14" s="17"/>
      <c r="K14" s="17" t="n">
        <v>527845</v>
      </c>
      <c r="L14" s="17" t="n">
        <v>10405242</v>
      </c>
      <c r="M14" s="17" t="n">
        <f aca="false">ROUND(L14/366,0)</f>
        <v>28430</v>
      </c>
      <c r="N14" s="17"/>
      <c r="O14" s="1" t="n">
        <v>4100</v>
      </c>
    </row>
    <row r="15" customFormat="false" ht="22.5" hidden="false" customHeight="true" outlineLevel="0" collapsed="false">
      <c r="A15" s="18" t="n">
        <v>2005</v>
      </c>
      <c r="B15" s="19" t="n">
        <v>1462535</v>
      </c>
      <c r="C15" s="19" t="n">
        <v>1444289</v>
      </c>
      <c r="D15" s="20" t="n">
        <f aca="false">ROUND(C15/B15*100,1)</f>
        <v>98.8</v>
      </c>
      <c r="E15" s="19" t="n">
        <f aca="false">K15-M15-N15-O15</f>
        <v>492114</v>
      </c>
      <c r="F15" s="19" t="n">
        <v>392818</v>
      </c>
      <c r="G15" s="21" t="n">
        <f aca="false">ROUND(E15/C15*1000,0)</f>
        <v>341</v>
      </c>
      <c r="H15" s="21" t="n">
        <f aca="false">ROUND(F15/C15*1000,0)</f>
        <v>272</v>
      </c>
      <c r="I15" s="22"/>
      <c r="J15" s="17"/>
      <c r="K15" s="17" t="n">
        <v>530793</v>
      </c>
      <c r="L15" s="17" t="n">
        <f aca="false">M15*365</f>
        <v>9680530</v>
      </c>
      <c r="M15" s="17" t="n">
        <v>26522</v>
      </c>
      <c r="N15" s="17" t="n">
        <v>8057</v>
      </c>
      <c r="O15" s="1" t="n">
        <v>4100</v>
      </c>
    </row>
    <row r="16" customFormat="false" ht="22.5" hidden="false" customHeight="true" outlineLevel="0" collapsed="false">
      <c r="A16" s="23" t="n">
        <v>2006</v>
      </c>
      <c r="B16" s="24" t="n">
        <v>1475961</v>
      </c>
      <c r="C16" s="24" t="n">
        <v>1461400</v>
      </c>
      <c r="D16" s="25" t="n">
        <f aca="false">ROUND(C16/B16*100,1)</f>
        <v>99</v>
      </c>
      <c r="E16" s="24" t="n">
        <f aca="false">K16-M16-N16-O16</f>
        <v>475018</v>
      </c>
      <c r="F16" s="24" t="n">
        <v>399981</v>
      </c>
      <c r="G16" s="26" t="n">
        <f aca="false">ROUND(E16/C16*1000,0)</f>
        <v>325</v>
      </c>
      <c r="H16" s="26" t="n">
        <f aca="false">ROUND(F16/C16*1000,0)</f>
        <v>274</v>
      </c>
      <c r="I16" s="27"/>
      <c r="J16" s="17"/>
      <c r="K16" s="17" t="n">
        <v>514689</v>
      </c>
      <c r="L16" s="17" t="n">
        <f aca="false">M16*365</f>
        <v>9856095</v>
      </c>
      <c r="M16" s="17" t="n">
        <v>27003</v>
      </c>
      <c r="N16" s="17" t="n">
        <v>8568</v>
      </c>
      <c r="O16" s="1" t="n">
        <v>4100</v>
      </c>
      <c r="Q16" s="17"/>
    </row>
    <row r="17" customFormat="false" ht="12.75" hidden="false" customHeight="true" outlineLevel="0" collapsed="false">
      <c r="A17" s="28" t="s">
        <v>18</v>
      </c>
      <c r="K17" s="7" t="s">
        <v>19</v>
      </c>
      <c r="L17" s="7"/>
      <c r="M17" s="7"/>
      <c r="N17" s="7"/>
      <c r="O17" s="7"/>
      <c r="P17" s="7"/>
    </row>
    <row r="18" customFormat="false" ht="12.75" hidden="false" customHeight="true" outlineLevel="0" collapsed="false">
      <c r="A18" s="29" t="s">
        <v>20</v>
      </c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K21" s="30" t="n">
        <f aca="false">AVERAGE(G12:G16)</f>
        <v>345.2</v>
      </c>
    </row>
    <row r="23" customFormat="false" ht="12.75" hidden="false" customHeight="false" outlineLevel="0" collapsed="false">
      <c r="K23" s="31"/>
    </row>
  </sheetData>
  <mergeCells count="11">
    <mergeCell ref="A2:A3"/>
    <mergeCell ref="B2:B3"/>
    <mergeCell ref="C2:C3"/>
    <mergeCell ref="D2:D3"/>
    <mergeCell ref="E2:E3"/>
    <mergeCell ref="F2:F3"/>
    <mergeCell ref="G2:H2"/>
    <mergeCell ref="I2:I3"/>
    <mergeCell ref="K2:K3"/>
    <mergeCell ref="L2:M2"/>
    <mergeCell ref="K17:P20"/>
  </mergeCells>
  <printOptions headings="false" gridLines="false" gridLinesSet="true" horizontalCentered="false" verticalCentered="false"/>
  <pageMargins left="0.659722222222222" right="0.640277777777778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5" activePane="bottomLeft" state="frozen"/>
      <selection pane="topLeft" activeCell="A1" activeCellId="0" sqref="A1"/>
      <selection pane="bottomLeft" activeCell="I70" activeCellId="0" sqref="I7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6" width="6.7"/>
    <col collapsed="false" customWidth="true" hidden="false" outlineLevel="0" max="4" min="3" style="1" width="12.99"/>
    <col collapsed="false" customWidth="true" hidden="false" outlineLevel="0" max="5" min="5" style="1" width="10.42"/>
    <col collapsed="false" customWidth="true" hidden="false" outlineLevel="0" max="7" min="6" style="1" width="13.85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true" outlineLevel="0" max="10" min="10" style="1" width="10.13"/>
    <col collapsed="false" customWidth="true" hidden="true" outlineLevel="0" max="11" min="11" style="17" width="11.28"/>
    <col collapsed="false" customWidth="true" hidden="true" outlineLevel="0" max="13" min="12" style="1" width="11.28"/>
    <col collapsed="false" customWidth="true" hidden="true" outlineLevel="0" max="14" min="14" style="1" width="9.28"/>
    <col collapsed="false" customWidth="true" hidden="true" outlineLevel="0" max="16" min="15" style="1" width="11.42"/>
    <col collapsed="false" customWidth="true" hidden="true" outlineLevel="0" max="17" min="17" style="1" width="11.13"/>
    <col collapsed="false" customWidth="true" hidden="true" outlineLevel="0" max="18" min="18" style="1" width="11.42"/>
    <col collapsed="false" customWidth="true" hidden="true" outlineLevel="0" max="19" min="19" style="1" width="11.56"/>
    <col collapsed="false" customWidth="true" hidden="true" outlineLevel="0" max="20" min="20" style="1" width="11.42"/>
    <col collapsed="false" customWidth="true" hidden="true" outlineLevel="0" max="22" min="21" style="1" width="9.05"/>
    <col collapsed="false" customWidth="false" hidden="false" outlineLevel="0" max="257" min="23" style="1" width="9.13"/>
  </cols>
  <sheetData>
    <row r="1" s="16" customFormat="true" ht="38.25" hidden="false" customHeight="true" outlineLevel="0" collapsed="false">
      <c r="A1" s="3" t="s">
        <v>21</v>
      </c>
      <c r="B1" s="3"/>
      <c r="C1" s="32" t="s">
        <v>22</v>
      </c>
      <c r="D1" s="32" t="s">
        <v>23</v>
      </c>
      <c r="E1" s="32" t="s">
        <v>24</v>
      </c>
      <c r="F1" s="32" t="s">
        <v>25</v>
      </c>
      <c r="G1" s="32" t="s">
        <v>26</v>
      </c>
      <c r="H1" s="33" t="s">
        <v>27</v>
      </c>
      <c r="I1" s="34" t="s">
        <v>8</v>
      </c>
      <c r="J1" s="9" t="s">
        <v>28</v>
      </c>
      <c r="K1" s="35" t="s">
        <v>29</v>
      </c>
      <c r="L1" s="36" t="s">
        <v>30</v>
      </c>
      <c r="M1" s="36" t="s">
        <v>16</v>
      </c>
      <c r="N1" s="9" t="s">
        <v>31</v>
      </c>
      <c r="O1" s="9" t="s">
        <v>32</v>
      </c>
      <c r="P1" s="9" t="s">
        <v>33</v>
      </c>
      <c r="Q1" s="9" t="s">
        <v>34</v>
      </c>
      <c r="R1" s="9" t="s">
        <v>35</v>
      </c>
      <c r="S1" s="9" t="s">
        <v>36</v>
      </c>
      <c r="T1" s="9" t="s">
        <v>37</v>
      </c>
    </row>
    <row r="2" customFormat="false" ht="15" hidden="true" customHeight="true" outlineLevel="0" collapsed="false">
      <c r="A2" s="37" t="s">
        <v>38</v>
      </c>
      <c r="B2" s="38" t="n">
        <v>1994</v>
      </c>
      <c r="C2" s="39" t="n">
        <v>281118</v>
      </c>
      <c r="D2" s="39" t="n">
        <v>266590</v>
      </c>
      <c r="E2" s="40" t="n">
        <f aca="false">ROUND(D2/C2*100,1)</f>
        <v>94.8</v>
      </c>
      <c r="F2" s="39" t="n">
        <f aca="false">N2</f>
        <v>113000</v>
      </c>
      <c r="G2" s="39" t="n">
        <v>69689</v>
      </c>
      <c r="H2" s="39" t="n">
        <f aca="false">ROUND(F2/D2*1000,0)</f>
        <v>424</v>
      </c>
      <c r="I2" s="41"/>
      <c r="J2" s="1" t="n">
        <f aca="false">25436552</f>
        <v>25436552</v>
      </c>
      <c r="K2" s="17" t="n">
        <v>113000</v>
      </c>
      <c r="L2" s="42"/>
      <c r="M2" s="42"/>
      <c r="N2" s="43" t="n">
        <f aca="false">K2-L2</f>
        <v>113000</v>
      </c>
      <c r="O2" s="43"/>
    </row>
    <row r="3" customFormat="false" ht="15" hidden="true" customHeight="true" outlineLevel="0" collapsed="false">
      <c r="A3" s="37"/>
      <c r="B3" s="44" t="n">
        <v>1995</v>
      </c>
      <c r="C3" s="19" t="n">
        <v>268517</v>
      </c>
      <c r="D3" s="19" t="n">
        <v>253132</v>
      </c>
      <c r="E3" s="45" t="n">
        <f aca="false">ROUND(D3/C3*100,1)</f>
        <v>94.3</v>
      </c>
      <c r="F3" s="19" t="n">
        <f aca="false">N3</f>
        <v>106315</v>
      </c>
      <c r="G3" s="19" t="n">
        <v>64697</v>
      </c>
      <c r="H3" s="19" t="n">
        <f aca="false">ROUND(F3/D3*1000,0)</f>
        <v>420</v>
      </c>
      <c r="I3" s="46"/>
      <c r="J3" s="1" t="n">
        <v>23614504</v>
      </c>
      <c r="K3" s="17" t="n">
        <v>106315</v>
      </c>
      <c r="L3" s="42"/>
      <c r="M3" s="42"/>
      <c r="N3" s="43" t="n">
        <f aca="false">K3-L3</f>
        <v>106315</v>
      </c>
      <c r="O3" s="43"/>
    </row>
    <row r="4" customFormat="false" ht="15" hidden="true" customHeight="true" outlineLevel="0" collapsed="false">
      <c r="A4" s="37"/>
      <c r="B4" s="44" t="n">
        <v>1996</v>
      </c>
      <c r="C4" s="19" t="n">
        <v>265741</v>
      </c>
      <c r="D4" s="19" t="n">
        <v>251045</v>
      </c>
      <c r="E4" s="45" t="n">
        <f aca="false">ROUND(D4/C4*100,1)</f>
        <v>94.5</v>
      </c>
      <c r="F4" s="19" t="n">
        <f aca="false">N4</f>
        <v>108200</v>
      </c>
      <c r="G4" s="19" t="n">
        <f aca="false">ROUND(J4/366,0)</f>
        <v>65771</v>
      </c>
      <c r="H4" s="19" t="n">
        <f aca="false">ROUND(F4/D4*1000,0)</f>
        <v>431</v>
      </c>
      <c r="I4" s="46"/>
      <c r="J4" s="1" t="n">
        <v>24072042</v>
      </c>
      <c r="K4" s="17" t="n">
        <f aca="false">ROUND(D4*O4/1000,0)</f>
        <v>108200</v>
      </c>
      <c r="L4" s="42"/>
      <c r="M4" s="42"/>
      <c r="N4" s="43" t="n">
        <f aca="false">K4-L4</f>
        <v>108200</v>
      </c>
      <c r="O4" s="43" t="n">
        <v>431</v>
      </c>
      <c r="P4" s="1" t="n">
        <v>431</v>
      </c>
      <c r="Q4" s="1" t="n">
        <v>525310</v>
      </c>
      <c r="R4" s="1" t="n">
        <v>1216581</v>
      </c>
      <c r="S4" s="1" t="n">
        <v>132491202</v>
      </c>
      <c r="T4" s="1" t="n">
        <v>9998215</v>
      </c>
      <c r="U4" s="1" t="n">
        <f aca="false">S4/365</f>
        <v>362989.594520548</v>
      </c>
      <c r="V4" s="1" t="n">
        <f aca="false">U4/Q4*100</f>
        <v>69.100073198787</v>
      </c>
    </row>
    <row r="5" customFormat="false" ht="15" hidden="false" customHeight="true" outlineLevel="0" collapsed="false">
      <c r="A5" s="37"/>
      <c r="B5" s="44" t="n">
        <v>1997</v>
      </c>
      <c r="C5" s="47" t="n">
        <v>262153</v>
      </c>
      <c r="D5" s="47" t="n">
        <v>247958</v>
      </c>
      <c r="E5" s="47" t="n">
        <f aca="false">ROUND(D5/C5*100,1)</f>
        <v>94.6</v>
      </c>
      <c r="F5" s="47" t="n">
        <f aca="false">N5</f>
        <v>100175</v>
      </c>
      <c r="G5" s="47" t="n">
        <f aca="false">ROUND(J5/365,0)</f>
        <v>64564</v>
      </c>
      <c r="H5" s="47" t="n">
        <f aca="false">ROUND(F5/D5*1000,0)</f>
        <v>404</v>
      </c>
      <c r="I5" s="46"/>
      <c r="J5" s="1" t="n">
        <v>23565712</v>
      </c>
      <c r="K5" s="17" t="n">
        <f aca="false">ROUND(D5*O5/1000,0)</f>
        <v>100175</v>
      </c>
      <c r="L5" s="42"/>
      <c r="M5" s="42"/>
      <c r="N5" s="43" t="n">
        <f aca="false">K5-L5</f>
        <v>100175</v>
      </c>
      <c r="O5" s="43" t="n">
        <v>404</v>
      </c>
      <c r="P5" s="1" t="n">
        <v>431</v>
      </c>
      <c r="Q5" s="1" t="n">
        <v>533952</v>
      </c>
      <c r="R5" s="1" t="n">
        <v>1241072</v>
      </c>
      <c r="S5" s="1" t="n">
        <v>137399264</v>
      </c>
      <c r="T5" s="1" t="n">
        <v>10306575</v>
      </c>
      <c r="U5" s="1" t="n">
        <f aca="false">S5/365</f>
        <v>376436.339726027</v>
      </c>
      <c r="V5" s="1" t="n">
        <f aca="false">U5/Q5*100</f>
        <v>70.500033659585</v>
      </c>
    </row>
    <row r="6" customFormat="false" ht="15" hidden="false" customHeight="true" outlineLevel="0" collapsed="false">
      <c r="A6" s="37"/>
      <c r="B6" s="44" t="n">
        <v>1998</v>
      </c>
      <c r="C6" s="47" t="n">
        <v>261248</v>
      </c>
      <c r="D6" s="47" t="n">
        <v>246191</v>
      </c>
      <c r="E6" s="47" t="n">
        <f aca="false">ROUND(D6/C6*100,1)</f>
        <v>94.2</v>
      </c>
      <c r="F6" s="47" t="n">
        <f aca="false">N6</f>
        <v>94784</v>
      </c>
      <c r="G6" s="47" t="n">
        <f aca="false">ROUND(J6/365,0)</f>
        <v>60840</v>
      </c>
      <c r="H6" s="47" t="n">
        <f aca="false">ROUND(F6/D6*1000,0)</f>
        <v>385</v>
      </c>
      <c r="I6" s="46"/>
      <c r="J6" s="1" t="n">
        <v>22206475</v>
      </c>
      <c r="K6" s="17" t="n">
        <f aca="false">ROUND(D6*O6/1000,0)</f>
        <v>94784</v>
      </c>
      <c r="L6" s="42"/>
      <c r="M6" s="42"/>
      <c r="N6" s="43" t="n">
        <f aca="false">K6-L6</f>
        <v>94784</v>
      </c>
      <c r="O6" s="43" t="n">
        <v>385</v>
      </c>
      <c r="P6" s="1" t="n">
        <v>409</v>
      </c>
      <c r="Q6" s="1" t="n">
        <v>516476</v>
      </c>
      <c r="R6" s="1" t="n">
        <v>1262520</v>
      </c>
      <c r="S6" s="1" t="n">
        <v>132906833</v>
      </c>
      <c r="T6" s="1" t="n">
        <v>9462224</v>
      </c>
      <c r="U6" s="1" t="n">
        <f aca="false">S6/365</f>
        <v>364128.309589041</v>
      </c>
      <c r="V6" s="1" t="n">
        <f aca="false">U6/Q6*100</f>
        <v>70.5024647009815</v>
      </c>
    </row>
    <row r="7" customFormat="false" ht="15" hidden="false" customHeight="true" outlineLevel="0" collapsed="false">
      <c r="A7" s="37"/>
      <c r="B7" s="44" t="n">
        <v>1999</v>
      </c>
      <c r="C7" s="47" t="n">
        <v>255766</v>
      </c>
      <c r="D7" s="47" t="n">
        <v>241032</v>
      </c>
      <c r="E7" s="47" t="n">
        <f aca="false">ROUND(D7/C7*100,1)</f>
        <v>94.2</v>
      </c>
      <c r="F7" s="47" t="n">
        <f aca="false">N7</f>
        <v>93279</v>
      </c>
      <c r="G7" s="47" t="n">
        <f aca="false">ROUND(J7/365,0)</f>
        <v>60183</v>
      </c>
      <c r="H7" s="47" t="n">
        <f aca="false">ROUND(F7/D7*1000,0)</f>
        <v>387</v>
      </c>
      <c r="I7" s="46"/>
      <c r="J7" s="1" t="n">
        <v>21966788</v>
      </c>
      <c r="K7" s="17" t="n">
        <f aca="false">ROUND(D7*O7/1000,0)</f>
        <v>93279</v>
      </c>
      <c r="L7" s="42"/>
      <c r="M7" s="42"/>
      <c r="N7" s="43" t="n">
        <f aca="false">K7-L7</f>
        <v>93279</v>
      </c>
      <c r="O7" s="43" t="n">
        <v>387</v>
      </c>
      <c r="P7" s="1" t="n">
        <v>415</v>
      </c>
      <c r="Q7" s="1" t="n">
        <v>534415</v>
      </c>
      <c r="R7" s="1" t="n">
        <v>1284821</v>
      </c>
      <c r="S7" s="1" t="n">
        <v>138883835</v>
      </c>
      <c r="T7" s="1" t="n">
        <v>11985723</v>
      </c>
      <c r="U7" s="1" t="n">
        <f aca="false">S7/365</f>
        <v>380503.657534247</v>
      </c>
      <c r="V7" s="1" t="n">
        <f aca="false">U7/Q7*100</f>
        <v>71.2000332202963</v>
      </c>
    </row>
    <row r="8" customFormat="false" ht="15" hidden="false" customHeight="true" outlineLevel="0" collapsed="false">
      <c r="A8" s="37"/>
      <c r="B8" s="44" t="n">
        <v>2000</v>
      </c>
      <c r="C8" s="47" t="n">
        <v>253256</v>
      </c>
      <c r="D8" s="47" t="n">
        <v>238299</v>
      </c>
      <c r="E8" s="47" t="n">
        <f aca="false">ROUND(D8/C8*100,1)</f>
        <v>94.1</v>
      </c>
      <c r="F8" s="47" t="n">
        <f aca="false">N8</f>
        <v>89362</v>
      </c>
      <c r="G8" s="47" t="n">
        <f aca="false">ROUND(J8/366,0)</f>
        <v>59611</v>
      </c>
      <c r="H8" s="47" t="n">
        <f aca="false">ROUND(F8/D8*1000,0)</f>
        <v>375</v>
      </c>
      <c r="I8" s="46"/>
      <c r="J8" s="1" t="n">
        <v>21817660</v>
      </c>
      <c r="K8" s="17" t="n">
        <f aca="false">ROUND(D8*O8/1000,0)</f>
        <v>89362</v>
      </c>
      <c r="L8" s="42"/>
      <c r="M8" s="42"/>
      <c r="N8" s="43" t="n">
        <f aca="false">K8-L8</f>
        <v>89362</v>
      </c>
      <c r="O8" s="43" t="n">
        <v>375</v>
      </c>
      <c r="P8" s="1" t="n">
        <v>406</v>
      </c>
      <c r="Q8" s="1" t="n">
        <v>541869</v>
      </c>
      <c r="R8" s="1" t="n">
        <v>1334510</v>
      </c>
      <c r="S8" s="1" t="n">
        <v>144775967</v>
      </c>
      <c r="T8" s="1" t="n">
        <v>13708580</v>
      </c>
      <c r="U8" s="1" t="n">
        <f aca="false">S8/365</f>
        <v>396646.484931507</v>
      </c>
      <c r="V8" s="1" t="n">
        <f aca="false">U8/Q8*100</f>
        <v>73.1997004684724</v>
      </c>
    </row>
    <row r="9" customFormat="false" ht="15" hidden="false" customHeight="true" outlineLevel="0" collapsed="false">
      <c r="A9" s="37"/>
      <c r="B9" s="44" t="n">
        <v>2001</v>
      </c>
      <c r="C9" s="47" t="n">
        <v>247539</v>
      </c>
      <c r="D9" s="47" t="n">
        <v>239228</v>
      </c>
      <c r="E9" s="47" t="n">
        <f aca="false">ROUND(D9/C9*100,1)</f>
        <v>96.6</v>
      </c>
      <c r="F9" s="47" t="n">
        <f aca="false">N9</f>
        <v>89471</v>
      </c>
      <c r="G9" s="47" t="n">
        <f aca="false">ROUND(J9/365,0)</f>
        <v>58949</v>
      </c>
      <c r="H9" s="47" t="n">
        <f aca="false">ROUND(F9/D9*1000,0)</f>
        <v>374</v>
      </c>
      <c r="I9" s="46"/>
      <c r="J9" s="1" t="n">
        <v>21516334</v>
      </c>
      <c r="K9" s="17" t="n">
        <f aca="false">ROUND(D9*O9/1000,0)</f>
        <v>89471</v>
      </c>
      <c r="L9" s="42"/>
      <c r="M9" s="42"/>
      <c r="N9" s="43" t="n">
        <f aca="false">K9-L9</f>
        <v>89471</v>
      </c>
      <c r="O9" s="43" t="n">
        <v>374</v>
      </c>
      <c r="P9" s="1" t="n">
        <v>399</v>
      </c>
      <c r="Q9" s="1" t="n">
        <v>541590</v>
      </c>
      <c r="R9" s="1" t="n">
        <v>1355523</v>
      </c>
      <c r="S9" s="1" t="n">
        <v>143319172</v>
      </c>
      <c r="T9" s="1" t="n">
        <v>11267481</v>
      </c>
      <c r="U9" s="1" t="n">
        <f aca="false">S9/365</f>
        <v>392655.265753425</v>
      </c>
      <c r="V9" s="1" t="n">
        <f aca="false">U9/Q9*100</f>
        <v>72.5004645125325</v>
      </c>
    </row>
    <row r="10" customFormat="false" ht="15" hidden="false" customHeight="true" outlineLevel="0" collapsed="false">
      <c r="A10" s="37"/>
      <c r="B10" s="44" t="n">
        <v>2002</v>
      </c>
      <c r="C10" s="47" t="n">
        <v>241366</v>
      </c>
      <c r="D10" s="47" t="n">
        <v>235292</v>
      </c>
      <c r="E10" s="47" t="n">
        <f aca="false">ROUND(D10/C10*100,1)</f>
        <v>97.5</v>
      </c>
      <c r="F10" s="47" t="n">
        <f aca="false">N10</f>
        <v>85646</v>
      </c>
      <c r="G10" s="47" t="n">
        <f aca="false">ROUND(J10/365,0)</f>
        <v>57019</v>
      </c>
      <c r="H10" s="47" t="n">
        <f aca="false">ROUND(F10/D10*1000,0)</f>
        <v>364</v>
      </c>
      <c r="I10" s="46"/>
      <c r="J10" s="1" t="n">
        <v>20812010</v>
      </c>
      <c r="K10" s="17" t="n">
        <f aca="false">ROUND(D10*O10/1000,0)</f>
        <v>85646</v>
      </c>
      <c r="L10" s="42"/>
      <c r="M10" s="42"/>
      <c r="N10" s="43" t="n">
        <f aca="false">K10-L10</f>
        <v>85646</v>
      </c>
      <c r="O10" s="43" t="n">
        <v>364</v>
      </c>
      <c r="P10" s="1" t="n">
        <v>391</v>
      </c>
      <c r="Q10" s="1" t="n">
        <v>539032</v>
      </c>
      <c r="R10" s="1" t="n">
        <v>1377002</v>
      </c>
      <c r="S10" s="1" t="n">
        <v>147599172</v>
      </c>
      <c r="T10" s="1" t="n">
        <v>12534825</v>
      </c>
      <c r="U10" s="1" t="n">
        <f aca="false">S10/365</f>
        <v>404381.293150685</v>
      </c>
      <c r="V10" s="1" t="n">
        <f aca="false">U10/Q10*100</f>
        <v>75.0199047831455</v>
      </c>
    </row>
    <row r="11" customFormat="false" ht="15" hidden="false" customHeight="true" outlineLevel="0" collapsed="false">
      <c r="A11" s="37"/>
      <c r="B11" s="44" t="n">
        <v>2003</v>
      </c>
      <c r="C11" s="47" t="n">
        <v>241028</v>
      </c>
      <c r="D11" s="47" t="n">
        <v>235523</v>
      </c>
      <c r="E11" s="47" t="n">
        <f aca="false">ROUND(D11/C11*100,1)</f>
        <v>97.7</v>
      </c>
      <c r="F11" s="47" t="n">
        <f aca="false">N11</f>
        <v>82198</v>
      </c>
      <c r="G11" s="47" t="n">
        <f aca="false">ROUND(J11/365,0)</f>
        <v>57628</v>
      </c>
      <c r="H11" s="47" t="n">
        <f aca="false">ROUND(F11/D11*1000,0)</f>
        <v>349</v>
      </c>
      <c r="I11" s="46"/>
      <c r="J11" s="1" t="n">
        <v>21034140</v>
      </c>
      <c r="K11" s="17" t="n">
        <f aca="false">ROUND(D11*O11/1000,0)</f>
        <v>82198</v>
      </c>
      <c r="L11" s="42"/>
      <c r="M11" s="42"/>
      <c r="N11" s="43" t="n">
        <f aca="false">K11-L11</f>
        <v>82198</v>
      </c>
      <c r="O11" s="43" t="n">
        <v>349</v>
      </c>
      <c r="P11" s="1" t="n">
        <v>374</v>
      </c>
      <c r="Q11" s="1" t="n">
        <v>526298</v>
      </c>
      <c r="R11" s="1" t="n">
        <v>1407745</v>
      </c>
      <c r="S11" s="1" t="n">
        <v>151141717</v>
      </c>
      <c r="T11" s="1" t="n">
        <v>11674813</v>
      </c>
      <c r="U11" s="1" t="n">
        <f aca="false">S11/365</f>
        <v>414086.895890411</v>
      </c>
      <c r="V11" s="1" t="n">
        <f aca="false">U11/Q11*100</f>
        <v>78.6791695751097</v>
      </c>
    </row>
    <row r="12" customFormat="false" ht="15" hidden="false" customHeight="true" outlineLevel="0" collapsed="false">
      <c r="A12" s="37"/>
      <c r="B12" s="44" t="n">
        <v>2004</v>
      </c>
      <c r="C12" s="47" t="n">
        <v>239480</v>
      </c>
      <c r="D12" s="47" t="n">
        <v>235887</v>
      </c>
      <c r="E12" s="47" t="n">
        <f aca="false">ROUND(D12/C12*100,1)</f>
        <v>98.5</v>
      </c>
      <c r="F12" s="47" t="n">
        <f aca="false">N12</f>
        <v>81853</v>
      </c>
      <c r="G12" s="47" t="n">
        <f aca="false">ROUND(J12/366,0)</f>
        <v>58729</v>
      </c>
      <c r="H12" s="47" t="n">
        <f aca="false">ROUND(F12/D12*1000,0)</f>
        <v>347</v>
      </c>
      <c r="I12" s="46"/>
      <c r="J12" s="1" t="n">
        <v>21494801</v>
      </c>
      <c r="K12" s="17" t="n">
        <f aca="false">ROUND(D12*O12/1000,0)</f>
        <v>81853</v>
      </c>
      <c r="L12" s="42"/>
      <c r="M12" s="42"/>
      <c r="N12" s="43" t="n">
        <f aca="false">K12-L12</f>
        <v>81853</v>
      </c>
      <c r="O12" s="43" t="n">
        <v>347</v>
      </c>
      <c r="P12" s="1" t="n">
        <v>370</v>
      </c>
      <c r="Q12" s="1" t="n">
        <v>527845</v>
      </c>
      <c r="R12" s="1" t="n">
        <v>1426919</v>
      </c>
      <c r="S12" s="1" t="n">
        <v>154703913</v>
      </c>
      <c r="T12" s="1" t="n">
        <v>10405242</v>
      </c>
      <c r="U12" s="1" t="n">
        <f aca="false">S12/365</f>
        <v>423846.336986301</v>
      </c>
      <c r="V12" s="1" t="n">
        <f aca="false">U12/Q12*100</f>
        <v>80.2974996421869</v>
      </c>
    </row>
    <row r="13" customFormat="false" ht="15" hidden="false" customHeight="true" outlineLevel="0" collapsed="false">
      <c r="A13" s="37"/>
      <c r="B13" s="44" t="n">
        <v>2005</v>
      </c>
      <c r="C13" s="47" t="n">
        <v>236054</v>
      </c>
      <c r="D13" s="47" t="n">
        <v>232345</v>
      </c>
      <c r="E13" s="47" t="n">
        <f aca="false">ROUND(D13/C13*100,1)</f>
        <v>98.4</v>
      </c>
      <c r="F13" s="47" t="n">
        <f aca="false">N13</f>
        <v>79230</v>
      </c>
      <c r="G13" s="47"/>
      <c r="H13" s="47" t="n">
        <f aca="false">ROUND(F13/D13*1000,0)</f>
        <v>341</v>
      </c>
      <c r="I13" s="46"/>
      <c r="K13" s="17" t="n">
        <f aca="false">ROUND(D13*O13/1000,0)</f>
        <v>79230</v>
      </c>
      <c r="L13" s="42"/>
      <c r="M13" s="42"/>
      <c r="N13" s="43" t="n">
        <f aca="false">K13-L13</f>
        <v>79230</v>
      </c>
      <c r="O13" s="43" t="n">
        <v>341</v>
      </c>
    </row>
    <row r="14" customFormat="false" ht="15" hidden="true" customHeight="true" outlineLevel="0" collapsed="false">
      <c r="A14" s="37"/>
      <c r="B14" s="48" t="n">
        <v>1994</v>
      </c>
      <c r="C14" s="49" t="n">
        <v>272616</v>
      </c>
      <c r="D14" s="49" t="n">
        <v>268765</v>
      </c>
      <c r="E14" s="49" t="n">
        <f aca="false">ROUND(D14/C14*100,1)</f>
        <v>98.6</v>
      </c>
      <c r="F14" s="49" t="n">
        <f aca="false">N14</f>
        <v>-5</v>
      </c>
      <c r="G14" s="49" t="n">
        <v>73986</v>
      </c>
      <c r="H14" s="49" t="n">
        <f aca="false">ROUND(F14/D14*1000,0)</f>
        <v>-0</v>
      </c>
      <c r="I14" s="50"/>
      <c r="J14" s="1" t="n">
        <v>27004937</v>
      </c>
      <c r="K14" s="17" t="n">
        <f aca="false">ROUND(D14*O14/1000,0)</f>
        <v>0</v>
      </c>
      <c r="L14" s="42" t="n">
        <f aca="false">ROUND(2000/365,0)</f>
        <v>5</v>
      </c>
      <c r="M14" s="42"/>
      <c r="N14" s="43" t="n">
        <f aca="false">K14-L14</f>
        <v>-5</v>
      </c>
      <c r="O14" s="43"/>
    </row>
    <row r="15" customFormat="false" ht="15" hidden="true" customHeight="true" outlineLevel="0" collapsed="false">
      <c r="A15" s="37"/>
      <c r="B15" s="44" t="n">
        <v>1995</v>
      </c>
      <c r="C15" s="47" t="n">
        <v>265225</v>
      </c>
      <c r="D15" s="47" t="n">
        <v>261378</v>
      </c>
      <c r="E15" s="47" t="n">
        <f aca="false">ROUND(D15/C15*100,1)</f>
        <v>98.5</v>
      </c>
      <c r="F15" s="47" t="n">
        <f aca="false">N15</f>
        <v>0</v>
      </c>
      <c r="G15" s="47" t="n">
        <v>72324</v>
      </c>
      <c r="H15" s="47" t="n">
        <f aca="false">ROUND(F15/D15*1000,0)</f>
        <v>0</v>
      </c>
      <c r="I15" s="46"/>
      <c r="J15" s="1" t="n">
        <v>26398399</v>
      </c>
      <c r="K15" s="17" t="n">
        <f aca="false">ROUND(D15*O15/1000,0)</f>
        <v>0</v>
      </c>
      <c r="L15" s="42"/>
      <c r="M15" s="42"/>
      <c r="N15" s="43" t="n">
        <f aca="false">K15-L15</f>
        <v>0</v>
      </c>
      <c r="O15" s="43"/>
    </row>
    <row r="16" customFormat="false" ht="15" hidden="false" customHeight="true" outlineLevel="0" collapsed="false">
      <c r="A16" s="37"/>
      <c r="B16" s="51" t="n">
        <v>2006</v>
      </c>
      <c r="C16" s="52" t="n">
        <v>238361</v>
      </c>
      <c r="D16" s="52" t="n">
        <v>236805</v>
      </c>
      <c r="E16" s="52" t="n">
        <f aca="false">ROUND(D16/C16*100,1)</f>
        <v>99.3</v>
      </c>
      <c r="F16" s="52" t="n">
        <f aca="false">N16</f>
        <v>76962</v>
      </c>
      <c r="G16" s="52"/>
      <c r="H16" s="52" t="n">
        <f aca="false">ROUND(F16/D16*1000,0)</f>
        <v>325</v>
      </c>
      <c r="I16" s="53"/>
      <c r="K16" s="17" t="n">
        <f aca="false">ROUND(D16*O16/1000,0)</f>
        <v>76962</v>
      </c>
      <c r="L16" s="42"/>
      <c r="M16" s="42"/>
      <c r="N16" s="43" t="n">
        <f aca="false">K16-L16</f>
        <v>76962</v>
      </c>
      <c r="O16" s="43" t="n">
        <v>325</v>
      </c>
    </row>
    <row r="17" customFormat="false" ht="15" hidden="true" customHeight="true" outlineLevel="0" collapsed="false">
      <c r="A17" s="54" t="s">
        <v>39</v>
      </c>
      <c r="B17" s="48" t="n">
        <v>1996</v>
      </c>
      <c r="C17" s="49" t="n">
        <v>262201</v>
      </c>
      <c r="D17" s="49" t="n">
        <v>258215</v>
      </c>
      <c r="E17" s="49" t="n">
        <f aca="false">ROUND(D17/C17*100,1)</f>
        <v>98.5</v>
      </c>
      <c r="F17" s="49" t="n">
        <f aca="false">N17</f>
        <v>111291</v>
      </c>
      <c r="G17" s="49" t="n">
        <f aca="false">ROUND(J17/366,0)</f>
        <v>73606</v>
      </c>
      <c r="H17" s="49" t="n">
        <f aca="false">ROUND(F17/D17*1000,0)</f>
        <v>431</v>
      </c>
      <c r="I17" s="50"/>
      <c r="J17" s="1" t="n">
        <v>26939736</v>
      </c>
      <c r="K17" s="17" t="n">
        <f aca="false">ROUND(D17*O17/1000,0)</f>
        <v>111291</v>
      </c>
      <c r="L17" s="42"/>
      <c r="M17" s="42"/>
      <c r="N17" s="43" t="n">
        <f aca="false">K17-L17</f>
        <v>111291</v>
      </c>
      <c r="O17" s="43" t="n">
        <v>431</v>
      </c>
    </row>
    <row r="18" customFormat="false" ht="15" hidden="false" customHeight="true" outlineLevel="0" collapsed="false">
      <c r="A18" s="54"/>
      <c r="B18" s="44" t="n">
        <v>1997</v>
      </c>
      <c r="C18" s="47" t="n">
        <v>259696</v>
      </c>
      <c r="D18" s="47" t="n">
        <v>255695</v>
      </c>
      <c r="E18" s="47" t="n">
        <f aca="false">ROUND(D18/C18*100,1)</f>
        <v>98.5</v>
      </c>
      <c r="F18" s="47" t="n">
        <f aca="false">N18</f>
        <v>103301</v>
      </c>
      <c r="G18" s="47" t="n">
        <f aca="false">ROUND(J18/365,0)</f>
        <v>72227</v>
      </c>
      <c r="H18" s="47" t="n">
        <f aca="false">ROUND(F18/D18*1000,0)</f>
        <v>404</v>
      </c>
      <c r="I18" s="46"/>
      <c r="J18" s="1" t="n">
        <v>26362942</v>
      </c>
      <c r="K18" s="17" t="n">
        <f aca="false">ROUND(D18*O18/1000,0)</f>
        <v>103301</v>
      </c>
      <c r="L18" s="42"/>
      <c r="M18" s="42"/>
      <c r="N18" s="43" t="n">
        <f aca="false">K18-L18</f>
        <v>103301</v>
      </c>
      <c r="O18" s="43" t="n">
        <v>404</v>
      </c>
    </row>
    <row r="19" customFormat="false" ht="15" hidden="false" customHeight="true" outlineLevel="0" collapsed="false">
      <c r="A19" s="54"/>
      <c r="B19" s="44" t="n">
        <v>1998</v>
      </c>
      <c r="C19" s="47" t="n">
        <v>259765</v>
      </c>
      <c r="D19" s="47" t="n">
        <v>255029</v>
      </c>
      <c r="E19" s="47" t="n">
        <f aca="false">ROUND(D19/C19*100,1)</f>
        <v>98.2</v>
      </c>
      <c r="F19" s="47" t="n">
        <f aca="false">N19</f>
        <v>98186</v>
      </c>
      <c r="G19" s="47" t="n">
        <f aca="false">ROUND(J19/365,0)</f>
        <v>67747</v>
      </c>
      <c r="H19" s="47" t="n">
        <f aca="false">ROUND(F19/D19*1000,0)</f>
        <v>385</v>
      </c>
      <c r="I19" s="46"/>
      <c r="J19" s="1" t="n">
        <v>24727731</v>
      </c>
      <c r="K19" s="17" t="n">
        <f aca="false">ROUND(D19*O19/1000,0)</f>
        <v>98186</v>
      </c>
      <c r="L19" s="42"/>
      <c r="M19" s="42"/>
      <c r="N19" s="43" t="n">
        <f aca="false">K19-L19</f>
        <v>98186</v>
      </c>
      <c r="O19" s="43" t="n">
        <v>385</v>
      </c>
      <c r="Q19" s="17"/>
    </row>
    <row r="20" customFormat="false" ht="15" hidden="false" customHeight="true" outlineLevel="0" collapsed="false">
      <c r="A20" s="54"/>
      <c r="B20" s="44" t="n">
        <v>1999</v>
      </c>
      <c r="C20" s="47" t="n">
        <v>259501</v>
      </c>
      <c r="D20" s="47" t="n">
        <v>251439</v>
      </c>
      <c r="E20" s="47" t="n">
        <f aca="false">ROUND(D20/C20*100,1)</f>
        <v>96.9</v>
      </c>
      <c r="F20" s="47" t="n">
        <f aca="false">N20</f>
        <v>97307</v>
      </c>
      <c r="G20" s="47" t="n">
        <f aca="false">ROUND(J20/365,0)</f>
        <v>67643</v>
      </c>
      <c r="H20" s="47" t="n">
        <f aca="false">ROUND(F20/D20*1000,0)</f>
        <v>387</v>
      </c>
      <c r="I20" s="46"/>
      <c r="J20" s="1" t="n">
        <v>24689764</v>
      </c>
      <c r="K20" s="17" t="n">
        <f aca="false">ROUND(D20*O20/1000,0)</f>
        <v>97307</v>
      </c>
      <c r="L20" s="42"/>
      <c r="M20" s="42"/>
      <c r="N20" s="43" t="n">
        <f aca="false">K20-L20</f>
        <v>97307</v>
      </c>
      <c r="O20" s="43" t="n">
        <v>387</v>
      </c>
    </row>
    <row r="21" customFormat="false" ht="15" hidden="false" customHeight="true" outlineLevel="0" collapsed="false">
      <c r="A21" s="54"/>
      <c r="B21" s="44" t="n">
        <v>2000</v>
      </c>
      <c r="C21" s="47" t="n">
        <v>267794</v>
      </c>
      <c r="D21" s="47" t="n">
        <v>261672</v>
      </c>
      <c r="E21" s="47" t="n">
        <f aca="false">ROUND(D21/C21*100,1)</f>
        <v>97.7</v>
      </c>
      <c r="F21" s="47" t="n">
        <f aca="false">N21</f>
        <v>98127</v>
      </c>
      <c r="G21" s="47" t="n">
        <f aca="false">ROUND(J21/366,0)</f>
        <v>66202</v>
      </c>
      <c r="H21" s="47" t="n">
        <f aca="false">ROUND(F21/D21*1000,0)</f>
        <v>375</v>
      </c>
      <c r="I21" s="46"/>
      <c r="J21" s="1" t="n">
        <v>24230056</v>
      </c>
      <c r="K21" s="17" t="n">
        <f aca="false">ROUND(D21*O21/1000,0)</f>
        <v>98127</v>
      </c>
      <c r="L21" s="42"/>
      <c r="M21" s="42"/>
      <c r="N21" s="43" t="n">
        <f aca="false">K21-L21</f>
        <v>98127</v>
      </c>
      <c r="O21" s="43" t="n">
        <v>375</v>
      </c>
    </row>
    <row r="22" customFormat="false" ht="15" hidden="false" customHeight="true" outlineLevel="0" collapsed="false">
      <c r="A22" s="54"/>
      <c r="B22" s="44" t="n">
        <v>2001</v>
      </c>
      <c r="C22" s="47" t="n">
        <v>269300</v>
      </c>
      <c r="D22" s="47" t="n">
        <v>262161</v>
      </c>
      <c r="E22" s="47" t="n">
        <f aca="false">ROUND(D22/C22*100,1)</f>
        <v>97.3</v>
      </c>
      <c r="F22" s="47" t="n">
        <f aca="false">N22</f>
        <v>98048</v>
      </c>
      <c r="G22" s="47" t="n">
        <f aca="false">ROUND(J22/365,0)</f>
        <v>69452</v>
      </c>
      <c r="H22" s="47" t="n">
        <f aca="false">ROUND(F22/D22*1000,0)</f>
        <v>374</v>
      </c>
      <c r="I22" s="46"/>
      <c r="J22" s="1" t="n">
        <v>25350021</v>
      </c>
      <c r="K22" s="17" t="n">
        <f aca="false">ROUND(D22*O22/1000,0)</f>
        <v>98048</v>
      </c>
      <c r="L22" s="42"/>
      <c r="M22" s="42"/>
      <c r="N22" s="43" t="n">
        <f aca="false">K22-L22</f>
        <v>98048</v>
      </c>
      <c r="O22" s="43" t="n">
        <v>374</v>
      </c>
    </row>
    <row r="23" customFormat="false" ht="15" hidden="false" customHeight="true" outlineLevel="0" collapsed="false">
      <c r="A23" s="54"/>
      <c r="B23" s="44" t="n">
        <v>2002</v>
      </c>
      <c r="C23" s="47" t="n">
        <v>266354</v>
      </c>
      <c r="D23" s="47" t="n">
        <v>257984</v>
      </c>
      <c r="E23" s="47" t="n">
        <f aca="false">ROUND(D23/C23*100,1)</f>
        <v>96.9</v>
      </c>
      <c r="F23" s="47" t="n">
        <f aca="false">N23</f>
        <v>93906</v>
      </c>
      <c r="G23" s="47" t="n">
        <f aca="false">ROUND(J23/365,0)</f>
        <v>68598</v>
      </c>
      <c r="H23" s="47" t="n">
        <f aca="false">ROUND(F23/D23*1000,0)</f>
        <v>364</v>
      </c>
      <c r="I23" s="46"/>
      <c r="J23" s="1" t="n">
        <v>25038222</v>
      </c>
      <c r="K23" s="17" t="n">
        <f aca="false">ROUND(D23*O23/1000,0)</f>
        <v>93906</v>
      </c>
      <c r="L23" s="42"/>
      <c r="M23" s="42"/>
      <c r="N23" s="43" t="n">
        <f aca="false">K23-L23</f>
        <v>93906</v>
      </c>
      <c r="O23" s="43" t="n">
        <v>364</v>
      </c>
    </row>
    <row r="24" customFormat="false" ht="15" hidden="false" customHeight="true" outlineLevel="0" collapsed="false">
      <c r="A24" s="54"/>
      <c r="B24" s="44" t="n">
        <v>2003</v>
      </c>
      <c r="C24" s="47" t="n">
        <v>269230</v>
      </c>
      <c r="D24" s="47" t="n">
        <v>262499</v>
      </c>
      <c r="E24" s="47" t="n">
        <f aca="false">ROUND(D24/C24*100,1)</f>
        <v>97.5</v>
      </c>
      <c r="F24" s="47" t="n">
        <f aca="false">N24</f>
        <v>91612</v>
      </c>
      <c r="G24" s="47" t="n">
        <f aca="false">ROUND(J24/365,0)</f>
        <v>69312</v>
      </c>
      <c r="H24" s="47" t="n">
        <f aca="false">ROUND(F24/D24*1000,0)</f>
        <v>349</v>
      </c>
      <c r="I24" s="46"/>
      <c r="J24" s="1" t="n">
        <v>25298728</v>
      </c>
      <c r="K24" s="17" t="n">
        <f aca="false">ROUND(D24*O24/1000,0)</f>
        <v>91612</v>
      </c>
      <c r="L24" s="42"/>
      <c r="M24" s="42"/>
      <c r="N24" s="43" t="n">
        <f aca="false">K24-L24</f>
        <v>91612</v>
      </c>
      <c r="O24" s="43" t="n">
        <v>349</v>
      </c>
    </row>
    <row r="25" customFormat="false" ht="15" hidden="false" customHeight="true" outlineLevel="0" collapsed="false">
      <c r="A25" s="54"/>
      <c r="B25" s="44" t="n">
        <v>2004</v>
      </c>
      <c r="C25" s="47" t="n">
        <v>266960</v>
      </c>
      <c r="D25" s="47" t="n">
        <v>261280</v>
      </c>
      <c r="E25" s="47" t="n">
        <f aca="false">ROUND(D25/C25*100,1)</f>
        <v>97.9</v>
      </c>
      <c r="F25" s="47" t="n">
        <f aca="false">N25</f>
        <v>90664</v>
      </c>
      <c r="G25" s="47" t="n">
        <f aca="false">ROUND(J25/366,0)</f>
        <v>69937</v>
      </c>
      <c r="H25" s="47" t="n">
        <f aca="false">ROUND(F25/D25*1000,0)</f>
        <v>347</v>
      </c>
      <c r="I25" s="46"/>
      <c r="J25" s="1" t="n">
        <v>25597019</v>
      </c>
      <c r="K25" s="17" t="n">
        <f aca="false">ROUND(D25*O25/1000,0)</f>
        <v>90664</v>
      </c>
      <c r="L25" s="42"/>
      <c r="M25" s="42"/>
      <c r="N25" s="43" t="n">
        <f aca="false">K25-L25</f>
        <v>90664</v>
      </c>
      <c r="O25" s="43" t="n">
        <v>347</v>
      </c>
    </row>
    <row r="26" customFormat="false" ht="15" hidden="false" customHeight="true" outlineLevel="0" collapsed="false">
      <c r="A26" s="54"/>
      <c r="B26" s="44" t="n">
        <v>2005</v>
      </c>
      <c r="C26" s="47" t="n">
        <v>267698</v>
      </c>
      <c r="D26" s="47" t="n">
        <v>266003</v>
      </c>
      <c r="E26" s="47" t="n">
        <f aca="false">ROUND(D26/C26*100,1)</f>
        <v>99.4</v>
      </c>
      <c r="F26" s="47" t="n">
        <f aca="false">N26</f>
        <v>90707</v>
      </c>
      <c r="G26" s="47"/>
      <c r="H26" s="47" t="n">
        <f aca="false">ROUND(F26/D26*1000,0)</f>
        <v>341</v>
      </c>
      <c r="I26" s="46"/>
      <c r="K26" s="17" t="n">
        <f aca="false">ROUND(D26*O26/1000,0)</f>
        <v>90707</v>
      </c>
      <c r="L26" s="42"/>
      <c r="M26" s="42"/>
      <c r="N26" s="43" t="n">
        <f aca="false">K26-L26</f>
        <v>90707</v>
      </c>
      <c r="O26" s="43" t="n">
        <v>341</v>
      </c>
    </row>
    <row r="27" customFormat="false" ht="15" hidden="true" customHeight="true" outlineLevel="0" collapsed="false">
      <c r="A27" s="54"/>
      <c r="B27" s="48" t="n">
        <v>1994</v>
      </c>
      <c r="C27" s="49" t="n">
        <v>377130</v>
      </c>
      <c r="D27" s="49" t="n">
        <v>366011</v>
      </c>
      <c r="E27" s="49" t="n">
        <f aca="false">ROUND(D27/C27*100,1)</f>
        <v>97.1</v>
      </c>
      <c r="F27" s="49" t="n">
        <f aca="false">N27</f>
        <v>0</v>
      </c>
      <c r="G27" s="49" t="n">
        <v>79405</v>
      </c>
      <c r="H27" s="49" t="n">
        <f aca="false">ROUND(F27/D27*1000,0)</f>
        <v>0</v>
      </c>
      <c r="I27" s="50"/>
      <c r="J27" s="1" t="n">
        <f aca="false">28984796-2000</f>
        <v>28982796</v>
      </c>
      <c r="K27" s="17" t="n">
        <f aca="false">ROUND(D27*O27/1000,0)</f>
        <v>0</v>
      </c>
      <c r="L27" s="42"/>
      <c r="M27" s="42"/>
      <c r="N27" s="43" t="n">
        <f aca="false">K27-L27</f>
        <v>0</v>
      </c>
      <c r="O27" s="43"/>
    </row>
    <row r="28" customFormat="false" ht="15" hidden="true" customHeight="true" outlineLevel="0" collapsed="false">
      <c r="A28" s="54"/>
      <c r="B28" s="44" t="n">
        <v>1995</v>
      </c>
      <c r="C28" s="47" t="n">
        <v>412386</v>
      </c>
      <c r="D28" s="47" t="n">
        <v>393088</v>
      </c>
      <c r="E28" s="47" t="n">
        <f aca="false">ROUND(D28/C28*100,1)</f>
        <v>95.3</v>
      </c>
      <c r="F28" s="47" t="n">
        <f aca="false">N28</f>
        <v>0</v>
      </c>
      <c r="G28" s="47" t="n">
        <v>90050</v>
      </c>
      <c r="H28" s="47" t="n">
        <f aca="false">ROUND(F28/D28*1000,0)</f>
        <v>0</v>
      </c>
      <c r="I28" s="46"/>
      <c r="J28" s="1" t="n">
        <v>32868270</v>
      </c>
      <c r="K28" s="17" t="n">
        <f aca="false">ROUND(D28*O28/1000,0)</f>
        <v>0</v>
      </c>
      <c r="L28" s="42"/>
      <c r="M28" s="42"/>
      <c r="N28" s="43" t="n">
        <f aca="false">K28-L28</f>
        <v>0</v>
      </c>
      <c r="O28" s="43"/>
    </row>
    <row r="29" customFormat="false" ht="15" hidden="false" customHeight="true" outlineLevel="0" collapsed="false">
      <c r="A29" s="54"/>
      <c r="B29" s="51" t="n">
        <v>2006</v>
      </c>
      <c r="C29" s="52" t="n">
        <v>264825</v>
      </c>
      <c r="D29" s="52" t="n">
        <v>262337</v>
      </c>
      <c r="E29" s="52" t="n">
        <f aca="false">ROUND(D29/C29*100,1)</f>
        <v>99.1</v>
      </c>
      <c r="F29" s="52" t="n">
        <f aca="false">N29</f>
        <v>85260</v>
      </c>
      <c r="G29" s="52"/>
      <c r="H29" s="52" t="n">
        <f aca="false">ROUND(F29/D29*1000,0)</f>
        <v>325</v>
      </c>
      <c r="I29" s="53"/>
      <c r="K29" s="17" t="n">
        <f aca="false">ROUND(D29*O29/1000,0)</f>
        <v>85260</v>
      </c>
      <c r="L29" s="42"/>
      <c r="M29" s="42"/>
      <c r="N29" s="43" t="n">
        <f aca="false">K29-L29</f>
        <v>85260</v>
      </c>
      <c r="O29" s="43" t="n">
        <v>325</v>
      </c>
    </row>
    <row r="30" customFormat="false" ht="15" hidden="true" customHeight="true" outlineLevel="0" collapsed="false">
      <c r="A30" s="54" t="s">
        <v>40</v>
      </c>
      <c r="B30" s="44" t="n">
        <v>1996</v>
      </c>
      <c r="C30" s="47" t="n">
        <v>425353</v>
      </c>
      <c r="D30" s="47" t="n">
        <v>406423</v>
      </c>
      <c r="E30" s="47" t="n">
        <f aca="false">ROUND(D30/C30*100,1)</f>
        <v>95.5</v>
      </c>
      <c r="F30" s="47" t="n">
        <f aca="false">N30</f>
        <v>175168</v>
      </c>
      <c r="G30" s="47" t="n">
        <f aca="false">ROUND(J30/366,0)</f>
        <v>96481</v>
      </c>
      <c r="H30" s="47" t="n">
        <f aca="false">ROUND(F30/D30*1000,0)</f>
        <v>431</v>
      </c>
      <c r="I30" s="46"/>
      <c r="J30" s="1" t="n">
        <v>35312135</v>
      </c>
      <c r="K30" s="17" t="n">
        <f aca="false">ROUND(D30*O30/1000,0)</f>
        <v>175168</v>
      </c>
      <c r="L30" s="42"/>
      <c r="M30" s="42"/>
      <c r="N30" s="43" t="n">
        <f aca="false">K30-L30</f>
        <v>175168</v>
      </c>
      <c r="O30" s="43" t="n">
        <v>431</v>
      </c>
    </row>
    <row r="31" customFormat="false" ht="15" hidden="false" customHeight="true" outlineLevel="0" collapsed="false">
      <c r="A31" s="54"/>
      <c r="B31" s="44" t="n">
        <v>1997</v>
      </c>
      <c r="C31" s="47" t="n">
        <v>445885</v>
      </c>
      <c r="D31" s="47" t="n">
        <v>428279</v>
      </c>
      <c r="E31" s="47" t="n">
        <f aca="false">ROUND(D31/C31*100,1)</f>
        <v>96.1</v>
      </c>
      <c r="F31" s="47" t="n">
        <f aca="false">N31</f>
        <v>173025</v>
      </c>
      <c r="G31" s="47" t="n">
        <f aca="false">ROUND(J31/365,0)</f>
        <v>103744</v>
      </c>
      <c r="H31" s="47" t="n">
        <f aca="false">ROUND(F31/D31*1000,0)</f>
        <v>404</v>
      </c>
      <c r="I31" s="46"/>
      <c r="J31" s="1" t="n">
        <v>37866611</v>
      </c>
      <c r="K31" s="17" t="n">
        <f aca="false">ROUND(D31*O31/1000,0)</f>
        <v>173025</v>
      </c>
      <c r="L31" s="42"/>
      <c r="M31" s="42"/>
      <c r="N31" s="43" t="n">
        <f aca="false">K31-L31</f>
        <v>173025</v>
      </c>
      <c r="O31" s="43" t="n">
        <v>404</v>
      </c>
    </row>
    <row r="32" customFormat="false" ht="15" hidden="false" customHeight="true" outlineLevel="0" collapsed="false">
      <c r="A32" s="54"/>
      <c r="B32" s="44" t="n">
        <v>1998</v>
      </c>
      <c r="C32" s="47" t="n">
        <v>463903</v>
      </c>
      <c r="D32" s="47" t="n">
        <v>445669</v>
      </c>
      <c r="E32" s="47" t="n">
        <f aca="false">ROUND(D32/C32*100,1)</f>
        <v>96.1</v>
      </c>
      <c r="F32" s="47" t="n">
        <f aca="false">N32</f>
        <v>171583</v>
      </c>
      <c r="G32" s="47" t="n">
        <f aca="false">ROUND(J32/365,0)</f>
        <v>103984</v>
      </c>
      <c r="H32" s="47" t="n">
        <f aca="false">ROUND(F32/D32*1000,0)</f>
        <v>385</v>
      </c>
      <c r="I32" s="46"/>
      <c r="J32" s="1" t="n">
        <v>37954107</v>
      </c>
      <c r="K32" s="17" t="n">
        <f aca="false">ROUND(D32*O32/1000,0)</f>
        <v>171583</v>
      </c>
      <c r="L32" s="42"/>
      <c r="M32" s="42"/>
      <c r="N32" s="43" t="n">
        <f aca="false">K32-L32</f>
        <v>171583</v>
      </c>
      <c r="O32" s="43" t="n">
        <v>385</v>
      </c>
    </row>
    <row r="33" customFormat="false" ht="15" hidden="false" customHeight="true" outlineLevel="0" collapsed="false">
      <c r="A33" s="54"/>
      <c r="B33" s="44" t="n">
        <v>1999</v>
      </c>
      <c r="C33" s="47" t="n">
        <v>472764</v>
      </c>
      <c r="D33" s="47" t="n">
        <v>450073</v>
      </c>
      <c r="E33" s="47" t="n">
        <f aca="false">ROUND(D33/C33*100,1)</f>
        <v>95.2</v>
      </c>
      <c r="F33" s="47" t="n">
        <f aca="false">N33</f>
        <v>174178</v>
      </c>
      <c r="G33" s="47" t="n">
        <f aca="false">ROUND(J33/365,0)</f>
        <v>109653</v>
      </c>
      <c r="H33" s="47" t="n">
        <f aca="false">ROUND(F33/D33*1000,0)</f>
        <v>387</v>
      </c>
      <c r="I33" s="46"/>
      <c r="J33" s="1" t="n">
        <v>40023266</v>
      </c>
      <c r="K33" s="17" t="n">
        <f aca="false">ROUND(D33*O33/1000,0)</f>
        <v>174178</v>
      </c>
      <c r="L33" s="42"/>
      <c r="M33" s="42"/>
      <c r="N33" s="43" t="n">
        <f aca="false">K33-L33</f>
        <v>174178</v>
      </c>
      <c r="O33" s="43" t="n">
        <v>387</v>
      </c>
    </row>
    <row r="34" customFormat="false" ht="15" hidden="false" customHeight="true" outlineLevel="0" collapsed="false">
      <c r="A34" s="54"/>
      <c r="B34" s="44" t="n">
        <v>2000</v>
      </c>
      <c r="C34" s="47" t="n">
        <v>477978</v>
      </c>
      <c r="D34" s="47" t="n">
        <v>467361</v>
      </c>
      <c r="E34" s="47" t="n">
        <f aca="false">ROUND(D34/C34*100,1)</f>
        <v>97.8</v>
      </c>
      <c r="F34" s="47" t="n">
        <f aca="false">N34</f>
        <v>175260</v>
      </c>
      <c r="G34" s="47" t="n">
        <f aca="false">ROUND(J34/366,0)</f>
        <v>114053</v>
      </c>
      <c r="H34" s="47" t="n">
        <f aca="false">ROUND(F34/D34*1000,0)</f>
        <v>375</v>
      </c>
      <c r="I34" s="46"/>
      <c r="J34" s="1" t="n">
        <v>41743375</v>
      </c>
      <c r="K34" s="17" t="n">
        <f aca="false">ROUND(D34*O34/1000,0)</f>
        <v>175260</v>
      </c>
      <c r="L34" s="42"/>
      <c r="M34" s="42"/>
      <c r="N34" s="43" t="n">
        <f aca="false">K34-L34</f>
        <v>175260</v>
      </c>
      <c r="O34" s="43" t="n">
        <v>375</v>
      </c>
    </row>
    <row r="35" customFormat="false" ht="15" hidden="false" customHeight="true" outlineLevel="0" collapsed="false">
      <c r="A35" s="54"/>
      <c r="B35" s="44" t="n">
        <v>2001</v>
      </c>
      <c r="C35" s="47" t="n">
        <v>486575</v>
      </c>
      <c r="D35" s="47" t="n">
        <v>474182</v>
      </c>
      <c r="E35" s="47" t="n">
        <f aca="false">ROUND(D35/C35*100,1)</f>
        <v>97.5</v>
      </c>
      <c r="F35" s="47" t="n">
        <f aca="false">N35</f>
        <v>177344</v>
      </c>
      <c r="G35" s="47" t="n">
        <f aca="false">ROUND(J35/365,0)</f>
        <v>116373</v>
      </c>
      <c r="H35" s="47" t="n">
        <f aca="false">ROUND(F35/D35*1000,0)</f>
        <v>374</v>
      </c>
      <c r="I35" s="46"/>
      <c r="J35" s="1" t="n">
        <v>42476058</v>
      </c>
      <c r="K35" s="17" t="n">
        <f aca="false">ROUND(D35*O35/1000,0)</f>
        <v>177344</v>
      </c>
      <c r="L35" s="42"/>
      <c r="M35" s="42"/>
      <c r="N35" s="43" t="n">
        <f aca="false">K35-L35</f>
        <v>177344</v>
      </c>
      <c r="O35" s="43" t="n">
        <v>374</v>
      </c>
    </row>
    <row r="36" customFormat="false" ht="15" hidden="false" customHeight="true" outlineLevel="0" collapsed="false">
      <c r="A36" s="54"/>
      <c r="B36" s="44" t="n">
        <v>2002</v>
      </c>
      <c r="C36" s="47" t="n">
        <v>497392</v>
      </c>
      <c r="D36" s="47" t="n">
        <v>485107</v>
      </c>
      <c r="E36" s="47" t="n">
        <f aca="false">ROUND(D36/C36*100,1)</f>
        <v>97.5</v>
      </c>
      <c r="F36" s="47" t="n">
        <f aca="false">N36</f>
        <v>176579</v>
      </c>
      <c r="G36" s="47" t="n">
        <f aca="false">ROUND(J36/365,0)</f>
        <v>118678</v>
      </c>
      <c r="H36" s="47" t="n">
        <f aca="false">ROUND(F36/D36*1000,0)</f>
        <v>364</v>
      </c>
      <c r="I36" s="46"/>
      <c r="J36" s="1" t="n">
        <v>43317586</v>
      </c>
      <c r="K36" s="17" t="n">
        <f aca="false">ROUND(D36*O36/1000,0)</f>
        <v>176579</v>
      </c>
      <c r="L36" s="42"/>
      <c r="M36" s="42"/>
      <c r="N36" s="43" t="n">
        <f aca="false">K36-L36</f>
        <v>176579</v>
      </c>
      <c r="O36" s="43" t="n">
        <v>364</v>
      </c>
    </row>
    <row r="37" customFormat="false" ht="15" hidden="false" customHeight="true" outlineLevel="0" collapsed="false">
      <c r="A37" s="54"/>
      <c r="B37" s="44" t="n">
        <v>2003</v>
      </c>
      <c r="C37" s="47" t="n">
        <v>502028</v>
      </c>
      <c r="D37" s="47" t="n">
        <v>496505</v>
      </c>
      <c r="E37" s="47" t="n">
        <f aca="false">ROUND(D37/C37*100,1)</f>
        <v>98.9</v>
      </c>
      <c r="F37" s="47" t="n">
        <f aca="false">N37</f>
        <v>173280</v>
      </c>
      <c r="G37" s="47" t="n">
        <f aca="false">ROUND(J37/365,0)</f>
        <v>123690</v>
      </c>
      <c r="H37" s="47" t="n">
        <f aca="false">ROUND(F37/D37*1000,0)</f>
        <v>349</v>
      </c>
      <c r="I37" s="46"/>
      <c r="J37" s="1" t="n">
        <v>45146759</v>
      </c>
      <c r="K37" s="17" t="n">
        <f aca="false">ROUND(D37*O37/1000,0)</f>
        <v>173280</v>
      </c>
      <c r="L37" s="42"/>
      <c r="M37" s="42"/>
      <c r="N37" s="43" t="n">
        <f aca="false">K37-L37</f>
        <v>173280</v>
      </c>
      <c r="O37" s="43" t="n">
        <v>349</v>
      </c>
    </row>
    <row r="38" customFormat="false" ht="15" hidden="false" customHeight="true" outlineLevel="0" collapsed="false">
      <c r="A38" s="54"/>
      <c r="B38" s="44" t="n">
        <v>2004</v>
      </c>
      <c r="C38" s="47" t="n">
        <v>510315</v>
      </c>
      <c r="D38" s="47" t="n">
        <v>504702</v>
      </c>
      <c r="E38" s="47" t="n">
        <f aca="false">ROUND(D38/C38*100,1)</f>
        <v>98.9</v>
      </c>
      <c r="F38" s="47" t="n">
        <f aca="false">N38</f>
        <v>175132</v>
      </c>
      <c r="G38" s="47" t="n">
        <f aca="false">ROUND(J38/366,0)</f>
        <v>129132</v>
      </c>
      <c r="H38" s="47" t="n">
        <f aca="false">ROUND(F38/D38*1000,0)</f>
        <v>347</v>
      </c>
      <c r="I38" s="46"/>
      <c r="J38" s="1" t="n">
        <v>47262433</v>
      </c>
      <c r="K38" s="17" t="n">
        <f aca="false">ROUND(D38*O38/1000,0)</f>
        <v>175132</v>
      </c>
      <c r="L38" s="42"/>
      <c r="M38" s="42"/>
      <c r="N38" s="43" t="n">
        <f aca="false">K38-L38</f>
        <v>175132</v>
      </c>
      <c r="O38" s="43" t="n">
        <v>347</v>
      </c>
    </row>
    <row r="39" customFormat="false" ht="15" hidden="false" customHeight="true" outlineLevel="0" collapsed="false">
      <c r="A39" s="54"/>
      <c r="B39" s="44" t="n">
        <v>2005</v>
      </c>
      <c r="C39" s="47" t="n">
        <v>511101</v>
      </c>
      <c r="D39" s="47" t="n">
        <v>506227</v>
      </c>
      <c r="E39" s="47" t="n">
        <f aca="false">ROUND(D39/C39*100,1)</f>
        <v>99</v>
      </c>
      <c r="F39" s="47" t="n">
        <f aca="false">N39</f>
        <v>172623</v>
      </c>
      <c r="G39" s="47"/>
      <c r="H39" s="47" t="n">
        <f aca="false">ROUND(F39/D39*1000,0)</f>
        <v>341</v>
      </c>
      <c r="I39" s="46"/>
      <c r="K39" s="17" t="n">
        <f aca="false">ROUND(D39*O39/1000,0)</f>
        <v>172623</v>
      </c>
      <c r="L39" s="42"/>
      <c r="M39" s="42"/>
      <c r="N39" s="43" t="n">
        <f aca="false">K39-L39</f>
        <v>172623</v>
      </c>
      <c r="O39" s="43" t="n">
        <v>341</v>
      </c>
    </row>
    <row r="40" customFormat="false" ht="15" hidden="true" customHeight="true" outlineLevel="0" collapsed="false">
      <c r="A40" s="54"/>
      <c r="B40" s="48" t="n">
        <v>1994</v>
      </c>
      <c r="C40" s="49" t="n">
        <v>105859</v>
      </c>
      <c r="D40" s="49" t="n">
        <v>74546</v>
      </c>
      <c r="E40" s="49" t="n">
        <f aca="false">ROUND(D40/C40*100,1)</f>
        <v>70.4</v>
      </c>
      <c r="F40" s="49" t="n">
        <f aca="false">N40</f>
        <v>0</v>
      </c>
      <c r="G40" s="49" t="n">
        <v>29491</v>
      </c>
      <c r="H40" s="49" t="n">
        <f aca="false">ROUND(F40/D40*1000,0)</f>
        <v>0</v>
      </c>
      <c r="I40" s="50"/>
      <c r="J40" s="1" t="n">
        <v>10764231</v>
      </c>
      <c r="K40" s="17" t="n">
        <f aca="false">ROUND(D40*O40/1000,0)</f>
        <v>0</v>
      </c>
      <c r="L40" s="42"/>
      <c r="M40" s="42"/>
      <c r="N40" s="43" t="n">
        <f aca="false">K40-L40</f>
        <v>0</v>
      </c>
      <c r="O40" s="43"/>
    </row>
    <row r="41" customFormat="false" ht="15" hidden="true" customHeight="true" outlineLevel="0" collapsed="false">
      <c r="A41" s="54"/>
      <c r="B41" s="44" t="n">
        <v>1995</v>
      </c>
      <c r="C41" s="47" t="n">
        <v>120892</v>
      </c>
      <c r="D41" s="47" t="n">
        <v>88006</v>
      </c>
      <c r="E41" s="47" t="n">
        <f aca="false">ROUND(D41/C41*100,1)</f>
        <v>72.8</v>
      </c>
      <c r="F41" s="47" t="n">
        <f aca="false">N41</f>
        <v>0</v>
      </c>
      <c r="G41" s="47" t="n">
        <v>34381</v>
      </c>
      <c r="H41" s="47" t="n">
        <f aca="false">ROUND(F41/D41*1000,0)</f>
        <v>0</v>
      </c>
      <c r="I41" s="46"/>
      <c r="J41" s="1" t="n">
        <v>12548928</v>
      </c>
      <c r="K41" s="17" t="n">
        <f aca="false">ROUND(D41*O41/1000,0)</f>
        <v>0</v>
      </c>
      <c r="L41" s="42"/>
      <c r="M41" s="42"/>
      <c r="N41" s="43" t="n">
        <f aca="false">K41-L41</f>
        <v>0</v>
      </c>
      <c r="O41" s="43"/>
    </row>
    <row r="42" customFormat="false" ht="15" hidden="false" customHeight="true" outlineLevel="0" collapsed="false">
      <c r="A42" s="54"/>
      <c r="B42" s="51" t="n">
        <v>2006</v>
      </c>
      <c r="C42" s="52" t="n">
        <v>508017</v>
      </c>
      <c r="D42" s="52" t="n">
        <v>502706</v>
      </c>
      <c r="E42" s="52" t="n">
        <f aca="false">ROUND(D42/C42*100,1)</f>
        <v>99</v>
      </c>
      <c r="F42" s="52" t="n">
        <f aca="false">N42</f>
        <v>163379</v>
      </c>
      <c r="G42" s="52"/>
      <c r="H42" s="52" t="n">
        <f aca="false">ROUND(F42/D42*1000,0)</f>
        <v>325</v>
      </c>
      <c r="I42" s="53"/>
      <c r="K42" s="17" t="n">
        <f aca="false">ROUND(D42*O42/1000,0)</f>
        <v>163379</v>
      </c>
      <c r="L42" s="42"/>
      <c r="M42" s="42"/>
      <c r="N42" s="43" t="n">
        <f aca="false">K42-L42</f>
        <v>163379</v>
      </c>
      <c r="O42" s="43" t="n">
        <v>325</v>
      </c>
    </row>
    <row r="43" customFormat="false" ht="15" hidden="true" customHeight="true" outlineLevel="0" collapsed="false">
      <c r="A43" s="54" t="s">
        <v>41</v>
      </c>
      <c r="B43" s="44" t="n">
        <v>1996</v>
      </c>
      <c r="C43" s="47" t="n">
        <v>138426</v>
      </c>
      <c r="D43" s="47" t="n">
        <v>102023</v>
      </c>
      <c r="E43" s="47" t="n">
        <f aca="false">ROUND(D43/C43*100,1)</f>
        <v>73.7</v>
      </c>
      <c r="F43" s="47" t="n">
        <f aca="false">N43</f>
        <v>44074</v>
      </c>
      <c r="G43" s="47" t="n">
        <f aca="false">ROUND(J43/366,0)</f>
        <v>42553</v>
      </c>
      <c r="H43" s="47" t="n">
        <f aca="false">ROUND(F43/D43*1000,0)</f>
        <v>432</v>
      </c>
      <c r="I43" s="46"/>
      <c r="J43" s="1" t="n">
        <v>15574505</v>
      </c>
      <c r="K43" s="17" t="n">
        <f aca="false">ROUND(D43*O43/1000,0)</f>
        <v>44074</v>
      </c>
      <c r="L43" s="42"/>
      <c r="M43" s="42"/>
      <c r="N43" s="43" t="n">
        <f aca="false">K43-L43</f>
        <v>44074</v>
      </c>
      <c r="O43" s="43" t="n">
        <v>432</v>
      </c>
    </row>
    <row r="44" customFormat="false" ht="15" hidden="false" customHeight="true" outlineLevel="0" collapsed="false">
      <c r="A44" s="54"/>
      <c r="B44" s="44" t="n">
        <v>1997</v>
      </c>
      <c r="C44" s="47" t="n">
        <v>146160</v>
      </c>
      <c r="D44" s="47" t="n">
        <v>109987</v>
      </c>
      <c r="E44" s="47" t="n">
        <f aca="false">ROUND(D44/C44*100,1)</f>
        <v>75.3</v>
      </c>
      <c r="F44" s="47" t="n">
        <f aca="false">N44</f>
        <v>44435</v>
      </c>
      <c r="G44" s="47" t="n">
        <f aca="false">ROUND(J44/365,0)</f>
        <v>49299</v>
      </c>
      <c r="H44" s="47" t="n">
        <f aca="false">ROUND(F44/D44*1000,0)</f>
        <v>404</v>
      </c>
      <c r="I44" s="46"/>
      <c r="J44" s="1" t="n">
        <v>17994169</v>
      </c>
      <c r="K44" s="17" t="n">
        <f aca="false">ROUND(D44*O44/1000,0)</f>
        <v>44435</v>
      </c>
      <c r="L44" s="42"/>
      <c r="M44" s="42"/>
      <c r="N44" s="43" t="n">
        <f aca="false">K44-L44</f>
        <v>44435</v>
      </c>
      <c r="O44" s="43" t="n">
        <v>404</v>
      </c>
    </row>
    <row r="45" customFormat="false" ht="15" hidden="false" customHeight="true" outlineLevel="0" collapsed="false">
      <c r="A45" s="54"/>
      <c r="B45" s="44" t="n">
        <v>1998</v>
      </c>
      <c r="C45" s="47" t="n">
        <v>151399</v>
      </c>
      <c r="D45" s="47" t="n">
        <v>114889</v>
      </c>
      <c r="E45" s="47" t="n">
        <f aca="false">ROUND(D45/C45*100,1)</f>
        <v>75.9</v>
      </c>
      <c r="F45" s="47" t="n">
        <f aca="false">N45</f>
        <v>44232</v>
      </c>
      <c r="G45" s="47" t="n">
        <f aca="false">ROUND(J45/365,0)</f>
        <v>50784</v>
      </c>
      <c r="H45" s="47" t="n">
        <f aca="false">ROUND(F45/D45*1000,0)</f>
        <v>385</v>
      </c>
      <c r="I45" s="46"/>
      <c r="J45" s="1" t="n">
        <v>18536000</v>
      </c>
      <c r="K45" s="17" t="n">
        <f aca="false">ROUND(D45*O45/1000,0)</f>
        <v>44232</v>
      </c>
      <c r="L45" s="42"/>
      <c r="M45" s="42"/>
      <c r="N45" s="43" t="n">
        <f aca="false">K45-L45</f>
        <v>44232</v>
      </c>
      <c r="O45" s="43" t="n">
        <v>385</v>
      </c>
    </row>
    <row r="46" customFormat="false" ht="15" hidden="false" customHeight="true" outlineLevel="0" collapsed="false">
      <c r="A46" s="54"/>
      <c r="B46" s="44" t="n">
        <v>1999</v>
      </c>
      <c r="C46" s="47" t="n">
        <v>155163</v>
      </c>
      <c r="D46" s="47" t="n">
        <v>126812</v>
      </c>
      <c r="E46" s="47" t="n">
        <f aca="false">ROUND(D46/C46*100,1)</f>
        <v>81.7</v>
      </c>
      <c r="F46" s="47" t="n">
        <f aca="false">N46</f>
        <v>49076</v>
      </c>
      <c r="G46" s="47" t="n">
        <f aca="false">ROUND(J46/365,0)</f>
        <v>54245</v>
      </c>
      <c r="H46" s="47" t="n">
        <f aca="false">ROUND(F46/D46*1000,0)</f>
        <v>387</v>
      </c>
      <c r="I46" s="46"/>
      <c r="J46" s="1" t="n">
        <v>19799528</v>
      </c>
      <c r="K46" s="17" t="n">
        <f aca="false">ROUND(D46*O46/1000,0)</f>
        <v>49076</v>
      </c>
      <c r="L46" s="42"/>
      <c r="M46" s="42"/>
      <c r="N46" s="43" t="n">
        <f aca="false">K46-L46</f>
        <v>49076</v>
      </c>
      <c r="O46" s="43" t="n">
        <v>387</v>
      </c>
    </row>
    <row r="47" customFormat="false" ht="15" hidden="false" customHeight="true" outlineLevel="0" collapsed="false">
      <c r="A47" s="54"/>
      <c r="B47" s="44" t="n">
        <v>2000</v>
      </c>
      <c r="C47" s="47" t="n">
        <v>159285</v>
      </c>
      <c r="D47" s="47" t="n">
        <v>144269</v>
      </c>
      <c r="E47" s="47" t="n">
        <f aca="false">ROUND(D47/C47*100,1)</f>
        <v>90.6</v>
      </c>
      <c r="F47" s="47" t="n">
        <f aca="false">N47</f>
        <v>54101</v>
      </c>
      <c r="G47" s="47" t="n">
        <f aca="false">ROUND(J47/366,0)</f>
        <v>56279</v>
      </c>
      <c r="H47" s="47" t="n">
        <f aca="false">ROUND(F47/D47*1000,0)</f>
        <v>375</v>
      </c>
      <c r="I47" s="46"/>
      <c r="J47" s="1" t="n">
        <v>20598090</v>
      </c>
      <c r="K47" s="17" t="n">
        <f aca="false">ROUND(D47*O47/1000,0)</f>
        <v>54101</v>
      </c>
      <c r="L47" s="42"/>
      <c r="M47" s="42"/>
      <c r="N47" s="43" t="n">
        <f aca="false">K47-L47</f>
        <v>54101</v>
      </c>
      <c r="O47" s="43" t="n">
        <v>375</v>
      </c>
    </row>
    <row r="48" customFormat="false" ht="15" hidden="false" customHeight="true" outlineLevel="0" collapsed="false">
      <c r="A48" s="54"/>
      <c r="B48" s="44" t="n">
        <v>2001</v>
      </c>
      <c r="C48" s="47" t="n">
        <v>173509</v>
      </c>
      <c r="D48" s="47" t="n">
        <v>152445</v>
      </c>
      <c r="E48" s="47" t="n">
        <f aca="false">ROUND(D48/C48*100,1)</f>
        <v>87.9</v>
      </c>
      <c r="F48" s="47" t="n">
        <f aca="false">N48</f>
        <v>57014</v>
      </c>
      <c r="G48" s="47" t="n">
        <f aca="false">ROUND(J48/365,0)</f>
        <v>54263</v>
      </c>
      <c r="H48" s="47" t="n">
        <f aca="false">ROUND(F48/D48*1000,0)</f>
        <v>374</v>
      </c>
      <c r="I48" s="46"/>
      <c r="J48" s="1" t="n">
        <v>19806043</v>
      </c>
      <c r="K48" s="17" t="n">
        <f aca="false">ROUND(D48*O48/1000,0)</f>
        <v>57014</v>
      </c>
      <c r="L48" s="42"/>
      <c r="M48" s="42"/>
      <c r="N48" s="43" t="n">
        <f aca="false">K48-L48</f>
        <v>57014</v>
      </c>
      <c r="O48" s="43" t="n">
        <v>374</v>
      </c>
    </row>
    <row r="49" customFormat="false" ht="15" hidden="false" customHeight="true" outlineLevel="0" collapsed="false">
      <c r="A49" s="54"/>
      <c r="B49" s="44" t="n">
        <v>2002</v>
      </c>
      <c r="C49" s="47" t="n">
        <v>188870</v>
      </c>
      <c r="D49" s="47" t="n">
        <v>171682</v>
      </c>
      <c r="E49" s="47" t="n">
        <f aca="false">ROUND(D49/C49*100,1)</f>
        <v>90.9</v>
      </c>
      <c r="F49" s="47" t="n">
        <f aca="false">N49</f>
        <v>62492</v>
      </c>
      <c r="G49" s="47" t="n">
        <f aca="false">ROUND(J49/365,0)</f>
        <v>63542</v>
      </c>
      <c r="H49" s="47" t="n">
        <f aca="false">ROUND(F49/D49*1000,0)</f>
        <v>364</v>
      </c>
      <c r="I49" s="46"/>
      <c r="J49" s="1" t="n">
        <v>23192648</v>
      </c>
      <c r="K49" s="17" t="n">
        <f aca="false">ROUND(D49*O49/1000,0)</f>
        <v>62492</v>
      </c>
      <c r="L49" s="42"/>
      <c r="M49" s="42"/>
      <c r="N49" s="43" t="n">
        <f aca="false">K49-L49</f>
        <v>62492</v>
      </c>
      <c r="O49" s="43" t="n">
        <v>364</v>
      </c>
    </row>
    <row r="50" customFormat="false" ht="15" hidden="false" customHeight="true" outlineLevel="0" collapsed="false">
      <c r="A50" s="54"/>
      <c r="B50" s="55" t="n">
        <v>2003</v>
      </c>
      <c r="C50" s="56" t="n">
        <v>196071</v>
      </c>
      <c r="D50" s="56" t="n">
        <v>185116</v>
      </c>
      <c r="E50" s="56" t="n">
        <f aca="false">ROUND(D50/C50*100,1)</f>
        <v>94.4</v>
      </c>
      <c r="F50" s="56" t="n">
        <f aca="false">N50</f>
        <v>69233</v>
      </c>
      <c r="G50" s="47" t="n">
        <f aca="false">ROUND(J50/365,0)</f>
        <v>68960</v>
      </c>
      <c r="H50" s="56" t="n">
        <f aca="false">ROUND(F50/D50*1000,0)</f>
        <v>374</v>
      </c>
      <c r="I50" s="57"/>
      <c r="J50" s="1" t="n">
        <f aca="false">25636415-466000</f>
        <v>25170415</v>
      </c>
      <c r="K50" s="17" t="n">
        <f aca="false">ROUND(D50*O50/1000,0)</f>
        <v>64605</v>
      </c>
      <c r="L50" s="42" t="n">
        <f aca="false">ROUND(466000/365,0)</f>
        <v>1277</v>
      </c>
      <c r="M50" s="42"/>
      <c r="N50" s="43" t="n">
        <v>69233</v>
      </c>
      <c r="O50" s="43" t="n">
        <v>349</v>
      </c>
    </row>
    <row r="51" customFormat="false" ht="15" hidden="false" customHeight="true" outlineLevel="0" collapsed="false">
      <c r="A51" s="54"/>
      <c r="B51" s="44" t="n">
        <v>2004</v>
      </c>
      <c r="C51" s="47" t="n">
        <v>205787</v>
      </c>
      <c r="D51" s="47" t="n">
        <v>199155</v>
      </c>
      <c r="E51" s="47" t="n">
        <f aca="false">ROUND(D51/C51*100,1)</f>
        <v>96.8</v>
      </c>
      <c r="F51" s="47" t="n">
        <f aca="false">N51</f>
        <v>73687</v>
      </c>
      <c r="G51" s="47" t="n">
        <f aca="false">ROUND(J51/366,0)</f>
        <v>72888</v>
      </c>
      <c r="H51" s="47" t="n">
        <f aca="false">ROUND(F51/D51*1000,0)</f>
        <v>370</v>
      </c>
      <c r="I51" s="46"/>
      <c r="J51" s="1" t="n">
        <v>26676990</v>
      </c>
      <c r="K51" s="17" t="n">
        <f aca="false">ROUND(D51*O51/1000,0)</f>
        <v>69107</v>
      </c>
      <c r="L51" s="42" t="n">
        <v>48</v>
      </c>
      <c r="M51" s="42"/>
      <c r="N51" s="43" t="n">
        <v>73687</v>
      </c>
      <c r="O51" s="43" t="n">
        <v>347</v>
      </c>
    </row>
    <row r="52" customFormat="false" ht="15" hidden="false" customHeight="true" outlineLevel="0" collapsed="false">
      <c r="A52" s="54"/>
      <c r="B52" s="44" t="n">
        <v>2005</v>
      </c>
      <c r="C52" s="47" t="n">
        <v>223023</v>
      </c>
      <c r="D52" s="47" t="n">
        <v>217063</v>
      </c>
      <c r="E52" s="47" t="n">
        <f aca="false">ROUND(D52/C52*100,1)</f>
        <v>97.3</v>
      </c>
      <c r="F52" s="47" t="n">
        <f aca="false">N52</f>
        <v>79879</v>
      </c>
      <c r="G52" s="47"/>
      <c r="H52" s="47" t="n">
        <f aca="false">ROUND(F52/D52*1000,0)</f>
        <v>368</v>
      </c>
      <c r="I52" s="46"/>
      <c r="K52" s="17" t="n">
        <f aca="false">ROUND(D52*O52/1000,0)</f>
        <v>74018</v>
      </c>
      <c r="L52" s="42"/>
      <c r="M52" s="42" t="n">
        <v>4100</v>
      </c>
      <c r="N52" s="43" t="n">
        <v>79879</v>
      </c>
      <c r="O52" s="43" t="n">
        <v>341</v>
      </c>
    </row>
    <row r="53" customFormat="false" ht="15" hidden="true" customHeight="true" outlineLevel="0" collapsed="false">
      <c r="A53" s="54"/>
      <c r="B53" s="48" t="n">
        <v>1994</v>
      </c>
      <c r="C53" s="49" t="n">
        <v>198655</v>
      </c>
      <c r="D53" s="49" t="n">
        <v>177181</v>
      </c>
      <c r="E53" s="49" t="n">
        <f aca="false">ROUND(D53/C53*100,1)</f>
        <v>89.2</v>
      </c>
      <c r="F53" s="49" t="n">
        <f aca="false">N53</f>
        <v>75040</v>
      </c>
      <c r="G53" s="49" t="n">
        <v>51880</v>
      </c>
      <c r="H53" s="49" t="n">
        <f aca="false">ROUND(F53/D53*1000,0)</f>
        <v>424</v>
      </c>
      <c r="I53" s="50"/>
      <c r="J53" s="1" t="n">
        <f aca="false">26677784-7741724</f>
        <v>18936060</v>
      </c>
      <c r="K53" s="17" t="n">
        <f aca="false">ROUND(D53*O53/1000,0)</f>
        <v>0</v>
      </c>
      <c r="L53" s="42" t="n">
        <f aca="false">ROUND(7741724/365,0)</f>
        <v>21210</v>
      </c>
      <c r="M53" s="42"/>
      <c r="N53" s="43" t="n">
        <v>75040</v>
      </c>
      <c r="O53" s="43"/>
    </row>
    <row r="54" customFormat="false" ht="15" hidden="true" customHeight="true" outlineLevel="0" collapsed="false">
      <c r="A54" s="54"/>
      <c r="B54" s="44" t="n">
        <v>1995</v>
      </c>
      <c r="C54" s="47" t="n">
        <v>201412</v>
      </c>
      <c r="D54" s="47" t="n">
        <v>189293</v>
      </c>
      <c r="E54" s="47" t="n">
        <f aca="false">ROUND(D54/C54*100,1)</f>
        <v>94</v>
      </c>
      <c r="F54" s="47" t="n">
        <f aca="false">N54</f>
        <v>79503</v>
      </c>
      <c r="G54" s="47" t="n">
        <v>51827</v>
      </c>
      <c r="H54" s="47" t="n">
        <f aca="false">ROUND(F54/D54*1000,0)</f>
        <v>420</v>
      </c>
      <c r="I54" s="46"/>
      <c r="J54" s="1" t="n">
        <f aca="false">27260025-8343348</f>
        <v>18916677</v>
      </c>
      <c r="K54" s="17" t="n">
        <f aca="false">ROUND(D54*O54/1000,0)</f>
        <v>0</v>
      </c>
      <c r="L54" s="42" t="n">
        <f aca="false">ROUND(8343348/365,0)</f>
        <v>22858</v>
      </c>
      <c r="M54" s="42"/>
      <c r="N54" s="43" t="n">
        <v>79503</v>
      </c>
      <c r="O54" s="43"/>
    </row>
    <row r="55" customFormat="false" ht="15" hidden="false" customHeight="true" outlineLevel="0" collapsed="false">
      <c r="A55" s="54"/>
      <c r="B55" s="51" t="n">
        <v>2006</v>
      </c>
      <c r="C55" s="52" t="n">
        <v>245744</v>
      </c>
      <c r="D55" s="52" t="n">
        <v>242310</v>
      </c>
      <c r="E55" s="52" t="n">
        <f aca="false">ROUND(D55/C55*100,1)</f>
        <v>98.6</v>
      </c>
      <c r="F55" s="52" t="n">
        <f aca="false">N55</f>
        <v>78751</v>
      </c>
      <c r="G55" s="52"/>
      <c r="H55" s="58" t="n">
        <f aca="false">ROUND(F55/D55*1000,0)</f>
        <v>325</v>
      </c>
      <c r="I55" s="53"/>
      <c r="K55" s="17" t="n">
        <f aca="false">ROUND(D55*O55/1000,0)</f>
        <v>78751</v>
      </c>
      <c r="L55" s="42"/>
      <c r="M55" s="42" t="n">
        <v>4100</v>
      </c>
      <c r="N55" s="43" t="n">
        <f aca="false">K55</f>
        <v>78751</v>
      </c>
      <c r="O55" s="43" t="n">
        <v>325</v>
      </c>
    </row>
    <row r="56" customFormat="false" ht="15" hidden="true" customHeight="true" outlineLevel="0" collapsed="false">
      <c r="A56" s="59" t="s">
        <v>42</v>
      </c>
      <c r="B56" s="44" t="n">
        <v>1996</v>
      </c>
      <c r="C56" s="47" t="n">
        <v>206163</v>
      </c>
      <c r="D56" s="47" t="n">
        <v>198875</v>
      </c>
      <c r="E56" s="47" t="n">
        <f aca="false">ROUND(D56/C56*100,1)</f>
        <v>96.5</v>
      </c>
      <c r="F56" s="47" t="n">
        <f aca="false">N56</f>
        <v>86150</v>
      </c>
      <c r="G56" s="47" t="n">
        <f aca="false">ROUND(J56/366,0)</f>
        <v>56269</v>
      </c>
      <c r="H56" s="47" t="n">
        <f aca="false">ROUND(F56/D56*1000,0)</f>
        <v>433</v>
      </c>
      <c r="I56" s="46"/>
      <c r="J56" s="1" t="n">
        <f aca="false">30592784-9998215</f>
        <v>20594569</v>
      </c>
      <c r="K56" s="17" t="n">
        <f aca="false">ROUND(D56*O56/1000,0)</f>
        <v>85715</v>
      </c>
      <c r="L56" s="42" t="n">
        <f aca="false">ROUND(9998215/366,0)</f>
        <v>27318</v>
      </c>
      <c r="M56" s="42"/>
      <c r="N56" s="43" t="n">
        <v>86150</v>
      </c>
      <c r="O56" s="43" t="n">
        <v>431</v>
      </c>
    </row>
    <row r="57" customFormat="false" ht="15" hidden="false" customHeight="true" outlineLevel="0" collapsed="false">
      <c r="A57" s="59"/>
      <c r="B57" s="44" t="n">
        <v>1997</v>
      </c>
      <c r="C57" s="47" t="n">
        <v>209115</v>
      </c>
      <c r="D57" s="47" t="n">
        <v>199153</v>
      </c>
      <c r="E57" s="47" t="n">
        <f aca="false">ROUND(D57/C57*100,1)</f>
        <v>95.2</v>
      </c>
      <c r="F57" s="47" t="n">
        <f aca="false">N57</f>
        <v>85432</v>
      </c>
      <c r="G57" s="47" t="n">
        <f aca="false">ROUND(J57/365,0)</f>
        <v>58365</v>
      </c>
      <c r="H57" s="47" t="n">
        <f aca="false">ROUND(F57/D57*1000,0)</f>
        <v>429</v>
      </c>
      <c r="I57" s="46"/>
      <c r="J57" s="1" t="n">
        <f aca="false">31609830-10306575</f>
        <v>21303255</v>
      </c>
      <c r="K57" s="17" t="n">
        <f aca="false">ROUND(D57*O57/1000,0)</f>
        <v>80458</v>
      </c>
      <c r="L57" s="42" t="n">
        <f aca="false">ROUND(10306575/365,0)</f>
        <v>28237</v>
      </c>
      <c r="M57" s="42"/>
      <c r="N57" s="43" t="n">
        <v>85432</v>
      </c>
      <c r="O57" s="43" t="n">
        <v>404</v>
      </c>
    </row>
    <row r="58" customFormat="false" ht="15" hidden="false" customHeight="true" outlineLevel="0" collapsed="false">
      <c r="A58" s="59"/>
      <c r="B58" s="44" t="n">
        <v>1998</v>
      </c>
      <c r="C58" s="47" t="n">
        <v>209369</v>
      </c>
      <c r="D58" s="47" t="n">
        <v>200742</v>
      </c>
      <c r="E58" s="47" t="n">
        <f aca="false">ROUND(D58/C58*100,1)</f>
        <v>95.9</v>
      </c>
      <c r="F58" s="47" t="n">
        <f aca="false">N58</f>
        <v>81919</v>
      </c>
      <c r="G58" s="47" t="n">
        <f aca="false">ROUND(J58/365,0)</f>
        <v>54850</v>
      </c>
      <c r="H58" s="47" t="n">
        <f aca="false">ROUND(F58/D58*1000,0)</f>
        <v>408</v>
      </c>
      <c r="I58" s="46"/>
      <c r="J58" s="1" t="n">
        <f aca="false">29482520-9462224</f>
        <v>20020296</v>
      </c>
      <c r="K58" s="17" t="n">
        <f aca="false">ROUND(D58*O58/1000,0)</f>
        <v>77286</v>
      </c>
      <c r="L58" s="42" t="n">
        <f aca="false">ROUND(9462224/365,0)</f>
        <v>25924</v>
      </c>
      <c r="M58" s="42"/>
      <c r="N58" s="43" t="n">
        <v>81919</v>
      </c>
      <c r="O58" s="43" t="n">
        <v>385</v>
      </c>
    </row>
    <row r="59" customFormat="false" ht="15" hidden="false" customHeight="true" outlineLevel="0" collapsed="false">
      <c r="A59" s="59"/>
      <c r="B59" s="44" t="n">
        <v>1999</v>
      </c>
      <c r="C59" s="47" t="n">
        <v>225093</v>
      </c>
      <c r="D59" s="47" t="n">
        <v>215465</v>
      </c>
      <c r="E59" s="47" t="n">
        <f aca="false">ROUND(D59/C59*100,1)</f>
        <v>95.7</v>
      </c>
      <c r="F59" s="47" t="n">
        <f aca="false">N59</f>
        <v>89621</v>
      </c>
      <c r="G59" s="47" t="n">
        <f aca="false">ROUND(J59/365,0)</f>
        <v>55942</v>
      </c>
      <c r="H59" s="47" t="n">
        <f aca="false">ROUND(F59/D59*1000,0)</f>
        <v>416</v>
      </c>
      <c r="I59" s="46"/>
      <c r="J59" s="1" t="n">
        <f aca="false">32404489-11985723</f>
        <v>20418766</v>
      </c>
      <c r="K59" s="17" t="n">
        <f aca="false">ROUND(D59*O59/1000,0)</f>
        <v>83385</v>
      </c>
      <c r="L59" s="42" t="n">
        <f aca="false">ROUND(11985723/365,0)</f>
        <v>32838</v>
      </c>
      <c r="M59" s="42"/>
      <c r="N59" s="43" t="n">
        <v>89621</v>
      </c>
      <c r="O59" s="43" t="n">
        <v>387</v>
      </c>
    </row>
    <row r="60" customFormat="false" ht="15" hidden="false" customHeight="true" outlineLevel="0" collapsed="false">
      <c r="A60" s="59"/>
      <c r="B60" s="44" t="n">
        <v>2000</v>
      </c>
      <c r="C60" s="47" t="n">
        <v>232197</v>
      </c>
      <c r="D60" s="47" t="n">
        <v>222909</v>
      </c>
      <c r="E60" s="47" t="n">
        <f aca="false">ROUND(D60/C60*100,1)</f>
        <v>96</v>
      </c>
      <c r="F60" s="47" t="n">
        <f aca="false">N60</f>
        <v>90513</v>
      </c>
      <c r="G60" s="47" t="n">
        <f aca="false">ROUND(J60/366,0)</f>
        <v>61962</v>
      </c>
      <c r="H60" s="47" t="n">
        <f aca="false">ROUND(F60/D60*1000,0)</f>
        <v>406</v>
      </c>
      <c r="I60" s="46"/>
      <c r="J60" s="1" t="n">
        <f aca="false">36386786-13708580</f>
        <v>22678206</v>
      </c>
      <c r="K60" s="17" t="n">
        <f aca="false">ROUND(D60*O60/1000,0)</f>
        <v>83591</v>
      </c>
      <c r="L60" s="42" t="n">
        <f aca="false">ROUND(13708580/366,0)</f>
        <v>37455</v>
      </c>
      <c r="M60" s="42"/>
      <c r="N60" s="43" t="n">
        <v>90513</v>
      </c>
      <c r="O60" s="43" t="n">
        <v>375</v>
      </c>
    </row>
    <row r="61" customFormat="false" ht="15" hidden="false" customHeight="true" outlineLevel="0" collapsed="false">
      <c r="A61" s="59"/>
      <c r="B61" s="44" t="n">
        <v>2001</v>
      </c>
      <c r="C61" s="47" t="n">
        <v>231886</v>
      </c>
      <c r="D61" s="47" t="n">
        <v>227507</v>
      </c>
      <c r="E61" s="47" t="n">
        <f aca="false">ROUND(D61/C61*100,1)</f>
        <v>98.1</v>
      </c>
      <c r="F61" s="47" t="n">
        <f aca="false">N61</f>
        <v>90899</v>
      </c>
      <c r="G61" s="47" t="n">
        <f aca="false">ROUND(J61/365,0)</f>
        <v>62749</v>
      </c>
      <c r="H61" s="47" t="n">
        <f aca="false">ROUND(F61/D61*1000,0)</f>
        <v>400</v>
      </c>
      <c r="I61" s="46"/>
      <c r="J61" s="1" t="n">
        <f aca="false">34170716-11267481</f>
        <v>22903235</v>
      </c>
      <c r="K61" s="17" t="n">
        <f aca="false">ROUND(D61*O61/1000,0)</f>
        <v>85088</v>
      </c>
      <c r="L61" s="42" t="n">
        <f aca="false">ROUND(11267481/365,0)</f>
        <v>30870</v>
      </c>
      <c r="M61" s="42"/>
      <c r="N61" s="43" t="n">
        <v>90899</v>
      </c>
      <c r="O61" s="43" t="n">
        <v>374</v>
      </c>
    </row>
    <row r="62" customFormat="false" ht="15" hidden="false" customHeight="true" outlineLevel="0" collapsed="false">
      <c r="A62" s="59"/>
      <c r="B62" s="44" t="n">
        <v>2002</v>
      </c>
      <c r="C62" s="47" t="n">
        <v>230862</v>
      </c>
      <c r="D62" s="47" t="n">
        <v>226937</v>
      </c>
      <c r="E62" s="47" t="n">
        <f aca="false">ROUND(D62/C62*100,1)</f>
        <v>98.3</v>
      </c>
      <c r="F62" s="47" t="n">
        <f aca="false">N62</f>
        <v>88732</v>
      </c>
      <c r="G62" s="47" t="n">
        <f aca="false">ROUND(J62/365,0)</f>
        <v>96544</v>
      </c>
      <c r="H62" s="47" t="n">
        <f aca="false">ROUND(F62/D62*1000,0)</f>
        <v>391</v>
      </c>
      <c r="I62" s="46"/>
      <c r="J62" s="1" t="n">
        <v>35238706</v>
      </c>
      <c r="K62" s="17" t="n">
        <f aca="false">ROUND(D62*O62/1000,0)</f>
        <v>82605</v>
      </c>
      <c r="L62" s="42" t="n">
        <f aca="false">ROUND(12534825/365,0)</f>
        <v>34342</v>
      </c>
      <c r="M62" s="42"/>
      <c r="N62" s="43" t="n">
        <v>88732</v>
      </c>
      <c r="O62" s="43" t="n">
        <v>364</v>
      </c>
    </row>
    <row r="63" customFormat="false" ht="15" hidden="false" customHeight="true" outlineLevel="0" collapsed="false">
      <c r="A63" s="59"/>
      <c r="B63" s="44" t="n">
        <v>2003</v>
      </c>
      <c r="C63" s="47" t="n">
        <v>230421</v>
      </c>
      <c r="D63" s="47" t="n">
        <v>228102</v>
      </c>
      <c r="E63" s="47" t="n">
        <f aca="false">ROUND(D63/C63*100,1)</f>
        <v>99</v>
      </c>
      <c r="F63" s="47" t="n">
        <f aca="false">N63</f>
        <v>85310</v>
      </c>
      <c r="G63" s="47" t="n">
        <f aca="false">ROUND(J63/365,0)</f>
        <v>62512</v>
      </c>
      <c r="H63" s="47" t="n">
        <f aca="false">ROUND(F63/D63*1000,0)</f>
        <v>374</v>
      </c>
      <c r="I63" s="46"/>
      <c r="J63" s="1" t="n">
        <f aca="false">34025675-11208813</f>
        <v>22816862</v>
      </c>
      <c r="K63" s="17" t="n">
        <f aca="false">ROUND(D63*O63/1000,0)</f>
        <v>79608</v>
      </c>
      <c r="L63" s="42" t="n">
        <f aca="false">ROUND(11208813/365,0)</f>
        <v>30709</v>
      </c>
      <c r="M63" s="42"/>
      <c r="N63" s="43" t="n">
        <v>85310</v>
      </c>
      <c r="O63" s="43" t="n">
        <v>349</v>
      </c>
    </row>
    <row r="64" customFormat="false" ht="15" hidden="false" customHeight="true" outlineLevel="0" collapsed="false">
      <c r="A64" s="59"/>
      <c r="B64" s="44" t="n">
        <v>2004</v>
      </c>
      <c r="C64" s="47" t="n">
        <v>228208</v>
      </c>
      <c r="D64" s="47" t="n">
        <v>225895</v>
      </c>
      <c r="E64" s="47" t="n">
        <f aca="false">ROUND(D64/C64*100,1)</f>
        <v>99</v>
      </c>
      <c r="F64" s="47" t="n">
        <f aca="false">N64</f>
        <v>83581</v>
      </c>
      <c r="G64" s="47" t="n">
        <f aca="false">ROUND(J64/366,0)</f>
        <v>63572</v>
      </c>
      <c r="H64" s="47" t="n">
        <f aca="false">ROUND(F64/D64*1000,0)</f>
        <v>370</v>
      </c>
      <c r="I64" s="46"/>
      <c r="J64" s="1" t="n">
        <v>23267428</v>
      </c>
      <c r="K64" s="17" t="n">
        <f aca="false">ROUND(D64*O64/1000,0)</f>
        <v>78386</v>
      </c>
      <c r="L64" s="42" t="n">
        <v>28382</v>
      </c>
      <c r="M64" s="42"/>
      <c r="N64" s="43" t="n">
        <v>83581</v>
      </c>
      <c r="O64" s="43" t="n">
        <v>347</v>
      </c>
    </row>
    <row r="65" customFormat="false" ht="15" hidden="false" customHeight="true" outlineLevel="0" collapsed="false">
      <c r="A65" s="59"/>
      <c r="B65" s="44" t="n">
        <v>2005</v>
      </c>
      <c r="C65" s="47" t="n">
        <v>224659</v>
      </c>
      <c r="D65" s="47" t="n">
        <v>222646</v>
      </c>
      <c r="E65" s="47" t="n">
        <f aca="false">ROUND(D65/C65*100,1)</f>
        <v>99.1</v>
      </c>
      <c r="F65" s="47" t="n">
        <f aca="false">N65</f>
        <v>81933</v>
      </c>
      <c r="G65" s="47"/>
      <c r="H65" s="47" t="n">
        <f aca="false">ROUND(F65/D65*1000,0)</f>
        <v>368</v>
      </c>
      <c r="I65" s="46"/>
      <c r="K65" s="17" t="n">
        <f aca="false">ROUND(D65*O65/1000,0)</f>
        <v>75922</v>
      </c>
      <c r="L65" s="42"/>
      <c r="M65" s="42"/>
      <c r="N65" s="43" t="n">
        <v>81933</v>
      </c>
      <c r="O65" s="43" t="n">
        <v>341</v>
      </c>
    </row>
    <row r="66" customFormat="false" ht="15" hidden="false" customHeight="true" outlineLevel="0" collapsed="false">
      <c r="A66" s="59"/>
      <c r="B66" s="60" t="n">
        <v>2006</v>
      </c>
      <c r="C66" s="58" t="n">
        <v>219014</v>
      </c>
      <c r="D66" s="58" t="n">
        <v>217242</v>
      </c>
      <c r="E66" s="58" t="n">
        <f aca="false">ROUND(D66/C66*100,1)</f>
        <v>99.2</v>
      </c>
      <c r="F66" s="52" t="n">
        <f aca="false">N66</f>
        <v>70604</v>
      </c>
      <c r="G66" s="58"/>
      <c r="H66" s="58" t="n">
        <f aca="false">ROUND(F66/D66*1000,0)</f>
        <v>325</v>
      </c>
      <c r="I66" s="61"/>
      <c r="K66" s="17" t="n">
        <f aca="false">ROUND(D66*O66/1000,0)</f>
        <v>70604</v>
      </c>
      <c r="L66" s="42"/>
      <c r="M66" s="42"/>
      <c r="N66" s="43" t="n">
        <f aca="false">K66</f>
        <v>70604</v>
      </c>
      <c r="O66" s="43" t="n">
        <v>325</v>
      </c>
    </row>
    <row r="67" customFormat="false" ht="15" hidden="false" customHeight="true" outlineLevel="0" collapsed="false">
      <c r="A67" s="10" t="s">
        <v>43</v>
      </c>
      <c r="O67" s="43"/>
    </row>
    <row r="68" customFormat="false" ht="15" hidden="false" customHeight="true" outlineLevel="0" collapsed="false">
      <c r="A68" s="10"/>
      <c r="O68" s="43"/>
    </row>
  </sheetData>
  <mergeCells count="6">
    <mergeCell ref="A1:B1"/>
    <mergeCell ref="A2:A16"/>
    <mergeCell ref="A17:A29"/>
    <mergeCell ref="A30:A42"/>
    <mergeCell ref="A43:A55"/>
    <mergeCell ref="A56:A66"/>
  </mergeCells>
  <printOptions headings="false" gridLines="false" gridLinesSet="true" horizontalCentered="false" verticalCentered="false"/>
  <pageMargins left="0.747916666666667" right="0.590277777777778" top="0.904861111111111" bottom="0.827083333333333" header="0.708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 2) &amp;"돋움,Regular"구별&amp;"Arial,Regular" &amp;"돋움,Regular"급수량&amp;"Arial,Regular" &amp;"돋움,Regular"및&amp;"Arial,Regular" &amp;"돋움,Regular"사용량&amp;"Arial,Regular" &amp;"돋움,Regular"현황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C34" colorId="64" zoomScale="100" zoomScaleNormal="100" zoomScalePageLayoutView="100" workbookViewId="0">
      <selection pane="topLeft" activeCell="P47" activeCellId="0" sqref="P47"/>
    </sheetView>
  </sheetViews>
  <sheetFormatPr defaultColWidth="11.421875" defaultRowHeight="14.25" zeroHeight="false" outlineLevelRow="0" outlineLevelCol="0"/>
  <cols>
    <col collapsed="false" customWidth="true" hidden="true" outlineLevel="0" max="2" min="1" style="62" width="12.99"/>
    <col collapsed="false" customWidth="true" hidden="false" outlineLevel="0" max="3" min="3" style="63" width="10.99"/>
    <col collapsed="false" customWidth="true" hidden="false" outlineLevel="0" max="4" min="4" style="63" width="11.7"/>
    <col collapsed="false" customWidth="true" hidden="true" outlineLevel="0" max="8" min="5" style="63" width="11.7"/>
    <col collapsed="false" customWidth="true" hidden="true" outlineLevel="0" max="9" min="9" style="62" width="6.85"/>
    <col collapsed="false" customWidth="true" hidden="true" outlineLevel="0" max="10" min="10" style="62" width="14.85"/>
    <col collapsed="false" customWidth="true" hidden="false" outlineLevel="0" max="15" min="11" style="62" width="15.56"/>
    <col collapsed="false" customWidth="true" hidden="false" outlineLevel="0" max="43" min="16" style="62" width="12.13"/>
    <col collapsed="false" customWidth="false" hidden="false" outlineLevel="0" max="257" min="44" style="62" width="11.42"/>
  </cols>
  <sheetData>
    <row r="1" customFormat="false" ht="23.25" hidden="false" customHeight="true" outlineLevel="0" collapsed="false">
      <c r="A1" s="64"/>
      <c r="B1" s="64"/>
      <c r="C1" s="65" t="s">
        <v>44</v>
      </c>
      <c r="I1" s="64"/>
      <c r="J1" s="64"/>
      <c r="K1" s="64"/>
      <c r="L1" s="64"/>
      <c r="M1" s="64"/>
      <c r="O1" s="66"/>
    </row>
    <row r="2" customFormat="false" ht="23.25" hidden="false" customHeight="true" outlineLevel="0" collapsed="false">
      <c r="A2" s="64"/>
      <c r="B2" s="64"/>
      <c r="C2" s="67" t="s">
        <v>45</v>
      </c>
      <c r="I2" s="64"/>
      <c r="J2" s="64"/>
      <c r="K2" s="64"/>
      <c r="L2" s="64"/>
      <c r="M2" s="64"/>
      <c r="O2" s="66"/>
    </row>
    <row r="3" s="75" customFormat="true" ht="15" hidden="false" customHeight="true" outlineLevel="0" collapsed="false">
      <c r="A3" s="68" t="n">
        <f aca="false">SUM(A6:A20)</f>
        <v>64676</v>
      </c>
      <c r="B3" s="68" t="n">
        <f aca="false">SUM(B6:B20)</f>
        <v>64685</v>
      </c>
      <c r="C3" s="69" t="s">
        <v>1</v>
      </c>
      <c r="D3" s="69" t="s">
        <v>46</v>
      </c>
      <c r="E3" s="70" t="s">
        <v>47</v>
      </c>
      <c r="F3" s="71" t="s">
        <v>48</v>
      </c>
      <c r="G3" s="71" t="s">
        <v>49</v>
      </c>
      <c r="H3" s="71" t="s">
        <v>50</v>
      </c>
      <c r="I3" s="72" t="s">
        <v>51</v>
      </c>
      <c r="J3" s="73" t="s">
        <v>52</v>
      </c>
      <c r="K3" s="74" t="s">
        <v>53</v>
      </c>
      <c r="L3" s="74"/>
      <c r="M3" s="74"/>
      <c r="N3" s="74"/>
      <c r="O3" s="74"/>
    </row>
    <row r="4" s="75" customFormat="true" ht="15" hidden="false" customHeight="true" outlineLevel="0" collapsed="false">
      <c r="A4" s="68"/>
      <c r="B4" s="68"/>
      <c r="C4" s="69"/>
      <c r="D4" s="69"/>
      <c r="E4" s="69"/>
      <c r="F4" s="71"/>
      <c r="G4" s="71"/>
      <c r="H4" s="71"/>
      <c r="I4" s="72"/>
      <c r="J4" s="74" t="s">
        <v>54</v>
      </c>
      <c r="K4" s="74" t="s">
        <v>55</v>
      </c>
      <c r="L4" s="74" t="s">
        <v>56</v>
      </c>
      <c r="M4" s="74" t="s">
        <v>54</v>
      </c>
      <c r="N4" s="74" t="s">
        <v>57</v>
      </c>
      <c r="O4" s="74" t="s">
        <v>58</v>
      </c>
    </row>
    <row r="5" s="81" customFormat="true" ht="15" hidden="true" customHeight="true" outlineLevel="0" collapsed="false">
      <c r="A5" s="76"/>
      <c r="B5" s="76"/>
      <c r="C5" s="77" t="n">
        <v>0</v>
      </c>
      <c r="D5" s="78" t="n">
        <f aca="false">대전시전체!G6</f>
        <v>0</v>
      </c>
      <c r="E5" s="79"/>
      <c r="F5" s="79"/>
      <c r="G5" s="79"/>
      <c r="H5" s="79"/>
      <c r="I5" s="77"/>
      <c r="J5" s="80"/>
      <c r="K5" s="80"/>
      <c r="L5" s="80"/>
      <c r="M5" s="80"/>
      <c r="N5" s="80"/>
      <c r="O5" s="80"/>
    </row>
    <row r="6" customFormat="false" ht="15" hidden="false" customHeight="true" outlineLevel="0" collapsed="false">
      <c r="A6" s="82" t="n">
        <v>20709</v>
      </c>
      <c r="B6" s="82" t="n">
        <v>21203</v>
      </c>
      <c r="C6" s="83" t="n">
        <v>1997</v>
      </c>
      <c r="D6" s="78" t="n">
        <f aca="false">대전시전체!G7</f>
        <v>404</v>
      </c>
      <c r="E6" s="79" t="n">
        <f aca="false">LN(D6)</f>
        <v>6.00141487796115</v>
      </c>
      <c r="F6" s="79"/>
      <c r="G6" s="79"/>
      <c r="H6" s="79" t="n">
        <f aca="false">LN(N$10/D6-1)</f>
        <v>0.3888257891042</v>
      </c>
      <c r="I6" s="83" t="n">
        <v>0</v>
      </c>
      <c r="J6" s="71" t="s">
        <v>59</v>
      </c>
      <c r="K6" s="84" t="s">
        <v>59</v>
      </c>
      <c r="L6" s="85" t="s">
        <v>60</v>
      </c>
      <c r="M6" s="85" t="s">
        <v>60</v>
      </c>
      <c r="N6" s="85" t="s">
        <v>61</v>
      </c>
      <c r="O6" s="86"/>
    </row>
    <row r="7" s="81" customFormat="true" ht="15" hidden="false" customHeight="true" outlineLevel="0" collapsed="false">
      <c r="A7" s="76"/>
      <c r="B7" s="76"/>
      <c r="C7" s="83" t="n">
        <f aca="false">C6+1</f>
        <v>1998</v>
      </c>
      <c r="D7" s="78" t="n">
        <f aca="false">대전시전체!G8</f>
        <v>385</v>
      </c>
      <c r="E7" s="79" t="n">
        <f aca="false">LN(D7)</f>
        <v>5.95324333428779</v>
      </c>
      <c r="F7" s="79" t="n">
        <f aca="false">LN(D$6-D7)</f>
        <v>2.94443897916644</v>
      </c>
      <c r="G7" s="79" t="n">
        <f aca="false">LN(I7)</f>
        <v>0</v>
      </c>
      <c r="H7" s="79" t="n">
        <f aca="false">LN(N$10/D7-1)</f>
        <v>0.468378933518734</v>
      </c>
      <c r="I7" s="83" t="n">
        <v>1</v>
      </c>
      <c r="J7" s="82"/>
      <c r="K7" s="86"/>
      <c r="L7" s="86"/>
      <c r="M7" s="85" t="s">
        <v>62</v>
      </c>
      <c r="N7" s="85" t="s">
        <v>63</v>
      </c>
      <c r="O7" s="86"/>
    </row>
    <row r="8" customFormat="false" ht="15" hidden="false" customHeight="true" outlineLevel="0" collapsed="false">
      <c r="A8" s="82" t="n">
        <v>15421</v>
      </c>
      <c r="B8" s="82" t="n">
        <v>15502</v>
      </c>
      <c r="C8" s="83" t="n">
        <f aca="false">C7+1</f>
        <v>1999</v>
      </c>
      <c r="D8" s="78" t="n">
        <f aca="false">대전시전체!G9</f>
        <v>387</v>
      </c>
      <c r="E8" s="79" t="n">
        <f aca="false">LN(D8)</f>
        <v>5.95842469302978</v>
      </c>
      <c r="F8" s="79" t="e">
        <f aca="false">LN(-D$6+D8)</f>
        <v>#VALUE!</v>
      </c>
      <c r="G8" s="79" t="n">
        <f aca="false">LN(I8)</f>
        <v>0.693147180559945</v>
      </c>
      <c r="H8" s="79" t="n">
        <f aca="false">LN(N$10/D8-1)</f>
        <v>0.45994024290643</v>
      </c>
      <c r="I8" s="83" t="n">
        <v>2</v>
      </c>
      <c r="J8" s="87" t="n">
        <f aca="false">INDEX(LINEST(D6:D15,I6:I15),1)</f>
        <v>-7.92121212121212</v>
      </c>
      <c r="K8" s="88" t="n">
        <f aca="false">+((D15-D6)/9)</f>
        <v>-8.77777777777778</v>
      </c>
      <c r="L8" s="89" t="n">
        <f aca="false">+(D15/D6)^(1/9)-1</f>
        <v>-0.0238867191386514</v>
      </c>
      <c r="M8" s="90" t="n">
        <f aca="false">INDEX(LINEST(E6:E15,I6:I15),1)</f>
        <v>-0.0217939216133876</v>
      </c>
      <c r="N8" s="90" t="n">
        <f aca="false">INDEX(LINEST(H6:H15,I6:I15),1)</f>
        <v>0.0342674986891098</v>
      </c>
      <c r="O8" s="82"/>
    </row>
    <row r="9" s="81" customFormat="true" ht="15" hidden="false" customHeight="true" outlineLevel="0" collapsed="false">
      <c r="A9" s="76"/>
      <c r="B9" s="76"/>
      <c r="C9" s="83" t="n">
        <f aca="false">C8+1</f>
        <v>2000</v>
      </c>
      <c r="D9" s="78" t="n">
        <f aca="false">대전시전체!G10</f>
        <v>375</v>
      </c>
      <c r="E9" s="79" t="n">
        <f aca="false">LN(D9)</f>
        <v>5.92692602597041</v>
      </c>
      <c r="F9" s="79" t="n">
        <f aca="false">LN(D$6-D9)</f>
        <v>3.36729582998647</v>
      </c>
      <c r="G9" s="79" t="n">
        <f aca="false">LN(I9)</f>
        <v>1.09861228866811</v>
      </c>
      <c r="H9" s="79" t="n">
        <f aca="false">LN(N$10/D9-1)</f>
        <v>0.510825623765991</v>
      </c>
      <c r="I9" s="83" t="n">
        <v>3</v>
      </c>
      <c r="J9" s="91" t="n">
        <f aca="false">INDEX(LINEST(D6:D15,I6:I15),2)</f>
        <v>400.745454545455</v>
      </c>
      <c r="K9" s="92" t="n">
        <f aca="false">D6</f>
        <v>404</v>
      </c>
      <c r="L9" s="93" t="n">
        <f aca="false">D6</f>
        <v>404</v>
      </c>
      <c r="M9" s="94" t="n">
        <f aca="false">INDEX(LINEST(E6:E15,I6:I15),2)</f>
        <v>5.99622494306654</v>
      </c>
      <c r="N9" s="95" t="n">
        <f aca="false">INDEX(LINEST(H6:H15,I6:I15),2)</f>
        <v>0.400449105277186</v>
      </c>
      <c r="O9" s="82"/>
    </row>
    <row r="10" customFormat="false" ht="15" hidden="false" customHeight="true" outlineLevel="0" collapsed="false">
      <c r="A10" s="82" t="n">
        <v>3635</v>
      </c>
      <c r="B10" s="82" t="n">
        <v>3516</v>
      </c>
      <c r="C10" s="83" t="n">
        <f aca="false">C9+1</f>
        <v>2001</v>
      </c>
      <c r="D10" s="78" t="n">
        <f aca="false">대전시전체!G11</f>
        <v>374</v>
      </c>
      <c r="E10" s="79" t="n">
        <f aca="false">LN(D10)</f>
        <v>5.92425579741453</v>
      </c>
      <c r="F10" s="79" t="n">
        <f aca="false">LN(D$6-D10)</f>
        <v>3.40119738166216</v>
      </c>
      <c r="G10" s="79" t="n">
        <f aca="false">LN(I10)</f>
        <v>1.38629436111989</v>
      </c>
      <c r="H10" s="79" t="n">
        <f aca="false">LN(N$10/D10-1)</f>
        <v>0.515094573685567</v>
      </c>
      <c r="I10" s="83" t="n">
        <v>4</v>
      </c>
      <c r="J10" s="96"/>
      <c r="K10" s="96"/>
      <c r="L10" s="82"/>
      <c r="M10" s="97" t="n">
        <f aca="false">EXP(M8)-1</f>
        <v>-0.0215581500059037</v>
      </c>
      <c r="N10" s="98" t="n">
        <v>1000</v>
      </c>
      <c r="O10" s="82"/>
    </row>
    <row r="11" s="81" customFormat="true" ht="15" hidden="false" customHeight="true" outlineLevel="0" collapsed="false">
      <c r="A11" s="76"/>
      <c r="B11" s="76"/>
      <c r="C11" s="83" t="n">
        <f aca="false">C10+1</f>
        <v>2002</v>
      </c>
      <c r="D11" s="78" t="n">
        <f aca="false">대전시전체!G12</f>
        <v>364</v>
      </c>
      <c r="E11" s="79" t="n">
        <f aca="false">LN(D11)</f>
        <v>5.89715386763674</v>
      </c>
      <c r="F11" s="79" t="e">
        <f aca="false">LN(-D$6+D11)</f>
        <v>#VALUE!</v>
      </c>
      <c r="G11" s="79" t="n">
        <f aca="false">LN(I11)</f>
        <v>1.6094379124341</v>
      </c>
      <c r="H11" s="79" t="n">
        <f aca="false">LN(N$10/D11-1)</f>
        <v>0.558044695703381</v>
      </c>
      <c r="I11" s="83" t="n">
        <v>5</v>
      </c>
      <c r="J11" s="82"/>
      <c r="K11" s="82"/>
      <c r="L11" s="82"/>
      <c r="M11" s="99" t="n">
        <f aca="false">EXP(M9)</f>
        <v>401.908697857732</v>
      </c>
      <c r="N11" s="82"/>
      <c r="O11" s="82"/>
    </row>
    <row r="12" customFormat="false" ht="15" hidden="false" customHeight="true" outlineLevel="0" collapsed="false">
      <c r="A12" s="82" t="n">
        <v>3177</v>
      </c>
      <c r="B12" s="82" t="n">
        <v>3110</v>
      </c>
      <c r="C12" s="83" t="n">
        <f aca="false">C11+1</f>
        <v>2003</v>
      </c>
      <c r="D12" s="78" t="n">
        <f aca="false">대전시전체!G13</f>
        <v>349</v>
      </c>
      <c r="E12" s="79" t="n">
        <f aca="false">LN(D12)</f>
        <v>5.85507192220243</v>
      </c>
      <c r="F12" s="79" t="n">
        <f aca="false">LN(D$6-D12)</f>
        <v>4.00733318523247</v>
      </c>
      <c r="G12" s="79" t="n">
        <f aca="false">LN(I12)</f>
        <v>1.79175946922806</v>
      </c>
      <c r="H12" s="79" t="n">
        <f aca="false">LN(N$10/D12-1)</f>
        <v>0.623437720006142</v>
      </c>
      <c r="I12" s="83" t="n">
        <v>6</v>
      </c>
      <c r="J12" s="82"/>
      <c r="K12" s="82"/>
      <c r="L12" s="82"/>
      <c r="M12" s="82"/>
      <c r="N12" s="82"/>
      <c r="O12" s="82"/>
    </row>
    <row r="13" s="81" customFormat="true" ht="15" hidden="false" customHeight="true" outlineLevel="0" collapsed="false">
      <c r="A13" s="76"/>
      <c r="B13" s="76"/>
      <c r="C13" s="83" t="n">
        <f aca="false">C12+1</f>
        <v>2004</v>
      </c>
      <c r="D13" s="78" t="n">
        <f aca="false">대전시전체!G14</f>
        <v>347</v>
      </c>
      <c r="E13" s="79" t="n">
        <f aca="false">LN(D13)</f>
        <v>5.84932477994686</v>
      </c>
      <c r="F13" s="79" t="n">
        <f aca="false">LN(D$6-D13)</f>
        <v>4.04305126783455</v>
      </c>
      <c r="G13" s="79" t="n">
        <f aca="false">LN(I13)</f>
        <v>1.94591014905531</v>
      </c>
      <c r="H13" s="79" t="n">
        <f aca="false">LN(N$10/D13-1)</f>
        <v>0.632252349329572</v>
      </c>
      <c r="I13" s="83" t="n">
        <v>7</v>
      </c>
      <c r="J13" s="82"/>
      <c r="K13" s="82"/>
      <c r="L13" s="82"/>
      <c r="M13" s="82"/>
      <c r="N13" s="82"/>
      <c r="O13" s="82"/>
    </row>
    <row r="14" customFormat="false" ht="15" hidden="false" customHeight="true" outlineLevel="0" collapsed="false">
      <c r="A14" s="82" t="n">
        <v>4335</v>
      </c>
      <c r="B14" s="82" t="n">
        <v>4155</v>
      </c>
      <c r="C14" s="83" t="n">
        <f aca="false">C13+1</f>
        <v>2005</v>
      </c>
      <c r="D14" s="78" t="n">
        <f aca="false">대전시전체!G15</f>
        <v>341</v>
      </c>
      <c r="E14" s="79" t="n">
        <f aca="false">LN(D14)</f>
        <v>5.83188247728352</v>
      </c>
      <c r="F14" s="79" t="n">
        <f aca="false">LN(D$6-D14)</f>
        <v>4.14313472639153</v>
      </c>
      <c r="G14" s="79" t="n">
        <f aca="false">LN(I14)</f>
        <v>2.07944154167984</v>
      </c>
      <c r="H14" s="79" t="n">
        <f aca="false">LN(N$10/D14-1)</f>
        <v>0.65884105721899</v>
      </c>
      <c r="I14" s="83" t="n">
        <v>8</v>
      </c>
      <c r="J14" s="82"/>
      <c r="K14" s="82"/>
      <c r="L14" s="82"/>
      <c r="M14" s="82"/>
      <c r="N14" s="82"/>
      <c r="O14" s="82"/>
    </row>
    <row r="15" s="81" customFormat="true" ht="15" hidden="false" customHeight="true" outlineLevel="0" collapsed="false">
      <c r="A15" s="76"/>
      <c r="B15" s="76"/>
      <c r="C15" s="83" t="n">
        <f aca="false">C14+1</f>
        <v>2006</v>
      </c>
      <c r="D15" s="78" t="n">
        <f aca="false">대전시전체!G16</f>
        <v>325</v>
      </c>
      <c r="E15" s="79" t="n">
        <f aca="false">LN(D15)</f>
        <v>5.78382518232974</v>
      </c>
      <c r="F15" s="79" t="n">
        <f aca="false">LN(D$6-D15)</f>
        <v>4.36944785246702</v>
      </c>
      <c r="G15" s="79" t="n">
        <f aca="false">LN(I15)</f>
        <v>2.19722457733622</v>
      </c>
      <c r="H15" s="79" t="n">
        <f aca="false">LN(N$10/D15-1)</f>
        <v>0.730887508542792</v>
      </c>
      <c r="I15" s="83" t="n">
        <v>9</v>
      </c>
      <c r="J15" s="82"/>
      <c r="K15" s="82"/>
      <c r="L15" s="82"/>
      <c r="M15" s="82"/>
      <c r="N15" s="82"/>
      <c r="O15" s="82"/>
    </row>
    <row r="16" customFormat="false" ht="15" hidden="false" customHeight="true" outlineLevel="0" collapsed="false">
      <c r="A16" s="82" t="n">
        <v>7869</v>
      </c>
      <c r="B16" s="82" t="n">
        <v>7781</v>
      </c>
      <c r="C16" s="83" t="n">
        <f aca="false">C15+1</f>
        <v>2007</v>
      </c>
      <c r="D16" s="100"/>
      <c r="E16" s="100"/>
      <c r="F16" s="100"/>
      <c r="G16" s="100"/>
      <c r="H16" s="100"/>
      <c r="I16" s="83" t="n">
        <v>10</v>
      </c>
      <c r="J16" s="82" t="n">
        <f aca="false">ROUND(J$8*I16+J$9,0)</f>
        <v>322</v>
      </c>
      <c r="K16" s="82" t="n">
        <f aca="false">ROUND(K$8*I16+K$9,0)</f>
        <v>316</v>
      </c>
      <c r="L16" s="82" t="n">
        <f aca="false">ROUND(D$6*(1+L$8)^I16,0)</f>
        <v>317</v>
      </c>
      <c r="M16" s="82" t="n">
        <f aca="false">ROUND(M$11*(1+M$10)^I16,0)</f>
        <v>323</v>
      </c>
      <c r="N16" s="82" t="n">
        <f aca="false">ROUND(N$10/(1+EXP(N$9+N$8*I16)),0)</f>
        <v>322</v>
      </c>
      <c r="O16" s="82" t="n">
        <f aca="false">AVERAGE(K16:N16)</f>
        <v>319.5</v>
      </c>
    </row>
    <row r="17" s="81" customFormat="true" ht="15" hidden="false" customHeight="true" outlineLevel="0" collapsed="false">
      <c r="A17" s="76"/>
      <c r="B17" s="76"/>
      <c r="C17" s="83" t="n">
        <f aca="false">C16+1</f>
        <v>2008</v>
      </c>
      <c r="D17" s="100"/>
      <c r="E17" s="100"/>
      <c r="F17" s="100"/>
      <c r="G17" s="100"/>
      <c r="H17" s="100"/>
      <c r="I17" s="83" t="n">
        <v>11</v>
      </c>
      <c r="J17" s="82" t="n">
        <f aca="false">ROUND(J$8*I17+J$9,0)</f>
        <v>314</v>
      </c>
      <c r="K17" s="82" t="n">
        <f aca="false">ROUND(K$8*I17+K$9,0)</f>
        <v>307</v>
      </c>
      <c r="L17" s="82" t="n">
        <f aca="false">ROUND(D$6*(1+L$8)^I17,0)</f>
        <v>310</v>
      </c>
      <c r="M17" s="82" t="n">
        <f aca="false">ROUND(M$11*(1+M$10)^I17,0)</f>
        <v>316</v>
      </c>
      <c r="N17" s="82" t="n">
        <f aca="false">ROUND(N$10/(1+EXP(N$9+N$8*I17)),0)</f>
        <v>315</v>
      </c>
      <c r="O17" s="82" t="n">
        <f aca="false">AVERAGE(K17:N17)</f>
        <v>312</v>
      </c>
    </row>
    <row r="18" customFormat="false" ht="15" hidden="false" customHeight="true" outlineLevel="0" collapsed="false">
      <c r="A18" s="82" t="n">
        <v>4656</v>
      </c>
      <c r="B18" s="82" t="n">
        <v>4643</v>
      </c>
      <c r="C18" s="83" t="n">
        <f aca="false">C17+1</f>
        <v>2009</v>
      </c>
      <c r="D18" s="100"/>
      <c r="E18" s="100"/>
      <c r="F18" s="100"/>
      <c r="G18" s="100"/>
      <c r="H18" s="100"/>
      <c r="I18" s="83" t="n">
        <v>12</v>
      </c>
      <c r="J18" s="82" t="n">
        <f aca="false">ROUND(J$8*I18+J$9,0)</f>
        <v>306</v>
      </c>
      <c r="K18" s="82" t="n">
        <f aca="false">ROUND(K$8*I18+K$9,0)</f>
        <v>299</v>
      </c>
      <c r="L18" s="82" t="n">
        <f aca="false">ROUND(D$6*(1+L$8)^I18,0)</f>
        <v>302</v>
      </c>
      <c r="M18" s="82" t="n">
        <f aca="false">ROUND(M$11*(1+M$10)^I18,0)</f>
        <v>309</v>
      </c>
      <c r="N18" s="82" t="n">
        <f aca="false">ROUND(N$10/(1+EXP(N$9+N$8*I18)),0)</f>
        <v>308</v>
      </c>
      <c r="O18" s="82" t="n">
        <f aca="false">AVERAGE(K18:N18)</f>
        <v>304.5</v>
      </c>
    </row>
    <row r="19" s="104" customFormat="true" ht="15" hidden="false" customHeight="true" outlineLevel="0" collapsed="false">
      <c r="A19" s="101"/>
      <c r="B19" s="101"/>
      <c r="C19" s="102" t="n">
        <f aca="false">C18+1</f>
        <v>2010</v>
      </c>
      <c r="D19" s="103"/>
      <c r="E19" s="103"/>
      <c r="F19" s="103"/>
      <c r="G19" s="103"/>
      <c r="H19" s="103"/>
      <c r="I19" s="102" t="n">
        <v>13</v>
      </c>
      <c r="J19" s="101" t="n">
        <f aca="false">ROUND(J$8*I19+J$9,0)</f>
        <v>298</v>
      </c>
      <c r="K19" s="101" t="n">
        <f aca="false">ROUND(K$8*I19+K$9,0)</f>
        <v>290</v>
      </c>
      <c r="L19" s="101" t="n">
        <f aca="false">ROUND(D$6*(1+L$8)^I19,0)</f>
        <v>295</v>
      </c>
      <c r="M19" s="101" t="n">
        <f aca="false">ROUND(M$11*(1+M$10)^I19,0)</f>
        <v>303</v>
      </c>
      <c r="N19" s="101" t="n">
        <f aca="false">ROUND(N$10/(1+EXP(N$9+N$8*I19)),0)</f>
        <v>300</v>
      </c>
      <c r="O19" s="101" t="n">
        <f aca="false">AVERAGE(K19:N19)</f>
        <v>297</v>
      </c>
    </row>
    <row r="20" customFormat="false" ht="15" hidden="false" customHeight="true" outlineLevel="0" collapsed="false">
      <c r="A20" s="82" t="n">
        <v>4874</v>
      </c>
      <c r="B20" s="82" t="n">
        <v>4775</v>
      </c>
      <c r="C20" s="83" t="n">
        <f aca="false">C19+1</f>
        <v>2011</v>
      </c>
      <c r="D20" s="100"/>
      <c r="E20" s="100"/>
      <c r="F20" s="100"/>
      <c r="G20" s="100"/>
      <c r="H20" s="100"/>
      <c r="I20" s="83" t="n">
        <v>14</v>
      </c>
      <c r="J20" s="82" t="n">
        <f aca="false">ROUND(J$8*I20+J$9,0)</f>
        <v>290</v>
      </c>
      <c r="K20" s="82" t="n">
        <f aca="false">ROUND(K$8*I20+K$9,0)</f>
        <v>281</v>
      </c>
      <c r="L20" s="82" t="n">
        <f aca="false">ROUND(D$6*(1+L$8)^I20,0)</f>
        <v>288</v>
      </c>
      <c r="M20" s="82" t="n">
        <f aca="false">ROUND(M$11*(1+M$10)^I20,0)</f>
        <v>296</v>
      </c>
      <c r="N20" s="82" t="n">
        <f aca="false">ROUND(N$10/(1+EXP(N$9+N$8*I20)),0)</f>
        <v>293</v>
      </c>
      <c r="O20" s="82" t="n">
        <f aca="false">AVERAGE(K20:N20)</f>
        <v>289.5</v>
      </c>
    </row>
    <row r="21" s="81" customFormat="true" ht="15" hidden="false" customHeight="true" outlineLevel="0" collapsed="false">
      <c r="A21" s="76"/>
      <c r="B21" s="76"/>
      <c r="C21" s="83" t="n">
        <f aca="false">C20+1</f>
        <v>2012</v>
      </c>
      <c r="D21" s="100"/>
      <c r="E21" s="100"/>
      <c r="F21" s="100"/>
      <c r="G21" s="100"/>
      <c r="H21" s="100"/>
      <c r="I21" s="83" t="n">
        <v>15</v>
      </c>
      <c r="J21" s="82" t="n">
        <f aca="false">ROUND(J$8*I21+J$9,0)</f>
        <v>282</v>
      </c>
      <c r="K21" s="82" t="n">
        <f aca="false">ROUND(K$8*I21+K$9,0)</f>
        <v>272</v>
      </c>
      <c r="L21" s="82" t="n">
        <f aca="false">ROUND(D$6*(1+L$8)^I21,0)</f>
        <v>281</v>
      </c>
      <c r="M21" s="82" t="n">
        <f aca="false">ROUND(M$11*(1+M$10)^I21,0)</f>
        <v>290</v>
      </c>
      <c r="N21" s="82" t="n">
        <f aca="false">ROUND(N$10/(1+EXP(N$9+N$8*I21)),0)</f>
        <v>286</v>
      </c>
      <c r="O21" s="82" t="n">
        <f aca="false">AVERAGE(K21:N21)</f>
        <v>282.25</v>
      </c>
    </row>
    <row r="22" customFormat="false" ht="15" hidden="false" customHeight="true" outlineLevel="0" collapsed="false">
      <c r="A22" s="82" t="n">
        <f aca="false">SUM(A24:A31)</f>
        <v>43155</v>
      </c>
      <c r="B22" s="82" t="n">
        <f aca="false">SUM(B24:B31)</f>
        <v>43131</v>
      </c>
      <c r="C22" s="83" t="n">
        <f aca="false">C21+1</f>
        <v>2013</v>
      </c>
      <c r="D22" s="100"/>
      <c r="E22" s="100"/>
      <c r="F22" s="100"/>
      <c r="G22" s="100"/>
      <c r="H22" s="100"/>
      <c r="I22" s="83" t="n">
        <v>16</v>
      </c>
      <c r="J22" s="82" t="n">
        <f aca="false">ROUND(J$8*I22+J$9,0)</f>
        <v>274</v>
      </c>
      <c r="K22" s="82" t="n">
        <f aca="false">ROUND(K$8*I22+K$9,0)</f>
        <v>264</v>
      </c>
      <c r="L22" s="82" t="n">
        <f aca="false">ROUND(D$6*(1+L$8)^I22,0)</f>
        <v>274</v>
      </c>
      <c r="M22" s="82" t="n">
        <f aca="false">ROUND(M$11*(1+M$10)^I22,0)</f>
        <v>284</v>
      </c>
      <c r="N22" s="82" t="n">
        <f aca="false">ROUND(N$10/(1+EXP(N$9+N$8*I22)),0)</f>
        <v>279</v>
      </c>
      <c r="O22" s="82" t="n">
        <f aca="false">AVERAGE(K22:N22)</f>
        <v>275.25</v>
      </c>
    </row>
    <row r="23" s="81" customFormat="true" ht="15" hidden="false" customHeight="true" outlineLevel="0" collapsed="false">
      <c r="A23" s="76"/>
      <c r="B23" s="76"/>
      <c r="C23" s="83" t="n">
        <f aca="false">C22+1</f>
        <v>2014</v>
      </c>
      <c r="D23" s="100"/>
      <c r="E23" s="100"/>
      <c r="F23" s="100"/>
      <c r="G23" s="100"/>
      <c r="H23" s="100"/>
      <c r="I23" s="83" t="n">
        <v>17</v>
      </c>
      <c r="J23" s="82" t="n">
        <f aca="false">ROUND(J$8*I23+J$9,0)</f>
        <v>266</v>
      </c>
      <c r="K23" s="82" t="n">
        <f aca="false">ROUND(K$8*I23+K$9,0)</f>
        <v>255</v>
      </c>
      <c r="L23" s="82" t="n">
        <f aca="false">ROUND(D$6*(1+L$8)^I23,0)</f>
        <v>268</v>
      </c>
      <c r="M23" s="82" t="n">
        <f aca="false">ROUND(M$11*(1+M$10)^I23,0)</f>
        <v>277</v>
      </c>
      <c r="N23" s="82" t="n">
        <f aca="false">ROUND(N$10/(1+EXP(N$9+N$8*I23)),0)</f>
        <v>272</v>
      </c>
      <c r="O23" s="82" t="n">
        <f aca="false">AVERAGE(K23:N23)</f>
        <v>268</v>
      </c>
    </row>
    <row r="24" s="104" customFormat="true" ht="15" hidden="false" customHeight="true" outlineLevel="0" collapsed="false">
      <c r="A24" s="101" t="n">
        <v>21353</v>
      </c>
      <c r="B24" s="101" t="n">
        <v>21292</v>
      </c>
      <c r="C24" s="102" t="n">
        <f aca="false">C23+1</f>
        <v>2015</v>
      </c>
      <c r="D24" s="103"/>
      <c r="E24" s="103"/>
      <c r="F24" s="103"/>
      <c r="G24" s="103"/>
      <c r="H24" s="103"/>
      <c r="I24" s="102" t="n">
        <v>18</v>
      </c>
      <c r="J24" s="101" t="n">
        <f aca="false">ROUND(J$8*I24+J$9,0)</f>
        <v>258</v>
      </c>
      <c r="K24" s="101" t="n">
        <f aca="false">ROUND(K$8*I24+K$9,0)</f>
        <v>246</v>
      </c>
      <c r="L24" s="101" t="n">
        <f aca="false">ROUND(D$6*(1+L$8)^I24,0)</f>
        <v>261</v>
      </c>
      <c r="M24" s="101" t="n">
        <f aca="false">ROUND(M$11*(1+M$10)^I24,0)</f>
        <v>271</v>
      </c>
      <c r="N24" s="101" t="n">
        <f aca="false">ROUND(N$10/(1+EXP(N$9+N$8*I24)),0)</f>
        <v>266</v>
      </c>
      <c r="O24" s="101" t="n">
        <f aca="false">AVERAGE(K24:N24)</f>
        <v>261</v>
      </c>
    </row>
    <row r="25" s="81" customFormat="true" ht="15" hidden="false" customHeight="true" outlineLevel="0" collapsed="false">
      <c r="A25" s="76"/>
      <c r="B25" s="76"/>
      <c r="C25" s="83" t="n">
        <f aca="false">C24+1</f>
        <v>2016</v>
      </c>
      <c r="D25" s="100"/>
      <c r="E25" s="100"/>
      <c r="F25" s="100"/>
      <c r="G25" s="100"/>
      <c r="H25" s="100"/>
      <c r="I25" s="83" t="n">
        <v>19</v>
      </c>
      <c r="J25" s="82" t="n">
        <f aca="false">ROUND(J$8*I25+J$9,0)</f>
        <v>250</v>
      </c>
      <c r="K25" s="82" t="n">
        <f aca="false">ROUND(K$8*I25+K$9,0)</f>
        <v>237</v>
      </c>
      <c r="L25" s="82" t="n">
        <f aca="false">ROUND(D$6*(1+L$8)^I25,0)</f>
        <v>255</v>
      </c>
      <c r="M25" s="82" t="n">
        <f aca="false">ROUND(M$11*(1+M$10)^I25,0)</f>
        <v>266</v>
      </c>
      <c r="N25" s="82" t="n">
        <f aca="false">ROUND(N$10/(1+EXP(N$9+N$8*I25)),0)</f>
        <v>259</v>
      </c>
      <c r="O25" s="82" t="n">
        <f aca="false">AVERAGE(K25:N25)</f>
        <v>254.25</v>
      </c>
    </row>
    <row r="26" customFormat="false" ht="15" hidden="false" customHeight="true" outlineLevel="0" collapsed="false">
      <c r="A26" s="82" t="n">
        <v>6465</v>
      </c>
      <c r="B26" s="82" t="n">
        <v>6507</v>
      </c>
      <c r="C26" s="83" t="n">
        <f aca="false">C25+1</f>
        <v>2017</v>
      </c>
      <c r="D26" s="100"/>
      <c r="E26" s="100"/>
      <c r="F26" s="100"/>
      <c r="G26" s="100"/>
      <c r="H26" s="100"/>
      <c r="I26" s="83" t="n">
        <v>20</v>
      </c>
      <c r="J26" s="82" t="n">
        <f aca="false">ROUND(J$8*I26+J$9,0)</f>
        <v>242</v>
      </c>
      <c r="K26" s="82" t="n">
        <f aca="false">ROUND(K$8*I26+K$9,0)</f>
        <v>228</v>
      </c>
      <c r="L26" s="82" t="n">
        <f aca="false">ROUND(D$6*(1+L$8)^I26,0)</f>
        <v>249</v>
      </c>
      <c r="M26" s="82" t="n">
        <f aca="false">ROUND(M$11*(1+M$10)^I26,0)</f>
        <v>260</v>
      </c>
      <c r="N26" s="82" t="n">
        <f aca="false">ROUND(N$10/(1+EXP(N$9+N$8*I26)),0)</f>
        <v>252</v>
      </c>
      <c r="O26" s="82" t="n">
        <f aca="false">AVERAGE(K26:N26)</f>
        <v>247.25</v>
      </c>
    </row>
    <row r="27" s="81" customFormat="true" ht="15" hidden="false" customHeight="true" outlineLevel="0" collapsed="false">
      <c r="A27" s="76"/>
      <c r="B27" s="76"/>
      <c r="C27" s="83" t="n">
        <f aca="false">C26+1</f>
        <v>2018</v>
      </c>
      <c r="D27" s="100"/>
      <c r="E27" s="100"/>
      <c r="F27" s="100"/>
      <c r="G27" s="100"/>
      <c r="H27" s="100"/>
      <c r="I27" s="83" t="n">
        <v>21</v>
      </c>
      <c r="J27" s="82" t="n">
        <f aca="false">ROUND(J$8*I27+J$9,0)</f>
        <v>234</v>
      </c>
      <c r="K27" s="82" t="n">
        <f aca="false">ROUND(K$8*I27+K$9,0)</f>
        <v>220</v>
      </c>
      <c r="L27" s="82" t="n">
        <f aca="false">ROUND(D$6*(1+L$8)^I27,0)</f>
        <v>243</v>
      </c>
      <c r="M27" s="82" t="n">
        <f aca="false">ROUND(M$11*(1+M$10)^I27,0)</f>
        <v>254</v>
      </c>
      <c r="N27" s="82" t="n">
        <f aca="false">ROUND(N$10/(1+EXP(N$9+N$8*I27)),0)</f>
        <v>246</v>
      </c>
      <c r="O27" s="82" t="n">
        <f aca="false">AVERAGE(K27:N27)</f>
        <v>240.75</v>
      </c>
    </row>
    <row r="28" customFormat="false" ht="15" hidden="false" customHeight="true" outlineLevel="0" collapsed="false">
      <c r="A28" s="82" t="n">
        <v>12168</v>
      </c>
      <c r="B28" s="82" t="n">
        <v>11271</v>
      </c>
      <c r="C28" s="83" t="n">
        <f aca="false">C27+1</f>
        <v>2019</v>
      </c>
      <c r="D28" s="100"/>
      <c r="E28" s="100"/>
      <c r="F28" s="100"/>
      <c r="G28" s="100"/>
      <c r="H28" s="100"/>
      <c r="I28" s="83" t="n">
        <v>22</v>
      </c>
      <c r="J28" s="82" t="n">
        <f aca="false">ROUND(J$8*I28+J$9,0)</f>
        <v>226</v>
      </c>
      <c r="K28" s="82" t="n">
        <f aca="false">ROUND(K$8*I28+K$9,0)</f>
        <v>211</v>
      </c>
      <c r="L28" s="82" t="n">
        <f aca="false">ROUND(D$6*(1+L$8)^I28,0)</f>
        <v>237</v>
      </c>
      <c r="M28" s="82" t="n">
        <f aca="false">ROUND(M$11*(1+M$10)^I28,0)</f>
        <v>249</v>
      </c>
      <c r="N28" s="82" t="n">
        <f aca="false">ROUND(N$10/(1+EXP(N$9+N$8*I28)),0)</f>
        <v>240</v>
      </c>
      <c r="O28" s="82" t="n">
        <f aca="false">AVERAGE(K28:N28)</f>
        <v>234.25</v>
      </c>
    </row>
    <row r="29" s="104" customFormat="true" ht="15" hidden="false" customHeight="true" outlineLevel="0" collapsed="false">
      <c r="A29" s="101"/>
      <c r="B29" s="101"/>
      <c r="C29" s="102" t="n">
        <f aca="false">C28+1</f>
        <v>2020</v>
      </c>
      <c r="D29" s="103"/>
      <c r="E29" s="103"/>
      <c r="F29" s="103"/>
      <c r="G29" s="103"/>
      <c r="H29" s="103"/>
      <c r="I29" s="102" t="n">
        <v>23</v>
      </c>
      <c r="J29" s="101" t="n">
        <f aca="false">ROUND(J$8*I29+J$9,0)</f>
        <v>219</v>
      </c>
      <c r="K29" s="101" t="n">
        <f aca="false">ROUND(K$8*I29+K$9,0)</f>
        <v>202</v>
      </c>
      <c r="L29" s="101" t="n">
        <f aca="false">ROUND(D$6*(1+L$8)^I29,0)</f>
        <v>232</v>
      </c>
      <c r="M29" s="101" t="n">
        <f aca="false">ROUND(M$11*(1+M$10)^I29,0)</f>
        <v>243</v>
      </c>
      <c r="N29" s="101" t="n">
        <f aca="false">ROUND(N$10/(1+EXP(N$9+N$8*I29)),0)</f>
        <v>234</v>
      </c>
      <c r="O29" s="101" t="n">
        <f aca="false">AVERAGE(K29:N29)</f>
        <v>227.75</v>
      </c>
    </row>
    <row r="30" customFormat="false" ht="15" hidden="false" customHeight="true" outlineLevel="0" collapsed="false">
      <c r="A30" s="82" t="n">
        <v>3169</v>
      </c>
      <c r="B30" s="105" t="n">
        <v>4061</v>
      </c>
      <c r="C30" s="77" t="n">
        <f aca="false">C29+1</f>
        <v>2021</v>
      </c>
      <c r="D30" s="106"/>
      <c r="E30" s="106"/>
      <c r="F30" s="106"/>
      <c r="G30" s="106"/>
      <c r="H30" s="106"/>
      <c r="I30" s="83" t="n">
        <v>24</v>
      </c>
      <c r="J30" s="76" t="n">
        <f aca="false">ROUND(J$8*I30+J$9,0)</f>
        <v>211</v>
      </c>
      <c r="K30" s="76" t="n">
        <f aca="false">ROUND(K$8*I30+K$9,0)</f>
        <v>193</v>
      </c>
      <c r="L30" s="82" t="n">
        <f aca="false">ROUND(D$6*(1+L$8)^I30,0)</f>
        <v>226</v>
      </c>
      <c r="M30" s="76" t="n">
        <f aca="false">ROUND(M$11*(1+M$10)^I30,0)</f>
        <v>238</v>
      </c>
      <c r="N30" s="76" t="n">
        <f aca="false">ROUND(N$10/(1+EXP(N$9+N$8*I30)),0)</f>
        <v>227</v>
      </c>
      <c r="O30" s="76" t="n">
        <f aca="false">AVERAGE(K30:N30)</f>
        <v>221</v>
      </c>
    </row>
    <row r="31" s="81" customFormat="true" ht="15" hidden="false" customHeight="true" outlineLevel="0" collapsed="false">
      <c r="A31" s="76"/>
      <c r="B31" s="107"/>
      <c r="C31" s="77" t="n">
        <f aca="false">C30+1</f>
        <v>2022</v>
      </c>
      <c r="D31" s="106"/>
      <c r="E31" s="106"/>
      <c r="F31" s="106"/>
      <c r="G31" s="106"/>
      <c r="H31" s="106"/>
      <c r="I31" s="83" t="n">
        <v>25</v>
      </c>
      <c r="J31" s="76" t="n">
        <f aca="false">ROUND(J$8*I31+J$9,0)</f>
        <v>203</v>
      </c>
      <c r="K31" s="76" t="n">
        <f aca="false">ROUND(K$8*I31+K$9,0)</f>
        <v>185</v>
      </c>
      <c r="L31" s="82" t="n">
        <f aca="false">ROUND(D$6*(1+L$8)^I31,0)</f>
        <v>221</v>
      </c>
      <c r="M31" s="76" t="n">
        <f aca="false">ROUND(M$11*(1+M$10)^I31,0)</f>
        <v>233</v>
      </c>
      <c r="N31" s="76" t="n">
        <f aca="false">ROUND(N$10/(1+EXP(N$9+N$8*I31)),0)</f>
        <v>221</v>
      </c>
      <c r="O31" s="76" t="n">
        <f aca="false">AVERAGE(K31:N31)</f>
        <v>215</v>
      </c>
    </row>
    <row r="32" customFormat="false" ht="15" hidden="false" customHeight="true" outlineLevel="0" collapsed="false">
      <c r="C32" s="77" t="n">
        <f aca="false">C31+1</f>
        <v>2023</v>
      </c>
      <c r="D32" s="106"/>
      <c r="E32" s="106"/>
      <c r="F32" s="106"/>
      <c r="G32" s="106"/>
      <c r="H32" s="106"/>
      <c r="I32" s="83" t="n">
        <v>26</v>
      </c>
      <c r="J32" s="76" t="n">
        <f aca="false">ROUND(J$8*I32+J$9,0)</f>
        <v>195</v>
      </c>
      <c r="K32" s="76" t="n">
        <f aca="false">ROUND(K$8*I32+K$9,0)</f>
        <v>176</v>
      </c>
      <c r="L32" s="82" t="n">
        <f aca="false">ROUND(D$6*(1+L$8)^I32,0)</f>
        <v>215</v>
      </c>
      <c r="M32" s="76" t="n">
        <f aca="false">ROUND(M$11*(1+M$10)^I32,0)</f>
        <v>228</v>
      </c>
      <c r="N32" s="76" t="n">
        <f aca="false">ROUND(N$10/(1+EXP(N$9+N$8*I32)),0)</f>
        <v>216</v>
      </c>
      <c r="O32" s="76" t="n">
        <f aca="false">AVERAGE(K32:N32)</f>
        <v>208.75</v>
      </c>
    </row>
    <row r="33" customFormat="false" ht="15" hidden="false" customHeight="true" outlineLevel="0" collapsed="false">
      <c r="C33" s="77" t="n">
        <f aca="false">C32+1</f>
        <v>2024</v>
      </c>
      <c r="D33" s="106"/>
      <c r="E33" s="106"/>
      <c r="F33" s="106"/>
      <c r="G33" s="106"/>
      <c r="H33" s="106"/>
      <c r="I33" s="83" t="n">
        <v>27</v>
      </c>
      <c r="J33" s="76" t="n">
        <f aca="false">ROUND(J$8*I33+J$9,0)</f>
        <v>187</v>
      </c>
      <c r="K33" s="76" t="n">
        <f aca="false">ROUND(K$8*I33+K$9,0)</f>
        <v>167</v>
      </c>
      <c r="L33" s="82" t="n">
        <f aca="false">ROUND(D$6*(1+L$8)^I33,0)</f>
        <v>210</v>
      </c>
      <c r="M33" s="76" t="n">
        <f aca="false">ROUND(M$11*(1+M$10)^I33,0)</f>
        <v>223</v>
      </c>
      <c r="N33" s="76" t="n">
        <f aca="false">ROUND(N$10/(1+EXP(N$9+N$8*I33)),0)</f>
        <v>210</v>
      </c>
      <c r="O33" s="76" t="n">
        <f aca="false">AVERAGE(K33:N33)</f>
        <v>202.5</v>
      </c>
    </row>
    <row r="34" s="104" customFormat="true" ht="15" hidden="false" customHeight="true" outlineLevel="0" collapsed="false">
      <c r="C34" s="102" t="n">
        <f aca="false">C33+1</f>
        <v>2025</v>
      </c>
      <c r="D34" s="103"/>
      <c r="E34" s="103"/>
      <c r="F34" s="103"/>
      <c r="G34" s="103"/>
      <c r="H34" s="103"/>
      <c r="I34" s="102" t="n">
        <v>28</v>
      </c>
      <c r="J34" s="101" t="n">
        <f aca="false">ROUND(J$8*I34+J$9,0)</f>
        <v>179</v>
      </c>
      <c r="K34" s="101" t="n">
        <f aca="false">ROUND(K$8*I34+K$9,0)</f>
        <v>158</v>
      </c>
      <c r="L34" s="101" t="n">
        <f aca="false">ROUND(D$6*(1+L$8)^I34,0)</f>
        <v>205</v>
      </c>
      <c r="M34" s="101" t="n">
        <f aca="false">ROUND(M$11*(1+M$10)^I34,0)</f>
        <v>218</v>
      </c>
      <c r="N34" s="101" t="n">
        <f aca="false">ROUND(N$10/(1+EXP(N$9+N$8*I34)),0)</f>
        <v>204</v>
      </c>
      <c r="O34" s="101" t="n">
        <f aca="false">AVERAGE(K34:N34)</f>
        <v>196.25</v>
      </c>
    </row>
  </sheetData>
  <mergeCells count="8">
    <mergeCell ref="C3:C4"/>
    <mergeCell ref="D3:D4"/>
    <mergeCell ref="E3:E4"/>
    <mergeCell ref="F3:F4"/>
    <mergeCell ref="G3:G4"/>
    <mergeCell ref="H3:H4"/>
    <mergeCell ref="I3:I4"/>
    <mergeCell ref="K3:O3"/>
  </mergeCells>
  <printOptions headings="false" gridLines="false" gridLinesSet="true" horizontalCentered="false" verticalCentered="false"/>
  <pageMargins left="0.670138888888889" right="0.65" top="0.659722222222222" bottom="0.7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13:48Z</dcterms:created>
  <dc:creator>박형규</dc:creator>
  <dc:description/>
  <dc:language>en-US</dc:language>
  <cp:lastModifiedBy>.</cp:lastModifiedBy>
  <cp:lastPrinted>2007-06-10T02:51:56Z</cp:lastPrinted>
  <dcterms:modified xsi:type="dcterms:W3CDTF">2008-03-08T04:41:32Z</dcterms:modified>
  <cp:revision>0</cp:revision>
  <dc:subject/>
  <dc:title/>
</cp:coreProperties>
</file>