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이용현황(년간)" sheetId="1" state="visible" r:id="rId2"/>
    <sheet name="이용현황(일평균)" sheetId="2" state="visible" r:id="rId3"/>
    <sheet name="실사용량" sheetId="3" state="visible" r:id="rId4"/>
  </sheets>
  <definedNames>
    <definedName function="false" hidden="false" localSheetId="0" name="_xlnm.Print_Titles" vbProcedure="false">'이용현황(년간)'!$2:$3</definedName>
    <definedName function="false" hidden="false" localSheetId="1" name="_xlnm.Print_Titles" vbProcedure="false">'이용현황(일평균)'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1">
  <si>
    <r>
      <rPr>
        <b val="true"/>
        <sz val="12"/>
        <rFont val="Arial"/>
        <family val="2"/>
      </rPr>
      <t xml:space="preserve">4) </t>
    </r>
    <r>
      <rPr>
        <b val="true"/>
        <sz val="12"/>
        <rFont val="Noto Sans"/>
        <family val="2"/>
      </rPr>
      <t xml:space="preserve">대전광역시 지하수 이용현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년간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Arial"/>
        <family val="2"/>
      </rPr>
      <t xml:space="preserve">)</t>
    </r>
  </si>
  <si>
    <t xml:space="preserve">년도</t>
  </si>
  <si>
    <t xml:space="preserve">구</t>
  </si>
  <si>
    <t xml:space="preserve">총계</t>
  </si>
  <si>
    <t xml:space="preserve">생활용</t>
  </si>
  <si>
    <t xml:space="preserve">공업용</t>
  </si>
  <si>
    <t xml:space="preserve">농업용</t>
  </si>
  <si>
    <t xml:space="preserve">기타용</t>
  </si>
  <si>
    <t xml:space="preserve">개소수</t>
  </si>
  <si>
    <t xml:space="preserve">이용량</t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년</t>
    </r>
  </si>
  <si>
    <t xml:space="preserve">전체</t>
  </si>
  <si>
    <t xml:space="preserve">동구</t>
  </si>
  <si>
    <t xml:space="preserve">중구</t>
  </si>
  <si>
    <t xml:space="preserve">서구</t>
  </si>
  <si>
    <t xml:space="preserve">유성구</t>
  </si>
  <si>
    <t xml:space="preserve">대덕구</t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년</t>
    </r>
  </si>
  <si>
    <r>
      <rPr>
        <sz val="9"/>
        <rFont val="Noto Sans"/>
        <family val="2"/>
      </rPr>
      <t xml:space="preserve">자료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지하수 조사연보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건설교통부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수자원공사</t>
    </r>
    <r>
      <rPr>
        <sz val="9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5) </t>
    </r>
    <r>
      <rPr>
        <b val="true"/>
        <sz val="12"/>
        <rFont val="Noto Sans"/>
        <family val="2"/>
      </rPr>
      <t xml:space="preserve">대전광역시 지하수 이용현황</t>
    </r>
    <r>
      <rPr>
        <b val="true"/>
        <sz val="12"/>
        <rFont val="Arial"/>
        <family val="2"/>
      </rPr>
      <t xml:space="preserve">(</t>
    </r>
    <r>
      <rPr>
        <b val="true"/>
        <sz val="12"/>
        <rFont val="Noto Sans"/>
        <family val="2"/>
      </rPr>
      <t xml:space="preserve">일평균</t>
    </r>
    <r>
      <rPr>
        <b val="true"/>
        <sz val="12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%</t>
  </si>
  <si>
    <r>
      <rPr>
        <b val="true"/>
        <sz val="11"/>
        <rFont val="Arial"/>
        <family val="2"/>
      </rPr>
      <t xml:space="preserve">6) </t>
    </r>
    <r>
      <rPr>
        <b val="true"/>
        <sz val="11"/>
        <rFont val="Noto Sans"/>
        <family val="2"/>
      </rPr>
      <t xml:space="preserve">지하수 실사용량</t>
    </r>
  </si>
  <si>
    <t xml:space="preserve">ⓛ 동구</t>
  </si>
  <si>
    <t xml:space="preserve">동</t>
  </si>
  <si>
    <t xml:space="preserve">평균</t>
  </si>
  <si>
    <t xml:space="preserve">중앙동</t>
  </si>
  <si>
    <t xml:space="preserve">인동</t>
  </si>
  <si>
    <t xml:space="preserve">효동</t>
  </si>
  <si>
    <t xml:space="preserve">신흥동</t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판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용운동</t>
  </si>
  <si>
    <t xml:space="preserve">대신동</t>
  </si>
  <si>
    <t xml:space="preserve">대동</t>
  </si>
  <si>
    <t xml:space="preserve">자양동</t>
  </si>
  <si>
    <t xml:space="preserve">소제동</t>
  </si>
  <si>
    <r>
      <rPr>
        <sz val="10"/>
        <rFont val="Noto Sans"/>
        <family val="2"/>
      </rPr>
      <t xml:space="preserve">가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가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용전동</t>
  </si>
  <si>
    <r>
      <rPr>
        <sz val="10"/>
        <rFont val="Noto Sans"/>
        <family val="2"/>
      </rPr>
      <t xml:space="preserve">성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성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홍도동</t>
  </si>
  <si>
    <r>
      <rPr>
        <sz val="10"/>
        <rFont val="Noto Sans"/>
        <family val="2"/>
      </rPr>
      <t xml:space="preserve">삼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대청동</t>
  </si>
  <si>
    <t xml:space="preserve">산내동</t>
  </si>
  <si>
    <t xml:space="preserve">계</t>
  </si>
  <si>
    <t xml:space="preserve">② 중구</t>
  </si>
  <si>
    <t xml:space="preserve">은행선화동</t>
  </si>
  <si>
    <t xml:space="preserve">목동</t>
  </si>
  <si>
    <t xml:space="preserve">중촌동</t>
  </si>
  <si>
    <t xml:space="preserve">대흥동</t>
  </si>
  <si>
    <t xml:space="preserve">문창동</t>
  </si>
  <si>
    <t xml:space="preserve">석교동</t>
  </si>
  <si>
    <t xml:space="preserve">대사동</t>
  </si>
  <si>
    <t xml:space="preserve">부사동</t>
  </si>
  <si>
    <t xml:space="preserve">용두동</t>
  </si>
  <si>
    <t xml:space="preserve">오류동</t>
  </si>
  <si>
    <r>
      <rPr>
        <sz val="10"/>
        <rFont val="Noto Sans"/>
        <family val="2"/>
      </rPr>
      <t xml:space="preserve">태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태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유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산성동</t>
  </si>
  <si>
    <t xml:space="preserve">③ 서구</t>
  </si>
  <si>
    <t xml:space="preserve">복수동</t>
  </si>
  <si>
    <r>
      <rPr>
        <sz val="10"/>
        <rFont val="Noto Sans"/>
        <family val="2"/>
      </rPr>
      <t xml:space="preserve">도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정림동</t>
  </si>
  <si>
    <t xml:space="preserve">변동</t>
  </si>
  <si>
    <t xml:space="preserve">용문동</t>
  </si>
  <si>
    <t xml:space="preserve">탄방동</t>
  </si>
  <si>
    <t xml:space="preserve">삼천동</t>
  </si>
  <si>
    <r>
      <rPr>
        <sz val="10"/>
        <rFont val="Noto Sans"/>
        <family val="2"/>
      </rPr>
      <t xml:space="preserve">둔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둔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괴정동</t>
  </si>
  <si>
    <t xml:space="preserve">가장동</t>
  </si>
  <si>
    <t xml:space="preserve">내동</t>
  </si>
  <si>
    <r>
      <rPr>
        <sz val="10"/>
        <rFont val="Noto Sans"/>
        <family val="2"/>
      </rPr>
      <t xml:space="preserve">갈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갈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동</t>
    </r>
  </si>
  <si>
    <t xml:space="preserve">만년동</t>
  </si>
  <si>
    <t xml:space="preserve">가수원동</t>
  </si>
  <si>
    <t xml:space="preserve">기성동</t>
  </si>
  <si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둔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갈마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월평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만년동 사용량은 각각 둔산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갈마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월평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</t>
    </r>
    <r>
      <rPr>
        <sz val="9"/>
        <rFont val="Arial"/>
        <family val="2"/>
      </rPr>
      <t xml:space="preserve">, </t>
    </r>
    <r>
      <rPr>
        <sz val="9"/>
        <rFont val="Noto Sans"/>
        <family val="2"/>
      </rPr>
      <t xml:space="preserve">월평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동 사용량에 포함</t>
    </r>
    <r>
      <rPr>
        <sz val="9"/>
        <rFont val="Arial"/>
        <family val="2"/>
      </rPr>
      <t xml:space="preserve">.</t>
    </r>
  </si>
  <si>
    <t xml:space="preserve">④ 유성구</t>
  </si>
  <si>
    <t xml:space="preserve">진잠동</t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온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신성동</t>
  </si>
  <si>
    <t xml:space="preserve">전민동</t>
  </si>
  <si>
    <t xml:space="preserve">구즉동</t>
  </si>
  <si>
    <t xml:space="preserve">⑤ 대덕구</t>
  </si>
  <si>
    <t xml:space="preserve">오정동</t>
  </si>
  <si>
    <t xml:space="preserve">대화동</t>
  </si>
  <si>
    <t xml:space="preserve">회덕동</t>
  </si>
  <si>
    <t xml:space="preserve">중리동</t>
  </si>
  <si>
    <r>
      <rPr>
        <sz val="10"/>
        <rFont val="Noto Sans"/>
        <family val="2"/>
      </rPr>
      <t xml:space="preserve">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</t>
    </r>
  </si>
  <si>
    <t xml:space="preserve">신탄진동</t>
  </si>
  <si>
    <t xml:space="preserve">석봉동</t>
  </si>
  <si>
    <t xml:space="preserve">덕암동</t>
  </si>
  <si>
    <t xml:space="preserve">목상동</t>
  </si>
  <si>
    <r>
      <rPr>
        <sz val="9"/>
        <rFont val="Noto Sans"/>
        <family val="2"/>
      </rPr>
      <t xml:space="preserve">주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법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동 사용량은 법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동에 포함</t>
    </r>
    <r>
      <rPr>
        <sz val="9"/>
        <rFont val="Arial"/>
        <family val="2"/>
      </rPr>
      <t xml:space="preserve">.</t>
    </r>
  </si>
  <si>
    <t xml:space="preserve">⑥ 일평균 사용량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전광역시 상수도 사업본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b val="true"/>
      <sz val="11"/>
      <name val="Arial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80" activeCellId="0" sqref="C8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28"/>
    <col collapsed="false" customWidth="false" hidden="false" outlineLevel="0" max="3" min="3" style="1" width="9.13"/>
    <col collapsed="false" customWidth="true" hidden="false" outlineLevel="0" max="4" min="4" style="1" width="15.13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10.7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3" t="s">
        <v>0</v>
      </c>
      <c r="L1" s="1" t="s">
        <v>1</v>
      </c>
    </row>
    <row r="2" s="2" customFormat="true" ht="16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7" t="s">
        <v>8</v>
      </c>
      <c r="L2" s="7"/>
    </row>
    <row r="3" s="2" customFormat="true" ht="16.5" hidden="false" customHeight="true" outlineLevel="0" collapsed="false">
      <c r="A3" s="4"/>
      <c r="B3" s="5"/>
      <c r="C3" s="8" t="s">
        <v>9</v>
      </c>
      <c r="D3" s="8" t="s">
        <v>10</v>
      </c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9" t="s">
        <v>10</v>
      </c>
    </row>
    <row r="4" s="2" customFormat="true" ht="16.5" hidden="false" customHeight="true" outlineLevel="0" collapsed="false">
      <c r="A4" s="10" t="s">
        <v>11</v>
      </c>
      <c r="B4" s="11" t="s">
        <v>12</v>
      </c>
      <c r="C4" s="12" t="n">
        <f aca="false">E4+G4+I4+K4</f>
        <v>9722</v>
      </c>
      <c r="D4" s="12" t="n">
        <f aca="false">F4+H4+J4+L4</f>
        <v>31535401</v>
      </c>
      <c r="E4" s="12" t="n">
        <v>9041</v>
      </c>
      <c r="F4" s="12" t="n">
        <v>24900252</v>
      </c>
      <c r="G4" s="12" t="n">
        <v>295</v>
      </c>
      <c r="H4" s="12" t="n">
        <v>5195344</v>
      </c>
      <c r="I4" s="12" t="n">
        <v>270</v>
      </c>
      <c r="J4" s="12" t="n">
        <v>1226075</v>
      </c>
      <c r="K4" s="12" t="n">
        <v>116</v>
      </c>
      <c r="L4" s="13" t="n">
        <v>213730</v>
      </c>
    </row>
    <row r="5" s="2" customFormat="true" ht="16.5" hidden="false" customHeight="true" outlineLevel="0" collapsed="false">
      <c r="A5" s="10"/>
      <c r="B5" s="14" t="s">
        <v>13</v>
      </c>
      <c r="C5" s="15" t="n">
        <f aca="false">E5+G5+I5+K5</f>
        <v>1593</v>
      </c>
      <c r="D5" s="15" t="n">
        <f aca="false">F5+H5+J5+L5</f>
        <v>3605965</v>
      </c>
      <c r="E5" s="15" t="n">
        <v>1468</v>
      </c>
      <c r="F5" s="15" t="n">
        <v>2929027</v>
      </c>
      <c r="G5" s="15" t="n">
        <v>108</v>
      </c>
      <c r="H5" s="15" t="n">
        <v>673945</v>
      </c>
      <c r="I5" s="15" t="n">
        <v>17</v>
      </c>
      <c r="J5" s="15" t="n">
        <v>2993</v>
      </c>
      <c r="K5" s="15" t="n">
        <v>0</v>
      </c>
      <c r="L5" s="16" t="n">
        <v>0</v>
      </c>
    </row>
    <row r="6" s="2" customFormat="true" ht="16.5" hidden="false" customHeight="true" outlineLevel="0" collapsed="false">
      <c r="A6" s="10"/>
      <c r="B6" s="14" t="s">
        <v>14</v>
      </c>
      <c r="C6" s="15" t="n">
        <f aca="false">E6+G6+I6+K6</f>
        <v>2984</v>
      </c>
      <c r="D6" s="15" t="n">
        <f aca="false">F6+H6+J6+L6</f>
        <v>7036630</v>
      </c>
      <c r="E6" s="15" t="n">
        <v>2867</v>
      </c>
      <c r="F6" s="15" t="n">
        <v>6353239</v>
      </c>
      <c r="G6" s="15" t="n">
        <v>116</v>
      </c>
      <c r="H6" s="15" t="n">
        <v>682741</v>
      </c>
      <c r="I6" s="15" t="n">
        <v>1</v>
      </c>
      <c r="J6" s="15" t="n">
        <v>650</v>
      </c>
      <c r="K6" s="15" t="n">
        <v>0</v>
      </c>
      <c r="L6" s="16" t="n">
        <v>0</v>
      </c>
    </row>
    <row r="7" s="2" customFormat="true" ht="16.5" hidden="false" customHeight="true" outlineLevel="0" collapsed="false">
      <c r="A7" s="10"/>
      <c r="B7" s="14" t="s">
        <v>15</v>
      </c>
      <c r="C7" s="15" t="n">
        <f aca="false">E7+G7+I7+K7</f>
        <v>2355</v>
      </c>
      <c r="D7" s="15" t="n">
        <f aca="false">F7+H7+J7+L7</f>
        <v>6164381</v>
      </c>
      <c r="E7" s="15" t="n">
        <v>2210</v>
      </c>
      <c r="F7" s="15" t="n">
        <v>5756436</v>
      </c>
      <c r="G7" s="15" t="n">
        <v>3</v>
      </c>
      <c r="H7" s="15" t="n">
        <v>34878</v>
      </c>
      <c r="I7" s="15" t="n">
        <v>142</v>
      </c>
      <c r="J7" s="15" t="n">
        <v>373067</v>
      </c>
      <c r="K7" s="15" t="n">
        <v>0</v>
      </c>
      <c r="L7" s="16" t="n">
        <v>0</v>
      </c>
    </row>
    <row r="8" s="2" customFormat="true" ht="16.5" hidden="false" customHeight="true" outlineLevel="0" collapsed="false">
      <c r="A8" s="10"/>
      <c r="B8" s="14" t="s">
        <v>16</v>
      </c>
      <c r="C8" s="15" t="n">
        <f aca="false">E8+G8+I8+K8</f>
        <v>1484</v>
      </c>
      <c r="D8" s="15" t="n">
        <f aca="false">F8+H8+J8+L8</f>
        <v>4703944</v>
      </c>
      <c r="E8" s="15" t="n">
        <v>1307</v>
      </c>
      <c r="F8" s="15" t="n">
        <v>4146134</v>
      </c>
      <c r="G8" s="15" t="n">
        <v>13</v>
      </c>
      <c r="H8" s="15" t="n">
        <v>166900</v>
      </c>
      <c r="I8" s="15" t="n">
        <v>48</v>
      </c>
      <c r="J8" s="15" t="n">
        <v>177180</v>
      </c>
      <c r="K8" s="15" t="n">
        <v>116</v>
      </c>
      <c r="L8" s="16" t="n">
        <v>213730</v>
      </c>
    </row>
    <row r="9" s="2" customFormat="true" ht="16.5" hidden="false" customHeight="true" outlineLevel="0" collapsed="false">
      <c r="A9" s="10"/>
      <c r="B9" s="14" t="s">
        <v>17</v>
      </c>
      <c r="C9" s="15" t="n">
        <f aca="false">E9+G9+I9+K9</f>
        <v>1306</v>
      </c>
      <c r="D9" s="15" t="n">
        <f aca="false">F9+H9+J9+L9</f>
        <v>10020481</v>
      </c>
      <c r="E9" s="15" t="n">
        <v>1189</v>
      </c>
      <c r="F9" s="15" t="n">
        <v>5715416</v>
      </c>
      <c r="G9" s="15" t="n">
        <v>55</v>
      </c>
      <c r="H9" s="15" t="n">
        <v>3632880</v>
      </c>
      <c r="I9" s="15" t="n">
        <v>62</v>
      </c>
      <c r="J9" s="15" t="n">
        <v>672185</v>
      </c>
      <c r="K9" s="15" t="n">
        <v>0</v>
      </c>
      <c r="L9" s="16" t="n">
        <v>0</v>
      </c>
    </row>
    <row r="10" s="2" customFormat="true" ht="16.5" hidden="false" customHeight="true" outlineLevel="0" collapsed="false">
      <c r="A10" s="17" t="s">
        <v>18</v>
      </c>
      <c r="B10" s="14" t="s">
        <v>12</v>
      </c>
      <c r="C10" s="15" t="n">
        <f aca="false">E10+G10+I10+K10</f>
        <v>9435</v>
      </c>
      <c r="D10" s="15" t="n">
        <f aca="false">F10+H10+J10+L10</f>
        <v>35360879</v>
      </c>
      <c r="E10" s="15" t="n">
        <v>8791</v>
      </c>
      <c r="F10" s="15" t="n">
        <v>29845217</v>
      </c>
      <c r="G10" s="15" t="n">
        <v>95</v>
      </c>
      <c r="H10" s="15" t="n">
        <v>2158586</v>
      </c>
      <c r="I10" s="15" t="n">
        <v>494</v>
      </c>
      <c r="J10" s="15" t="n">
        <v>2710939</v>
      </c>
      <c r="K10" s="15" t="n">
        <v>55</v>
      </c>
      <c r="L10" s="16" t="n">
        <v>646137</v>
      </c>
    </row>
    <row r="11" s="2" customFormat="true" ht="16.5" hidden="false" customHeight="true" outlineLevel="0" collapsed="false">
      <c r="A11" s="17"/>
      <c r="B11" s="14" t="s">
        <v>13</v>
      </c>
      <c r="C11" s="15" t="n">
        <f aca="false">E11+G11+I11+K11</f>
        <v>1604</v>
      </c>
      <c r="D11" s="15" t="n">
        <f aca="false">F11+H11+J11+L11</f>
        <v>4147011</v>
      </c>
      <c r="E11" s="15" t="n">
        <v>1551</v>
      </c>
      <c r="F11" s="15" t="n">
        <v>3417296</v>
      </c>
      <c r="G11" s="15" t="n">
        <v>14</v>
      </c>
      <c r="H11" s="15" t="n">
        <v>194154</v>
      </c>
      <c r="I11" s="15" t="n">
        <v>27</v>
      </c>
      <c r="J11" s="15" t="n">
        <v>332986</v>
      </c>
      <c r="K11" s="15" t="n">
        <v>12</v>
      </c>
      <c r="L11" s="16" t="n">
        <v>202575</v>
      </c>
    </row>
    <row r="12" s="2" customFormat="true" ht="16.5" hidden="false" customHeight="true" outlineLevel="0" collapsed="false">
      <c r="A12" s="17"/>
      <c r="B12" s="14" t="s">
        <v>14</v>
      </c>
      <c r="C12" s="15" t="n">
        <f aca="false">E12+G12+I12+K12</f>
        <v>2369</v>
      </c>
      <c r="D12" s="15" t="n">
        <f aca="false">F12+H12+J12+L12</f>
        <v>9333915</v>
      </c>
      <c r="E12" s="15" t="n">
        <v>2301</v>
      </c>
      <c r="F12" s="15" t="n">
        <v>8503904</v>
      </c>
      <c r="G12" s="15" t="n">
        <v>38</v>
      </c>
      <c r="H12" s="15" t="n">
        <v>638299</v>
      </c>
      <c r="I12" s="15" t="n">
        <v>24</v>
      </c>
      <c r="J12" s="15" t="n">
        <v>650</v>
      </c>
      <c r="K12" s="15" t="n">
        <v>6</v>
      </c>
      <c r="L12" s="16" t="n">
        <v>191062</v>
      </c>
    </row>
    <row r="13" s="2" customFormat="true" ht="16.5" hidden="false" customHeight="true" outlineLevel="0" collapsed="false">
      <c r="A13" s="17"/>
      <c r="B13" s="14" t="s">
        <v>15</v>
      </c>
      <c r="C13" s="15" t="n">
        <f aca="false">E13+G13+I13+K13</f>
        <v>2157</v>
      </c>
      <c r="D13" s="15" t="n">
        <f aca="false">F13+H13+J13+L13</f>
        <v>6128449</v>
      </c>
      <c r="E13" s="15" t="n">
        <v>2003</v>
      </c>
      <c r="F13" s="15" t="n">
        <v>5712122</v>
      </c>
      <c r="G13" s="15" t="n">
        <v>2</v>
      </c>
      <c r="H13" s="15" t="n">
        <v>34360</v>
      </c>
      <c r="I13" s="15" t="n">
        <v>143</v>
      </c>
      <c r="J13" s="15" t="n">
        <v>374877</v>
      </c>
      <c r="K13" s="15" t="n">
        <v>9</v>
      </c>
      <c r="L13" s="16" t="n">
        <v>7090</v>
      </c>
    </row>
    <row r="14" s="2" customFormat="true" ht="16.5" hidden="false" customHeight="true" outlineLevel="0" collapsed="false">
      <c r="A14" s="17"/>
      <c r="B14" s="14" t="s">
        <v>16</v>
      </c>
      <c r="C14" s="15" t="n">
        <f aca="false">E14+G14+I14+K14</f>
        <v>2052</v>
      </c>
      <c r="D14" s="15" t="n">
        <f aca="false">F14+H14+J14+L14</f>
        <v>8201835</v>
      </c>
      <c r="E14" s="15" t="n">
        <v>1772</v>
      </c>
      <c r="F14" s="15" t="n">
        <v>6306445</v>
      </c>
      <c r="G14" s="15" t="n">
        <v>12</v>
      </c>
      <c r="H14" s="15" t="n">
        <v>315400</v>
      </c>
      <c r="I14" s="15" t="n">
        <v>240</v>
      </c>
      <c r="J14" s="15" t="n">
        <v>1334580</v>
      </c>
      <c r="K14" s="15" t="n">
        <v>28</v>
      </c>
      <c r="L14" s="16" t="n">
        <v>245410</v>
      </c>
    </row>
    <row r="15" s="2" customFormat="true" ht="16.5" hidden="false" customHeight="true" outlineLevel="0" collapsed="false">
      <c r="A15" s="17"/>
      <c r="B15" s="14" t="s">
        <v>17</v>
      </c>
      <c r="C15" s="15" t="n">
        <f aca="false">E15+G15+I15+K15</f>
        <v>1253</v>
      </c>
      <c r="D15" s="15" t="n">
        <f aca="false">F15+H15+J15+L15</f>
        <v>7549669</v>
      </c>
      <c r="E15" s="15" t="n">
        <v>1164</v>
      </c>
      <c r="F15" s="15" t="n">
        <v>5905450</v>
      </c>
      <c r="G15" s="15" t="n">
        <v>29</v>
      </c>
      <c r="H15" s="15" t="n">
        <v>976373</v>
      </c>
      <c r="I15" s="15" t="n">
        <v>60</v>
      </c>
      <c r="J15" s="15" t="n">
        <v>667846</v>
      </c>
      <c r="K15" s="15" t="n">
        <v>0</v>
      </c>
      <c r="L15" s="16" t="n">
        <v>0</v>
      </c>
    </row>
    <row r="16" s="2" customFormat="true" ht="16.5" hidden="false" customHeight="true" outlineLevel="0" collapsed="false">
      <c r="A16" s="17" t="s">
        <v>19</v>
      </c>
      <c r="B16" s="14" t="s">
        <v>12</v>
      </c>
      <c r="C16" s="15" t="n">
        <f aca="false">E16+G16+I16+K16</f>
        <v>11077</v>
      </c>
      <c r="D16" s="15" t="n">
        <f aca="false">F16+H16+J16+L16</f>
        <v>35888221</v>
      </c>
      <c r="E16" s="15" t="n">
        <v>9825</v>
      </c>
      <c r="F16" s="15" t="n">
        <v>27912927</v>
      </c>
      <c r="G16" s="15" t="n">
        <v>203</v>
      </c>
      <c r="H16" s="15" t="n">
        <v>2300726</v>
      </c>
      <c r="I16" s="15" t="n">
        <v>997</v>
      </c>
      <c r="J16" s="15" t="n">
        <v>5083033</v>
      </c>
      <c r="K16" s="15" t="n">
        <v>52</v>
      </c>
      <c r="L16" s="16" t="n">
        <v>591535</v>
      </c>
    </row>
    <row r="17" s="2" customFormat="true" ht="16.5" hidden="false" customHeight="true" outlineLevel="0" collapsed="false">
      <c r="A17" s="17"/>
      <c r="B17" s="14" t="s">
        <v>13</v>
      </c>
      <c r="C17" s="15" t="n">
        <f aca="false">E17+G17+I17+K17</f>
        <v>2137</v>
      </c>
      <c r="D17" s="15" t="n">
        <f aca="false">F17+H17+J17+L17</f>
        <v>6986152</v>
      </c>
      <c r="E17" s="15" t="n">
        <v>1902</v>
      </c>
      <c r="F17" s="15" t="n">
        <v>5333054</v>
      </c>
      <c r="G17" s="15" t="n">
        <v>16</v>
      </c>
      <c r="H17" s="15" t="n">
        <v>242992</v>
      </c>
      <c r="I17" s="15" t="n">
        <v>206</v>
      </c>
      <c r="J17" s="15" t="n">
        <v>1236731</v>
      </c>
      <c r="K17" s="15" t="n">
        <v>13</v>
      </c>
      <c r="L17" s="16" t="n">
        <v>173375</v>
      </c>
    </row>
    <row r="18" s="2" customFormat="true" ht="16.5" hidden="false" customHeight="true" outlineLevel="0" collapsed="false">
      <c r="A18" s="17"/>
      <c r="B18" s="14" t="s">
        <v>14</v>
      </c>
      <c r="C18" s="15" t="n">
        <f aca="false">E18+G18+I18+K18</f>
        <v>2367</v>
      </c>
      <c r="D18" s="15" t="n">
        <f aca="false">F18+H18+J18+L18</f>
        <v>3337847</v>
      </c>
      <c r="E18" s="15" t="n">
        <v>2212</v>
      </c>
      <c r="F18" s="15" t="n">
        <v>3267259</v>
      </c>
      <c r="G18" s="15" t="n">
        <v>124</v>
      </c>
      <c r="H18" s="15" t="n">
        <v>46388</v>
      </c>
      <c r="I18" s="15" t="n">
        <v>25</v>
      </c>
      <c r="J18" s="15" t="n">
        <v>23000</v>
      </c>
      <c r="K18" s="15" t="n">
        <v>6</v>
      </c>
      <c r="L18" s="16" t="n">
        <v>1200</v>
      </c>
    </row>
    <row r="19" s="2" customFormat="true" ht="16.5" hidden="false" customHeight="true" outlineLevel="0" collapsed="false">
      <c r="A19" s="17"/>
      <c r="B19" s="14" t="s">
        <v>15</v>
      </c>
      <c r="C19" s="15" t="n">
        <f aca="false">E19+G19+I19+K19</f>
        <v>2239</v>
      </c>
      <c r="D19" s="15" t="n">
        <f aca="false">F19+H19+J19+L19</f>
        <v>6110633</v>
      </c>
      <c r="E19" s="15" t="n">
        <v>1914</v>
      </c>
      <c r="F19" s="15" t="n">
        <v>4765646</v>
      </c>
      <c r="G19" s="15" t="n">
        <v>9</v>
      </c>
      <c r="H19" s="15" t="n">
        <v>310578</v>
      </c>
      <c r="I19" s="15" t="n">
        <v>316</v>
      </c>
      <c r="J19" s="15" t="n">
        <v>1034409</v>
      </c>
      <c r="K19" s="15" t="n">
        <v>0</v>
      </c>
      <c r="L19" s="16" t="n">
        <v>0</v>
      </c>
    </row>
    <row r="20" s="2" customFormat="true" ht="16.5" hidden="false" customHeight="true" outlineLevel="0" collapsed="false">
      <c r="A20" s="17"/>
      <c r="B20" s="14" t="s">
        <v>16</v>
      </c>
      <c r="C20" s="15" t="n">
        <f aca="false">E20+G20+I20+K20</f>
        <v>3021</v>
      </c>
      <c r="D20" s="15" t="n">
        <f aca="false">F20+H20+J20+L20</f>
        <v>10758015</v>
      </c>
      <c r="E20" s="15" t="n">
        <v>2590</v>
      </c>
      <c r="F20" s="15" t="n">
        <v>8043413</v>
      </c>
      <c r="G20" s="15" t="n">
        <v>13</v>
      </c>
      <c r="H20" s="15" t="n">
        <v>295845</v>
      </c>
      <c r="I20" s="15" t="n">
        <v>387</v>
      </c>
      <c r="J20" s="15" t="n">
        <v>2074797</v>
      </c>
      <c r="K20" s="15" t="n">
        <v>31</v>
      </c>
      <c r="L20" s="16" t="n">
        <v>343960</v>
      </c>
    </row>
    <row r="21" s="2" customFormat="true" ht="16.5" hidden="false" customHeight="true" outlineLevel="0" collapsed="false">
      <c r="A21" s="17"/>
      <c r="B21" s="14" t="s">
        <v>17</v>
      </c>
      <c r="C21" s="15" t="n">
        <f aca="false">E21+G21+I21+K21</f>
        <v>1313</v>
      </c>
      <c r="D21" s="15" t="n">
        <f aca="false">F21+H21+J21+L21</f>
        <v>8695574</v>
      </c>
      <c r="E21" s="15" t="n">
        <v>1207</v>
      </c>
      <c r="F21" s="15" t="n">
        <v>6503555</v>
      </c>
      <c r="G21" s="15" t="n">
        <v>41</v>
      </c>
      <c r="H21" s="15" t="n">
        <v>1404923</v>
      </c>
      <c r="I21" s="15" t="n">
        <v>63</v>
      </c>
      <c r="J21" s="15" t="n">
        <v>714096</v>
      </c>
      <c r="K21" s="15" t="n">
        <v>2</v>
      </c>
      <c r="L21" s="16" t="n">
        <v>73000</v>
      </c>
    </row>
    <row r="22" s="2" customFormat="true" ht="16.5" hidden="false" customHeight="true" outlineLevel="0" collapsed="false">
      <c r="A22" s="17" t="s">
        <v>20</v>
      </c>
      <c r="B22" s="14" t="s">
        <v>12</v>
      </c>
      <c r="C22" s="15" t="n">
        <f aca="false">E22+G22+I22+K22</f>
        <v>13297</v>
      </c>
      <c r="D22" s="15" t="n">
        <f aca="false">F22+H22+J22+L22</f>
        <v>43964794</v>
      </c>
      <c r="E22" s="15" t="n">
        <v>11251</v>
      </c>
      <c r="F22" s="15" t="n">
        <v>30655506</v>
      </c>
      <c r="G22" s="15" t="n">
        <v>231</v>
      </c>
      <c r="H22" s="15" t="n">
        <v>3655203</v>
      </c>
      <c r="I22" s="15" t="n">
        <v>1759</v>
      </c>
      <c r="J22" s="15" t="n">
        <v>9144850</v>
      </c>
      <c r="K22" s="15" t="n">
        <v>56</v>
      </c>
      <c r="L22" s="16" t="n">
        <v>509235</v>
      </c>
    </row>
    <row r="23" s="2" customFormat="true" ht="16.5" hidden="false" customHeight="true" outlineLevel="0" collapsed="false">
      <c r="A23" s="17"/>
      <c r="B23" s="14" t="s">
        <v>13</v>
      </c>
      <c r="C23" s="15" t="n">
        <f aca="false">E23+G23+I23+K23</f>
        <v>2158</v>
      </c>
      <c r="D23" s="15" t="n">
        <f aca="false">F23+H23+J23+L23</f>
        <v>7573252</v>
      </c>
      <c r="E23" s="15" t="n">
        <v>1913</v>
      </c>
      <c r="F23" s="15" t="n">
        <v>5761997</v>
      </c>
      <c r="G23" s="15" t="n">
        <v>17</v>
      </c>
      <c r="H23" s="15" t="n">
        <v>253942</v>
      </c>
      <c r="I23" s="15" t="n">
        <v>216</v>
      </c>
      <c r="J23" s="15" t="n">
        <v>1413138</v>
      </c>
      <c r="K23" s="15" t="n">
        <v>12</v>
      </c>
      <c r="L23" s="16" t="n">
        <v>144175</v>
      </c>
    </row>
    <row r="24" s="2" customFormat="true" ht="16.5" hidden="false" customHeight="true" outlineLevel="0" collapsed="false">
      <c r="A24" s="17"/>
      <c r="B24" s="14" t="s">
        <v>14</v>
      </c>
      <c r="C24" s="15" t="n">
        <f aca="false">E24+G24+I24+K24</f>
        <v>2372</v>
      </c>
      <c r="D24" s="15" t="n">
        <f aca="false">F24+H24+J24+L24</f>
        <v>3271389</v>
      </c>
      <c r="E24" s="15" t="n">
        <v>2210</v>
      </c>
      <c r="F24" s="15" t="n">
        <v>3200801</v>
      </c>
      <c r="G24" s="15" t="n">
        <v>126</v>
      </c>
      <c r="H24" s="15" t="n">
        <v>46388</v>
      </c>
      <c r="I24" s="15" t="n">
        <v>25</v>
      </c>
      <c r="J24" s="15" t="n">
        <v>23000</v>
      </c>
      <c r="K24" s="15" t="n">
        <v>11</v>
      </c>
      <c r="L24" s="16" t="n">
        <v>1200</v>
      </c>
    </row>
    <row r="25" s="2" customFormat="true" ht="16.5" hidden="false" customHeight="true" outlineLevel="0" collapsed="false">
      <c r="A25" s="17"/>
      <c r="B25" s="14" t="s">
        <v>15</v>
      </c>
      <c r="C25" s="15" t="n">
        <f aca="false">E25+G25+I25+K25</f>
        <v>2066</v>
      </c>
      <c r="D25" s="15" t="n">
        <f aca="false">F25+H25+J25+L25</f>
        <v>6727083</v>
      </c>
      <c r="E25" s="15" t="n">
        <v>1747</v>
      </c>
      <c r="F25" s="15" t="n">
        <v>5306718</v>
      </c>
      <c r="G25" s="15" t="n">
        <v>9</v>
      </c>
      <c r="H25" s="15" t="n">
        <v>283164</v>
      </c>
      <c r="I25" s="15" t="n">
        <v>310</v>
      </c>
      <c r="J25" s="15" t="n">
        <v>1137201</v>
      </c>
      <c r="K25" s="15" t="n">
        <v>0</v>
      </c>
      <c r="L25" s="16" t="n">
        <v>0</v>
      </c>
    </row>
    <row r="26" s="2" customFormat="true" ht="16.5" hidden="false" customHeight="true" outlineLevel="0" collapsed="false">
      <c r="A26" s="17"/>
      <c r="B26" s="14" t="s">
        <v>16</v>
      </c>
      <c r="C26" s="15" t="n">
        <f aca="false">E26+G26+I26+K26</f>
        <v>4729</v>
      </c>
      <c r="D26" s="15" t="n">
        <f aca="false">F26+H26+J26+L26</f>
        <v>13891468</v>
      </c>
      <c r="E26" s="15" t="n">
        <v>3668</v>
      </c>
      <c r="F26" s="15" t="n">
        <v>8069163</v>
      </c>
      <c r="G26" s="15" t="n">
        <v>14</v>
      </c>
      <c r="H26" s="15" t="n">
        <v>76845</v>
      </c>
      <c r="I26" s="15" t="n">
        <v>1017</v>
      </c>
      <c r="J26" s="15" t="n">
        <v>5440000</v>
      </c>
      <c r="K26" s="15" t="n">
        <v>30</v>
      </c>
      <c r="L26" s="16" t="n">
        <v>305460</v>
      </c>
    </row>
    <row r="27" s="2" customFormat="true" ht="16.5" hidden="false" customHeight="true" outlineLevel="0" collapsed="false">
      <c r="A27" s="17"/>
      <c r="B27" s="14" t="s">
        <v>17</v>
      </c>
      <c r="C27" s="15" t="n">
        <f aca="false">E27+G27+I27+K27</f>
        <v>1972</v>
      </c>
      <c r="D27" s="15" t="n">
        <f aca="false">F27+H27+J27+L27</f>
        <v>12501602</v>
      </c>
      <c r="E27" s="15" t="n">
        <v>1713</v>
      </c>
      <c r="F27" s="15" t="n">
        <v>8316827</v>
      </c>
      <c r="G27" s="15" t="n">
        <v>65</v>
      </c>
      <c r="H27" s="15" t="n">
        <v>2994864</v>
      </c>
      <c r="I27" s="15" t="n">
        <v>191</v>
      </c>
      <c r="J27" s="15" t="n">
        <v>1131511</v>
      </c>
      <c r="K27" s="15" t="n">
        <v>3</v>
      </c>
      <c r="L27" s="16" t="n">
        <v>58400</v>
      </c>
    </row>
    <row r="28" s="2" customFormat="true" ht="16.5" hidden="false" customHeight="true" outlineLevel="0" collapsed="false">
      <c r="A28" s="17" t="s">
        <v>21</v>
      </c>
      <c r="B28" s="14" t="s">
        <v>12</v>
      </c>
      <c r="C28" s="15" t="n">
        <f aca="false">E28+G28+I28+K28</f>
        <v>13590</v>
      </c>
      <c r="D28" s="15" t="n">
        <f aca="false">F28+H28+J28+L28</f>
        <v>32250178</v>
      </c>
      <c r="E28" s="15" t="n">
        <v>11378</v>
      </c>
      <c r="F28" s="15" t="n">
        <v>24097407</v>
      </c>
      <c r="G28" s="15" t="n">
        <v>264</v>
      </c>
      <c r="H28" s="15" t="n">
        <v>2047633</v>
      </c>
      <c r="I28" s="15" t="n">
        <v>1882</v>
      </c>
      <c r="J28" s="15" t="n">
        <v>5139031</v>
      </c>
      <c r="K28" s="15" t="n">
        <v>66</v>
      </c>
      <c r="L28" s="16" t="n">
        <v>966107</v>
      </c>
    </row>
    <row r="29" s="2" customFormat="true" ht="16.5" hidden="false" customHeight="true" outlineLevel="0" collapsed="false">
      <c r="A29" s="17"/>
      <c r="B29" s="14" t="s">
        <v>13</v>
      </c>
      <c r="C29" s="15" t="n">
        <f aca="false">E29+G29+I29+K29</f>
        <v>2184</v>
      </c>
      <c r="D29" s="15" t="n">
        <f aca="false">F29+H29+J29+L29</f>
        <v>7176828</v>
      </c>
      <c r="E29" s="15" t="n">
        <v>1926</v>
      </c>
      <c r="F29" s="15" t="n">
        <v>5451122</v>
      </c>
      <c r="G29" s="15" t="n">
        <v>19</v>
      </c>
      <c r="H29" s="15" t="n">
        <v>169993</v>
      </c>
      <c r="I29" s="15" t="n">
        <v>227</v>
      </c>
      <c r="J29" s="15" t="n">
        <v>1411538</v>
      </c>
      <c r="K29" s="15" t="n">
        <v>12</v>
      </c>
      <c r="L29" s="16" t="n">
        <v>144175</v>
      </c>
    </row>
    <row r="30" s="2" customFormat="true" ht="16.5" hidden="false" customHeight="true" outlineLevel="0" collapsed="false">
      <c r="A30" s="17"/>
      <c r="B30" s="14" t="s">
        <v>14</v>
      </c>
      <c r="C30" s="15" t="n">
        <f aca="false">E30+G30+I30+K30</f>
        <v>2452</v>
      </c>
      <c r="D30" s="15" t="n">
        <f aca="false">F30+H30+J30+L30</f>
        <v>6003074</v>
      </c>
      <c r="E30" s="15" t="n">
        <v>2272</v>
      </c>
      <c r="F30" s="15" t="n">
        <v>5525076</v>
      </c>
      <c r="G30" s="15" t="n">
        <v>142</v>
      </c>
      <c r="H30" s="15" t="n">
        <v>395922</v>
      </c>
      <c r="I30" s="15" t="n">
        <v>26</v>
      </c>
      <c r="J30" s="15" t="n">
        <v>25941</v>
      </c>
      <c r="K30" s="15" t="n">
        <v>12</v>
      </c>
      <c r="L30" s="16" t="n">
        <v>56135</v>
      </c>
    </row>
    <row r="31" s="2" customFormat="true" ht="16.5" hidden="false" customHeight="true" outlineLevel="0" collapsed="false">
      <c r="A31" s="17"/>
      <c r="B31" s="14" t="s">
        <v>15</v>
      </c>
      <c r="C31" s="15" t="n">
        <f aca="false">E31+G31+I31+K31</f>
        <v>2240</v>
      </c>
      <c r="D31" s="15" t="n">
        <f aca="false">F31+H31+J31+L31</f>
        <v>4417147</v>
      </c>
      <c r="E31" s="15" t="n">
        <v>1820</v>
      </c>
      <c r="F31" s="15" t="n">
        <v>3110165</v>
      </c>
      <c r="G31" s="15" t="n">
        <v>9</v>
      </c>
      <c r="H31" s="15" t="n">
        <v>215371</v>
      </c>
      <c r="I31" s="15" t="n">
        <v>411</v>
      </c>
      <c r="J31" s="15" t="n">
        <v>1091611</v>
      </c>
      <c r="K31" s="15" t="n">
        <v>0</v>
      </c>
      <c r="L31" s="16" t="n">
        <v>0</v>
      </c>
    </row>
    <row r="32" s="2" customFormat="true" ht="16.5" hidden="false" customHeight="true" outlineLevel="0" collapsed="false">
      <c r="A32" s="17"/>
      <c r="B32" s="14" t="s">
        <v>16</v>
      </c>
      <c r="C32" s="15" t="n">
        <f aca="false">E32+G32+I32+K32</f>
        <v>4716</v>
      </c>
      <c r="D32" s="15" t="n">
        <f aca="false">F32+H32+J32+L32</f>
        <v>10850266</v>
      </c>
      <c r="E32" s="15" t="n">
        <v>3651</v>
      </c>
      <c r="F32" s="15" t="n">
        <v>7984863</v>
      </c>
      <c r="G32" s="15" t="n">
        <v>23</v>
      </c>
      <c r="H32" s="15" t="n">
        <v>428737</v>
      </c>
      <c r="I32" s="15" t="n">
        <v>1010</v>
      </c>
      <c r="J32" s="15" t="n">
        <v>1718863</v>
      </c>
      <c r="K32" s="15" t="n">
        <v>32</v>
      </c>
      <c r="L32" s="16" t="n">
        <v>717803</v>
      </c>
    </row>
    <row r="33" s="2" customFormat="true" ht="16.5" hidden="false" customHeight="true" outlineLevel="0" collapsed="false">
      <c r="A33" s="17"/>
      <c r="B33" s="14" t="s">
        <v>17</v>
      </c>
      <c r="C33" s="15" t="n">
        <f aca="false">E33+G33+I33+K33</f>
        <v>1998</v>
      </c>
      <c r="D33" s="15" t="n">
        <f aca="false">F33+H33+J33+L33</f>
        <v>3802863</v>
      </c>
      <c r="E33" s="15" t="n">
        <v>1709</v>
      </c>
      <c r="F33" s="15" t="n">
        <v>2026181</v>
      </c>
      <c r="G33" s="15" t="n">
        <v>71</v>
      </c>
      <c r="H33" s="15" t="n">
        <v>837610</v>
      </c>
      <c r="I33" s="15" t="n">
        <v>208</v>
      </c>
      <c r="J33" s="15" t="n">
        <v>891078</v>
      </c>
      <c r="K33" s="15" t="n">
        <v>10</v>
      </c>
      <c r="L33" s="16" t="n">
        <v>47994</v>
      </c>
    </row>
    <row r="34" customFormat="false" ht="16.5" hidden="false" customHeight="true" outlineLevel="0" collapsed="false">
      <c r="A34" s="17" t="s">
        <v>22</v>
      </c>
      <c r="B34" s="14" t="s">
        <v>12</v>
      </c>
      <c r="C34" s="18" t="n">
        <f aca="false">E34+G34+I34+K34</f>
        <v>21553</v>
      </c>
      <c r="D34" s="18" t="n">
        <f aca="false">F34+H34+J34+L34</f>
        <v>39848329</v>
      </c>
      <c r="E34" s="18" t="n">
        <v>18131</v>
      </c>
      <c r="F34" s="18" t="n">
        <v>31577636</v>
      </c>
      <c r="G34" s="18" t="n">
        <v>384</v>
      </c>
      <c r="H34" s="18" t="n">
        <v>2061941</v>
      </c>
      <c r="I34" s="18" t="n">
        <v>2795</v>
      </c>
      <c r="J34" s="18" t="n">
        <v>5117714</v>
      </c>
      <c r="K34" s="18" t="n">
        <v>243</v>
      </c>
      <c r="L34" s="19" t="n">
        <v>1091038</v>
      </c>
    </row>
    <row r="35" customFormat="false" ht="16.5" hidden="false" customHeight="true" outlineLevel="0" collapsed="false">
      <c r="A35" s="17"/>
      <c r="B35" s="14" t="s">
        <v>13</v>
      </c>
      <c r="C35" s="18" t="n">
        <f aca="false">E35+G35+I35+K35</f>
        <v>4806</v>
      </c>
      <c r="D35" s="18" t="n">
        <f aca="false">F35+H35+J35+L35</f>
        <v>7959222</v>
      </c>
      <c r="E35" s="18" t="n">
        <v>4127</v>
      </c>
      <c r="F35" s="18" t="n">
        <v>6154199</v>
      </c>
      <c r="G35" s="18" t="n">
        <v>35</v>
      </c>
      <c r="H35" s="18" t="n">
        <v>171107</v>
      </c>
      <c r="I35" s="18" t="n">
        <v>548</v>
      </c>
      <c r="J35" s="18" t="n">
        <v>1481778</v>
      </c>
      <c r="K35" s="18" t="n">
        <v>96</v>
      </c>
      <c r="L35" s="19" t="n">
        <v>152138</v>
      </c>
    </row>
    <row r="36" customFormat="false" ht="16.5" hidden="false" customHeight="true" outlineLevel="0" collapsed="false">
      <c r="A36" s="17"/>
      <c r="B36" s="14" t="s">
        <v>14</v>
      </c>
      <c r="C36" s="18" t="n">
        <f aca="false">E36+G36+I36+K36</f>
        <v>3424</v>
      </c>
      <c r="D36" s="18" t="n">
        <f aca="false">F36+H36+J36+L36</f>
        <v>6677776</v>
      </c>
      <c r="E36" s="18" t="n">
        <v>3127</v>
      </c>
      <c r="F36" s="18" t="n">
        <v>6079930</v>
      </c>
      <c r="G36" s="18" t="n">
        <v>162</v>
      </c>
      <c r="H36" s="18" t="n">
        <v>449621</v>
      </c>
      <c r="I36" s="18" t="n">
        <v>49</v>
      </c>
      <c r="J36" s="18" t="n">
        <v>42826</v>
      </c>
      <c r="K36" s="18" t="n">
        <v>86</v>
      </c>
      <c r="L36" s="19" t="n">
        <v>105399</v>
      </c>
    </row>
    <row r="37" customFormat="false" ht="16.5" hidden="false" customHeight="true" outlineLevel="0" collapsed="false">
      <c r="A37" s="17"/>
      <c r="B37" s="14" t="s">
        <v>15</v>
      </c>
      <c r="C37" s="18" t="n">
        <f aca="false">E37+G37+I37+K37</f>
        <v>4142</v>
      </c>
      <c r="D37" s="18" t="n">
        <f aca="false">F37+H37+J37+L37</f>
        <v>9665889</v>
      </c>
      <c r="E37" s="18" t="n">
        <v>3550</v>
      </c>
      <c r="F37" s="18" t="n">
        <v>8313171</v>
      </c>
      <c r="G37" s="18" t="n">
        <v>63</v>
      </c>
      <c r="H37" s="18" t="n">
        <v>219317</v>
      </c>
      <c r="I37" s="18" t="n">
        <v>529</v>
      </c>
      <c r="J37" s="18" t="n">
        <v>1133401</v>
      </c>
      <c r="K37" s="18" t="n">
        <v>0</v>
      </c>
      <c r="L37" s="19" t="n">
        <v>0</v>
      </c>
    </row>
    <row r="38" customFormat="false" ht="16.5" hidden="false" customHeight="true" outlineLevel="0" collapsed="false">
      <c r="A38" s="17"/>
      <c r="B38" s="14" t="s">
        <v>16</v>
      </c>
      <c r="C38" s="18" t="n">
        <f aca="false">E38+G38+I38+K38</f>
        <v>6316</v>
      </c>
      <c r="D38" s="18" t="n">
        <f aca="false">F38+H38+J38+L38</f>
        <v>13435439</v>
      </c>
      <c r="E38" s="18" t="n">
        <v>4844</v>
      </c>
      <c r="F38" s="18" t="n">
        <v>9789361</v>
      </c>
      <c r="G38" s="18" t="n">
        <v>43</v>
      </c>
      <c r="H38" s="18" t="n">
        <v>522261</v>
      </c>
      <c r="I38" s="18" t="n">
        <v>1379</v>
      </c>
      <c r="J38" s="18" t="n">
        <v>2332024</v>
      </c>
      <c r="K38" s="18" t="n">
        <v>50</v>
      </c>
      <c r="L38" s="19" t="n">
        <v>791793</v>
      </c>
    </row>
    <row r="39" customFormat="false" ht="16.5" hidden="false" customHeight="true" outlineLevel="0" collapsed="false">
      <c r="A39" s="17"/>
      <c r="B39" s="14" t="s">
        <v>17</v>
      </c>
      <c r="C39" s="18" t="n">
        <f aca="false">E39+G39+I39+K39</f>
        <v>2865</v>
      </c>
      <c r="D39" s="18" t="n">
        <f aca="false">F39+H39+J39+L39</f>
        <v>2110003</v>
      </c>
      <c r="E39" s="18" t="n">
        <v>2483</v>
      </c>
      <c r="F39" s="18" t="n">
        <v>1240975</v>
      </c>
      <c r="G39" s="18" t="n">
        <v>81</v>
      </c>
      <c r="H39" s="18" t="n">
        <v>699635</v>
      </c>
      <c r="I39" s="18" t="n">
        <v>290</v>
      </c>
      <c r="J39" s="18" t="n">
        <v>127685</v>
      </c>
      <c r="K39" s="18" t="n">
        <v>11</v>
      </c>
      <c r="L39" s="19" t="n">
        <v>41708</v>
      </c>
    </row>
    <row r="40" customFormat="false" ht="16.5" hidden="false" customHeight="true" outlineLevel="0" collapsed="false">
      <c r="A40" s="17" t="s">
        <v>23</v>
      </c>
      <c r="B40" s="14" t="s">
        <v>12</v>
      </c>
      <c r="C40" s="18" t="n">
        <f aca="false">E40+G40+I40+K40</f>
        <v>21511</v>
      </c>
      <c r="D40" s="18" t="n">
        <f aca="false">F40+H40+J40+L40</f>
        <v>39658337</v>
      </c>
      <c r="E40" s="18" t="n">
        <v>18233</v>
      </c>
      <c r="F40" s="18" t="n">
        <v>31239143</v>
      </c>
      <c r="G40" s="18" t="n">
        <v>341</v>
      </c>
      <c r="H40" s="18" t="n">
        <v>1686763</v>
      </c>
      <c r="I40" s="18" t="n">
        <v>2863</v>
      </c>
      <c r="J40" s="18" t="n">
        <v>5876877</v>
      </c>
      <c r="K40" s="18" t="n">
        <v>74</v>
      </c>
      <c r="L40" s="19" t="n">
        <v>855554</v>
      </c>
    </row>
    <row r="41" customFormat="false" ht="16.5" hidden="false" customHeight="true" outlineLevel="0" collapsed="false">
      <c r="A41" s="17"/>
      <c r="B41" s="14" t="s">
        <v>13</v>
      </c>
      <c r="C41" s="18" t="n">
        <f aca="false">E41+G41+I41+K41</f>
        <v>4816</v>
      </c>
      <c r="D41" s="18" t="n">
        <f aca="false">F41+H41+J41+L41</f>
        <v>8282951</v>
      </c>
      <c r="E41" s="18" t="n">
        <v>4223</v>
      </c>
      <c r="F41" s="18" t="n">
        <v>6351936</v>
      </c>
      <c r="G41" s="18" t="n">
        <v>35</v>
      </c>
      <c r="H41" s="18" t="n">
        <v>181072</v>
      </c>
      <c r="I41" s="18" t="n">
        <v>558</v>
      </c>
      <c r="J41" s="18" t="n">
        <v>1749943</v>
      </c>
      <c r="K41" s="18" t="n">
        <v>0</v>
      </c>
      <c r="L41" s="19" t="n">
        <v>0</v>
      </c>
    </row>
    <row r="42" customFormat="false" ht="16.5" hidden="false" customHeight="true" outlineLevel="0" collapsed="false">
      <c r="A42" s="17"/>
      <c r="B42" s="14" t="s">
        <v>14</v>
      </c>
      <c r="C42" s="18" t="n">
        <f aca="false">E42+G42+I42+K42</f>
        <v>3612</v>
      </c>
      <c r="D42" s="18" t="n">
        <f aca="false">F42+H42+J42+L42</f>
        <v>7482508</v>
      </c>
      <c r="E42" s="18" t="n">
        <v>3320</v>
      </c>
      <c r="F42" s="18" t="n">
        <v>6714846</v>
      </c>
      <c r="G42" s="18" t="n">
        <v>141</v>
      </c>
      <c r="H42" s="18" t="n">
        <v>390635</v>
      </c>
      <c r="I42" s="18" t="n">
        <v>138</v>
      </c>
      <c r="J42" s="18" t="n">
        <v>313266</v>
      </c>
      <c r="K42" s="18" t="n">
        <v>13</v>
      </c>
      <c r="L42" s="19" t="n">
        <v>63761</v>
      </c>
    </row>
    <row r="43" customFormat="false" ht="16.5" hidden="false" customHeight="true" outlineLevel="0" collapsed="false">
      <c r="A43" s="17"/>
      <c r="B43" s="14" t="s">
        <v>15</v>
      </c>
      <c r="C43" s="18" t="n">
        <f aca="false">E43+G43+I43+K43</f>
        <v>3950</v>
      </c>
      <c r="D43" s="18" t="n">
        <f aca="false">F43+H43+J43+L43</f>
        <v>9109127</v>
      </c>
      <c r="E43" s="18" t="n">
        <v>3379</v>
      </c>
      <c r="F43" s="18" t="n">
        <v>7649375</v>
      </c>
      <c r="G43" s="18" t="n">
        <v>43</v>
      </c>
      <c r="H43" s="18" t="n">
        <v>102021</v>
      </c>
      <c r="I43" s="18" t="n">
        <v>528</v>
      </c>
      <c r="J43" s="18" t="n">
        <v>1357731</v>
      </c>
      <c r="K43" s="18" t="n">
        <v>0</v>
      </c>
      <c r="L43" s="19" t="n">
        <v>0</v>
      </c>
    </row>
    <row r="44" customFormat="false" ht="16.5" hidden="false" customHeight="true" outlineLevel="0" collapsed="false">
      <c r="A44" s="17"/>
      <c r="B44" s="14" t="s">
        <v>16</v>
      </c>
      <c r="C44" s="18" t="n">
        <f aca="false">E44+G44+I44+K44</f>
        <v>6313</v>
      </c>
      <c r="D44" s="18" t="n">
        <f aca="false">F44+H44+J44+L44</f>
        <v>12886171</v>
      </c>
      <c r="E44" s="18" t="n">
        <v>4853</v>
      </c>
      <c r="F44" s="18" t="n">
        <v>9240093</v>
      </c>
      <c r="G44" s="18" t="n">
        <v>43</v>
      </c>
      <c r="H44" s="18" t="n">
        <v>522261</v>
      </c>
      <c r="I44" s="18" t="n">
        <v>1356</v>
      </c>
      <c r="J44" s="18" t="n">
        <v>2332024</v>
      </c>
      <c r="K44" s="18" t="n">
        <v>61</v>
      </c>
      <c r="L44" s="19" t="n">
        <v>791793</v>
      </c>
    </row>
    <row r="45" customFormat="false" ht="16.5" hidden="false" customHeight="true" outlineLevel="0" collapsed="false">
      <c r="A45" s="17"/>
      <c r="B45" s="14" t="s">
        <v>17</v>
      </c>
      <c r="C45" s="18" t="n">
        <f aca="false">E45+G45+I45+K45</f>
        <v>2820</v>
      </c>
      <c r="D45" s="18" t="n">
        <f aca="false">F45+H45+J45+L45</f>
        <v>1897581</v>
      </c>
      <c r="E45" s="18" t="n">
        <v>2458</v>
      </c>
      <c r="F45" s="18" t="n">
        <v>1282894</v>
      </c>
      <c r="G45" s="18" t="n">
        <v>79</v>
      </c>
      <c r="H45" s="18" t="n">
        <v>490774</v>
      </c>
      <c r="I45" s="18" t="n">
        <v>283</v>
      </c>
      <c r="J45" s="18" t="n">
        <v>123913</v>
      </c>
      <c r="K45" s="18" t="n">
        <v>0</v>
      </c>
      <c r="L45" s="19" t="n">
        <v>0</v>
      </c>
    </row>
    <row r="46" customFormat="false" ht="16.5" hidden="false" customHeight="true" outlineLevel="0" collapsed="false">
      <c r="A46" s="17" t="s">
        <v>24</v>
      </c>
      <c r="B46" s="14" t="s">
        <v>12</v>
      </c>
      <c r="C46" s="18" t="n">
        <f aca="false">E46+G46+I46+K46</f>
        <v>21788</v>
      </c>
      <c r="D46" s="18" t="n">
        <f aca="false">F46+H46+J46+L46</f>
        <v>40060858</v>
      </c>
      <c r="E46" s="18" t="n">
        <v>18455</v>
      </c>
      <c r="F46" s="18" t="n">
        <v>31280333</v>
      </c>
      <c r="G46" s="18" t="n">
        <v>374</v>
      </c>
      <c r="H46" s="18" t="n">
        <v>2003851</v>
      </c>
      <c r="I46" s="18" t="n">
        <v>2911</v>
      </c>
      <c r="J46" s="18" t="n">
        <v>5986521</v>
      </c>
      <c r="K46" s="18" t="n">
        <v>48</v>
      </c>
      <c r="L46" s="19" t="n">
        <v>790153</v>
      </c>
    </row>
    <row r="47" customFormat="false" ht="16.5" hidden="false" customHeight="true" outlineLevel="0" collapsed="false">
      <c r="A47" s="17"/>
      <c r="B47" s="14" t="s">
        <v>13</v>
      </c>
      <c r="C47" s="18" t="n">
        <f aca="false">E47+G47+I47+K47</f>
        <v>4856</v>
      </c>
      <c r="D47" s="18" t="n">
        <f aca="false">F47+H47+J47+L47</f>
        <v>2697602</v>
      </c>
      <c r="E47" s="18" t="n">
        <v>4252</v>
      </c>
      <c r="F47" s="18" t="n">
        <v>603777</v>
      </c>
      <c r="G47" s="18" t="n">
        <v>39</v>
      </c>
      <c r="H47" s="18" t="n">
        <v>224507</v>
      </c>
      <c r="I47" s="18" t="n">
        <v>565</v>
      </c>
      <c r="J47" s="18" t="n">
        <v>1869318</v>
      </c>
      <c r="K47" s="18" t="n">
        <v>0</v>
      </c>
      <c r="L47" s="19" t="n">
        <v>0</v>
      </c>
    </row>
    <row r="48" customFormat="false" ht="16.5" hidden="false" customHeight="true" outlineLevel="0" collapsed="false">
      <c r="A48" s="17"/>
      <c r="B48" s="14" t="s">
        <v>14</v>
      </c>
      <c r="C48" s="18" t="n">
        <f aca="false">E48+G48+I48+K48</f>
        <v>3636</v>
      </c>
      <c r="D48" s="18" t="n">
        <f aca="false">F48+H48+J48+L48</f>
        <v>7140645</v>
      </c>
      <c r="E48" s="18" t="n">
        <v>3357</v>
      </c>
      <c r="F48" s="18" t="n">
        <v>6454355</v>
      </c>
      <c r="G48" s="18" t="n">
        <v>140</v>
      </c>
      <c r="H48" s="18" t="n">
        <v>378494</v>
      </c>
      <c r="I48" s="18" t="n">
        <v>139</v>
      </c>
      <c r="J48" s="18" t="n">
        <v>307796</v>
      </c>
      <c r="K48" s="18" t="n">
        <v>0</v>
      </c>
      <c r="L48" s="19" t="n">
        <v>0</v>
      </c>
    </row>
    <row r="49" customFormat="false" ht="16.5" hidden="false" customHeight="true" outlineLevel="0" collapsed="false">
      <c r="A49" s="17"/>
      <c r="B49" s="14" t="s">
        <v>15</v>
      </c>
      <c r="C49" s="18" t="n">
        <f aca="false">E49+G49+I49+K49</f>
        <v>3928</v>
      </c>
      <c r="D49" s="18" t="n">
        <f aca="false">F49+H49+J49+L49</f>
        <v>9767734</v>
      </c>
      <c r="E49" s="18" t="n">
        <v>3367</v>
      </c>
      <c r="F49" s="18" t="n">
        <v>8231367</v>
      </c>
      <c r="G49" s="18" t="n">
        <v>39</v>
      </c>
      <c r="H49" s="18" t="n">
        <v>230626</v>
      </c>
      <c r="I49" s="18" t="n">
        <v>522</v>
      </c>
      <c r="J49" s="18" t="n">
        <v>1305741</v>
      </c>
      <c r="K49" s="18" t="n">
        <v>0</v>
      </c>
      <c r="L49" s="19" t="n">
        <v>0</v>
      </c>
    </row>
    <row r="50" customFormat="false" ht="16.5" hidden="false" customHeight="true" outlineLevel="0" collapsed="false">
      <c r="A50" s="17"/>
      <c r="B50" s="14" t="s">
        <v>16</v>
      </c>
      <c r="C50" s="18" t="n">
        <f aca="false">E50+G50+I50+K50</f>
        <v>6334</v>
      </c>
      <c r="D50" s="18" t="n">
        <f aca="false">F50+H50+J50+L50</f>
        <v>12670442</v>
      </c>
      <c r="E50" s="18" t="n">
        <v>4872</v>
      </c>
      <c r="F50" s="18" t="n">
        <v>9027609</v>
      </c>
      <c r="G50" s="18" t="n">
        <v>44</v>
      </c>
      <c r="H50" s="18" t="n">
        <v>520436</v>
      </c>
      <c r="I50" s="18" t="n">
        <v>1370</v>
      </c>
      <c r="J50" s="18" t="n">
        <v>2332244</v>
      </c>
      <c r="K50" s="18" t="n">
        <v>48</v>
      </c>
      <c r="L50" s="19" t="n">
        <v>790153</v>
      </c>
    </row>
    <row r="51" customFormat="false" ht="16.5" hidden="false" customHeight="true" outlineLevel="0" collapsed="false">
      <c r="A51" s="17"/>
      <c r="B51" s="14" t="s">
        <v>17</v>
      </c>
      <c r="C51" s="18" t="n">
        <f aca="false">E51+G51+I51+K51</f>
        <v>3034</v>
      </c>
      <c r="D51" s="18" t="n">
        <f aca="false">F51+H51+J51+L51</f>
        <v>2351135</v>
      </c>
      <c r="E51" s="18" t="n">
        <v>2607</v>
      </c>
      <c r="F51" s="18" t="n">
        <v>1529925</v>
      </c>
      <c r="G51" s="18" t="n">
        <v>112</v>
      </c>
      <c r="H51" s="18" t="n">
        <v>649788</v>
      </c>
      <c r="I51" s="18" t="n">
        <v>315</v>
      </c>
      <c r="J51" s="18" t="n">
        <v>171422</v>
      </c>
      <c r="K51" s="18" t="n">
        <v>0</v>
      </c>
      <c r="L51" s="19" t="n">
        <v>0</v>
      </c>
    </row>
    <row r="52" customFormat="false" ht="16.5" hidden="false" customHeight="true" outlineLevel="0" collapsed="false">
      <c r="A52" s="17" t="s">
        <v>25</v>
      </c>
      <c r="B52" s="14" t="s">
        <v>12</v>
      </c>
      <c r="C52" s="18" t="n">
        <f aca="false">E52+G52+I52+K52</f>
        <v>22741</v>
      </c>
      <c r="D52" s="18" t="n">
        <f aca="false">F52+H52+J52+L52</f>
        <v>40099156</v>
      </c>
      <c r="E52" s="18" t="n">
        <v>19718</v>
      </c>
      <c r="F52" s="18" t="n">
        <v>31918868</v>
      </c>
      <c r="G52" s="18" t="n">
        <v>377</v>
      </c>
      <c r="H52" s="18" t="n">
        <v>1921828</v>
      </c>
      <c r="I52" s="18" t="n">
        <v>2602</v>
      </c>
      <c r="J52" s="18" t="n">
        <v>5641927</v>
      </c>
      <c r="K52" s="18" t="n">
        <v>44</v>
      </c>
      <c r="L52" s="19" t="n">
        <v>616533</v>
      </c>
    </row>
    <row r="53" customFormat="false" ht="16.5" hidden="false" customHeight="true" outlineLevel="0" collapsed="false">
      <c r="A53" s="17"/>
      <c r="B53" s="14" t="s">
        <v>13</v>
      </c>
      <c r="C53" s="18" t="n">
        <f aca="false">E53+G53+I53+K53</f>
        <v>5412</v>
      </c>
      <c r="D53" s="18" t="n">
        <f aca="false">F53+H53+J53+L53</f>
        <v>7595468</v>
      </c>
      <c r="E53" s="18" t="n">
        <v>4579</v>
      </c>
      <c r="F53" s="18" t="n">
        <v>5620650</v>
      </c>
      <c r="G53" s="18" t="n">
        <v>48</v>
      </c>
      <c r="H53" s="18" t="n">
        <v>223589</v>
      </c>
      <c r="I53" s="18" t="n">
        <v>785</v>
      </c>
      <c r="J53" s="18" t="n">
        <v>1751229</v>
      </c>
      <c r="K53" s="18" t="n">
        <v>0</v>
      </c>
      <c r="L53" s="19" t="n">
        <v>0</v>
      </c>
    </row>
    <row r="54" customFormat="false" ht="16.5" hidden="false" customHeight="true" outlineLevel="0" collapsed="false">
      <c r="A54" s="17"/>
      <c r="B54" s="14" t="s">
        <v>14</v>
      </c>
      <c r="C54" s="18" t="n">
        <f aca="false">E54+G54+I54+K54</f>
        <v>3952</v>
      </c>
      <c r="D54" s="18" t="n">
        <f aca="false">F54+H54+J54+L54</f>
        <v>6385335</v>
      </c>
      <c r="E54" s="18" t="n">
        <v>3589</v>
      </c>
      <c r="F54" s="18" t="n">
        <v>5774497</v>
      </c>
      <c r="G54" s="18" t="n">
        <v>129</v>
      </c>
      <c r="H54" s="18" t="n">
        <v>308327</v>
      </c>
      <c r="I54" s="18" t="n">
        <v>234</v>
      </c>
      <c r="J54" s="18" t="n">
        <v>302511</v>
      </c>
      <c r="K54" s="18" t="n">
        <v>0</v>
      </c>
      <c r="L54" s="19" t="n">
        <v>0</v>
      </c>
    </row>
    <row r="55" customFormat="false" ht="16.5" hidden="false" customHeight="true" outlineLevel="0" collapsed="false">
      <c r="A55" s="17"/>
      <c r="B55" s="14" t="s">
        <v>15</v>
      </c>
      <c r="C55" s="18" t="n">
        <f aca="false">E55+G55+I55+K55</f>
        <v>4067</v>
      </c>
      <c r="D55" s="18" t="n">
        <f aca="false">F55+H55+J55+L55</f>
        <v>11095459</v>
      </c>
      <c r="E55" s="18" t="n">
        <v>3488</v>
      </c>
      <c r="F55" s="18" t="n">
        <v>9560957</v>
      </c>
      <c r="G55" s="18" t="n">
        <v>39</v>
      </c>
      <c r="H55" s="18" t="n">
        <v>230626</v>
      </c>
      <c r="I55" s="18" t="n">
        <v>540</v>
      </c>
      <c r="J55" s="18" t="n">
        <v>1303876</v>
      </c>
      <c r="K55" s="18" t="n">
        <v>0</v>
      </c>
      <c r="L55" s="19" t="n">
        <v>0</v>
      </c>
    </row>
    <row r="56" customFormat="false" ht="16.5" hidden="false" customHeight="true" outlineLevel="0" collapsed="false">
      <c r="A56" s="17"/>
      <c r="B56" s="14" t="s">
        <v>16</v>
      </c>
      <c r="C56" s="18" t="n">
        <f aca="false">E56+G56+I56+K56</f>
        <v>7309</v>
      </c>
      <c r="D56" s="18" t="n">
        <f aca="false">F56+H56+J56+L56</f>
        <v>12709823</v>
      </c>
      <c r="E56" s="18" t="n">
        <v>5498</v>
      </c>
      <c r="F56" s="18" t="n">
        <v>9464147</v>
      </c>
      <c r="G56" s="18" t="n">
        <v>54</v>
      </c>
      <c r="H56" s="18" t="n">
        <v>520436</v>
      </c>
      <c r="I56" s="18" t="n">
        <v>1713</v>
      </c>
      <c r="J56" s="18" t="n">
        <v>2108707</v>
      </c>
      <c r="K56" s="18" t="n">
        <v>44</v>
      </c>
      <c r="L56" s="19" t="n">
        <v>616533</v>
      </c>
    </row>
    <row r="57" customFormat="false" ht="16.5" hidden="false" customHeight="true" outlineLevel="0" collapsed="false">
      <c r="A57" s="17"/>
      <c r="B57" s="14" t="s">
        <v>17</v>
      </c>
      <c r="C57" s="18" t="n">
        <f aca="false">E57+G57+I57+K57</f>
        <v>3001</v>
      </c>
      <c r="D57" s="18" t="n">
        <f aca="false">F57+H57+J57+L57</f>
        <v>2313071</v>
      </c>
      <c r="E57" s="18" t="n">
        <v>2564</v>
      </c>
      <c r="F57" s="18" t="n">
        <v>1498617</v>
      </c>
      <c r="G57" s="18" t="n">
        <v>107</v>
      </c>
      <c r="H57" s="18" t="n">
        <v>638850</v>
      </c>
      <c r="I57" s="18" t="n">
        <v>330</v>
      </c>
      <c r="J57" s="18" t="n">
        <v>175604</v>
      </c>
      <c r="K57" s="18" t="n">
        <v>0</v>
      </c>
      <c r="L57" s="19" t="n">
        <v>0</v>
      </c>
    </row>
    <row r="58" customFormat="false" ht="16.5" hidden="false" customHeight="true" outlineLevel="0" collapsed="false">
      <c r="A58" s="17" t="s">
        <v>26</v>
      </c>
      <c r="B58" s="14" t="s">
        <v>12</v>
      </c>
      <c r="C58" s="18" t="n">
        <f aca="false">E58+G58+I58+K58</f>
        <v>23892</v>
      </c>
      <c r="D58" s="18" t="n">
        <f aca="false">F58+H58+J58+L58</f>
        <v>40077994</v>
      </c>
      <c r="E58" s="18" t="n">
        <v>19897</v>
      </c>
      <c r="F58" s="18" t="n">
        <v>30113635</v>
      </c>
      <c r="G58" s="18" t="n">
        <v>366</v>
      </c>
      <c r="H58" s="18" t="n">
        <v>1546412</v>
      </c>
      <c r="I58" s="18" t="n">
        <v>3503</v>
      </c>
      <c r="J58" s="18" t="n">
        <v>8066200</v>
      </c>
      <c r="K58" s="18" t="n">
        <v>126</v>
      </c>
      <c r="L58" s="19" t="n">
        <v>351747</v>
      </c>
    </row>
    <row r="59" customFormat="false" ht="16.5" hidden="false" customHeight="true" outlineLevel="0" collapsed="false">
      <c r="A59" s="17"/>
      <c r="B59" s="14" t="s">
        <v>13</v>
      </c>
      <c r="C59" s="18" t="n">
        <f aca="false">E59+G59+I59+K59</f>
        <v>5030</v>
      </c>
      <c r="D59" s="18" t="n">
        <f aca="false">F59+H59+J59+L59</f>
        <v>10126414</v>
      </c>
      <c r="E59" s="18" t="n">
        <v>4329</v>
      </c>
      <c r="F59" s="18" t="n">
        <v>6518746</v>
      </c>
      <c r="G59" s="18" t="n">
        <v>35</v>
      </c>
      <c r="H59" s="18" t="n">
        <v>152889</v>
      </c>
      <c r="I59" s="18" t="n">
        <v>638</v>
      </c>
      <c r="J59" s="18" t="n">
        <v>3211338</v>
      </c>
      <c r="K59" s="18" t="n">
        <v>28</v>
      </c>
      <c r="L59" s="19" t="n">
        <v>243441</v>
      </c>
    </row>
    <row r="60" customFormat="false" ht="16.5" hidden="false" customHeight="true" outlineLevel="0" collapsed="false">
      <c r="A60" s="17"/>
      <c r="B60" s="14" t="s">
        <v>14</v>
      </c>
      <c r="C60" s="18" t="n">
        <f aca="false">E60+G60+I60+K60</f>
        <v>3924</v>
      </c>
      <c r="D60" s="18" t="n">
        <f aca="false">F60+H60+J60+L60</f>
        <v>7820559</v>
      </c>
      <c r="E60" s="18" t="n">
        <v>3551</v>
      </c>
      <c r="F60" s="18" t="n">
        <v>6903824</v>
      </c>
      <c r="G60" s="18" t="n">
        <v>131</v>
      </c>
      <c r="H60" s="18" t="n">
        <v>369424</v>
      </c>
      <c r="I60" s="18" t="n">
        <v>242</v>
      </c>
      <c r="J60" s="18" t="n">
        <v>547311</v>
      </c>
      <c r="K60" s="18" t="n">
        <v>0</v>
      </c>
      <c r="L60" s="19" t="n">
        <v>0</v>
      </c>
    </row>
    <row r="61" customFormat="false" ht="16.5" hidden="false" customHeight="true" outlineLevel="0" collapsed="false">
      <c r="A61" s="17"/>
      <c r="B61" s="14" t="s">
        <v>15</v>
      </c>
      <c r="C61" s="18" t="n">
        <f aca="false">E61+G61+I61+K61</f>
        <v>4372</v>
      </c>
      <c r="D61" s="18" t="n">
        <f aca="false">F61+H61+J61+L61</f>
        <v>12024592</v>
      </c>
      <c r="E61" s="18" t="n">
        <v>3739</v>
      </c>
      <c r="F61" s="18" t="n">
        <v>10544557</v>
      </c>
      <c r="G61" s="18" t="n">
        <v>45</v>
      </c>
      <c r="H61" s="18" t="n">
        <v>87659</v>
      </c>
      <c r="I61" s="18" t="n">
        <v>551</v>
      </c>
      <c r="J61" s="18" t="n">
        <v>1392376</v>
      </c>
      <c r="K61" s="18" t="n">
        <v>37</v>
      </c>
      <c r="L61" s="19" t="n">
        <v>0</v>
      </c>
    </row>
    <row r="62" customFormat="false" ht="16.5" hidden="false" customHeight="true" outlineLevel="0" collapsed="false">
      <c r="A62" s="17"/>
      <c r="B62" s="14" t="s">
        <v>16</v>
      </c>
      <c r="C62" s="18" t="n">
        <f aca="false">E62+G62+I62+K62</f>
        <v>7543</v>
      </c>
      <c r="D62" s="18" t="n">
        <f aca="false">F62+H62+J62+L62</f>
        <v>7701358</v>
      </c>
      <c r="E62" s="18" t="n">
        <v>5688</v>
      </c>
      <c r="F62" s="18" t="n">
        <v>4523339</v>
      </c>
      <c r="G62" s="18" t="n">
        <v>56</v>
      </c>
      <c r="H62" s="18" t="n">
        <v>221380</v>
      </c>
      <c r="I62" s="18" t="n">
        <v>1739</v>
      </c>
      <c r="J62" s="18" t="n">
        <v>2848483</v>
      </c>
      <c r="K62" s="18" t="n">
        <v>60</v>
      </c>
      <c r="L62" s="19" t="n">
        <v>108156</v>
      </c>
    </row>
    <row r="63" customFormat="false" ht="16.5" hidden="false" customHeight="true" outlineLevel="0" collapsed="false">
      <c r="A63" s="17"/>
      <c r="B63" s="14" t="s">
        <v>17</v>
      </c>
      <c r="C63" s="18" t="n">
        <f aca="false">E63+G63+I63+K63</f>
        <v>3023</v>
      </c>
      <c r="D63" s="18" t="n">
        <f aca="false">F63+H63+J63+L63</f>
        <v>2405071</v>
      </c>
      <c r="E63" s="18" t="n">
        <v>2590</v>
      </c>
      <c r="F63" s="18" t="n">
        <v>1623169</v>
      </c>
      <c r="G63" s="18" t="n">
        <v>99</v>
      </c>
      <c r="H63" s="18" t="n">
        <v>715060</v>
      </c>
      <c r="I63" s="18" t="n">
        <v>333</v>
      </c>
      <c r="J63" s="18" t="n">
        <v>66692</v>
      </c>
      <c r="K63" s="18" t="n">
        <v>1</v>
      </c>
      <c r="L63" s="19" t="n">
        <v>150</v>
      </c>
    </row>
    <row r="64" customFormat="false" ht="16.5" hidden="false" customHeight="true" outlineLevel="0" collapsed="false">
      <c r="A64" s="17" t="s">
        <v>27</v>
      </c>
      <c r="B64" s="14" t="s">
        <v>12</v>
      </c>
      <c r="C64" s="18" t="n">
        <f aca="false">E64+G64+I64+K64</f>
        <v>23892</v>
      </c>
      <c r="D64" s="18" t="n">
        <f aca="false">F64+H64+J64+L64</f>
        <v>40077994</v>
      </c>
      <c r="E64" s="18" t="n">
        <v>19897</v>
      </c>
      <c r="F64" s="18" t="n">
        <v>30113635</v>
      </c>
      <c r="G64" s="18" t="n">
        <v>366</v>
      </c>
      <c r="H64" s="18" t="n">
        <v>1546412</v>
      </c>
      <c r="I64" s="18" t="n">
        <v>3503</v>
      </c>
      <c r="J64" s="18" t="n">
        <v>8066200</v>
      </c>
      <c r="K64" s="18" t="n">
        <v>126</v>
      </c>
      <c r="L64" s="19" t="n">
        <v>351747</v>
      </c>
    </row>
    <row r="65" customFormat="false" ht="16.5" hidden="false" customHeight="true" outlineLevel="0" collapsed="false">
      <c r="A65" s="17"/>
      <c r="B65" s="14" t="s">
        <v>13</v>
      </c>
      <c r="C65" s="18" t="n">
        <f aca="false">E65+G65+I65+K65</f>
        <v>5030</v>
      </c>
      <c r="D65" s="18" t="n">
        <f aca="false">F65+H65+J65+L65</f>
        <v>10126414</v>
      </c>
      <c r="E65" s="18" t="n">
        <v>4329</v>
      </c>
      <c r="F65" s="18" t="n">
        <v>6518746</v>
      </c>
      <c r="G65" s="18" t="n">
        <v>35</v>
      </c>
      <c r="H65" s="18" t="n">
        <v>152889</v>
      </c>
      <c r="I65" s="18" t="n">
        <v>638</v>
      </c>
      <c r="J65" s="18" t="n">
        <v>3211338</v>
      </c>
      <c r="K65" s="18" t="n">
        <v>28</v>
      </c>
      <c r="L65" s="19" t="n">
        <v>243441</v>
      </c>
    </row>
    <row r="66" customFormat="false" ht="16.5" hidden="false" customHeight="true" outlineLevel="0" collapsed="false">
      <c r="A66" s="17"/>
      <c r="B66" s="14" t="s">
        <v>14</v>
      </c>
      <c r="C66" s="18" t="n">
        <f aca="false">E66+G66+I66+K66</f>
        <v>3924</v>
      </c>
      <c r="D66" s="18" t="n">
        <f aca="false">F66+H66+J66+L66</f>
        <v>7820559</v>
      </c>
      <c r="E66" s="18" t="n">
        <v>3551</v>
      </c>
      <c r="F66" s="18" t="n">
        <v>6903824</v>
      </c>
      <c r="G66" s="18" t="n">
        <v>131</v>
      </c>
      <c r="H66" s="18" t="n">
        <v>369424</v>
      </c>
      <c r="I66" s="18" t="n">
        <v>242</v>
      </c>
      <c r="J66" s="18" t="n">
        <v>547311</v>
      </c>
      <c r="K66" s="18" t="n">
        <v>0</v>
      </c>
      <c r="L66" s="19" t="n">
        <v>0</v>
      </c>
    </row>
    <row r="67" customFormat="false" ht="16.5" hidden="false" customHeight="true" outlineLevel="0" collapsed="false">
      <c r="A67" s="17"/>
      <c r="B67" s="14" t="s">
        <v>15</v>
      </c>
      <c r="C67" s="18" t="n">
        <f aca="false">E67+G67+I67+K67</f>
        <v>4372</v>
      </c>
      <c r="D67" s="18" t="n">
        <f aca="false">F67+H67+J67+L67</f>
        <v>12024592</v>
      </c>
      <c r="E67" s="18" t="n">
        <v>3739</v>
      </c>
      <c r="F67" s="18" t="n">
        <v>10544557</v>
      </c>
      <c r="G67" s="18" t="n">
        <v>45</v>
      </c>
      <c r="H67" s="18" t="n">
        <v>87659</v>
      </c>
      <c r="I67" s="18" t="n">
        <v>551</v>
      </c>
      <c r="J67" s="18" t="n">
        <v>1392376</v>
      </c>
      <c r="K67" s="18" t="n">
        <v>37</v>
      </c>
      <c r="L67" s="19" t="n">
        <v>0</v>
      </c>
    </row>
    <row r="68" customFormat="false" ht="16.5" hidden="false" customHeight="true" outlineLevel="0" collapsed="false">
      <c r="A68" s="17"/>
      <c r="B68" s="14" t="s">
        <v>16</v>
      </c>
      <c r="C68" s="18" t="n">
        <f aca="false">E68+G68+I68+K68</f>
        <v>7543</v>
      </c>
      <c r="D68" s="18" t="n">
        <f aca="false">F68+H68+J68+L68</f>
        <v>7701358</v>
      </c>
      <c r="E68" s="18" t="n">
        <v>5688</v>
      </c>
      <c r="F68" s="18" t="n">
        <v>4523339</v>
      </c>
      <c r="G68" s="18" t="n">
        <v>56</v>
      </c>
      <c r="H68" s="18" t="n">
        <v>221380</v>
      </c>
      <c r="I68" s="18" t="n">
        <v>1739</v>
      </c>
      <c r="J68" s="18" t="n">
        <v>2848483</v>
      </c>
      <c r="K68" s="18" t="n">
        <v>60</v>
      </c>
      <c r="L68" s="19" t="n">
        <v>108156</v>
      </c>
    </row>
    <row r="69" customFormat="false" ht="16.5" hidden="false" customHeight="true" outlineLevel="0" collapsed="false">
      <c r="A69" s="17"/>
      <c r="B69" s="14" t="s">
        <v>17</v>
      </c>
      <c r="C69" s="18" t="n">
        <f aca="false">E69+G69+I69+K69</f>
        <v>3023</v>
      </c>
      <c r="D69" s="18" t="n">
        <f aca="false">F69+H69+J69+L69</f>
        <v>2405071</v>
      </c>
      <c r="E69" s="18" t="n">
        <v>2590</v>
      </c>
      <c r="F69" s="18" t="n">
        <v>1623169</v>
      </c>
      <c r="G69" s="18" t="n">
        <v>99</v>
      </c>
      <c r="H69" s="18" t="n">
        <v>715060</v>
      </c>
      <c r="I69" s="18" t="n">
        <v>333</v>
      </c>
      <c r="J69" s="18" t="n">
        <v>66692</v>
      </c>
      <c r="K69" s="18" t="n">
        <v>1</v>
      </c>
      <c r="L69" s="19" t="n">
        <v>150</v>
      </c>
    </row>
    <row r="70" customFormat="false" ht="16.5" hidden="false" customHeight="true" outlineLevel="0" collapsed="false">
      <c r="A70" s="20" t="s">
        <v>28</v>
      </c>
      <c r="B70" s="14" t="s">
        <v>12</v>
      </c>
      <c r="C70" s="18" t="n">
        <f aca="false">E70+G70+I70+K70</f>
        <v>21408</v>
      </c>
      <c r="D70" s="18" t="n">
        <f aca="false">F70+H70+J70+L70</f>
        <v>40250996</v>
      </c>
      <c r="E70" s="18" t="n">
        <v>17873</v>
      </c>
      <c r="F70" s="18" t="n">
        <v>29790138</v>
      </c>
      <c r="G70" s="18" t="n">
        <v>294</v>
      </c>
      <c r="H70" s="18" t="n">
        <v>1322080</v>
      </c>
      <c r="I70" s="18" t="n">
        <v>3220</v>
      </c>
      <c r="J70" s="18" t="n">
        <v>8952631</v>
      </c>
      <c r="K70" s="18" t="n">
        <v>21</v>
      </c>
      <c r="L70" s="19" t="n">
        <v>186147</v>
      </c>
    </row>
    <row r="71" customFormat="false" ht="16.5" hidden="false" customHeight="true" outlineLevel="0" collapsed="false">
      <c r="A71" s="20"/>
      <c r="B71" s="14" t="s">
        <v>13</v>
      </c>
      <c r="C71" s="18" t="n">
        <f aca="false">E71+G71+I71+K71</f>
        <v>5445</v>
      </c>
      <c r="D71" s="18" t="n">
        <f aca="false">F71+H71+J71+L71</f>
        <v>13139206</v>
      </c>
      <c r="E71" s="18" t="n">
        <v>4519</v>
      </c>
      <c r="F71" s="18" t="n">
        <v>8014007</v>
      </c>
      <c r="G71" s="18" t="n">
        <v>37</v>
      </c>
      <c r="H71" s="18" t="n">
        <v>136494</v>
      </c>
      <c r="I71" s="18" t="n">
        <v>887</v>
      </c>
      <c r="J71" s="18" t="n">
        <v>4926705</v>
      </c>
      <c r="K71" s="18" t="n">
        <v>2</v>
      </c>
      <c r="L71" s="19" t="n">
        <v>62000</v>
      </c>
    </row>
    <row r="72" customFormat="false" ht="16.5" hidden="false" customHeight="true" outlineLevel="0" collapsed="false">
      <c r="A72" s="20"/>
      <c r="B72" s="14" t="s">
        <v>14</v>
      </c>
      <c r="C72" s="18" t="n">
        <f aca="false">E72+G72+I72+K72</f>
        <v>3628</v>
      </c>
      <c r="D72" s="18" t="n">
        <f aca="false">F72+H72+J72+L72</f>
        <v>7942327</v>
      </c>
      <c r="E72" s="18" t="n">
        <v>3276</v>
      </c>
      <c r="F72" s="18" t="n">
        <v>6973066</v>
      </c>
      <c r="G72" s="18" t="n">
        <v>122</v>
      </c>
      <c r="H72" s="18" t="n">
        <v>350067</v>
      </c>
      <c r="I72" s="18" t="n">
        <v>226</v>
      </c>
      <c r="J72" s="18" t="n">
        <v>588027</v>
      </c>
      <c r="K72" s="18" t="n">
        <v>4</v>
      </c>
      <c r="L72" s="19" t="n">
        <v>31167</v>
      </c>
    </row>
    <row r="73" customFormat="false" ht="16.5" hidden="false" customHeight="true" outlineLevel="0" collapsed="false">
      <c r="A73" s="20"/>
      <c r="B73" s="14" t="s">
        <v>15</v>
      </c>
      <c r="C73" s="18" t="n">
        <f aca="false">E73+G73+I73+K73</f>
        <v>4223</v>
      </c>
      <c r="D73" s="18" t="n">
        <f aca="false">F73+H73+J73+L73</f>
        <v>11013719</v>
      </c>
      <c r="E73" s="18" t="n">
        <v>3702</v>
      </c>
      <c r="F73" s="18" t="n">
        <v>9602503</v>
      </c>
      <c r="G73" s="18" t="n">
        <v>6</v>
      </c>
      <c r="H73" s="18" t="n">
        <v>26463</v>
      </c>
      <c r="I73" s="18" t="n">
        <v>515</v>
      </c>
      <c r="J73" s="18" t="n">
        <v>1384753</v>
      </c>
      <c r="K73" s="18" t="n">
        <v>0</v>
      </c>
      <c r="L73" s="19" t="n">
        <v>0</v>
      </c>
    </row>
    <row r="74" customFormat="false" ht="16.5" hidden="false" customHeight="true" outlineLevel="0" collapsed="false">
      <c r="A74" s="20"/>
      <c r="B74" s="14" t="s">
        <v>16</v>
      </c>
      <c r="C74" s="18" t="n">
        <f aca="false">E74+G74+I74+K74</f>
        <v>5102</v>
      </c>
      <c r="D74" s="18" t="n">
        <f aca="false">F74+H74+J74+L74</f>
        <v>5766652</v>
      </c>
      <c r="E74" s="18" t="n">
        <v>3801</v>
      </c>
      <c r="F74" s="18" t="n">
        <v>3561212</v>
      </c>
      <c r="G74" s="18" t="n">
        <v>37</v>
      </c>
      <c r="H74" s="18" t="n">
        <v>131525</v>
      </c>
      <c r="I74" s="18" t="n">
        <v>1249</v>
      </c>
      <c r="J74" s="18" t="n">
        <v>1980935</v>
      </c>
      <c r="K74" s="18" t="n">
        <v>15</v>
      </c>
      <c r="L74" s="19" t="n">
        <v>92980</v>
      </c>
    </row>
    <row r="75" customFormat="false" ht="16.5" hidden="false" customHeight="true" outlineLevel="0" collapsed="false">
      <c r="A75" s="20"/>
      <c r="B75" s="21" t="s">
        <v>17</v>
      </c>
      <c r="C75" s="22" t="n">
        <f aca="false">E75+G75+I75+K75</f>
        <v>3010</v>
      </c>
      <c r="D75" s="22" t="n">
        <f aca="false">F75+H75+J75+L75</f>
        <v>2389094</v>
      </c>
      <c r="E75" s="22" t="n">
        <v>2575</v>
      </c>
      <c r="F75" s="22" t="n">
        <v>1639350</v>
      </c>
      <c r="G75" s="22" t="n">
        <v>92</v>
      </c>
      <c r="H75" s="22" t="n">
        <v>677532</v>
      </c>
      <c r="I75" s="22" t="n">
        <v>343</v>
      </c>
      <c r="J75" s="22" t="n">
        <v>72212</v>
      </c>
      <c r="K75" s="22" t="n">
        <v>0</v>
      </c>
      <c r="L75" s="23" t="n">
        <v>0</v>
      </c>
    </row>
    <row r="76" customFormat="false" ht="16.5" hidden="false" customHeight="true" outlineLevel="0" collapsed="false">
      <c r="A76" s="24" t="s">
        <v>29</v>
      </c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6.5" hidden="false" customHeight="true" outlineLevel="0" collapsed="false">
      <c r="A77" s="27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6.5" hidden="false" customHeight="true" outlineLevel="0" collapsed="false">
      <c r="A78" s="27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</row>
    <row r="79" customFormat="false" ht="16.5" hidden="false" customHeight="true" outlineLevel="0" collapsed="false">
      <c r="A79" s="27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</row>
    <row r="80" customFormat="false" ht="16.5" hidden="false" customHeight="true" outlineLevel="0" collapsed="false">
      <c r="A80" s="27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</row>
    <row r="81" customFormat="false" ht="16.5" hidden="false" customHeight="true" outlineLevel="0" collapsed="false">
      <c r="A81" s="27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</row>
    <row r="82" customFormat="false" ht="16.5" hidden="false" customHeight="true" outlineLevel="0" collapsed="false">
      <c r="A82" s="27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customFormat="false" ht="16.5" hidden="false" customHeight="true" outlineLevel="0" collapsed="false">
      <c r="A83" s="27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customFormat="false" ht="16.5" hidden="false" customHeight="true" outlineLevel="0" collapsed="false">
      <c r="A84" s="27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</row>
    <row r="85" customFormat="false" ht="16.5" hidden="false" customHeight="true" outlineLevel="0" collapsed="false">
      <c r="A85" s="27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</row>
    <row r="86" customFormat="false" ht="16.5" hidden="false" customHeight="true" outlineLevel="0" collapsed="false">
      <c r="A86" s="27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</row>
    <row r="87" customFormat="false" ht="16.5" hidden="false" customHeight="true" outlineLevel="0" collapsed="false">
      <c r="A87" s="27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</row>
    <row r="88" customFormat="false" ht="16.5" hidden="false" customHeight="true" outlineLevel="0" collapsed="false">
      <c r="A88" s="27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</row>
    <row r="89" customFormat="false" ht="16.5" hidden="false" customHeight="true" outlineLevel="0" collapsed="false">
      <c r="A89" s="27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</row>
  </sheetData>
  <mergeCells count="19">
    <mergeCell ref="A2:A3"/>
    <mergeCell ref="B2:B3"/>
    <mergeCell ref="C2:D2"/>
    <mergeCell ref="E2:F2"/>
    <mergeCell ref="G2:H2"/>
    <mergeCell ref="I2:J2"/>
    <mergeCell ref="K2:L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</mergeCells>
  <printOptions headings="false" gridLines="false" gridLinesSet="true" horizontalCentered="false" verticalCentered="false"/>
  <pageMargins left="0.747916666666667" right="0.747916666666667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R13" activeCellId="0" sqref="R13"/>
    </sheetView>
  </sheetViews>
  <sheetFormatPr defaultColWidth="9.1328125" defaultRowHeight="18.75" zeroHeight="false" outlineLevelRow="0" outlineLevelCol="0"/>
  <cols>
    <col collapsed="false" customWidth="true" hidden="false" outlineLevel="0" max="1" min="1" style="28" width="9.28"/>
    <col collapsed="false" customWidth="true" hidden="false" outlineLevel="0" max="2" min="2" style="29" width="7.28"/>
    <col collapsed="false" customWidth="true" hidden="false" outlineLevel="0" max="3" min="3" style="28" width="9.28"/>
    <col collapsed="false" customWidth="true" hidden="false" outlineLevel="0" max="4" min="4" style="28" width="10.28"/>
    <col collapsed="false" customWidth="true" hidden="false" outlineLevel="0" max="6" min="5" style="28" width="9.28"/>
    <col collapsed="false" customWidth="true" hidden="false" outlineLevel="0" max="7" min="7" style="28" width="8.28"/>
    <col collapsed="false" customWidth="true" hidden="false" outlineLevel="0" max="8" min="8" style="28" width="7.42"/>
    <col collapsed="false" customWidth="true" hidden="false" outlineLevel="0" max="9" min="9" style="28" width="8.28"/>
    <col collapsed="false" customWidth="true" hidden="false" outlineLevel="0" max="10" min="10" style="28" width="7.28"/>
    <col collapsed="false" customWidth="true" hidden="false" outlineLevel="0" max="11" min="11" style="28" width="8.28"/>
    <col collapsed="false" customWidth="true" hidden="false" outlineLevel="0" max="12" min="12" style="28" width="9.28"/>
    <col collapsed="false" customWidth="true" hidden="false" outlineLevel="0" max="13" min="13" style="28" width="7.28"/>
    <col collapsed="false" customWidth="true" hidden="false" outlineLevel="0" max="14" min="14" style="28" width="7.42"/>
    <col collapsed="false" customWidth="true" hidden="false" outlineLevel="0" max="15" min="15" style="28" width="12.42"/>
    <col collapsed="false" customWidth="true" hidden="false" outlineLevel="0" max="16" min="16" style="28" width="6.28"/>
    <col collapsed="false" customWidth="false" hidden="false" outlineLevel="0" max="257" min="17" style="28" width="9.13"/>
  </cols>
  <sheetData>
    <row r="1" customFormat="false" ht="24.75" hidden="false" customHeight="true" outlineLevel="0" collapsed="false">
      <c r="A1" s="30" t="s">
        <v>30</v>
      </c>
      <c r="P1" s="31" t="s">
        <v>31</v>
      </c>
    </row>
    <row r="2" s="29" customFormat="true" ht="22.5" hidden="false" customHeight="true" outlineLevel="0" collapsed="false">
      <c r="A2" s="32" t="s">
        <v>2</v>
      </c>
      <c r="B2" s="33" t="s">
        <v>3</v>
      </c>
      <c r="C2" s="34" t="s">
        <v>4</v>
      </c>
      <c r="D2" s="34"/>
      <c r="E2" s="34" t="s">
        <v>5</v>
      </c>
      <c r="F2" s="34"/>
      <c r="G2" s="34"/>
      <c r="H2" s="34" t="s">
        <v>6</v>
      </c>
      <c r="I2" s="34"/>
      <c r="J2" s="34"/>
      <c r="K2" s="34" t="s">
        <v>7</v>
      </c>
      <c r="L2" s="34"/>
      <c r="M2" s="34"/>
      <c r="N2" s="35" t="s">
        <v>8</v>
      </c>
      <c r="O2" s="35"/>
      <c r="P2" s="35"/>
    </row>
    <row r="3" s="29" customFormat="true" ht="22.5" hidden="false" customHeight="true" outlineLevel="0" collapsed="false">
      <c r="A3" s="32"/>
      <c r="B3" s="33"/>
      <c r="C3" s="36" t="s">
        <v>9</v>
      </c>
      <c r="D3" s="36" t="s">
        <v>10</v>
      </c>
      <c r="E3" s="36" t="s">
        <v>9</v>
      </c>
      <c r="F3" s="36" t="s">
        <v>10</v>
      </c>
      <c r="G3" s="37" t="s">
        <v>32</v>
      </c>
      <c r="H3" s="36" t="s">
        <v>9</v>
      </c>
      <c r="I3" s="36" t="s">
        <v>10</v>
      </c>
      <c r="J3" s="37" t="s">
        <v>32</v>
      </c>
      <c r="K3" s="36" t="s">
        <v>9</v>
      </c>
      <c r="L3" s="36" t="s">
        <v>10</v>
      </c>
      <c r="M3" s="37" t="s">
        <v>32</v>
      </c>
      <c r="N3" s="36" t="s">
        <v>9</v>
      </c>
      <c r="O3" s="36" t="s">
        <v>10</v>
      </c>
      <c r="P3" s="38" t="s">
        <v>32</v>
      </c>
    </row>
    <row r="4" customFormat="false" ht="22.5" hidden="false" customHeight="true" outlineLevel="0" collapsed="false">
      <c r="A4" s="39" t="s">
        <v>24</v>
      </c>
      <c r="B4" s="11" t="s">
        <v>12</v>
      </c>
      <c r="C4" s="40" t="n">
        <f aca="false">E4+H4+K4+N4</f>
        <v>21788</v>
      </c>
      <c r="D4" s="40" t="n">
        <v>109756</v>
      </c>
      <c r="E4" s="40" t="n">
        <v>18455</v>
      </c>
      <c r="F4" s="40" t="n">
        <v>85700</v>
      </c>
      <c r="G4" s="41" t="n">
        <f aca="false">ROUND(F4/D4*100,1)</f>
        <v>78.1</v>
      </c>
      <c r="H4" s="40" t="n">
        <v>374</v>
      </c>
      <c r="I4" s="40" t="n">
        <v>5490</v>
      </c>
      <c r="J4" s="41" t="n">
        <f aca="false">ROUND(I4/D4*100,1)</f>
        <v>5</v>
      </c>
      <c r="K4" s="40" t="n">
        <v>2911</v>
      </c>
      <c r="L4" s="40" t="n">
        <v>16401</v>
      </c>
      <c r="M4" s="41" t="n">
        <f aca="false">ROUND(L4/D4*100,1)</f>
        <v>14.9</v>
      </c>
      <c r="N4" s="40" t="n">
        <v>48</v>
      </c>
      <c r="O4" s="40" t="n">
        <v>2165</v>
      </c>
      <c r="P4" s="42" t="n">
        <f aca="false">ROUND(O4/D4*100,1)</f>
        <v>2</v>
      </c>
    </row>
    <row r="5" customFormat="false" ht="22.5" hidden="false" customHeight="true" outlineLevel="0" collapsed="false">
      <c r="A5" s="39"/>
      <c r="B5" s="14" t="s">
        <v>13</v>
      </c>
      <c r="C5" s="18" t="n">
        <f aca="false">E5+H5+K5+N5</f>
        <v>4856</v>
      </c>
      <c r="D5" s="18" t="n">
        <v>7391</v>
      </c>
      <c r="E5" s="18" t="n">
        <v>4252</v>
      </c>
      <c r="F5" s="18" t="n">
        <v>1654</v>
      </c>
      <c r="G5" s="43" t="n">
        <f aca="false">ROUND(F5/D5*100,1)</f>
        <v>22.4</v>
      </c>
      <c r="H5" s="18" t="n">
        <v>39</v>
      </c>
      <c r="I5" s="18" t="n">
        <v>615</v>
      </c>
      <c r="J5" s="43" t="n">
        <f aca="false">ROUND(I5/D5*100,1)</f>
        <v>8.3</v>
      </c>
      <c r="K5" s="18" t="n">
        <v>565</v>
      </c>
      <c r="L5" s="18" t="n">
        <v>5121</v>
      </c>
      <c r="M5" s="43" t="n">
        <f aca="false">ROUND(L5/D5*100,1)</f>
        <v>69.3</v>
      </c>
      <c r="N5" s="18" t="n">
        <v>0</v>
      </c>
      <c r="O5" s="18" t="n">
        <v>0</v>
      </c>
      <c r="P5" s="44" t="n">
        <f aca="false">ROUND(O5/D5*100,1)</f>
        <v>0</v>
      </c>
    </row>
    <row r="6" customFormat="false" ht="22.5" hidden="false" customHeight="true" outlineLevel="0" collapsed="false">
      <c r="A6" s="39"/>
      <c r="B6" s="14" t="s">
        <v>14</v>
      </c>
      <c r="C6" s="18" t="n">
        <f aca="false">E6+H6+K6+N6</f>
        <v>3636</v>
      </c>
      <c r="D6" s="18" t="n">
        <v>19563</v>
      </c>
      <c r="E6" s="18" t="n">
        <v>3357</v>
      </c>
      <c r="F6" s="18" t="n">
        <v>17683</v>
      </c>
      <c r="G6" s="43" t="n">
        <f aca="false">ROUND(F6/D6*100,1)</f>
        <v>90.4</v>
      </c>
      <c r="H6" s="18" t="n">
        <v>140</v>
      </c>
      <c r="I6" s="18" t="n">
        <v>1037</v>
      </c>
      <c r="J6" s="43" t="n">
        <f aca="false">ROUND(I6/D6*100,1)</f>
        <v>5.3</v>
      </c>
      <c r="K6" s="18" t="n">
        <v>139</v>
      </c>
      <c r="L6" s="18" t="n">
        <v>843</v>
      </c>
      <c r="M6" s="43" t="n">
        <f aca="false">ROUND(L6/D6*100,1)</f>
        <v>4.3</v>
      </c>
      <c r="N6" s="18" t="n">
        <v>0</v>
      </c>
      <c r="O6" s="18" t="n">
        <v>0</v>
      </c>
      <c r="P6" s="44" t="n">
        <f aca="false">ROUND(O6/D6*100,1)</f>
        <v>0</v>
      </c>
    </row>
    <row r="7" customFormat="false" ht="22.5" hidden="false" customHeight="true" outlineLevel="0" collapsed="false">
      <c r="A7" s="39"/>
      <c r="B7" s="14" t="s">
        <v>15</v>
      </c>
      <c r="C7" s="18" t="n">
        <f aca="false">E7+H7+K7+N7</f>
        <v>3928</v>
      </c>
      <c r="D7" s="18" t="n">
        <v>26761</v>
      </c>
      <c r="E7" s="18" t="n">
        <v>3367</v>
      </c>
      <c r="F7" s="18" t="n">
        <v>22552</v>
      </c>
      <c r="G7" s="43" t="n">
        <f aca="false">ROUND(F7/D7*100,1)</f>
        <v>84.3</v>
      </c>
      <c r="H7" s="18" t="n">
        <v>39</v>
      </c>
      <c r="I7" s="18" t="n">
        <v>632</v>
      </c>
      <c r="J7" s="43" t="n">
        <f aca="false">ROUND(I7/D7*100,1)</f>
        <v>2.4</v>
      </c>
      <c r="K7" s="18" t="n">
        <v>522</v>
      </c>
      <c r="L7" s="18" t="n">
        <v>3577</v>
      </c>
      <c r="M7" s="43" t="n">
        <f aca="false">ROUND(L7/D7*100,1)</f>
        <v>13.4</v>
      </c>
      <c r="N7" s="18" t="n">
        <v>0</v>
      </c>
      <c r="O7" s="18" t="n">
        <v>0</v>
      </c>
      <c r="P7" s="44" t="n">
        <f aca="false">ROUND(O7/D7*100,1)</f>
        <v>0</v>
      </c>
    </row>
    <row r="8" customFormat="false" ht="22.5" hidden="false" customHeight="true" outlineLevel="0" collapsed="false">
      <c r="A8" s="39"/>
      <c r="B8" s="14" t="s">
        <v>16</v>
      </c>
      <c r="C8" s="18" t="n">
        <f aca="false">E8+H8+K8+N8</f>
        <v>6334</v>
      </c>
      <c r="D8" s="18" t="n">
        <v>34714</v>
      </c>
      <c r="E8" s="18" t="n">
        <v>4872</v>
      </c>
      <c r="F8" s="18" t="n">
        <v>24733</v>
      </c>
      <c r="G8" s="43" t="n">
        <f aca="false">ROUND(F8/D8*100,1)</f>
        <v>71.2</v>
      </c>
      <c r="H8" s="18" t="n">
        <v>44</v>
      </c>
      <c r="I8" s="18" t="n">
        <v>1426</v>
      </c>
      <c r="J8" s="43" t="n">
        <f aca="false">ROUND(I8/D8*100,1)</f>
        <v>4.1</v>
      </c>
      <c r="K8" s="18" t="n">
        <v>1370</v>
      </c>
      <c r="L8" s="18" t="n">
        <v>6390</v>
      </c>
      <c r="M8" s="43" t="n">
        <f aca="false">ROUND(L8/D8*100,1)</f>
        <v>18.4</v>
      </c>
      <c r="N8" s="18" t="n">
        <v>48</v>
      </c>
      <c r="O8" s="18" t="n">
        <v>2165</v>
      </c>
      <c r="P8" s="44" t="n">
        <f aca="false">ROUND(O8/D8*100,1)</f>
        <v>6.2</v>
      </c>
    </row>
    <row r="9" customFormat="false" ht="22.5" hidden="false" customHeight="true" outlineLevel="0" collapsed="false">
      <c r="A9" s="39"/>
      <c r="B9" s="14" t="s">
        <v>17</v>
      </c>
      <c r="C9" s="18" t="n">
        <f aca="false">E9+H9+K9+N9</f>
        <v>3034</v>
      </c>
      <c r="D9" s="18" t="n">
        <v>6441</v>
      </c>
      <c r="E9" s="18" t="n">
        <v>2607</v>
      </c>
      <c r="F9" s="18" t="n">
        <v>4192</v>
      </c>
      <c r="G9" s="43" t="n">
        <f aca="false">ROUND(F9/D9*100,1)</f>
        <v>65.1</v>
      </c>
      <c r="H9" s="18" t="n">
        <v>112</v>
      </c>
      <c r="I9" s="18" t="n">
        <v>1780</v>
      </c>
      <c r="J9" s="43" t="n">
        <f aca="false">ROUND(I9/D9*100,1)</f>
        <v>27.6</v>
      </c>
      <c r="K9" s="18" t="n">
        <v>315</v>
      </c>
      <c r="L9" s="18" t="n">
        <v>470</v>
      </c>
      <c r="M9" s="43" t="n">
        <f aca="false">ROUND(L9/D9*100,1)</f>
        <v>7.3</v>
      </c>
      <c r="N9" s="18" t="n">
        <v>0</v>
      </c>
      <c r="O9" s="18" t="n">
        <v>0</v>
      </c>
      <c r="P9" s="44" t="n">
        <f aca="false">ROUND(O9/D9*100,1)</f>
        <v>0</v>
      </c>
    </row>
    <row r="10" customFormat="false" ht="22.5" hidden="false" customHeight="true" outlineLevel="0" collapsed="false">
      <c r="A10" s="45" t="s">
        <v>25</v>
      </c>
      <c r="B10" s="14" t="s">
        <v>12</v>
      </c>
      <c r="C10" s="18" t="n">
        <f aca="false">E10+H10+K10+N10</f>
        <v>22741</v>
      </c>
      <c r="D10" s="18" t="n">
        <v>109861</v>
      </c>
      <c r="E10" s="18" t="n">
        <v>19718</v>
      </c>
      <c r="F10" s="18" t="n">
        <v>87449</v>
      </c>
      <c r="G10" s="43" t="n">
        <f aca="false">ROUND(F10/D10*100,1)</f>
        <v>79.6</v>
      </c>
      <c r="H10" s="18" t="n">
        <v>377</v>
      </c>
      <c r="I10" s="18" t="n">
        <v>5265</v>
      </c>
      <c r="J10" s="43" t="n">
        <f aca="false">ROUND(I10/D10*100,1)</f>
        <v>4.8</v>
      </c>
      <c r="K10" s="18" t="n">
        <v>2602</v>
      </c>
      <c r="L10" s="18" t="n">
        <v>15457</v>
      </c>
      <c r="M10" s="43" t="n">
        <f aca="false">ROUND(L10/D10*100,1)</f>
        <v>14.1</v>
      </c>
      <c r="N10" s="18" t="n">
        <v>44</v>
      </c>
      <c r="O10" s="18" t="n">
        <v>1689</v>
      </c>
      <c r="P10" s="44" t="n">
        <f aca="false">ROUND(O10/D10*100,1)</f>
        <v>1.5</v>
      </c>
    </row>
    <row r="11" customFormat="false" ht="22.5" hidden="false" customHeight="true" outlineLevel="0" collapsed="false">
      <c r="A11" s="45"/>
      <c r="B11" s="14" t="s">
        <v>13</v>
      </c>
      <c r="C11" s="18" t="n">
        <f aca="false">E11+H11+K11+N11</f>
        <v>5412</v>
      </c>
      <c r="D11" s="18" t="n">
        <v>20810</v>
      </c>
      <c r="E11" s="18" t="n">
        <v>4579</v>
      </c>
      <c r="F11" s="18" t="n">
        <v>15399</v>
      </c>
      <c r="G11" s="43" t="n">
        <f aca="false">ROUND(F11/D11*100,1)</f>
        <v>74</v>
      </c>
      <c r="H11" s="18" t="n">
        <v>48</v>
      </c>
      <c r="I11" s="18" t="n">
        <v>613</v>
      </c>
      <c r="J11" s="43" t="n">
        <f aca="false">ROUND(I11/D11*100,1)</f>
        <v>2.9</v>
      </c>
      <c r="K11" s="18" t="n">
        <v>785</v>
      </c>
      <c r="L11" s="18" t="n">
        <v>4798</v>
      </c>
      <c r="M11" s="43" t="n">
        <f aca="false">ROUND(L11/D11*100,1)</f>
        <v>23.1</v>
      </c>
      <c r="N11" s="18" t="n">
        <v>0</v>
      </c>
      <c r="O11" s="18" t="n">
        <v>0</v>
      </c>
      <c r="P11" s="44" t="n">
        <f aca="false">ROUND(O11/D11*100,1)</f>
        <v>0</v>
      </c>
    </row>
    <row r="12" customFormat="false" ht="22.5" hidden="false" customHeight="true" outlineLevel="0" collapsed="false">
      <c r="A12" s="45"/>
      <c r="B12" s="14" t="s">
        <v>14</v>
      </c>
      <c r="C12" s="18" t="n">
        <f aca="false">E12+H12+K12+N12</f>
        <v>3952</v>
      </c>
      <c r="D12" s="18" t="n">
        <v>17494</v>
      </c>
      <c r="E12" s="18" t="n">
        <v>3589</v>
      </c>
      <c r="F12" s="18" t="n">
        <v>15821</v>
      </c>
      <c r="G12" s="43" t="n">
        <f aca="false">ROUND(F12/D12*100,1)</f>
        <v>90.4</v>
      </c>
      <c r="H12" s="18" t="n">
        <v>129</v>
      </c>
      <c r="I12" s="18" t="n">
        <v>845</v>
      </c>
      <c r="J12" s="43" t="n">
        <f aca="false">ROUND(I12/D12*100,1)</f>
        <v>4.8</v>
      </c>
      <c r="K12" s="18" t="n">
        <v>234</v>
      </c>
      <c r="L12" s="18" t="n">
        <v>829</v>
      </c>
      <c r="M12" s="43" t="n">
        <f aca="false">ROUND(L12/D12*100,1)</f>
        <v>4.7</v>
      </c>
      <c r="N12" s="18" t="n">
        <v>0</v>
      </c>
      <c r="O12" s="18" t="n">
        <v>0</v>
      </c>
      <c r="P12" s="44" t="n">
        <f aca="false">ROUND(O12/D12*100,1)</f>
        <v>0</v>
      </c>
    </row>
    <row r="13" customFormat="false" ht="22.5" hidden="false" customHeight="true" outlineLevel="0" collapsed="false">
      <c r="A13" s="45"/>
      <c r="B13" s="14" t="s">
        <v>15</v>
      </c>
      <c r="C13" s="18" t="n">
        <f aca="false">E13+H13+K13+N13</f>
        <v>4067</v>
      </c>
      <c r="D13" s="18" t="n">
        <v>30399</v>
      </c>
      <c r="E13" s="18" t="n">
        <v>3488</v>
      </c>
      <c r="F13" s="18" t="n">
        <v>26194</v>
      </c>
      <c r="G13" s="43" t="n">
        <f aca="false">ROUND(F13/D13*100,1)</f>
        <v>86.2</v>
      </c>
      <c r="H13" s="18" t="n">
        <v>39</v>
      </c>
      <c r="I13" s="18" t="n">
        <v>632</v>
      </c>
      <c r="J13" s="43" t="n">
        <f aca="false">ROUND(I13/D13*100,1)</f>
        <v>2.1</v>
      </c>
      <c r="K13" s="18" t="n">
        <v>540</v>
      </c>
      <c r="L13" s="18" t="n">
        <v>3572</v>
      </c>
      <c r="M13" s="43" t="n">
        <f aca="false">ROUND(L13/D13*100,1)</f>
        <v>11.8</v>
      </c>
      <c r="N13" s="18" t="n">
        <v>0</v>
      </c>
      <c r="O13" s="18" t="n">
        <v>0</v>
      </c>
      <c r="P13" s="44" t="n">
        <f aca="false">ROUND(O13/D13*100,1)</f>
        <v>0</v>
      </c>
    </row>
    <row r="14" customFormat="false" ht="22.5" hidden="false" customHeight="true" outlineLevel="0" collapsed="false">
      <c r="A14" s="45"/>
      <c r="B14" s="14" t="s">
        <v>16</v>
      </c>
      <c r="C14" s="18" t="n">
        <f aca="false">E14+H14+K14+N14</f>
        <v>7309</v>
      </c>
      <c r="D14" s="18" t="n">
        <v>34821</v>
      </c>
      <c r="E14" s="18" t="n">
        <v>5498</v>
      </c>
      <c r="F14" s="18" t="n">
        <v>25929</v>
      </c>
      <c r="G14" s="43" t="n">
        <f aca="false">ROUND(F14/D14*100,1)</f>
        <v>74.5</v>
      </c>
      <c r="H14" s="18" t="n">
        <v>54</v>
      </c>
      <c r="I14" s="18" t="n">
        <v>1426</v>
      </c>
      <c r="J14" s="43" t="n">
        <f aca="false">ROUND(I14/D14*100,1)</f>
        <v>4.1</v>
      </c>
      <c r="K14" s="18" t="n">
        <v>1713</v>
      </c>
      <c r="L14" s="18" t="n">
        <v>5777</v>
      </c>
      <c r="M14" s="43" t="n">
        <f aca="false">ROUND(L14/D14*100,1)</f>
        <v>16.6</v>
      </c>
      <c r="N14" s="18" t="n">
        <v>44</v>
      </c>
      <c r="O14" s="18" t="n">
        <v>1689</v>
      </c>
      <c r="P14" s="44" t="n">
        <f aca="false">ROUND(O14/D14*100,1)</f>
        <v>4.9</v>
      </c>
    </row>
    <row r="15" customFormat="false" ht="22.5" hidden="false" customHeight="true" outlineLevel="0" collapsed="false">
      <c r="A15" s="45"/>
      <c r="B15" s="14" t="s">
        <v>17</v>
      </c>
      <c r="C15" s="18" t="n">
        <f aca="false">E15+H15+K15+N15</f>
        <v>3001</v>
      </c>
      <c r="D15" s="18" t="n">
        <v>6337</v>
      </c>
      <c r="E15" s="18" t="n">
        <v>2564</v>
      </c>
      <c r="F15" s="18" t="n">
        <v>4106</v>
      </c>
      <c r="G15" s="43" t="n">
        <f aca="false">ROUND(F15/D15*100,1)</f>
        <v>64.8</v>
      </c>
      <c r="H15" s="18" t="n">
        <v>107</v>
      </c>
      <c r="I15" s="18" t="n">
        <v>1750</v>
      </c>
      <c r="J15" s="43" t="n">
        <f aca="false">ROUND(I15/D15*100,1)</f>
        <v>27.6</v>
      </c>
      <c r="K15" s="18" t="n">
        <v>330</v>
      </c>
      <c r="L15" s="18" t="n">
        <v>481</v>
      </c>
      <c r="M15" s="43" t="n">
        <f aca="false">ROUND(L15/D15*100,1)</f>
        <v>7.6</v>
      </c>
      <c r="N15" s="18" t="n">
        <v>0</v>
      </c>
      <c r="O15" s="18" t="n">
        <v>0</v>
      </c>
      <c r="P15" s="44" t="n">
        <f aca="false">ROUND(O15/D15*100,1)</f>
        <v>0</v>
      </c>
    </row>
    <row r="16" customFormat="false" ht="22.5" hidden="false" customHeight="true" outlineLevel="0" collapsed="false">
      <c r="A16" s="45" t="s">
        <v>26</v>
      </c>
      <c r="B16" s="14" t="s">
        <v>12</v>
      </c>
      <c r="C16" s="18" t="n">
        <f aca="false">E16+H16+K16+N16</f>
        <v>23892</v>
      </c>
      <c r="D16" s="18" t="n">
        <v>109803</v>
      </c>
      <c r="E16" s="18" t="n">
        <v>19897</v>
      </c>
      <c r="F16" s="18" t="n">
        <v>82503</v>
      </c>
      <c r="G16" s="43" t="n">
        <f aca="false">ROUND(F16/D16*100,1)</f>
        <v>75.1</v>
      </c>
      <c r="H16" s="18" t="n">
        <v>366</v>
      </c>
      <c r="I16" s="18" t="n">
        <v>4237</v>
      </c>
      <c r="J16" s="43" t="n">
        <f aca="false">ROUND(I16/D16*100,1)</f>
        <v>3.9</v>
      </c>
      <c r="K16" s="18" t="n">
        <v>3503</v>
      </c>
      <c r="L16" s="18" t="n">
        <v>22099</v>
      </c>
      <c r="M16" s="43" t="n">
        <f aca="false">ROUND(L16/D16*100,1)</f>
        <v>20.1</v>
      </c>
      <c r="N16" s="18" t="n">
        <v>126</v>
      </c>
      <c r="O16" s="18" t="n">
        <v>964</v>
      </c>
      <c r="P16" s="44" t="n">
        <f aca="false">ROUND(O16/D16*100,1)</f>
        <v>0.9</v>
      </c>
    </row>
    <row r="17" customFormat="false" ht="22.5" hidden="false" customHeight="true" outlineLevel="0" collapsed="false">
      <c r="A17" s="45"/>
      <c r="B17" s="14" t="s">
        <v>13</v>
      </c>
      <c r="C17" s="18" t="n">
        <f aca="false">E17+H17+K17+N17</f>
        <v>5030</v>
      </c>
      <c r="D17" s="18" t="n">
        <v>27744</v>
      </c>
      <c r="E17" s="18" t="n">
        <v>4329</v>
      </c>
      <c r="F17" s="18" t="n">
        <v>17860</v>
      </c>
      <c r="G17" s="43" t="n">
        <f aca="false">ROUND(F17/D17*100,1)</f>
        <v>64.4</v>
      </c>
      <c r="H17" s="18" t="n">
        <v>35</v>
      </c>
      <c r="I17" s="18" t="n">
        <v>419</v>
      </c>
      <c r="J17" s="43" t="n">
        <f aca="false">ROUND(I17/D17*100,1)</f>
        <v>1.5</v>
      </c>
      <c r="K17" s="18" t="n">
        <v>638</v>
      </c>
      <c r="L17" s="18" t="n">
        <v>8798</v>
      </c>
      <c r="M17" s="43" t="n">
        <f aca="false">ROUND(L17/D17*100,1)</f>
        <v>31.7</v>
      </c>
      <c r="N17" s="18" t="n">
        <v>28</v>
      </c>
      <c r="O17" s="18" t="n">
        <v>667</v>
      </c>
      <c r="P17" s="44" t="n">
        <f aca="false">ROUND(O17/D17*100,1)</f>
        <v>2.4</v>
      </c>
    </row>
    <row r="18" customFormat="false" ht="22.5" hidden="false" customHeight="true" outlineLevel="0" collapsed="false">
      <c r="A18" s="45"/>
      <c r="B18" s="14" t="s">
        <v>14</v>
      </c>
      <c r="C18" s="18" t="n">
        <f aca="false">E18+H18+K18+N18</f>
        <v>3924</v>
      </c>
      <c r="D18" s="18" t="n">
        <v>21426</v>
      </c>
      <c r="E18" s="18" t="n">
        <v>3551</v>
      </c>
      <c r="F18" s="18" t="n">
        <v>18915</v>
      </c>
      <c r="G18" s="43" t="n">
        <f aca="false">ROUND(F18/D18*100,1)</f>
        <v>88.3</v>
      </c>
      <c r="H18" s="18" t="n">
        <v>131</v>
      </c>
      <c r="I18" s="18" t="n">
        <v>1012</v>
      </c>
      <c r="J18" s="43" t="n">
        <f aca="false">ROUND(I18/D18*100,1)</f>
        <v>4.7</v>
      </c>
      <c r="K18" s="18" t="n">
        <v>242</v>
      </c>
      <c r="L18" s="18" t="n">
        <v>1499</v>
      </c>
      <c r="M18" s="43" t="n">
        <f aca="false">ROUND(L18/D18*100,1)</f>
        <v>7</v>
      </c>
      <c r="N18" s="18" t="n">
        <v>0</v>
      </c>
      <c r="O18" s="18" t="n">
        <v>0</v>
      </c>
      <c r="P18" s="44" t="n">
        <f aca="false">ROUND(O18/D18*100,1)</f>
        <v>0</v>
      </c>
    </row>
    <row r="19" customFormat="false" ht="22.5" hidden="false" customHeight="true" outlineLevel="0" collapsed="false">
      <c r="A19" s="45"/>
      <c r="B19" s="14" t="s">
        <v>15</v>
      </c>
      <c r="C19" s="18" t="n">
        <f aca="false">E19+H19+K19+N19</f>
        <v>4372</v>
      </c>
      <c r="D19" s="18" t="n">
        <v>32944</v>
      </c>
      <c r="E19" s="18" t="n">
        <v>3739</v>
      </c>
      <c r="F19" s="18" t="n">
        <v>28889</v>
      </c>
      <c r="G19" s="43" t="n">
        <f aca="false">ROUND(F19/D19*100,1)</f>
        <v>87.7</v>
      </c>
      <c r="H19" s="18" t="n">
        <v>45</v>
      </c>
      <c r="I19" s="18" t="n">
        <v>240</v>
      </c>
      <c r="J19" s="43" t="n">
        <f aca="false">ROUND(I19/D19*100,1)</f>
        <v>0.7</v>
      </c>
      <c r="K19" s="18" t="n">
        <v>551</v>
      </c>
      <c r="L19" s="18" t="n">
        <v>3815</v>
      </c>
      <c r="M19" s="43" t="n">
        <f aca="false">ROUND(L19/D19*100,1)</f>
        <v>11.6</v>
      </c>
      <c r="N19" s="18" t="n">
        <v>37</v>
      </c>
      <c r="O19" s="18" t="n">
        <v>0</v>
      </c>
      <c r="P19" s="44" t="n">
        <f aca="false">ROUND(O19/D19*100,1)</f>
        <v>0</v>
      </c>
    </row>
    <row r="20" customFormat="false" ht="22.5" hidden="false" customHeight="true" outlineLevel="0" collapsed="false">
      <c r="A20" s="45"/>
      <c r="B20" s="14" t="s">
        <v>16</v>
      </c>
      <c r="C20" s="18" t="n">
        <f aca="false">E20+H20+K20+N20</f>
        <v>7543</v>
      </c>
      <c r="D20" s="18" t="n">
        <v>21100</v>
      </c>
      <c r="E20" s="18" t="n">
        <v>5688</v>
      </c>
      <c r="F20" s="18" t="n">
        <v>12393</v>
      </c>
      <c r="G20" s="43" t="n">
        <f aca="false">ROUND(F20/D20*100,1)</f>
        <v>58.7</v>
      </c>
      <c r="H20" s="18" t="n">
        <v>56</v>
      </c>
      <c r="I20" s="18" t="n">
        <v>607</v>
      </c>
      <c r="J20" s="43" t="n">
        <f aca="false">ROUND(I20/D20*100,1)</f>
        <v>2.9</v>
      </c>
      <c r="K20" s="18" t="n">
        <v>1739</v>
      </c>
      <c r="L20" s="18" t="n">
        <v>7804</v>
      </c>
      <c r="M20" s="43" t="n">
        <f aca="false">ROUND(L20/D20*100,1)</f>
        <v>37</v>
      </c>
      <c r="N20" s="18" t="n">
        <v>60</v>
      </c>
      <c r="O20" s="18" t="n">
        <v>296</v>
      </c>
      <c r="P20" s="44" t="n">
        <f aca="false">ROUND(O20/D20*100,1)</f>
        <v>1.4</v>
      </c>
    </row>
    <row r="21" customFormat="false" ht="22.5" hidden="false" customHeight="true" outlineLevel="0" collapsed="false">
      <c r="A21" s="45"/>
      <c r="B21" s="14" t="s">
        <v>17</v>
      </c>
      <c r="C21" s="18" t="n">
        <f aca="false">E21+H21+K21+N21</f>
        <v>3023</v>
      </c>
      <c r="D21" s="18" t="n">
        <v>6589</v>
      </c>
      <c r="E21" s="18" t="n">
        <v>2590</v>
      </c>
      <c r="F21" s="18" t="n">
        <v>4447</v>
      </c>
      <c r="G21" s="43" t="n">
        <f aca="false">ROUND(F21/D21*100,1)</f>
        <v>67.5</v>
      </c>
      <c r="H21" s="18" t="n">
        <v>99</v>
      </c>
      <c r="I21" s="18" t="n">
        <v>1959</v>
      </c>
      <c r="J21" s="43" t="n">
        <f aca="false">ROUND(I21/D21*100,1)</f>
        <v>29.7</v>
      </c>
      <c r="K21" s="18" t="n">
        <v>333</v>
      </c>
      <c r="L21" s="18" t="n">
        <v>183</v>
      </c>
      <c r="M21" s="43" t="n">
        <f aca="false">ROUND(L21/D21*100,1)</f>
        <v>2.8</v>
      </c>
      <c r="N21" s="18" t="n">
        <v>1</v>
      </c>
      <c r="O21" s="18" t="n">
        <v>0</v>
      </c>
      <c r="P21" s="44" t="n">
        <f aca="false">ROUND(O21/D21*100,1)</f>
        <v>0</v>
      </c>
    </row>
    <row r="22" customFormat="false" ht="18.75" hidden="false" customHeight="true" outlineLevel="0" collapsed="false">
      <c r="A22" s="45" t="s">
        <v>27</v>
      </c>
      <c r="B22" s="14" t="s">
        <v>12</v>
      </c>
      <c r="C22" s="18" t="n">
        <f aca="false">E22+H22+K22+N22</f>
        <v>23892</v>
      </c>
      <c r="D22" s="18" t="n">
        <f aca="false">'이용현황(년간)'!D64/365</f>
        <v>109802.723287671</v>
      </c>
      <c r="E22" s="18" t="n">
        <f aca="false">'이용현황(년간)'!E64</f>
        <v>19897</v>
      </c>
      <c r="F22" s="18" t="n">
        <f aca="false">'이용현황(년간)'!F64/365</f>
        <v>82503.1095890411</v>
      </c>
      <c r="G22" s="43" t="n">
        <f aca="false">ROUND(F22/D22*100,1)</f>
        <v>75.1</v>
      </c>
      <c r="H22" s="18" t="n">
        <f aca="false">'이용현황(년간)'!G64</f>
        <v>366</v>
      </c>
      <c r="I22" s="18" t="n">
        <f aca="false">'이용현황(년간)'!H64/365</f>
        <v>4236.74520547945</v>
      </c>
      <c r="J22" s="43" t="n">
        <f aca="false">ROUND(I22/D22*100,1)</f>
        <v>3.9</v>
      </c>
      <c r="K22" s="18" t="n">
        <f aca="false">'이용현황(년간)'!I64</f>
        <v>3503</v>
      </c>
      <c r="L22" s="18" t="n">
        <f aca="false">'이용현황(년간)'!J64/365</f>
        <v>22099.1780821918</v>
      </c>
      <c r="M22" s="43" t="n">
        <f aca="false">ROUND(L22/D22*100,1)</f>
        <v>20.1</v>
      </c>
      <c r="N22" s="18" t="n">
        <f aca="false">'이용현황(년간)'!K64</f>
        <v>126</v>
      </c>
      <c r="O22" s="18" t="n">
        <f aca="false">'이용현황(년간)'!L64/365</f>
        <v>963.690410958904</v>
      </c>
      <c r="P22" s="44" t="n">
        <f aca="false">ROUND(O22/D22*100,1)</f>
        <v>0.9</v>
      </c>
    </row>
    <row r="23" customFormat="false" ht="18.75" hidden="false" customHeight="true" outlineLevel="0" collapsed="false">
      <c r="A23" s="45"/>
      <c r="B23" s="14" t="s">
        <v>13</v>
      </c>
      <c r="C23" s="18" t="n">
        <f aca="false">E23+H23+K23+N23</f>
        <v>5030</v>
      </c>
      <c r="D23" s="18" t="n">
        <f aca="false">'이용현황(년간)'!D65/365</f>
        <v>27743.6</v>
      </c>
      <c r="E23" s="18" t="n">
        <f aca="false">'이용현황(년간)'!E65</f>
        <v>4329</v>
      </c>
      <c r="F23" s="18" t="n">
        <f aca="false">'이용현황(년간)'!F65/365</f>
        <v>17859.5780821918</v>
      </c>
      <c r="G23" s="43" t="n">
        <f aca="false">ROUND(F23/D23*100,1)</f>
        <v>64.4</v>
      </c>
      <c r="H23" s="18" t="n">
        <f aca="false">'이용현황(년간)'!G65</f>
        <v>35</v>
      </c>
      <c r="I23" s="18" t="n">
        <f aca="false">'이용현황(년간)'!H65/365</f>
        <v>418.87397260274</v>
      </c>
      <c r="J23" s="43" t="n">
        <f aca="false">ROUND(I23/D23*100,1)</f>
        <v>1.5</v>
      </c>
      <c r="K23" s="18" t="n">
        <f aca="false">'이용현황(년간)'!I65</f>
        <v>638</v>
      </c>
      <c r="L23" s="18" t="n">
        <f aca="false">'이용현황(년간)'!J65/365</f>
        <v>8798.18630136986</v>
      </c>
      <c r="M23" s="43" t="n">
        <f aca="false">ROUND(L23/D23*100,1)</f>
        <v>31.7</v>
      </c>
      <c r="N23" s="18" t="n">
        <f aca="false">'이용현황(년간)'!K65</f>
        <v>28</v>
      </c>
      <c r="O23" s="18" t="n">
        <f aca="false">'이용현황(년간)'!L65/365</f>
        <v>666.961643835616</v>
      </c>
      <c r="P23" s="44" t="n">
        <f aca="false">ROUND(O23/D23*100,1)</f>
        <v>2.4</v>
      </c>
    </row>
    <row r="24" customFormat="false" ht="18.75" hidden="false" customHeight="true" outlineLevel="0" collapsed="false">
      <c r="A24" s="45"/>
      <c r="B24" s="14" t="s">
        <v>14</v>
      </c>
      <c r="C24" s="18" t="n">
        <f aca="false">E24+H24+K24+N24</f>
        <v>3924</v>
      </c>
      <c r="D24" s="18" t="n">
        <f aca="false">'이용현황(년간)'!D66/365</f>
        <v>21426.1890410959</v>
      </c>
      <c r="E24" s="18" t="n">
        <f aca="false">'이용현황(년간)'!E66</f>
        <v>3551</v>
      </c>
      <c r="F24" s="18" t="n">
        <f aca="false">'이용현황(년간)'!F66/365</f>
        <v>18914.5863013699</v>
      </c>
      <c r="G24" s="43" t="n">
        <f aca="false">ROUND(F24/D24*100,1)</f>
        <v>88.3</v>
      </c>
      <c r="H24" s="18" t="n">
        <f aca="false">'이용현황(년간)'!G66</f>
        <v>131</v>
      </c>
      <c r="I24" s="18" t="n">
        <f aca="false">'이용현황(년간)'!H66/365</f>
        <v>1012.12054794521</v>
      </c>
      <c r="J24" s="43" t="n">
        <f aca="false">ROUND(I24/D24*100,1)</f>
        <v>4.7</v>
      </c>
      <c r="K24" s="18" t="n">
        <f aca="false">'이용현황(년간)'!I66</f>
        <v>242</v>
      </c>
      <c r="L24" s="18" t="n">
        <f aca="false">'이용현황(년간)'!J66/365</f>
        <v>1499.48219178082</v>
      </c>
      <c r="M24" s="43" t="n">
        <f aca="false">ROUND(L24/D24*100,1)</f>
        <v>7</v>
      </c>
      <c r="N24" s="18" t="n">
        <f aca="false">'이용현황(년간)'!K66</f>
        <v>0</v>
      </c>
      <c r="O24" s="18" t="n">
        <f aca="false">'이용현황(년간)'!L66/365</f>
        <v>0</v>
      </c>
      <c r="P24" s="44" t="n">
        <f aca="false">ROUND(O24/D24*100,1)</f>
        <v>0</v>
      </c>
    </row>
    <row r="25" customFormat="false" ht="18.75" hidden="false" customHeight="true" outlineLevel="0" collapsed="false">
      <c r="A25" s="45"/>
      <c r="B25" s="14" t="s">
        <v>15</v>
      </c>
      <c r="C25" s="18" t="n">
        <f aca="false">E25+H25+K25+N25</f>
        <v>4372</v>
      </c>
      <c r="D25" s="18" t="n">
        <f aca="false">'이용현황(년간)'!D67/365</f>
        <v>32944.0876712329</v>
      </c>
      <c r="E25" s="18" t="n">
        <f aca="false">'이용현황(년간)'!E67</f>
        <v>3739</v>
      </c>
      <c r="F25" s="18" t="n">
        <f aca="false">'이용현황(년간)'!F67/365</f>
        <v>28889.197260274</v>
      </c>
      <c r="G25" s="43" t="n">
        <f aca="false">ROUND(F25/D25*100,1)</f>
        <v>87.7</v>
      </c>
      <c r="H25" s="18" t="n">
        <f aca="false">'이용현황(년간)'!G67</f>
        <v>45</v>
      </c>
      <c r="I25" s="18" t="n">
        <f aca="false">'이용현황(년간)'!H67/365</f>
        <v>240.161643835616</v>
      </c>
      <c r="J25" s="43" t="n">
        <f aca="false">ROUND(I25/D25*100,1)</f>
        <v>0.7</v>
      </c>
      <c r="K25" s="18" t="n">
        <f aca="false">'이용현황(년간)'!I67</f>
        <v>551</v>
      </c>
      <c r="L25" s="18" t="n">
        <f aca="false">'이용현황(년간)'!J67/365</f>
        <v>3814.72876712329</v>
      </c>
      <c r="M25" s="43" t="n">
        <f aca="false">ROUND(L25/D25*100,1)</f>
        <v>11.6</v>
      </c>
      <c r="N25" s="18" t="n">
        <f aca="false">'이용현황(년간)'!K67</f>
        <v>37</v>
      </c>
      <c r="O25" s="18" t="n">
        <f aca="false">'이용현황(년간)'!L67/365</f>
        <v>0</v>
      </c>
      <c r="P25" s="44" t="n">
        <f aca="false">ROUND(O25/D25*100,1)</f>
        <v>0</v>
      </c>
    </row>
    <row r="26" customFormat="false" ht="18.75" hidden="false" customHeight="true" outlineLevel="0" collapsed="false">
      <c r="A26" s="45"/>
      <c r="B26" s="14" t="s">
        <v>16</v>
      </c>
      <c r="C26" s="18" t="n">
        <f aca="false">E26+H26+K26+N26</f>
        <v>7543</v>
      </c>
      <c r="D26" s="18" t="n">
        <f aca="false">'이용현황(년간)'!D68/365</f>
        <v>21099.6109589041</v>
      </c>
      <c r="E26" s="18" t="n">
        <f aca="false">'이용현황(년간)'!E68</f>
        <v>5688</v>
      </c>
      <c r="F26" s="18" t="n">
        <f aca="false">'이용현황(년간)'!F68/365</f>
        <v>12392.7095890411</v>
      </c>
      <c r="G26" s="43" t="n">
        <f aca="false">ROUND(F26/D26*100,1)</f>
        <v>58.7</v>
      </c>
      <c r="H26" s="18" t="n">
        <f aca="false">'이용현황(년간)'!G68</f>
        <v>56</v>
      </c>
      <c r="I26" s="18" t="n">
        <f aca="false">'이용현황(년간)'!H68/365</f>
        <v>606.520547945206</v>
      </c>
      <c r="J26" s="43" t="n">
        <f aca="false">ROUND(I26/D26*100,1)</f>
        <v>2.9</v>
      </c>
      <c r="K26" s="18" t="n">
        <f aca="false">'이용현황(년간)'!I68</f>
        <v>1739</v>
      </c>
      <c r="L26" s="18" t="n">
        <f aca="false">'이용현황(년간)'!J68/365</f>
        <v>7804.06301369863</v>
      </c>
      <c r="M26" s="43" t="n">
        <f aca="false">ROUND(L26/D26*100,1)</f>
        <v>37</v>
      </c>
      <c r="N26" s="18" t="n">
        <f aca="false">'이용현황(년간)'!K68</f>
        <v>60</v>
      </c>
      <c r="O26" s="18" t="n">
        <f aca="false">'이용현황(년간)'!L68/365</f>
        <v>296.317808219178</v>
      </c>
      <c r="P26" s="44" t="n">
        <f aca="false">ROUND(O26/D26*100,1)</f>
        <v>1.4</v>
      </c>
    </row>
    <row r="27" customFormat="false" ht="18.75" hidden="false" customHeight="true" outlineLevel="0" collapsed="false">
      <c r="A27" s="45"/>
      <c r="B27" s="14" t="s">
        <v>17</v>
      </c>
      <c r="C27" s="18" t="n">
        <f aca="false">E27+H27+K27+N27</f>
        <v>3023</v>
      </c>
      <c r="D27" s="18" t="n">
        <f aca="false">'이용현황(년간)'!D69/365</f>
        <v>6589.23561643836</v>
      </c>
      <c r="E27" s="18" t="n">
        <f aca="false">'이용현황(년간)'!E69</f>
        <v>2590</v>
      </c>
      <c r="F27" s="18" t="n">
        <f aca="false">'이용현황(년간)'!F69/365</f>
        <v>4447.03835616438</v>
      </c>
      <c r="G27" s="43" t="n">
        <f aca="false">ROUND(F27/D27*100,1)</f>
        <v>67.5</v>
      </c>
      <c r="H27" s="18" t="n">
        <f aca="false">'이용현황(년간)'!G69</f>
        <v>99</v>
      </c>
      <c r="I27" s="18" t="n">
        <f aca="false">'이용현황(년간)'!H69/365</f>
        <v>1959.06849315068</v>
      </c>
      <c r="J27" s="43" t="n">
        <f aca="false">ROUND(I27/D27*100,1)</f>
        <v>29.7</v>
      </c>
      <c r="K27" s="18" t="n">
        <f aca="false">'이용현황(년간)'!I69</f>
        <v>333</v>
      </c>
      <c r="L27" s="18" t="n">
        <f aca="false">'이용현황(년간)'!J69/365</f>
        <v>182.717808219178</v>
      </c>
      <c r="M27" s="43" t="n">
        <f aca="false">ROUND(L27/D27*100,1)</f>
        <v>2.8</v>
      </c>
      <c r="N27" s="18" t="n">
        <f aca="false">'이용현황(년간)'!K69</f>
        <v>1</v>
      </c>
      <c r="O27" s="18" t="n">
        <f aca="false">'이용현황(년간)'!L69/365</f>
        <v>0.410958904109589</v>
      </c>
      <c r="P27" s="44" t="n">
        <f aca="false">ROUND(O27/D27*100,1)</f>
        <v>0</v>
      </c>
    </row>
    <row r="28" customFormat="false" ht="18.75" hidden="false" customHeight="true" outlineLevel="0" collapsed="false">
      <c r="A28" s="46" t="s">
        <v>28</v>
      </c>
      <c r="B28" s="14" t="s">
        <v>12</v>
      </c>
      <c r="C28" s="18" t="n">
        <f aca="false">E28+H28+K28+N28</f>
        <v>21408</v>
      </c>
      <c r="D28" s="18" t="n">
        <f aca="false">'이용현황(년간)'!D70/365</f>
        <v>110276.701369863</v>
      </c>
      <c r="E28" s="18" t="n">
        <f aca="false">'이용현황(년간)'!E70</f>
        <v>17873</v>
      </c>
      <c r="F28" s="18" t="n">
        <f aca="false">'이용현황(년간)'!F70/365</f>
        <v>81616.8164383562</v>
      </c>
      <c r="G28" s="43" t="n">
        <f aca="false">ROUND(F28/D28*100,1)</f>
        <v>74</v>
      </c>
      <c r="H28" s="18" t="n">
        <f aca="false">'이용현황(년간)'!G70</f>
        <v>294</v>
      </c>
      <c r="I28" s="18" t="n">
        <f aca="false">'이용현황(년간)'!H70/365</f>
        <v>3622.13698630137</v>
      </c>
      <c r="J28" s="43" t="n">
        <f aca="false">ROUND(I28/D28*100,1)</f>
        <v>3.3</v>
      </c>
      <c r="K28" s="18" t="n">
        <f aca="false">'이용현황(년간)'!I70</f>
        <v>3220</v>
      </c>
      <c r="L28" s="18" t="n">
        <f aca="false">'이용현황(년간)'!J70/365</f>
        <v>24527.7561643836</v>
      </c>
      <c r="M28" s="43" t="n">
        <f aca="false">ROUND(L28/D28*100,1)</f>
        <v>22.2</v>
      </c>
      <c r="N28" s="18" t="n">
        <f aca="false">'이용현황(년간)'!K70</f>
        <v>21</v>
      </c>
      <c r="O28" s="18" t="n">
        <f aca="false">'이용현황(년간)'!L70/365</f>
        <v>509.991780821918</v>
      </c>
      <c r="P28" s="44" t="n">
        <f aca="false">ROUND(O28/D28*100,1)</f>
        <v>0.5</v>
      </c>
    </row>
    <row r="29" customFormat="false" ht="18.75" hidden="false" customHeight="true" outlineLevel="0" collapsed="false">
      <c r="A29" s="46"/>
      <c r="B29" s="14" t="s">
        <v>13</v>
      </c>
      <c r="C29" s="18" t="n">
        <f aca="false">E29+H29+K29+N29</f>
        <v>5445</v>
      </c>
      <c r="D29" s="18" t="n">
        <f aca="false">'이용현황(년간)'!D71/365</f>
        <v>35997.8246575343</v>
      </c>
      <c r="E29" s="18" t="n">
        <f aca="false">'이용현황(년간)'!E71</f>
        <v>4519</v>
      </c>
      <c r="F29" s="18" t="n">
        <f aca="false">'이용현황(년간)'!F71/365</f>
        <v>21956.1835616438</v>
      </c>
      <c r="G29" s="43" t="n">
        <f aca="false">ROUND(F29/D29*100,1)</f>
        <v>61</v>
      </c>
      <c r="H29" s="18" t="n">
        <f aca="false">'이용현황(년간)'!G71</f>
        <v>37</v>
      </c>
      <c r="I29" s="18" t="n">
        <f aca="false">'이용현황(년간)'!H71/365</f>
        <v>373.956164383562</v>
      </c>
      <c r="J29" s="43" t="n">
        <f aca="false">ROUND(I29/D29*100,1)</f>
        <v>1</v>
      </c>
      <c r="K29" s="18" t="n">
        <f aca="false">'이용현황(년간)'!I71</f>
        <v>887</v>
      </c>
      <c r="L29" s="18" t="n">
        <f aca="false">'이용현황(년간)'!J71/365</f>
        <v>13497.8219178082</v>
      </c>
      <c r="M29" s="43" t="n">
        <f aca="false">ROUND(L29/D29*100,1)</f>
        <v>37.5</v>
      </c>
      <c r="N29" s="18" t="n">
        <f aca="false">'이용현황(년간)'!K71</f>
        <v>2</v>
      </c>
      <c r="O29" s="18" t="n">
        <f aca="false">'이용현황(년간)'!L71/365</f>
        <v>169.86301369863</v>
      </c>
      <c r="P29" s="44" t="n">
        <f aca="false">ROUND(O29/D29*100,1)</f>
        <v>0.5</v>
      </c>
    </row>
    <row r="30" customFormat="false" ht="18.75" hidden="false" customHeight="true" outlineLevel="0" collapsed="false">
      <c r="A30" s="46"/>
      <c r="B30" s="14" t="s">
        <v>14</v>
      </c>
      <c r="C30" s="18" t="n">
        <f aca="false">E30+H30+K30+N30</f>
        <v>3628</v>
      </c>
      <c r="D30" s="18" t="n">
        <f aca="false">'이용현황(년간)'!D72/365</f>
        <v>21759.8</v>
      </c>
      <c r="E30" s="18" t="n">
        <f aca="false">'이용현황(년간)'!E72</f>
        <v>3276</v>
      </c>
      <c r="F30" s="18" t="n">
        <f aca="false">'이용현황(년간)'!F72/365</f>
        <v>19104.2904109589</v>
      </c>
      <c r="G30" s="43" t="n">
        <f aca="false">ROUND(F30/D30*100,1)</f>
        <v>87.8</v>
      </c>
      <c r="H30" s="18" t="n">
        <f aca="false">'이용현황(년간)'!G72</f>
        <v>122</v>
      </c>
      <c r="I30" s="18" t="n">
        <f aca="false">'이용현황(년간)'!H72/365</f>
        <v>959.087671232877</v>
      </c>
      <c r="J30" s="43" t="n">
        <f aca="false">ROUND(I30/D30*100,1)</f>
        <v>4.4</v>
      </c>
      <c r="K30" s="18" t="n">
        <f aca="false">'이용현황(년간)'!I72</f>
        <v>226</v>
      </c>
      <c r="L30" s="18" t="n">
        <f aca="false">'이용현황(년간)'!J72/365</f>
        <v>1611.03287671233</v>
      </c>
      <c r="M30" s="43" t="n">
        <f aca="false">ROUND(L30/D30*100,1)</f>
        <v>7.4</v>
      </c>
      <c r="N30" s="18" t="n">
        <f aca="false">'이용현황(년간)'!K72</f>
        <v>4</v>
      </c>
      <c r="O30" s="18" t="n">
        <f aca="false">'이용현황(년간)'!L72/365</f>
        <v>85.3890410958904</v>
      </c>
      <c r="P30" s="44" t="n">
        <f aca="false">ROUND(O30/D30*100,1)</f>
        <v>0.4</v>
      </c>
    </row>
    <row r="31" customFormat="false" ht="18.75" hidden="false" customHeight="true" outlineLevel="0" collapsed="false">
      <c r="A31" s="46"/>
      <c r="B31" s="14" t="s">
        <v>15</v>
      </c>
      <c r="C31" s="18" t="n">
        <f aca="false">E31+H31+K31+N31</f>
        <v>4223</v>
      </c>
      <c r="D31" s="18" t="n">
        <f aca="false">'이용현황(년간)'!D73/365</f>
        <v>30174.5726027397</v>
      </c>
      <c r="E31" s="18" t="n">
        <f aca="false">'이용현황(년간)'!E73</f>
        <v>3702</v>
      </c>
      <c r="F31" s="18" t="n">
        <f aca="false">'이용현황(년간)'!F73/365</f>
        <v>26308.2273972603</v>
      </c>
      <c r="G31" s="43" t="n">
        <f aca="false">ROUND(F31/D31*100,1)</f>
        <v>87.2</v>
      </c>
      <c r="H31" s="18" t="n">
        <f aca="false">'이용현황(년간)'!G73</f>
        <v>6</v>
      </c>
      <c r="I31" s="18" t="n">
        <f aca="false">'이용현황(년간)'!H73/365</f>
        <v>72.5013698630137</v>
      </c>
      <c r="J31" s="43" t="n">
        <f aca="false">ROUND(I31/D31*100,1)</f>
        <v>0.2</v>
      </c>
      <c r="K31" s="18" t="n">
        <f aca="false">'이용현황(년간)'!I73</f>
        <v>515</v>
      </c>
      <c r="L31" s="18" t="n">
        <f aca="false">'이용현황(년간)'!J73/365</f>
        <v>3793.84383561644</v>
      </c>
      <c r="M31" s="43" t="n">
        <f aca="false">ROUND(L31/D31*100,1)</f>
        <v>12.6</v>
      </c>
      <c r="N31" s="18" t="n">
        <f aca="false">'이용현황(년간)'!K73</f>
        <v>0</v>
      </c>
      <c r="O31" s="18" t="n">
        <f aca="false">'이용현황(년간)'!L73/365</f>
        <v>0</v>
      </c>
      <c r="P31" s="44" t="n">
        <f aca="false">ROUND(O31/D31*100,1)</f>
        <v>0</v>
      </c>
    </row>
    <row r="32" customFormat="false" ht="18.75" hidden="false" customHeight="true" outlineLevel="0" collapsed="false">
      <c r="A32" s="46"/>
      <c r="B32" s="14" t="s">
        <v>16</v>
      </c>
      <c r="C32" s="18" t="n">
        <f aca="false">E32+H32+K32+N32</f>
        <v>5102</v>
      </c>
      <c r="D32" s="18" t="n">
        <f aca="false">'이용현황(년간)'!D74/365</f>
        <v>15799.0465753425</v>
      </c>
      <c r="E32" s="18" t="n">
        <f aca="false">'이용현황(년간)'!E74</f>
        <v>3801</v>
      </c>
      <c r="F32" s="18" t="n">
        <f aca="false">'이용현황(년간)'!F74/365</f>
        <v>9756.74520547945</v>
      </c>
      <c r="G32" s="43" t="n">
        <f aca="false">ROUND(F32/D32*100,1)</f>
        <v>61.8</v>
      </c>
      <c r="H32" s="18" t="n">
        <f aca="false">'이용현황(년간)'!G74</f>
        <v>37</v>
      </c>
      <c r="I32" s="18" t="n">
        <f aca="false">'이용현황(년간)'!H74/365</f>
        <v>360.342465753425</v>
      </c>
      <c r="J32" s="43" t="n">
        <f aca="false">ROUND(I32/D32*100,1)</f>
        <v>2.3</v>
      </c>
      <c r="K32" s="18" t="n">
        <f aca="false">'이용현황(년간)'!I74</f>
        <v>1249</v>
      </c>
      <c r="L32" s="18" t="n">
        <f aca="false">'이용현황(년간)'!J74/365</f>
        <v>5427.21917808219</v>
      </c>
      <c r="M32" s="43" t="n">
        <f aca="false">ROUND(L32/D32*100,1)</f>
        <v>34.4</v>
      </c>
      <c r="N32" s="18" t="n">
        <f aca="false">'이용현황(년간)'!K74</f>
        <v>15</v>
      </c>
      <c r="O32" s="18" t="n">
        <f aca="false">'이용현황(년간)'!L74/365</f>
        <v>254.739726027397</v>
      </c>
      <c r="P32" s="44" t="n">
        <f aca="false">ROUND(O32/D32*100,1)</f>
        <v>1.6</v>
      </c>
    </row>
    <row r="33" customFormat="false" ht="18.75" hidden="false" customHeight="true" outlineLevel="0" collapsed="false">
      <c r="A33" s="46"/>
      <c r="B33" s="21" t="s">
        <v>17</v>
      </c>
      <c r="C33" s="22" t="n">
        <f aca="false">E33+H33+K33+N33</f>
        <v>3010</v>
      </c>
      <c r="D33" s="22" t="n">
        <f aca="false">'이용현황(년간)'!D75/365</f>
        <v>6545.46301369863</v>
      </c>
      <c r="E33" s="22" t="n">
        <f aca="false">'이용현황(년간)'!E75</f>
        <v>2575</v>
      </c>
      <c r="F33" s="22" t="n">
        <f aca="false">'이용현황(년간)'!F75/365</f>
        <v>4491.3698630137</v>
      </c>
      <c r="G33" s="47" t="n">
        <f aca="false">ROUND(F33/D33*100,1)</f>
        <v>68.6</v>
      </c>
      <c r="H33" s="22" t="n">
        <f aca="false">'이용현황(년간)'!G75</f>
        <v>92</v>
      </c>
      <c r="I33" s="22" t="n">
        <f aca="false">'이용현황(년간)'!H75/365</f>
        <v>1856.25205479452</v>
      </c>
      <c r="J33" s="47" t="n">
        <f aca="false">ROUND(I33/D33*100,1)</f>
        <v>28.4</v>
      </c>
      <c r="K33" s="22" t="n">
        <f aca="false">'이용현황(년간)'!I75</f>
        <v>343</v>
      </c>
      <c r="L33" s="22" t="n">
        <f aca="false">'이용현황(년간)'!J75/365</f>
        <v>197.841095890411</v>
      </c>
      <c r="M33" s="47" t="n">
        <f aca="false">ROUND(L33/D33*100,1)</f>
        <v>3</v>
      </c>
      <c r="N33" s="22" t="n">
        <f aca="false">'이용현황(년간)'!K75</f>
        <v>0</v>
      </c>
      <c r="O33" s="22" t="n">
        <f aca="false">'이용현황(년간)'!L75/365</f>
        <v>0</v>
      </c>
      <c r="P33" s="48" t="n">
        <f aca="false">ROUND(O33/D33*100,1)</f>
        <v>0</v>
      </c>
    </row>
    <row r="34" customFormat="false" ht="18.75" hidden="false" customHeight="true" outlineLevel="0" collapsed="false">
      <c r="A34" s="49" t="s">
        <v>29</v>
      </c>
    </row>
  </sheetData>
  <mergeCells count="12">
    <mergeCell ref="A2:A3"/>
    <mergeCell ref="B2:B3"/>
    <mergeCell ref="C2:D2"/>
    <mergeCell ref="E2:G2"/>
    <mergeCell ref="H2:J2"/>
    <mergeCell ref="K2:M2"/>
    <mergeCell ref="N2:P2"/>
    <mergeCell ref="A4:A9"/>
    <mergeCell ref="A10:A15"/>
    <mergeCell ref="A16:A21"/>
    <mergeCell ref="A22:A27"/>
    <mergeCell ref="A28:A33"/>
  </mergeCells>
  <printOptions headings="false" gridLines="false" gridLinesSet="true" horizontalCentered="false" verticalCentered="false"/>
  <pageMargins left="0.747916666666667" right="0.629861111111111" top="0.66944444444444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2" activeCellId="0" sqref="C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12.85"/>
    <col collapsed="false" customWidth="true" hidden="false" outlineLevel="0" max="5" min="2" style="50" width="15.7"/>
    <col collapsed="false" customWidth="false" hidden="false" outlineLevel="0" max="257" min="6" style="28" width="9.13"/>
  </cols>
  <sheetData>
    <row r="1" customFormat="false" ht="24" hidden="false" customHeight="true" outlineLevel="0" collapsed="false">
      <c r="A1" s="51" t="s">
        <v>33</v>
      </c>
    </row>
    <row r="2" customFormat="false" ht="14.25" hidden="false" customHeight="true" outlineLevel="0" collapsed="false">
      <c r="A2" s="52" t="s">
        <v>34</v>
      </c>
      <c r="E2" s="53" t="s">
        <v>1</v>
      </c>
    </row>
    <row r="3" customFormat="false" ht="14.25" hidden="false" customHeight="true" outlineLevel="0" collapsed="false">
      <c r="A3" s="54" t="s">
        <v>35</v>
      </c>
      <c r="B3" s="55" t="s">
        <v>25</v>
      </c>
      <c r="C3" s="55" t="s">
        <v>26</v>
      </c>
      <c r="D3" s="55" t="s">
        <v>27</v>
      </c>
      <c r="E3" s="56" t="s">
        <v>36</v>
      </c>
    </row>
    <row r="4" customFormat="false" ht="14.25" hidden="false" customHeight="true" outlineLevel="0" collapsed="false">
      <c r="A4" s="57" t="s">
        <v>37</v>
      </c>
      <c r="B4" s="58" t="n">
        <f aca="false">35157+16958+45505</f>
        <v>97620</v>
      </c>
      <c r="C4" s="58" t="n">
        <f aca="false">75710+43857+65569</f>
        <v>185136</v>
      </c>
      <c r="D4" s="58" t="n">
        <f aca="false">65300+14710+47827</f>
        <v>127837</v>
      </c>
      <c r="E4" s="59" t="n">
        <f aca="false">AVERAGE(B4:D4)</f>
        <v>136864.333333333</v>
      </c>
    </row>
    <row r="5" customFormat="false" ht="14.25" hidden="false" customHeight="true" outlineLevel="0" collapsed="false">
      <c r="A5" s="60" t="s">
        <v>38</v>
      </c>
      <c r="B5" s="61" t="n">
        <v>33781</v>
      </c>
      <c r="C5" s="61" t="n">
        <v>36653</v>
      </c>
      <c r="D5" s="61" t="n">
        <v>29865</v>
      </c>
      <c r="E5" s="62" t="n">
        <f aca="false">AVERAGE(B5:D5)</f>
        <v>33433</v>
      </c>
    </row>
    <row r="6" customFormat="false" ht="14.25" hidden="false" customHeight="true" outlineLevel="0" collapsed="false">
      <c r="A6" s="60" t="s">
        <v>39</v>
      </c>
      <c r="B6" s="61" t="n">
        <v>110559</v>
      </c>
      <c r="C6" s="61" t="n">
        <v>264347</v>
      </c>
      <c r="D6" s="61" t="n">
        <v>154886</v>
      </c>
      <c r="E6" s="62" t="n">
        <f aca="false">AVERAGE(B6:D6)</f>
        <v>176597.333333333</v>
      </c>
    </row>
    <row r="7" customFormat="false" ht="14.25" hidden="false" customHeight="true" outlineLevel="0" collapsed="false">
      <c r="A7" s="60" t="s">
        <v>40</v>
      </c>
      <c r="B7" s="61" t="n">
        <v>8336</v>
      </c>
      <c r="C7" s="61" t="n">
        <v>18504</v>
      </c>
      <c r="D7" s="61" t="n">
        <v>38420</v>
      </c>
      <c r="E7" s="62" t="n">
        <f aca="false">AVERAGE(B7:D7)</f>
        <v>21753.3333333333</v>
      </c>
    </row>
    <row r="8" customFormat="false" ht="14.25" hidden="false" customHeight="true" outlineLevel="0" collapsed="false">
      <c r="A8" s="60" t="s">
        <v>41</v>
      </c>
      <c r="B8" s="61" t="n">
        <v>30466</v>
      </c>
      <c r="C8" s="61" t="n">
        <v>43416</v>
      </c>
      <c r="D8" s="61" t="n">
        <v>25691</v>
      </c>
      <c r="E8" s="62" t="n">
        <f aca="false">AVERAGE(B8:D8)</f>
        <v>33191</v>
      </c>
    </row>
    <row r="9" customFormat="false" ht="14.25" hidden="false" customHeight="true" outlineLevel="0" collapsed="false">
      <c r="A9" s="60" t="s">
        <v>42</v>
      </c>
      <c r="B9" s="61" t="n">
        <v>4233</v>
      </c>
      <c r="C9" s="61" t="n">
        <v>7468</v>
      </c>
      <c r="D9" s="61" t="n">
        <v>16609</v>
      </c>
      <c r="E9" s="62" t="n">
        <f aca="false">AVERAGE(B9:D9)</f>
        <v>9436.66666666667</v>
      </c>
    </row>
    <row r="10" customFormat="false" ht="14.25" hidden="false" customHeight="true" outlineLevel="0" collapsed="false">
      <c r="A10" s="60" t="s">
        <v>43</v>
      </c>
      <c r="B10" s="61" t="n">
        <v>131728</v>
      </c>
      <c r="C10" s="61" t="n">
        <v>229754</v>
      </c>
      <c r="D10" s="61" t="n">
        <v>209309</v>
      </c>
      <c r="E10" s="62" t="n">
        <f aca="false">AVERAGE(B10:D10)</f>
        <v>190263.666666667</v>
      </c>
    </row>
    <row r="11" customFormat="false" ht="14.25" hidden="false" customHeight="true" outlineLevel="0" collapsed="false">
      <c r="A11" s="60" t="s">
        <v>44</v>
      </c>
      <c r="B11" s="61" t="n">
        <f aca="false">184+791</f>
        <v>975</v>
      </c>
      <c r="C11" s="61" t="n">
        <f aca="false">145+1132</f>
        <v>1277</v>
      </c>
      <c r="D11" s="61" t="n">
        <f aca="false">157+972</f>
        <v>1129</v>
      </c>
      <c r="E11" s="62" t="n">
        <f aca="false">AVERAGE(B11:D11)</f>
        <v>1127</v>
      </c>
    </row>
    <row r="12" customFormat="false" ht="14.25" hidden="false" customHeight="true" outlineLevel="0" collapsed="false">
      <c r="A12" s="60" t="s">
        <v>45</v>
      </c>
      <c r="B12" s="61" t="n">
        <v>14429</v>
      </c>
      <c r="C12" s="61" t="n">
        <v>24663</v>
      </c>
      <c r="D12" s="61" t="n">
        <v>18195</v>
      </c>
      <c r="E12" s="62" t="n">
        <f aca="false">AVERAGE(B12:D12)</f>
        <v>19095.6666666667</v>
      </c>
    </row>
    <row r="13" customFormat="false" ht="14.25" hidden="false" customHeight="true" outlineLevel="0" collapsed="false">
      <c r="A13" s="60" t="s">
        <v>46</v>
      </c>
      <c r="B13" s="61" t="n">
        <v>36948</v>
      </c>
      <c r="C13" s="61" t="n">
        <v>50761</v>
      </c>
      <c r="D13" s="61" t="n">
        <v>46780</v>
      </c>
      <c r="E13" s="62" t="n">
        <f aca="false">AVERAGE(B13:D13)</f>
        <v>44829.6666666667</v>
      </c>
    </row>
    <row r="14" customFormat="false" ht="14.25" hidden="false" customHeight="true" outlineLevel="0" collapsed="false">
      <c r="A14" s="60" t="s">
        <v>47</v>
      </c>
      <c r="B14" s="61" t="n">
        <v>5312</v>
      </c>
      <c r="C14" s="61" t="n">
        <v>9957</v>
      </c>
      <c r="D14" s="61" t="n">
        <v>9975</v>
      </c>
      <c r="E14" s="62" t="n">
        <f aca="false">AVERAGE(B14:D14)</f>
        <v>8414.66666666667</v>
      </c>
    </row>
    <row r="15" customFormat="false" ht="14.25" hidden="false" customHeight="true" outlineLevel="0" collapsed="false">
      <c r="A15" s="60" t="s">
        <v>48</v>
      </c>
      <c r="B15" s="61" t="n">
        <v>35404</v>
      </c>
      <c r="C15" s="61" t="n">
        <v>64111</v>
      </c>
      <c r="D15" s="61" t="n">
        <v>73648</v>
      </c>
      <c r="E15" s="62" t="n">
        <f aca="false">AVERAGE(B15:D15)</f>
        <v>57721</v>
      </c>
    </row>
    <row r="16" customFormat="false" ht="14.25" hidden="false" customHeight="true" outlineLevel="0" collapsed="false">
      <c r="A16" s="60" t="s">
        <v>49</v>
      </c>
      <c r="B16" s="61" t="n">
        <v>55769</v>
      </c>
      <c r="C16" s="61" t="n">
        <v>85710</v>
      </c>
      <c r="D16" s="61" t="n">
        <v>85110</v>
      </c>
      <c r="E16" s="62" t="n">
        <f aca="false">AVERAGE(B16:D16)</f>
        <v>75529.6666666667</v>
      </c>
    </row>
    <row r="17" customFormat="false" ht="14.25" hidden="false" customHeight="true" outlineLevel="0" collapsed="false">
      <c r="A17" s="60" t="s">
        <v>50</v>
      </c>
      <c r="B17" s="61" t="n">
        <v>123100</v>
      </c>
      <c r="C17" s="61" t="n">
        <v>272537</v>
      </c>
      <c r="D17" s="61" t="n">
        <v>250255</v>
      </c>
      <c r="E17" s="62" t="n">
        <f aca="false">AVERAGE(B17:D17)</f>
        <v>215297.333333333</v>
      </c>
    </row>
    <row r="18" customFormat="false" ht="14.25" hidden="false" customHeight="true" outlineLevel="0" collapsed="false">
      <c r="A18" s="60" t="s">
        <v>51</v>
      </c>
      <c r="B18" s="61" t="n">
        <v>51036</v>
      </c>
      <c r="C18" s="61" t="n">
        <v>84635</v>
      </c>
      <c r="D18" s="61" t="n">
        <v>42840</v>
      </c>
      <c r="E18" s="62" t="n">
        <f aca="false">AVERAGE(B18:D18)</f>
        <v>59503.6666666667</v>
      </c>
    </row>
    <row r="19" customFormat="false" ht="14.25" hidden="false" customHeight="true" outlineLevel="0" collapsed="false">
      <c r="A19" s="60" t="s">
        <v>52</v>
      </c>
      <c r="B19" s="61" t="n">
        <v>13371</v>
      </c>
      <c r="C19" s="61" t="n">
        <v>15967</v>
      </c>
      <c r="D19" s="61" t="n">
        <v>40548</v>
      </c>
      <c r="E19" s="62" t="n">
        <f aca="false">AVERAGE(B19:D19)</f>
        <v>23295.3333333333</v>
      </c>
    </row>
    <row r="20" customFormat="false" ht="14.25" hidden="false" customHeight="true" outlineLevel="0" collapsed="false">
      <c r="A20" s="60" t="s">
        <v>53</v>
      </c>
      <c r="B20" s="61" t="n">
        <v>30633</v>
      </c>
      <c r="C20" s="61" t="n">
        <v>75963</v>
      </c>
      <c r="D20" s="61" t="n">
        <v>111724</v>
      </c>
      <c r="E20" s="62" t="n">
        <f aca="false">AVERAGE(B20:D20)</f>
        <v>72773.3333333333</v>
      </c>
    </row>
    <row r="21" customFormat="false" ht="14.25" hidden="false" customHeight="true" outlineLevel="0" collapsed="false">
      <c r="A21" s="60" t="s">
        <v>54</v>
      </c>
      <c r="B21" s="61" t="n">
        <v>3815</v>
      </c>
      <c r="C21" s="61" t="n">
        <v>4897</v>
      </c>
      <c r="D21" s="61" t="n">
        <v>3708</v>
      </c>
      <c r="E21" s="62" t="n">
        <f aca="false">AVERAGE(B21:D21)</f>
        <v>4140</v>
      </c>
    </row>
    <row r="22" customFormat="false" ht="14.25" hidden="false" customHeight="true" outlineLevel="0" collapsed="false">
      <c r="A22" s="60" t="s">
        <v>55</v>
      </c>
      <c r="B22" s="61" t="n">
        <v>14944</v>
      </c>
      <c r="C22" s="61" t="n">
        <v>25225</v>
      </c>
      <c r="D22" s="61" t="n">
        <v>33143</v>
      </c>
      <c r="E22" s="62" t="n">
        <f aca="false">AVERAGE(B22:D22)</f>
        <v>24437.3333333333</v>
      </c>
    </row>
    <row r="23" customFormat="false" ht="14.25" hidden="false" customHeight="true" outlineLevel="0" collapsed="false">
      <c r="A23" s="60" t="s">
        <v>56</v>
      </c>
      <c r="B23" s="61" t="n">
        <v>0</v>
      </c>
      <c r="C23" s="61" t="n">
        <v>0</v>
      </c>
      <c r="D23" s="61" t="n">
        <v>0</v>
      </c>
      <c r="E23" s="62" t="n">
        <f aca="false">AVERAGE(B23:D23)</f>
        <v>0</v>
      </c>
    </row>
    <row r="24" customFormat="false" ht="14.25" hidden="false" customHeight="true" outlineLevel="0" collapsed="false">
      <c r="A24" s="60" t="s">
        <v>57</v>
      </c>
      <c r="B24" s="61" t="n">
        <v>87623</v>
      </c>
      <c r="C24" s="61" t="n">
        <v>96646</v>
      </c>
      <c r="D24" s="61" t="n">
        <v>93139</v>
      </c>
      <c r="E24" s="62" t="n">
        <f aca="false">AVERAGE(B24:D24)</f>
        <v>92469.3333333333</v>
      </c>
    </row>
    <row r="25" customFormat="false" ht="14.25" hidden="false" customHeight="true" outlineLevel="0" collapsed="false">
      <c r="A25" s="63" t="s">
        <v>58</v>
      </c>
      <c r="B25" s="64" t="n">
        <f aca="false">SUM(B4:B24)</f>
        <v>890082</v>
      </c>
      <c r="C25" s="64" t="n">
        <f aca="false">SUM(C4:C24)</f>
        <v>1597627</v>
      </c>
      <c r="D25" s="64" t="n">
        <f aca="false">SUM(D4:D24)</f>
        <v>1412811</v>
      </c>
      <c r="E25" s="65" t="n">
        <f aca="false">AVERAGE(B25:D25)</f>
        <v>1300173.33333333</v>
      </c>
    </row>
    <row r="26" customFormat="false" ht="14.25" hidden="false" customHeight="true" outlineLevel="0" collapsed="false">
      <c r="A26" s="50"/>
    </row>
    <row r="27" customFormat="false" ht="14.25" hidden="false" customHeight="true" outlineLevel="0" collapsed="false">
      <c r="A27" s="52" t="s">
        <v>59</v>
      </c>
      <c r="E27" s="53" t="s">
        <v>1</v>
      </c>
    </row>
    <row r="28" customFormat="false" ht="14.25" hidden="false" customHeight="true" outlineLevel="0" collapsed="false">
      <c r="A28" s="54" t="s">
        <v>35</v>
      </c>
      <c r="B28" s="55" t="s">
        <v>25</v>
      </c>
      <c r="C28" s="55" t="s">
        <v>26</v>
      </c>
      <c r="D28" s="55" t="s">
        <v>27</v>
      </c>
      <c r="E28" s="56" t="s">
        <v>36</v>
      </c>
    </row>
    <row r="29" customFormat="false" ht="14.25" hidden="false" customHeight="true" outlineLevel="0" collapsed="false">
      <c r="A29" s="57" t="s">
        <v>60</v>
      </c>
      <c r="B29" s="58" t="n">
        <f aca="false">61369+45780+44412+11556</f>
        <v>163117</v>
      </c>
      <c r="C29" s="58" t="n">
        <f aca="false">85068+80945+57477+24189</f>
        <v>247679</v>
      </c>
      <c r="D29" s="58" t="n">
        <f aca="false">74074+68573+55145+18846</f>
        <v>216638</v>
      </c>
      <c r="E29" s="59" t="n">
        <f aca="false">AVERAGE(B29:D29)</f>
        <v>209144.666666667</v>
      </c>
    </row>
    <row r="30" customFormat="false" ht="14.25" hidden="false" customHeight="true" outlineLevel="0" collapsed="false">
      <c r="A30" s="60" t="s">
        <v>61</v>
      </c>
      <c r="B30" s="61" t="n">
        <v>72907</v>
      </c>
      <c r="C30" s="61" t="n">
        <v>96953</v>
      </c>
      <c r="D30" s="61" t="n">
        <v>143421</v>
      </c>
      <c r="E30" s="62" t="n">
        <f aca="false">AVERAGE(B30:D30)</f>
        <v>104427</v>
      </c>
    </row>
    <row r="31" customFormat="false" ht="14.25" hidden="false" customHeight="true" outlineLevel="0" collapsed="false">
      <c r="A31" s="60" t="s">
        <v>62</v>
      </c>
      <c r="B31" s="61" t="n">
        <v>43726</v>
      </c>
      <c r="C31" s="61" t="n">
        <v>70620</v>
      </c>
      <c r="D31" s="61" t="n">
        <v>57383</v>
      </c>
      <c r="E31" s="62" t="n">
        <f aca="false">AVERAGE(B31:D31)</f>
        <v>57243</v>
      </c>
    </row>
    <row r="32" customFormat="false" ht="14.25" hidden="false" customHeight="true" outlineLevel="0" collapsed="false">
      <c r="A32" s="60" t="s">
        <v>63</v>
      </c>
      <c r="B32" s="61" t="n">
        <f aca="false">125211+64277+29537</f>
        <v>219025</v>
      </c>
      <c r="C32" s="61" t="n">
        <f aca="false">228751+107853+29541</f>
        <v>366145</v>
      </c>
      <c r="D32" s="61" t="n">
        <f aca="false">218075+73657+28908</f>
        <v>320640</v>
      </c>
      <c r="E32" s="62" t="n">
        <f aca="false">AVERAGE(B32:D32)</f>
        <v>301936.666666667</v>
      </c>
    </row>
    <row r="33" customFormat="false" ht="14.25" hidden="false" customHeight="true" outlineLevel="0" collapsed="false">
      <c r="A33" s="60" t="s">
        <v>64</v>
      </c>
      <c r="B33" s="61" t="n">
        <f aca="false">49419+14040</f>
        <v>63459</v>
      </c>
      <c r="C33" s="61" t="n">
        <f aca="false">62693+19484</f>
        <v>82177</v>
      </c>
      <c r="D33" s="61" t="n">
        <f aca="false">59923+16306</f>
        <v>76229</v>
      </c>
      <c r="E33" s="62" t="n">
        <f aca="false">AVERAGE(B33:D33)</f>
        <v>73955</v>
      </c>
    </row>
    <row r="34" customFormat="false" ht="14.25" hidden="false" customHeight="true" outlineLevel="0" collapsed="false">
      <c r="A34" s="60" t="s">
        <v>65</v>
      </c>
      <c r="B34" s="61" t="n">
        <v>75401</v>
      </c>
      <c r="C34" s="61" t="n">
        <v>125248</v>
      </c>
      <c r="D34" s="61" t="n">
        <v>114539</v>
      </c>
      <c r="E34" s="62" t="n">
        <f aca="false">AVERAGE(B34:D34)</f>
        <v>105062.666666667</v>
      </c>
    </row>
    <row r="35" customFormat="false" ht="14.25" hidden="false" customHeight="true" outlineLevel="0" collapsed="false">
      <c r="A35" s="60" t="s">
        <v>66</v>
      </c>
      <c r="B35" s="61" t="n">
        <v>84239</v>
      </c>
      <c r="C35" s="61" t="n">
        <v>127573</v>
      </c>
      <c r="D35" s="61" t="n">
        <v>105812</v>
      </c>
      <c r="E35" s="62" t="n">
        <f aca="false">AVERAGE(B35:D35)</f>
        <v>105874.666666667</v>
      </c>
    </row>
    <row r="36" customFormat="false" ht="14.25" hidden="false" customHeight="true" outlineLevel="0" collapsed="false">
      <c r="A36" s="60" t="s">
        <v>67</v>
      </c>
      <c r="B36" s="61" t="n">
        <v>37230</v>
      </c>
      <c r="C36" s="61" t="n">
        <v>54035</v>
      </c>
      <c r="D36" s="61" t="n">
        <v>131650</v>
      </c>
      <c r="E36" s="62" t="n">
        <f aca="false">AVERAGE(B36:D36)</f>
        <v>74305</v>
      </c>
    </row>
    <row r="37" customFormat="false" ht="14.25" hidden="false" customHeight="true" outlineLevel="0" collapsed="false">
      <c r="A37" s="60" t="s">
        <v>68</v>
      </c>
      <c r="B37" s="61" t="n">
        <f aca="false">23802+7815</f>
        <v>31617</v>
      </c>
      <c r="C37" s="61" t="n">
        <f aca="false">43381+8435</f>
        <v>51816</v>
      </c>
      <c r="D37" s="61" t="n">
        <f aca="false">56290+7834</f>
        <v>64124</v>
      </c>
      <c r="E37" s="62" t="n">
        <f aca="false">AVERAGE(B37:D37)</f>
        <v>49185.6666666667</v>
      </c>
    </row>
    <row r="38" customFormat="false" ht="14.25" hidden="false" customHeight="true" outlineLevel="0" collapsed="false">
      <c r="A38" s="60" t="s">
        <v>69</v>
      </c>
      <c r="B38" s="61" t="n">
        <v>231605</v>
      </c>
      <c r="C38" s="61" t="n">
        <v>340360</v>
      </c>
      <c r="D38" s="61" t="n">
        <v>288804</v>
      </c>
      <c r="E38" s="62" t="n">
        <f aca="false">AVERAGE(B38:D38)</f>
        <v>286923</v>
      </c>
    </row>
    <row r="39" customFormat="false" ht="14.25" hidden="false" customHeight="true" outlineLevel="0" collapsed="false">
      <c r="A39" s="60" t="s">
        <v>70</v>
      </c>
      <c r="B39" s="61" t="n">
        <v>27500</v>
      </c>
      <c r="C39" s="61" t="n">
        <v>42569</v>
      </c>
      <c r="D39" s="61" t="n">
        <v>40293</v>
      </c>
      <c r="E39" s="62" t="n">
        <f aca="false">AVERAGE(B39:D39)</f>
        <v>36787.3333333333</v>
      </c>
    </row>
    <row r="40" customFormat="false" ht="14.25" hidden="false" customHeight="true" outlineLevel="0" collapsed="false">
      <c r="A40" s="60" t="s">
        <v>71</v>
      </c>
      <c r="B40" s="61" t="n">
        <v>88134</v>
      </c>
      <c r="C40" s="61" t="n">
        <v>134576</v>
      </c>
      <c r="D40" s="61" t="n">
        <v>152504</v>
      </c>
      <c r="E40" s="62" t="n">
        <f aca="false">AVERAGE(B40:D40)</f>
        <v>125071.333333333</v>
      </c>
    </row>
    <row r="41" customFormat="false" ht="14.25" hidden="false" customHeight="true" outlineLevel="0" collapsed="false">
      <c r="A41" s="60" t="s">
        <v>72</v>
      </c>
      <c r="B41" s="61" t="n">
        <v>97165</v>
      </c>
      <c r="C41" s="61" t="n">
        <v>136149</v>
      </c>
      <c r="D41" s="61" t="n">
        <v>131293</v>
      </c>
      <c r="E41" s="62" t="n">
        <f aca="false">AVERAGE(B41:D41)</f>
        <v>121535.666666667</v>
      </c>
    </row>
    <row r="42" customFormat="false" ht="14.25" hidden="false" customHeight="true" outlineLevel="0" collapsed="false">
      <c r="A42" s="60" t="s">
        <v>73</v>
      </c>
      <c r="B42" s="61" t="n">
        <v>59728</v>
      </c>
      <c r="C42" s="61" t="n">
        <v>105519</v>
      </c>
      <c r="D42" s="61" t="n">
        <v>100263</v>
      </c>
      <c r="E42" s="62" t="n">
        <f aca="false">AVERAGE(B42:D42)</f>
        <v>88503.3333333333</v>
      </c>
    </row>
    <row r="43" customFormat="false" ht="14.25" hidden="false" customHeight="true" outlineLevel="0" collapsed="false">
      <c r="A43" s="60" t="s">
        <v>74</v>
      </c>
      <c r="B43" s="61" t="n">
        <v>158790</v>
      </c>
      <c r="C43" s="61" t="n">
        <v>257589</v>
      </c>
      <c r="D43" s="61" t="n">
        <v>255780</v>
      </c>
      <c r="E43" s="62" t="n">
        <f aca="false">AVERAGE(B43:D43)</f>
        <v>224053</v>
      </c>
    </row>
    <row r="44" customFormat="false" ht="14.25" hidden="false" customHeight="true" outlineLevel="0" collapsed="false">
      <c r="A44" s="60" t="s">
        <v>75</v>
      </c>
      <c r="B44" s="61" t="n">
        <v>50726</v>
      </c>
      <c r="C44" s="61" t="n">
        <v>78582</v>
      </c>
      <c r="D44" s="61" t="n">
        <v>72318</v>
      </c>
      <c r="E44" s="62" t="n">
        <f aca="false">AVERAGE(B44:D44)</f>
        <v>67208.6666666667</v>
      </c>
    </row>
    <row r="45" customFormat="false" ht="14.25" hidden="false" customHeight="true" outlineLevel="0" collapsed="false">
      <c r="A45" s="60" t="s">
        <v>76</v>
      </c>
      <c r="B45" s="61" t="n">
        <v>174124</v>
      </c>
      <c r="C45" s="61" t="n">
        <v>292609</v>
      </c>
      <c r="D45" s="61" t="n">
        <v>265096</v>
      </c>
      <c r="E45" s="62" t="n">
        <f aca="false">AVERAGE(B45:D45)</f>
        <v>243943</v>
      </c>
    </row>
    <row r="46" customFormat="false" ht="14.25" hidden="false" customHeight="true" outlineLevel="0" collapsed="false">
      <c r="A46" s="63" t="s">
        <v>58</v>
      </c>
      <c r="B46" s="64" t="n">
        <f aca="false">SUM(B29:B45)</f>
        <v>1678493</v>
      </c>
      <c r="C46" s="64" t="n">
        <f aca="false">SUM(C29:C45)</f>
        <v>2610199</v>
      </c>
      <c r="D46" s="64" t="n">
        <f aca="false">SUM(D29:D45)</f>
        <v>2536787</v>
      </c>
      <c r="E46" s="65" t="n">
        <f aca="false">AVERAGE(B46:D46)</f>
        <v>2275159.66666667</v>
      </c>
    </row>
    <row r="47" customFormat="false" ht="14.25" hidden="false" customHeight="true" outlineLevel="0" collapsed="false">
      <c r="A47" s="66"/>
      <c r="B47" s="67"/>
      <c r="C47" s="67"/>
      <c r="D47" s="67"/>
      <c r="E47" s="67"/>
    </row>
    <row r="48" customFormat="false" ht="14.25" hidden="false" customHeight="true" outlineLevel="0" collapsed="false">
      <c r="A48" s="66"/>
      <c r="B48" s="67"/>
      <c r="C48" s="67"/>
      <c r="D48" s="67"/>
      <c r="E48" s="67"/>
    </row>
    <row r="49" customFormat="false" ht="14.25" hidden="false" customHeight="true" outlineLevel="0" collapsed="false">
      <c r="A49" s="66"/>
      <c r="B49" s="67"/>
      <c r="C49" s="67"/>
      <c r="D49" s="67"/>
      <c r="E49" s="67"/>
    </row>
    <row r="50" customFormat="false" ht="14.25" hidden="false" customHeight="true" outlineLevel="0" collapsed="false">
      <c r="A50" s="52" t="s">
        <v>77</v>
      </c>
      <c r="E50" s="53" t="s">
        <v>1</v>
      </c>
    </row>
    <row r="51" customFormat="false" ht="14.25" hidden="false" customHeight="true" outlineLevel="0" collapsed="false">
      <c r="A51" s="54" t="s">
        <v>35</v>
      </c>
      <c r="B51" s="55" t="s">
        <v>25</v>
      </c>
      <c r="C51" s="55" t="s">
        <v>26</v>
      </c>
      <c r="D51" s="55" t="s">
        <v>27</v>
      </c>
      <c r="E51" s="56" t="s">
        <v>36</v>
      </c>
    </row>
    <row r="52" customFormat="false" ht="14.25" hidden="false" customHeight="true" outlineLevel="0" collapsed="false">
      <c r="A52" s="57" t="s">
        <v>78</v>
      </c>
      <c r="B52" s="58" t="n">
        <v>62394</v>
      </c>
      <c r="C52" s="58" t="n">
        <v>132145</v>
      </c>
      <c r="D52" s="58" t="n">
        <v>146341</v>
      </c>
      <c r="E52" s="59" t="n">
        <f aca="false">AVERAGE(B52:D52)</f>
        <v>113626.666666667</v>
      </c>
    </row>
    <row r="53" customFormat="false" ht="14.25" hidden="false" customHeight="true" outlineLevel="0" collapsed="false">
      <c r="A53" s="60" t="s">
        <v>79</v>
      </c>
      <c r="B53" s="61" t="n">
        <v>126093</v>
      </c>
      <c r="C53" s="61" t="n">
        <v>199855</v>
      </c>
      <c r="D53" s="61" t="n">
        <v>209560</v>
      </c>
      <c r="E53" s="62" t="n">
        <f aca="false">AVERAGE(B53:D53)</f>
        <v>178502.666666667</v>
      </c>
    </row>
    <row r="54" customFormat="false" ht="14.25" hidden="false" customHeight="true" outlineLevel="0" collapsed="false">
      <c r="A54" s="60" t="s">
        <v>80</v>
      </c>
      <c r="B54" s="61" t="n">
        <v>74718</v>
      </c>
      <c r="C54" s="61" t="n">
        <v>126347</v>
      </c>
      <c r="D54" s="61" t="n">
        <v>104925</v>
      </c>
      <c r="E54" s="62" t="n">
        <f aca="false">AVERAGE(B54:D54)</f>
        <v>101996.666666667</v>
      </c>
    </row>
    <row r="55" customFormat="false" ht="14.25" hidden="false" customHeight="true" outlineLevel="0" collapsed="false">
      <c r="A55" s="60" t="s">
        <v>81</v>
      </c>
      <c r="B55" s="61" t="n">
        <v>61564</v>
      </c>
      <c r="C55" s="61" t="n">
        <v>122850</v>
      </c>
      <c r="D55" s="61" t="n">
        <v>151753</v>
      </c>
      <c r="E55" s="62" t="n">
        <f aca="false">AVERAGE(B55:D55)</f>
        <v>112055.666666667</v>
      </c>
    </row>
    <row r="56" customFormat="false" ht="14.25" hidden="false" customHeight="true" outlineLevel="0" collapsed="false">
      <c r="A56" s="60" t="s">
        <v>82</v>
      </c>
      <c r="B56" s="61" t="n">
        <v>74662</v>
      </c>
      <c r="C56" s="61" t="n">
        <v>106804</v>
      </c>
      <c r="D56" s="61" t="n">
        <v>92662</v>
      </c>
      <c r="E56" s="62" t="n">
        <f aca="false">AVERAGE(B56:D56)</f>
        <v>91376</v>
      </c>
    </row>
    <row r="57" customFormat="false" ht="14.25" hidden="false" customHeight="true" outlineLevel="0" collapsed="false">
      <c r="A57" s="60" t="s">
        <v>83</v>
      </c>
      <c r="B57" s="61" t="n">
        <v>68641</v>
      </c>
      <c r="C57" s="61" t="n">
        <v>100163</v>
      </c>
      <c r="D57" s="61" t="n">
        <v>89930</v>
      </c>
      <c r="E57" s="62" t="n">
        <f aca="false">AVERAGE(B57:D57)</f>
        <v>86244.6666666667</v>
      </c>
    </row>
    <row r="58" customFormat="false" ht="14.25" hidden="false" customHeight="true" outlineLevel="0" collapsed="false">
      <c r="A58" s="60" t="s">
        <v>84</v>
      </c>
      <c r="B58" s="61" t="n">
        <v>83466</v>
      </c>
      <c r="C58" s="61" t="n">
        <v>162332</v>
      </c>
      <c r="D58" s="61" t="n">
        <v>187979</v>
      </c>
      <c r="E58" s="62" t="n">
        <f aca="false">AVERAGE(B58:D58)</f>
        <v>144592.333333333</v>
      </c>
    </row>
    <row r="59" customFormat="false" ht="14.25" hidden="false" customHeight="true" outlineLevel="0" collapsed="false">
      <c r="A59" s="68" t="s">
        <v>85</v>
      </c>
      <c r="B59" s="69" t="n">
        <v>6168</v>
      </c>
      <c r="C59" s="69" t="n">
        <v>10872</v>
      </c>
      <c r="D59" s="69" t="n">
        <v>9300</v>
      </c>
      <c r="E59" s="70" t="n">
        <f aca="false">AVERAGE(B59:D59)</f>
        <v>8780</v>
      </c>
    </row>
    <row r="60" customFormat="false" ht="14.25" hidden="false" customHeight="true" outlineLevel="0" collapsed="false">
      <c r="A60" s="71" t="s">
        <v>86</v>
      </c>
      <c r="B60" s="72" t="n">
        <v>268505</v>
      </c>
      <c r="C60" s="72" t="n">
        <v>458228</v>
      </c>
      <c r="D60" s="72" t="n">
        <v>562322</v>
      </c>
      <c r="E60" s="73" t="n">
        <f aca="false">AVERAGE(B60:D60)</f>
        <v>429685</v>
      </c>
    </row>
    <row r="61" customFormat="false" ht="14.25" hidden="false" customHeight="true" outlineLevel="0" collapsed="false">
      <c r="A61" s="74" t="s">
        <v>87</v>
      </c>
      <c r="B61" s="75" t="n">
        <v>0</v>
      </c>
      <c r="C61" s="75" t="n">
        <v>0</v>
      </c>
      <c r="D61" s="75" t="n">
        <v>0</v>
      </c>
      <c r="E61" s="76" t="n">
        <f aca="false">AVERAGE(B61:D61)</f>
        <v>0</v>
      </c>
    </row>
    <row r="62" customFormat="false" ht="14.25" hidden="false" customHeight="true" outlineLevel="0" collapsed="false">
      <c r="A62" s="57" t="s">
        <v>88</v>
      </c>
      <c r="B62" s="58" t="n">
        <v>91142</v>
      </c>
      <c r="C62" s="58" t="n">
        <v>172264</v>
      </c>
      <c r="D62" s="58" t="n">
        <v>154873</v>
      </c>
      <c r="E62" s="59" t="n">
        <f aca="false">AVERAGE(B62:D62)</f>
        <v>139426.333333333</v>
      </c>
    </row>
    <row r="63" customFormat="false" ht="14.25" hidden="false" customHeight="true" outlineLevel="0" collapsed="false">
      <c r="A63" s="60" t="s">
        <v>89</v>
      </c>
      <c r="B63" s="61" t="n">
        <v>26154</v>
      </c>
      <c r="C63" s="61" t="n">
        <v>87105</v>
      </c>
      <c r="D63" s="61" t="n">
        <v>71200</v>
      </c>
      <c r="E63" s="62" t="n">
        <f aca="false">AVERAGE(B63:D63)</f>
        <v>61486.3333333333</v>
      </c>
    </row>
    <row r="64" customFormat="false" ht="14.25" hidden="false" customHeight="true" outlineLevel="0" collapsed="false">
      <c r="A64" s="68" t="s">
        <v>90</v>
      </c>
      <c r="B64" s="69" t="n">
        <v>62993</v>
      </c>
      <c r="C64" s="69" t="n">
        <v>90485</v>
      </c>
      <c r="D64" s="69" t="n">
        <v>75491</v>
      </c>
      <c r="E64" s="70" t="n">
        <f aca="false">AVERAGE(B64:D64)</f>
        <v>76323</v>
      </c>
    </row>
    <row r="65" customFormat="false" ht="14.25" hidden="false" customHeight="true" outlineLevel="0" collapsed="false">
      <c r="A65" s="71" t="s">
        <v>91</v>
      </c>
      <c r="B65" s="72" t="n">
        <v>97505</v>
      </c>
      <c r="C65" s="72" t="n">
        <v>160448</v>
      </c>
      <c r="D65" s="72" t="n">
        <v>152333</v>
      </c>
      <c r="E65" s="73" t="n">
        <f aca="false">AVERAGE(B65:D65)</f>
        <v>136762</v>
      </c>
    </row>
    <row r="66" customFormat="false" ht="14.25" hidden="false" customHeight="true" outlineLevel="0" collapsed="false">
      <c r="A66" s="74" t="s">
        <v>92</v>
      </c>
      <c r="B66" s="75" t="n">
        <v>0</v>
      </c>
      <c r="C66" s="75" t="n">
        <v>0</v>
      </c>
      <c r="D66" s="75" t="n">
        <v>0</v>
      </c>
      <c r="E66" s="76" t="n">
        <f aca="false">AVERAGE(B66:D66)</f>
        <v>0</v>
      </c>
    </row>
    <row r="67" customFormat="false" ht="14.25" hidden="false" customHeight="true" outlineLevel="0" collapsed="false">
      <c r="A67" s="71" t="s">
        <v>93</v>
      </c>
      <c r="B67" s="72" t="n">
        <v>70580</v>
      </c>
      <c r="C67" s="72" t="n">
        <v>181965</v>
      </c>
      <c r="D67" s="72" t="n">
        <v>198281</v>
      </c>
      <c r="E67" s="73" t="n">
        <f aca="false">AVERAGE(B67:D67)</f>
        <v>150275.333333333</v>
      </c>
    </row>
    <row r="68" customFormat="false" ht="14.25" hidden="false" customHeight="true" outlineLevel="0" collapsed="false">
      <c r="A68" s="77" t="s">
        <v>94</v>
      </c>
      <c r="B68" s="78" t="n">
        <v>72671</v>
      </c>
      <c r="C68" s="78" t="n">
        <v>170814</v>
      </c>
      <c r="D68" s="78" t="n">
        <v>188770</v>
      </c>
      <c r="E68" s="79" t="n">
        <f aca="false">AVERAGE(B68:D68)</f>
        <v>144085</v>
      </c>
    </row>
    <row r="69" customFormat="false" ht="14.25" hidden="false" customHeight="true" outlineLevel="0" collapsed="false">
      <c r="A69" s="77" t="s">
        <v>95</v>
      </c>
      <c r="B69" s="78" t="n">
        <v>0</v>
      </c>
      <c r="C69" s="78" t="n">
        <v>0</v>
      </c>
      <c r="D69" s="78" t="n">
        <v>0</v>
      </c>
      <c r="E69" s="79" t="n">
        <f aca="false">AVERAGE(B69:D69)</f>
        <v>0</v>
      </c>
    </row>
    <row r="70" customFormat="false" ht="14.25" hidden="false" customHeight="true" outlineLevel="0" collapsed="false">
      <c r="A70" s="74" t="s">
        <v>96</v>
      </c>
      <c r="B70" s="75" t="n">
        <v>0</v>
      </c>
      <c r="C70" s="75" t="n">
        <v>0</v>
      </c>
      <c r="D70" s="75" t="n">
        <v>0</v>
      </c>
      <c r="E70" s="76" t="n">
        <f aca="false">AVERAGE(B70:D70)</f>
        <v>0</v>
      </c>
    </row>
    <row r="71" customFormat="false" ht="14.25" hidden="false" customHeight="true" outlineLevel="0" collapsed="false">
      <c r="A71" s="57" t="s">
        <v>97</v>
      </c>
      <c r="B71" s="58" t="n">
        <v>59842</v>
      </c>
      <c r="C71" s="58" t="n">
        <v>145268</v>
      </c>
      <c r="D71" s="58" t="n">
        <v>165815</v>
      </c>
      <c r="E71" s="59" t="n">
        <f aca="false">AVERAGE(B71:D71)</f>
        <v>123641.666666667</v>
      </c>
    </row>
    <row r="72" customFormat="false" ht="14.25" hidden="false" customHeight="true" outlineLevel="0" collapsed="false">
      <c r="A72" s="60" t="s">
        <v>98</v>
      </c>
      <c r="B72" s="61" t="n">
        <v>0</v>
      </c>
      <c r="C72" s="61" t="n">
        <v>0</v>
      </c>
      <c r="D72" s="61" t="n">
        <v>0</v>
      </c>
      <c r="E72" s="62" t="n">
        <f aca="false">AVERAGE(B72:D72)</f>
        <v>0</v>
      </c>
    </row>
    <row r="73" customFormat="false" ht="14.25" hidden="false" customHeight="true" outlineLevel="0" collapsed="false">
      <c r="A73" s="63" t="s">
        <v>58</v>
      </c>
      <c r="B73" s="64" t="n">
        <f aca="false">SUM(B52:B72)</f>
        <v>1307098</v>
      </c>
      <c r="C73" s="64" t="n">
        <f aca="false">SUM(C52:C72)</f>
        <v>2427945</v>
      </c>
      <c r="D73" s="64" t="n">
        <f aca="false">SUM(D52:D72)</f>
        <v>2561535</v>
      </c>
      <c r="E73" s="65" t="n">
        <f aca="false">AVERAGE(B73:D73)</f>
        <v>2098859.33333333</v>
      </c>
    </row>
    <row r="74" customFormat="false" ht="14.25" hidden="false" customHeight="true" outlineLevel="0" collapsed="false">
      <c r="A74" s="80" t="s">
        <v>99</v>
      </c>
      <c r="B74" s="67"/>
      <c r="C74" s="67"/>
      <c r="D74" s="67"/>
      <c r="E74" s="67"/>
    </row>
    <row r="75" customFormat="false" ht="14.25" hidden="false" customHeight="true" outlineLevel="0" collapsed="false">
      <c r="A75" s="81"/>
      <c r="B75" s="67"/>
      <c r="C75" s="67"/>
      <c r="D75" s="67"/>
      <c r="E75" s="67"/>
    </row>
    <row r="76" customFormat="false" ht="14.25" hidden="false" customHeight="true" outlineLevel="0" collapsed="false">
      <c r="A76" s="82" t="s">
        <v>100</v>
      </c>
      <c r="E76" s="53" t="s">
        <v>1</v>
      </c>
    </row>
    <row r="77" customFormat="false" ht="14.25" hidden="false" customHeight="true" outlineLevel="0" collapsed="false">
      <c r="A77" s="83" t="s">
        <v>35</v>
      </c>
      <c r="B77" s="84" t="s">
        <v>25</v>
      </c>
      <c r="C77" s="84" t="s">
        <v>26</v>
      </c>
      <c r="D77" s="84" t="s">
        <v>27</v>
      </c>
      <c r="E77" s="85" t="s">
        <v>36</v>
      </c>
    </row>
    <row r="78" customFormat="false" ht="14.25" hidden="false" customHeight="true" outlineLevel="0" collapsed="false">
      <c r="A78" s="86" t="s">
        <v>101</v>
      </c>
      <c r="B78" s="61" t="n">
        <f aca="false">41955+0</f>
        <v>41955</v>
      </c>
      <c r="C78" s="61" t="n">
        <v>68699</v>
      </c>
      <c r="D78" s="61" t="n">
        <v>240775</v>
      </c>
      <c r="E78" s="62" t="n">
        <f aca="false">AVERAGE(B78:D78)</f>
        <v>117143</v>
      </c>
    </row>
    <row r="79" customFormat="false" ht="14.25" hidden="false" customHeight="true" outlineLevel="0" collapsed="false">
      <c r="A79" s="86" t="s">
        <v>102</v>
      </c>
      <c r="B79" s="61" t="n">
        <v>1065673</v>
      </c>
      <c r="C79" s="61" t="n">
        <v>1817905</v>
      </c>
      <c r="D79" s="61" t="n">
        <v>1587608</v>
      </c>
      <c r="E79" s="62" t="n">
        <f aca="false">AVERAGE(B79:D79)</f>
        <v>1490395.33333333</v>
      </c>
    </row>
    <row r="80" customFormat="false" ht="14.25" hidden="false" customHeight="true" outlineLevel="0" collapsed="false">
      <c r="A80" s="86" t="s">
        <v>103</v>
      </c>
      <c r="B80" s="61" t="n">
        <v>363564</v>
      </c>
      <c r="C80" s="61" t="n">
        <v>536875</v>
      </c>
      <c r="D80" s="61" t="n">
        <v>626346</v>
      </c>
      <c r="E80" s="62" t="n">
        <f aca="false">AVERAGE(B80:D80)</f>
        <v>508928.333333333</v>
      </c>
    </row>
    <row r="81" customFormat="false" ht="14.25" hidden="false" customHeight="true" outlineLevel="0" collapsed="false">
      <c r="A81" s="86" t="s">
        <v>104</v>
      </c>
      <c r="B81" s="61" t="n">
        <v>478996</v>
      </c>
      <c r="C81" s="61" t="n">
        <v>710241</v>
      </c>
      <c r="D81" s="61" t="n">
        <v>698713</v>
      </c>
      <c r="E81" s="62" t="n">
        <f aca="false">AVERAGE(B81:D81)</f>
        <v>629316.666666667</v>
      </c>
    </row>
    <row r="82" customFormat="false" ht="14.25" hidden="false" customHeight="true" outlineLevel="0" collapsed="false">
      <c r="A82" s="86" t="s">
        <v>105</v>
      </c>
      <c r="B82" s="61" t="n">
        <v>128290</v>
      </c>
      <c r="C82" s="61" t="n">
        <v>106596</v>
      </c>
      <c r="D82" s="61" t="n">
        <v>143536</v>
      </c>
      <c r="E82" s="62" t="n">
        <f aca="false">AVERAGE(B82:D82)</f>
        <v>126140.666666667</v>
      </c>
    </row>
    <row r="83" customFormat="false" ht="14.25" hidden="false" customHeight="true" outlineLevel="0" collapsed="false">
      <c r="A83" s="86" t="s">
        <v>106</v>
      </c>
      <c r="B83" s="61" t="n">
        <v>25758</v>
      </c>
      <c r="C83" s="61" t="n">
        <v>37555</v>
      </c>
      <c r="D83" s="61" t="n">
        <v>258573</v>
      </c>
      <c r="E83" s="62" t="n">
        <f aca="false">AVERAGE(B83:D83)</f>
        <v>107295.333333333</v>
      </c>
    </row>
    <row r="84" customFormat="false" ht="14.25" hidden="false" customHeight="true" outlineLevel="0" collapsed="false">
      <c r="A84" s="87" t="s">
        <v>58</v>
      </c>
      <c r="B84" s="64" t="n">
        <f aca="false">SUM(B78:B83)</f>
        <v>2104236</v>
      </c>
      <c r="C84" s="64" t="n">
        <f aca="false">SUM(C78:C83)</f>
        <v>3277871</v>
      </c>
      <c r="D84" s="64" t="n">
        <f aca="false">SUM(D78:D83)</f>
        <v>3555551</v>
      </c>
      <c r="E84" s="65" t="n">
        <f aca="false">AVERAGE(B84:D84)</f>
        <v>2979219.33333333</v>
      </c>
    </row>
    <row r="85" customFormat="false" ht="14.25" hidden="false" customHeight="true" outlineLevel="0" collapsed="false"/>
    <row r="86" customFormat="false" ht="14.25" hidden="false" customHeight="true" outlineLevel="0" collapsed="false">
      <c r="A86" s="82" t="s">
        <v>107</v>
      </c>
      <c r="E86" s="53" t="s">
        <v>1</v>
      </c>
    </row>
    <row r="87" customFormat="false" ht="14.25" hidden="false" customHeight="true" outlineLevel="0" collapsed="false">
      <c r="A87" s="32" t="s">
        <v>35</v>
      </c>
      <c r="B87" s="55" t="s">
        <v>25</v>
      </c>
      <c r="C87" s="55" t="s">
        <v>26</v>
      </c>
      <c r="D87" s="55" t="s">
        <v>27</v>
      </c>
      <c r="E87" s="56" t="s">
        <v>36</v>
      </c>
    </row>
    <row r="88" customFormat="false" ht="14.25" hidden="false" customHeight="true" outlineLevel="0" collapsed="false">
      <c r="A88" s="88" t="s">
        <v>108</v>
      </c>
      <c r="B88" s="58" t="n">
        <v>93116</v>
      </c>
      <c r="C88" s="58" t="n">
        <v>140999</v>
      </c>
      <c r="D88" s="58" t="n">
        <v>358836</v>
      </c>
      <c r="E88" s="59" t="n">
        <f aca="false">AVERAGE(B88:D88)</f>
        <v>197650.333333333</v>
      </c>
    </row>
    <row r="89" customFormat="false" ht="14.25" hidden="false" customHeight="true" outlineLevel="0" collapsed="false">
      <c r="A89" s="86" t="s">
        <v>109</v>
      </c>
      <c r="B89" s="61" t="n">
        <v>50924</v>
      </c>
      <c r="C89" s="61" t="n">
        <v>154649</v>
      </c>
      <c r="D89" s="61" t="n">
        <v>85878</v>
      </c>
      <c r="E89" s="62" t="n">
        <f aca="false">AVERAGE(B89:D89)</f>
        <v>97150.3333333333</v>
      </c>
    </row>
    <row r="90" customFormat="false" ht="14.25" hidden="false" customHeight="true" outlineLevel="0" collapsed="false">
      <c r="A90" s="86" t="s">
        <v>110</v>
      </c>
      <c r="B90" s="61" t="n">
        <f aca="false">190503+590198</f>
        <v>780701</v>
      </c>
      <c r="C90" s="61" t="n">
        <f aca="false">290231+933547</f>
        <v>1223778</v>
      </c>
      <c r="D90" s="61" t="n">
        <f aca="false">350818+932450</f>
        <v>1283268</v>
      </c>
      <c r="E90" s="62" t="n">
        <f aca="false">AVERAGE(B90:D90)</f>
        <v>1095915.66666667</v>
      </c>
    </row>
    <row r="91" customFormat="false" ht="14.25" hidden="false" customHeight="true" outlineLevel="0" collapsed="false">
      <c r="A91" s="89" t="s">
        <v>111</v>
      </c>
      <c r="B91" s="69" t="n">
        <v>149406</v>
      </c>
      <c r="C91" s="69" t="n">
        <v>326334</v>
      </c>
      <c r="D91" s="69" t="n">
        <v>293133</v>
      </c>
      <c r="E91" s="70" t="n">
        <f aca="false">AVERAGE(B91:D91)</f>
        <v>256291</v>
      </c>
    </row>
    <row r="92" customFormat="false" ht="14.25" hidden="false" customHeight="true" outlineLevel="0" collapsed="false">
      <c r="A92" s="90" t="s">
        <v>112</v>
      </c>
      <c r="B92" s="72" t="n">
        <v>53421</v>
      </c>
      <c r="C92" s="72" t="n">
        <v>109297</v>
      </c>
      <c r="D92" s="72" t="n">
        <v>88290</v>
      </c>
      <c r="E92" s="73" t="n">
        <f aca="false">AVERAGE(B92:D92)</f>
        <v>83669.3333333333</v>
      </c>
    </row>
    <row r="93" customFormat="false" ht="14.25" hidden="false" customHeight="true" outlineLevel="0" collapsed="false">
      <c r="A93" s="91" t="s">
        <v>113</v>
      </c>
      <c r="B93" s="75" t="n">
        <v>0</v>
      </c>
      <c r="C93" s="75" t="n">
        <v>0</v>
      </c>
      <c r="D93" s="75" t="n">
        <v>0</v>
      </c>
      <c r="E93" s="76" t="n">
        <v>0</v>
      </c>
    </row>
    <row r="94" customFormat="false" ht="14.25" hidden="false" customHeight="true" outlineLevel="0" collapsed="false">
      <c r="A94" s="88" t="s">
        <v>114</v>
      </c>
      <c r="B94" s="58" t="n">
        <v>66264</v>
      </c>
      <c r="C94" s="58" t="n">
        <v>110761</v>
      </c>
      <c r="D94" s="58" t="n">
        <v>111144</v>
      </c>
      <c r="E94" s="59" t="n">
        <f aca="false">AVERAGE(B94:D94)</f>
        <v>96056.3333333333</v>
      </c>
    </row>
    <row r="95" customFormat="false" ht="14.25" hidden="false" customHeight="true" outlineLevel="0" collapsed="false">
      <c r="A95" s="86" t="s">
        <v>115</v>
      </c>
      <c r="B95" s="61" t="n">
        <v>31814</v>
      </c>
      <c r="C95" s="61" t="n">
        <v>61293</v>
      </c>
      <c r="D95" s="61" t="n">
        <v>68511</v>
      </c>
      <c r="E95" s="62" t="n">
        <f aca="false">AVERAGE(B95:D95)</f>
        <v>53872.6666666667</v>
      </c>
    </row>
    <row r="96" customFormat="false" ht="14.25" hidden="false" customHeight="true" outlineLevel="0" collapsed="false">
      <c r="A96" s="86" t="s">
        <v>116</v>
      </c>
      <c r="B96" s="61" t="n">
        <v>344152</v>
      </c>
      <c r="C96" s="61" t="n">
        <v>563365</v>
      </c>
      <c r="D96" s="61" t="n">
        <v>558130</v>
      </c>
      <c r="E96" s="62" t="n">
        <f aca="false">AVERAGE(B96:D96)</f>
        <v>488549</v>
      </c>
    </row>
    <row r="97" customFormat="false" ht="14.25" hidden="false" customHeight="true" outlineLevel="0" collapsed="false">
      <c r="A97" s="86" t="s">
        <v>117</v>
      </c>
      <c r="B97" s="61" t="n">
        <v>52513</v>
      </c>
      <c r="C97" s="61" t="n">
        <v>98621</v>
      </c>
      <c r="D97" s="61" t="n">
        <v>104474</v>
      </c>
      <c r="E97" s="62" t="n">
        <f aca="false">AVERAGE(B97:D97)</f>
        <v>85202.6666666667</v>
      </c>
    </row>
    <row r="98" customFormat="false" ht="14.25" hidden="false" customHeight="true" outlineLevel="0" collapsed="false">
      <c r="A98" s="87" t="s">
        <v>58</v>
      </c>
      <c r="B98" s="64" t="n">
        <f aca="false">SUM(B88:B97)</f>
        <v>1622311</v>
      </c>
      <c r="C98" s="64" t="n">
        <f aca="false">SUM(C88:C97)</f>
        <v>2789097</v>
      </c>
      <c r="D98" s="64" t="n">
        <f aca="false">SUM(D88:D97)</f>
        <v>2951664</v>
      </c>
      <c r="E98" s="65" t="n">
        <f aca="false">AVERAGE(B98:D98)</f>
        <v>2454357.33333333</v>
      </c>
    </row>
    <row r="99" customFormat="false" ht="12.75" hidden="false" customHeight="false" outlineLevel="0" collapsed="false">
      <c r="A99" s="49" t="s">
        <v>118</v>
      </c>
    </row>
    <row r="101" customFormat="false" ht="18.75" hidden="false" customHeight="true" outlineLevel="0" collapsed="false">
      <c r="A101" s="82" t="s">
        <v>119</v>
      </c>
      <c r="E101" s="53" t="s">
        <v>31</v>
      </c>
    </row>
    <row r="102" customFormat="false" ht="18" hidden="false" customHeight="true" outlineLevel="0" collapsed="false">
      <c r="A102" s="32" t="s">
        <v>3</v>
      </c>
      <c r="B102" s="55" t="s">
        <v>25</v>
      </c>
      <c r="C102" s="55" t="s">
        <v>26</v>
      </c>
      <c r="D102" s="55" t="s">
        <v>27</v>
      </c>
      <c r="E102" s="56" t="s">
        <v>36</v>
      </c>
    </row>
    <row r="103" customFormat="false" ht="18" hidden="false" customHeight="true" outlineLevel="0" collapsed="false">
      <c r="A103" s="88" t="s">
        <v>13</v>
      </c>
      <c r="B103" s="92" t="n">
        <f aca="false">ROUND(B25/365,0)</f>
        <v>2439</v>
      </c>
      <c r="C103" s="92" t="n">
        <f aca="false">ROUND(C25/365,0)</f>
        <v>4377</v>
      </c>
      <c r="D103" s="92" t="n">
        <f aca="false">ROUND(D25/365,0)</f>
        <v>3871</v>
      </c>
      <c r="E103" s="93" t="n">
        <f aca="false">ROUND(E25/365,0)</f>
        <v>3562</v>
      </c>
    </row>
    <row r="104" customFormat="false" ht="18" hidden="false" customHeight="true" outlineLevel="0" collapsed="false">
      <c r="A104" s="86" t="s">
        <v>14</v>
      </c>
      <c r="B104" s="94" t="n">
        <f aca="false">ROUND(B46/365,0)</f>
        <v>4599</v>
      </c>
      <c r="C104" s="94" t="n">
        <f aca="false">ROUND(C46/365,0)</f>
        <v>7151</v>
      </c>
      <c r="D104" s="94" t="n">
        <f aca="false">ROUND(D46/365,0)</f>
        <v>6950</v>
      </c>
      <c r="E104" s="95" t="n">
        <f aca="false">ROUND(E46/365,0)</f>
        <v>6233</v>
      </c>
    </row>
    <row r="105" customFormat="false" ht="18" hidden="false" customHeight="true" outlineLevel="0" collapsed="false">
      <c r="A105" s="86" t="s">
        <v>15</v>
      </c>
      <c r="B105" s="94" t="n">
        <f aca="false">ROUND(B73/365,0)</f>
        <v>3581</v>
      </c>
      <c r="C105" s="94" t="n">
        <f aca="false">ROUND(C73/365,0)</f>
        <v>6652</v>
      </c>
      <c r="D105" s="94" t="n">
        <f aca="false">ROUND(D73/365,0)</f>
        <v>7018</v>
      </c>
      <c r="E105" s="95" t="n">
        <f aca="false">ROUND(E73/365,0)</f>
        <v>5750</v>
      </c>
    </row>
    <row r="106" customFormat="false" ht="18" hidden="false" customHeight="true" outlineLevel="0" collapsed="false">
      <c r="A106" s="86" t="s">
        <v>16</v>
      </c>
      <c r="B106" s="94" t="n">
        <f aca="false">ROUND(B84/365,0)</f>
        <v>5765</v>
      </c>
      <c r="C106" s="94" t="n">
        <f aca="false">ROUND(C84/365,0)</f>
        <v>8980</v>
      </c>
      <c r="D106" s="94" t="n">
        <f aca="false">ROUND(D84/365,0)</f>
        <v>9741</v>
      </c>
      <c r="E106" s="95" t="n">
        <f aca="false">ROUND(E84/365,0)</f>
        <v>8162</v>
      </c>
    </row>
    <row r="107" customFormat="false" ht="18" hidden="false" customHeight="true" outlineLevel="0" collapsed="false">
      <c r="A107" s="86" t="s">
        <v>17</v>
      </c>
      <c r="B107" s="94" t="n">
        <f aca="false">ROUND(B98/365,0)</f>
        <v>4445</v>
      </c>
      <c r="C107" s="94" t="n">
        <f aca="false">ROUND(C98/365,0)</f>
        <v>7641</v>
      </c>
      <c r="D107" s="94" t="n">
        <f aca="false">ROUND(D98/365,0)</f>
        <v>8087</v>
      </c>
      <c r="E107" s="95" t="n">
        <f aca="false">ROUND(E98/365,0)</f>
        <v>6724</v>
      </c>
    </row>
    <row r="108" customFormat="false" ht="18.75" hidden="false" customHeight="true" outlineLevel="0" collapsed="false">
      <c r="A108" s="87" t="s">
        <v>58</v>
      </c>
      <c r="B108" s="64" t="n">
        <f aca="false">SUM(B103:B107)</f>
        <v>20829</v>
      </c>
      <c r="C108" s="64" t="n">
        <f aca="false">SUM(C103:C107)</f>
        <v>34801</v>
      </c>
      <c r="D108" s="64" t="n">
        <f aca="false">SUM(D103:D107)</f>
        <v>35667</v>
      </c>
      <c r="E108" s="65" t="n">
        <f aca="false">SUM(E103:E107)</f>
        <v>30431</v>
      </c>
    </row>
    <row r="109" customFormat="false" ht="12.75" hidden="false" customHeight="false" outlineLevel="0" collapsed="false">
      <c r="A109" s="82" t="s">
        <v>120</v>
      </c>
    </row>
  </sheetData>
  <printOptions headings="false" gridLines="false" gridLinesSet="true" horizontalCentered="true" verticalCentered="false"/>
  <pageMargins left="0.747916666666667" right="0.747916666666667" top="0.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0:03:19Z</dcterms:created>
  <dc:creator>박형규</dc:creator>
  <dc:description/>
  <dc:language>en-US</dc:language>
  <cp:lastModifiedBy>.</cp:lastModifiedBy>
  <cp:lastPrinted>2006-03-14T00:32:46Z</cp:lastPrinted>
  <dcterms:modified xsi:type="dcterms:W3CDTF">2008-03-08T04:42:51Z</dcterms:modified>
  <cp:revision>0</cp:revision>
  <dc:subject/>
  <dc:title/>
</cp:coreProperties>
</file>