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대덕연구단지" sheetId="1" state="visible" r:id="rId2"/>
    <sheet name="1,2공단" sheetId="2" state="visible" r:id="rId3"/>
    <sheet name="3,4공단" sheetId="3" state="visible" r:id="rId4"/>
    <sheet name="달별오수량" sheetId="4" state="visible" r:id="rId5"/>
    <sheet name="달별폐수량" sheetId="5" state="visible" r:id="rId6"/>
  </sheets>
  <definedNames>
    <definedName function="false" hidden="false" localSheetId="1" name="_xlnm.Print_Area" vbProcedure="false">'1,2공단'!$A$1:$N$140</definedName>
    <definedName function="false" hidden="false" localSheetId="1" name="_xlnm.Print_Titles" vbProcedure="false">'1,2공단'!$2:$2</definedName>
    <definedName function="false" hidden="false" localSheetId="2" name="_xlnm.Print_Area" vbProcedure="false">'3,4공단'!$A$1:$O$201</definedName>
    <definedName function="false" hidden="false" localSheetId="2" name="_xlnm.Print_Titles" vbProcedure="false">'3,4공단'!$2:$2</definedName>
    <definedName function="false" hidden="false" localSheetId="0" name="_xlnm.Print_Area" vbProcedure="false">대덕연구단지!$A$1:$O$53</definedName>
    <definedName function="false" hidden="false" localSheetId="0" name="_xlnm.Print_Titles" vbProcedure="false">대덕연구단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020">
  <si>
    <r>
      <rPr>
        <b val="true"/>
        <sz val="12"/>
        <rFont val="Arial"/>
        <family val="2"/>
      </rPr>
      <t xml:space="preserve">1) </t>
    </r>
    <r>
      <rPr>
        <b val="true"/>
        <sz val="12"/>
        <rFont val="Noto Sans"/>
        <family val="2"/>
      </rPr>
      <t xml:space="preserve">대덕연구단지 공장폐수량</t>
    </r>
  </si>
  <si>
    <t xml:space="preserve">번호</t>
  </si>
  <si>
    <t xml:space="preserve">업      체      명</t>
  </si>
  <si>
    <t xml:space="preserve">구   명</t>
  </si>
  <si>
    <t xml:space="preserve">소  재  지</t>
  </si>
  <si>
    <t xml:space="preserve">주  생  산  품</t>
  </si>
  <si>
    <r>
      <rPr>
        <sz val="8"/>
        <rFont val="Noto Sans"/>
        <family val="2"/>
      </rPr>
      <t xml:space="preserve">인원 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인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대지면적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상수도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지하수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공업용수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용수합계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오   수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폐  수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오폐수합계
</t>
    </r>
    <r>
      <rPr>
        <sz val="8"/>
        <rFont val="Arial"/>
        <family val="2"/>
      </rPr>
      <t xml:space="preserve">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)</t>
    </r>
  </si>
  <si>
    <t xml:space="preserve">소배수
구   역</t>
  </si>
  <si>
    <t xml:space="preserve">차이</t>
  </si>
  <si>
    <t xml:space="preserve">한국원자력연구소</t>
  </si>
  <si>
    <t xml:space="preserve">유성구</t>
  </si>
  <si>
    <r>
      <rPr>
        <sz val="8"/>
        <rFont val="Noto Sans"/>
        <family val="2"/>
      </rPr>
      <t xml:space="preserve">덕진동 </t>
    </r>
    <r>
      <rPr>
        <sz val="8"/>
        <rFont val="Arial"/>
        <family val="2"/>
      </rPr>
      <t xml:space="preserve">150</t>
    </r>
  </si>
  <si>
    <t xml:space="preserve">-</t>
  </si>
  <si>
    <t xml:space="preserve">갑천하류</t>
  </si>
  <si>
    <t xml:space="preserve">한전원자력연료㈜</t>
  </si>
  <si>
    <r>
      <rPr>
        <sz val="8"/>
        <rFont val="Noto Sans"/>
        <family val="2"/>
      </rPr>
      <t xml:space="preserve">덕진동 </t>
    </r>
    <r>
      <rPr>
        <sz val="8"/>
        <rFont val="Arial"/>
        <family val="2"/>
      </rPr>
      <t xml:space="preserve">493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사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한국선급</t>
    </r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23-7</t>
    </r>
  </si>
  <si>
    <r>
      <rPr>
        <sz val="8"/>
        <rFont val="Noto Sans"/>
        <family val="2"/>
      </rPr>
      <t xml:space="preserve">대덕단지</t>
    </r>
    <r>
      <rPr>
        <sz val="8"/>
        <rFont val="Arial"/>
        <family val="2"/>
      </rPr>
      <t xml:space="preserve">1</t>
    </r>
  </si>
  <si>
    <t xml:space="preserve">국가전문행정연수원
국제특허연수부</t>
  </si>
  <si>
    <r>
      <rPr>
        <sz val="8"/>
        <rFont val="Noto Sans"/>
        <family val="2"/>
      </rPr>
      <t xml:space="preserve">가정동 </t>
    </r>
    <r>
      <rPr>
        <sz val="8"/>
        <rFont val="Arial"/>
        <family val="2"/>
      </rPr>
      <t xml:space="preserve">33</t>
    </r>
  </si>
  <si>
    <t xml:space="preserve">국립중앙과학관</t>
  </si>
  <si>
    <r>
      <rPr>
        <sz val="8"/>
        <rFont val="Noto Sans"/>
        <family val="2"/>
      </rPr>
      <t xml:space="preserve">구성동 </t>
    </r>
    <r>
      <rPr>
        <sz val="8"/>
        <rFont val="Arial"/>
        <family val="2"/>
      </rPr>
      <t xml:space="preserve">32-2</t>
    </r>
  </si>
  <si>
    <t xml:space="preserve">금강유역환경청</t>
  </si>
  <si>
    <r>
      <rPr>
        <sz val="8"/>
        <rFont val="Noto Sans"/>
        <family val="2"/>
      </rPr>
      <t xml:space="preserve">구성동 </t>
    </r>
    <r>
      <rPr>
        <sz val="8"/>
        <rFont val="Arial"/>
        <family val="2"/>
      </rPr>
      <t xml:space="preserve">21</t>
    </r>
  </si>
  <si>
    <t xml:space="preserve">대림산업㈜대덕연구소</t>
  </si>
  <si>
    <r>
      <rPr>
        <sz val="8"/>
        <rFont val="Noto Sans"/>
        <family val="2"/>
      </rPr>
      <t xml:space="preserve">신성동 </t>
    </r>
    <r>
      <rPr>
        <sz val="8"/>
        <rFont val="Arial"/>
        <family val="2"/>
      </rPr>
      <t xml:space="preserve">217-3</t>
    </r>
  </si>
  <si>
    <t xml:space="preserve">애경종합기술원</t>
  </si>
  <si>
    <r>
      <rPr>
        <sz val="8"/>
        <rFont val="Noto Sans"/>
        <family val="2"/>
      </rPr>
      <t xml:space="preserve">신성동 </t>
    </r>
    <r>
      <rPr>
        <sz val="8"/>
        <rFont val="Arial"/>
        <family val="2"/>
      </rPr>
      <t xml:space="preserve">217-2</t>
    </r>
  </si>
  <si>
    <t xml:space="preserve">㈜디앤티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59-6</t>
    </r>
  </si>
  <si>
    <t xml:space="preserve">㈜맥스웨이브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60-2</t>
    </r>
  </si>
  <si>
    <t xml:space="preserve">㈜아이디스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59-5</t>
    </r>
  </si>
  <si>
    <t xml:space="preserve">텔레포스㈜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25-11</t>
    </r>
  </si>
  <si>
    <t xml:space="preserve">한국과학기술원</t>
  </si>
  <si>
    <r>
      <rPr>
        <sz val="8"/>
        <rFont val="Noto Sans"/>
        <family val="2"/>
      </rPr>
      <t xml:space="preserve">구성동 </t>
    </r>
    <r>
      <rPr>
        <sz val="8"/>
        <rFont val="Arial"/>
        <family val="2"/>
      </rPr>
      <t xml:space="preserve">373-1</t>
    </r>
  </si>
  <si>
    <t xml:space="preserve">한국과학재단</t>
  </si>
  <si>
    <r>
      <rPr>
        <sz val="8"/>
        <rFont val="Noto Sans"/>
        <family val="2"/>
      </rPr>
      <t xml:space="preserve">가정동 </t>
    </r>
    <r>
      <rPr>
        <sz val="8"/>
        <rFont val="Arial"/>
        <family val="2"/>
      </rPr>
      <t xml:space="preserve">180-1</t>
    </r>
  </si>
  <si>
    <t xml:space="preserve">한국기계연구원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171</t>
    </r>
  </si>
  <si>
    <t xml:space="preserve">한국기초과학지원연구원</t>
  </si>
  <si>
    <r>
      <rPr>
        <sz val="8"/>
        <rFont val="Noto Sans"/>
        <family val="2"/>
      </rPr>
      <t xml:space="preserve">어은동 </t>
    </r>
    <r>
      <rPr>
        <sz val="8"/>
        <rFont val="Arial"/>
        <family val="2"/>
      </rPr>
      <t xml:space="preserve">52</t>
    </r>
  </si>
  <si>
    <t xml:space="preserve">한국생명공학연구원</t>
  </si>
  <si>
    <t xml:space="preserve">한국에너지기술연구원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71-2</t>
    </r>
  </si>
  <si>
    <t xml:space="preserve">한국전자통신연구원</t>
  </si>
  <si>
    <r>
      <rPr>
        <sz val="8"/>
        <rFont val="Noto Sans"/>
        <family val="2"/>
      </rPr>
      <t xml:space="preserve">가정동 </t>
    </r>
    <r>
      <rPr>
        <sz val="8"/>
        <rFont val="Arial"/>
        <family val="2"/>
      </rPr>
      <t xml:space="preserve">161</t>
    </r>
  </si>
  <si>
    <t xml:space="preserve">한국타이어중앙연구소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23</t>
    </r>
  </si>
  <si>
    <t xml:space="preserve">한국표준과학연구원</t>
  </si>
  <si>
    <r>
      <rPr>
        <sz val="8"/>
        <rFont val="Noto Sans"/>
        <family val="2"/>
      </rPr>
      <t xml:space="preserve">도룡동 </t>
    </r>
    <r>
      <rPr>
        <sz val="8"/>
        <rFont val="Arial"/>
        <family val="2"/>
      </rPr>
      <t xml:space="preserve">1</t>
    </r>
  </si>
  <si>
    <t xml:space="preserve">한국항공우주연구원</t>
  </si>
  <si>
    <r>
      <rPr>
        <sz val="8"/>
        <rFont val="Noto Sans"/>
        <family val="2"/>
      </rPr>
      <t xml:space="preserve">어은동 </t>
    </r>
    <r>
      <rPr>
        <sz val="8"/>
        <rFont val="Arial"/>
        <family val="2"/>
      </rPr>
      <t xml:space="preserve">45</t>
    </r>
  </si>
  <si>
    <t xml:space="preserve">한국해양연구원</t>
  </si>
  <si>
    <t xml:space="preserve">한국화학연구원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100</t>
    </r>
  </si>
  <si>
    <t xml:space="preserve">한화석유화학중앙연구소</t>
  </si>
  <si>
    <r>
      <rPr>
        <sz val="8"/>
        <rFont val="Noto Sans"/>
        <family val="2"/>
      </rPr>
      <t xml:space="preserve">신성동 </t>
    </r>
    <r>
      <rPr>
        <sz val="8"/>
        <rFont val="Arial"/>
        <family val="2"/>
      </rPr>
      <t xml:space="preserve">6</t>
    </r>
  </si>
  <si>
    <t xml:space="preserve">호남석유화학대덕연구소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24-1</t>
    </r>
  </si>
  <si>
    <r>
      <rPr>
        <sz val="8"/>
        <rFont val="Arial"/>
        <family val="2"/>
      </rPr>
      <t xml:space="preserve">LG</t>
    </r>
    <r>
      <rPr>
        <sz val="8"/>
        <rFont val="Noto Sans"/>
        <family val="2"/>
      </rPr>
      <t xml:space="preserve">생활건강기술연구원</t>
    </r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84</t>
    </r>
  </si>
  <si>
    <r>
      <rPr>
        <sz val="8"/>
        <rFont val="Noto Sans"/>
        <family val="2"/>
      </rPr>
      <t xml:space="preserve">국립과학수사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연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중부분소</t>
    </r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58-2</t>
    </r>
  </si>
  <si>
    <r>
      <rPr>
        <sz val="8"/>
        <rFont val="Noto Sans"/>
        <family val="2"/>
      </rPr>
      <t xml:space="preserve">대덕단지</t>
    </r>
    <r>
      <rPr>
        <sz val="8"/>
        <rFont val="Arial"/>
        <family val="2"/>
      </rPr>
      <t xml:space="preserve">2</t>
    </r>
  </si>
  <si>
    <t xml:space="preserve">금호석유화학㈜중앙연구소</t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57-1</t>
    </r>
  </si>
  <si>
    <t xml:space="preserve">대전시공무원교육원</t>
  </si>
  <si>
    <r>
      <rPr>
        <sz val="8"/>
        <rFont val="Noto Sans"/>
        <family val="2"/>
      </rPr>
      <t xml:space="preserve">장동 </t>
    </r>
    <r>
      <rPr>
        <sz val="8"/>
        <rFont val="Arial"/>
        <family val="2"/>
      </rPr>
      <t xml:space="preserve">25-2</t>
    </r>
  </si>
  <si>
    <t xml:space="preserve">㈜덕인</t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63-7</t>
    </r>
  </si>
  <si>
    <t xml:space="preserve">㈜중앙백신연구소</t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59-3</t>
    </r>
  </si>
  <si>
    <t xml:space="preserve">한국천문연구원</t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61-1</t>
    </r>
  </si>
  <si>
    <r>
      <rPr>
        <sz val="8"/>
        <rFont val="Arial"/>
        <family val="2"/>
      </rPr>
      <t xml:space="preserve">KT1</t>
    </r>
    <r>
      <rPr>
        <sz val="8"/>
        <rFont val="Noto Sans"/>
        <family val="2"/>
      </rPr>
      <t xml:space="preserve">센터</t>
    </r>
  </si>
  <si>
    <r>
      <rPr>
        <sz val="8"/>
        <rFont val="Noto Sans"/>
        <family val="2"/>
      </rPr>
      <t xml:space="preserve">화암동 </t>
    </r>
    <r>
      <rPr>
        <sz val="8"/>
        <rFont val="Arial"/>
        <family val="2"/>
      </rPr>
      <t xml:space="preserve">62-1</t>
    </r>
  </si>
  <si>
    <t xml:space="preserve">디아시스㈜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33</t>
    </r>
  </si>
  <si>
    <r>
      <rPr>
        <sz val="8"/>
        <rFont val="Noto Sans"/>
        <family val="2"/>
      </rPr>
      <t xml:space="preserve">대덕단지</t>
    </r>
    <r>
      <rPr>
        <sz val="8"/>
        <rFont val="Arial"/>
        <family val="2"/>
      </rPr>
      <t xml:space="preserve">3</t>
    </r>
  </si>
  <si>
    <t xml:space="preserve">삼성중공업연구소</t>
  </si>
  <si>
    <r>
      <rPr>
        <sz val="8"/>
        <rFont val="Noto Sans"/>
        <family val="2"/>
      </rPr>
      <t xml:space="preserve">문지동 </t>
    </r>
    <r>
      <rPr>
        <sz val="8"/>
        <rFont val="Arial"/>
        <family val="2"/>
      </rPr>
      <t xml:space="preserve">103-28</t>
    </r>
  </si>
  <si>
    <t xml:space="preserve">㈜금광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67</t>
    </r>
  </si>
  <si>
    <t xml:space="preserve">㈜쎄트렉아이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26</t>
    </r>
  </si>
  <si>
    <t xml:space="preserve">㈜에이수랩</t>
  </si>
  <si>
    <r>
      <rPr>
        <sz val="8"/>
        <rFont val="Noto Sans"/>
        <family val="2"/>
      </rPr>
      <t xml:space="preserve">문지동 </t>
    </r>
    <r>
      <rPr>
        <sz val="8"/>
        <rFont val="Arial"/>
        <family val="2"/>
      </rPr>
      <t xml:space="preserve">104-15</t>
    </r>
  </si>
  <si>
    <t xml:space="preserve">㈜파미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63</t>
    </r>
  </si>
  <si>
    <t xml:space="preserve">㈜파워엠엔씨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36</t>
    </r>
  </si>
  <si>
    <t xml:space="preserve">㈜한스바이오메드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37</t>
    </r>
  </si>
  <si>
    <t xml:space="preserve">㈜한울로보틱스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68</t>
    </r>
  </si>
  <si>
    <t xml:space="preserve">㈜휴마스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57</t>
    </r>
  </si>
  <si>
    <t xml:space="preserve">태광산업㈜중앙연구소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2-3</t>
    </r>
  </si>
  <si>
    <t xml:space="preserve">한국한의학연구원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24</t>
    </r>
  </si>
  <si>
    <t xml:space="preserve">한전전력연구원</t>
  </si>
  <si>
    <r>
      <rPr>
        <sz val="8"/>
        <rFont val="Noto Sans"/>
        <family val="2"/>
      </rPr>
      <t xml:space="preserve">문지동 </t>
    </r>
    <r>
      <rPr>
        <sz val="8"/>
        <rFont val="Arial"/>
        <family val="2"/>
      </rPr>
      <t xml:space="preserve">103-16</t>
    </r>
  </si>
  <si>
    <t xml:space="preserve">한진종합연구원</t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1-1</t>
    </r>
  </si>
  <si>
    <r>
      <rPr>
        <sz val="8"/>
        <rFont val="Arial"/>
        <family val="2"/>
      </rPr>
      <t xml:space="preserve">KT2</t>
    </r>
    <r>
      <rPr>
        <sz val="8"/>
        <rFont val="Noto Sans"/>
        <family val="2"/>
      </rPr>
      <t xml:space="preserve">센터</t>
    </r>
  </si>
  <si>
    <r>
      <rPr>
        <sz val="8"/>
        <rFont val="Noto Sans"/>
        <family val="2"/>
      </rPr>
      <t xml:space="preserve">전민동 </t>
    </r>
    <r>
      <rPr>
        <sz val="8"/>
        <rFont val="Arial"/>
        <family val="2"/>
      </rPr>
      <t xml:space="preserve">463-1</t>
    </r>
  </si>
  <si>
    <r>
      <rPr>
        <sz val="8"/>
        <rFont val="Arial"/>
        <family val="2"/>
      </rPr>
      <t xml:space="preserve">LG</t>
    </r>
    <r>
      <rPr>
        <sz val="8"/>
        <rFont val="Noto Sans"/>
        <family val="2"/>
      </rPr>
      <t xml:space="preserve">화학기술연구원</t>
    </r>
  </si>
  <si>
    <r>
      <rPr>
        <sz val="8"/>
        <rFont val="Noto Sans"/>
        <family val="2"/>
      </rPr>
      <t xml:space="preserve">문지동 </t>
    </r>
    <r>
      <rPr>
        <sz val="8"/>
        <rFont val="Arial"/>
        <family val="2"/>
      </rPr>
      <t xml:space="preserve">104-1</t>
    </r>
  </si>
  <si>
    <t xml:space="preserve">계</t>
  </si>
  <si>
    <r>
      <rPr>
        <sz val="8"/>
        <rFont val="Noto Sans"/>
        <family val="2"/>
      </rPr>
      <t xml:space="preserve">폐수화율 </t>
    </r>
    <r>
      <rPr>
        <sz val="8"/>
        <rFont val="Arial"/>
        <family val="2"/>
      </rPr>
      <t xml:space="preserve">:</t>
    </r>
  </si>
  <si>
    <t xml:space="preserve">%</t>
  </si>
  <si>
    <r>
      <rPr>
        <sz val="8"/>
        <rFont val="Noto Sans"/>
        <family val="2"/>
      </rPr>
      <t xml:space="preserve">공장폐수원단위 </t>
    </r>
    <r>
      <rPr>
        <sz val="8"/>
        <rFont val="Arial"/>
        <family val="2"/>
      </rPr>
      <t xml:space="preserve">:</t>
    </r>
  </si>
  <si>
    <r>
      <rPr>
        <sz val="8"/>
        <rFont val="Noto Sans"/>
        <family val="2"/>
      </rPr>
      <t xml:space="preserve">㎥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천㎡</t>
    </r>
  </si>
  <si>
    <r>
      <rPr>
        <b val="true"/>
        <sz val="12"/>
        <rFont val="Arial"/>
        <family val="2"/>
      </rPr>
      <t xml:space="preserve">2) 1,2</t>
    </r>
    <r>
      <rPr>
        <b val="true"/>
        <sz val="12"/>
        <rFont val="Noto Sans"/>
        <family val="2"/>
      </rPr>
      <t xml:space="preserve">산업단지 공장폐수량</t>
    </r>
  </si>
  <si>
    <t xml:space="preserve">이런이런</t>
  </si>
  <si>
    <t xml:space="preserve">흥아타이어공업㈜</t>
  </si>
  <si>
    <t xml:space="preserve">대덕구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30</t>
    </r>
  </si>
  <si>
    <t xml:space="preserve">일반창고</t>
  </si>
  <si>
    <t xml:space="preserve">공단</t>
  </si>
  <si>
    <t xml:space="preserve">대륙화학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6</t>
    </r>
  </si>
  <si>
    <t xml:space="preserve">콘베어벨트 크로라</t>
  </si>
  <si>
    <t xml:space="preserve">대양광학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8</t>
    </r>
  </si>
  <si>
    <t xml:space="preserve">쌍안경</t>
  </si>
  <si>
    <t xml:space="preserve">대양특수제강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28</t>
    </r>
  </si>
  <si>
    <r>
      <rPr>
        <sz val="8"/>
        <rFont val="Noto Sans"/>
        <family val="2"/>
      </rPr>
      <t xml:space="preserve">주강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특수강주물</t>
    </r>
  </si>
  <si>
    <t xml:space="preserve">대양염직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0</t>
    </r>
  </si>
  <si>
    <t xml:space="preserve">아세테이트외 염색가공</t>
  </si>
  <si>
    <t xml:space="preserve">대영금속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55-1</t>
    </r>
  </si>
  <si>
    <t xml:space="preserve">산업기계금속</t>
  </si>
  <si>
    <t xml:space="preserve">대전타올염색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36</t>
    </r>
  </si>
  <si>
    <t xml:space="preserve">섬유및 사염색가공업</t>
  </si>
  <si>
    <t xml:space="preserve">대한민국 재향군인회
대전공장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2</t>
    </r>
  </si>
  <si>
    <r>
      <rPr>
        <sz val="8"/>
        <rFont val="Noto Sans"/>
        <family val="2"/>
      </rPr>
      <t xml:space="preserve">전투화 창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굽</t>
    </r>
  </si>
  <si>
    <t xml:space="preserve">대흥염색㈜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18</t>
    </r>
  </si>
  <si>
    <t xml:space="preserve">섬유가공</t>
  </si>
  <si>
    <t xml:space="preserve">동아연필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35</t>
    </r>
  </si>
  <si>
    <r>
      <rPr>
        <sz val="8"/>
        <rFont val="Noto Sans"/>
        <family val="2"/>
      </rPr>
      <t xml:space="preserve">볼펜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연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조각도</t>
    </r>
  </si>
  <si>
    <t xml:space="preserve">동아교재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42-4</t>
    </r>
  </si>
  <si>
    <r>
      <rPr>
        <sz val="8"/>
        <rFont val="Noto Sans"/>
        <family val="2"/>
      </rPr>
      <t xml:space="preserve">물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파스</t>
    </r>
  </si>
  <si>
    <t xml:space="preserve">무산공업사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4</t>
    </r>
  </si>
  <si>
    <t xml:space="preserve">자동차용 부품열처리</t>
  </si>
  <si>
    <t xml:space="preserve">주식회사 미성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6-3</t>
    </r>
  </si>
  <si>
    <t xml:space="preserve">농약</t>
  </si>
  <si>
    <t xml:space="preserve">삼두염색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3</t>
    </r>
  </si>
  <si>
    <r>
      <rPr>
        <sz val="8"/>
        <rFont val="Noto Sans"/>
        <family val="2"/>
      </rPr>
      <t xml:space="preserve">염색사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타올</t>
    </r>
  </si>
  <si>
    <t xml:space="preserve">삼영기계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8</t>
    </r>
  </si>
  <si>
    <t xml:space="preserve">철도및선박용 기관부품</t>
  </si>
  <si>
    <t xml:space="preserve">삼우주물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26</t>
    </r>
  </si>
  <si>
    <t xml:space="preserve">회주철</t>
  </si>
  <si>
    <t xml:space="preserve">세원화성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69</t>
    </r>
  </si>
  <si>
    <t xml:space="preserve">불포화폴리에스테르수지</t>
  </si>
  <si>
    <t xml:space="preserve">애경산업㈜대전공장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</t>
    </r>
  </si>
  <si>
    <t xml:space="preserve">분말세제</t>
  </si>
  <si>
    <t xml:space="preserve">애경화학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70</t>
    </r>
  </si>
  <si>
    <t xml:space="preserve">겔코트</t>
  </si>
  <si>
    <t xml:space="preserve">앨트웰코스메틱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22</t>
    </r>
  </si>
  <si>
    <t xml:space="preserve">화장품</t>
  </si>
  <si>
    <t xml:space="preserve">앨트웰텍㈜</t>
  </si>
  <si>
    <t xml:space="preserve">수공구</t>
  </si>
  <si>
    <r>
      <rPr>
        <sz val="8"/>
        <rFont val="Noto Sans"/>
        <family val="2"/>
      </rPr>
      <t xml:space="preserve">아벤티스</t>
    </r>
    <r>
      <rPr>
        <sz val="8"/>
        <rFont val="Arial"/>
        <family val="2"/>
      </rPr>
      <t xml:space="preserve">CS</t>
    </r>
    <r>
      <rPr>
        <sz val="8"/>
        <rFont val="Noto Sans"/>
        <family val="2"/>
      </rPr>
      <t xml:space="preserve">㈜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312</t>
    </r>
  </si>
  <si>
    <t xml:space="preserve">유니레버코리아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66</t>
    </r>
  </si>
  <si>
    <r>
      <rPr>
        <sz val="8"/>
        <rFont val="Noto Sans"/>
        <family val="2"/>
      </rPr>
      <t xml:space="preserve">화장품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샴푸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린스</t>
    </r>
  </si>
  <si>
    <t xml:space="preserve">정풍산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2</t>
    </r>
  </si>
  <si>
    <t xml:space="preserve">플라스틱부품</t>
  </si>
  <si>
    <t xml:space="preserve">㈜기흥금속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20</t>
    </r>
  </si>
  <si>
    <t xml:space="preserve">주물</t>
  </si>
  <si>
    <t xml:space="preserve">㈜남선기공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10</t>
    </r>
  </si>
  <si>
    <r>
      <rPr>
        <sz val="8"/>
        <rFont val="Arial"/>
        <family val="2"/>
      </rPr>
      <t xml:space="preserve">CNC</t>
    </r>
    <r>
      <rPr>
        <sz val="8"/>
        <rFont val="Noto Sans"/>
        <family val="2"/>
      </rPr>
      <t xml:space="preserve">머시닝센터</t>
    </r>
  </si>
  <si>
    <t xml:space="preserve">㈜네오팜</t>
  </si>
  <si>
    <r>
      <rPr>
        <sz val="8"/>
        <rFont val="Noto Sans"/>
        <family val="2"/>
      </rPr>
      <t xml:space="preserve">화장품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화학제품</t>
    </r>
  </si>
  <si>
    <t xml:space="preserve">㈜대아금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3</t>
    </r>
  </si>
  <si>
    <t xml:space="preserve">공작기계</t>
  </si>
  <si>
    <t xml:space="preserve">㈜대화산기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1</t>
    </r>
  </si>
  <si>
    <t xml:space="preserve">타이어제조설비</t>
  </si>
  <si>
    <r>
      <rPr>
        <sz val="8"/>
        <rFont val="Noto Sans"/>
        <family val="2"/>
      </rPr>
      <t xml:space="preserve">㈜동양강철제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공장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1</t>
    </r>
  </si>
  <si>
    <t xml:space="preserve">AL-sash</t>
  </si>
  <si>
    <t xml:space="preserve">㈜동영산업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50-1</t>
    </r>
  </si>
  <si>
    <r>
      <rPr>
        <sz val="8"/>
        <rFont val="Arial"/>
        <family val="2"/>
      </rPr>
      <t xml:space="preserve">Gear </t>
    </r>
    <r>
      <rPr>
        <sz val="8"/>
        <rFont val="Noto Sans"/>
        <family val="2"/>
      </rPr>
      <t xml:space="preserve">및 </t>
    </r>
    <r>
      <rPr>
        <sz val="8"/>
        <rFont val="Arial"/>
        <family val="2"/>
      </rPr>
      <t xml:space="preserve">Piston</t>
    </r>
  </si>
  <si>
    <t xml:space="preserve">㈜명진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3</t>
    </r>
  </si>
  <si>
    <t xml:space="preserve">도정기계외</t>
  </si>
  <si>
    <t xml:space="preserve">㈜모나미대전공장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8</t>
    </r>
  </si>
  <si>
    <t xml:space="preserve">필기구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자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모든창호산업
대전공장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5</t>
    </r>
  </si>
  <si>
    <r>
      <rPr>
        <sz val="8"/>
        <rFont val="Arial"/>
        <family val="2"/>
      </rPr>
      <t xml:space="preserve">P.V.C</t>
    </r>
    <r>
      <rPr>
        <sz val="8"/>
        <rFont val="Noto Sans"/>
        <family val="2"/>
      </rPr>
      <t xml:space="preserve">창호</t>
    </r>
  </si>
  <si>
    <t xml:space="preserve">㈜삼우화학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22</t>
    </r>
  </si>
  <si>
    <t xml:space="preserve">정제염산</t>
  </si>
  <si>
    <t xml:space="preserve">㈜삼진정밀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1</t>
    </r>
  </si>
  <si>
    <t xml:space="preserve">상하수도밸브</t>
  </si>
  <si>
    <t xml:space="preserve">㈜서진이엔지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4</t>
    </r>
  </si>
  <si>
    <t xml:space="preserve">산업용탈수기</t>
  </si>
  <si>
    <t xml:space="preserve">한국전지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42</t>
    </r>
  </si>
  <si>
    <t xml:space="preserve">축전지</t>
  </si>
  <si>
    <t xml:space="preserve">㈜에이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24-14</t>
    </r>
  </si>
  <si>
    <r>
      <rPr>
        <sz val="8"/>
        <rFont val="Noto Sans"/>
        <family val="2"/>
      </rPr>
      <t xml:space="preserve">플라스틱 용기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캡</t>
    </r>
  </si>
  <si>
    <t xml:space="preserve">㈜영일케미컬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24</t>
    </r>
  </si>
  <si>
    <t xml:space="preserve">진합정공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7,69</t>
    </r>
  </si>
  <si>
    <r>
      <rPr>
        <sz val="8"/>
        <rFont val="Noto Sans"/>
        <family val="2"/>
      </rPr>
      <t xml:space="preserve">볼트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스크류</t>
    </r>
  </si>
  <si>
    <t xml:space="preserve">㈜태평양대전공장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27</t>
    </r>
  </si>
  <si>
    <r>
      <rPr>
        <sz val="8"/>
        <rFont val="Noto Sans"/>
        <family val="2"/>
      </rPr>
      <t xml:space="preserve">샴푸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비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린스외</t>
    </r>
  </si>
  <si>
    <t xml:space="preserve">㈜한진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5</t>
    </r>
  </si>
  <si>
    <r>
      <rPr>
        <sz val="8"/>
        <rFont val="Noto Sans"/>
        <family val="2"/>
      </rPr>
      <t xml:space="preserve">운수업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택배외</t>
    </r>
    <r>
      <rPr>
        <sz val="8"/>
        <rFont val="Arial"/>
        <family val="2"/>
      </rPr>
      <t xml:space="preserve">)</t>
    </r>
  </si>
  <si>
    <t xml:space="preserve">㈜해상금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76</t>
    </r>
  </si>
  <si>
    <t xml:space="preserve">알미늄다이캐스팅물</t>
  </si>
  <si>
    <t xml:space="preserve">중앙정공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50-40</t>
    </r>
  </si>
  <si>
    <t xml:space="preserve">코웰월드옵텍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9</t>
    </r>
  </si>
  <si>
    <r>
      <rPr>
        <sz val="8"/>
        <rFont val="Noto Sans"/>
        <family val="2"/>
      </rPr>
      <t xml:space="preserve">카메라 모듈</t>
    </r>
    <r>
      <rPr>
        <sz val="8"/>
        <rFont val="Arial"/>
        <family val="2"/>
      </rPr>
      <t xml:space="preserve">, DVD</t>
    </r>
  </si>
  <si>
    <t xml:space="preserve">태아산업㈜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11</t>
    </r>
  </si>
  <si>
    <t xml:space="preserve">판상엽</t>
  </si>
  <si>
    <t xml:space="preserve">김치나라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6</t>
    </r>
  </si>
  <si>
    <t xml:space="preserve">김치류</t>
  </si>
  <si>
    <t xml:space="preserve">풍양정밀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4</t>
    </r>
  </si>
  <si>
    <r>
      <rPr>
        <sz val="8"/>
        <rFont val="Noto Sans"/>
        <family val="2"/>
      </rPr>
      <t xml:space="preserve">정밀가공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적재기</t>
    </r>
  </si>
  <si>
    <t xml:space="preserve">한국중기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13</t>
    </r>
  </si>
  <si>
    <t xml:space="preserve">주강품</t>
  </si>
  <si>
    <t xml:space="preserve">한백섬유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75</t>
    </r>
  </si>
  <si>
    <t xml:space="preserve">염색사</t>
  </si>
  <si>
    <t xml:space="preserve">해륙기계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7</t>
    </r>
  </si>
  <si>
    <t xml:space="preserve">농산물건조기</t>
  </si>
  <si>
    <t xml:space="preserve">현대정미기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</t>
    </r>
  </si>
  <si>
    <t xml:space="preserve">가정용정미기</t>
  </si>
  <si>
    <t xml:space="preserve">혜성테이프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39</t>
    </r>
  </si>
  <si>
    <t xml:space="preserve">접착테이프</t>
  </si>
  <si>
    <r>
      <rPr>
        <sz val="8"/>
        <rFont val="Arial"/>
        <family val="2"/>
      </rPr>
      <t xml:space="preserve">C.H</t>
    </r>
    <r>
      <rPr>
        <sz val="8"/>
        <rFont val="Noto Sans"/>
        <family val="2"/>
      </rPr>
      <t xml:space="preserve">산업㈜제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공장</t>
    </r>
  </si>
  <si>
    <t xml:space="preserve">직물염색가공</t>
  </si>
  <si>
    <t xml:space="preserve">신호제지㈜대전공장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15</t>
    </r>
  </si>
  <si>
    <r>
      <rPr>
        <sz val="8"/>
        <rFont val="Noto Sans"/>
        <family val="2"/>
      </rPr>
      <t xml:space="preserve">종이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백원지</t>
    </r>
  </si>
  <si>
    <t xml:space="preserve">주식회사 대성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4</t>
    </r>
  </si>
  <si>
    <t xml:space="preserve">이륜차 부품</t>
  </si>
  <si>
    <t xml:space="preserve">㈜고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5</t>
    </r>
  </si>
  <si>
    <t xml:space="preserve">C.M.C</t>
  </si>
  <si>
    <t xml:space="preserve">세림섬유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14</t>
    </r>
  </si>
  <si>
    <r>
      <rPr>
        <sz val="8"/>
        <rFont val="Noto Sans"/>
        <family val="2"/>
      </rPr>
      <t xml:space="preserve">㈜동양강철제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공장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5</t>
    </r>
  </si>
  <si>
    <t xml:space="preserve">알루미늄제품</t>
  </si>
  <si>
    <t xml:space="preserve">건영화학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35</t>
    </r>
  </si>
  <si>
    <r>
      <rPr>
        <sz val="8"/>
        <rFont val="Arial"/>
        <family val="2"/>
      </rPr>
      <t xml:space="preserve">P.P</t>
    </r>
    <r>
      <rPr>
        <sz val="8"/>
        <rFont val="Noto Sans"/>
        <family val="2"/>
      </rPr>
      <t xml:space="preserve">끈</t>
    </r>
  </si>
  <si>
    <t xml:space="preserve">광자동화에이에이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12</t>
    </r>
  </si>
  <si>
    <t xml:space="preserve">연구소시험측정장비</t>
  </si>
  <si>
    <t xml:space="preserve">금성석재공업사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27</t>
    </r>
  </si>
  <si>
    <t xml:space="preserve">건축용석재</t>
  </si>
  <si>
    <t xml:space="preserve">기아자동차
㈜대전서비스센터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5</t>
    </r>
  </si>
  <si>
    <r>
      <rPr>
        <sz val="8"/>
        <rFont val="Noto Sans"/>
        <family val="2"/>
      </rPr>
      <t xml:space="preserve">자동차정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부품판매</t>
    </r>
  </si>
  <si>
    <t xml:space="preserve">대아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35</t>
    </r>
  </si>
  <si>
    <t xml:space="preserve">피아노후레임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대율산업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20</t>
    </r>
  </si>
  <si>
    <t xml:space="preserve">식품기계</t>
  </si>
  <si>
    <t xml:space="preserve">대창금속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7</t>
    </r>
  </si>
  <si>
    <t xml:space="preserve">금속열처리</t>
  </si>
  <si>
    <t xml:space="preserve">동광고무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33,36</t>
    </r>
  </si>
  <si>
    <t xml:space="preserve">금속성형기계</t>
  </si>
  <si>
    <t xml:space="preserve">㈜봉림테크노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19</t>
    </r>
  </si>
  <si>
    <r>
      <rPr>
        <sz val="8"/>
        <rFont val="Noto Sans"/>
        <family val="2"/>
      </rPr>
      <t xml:space="preserve">연경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기자동제어기</t>
    </r>
  </si>
  <si>
    <t xml:space="preserve">보성스틸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74</t>
    </r>
  </si>
  <si>
    <t xml:space="preserve">일반철물</t>
  </si>
  <si>
    <t xml:space="preserve">기흥종합기계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31</t>
    </r>
  </si>
  <si>
    <r>
      <rPr>
        <sz val="8"/>
        <rFont val="Noto Sans"/>
        <family val="2"/>
      </rPr>
      <t xml:space="preserve">밀링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산업기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부품</t>
    </r>
  </si>
  <si>
    <t xml:space="preserve">세계금속산업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29</t>
    </r>
  </si>
  <si>
    <t xml:space="preserve">간판및 광고물</t>
  </si>
  <si>
    <t xml:space="preserve">세양테크</t>
  </si>
  <si>
    <t xml:space="preserve">계란선별기</t>
  </si>
  <si>
    <t xml:space="preserve">신미제과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34</t>
    </r>
  </si>
  <si>
    <t xml:space="preserve">과자류</t>
  </si>
  <si>
    <t xml:space="preserve">안전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23</t>
    </r>
  </si>
  <si>
    <t xml:space="preserve">엔진밸브</t>
  </si>
  <si>
    <t xml:space="preserve">애경정밀화학㈜</t>
  </si>
  <si>
    <t xml:space="preserve">계면활성제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열린상사</t>
    </r>
  </si>
  <si>
    <t xml:space="preserve">솜및실염색가공</t>
  </si>
  <si>
    <t xml:space="preserve">영화기계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17</t>
    </r>
  </si>
  <si>
    <t xml:space="preserve">진료의자</t>
  </si>
  <si>
    <t xml:space="preserve">㈜한양실업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79</t>
    </r>
  </si>
  <si>
    <t xml:space="preserve">진공패드 및 패킹류</t>
  </si>
  <si>
    <t xml:space="preserve">일산기계</t>
  </si>
  <si>
    <t xml:space="preserve">운반용대차</t>
  </si>
  <si>
    <t xml:space="preserve">제일사료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36</t>
    </r>
  </si>
  <si>
    <t xml:space="preserve">배합사료</t>
  </si>
  <si>
    <t xml:space="preserve">㈜강동테크</t>
  </si>
  <si>
    <t xml:space="preserve">사출금형</t>
  </si>
  <si>
    <t xml:space="preserve">㈜금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37</t>
    </r>
  </si>
  <si>
    <r>
      <rPr>
        <sz val="8"/>
        <rFont val="Noto Sans"/>
        <family val="2"/>
      </rPr>
      <t xml:space="preserve">시멘트지대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쇼핑백</t>
    </r>
  </si>
  <si>
    <t xml:space="preserve">㈜대산정공</t>
  </si>
  <si>
    <t xml:space="preserve">기계</t>
  </si>
  <si>
    <t xml:space="preserve">㈜선광하이텍</t>
  </si>
  <si>
    <r>
      <rPr>
        <sz val="8"/>
        <rFont val="Arial"/>
        <family val="2"/>
      </rPr>
      <t xml:space="preserve">B.I</t>
    </r>
    <r>
      <rPr>
        <sz val="8"/>
        <rFont val="Noto Sans"/>
        <family val="2"/>
      </rPr>
      <t xml:space="preserve">시설설비베드</t>
    </r>
  </si>
  <si>
    <t xml:space="preserve">㈜예원테크</t>
  </si>
  <si>
    <t xml:space="preserve">에어스핀들</t>
  </si>
  <si>
    <t xml:space="preserve">㈜우일케미칼</t>
  </si>
  <si>
    <t xml:space="preserve">비닐원단 및 봉투</t>
  </si>
  <si>
    <t xml:space="preserve">㈜휴렉스</t>
  </si>
  <si>
    <t xml:space="preserve">수성볼펜</t>
  </si>
  <si>
    <t xml:space="preserve">중앙산업가스㈜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25</t>
    </r>
  </si>
  <si>
    <t xml:space="preserve">산소</t>
  </si>
  <si>
    <t xml:space="preserve">지엠대우오토앤테크놀로지
㈜대전정비사업소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42-2</t>
    </r>
  </si>
  <si>
    <t xml:space="preserve">자동차정비 부품판매</t>
  </si>
  <si>
    <t xml:space="preserve">평산철강</t>
  </si>
  <si>
    <t xml:space="preserve">금속가공품</t>
  </si>
  <si>
    <t xml:space="preserve">한미타올㈜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2</t>
    </r>
  </si>
  <si>
    <t xml:space="preserve">타올</t>
  </si>
  <si>
    <t xml:space="preserve">현대목형사</t>
  </si>
  <si>
    <r>
      <rPr>
        <sz val="8"/>
        <rFont val="Noto Sans"/>
        <family val="2"/>
      </rPr>
      <t xml:space="preserve">읍내동 </t>
    </r>
    <r>
      <rPr>
        <sz val="8"/>
        <rFont val="Arial"/>
        <family val="2"/>
      </rPr>
      <t xml:space="preserve">450-39</t>
    </r>
  </si>
  <si>
    <t xml:space="preserve">플라스틱제품</t>
  </si>
  <si>
    <t xml:space="preserve">화신금형</t>
  </si>
  <si>
    <t xml:space="preserve">주문제작 사출금형</t>
  </si>
  <si>
    <t xml:space="preserve">대전기공사</t>
  </si>
  <si>
    <r>
      <rPr>
        <sz val="8"/>
        <rFont val="Noto Sans"/>
        <family val="2"/>
      </rPr>
      <t xml:space="preserve">금형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유압기</t>
    </r>
  </si>
  <si>
    <t xml:space="preserve">자동차부품</t>
  </si>
  <si>
    <t xml:space="preserve">대성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4</t>
    </r>
  </si>
  <si>
    <t xml:space="preserve">양식기제조</t>
  </si>
  <si>
    <t xml:space="preserve">㈜대율산업</t>
  </si>
  <si>
    <t xml:space="preserve">㈜한상인텍</t>
  </si>
  <si>
    <r>
      <rPr>
        <sz val="8"/>
        <rFont val="Noto Sans"/>
        <family val="2"/>
      </rPr>
      <t xml:space="preserve">제봉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이중마루판</t>
    </r>
  </si>
  <si>
    <t xml:space="preserve">동양금속공업㈜</t>
  </si>
  <si>
    <t xml:space="preserve">주물제조</t>
  </si>
  <si>
    <r>
      <rPr>
        <sz val="8"/>
        <rFont val="Noto Sans"/>
        <family val="2"/>
      </rPr>
      <t xml:space="preserve">대아공업㈜제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공장</t>
    </r>
  </si>
  <si>
    <r>
      <rPr>
        <sz val="8"/>
        <rFont val="Noto Sans"/>
        <family val="2"/>
      </rPr>
      <t xml:space="preserve">산업공작기계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주물</t>
    </r>
  </si>
  <si>
    <r>
      <rPr>
        <sz val="8"/>
        <rFont val="Noto Sans"/>
        <family val="2"/>
      </rPr>
      <t xml:space="preserve">㈜한우제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공장</t>
    </r>
  </si>
  <si>
    <t xml:space="preserve">신발창</t>
  </si>
  <si>
    <t xml:space="preserve">대희전선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20</t>
    </r>
  </si>
  <si>
    <t xml:space="preserve">케이블</t>
  </si>
  <si>
    <t xml:space="preserve">태영플라스틱</t>
  </si>
  <si>
    <t xml:space="preserve">플라스틱 가정용기</t>
  </si>
  <si>
    <t xml:space="preserve">㈜극동엔지니어링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-28</t>
    </r>
  </si>
  <si>
    <r>
      <rPr>
        <sz val="8"/>
        <rFont val="Noto Sans"/>
        <family val="2"/>
      </rPr>
      <t xml:space="preserve">항온항습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공기조화기</t>
    </r>
  </si>
  <si>
    <t xml:space="preserve">㈜대창열처리</t>
  </si>
  <si>
    <t xml:space="preserve">㈜유원중공업</t>
  </si>
  <si>
    <t xml:space="preserve">유압브레이크</t>
  </si>
  <si>
    <t xml:space="preserve">우리정밀공업㈜</t>
  </si>
  <si>
    <t xml:space="preserve">금형가공 및 기계부품</t>
  </si>
  <si>
    <t xml:space="preserve">㈜기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21</t>
    </r>
  </si>
  <si>
    <t xml:space="preserve">신발 </t>
  </si>
  <si>
    <t xml:space="preserve">삼영기계주식회사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39</t>
    </r>
  </si>
  <si>
    <r>
      <rPr>
        <sz val="8"/>
        <rFont val="Noto Sans"/>
        <family val="2"/>
      </rPr>
      <t xml:space="preserve">실린더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헤드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피스톤</t>
    </r>
  </si>
  <si>
    <t xml:space="preserve">대서정밀㈜</t>
  </si>
  <si>
    <t xml:space="preserve">스프링도장</t>
  </si>
  <si>
    <t xml:space="preserve">자이온시스템즈㈜</t>
  </si>
  <si>
    <t xml:space="preserve">서버시스템</t>
  </si>
  <si>
    <r>
      <rPr>
        <sz val="8"/>
        <rFont val="Noto Sans"/>
        <family val="2"/>
      </rPr>
      <t xml:space="preserve">거산</t>
    </r>
    <r>
      <rPr>
        <sz val="8"/>
        <rFont val="Arial"/>
        <family val="2"/>
      </rPr>
      <t xml:space="preserve">S.M.T</t>
    </r>
  </si>
  <si>
    <r>
      <rPr>
        <sz val="8"/>
        <rFont val="Noto Sans"/>
        <family val="2"/>
      </rPr>
      <t xml:space="preserve">휴대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통신단말기</t>
    </r>
  </si>
  <si>
    <t xml:space="preserve">㈜동하</t>
  </si>
  <si>
    <t xml:space="preserve">환경감시설비</t>
  </si>
  <si>
    <t xml:space="preserve">주식회사 대양</t>
  </si>
  <si>
    <t xml:space="preserve">㈜루텍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9</t>
    </r>
  </si>
  <si>
    <t xml:space="preserve">신발창 외</t>
  </si>
  <si>
    <t xml:space="preserve">㈜스마텔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40</t>
    </r>
  </si>
  <si>
    <t xml:space="preserve">전자저항기</t>
  </si>
  <si>
    <t xml:space="preserve">진솔산업㈜</t>
  </si>
  <si>
    <t xml:space="preserve">호제</t>
  </si>
  <si>
    <t xml:space="preserve">㈜라이온케미칼</t>
  </si>
  <si>
    <t xml:space="preserve">PE, PP</t>
  </si>
  <si>
    <r>
      <rPr>
        <sz val="8"/>
        <rFont val="Noto Sans"/>
        <family val="2"/>
      </rPr>
      <t xml:space="preserve">건영</t>
    </r>
    <r>
      <rPr>
        <sz val="8"/>
        <rFont val="Arial"/>
        <family val="2"/>
      </rPr>
      <t xml:space="preserve">ENG</t>
    </r>
  </si>
  <si>
    <t xml:space="preserve">산업기계제작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6-2</t>
    </r>
  </si>
  <si>
    <t xml:space="preserve">재생타이어</t>
  </si>
  <si>
    <r>
      <rPr>
        <sz val="8"/>
        <rFont val="Noto Sans"/>
        <family val="2"/>
      </rPr>
      <t xml:space="preserve">㈜한일</t>
    </r>
    <r>
      <rPr>
        <sz val="8"/>
        <rFont val="Arial"/>
        <family val="2"/>
      </rPr>
      <t xml:space="preserve">FRP</t>
    </r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63-11</t>
    </r>
  </si>
  <si>
    <r>
      <rPr>
        <sz val="8"/>
        <rFont val="Arial"/>
        <family val="2"/>
      </rPr>
      <t xml:space="preserve">FRP</t>
    </r>
    <r>
      <rPr>
        <sz val="8"/>
        <rFont val="Noto Sans"/>
        <family val="2"/>
      </rPr>
      <t xml:space="preserve">탱크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파이프</t>
    </r>
  </si>
  <si>
    <t xml:space="preserve">동양멀티칼라㈜</t>
  </si>
  <si>
    <t xml:space="preserve">샷시표면처리</t>
  </si>
  <si>
    <t xml:space="preserve">오토샤프</t>
  </si>
  <si>
    <t xml:space="preserve">샤프심</t>
  </si>
  <si>
    <t xml:space="preserve">㈜서신엔지니어링</t>
  </si>
  <si>
    <t xml:space="preserve">소각로보일러 외</t>
  </si>
  <si>
    <t xml:space="preserve">㈜남성정공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40-22</t>
    </r>
  </si>
  <si>
    <t xml:space="preserve">밀링머신</t>
  </si>
  <si>
    <t xml:space="preserve">㈜동진특공</t>
  </si>
  <si>
    <r>
      <rPr>
        <sz val="8"/>
        <rFont val="Arial"/>
        <family val="2"/>
      </rPr>
      <t xml:space="preserve">C.H</t>
    </r>
    <r>
      <rPr>
        <sz val="8"/>
        <rFont val="Noto Sans"/>
        <family val="2"/>
      </rPr>
      <t xml:space="preserve">산업㈜제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공장</t>
    </r>
  </si>
  <si>
    <t xml:space="preserve">㈜동양이앤씨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41-1</t>
    </r>
  </si>
  <si>
    <r>
      <rPr>
        <sz val="8"/>
        <rFont val="Noto Sans"/>
        <family val="2"/>
      </rPr>
      <t xml:space="preserve">황산제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철</t>
    </r>
  </si>
  <si>
    <t xml:space="preserve">대성산업가스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142-1</t>
    </r>
  </si>
  <si>
    <t xml:space="preserve">기체산소</t>
  </si>
  <si>
    <t xml:space="preserve">대일제화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1</t>
    </r>
  </si>
  <si>
    <t xml:space="preserve">신발</t>
  </si>
  <si>
    <t xml:space="preserve">삼진엔지니어링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79</t>
    </r>
  </si>
  <si>
    <t xml:space="preserve">용해로</t>
  </si>
  <si>
    <t xml:space="preserve">제일제침㈜</t>
  </si>
  <si>
    <t xml:space="preserve">편직기용 바늘</t>
  </si>
  <si>
    <t xml:space="preserve">중앙공업㈜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90-7</t>
    </r>
  </si>
  <si>
    <t xml:space="preserve">농업용기계</t>
  </si>
  <si>
    <t xml:space="preserve">금강수지</t>
  </si>
  <si>
    <t xml:space="preserve">플라스틱 </t>
  </si>
  <si>
    <t xml:space="preserve">김동현산업기계㈜</t>
  </si>
  <si>
    <t xml:space="preserve">자동화라인산업기계</t>
  </si>
  <si>
    <r>
      <rPr>
        <sz val="8"/>
        <rFont val="Noto Sans"/>
        <family val="2"/>
      </rPr>
      <t xml:space="preserve">주</t>
    </r>
    <r>
      <rPr>
        <sz val="8"/>
        <rFont val="Arial"/>
        <family val="2"/>
      </rPr>
      <t xml:space="preserve">) </t>
    </r>
    <r>
      <rPr>
        <sz val="8"/>
        <rFont val="Noto Sans"/>
        <family val="2"/>
      </rPr>
      <t xml:space="preserve">공업용수량 중 일부 지하수 포함</t>
    </r>
  </si>
  <si>
    <r>
      <rPr>
        <b val="true"/>
        <sz val="12"/>
        <rFont val="Arial"/>
        <family val="2"/>
      </rPr>
      <t xml:space="preserve">3) 3,4</t>
    </r>
    <r>
      <rPr>
        <b val="true"/>
        <sz val="12"/>
        <rFont val="Noto Sans"/>
        <family val="2"/>
      </rPr>
      <t xml:space="preserve">산업단지 공장폐수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에스엠시텍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7</t>
    </r>
  </si>
  <si>
    <t xml:space="preserve">광학렌즈</t>
  </si>
  <si>
    <t xml:space="preserve">신탄진</t>
  </si>
  <si>
    <t xml:space="preserve">건설안전관리사업소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5</t>
    </r>
  </si>
  <si>
    <t xml:space="preserve">건설화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2-7</t>
    </r>
  </si>
  <si>
    <t xml:space="preserve">도료</t>
  </si>
  <si>
    <t xml:space="preserve">경국산업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2</t>
    </r>
  </si>
  <si>
    <t xml:space="preserve">목재</t>
  </si>
  <si>
    <r>
      <rPr>
        <sz val="8"/>
        <rFont val="Noto Sans"/>
        <family val="2"/>
      </rPr>
      <t xml:space="preserve">공단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급자동차공업사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7</t>
    </r>
  </si>
  <si>
    <t xml:space="preserve">공단주유소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1-3</t>
    </r>
  </si>
  <si>
    <t xml:space="preserve">유류</t>
  </si>
  <si>
    <r>
      <rPr>
        <sz val="8"/>
        <rFont val="Noto Sans"/>
        <family val="2"/>
      </rPr>
      <t xml:space="preserve">공단</t>
    </r>
    <r>
      <rPr>
        <sz val="8"/>
        <rFont val="Arial"/>
        <family val="2"/>
      </rPr>
      <t xml:space="preserve">LPG</t>
    </r>
    <r>
      <rPr>
        <sz val="8"/>
        <rFont val="Noto Sans"/>
        <family val="2"/>
      </rPr>
      <t xml:space="preserve">충전소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1</t>
    </r>
  </si>
  <si>
    <r>
      <rPr>
        <sz val="8"/>
        <rFont val="Arial"/>
        <family val="2"/>
      </rPr>
      <t xml:space="preserve">LPG</t>
    </r>
    <r>
      <rPr>
        <sz val="8"/>
        <rFont val="Noto Sans"/>
        <family val="2"/>
      </rPr>
      <t xml:space="preserve">가스</t>
    </r>
  </si>
  <si>
    <t xml:space="preserve">광영전력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4</t>
    </r>
  </si>
  <si>
    <r>
      <rPr>
        <sz val="8"/>
        <rFont val="Noto Sans"/>
        <family val="2"/>
      </rPr>
      <t xml:space="preserve">배전반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기공사</t>
    </r>
  </si>
  <si>
    <t xml:space="preserve">교통안전공단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3-1</t>
    </r>
  </si>
  <si>
    <t xml:space="preserve">국제냉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3</t>
    </r>
  </si>
  <si>
    <t xml:space="preserve">냉동시스템</t>
  </si>
  <si>
    <t xml:space="preserve">금성공업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7</t>
    </r>
  </si>
  <si>
    <t xml:space="preserve">엔진벨브</t>
  </si>
  <si>
    <t xml:space="preserve">금호트럭서비스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49</t>
    </r>
  </si>
  <si>
    <t xml:space="preserve">기성화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2</t>
    </r>
  </si>
  <si>
    <t xml:space="preserve">농공업용필름</t>
  </si>
  <si>
    <t xml:space="preserve">기흥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8</t>
    </r>
  </si>
  <si>
    <t xml:space="preserve">내추럴바이오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3</t>
    </r>
  </si>
  <si>
    <r>
      <rPr>
        <sz val="8"/>
        <rFont val="Noto Sans"/>
        <family val="2"/>
      </rPr>
      <t xml:space="preserve">내추럴바이오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팜</t>
    </r>
  </si>
  <si>
    <t xml:space="preserve">건강보조식품</t>
  </si>
  <si>
    <t xml:space="preserve">다산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4</t>
    </r>
  </si>
  <si>
    <t xml:space="preserve">폴리우레탄</t>
  </si>
  <si>
    <t xml:space="preserve">대광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2</t>
    </r>
  </si>
  <si>
    <t xml:space="preserve">산업기계</t>
  </si>
  <si>
    <t xml:space="preserve">대덕엠텍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6</t>
    </r>
  </si>
  <si>
    <t xml:space="preserve">철판가공품</t>
  </si>
  <si>
    <t xml:space="preserve">대덕우체국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0-2</t>
    </r>
  </si>
  <si>
    <t xml:space="preserve">대명광학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4</t>
    </r>
  </si>
  <si>
    <t xml:space="preserve">안경렌즈</t>
  </si>
  <si>
    <t xml:space="preserve">대산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2</t>
    </r>
  </si>
  <si>
    <t xml:space="preserve">밀링소각로</t>
  </si>
  <si>
    <t xml:space="preserve">대성산소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2-5</t>
    </r>
  </si>
  <si>
    <t xml:space="preserve">산업용가스</t>
  </si>
  <si>
    <t xml:space="preserve">대성식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7</t>
    </r>
  </si>
  <si>
    <t xml:space="preserve">대오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5</t>
    </r>
  </si>
  <si>
    <t xml:space="preserve">샷시</t>
  </si>
  <si>
    <t xml:space="preserve">대운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20</t>
    </r>
  </si>
  <si>
    <t xml:space="preserve">유압브레이카</t>
  </si>
  <si>
    <t xml:space="preserve">대전직업전문학교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8-1</t>
    </r>
  </si>
  <si>
    <t xml:space="preserve">대정고분자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5</t>
    </r>
  </si>
  <si>
    <t xml:space="preserve">고무제품</t>
  </si>
  <si>
    <t xml:space="preserve">대창섬유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9</t>
    </r>
  </si>
  <si>
    <t xml:space="preserve">직물</t>
  </si>
  <si>
    <t xml:space="preserve">대청보링공업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8</t>
    </r>
  </si>
  <si>
    <t xml:space="preserve">대청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11</t>
    </r>
  </si>
  <si>
    <t xml:space="preserve">선염사</t>
  </si>
  <si>
    <t xml:space="preserve">대한산업보건협회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2-2</t>
    </r>
  </si>
  <si>
    <r>
      <rPr>
        <sz val="8"/>
        <rFont val="Noto Sans"/>
        <family val="2"/>
      </rPr>
      <t xml:space="preserve">도시개발공사</t>
    </r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소각장</t>
    </r>
    <r>
      <rPr>
        <sz val="8"/>
        <rFont val="Arial"/>
        <family val="2"/>
      </rPr>
      <t xml:space="preserve">]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5</t>
    </r>
  </si>
  <si>
    <t xml:space="preserve">동림전기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2</t>
    </r>
  </si>
  <si>
    <t xml:space="preserve">배전반</t>
  </si>
  <si>
    <t xml:space="preserve">동아엔지니어링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3-5</t>
    </r>
  </si>
  <si>
    <t xml:space="preserve">플라스틱사출</t>
  </si>
  <si>
    <t xml:space="preserve">동아전기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3</t>
    </r>
  </si>
  <si>
    <t xml:space="preserve">동양고압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0</t>
    </r>
  </si>
  <si>
    <r>
      <rPr>
        <sz val="8"/>
        <rFont val="Noto Sans"/>
        <family val="2"/>
      </rPr>
      <t xml:space="preserve">유압호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파이프</t>
    </r>
  </si>
  <si>
    <t xml:space="preserve">동양정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8</t>
    </r>
  </si>
  <si>
    <t xml:space="preserve">고압용니뿔</t>
  </si>
  <si>
    <t xml:space="preserve">동양중공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5</t>
    </r>
  </si>
  <si>
    <t xml:space="preserve">특장차도어록</t>
  </si>
  <si>
    <t xml:space="preserve">동양환경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69-3</t>
    </r>
  </si>
  <si>
    <t xml:space="preserve">두하요코모리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9-2</t>
    </r>
  </si>
  <si>
    <t xml:space="preserve">철골계단</t>
  </si>
  <si>
    <t xml:space="preserve">들말놀이 전수회관</t>
  </si>
  <si>
    <t xml:space="preserve">라이온켐텍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1-3</t>
    </r>
  </si>
  <si>
    <t xml:space="preserve">폴리에틸렌</t>
  </si>
  <si>
    <t xml:space="preserve">로옴코리아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2</t>
    </r>
  </si>
  <si>
    <t xml:space="preserve">전자부품</t>
  </si>
  <si>
    <t xml:space="preserve">롯데제과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8-4</t>
    </r>
  </si>
  <si>
    <t xml:space="preserve">롯데칠성음료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1</t>
    </r>
  </si>
  <si>
    <t xml:space="preserve">청량음료</t>
  </si>
  <si>
    <t xml:space="preserve">만도기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9-1</t>
    </r>
  </si>
  <si>
    <t xml:space="preserve">기계류</t>
  </si>
  <si>
    <t xml:space="preserve">명성공업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8-6</t>
    </r>
  </si>
  <si>
    <t xml:space="preserve">산업용기계</t>
  </si>
  <si>
    <t xml:space="preserve">명성철강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9</t>
    </r>
  </si>
  <si>
    <r>
      <rPr>
        <sz val="8"/>
        <rFont val="Noto Sans"/>
        <family val="2"/>
      </rPr>
      <t xml:space="preserve">철판절단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절곡</t>
    </r>
  </si>
  <si>
    <t xml:space="preserve">문평어린이집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9-2</t>
    </r>
  </si>
  <si>
    <t xml:space="preserve">미그린광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1-1</t>
    </r>
  </si>
  <si>
    <t xml:space="preserve">미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31</t>
    </r>
  </si>
  <si>
    <t xml:space="preserve">레이저임가공품</t>
  </si>
  <si>
    <t xml:space="preserve">바이믹스코리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3-1</t>
    </r>
  </si>
  <si>
    <t xml:space="preserve">유화제</t>
  </si>
  <si>
    <t xml:space="preserve">바이오니아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9-3</t>
    </r>
  </si>
  <si>
    <t xml:space="preserve">열반응기</t>
  </si>
  <si>
    <r>
      <rPr>
        <sz val="8"/>
        <rFont val="Noto Sans"/>
        <family val="2"/>
      </rPr>
      <t xml:space="preserve">바이오니아</t>
    </r>
    <r>
      <rPr>
        <sz val="8"/>
        <rFont val="Arial"/>
        <family val="2"/>
      </rPr>
      <t xml:space="preserve">(49-3)</t>
    </r>
  </si>
  <si>
    <t xml:space="preserve">합성유전자</t>
  </si>
  <si>
    <t xml:space="preserve">백명숙</t>
  </si>
  <si>
    <t xml:space="preserve">벨하이텍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5-1</t>
    </r>
  </si>
  <si>
    <t xml:space="preserve">접착제</t>
  </si>
  <si>
    <t xml:space="preserve">부원정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6</t>
    </r>
  </si>
  <si>
    <t xml:space="preserve">북부경찰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3-2</t>
    </r>
  </si>
  <si>
    <t xml:space="preserve">비젼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3</t>
    </r>
  </si>
  <si>
    <t xml:space="preserve">자재걸이</t>
  </si>
  <si>
    <t xml:space="preserve">산업단지관리공단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1-1</t>
    </r>
  </si>
  <si>
    <t xml:space="preserve">삼성건설기계정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26</t>
    </r>
  </si>
  <si>
    <t xml:space="preserve">삼성플라스틱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30</t>
    </r>
  </si>
  <si>
    <t xml:space="preserve">플라스틱바구니</t>
  </si>
  <si>
    <t xml:space="preserve">삼아통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3</t>
    </r>
  </si>
  <si>
    <t xml:space="preserve">삼우기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6</t>
    </r>
  </si>
  <si>
    <t xml:space="preserve">삼원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8</t>
    </r>
  </si>
  <si>
    <t xml:space="preserve">교통시설물</t>
  </si>
  <si>
    <t xml:space="preserve">삼호정공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7</t>
    </r>
  </si>
  <si>
    <t xml:space="preserve">밀링머신공구교환기</t>
  </si>
  <si>
    <t xml:space="preserve">삼화기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5</t>
    </r>
  </si>
  <si>
    <t xml:space="preserve">서구산업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4</t>
    </r>
  </si>
  <si>
    <t xml:space="preserve">싱크대</t>
  </si>
  <si>
    <t xml:space="preserve">서림엔지니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9</t>
    </r>
  </si>
  <si>
    <r>
      <rPr>
        <sz val="8"/>
        <rFont val="Noto Sans"/>
        <family val="2"/>
      </rPr>
      <t xml:space="preserve">냉동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냉장기</t>
    </r>
  </si>
  <si>
    <r>
      <rPr>
        <sz val="8"/>
        <rFont val="Noto Sans"/>
        <family val="2"/>
      </rPr>
      <t xml:space="preserve">서호금속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에드파인</t>
    </r>
    <r>
      <rPr>
        <sz val="8"/>
        <rFont val="Arial"/>
        <family val="2"/>
      </rPr>
      <t xml:space="preserve">)</t>
    </r>
  </si>
  <si>
    <t xml:space="preserve">선일연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2</t>
    </r>
  </si>
  <si>
    <r>
      <rPr>
        <sz val="8"/>
        <rFont val="Noto Sans"/>
        <family val="2"/>
      </rPr>
      <t xml:space="preserve">톱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공업용칼</t>
    </r>
  </si>
  <si>
    <t xml:space="preserve">성수플라스틱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8</t>
    </r>
  </si>
  <si>
    <t xml:space="preserve">성원정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7</t>
    </r>
  </si>
  <si>
    <t xml:space="preserve">세아특수강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</t>
    </r>
  </si>
  <si>
    <t xml:space="preserve">공기압축기</t>
  </si>
  <si>
    <t xml:space="preserve">소방파출소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9-1</t>
    </r>
  </si>
  <si>
    <t xml:space="preserve">스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5</t>
    </r>
  </si>
  <si>
    <t xml:space="preserve">항공기부품</t>
  </si>
  <si>
    <t xml:space="preserve">신광특수초자공업사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7</t>
    </r>
  </si>
  <si>
    <t xml:space="preserve">바둑알</t>
  </si>
  <si>
    <t xml:space="preserve">신명성전자</t>
  </si>
  <si>
    <t xml:space="preserve">콘덴서</t>
  </si>
  <si>
    <t xml:space="preserve">신양에너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10</t>
    </r>
  </si>
  <si>
    <t xml:space="preserve">태양열집열기</t>
  </si>
  <si>
    <t xml:space="preserve">신영엔지니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3</t>
    </r>
  </si>
  <si>
    <t xml:space="preserve">플랜트설비</t>
  </si>
  <si>
    <t xml:space="preserve">신우공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3</t>
    </r>
  </si>
  <si>
    <t xml:space="preserve">스티로롬</t>
  </si>
  <si>
    <t xml:space="preserve">신우산업</t>
  </si>
  <si>
    <t xml:space="preserve">인슈판넬</t>
  </si>
  <si>
    <t xml:space="preserve">신일변전소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4-1</t>
    </r>
  </si>
  <si>
    <t xml:space="preserve">신호제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1</t>
    </r>
  </si>
  <si>
    <t xml:space="preserve">백상지</t>
  </si>
  <si>
    <t xml:space="preserve">아름다운카센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2</t>
    </r>
  </si>
  <si>
    <t xml:space="preserve">아이앤엠</t>
  </si>
  <si>
    <t xml:space="preserve">정밀금형</t>
  </si>
  <si>
    <t xml:space="preserve">안전공업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3-4</t>
    </r>
  </si>
  <si>
    <t xml:space="preserve">엄지네식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6</t>
    </r>
  </si>
  <si>
    <t xml:space="preserve">냉면육수</t>
  </si>
  <si>
    <t xml:space="preserve">에그텍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7</t>
    </r>
  </si>
  <si>
    <t xml:space="preserve">계란선별기 </t>
  </si>
  <si>
    <r>
      <rPr>
        <sz val="8"/>
        <rFont val="Noto Sans"/>
        <family val="2"/>
      </rPr>
      <t xml:space="preserve">에너지관리공단
</t>
    </r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열병합발전소</t>
    </r>
    <r>
      <rPr>
        <sz val="8"/>
        <rFont val="Arial"/>
        <family val="2"/>
      </rPr>
      <t xml:space="preserve">]</t>
    </r>
  </si>
  <si>
    <t xml:space="preserve">에드컴텍</t>
  </si>
  <si>
    <t xml:space="preserve">산업용 롤러</t>
  </si>
  <si>
    <t xml:space="preserve">에스엔아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8</t>
    </r>
  </si>
  <si>
    <t xml:space="preserve">화학장비</t>
  </si>
  <si>
    <t xml:space="preserve">에스엠엔지니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1</t>
    </r>
  </si>
  <si>
    <t xml:space="preserve">무대장치기계</t>
  </si>
  <si>
    <t xml:space="preserve">에스지아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4</t>
    </r>
  </si>
  <si>
    <t xml:space="preserve">에이스티아이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3-3</t>
    </r>
  </si>
  <si>
    <t xml:space="preserve">환기장치</t>
  </si>
  <si>
    <t xml:space="preserve">에이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22</t>
    </r>
  </si>
  <si>
    <t xml:space="preserve">시뮬레이터</t>
  </si>
  <si>
    <t xml:space="preserve">엠케이테크놀로지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10</t>
    </r>
  </si>
  <si>
    <t xml:space="preserve">타이어금형</t>
  </si>
  <si>
    <t xml:space="preserve">영도섬유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3</t>
    </r>
  </si>
  <si>
    <t xml:space="preserve">직물편조염색</t>
  </si>
  <si>
    <t xml:space="preserve">영산식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9</t>
    </r>
  </si>
  <si>
    <t xml:space="preserve">돈가스</t>
  </si>
  <si>
    <t xml:space="preserve">오상기업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8-1</t>
    </r>
  </si>
  <si>
    <t xml:space="preserve">탁주용기</t>
  </si>
  <si>
    <t xml:space="preserve">오성공업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6</t>
    </r>
  </si>
  <si>
    <r>
      <rPr>
        <sz val="8"/>
        <rFont val="Noto Sans"/>
        <family val="2"/>
      </rPr>
      <t xml:space="preserve">트레일러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윙바디</t>
    </r>
  </si>
  <si>
    <t xml:space="preserve">오티오매그넘</t>
  </si>
  <si>
    <t xml:space="preserve">스키캐리어</t>
  </si>
  <si>
    <t xml:space="preserve">우림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11</t>
    </r>
  </si>
  <si>
    <t xml:space="preserve">광고물제작</t>
  </si>
  <si>
    <t xml:space="preserve">우선제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9</t>
    </r>
  </si>
  <si>
    <t xml:space="preserve">교육용실험장비</t>
  </si>
  <si>
    <t xml:space="preserve">우성하이백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4</t>
    </r>
  </si>
  <si>
    <t xml:space="preserve">반도체장비</t>
  </si>
  <si>
    <t xml:space="preserve">우진공업</t>
  </si>
  <si>
    <r>
      <rPr>
        <sz val="8"/>
        <rFont val="Noto Sans"/>
        <family val="2"/>
      </rPr>
      <t xml:space="preserve">신일동</t>
    </r>
    <r>
      <rPr>
        <sz val="8"/>
        <rFont val="Arial"/>
        <family val="2"/>
      </rPr>
      <t xml:space="preserve">1675-6</t>
    </r>
  </si>
  <si>
    <t xml:space="preserve">농기계 부품</t>
  </si>
  <si>
    <t xml:space="preserve">원광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10</t>
    </r>
  </si>
  <si>
    <t xml:space="preserve">원진상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4</t>
    </r>
  </si>
  <si>
    <t xml:space="preserve">유니온케미칼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51-2,3</t>
    </r>
  </si>
  <si>
    <t xml:space="preserve">복사기토너</t>
  </si>
  <si>
    <t xml:space="preserve">유성공동화조합</t>
  </si>
  <si>
    <t xml:space="preserve">유신당인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5-4</t>
    </r>
  </si>
  <si>
    <t xml:space="preserve">출판물</t>
  </si>
  <si>
    <t xml:space="preserve">유한킴벌리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1-1</t>
    </r>
  </si>
  <si>
    <t xml:space="preserve">위생용종이제품</t>
  </si>
  <si>
    <t xml:space="preserve">은플라스틱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1</t>
    </r>
  </si>
  <si>
    <t xml:space="preserve">이지음</t>
  </si>
  <si>
    <t xml:space="preserve">정화장치</t>
  </si>
  <si>
    <t xml:space="preserve">이텍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9</t>
    </r>
  </si>
  <si>
    <t xml:space="preserve">제설장비</t>
  </si>
  <si>
    <t xml:space="preserve">일심전기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1</t>
    </r>
  </si>
  <si>
    <t xml:space="preserve">정호실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3</t>
    </r>
  </si>
  <si>
    <t xml:space="preserve">제브코리아</t>
  </si>
  <si>
    <r>
      <rPr>
        <sz val="8"/>
        <rFont val="Noto Sans"/>
        <family val="2"/>
      </rPr>
      <t xml:space="preserve">목상동 </t>
    </r>
    <r>
      <rPr>
        <sz val="8"/>
        <rFont val="Arial"/>
        <family val="2"/>
      </rPr>
      <t xml:space="preserve">185-1</t>
    </r>
  </si>
  <si>
    <t xml:space="preserve">제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12</t>
    </r>
  </si>
  <si>
    <t xml:space="preserve">임대업</t>
  </si>
  <si>
    <t xml:space="preserve">㈜구원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7</t>
    </r>
  </si>
  <si>
    <t xml:space="preserve">스티로폼</t>
  </si>
  <si>
    <t xml:space="preserve">㈜기흥기계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3-1</t>
    </r>
  </si>
  <si>
    <t xml:space="preserve">㈜남선정공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5</t>
    </r>
  </si>
  <si>
    <t xml:space="preserve">㈜대덕중앙급식센터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2</t>
    </r>
  </si>
  <si>
    <t xml:space="preserve">㈜대도산업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7</t>
    </r>
  </si>
  <si>
    <t xml:space="preserve">전구</t>
  </si>
  <si>
    <t xml:space="preserve">㈜대성식품</t>
  </si>
  <si>
    <t xml:space="preserve">㈜도림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5-2</t>
    </r>
  </si>
  <si>
    <t xml:space="preserve">모직염색</t>
  </si>
  <si>
    <t xml:space="preserve">㈜동연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5-3</t>
    </r>
  </si>
  <si>
    <t xml:space="preserve">고철가공</t>
  </si>
  <si>
    <t xml:space="preserve">㈜디와이</t>
  </si>
  <si>
    <t xml:space="preserve">알미늄압출제</t>
  </si>
  <si>
    <t xml:space="preserve">㈜래트론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4</t>
    </r>
  </si>
  <si>
    <r>
      <rPr>
        <sz val="8"/>
        <rFont val="Noto Sans"/>
        <family val="2"/>
      </rPr>
      <t xml:space="preserve">전기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전자소재</t>
    </r>
  </si>
  <si>
    <t xml:space="preserve">㈜맛샘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3</t>
    </r>
  </si>
  <si>
    <t xml:space="preserve">도시락</t>
  </si>
  <si>
    <t xml:space="preserve">㈜맛생식품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7</t>
    </r>
  </si>
  <si>
    <t xml:space="preserve">㈜메닉스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1</t>
    </r>
  </si>
  <si>
    <t xml:space="preserve">통신기기</t>
  </si>
  <si>
    <t xml:space="preserve">㈜모나리자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1-2</t>
    </r>
  </si>
  <si>
    <t xml:space="preserve">무형광화장지</t>
  </si>
  <si>
    <t xml:space="preserve">㈜빛과전자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51-1</t>
    </r>
  </si>
  <si>
    <t xml:space="preserve">광통신부품</t>
  </si>
  <si>
    <t xml:space="preserve">㈜삼성벤딩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3</t>
    </r>
  </si>
  <si>
    <t xml:space="preserve">벤딩창호</t>
  </si>
  <si>
    <t xml:space="preserve">㈜삼양사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8-3</t>
    </r>
  </si>
  <si>
    <t xml:space="preserve">음료용기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4</t>
    </r>
  </si>
  <si>
    <t xml:space="preserve">의약품</t>
  </si>
  <si>
    <t xml:space="preserve">㈜삼양제넥스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3</t>
    </r>
  </si>
  <si>
    <t xml:space="preserve">생물학적제제</t>
  </si>
  <si>
    <t xml:space="preserve">㈜알디텍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6</t>
    </r>
  </si>
  <si>
    <t xml:space="preserve">계측장비</t>
  </si>
  <si>
    <t xml:space="preserve">㈜에이티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2</t>
    </r>
  </si>
  <si>
    <t xml:space="preserve">알루미늄소결</t>
  </si>
  <si>
    <t xml:space="preserve">㈜엠아이티코리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2</t>
    </r>
  </si>
  <si>
    <t xml:space="preserve">전용시험설비</t>
  </si>
  <si>
    <t xml:space="preserve">㈜옥봉화학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51-4</t>
    </r>
  </si>
  <si>
    <t xml:space="preserve">식품용기</t>
  </si>
  <si>
    <t xml:space="preserve">㈜옵토웨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3-2</t>
    </r>
  </si>
  <si>
    <t xml:space="preserve">반도체소자</t>
  </si>
  <si>
    <t xml:space="preserve">㈜일신오토클레이브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5</t>
    </r>
  </si>
  <si>
    <t xml:space="preserve">화학플렌트</t>
  </si>
  <si>
    <t xml:space="preserve">㈜재현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51-5</t>
    </r>
  </si>
  <si>
    <t xml:space="preserve">㈜정기계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1</t>
    </r>
  </si>
  <si>
    <t xml:space="preserve">㈜진양모터스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82-1</t>
    </r>
  </si>
  <si>
    <t xml:space="preserve">㈜카엘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2</t>
    </r>
  </si>
  <si>
    <t xml:space="preserve">첨착활성탄</t>
  </si>
  <si>
    <t xml:space="preserve">㈜피앤씨테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32</t>
    </r>
  </si>
  <si>
    <t xml:space="preserve">도금품</t>
  </si>
  <si>
    <t xml:space="preserve">㈜현대기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2-7</t>
    </r>
  </si>
  <si>
    <t xml:space="preserve">㈜효성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5-1</t>
    </r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9-1</t>
    </r>
  </si>
  <si>
    <t xml:space="preserve">카페트</t>
  </si>
  <si>
    <t xml:space="preserve">㈜휴비스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1</t>
    </r>
  </si>
  <si>
    <t xml:space="preserve">폴리에스터</t>
  </si>
  <si>
    <r>
      <rPr>
        <sz val="8"/>
        <rFont val="Noto Sans"/>
        <family val="2"/>
      </rPr>
      <t xml:space="preserve">㈜</t>
    </r>
    <r>
      <rPr>
        <sz val="8"/>
        <rFont val="Arial"/>
        <family val="2"/>
      </rPr>
      <t xml:space="preserve">CHC</t>
    </r>
    <r>
      <rPr>
        <sz val="8"/>
        <rFont val="Noto Sans"/>
        <family val="2"/>
      </rPr>
      <t xml:space="preserve">랩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2</t>
    </r>
  </si>
  <si>
    <t xml:space="preserve">실험대</t>
  </si>
  <si>
    <r>
      <rPr>
        <sz val="8"/>
        <rFont val="Noto Sans"/>
        <family val="2"/>
      </rPr>
      <t xml:space="preserve">중소기업지원센터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다산관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8-2</t>
    </r>
  </si>
  <si>
    <r>
      <rPr>
        <sz val="8"/>
        <rFont val="Arial"/>
        <family val="2"/>
      </rPr>
      <t xml:space="preserve">APT</t>
    </r>
    <r>
      <rPr>
        <sz val="8"/>
        <rFont val="Noto Sans"/>
        <family val="2"/>
      </rPr>
      <t xml:space="preserve">형임대공장</t>
    </r>
  </si>
  <si>
    <r>
      <rPr>
        <sz val="8"/>
        <rFont val="Noto Sans"/>
        <family val="2"/>
      </rPr>
      <t xml:space="preserve">중소기업지원센터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장영실관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5</t>
    </r>
  </si>
  <si>
    <t xml:space="preserve">중앙그린텍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51-6</t>
    </r>
  </si>
  <si>
    <t xml:space="preserve">농기계</t>
  </si>
  <si>
    <t xml:space="preserve">지니텍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4-5</t>
    </r>
  </si>
  <si>
    <t xml:space="preserve">천안냉동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5-4</t>
    </r>
  </si>
  <si>
    <t xml:space="preserve">냉동고</t>
  </si>
  <si>
    <t xml:space="preserve">천일정밀기계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0</t>
    </r>
  </si>
  <si>
    <t xml:space="preserve">기계 및 금형</t>
  </si>
  <si>
    <t xml:space="preserve">천지원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9</t>
    </r>
  </si>
  <si>
    <t xml:space="preserve">캐스텍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2-6</t>
    </r>
  </si>
  <si>
    <t xml:space="preserve">철강정밀주조</t>
  </si>
  <si>
    <t xml:space="preserve">코오롱제약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5</t>
    </r>
  </si>
  <si>
    <t xml:space="preserve">태영산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22</t>
    </r>
  </si>
  <si>
    <t xml:space="preserve">태화엔지니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7</t>
    </r>
  </si>
  <si>
    <t xml:space="preserve">열교환기탱크</t>
  </si>
  <si>
    <t xml:space="preserve">트루윈테크놀로지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5-7</t>
    </r>
  </si>
  <si>
    <t xml:space="preserve">핸드폰충전기</t>
  </si>
  <si>
    <t xml:space="preserve">팀웍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1</t>
    </r>
  </si>
  <si>
    <t xml:space="preserve">하이퍼정보통신</t>
  </si>
  <si>
    <t xml:space="preserve">배터리충전기</t>
  </si>
  <si>
    <t xml:space="preserve">한국니들베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6</t>
    </r>
  </si>
  <si>
    <t xml:space="preserve">니들베어링</t>
  </si>
  <si>
    <t xml:space="preserve">한국로버트보쉬기전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5-2</t>
    </r>
  </si>
  <si>
    <t xml:space="preserve">한국와이어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8-12</t>
    </r>
  </si>
  <si>
    <t xml:space="preserve">금형부품</t>
  </si>
  <si>
    <t xml:space="preserve">한국중기공업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3-2</t>
    </r>
  </si>
  <si>
    <t xml:space="preserve">한국코카콜라보틀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3</t>
    </r>
  </si>
  <si>
    <t xml:space="preserve">한국특수메탈공업㈜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2-3</t>
    </r>
  </si>
  <si>
    <r>
      <rPr>
        <sz val="8"/>
        <rFont val="Noto Sans"/>
        <family val="2"/>
      </rPr>
      <t xml:space="preserve">한국</t>
    </r>
    <r>
      <rPr>
        <sz val="8"/>
        <rFont val="Arial"/>
        <family val="2"/>
      </rPr>
      <t xml:space="preserve">SMC</t>
    </r>
    <r>
      <rPr>
        <sz val="8"/>
        <rFont val="Noto Sans"/>
        <family val="2"/>
      </rPr>
      <t xml:space="preserve">공압㈜</t>
    </r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2</t>
    </r>
  </si>
  <si>
    <t xml:space="preserve">공압기계</t>
  </si>
  <si>
    <t xml:space="preserve">한길엔지니어링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16</t>
    </r>
  </si>
  <si>
    <t xml:space="preserve">한남엔지니어링연구소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3-8</t>
    </r>
  </si>
  <si>
    <t xml:space="preserve">초저온냉동기</t>
  </si>
  <si>
    <t xml:space="preserve">한라공조</t>
  </si>
  <si>
    <t xml:space="preserve">한라공조기숙사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2-4</t>
    </r>
  </si>
  <si>
    <t xml:space="preserve">한라아파트</t>
  </si>
  <si>
    <t xml:space="preserve">한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0-6</t>
    </r>
  </si>
  <si>
    <t xml:space="preserve">발전설비</t>
  </si>
  <si>
    <t xml:space="preserve">한밭공동화조합</t>
  </si>
  <si>
    <t xml:space="preserve">한밭냉동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6</t>
    </r>
  </si>
  <si>
    <t xml:space="preserve">식음료</t>
  </si>
  <si>
    <t xml:space="preserve">한밭케미칼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8</t>
    </r>
  </si>
  <si>
    <t xml:space="preserve">기초무기화합물</t>
  </si>
  <si>
    <t xml:space="preserve">한솔제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74-2</t>
    </r>
  </si>
  <si>
    <t xml:space="preserve">백판지</t>
  </si>
  <si>
    <t xml:space="preserve">한일제관㈜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2-2</t>
    </r>
  </si>
  <si>
    <t xml:space="preserve">음료용공관</t>
  </si>
  <si>
    <t xml:space="preserve">한중산기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11</t>
    </r>
  </si>
  <si>
    <t xml:space="preserve">한중상사</t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77-3</t>
    </r>
  </si>
  <si>
    <t xml:space="preserve">축산물가공품</t>
  </si>
  <si>
    <t xml:space="preserve">한중팜</t>
  </si>
  <si>
    <t xml:space="preserve">해팍이엔지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6-4</t>
    </r>
  </si>
  <si>
    <t xml:space="preserve">공기조절장치</t>
  </si>
  <si>
    <t xml:space="preserve">현대금속공업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93-1</t>
    </r>
  </si>
  <si>
    <t xml:space="preserve">레이저절단</t>
  </si>
  <si>
    <t xml:space="preserve">현대택배</t>
  </si>
  <si>
    <r>
      <rPr>
        <sz val="8"/>
        <rFont val="Noto Sans"/>
        <family val="2"/>
      </rPr>
      <t xml:space="preserve">신일동 </t>
    </r>
    <r>
      <rPr>
        <sz val="8"/>
        <rFont val="Arial"/>
        <family val="2"/>
      </rPr>
      <t xml:space="preserve">1684-12</t>
    </r>
  </si>
  <si>
    <r>
      <rPr>
        <sz val="8"/>
        <rFont val="Arial"/>
        <family val="2"/>
      </rPr>
      <t xml:space="preserve">OB</t>
    </r>
    <r>
      <rPr>
        <sz val="8"/>
        <rFont val="Noto Sans"/>
        <family val="2"/>
      </rPr>
      <t xml:space="preserve">맥주</t>
    </r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48-1</t>
    </r>
  </si>
  <si>
    <t xml:space="preserve">주류</t>
  </si>
  <si>
    <r>
      <rPr>
        <sz val="8"/>
        <rFont val="Arial"/>
        <family val="2"/>
      </rPr>
      <t xml:space="preserve">sk</t>
    </r>
    <r>
      <rPr>
        <sz val="8"/>
        <rFont val="Noto Sans"/>
        <family val="2"/>
      </rPr>
      <t xml:space="preserve">주유소</t>
    </r>
  </si>
  <si>
    <r>
      <rPr>
        <sz val="8"/>
        <rFont val="Noto Sans"/>
        <family val="2"/>
      </rPr>
      <t xml:space="preserve">문평동 </t>
    </r>
    <r>
      <rPr>
        <sz val="8"/>
        <rFont val="Arial"/>
        <family val="2"/>
      </rPr>
      <t xml:space="preserve">140-4</t>
    </r>
  </si>
  <si>
    <t xml:space="preserve">세명전자광학</t>
  </si>
  <si>
    <r>
      <rPr>
        <sz val="8"/>
        <rFont val="Noto Sans"/>
        <family val="2"/>
      </rPr>
      <t xml:space="preserve">오정동 </t>
    </r>
    <r>
      <rPr>
        <sz val="8"/>
        <rFont val="Arial"/>
        <family val="2"/>
      </rPr>
      <t xml:space="preserve">301-3</t>
    </r>
  </si>
  <si>
    <t xml:space="preserve">조선스텐</t>
  </si>
  <si>
    <r>
      <rPr>
        <sz val="8"/>
        <rFont val="Noto Sans"/>
        <family val="2"/>
      </rPr>
      <t xml:space="preserve">대화동 </t>
    </r>
    <r>
      <rPr>
        <sz val="8"/>
        <rFont val="Arial"/>
        <family val="2"/>
      </rPr>
      <t xml:space="preserve">286-6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8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9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1</t>
    </r>
    <r>
      <rPr>
        <sz val="8"/>
        <rFont val="Noto Sans"/>
        <family val="2"/>
      </rPr>
      <t xml:space="preserve">월</t>
    </r>
  </si>
  <si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월</t>
    </r>
  </si>
  <si>
    <t xml:space="preserve">총합계</t>
  </si>
  <si>
    <r>
      <rPr>
        <sz val="8"/>
        <rFont val="Noto Sans"/>
        <family val="2"/>
      </rPr>
      <t xml:space="preserve">평균</t>
    </r>
    <r>
      <rPr>
        <sz val="8"/>
        <rFont val="돋움"/>
        <family val="3"/>
        <charset val="129"/>
      </rPr>
      <t xml:space="preserve">(/12)</t>
    </r>
  </si>
  <si>
    <r>
      <rPr>
        <sz val="8"/>
        <rFont val="Noto Sans"/>
        <family val="2"/>
      </rPr>
      <t xml:space="preserve">유한킴벌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에너지관리공단
</t>
    </r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열병합발전소</t>
    </r>
    <r>
      <rPr>
        <sz val="8"/>
        <rFont val="돋움"/>
        <family val="3"/>
        <charset val="129"/>
      </rPr>
      <t xml:space="preserve">]</t>
    </r>
  </si>
  <si>
    <r>
      <rPr>
        <sz val="8"/>
        <rFont val="Noto Sans"/>
        <family val="2"/>
      </rPr>
      <t xml:space="preserve">도시개발공사</t>
    </r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소각장</t>
    </r>
    <r>
      <rPr>
        <sz val="8"/>
        <rFont val="돋움"/>
        <family val="3"/>
        <charset val="129"/>
      </rPr>
      <t xml:space="preserve">]</t>
    </r>
  </si>
  <si>
    <r>
      <rPr>
        <sz val="8"/>
        <rFont val="돋움"/>
        <family val="3"/>
        <charset val="129"/>
      </rPr>
      <t xml:space="preserve">sk</t>
    </r>
    <r>
      <rPr>
        <sz val="8"/>
        <rFont val="Noto Sans"/>
        <family val="2"/>
      </rPr>
      <t xml:space="preserve">주유소</t>
    </r>
  </si>
  <si>
    <r>
      <rPr>
        <sz val="8"/>
        <rFont val="Noto Sans"/>
        <family val="2"/>
      </rPr>
      <t xml:space="preserve">공단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급자동차공업사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에스엠시텍</t>
    </r>
  </si>
  <si>
    <r>
      <rPr>
        <sz val="8"/>
        <rFont val="Noto Sans"/>
        <family val="2"/>
      </rPr>
      <t xml:space="preserve">공단</t>
    </r>
    <r>
      <rPr>
        <sz val="8"/>
        <rFont val="돋움"/>
        <family val="3"/>
        <charset val="129"/>
      </rPr>
      <t xml:space="preserve">LPG</t>
    </r>
    <r>
      <rPr>
        <sz val="8"/>
        <rFont val="Noto Sans"/>
        <family val="2"/>
      </rPr>
      <t xml:space="preserve">충전소</t>
    </r>
  </si>
  <si>
    <r>
      <rPr>
        <sz val="8"/>
        <rFont val="돋움"/>
        <family val="3"/>
        <charset val="129"/>
      </rPr>
      <t xml:space="preserve">OB</t>
    </r>
    <r>
      <rPr>
        <sz val="8"/>
        <rFont val="Noto Sans"/>
        <family val="2"/>
      </rPr>
      <t xml:space="preserve">맥주</t>
    </r>
  </si>
  <si>
    <t xml:space="preserve">디와이</t>
  </si>
  <si>
    <t xml:space="preserve">에이스 티아이</t>
  </si>
  <si>
    <t xml:space="preserve">.7.53</t>
  </si>
  <si>
    <r>
      <rPr>
        <sz val="8"/>
        <rFont val="Noto Sans"/>
        <family val="2"/>
      </rPr>
      <t xml:space="preserve">한국</t>
    </r>
    <r>
      <rPr>
        <sz val="8"/>
        <rFont val="돋움"/>
        <family val="3"/>
        <charset val="129"/>
      </rPr>
      <t xml:space="preserve">SMC</t>
    </r>
    <r>
      <rPr>
        <sz val="8"/>
        <rFont val="Noto Sans"/>
        <family val="2"/>
      </rPr>
      <t xml:space="preserve">공압㈜</t>
    </r>
  </si>
  <si>
    <t xml:space="preserve">㈜내추럴바이오팜</t>
  </si>
  <si>
    <t xml:space="preserve">애드컴텍</t>
  </si>
  <si>
    <r>
      <rPr>
        <sz val="8"/>
        <rFont val="Noto Sans"/>
        <family val="2"/>
      </rPr>
      <t xml:space="preserve">㈜</t>
    </r>
    <r>
      <rPr>
        <sz val="8"/>
        <rFont val="돋움"/>
        <family val="3"/>
        <charset val="129"/>
      </rPr>
      <t xml:space="preserve">CHC</t>
    </r>
    <r>
      <rPr>
        <sz val="8"/>
        <rFont val="Noto Sans"/>
        <family val="2"/>
      </rPr>
      <t xml:space="preserve">랩</t>
    </r>
  </si>
  <si>
    <r>
      <rPr>
        <sz val="8"/>
        <rFont val="Noto Sans"/>
        <family val="2"/>
      </rPr>
      <t xml:space="preserve">중소기업지원센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다산관</t>
    </r>
    <r>
      <rPr>
        <sz val="8"/>
        <rFont val="돋움"/>
        <family val="3"/>
        <charset val="129"/>
      </rPr>
      <t xml:space="preserve">)</t>
    </r>
  </si>
  <si>
    <t xml:space="preserve">트루윈테크놀로지</t>
  </si>
  <si>
    <r>
      <rPr>
        <sz val="8"/>
        <rFont val="Noto Sans"/>
        <family val="2"/>
      </rPr>
      <t xml:space="preserve">서호금속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에드파인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중소기업지원센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장영실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바이오니아</t>
    </r>
    <r>
      <rPr>
        <sz val="8"/>
        <rFont val="돋움"/>
        <family val="3"/>
        <charset val="129"/>
      </rPr>
      <t xml:space="preserve">(49-3)</t>
    </r>
  </si>
  <si>
    <r>
      <rPr>
        <sz val="8"/>
        <rFont val="Noto Sans"/>
        <family val="2"/>
      </rPr>
      <t xml:space="preserve">대성식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유성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한남</t>
    </r>
    <r>
      <rPr>
        <sz val="8"/>
        <rFont val="돋움"/>
        <family val="3"/>
        <charset val="129"/>
      </rPr>
      <t xml:space="preserve">ENG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_);[RED]\(#,##0\)"/>
    <numFmt numFmtId="167" formatCode="0.00_);[RED]\(0.00\)"/>
    <numFmt numFmtId="168" formatCode="0_);[RED]\(0\)"/>
    <numFmt numFmtId="169" formatCode="_-* #,##0_-;\-* #,##0_-;_-* \-_-;_-@_-"/>
    <numFmt numFmtId="170" formatCode="0.0"/>
    <numFmt numFmtId="171" formatCode="_-* #,##0.00_-;\-* #,##0.00_-;_-* \-??_-;_-@_-"/>
    <numFmt numFmtId="172" formatCode="General"/>
    <numFmt numFmtId="173" formatCode="0.00"/>
    <numFmt numFmtId="174" formatCode="_-* #,##0.0_-;\-* #,##0.0_-;_-* \-?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8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N64" activeCellId="0" sqref="N6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21"/>
    <col collapsed="false" customWidth="true" hidden="false" outlineLevel="0" max="3" min="3" style="3" width="5.1"/>
    <col collapsed="false" customWidth="true" hidden="false" outlineLevel="0" max="4" min="4" style="2" width="9.44"/>
    <col collapsed="false" customWidth="false" hidden="false" outlineLevel="0" max="5" min="5" style="3" width="8.88"/>
    <col collapsed="false" customWidth="true" hidden="false" outlineLevel="0" max="6" min="6" style="4" width="5.44"/>
    <col collapsed="false" customWidth="true" hidden="false" outlineLevel="0" max="7" min="7" style="4" width="9.99"/>
    <col collapsed="false" customWidth="true" hidden="false" outlineLevel="0" max="8" min="8" style="5" width="8.44"/>
    <col collapsed="false" customWidth="true" hidden="false" outlineLevel="0" max="9" min="9" style="4" width="6.33"/>
    <col collapsed="false" customWidth="true" hidden="false" outlineLevel="0" max="10" min="10" style="4" width="9.77"/>
    <col collapsed="false" customWidth="true" hidden="false" outlineLevel="0" max="12" min="11" style="4" width="8.1"/>
    <col collapsed="false" customWidth="true" hidden="false" outlineLevel="0" max="13" min="13" style="5" width="8.1"/>
    <col collapsed="false" customWidth="true" hidden="false" outlineLevel="0" max="14" min="14" style="4" width="8.1"/>
    <col collapsed="false" customWidth="true" hidden="true" outlineLevel="0" max="15" min="15" style="4" width="7.55"/>
    <col collapsed="false" customWidth="true" hidden="true" outlineLevel="0" max="16" min="16" style="6" width="8.97"/>
    <col collapsed="false" customWidth="true" hidden="true" outlineLevel="0" max="17" min="17" style="3" width="8.97"/>
    <col collapsed="false" customWidth="false" hidden="false" outlineLevel="0" max="18" min="18" style="4" width="8.88"/>
    <col collapsed="false" customWidth="false" hidden="false" outlineLevel="0" max="257" min="19" style="3" width="8.88"/>
  </cols>
  <sheetData>
    <row r="1" customFormat="false" ht="18.75" hidden="false" customHeight="true" outlineLevel="0" collapsed="false">
      <c r="A1" s="7" t="s">
        <v>0</v>
      </c>
    </row>
    <row r="2" customFormat="false" ht="30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4" t="s">
        <v>14</v>
      </c>
      <c r="O2" s="15" t="s">
        <v>15</v>
      </c>
      <c r="P2" s="16" t="s">
        <v>16</v>
      </c>
    </row>
    <row r="3" customFormat="false" ht="18.75" hidden="false" customHeight="true" outlineLevel="0" collapsed="false">
      <c r="A3" s="17" t="n">
        <v>1</v>
      </c>
      <c r="B3" s="18" t="s">
        <v>17</v>
      </c>
      <c r="C3" s="19" t="s">
        <v>18</v>
      </c>
      <c r="D3" s="20" t="s">
        <v>19</v>
      </c>
      <c r="E3" s="21" t="s">
        <v>20</v>
      </c>
      <c r="F3" s="22" t="n">
        <v>2092</v>
      </c>
      <c r="G3" s="23" t="n">
        <v>699299</v>
      </c>
      <c r="H3" s="24" t="n">
        <v>1126</v>
      </c>
      <c r="I3" s="24" t="s">
        <v>20</v>
      </c>
      <c r="J3" s="24" t="s">
        <v>20</v>
      </c>
      <c r="K3" s="24" t="n">
        <f aca="false">SUM(H3:J3)</f>
        <v>1126</v>
      </c>
      <c r="L3" s="24" t="n">
        <v>200</v>
      </c>
      <c r="M3" s="24" t="n">
        <v>130</v>
      </c>
      <c r="N3" s="25" t="n">
        <f aca="false">SUM(L3:M3)</f>
        <v>330</v>
      </c>
      <c r="O3" s="26" t="s">
        <v>21</v>
      </c>
      <c r="P3" s="27" t="n">
        <f aca="false">K3-N3</f>
        <v>796</v>
      </c>
      <c r="Q3" s="3" t="str">
        <f aca="false">IF(K3&gt;=N3,"OK","이런")</f>
        <v>OK</v>
      </c>
    </row>
    <row r="4" customFormat="false" ht="18.75" hidden="false" customHeight="true" outlineLevel="0" collapsed="false">
      <c r="A4" s="28" t="n">
        <v>2</v>
      </c>
      <c r="B4" s="29" t="s">
        <v>22</v>
      </c>
      <c r="C4" s="30" t="s">
        <v>18</v>
      </c>
      <c r="D4" s="31" t="s">
        <v>23</v>
      </c>
      <c r="E4" s="32" t="s">
        <v>20</v>
      </c>
      <c r="F4" s="33" t="n">
        <v>643</v>
      </c>
      <c r="G4" s="33" t="n">
        <v>231023.2</v>
      </c>
      <c r="H4" s="34" t="n">
        <v>200</v>
      </c>
      <c r="I4" s="34" t="s">
        <v>20</v>
      </c>
      <c r="J4" s="34" t="s">
        <v>20</v>
      </c>
      <c r="K4" s="34" t="n">
        <f aca="false">SUM(H4:J4)</f>
        <v>200</v>
      </c>
      <c r="L4" s="34" t="n">
        <v>170</v>
      </c>
      <c r="M4" s="34" t="n">
        <v>7</v>
      </c>
      <c r="N4" s="35" t="n">
        <f aca="false">SUM(L4:M4)</f>
        <v>177</v>
      </c>
      <c r="O4" s="36" t="s">
        <v>21</v>
      </c>
      <c r="P4" s="27" t="n">
        <f aca="false">K4-N4</f>
        <v>23</v>
      </c>
      <c r="Q4" s="3" t="str">
        <f aca="false">IF(K4&gt;=N4,"OK","이런")</f>
        <v>OK</v>
      </c>
    </row>
    <row r="5" customFormat="false" ht="18.75" hidden="false" customHeight="true" outlineLevel="0" collapsed="false">
      <c r="A5" s="28" t="n">
        <v>3</v>
      </c>
      <c r="B5" s="37" t="s">
        <v>24</v>
      </c>
      <c r="C5" s="30" t="s">
        <v>18</v>
      </c>
      <c r="D5" s="38" t="s">
        <v>25</v>
      </c>
      <c r="E5" s="32" t="s">
        <v>20</v>
      </c>
      <c r="F5" s="33" t="n">
        <v>220</v>
      </c>
      <c r="G5" s="33" t="n">
        <v>17887.7</v>
      </c>
      <c r="H5" s="34" t="n">
        <v>0</v>
      </c>
      <c r="I5" s="34" t="n">
        <v>80</v>
      </c>
      <c r="J5" s="34" t="s">
        <v>20</v>
      </c>
      <c r="K5" s="34" t="n">
        <f aca="false">SUM(H5:J5)</f>
        <v>80</v>
      </c>
      <c r="L5" s="34" t="n">
        <v>80</v>
      </c>
      <c r="M5" s="34" t="s">
        <v>20</v>
      </c>
      <c r="N5" s="35" t="n">
        <f aca="false">SUM(L5:M5)</f>
        <v>80</v>
      </c>
      <c r="O5" s="36" t="s">
        <v>26</v>
      </c>
      <c r="P5" s="27" t="n">
        <f aca="false">K5-N5</f>
        <v>0</v>
      </c>
      <c r="Q5" s="3" t="str">
        <f aca="false">IF(K5&gt;=N5,"OK","이런")</f>
        <v>OK</v>
      </c>
    </row>
    <row r="6" customFormat="false" ht="21" hidden="false" customHeight="true" outlineLevel="0" collapsed="false">
      <c r="A6" s="28" t="n">
        <v>4</v>
      </c>
      <c r="B6" s="39" t="s">
        <v>27</v>
      </c>
      <c r="C6" s="30" t="s">
        <v>18</v>
      </c>
      <c r="D6" s="31" t="s">
        <v>28</v>
      </c>
      <c r="E6" s="32" t="s">
        <v>20</v>
      </c>
      <c r="F6" s="33" t="n">
        <v>80</v>
      </c>
      <c r="G6" s="33" t="n">
        <v>69320</v>
      </c>
      <c r="H6" s="34" t="n">
        <v>47</v>
      </c>
      <c r="I6" s="34" t="s">
        <v>20</v>
      </c>
      <c r="J6" s="34" t="s">
        <v>20</v>
      </c>
      <c r="K6" s="34" t="n">
        <f aca="false">SUM(H6:J6)</f>
        <v>47</v>
      </c>
      <c r="L6" s="34" t="n">
        <v>47</v>
      </c>
      <c r="M6" s="34" t="s">
        <v>20</v>
      </c>
      <c r="N6" s="35" t="n">
        <f aca="false">SUM(L6:M6)</f>
        <v>47</v>
      </c>
      <c r="O6" s="36" t="s">
        <v>26</v>
      </c>
      <c r="P6" s="27" t="n">
        <f aca="false">K6-N6</f>
        <v>0</v>
      </c>
      <c r="Q6" s="3" t="str">
        <f aca="false">IF(K6&gt;=N6,"OK","이런")</f>
        <v>OK</v>
      </c>
    </row>
    <row r="7" customFormat="false" ht="18.75" hidden="false" customHeight="true" outlineLevel="0" collapsed="false">
      <c r="A7" s="28" t="n">
        <v>5</v>
      </c>
      <c r="B7" s="40" t="s">
        <v>29</v>
      </c>
      <c r="C7" s="30" t="s">
        <v>18</v>
      </c>
      <c r="D7" s="38" t="s">
        <v>30</v>
      </c>
      <c r="E7" s="32" t="s">
        <v>20</v>
      </c>
      <c r="F7" s="33" t="n">
        <v>2000</v>
      </c>
      <c r="G7" s="33" t="n">
        <v>164600</v>
      </c>
      <c r="H7" s="34" t="n">
        <v>50</v>
      </c>
      <c r="I7" s="34" t="s">
        <v>20</v>
      </c>
      <c r="J7" s="34" t="s">
        <v>20</v>
      </c>
      <c r="K7" s="34" t="n">
        <f aca="false">SUM(H7:J7)</f>
        <v>50</v>
      </c>
      <c r="L7" s="34" t="n">
        <v>17</v>
      </c>
      <c r="M7" s="34" t="s">
        <v>20</v>
      </c>
      <c r="N7" s="35" t="n">
        <f aca="false">SUM(L7:M7)</f>
        <v>17</v>
      </c>
      <c r="O7" s="36" t="s">
        <v>26</v>
      </c>
      <c r="P7" s="27" t="n">
        <f aca="false">K7-N7</f>
        <v>33</v>
      </c>
      <c r="Q7" s="3" t="str">
        <f aca="false">IF(K7&gt;=N7,"OK","이런")</f>
        <v>OK</v>
      </c>
    </row>
    <row r="8" customFormat="false" ht="18.75" hidden="false" customHeight="true" outlineLevel="0" collapsed="false">
      <c r="A8" s="28" t="n">
        <v>6</v>
      </c>
      <c r="B8" s="41" t="s">
        <v>31</v>
      </c>
      <c r="C8" s="30" t="s">
        <v>18</v>
      </c>
      <c r="D8" s="38" t="s">
        <v>32</v>
      </c>
      <c r="E8" s="32" t="s">
        <v>20</v>
      </c>
      <c r="F8" s="33" t="n">
        <v>100</v>
      </c>
      <c r="G8" s="33" t="n">
        <v>9928</v>
      </c>
      <c r="H8" s="34" t="n">
        <v>159.5</v>
      </c>
      <c r="I8" s="34" t="s">
        <v>20</v>
      </c>
      <c r="J8" s="34" t="s">
        <v>20</v>
      </c>
      <c r="K8" s="34" t="n">
        <f aca="false">SUM(H8:J8)</f>
        <v>159.5</v>
      </c>
      <c r="L8" s="34" t="n">
        <v>159.5</v>
      </c>
      <c r="M8" s="34" t="s">
        <v>20</v>
      </c>
      <c r="N8" s="35" t="n">
        <f aca="false">SUM(L8:M8)</f>
        <v>159.5</v>
      </c>
      <c r="O8" s="36" t="s">
        <v>26</v>
      </c>
      <c r="P8" s="27" t="n">
        <f aca="false">K8-N8</f>
        <v>0</v>
      </c>
      <c r="Q8" s="3" t="str">
        <f aca="false">IF(K8&gt;=N8,"OK","이런")</f>
        <v>OK</v>
      </c>
    </row>
    <row r="9" customFormat="false" ht="18.75" hidden="false" customHeight="true" outlineLevel="0" collapsed="false">
      <c r="A9" s="28" t="n">
        <v>7</v>
      </c>
      <c r="B9" s="41" t="s">
        <v>33</v>
      </c>
      <c r="C9" s="30" t="s">
        <v>18</v>
      </c>
      <c r="D9" s="42" t="s">
        <v>34</v>
      </c>
      <c r="E9" s="32" t="s">
        <v>20</v>
      </c>
      <c r="F9" s="33" t="n">
        <v>80</v>
      </c>
      <c r="G9" s="33" t="n">
        <v>78347</v>
      </c>
      <c r="H9" s="34" t="n">
        <v>60</v>
      </c>
      <c r="I9" s="34" t="n">
        <v>25</v>
      </c>
      <c r="J9" s="34" t="s">
        <v>20</v>
      </c>
      <c r="K9" s="34" t="n">
        <f aca="false">SUM(H9:J9)</f>
        <v>85</v>
      </c>
      <c r="L9" s="34" t="n">
        <v>82</v>
      </c>
      <c r="M9" s="34" t="n">
        <v>3</v>
      </c>
      <c r="N9" s="35" t="n">
        <f aca="false">SUM(L9:M9)</f>
        <v>85</v>
      </c>
      <c r="O9" s="36" t="s">
        <v>26</v>
      </c>
      <c r="P9" s="27" t="n">
        <f aca="false">K9-N9</f>
        <v>0</v>
      </c>
      <c r="Q9" s="3" t="str">
        <f aca="false">IF(K9&gt;=N9,"OK","이런")</f>
        <v>OK</v>
      </c>
    </row>
    <row r="10" customFormat="false" ht="18.75" hidden="false" customHeight="true" outlineLevel="0" collapsed="false">
      <c r="A10" s="28" t="n">
        <v>8</v>
      </c>
      <c r="B10" s="41" t="s">
        <v>35</v>
      </c>
      <c r="C10" s="30" t="s">
        <v>18</v>
      </c>
      <c r="D10" s="38" t="s">
        <v>36</v>
      </c>
      <c r="E10" s="32" t="s">
        <v>20</v>
      </c>
      <c r="F10" s="33" t="n">
        <v>180</v>
      </c>
      <c r="G10" s="33" t="n">
        <v>31354.5</v>
      </c>
      <c r="H10" s="34" t="n">
        <v>50</v>
      </c>
      <c r="I10" s="34" t="s">
        <v>20</v>
      </c>
      <c r="J10" s="34" t="s">
        <v>20</v>
      </c>
      <c r="K10" s="34" t="n">
        <f aca="false">SUM(H10:J10)</f>
        <v>50</v>
      </c>
      <c r="L10" s="34" t="n">
        <v>10</v>
      </c>
      <c r="M10" s="34" t="n">
        <v>40</v>
      </c>
      <c r="N10" s="35" t="n">
        <f aca="false">SUM(L10:M10)</f>
        <v>50</v>
      </c>
      <c r="O10" s="36" t="s">
        <v>26</v>
      </c>
      <c r="P10" s="27" t="n">
        <f aca="false">K10-N10</f>
        <v>0</v>
      </c>
      <c r="Q10" s="3" t="str">
        <f aca="false">IF(K10&gt;=N10,"OK","이런")</f>
        <v>OK</v>
      </c>
    </row>
    <row r="11" customFormat="false" ht="18.75" hidden="false" customHeight="true" outlineLevel="0" collapsed="false">
      <c r="A11" s="28" t="n">
        <v>9</v>
      </c>
      <c r="B11" s="41" t="s">
        <v>37</v>
      </c>
      <c r="C11" s="30" t="s">
        <v>18</v>
      </c>
      <c r="D11" s="38" t="s">
        <v>38</v>
      </c>
      <c r="E11" s="32" t="s">
        <v>20</v>
      </c>
      <c r="F11" s="33" t="n">
        <v>20</v>
      </c>
      <c r="G11" s="33" t="n">
        <v>1716.5</v>
      </c>
      <c r="H11" s="34" t="n">
        <v>17</v>
      </c>
      <c r="I11" s="34" t="s">
        <v>20</v>
      </c>
      <c r="J11" s="34" t="s">
        <v>20</v>
      </c>
      <c r="K11" s="34" t="n">
        <f aca="false">SUM(H11:J11)</f>
        <v>17</v>
      </c>
      <c r="L11" s="34" t="n">
        <v>17</v>
      </c>
      <c r="M11" s="34" t="s">
        <v>20</v>
      </c>
      <c r="N11" s="35" t="n">
        <f aca="false">SUM(L11:M11)</f>
        <v>17</v>
      </c>
      <c r="O11" s="36" t="s">
        <v>26</v>
      </c>
      <c r="P11" s="27" t="n">
        <f aca="false">K11-N11</f>
        <v>0</v>
      </c>
      <c r="Q11" s="3" t="str">
        <f aca="false">IF(K11&gt;=N11,"OK","이런")</f>
        <v>OK</v>
      </c>
    </row>
    <row r="12" customFormat="false" ht="18.75" hidden="false" customHeight="true" outlineLevel="0" collapsed="false">
      <c r="A12" s="28" t="n">
        <v>10</v>
      </c>
      <c r="B12" s="41" t="s">
        <v>39</v>
      </c>
      <c r="C12" s="30" t="s">
        <v>18</v>
      </c>
      <c r="D12" s="38" t="s">
        <v>40</v>
      </c>
      <c r="E12" s="32" t="s">
        <v>20</v>
      </c>
      <c r="F12" s="33" t="n">
        <v>20</v>
      </c>
      <c r="G12" s="33" t="n">
        <v>1171</v>
      </c>
      <c r="H12" s="34" t="n">
        <v>3.1</v>
      </c>
      <c r="I12" s="34" t="n">
        <v>2.2</v>
      </c>
      <c r="J12" s="34" t="s">
        <v>20</v>
      </c>
      <c r="K12" s="34" t="n">
        <f aca="false">SUM(H12:J12)</f>
        <v>5.3</v>
      </c>
      <c r="L12" s="34" t="n">
        <v>5.3</v>
      </c>
      <c r="M12" s="34" t="s">
        <v>20</v>
      </c>
      <c r="N12" s="35" t="n">
        <f aca="false">SUM(L12:M12)</f>
        <v>5.3</v>
      </c>
      <c r="O12" s="36" t="s">
        <v>26</v>
      </c>
      <c r="P12" s="27" t="n">
        <f aca="false">K12-N12</f>
        <v>0</v>
      </c>
      <c r="Q12" s="3" t="str">
        <f aca="false">IF(K12&gt;=N12,"OK","이런")</f>
        <v>OK</v>
      </c>
    </row>
    <row r="13" customFormat="false" ht="18.75" hidden="false" customHeight="true" outlineLevel="0" collapsed="false">
      <c r="A13" s="28" t="n">
        <v>11</v>
      </c>
      <c r="B13" s="29" t="s">
        <v>41</v>
      </c>
      <c r="C13" s="30" t="s">
        <v>18</v>
      </c>
      <c r="D13" s="31" t="s">
        <v>42</v>
      </c>
      <c r="E13" s="32" t="s">
        <v>20</v>
      </c>
      <c r="F13" s="33" t="n">
        <v>161</v>
      </c>
      <c r="G13" s="33" t="n">
        <v>16600</v>
      </c>
      <c r="H13" s="34" t="n">
        <v>2.5</v>
      </c>
      <c r="I13" s="34" t="s">
        <v>20</v>
      </c>
      <c r="J13" s="34" t="s">
        <v>20</v>
      </c>
      <c r="K13" s="34" t="n">
        <f aca="false">SUM(H13:J13)</f>
        <v>2.5</v>
      </c>
      <c r="L13" s="34" t="n">
        <v>2.5</v>
      </c>
      <c r="M13" s="34" t="s">
        <v>20</v>
      </c>
      <c r="N13" s="35" t="n">
        <f aca="false">SUM(L13:M13)</f>
        <v>2.5</v>
      </c>
      <c r="O13" s="36" t="s">
        <v>26</v>
      </c>
      <c r="P13" s="27" t="n">
        <f aca="false">K13-N13</f>
        <v>0</v>
      </c>
      <c r="Q13" s="3" t="str">
        <f aca="false">IF(K13&gt;=N13,"OK","이런")</f>
        <v>OK</v>
      </c>
    </row>
    <row r="14" customFormat="false" ht="18.75" hidden="false" customHeight="true" outlineLevel="0" collapsed="false">
      <c r="A14" s="28" t="n">
        <v>12</v>
      </c>
      <c r="B14" s="43" t="s">
        <v>43</v>
      </c>
      <c r="C14" s="30" t="s">
        <v>18</v>
      </c>
      <c r="D14" s="38" t="s">
        <v>44</v>
      </c>
      <c r="E14" s="32" t="s">
        <v>20</v>
      </c>
      <c r="F14" s="33" t="n">
        <v>31</v>
      </c>
      <c r="G14" s="33" t="n">
        <v>26397</v>
      </c>
      <c r="H14" s="34" t="n">
        <v>20</v>
      </c>
      <c r="I14" s="34" t="n">
        <v>50</v>
      </c>
      <c r="J14" s="34" t="s">
        <v>20</v>
      </c>
      <c r="K14" s="34" t="n">
        <f aca="false">SUM(H14:J14)</f>
        <v>70</v>
      </c>
      <c r="L14" s="34" t="n">
        <v>20</v>
      </c>
      <c r="M14" s="34" t="n">
        <v>50</v>
      </c>
      <c r="N14" s="35" t="n">
        <f aca="false">SUM(L14:M14)</f>
        <v>70</v>
      </c>
      <c r="O14" s="36" t="s">
        <v>26</v>
      </c>
      <c r="P14" s="27" t="n">
        <f aca="false">K14-N14</f>
        <v>0</v>
      </c>
      <c r="Q14" s="3" t="str">
        <f aca="false">IF(K14&gt;=N14,"OK","이런")</f>
        <v>OK</v>
      </c>
    </row>
    <row r="15" customFormat="false" ht="18.75" hidden="false" customHeight="true" outlineLevel="0" collapsed="false">
      <c r="A15" s="28" t="n">
        <v>13</v>
      </c>
      <c r="B15" s="41" t="s">
        <v>45</v>
      </c>
      <c r="C15" s="30" t="s">
        <v>18</v>
      </c>
      <c r="D15" s="38" t="s">
        <v>46</v>
      </c>
      <c r="E15" s="32" t="s">
        <v>20</v>
      </c>
      <c r="F15" s="33" t="n">
        <v>8100</v>
      </c>
      <c r="G15" s="33" t="n">
        <v>1140538</v>
      </c>
      <c r="H15" s="34" t="n">
        <v>2200</v>
      </c>
      <c r="I15" s="34" t="n">
        <v>800</v>
      </c>
      <c r="J15" s="34" t="s">
        <v>20</v>
      </c>
      <c r="K15" s="34" t="n">
        <f aca="false">SUM(H15:J15)</f>
        <v>3000</v>
      </c>
      <c r="L15" s="34" t="n">
        <v>1800</v>
      </c>
      <c r="M15" s="34" t="n">
        <v>150</v>
      </c>
      <c r="N15" s="35" t="n">
        <f aca="false">SUM(L15:M15)</f>
        <v>1950</v>
      </c>
      <c r="O15" s="36" t="s">
        <v>26</v>
      </c>
      <c r="P15" s="27" t="n">
        <f aca="false">K15-N15</f>
        <v>1050</v>
      </c>
      <c r="Q15" s="3" t="str">
        <f aca="false">IF(K15&gt;=N15,"OK","이런")</f>
        <v>OK</v>
      </c>
    </row>
    <row r="16" customFormat="false" ht="18.75" hidden="false" customHeight="true" outlineLevel="0" collapsed="false">
      <c r="A16" s="28" t="n">
        <v>14</v>
      </c>
      <c r="B16" s="41" t="s">
        <v>47</v>
      </c>
      <c r="C16" s="30" t="s">
        <v>18</v>
      </c>
      <c r="D16" s="38" t="s">
        <v>48</v>
      </c>
      <c r="E16" s="32" t="s">
        <v>20</v>
      </c>
      <c r="F16" s="33" t="n">
        <v>110</v>
      </c>
      <c r="G16" s="33" t="n">
        <v>46537</v>
      </c>
      <c r="H16" s="34" t="n">
        <v>15</v>
      </c>
      <c r="I16" s="34" t="s">
        <v>20</v>
      </c>
      <c r="J16" s="34" t="s">
        <v>20</v>
      </c>
      <c r="K16" s="34" t="n">
        <f aca="false">SUM(H16:J16)</f>
        <v>15</v>
      </c>
      <c r="L16" s="34" t="n">
        <v>15</v>
      </c>
      <c r="M16" s="34" t="s">
        <v>20</v>
      </c>
      <c r="N16" s="35" t="n">
        <f aca="false">SUM(L16:M16)</f>
        <v>15</v>
      </c>
      <c r="O16" s="36" t="s">
        <v>26</v>
      </c>
      <c r="P16" s="27" t="n">
        <f aca="false">K16-N16</f>
        <v>0</v>
      </c>
      <c r="Q16" s="3" t="str">
        <f aca="false">IF(K16&gt;=N16,"OK","이런")</f>
        <v>OK</v>
      </c>
    </row>
    <row r="17" customFormat="false" ht="18.75" hidden="false" customHeight="true" outlineLevel="0" collapsed="false">
      <c r="A17" s="28" t="n">
        <v>15</v>
      </c>
      <c r="B17" s="41" t="s">
        <v>49</v>
      </c>
      <c r="C17" s="30" t="s">
        <v>18</v>
      </c>
      <c r="D17" s="38" t="s">
        <v>50</v>
      </c>
      <c r="E17" s="32" t="s">
        <v>20</v>
      </c>
      <c r="F17" s="33" t="n">
        <v>519</v>
      </c>
      <c r="G17" s="33" t="n">
        <v>135718</v>
      </c>
      <c r="H17" s="34" t="n">
        <v>0.28</v>
      </c>
      <c r="I17" s="34" t="n">
        <v>0.02</v>
      </c>
      <c r="J17" s="34" t="s">
        <v>20</v>
      </c>
      <c r="K17" s="34" t="n">
        <f aca="false">SUM(H17:J17)</f>
        <v>0.3</v>
      </c>
      <c r="L17" s="34" t="n">
        <v>0.3</v>
      </c>
      <c r="M17" s="34" t="s">
        <v>20</v>
      </c>
      <c r="N17" s="35" t="n">
        <f aca="false">SUM(L17:M17)</f>
        <v>0.3</v>
      </c>
      <c r="O17" s="36" t="s">
        <v>26</v>
      </c>
      <c r="P17" s="27" t="n">
        <f aca="false">K17-N17</f>
        <v>0</v>
      </c>
      <c r="Q17" s="3" t="str">
        <f aca="false">IF(K17&gt;=N17,"OK","이런")</f>
        <v>OK</v>
      </c>
    </row>
    <row r="18" customFormat="false" ht="18.75" hidden="false" customHeight="true" outlineLevel="0" collapsed="false">
      <c r="A18" s="28" t="n">
        <v>16</v>
      </c>
      <c r="B18" s="41" t="s">
        <v>51</v>
      </c>
      <c r="C18" s="30" t="s">
        <v>18</v>
      </c>
      <c r="D18" s="38" t="s">
        <v>52</v>
      </c>
      <c r="E18" s="32" t="s">
        <v>20</v>
      </c>
      <c r="F18" s="33" t="n">
        <v>540</v>
      </c>
      <c r="G18" s="33" t="n">
        <v>105752</v>
      </c>
      <c r="H18" s="34" t="n">
        <v>51.6</v>
      </c>
      <c r="I18" s="34" t="n">
        <v>77.3</v>
      </c>
      <c r="J18" s="34" t="s">
        <v>20</v>
      </c>
      <c r="K18" s="34" t="n">
        <f aca="false">SUM(H18:J18)</f>
        <v>128.9</v>
      </c>
      <c r="L18" s="34" t="n">
        <v>54</v>
      </c>
      <c r="M18" s="34" t="n">
        <v>11.2</v>
      </c>
      <c r="N18" s="35" t="n">
        <f aca="false">SUM(L18:M18)</f>
        <v>65.2</v>
      </c>
      <c r="O18" s="36" t="s">
        <v>26</v>
      </c>
      <c r="P18" s="27" t="n">
        <f aca="false">K18-N18</f>
        <v>63.7</v>
      </c>
      <c r="Q18" s="3" t="str">
        <f aca="false">IF(K18&gt;=N18,"OK","이런")</f>
        <v>OK</v>
      </c>
    </row>
    <row r="19" customFormat="false" ht="18.75" hidden="false" customHeight="true" outlineLevel="0" collapsed="false">
      <c r="A19" s="28" t="n">
        <v>17</v>
      </c>
      <c r="B19" s="44" t="s">
        <v>53</v>
      </c>
      <c r="C19" s="30" t="s">
        <v>18</v>
      </c>
      <c r="D19" s="38" t="s">
        <v>52</v>
      </c>
      <c r="E19" s="32" t="s">
        <v>20</v>
      </c>
      <c r="F19" s="33" t="n">
        <v>800</v>
      </c>
      <c r="G19" s="33" t="n">
        <v>100978</v>
      </c>
      <c r="H19" s="34" t="n">
        <v>200</v>
      </c>
      <c r="I19" s="34" t="n">
        <v>78</v>
      </c>
      <c r="J19" s="34" t="s">
        <v>20</v>
      </c>
      <c r="K19" s="34" t="n">
        <f aca="false">SUM(H19:J19)</f>
        <v>278</v>
      </c>
      <c r="L19" s="34" t="n">
        <v>20</v>
      </c>
      <c r="M19" s="34" t="n">
        <v>117</v>
      </c>
      <c r="N19" s="35" t="n">
        <f aca="false">SUM(L19:M19)</f>
        <v>137</v>
      </c>
      <c r="O19" s="36" t="s">
        <v>26</v>
      </c>
      <c r="P19" s="27" t="n">
        <f aca="false">K19-N19</f>
        <v>141</v>
      </c>
      <c r="Q19" s="3" t="str">
        <f aca="false">IF(K19&gt;=N19,"OK","이런")</f>
        <v>OK</v>
      </c>
    </row>
    <row r="20" customFormat="false" ht="18.75" hidden="false" customHeight="true" outlineLevel="0" collapsed="false">
      <c r="A20" s="28" t="n">
        <v>18</v>
      </c>
      <c r="B20" s="29" t="s">
        <v>54</v>
      </c>
      <c r="C20" s="30" t="s">
        <v>18</v>
      </c>
      <c r="D20" s="31" t="s">
        <v>55</v>
      </c>
      <c r="E20" s="32" t="s">
        <v>20</v>
      </c>
      <c r="F20" s="33" t="n">
        <v>317</v>
      </c>
      <c r="G20" s="33" t="n">
        <v>121668</v>
      </c>
      <c r="H20" s="34" t="n">
        <v>287</v>
      </c>
      <c r="I20" s="34" t="n">
        <v>80</v>
      </c>
      <c r="J20" s="34" t="s">
        <v>20</v>
      </c>
      <c r="K20" s="34" t="n">
        <f aca="false">SUM(H20:J20)</f>
        <v>367</v>
      </c>
      <c r="L20" s="34" t="n">
        <v>150</v>
      </c>
      <c r="M20" s="34" t="n">
        <v>35</v>
      </c>
      <c r="N20" s="35" t="n">
        <f aca="false">SUM(L20:M20)</f>
        <v>185</v>
      </c>
      <c r="O20" s="36" t="s">
        <v>26</v>
      </c>
      <c r="P20" s="27" t="n">
        <f aca="false">K20-N20</f>
        <v>182</v>
      </c>
      <c r="Q20" s="3" t="str">
        <f aca="false">IF(K20&gt;=N20,"OK","이런")</f>
        <v>OK</v>
      </c>
    </row>
    <row r="21" customFormat="false" ht="18.75" hidden="false" customHeight="true" outlineLevel="0" collapsed="false">
      <c r="A21" s="28" t="n">
        <v>19</v>
      </c>
      <c r="B21" s="40" t="s">
        <v>56</v>
      </c>
      <c r="C21" s="30" t="s">
        <v>18</v>
      </c>
      <c r="D21" s="38" t="s">
        <v>57</v>
      </c>
      <c r="E21" s="32" t="s">
        <v>20</v>
      </c>
      <c r="F21" s="33" t="n">
        <v>3200</v>
      </c>
      <c r="G21" s="33" t="n">
        <v>143792</v>
      </c>
      <c r="H21" s="34" t="n">
        <v>156</v>
      </c>
      <c r="I21" s="34" t="n">
        <v>363</v>
      </c>
      <c r="J21" s="34" t="s">
        <v>20</v>
      </c>
      <c r="K21" s="34" t="n">
        <f aca="false">SUM(H21:J21)</f>
        <v>519</v>
      </c>
      <c r="L21" s="34" t="n">
        <v>480</v>
      </c>
      <c r="M21" s="34" t="n">
        <v>39</v>
      </c>
      <c r="N21" s="35" t="n">
        <f aca="false">SUM(L21:M21)</f>
        <v>519</v>
      </c>
      <c r="O21" s="36" t="s">
        <v>26</v>
      </c>
      <c r="P21" s="27" t="n">
        <f aca="false">K21-N21</f>
        <v>0</v>
      </c>
      <c r="Q21" s="3" t="str">
        <f aca="false">IF(K21&gt;=N21,"OK","이런")</f>
        <v>OK</v>
      </c>
    </row>
    <row r="22" customFormat="false" ht="18.75" hidden="false" customHeight="true" outlineLevel="0" collapsed="false">
      <c r="A22" s="28" t="n">
        <v>20</v>
      </c>
      <c r="B22" s="45" t="s">
        <v>58</v>
      </c>
      <c r="C22" s="46" t="s">
        <v>18</v>
      </c>
      <c r="D22" s="47" t="s">
        <v>59</v>
      </c>
      <c r="E22" s="48" t="s">
        <v>20</v>
      </c>
      <c r="F22" s="49" t="n">
        <v>361</v>
      </c>
      <c r="G22" s="49" t="n">
        <v>50067</v>
      </c>
      <c r="H22" s="50" t="n">
        <v>92</v>
      </c>
      <c r="I22" s="50" t="n">
        <v>47</v>
      </c>
      <c r="J22" s="50" t="s">
        <v>20</v>
      </c>
      <c r="K22" s="50" t="n">
        <f aca="false">SUM(H22:J22)</f>
        <v>139</v>
      </c>
      <c r="L22" s="50" t="n">
        <v>82</v>
      </c>
      <c r="M22" s="50" t="n">
        <v>18</v>
      </c>
      <c r="N22" s="51" t="n">
        <f aca="false">SUM(L22:M22)</f>
        <v>100</v>
      </c>
      <c r="O22" s="36" t="s">
        <v>26</v>
      </c>
      <c r="P22" s="27" t="n">
        <f aca="false">K22-N22</f>
        <v>39</v>
      </c>
      <c r="Q22" s="3" t="str">
        <f aca="false">IF(K22&gt;=N22,"OK","이런")</f>
        <v>OK</v>
      </c>
    </row>
    <row r="23" customFormat="false" ht="18.75" hidden="false" customHeight="true" outlineLevel="0" collapsed="false">
      <c r="A23" s="28" t="n">
        <v>21</v>
      </c>
      <c r="B23" s="41" t="s">
        <v>60</v>
      </c>
      <c r="C23" s="30" t="s">
        <v>18</v>
      </c>
      <c r="D23" s="38" t="s">
        <v>61</v>
      </c>
      <c r="E23" s="32" t="s">
        <v>20</v>
      </c>
      <c r="F23" s="33" t="n">
        <v>730</v>
      </c>
      <c r="G23" s="33" t="n">
        <v>500147</v>
      </c>
      <c r="H23" s="34" t="n">
        <v>110</v>
      </c>
      <c r="I23" s="34" t="n">
        <v>185</v>
      </c>
      <c r="J23" s="34" t="s">
        <v>20</v>
      </c>
      <c r="K23" s="34" t="n">
        <f aca="false">SUM(H23:J23)</f>
        <v>295</v>
      </c>
      <c r="L23" s="34" t="n">
        <v>275</v>
      </c>
      <c r="M23" s="34" t="s">
        <v>20</v>
      </c>
      <c r="N23" s="35" t="n">
        <f aca="false">SUM(L23:M23)</f>
        <v>275</v>
      </c>
      <c r="O23" s="36" t="s">
        <v>26</v>
      </c>
      <c r="P23" s="27" t="n">
        <f aca="false">K23-N23</f>
        <v>20</v>
      </c>
      <c r="Q23" s="3" t="str">
        <f aca="false">IF(K23&gt;=N23,"OK","이런")</f>
        <v>OK</v>
      </c>
    </row>
    <row r="24" s="6" customFormat="true" ht="18.75" hidden="false" customHeight="true" outlineLevel="0" collapsed="false">
      <c r="A24" s="28" t="n">
        <v>22</v>
      </c>
      <c r="B24" s="44" t="s">
        <v>62</v>
      </c>
      <c r="C24" s="30" t="s">
        <v>18</v>
      </c>
      <c r="D24" s="38" t="s">
        <v>63</v>
      </c>
      <c r="E24" s="32" t="s">
        <v>20</v>
      </c>
      <c r="F24" s="33" t="n">
        <v>577</v>
      </c>
      <c r="G24" s="33" t="n">
        <v>234457</v>
      </c>
      <c r="H24" s="34" t="n">
        <v>100</v>
      </c>
      <c r="I24" s="34" t="n">
        <v>150</v>
      </c>
      <c r="J24" s="34" t="s">
        <v>20</v>
      </c>
      <c r="K24" s="34" t="n">
        <f aca="false">SUM(H24:J24)</f>
        <v>250</v>
      </c>
      <c r="L24" s="34" t="n">
        <v>150</v>
      </c>
      <c r="M24" s="34" t="s">
        <v>20</v>
      </c>
      <c r="N24" s="35" t="n">
        <f aca="false">SUM(L24:M24)</f>
        <v>150</v>
      </c>
      <c r="O24" s="36" t="s">
        <v>26</v>
      </c>
      <c r="P24" s="27" t="n">
        <f aca="false">K24-N24</f>
        <v>100</v>
      </c>
      <c r="Q24" s="6" t="str">
        <f aca="false">IF(K24&gt;=N24,"OK","이런")</f>
        <v>OK</v>
      </c>
      <c r="R24" s="52"/>
    </row>
    <row r="25" customFormat="false" ht="18.75" hidden="false" customHeight="true" outlineLevel="0" collapsed="false">
      <c r="A25" s="28" t="n">
        <v>23</v>
      </c>
      <c r="B25" s="41" t="s">
        <v>64</v>
      </c>
      <c r="C25" s="30" t="s">
        <v>18</v>
      </c>
      <c r="D25" s="38" t="s">
        <v>50</v>
      </c>
      <c r="E25" s="32" t="s">
        <v>20</v>
      </c>
      <c r="F25" s="33" t="n">
        <v>180</v>
      </c>
      <c r="G25" s="33" t="n">
        <v>80101.65</v>
      </c>
      <c r="H25" s="34" t="n">
        <v>0.342</v>
      </c>
      <c r="I25" s="34" t="s">
        <v>20</v>
      </c>
      <c r="J25" s="34" t="s">
        <v>20</v>
      </c>
      <c r="K25" s="34" t="n">
        <f aca="false">SUM(H25:J25)</f>
        <v>0.342</v>
      </c>
      <c r="L25" s="34" t="n">
        <v>0.342</v>
      </c>
      <c r="M25" s="34" t="s">
        <v>20</v>
      </c>
      <c r="N25" s="35" t="n">
        <f aca="false">SUM(L25:M25)</f>
        <v>0.342</v>
      </c>
      <c r="O25" s="36" t="s">
        <v>26</v>
      </c>
      <c r="P25" s="27" t="n">
        <f aca="false">K25-N25</f>
        <v>0</v>
      </c>
      <c r="Q25" s="3" t="str">
        <f aca="false">IF(K25&gt;=N25,"OK","이런")</f>
        <v>OK</v>
      </c>
    </row>
    <row r="26" customFormat="false" ht="18.75" hidden="false" customHeight="true" outlineLevel="0" collapsed="false">
      <c r="A26" s="28" t="n">
        <v>24</v>
      </c>
      <c r="B26" s="41" t="s">
        <v>65</v>
      </c>
      <c r="C26" s="30" t="s">
        <v>18</v>
      </c>
      <c r="D26" s="38" t="s">
        <v>66</v>
      </c>
      <c r="E26" s="32" t="s">
        <v>20</v>
      </c>
      <c r="F26" s="33" t="n">
        <v>767</v>
      </c>
      <c r="G26" s="33" t="n">
        <v>165705</v>
      </c>
      <c r="H26" s="34" t="n">
        <v>600</v>
      </c>
      <c r="I26" s="34" t="s">
        <v>20</v>
      </c>
      <c r="J26" s="34" t="s">
        <v>20</v>
      </c>
      <c r="K26" s="34" t="n">
        <f aca="false">SUM(H26:J26)</f>
        <v>600</v>
      </c>
      <c r="L26" s="34" t="n">
        <v>350</v>
      </c>
      <c r="M26" s="34" t="n">
        <v>250</v>
      </c>
      <c r="N26" s="35" t="n">
        <f aca="false">SUM(L26:M26)</f>
        <v>600</v>
      </c>
      <c r="O26" s="36" t="s">
        <v>26</v>
      </c>
      <c r="P26" s="27" t="n">
        <f aca="false">K26-N26</f>
        <v>0</v>
      </c>
      <c r="Q26" s="3" t="str">
        <f aca="false">IF(K26&gt;=N26,"OK","이런")</f>
        <v>OK</v>
      </c>
    </row>
    <row r="27" customFormat="false" ht="18.75" hidden="false" customHeight="true" outlineLevel="0" collapsed="false">
      <c r="A27" s="53" t="n">
        <v>25</v>
      </c>
      <c r="B27" s="54" t="s">
        <v>67</v>
      </c>
      <c r="C27" s="55" t="s">
        <v>18</v>
      </c>
      <c r="D27" s="56" t="s">
        <v>68</v>
      </c>
      <c r="E27" s="57" t="s">
        <v>20</v>
      </c>
      <c r="F27" s="58" t="n">
        <v>230</v>
      </c>
      <c r="G27" s="58" t="n">
        <v>208265</v>
      </c>
      <c r="H27" s="59" t="n">
        <v>215</v>
      </c>
      <c r="I27" s="59" t="n">
        <v>27</v>
      </c>
      <c r="J27" s="59" t="s">
        <v>20</v>
      </c>
      <c r="K27" s="59" t="n">
        <f aca="false">SUM(H27:J27)</f>
        <v>242</v>
      </c>
      <c r="L27" s="59" t="n">
        <v>89</v>
      </c>
      <c r="M27" s="59" t="n">
        <v>126</v>
      </c>
      <c r="N27" s="60" t="n">
        <f aca="false">SUM(L27:M27)</f>
        <v>215</v>
      </c>
      <c r="O27" s="61" t="s">
        <v>26</v>
      </c>
      <c r="P27" s="27" t="n">
        <f aca="false">K27-N27</f>
        <v>27</v>
      </c>
      <c r="Q27" s="3" t="str">
        <f aca="false">IF(K27&gt;=N27,"OK","이런")</f>
        <v>OK</v>
      </c>
    </row>
    <row r="28" customFormat="false" ht="18.75" hidden="false" customHeight="true" outlineLevel="0" collapsed="false">
      <c r="A28" s="17" t="n">
        <v>26</v>
      </c>
      <c r="B28" s="62" t="s">
        <v>69</v>
      </c>
      <c r="C28" s="63" t="s">
        <v>18</v>
      </c>
      <c r="D28" s="64" t="s">
        <v>70</v>
      </c>
      <c r="E28" s="65" t="s">
        <v>20</v>
      </c>
      <c r="F28" s="66" t="n">
        <v>76</v>
      </c>
      <c r="G28" s="66" t="n">
        <v>73194</v>
      </c>
      <c r="H28" s="67" t="n">
        <v>30</v>
      </c>
      <c r="I28" s="67" t="s">
        <v>20</v>
      </c>
      <c r="J28" s="67" t="s">
        <v>20</v>
      </c>
      <c r="K28" s="67" t="n">
        <f aca="false">SUM(H28:J28)</f>
        <v>30</v>
      </c>
      <c r="L28" s="67" t="n">
        <v>17</v>
      </c>
      <c r="M28" s="67" t="n">
        <v>13</v>
      </c>
      <c r="N28" s="68" t="n">
        <f aca="false">SUM(L28:M28)</f>
        <v>30</v>
      </c>
      <c r="O28" s="69" t="s">
        <v>26</v>
      </c>
      <c r="P28" s="27" t="n">
        <f aca="false">K28-N28</f>
        <v>0</v>
      </c>
      <c r="Q28" s="3" t="str">
        <f aca="false">IF(K28&gt;=N28,"OK","이런")</f>
        <v>OK</v>
      </c>
    </row>
    <row r="29" customFormat="false" ht="18.75" hidden="false" customHeight="true" outlineLevel="0" collapsed="false">
      <c r="A29" s="28" t="n">
        <v>27</v>
      </c>
      <c r="B29" s="37" t="s">
        <v>71</v>
      </c>
      <c r="C29" s="30" t="s">
        <v>18</v>
      </c>
      <c r="D29" s="38" t="s">
        <v>72</v>
      </c>
      <c r="E29" s="32" t="s">
        <v>20</v>
      </c>
      <c r="F29" s="33" t="n">
        <v>240</v>
      </c>
      <c r="G29" s="33" t="n">
        <v>40252</v>
      </c>
      <c r="H29" s="34" t="n">
        <v>100</v>
      </c>
      <c r="I29" s="34" t="s">
        <v>20</v>
      </c>
      <c r="J29" s="34" t="s">
        <v>20</v>
      </c>
      <c r="K29" s="34" t="n">
        <f aca="false">SUM(H29:J29)</f>
        <v>100</v>
      </c>
      <c r="L29" s="34" t="n">
        <v>40</v>
      </c>
      <c r="M29" s="34" t="n">
        <v>60</v>
      </c>
      <c r="N29" s="35" t="n">
        <f aca="false">SUM(L29:M29)</f>
        <v>100</v>
      </c>
      <c r="O29" s="36" t="s">
        <v>26</v>
      </c>
      <c r="P29" s="27" t="n">
        <f aca="false">K29-N29</f>
        <v>0</v>
      </c>
      <c r="Q29" s="3" t="str">
        <f aca="false">IF(K29&gt;=N29,"OK","이런")</f>
        <v>OK</v>
      </c>
    </row>
    <row r="30" customFormat="false" ht="18.75" hidden="false" customHeight="true" outlineLevel="0" collapsed="false">
      <c r="A30" s="28" t="n">
        <v>28</v>
      </c>
      <c r="B30" s="29" t="s">
        <v>73</v>
      </c>
      <c r="C30" s="30" t="s">
        <v>18</v>
      </c>
      <c r="D30" s="31" t="s">
        <v>74</v>
      </c>
      <c r="E30" s="32" t="s">
        <v>20</v>
      </c>
      <c r="F30" s="33" t="n">
        <v>35</v>
      </c>
      <c r="G30" s="33" t="n">
        <v>4959</v>
      </c>
      <c r="H30" s="34" t="n">
        <v>10</v>
      </c>
      <c r="I30" s="34" t="s">
        <v>20</v>
      </c>
      <c r="J30" s="34" t="s">
        <v>20</v>
      </c>
      <c r="K30" s="34" t="n">
        <f aca="false">SUM(H30:J30)</f>
        <v>10</v>
      </c>
      <c r="L30" s="34" t="n">
        <v>7</v>
      </c>
      <c r="M30" s="34" t="n">
        <v>3</v>
      </c>
      <c r="N30" s="35" t="n">
        <f aca="false">SUM(L30:M30)</f>
        <v>10</v>
      </c>
      <c r="O30" s="36" t="s">
        <v>75</v>
      </c>
      <c r="P30" s="27" t="n">
        <f aca="false">K30-N30</f>
        <v>0</v>
      </c>
      <c r="Q30" s="3" t="str">
        <f aca="false">IF(K30&gt;=N30,"OK","이런")</f>
        <v>OK</v>
      </c>
    </row>
    <row r="31" customFormat="false" ht="18.75" hidden="false" customHeight="true" outlineLevel="0" collapsed="false">
      <c r="A31" s="28" t="n">
        <v>29</v>
      </c>
      <c r="B31" s="44" t="s">
        <v>76</v>
      </c>
      <c r="C31" s="30" t="s">
        <v>18</v>
      </c>
      <c r="D31" s="38" t="s">
        <v>77</v>
      </c>
      <c r="E31" s="32" t="s">
        <v>20</v>
      </c>
      <c r="F31" s="33" t="n">
        <v>94</v>
      </c>
      <c r="G31" s="33" t="n">
        <v>34831.9</v>
      </c>
      <c r="H31" s="34" t="n">
        <v>71</v>
      </c>
      <c r="I31" s="34" t="s">
        <v>20</v>
      </c>
      <c r="J31" s="34" t="s">
        <v>20</v>
      </c>
      <c r="K31" s="34" t="n">
        <f aca="false">SUM(H31:J31)</f>
        <v>71</v>
      </c>
      <c r="L31" s="34" t="n">
        <v>30</v>
      </c>
      <c r="M31" s="34" t="n">
        <v>8</v>
      </c>
      <c r="N31" s="35" t="n">
        <f aca="false">SUM(L31:M31)</f>
        <v>38</v>
      </c>
      <c r="O31" s="36" t="s">
        <v>75</v>
      </c>
      <c r="P31" s="27" t="n">
        <f aca="false">K31-N31</f>
        <v>33</v>
      </c>
      <c r="Q31" s="3" t="str">
        <f aca="false">IF(K31&gt;=N31,"OK","이런")</f>
        <v>OK</v>
      </c>
    </row>
    <row r="32" customFormat="false" ht="18.75" hidden="false" customHeight="true" outlineLevel="0" collapsed="false">
      <c r="A32" s="28" t="n">
        <v>30</v>
      </c>
      <c r="B32" s="29" t="s">
        <v>78</v>
      </c>
      <c r="C32" s="30" t="s">
        <v>18</v>
      </c>
      <c r="D32" s="31" t="s">
        <v>79</v>
      </c>
      <c r="E32" s="32" t="s">
        <v>20</v>
      </c>
      <c r="F32" s="33" t="n">
        <v>32</v>
      </c>
      <c r="G32" s="33" t="n">
        <v>33689</v>
      </c>
      <c r="H32" s="34" t="n">
        <v>30</v>
      </c>
      <c r="I32" s="34" t="s">
        <v>20</v>
      </c>
      <c r="J32" s="34" t="s">
        <v>20</v>
      </c>
      <c r="K32" s="34" t="n">
        <f aca="false">SUM(H32:J32)</f>
        <v>30</v>
      </c>
      <c r="L32" s="34" t="n">
        <v>25</v>
      </c>
      <c r="M32" s="34" t="s">
        <v>20</v>
      </c>
      <c r="N32" s="35" t="n">
        <f aca="false">SUM(L32:M32)</f>
        <v>25</v>
      </c>
      <c r="O32" s="36" t="s">
        <v>75</v>
      </c>
      <c r="P32" s="27" t="n">
        <f aca="false">K32-N32</f>
        <v>5</v>
      </c>
      <c r="Q32" s="3" t="str">
        <f aca="false">IF(K32&gt;=N32,"OK","이런")</f>
        <v>OK</v>
      </c>
    </row>
    <row r="33" customFormat="false" ht="18.75" hidden="false" customHeight="true" outlineLevel="0" collapsed="false">
      <c r="A33" s="28" t="n">
        <v>31</v>
      </c>
      <c r="B33" s="41" t="s">
        <v>80</v>
      </c>
      <c r="C33" s="30" t="s">
        <v>18</v>
      </c>
      <c r="D33" s="38" t="s">
        <v>81</v>
      </c>
      <c r="E33" s="32" t="s">
        <v>20</v>
      </c>
      <c r="F33" s="33" t="n">
        <v>54</v>
      </c>
      <c r="G33" s="33" t="n">
        <v>8445.9</v>
      </c>
      <c r="H33" s="34" t="n">
        <v>0</v>
      </c>
      <c r="I33" s="34" t="n">
        <v>6</v>
      </c>
      <c r="J33" s="34" t="s">
        <v>20</v>
      </c>
      <c r="K33" s="34" t="n">
        <f aca="false">SUM(H33:J33)</f>
        <v>6</v>
      </c>
      <c r="L33" s="34" t="n">
        <v>6</v>
      </c>
      <c r="M33" s="34" t="s">
        <v>20</v>
      </c>
      <c r="N33" s="35" t="n">
        <f aca="false">SUM(L33:M33)</f>
        <v>6</v>
      </c>
      <c r="O33" s="36" t="s">
        <v>75</v>
      </c>
      <c r="P33" s="27" t="n">
        <f aca="false">K33-N33</f>
        <v>0</v>
      </c>
      <c r="Q33" s="3" t="str">
        <f aca="false">IF(K33&gt;=N33,"OK","이런")</f>
        <v>OK</v>
      </c>
    </row>
    <row r="34" customFormat="false" ht="18.75" hidden="false" customHeight="true" outlineLevel="0" collapsed="false">
      <c r="A34" s="28" t="n">
        <v>32</v>
      </c>
      <c r="B34" s="41" t="s">
        <v>82</v>
      </c>
      <c r="C34" s="30" t="s">
        <v>18</v>
      </c>
      <c r="D34" s="38" t="s">
        <v>83</v>
      </c>
      <c r="E34" s="32" t="s">
        <v>20</v>
      </c>
      <c r="F34" s="33" t="n">
        <v>97</v>
      </c>
      <c r="G34" s="33" t="n">
        <v>8814</v>
      </c>
      <c r="H34" s="34" t="n">
        <v>0</v>
      </c>
      <c r="I34" s="34" t="n">
        <v>15</v>
      </c>
      <c r="J34" s="34" t="s">
        <v>20</v>
      </c>
      <c r="K34" s="34" t="n">
        <f aca="false">SUM(H34:J34)</f>
        <v>15</v>
      </c>
      <c r="L34" s="34" t="s">
        <v>20</v>
      </c>
      <c r="M34" s="34" t="n">
        <v>1</v>
      </c>
      <c r="N34" s="35" t="n">
        <f aca="false">SUM(L34:M34)</f>
        <v>1</v>
      </c>
      <c r="O34" s="36" t="s">
        <v>75</v>
      </c>
      <c r="P34" s="27" t="n">
        <f aca="false">K34-N34</f>
        <v>14</v>
      </c>
      <c r="Q34" s="3" t="str">
        <f aca="false">IF(K34&gt;=N34,"OK","이런")</f>
        <v>OK</v>
      </c>
    </row>
    <row r="35" customFormat="false" ht="18.75" hidden="false" customHeight="true" outlineLevel="0" collapsed="false">
      <c r="A35" s="28" t="n">
        <v>33</v>
      </c>
      <c r="B35" s="41" t="s">
        <v>84</v>
      </c>
      <c r="C35" s="30" t="s">
        <v>18</v>
      </c>
      <c r="D35" s="38" t="s">
        <v>85</v>
      </c>
      <c r="E35" s="32" t="s">
        <v>20</v>
      </c>
      <c r="F35" s="33" t="n">
        <v>175</v>
      </c>
      <c r="G35" s="33" t="n">
        <v>47257</v>
      </c>
      <c r="H35" s="34" t="n">
        <v>6.3</v>
      </c>
      <c r="I35" s="34" t="n">
        <v>9.4</v>
      </c>
      <c r="J35" s="34" t="s">
        <v>20</v>
      </c>
      <c r="K35" s="34" t="n">
        <f aca="false">SUM(H35:J35)</f>
        <v>15.7</v>
      </c>
      <c r="L35" s="34" t="n">
        <v>15.7</v>
      </c>
      <c r="M35" s="34" t="s">
        <v>20</v>
      </c>
      <c r="N35" s="35" t="n">
        <f aca="false">SUM(L35:M35)</f>
        <v>15.7</v>
      </c>
      <c r="O35" s="36" t="s">
        <v>75</v>
      </c>
      <c r="P35" s="27" t="n">
        <f aca="false">K35-N35</f>
        <v>0</v>
      </c>
      <c r="Q35" s="3" t="str">
        <f aca="false">IF(K35&gt;=N35,"OK","이런")</f>
        <v>OK</v>
      </c>
    </row>
    <row r="36" customFormat="false" ht="18.75" hidden="false" customHeight="true" outlineLevel="0" collapsed="false">
      <c r="A36" s="28" t="n">
        <v>34</v>
      </c>
      <c r="B36" s="70" t="s">
        <v>86</v>
      </c>
      <c r="C36" s="30" t="s">
        <v>18</v>
      </c>
      <c r="D36" s="31" t="s">
        <v>87</v>
      </c>
      <c r="E36" s="32" t="s">
        <v>20</v>
      </c>
      <c r="F36" s="33" t="n">
        <v>800</v>
      </c>
      <c r="G36" s="33" t="n">
        <v>138819</v>
      </c>
      <c r="H36" s="34" t="n">
        <v>7</v>
      </c>
      <c r="I36" s="34" t="n">
        <v>95</v>
      </c>
      <c r="J36" s="34" t="s">
        <v>20</v>
      </c>
      <c r="K36" s="34" t="n">
        <f aca="false">SUM(H36:J36)</f>
        <v>102</v>
      </c>
      <c r="L36" s="34" t="n">
        <v>102</v>
      </c>
      <c r="M36" s="34" t="s">
        <v>20</v>
      </c>
      <c r="N36" s="35" t="n">
        <f aca="false">SUM(L36:M36)</f>
        <v>102</v>
      </c>
      <c r="O36" s="36" t="s">
        <v>75</v>
      </c>
      <c r="P36" s="27" t="n">
        <f aca="false">K36-N36</f>
        <v>0</v>
      </c>
      <c r="Q36" s="3" t="str">
        <f aca="false">IF(K36&gt;=N36,"OK","이런")</f>
        <v>OK</v>
      </c>
    </row>
    <row r="37" customFormat="false" ht="18.75" hidden="false" customHeight="true" outlineLevel="0" collapsed="false">
      <c r="A37" s="28" t="n">
        <v>35</v>
      </c>
      <c r="B37" s="41" t="s">
        <v>88</v>
      </c>
      <c r="C37" s="30" t="s">
        <v>18</v>
      </c>
      <c r="D37" s="38" t="s">
        <v>89</v>
      </c>
      <c r="E37" s="32" t="s">
        <v>20</v>
      </c>
      <c r="F37" s="33" t="n">
        <v>13</v>
      </c>
      <c r="G37" s="33" t="n">
        <v>5173</v>
      </c>
      <c r="H37" s="34" t="n">
        <v>1.3</v>
      </c>
      <c r="I37" s="34" t="s">
        <v>20</v>
      </c>
      <c r="J37" s="34" t="s">
        <v>20</v>
      </c>
      <c r="K37" s="34" t="n">
        <f aca="false">SUM(H37:J37)</f>
        <v>1.3</v>
      </c>
      <c r="L37" s="34" t="n">
        <v>1.3</v>
      </c>
      <c r="M37" s="34" t="s">
        <v>20</v>
      </c>
      <c r="N37" s="35" t="n">
        <f aca="false">SUM(L37:M37)</f>
        <v>1.3</v>
      </c>
      <c r="O37" s="36" t="s">
        <v>90</v>
      </c>
      <c r="P37" s="27" t="n">
        <f aca="false">K37-N37</f>
        <v>0</v>
      </c>
      <c r="Q37" s="3" t="str">
        <f aca="false">IF(K37&gt;=N37,"OK","이런")</f>
        <v>OK</v>
      </c>
    </row>
    <row r="38" customFormat="false" ht="18.75" hidden="false" customHeight="true" outlineLevel="0" collapsed="false">
      <c r="A38" s="28" t="n">
        <v>36</v>
      </c>
      <c r="B38" s="41" t="s">
        <v>91</v>
      </c>
      <c r="C38" s="30" t="s">
        <v>18</v>
      </c>
      <c r="D38" s="38" t="s">
        <v>92</v>
      </c>
      <c r="E38" s="32" t="s">
        <v>20</v>
      </c>
      <c r="F38" s="33" t="n">
        <v>82</v>
      </c>
      <c r="G38" s="33" t="n">
        <v>82644</v>
      </c>
      <c r="H38" s="34" t="n">
        <v>50</v>
      </c>
      <c r="I38" s="34" t="s">
        <v>20</v>
      </c>
      <c r="J38" s="34" t="s">
        <v>20</v>
      </c>
      <c r="K38" s="34" t="n">
        <f aca="false">SUM(H38:J38)</f>
        <v>50</v>
      </c>
      <c r="L38" s="34" t="n">
        <v>8</v>
      </c>
      <c r="M38" s="34" t="s">
        <v>20</v>
      </c>
      <c r="N38" s="35" t="n">
        <f aca="false">SUM(L38:M38)</f>
        <v>8</v>
      </c>
      <c r="O38" s="36" t="s">
        <v>90</v>
      </c>
      <c r="P38" s="27" t="n">
        <f aca="false">K38-N38</f>
        <v>42</v>
      </c>
      <c r="Q38" s="3" t="str">
        <f aca="false">IF(K38&gt;=N38,"OK","이런")</f>
        <v>OK</v>
      </c>
    </row>
    <row r="39" customFormat="false" ht="18.75" hidden="false" customHeight="true" outlineLevel="0" collapsed="false">
      <c r="A39" s="28" t="n">
        <v>37</v>
      </c>
      <c r="B39" s="41" t="s">
        <v>93</v>
      </c>
      <c r="C39" s="30" t="s">
        <v>18</v>
      </c>
      <c r="D39" s="38" t="s">
        <v>94</v>
      </c>
      <c r="E39" s="32" t="s">
        <v>20</v>
      </c>
      <c r="F39" s="33" t="n">
        <v>12</v>
      </c>
      <c r="G39" s="33" t="n">
        <v>2663.8</v>
      </c>
      <c r="H39" s="34" t="n">
        <v>0.66</v>
      </c>
      <c r="I39" s="34" t="s">
        <v>20</v>
      </c>
      <c r="J39" s="34" t="s">
        <v>20</v>
      </c>
      <c r="K39" s="34" t="n">
        <f aca="false">SUM(H39:J39)</f>
        <v>0.66</v>
      </c>
      <c r="L39" s="34" t="n">
        <v>0.63</v>
      </c>
      <c r="M39" s="34" t="s">
        <v>20</v>
      </c>
      <c r="N39" s="35" t="n">
        <f aca="false">SUM(L39:M39)</f>
        <v>0.63</v>
      </c>
      <c r="O39" s="36" t="s">
        <v>90</v>
      </c>
      <c r="P39" s="27" t="n">
        <f aca="false">K39-N39</f>
        <v>0.03</v>
      </c>
      <c r="Q39" s="3" t="str">
        <f aca="false">IF(K39&gt;=N39,"OK","이런")</f>
        <v>OK</v>
      </c>
    </row>
    <row r="40" customFormat="false" ht="18.75" hidden="false" customHeight="true" outlineLevel="0" collapsed="false">
      <c r="A40" s="28" t="n">
        <v>38</v>
      </c>
      <c r="B40" s="41" t="s">
        <v>95</v>
      </c>
      <c r="C40" s="30" t="s">
        <v>18</v>
      </c>
      <c r="D40" s="38" t="s">
        <v>96</v>
      </c>
      <c r="E40" s="32" t="s">
        <v>20</v>
      </c>
      <c r="F40" s="33" t="n">
        <v>52</v>
      </c>
      <c r="G40" s="33" t="n">
        <v>3943.9</v>
      </c>
      <c r="H40" s="34" t="n">
        <v>17</v>
      </c>
      <c r="I40" s="34" t="s">
        <v>20</v>
      </c>
      <c r="J40" s="34" t="s">
        <v>20</v>
      </c>
      <c r="K40" s="34" t="n">
        <f aca="false">SUM(H40:J40)</f>
        <v>17</v>
      </c>
      <c r="L40" s="34" t="n">
        <v>17</v>
      </c>
      <c r="M40" s="34" t="s">
        <v>20</v>
      </c>
      <c r="N40" s="35" t="n">
        <f aca="false">SUM(L40:M40)</f>
        <v>17</v>
      </c>
      <c r="O40" s="36" t="s">
        <v>90</v>
      </c>
      <c r="P40" s="27" t="n">
        <f aca="false">K40-N40</f>
        <v>0</v>
      </c>
      <c r="Q40" s="3" t="str">
        <f aca="false">IF(K40&gt;=N40,"OK","이런")</f>
        <v>OK</v>
      </c>
    </row>
    <row r="41" customFormat="false" ht="18.75" hidden="false" customHeight="true" outlineLevel="0" collapsed="false">
      <c r="A41" s="28" t="n">
        <v>39</v>
      </c>
      <c r="B41" s="29" t="s">
        <v>97</v>
      </c>
      <c r="C41" s="30" t="s">
        <v>18</v>
      </c>
      <c r="D41" s="31" t="s">
        <v>98</v>
      </c>
      <c r="E41" s="32" t="s">
        <v>20</v>
      </c>
      <c r="F41" s="33" t="n">
        <v>30</v>
      </c>
      <c r="G41" s="33" t="n">
        <v>1652.9</v>
      </c>
      <c r="H41" s="34" t="n">
        <v>159.5</v>
      </c>
      <c r="I41" s="34" t="s">
        <v>20</v>
      </c>
      <c r="J41" s="34" t="s">
        <v>20</v>
      </c>
      <c r="K41" s="34" t="n">
        <f aca="false">SUM(H41:J41)</f>
        <v>159.5</v>
      </c>
      <c r="L41" s="34" t="n">
        <v>159.5</v>
      </c>
      <c r="M41" s="34" t="s">
        <v>20</v>
      </c>
      <c r="N41" s="35" t="n">
        <f aca="false">SUM(L41:M41)</f>
        <v>159.5</v>
      </c>
      <c r="O41" s="36" t="s">
        <v>90</v>
      </c>
      <c r="P41" s="27" t="n">
        <f aca="false">K41-N41</f>
        <v>0</v>
      </c>
      <c r="Q41" s="3" t="str">
        <f aca="false">IF(K41&gt;=N41,"OK","이런")</f>
        <v>OK</v>
      </c>
    </row>
    <row r="42" customFormat="false" ht="18.75" hidden="false" customHeight="true" outlineLevel="0" collapsed="false">
      <c r="A42" s="28" t="n">
        <v>40</v>
      </c>
      <c r="B42" s="41" t="s">
        <v>99</v>
      </c>
      <c r="C42" s="30" t="s">
        <v>18</v>
      </c>
      <c r="D42" s="38" t="s">
        <v>100</v>
      </c>
      <c r="E42" s="32" t="s">
        <v>20</v>
      </c>
      <c r="F42" s="33" t="n">
        <v>18</v>
      </c>
      <c r="G42" s="33" t="n">
        <v>3208.9</v>
      </c>
      <c r="H42" s="34" t="n">
        <v>0.5</v>
      </c>
      <c r="I42" s="34" t="s">
        <v>20</v>
      </c>
      <c r="J42" s="34" t="s">
        <v>20</v>
      </c>
      <c r="K42" s="34" t="n">
        <f aca="false">SUM(H42:J42)</f>
        <v>0.5</v>
      </c>
      <c r="L42" s="34" t="s">
        <v>20</v>
      </c>
      <c r="M42" s="34" t="n">
        <v>0.5</v>
      </c>
      <c r="N42" s="35" t="n">
        <f aca="false">SUM(L42:M42)</f>
        <v>0.5</v>
      </c>
      <c r="O42" s="36" t="s">
        <v>90</v>
      </c>
      <c r="P42" s="27" t="n">
        <f aca="false">K42-N42</f>
        <v>0</v>
      </c>
      <c r="Q42" s="3" t="str">
        <f aca="false">IF(K42&gt;=N42,"OK","이런")</f>
        <v>OK</v>
      </c>
    </row>
    <row r="43" customFormat="false" ht="18.75" hidden="false" customHeight="true" outlineLevel="0" collapsed="false">
      <c r="A43" s="28" t="n">
        <v>41</v>
      </c>
      <c r="B43" s="41" t="s">
        <v>101</v>
      </c>
      <c r="C43" s="30" t="s">
        <v>18</v>
      </c>
      <c r="D43" s="38" t="s">
        <v>102</v>
      </c>
      <c r="E43" s="32" t="s">
        <v>20</v>
      </c>
      <c r="F43" s="33" t="n">
        <v>40</v>
      </c>
      <c r="G43" s="33" t="n">
        <v>6490.8</v>
      </c>
      <c r="H43" s="34" t="n">
        <v>2.3</v>
      </c>
      <c r="I43" s="34" t="s">
        <v>20</v>
      </c>
      <c r="J43" s="34" t="s">
        <v>20</v>
      </c>
      <c r="K43" s="34" t="n">
        <f aca="false">SUM(H43:J43)</f>
        <v>2.3</v>
      </c>
      <c r="L43" s="34" t="n">
        <v>2.3</v>
      </c>
      <c r="M43" s="34" t="s">
        <v>20</v>
      </c>
      <c r="N43" s="35" t="n">
        <f aca="false">SUM(L43:M43)</f>
        <v>2.3</v>
      </c>
      <c r="O43" s="36" t="s">
        <v>90</v>
      </c>
      <c r="P43" s="27" t="n">
        <f aca="false">K43-N43</f>
        <v>0</v>
      </c>
      <c r="Q43" s="3" t="str">
        <f aca="false">IF(K43&gt;=N43,"OK","이런")</f>
        <v>OK</v>
      </c>
    </row>
    <row r="44" customFormat="false" ht="18.75" hidden="false" customHeight="true" outlineLevel="0" collapsed="false">
      <c r="A44" s="28" t="n">
        <v>42</v>
      </c>
      <c r="B44" s="29" t="s">
        <v>103</v>
      </c>
      <c r="C44" s="30" t="s">
        <v>18</v>
      </c>
      <c r="D44" s="31" t="s">
        <v>104</v>
      </c>
      <c r="E44" s="32" t="s">
        <v>20</v>
      </c>
      <c r="F44" s="33" t="n">
        <v>21</v>
      </c>
      <c r="G44" s="33" t="n">
        <v>4600</v>
      </c>
      <c r="H44" s="34" t="n">
        <v>10</v>
      </c>
      <c r="I44" s="34" t="n">
        <v>0.1</v>
      </c>
      <c r="J44" s="34" t="s">
        <v>20</v>
      </c>
      <c r="K44" s="34" t="n">
        <f aca="false">SUM(H44:J44)</f>
        <v>10.1</v>
      </c>
      <c r="L44" s="34" t="n">
        <v>10.1</v>
      </c>
      <c r="M44" s="34" t="s">
        <v>20</v>
      </c>
      <c r="N44" s="35" t="n">
        <f aca="false">SUM(L44:M44)</f>
        <v>10.1</v>
      </c>
      <c r="O44" s="36" t="s">
        <v>90</v>
      </c>
      <c r="P44" s="27" t="n">
        <f aca="false">K44-N44</f>
        <v>0</v>
      </c>
      <c r="Q44" s="3" t="str">
        <f aca="false">IF(K44&gt;=N44,"OK","이런")</f>
        <v>OK</v>
      </c>
    </row>
    <row r="45" customFormat="false" ht="18.75" hidden="false" customHeight="true" outlineLevel="0" collapsed="false">
      <c r="A45" s="28" t="n">
        <v>43</v>
      </c>
      <c r="B45" s="43" t="s">
        <v>105</v>
      </c>
      <c r="C45" s="30" t="s">
        <v>18</v>
      </c>
      <c r="D45" s="38" t="s">
        <v>106</v>
      </c>
      <c r="E45" s="32" t="s">
        <v>20</v>
      </c>
      <c r="F45" s="33" t="n">
        <v>27</v>
      </c>
      <c r="G45" s="33" t="n">
        <v>2734</v>
      </c>
      <c r="H45" s="34" t="n">
        <v>4.5</v>
      </c>
      <c r="I45" s="34" t="s">
        <v>20</v>
      </c>
      <c r="J45" s="34" t="s">
        <v>20</v>
      </c>
      <c r="K45" s="34" t="n">
        <f aca="false">SUM(H45:J45)</f>
        <v>4.5</v>
      </c>
      <c r="L45" s="34" t="n">
        <v>4.5</v>
      </c>
      <c r="M45" s="34" t="s">
        <v>20</v>
      </c>
      <c r="N45" s="35" t="n">
        <f aca="false">SUM(L45:M45)</f>
        <v>4.5</v>
      </c>
      <c r="O45" s="36" t="s">
        <v>90</v>
      </c>
      <c r="P45" s="27" t="n">
        <f aca="false">K45-N45</f>
        <v>0</v>
      </c>
      <c r="Q45" s="3" t="str">
        <f aca="false">IF(K45&gt;=N45,"OK","이런")</f>
        <v>OK</v>
      </c>
    </row>
    <row r="46" customFormat="false" ht="18.75" hidden="false" customHeight="true" outlineLevel="0" collapsed="false">
      <c r="A46" s="28" t="n">
        <v>44</v>
      </c>
      <c r="B46" s="29" t="s">
        <v>107</v>
      </c>
      <c r="C46" s="30" t="s">
        <v>18</v>
      </c>
      <c r="D46" s="31" t="s">
        <v>108</v>
      </c>
      <c r="E46" s="32" t="s">
        <v>20</v>
      </c>
      <c r="F46" s="33" t="n">
        <v>12</v>
      </c>
      <c r="G46" s="33" t="n">
        <v>1485</v>
      </c>
      <c r="H46" s="34" t="n">
        <v>1.5</v>
      </c>
      <c r="I46" s="34" t="s">
        <v>20</v>
      </c>
      <c r="J46" s="34" t="s">
        <v>20</v>
      </c>
      <c r="K46" s="34" t="n">
        <f aca="false">SUM(H46:J46)</f>
        <v>1.5</v>
      </c>
      <c r="L46" s="34" t="n">
        <v>1.5</v>
      </c>
      <c r="M46" s="34" t="s">
        <v>20</v>
      </c>
      <c r="N46" s="35" t="n">
        <f aca="false">SUM(L46:M46)</f>
        <v>1.5</v>
      </c>
      <c r="O46" s="36" t="s">
        <v>90</v>
      </c>
      <c r="P46" s="27" t="n">
        <f aca="false">K46-N46</f>
        <v>0</v>
      </c>
      <c r="Q46" s="3" t="str">
        <f aca="false">IF(K46&gt;=N46,"OK","이런")</f>
        <v>OK</v>
      </c>
    </row>
    <row r="47" customFormat="false" ht="18.75" hidden="false" customHeight="true" outlineLevel="0" collapsed="false">
      <c r="A47" s="28" t="n">
        <v>45</v>
      </c>
      <c r="B47" s="29" t="s">
        <v>109</v>
      </c>
      <c r="C47" s="30" t="s">
        <v>18</v>
      </c>
      <c r="D47" s="31" t="s">
        <v>110</v>
      </c>
      <c r="E47" s="32" t="s">
        <v>20</v>
      </c>
      <c r="F47" s="33" t="n">
        <v>36</v>
      </c>
      <c r="G47" s="33" t="n">
        <v>47196.8</v>
      </c>
      <c r="H47" s="34" t="n">
        <v>25</v>
      </c>
      <c r="I47" s="34" t="s">
        <v>20</v>
      </c>
      <c r="J47" s="34" t="s">
        <v>20</v>
      </c>
      <c r="K47" s="34" t="n">
        <f aca="false">SUM(H47:J47)</f>
        <v>25</v>
      </c>
      <c r="L47" s="34" t="n">
        <v>21</v>
      </c>
      <c r="M47" s="34" t="n">
        <v>3</v>
      </c>
      <c r="N47" s="35" t="n">
        <f aca="false">SUM(L47:M47)</f>
        <v>24</v>
      </c>
      <c r="O47" s="36" t="s">
        <v>90</v>
      </c>
      <c r="P47" s="27" t="n">
        <f aca="false">K47-N47</f>
        <v>1</v>
      </c>
      <c r="Q47" s="3" t="str">
        <f aca="false">IF(K47&gt;=N47,"OK","이런")</f>
        <v>OK</v>
      </c>
    </row>
    <row r="48" customFormat="false" ht="18.75" hidden="false" customHeight="true" outlineLevel="0" collapsed="false">
      <c r="A48" s="28" t="n">
        <v>46</v>
      </c>
      <c r="B48" s="44" t="s">
        <v>111</v>
      </c>
      <c r="C48" s="30" t="s">
        <v>18</v>
      </c>
      <c r="D48" s="31" t="s">
        <v>112</v>
      </c>
      <c r="E48" s="32" t="s">
        <v>20</v>
      </c>
      <c r="F48" s="33" t="n">
        <v>110</v>
      </c>
      <c r="G48" s="33" t="n">
        <v>46622.3</v>
      </c>
      <c r="H48" s="34" t="n">
        <v>7</v>
      </c>
      <c r="I48" s="34" t="n">
        <v>3</v>
      </c>
      <c r="J48" s="34" t="s">
        <v>20</v>
      </c>
      <c r="K48" s="34" t="n">
        <f aca="false">SUM(H48:J48)</f>
        <v>10</v>
      </c>
      <c r="L48" s="34" t="n">
        <v>6.6</v>
      </c>
      <c r="M48" s="34" t="n">
        <v>3.4</v>
      </c>
      <c r="N48" s="35" t="n">
        <f aca="false">SUM(L48:M48)</f>
        <v>10</v>
      </c>
      <c r="O48" s="36" t="s">
        <v>90</v>
      </c>
      <c r="P48" s="27" t="n">
        <f aca="false">K48-N48</f>
        <v>0</v>
      </c>
      <c r="Q48" s="3" t="str">
        <f aca="false">IF(K48&gt;=N48,"OK","이런")</f>
        <v>OK</v>
      </c>
    </row>
    <row r="49" customFormat="false" ht="18.75" hidden="false" customHeight="true" outlineLevel="0" collapsed="false">
      <c r="A49" s="28" t="n">
        <v>47</v>
      </c>
      <c r="B49" s="41" t="s">
        <v>113</v>
      </c>
      <c r="C49" s="30" t="s">
        <v>18</v>
      </c>
      <c r="D49" s="38" t="s">
        <v>114</v>
      </c>
      <c r="E49" s="32" t="s">
        <v>20</v>
      </c>
      <c r="F49" s="33" t="n">
        <v>702</v>
      </c>
      <c r="G49" s="33" t="n">
        <v>261391.9</v>
      </c>
      <c r="H49" s="34" t="n">
        <v>125</v>
      </c>
      <c r="I49" s="34" t="n">
        <v>100</v>
      </c>
      <c r="J49" s="34" t="s">
        <v>20</v>
      </c>
      <c r="K49" s="34" t="n">
        <f aca="false">SUM(H49:J49)</f>
        <v>225</v>
      </c>
      <c r="L49" s="34" t="n">
        <v>2</v>
      </c>
      <c r="M49" s="34" t="s">
        <v>20</v>
      </c>
      <c r="N49" s="35" t="n">
        <f aca="false">SUM(L49:M49)</f>
        <v>2</v>
      </c>
      <c r="O49" s="36" t="s">
        <v>90</v>
      </c>
      <c r="P49" s="27" t="n">
        <f aca="false">K49-N49</f>
        <v>223</v>
      </c>
      <c r="Q49" s="3" t="str">
        <f aca="false">IF(K49&gt;=N49,"OK","이런")</f>
        <v>OK</v>
      </c>
    </row>
    <row r="50" customFormat="false" ht="18.75" hidden="false" customHeight="true" outlineLevel="0" collapsed="false">
      <c r="A50" s="28" t="n">
        <v>48</v>
      </c>
      <c r="B50" s="41" t="s">
        <v>115</v>
      </c>
      <c r="C50" s="30" t="s">
        <v>18</v>
      </c>
      <c r="D50" s="38" t="s">
        <v>116</v>
      </c>
      <c r="E50" s="32" t="s">
        <v>20</v>
      </c>
      <c r="F50" s="33" t="n">
        <v>78</v>
      </c>
      <c r="G50" s="33" t="n">
        <v>106547</v>
      </c>
      <c r="H50" s="34" t="n">
        <v>20</v>
      </c>
      <c r="I50" s="34" t="s">
        <v>20</v>
      </c>
      <c r="J50" s="34" t="s">
        <v>20</v>
      </c>
      <c r="K50" s="34" t="n">
        <f aca="false">SUM(H50:J50)</f>
        <v>20</v>
      </c>
      <c r="L50" s="34" t="n">
        <v>20</v>
      </c>
      <c r="M50" s="34" t="s">
        <v>20</v>
      </c>
      <c r="N50" s="35" t="n">
        <f aca="false">SUM(L50:M50)</f>
        <v>20</v>
      </c>
      <c r="O50" s="36" t="s">
        <v>90</v>
      </c>
      <c r="P50" s="27" t="n">
        <f aca="false">K50-N50</f>
        <v>0</v>
      </c>
      <c r="Q50" s="3" t="str">
        <f aca="false">IF(K50&gt;=N50,"OK","이런")</f>
        <v>OK</v>
      </c>
    </row>
    <row r="51" customFormat="false" ht="18.75" hidden="false" customHeight="true" outlineLevel="0" collapsed="false">
      <c r="A51" s="28" t="n">
        <v>49</v>
      </c>
      <c r="B51" s="70" t="s">
        <v>117</v>
      </c>
      <c r="C51" s="30" t="s">
        <v>18</v>
      </c>
      <c r="D51" s="31" t="s">
        <v>118</v>
      </c>
      <c r="E51" s="32" t="s">
        <v>20</v>
      </c>
      <c r="F51" s="33" t="n">
        <v>500</v>
      </c>
      <c r="G51" s="33" t="n">
        <v>125927</v>
      </c>
      <c r="H51" s="34" t="n">
        <v>107</v>
      </c>
      <c r="I51" s="34" t="s">
        <v>20</v>
      </c>
      <c r="J51" s="34" t="s">
        <v>20</v>
      </c>
      <c r="K51" s="34" t="n">
        <f aca="false">SUM(H51:J51)</f>
        <v>107</v>
      </c>
      <c r="L51" s="34" t="n">
        <v>107</v>
      </c>
      <c r="M51" s="34" t="s">
        <v>20</v>
      </c>
      <c r="N51" s="35" t="n">
        <f aca="false">SUM(L51:M51)</f>
        <v>107</v>
      </c>
      <c r="O51" s="36" t="s">
        <v>90</v>
      </c>
      <c r="P51" s="27" t="n">
        <f aca="false">K51-N51</f>
        <v>0</v>
      </c>
      <c r="Q51" s="3" t="str">
        <f aca="false">IF(K51&gt;=N51,"OK","이런")</f>
        <v>OK</v>
      </c>
    </row>
    <row r="52" customFormat="false" ht="18.75" hidden="false" customHeight="true" outlineLevel="0" collapsed="false">
      <c r="A52" s="53" t="n">
        <v>50</v>
      </c>
      <c r="B52" s="71" t="s">
        <v>119</v>
      </c>
      <c r="C52" s="55" t="s">
        <v>18</v>
      </c>
      <c r="D52" s="56" t="s">
        <v>120</v>
      </c>
      <c r="E52" s="57" t="s">
        <v>20</v>
      </c>
      <c r="F52" s="58" t="n">
        <v>908</v>
      </c>
      <c r="G52" s="58" t="n">
        <v>181035</v>
      </c>
      <c r="H52" s="59" t="n">
        <v>885</v>
      </c>
      <c r="I52" s="59" t="n">
        <v>80</v>
      </c>
      <c r="J52" s="59" t="s">
        <v>20</v>
      </c>
      <c r="K52" s="59" t="n">
        <f aca="false">SUM(H52:J52)</f>
        <v>965</v>
      </c>
      <c r="L52" s="59" t="n">
        <v>117</v>
      </c>
      <c r="M52" s="59" t="n">
        <v>260</v>
      </c>
      <c r="N52" s="60" t="n">
        <f aca="false">SUM(L52:M52)</f>
        <v>377</v>
      </c>
      <c r="O52" s="61" t="s">
        <v>90</v>
      </c>
      <c r="P52" s="27" t="n">
        <f aca="false">K52-N52</f>
        <v>588</v>
      </c>
      <c r="Q52" s="3" t="str">
        <f aca="false">IF(K52&gt;=N52,"OK","이런")</f>
        <v>OK</v>
      </c>
    </row>
    <row r="53" customFormat="false" ht="18.75" hidden="false" customHeight="true" outlineLevel="0" collapsed="false">
      <c r="A53" s="72" t="s">
        <v>121</v>
      </c>
      <c r="B53" s="72"/>
      <c r="C53" s="72"/>
      <c r="D53" s="72"/>
      <c r="E53" s="72"/>
      <c r="F53" s="73" t="n">
        <f aca="false">SUM(F3:F52)</f>
        <v>26302</v>
      </c>
      <c r="G53" s="73" t="n">
        <f aca="false">SUM(G3:G52)</f>
        <v>5654947.65</v>
      </c>
      <c r="H53" s="74" t="n">
        <f aca="false">SUM(H3:H52)</f>
        <v>7432.882</v>
      </c>
      <c r="I53" s="74" t="n">
        <f aca="false">SUM(I3:I52)</f>
        <v>2273.02</v>
      </c>
      <c r="J53" s="75" t="n">
        <f aca="false">SUM(J3:J52)</f>
        <v>0</v>
      </c>
      <c r="K53" s="74" t="n">
        <f aca="false">SUM(K3:K52)</f>
        <v>9705.902</v>
      </c>
      <c r="L53" s="74" t="n">
        <f aca="false">SUM(L3:L52)</f>
        <v>4997.072</v>
      </c>
      <c r="M53" s="74" t="n">
        <f aca="false">SUM(M3:M52)</f>
        <v>1328.1</v>
      </c>
      <c r="N53" s="76" t="n">
        <f aca="false">SUM(N3:N52)</f>
        <v>6325.172</v>
      </c>
      <c r="O53" s="77"/>
      <c r="P53" s="27"/>
    </row>
    <row r="54" customFormat="false" ht="13.5" hidden="false" customHeight="true" outlineLevel="0" collapsed="false">
      <c r="B54" s="78"/>
      <c r="C54" s="79"/>
      <c r="D54" s="78"/>
      <c r="E54" s="80"/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27"/>
    </row>
    <row r="55" customFormat="false" ht="13.5" hidden="true" customHeight="true" outlineLevel="0" collapsed="false">
      <c r="B55" s="78"/>
      <c r="C55" s="79"/>
      <c r="D55" s="83" t="s">
        <v>122</v>
      </c>
      <c r="E55" s="84" t="n">
        <f aca="false">M53/(I53)*100</f>
        <v>58.4288743609823</v>
      </c>
      <c r="F55" s="79" t="s">
        <v>123</v>
      </c>
      <c r="G55" s="82"/>
      <c r="H55" s="82"/>
      <c r="I55" s="82"/>
      <c r="J55" s="82"/>
      <c r="K55" s="82"/>
      <c r="L55" s="82"/>
      <c r="M55" s="82"/>
      <c r="N55" s="82"/>
      <c r="O55" s="82"/>
      <c r="P55" s="27"/>
    </row>
    <row r="56" customFormat="false" ht="13.5" hidden="true" customHeight="true" outlineLevel="0" collapsed="false">
      <c r="B56" s="78"/>
      <c r="C56" s="79"/>
      <c r="D56" s="83" t="s">
        <v>124</v>
      </c>
      <c r="E56" s="85" t="n">
        <f aca="false">ROUND(M53/13215000*1000,1)</f>
        <v>0.1</v>
      </c>
      <c r="F56" s="86" t="s">
        <v>125</v>
      </c>
      <c r="G56" s="82"/>
      <c r="H56" s="82"/>
      <c r="I56" s="82"/>
      <c r="J56" s="82"/>
      <c r="K56" s="82"/>
      <c r="L56" s="82"/>
      <c r="M56" s="82"/>
      <c r="N56" s="82"/>
      <c r="O56" s="82"/>
      <c r="P56" s="27"/>
    </row>
    <row r="57" customFormat="false" ht="13.5" hidden="false" customHeight="true" outlineLevel="0" collapsed="false">
      <c r="B57" s="78"/>
      <c r="C57" s="79"/>
      <c r="D57" s="78"/>
      <c r="E57" s="78"/>
      <c r="F57" s="79"/>
      <c r="G57" s="82"/>
      <c r="H57" s="82"/>
      <c r="I57" s="82"/>
      <c r="J57" s="82"/>
      <c r="K57" s="82"/>
      <c r="L57" s="82"/>
      <c r="M57" s="82"/>
      <c r="N57" s="82"/>
      <c r="O57" s="82"/>
      <c r="P57" s="27"/>
    </row>
    <row r="58" customFormat="false" ht="13.5" hidden="false" customHeight="true" outlineLevel="0" collapsed="false">
      <c r="B58" s="78"/>
      <c r="C58" s="79"/>
      <c r="D58" s="78"/>
      <c r="E58" s="78"/>
      <c r="F58" s="79"/>
      <c r="G58" s="82"/>
      <c r="H58" s="82"/>
      <c r="I58" s="82"/>
      <c r="J58" s="82"/>
      <c r="K58" s="82"/>
      <c r="L58" s="82"/>
      <c r="M58" s="82"/>
      <c r="N58" s="82"/>
      <c r="O58" s="82"/>
      <c r="P58" s="27"/>
    </row>
    <row r="59" customFormat="false" ht="13.5" hidden="false" customHeight="true" outlineLevel="0" collapsed="false">
      <c r="B59" s="78"/>
      <c r="C59" s="79"/>
      <c r="D59" s="78"/>
      <c r="E59" s="80"/>
      <c r="F59" s="81"/>
      <c r="G59" s="82"/>
      <c r="H59" s="82"/>
      <c r="I59" s="82"/>
      <c r="J59" s="82"/>
      <c r="K59" s="82"/>
      <c r="L59" s="82"/>
      <c r="M59" s="82"/>
      <c r="N59" s="82"/>
      <c r="O59" s="82"/>
      <c r="P59" s="27"/>
    </row>
    <row r="60" customFormat="false" ht="13.5" hidden="false" customHeight="true" outlineLevel="0" collapsed="false">
      <c r="B60" s="78"/>
      <c r="C60" s="79"/>
      <c r="D60" s="78"/>
      <c r="E60" s="78"/>
      <c r="F60" s="79"/>
      <c r="G60" s="82"/>
      <c r="H60" s="82"/>
      <c r="I60" s="82"/>
      <c r="J60" s="82"/>
      <c r="K60" s="82"/>
      <c r="L60" s="82"/>
      <c r="M60" s="82"/>
      <c r="N60" s="82"/>
      <c r="O60" s="82"/>
      <c r="P60" s="27"/>
    </row>
    <row r="61" customFormat="false" ht="13.5" hidden="false" customHeight="true" outlineLevel="0" collapsed="false">
      <c r="B61" s="78"/>
      <c r="C61" s="79"/>
      <c r="D61" s="78"/>
      <c r="E61" s="78"/>
      <c r="F61" s="79"/>
      <c r="G61" s="82"/>
      <c r="H61" s="82"/>
      <c r="I61" s="82"/>
      <c r="J61" s="82"/>
      <c r="K61" s="82"/>
      <c r="L61" s="82"/>
      <c r="M61" s="82"/>
      <c r="N61" s="82"/>
      <c r="O61" s="82"/>
      <c r="P61" s="27"/>
    </row>
    <row r="62" customFormat="false" ht="13.5" hidden="false" customHeight="true" outlineLevel="0" collapsed="false">
      <c r="B62" s="87"/>
      <c r="C62" s="79"/>
      <c r="D62" s="87"/>
      <c r="E62" s="88"/>
      <c r="F62" s="89"/>
      <c r="G62" s="82"/>
      <c r="H62" s="82"/>
      <c r="I62" s="82"/>
      <c r="J62" s="82"/>
      <c r="K62" s="82"/>
      <c r="L62" s="82"/>
      <c r="M62" s="82"/>
      <c r="N62" s="82"/>
      <c r="O62" s="82"/>
      <c r="P62" s="27"/>
    </row>
    <row r="63" customFormat="false" ht="13.5" hidden="false" customHeight="true" outlineLevel="0" collapsed="false">
      <c r="B63" s="78"/>
      <c r="C63" s="79"/>
      <c r="D63" s="78"/>
      <c r="E63" s="78"/>
      <c r="F63" s="79"/>
      <c r="G63" s="82"/>
      <c r="H63" s="82"/>
      <c r="I63" s="82"/>
      <c r="J63" s="82"/>
      <c r="K63" s="82"/>
      <c r="L63" s="82"/>
      <c r="M63" s="82"/>
      <c r="N63" s="82"/>
      <c r="O63" s="82"/>
      <c r="P63" s="27"/>
    </row>
    <row r="64" customFormat="false" ht="13.5" hidden="false" customHeight="true" outlineLevel="0" collapsed="false">
      <c r="B64" s="78"/>
      <c r="C64" s="79"/>
      <c r="D64" s="78"/>
      <c r="E64" s="78"/>
      <c r="F64" s="79"/>
      <c r="G64" s="82"/>
      <c r="H64" s="82"/>
      <c r="I64" s="82"/>
      <c r="J64" s="82"/>
      <c r="K64" s="82"/>
      <c r="L64" s="82"/>
      <c r="M64" s="82"/>
      <c r="N64" s="82"/>
      <c r="O64" s="82"/>
      <c r="P64" s="27"/>
    </row>
    <row r="65" customFormat="false" ht="13.5" hidden="false" customHeight="true" outlineLevel="0" collapsed="false">
      <c r="B65" s="87"/>
      <c r="C65" s="79"/>
      <c r="D65" s="87"/>
      <c r="E65" s="88"/>
      <c r="F65" s="89"/>
      <c r="G65" s="82"/>
      <c r="H65" s="82"/>
      <c r="I65" s="82"/>
      <c r="J65" s="82"/>
      <c r="K65" s="82"/>
      <c r="L65" s="82"/>
      <c r="M65" s="82"/>
      <c r="N65" s="82"/>
      <c r="O65" s="82"/>
      <c r="P65" s="27"/>
    </row>
    <row r="66" customFormat="false" ht="13.5" hidden="false" customHeight="true" outlineLevel="0" collapsed="false">
      <c r="B66" s="87"/>
      <c r="C66" s="79"/>
      <c r="D66" s="87"/>
      <c r="E66" s="88"/>
      <c r="F66" s="89"/>
      <c r="G66" s="82"/>
      <c r="H66" s="82"/>
      <c r="I66" s="82"/>
      <c r="J66" s="82"/>
      <c r="K66" s="82"/>
      <c r="L66" s="82"/>
      <c r="M66" s="82"/>
      <c r="N66" s="82"/>
      <c r="O66" s="82"/>
      <c r="P66" s="27"/>
    </row>
    <row r="67" customFormat="false" ht="13.5" hidden="false" customHeight="true" outlineLevel="0" collapsed="false">
      <c r="B67" s="87"/>
      <c r="C67" s="79"/>
      <c r="D67" s="87"/>
      <c r="E67" s="88"/>
      <c r="F67" s="89"/>
      <c r="G67" s="82"/>
      <c r="H67" s="82"/>
      <c r="I67" s="82"/>
      <c r="J67" s="82"/>
      <c r="K67" s="82"/>
      <c r="L67" s="82"/>
      <c r="M67" s="82"/>
      <c r="N67" s="82"/>
      <c r="O67" s="82"/>
      <c r="P67" s="27"/>
    </row>
    <row r="68" customFormat="false" ht="13.5" hidden="false" customHeight="true" outlineLevel="0" collapsed="false">
      <c r="B68" s="78"/>
      <c r="C68" s="79"/>
      <c r="D68" s="78"/>
      <c r="E68" s="80"/>
      <c r="F68" s="81"/>
      <c r="G68" s="82"/>
      <c r="H68" s="82"/>
      <c r="I68" s="82"/>
      <c r="J68" s="82"/>
      <c r="K68" s="82"/>
      <c r="L68" s="82"/>
      <c r="M68" s="82"/>
      <c r="N68" s="82"/>
      <c r="O68" s="82"/>
      <c r="P68" s="27"/>
    </row>
    <row r="69" customFormat="false" ht="13.5" hidden="false" customHeight="true" outlineLevel="0" collapsed="false">
      <c r="B69" s="78"/>
      <c r="C69" s="79"/>
      <c r="D69" s="78"/>
      <c r="E69" s="78"/>
      <c r="F69" s="79"/>
      <c r="G69" s="82"/>
      <c r="H69" s="82"/>
      <c r="I69" s="82"/>
      <c r="J69" s="82"/>
      <c r="K69" s="82"/>
      <c r="L69" s="82"/>
      <c r="M69" s="82"/>
      <c r="N69" s="82"/>
      <c r="O69" s="82"/>
      <c r="P69" s="27"/>
    </row>
    <row r="70" customFormat="false" ht="13.5" hidden="false" customHeight="true" outlineLevel="0" collapsed="false">
      <c r="B70" s="87"/>
      <c r="C70" s="79"/>
      <c r="D70" s="87"/>
      <c r="E70" s="88"/>
      <c r="F70" s="89"/>
      <c r="G70" s="82"/>
      <c r="H70" s="82"/>
      <c r="I70" s="82"/>
      <c r="J70" s="82"/>
      <c r="K70" s="82"/>
      <c r="L70" s="82"/>
      <c r="M70" s="82"/>
      <c r="N70" s="82"/>
      <c r="O70" s="82"/>
      <c r="P70" s="27"/>
    </row>
    <row r="71" customFormat="false" ht="13.5" hidden="false" customHeight="true" outlineLevel="0" collapsed="false">
      <c r="B71" s="78"/>
      <c r="C71" s="79"/>
      <c r="D71" s="78"/>
      <c r="E71" s="80"/>
      <c r="F71" s="81"/>
      <c r="G71" s="82"/>
      <c r="H71" s="82"/>
      <c r="I71" s="82"/>
      <c r="J71" s="82"/>
      <c r="K71" s="82"/>
      <c r="L71" s="82"/>
      <c r="M71" s="82"/>
      <c r="N71" s="82"/>
      <c r="O71" s="82"/>
      <c r="P71" s="27"/>
    </row>
    <row r="72" customFormat="false" ht="13.5" hidden="false" customHeight="true" outlineLevel="0" collapsed="false">
      <c r="B72" s="87"/>
      <c r="C72" s="79"/>
      <c r="D72" s="87"/>
      <c r="E72" s="88"/>
      <c r="F72" s="89"/>
      <c r="G72" s="82"/>
      <c r="H72" s="82"/>
      <c r="I72" s="82"/>
      <c r="J72" s="82"/>
      <c r="K72" s="82"/>
      <c r="L72" s="82"/>
      <c r="M72" s="82"/>
      <c r="N72" s="82"/>
      <c r="O72" s="82"/>
      <c r="P72" s="27"/>
    </row>
    <row r="73" customFormat="false" ht="13.5" hidden="false" customHeight="true" outlineLevel="0" collapsed="false">
      <c r="B73" s="78"/>
      <c r="C73" s="79"/>
      <c r="D73" s="78"/>
      <c r="E73" s="78"/>
      <c r="F73" s="79"/>
      <c r="G73" s="82"/>
      <c r="H73" s="82"/>
      <c r="I73" s="82"/>
      <c r="J73" s="82"/>
      <c r="K73" s="82"/>
      <c r="L73" s="82"/>
      <c r="M73" s="82"/>
      <c r="N73" s="82"/>
      <c r="O73" s="82"/>
      <c r="P73" s="27"/>
    </row>
    <row r="74" customFormat="false" ht="13.5" hidden="false" customHeight="true" outlineLevel="0" collapsed="false">
      <c r="B74" s="87"/>
      <c r="C74" s="79"/>
      <c r="D74" s="87"/>
      <c r="E74" s="89"/>
      <c r="F74" s="89"/>
      <c r="G74" s="82"/>
      <c r="H74" s="82"/>
      <c r="I74" s="82"/>
      <c r="J74" s="82"/>
      <c r="K74" s="82"/>
      <c r="L74" s="82"/>
      <c r="M74" s="82"/>
      <c r="N74" s="82"/>
      <c r="O74" s="82"/>
      <c r="P74" s="27"/>
    </row>
    <row r="75" customFormat="false" ht="13.5" hidden="false" customHeight="true" outlineLevel="0" collapsed="false">
      <c r="B75" s="78"/>
      <c r="C75" s="79"/>
      <c r="D75" s="78"/>
      <c r="E75" s="78"/>
      <c r="F75" s="79"/>
      <c r="G75" s="82"/>
      <c r="H75" s="82"/>
      <c r="I75" s="82"/>
      <c r="J75" s="82"/>
      <c r="K75" s="82"/>
      <c r="L75" s="82"/>
      <c r="M75" s="82"/>
      <c r="N75" s="82"/>
      <c r="O75" s="82"/>
      <c r="P75" s="27"/>
    </row>
    <row r="76" customFormat="false" ht="13.5" hidden="false" customHeight="true" outlineLevel="0" collapsed="false">
      <c r="B76" s="78"/>
      <c r="C76" s="79"/>
      <c r="D76" s="78"/>
      <c r="E76" s="78"/>
      <c r="F76" s="79"/>
      <c r="G76" s="82"/>
      <c r="H76" s="82"/>
      <c r="I76" s="82"/>
      <c r="J76" s="82"/>
      <c r="K76" s="82"/>
      <c r="L76" s="82"/>
      <c r="M76" s="82"/>
      <c r="N76" s="82"/>
      <c r="O76" s="82"/>
      <c r="P76" s="27"/>
    </row>
    <row r="77" customFormat="false" ht="13.5" hidden="false" customHeight="true" outlineLevel="0" collapsed="false">
      <c r="B77" s="78"/>
      <c r="C77" s="79"/>
      <c r="D77" s="78"/>
      <c r="E77" s="78"/>
      <c r="F77" s="79"/>
      <c r="G77" s="82"/>
      <c r="H77" s="82"/>
      <c r="I77" s="82"/>
      <c r="J77" s="82"/>
      <c r="K77" s="82"/>
      <c r="L77" s="82"/>
      <c r="M77" s="82"/>
      <c r="N77" s="82"/>
      <c r="O77" s="82"/>
      <c r="P77" s="27"/>
    </row>
    <row r="78" customFormat="false" ht="13.5" hidden="false" customHeight="true" outlineLevel="0" collapsed="false">
      <c r="B78" s="78"/>
      <c r="C78" s="79"/>
      <c r="D78" s="78"/>
      <c r="E78" s="79"/>
      <c r="F78" s="79"/>
      <c r="G78" s="82"/>
      <c r="H78" s="82"/>
      <c r="I78" s="82"/>
      <c r="J78" s="82"/>
      <c r="K78" s="82"/>
      <c r="L78" s="82"/>
      <c r="M78" s="82"/>
      <c r="N78" s="82"/>
      <c r="O78" s="82"/>
      <c r="P78" s="27"/>
    </row>
    <row r="79" customFormat="false" ht="13.5" hidden="false" customHeight="true" outlineLevel="0" collapsed="false">
      <c r="B79" s="87"/>
      <c r="C79" s="79"/>
      <c r="D79" s="87"/>
      <c r="E79" s="88"/>
      <c r="F79" s="89"/>
      <c r="G79" s="82"/>
      <c r="H79" s="82"/>
      <c r="I79" s="82"/>
      <c r="J79" s="82"/>
      <c r="K79" s="82"/>
      <c r="L79" s="82"/>
      <c r="M79" s="82"/>
      <c r="N79" s="82"/>
      <c r="O79" s="82"/>
      <c r="P79" s="27"/>
    </row>
    <row r="80" customFormat="false" ht="13.5" hidden="false" customHeight="true" outlineLevel="0" collapsed="false">
      <c r="B80" s="90"/>
      <c r="C80" s="79"/>
      <c r="D80" s="78"/>
      <c r="E80" s="79"/>
      <c r="F80" s="79"/>
      <c r="G80" s="82"/>
      <c r="H80" s="82"/>
      <c r="I80" s="82"/>
      <c r="J80" s="82"/>
      <c r="K80" s="82"/>
      <c r="L80" s="82"/>
      <c r="M80" s="82"/>
      <c r="N80" s="82"/>
      <c r="O80" s="82"/>
      <c r="P80" s="27"/>
    </row>
    <row r="81" customFormat="false" ht="13.5" hidden="false" customHeight="true" outlineLevel="0" collapsed="false">
      <c r="B81" s="90"/>
      <c r="C81" s="79"/>
      <c r="D81" s="78"/>
      <c r="E81" s="79"/>
      <c r="F81" s="79"/>
      <c r="G81" s="82"/>
      <c r="H81" s="82"/>
      <c r="I81" s="82"/>
      <c r="J81" s="82"/>
      <c r="K81" s="82"/>
      <c r="L81" s="82"/>
      <c r="M81" s="82"/>
      <c r="N81" s="82"/>
      <c r="O81" s="82"/>
      <c r="P81" s="27"/>
    </row>
    <row r="82" customFormat="false" ht="13.5" hidden="false" customHeight="true" outlineLevel="0" collapsed="false">
      <c r="B82" s="87"/>
      <c r="C82" s="79"/>
      <c r="D82" s="87"/>
      <c r="E82" s="88"/>
      <c r="F82" s="89"/>
      <c r="G82" s="82"/>
      <c r="H82" s="82"/>
      <c r="I82" s="82"/>
      <c r="J82" s="82"/>
      <c r="K82" s="82"/>
      <c r="L82" s="82"/>
      <c r="M82" s="82"/>
      <c r="N82" s="82"/>
      <c r="O82" s="82"/>
      <c r="P82" s="27"/>
    </row>
    <row r="83" customFormat="false" ht="13.5" hidden="false" customHeight="true" outlineLevel="0" collapsed="false">
      <c r="B83" s="78"/>
      <c r="C83" s="79"/>
      <c r="D83" s="78"/>
      <c r="E83" s="80"/>
      <c r="F83" s="81"/>
      <c r="G83" s="82"/>
      <c r="H83" s="82"/>
      <c r="I83" s="82"/>
      <c r="J83" s="82"/>
      <c r="K83" s="82"/>
      <c r="L83" s="82"/>
      <c r="M83" s="82"/>
      <c r="N83" s="82"/>
      <c r="O83" s="82"/>
      <c r="P83" s="27"/>
    </row>
    <row r="84" customFormat="false" ht="13.5" hidden="false" customHeight="true" outlineLevel="0" collapsed="false">
      <c r="B84" s="78"/>
      <c r="C84" s="79"/>
      <c r="D84" s="78"/>
      <c r="E84" s="79"/>
      <c r="F84" s="79"/>
      <c r="G84" s="82"/>
      <c r="H84" s="82"/>
      <c r="I84" s="82"/>
      <c r="J84" s="82"/>
      <c r="K84" s="82"/>
      <c r="L84" s="82"/>
      <c r="M84" s="82"/>
      <c r="N84" s="82"/>
      <c r="O84" s="82"/>
      <c r="P84" s="27"/>
    </row>
    <row r="85" customFormat="false" ht="13.5" hidden="false" customHeight="true" outlineLevel="0" collapsed="false">
      <c r="B85" s="87"/>
      <c r="C85" s="79"/>
      <c r="D85" s="87"/>
      <c r="E85" s="88"/>
      <c r="F85" s="89"/>
      <c r="G85" s="82"/>
      <c r="H85" s="82"/>
      <c r="I85" s="82"/>
      <c r="J85" s="82"/>
      <c r="K85" s="82"/>
      <c r="L85" s="82"/>
      <c r="M85" s="82"/>
      <c r="N85" s="82"/>
      <c r="O85" s="82"/>
      <c r="P85" s="27"/>
    </row>
    <row r="86" customFormat="false" ht="13.5" hidden="false" customHeight="true" outlineLevel="0" collapsed="false">
      <c r="B86" s="78"/>
      <c r="C86" s="79"/>
      <c r="D86" s="78"/>
      <c r="E86" s="78"/>
      <c r="F86" s="79"/>
      <c r="G86" s="82"/>
      <c r="H86" s="82"/>
      <c r="I86" s="82"/>
      <c r="J86" s="82"/>
      <c r="K86" s="82"/>
      <c r="L86" s="82"/>
      <c r="M86" s="82"/>
      <c r="N86" s="82"/>
      <c r="O86" s="82"/>
      <c r="P86" s="27"/>
    </row>
    <row r="87" customFormat="false" ht="13.5" hidden="false" customHeight="true" outlineLevel="0" collapsed="false">
      <c r="B87" s="78"/>
      <c r="C87" s="79"/>
      <c r="D87" s="78"/>
      <c r="E87" s="79"/>
      <c r="F87" s="79"/>
      <c r="G87" s="82"/>
      <c r="H87" s="82"/>
      <c r="I87" s="82"/>
      <c r="J87" s="82"/>
      <c r="K87" s="82"/>
      <c r="L87" s="82"/>
      <c r="M87" s="82"/>
      <c r="N87" s="82"/>
      <c r="O87" s="82"/>
      <c r="P87" s="27"/>
    </row>
    <row r="88" customFormat="false" ht="13.5" hidden="false" customHeight="true" outlineLevel="0" collapsed="false">
      <c r="B88" s="91"/>
      <c r="C88" s="79"/>
      <c r="D88" s="78"/>
      <c r="E88" s="79"/>
      <c r="F88" s="79"/>
      <c r="G88" s="82"/>
      <c r="H88" s="82"/>
      <c r="I88" s="82"/>
      <c r="J88" s="82"/>
      <c r="K88" s="82"/>
      <c r="L88" s="82"/>
      <c r="M88" s="82"/>
      <c r="N88" s="82"/>
      <c r="O88" s="82"/>
      <c r="P88" s="27"/>
    </row>
    <row r="89" customFormat="false" ht="13.5" hidden="false" customHeight="true" outlineLevel="0" collapsed="false">
      <c r="B89" s="78"/>
      <c r="C89" s="79"/>
      <c r="D89" s="78"/>
      <c r="E89" s="78"/>
      <c r="F89" s="79"/>
      <c r="G89" s="82"/>
      <c r="H89" s="82"/>
      <c r="I89" s="82"/>
      <c r="J89" s="82"/>
      <c r="K89" s="82"/>
      <c r="L89" s="82"/>
      <c r="M89" s="82"/>
      <c r="N89" s="82"/>
      <c r="O89" s="82"/>
      <c r="P89" s="27"/>
    </row>
    <row r="90" customFormat="false" ht="13.5" hidden="false" customHeight="true" outlineLevel="0" collapsed="false">
      <c r="B90" s="87"/>
      <c r="C90" s="79"/>
      <c r="D90" s="87"/>
      <c r="E90" s="89"/>
      <c r="F90" s="89"/>
      <c r="G90" s="82"/>
      <c r="H90" s="82"/>
      <c r="I90" s="82"/>
      <c r="J90" s="82"/>
      <c r="K90" s="82"/>
      <c r="L90" s="82"/>
      <c r="M90" s="82"/>
      <c r="N90" s="82"/>
      <c r="O90" s="82"/>
      <c r="P90" s="27"/>
    </row>
    <row r="91" customFormat="false" ht="13.5" hidden="false" customHeight="true" outlineLevel="0" collapsed="false">
      <c r="B91" s="87"/>
      <c r="C91" s="79"/>
      <c r="D91" s="87"/>
      <c r="E91" s="88"/>
      <c r="F91" s="89"/>
      <c r="G91" s="82"/>
      <c r="H91" s="82"/>
      <c r="I91" s="82"/>
      <c r="J91" s="82"/>
      <c r="K91" s="82"/>
      <c r="L91" s="82"/>
      <c r="M91" s="82"/>
      <c r="N91" s="82"/>
      <c r="O91" s="82"/>
      <c r="P91" s="27"/>
    </row>
    <row r="92" customFormat="false" ht="13.5" hidden="false" customHeight="true" outlineLevel="0" collapsed="false">
      <c r="B92" s="91"/>
      <c r="C92" s="79"/>
      <c r="D92" s="78"/>
      <c r="E92" s="79"/>
      <c r="F92" s="79"/>
      <c r="G92" s="82"/>
      <c r="H92" s="82"/>
      <c r="I92" s="82"/>
      <c r="J92" s="82"/>
      <c r="K92" s="82"/>
      <c r="L92" s="82"/>
      <c r="M92" s="82"/>
      <c r="N92" s="82"/>
      <c r="O92" s="82"/>
      <c r="P92" s="27"/>
    </row>
    <row r="93" customFormat="false" ht="13.5" hidden="false" customHeight="true" outlineLevel="0" collapsed="false">
      <c r="B93" s="78"/>
      <c r="C93" s="79"/>
      <c r="D93" s="78"/>
      <c r="E93" s="80"/>
      <c r="F93" s="81"/>
      <c r="G93" s="82"/>
      <c r="H93" s="82"/>
      <c r="I93" s="82"/>
      <c r="J93" s="82"/>
      <c r="K93" s="82"/>
      <c r="L93" s="82"/>
      <c r="M93" s="82"/>
      <c r="N93" s="82"/>
      <c r="O93" s="82"/>
      <c r="P93" s="27"/>
    </row>
    <row r="94" customFormat="false" ht="13.5" hidden="false" customHeight="true" outlineLevel="0" collapsed="false">
      <c r="B94" s="87"/>
      <c r="C94" s="79"/>
      <c r="D94" s="87"/>
      <c r="E94" s="88"/>
      <c r="F94" s="89"/>
      <c r="G94" s="82"/>
      <c r="H94" s="82"/>
      <c r="I94" s="82"/>
      <c r="J94" s="82"/>
      <c r="K94" s="82"/>
      <c r="L94" s="82"/>
      <c r="M94" s="82"/>
      <c r="N94" s="82"/>
      <c r="O94" s="82"/>
      <c r="P94" s="27"/>
    </row>
    <row r="95" customFormat="false" ht="13.5" hidden="false" customHeight="true" outlineLevel="0" collapsed="false">
      <c r="B95" s="87"/>
      <c r="C95" s="79"/>
      <c r="D95" s="87"/>
      <c r="E95" s="88"/>
      <c r="F95" s="89"/>
      <c r="G95" s="82"/>
      <c r="H95" s="82"/>
      <c r="I95" s="82"/>
      <c r="J95" s="82"/>
      <c r="K95" s="82"/>
      <c r="L95" s="82"/>
      <c r="M95" s="82"/>
      <c r="N95" s="82"/>
      <c r="O95" s="82"/>
      <c r="P95" s="27"/>
    </row>
    <row r="96" customFormat="false" ht="13.5" hidden="false" customHeight="true" outlineLevel="0" collapsed="false">
      <c r="B96" s="90"/>
      <c r="C96" s="79"/>
      <c r="D96" s="78"/>
      <c r="E96" s="79"/>
      <c r="F96" s="79"/>
      <c r="G96" s="82"/>
      <c r="H96" s="82"/>
      <c r="I96" s="82"/>
      <c r="J96" s="82"/>
      <c r="K96" s="82"/>
      <c r="L96" s="82"/>
      <c r="M96" s="82"/>
      <c r="N96" s="82"/>
      <c r="O96" s="82"/>
      <c r="P96" s="27"/>
    </row>
    <row r="97" customFormat="false" ht="13.5" hidden="false" customHeight="true" outlineLevel="0" collapsed="false">
      <c r="B97" s="87"/>
      <c r="C97" s="79"/>
      <c r="D97" s="87"/>
      <c r="E97" s="88"/>
      <c r="F97" s="89"/>
      <c r="G97" s="82"/>
      <c r="H97" s="82"/>
      <c r="I97" s="82"/>
      <c r="J97" s="82"/>
      <c r="K97" s="82"/>
      <c r="L97" s="82"/>
      <c r="M97" s="82"/>
      <c r="N97" s="82"/>
      <c r="O97" s="82"/>
      <c r="P97" s="27"/>
    </row>
    <row r="98" customFormat="false" ht="13.5" hidden="false" customHeight="true" outlineLevel="0" collapsed="false">
      <c r="B98" s="78"/>
      <c r="C98" s="79"/>
      <c r="D98" s="78"/>
      <c r="E98" s="78"/>
      <c r="F98" s="79"/>
      <c r="G98" s="92"/>
      <c r="H98" s="82"/>
      <c r="I98" s="82"/>
      <c r="J98" s="82"/>
      <c r="K98" s="82"/>
      <c r="L98" s="82"/>
      <c r="M98" s="82"/>
      <c r="N98" s="82"/>
      <c r="O98" s="82"/>
      <c r="P98" s="27"/>
    </row>
    <row r="99" customFormat="false" ht="13.5" hidden="false" customHeight="true" outlineLevel="0" collapsed="false">
      <c r="B99" s="78"/>
      <c r="C99" s="79"/>
      <c r="D99" s="78"/>
      <c r="E99" s="80"/>
      <c r="F99" s="81"/>
      <c r="G99" s="82"/>
      <c r="H99" s="82"/>
      <c r="I99" s="82"/>
      <c r="J99" s="82"/>
      <c r="K99" s="82"/>
      <c r="L99" s="82"/>
      <c r="M99" s="82"/>
      <c r="N99" s="82"/>
      <c r="O99" s="82"/>
      <c r="P99" s="27"/>
    </row>
    <row r="100" customFormat="false" ht="13.5" hidden="false" customHeight="true" outlineLevel="0" collapsed="false">
      <c r="B100" s="78"/>
      <c r="C100" s="79"/>
      <c r="D100" s="78"/>
      <c r="E100" s="78"/>
      <c r="F100" s="79"/>
      <c r="G100" s="82"/>
      <c r="H100" s="82"/>
      <c r="I100" s="82"/>
      <c r="J100" s="82"/>
      <c r="K100" s="82"/>
      <c r="L100" s="82"/>
      <c r="M100" s="82"/>
      <c r="N100" s="82"/>
      <c r="O100" s="82"/>
      <c r="P100" s="27"/>
    </row>
    <row r="101" customFormat="false" ht="13.5" hidden="false" customHeight="true" outlineLevel="0" collapsed="false">
      <c r="B101" s="78"/>
      <c r="C101" s="79"/>
      <c r="D101" s="78"/>
      <c r="E101" s="78"/>
      <c r="F101" s="79"/>
      <c r="G101" s="82"/>
      <c r="H101" s="82"/>
      <c r="I101" s="82"/>
      <c r="J101" s="82"/>
      <c r="K101" s="82"/>
      <c r="L101" s="82"/>
      <c r="M101" s="82"/>
      <c r="N101" s="82"/>
      <c r="O101" s="82"/>
      <c r="P101" s="27"/>
    </row>
    <row r="102" customFormat="false" ht="13.5" hidden="false" customHeight="true" outlineLevel="0" collapsed="false">
      <c r="B102" s="87"/>
      <c r="C102" s="79"/>
      <c r="D102" s="87"/>
      <c r="E102" s="88"/>
      <c r="F102" s="89"/>
      <c r="G102" s="82"/>
      <c r="H102" s="82"/>
      <c r="I102" s="82"/>
      <c r="J102" s="82"/>
      <c r="K102" s="82"/>
      <c r="L102" s="82"/>
      <c r="M102" s="82"/>
      <c r="N102" s="82"/>
      <c r="O102" s="82"/>
      <c r="P102" s="27"/>
    </row>
    <row r="103" customFormat="false" ht="13.5" hidden="false" customHeight="true" outlineLevel="0" collapsed="false">
      <c r="B103" s="78"/>
      <c r="C103" s="79"/>
      <c r="D103" s="78"/>
      <c r="E103" s="79"/>
      <c r="F103" s="79"/>
      <c r="G103" s="79"/>
      <c r="H103" s="82"/>
      <c r="I103" s="82"/>
      <c r="J103" s="82"/>
      <c r="K103" s="82"/>
      <c r="L103" s="82"/>
      <c r="M103" s="82"/>
      <c r="N103" s="82"/>
      <c r="O103" s="82"/>
      <c r="P103" s="27"/>
    </row>
    <row r="104" customFormat="false" ht="13.5" hidden="false" customHeight="true" outlineLevel="0" collapsed="false">
      <c r="B104" s="87"/>
      <c r="C104" s="79"/>
      <c r="D104" s="87"/>
      <c r="E104" s="88"/>
      <c r="F104" s="89"/>
      <c r="G104" s="82"/>
      <c r="H104" s="82"/>
      <c r="I104" s="82"/>
      <c r="J104" s="82"/>
      <c r="K104" s="82"/>
      <c r="L104" s="82"/>
      <c r="M104" s="82"/>
      <c r="N104" s="82"/>
      <c r="O104" s="82"/>
      <c r="P104" s="27"/>
    </row>
    <row r="105" customFormat="false" ht="13.5" hidden="false" customHeight="true" outlineLevel="0" collapsed="false">
      <c r="B105" s="78"/>
      <c r="C105" s="79"/>
      <c r="D105" s="78"/>
      <c r="E105" s="80"/>
      <c r="F105" s="79"/>
      <c r="G105" s="82"/>
      <c r="H105" s="82"/>
      <c r="I105" s="82"/>
      <c r="J105" s="82"/>
      <c r="K105" s="82"/>
      <c r="L105" s="82"/>
      <c r="M105" s="82"/>
      <c r="N105" s="82"/>
      <c r="O105" s="82"/>
      <c r="P105" s="27"/>
    </row>
    <row r="106" customFormat="false" ht="13.5" hidden="false" customHeight="true" outlineLevel="0" collapsed="false">
      <c r="B106" s="78"/>
      <c r="C106" s="79"/>
      <c r="D106" s="78"/>
      <c r="E106" s="80"/>
      <c r="F106" s="81"/>
      <c r="G106" s="82"/>
      <c r="H106" s="82"/>
      <c r="I106" s="82"/>
      <c r="J106" s="82"/>
      <c r="K106" s="82"/>
      <c r="L106" s="82"/>
      <c r="M106" s="82"/>
      <c r="N106" s="82"/>
      <c r="O106" s="82"/>
      <c r="P106" s="27"/>
    </row>
    <row r="107" customFormat="false" ht="13.5" hidden="false" customHeight="true" outlineLevel="0" collapsed="false">
      <c r="B107" s="78"/>
      <c r="C107" s="79"/>
      <c r="D107" s="78"/>
      <c r="E107" s="79"/>
      <c r="F107" s="79"/>
      <c r="G107" s="79"/>
      <c r="H107" s="82"/>
      <c r="I107" s="82"/>
      <c r="J107" s="82"/>
      <c r="K107" s="82"/>
      <c r="L107" s="82"/>
      <c r="M107" s="82"/>
      <c r="N107" s="82"/>
      <c r="O107" s="82"/>
      <c r="P107" s="27"/>
    </row>
    <row r="108" customFormat="false" ht="13.5" hidden="false" customHeight="true" outlineLevel="0" collapsed="false">
      <c r="B108" s="93"/>
      <c r="C108" s="79"/>
      <c r="D108" s="87"/>
      <c r="E108" s="79"/>
      <c r="F108" s="89"/>
      <c r="G108" s="82"/>
      <c r="H108" s="82"/>
      <c r="I108" s="82"/>
      <c r="J108" s="82"/>
      <c r="K108" s="82"/>
      <c r="L108" s="82"/>
      <c r="M108" s="82"/>
      <c r="N108" s="82"/>
      <c r="O108" s="82"/>
      <c r="P108" s="27"/>
    </row>
    <row r="109" customFormat="false" ht="13.5" hidden="false" customHeight="true" outlineLevel="0" collapsed="false">
      <c r="B109" s="87"/>
      <c r="C109" s="79"/>
      <c r="D109" s="87"/>
      <c r="E109" s="88"/>
      <c r="F109" s="89"/>
      <c r="G109" s="82"/>
      <c r="H109" s="82"/>
      <c r="I109" s="82"/>
      <c r="J109" s="82"/>
      <c r="K109" s="82"/>
      <c r="L109" s="82"/>
      <c r="M109" s="82"/>
      <c r="N109" s="82"/>
      <c r="O109" s="82"/>
      <c r="P109" s="27"/>
    </row>
    <row r="110" customFormat="false" ht="13.5" hidden="false" customHeight="true" outlineLevel="0" collapsed="false">
      <c r="B110" s="78"/>
      <c r="C110" s="79"/>
      <c r="D110" s="78"/>
      <c r="E110" s="80"/>
      <c r="F110" s="81"/>
      <c r="G110" s="82"/>
      <c r="H110" s="82"/>
      <c r="I110" s="82"/>
      <c r="J110" s="82"/>
      <c r="K110" s="82"/>
      <c r="L110" s="82"/>
      <c r="M110" s="82"/>
      <c r="N110" s="82"/>
      <c r="O110" s="82"/>
      <c r="P110" s="27"/>
    </row>
    <row r="111" customFormat="false" ht="13.5" hidden="false" customHeight="true" outlineLevel="0" collapsed="false">
      <c r="B111" s="78"/>
      <c r="C111" s="79"/>
      <c r="D111" s="78"/>
      <c r="E111" s="78"/>
      <c r="F111" s="79"/>
      <c r="G111" s="82"/>
      <c r="H111" s="82"/>
      <c r="I111" s="82"/>
      <c r="J111" s="82"/>
      <c r="K111" s="82"/>
      <c r="L111" s="82"/>
      <c r="M111" s="82"/>
      <c r="N111" s="82"/>
      <c r="O111" s="82"/>
      <c r="P111" s="27"/>
    </row>
    <row r="112" customFormat="false" ht="13.5" hidden="false" customHeight="true" outlineLevel="0" collapsed="false">
      <c r="B112" s="78"/>
      <c r="C112" s="79"/>
      <c r="D112" s="78"/>
      <c r="E112" s="79"/>
      <c r="F112" s="79"/>
      <c r="G112" s="82"/>
      <c r="H112" s="82"/>
      <c r="I112" s="82"/>
      <c r="J112" s="82"/>
      <c r="K112" s="82"/>
      <c r="L112" s="82"/>
      <c r="M112" s="82"/>
      <c r="N112" s="82"/>
      <c r="O112" s="82"/>
      <c r="P112" s="27"/>
    </row>
    <row r="113" customFormat="false" ht="13.5" hidden="false" customHeight="true" outlineLevel="0" collapsed="false">
      <c r="B113" s="87"/>
      <c r="C113" s="79"/>
      <c r="D113" s="87"/>
      <c r="E113" s="79"/>
      <c r="F113" s="89"/>
      <c r="G113" s="82"/>
      <c r="H113" s="82"/>
      <c r="I113" s="82"/>
      <c r="J113" s="82"/>
      <c r="K113" s="82"/>
      <c r="L113" s="82"/>
      <c r="M113" s="82"/>
      <c r="N113" s="82"/>
      <c r="O113" s="82"/>
      <c r="P113" s="27"/>
    </row>
    <row r="114" customFormat="false" ht="13.5" hidden="false" customHeight="true" outlineLevel="0" collapsed="false">
      <c r="B114" s="78"/>
      <c r="C114" s="79"/>
      <c r="D114" s="78"/>
      <c r="E114" s="80"/>
      <c r="F114" s="81"/>
      <c r="G114" s="82"/>
      <c r="H114" s="82"/>
      <c r="I114" s="82"/>
      <c r="J114" s="82"/>
      <c r="K114" s="82"/>
      <c r="L114" s="82"/>
      <c r="M114" s="82"/>
      <c r="N114" s="82"/>
      <c r="O114" s="82"/>
      <c r="P114" s="27"/>
    </row>
    <row r="115" customFormat="false" ht="13.5" hidden="false" customHeight="true" outlineLevel="0" collapsed="false">
      <c r="B115" s="87"/>
      <c r="C115" s="79"/>
      <c r="D115" s="87"/>
      <c r="E115" s="79"/>
      <c r="F115" s="89"/>
      <c r="G115" s="82"/>
      <c r="H115" s="82"/>
      <c r="I115" s="82"/>
      <c r="J115" s="82"/>
      <c r="K115" s="82"/>
      <c r="L115" s="82"/>
      <c r="M115" s="82"/>
      <c r="N115" s="82"/>
      <c r="O115" s="82"/>
      <c r="P115" s="27"/>
    </row>
    <row r="116" customFormat="false" ht="13.5" hidden="false" customHeight="true" outlineLevel="0" collapsed="false">
      <c r="B116" s="78"/>
      <c r="C116" s="79"/>
      <c r="D116" s="78"/>
      <c r="E116" s="80"/>
      <c r="F116" s="81"/>
      <c r="G116" s="82"/>
      <c r="H116" s="82"/>
      <c r="I116" s="82"/>
      <c r="J116" s="82"/>
      <c r="K116" s="82"/>
      <c r="L116" s="82"/>
      <c r="M116" s="82"/>
      <c r="N116" s="82"/>
      <c r="O116" s="82"/>
      <c r="P116" s="27"/>
    </row>
    <row r="117" customFormat="false" ht="13.5" hidden="false" customHeight="true" outlineLevel="0" collapsed="false">
      <c r="B117" s="91"/>
      <c r="C117" s="79"/>
      <c r="D117" s="78"/>
      <c r="E117" s="79"/>
      <c r="F117" s="79"/>
      <c r="G117" s="79"/>
      <c r="H117" s="82"/>
      <c r="I117" s="82"/>
      <c r="J117" s="82"/>
      <c r="K117" s="82"/>
      <c r="L117" s="82"/>
      <c r="M117" s="82"/>
      <c r="N117" s="82"/>
      <c r="O117" s="82"/>
      <c r="P117" s="27"/>
    </row>
    <row r="118" customFormat="false" ht="13.5" hidden="false" customHeight="true" outlineLevel="0" collapsed="false">
      <c r="B118" s="87"/>
      <c r="C118" s="79"/>
      <c r="D118" s="87"/>
      <c r="E118" s="88"/>
      <c r="F118" s="89"/>
      <c r="G118" s="82"/>
      <c r="H118" s="82"/>
      <c r="I118" s="82"/>
      <c r="J118" s="82"/>
      <c r="K118" s="82"/>
      <c r="L118" s="82"/>
      <c r="M118" s="82"/>
      <c r="N118" s="82"/>
      <c r="O118" s="82"/>
      <c r="P118" s="27"/>
    </row>
    <row r="119" customFormat="false" ht="13.5" hidden="false" customHeight="true" outlineLevel="0" collapsed="false">
      <c r="B119" s="78"/>
      <c r="C119" s="79"/>
      <c r="D119" s="78"/>
      <c r="E119" s="80"/>
      <c r="F119" s="81"/>
      <c r="G119" s="82"/>
      <c r="H119" s="82"/>
      <c r="I119" s="82"/>
      <c r="J119" s="82"/>
      <c r="K119" s="82"/>
      <c r="L119" s="82"/>
      <c r="M119" s="82"/>
      <c r="N119" s="82"/>
      <c r="O119" s="82"/>
      <c r="P119" s="27"/>
    </row>
    <row r="120" customFormat="false" ht="13.5" hidden="false" customHeight="true" outlineLevel="0" collapsed="false">
      <c r="B120" s="90"/>
      <c r="C120" s="79"/>
      <c r="D120" s="78"/>
      <c r="E120" s="79"/>
      <c r="F120" s="79"/>
      <c r="G120" s="79"/>
      <c r="H120" s="82"/>
      <c r="I120" s="82"/>
      <c r="J120" s="82"/>
      <c r="K120" s="82"/>
      <c r="L120" s="82"/>
      <c r="M120" s="82"/>
      <c r="N120" s="82"/>
      <c r="O120" s="82"/>
      <c r="P120" s="27"/>
    </row>
    <row r="121" customFormat="false" ht="13.5" hidden="false" customHeight="true" outlineLevel="0" collapsed="false">
      <c r="B121" s="78"/>
      <c r="C121" s="79"/>
      <c r="D121" s="78"/>
      <c r="E121" s="78"/>
      <c r="F121" s="79"/>
      <c r="G121" s="82"/>
      <c r="H121" s="82"/>
      <c r="I121" s="82"/>
      <c r="J121" s="82"/>
      <c r="K121" s="82"/>
      <c r="L121" s="82"/>
      <c r="M121" s="82"/>
      <c r="N121" s="82"/>
      <c r="O121" s="82"/>
      <c r="P121" s="27"/>
    </row>
    <row r="122" customFormat="false" ht="13.5" hidden="false" customHeight="true" outlineLevel="0" collapsed="false">
      <c r="B122" s="87"/>
      <c r="C122" s="79"/>
      <c r="D122" s="87"/>
      <c r="E122" s="88"/>
      <c r="F122" s="89"/>
      <c r="G122" s="82"/>
      <c r="H122" s="82"/>
      <c r="I122" s="82"/>
      <c r="J122" s="82"/>
      <c r="K122" s="82"/>
      <c r="L122" s="82"/>
      <c r="M122" s="82"/>
      <c r="N122" s="82"/>
      <c r="O122" s="82"/>
      <c r="P122" s="27"/>
    </row>
    <row r="123" customFormat="false" ht="13.5" hidden="false" customHeight="true" outlineLevel="0" collapsed="false">
      <c r="B123" s="93"/>
      <c r="C123" s="79"/>
      <c r="D123" s="87"/>
      <c r="E123" s="79"/>
      <c r="F123" s="89"/>
      <c r="G123" s="82"/>
      <c r="H123" s="82"/>
      <c r="I123" s="82"/>
      <c r="J123" s="82"/>
      <c r="K123" s="82"/>
      <c r="L123" s="82"/>
      <c r="M123" s="82"/>
      <c r="N123" s="82"/>
      <c r="O123" s="82"/>
      <c r="P123" s="27"/>
    </row>
    <row r="124" customFormat="false" ht="13.5" hidden="false" customHeight="true" outlineLevel="0" collapsed="false">
      <c r="B124" s="78"/>
      <c r="C124" s="79"/>
      <c r="D124" s="78"/>
      <c r="E124" s="80"/>
      <c r="F124" s="81"/>
      <c r="G124" s="82"/>
      <c r="H124" s="82"/>
      <c r="I124" s="82"/>
      <c r="J124" s="82"/>
      <c r="K124" s="82"/>
      <c r="L124" s="82"/>
      <c r="M124" s="82"/>
      <c r="N124" s="82"/>
      <c r="O124" s="82"/>
      <c r="P124" s="27"/>
    </row>
    <row r="125" customFormat="false" ht="13.5" hidden="false" customHeight="true" outlineLevel="0" collapsed="false">
      <c r="B125" s="78"/>
      <c r="C125" s="79"/>
      <c r="D125" s="78"/>
      <c r="E125" s="79"/>
      <c r="F125" s="79"/>
      <c r="G125" s="79"/>
      <c r="H125" s="82"/>
      <c r="I125" s="82"/>
      <c r="J125" s="82"/>
      <c r="K125" s="82"/>
      <c r="L125" s="82"/>
      <c r="M125" s="82"/>
      <c r="N125" s="82"/>
      <c r="O125" s="82"/>
      <c r="P125" s="27"/>
    </row>
    <row r="126" customFormat="false" ht="13.5" hidden="false" customHeight="true" outlineLevel="0" collapsed="false">
      <c r="B126" s="87"/>
      <c r="C126" s="79"/>
      <c r="D126" s="87"/>
      <c r="E126" s="88"/>
      <c r="F126" s="89"/>
      <c r="G126" s="82"/>
      <c r="H126" s="82"/>
      <c r="I126" s="82"/>
      <c r="J126" s="82"/>
      <c r="K126" s="82"/>
      <c r="L126" s="82"/>
      <c r="M126" s="82"/>
      <c r="N126" s="82"/>
      <c r="O126" s="82"/>
      <c r="P126" s="27"/>
    </row>
    <row r="127" customFormat="false" ht="13.5" hidden="false" customHeight="true" outlineLevel="0" collapsed="false">
      <c r="B127" s="87"/>
      <c r="C127" s="79"/>
      <c r="D127" s="87"/>
      <c r="E127" s="88"/>
      <c r="F127" s="89"/>
      <c r="G127" s="82"/>
      <c r="H127" s="82"/>
      <c r="I127" s="82"/>
      <c r="J127" s="82"/>
      <c r="K127" s="82"/>
      <c r="L127" s="82"/>
      <c r="M127" s="82"/>
      <c r="N127" s="82"/>
      <c r="O127" s="82"/>
      <c r="P127" s="27"/>
    </row>
    <row r="128" customFormat="false" ht="13.5" hidden="false" customHeight="true" outlineLevel="0" collapsed="false">
      <c r="B128" s="87"/>
      <c r="C128" s="79"/>
      <c r="D128" s="87"/>
      <c r="E128" s="88"/>
      <c r="F128" s="89"/>
      <c r="G128" s="82"/>
      <c r="H128" s="82"/>
      <c r="I128" s="82"/>
      <c r="J128" s="82"/>
      <c r="K128" s="82"/>
      <c r="L128" s="82"/>
      <c r="M128" s="82"/>
      <c r="N128" s="82"/>
      <c r="O128" s="82"/>
      <c r="P128" s="27"/>
    </row>
    <row r="129" customFormat="false" ht="13.5" hidden="false" customHeight="true" outlineLevel="0" collapsed="false">
      <c r="B129" s="91"/>
      <c r="C129" s="79"/>
      <c r="D129" s="78"/>
      <c r="E129" s="79"/>
      <c r="F129" s="79"/>
      <c r="G129" s="79"/>
      <c r="H129" s="82"/>
      <c r="I129" s="82"/>
      <c r="J129" s="82"/>
      <c r="K129" s="82"/>
      <c r="L129" s="82"/>
      <c r="M129" s="82"/>
      <c r="N129" s="82"/>
      <c r="O129" s="82"/>
      <c r="P129" s="27"/>
    </row>
    <row r="130" customFormat="false" ht="13.5" hidden="false" customHeight="true" outlineLevel="0" collapsed="false">
      <c r="B130" s="87"/>
      <c r="C130" s="79"/>
      <c r="D130" s="87"/>
      <c r="E130" s="88"/>
      <c r="F130" s="89"/>
      <c r="G130" s="82"/>
      <c r="H130" s="82"/>
      <c r="I130" s="82"/>
      <c r="J130" s="82"/>
      <c r="K130" s="82"/>
      <c r="L130" s="82"/>
      <c r="M130" s="82"/>
      <c r="N130" s="82"/>
      <c r="O130" s="82"/>
      <c r="P130" s="27"/>
    </row>
    <row r="131" customFormat="false" ht="13.5" hidden="false" customHeight="true" outlineLevel="0" collapsed="false">
      <c r="B131" s="78"/>
      <c r="C131" s="79"/>
      <c r="D131" s="78"/>
      <c r="E131" s="78"/>
      <c r="F131" s="79"/>
      <c r="G131" s="82"/>
      <c r="H131" s="82"/>
      <c r="I131" s="82"/>
      <c r="J131" s="82"/>
      <c r="K131" s="82"/>
      <c r="L131" s="82"/>
      <c r="M131" s="82"/>
      <c r="N131" s="82"/>
      <c r="O131" s="82"/>
      <c r="P131" s="27"/>
    </row>
    <row r="132" customFormat="false" ht="13.5" hidden="false" customHeight="true" outlineLevel="0" collapsed="false">
      <c r="B132" s="87"/>
      <c r="C132" s="79"/>
      <c r="D132" s="87"/>
      <c r="E132" s="88"/>
      <c r="F132" s="89"/>
      <c r="G132" s="82"/>
      <c r="H132" s="82"/>
      <c r="I132" s="82"/>
      <c r="J132" s="82"/>
      <c r="K132" s="82"/>
      <c r="L132" s="82"/>
      <c r="M132" s="82"/>
      <c r="N132" s="82"/>
      <c r="O132" s="82"/>
      <c r="P132" s="27"/>
    </row>
    <row r="133" customFormat="false" ht="13.5" hidden="false" customHeight="true" outlineLevel="0" collapsed="false">
      <c r="B133" s="87"/>
      <c r="C133" s="79"/>
      <c r="D133" s="87"/>
      <c r="E133" s="88"/>
      <c r="F133" s="89"/>
      <c r="G133" s="82"/>
      <c r="H133" s="82"/>
      <c r="I133" s="82"/>
      <c r="J133" s="82"/>
      <c r="K133" s="82"/>
      <c r="L133" s="82"/>
      <c r="M133" s="82"/>
      <c r="N133" s="82"/>
      <c r="O133" s="82"/>
      <c r="P133" s="27"/>
    </row>
    <row r="134" customFormat="false" ht="13.5" hidden="false" customHeight="true" outlineLevel="0" collapsed="false">
      <c r="B134" s="87"/>
      <c r="C134" s="79"/>
      <c r="D134" s="87"/>
      <c r="E134" s="88"/>
      <c r="F134" s="89"/>
      <c r="G134" s="82"/>
      <c r="H134" s="82"/>
      <c r="I134" s="82"/>
      <c r="J134" s="82"/>
      <c r="K134" s="82"/>
      <c r="L134" s="82"/>
      <c r="M134" s="82"/>
      <c r="N134" s="82"/>
      <c r="O134" s="82"/>
      <c r="P134" s="27"/>
    </row>
    <row r="135" customFormat="false" ht="13.5" hidden="false" customHeight="true" outlineLevel="0" collapsed="false">
      <c r="B135" s="87"/>
      <c r="C135" s="79"/>
      <c r="D135" s="87"/>
      <c r="E135" s="88"/>
      <c r="F135" s="89"/>
      <c r="G135" s="82"/>
      <c r="H135" s="82"/>
      <c r="I135" s="82"/>
      <c r="J135" s="82"/>
      <c r="K135" s="82"/>
      <c r="L135" s="82"/>
      <c r="M135" s="82"/>
      <c r="N135" s="82"/>
      <c r="O135" s="82"/>
      <c r="P135" s="27"/>
    </row>
    <row r="136" customFormat="false" ht="13.5" hidden="false" customHeight="true" outlineLevel="0" collapsed="false">
      <c r="B136" s="87"/>
      <c r="C136" s="79"/>
      <c r="D136" s="87"/>
      <c r="E136" s="79"/>
      <c r="F136" s="89"/>
      <c r="G136" s="82"/>
      <c r="H136" s="82"/>
      <c r="I136" s="82"/>
      <c r="J136" s="82"/>
      <c r="K136" s="82"/>
      <c r="L136" s="82"/>
      <c r="M136" s="82"/>
      <c r="N136" s="82"/>
      <c r="O136" s="82"/>
      <c r="P136" s="27"/>
    </row>
    <row r="137" customFormat="false" ht="13.5" hidden="false" customHeight="true" outlineLevel="0" collapsed="false">
      <c r="B137" s="78"/>
      <c r="C137" s="79"/>
      <c r="D137" s="78"/>
      <c r="E137" s="80"/>
      <c r="F137" s="81"/>
      <c r="G137" s="82"/>
      <c r="H137" s="82"/>
      <c r="I137" s="82"/>
      <c r="J137" s="82"/>
      <c r="K137" s="82"/>
      <c r="L137" s="82"/>
      <c r="M137" s="82"/>
      <c r="N137" s="82"/>
      <c r="O137" s="82"/>
      <c r="P137" s="27"/>
    </row>
    <row r="138" customFormat="false" ht="13.5" hidden="false" customHeight="true" outlineLevel="0" collapsed="false">
      <c r="B138" s="87"/>
      <c r="C138" s="79"/>
      <c r="D138" s="87"/>
      <c r="E138" s="79"/>
      <c r="F138" s="89"/>
      <c r="G138" s="82"/>
      <c r="H138" s="82"/>
      <c r="I138" s="82"/>
      <c r="J138" s="82"/>
      <c r="K138" s="82"/>
      <c r="L138" s="82"/>
      <c r="M138" s="82"/>
      <c r="N138" s="82"/>
      <c r="O138" s="82"/>
      <c r="P138" s="27"/>
    </row>
    <row r="139" customFormat="false" ht="13.5" hidden="false" customHeight="true" outlineLevel="0" collapsed="false">
      <c r="B139" s="78"/>
      <c r="C139" s="79"/>
      <c r="D139" s="78"/>
      <c r="E139" s="79"/>
      <c r="F139" s="79"/>
      <c r="G139" s="79"/>
      <c r="H139" s="82"/>
      <c r="I139" s="82"/>
      <c r="J139" s="82"/>
      <c r="K139" s="82"/>
      <c r="L139" s="82"/>
      <c r="M139" s="82"/>
      <c r="N139" s="82"/>
      <c r="O139" s="82"/>
      <c r="P139" s="27"/>
    </row>
    <row r="140" customFormat="false" ht="13.5" hidden="false" customHeight="true" outlineLevel="0" collapsed="false">
      <c r="B140" s="87"/>
      <c r="C140" s="79"/>
      <c r="D140" s="87"/>
      <c r="E140" s="88"/>
      <c r="F140" s="89"/>
      <c r="G140" s="82"/>
      <c r="H140" s="82"/>
      <c r="I140" s="82"/>
      <c r="J140" s="82"/>
      <c r="K140" s="82"/>
      <c r="L140" s="82"/>
      <c r="M140" s="82"/>
      <c r="N140" s="82"/>
      <c r="O140" s="82"/>
      <c r="P140" s="27"/>
    </row>
    <row r="141" customFormat="false" ht="13.5" hidden="false" customHeight="true" outlineLevel="0" collapsed="false">
      <c r="B141" s="87"/>
      <c r="C141" s="79"/>
      <c r="D141" s="87"/>
      <c r="E141" s="79"/>
      <c r="F141" s="89"/>
      <c r="G141" s="82"/>
      <c r="H141" s="82"/>
      <c r="I141" s="82"/>
      <c r="J141" s="82"/>
      <c r="K141" s="82"/>
      <c r="L141" s="82"/>
      <c r="M141" s="82"/>
      <c r="N141" s="82"/>
      <c r="O141" s="82"/>
      <c r="P141" s="27"/>
    </row>
    <row r="142" customFormat="false" ht="13.5" hidden="false" customHeight="true" outlineLevel="0" collapsed="false">
      <c r="B142" s="87"/>
      <c r="C142" s="79"/>
      <c r="D142" s="87"/>
      <c r="E142" s="88"/>
      <c r="F142" s="89"/>
      <c r="G142" s="82"/>
      <c r="H142" s="82"/>
      <c r="I142" s="82"/>
      <c r="J142" s="82"/>
      <c r="K142" s="82"/>
      <c r="L142" s="82"/>
      <c r="M142" s="82"/>
      <c r="N142" s="82"/>
      <c r="O142" s="82"/>
      <c r="P142" s="27"/>
    </row>
    <row r="143" customFormat="false" ht="13.5" hidden="false" customHeight="true" outlineLevel="0" collapsed="false">
      <c r="B143" s="78"/>
      <c r="C143" s="79"/>
      <c r="D143" s="78"/>
      <c r="E143" s="80"/>
      <c r="F143" s="81"/>
      <c r="G143" s="82"/>
      <c r="H143" s="82"/>
      <c r="I143" s="82"/>
      <c r="J143" s="82"/>
      <c r="K143" s="82"/>
      <c r="L143" s="82"/>
      <c r="M143" s="82"/>
      <c r="N143" s="82"/>
      <c r="O143" s="82"/>
      <c r="P143" s="27"/>
    </row>
    <row r="144" customFormat="false" ht="13.5" hidden="false" customHeight="true" outlineLevel="0" collapsed="false">
      <c r="B144" s="78"/>
      <c r="C144" s="79"/>
      <c r="D144" s="78"/>
      <c r="E144" s="79"/>
      <c r="F144" s="79"/>
      <c r="G144" s="79"/>
      <c r="H144" s="82"/>
      <c r="I144" s="82"/>
      <c r="J144" s="82"/>
      <c r="K144" s="82"/>
      <c r="L144" s="82"/>
      <c r="M144" s="82"/>
      <c r="N144" s="82"/>
      <c r="O144" s="82"/>
      <c r="P144" s="27"/>
    </row>
    <row r="145" customFormat="false" ht="13.5" hidden="false" customHeight="true" outlineLevel="0" collapsed="false">
      <c r="B145" s="90"/>
      <c r="C145" s="79"/>
      <c r="D145" s="78"/>
      <c r="E145" s="78"/>
      <c r="F145" s="79"/>
      <c r="G145" s="82"/>
      <c r="H145" s="82"/>
      <c r="I145" s="82"/>
      <c r="J145" s="82"/>
      <c r="K145" s="82"/>
      <c r="L145" s="82"/>
      <c r="M145" s="82"/>
      <c r="N145" s="82"/>
      <c r="O145" s="82"/>
      <c r="P145" s="27"/>
    </row>
    <row r="146" customFormat="false" ht="13.5" hidden="false" customHeight="true" outlineLevel="0" collapsed="false">
      <c r="B146" s="78"/>
      <c r="C146" s="79"/>
      <c r="D146" s="78"/>
      <c r="E146" s="79"/>
      <c r="F146" s="79"/>
      <c r="G146" s="79"/>
      <c r="H146" s="82"/>
      <c r="I146" s="82"/>
      <c r="J146" s="82"/>
      <c r="K146" s="82"/>
      <c r="L146" s="82"/>
      <c r="M146" s="82"/>
      <c r="N146" s="82"/>
      <c r="O146" s="82"/>
      <c r="P146" s="27"/>
    </row>
    <row r="147" customFormat="false" ht="13.5" hidden="false" customHeight="true" outlineLevel="0" collapsed="false">
      <c r="B147" s="78"/>
      <c r="C147" s="79"/>
      <c r="D147" s="78"/>
      <c r="E147" s="80"/>
      <c r="F147" s="79"/>
      <c r="G147" s="82"/>
      <c r="H147" s="82"/>
      <c r="I147" s="82"/>
      <c r="J147" s="82"/>
      <c r="K147" s="82"/>
      <c r="L147" s="82"/>
      <c r="M147" s="82"/>
      <c r="N147" s="82"/>
      <c r="O147" s="82"/>
      <c r="P147" s="27"/>
    </row>
    <row r="148" customFormat="false" ht="13.5" hidden="false" customHeight="true" outlineLevel="0" collapsed="false">
      <c r="B148" s="78"/>
      <c r="C148" s="79"/>
      <c r="D148" s="78"/>
      <c r="E148" s="80"/>
      <c r="F148" s="81"/>
      <c r="G148" s="82"/>
      <c r="H148" s="82"/>
      <c r="I148" s="82"/>
      <c r="J148" s="82"/>
      <c r="K148" s="82"/>
      <c r="L148" s="82"/>
      <c r="M148" s="82"/>
      <c r="N148" s="82"/>
      <c r="O148" s="82"/>
      <c r="P148" s="27"/>
    </row>
    <row r="149" customFormat="false" ht="13.5" hidden="false" customHeight="true" outlineLevel="0" collapsed="false">
      <c r="B149" s="87"/>
      <c r="C149" s="79"/>
      <c r="D149" s="87"/>
      <c r="E149" s="88"/>
      <c r="F149" s="89"/>
      <c r="G149" s="82"/>
      <c r="H149" s="82"/>
      <c r="I149" s="82"/>
      <c r="J149" s="82"/>
      <c r="K149" s="82"/>
      <c r="L149" s="82"/>
      <c r="M149" s="82"/>
      <c r="N149" s="82"/>
      <c r="O149" s="82"/>
      <c r="P149" s="27"/>
    </row>
    <row r="150" customFormat="false" ht="13.5" hidden="false" customHeight="true" outlineLevel="0" collapsed="false">
      <c r="B150" s="87"/>
      <c r="C150" s="79"/>
      <c r="D150" s="87"/>
      <c r="E150" s="79"/>
      <c r="F150" s="89"/>
      <c r="G150" s="82"/>
      <c r="H150" s="82"/>
      <c r="I150" s="82"/>
      <c r="J150" s="82"/>
      <c r="K150" s="82"/>
      <c r="L150" s="82"/>
      <c r="M150" s="82"/>
      <c r="N150" s="82"/>
      <c r="O150" s="82"/>
      <c r="P150" s="27"/>
    </row>
    <row r="151" customFormat="false" ht="13.5" hidden="false" customHeight="true" outlineLevel="0" collapsed="false">
      <c r="B151" s="87"/>
      <c r="C151" s="79"/>
      <c r="D151" s="87"/>
      <c r="E151" s="88"/>
      <c r="F151" s="89"/>
      <c r="G151" s="82"/>
      <c r="H151" s="82"/>
      <c r="I151" s="82"/>
      <c r="J151" s="82"/>
      <c r="K151" s="82"/>
      <c r="L151" s="82"/>
      <c r="M151" s="82"/>
      <c r="N151" s="82"/>
      <c r="O151" s="82"/>
      <c r="P151" s="27"/>
    </row>
    <row r="152" customFormat="false" ht="13.5" hidden="false" customHeight="true" outlineLevel="0" collapsed="false">
      <c r="B152" s="78"/>
      <c r="C152" s="79"/>
      <c r="D152" s="78"/>
      <c r="E152" s="78"/>
      <c r="F152" s="79"/>
      <c r="G152" s="82"/>
      <c r="H152" s="82"/>
      <c r="I152" s="82"/>
      <c r="J152" s="82"/>
      <c r="K152" s="82"/>
      <c r="L152" s="82"/>
      <c r="M152" s="82"/>
      <c r="N152" s="82"/>
      <c r="O152" s="82"/>
      <c r="P152" s="27"/>
    </row>
    <row r="153" customFormat="false" ht="13.5" hidden="false" customHeight="true" outlineLevel="0" collapsed="false">
      <c r="B153" s="78"/>
      <c r="C153" s="79"/>
      <c r="D153" s="78"/>
      <c r="E153" s="79"/>
      <c r="F153" s="79"/>
      <c r="G153" s="79"/>
      <c r="H153" s="82"/>
      <c r="I153" s="82"/>
      <c r="J153" s="82"/>
      <c r="K153" s="82"/>
      <c r="L153" s="82"/>
      <c r="M153" s="82"/>
      <c r="N153" s="82"/>
      <c r="O153" s="82"/>
      <c r="P153" s="27"/>
    </row>
    <row r="154" customFormat="false" ht="13.5" hidden="false" customHeight="true" outlineLevel="0" collapsed="false">
      <c r="B154" s="78"/>
      <c r="C154" s="79"/>
      <c r="D154" s="78"/>
      <c r="E154" s="78"/>
      <c r="F154" s="79"/>
      <c r="G154" s="82"/>
      <c r="H154" s="82"/>
      <c r="I154" s="82"/>
      <c r="J154" s="82"/>
      <c r="K154" s="82"/>
      <c r="L154" s="82"/>
      <c r="M154" s="82"/>
      <c r="N154" s="82"/>
      <c r="O154" s="82"/>
      <c r="P154" s="27"/>
    </row>
    <row r="155" customFormat="false" ht="13.5" hidden="false" customHeight="true" outlineLevel="0" collapsed="false">
      <c r="B155" s="78"/>
      <c r="C155" s="79"/>
      <c r="D155" s="78"/>
      <c r="E155" s="78"/>
      <c r="F155" s="79"/>
      <c r="G155" s="82"/>
      <c r="H155" s="82"/>
      <c r="I155" s="82"/>
      <c r="J155" s="82"/>
      <c r="K155" s="82"/>
      <c r="L155" s="82"/>
      <c r="M155" s="82"/>
      <c r="N155" s="82"/>
      <c r="O155" s="82"/>
      <c r="P155" s="27"/>
    </row>
    <row r="156" customFormat="false" ht="13.5" hidden="false" customHeight="true" outlineLevel="0" collapsed="false">
      <c r="B156" s="78"/>
      <c r="C156" s="79"/>
      <c r="D156" s="78"/>
      <c r="E156" s="78"/>
      <c r="F156" s="79"/>
      <c r="G156" s="82"/>
      <c r="H156" s="82"/>
      <c r="I156" s="82"/>
      <c r="J156" s="82"/>
      <c r="K156" s="82"/>
      <c r="L156" s="82"/>
      <c r="M156" s="82"/>
      <c r="N156" s="82"/>
      <c r="O156" s="82"/>
      <c r="P156" s="27"/>
    </row>
    <row r="157" customFormat="false" ht="13.5" hidden="false" customHeight="true" outlineLevel="0" collapsed="false">
      <c r="B157" s="78"/>
      <c r="C157" s="79"/>
      <c r="D157" s="78"/>
      <c r="E157" s="78"/>
      <c r="F157" s="79"/>
      <c r="G157" s="82"/>
      <c r="H157" s="82"/>
      <c r="I157" s="82"/>
      <c r="J157" s="82"/>
      <c r="K157" s="82"/>
      <c r="L157" s="82"/>
      <c r="M157" s="82"/>
      <c r="N157" s="82"/>
      <c r="O157" s="82"/>
      <c r="P157" s="27"/>
    </row>
    <row r="158" customFormat="false" ht="13.5" hidden="false" customHeight="true" outlineLevel="0" collapsed="false">
      <c r="B158" s="91"/>
      <c r="C158" s="79"/>
      <c r="D158" s="78"/>
      <c r="E158" s="79"/>
      <c r="F158" s="79"/>
      <c r="G158" s="79"/>
      <c r="H158" s="82"/>
      <c r="I158" s="82"/>
      <c r="J158" s="82"/>
      <c r="K158" s="82"/>
      <c r="L158" s="82"/>
      <c r="M158" s="82"/>
      <c r="N158" s="82"/>
      <c r="O158" s="82"/>
      <c r="P158" s="27"/>
    </row>
    <row r="159" customFormat="false" ht="13.5" hidden="false" customHeight="true" outlineLevel="0" collapsed="false">
      <c r="B159" s="87"/>
      <c r="C159" s="79"/>
      <c r="D159" s="87"/>
      <c r="E159" s="88"/>
      <c r="F159" s="89"/>
      <c r="G159" s="82"/>
      <c r="H159" s="82"/>
      <c r="I159" s="82"/>
      <c r="J159" s="82"/>
      <c r="K159" s="82"/>
      <c r="L159" s="82"/>
      <c r="M159" s="82"/>
      <c r="N159" s="82"/>
      <c r="O159" s="82"/>
      <c r="P159" s="27"/>
    </row>
    <row r="160" customFormat="false" ht="13.5" hidden="false" customHeight="true" outlineLevel="0" collapsed="false">
      <c r="B160" s="87"/>
      <c r="C160" s="79"/>
      <c r="D160" s="87"/>
      <c r="E160" s="79"/>
      <c r="F160" s="89"/>
      <c r="G160" s="82"/>
      <c r="H160" s="82"/>
      <c r="I160" s="82"/>
      <c r="J160" s="82"/>
      <c r="K160" s="82"/>
      <c r="L160" s="82"/>
      <c r="M160" s="82"/>
      <c r="N160" s="82"/>
      <c r="O160" s="82"/>
      <c r="P160" s="27"/>
    </row>
    <row r="161" customFormat="false" ht="13.5" hidden="false" customHeight="true" outlineLevel="0" collapsed="false">
      <c r="B161" s="78"/>
      <c r="C161" s="79"/>
      <c r="D161" s="78"/>
      <c r="E161" s="80"/>
      <c r="F161" s="81"/>
      <c r="G161" s="82"/>
      <c r="H161" s="82"/>
      <c r="I161" s="82"/>
      <c r="J161" s="82"/>
      <c r="K161" s="82"/>
      <c r="L161" s="82"/>
      <c r="M161" s="82"/>
      <c r="N161" s="82"/>
      <c r="O161" s="82"/>
      <c r="P161" s="27"/>
    </row>
    <row r="162" customFormat="false" ht="13.5" hidden="false" customHeight="true" outlineLevel="0" collapsed="false">
      <c r="B162" s="87"/>
      <c r="C162" s="79"/>
      <c r="D162" s="87"/>
      <c r="E162" s="88"/>
      <c r="F162" s="89"/>
      <c r="G162" s="82"/>
      <c r="H162" s="82"/>
      <c r="I162" s="82"/>
      <c r="J162" s="82"/>
      <c r="K162" s="82"/>
      <c r="L162" s="82"/>
      <c r="M162" s="82"/>
      <c r="N162" s="82"/>
      <c r="O162" s="82"/>
      <c r="P162" s="27"/>
    </row>
    <row r="163" customFormat="false" ht="13.5" hidden="false" customHeight="true" outlineLevel="0" collapsed="false">
      <c r="B163" s="78"/>
      <c r="C163" s="79"/>
      <c r="D163" s="78"/>
      <c r="E163" s="80"/>
      <c r="F163" s="81"/>
      <c r="G163" s="82"/>
      <c r="H163" s="82"/>
      <c r="I163" s="82"/>
      <c r="J163" s="82"/>
      <c r="K163" s="82"/>
      <c r="L163" s="82"/>
      <c r="M163" s="82"/>
      <c r="N163" s="82"/>
      <c r="O163" s="82"/>
      <c r="P163" s="27"/>
    </row>
    <row r="164" customFormat="false" ht="13.5" hidden="false" customHeight="true" outlineLevel="0" collapsed="false">
      <c r="B164" s="87"/>
      <c r="C164" s="79"/>
      <c r="D164" s="87"/>
      <c r="E164" s="88"/>
      <c r="F164" s="89"/>
      <c r="G164" s="82"/>
      <c r="H164" s="82"/>
      <c r="I164" s="82"/>
      <c r="J164" s="82"/>
      <c r="K164" s="82"/>
      <c r="L164" s="82"/>
      <c r="M164" s="82"/>
      <c r="N164" s="82"/>
      <c r="O164" s="82"/>
      <c r="P164" s="27"/>
    </row>
    <row r="165" customFormat="false" ht="13.5" hidden="false" customHeight="true" outlineLevel="0" collapsed="false">
      <c r="B165" s="78"/>
      <c r="C165" s="79"/>
      <c r="D165" s="78"/>
      <c r="E165" s="78"/>
      <c r="F165" s="79"/>
      <c r="G165" s="82"/>
      <c r="H165" s="82"/>
      <c r="I165" s="82"/>
      <c r="J165" s="82"/>
      <c r="K165" s="82"/>
      <c r="L165" s="82"/>
      <c r="M165" s="82"/>
      <c r="N165" s="82"/>
      <c r="O165" s="82"/>
      <c r="P165" s="27"/>
    </row>
    <row r="166" customFormat="false" ht="13.5" hidden="false" customHeight="true" outlineLevel="0" collapsed="false">
      <c r="B166" s="87"/>
      <c r="C166" s="79"/>
      <c r="D166" s="87"/>
      <c r="E166" s="88"/>
      <c r="F166" s="89"/>
      <c r="G166" s="82"/>
      <c r="H166" s="82"/>
      <c r="I166" s="82"/>
      <c r="J166" s="82"/>
      <c r="K166" s="82"/>
      <c r="L166" s="82"/>
      <c r="M166" s="82"/>
      <c r="N166" s="82"/>
      <c r="O166" s="82"/>
      <c r="P166" s="27"/>
    </row>
    <row r="167" customFormat="false" ht="13.5" hidden="false" customHeight="true" outlineLevel="0" collapsed="false">
      <c r="B167" s="87"/>
      <c r="C167" s="79"/>
      <c r="D167" s="87"/>
      <c r="E167" s="79"/>
      <c r="F167" s="89"/>
      <c r="G167" s="82"/>
      <c r="H167" s="82"/>
      <c r="I167" s="82"/>
      <c r="J167" s="82"/>
      <c r="K167" s="82"/>
      <c r="L167" s="82"/>
      <c r="M167" s="82"/>
      <c r="N167" s="82"/>
      <c r="O167" s="82"/>
      <c r="P167" s="27"/>
    </row>
    <row r="168" customFormat="false" ht="13.5" hidden="false" customHeight="true" outlineLevel="0" collapsed="false">
      <c r="B168" s="87"/>
      <c r="C168" s="79"/>
      <c r="D168" s="87"/>
      <c r="E168" s="79"/>
      <c r="F168" s="89"/>
      <c r="G168" s="82"/>
      <c r="H168" s="82"/>
      <c r="I168" s="82"/>
      <c r="J168" s="82"/>
      <c r="K168" s="82"/>
      <c r="L168" s="82"/>
      <c r="M168" s="82"/>
      <c r="N168" s="82"/>
      <c r="O168" s="82"/>
      <c r="P168" s="27"/>
    </row>
    <row r="169" customFormat="false" ht="13.5" hidden="false" customHeight="true" outlineLevel="0" collapsed="false">
      <c r="B169" s="78"/>
      <c r="C169" s="79"/>
      <c r="D169" s="78"/>
      <c r="E169" s="80"/>
      <c r="F169" s="81"/>
      <c r="G169" s="82"/>
      <c r="H169" s="82"/>
      <c r="I169" s="82"/>
      <c r="J169" s="82"/>
      <c r="K169" s="82"/>
      <c r="L169" s="82"/>
      <c r="M169" s="82"/>
      <c r="N169" s="82"/>
      <c r="O169" s="82"/>
      <c r="P169" s="27"/>
    </row>
    <row r="170" customFormat="false" ht="13.5" hidden="false" customHeight="true" outlineLevel="0" collapsed="false">
      <c r="B170" s="87"/>
      <c r="C170" s="79"/>
      <c r="D170" s="87"/>
      <c r="E170" s="79"/>
      <c r="F170" s="89"/>
      <c r="G170" s="82"/>
      <c r="H170" s="82"/>
      <c r="I170" s="82"/>
      <c r="J170" s="82"/>
      <c r="K170" s="82"/>
      <c r="L170" s="82"/>
      <c r="M170" s="82"/>
      <c r="N170" s="82"/>
      <c r="O170" s="82"/>
      <c r="P170" s="27"/>
    </row>
    <row r="171" customFormat="false" ht="13.5" hidden="false" customHeight="true" outlineLevel="0" collapsed="false">
      <c r="B171" s="78"/>
      <c r="C171" s="79"/>
      <c r="D171" s="78"/>
      <c r="E171" s="78"/>
      <c r="F171" s="79"/>
      <c r="G171" s="82"/>
      <c r="H171" s="82"/>
      <c r="I171" s="82"/>
      <c r="J171" s="82"/>
      <c r="K171" s="82"/>
      <c r="L171" s="82"/>
      <c r="M171" s="82"/>
      <c r="N171" s="82"/>
      <c r="O171" s="82"/>
      <c r="P171" s="27"/>
    </row>
    <row r="172" customFormat="false" ht="13.5" hidden="false" customHeight="true" outlineLevel="0" collapsed="false">
      <c r="B172" s="87"/>
      <c r="C172" s="79"/>
      <c r="D172" s="87"/>
      <c r="E172" s="88"/>
      <c r="F172" s="89"/>
      <c r="G172" s="82"/>
      <c r="H172" s="82"/>
      <c r="I172" s="82"/>
      <c r="J172" s="82"/>
      <c r="K172" s="82"/>
      <c r="L172" s="82"/>
      <c r="M172" s="82"/>
      <c r="N172" s="82"/>
      <c r="O172" s="82"/>
      <c r="P172" s="27"/>
    </row>
    <row r="173" customFormat="false" ht="13.5" hidden="false" customHeight="true" outlineLevel="0" collapsed="false">
      <c r="B173" s="87"/>
      <c r="C173" s="79"/>
      <c r="D173" s="87"/>
      <c r="E173" s="79"/>
      <c r="F173" s="89"/>
      <c r="G173" s="82"/>
      <c r="H173" s="82"/>
      <c r="I173" s="82"/>
      <c r="J173" s="82"/>
      <c r="K173" s="82"/>
      <c r="L173" s="82"/>
      <c r="M173" s="82"/>
      <c r="N173" s="82"/>
      <c r="O173" s="82"/>
      <c r="P173" s="27"/>
    </row>
    <row r="174" customFormat="false" ht="13.5" hidden="false" customHeight="true" outlineLevel="0" collapsed="false">
      <c r="B174" s="87"/>
      <c r="C174" s="79"/>
      <c r="D174" s="87"/>
      <c r="E174" s="88"/>
      <c r="F174" s="89"/>
      <c r="G174" s="82"/>
      <c r="H174" s="82"/>
      <c r="I174" s="82"/>
      <c r="J174" s="82"/>
      <c r="K174" s="82"/>
      <c r="L174" s="82"/>
      <c r="M174" s="82"/>
      <c r="N174" s="82"/>
      <c r="O174" s="82"/>
      <c r="P174" s="27"/>
    </row>
    <row r="175" customFormat="false" ht="13.5" hidden="false" customHeight="true" outlineLevel="0" collapsed="false">
      <c r="B175" s="87"/>
      <c r="C175" s="79"/>
      <c r="D175" s="87"/>
      <c r="E175" s="88"/>
      <c r="F175" s="89"/>
      <c r="G175" s="82"/>
      <c r="H175" s="82"/>
      <c r="I175" s="82"/>
      <c r="J175" s="82"/>
      <c r="K175" s="82"/>
      <c r="L175" s="82"/>
      <c r="M175" s="82"/>
      <c r="N175" s="82"/>
      <c r="O175" s="82"/>
      <c r="P175" s="27"/>
    </row>
    <row r="176" customFormat="false" ht="13.5" hidden="false" customHeight="true" outlineLevel="0" collapsed="false">
      <c r="B176" s="78"/>
      <c r="C176" s="79"/>
      <c r="D176" s="78"/>
      <c r="E176" s="79"/>
      <c r="F176" s="79"/>
      <c r="G176" s="79"/>
      <c r="H176" s="82"/>
      <c r="I176" s="82"/>
      <c r="J176" s="82"/>
      <c r="K176" s="82"/>
      <c r="L176" s="82"/>
      <c r="M176" s="82"/>
      <c r="N176" s="82"/>
      <c r="O176" s="82"/>
      <c r="P176" s="27"/>
    </row>
    <row r="177" customFormat="false" ht="13.5" hidden="false" customHeight="true" outlineLevel="0" collapsed="false">
      <c r="B177" s="78"/>
      <c r="C177" s="79"/>
      <c r="D177" s="78"/>
      <c r="E177" s="80"/>
      <c r="F177" s="81"/>
      <c r="G177" s="82"/>
      <c r="H177" s="82"/>
      <c r="I177" s="82"/>
      <c r="J177" s="82"/>
      <c r="K177" s="82"/>
      <c r="L177" s="82"/>
      <c r="M177" s="82"/>
      <c r="N177" s="82"/>
      <c r="O177" s="82"/>
      <c r="P177" s="27"/>
    </row>
    <row r="178" customFormat="false" ht="13.5" hidden="false" customHeight="true" outlineLevel="0" collapsed="false">
      <c r="B178" s="87"/>
      <c r="C178" s="79"/>
      <c r="D178" s="87"/>
      <c r="E178" s="88"/>
      <c r="F178" s="89"/>
      <c r="G178" s="82"/>
      <c r="H178" s="82"/>
      <c r="I178" s="82"/>
      <c r="J178" s="82"/>
      <c r="K178" s="82"/>
      <c r="L178" s="82"/>
      <c r="M178" s="82"/>
      <c r="N178" s="82"/>
      <c r="O178" s="82"/>
      <c r="P178" s="27"/>
    </row>
    <row r="179" customFormat="false" ht="13.5" hidden="false" customHeight="true" outlineLevel="0" collapsed="false">
      <c r="B179" s="78"/>
      <c r="C179" s="79"/>
      <c r="D179" s="78"/>
      <c r="E179" s="80"/>
      <c r="F179" s="81"/>
      <c r="G179" s="82"/>
      <c r="H179" s="82"/>
      <c r="I179" s="82"/>
      <c r="J179" s="82"/>
      <c r="K179" s="82"/>
      <c r="L179" s="82"/>
      <c r="M179" s="82"/>
      <c r="N179" s="82"/>
      <c r="O179" s="82"/>
      <c r="P179" s="27"/>
    </row>
    <row r="180" customFormat="false" ht="13.5" hidden="false" customHeight="true" outlineLevel="0" collapsed="false">
      <c r="B180" s="87"/>
      <c r="C180" s="79"/>
      <c r="D180" s="87"/>
      <c r="E180" s="79"/>
      <c r="F180" s="89"/>
      <c r="G180" s="82"/>
      <c r="H180" s="82"/>
      <c r="I180" s="82"/>
      <c r="J180" s="82"/>
      <c r="K180" s="82"/>
      <c r="L180" s="82"/>
      <c r="M180" s="82"/>
      <c r="N180" s="82"/>
      <c r="O180" s="82"/>
      <c r="P180" s="27"/>
    </row>
    <row r="181" customFormat="false" ht="13.5" hidden="false" customHeight="true" outlineLevel="0" collapsed="false">
      <c r="B181" s="90"/>
      <c r="C181" s="79"/>
      <c r="D181" s="78"/>
      <c r="E181" s="79"/>
      <c r="F181" s="79"/>
      <c r="G181" s="79"/>
      <c r="H181" s="82"/>
      <c r="I181" s="82"/>
      <c r="J181" s="82"/>
      <c r="K181" s="82"/>
      <c r="L181" s="82"/>
      <c r="M181" s="82"/>
      <c r="N181" s="82"/>
      <c r="O181" s="82"/>
      <c r="P181" s="27"/>
    </row>
    <row r="182" customFormat="false" ht="13.5" hidden="false" customHeight="true" outlineLevel="0" collapsed="false">
      <c r="B182" s="87"/>
      <c r="C182" s="79"/>
      <c r="D182" s="87"/>
      <c r="E182" s="88"/>
      <c r="F182" s="89"/>
      <c r="G182" s="82"/>
      <c r="H182" s="82"/>
      <c r="I182" s="82"/>
      <c r="J182" s="82"/>
      <c r="K182" s="82"/>
      <c r="L182" s="82"/>
      <c r="M182" s="82"/>
      <c r="N182" s="82"/>
      <c r="O182" s="82"/>
      <c r="P182" s="27"/>
    </row>
    <row r="183" customFormat="false" ht="13.5" hidden="false" customHeight="true" outlineLevel="0" collapsed="false">
      <c r="B183" s="87"/>
      <c r="C183" s="79"/>
      <c r="D183" s="87"/>
      <c r="E183" s="88"/>
      <c r="F183" s="89"/>
      <c r="G183" s="82"/>
      <c r="H183" s="82"/>
      <c r="I183" s="82"/>
      <c r="J183" s="82"/>
      <c r="K183" s="82"/>
      <c r="L183" s="82"/>
      <c r="M183" s="82"/>
      <c r="N183" s="82"/>
      <c r="O183" s="82"/>
      <c r="P183" s="27"/>
    </row>
    <row r="184" customFormat="false" ht="13.5" hidden="false" customHeight="true" outlineLevel="0" collapsed="false">
      <c r="B184" s="78"/>
      <c r="C184" s="79"/>
      <c r="D184" s="78"/>
      <c r="E184" s="80"/>
      <c r="F184" s="81"/>
      <c r="G184" s="82"/>
      <c r="H184" s="82"/>
      <c r="I184" s="82"/>
      <c r="J184" s="82"/>
      <c r="K184" s="82"/>
      <c r="L184" s="82"/>
      <c r="M184" s="82"/>
      <c r="N184" s="82"/>
      <c r="O184" s="82"/>
      <c r="P184" s="27"/>
    </row>
    <row r="185" customFormat="false" ht="13.5" hidden="false" customHeight="true" outlineLevel="0" collapsed="false">
      <c r="B185" s="78"/>
      <c r="C185" s="79"/>
      <c r="D185" s="78"/>
      <c r="E185" s="79"/>
      <c r="F185" s="79"/>
      <c r="G185" s="79"/>
      <c r="H185" s="82"/>
      <c r="I185" s="82"/>
      <c r="J185" s="82"/>
      <c r="K185" s="82"/>
      <c r="L185" s="82"/>
      <c r="M185" s="82"/>
      <c r="N185" s="82"/>
      <c r="O185" s="82"/>
      <c r="P185" s="27"/>
    </row>
    <row r="186" customFormat="false" ht="13.5" hidden="false" customHeight="true" outlineLevel="0" collapsed="false">
      <c r="B186" s="78"/>
      <c r="C186" s="79"/>
      <c r="D186" s="78"/>
      <c r="E186" s="80"/>
      <c r="F186" s="81"/>
      <c r="G186" s="82"/>
      <c r="H186" s="82"/>
      <c r="I186" s="82"/>
      <c r="J186" s="82"/>
      <c r="K186" s="82"/>
      <c r="L186" s="82"/>
      <c r="M186" s="82"/>
      <c r="N186" s="82"/>
      <c r="O186" s="82"/>
      <c r="P186" s="27"/>
    </row>
    <row r="187" customFormat="false" ht="13.5" hidden="false" customHeight="true" outlineLevel="0" collapsed="false">
      <c r="B187" s="87"/>
      <c r="C187" s="79"/>
      <c r="D187" s="87"/>
      <c r="E187" s="88"/>
      <c r="F187" s="89"/>
      <c r="G187" s="82"/>
      <c r="H187" s="82"/>
      <c r="I187" s="82"/>
      <c r="J187" s="82"/>
      <c r="K187" s="82"/>
      <c r="L187" s="82"/>
      <c r="M187" s="82"/>
      <c r="N187" s="82"/>
      <c r="O187" s="82"/>
      <c r="P187" s="27"/>
    </row>
    <row r="188" customFormat="false" ht="13.5" hidden="false" customHeight="true" outlineLevel="0" collapsed="false">
      <c r="B188" s="87"/>
      <c r="C188" s="79"/>
      <c r="D188" s="87"/>
      <c r="E188" s="79"/>
      <c r="F188" s="89"/>
      <c r="G188" s="82"/>
      <c r="H188" s="82"/>
      <c r="I188" s="82"/>
      <c r="J188" s="82"/>
      <c r="K188" s="82"/>
      <c r="L188" s="82"/>
      <c r="M188" s="82"/>
      <c r="N188" s="82"/>
      <c r="O188" s="82"/>
      <c r="P188" s="27"/>
    </row>
    <row r="189" customFormat="false" ht="13.5" hidden="false" customHeight="true" outlineLevel="0" collapsed="false">
      <c r="B189" s="78"/>
      <c r="C189" s="79"/>
      <c r="D189" s="78"/>
      <c r="E189" s="80"/>
      <c r="F189" s="81"/>
      <c r="G189" s="82"/>
      <c r="H189" s="82"/>
      <c r="I189" s="82"/>
      <c r="J189" s="82"/>
      <c r="K189" s="82"/>
      <c r="L189" s="82"/>
      <c r="M189" s="82"/>
      <c r="N189" s="82"/>
      <c r="O189" s="82"/>
      <c r="P189" s="27"/>
    </row>
    <row r="190" customFormat="false" ht="13.5" hidden="false" customHeight="true" outlineLevel="0" collapsed="false">
      <c r="B190" s="87"/>
      <c r="C190" s="79"/>
      <c r="D190" s="87"/>
      <c r="E190" s="88"/>
      <c r="F190" s="89"/>
      <c r="G190" s="82"/>
      <c r="H190" s="82"/>
      <c r="I190" s="82"/>
      <c r="J190" s="82"/>
      <c r="K190" s="82"/>
      <c r="L190" s="82"/>
      <c r="M190" s="82"/>
      <c r="N190" s="82"/>
      <c r="O190" s="82"/>
      <c r="P190" s="27"/>
    </row>
    <row r="191" customFormat="false" ht="13.5" hidden="false" customHeight="true" outlineLevel="0" collapsed="false">
      <c r="B191" s="87"/>
      <c r="C191" s="79"/>
      <c r="D191" s="87"/>
      <c r="E191" s="79"/>
      <c r="F191" s="89"/>
      <c r="G191" s="82"/>
      <c r="H191" s="82"/>
      <c r="I191" s="82"/>
      <c r="J191" s="82"/>
      <c r="K191" s="82"/>
      <c r="L191" s="82"/>
      <c r="M191" s="82"/>
      <c r="N191" s="82"/>
      <c r="O191" s="82"/>
      <c r="P191" s="27"/>
    </row>
    <row r="192" customFormat="false" ht="13.5" hidden="false" customHeight="true" outlineLevel="0" collapsed="false">
      <c r="B192" s="87"/>
      <c r="C192" s="79"/>
      <c r="D192" s="87"/>
      <c r="E192" s="88"/>
      <c r="F192" s="89"/>
      <c r="G192" s="82"/>
      <c r="H192" s="82"/>
      <c r="I192" s="82"/>
      <c r="J192" s="82"/>
      <c r="K192" s="82"/>
      <c r="L192" s="82"/>
      <c r="M192" s="82"/>
      <c r="N192" s="82"/>
      <c r="O192" s="82"/>
      <c r="P192" s="27"/>
    </row>
    <row r="193" customFormat="false" ht="13.5" hidden="false" customHeight="true" outlineLevel="0" collapsed="false">
      <c r="B193" s="87"/>
      <c r="C193" s="79"/>
      <c r="D193" s="87"/>
      <c r="E193" s="88"/>
      <c r="F193" s="89"/>
      <c r="G193" s="82"/>
      <c r="H193" s="82"/>
      <c r="I193" s="82"/>
      <c r="J193" s="82"/>
      <c r="K193" s="82"/>
      <c r="L193" s="82"/>
      <c r="M193" s="82"/>
      <c r="N193" s="82"/>
      <c r="O193" s="82"/>
      <c r="P193" s="27"/>
    </row>
    <row r="194" customFormat="false" ht="13.5" hidden="false" customHeight="true" outlineLevel="0" collapsed="false">
      <c r="B194" s="87"/>
      <c r="C194" s="79"/>
      <c r="D194" s="87"/>
      <c r="E194" s="88"/>
      <c r="F194" s="89"/>
      <c r="G194" s="82"/>
      <c r="H194" s="82"/>
      <c r="I194" s="82"/>
      <c r="J194" s="82"/>
      <c r="K194" s="82"/>
      <c r="L194" s="82"/>
      <c r="M194" s="82"/>
      <c r="N194" s="82"/>
      <c r="O194" s="82"/>
      <c r="P194" s="27"/>
    </row>
    <row r="195" customFormat="false" ht="13.5" hidden="false" customHeight="true" outlineLevel="0" collapsed="false">
      <c r="B195" s="87"/>
      <c r="C195" s="79"/>
      <c r="D195" s="87"/>
      <c r="E195" s="79"/>
      <c r="F195" s="89"/>
      <c r="G195" s="82"/>
      <c r="H195" s="82"/>
      <c r="I195" s="82"/>
      <c r="J195" s="82"/>
      <c r="K195" s="82"/>
      <c r="L195" s="82"/>
      <c r="M195" s="82"/>
      <c r="N195" s="82"/>
      <c r="O195" s="82"/>
      <c r="P195" s="27"/>
    </row>
    <row r="196" customFormat="false" ht="13.5" hidden="false" customHeight="true" outlineLevel="0" collapsed="false">
      <c r="B196" s="78"/>
      <c r="C196" s="79"/>
      <c r="D196" s="78"/>
      <c r="E196" s="78"/>
      <c r="F196" s="79"/>
      <c r="G196" s="82"/>
      <c r="H196" s="82"/>
      <c r="I196" s="82"/>
      <c r="J196" s="82"/>
      <c r="K196" s="82"/>
      <c r="L196" s="82"/>
      <c r="M196" s="82"/>
      <c r="N196" s="82"/>
      <c r="O196" s="82"/>
      <c r="P196" s="27"/>
    </row>
    <row r="197" customFormat="false" ht="13.5" hidden="false" customHeight="true" outlineLevel="0" collapsed="false">
      <c r="B197" s="78"/>
      <c r="C197" s="79"/>
      <c r="D197" s="78"/>
      <c r="E197" s="80"/>
      <c r="F197" s="81"/>
      <c r="G197" s="82"/>
      <c r="H197" s="82"/>
      <c r="I197" s="82"/>
      <c r="J197" s="82"/>
      <c r="K197" s="82"/>
      <c r="L197" s="82"/>
      <c r="M197" s="82"/>
      <c r="N197" s="82"/>
      <c r="O197" s="82"/>
      <c r="P197" s="27"/>
    </row>
    <row r="198" customFormat="false" ht="13.5" hidden="false" customHeight="true" outlineLevel="0" collapsed="false">
      <c r="B198" s="87"/>
      <c r="C198" s="79"/>
      <c r="D198" s="87"/>
      <c r="E198" s="79"/>
      <c r="F198" s="89"/>
      <c r="G198" s="82"/>
      <c r="H198" s="82"/>
      <c r="I198" s="82"/>
      <c r="J198" s="82"/>
      <c r="K198" s="82"/>
      <c r="L198" s="82"/>
      <c r="M198" s="82"/>
      <c r="N198" s="82"/>
      <c r="O198" s="82"/>
      <c r="P198" s="27"/>
    </row>
    <row r="199" customFormat="false" ht="13.5" hidden="false" customHeight="true" outlineLevel="0" collapsed="false">
      <c r="B199" s="78"/>
      <c r="C199" s="79"/>
      <c r="D199" s="78"/>
      <c r="E199" s="80"/>
      <c r="F199" s="81"/>
      <c r="G199" s="82"/>
      <c r="H199" s="82"/>
      <c r="I199" s="82"/>
      <c r="J199" s="82"/>
      <c r="K199" s="82"/>
      <c r="L199" s="82"/>
      <c r="M199" s="82"/>
      <c r="N199" s="82"/>
      <c r="O199" s="82"/>
      <c r="P199" s="27"/>
    </row>
    <row r="200" customFormat="false" ht="13.5" hidden="false" customHeight="true" outlineLevel="0" collapsed="false">
      <c r="B200" s="94"/>
      <c r="C200" s="95"/>
      <c r="D200" s="94"/>
      <c r="E200" s="95"/>
      <c r="F200" s="96"/>
      <c r="G200" s="96"/>
      <c r="H200" s="97"/>
      <c r="I200" s="96"/>
      <c r="J200" s="96"/>
      <c r="K200" s="96"/>
      <c r="L200" s="96"/>
      <c r="M200" s="97"/>
      <c r="N200" s="96"/>
      <c r="O200" s="96"/>
    </row>
    <row r="201" customFormat="false" ht="13.5" hidden="false" customHeight="true" outlineLevel="0" collapsed="false">
      <c r="B201" s="94"/>
      <c r="C201" s="95"/>
      <c r="D201" s="94"/>
      <c r="E201" s="95"/>
      <c r="F201" s="96"/>
      <c r="G201" s="96"/>
      <c r="H201" s="97"/>
      <c r="I201" s="96"/>
      <c r="J201" s="96"/>
      <c r="K201" s="96"/>
      <c r="L201" s="96"/>
      <c r="M201" s="97"/>
      <c r="N201" s="96"/>
      <c r="O201" s="96"/>
    </row>
    <row r="202" customFormat="false" ht="13.5" hidden="false" customHeight="true" outlineLevel="0" collapsed="false">
      <c r="B202" s="94"/>
      <c r="C202" s="95"/>
      <c r="D202" s="94"/>
      <c r="E202" s="95"/>
      <c r="F202" s="96"/>
      <c r="G202" s="96"/>
      <c r="H202" s="97"/>
      <c r="I202" s="96"/>
      <c r="J202" s="96"/>
      <c r="K202" s="96"/>
      <c r="L202" s="96"/>
      <c r="M202" s="97"/>
      <c r="N202" s="96"/>
      <c r="O202" s="96"/>
    </row>
    <row r="203" customFormat="false" ht="13.5" hidden="false" customHeight="true" outlineLevel="0" collapsed="false">
      <c r="B203" s="94"/>
      <c r="C203" s="95"/>
      <c r="D203" s="94"/>
      <c r="E203" s="95"/>
      <c r="F203" s="96"/>
      <c r="G203" s="96"/>
      <c r="H203" s="97"/>
      <c r="I203" s="96"/>
      <c r="J203" s="96"/>
      <c r="K203" s="96"/>
      <c r="L203" s="96"/>
      <c r="M203" s="97"/>
      <c r="N203" s="96"/>
      <c r="O203" s="96"/>
    </row>
    <row r="204" customFormat="false" ht="13.5" hidden="false" customHeight="true" outlineLevel="0" collapsed="false">
      <c r="B204" s="94"/>
      <c r="C204" s="95"/>
      <c r="D204" s="94"/>
      <c r="E204" s="95"/>
      <c r="F204" s="96"/>
      <c r="G204" s="96"/>
      <c r="H204" s="97"/>
      <c r="I204" s="96"/>
      <c r="J204" s="96"/>
      <c r="K204" s="96"/>
      <c r="L204" s="96"/>
      <c r="M204" s="97"/>
      <c r="N204" s="96"/>
      <c r="O204" s="96"/>
    </row>
    <row r="205" customFormat="false" ht="13.5" hidden="false" customHeight="true" outlineLevel="0" collapsed="false">
      <c r="B205" s="94"/>
      <c r="C205" s="95"/>
      <c r="D205" s="94"/>
      <c r="E205" s="95"/>
      <c r="F205" s="96"/>
      <c r="G205" s="96"/>
      <c r="H205" s="97"/>
      <c r="I205" s="96"/>
      <c r="J205" s="96"/>
      <c r="K205" s="96"/>
      <c r="L205" s="96"/>
      <c r="M205" s="97"/>
      <c r="N205" s="96"/>
      <c r="O205" s="96"/>
    </row>
    <row r="206" customFormat="false" ht="13.5" hidden="false" customHeight="true" outlineLevel="0" collapsed="false">
      <c r="B206" s="94"/>
      <c r="C206" s="95"/>
      <c r="D206" s="94"/>
      <c r="E206" s="95"/>
      <c r="F206" s="96"/>
      <c r="G206" s="96"/>
      <c r="H206" s="97"/>
      <c r="I206" s="96"/>
      <c r="J206" s="96"/>
      <c r="K206" s="96"/>
      <c r="L206" s="96"/>
      <c r="M206" s="97"/>
      <c r="N206" s="96"/>
      <c r="O206" s="96"/>
    </row>
    <row r="207" customFormat="false" ht="13.5" hidden="false" customHeight="true" outlineLevel="0" collapsed="false">
      <c r="B207" s="94"/>
      <c r="C207" s="95"/>
      <c r="D207" s="94"/>
      <c r="E207" s="95"/>
      <c r="F207" s="96"/>
      <c r="G207" s="96"/>
      <c r="H207" s="97"/>
      <c r="I207" s="96"/>
      <c r="J207" s="96"/>
      <c r="K207" s="96"/>
      <c r="L207" s="96"/>
      <c r="M207" s="97"/>
      <c r="N207" s="96"/>
      <c r="O207" s="96"/>
    </row>
    <row r="208" customFormat="false" ht="13.5" hidden="false" customHeight="true" outlineLevel="0" collapsed="false">
      <c r="B208" s="94"/>
      <c r="C208" s="95"/>
      <c r="D208" s="94"/>
      <c r="E208" s="95"/>
      <c r="F208" s="96"/>
      <c r="G208" s="96"/>
      <c r="H208" s="97"/>
      <c r="I208" s="96"/>
      <c r="J208" s="96"/>
      <c r="K208" s="96"/>
      <c r="L208" s="96"/>
      <c r="M208" s="97"/>
      <c r="N208" s="96"/>
      <c r="O208" s="96"/>
    </row>
    <row r="209" customFormat="false" ht="13.5" hidden="false" customHeight="true" outlineLevel="0" collapsed="false">
      <c r="B209" s="94"/>
      <c r="C209" s="95"/>
      <c r="D209" s="94"/>
      <c r="E209" s="95"/>
      <c r="F209" s="96"/>
      <c r="G209" s="96"/>
      <c r="H209" s="97"/>
      <c r="I209" s="96"/>
      <c r="J209" s="96"/>
      <c r="K209" s="97"/>
      <c r="L209" s="96"/>
      <c r="M209" s="97"/>
      <c r="N209" s="96"/>
      <c r="O209" s="96"/>
    </row>
    <row r="210" customFormat="false" ht="13.5" hidden="false" customHeight="true" outlineLevel="0" collapsed="false">
      <c r="B210" s="94"/>
      <c r="C210" s="95"/>
      <c r="D210" s="94"/>
      <c r="E210" s="95"/>
      <c r="F210" s="96"/>
      <c r="G210" s="96"/>
      <c r="H210" s="97"/>
      <c r="I210" s="96"/>
      <c r="J210" s="96"/>
      <c r="K210" s="96"/>
      <c r="L210" s="96"/>
      <c r="M210" s="97"/>
      <c r="N210" s="96"/>
      <c r="O210" s="96"/>
    </row>
    <row r="211" customFormat="false" ht="13.5" hidden="false" customHeight="true" outlineLevel="0" collapsed="false">
      <c r="B211" s="94"/>
      <c r="C211" s="95"/>
      <c r="D211" s="94"/>
      <c r="E211" s="95"/>
      <c r="F211" s="96"/>
      <c r="G211" s="96"/>
      <c r="H211" s="97"/>
      <c r="I211" s="96"/>
      <c r="J211" s="96"/>
      <c r="K211" s="96"/>
      <c r="L211" s="96"/>
      <c r="M211" s="97"/>
      <c r="N211" s="96"/>
      <c r="O211" s="96"/>
    </row>
    <row r="212" customFormat="false" ht="13.5" hidden="false" customHeight="true" outlineLevel="0" collapsed="false">
      <c r="B212" s="94"/>
      <c r="C212" s="95"/>
      <c r="D212" s="94"/>
      <c r="E212" s="95"/>
      <c r="F212" s="96"/>
      <c r="G212" s="96"/>
      <c r="H212" s="97"/>
      <c r="I212" s="96"/>
      <c r="J212" s="96"/>
      <c r="K212" s="96"/>
      <c r="L212" s="96"/>
      <c r="M212" s="97"/>
      <c r="N212" s="96"/>
      <c r="O212" s="96"/>
    </row>
    <row r="213" customFormat="false" ht="13.5" hidden="false" customHeight="true" outlineLevel="0" collapsed="false">
      <c r="B213" s="94"/>
      <c r="C213" s="95"/>
      <c r="D213" s="94"/>
      <c r="E213" s="95"/>
      <c r="F213" s="96"/>
      <c r="G213" s="96"/>
      <c r="H213" s="97"/>
      <c r="I213" s="96"/>
      <c r="J213" s="96"/>
      <c r="K213" s="96"/>
      <c r="L213" s="96"/>
      <c r="M213" s="97"/>
      <c r="N213" s="96"/>
      <c r="O213" s="96"/>
    </row>
    <row r="214" customFormat="false" ht="13.5" hidden="false" customHeight="true" outlineLevel="0" collapsed="false">
      <c r="B214" s="94"/>
      <c r="C214" s="95"/>
      <c r="D214" s="94"/>
      <c r="E214" s="95"/>
      <c r="F214" s="96"/>
      <c r="G214" s="96"/>
      <c r="H214" s="97"/>
      <c r="I214" s="96"/>
      <c r="J214" s="96"/>
      <c r="K214" s="96"/>
      <c r="L214" s="96"/>
      <c r="M214" s="97"/>
      <c r="N214" s="96"/>
      <c r="O214" s="96"/>
    </row>
    <row r="215" customFormat="false" ht="13.5" hidden="false" customHeight="true" outlineLevel="0" collapsed="false">
      <c r="B215" s="94"/>
      <c r="C215" s="95"/>
      <c r="D215" s="94"/>
      <c r="E215" s="95"/>
      <c r="F215" s="96"/>
      <c r="G215" s="96"/>
      <c r="H215" s="97"/>
      <c r="I215" s="96"/>
      <c r="J215" s="96"/>
      <c r="K215" s="96"/>
      <c r="L215" s="96"/>
      <c r="M215" s="97"/>
      <c r="N215" s="96"/>
      <c r="O215" s="96"/>
    </row>
    <row r="216" customFormat="false" ht="13.5" hidden="false" customHeight="true" outlineLevel="0" collapsed="false">
      <c r="B216" s="94"/>
      <c r="C216" s="95"/>
      <c r="D216" s="94"/>
      <c r="E216" s="95"/>
      <c r="F216" s="96"/>
      <c r="G216" s="96"/>
      <c r="H216" s="97"/>
      <c r="I216" s="96"/>
      <c r="J216" s="96"/>
      <c r="K216" s="96"/>
      <c r="L216" s="96"/>
      <c r="M216" s="97"/>
      <c r="N216" s="96"/>
      <c r="O216" s="96"/>
    </row>
    <row r="217" customFormat="false" ht="13.5" hidden="false" customHeight="true" outlineLevel="0" collapsed="false">
      <c r="B217" s="94"/>
      <c r="C217" s="95"/>
      <c r="D217" s="94"/>
      <c r="E217" s="95"/>
      <c r="F217" s="96"/>
      <c r="G217" s="96"/>
      <c r="H217" s="97"/>
      <c r="I217" s="96"/>
      <c r="J217" s="96"/>
      <c r="K217" s="96"/>
      <c r="L217" s="96"/>
      <c r="M217" s="97"/>
      <c r="N217" s="96"/>
      <c r="O217" s="96"/>
    </row>
    <row r="218" customFormat="false" ht="13.5" hidden="false" customHeight="true" outlineLevel="0" collapsed="false">
      <c r="B218" s="94"/>
      <c r="C218" s="95"/>
      <c r="D218" s="94"/>
      <c r="E218" s="95"/>
      <c r="F218" s="96"/>
      <c r="G218" s="96"/>
      <c r="H218" s="97"/>
      <c r="I218" s="96"/>
      <c r="J218" s="96"/>
      <c r="K218" s="96"/>
      <c r="L218" s="96"/>
      <c r="M218" s="97"/>
      <c r="N218" s="96"/>
      <c r="O218" s="96"/>
    </row>
    <row r="219" customFormat="false" ht="13.5" hidden="false" customHeight="true" outlineLevel="0" collapsed="false">
      <c r="B219" s="94"/>
      <c r="C219" s="95"/>
      <c r="D219" s="94"/>
      <c r="E219" s="95"/>
      <c r="F219" s="96"/>
      <c r="G219" s="96"/>
      <c r="H219" s="97"/>
      <c r="I219" s="96"/>
      <c r="J219" s="96"/>
      <c r="K219" s="96"/>
      <c r="L219" s="96"/>
      <c r="M219" s="97"/>
      <c r="N219" s="96"/>
      <c r="O219" s="96"/>
    </row>
    <row r="220" customFormat="false" ht="13.5" hidden="false" customHeight="true" outlineLevel="0" collapsed="false">
      <c r="B220" s="94"/>
      <c r="C220" s="95"/>
      <c r="D220" s="94"/>
      <c r="E220" s="95"/>
      <c r="F220" s="96"/>
      <c r="G220" s="96"/>
      <c r="H220" s="97"/>
      <c r="I220" s="96"/>
      <c r="J220" s="96"/>
      <c r="K220" s="96"/>
      <c r="L220" s="96"/>
      <c r="M220" s="97"/>
      <c r="N220" s="96"/>
      <c r="O220" s="96"/>
    </row>
    <row r="221" customFormat="false" ht="13.5" hidden="false" customHeight="true" outlineLevel="0" collapsed="false">
      <c r="B221" s="94"/>
      <c r="C221" s="95"/>
      <c r="D221" s="94"/>
      <c r="E221" s="95"/>
      <c r="F221" s="96"/>
      <c r="G221" s="96"/>
      <c r="H221" s="97"/>
      <c r="I221" s="96"/>
      <c r="J221" s="96"/>
      <c r="K221" s="96"/>
      <c r="L221" s="96"/>
      <c r="M221" s="97"/>
      <c r="N221" s="96"/>
      <c r="O221" s="96"/>
    </row>
    <row r="222" customFormat="false" ht="13.5" hidden="false" customHeight="true" outlineLevel="0" collapsed="false">
      <c r="B222" s="94"/>
      <c r="C222" s="95"/>
      <c r="D222" s="94"/>
      <c r="E222" s="95"/>
      <c r="F222" s="96"/>
      <c r="G222" s="96"/>
      <c r="H222" s="97"/>
      <c r="I222" s="96"/>
      <c r="J222" s="96"/>
      <c r="K222" s="96"/>
      <c r="L222" s="96"/>
      <c r="M222" s="97"/>
      <c r="N222" s="96"/>
      <c r="O222" s="96"/>
    </row>
    <row r="223" customFormat="false" ht="13.5" hidden="false" customHeight="true" outlineLevel="0" collapsed="false">
      <c r="B223" s="94"/>
      <c r="C223" s="95"/>
      <c r="D223" s="94"/>
      <c r="E223" s="95"/>
      <c r="F223" s="96"/>
      <c r="G223" s="96"/>
      <c r="H223" s="97"/>
      <c r="I223" s="96"/>
      <c r="J223" s="96"/>
      <c r="K223" s="96"/>
      <c r="L223" s="96"/>
      <c r="M223" s="97"/>
      <c r="N223" s="96"/>
      <c r="O223" s="96"/>
    </row>
    <row r="224" customFormat="false" ht="13.5" hidden="false" customHeight="true" outlineLevel="0" collapsed="false">
      <c r="B224" s="94"/>
      <c r="C224" s="95"/>
      <c r="D224" s="94"/>
      <c r="E224" s="95"/>
      <c r="F224" s="96"/>
      <c r="G224" s="96"/>
      <c r="H224" s="97"/>
      <c r="I224" s="96"/>
      <c r="J224" s="96"/>
      <c r="K224" s="96"/>
      <c r="L224" s="96"/>
      <c r="M224" s="97"/>
      <c r="N224" s="96"/>
      <c r="O224" s="96"/>
    </row>
    <row r="225" customFormat="false" ht="13.5" hidden="false" customHeight="true" outlineLevel="0" collapsed="false">
      <c r="B225" s="94"/>
      <c r="C225" s="95"/>
      <c r="D225" s="94"/>
      <c r="E225" s="95"/>
      <c r="F225" s="96"/>
      <c r="G225" s="96"/>
      <c r="H225" s="97"/>
      <c r="I225" s="96"/>
      <c r="J225" s="96"/>
      <c r="K225" s="96"/>
      <c r="L225" s="96"/>
      <c r="M225" s="97"/>
      <c r="N225" s="96"/>
      <c r="O225" s="96"/>
    </row>
    <row r="226" customFormat="false" ht="13.5" hidden="false" customHeight="true" outlineLevel="0" collapsed="false">
      <c r="B226" s="94"/>
      <c r="C226" s="95"/>
      <c r="D226" s="94"/>
      <c r="E226" s="95"/>
      <c r="F226" s="96"/>
      <c r="G226" s="96"/>
      <c r="H226" s="97"/>
      <c r="I226" s="96"/>
      <c r="J226" s="96"/>
      <c r="K226" s="96"/>
      <c r="L226" s="96"/>
      <c r="M226" s="97"/>
      <c r="N226" s="96"/>
      <c r="O226" s="96"/>
    </row>
    <row r="227" customFormat="false" ht="13.5" hidden="false" customHeight="true" outlineLevel="0" collapsed="false">
      <c r="B227" s="94"/>
      <c r="C227" s="95"/>
      <c r="D227" s="94"/>
      <c r="E227" s="95"/>
      <c r="F227" s="96"/>
      <c r="G227" s="96"/>
      <c r="H227" s="97"/>
      <c r="I227" s="96"/>
      <c r="J227" s="96"/>
      <c r="K227" s="96"/>
      <c r="L227" s="96"/>
      <c r="M227" s="97"/>
      <c r="N227" s="96"/>
      <c r="O227" s="96"/>
    </row>
    <row r="228" customFormat="false" ht="13.5" hidden="false" customHeight="true" outlineLevel="0" collapsed="false">
      <c r="B228" s="94"/>
      <c r="C228" s="95"/>
      <c r="D228" s="94"/>
      <c r="E228" s="95"/>
      <c r="F228" s="96"/>
      <c r="G228" s="96"/>
      <c r="H228" s="97"/>
      <c r="I228" s="96"/>
      <c r="J228" s="96"/>
      <c r="K228" s="96"/>
      <c r="L228" s="96"/>
      <c r="M228" s="97"/>
      <c r="N228" s="96"/>
      <c r="O228" s="96"/>
    </row>
    <row r="229" customFormat="false" ht="13.5" hidden="false" customHeight="true" outlineLevel="0" collapsed="false">
      <c r="B229" s="94"/>
      <c r="C229" s="95"/>
      <c r="D229" s="94"/>
      <c r="E229" s="95"/>
      <c r="F229" s="96"/>
      <c r="G229" s="96"/>
      <c r="H229" s="97"/>
      <c r="I229" s="96"/>
      <c r="J229" s="96"/>
      <c r="K229" s="96"/>
      <c r="L229" s="96"/>
      <c r="M229" s="97"/>
      <c r="N229" s="96"/>
      <c r="O229" s="96"/>
    </row>
    <row r="230" customFormat="false" ht="13.5" hidden="false" customHeight="true" outlineLevel="0" collapsed="false">
      <c r="B230" s="94"/>
      <c r="C230" s="95"/>
      <c r="D230" s="94"/>
      <c r="E230" s="95"/>
      <c r="F230" s="96"/>
      <c r="G230" s="96"/>
      <c r="H230" s="97"/>
      <c r="I230" s="96"/>
      <c r="J230" s="96"/>
      <c r="K230" s="96"/>
      <c r="L230" s="96"/>
      <c r="M230" s="97"/>
      <c r="N230" s="96"/>
      <c r="O230" s="96"/>
    </row>
    <row r="231" customFormat="false" ht="13.5" hidden="false" customHeight="true" outlineLevel="0" collapsed="false">
      <c r="B231" s="94"/>
      <c r="C231" s="95"/>
      <c r="D231" s="94"/>
      <c r="E231" s="95"/>
      <c r="F231" s="96"/>
      <c r="G231" s="96"/>
      <c r="H231" s="97"/>
      <c r="I231" s="96"/>
      <c r="J231" s="96"/>
      <c r="K231" s="96"/>
      <c r="L231" s="96"/>
      <c r="M231" s="97"/>
      <c r="N231" s="96"/>
      <c r="O231" s="96"/>
    </row>
    <row r="232" customFormat="false" ht="13.5" hidden="false" customHeight="true" outlineLevel="0" collapsed="false">
      <c r="B232" s="94"/>
      <c r="C232" s="95"/>
      <c r="D232" s="94"/>
      <c r="E232" s="95"/>
      <c r="F232" s="96"/>
      <c r="G232" s="96"/>
      <c r="H232" s="97"/>
      <c r="I232" s="96"/>
      <c r="J232" s="96"/>
      <c r="K232" s="96"/>
      <c r="L232" s="96"/>
      <c r="M232" s="97"/>
      <c r="N232" s="96"/>
      <c r="O232" s="96"/>
    </row>
    <row r="233" customFormat="false" ht="13.5" hidden="false" customHeight="true" outlineLevel="0" collapsed="false">
      <c r="B233" s="94"/>
      <c r="C233" s="95"/>
      <c r="D233" s="94"/>
      <c r="E233" s="95"/>
      <c r="F233" s="96"/>
      <c r="G233" s="96"/>
      <c r="H233" s="97"/>
      <c r="I233" s="96"/>
      <c r="J233" s="96"/>
      <c r="K233" s="96"/>
      <c r="L233" s="96"/>
      <c r="M233" s="97"/>
      <c r="N233" s="96"/>
      <c r="O233" s="96"/>
    </row>
    <row r="234" customFormat="false" ht="13.5" hidden="false" customHeight="true" outlineLevel="0" collapsed="false">
      <c r="B234" s="94"/>
      <c r="C234" s="95"/>
      <c r="D234" s="94"/>
      <c r="E234" s="95"/>
      <c r="F234" s="96"/>
      <c r="G234" s="96"/>
      <c r="H234" s="97"/>
      <c r="I234" s="96"/>
      <c r="J234" s="96"/>
      <c r="K234" s="96"/>
      <c r="L234" s="96"/>
      <c r="M234" s="97"/>
      <c r="N234" s="96"/>
      <c r="O234" s="96"/>
    </row>
    <row r="235" customFormat="false" ht="13.5" hidden="false" customHeight="true" outlineLevel="0" collapsed="false">
      <c r="B235" s="94"/>
      <c r="C235" s="95"/>
      <c r="D235" s="94"/>
      <c r="E235" s="95"/>
      <c r="F235" s="96"/>
      <c r="G235" s="96"/>
      <c r="H235" s="97"/>
      <c r="I235" s="96"/>
      <c r="J235" s="96"/>
      <c r="K235" s="96"/>
      <c r="L235" s="96"/>
      <c r="M235" s="97"/>
      <c r="N235" s="96"/>
      <c r="O235" s="96"/>
    </row>
    <row r="236" customFormat="false" ht="13.5" hidden="false" customHeight="true" outlineLevel="0" collapsed="false">
      <c r="B236" s="94"/>
      <c r="C236" s="95"/>
      <c r="D236" s="94"/>
      <c r="E236" s="95"/>
      <c r="F236" s="96"/>
      <c r="G236" s="96"/>
      <c r="H236" s="97"/>
      <c r="I236" s="96"/>
      <c r="J236" s="96"/>
      <c r="K236" s="96"/>
      <c r="L236" s="96"/>
      <c r="M236" s="97"/>
      <c r="N236" s="96"/>
      <c r="O236" s="96"/>
    </row>
    <row r="237" customFormat="false" ht="13.5" hidden="false" customHeight="true" outlineLevel="0" collapsed="false">
      <c r="B237" s="94"/>
      <c r="C237" s="95"/>
      <c r="D237" s="94"/>
      <c r="E237" s="95"/>
      <c r="F237" s="96"/>
      <c r="G237" s="96"/>
      <c r="H237" s="97"/>
      <c r="I237" s="96"/>
      <c r="J237" s="96"/>
      <c r="K237" s="96"/>
      <c r="L237" s="96"/>
      <c r="M237" s="97"/>
      <c r="N237" s="96"/>
      <c r="O237" s="96"/>
    </row>
    <row r="238" customFormat="false" ht="13.5" hidden="false" customHeight="true" outlineLevel="0" collapsed="false">
      <c r="B238" s="94"/>
      <c r="C238" s="95"/>
      <c r="D238" s="94"/>
      <c r="E238" s="95"/>
      <c r="F238" s="96"/>
      <c r="G238" s="96"/>
      <c r="H238" s="97"/>
      <c r="I238" s="96"/>
      <c r="J238" s="96"/>
      <c r="K238" s="96"/>
      <c r="L238" s="96"/>
      <c r="M238" s="97"/>
      <c r="N238" s="96"/>
      <c r="O238" s="96"/>
    </row>
    <row r="239" customFormat="false" ht="13.5" hidden="false" customHeight="true" outlineLevel="0" collapsed="false">
      <c r="B239" s="94"/>
      <c r="C239" s="95"/>
      <c r="D239" s="94"/>
      <c r="E239" s="95"/>
      <c r="F239" s="96"/>
      <c r="G239" s="96"/>
      <c r="H239" s="97"/>
      <c r="I239" s="96"/>
      <c r="J239" s="96"/>
      <c r="K239" s="96"/>
      <c r="L239" s="96"/>
      <c r="M239" s="97"/>
      <c r="N239" s="96"/>
      <c r="O239" s="96"/>
    </row>
    <row r="240" customFormat="false" ht="13.5" hidden="false" customHeight="true" outlineLevel="0" collapsed="false">
      <c r="B240" s="94"/>
      <c r="C240" s="95"/>
      <c r="D240" s="94"/>
      <c r="E240" s="95"/>
      <c r="F240" s="96"/>
      <c r="G240" s="96"/>
      <c r="H240" s="97"/>
      <c r="I240" s="96"/>
      <c r="J240" s="96"/>
      <c r="K240" s="96"/>
      <c r="L240" s="96"/>
      <c r="M240" s="97"/>
      <c r="N240" s="96"/>
      <c r="O240" s="96"/>
    </row>
    <row r="241" customFormat="false" ht="13.5" hidden="false" customHeight="true" outlineLevel="0" collapsed="false">
      <c r="B241" s="94"/>
      <c r="C241" s="95"/>
      <c r="D241" s="94"/>
      <c r="E241" s="95"/>
      <c r="F241" s="96"/>
      <c r="G241" s="96"/>
      <c r="H241" s="97"/>
      <c r="I241" s="96"/>
      <c r="J241" s="96"/>
      <c r="K241" s="96"/>
      <c r="L241" s="96"/>
      <c r="M241" s="97"/>
      <c r="N241" s="96"/>
      <c r="O241" s="96"/>
    </row>
    <row r="242" customFormat="false" ht="13.5" hidden="false" customHeight="true" outlineLevel="0" collapsed="false">
      <c r="B242" s="94"/>
      <c r="C242" s="95"/>
      <c r="D242" s="94"/>
      <c r="E242" s="95"/>
      <c r="F242" s="96"/>
      <c r="G242" s="96"/>
      <c r="H242" s="97"/>
      <c r="I242" s="96"/>
      <c r="J242" s="96"/>
      <c r="K242" s="96"/>
      <c r="L242" s="96"/>
      <c r="M242" s="97"/>
      <c r="N242" s="96"/>
      <c r="O242" s="96"/>
    </row>
    <row r="243" customFormat="false" ht="13.5" hidden="false" customHeight="true" outlineLevel="0" collapsed="false">
      <c r="B243" s="94"/>
      <c r="C243" s="95"/>
      <c r="D243" s="94"/>
      <c r="E243" s="95"/>
      <c r="F243" s="96"/>
      <c r="G243" s="96"/>
      <c r="H243" s="97"/>
      <c r="I243" s="96"/>
      <c r="J243" s="96"/>
      <c r="K243" s="96"/>
      <c r="L243" s="96"/>
      <c r="M243" s="97"/>
      <c r="N243" s="96"/>
      <c r="O243" s="96"/>
    </row>
    <row r="244" customFormat="false" ht="13.5" hidden="false" customHeight="true" outlineLevel="0" collapsed="false">
      <c r="B244" s="94"/>
      <c r="C244" s="95"/>
      <c r="D244" s="94"/>
      <c r="E244" s="95"/>
      <c r="F244" s="96"/>
      <c r="G244" s="96"/>
      <c r="H244" s="97"/>
      <c r="I244" s="96"/>
      <c r="J244" s="96"/>
      <c r="K244" s="96"/>
      <c r="L244" s="96"/>
      <c r="M244" s="97"/>
      <c r="N244" s="96"/>
      <c r="O244" s="96"/>
    </row>
    <row r="245" customFormat="false" ht="13.5" hidden="false" customHeight="true" outlineLevel="0" collapsed="false">
      <c r="B245" s="94"/>
      <c r="C245" s="95"/>
      <c r="D245" s="94"/>
      <c r="E245" s="95"/>
      <c r="F245" s="96"/>
      <c r="G245" s="96"/>
      <c r="H245" s="97"/>
      <c r="I245" s="96"/>
      <c r="J245" s="96"/>
      <c r="K245" s="96"/>
      <c r="L245" s="96"/>
      <c r="M245" s="97"/>
      <c r="N245" s="96"/>
      <c r="O245" s="96"/>
    </row>
  </sheetData>
  <mergeCells count="1">
    <mergeCell ref="A53:E53"/>
  </mergeCells>
  <printOptions headings="false" gridLines="false" gridLinesSet="true" horizontalCentered="true" verticalCentered="false"/>
  <pageMargins left="0.590277777777778" right="0.275694444444444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2" topLeftCell="I135" activePane="bottomRight" state="frozen"/>
      <selection pane="topLeft" activeCell="A1" activeCellId="0" sqref="A1"/>
      <selection pane="topRight" activeCell="I1" activeCellId="0" sqref="I1"/>
      <selection pane="bottomLeft" activeCell="A135" activeCellId="0" sqref="A135"/>
      <selection pane="bottomRight" activeCell="Q1" activeCellId="0" sqref="P1:Q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98" width="15.21"/>
    <col collapsed="false" customWidth="true" hidden="false" outlineLevel="0" max="3" min="3" style="98" width="5.55"/>
    <col collapsed="false" customWidth="true" hidden="false" outlineLevel="0" max="4" min="4" style="99" width="10.44"/>
    <col collapsed="false" customWidth="true" hidden="false" outlineLevel="0" max="5" min="5" style="99" width="15.21"/>
    <col collapsed="false" customWidth="true" hidden="false" outlineLevel="0" max="6" min="6" style="98" width="6.33"/>
    <col collapsed="false" customWidth="true" hidden="false" outlineLevel="0" max="7" min="7" style="98" width="8.55"/>
    <col collapsed="false" customWidth="true" hidden="false" outlineLevel="0" max="8" min="8" style="98" width="7.21"/>
    <col collapsed="false" customWidth="true" hidden="false" outlineLevel="0" max="9" min="9" style="98" width="6.21"/>
    <col collapsed="false" customWidth="true" hidden="false" outlineLevel="0" max="11" min="10" style="98" width="7.88"/>
    <col collapsed="false" customWidth="true" hidden="false" outlineLevel="0" max="12" min="12" style="100" width="7.21"/>
    <col collapsed="false" customWidth="true" hidden="false" outlineLevel="0" max="13" min="13" style="101" width="7.88"/>
    <col collapsed="false" customWidth="true" hidden="false" outlineLevel="0" max="14" min="14" style="98" width="7.88"/>
    <col collapsed="false" customWidth="true" hidden="true" outlineLevel="0" max="15" min="15" style="98" width="5.1"/>
    <col collapsed="false" customWidth="true" hidden="true" outlineLevel="0" max="16" min="16" style="98" width="8.99"/>
    <col collapsed="false" customWidth="true" hidden="true" outlineLevel="0" max="17" min="17" style="98" width="8.97"/>
    <col collapsed="false" customWidth="false" hidden="false" outlineLevel="0" max="257" min="18" style="98" width="8.88"/>
  </cols>
  <sheetData>
    <row r="1" customFormat="false" ht="18.75" hidden="false" customHeight="true" outlineLevel="0" collapsed="false">
      <c r="A1" s="7" t="s">
        <v>126</v>
      </c>
    </row>
    <row r="2" customFormat="false" ht="30" hidden="false" customHeight="true" outlineLevel="0" collapsed="false">
      <c r="A2" s="8" t="s">
        <v>1</v>
      </c>
      <c r="B2" s="102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4" t="s">
        <v>14</v>
      </c>
      <c r="O2" s="15" t="s">
        <v>15</v>
      </c>
      <c r="P2" s="103" t="s">
        <v>127</v>
      </c>
      <c r="Q2" s="104"/>
      <c r="R2" s="104"/>
    </row>
    <row r="3" customFormat="false" ht="18.75" hidden="false" customHeight="true" outlineLevel="0" collapsed="false">
      <c r="A3" s="105" t="n">
        <v>1</v>
      </c>
      <c r="B3" s="106" t="s">
        <v>128</v>
      </c>
      <c r="C3" s="107" t="s">
        <v>129</v>
      </c>
      <c r="D3" s="108" t="s">
        <v>130</v>
      </c>
      <c r="E3" s="108" t="s">
        <v>131</v>
      </c>
      <c r="F3" s="23" t="n">
        <v>8</v>
      </c>
      <c r="G3" s="23" t="n">
        <v>6604</v>
      </c>
      <c r="H3" s="109" t="n">
        <v>0.9</v>
      </c>
      <c r="I3" s="109" t="n">
        <v>0</v>
      </c>
      <c r="J3" s="109" t="n">
        <v>0</v>
      </c>
      <c r="K3" s="109" t="n">
        <f aca="false">SUM(H3:J3)</f>
        <v>0.9</v>
      </c>
      <c r="L3" s="109" t="n">
        <v>0.9</v>
      </c>
      <c r="M3" s="109" t="n">
        <v>0</v>
      </c>
      <c r="N3" s="110" t="n">
        <f aca="false">SUM(L3:M3)</f>
        <v>0.9</v>
      </c>
      <c r="O3" s="111" t="s">
        <v>132</v>
      </c>
      <c r="P3" s="112" t="n">
        <f aca="false">K3-N3</f>
        <v>0</v>
      </c>
      <c r="Q3" s="104" t="str">
        <f aca="false">IF(K3&gt;=N3,"ok","오호이런")</f>
        <v>ok</v>
      </c>
      <c r="R3" s="104"/>
    </row>
    <row r="4" customFormat="false" ht="18.75" hidden="false" customHeight="true" outlineLevel="0" collapsed="false">
      <c r="A4" s="113" t="n">
        <v>2</v>
      </c>
      <c r="B4" s="114" t="s">
        <v>133</v>
      </c>
      <c r="C4" s="115" t="s">
        <v>129</v>
      </c>
      <c r="D4" s="42" t="s">
        <v>134</v>
      </c>
      <c r="E4" s="42" t="s">
        <v>135</v>
      </c>
      <c r="F4" s="49" t="n">
        <v>141</v>
      </c>
      <c r="G4" s="49" t="n">
        <v>9296</v>
      </c>
      <c r="H4" s="116" t="n">
        <v>30</v>
      </c>
      <c r="I4" s="116" t="n">
        <v>0</v>
      </c>
      <c r="J4" s="116" t="n">
        <v>700</v>
      </c>
      <c r="K4" s="116" t="n">
        <f aca="false">SUM(H4:J4)</f>
        <v>730</v>
      </c>
      <c r="L4" s="116" t="n">
        <v>30</v>
      </c>
      <c r="M4" s="116" t="n">
        <v>595</v>
      </c>
      <c r="N4" s="117" t="n">
        <f aca="false">SUM(L4:M4)</f>
        <v>625</v>
      </c>
      <c r="O4" s="118" t="s">
        <v>132</v>
      </c>
      <c r="P4" s="112" t="n">
        <f aca="false">K4-N4</f>
        <v>105</v>
      </c>
      <c r="Q4" s="104" t="str">
        <f aca="false">IF(K4&gt;=N4,"ok","오호이런")</f>
        <v>ok</v>
      </c>
      <c r="R4" s="104"/>
    </row>
    <row r="5" customFormat="false" ht="18.75" hidden="false" customHeight="true" outlineLevel="0" collapsed="false">
      <c r="A5" s="113" t="n">
        <v>3</v>
      </c>
      <c r="B5" s="114" t="s">
        <v>136</v>
      </c>
      <c r="C5" s="115" t="s">
        <v>129</v>
      </c>
      <c r="D5" s="42" t="s">
        <v>137</v>
      </c>
      <c r="E5" s="42" t="s">
        <v>138</v>
      </c>
      <c r="F5" s="49" t="n">
        <v>18</v>
      </c>
      <c r="G5" s="49" t="n">
        <v>1884</v>
      </c>
      <c r="H5" s="116" t="n">
        <v>4</v>
      </c>
      <c r="I5" s="116" t="n">
        <v>0</v>
      </c>
      <c r="J5" s="116" t="n">
        <v>0</v>
      </c>
      <c r="K5" s="116" t="n">
        <f aca="false">SUM(H5:J5)</f>
        <v>4</v>
      </c>
      <c r="L5" s="116" t="n">
        <v>1</v>
      </c>
      <c r="M5" s="116" t="n">
        <v>3</v>
      </c>
      <c r="N5" s="117" t="n">
        <f aca="false">SUM(L5:M5)</f>
        <v>4</v>
      </c>
      <c r="O5" s="118" t="s">
        <v>132</v>
      </c>
      <c r="P5" s="112" t="n">
        <f aca="false">K5-N5</f>
        <v>0</v>
      </c>
      <c r="Q5" s="104" t="str">
        <f aca="false">IF(K5&gt;=N5,"ok","오호이런")</f>
        <v>ok</v>
      </c>
      <c r="R5" s="104"/>
    </row>
    <row r="6" customFormat="false" ht="14.25" hidden="false" customHeight="false" outlineLevel="0" collapsed="false">
      <c r="A6" s="113" t="n">
        <v>4</v>
      </c>
      <c r="B6" s="119" t="s">
        <v>139</v>
      </c>
      <c r="C6" s="115" t="s">
        <v>129</v>
      </c>
      <c r="D6" s="47" t="s">
        <v>140</v>
      </c>
      <c r="E6" s="47" t="s">
        <v>141</v>
      </c>
      <c r="F6" s="49" t="n">
        <v>51</v>
      </c>
      <c r="G6" s="49" t="n">
        <v>65813</v>
      </c>
      <c r="H6" s="116" t="n">
        <v>4</v>
      </c>
      <c r="I6" s="116" t="n">
        <v>2.5</v>
      </c>
      <c r="J6" s="116" t="n">
        <v>6.5</v>
      </c>
      <c r="K6" s="116" t="n">
        <f aca="false">SUM(H6:J6)</f>
        <v>13</v>
      </c>
      <c r="L6" s="116" t="n">
        <v>13</v>
      </c>
      <c r="M6" s="116" t="n">
        <v>0</v>
      </c>
      <c r="N6" s="117" t="n">
        <f aca="false">SUM(L6:M6)</f>
        <v>13</v>
      </c>
      <c r="O6" s="118" t="s">
        <v>132</v>
      </c>
      <c r="P6" s="112" t="n">
        <f aca="false">K6-N6</f>
        <v>0</v>
      </c>
      <c r="Q6" s="104" t="str">
        <f aca="false">IF(K6&gt;=N6,"ok","오호이런")</f>
        <v>ok</v>
      </c>
      <c r="R6" s="104"/>
    </row>
    <row r="7" s="122" customFormat="true" ht="18.75" hidden="false" customHeight="true" outlineLevel="0" collapsed="false">
      <c r="A7" s="113" t="n">
        <v>5</v>
      </c>
      <c r="B7" s="114" t="s">
        <v>142</v>
      </c>
      <c r="C7" s="115" t="s">
        <v>129</v>
      </c>
      <c r="D7" s="42" t="s">
        <v>143</v>
      </c>
      <c r="E7" s="42" t="s">
        <v>144</v>
      </c>
      <c r="F7" s="49" t="n">
        <v>124</v>
      </c>
      <c r="G7" s="49" t="n">
        <v>10738</v>
      </c>
      <c r="H7" s="116" t="n">
        <v>15</v>
      </c>
      <c r="I7" s="116" t="n">
        <v>0</v>
      </c>
      <c r="J7" s="116" t="n">
        <v>2100</v>
      </c>
      <c r="K7" s="116" t="n">
        <f aca="false">SUM(H7:J7)</f>
        <v>2115</v>
      </c>
      <c r="L7" s="116" t="n">
        <v>10</v>
      </c>
      <c r="M7" s="116" t="n">
        <v>1800</v>
      </c>
      <c r="N7" s="117" t="n">
        <f aca="false">SUM(L7:M7)</f>
        <v>1810</v>
      </c>
      <c r="O7" s="118" t="s">
        <v>132</v>
      </c>
      <c r="P7" s="120" t="n">
        <f aca="false">K7-N7</f>
        <v>305</v>
      </c>
      <c r="Q7" s="121" t="str">
        <f aca="false">IF(K7&gt;=N7,"ok","오호이런")</f>
        <v>ok</v>
      </c>
      <c r="R7" s="121"/>
    </row>
    <row r="8" s="122" customFormat="true" ht="18.75" hidden="false" customHeight="true" outlineLevel="0" collapsed="false">
      <c r="A8" s="113" t="n">
        <v>6</v>
      </c>
      <c r="B8" s="114" t="s">
        <v>145</v>
      </c>
      <c r="C8" s="115" t="s">
        <v>129</v>
      </c>
      <c r="D8" s="42" t="s">
        <v>146</v>
      </c>
      <c r="E8" s="42" t="s">
        <v>147</v>
      </c>
      <c r="F8" s="49" t="n">
        <v>26</v>
      </c>
      <c r="G8" s="49" t="n">
        <v>1982</v>
      </c>
      <c r="H8" s="116" t="n">
        <v>9.7</v>
      </c>
      <c r="I8" s="116" t="n">
        <v>0</v>
      </c>
      <c r="J8" s="116" t="n">
        <v>0</v>
      </c>
      <c r="K8" s="116" t="n">
        <f aca="false">SUM(H8:J8)</f>
        <v>9.7</v>
      </c>
      <c r="L8" s="116" t="n">
        <v>9.7</v>
      </c>
      <c r="M8" s="116" t="n">
        <v>0</v>
      </c>
      <c r="N8" s="117" t="n">
        <f aca="false">SUM(L8:M8)</f>
        <v>9.7</v>
      </c>
      <c r="O8" s="118" t="s">
        <v>132</v>
      </c>
      <c r="P8" s="120" t="n">
        <f aca="false">K8-N8</f>
        <v>0</v>
      </c>
      <c r="Q8" s="121" t="str">
        <f aca="false">IF(K8&gt;=N8,"ok","오호이런")</f>
        <v>ok</v>
      </c>
      <c r="R8" s="121"/>
    </row>
    <row r="9" customFormat="false" ht="18.75" hidden="false" customHeight="true" outlineLevel="0" collapsed="false">
      <c r="A9" s="113" t="n">
        <v>7</v>
      </c>
      <c r="B9" s="114" t="s">
        <v>148</v>
      </c>
      <c r="C9" s="115" t="s">
        <v>129</v>
      </c>
      <c r="D9" s="42" t="s">
        <v>149</v>
      </c>
      <c r="E9" s="42" t="s">
        <v>150</v>
      </c>
      <c r="F9" s="49" t="n">
        <v>34</v>
      </c>
      <c r="G9" s="49" t="n">
        <v>7178</v>
      </c>
      <c r="H9" s="116" t="n">
        <v>5</v>
      </c>
      <c r="I9" s="116" t="n">
        <v>0</v>
      </c>
      <c r="J9" s="116" t="n">
        <v>1180</v>
      </c>
      <c r="K9" s="116" t="n">
        <f aca="false">SUM(H9:J9)</f>
        <v>1185</v>
      </c>
      <c r="L9" s="116" t="n">
        <v>5</v>
      </c>
      <c r="M9" s="116" t="n">
        <v>1000</v>
      </c>
      <c r="N9" s="117" t="n">
        <f aca="false">SUM(L9:M9)</f>
        <v>1005</v>
      </c>
      <c r="O9" s="118" t="s">
        <v>132</v>
      </c>
      <c r="P9" s="112" t="n">
        <f aca="false">K9-N9</f>
        <v>180</v>
      </c>
      <c r="Q9" s="104" t="str">
        <f aca="false">IF(K9&gt;=N9,"ok","오호이런")</f>
        <v>ok</v>
      </c>
      <c r="R9" s="104"/>
    </row>
    <row r="10" s="122" customFormat="true" ht="18.75" hidden="false" customHeight="true" outlineLevel="0" collapsed="false">
      <c r="A10" s="113" t="n">
        <v>8</v>
      </c>
      <c r="B10" s="123" t="s">
        <v>151</v>
      </c>
      <c r="C10" s="115" t="s">
        <v>129</v>
      </c>
      <c r="D10" s="47" t="s">
        <v>152</v>
      </c>
      <c r="E10" s="47" t="s">
        <v>153</v>
      </c>
      <c r="F10" s="49" t="n">
        <v>30</v>
      </c>
      <c r="G10" s="49" t="n">
        <v>1488</v>
      </c>
      <c r="H10" s="116" t="n">
        <v>3.5</v>
      </c>
      <c r="I10" s="116" t="n">
        <v>0</v>
      </c>
      <c r="J10" s="116" t="n">
        <v>0</v>
      </c>
      <c r="K10" s="116" t="n">
        <f aca="false">SUM(H10:J10)</f>
        <v>3.5</v>
      </c>
      <c r="L10" s="116" t="n">
        <v>3.5</v>
      </c>
      <c r="M10" s="116" t="n">
        <v>0</v>
      </c>
      <c r="N10" s="117" t="n">
        <f aca="false">SUM(L10:M10)</f>
        <v>3.5</v>
      </c>
      <c r="O10" s="118" t="s">
        <v>132</v>
      </c>
      <c r="P10" s="120" t="n">
        <f aca="false">K10-N10</f>
        <v>0</v>
      </c>
      <c r="Q10" s="121" t="str">
        <f aca="false">IF(K10&gt;=N10,"ok","오호이런")</f>
        <v>ok</v>
      </c>
      <c r="R10" s="121"/>
    </row>
    <row r="11" s="122" customFormat="true" ht="18.75" hidden="false" customHeight="true" outlineLevel="0" collapsed="false">
      <c r="A11" s="113" t="n">
        <v>9</v>
      </c>
      <c r="B11" s="114" t="s">
        <v>154</v>
      </c>
      <c r="C11" s="115" t="s">
        <v>129</v>
      </c>
      <c r="D11" s="42" t="s">
        <v>155</v>
      </c>
      <c r="E11" s="42" t="s">
        <v>156</v>
      </c>
      <c r="F11" s="49" t="n">
        <v>54</v>
      </c>
      <c r="G11" s="49" t="n">
        <v>3765</v>
      </c>
      <c r="H11" s="116" t="n">
        <v>6</v>
      </c>
      <c r="I11" s="116" t="n">
        <v>0</v>
      </c>
      <c r="J11" s="116" t="n">
        <v>1500</v>
      </c>
      <c r="K11" s="116" t="n">
        <f aca="false">SUM(H11:J11)</f>
        <v>1506</v>
      </c>
      <c r="L11" s="116" t="n">
        <v>6</v>
      </c>
      <c r="M11" s="116" t="n">
        <v>1400</v>
      </c>
      <c r="N11" s="117" t="n">
        <f aca="false">SUM(L11:M11)</f>
        <v>1406</v>
      </c>
      <c r="O11" s="118" t="s">
        <v>132</v>
      </c>
      <c r="P11" s="120" t="n">
        <f aca="false">K11-N11</f>
        <v>100</v>
      </c>
      <c r="Q11" s="121" t="str">
        <f aca="false">IF(K11&gt;=N11,"ok","오호이런")</f>
        <v>ok</v>
      </c>
      <c r="R11" s="121"/>
    </row>
    <row r="12" s="122" customFormat="true" ht="18.75" hidden="false" customHeight="true" outlineLevel="0" collapsed="false">
      <c r="A12" s="113" t="n">
        <v>10</v>
      </c>
      <c r="B12" s="119" t="s">
        <v>157</v>
      </c>
      <c r="C12" s="115" t="s">
        <v>129</v>
      </c>
      <c r="D12" s="42" t="s">
        <v>158</v>
      </c>
      <c r="E12" s="42" t="s">
        <v>159</v>
      </c>
      <c r="F12" s="49" t="n">
        <v>190</v>
      </c>
      <c r="G12" s="49" t="n">
        <v>11991</v>
      </c>
      <c r="H12" s="116" t="n">
        <v>57</v>
      </c>
      <c r="I12" s="116" t="n">
        <v>0</v>
      </c>
      <c r="J12" s="116" t="n">
        <v>10</v>
      </c>
      <c r="K12" s="116" t="n">
        <f aca="false">SUM(H12:J12)</f>
        <v>67</v>
      </c>
      <c r="L12" s="116" t="n">
        <v>15</v>
      </c>
      <c r="M12" s="116" t="n">
        <v>47</v>
      </c>
      <c r="N12" s="117" t="n">
        <f aca="false">SUM(L12:M12)</f>
        <v>62</v>
      </c>
      <c r="O12" s="118" t="s">
        <v>132</v>
      </c>
      <c r="P12" s="120" t="n">
        <f aca="false">K12-N12</f>
        <v>5</v>
      </c>
      <c r="Q12" s="121" t="str">
        <f aca="false">IF(K12&gt;=N12,"ok","오호이런")</f>
        <v>ok</v>
      </c>
      <c r="R12" s="121"/>
    </row>
    <row r="13" s="122" customFormat="true" ht="18.75" hidden="false" customHeight="true" outlineLevel="0" collapsed="false">
      <c r="A13" s="113" t="n">
        <v>11</v>
      </c>
      <c r="B13" s="114" t="s">
        <v>160</v>
      </c>
      <c r="C13" s="115" t="s">
        <v>129</v>
      </c>
      <c r="D13" s="42" t="s">
        <v>161</v>
      </c>
      <c r="E13" s="42" t="s">
        <v>162</v>
      </c>
      <c r="F13" s="49" t="n">
        <v>150</v>
      </c>
      <c r="G13" s="49" t="n">
        <v>8118</v>
      </c>
      <c r="H13" s="116" t="n">
        <v>41</v>
      </c>
      <c r="I13" s="116" t="n">
        <v>0</v>
      </c>
      <c r="J13" s="116" t="n">
        <v>23</v>
      </c>
      <c r="K13" s="116" t="n">
        <f aca="false">SUM(H13:J13)</f>
        <v>64</v>
      </c>
      <c r="L13" s="116" t="n">
        <v>2</v>
      </c>
      <c r="M13" s="116" t="n">
        <v>13.2</v>
      </c>
      <c r="N13" s="117" t="n">
        <f aca="false">SUM(L13:M13)</f>
        <v>15.2</v>
      </c>
      <c r="O13" s="118" t="s">
        <v>132</v>
      </c>
      <c r="P13" s="120" t="n">
        <f aca="false">K13-N13</f>
        <v>48.8</v>
      </c>
      <c r="Q13" s="121" t="str">
        <f aca="false">IF(K13&gt;=N13,"ok","오호이런")</f>
        <v>ok</v>
      </c>
      <c r="R13" s="121"/>
    </row>
    <row r="14" customFormat="false" ht="18.75" hidden="false" customHeight="true" outlineLevel="0" collapsed="false">
      <c r="A14" s="113" t="n">
        <v>12</v>
      </c>
      <c r="B14" s="114" t="s">
        <v>163</v>
      </c>
      <c r="C14" s="115" t="s">
        <v>129</v>
      </c>
      <c r="D14" s="42" t="s">
        <v>164</v>
      </c>
      <c r="E14" s="42" t="s">
        <v>165</v>
      </c>
      <c r="F14" s="49" t="n">
        <v>0</v>
      </c>
      <c r="G14" s="49" t="n">
        <v>1718</v>
      </c>
      <c r="H14" s="116" t="n">
        <v>3.33</v>
      </c>
      <c r="I14" s="116" t="n">
        <v>0</v>
      </c>
      <c r="J14" s="116" t="n">
        <v>0</v>
      </c>
      <c r="K14" s="116" t="n">
        <f aca="false">SUM(H14:J14)</f>
        <v>3.33</v>
      </c>
      <c r="L14" s="116" t="n">
        <v>3.33</v>
      </c>
      <c r="M14" s="116" t="n">
        <v>0</v>
      </c>
      <c r="N14" s="117" t="n">
        <f aca="false">SUM(L14:M14)</f>
        <v>3.33</v>
      </c>
      <c r="O14" s="118" t="s">
        <v>132</v>
      </c>
      <c r="P14" s="112" t="n">
        <f aca="false">K14-N14</f>
        <v>0</v>
      </c>
      <c r="Q14" s="104" t="str">
        <f aca="false">IF(K14&gt;=N14,"ok","오호이런")</f>
        <v>ok</v>
      </c>
      <c r="R14" s="104"/>
    </row>
    <row r="15" s="122" customFormat="true" ht="18.75" hidden="false" customHeight="true" outlineLevel="0" collapsed="false">
      <c r="A15" s="113" t="n">
        <v>13</v>
      </c>
      <c r="B15" s="114" t="s">
        <v>166</v>
      </c>
      <c r="C15" s="115" t="s">
        <v>129</v>
      </c>
      <c r="D15" s="42" t="s">
        <v>167</v>
      </c>
      <c r="E15" s="42" t="s">
        <v>168</v>
      </c>
      <c r="F15" s="49" t="n">
        <v>182</v>
      </c>
      <c r="G15" s="49" t="n">
        <v>17801</v>
      </c>
      <c r="H15" s="116" t="n">
        <v>39</v>
      </c>
      <c r="I15" s="116" t="n">
        <v>0</v>
      </c>
      <c r="J15" s="116" t="n">
        <v>10</v>
      </c>
      <c r="K15" s="116" t="n">
        <f aca="false">SUM(H15:J15)</f>
        <v>49</v>
      </c>
      <c r="L15" s="116" t="n">
        <v>42</v>
      </c>
      <c r="M15" s="116" t="n">
        <v>1</v>
      </c>
      <c r="N15" s="117" t="n">
        <f aca="false">SUM(L15:M15)</f>
        <v>43</v>
      </c>
      <c r="O15" s="118" t="s">
        <v>132</v>
      </c>
      <c r="P15" s="120" t="n">
        <f aca="false">K15-N15</f>
        <v>6</v>
      </c>
      <c r="Q15" s="121" t="str">
        <f aca="false">IF(K15&gt;=N15,"ok","오호이런")</f>
        <v>ok</v>
      </c>
      <c r="R15" s="121"/>
    </row>
    <row r="16" customFormat="false" ht="18.75" hidden="false" customHeight="true" outlineLevel="0" collapsed="false">
      <c r="A16" s="113" t="n">
        <v>14</v>
      </c>
      <c r="B16" s="119" t="s">
        <v>169</v>
      </c>
      <c r="C16" s="115" t="s">
        <v>129</v>
      </c>
      <c r="D16" s="47" t="s">
        <v>170</v>
      </c>
      <c r="E16" s="47" t="s">
        <v>171</v>
      </c>
      <c r="F16" s="49" t="n">
        <v>60</v>
      </c>
      <c r="G16" s="49" t="n">
        <v>5111</v>
      </c>
      <c r="H16" s="116" t="n">
        <v>7</v>
      </c>
      <c r="I16" s="116" t="n">
        <v>0</v>
      </c>
      <c r="J16" s="116" t="n">
        <v>1795</v>
      </c>
      <c r="K16" s="116" t="n">
        <f aca="false">SUM(H16:J16)</f>
        <v>1802</v>
      </c>
      <c r="L16" s="116" t="n">
        <v>7</v>
      </c>
      <c r="M16" s="116" t="n">
        <v>1600</v>
      </c>
      <c r="N16" s="117" t="n">
        <f aca="false">SUM(L16:M16)</f>
        <v>1607</v>
      </c>
      <c r="O16" s="118" t="s">
        <v>132</v>
      </c>
      <c r="P16" s="112" t="n">
        <f aca="false">K16-N16</f>
        <v>195</v>
      </c>
      <c r="Q16" s="104" t="str">
        <f aca="false">IF(K16&gt;=N16,"ok","오호이런")</f>
        <v>ok</v>
      </c>
      <c r="R16" s="104"/>
    </row>
    <row r="17" s="122" customFormat="true" ht="14.25" hidden="false" customHeight="false" outlineLevel="0" collapsed="false">
      <c r="A17" s="113" t="n">
        <v>15</v>
      </c>
      <c r="B17" s="119" t="s">
        <v>172</v>
      </c>
      <c r="C17" s="115" t="s">
        <v>129</v>
      </c>
      <c r="D17" s="47" t="s">
        <v>173</v>
      </c>
      <c r="E17" s="47" t="s">
        <v>174</v>
      </c>
      <c r="F17" s="49" t="n">
        <v>68</v>
      </c>
      <c r="G17" s="49" t="n">
        <v>5327</v>
      </c>
      <c r="H17" s="116" t="n">
        <v>21</v>
      </c>
      <c r="I17" s="116" t="n">
        <v>0</v>
      </c>
      <c r="J17" s="116" t="n">
        <v>0</v>
      </c>
      <c r="K17" s="116" t="n">
        <f aca="false">SUM(H17:J17)</f>
        <v>21</v>
      </c>
      <c r="L17" s="116" t="n">
        <v>21</v>
      </c>
      <c r="M17" s="116" t="n">
        <v>0</v>
      </c>
      <c r="N17" s="117" t="n">
        <f aca="false">SUM(L17:M17)</f>
        <v>21</v>
      </c>
      <c r="O17" s="118" t="s">
        <v>132</v>
      </c>
      <c r="P17" s="120" t="n">
        <f aca="false">K17-N17</f>
        <v>0</v>
      </c>
      <c r="Q17" s="121" t="str">
        <f aca="false">IF(K17&gt;=N17,"ok","오호이런")</f>
        <v>ok</v>
      </c>
      <c r="R17" s="121"/>
    </row>
    <row r="18" s="122" customFormat="true" ht="18.75" hidden="false" customHeight="true" outlineLevel="0" collapsed="false">
      <c r="A18" s="113" t="n">
        <v>16</v>
      </c>
      <c r="B18" s="114" t="s">
        <v>175</v>
      </c>
      <c r="C18" s="115" t="s">
        <v>129</v>
      </c>
      <c r="D18" s="42" t="s">
        <v>176</v>
      </c>
      <c r="E18" s="42" t="s">
        <v>177</v>
      </c>
      <c r="F18" s="49" t="n">
        <v>46</v>
      </c>
      <c r="G18" s="49" t="n">
        <v>6481</v>
      </c>
      <c r="H18" s="116" t="n">
        <v>8</v>
      </c>
      <c r="I18" s="116" t="n">
        <v>5</v>
      </c>
      <c r="J18" s="116" t="n">
        <v>0</v>
      </c>
      <c r="K18" s="116" t="n">
        <f aca="false">SUM(H18:J18)</f>
        <v>13</v>
      </c>
      <c r="L18" s="116" t="n">
        <v>5</v>
      </c>
      <c r="M18" s="116" t="n">
        <v>3</v>
      </c>
      <c r="N18" s="117" t="n">
        <f aca="false">SUM(L18:M18)</f>
        <v>8</v>
      </c>
      <c r="O18" s="118" t="s">
        <v>132</v>
      </c>
      <c r="P18" s="120" t="n">
        <f aca="false">K18-N18</f>
        <v>5</v>
      </c>
      <c r="Q18" s="121" t="str">
        <f aca="false">IF(K18&gt;=N18,"ok","오호이런")</f>
        <v>ok</v>
      </c>
      <c r="R18" s="121"/>
    </row>
    <row r="19" customFormat="false" ht="18.75" hidden="false" customHeight="true" outlineLevel="0" collapsed="false">
      <c r="A19" s="113" t="n">
        <v>17</v>
      </c>
      <c r="B19" s="114" t="s">
        <v>178</v>
      </c>
      <c r="C19" s="115" t="s">
        <v>129</v>
      </c>
      <c r="D19" s="42" t="s">
        <v>179</v>
      </c>
      <c r="E19" s="42" t="s">
        <v>180</v>
      </c>
      <c r="F19" s="49" t="n">
        <v>71</v>
      </c>
      <c r="G19" s="49" t="n">
        <f aca="false">1566+27802</f>
        <v>29368</v>
      </c>
      <c r="H19" s="116" t="n">
        <v>30</v>
      </c>
      <c r="I19" s="116" t="n">
        <v>250</v>
      </c>
      <c r="J19" s="116" t="n">
        <v>200</v>
      </c>
      <c r="K19" s="116" t="n">
        <f aca="false">SUM(H19:J19)</f>
        <v>480</v>
      </c>
      <c r="L19" s="116" t="n">
        <v>479.84</v>
      </c>
      <c r="M19" s="116" t="n">
        <v>0.16</v>
      </c>
      <c r="N19" s="117" t="n">
        <f aca="false">SUM(L19:M19)</f>
        <v>480</v>
      </c>
      <c r="O19" s="118" t="s">
        <v>132</v>
      </c>
      <c r="P19" s="112" t="n">
        <f aca="false">K19-N19</f>
        <v>0</v>
      </c>
      <c r="Q19" s="104" t="str">
        <f aca="false">IF(K19&gt;=N19,"ok","오호이런")</f>
        <v>ok</v>
      </c>
      <c r="R19" s="104"/>
    </row>
    <row r="20" customFormat="false" ht="14.25" hidden="false" customHeight="false" outlineLevel="0" collapsed="false">
      <c r="A20" s="113" t="n">
        <v>18</v>
      </c>
      <c r="B20" s="119" t="s">
        <v>181</v>
      </c>
      <c r="C20" s="115" t="s">
        <v>129</v>
      </c>
      <c r="D20" s="47" t="s">
        <v>182</v>
      </c>
      <c r="E20" s="47" t="s">
        <v>183</v>
      </c>
      <c r="F20" s="49" t="n">
        <v>106</v>
      </c>
      <c r="G20" s="49" t="n">
        <v>14844</v>
      </c>
      <c r="H20" s="116" t="n">
        <v>19</v>
      </c>
      <c r="I20" s="116" t="n">
        <v>0</v>
      </c>
      <c r="J20" s="116" t="n">
        <v>20</v>
      </c>
      <c r="K20" s="116" t="n">
        <f aca="false">SUM(H20:J20)</f>
        <v>39</v>
      </c>
      <c r="L20" s="116" t="n">
        <v>6.5</v>
      </c>
      <c r="M20" s="116" t="n">
        <v>27</v>
      </c>
      <c r="N20" s="117" t="n">
        <f aca="false">SUM(L20:M20)</f>
        <v>33.5</v>
      </c>
      <c r="O20" s="118" t="s">
        <v>132</v>
      </c>
      <c r="P20" s="112" t="n">
        <f aca="false">K20-N20</f>
        <v>5.5</v>
      </c>
      <c r="Q20" s="104" t="str">
        <f aca="false">IF(K20&gt;=N20,"ok","오호이런")</f>
        <v>ok</v>
      </c>
      <c r="R20" s="104"/>
    </row>
    <row r="21" customFormat="false" ht="18.75" hidden="false" customHeight="true" outlineLevel="0" collapsed="false">
      <c r="A21" s="113" t="n">
        <v>19</v>
      </c>
      <c r="B21" s="114" t="s">
        <v>184</v>
      </c>
      <c r="C21" s="115" t="s">
        <v>129</v>
      </c>
      <c r="D21" s="42" t="s">
        <v>185</v>
      </c>
      <c r="E21" s="42" t="s">
        <v>186</v>
      </c>
      <c r="F21" s="49" t="n">
        <v>37</v>
      </c>
      <c r="G21" s="49" t="n">
        <v>9918</v>
      </c>
      <c r="H21" s="116" t="n">
        <v>1.1</v>
      </c>
      <c r="I21" s="116" t="n">
        <v>0</v>
      </c>
      <c r="J21" s="116" t="n">
        <v>50</v>
      </c>
      <c r="K21" s="116" t="n">
        <f aca="false">SUM(H21:J21)</f>
        <v>51.1</v>
      </c>
      <c r="L21" s="116" t="n">
        <v>51.1</v>
      </c>
      <c r="M21" s="116" t="n">
        <v>0</v>
      </c>
      <c r="N21" s="117" t="n">
        <f aca="false">SUM(L21:M21)</f>
        <v>51.1</v>
      </c>
      <c r="O21" s="118" t="s">
        <v>132</v>
      </c>
      <c r="P21" s="112" t="n">
        <f aca="false">K21-N21</f>
        <v>0</v>
      </c>
      <c r="Q21" s="104" t="str">
        <f aca="false">IF(K21&gt;=N21,"ok","오호이런")</f>
        <v>ok</v>
      </c>
      <c r="R21" s="104"/>
    </row>
    <row r="22" s="122" customFormat="true" ht="18.75" hidden="false" customHeight="true" outlineLevel="0" collapsed="false">
      <c r="A22" s="113" t="n">
        <v>20</v>
      </c>
      <c r="B22" s="114" t="s">
        <v>187</v>
      </c>
      <c r="C22" s="115" t="s">
        <v>129</v>
      </c>
      <c r="D22" s="42" t="s">
        <v>188</v>
      </c>
      <c r="E22" s="42" t="s">
        <v>189</v>
      </c>
      <c r="F22" s="49" t="n">
        <v>10</v>
      </c>
      <c r="G22" s="49" t="n">
        <v>0</v>
      </c>
      <c r="H22" s="116" t="n">
        <v>1.5</v>
      </c>
      <c r="I22" s="116" t="n">
        <v>0</v>
      </c>
      <c r="J22" s="116" t="n">
        <v>0</v>
      </c>
      <c r="K22" s="116" t="n">
        <f aca="false">SUM(H22:J22)</f>
        <v>1.5</v>
      </c>
      <c r="L22" s="116" t="n">
        <v>0.2</v>
      </c>
      <c r="M22" s="116" t="n">
        <v>1.3</v>
      </c>
      <c r="N22" s="117" t="n">
        <f aca="false">SUM(L22:M22)</f>
        <v>1.5</v>
      </c>
      <c r="O22" s="118" t="s">
        <v>132</v>
      </c>
      <c r="P22" s="120" t="n">
        <f aca="false">K22-N22</f>
        <v>0</v>
      </c>
      <c r="Q22" s="121" t="str">
        <f aca="false">IF(K22&gt;=N22,"ok","오호이런")</f>
        <v>ok</v>
      </c>
      <c r="R22" s="121"/>
    </row>
    <row r="23" s="122" customFormat="true" ht="18.75" hidden="false" customHeight="true" outlineLevel="0" collapsed="false">
      <c r="A23" s="113" t="n">
        <v>21</v>
      </c>
      <c r="B23" s="114" t="s">
        <v>190</v>
      </c>
      <c r="C23" s="115" t="s">
        <v>129</v>
      </c>
      <c r="D23" s="42" t="s">
        <v>188</v>
      </c>
      <c r="E23" s="42" t="s">
        <v>191</v>
      </c>
      <c r="F23" s="49" t="n">
        <v>54</v>
      </c>
      <c r="G23" s="49" t="n">
        <v>9140</v>
      </c>
      <c r="H23" s="116" t="n">
        <v>7.6</v>
      </c>
      <c r="I23" s="116" t="n">
        <v>0</v>
      </c>
      <c r="J23" s="116" t="n">
        <v>0</v>
      </c>
      <c r="K23" s="116" t="n">
        <f aca="false">SUM(H23:J23)</f>
        <v>7.6</v>
      </c>
      <c r="L23" s="116" t="n">
        <v>7.6</v>
      </c>
      <c r="M23" s="116" t="n">
        <v>0</v>
      </c>
      <c r="N23" s="117" t="n">
        <f aca="false">SUM(L23:M23)</f>
        <v>7.6</v>
      </c>
      <c r="O23" s="118" t="s">
        <v>132</v>
      </c>
      <c r="P23" s="120" t="n">
        <f aca="false">K23-N23</f>
        <v>0</v>
      </c>
      <c r="Q23" s="121" t="str">
        <f aca="false">IF(K23&gt;=N23,"ok","오호이런")</f>
        <v>ok</v>
      </c>
      <c r="R23" s="121"/>
    </row>
    <row r="24" customFormat="false" ht="18.75" hidden="false" customHeight="true" outlineLevel="0" collapsed="false">
      <c r="A24" s="113" t="n">
        <v>22</v>
      </c>
      <c r="B24" s="114" t="s">
        <v>192</v>
      </c>
      <c r="C24" s="115" t="s">
        <v>129</v>
      </c>
      <c r="D24" s="42" t="s">
        <v>193</v>
      </c>
      <c r="E24" s="42" t="s">
        <v>168</v>
      </c>
      <c r="F24" s="49" t="n">
        <v>52</v>
      </c>
      <c r="G24" s="49" t="n">
        <v>15070</v>
      </c>
      <c r="H24" s="116" t="n">
        <v>15</v>
      </c>
      <c r="I24" s="116" t="n">
        <v>0</v>
      </c>
      <c r="J24" s="116" t="n">
        <v>0</v>
      </c>
      <c r="K24" s="116" t="n">
        <f aca="false">SUM(H24:J24)</f>
        <v>15</v>
      </c>
      <c r="L24" s="116" t="n">
        <v>14.9</v>
      </c>
      <c r="M24" s="116" t="n">
        <v>0.1</v>
      </c>
      <c r="N24" s="117" t="n">
        <f aca="false">SUM(L24:M24)</f>
        <v>15</v>
      </c>
      <c r="O24" s="118" t="s">
        <v>132</v>
      </c>
      <c r="P24" s="112" t="n">
        <f aca="false">K24-N24</f>
        <v>0</v>
      </c>
      <c r="Q24" s="104" t="str">
        <f aca="false">IF(K24&gt;=N24,"ok","오호이런")</f>
        <v>ok</v>
      </c>
      <c r="R24" s="104"/>
    </row>
    <row r="25" customFormat="false" ht="18.75" hidden="false" customHeight="true" outlineLevel="0" collapsed="false">
      <c r="A25" s="113" t="n">
        <v>23</v>
      </c>
      <c r="B25" s="119" t="s">
        <v>194</v>
      </c>
      <c r="C25" s="115" t="s">
        <v>129</v>
      </c>
      <c r="D25" s="47" t="s">
        <v>195</v>
      </c>
      <c r="E25" s="47" t="s">
        <v>196</v>
      </c>
      <c r="F25" s="49" t="n">
        <v>109</v>
      </c>
      <c r="G25" s="49" t="n">
        <v>31624</v>
      </c>
      <c r="H25" s="116" t="n">
        <v>78</v>
      </c>
      <c r="I25" s="116" t="n">
        <v>0</v>
      </c>
      <c r="J25" s="116" t="n">
        <v>41</v>
      </c>
      <c r="K25" s="116" t="n">
        <f aca="false">SUM(H25:J25)</f>
        <v>119</v>
      </c>
      <c r="L25" s="116" t="n">
        <v>13</v>
      </c>
      <c r="M25" s="116" t="n">
        <v>73</v>
      </c>
      <c r="N25" s="117" t="n">
        <f aca="false">SUM(L25:M25)</f>
        <v>86</v>
      </c>
      <c r="O25" s="118" t="s">
        <v>132</v>
      </c>
      <c r="P25" s="112" t="n">
        <f aca="false">K25-N25</f>
        <v>33</v>
      </c>
      <c r="Q25" s="104" t="str">
        <f aca="false">IF(K25&gt;=N25,"ok","오호이런")</f>
        <v>ok</v>
      </c>
      <c r="R25" s="104"/>
    </row>
    <row r="26" s="122" customFormat="true" ht="18.75" hidden="false" customHeight="true" outlineLevel="0" collapsed="false">
      <c r="A26" s="113" t="n">
        <v>24</v>
      </c>
      <c r="B26" s="114" t="s">
        <v>197</v>
      </c>
      <c r="C26" s="115" t="s">
        <v>129</v>
      </c>
      <c r="D26" s="42" t="s">
        <v>198</v>
      </c>
      <c r="E26" s="42" t="s">
        <v>199</v>
      </c>
      <c r="F26" s="49" t="n">
        <v>6</v>
      </c>
      <c r="G26" s="49" t="n">
        <v>574</v>
      </c>
      <c r="H26" s="116" t="n">
        <v>2.5</v>
      </c>
      <c r="I26" s="116" t="n">
        <v>0</v>
      </c>
      <c r="J26" s="116" t="n">
        <v>0</v>
      </c>
      <c r="K26" s="116" t="n">
        <f aca="false">SUM(H26:J26)</f>
        <v>2.5</v>
      </c>
      <c r="L26" s="116" t="n">
        <v>0</v>
      </c>
      <c r="M26" s="116" t="n">
        <v>2.5</v>
      </c>
      <c r="N26" s="117" t="n">
        <f aca="false">SUM(L26:M26)</f>
        <v>2.5</v>
      </c>
      <c r="O26" s="118" t="s">
        <v>132</v>
      </c>
      <c r="P26" s="120" t="n">
        <f aca="false">K26-N26</f>
        <v>0</v>
      </c>
      <c r="Q26" s="121" t="str">
        <f aca="false">IF(K26&gt;=N26,"ok","오호이런")</f>
        <v>ok</v>
      </c>
      <c r="R26" s="121"/>
    </row>
    <row r="27" s="122" customFormat="true" ht="18.75" hidden="false" customHeight="true" outlineLevel="0" collapsed="false">
      <c r="A27" s="124" t="n">
        <v>25</v>
      </c>
      <c r="B27" s="125" t="s">
        <v>200</v>
      </c>
      <c r="C27" s="126" t="s">
        <v>129</v>
      </c>
      <c r="D27" s="127" t="s">
        <v>201</v>
      </c>
      <c r="E27" s="127" t="s">
        <v>202</v>
      </c>
      <c r="F27" s="128" t="n">
        <v>34</v>
      </c>
      <c r="G27" s="128" t="n">
        <v>8596</v>
      </c>
      <c r="H27" s="129" t="n">
        <v>8</v>
      </c>
      <c r="I27" s="129" t="n">
        <v>8</v>
      </c>
      <c r="J27" s="129" t="n">
        <v>0</v>
      </c>
      <c r="K27" s="129" t="n">
        <f aca="false">SUM(H27:J27)</f>
        <v>16</v>
      </c>
      <c r="L27" s="129" t="n">
        <v>10</v>
      </c>
      <c r="M27" s="129" t="n">
        <v>0</v>
      </c>
      <c r="N27" s="130" t="n">
        <f aca="false">SUM(L27:M27)</f>
        <v>10</v>
      </c>
      <c r="O27" s="118" t="s">
        <v>132</v>
      </c>
      <c r="P27" s="120" t="n">
        <f aca="false">K27-N27</f>
        <v>6</v>
      </c>
      <c r="Q27" s="121" t="str">
        <f aca="false">IF(K27&gt;=N27,"ok","오호이런")</f>
        <v>ok</v>
      </c>
      <c r="R27" s="121"/>
    </row>
    <row r="28" customFormat="false" ht="18.75" hidden="false" customHeight="true" outlineLevel="0" collapsed="false">
      <c r="A28" s="131" t="n">
        <v>26</v>
      </c>
      <c r="B28" s="132" t="s">
        <v>203</v>
      </c>
      <c r="C28" s="133" t="s">
        <v>129</v>
      </c>
      <c r="D28" s="134" t="s">
        <v>204</v>
      </c>
      <c r="E28" s="135" t="s">
        <v>205</v>
      </c>
      <c r="F28" s="136" t="n">
        <v>76</v>
      </c>
      <c r="G28" s="136" t="n">
        <v>14833</v>
      </c>
      <c r="H28" s="137" t="n">
        <v>11</v>
      </c>
      <c r="I28" s="137" t="n">
        <v>13</v>
      </c>
      <c r="J28" s="137" t="n">
        <v>0</v>
      </c>
      <c r="K28" s="137" t="n">
        <f aca="false">SUM(H28:J28)</f>
        <v>24</v>
      </c>
      <c r="L28" s="137" t="n">
        <v>21.6</v>
      </c>
      <c r="M28" s="137" t="n">
        <v>0</v>
      </c>
      <c r="N28" s="138" t="n">
        <f aca="false">SUM(L28:M28)</f>
        <v>21.6</v>
      </c>
      <c r="O28" s="139" t="s">
        <v>132</v>
      </c>
      <c r="P28" s="112" t="n">
        <f aca="false">K28-N28</f>
        <v>2.4</v>
      </c>
      <c r="Q28" s="104" t="str">
        <f aca="false">IF(K28&gt;=N28,"ok","오호이런")</f>
        <v>ok</v>
      </c>
      <c r="R28" s="104"/>
    </row>
    <row r="29" customFormat="false" ht="18.75" hidden="false" customHeight="true" outlineLevel="0" collapsed="false">
      <c r="A29" s="113" t="n">
        <v>27</v>
      </c>
      <c r="B29" s="114" t="s">
        <v>206</v>
      </c>
      <c r="C29" s="115" t="s">
        <v>129</v>
      </c>
      <c r="D29" s="42" t="s">
        <v>182</v>
      </c>
      <c r="E29" s="42" t="s">
        <v>207</v>
      </c>
      <c r="F29" s="49" t="n">
        <v>4</v>
      </c>
      <c r="G29" s="49" t="n">
        <v>260</v>
      </c>
      <c r="H29" s="116" t="n">
        <v>1</v>
      </c>
      <c r="I29" s="116" t="n">
        <v>0</v>
      </c>
      <c r="J29" s="116" t="n">
        <v>0.03</v>
      </c>
      <c r="K29" s="116" t="n">
        <f aca="false">SUM(H29:J29)</f>
        <v>1.03</v>
      </c>
      <c r="L29" s="116" t="n">
        <v>0</v>
      </c>
      <c r="M29" s="116" t="n">
        <v>1.03</v>
      </c>
      <c r="N29" s="117" t="n">
        <f aca="false">SUM(L29:M29)</f>
        <v>1.03</v>
      </c>
      <c r="O29" s="140" t="s">
        <v>132</v>
      </c>
      <c r="P29" s="112" t="n">
        <f aca="false">K29-N29</f>
        <v>0</v>
      </c>
      <c r="Q29" s="104" t="str">
        <f aca="false">IF(K29&gt;=N29,"ok","오호이런")</f>
        <v>ok</v>
      </c>
      <c r="R29" s="104"/>
    </row>
    <row r="30" customFormat="false" ht="18.75" hidden="false" customHeight="true" outlineLevel="0" collapsed="false">
      <c r="A30" s="113" t="n">
        <v>28</v>
      </c>
      <c r="B30" s="114" t="s">
        <v>208</v>
      </c>
      <c r="C30" s="115" t="s">
        <v>129</v>
      </c>
      <c r="D30" s="42" t="s">
        <v>209</v>
      </c>
      <c r="E30" s="42" t="s">
        <v>210</v>
      </c>
      <c r="F30" s="49" t="n">
        <v>40</v>
      </c>
      <c r="G30" s="49" t="n">
        <v>2900</v>
      </c>
      <c r="H30" s="116" t="n">
        <v>6</v>
      </c>
      <c r="I30" s="116" t="n">
        <v>0</v>
      </c>
      <c r="J30" s="116" t="n">
        <v>10</v>
      </c>
      <c r="K30" s="116" t="n">
        <f aca="false">SUM(H30:J30)</f>
        <v>16</v>
      </c>
      <c r="L30" s="116" t="n">
        <v>16</v>
      </c>
      <c r="M30" s="116" t="n">
        <v>0</v>
      </c>
      <c r="N30" s="117" t="n">
        <f aca="false">SUM(L30:M30)</f>
        <v>16</v>
      </c>
      <c r="O30" s="118" t="s">
        <v>132</v>
      </c>
      <c r="P30" s="112" t="n">
        <f aca="false">K30-N30</f>
        <v>0</v>
      </c>
      <c r="Q30" s="104" t="str">
        <f aca="false">IF(K30&gt;=N30,"ok","오호이런")</f>
        <v>ok</v>
      </c>
      <c r="R30" s="104"/>
    </row>
    <row r="31" s="122" customFormat="true" ht="18.75" hidden="false" customHeight="true" outlineLevel="0" collapsed="false">
      <c r="A31" s="113" t="n">
        <v>29</v>
      </c>
      <c r="B31" s="114" t="s">
        <v>211</v>
      </c>
      <c r="C31" s="115" t="s">
        <v>129</v>
      </c>
      <c r="D31" s="42" t="s">
        <v>212</v>
      </c>
      <c r="E31" s="42" t="s">
        <v>213</v>
      </c>
      <c r="F31" s="49" t="n">
        <v>90</v>
      </c>
      <c r="G31" s="49" t="n">
        <v>15503</v>
      </c>
      <c r="H31" s="116" t="n">
        <v>940</v>
      </c>
      <c r="I31" s="116" t="n">
        <v>0</v>
      </c>
      <c r="J31" s="116" t="n">
        <v>0</v>
      </c>
      <c r="K31" s="116" t="n">
        <f aca="false">SUM(H31:J31)</f>
        <v>940</v>
      </c>
      <c r="L31" s="116" t="n">
        <v>940</v>
      </c>
      <c r="M31" s="116" t="n">
        <v>0</v>
      </c>
      <c r="N31" s="117" t="n">
        <f aca="false">SUM(L31:M31)</f>
        <v>940</v>
      </c>
      <c r="O31" s="118" t="s">
        <v>132</v>
      </c>
      <c r="P31" s="120" t="n">
        <f aca="false">K31-N31</f>
        <v>0</v>
      </c>
      <c r="Q31" s="121" t="str">
        <f aca="false">IF(K31&gt;=N31,"ok","오호이런")</f>
        <v>ok</v>
      </c>
      <c r="R31" s="121"/>
    </row>
    <row r="32" customFormat="false" ht="18.75" hidden="false" customHeight="true" outlineLevel="0" collapsed="false">
      <c r="A32" s="113" t="n">
        <v>30</v>
      </c>
      <c r="B32" s="114" t="s">
        <v>214</v>
      </c>
      <c r="C32" s="115" t="s">
        <v>129</v>
      </c>
      <c r="D32" s="42" t="s">
        <v>215</v>
      </c>
      <c r="E32" s="141" t="s">
        <v>216</v>
      </c>
      <c r="F32" s="49" t="n">
        <v>70</v>
      </c>
      <c r="G32" s="49" t="n">
        <v>26235</v>
      </c>
      <c r="H32" s="116" t="n">
        <v>160</v>
      </c>
      <c r="I32" s="116" t="n">
        <v>0</v>
      </c>
      <c r="J32" s="116" t="n">
        <v>1100</v>
      </c>
      <c r="K32" s="116" t="n">
        <f aca="false">SUM(H32:J32)</f>
        <v>1260</v>
      </c>
      <c r="L32" s="116" t="n">
        <v>10</v>
      </c>
      <c r="M32" s="116" t="n">
        <v>1100</v>
      </c>
      <c r="N32" s="117" t="n">
        <f aca="false">SUM(L32:M32)</f>
        <v>1110</v>
      </c>
      <c r="O32" s="118" t="s">
        <v>132</v>
      </c>
      <c r="P32" s="112" t="n">
        <f aca="false">K32-N32</f>
        <v>150</v>
      </c>
      <c r="Q32" s="104" t="str">
        <f aca="false">IF(K32&gt;=N32,"ok","오호이런")</f>
        <v>ok</v>
      </c>
      <c r="R32" s="104"/>
    </row>
    <row r="33" s="122" customFormat="true" ht="18.75" hidden="false" customHeight="true" outlineLevel="0" collapsed="false">
      <c r="A33" s="113" t="n">
        <v>31</v>
      </c>
      <c r="B33" s="119" t="s">
        <v>217</v>
      </c>
      <c r="C33" s="115" t="s">
        <v>129</v>
      </c>
      <c r="D33" s="47" t="s">
        <v>218</v>
      </c>
      <c r="E33" s="142" t="s">
        <v>219</v>
      </c>
      <c r="F33" s="49" t="n">
        <v>61</v>
      </c>
      <c r="G33" s="49" t="n">
        <v>5889</v>
      </c>
      <c r="H33" s="116" t="n">
        <v>35</v>
      </c>
      <c r="I33" s="116" t="n">
        <v>0</v>
      </c>
      <c r="J33" s="116" t="n">
        <v>229</v>
      </c>
      <c r="K33" s="116" t="n">
        <f aca="false">SUM(H33:J33)</f>
        <v>264</v>
      </c>
      <c r="L33" s="116" t="n">
        <v>224</v>
      </c>
      <c r="M33" s="116" t="n">
        <v>40</v>
      </c>
      <c r="N33" s="117" t="n">
        <f aca="false">SUM(L33:M33)</f>
        <v>264</v>
      </c>
      <c r="O33" s="118" t="s">
        <v>132</v>
      </c>
      <c r="P33" s="120" t="n">
        <f aca="false">K33-N33</f>
        <v>0</v>
      </c>
      <c r="Q33" s="121" t="str">
        <f aca="false">IF(K33&gt;=N33,"ok","오호이런")</f>
        <v>ok</v>
      </c>
      <c r="R33" s="121"/>
    </row>
    <row r="34" s="122" customFormat="true" ht="18.75" hidden="false" customHeight="true" outlineLevel="0" collapsed="false">
      <c r="A34" s="113" t="n">
        <v>32</v>
      </c>
      <c r="B34" s="114" t="s">
        <v>220</v>
      </c>
      <c r="C34" s="115" t="s">
        <v>129</v>
      </c>
      <c r="D34" s="42" t="s">
        <v>221</v>
      </c>
      <c r="E34" s="42" t="s">
        <v>222</v>
      </c>
      <c r="F34" s="49" t="n">
        <v>19</v>
      </c>
      <c r="G34" s="49" t="n">
        <v>5404</v>
      </c>
      <c r="H34" s="116" t="n">
        <v>0.44</v>
      </c>
      <c r="I34" s="116" t="n">
        <v>0</v>
      </c>
      <c r="J34" s="116" t="n">
        <v>0</v>
      </c>
      <c r="K34" s="116" t="n">
        <f aca="false">SUM(H34:J34)</f>
        <v>0.44</v>
      </c>
      <c r="L34" s="116" t="n">
        <v>0.44</v>
      </c>
      <c r="M34" s="116" t="n">
        <v>0</v>
      </c>
      <c r="N34" s="117" t="n">
        <f aca="false">SUM(L34:M34)</f>
        <v>0.44</v>
      </c>
      <c r="O34" s="118" t="s">
        <v>132</v>
      </c>
      <c r="P34" s="120" t="n">
        <f aca="false">K34-N34</f>
        <v>0</v>
      </c>
      <c r="Q34" s="121" t="str">
        <f aca="false">IF(K34&gt;=N34,"ok","오호이런")</f>
        <v>ok</v>
      </c>
      <c r="R34" s="121"/>
    </row>
    <row r="35" customFormat="false" ht="18.75" hidden="false" customHeight="true" outlineLevel="0" collapsed="false">
      <c r="A35" s="113" t="n">
        <v>33</v>
      </c>
      <c r="B35" s="114" t="s">
        <v>223</v>
      </c>
      <c r="C35" s="115" t="s">
        <v>129</v>
      </c>
      <c r="D35" s="42" t="s">
        <v>224</v>
      </c>
      <c r="E35" s="42" t="s">
        <v>225</v>
      </c>
      <c r="F35" s="49"/>
      <c r="G35" s="49" t="n">
        <v>3772</v>
      </c>
      <c r="H35" s="116" t="n">
        <v>5</v>
      </c>
      <c r="I35" s="116" t="n">
        <v>0</v>
      </c>
      <c r="J35" s="116" t="n">
        <v>2</v>
      </c>
      <c r="K35" s="116" t="n">
        <f aca="false">SUM(H35:J35)</f>
        <v>7</v>
      </c>
      <c r="L35" s="116" t="n">
        <v>7</v>
      </c>
      <c r="M35" s="116" t="n">
        <v>0</v>
      </c>
      <c r="N35" s="117" t="n">
        <f aca="false">SUM(L35:M35)</f>
        <v>7</v>
      </c>
      <c r="O35" s="118" t="s">
        <v>132</v>
      </c>
      <c r="P35" s="112" t="n">
        <f aca="false">K35-N35</f>
        <v>0</v>
      </c>
      <c r="Q35" s="104" t="str">
        <f aca="false">IF(K35&gt;=N35,"ok","오호이런")</f>
        <v>ok</v>
      </c>
      <c r="R35" s="104"/>
    </row>
    <row r="36" customFormat="false" ht="18.75" hidden="false" customHeight="true" outlineLevel="0" collapsed="false">
      <c r="A36" s="113" t="n">
        <v>34</v>
      </c>
      <c r="B36" s="143" t="s">
        <v>226</v>
      </c>
      <c r="C36" s="115" t="s">
        <v>129</v>
      </c>
      <c r="D36" s="42" t="s">
        <v>227</v>
      </c>
      <c r="E36" s="141" t="s">
        <v>228</v>
      </c>
      <c r="F36" s="49" t="n">
        <v>38</v>
      </c>
      <c r="G36" s="49" t="n">
        <v>18302</v>
      </c>
      <c r="H36" s="116" t="n">
        <v>14</v>
      </c>
      <c r="I36" s="116" t="n">
        <v>0</v>
      </c>
      <c r="J36" s="116" t="n">
        <v>0</v>
      </c>
      <c r="K36" s="116" t="n">
        <f aca="false">SUM(H36:J36)</f>
        <v>14</v>
      </c>
      <c r="L36" s="116" t="n">
        <v>14</v>
      </c>
      <c r="M36" s="116" t="n">
        <v>0</v>
      </c>
      <c r="N36" s="117" t="n">
        <f aca="false">SUM(L36:M36)</f>
        <v>14</v>
      </c>
      <c r="O36" s="118" t="s">
        <v>132</v>
      </c>
      <c r="P36" s="112" t="n">
        <f aca="false">K36-N36</f>
        <v>0</v>
      </c>
      <c r="Q36" s="104" t="str">
        <f aca="false">IF(K36&gt;=N36,"ok","오호이런")</f>
        <v>ok</v>
      </c>
      <c r="R36" s="104"/>
    </row>
    <row r="37" customFormat="false" ht="18.75" hidden="false" customHeight="true" outlineLevel="0" collapsed="false">
      <c r="A37" s="113" t="n">
        <v>35</v>
      </c>
      <c r="B37" s="114" t="s">
        <v>229</v>
      </c>
      <c r="C37" s="115" t="s">
        <v>129</v>
      </c>
      <c r="D37" s="42" t="s">
        <v>230</v>
      </c>
      <c r="E37" s="42" t="s">
        <v>231</v>
      </c>
      <c r="F37" s="49" t="n">
        <v>18</v>
      </c>
      <c r="G37" s="49" t="n">
        <v>4324</v>
      </c>
      <c r="H37" s="116" t="n">
        <v>5</v>
      </c>
      <c r="I37" s="116" t="n">
        <v>0</v>
      </c>
      <c r="J37" s="116" t="n">
        <v>0</v>
      </c>
      <c r="K37" s="116" t="n">
        <f aca="false">SUM(H37:J37)</f>
        <v>5</v>
      </c>
      <c r="L37" s="116" t="n">
        <v>5</v>
      </c>
      <c r="M37" s="116" t="n">
        <v>0</v>
      </c>
      <c r="N37" s="117" t="n">
        <f aca="false">SUM(L37:M37)</f>
        <v>5</v>
      </c>
      <c r="O37" s="118" t="s">
        <v>132</v>
      </c>
      <c r="P37" s="112" t="n">
        <f aca="false">K37-N37</f>
        <v>0</v>
      </c>
      <c r="Q37" s="104" t="str">
        <f aca="false">IF(K37&gt;=N37,"ok","오호이런")</f>
        <v>ok</v>
      </c>
      <c r="R37" s="104"/>
    </row>
    <row r="38" customFormat="false" ht="18.75" hidden="false" customHeight="true" outlineLevel="0" collapsed="false">
      <c r="A38" s="113" t="n">
        <v>36</v>
      </c>
      <c r="B38" s="114" t="s">
        <v>232</v>
      </c>
      <c r="C38" s="115" t="s">
        <v>129</v>
      </c>
      <c r="D38" s="42" t="s">
        <v>233</v>
      </c>
      <c r="E38" s="42" t="s">
        <v>234</v>
      </c>
      <c r="F38" s="49" t="n">
        <v>13</v>
      </c>
      <c r="G38" s="49" t="n">
        <v>4959</v>
      </c>
      <c r="H38" s="116" t="n">
        <v>7</v>
      </c>
      <c r="I38" s="116" t="n">
        <v>0</v>
      </c>
      <c r="J38" s="116" t="n">
        <v>0</v>
      </c>
      <c r="K38" s="116" t="n">
        <f aca="false">SUM(H38:J38)</f>
        <v>7</v>
      </c>
      <c r="L38" s="116" t="n">
        <v>6</v>
      </c>
      <c r="M38" s="116" t="n">
        <v>0</v>
      </c>
      <c r="N38" s="117" t="n">
        <f aca="false">SUM(L38:M38)</f>
        <v>6</v>
      </c>
      <c r="O38" s="118" t="s">
        <v>132</v>
      </c>
      <c r="P38" s="112" t="n">
        <f aca="false">K38-N38</f>
        <v>1</v>
      </c>
      <c r="Q38" s="104" t="str">
        <f aca="false">IF(K38&gt;=N38,"ok","오호이런")</f>
        <v>ok</v>
      </c>
      <c r="R38" s="104"/>
    </row>
    <row r="39" customFormat="false" ht="18.75" hidden="false" customHeight="true" outlineLevel="0" collapsed="false">
      <c r="A39" s="113" t="n">
        <v>37</v>
      </c>
      <c r="B39" s="114" t="s">
        <v>235</v>
      </c>
      <c r="C39" s="115" t="s">
        <v>129</v>
      </c>
      <c r="D39" s="42" t="s">
        <v>236</v>
      </c>
      <c r="E39" s="42" t="s">
        <v>237</v>
      </c>
      <c r="F39" s="49"/>
      <c r="G39" s="49" t="n">
        <v>3695</v>
      </c>
      <c r="H39" s="116" t="n">
        <v>0.1</v>
      </c>
      <c r="I39" s="116" t="n">
        <v>0</v>
      </c>
      <c r="J39" s="116" t="n">
        <v>11.16</v>
      </c>
      <c r="K39" s="116" t="n">
        <f aca="false">SUM(H39:J39)</f>
        <v>11.26</v>
      </c>
      <c r="L39" s="116" t="n">
        <v>11.26</v>
      </c>
      <c r="M39" s="116" t="n">
        <v>0</v>
      </c>
      <c r="N39" s="117" t="n">
        <f aca="false">SUM(L39:M39)</f>
        <v>11.26</v>
      </c>
      <c r="O39" s="118" t="s">
        <v>132</v>
      </c>
      <c r="P39" s="112" t="n">
        <f aca="false">K39-N39</f>
        <v>0</v>
      </c>
      <c r="Q39" s="104" t="str">
        <f aca="false">IF(K39&gt;=N39,"ok","오호이런")</f>
        <v>ok</v>
      </c>
      <c r="R39" s="104"/>
    </row>
    <row r="40" s="122" customFormat="true" ht="18.75" hidden="false" customHeight="true" outlineLevel="0" collapsed="false">
      <c r="A40" s="113" t="n">
        <v>38</v>
      </c>
      <c r="B40" s="119" t="s">
        <v>238</v>
      </c>
      <c r="C40" s="115" t="s">
        <v>129</v>
      </c>
      <c r="D40" s="47" t="s">
        <v>239</v>
      </c>
      <c r="E40" s="47" t="s">
        <v>240</v>
      </c>
      <c r="F40" s="49" t="n">
        <v>411</v>
      </c>
      <c r="G40" s="49" t="n">
        <v>32348</v>
      </c>
      <c r="H40" s="116" t="n">
        <v>93.4</v>
      </c>
      <c r="I40" s="116" t="n">
        <v>0</v>
      </c>
      <c r="J40" s="116" t="n">
        <v>650</v>
      </c>
      <c r="K40" s="116" t="n">
        <f aca="false">SUM(H40:J40)</f>
        <v>743.4</v>
      </c>
      <c r="L40" s="116" t="n">
        <v>302.4</v>
      </c>
      <c r="M40" s="116" t="n">
        <v>441</v>
      </c>
      <c r="N40" s="117" t="n">
        <f aca="false">SUM(L40:M40)</f>
        <v>743.4</v>
      </c>
      <c r="O40" s="118" t="s">
        <v>132</v>
      </c>
      <c r="P40" s="120" t="n">
        <f aca="false">K40-N40</f>
        <v>0</v>
      </c>
      <c r="Q40" s="121" t="str">
        <f aca="false">IF(K40&gt;=N40,"ok","오호이런")</f>
        <v>ok</v>
      </c>
      <c r="R40" s="121"/>
    </row>
    <row r="41" customFormat="false" ht="18.75" hidden="false" customHeight="true" outlineLevel="0" collapsed="false">
      <c r="A41" s="113" t="n">
        <v>39</v>
      </c>
      <c r="B41" s="114" t="s">
        <v>241</v>
      </c>
      <c r="C41" s="115" t="s">
        <v>129</v>
      </c>
      <c r="D41" s="42" t="s">
        <v>242</v>
      </c>
      <c r="E41" s="42" t="s">
        <v>243</v>
      </c>
      <c r="F41" s="49" t="n">
        <v>109</v>
      </c>
      <c r="G41" s="49" t="n">
        <v>6136</v>
      </c>
      <c r="H41" s="116" t="n">
        <v>67.6</v>
      </c>
      <c r="I41" s="116" t="n">
        <v>0</v>
      </c>
      <c r="J41" s="116" t="n">
        <v>7.5</v>
      </c>
      <c r="K41" s="116" t="n">
        <f aca="false">SUM(H41:J41)</f>
        <v>75.1</v>
      </c>
      <c r="L41" s="116" t="n">
        <v>27.78</v>
      </c>
      <c r="M41" s="116" t="n">
        <v>0</v>
      </c>
      <c r="N41" s="117" t="n">
        <f aca="false">SUM(L41:M41)</f>
        <v>27.78</v>
      </c>
      <c r="O41" s="118" t="s">
        <v>132</v>
      </c>
      <c r="P41" s="112" t="n">
        <f aca="false">K41-N41</f>
        <v>47.32</v>
      </c>
      <c r="Q41" s="104" t="str">
        <f aca="false">IF(K41&gt;=N41,"ok","오호이런")</f>
        <v>ok</v>
      </c>
      <c r="R41" s="104"/>
    </row>
    <row r="42" customFormat="false" ht="18.75" hidden="false" customHeight="true" outlineLevel="0" collapsed="false">
      <c r="A42" s="113" t="n">
        <v>40</v>
      </c>
      <c r="B42" s="114" t="s">
        <v>244</v>
      </c>
      <c r="C42" s="115" t="s">
        <v>129</v>
      </c>
      <c r="D42" s="42" t="s">
        <v>245</v>
      </c>
      <c r="E42" s="42" t="s">
        <v>168</v>
      </c>
      <c r="F42" s="49" t="n">
        <v>47</v>
      </c>
      <c r="G42" s="49" t="n">
        <v>14721</v>
      </c>
      <c r="H42" s="116" t="n">
        <v>35</v>
      </c>
      <c r="I42" s="116" t="n">
        <v>0</v>
      </c>
      <c r="J42" s="116" t="n">
        <v>30</v>
      </c>
      <c r="K42" s="116" t="n">
        <f aca="false">SUM(H42:J42)</f>
        <v>65</v>
      </c>
      <c r="L42" s="116" t="n">
        <v>2</v>
      </c>
      <c r="M42" s="116" t="n">
        <v>0.1</v>
      </c>
      <c r="N42" s="117" t="n">
        <f aca="false">SUM(L42:M42)</f>
        <v>2.1</v>
      </c>
      <c r="O42" s="118" t="s">
        <v>132</v>
      </c>
      <c r="P42" s="112" t="n">
        <f aca="false">K42-N42</f>
        <v>62.9</v>
      </c>
      <c r="Q42" s="104" t="str">
        <f aca="false">IF(K42&gt;=N42,"ok","오호이런")</f>
        <v>ok</v>
      </c>
      <c r="R42" s="104"/>
    </row>
    <row r="43" customFormat="false" ht="18.75" hidden="false" customHeight="true" outlineLevel="0" collapsed="false">
      <c r="A43" s="113" t="n">
        <v>41</v>
      </c>
      <c r="B43" s="114" t="s">
        <v>246</v>
      </c>
      <c r="C43" s="115" t="s">
        <v>129</v>
      </c>
      <c r="D43" s="42" t="s">
        <v>247</v>
      </c>
      <c r="E43" s="42" t="s">
        <v>248</v>
      </c>
      <c r="F43" s="49" t="n">
        <v>171</v>
      </c>
      <c r="G43" s="49" t="n">
        <v>18270</v>
      </c>
      <c r="H43" s="116" t="n">
        <v>50</v>
      </c>
      <c r="I43" s="116" t="n">
        <v>0</v>
      </c>
      <c r="J43" s="116" t="n">
        <v>180</v>
      </c>
      <c r="K43" s="116" t="n">
        <f aca="false">SUM(H43:J43)</f>
        <v>230</v>
      </c>
      <c r="L43" s="116" t="n">
        <v>50</v>
      </c>
      <c r="M43" s="116" t="n">
        <v>100</v>
      </c>
      <c r="N43" s="117" t="n">
        <f aca="false">SUM(L43:M43)</f>
        <v>150</v>
      </c>
      <c r="O43" s="118" t="s">
        <v>132</v>
      </c>
      <c r="P43" s="112" t="n">
        <f aca="false">K43-N43</f>
        <v>80</v>
      </c>
      <c r="Q43" s="104" t="str">
        <f aca="false">IF(K43&gt;=N43,"ok","오호이런")</f>
        <v>ok</v>
      </c>
      <c r="R43" s="104"/>
    </row>
    <row r="44" customFormat="false" ht="18.75" hidden="false" customHeight="true" outlineLevel="0" collapsed="false">
      <c r="A44" s="113" t="n">
        <v>42</v>
      </c>
      <c r="B44" s="114" t="s">
        <v>249</v>
      </c>
      <c r="C44" s="115" t="s">
        <v>129</v>
      </c>
      <c r="D44" s="42" t="s">
        <v>250</v>
      </c>
      <c r="E44" s="42" t="s">
        <v>251</v>
      </c>
      <c r="F44" s="49" t="n">
        <v>142</v>
      </c>
      <c r="G44" s="49" t="n">
        <v>62094</v>
      </c>
      <c r="H44" s="116" t="n">
        <v>176</v>
      </c>
      <c r="I44" s="116" t="n">
        <v>0</v>
      </c>
      <c r="J44" s="116" t="n">
        <v>140</v>
      </c>
      <c r="K44" s="116" t="n">
        <f aca="false">SUM(H44:J44)</f>
        <v>316</v>
      </c>
      <c r="L44" s="116" t="n">
        <v>20</v>
      </c>
      <c r="M44" s="116" t="n">
        <v>170</v>
      </c>
      <c r="N44" s="117" t="n">
        <f aca="false">SUM(L44:M44)</f>
        <v>190</v>
      </c>
      <c r="O44" s="118" t="s">
        <v>132</v>
      </c>
      <c r="P44" s="112" t="n">
        <f aca="false">K44-N44</f>
        <v>126</v>
      </c>
      <c r="Q44" s="104" t="str">
        <f aca="false">IF(K44&gt;=N44,"ok","오호이런")</f>
        <v>ok</v>
      </c>
      <c r="R44" s="104"/>
    </row>
    <row r="45" customFormat="false" ht="18.75" hidden="false" customHeight="true" outlineLevel="0" collapsed="false">
      <c r="A45" s="113" t="n">
        <v>43</v>
      </c>
      <c r="B45" s="114" t="s">
        <v>252</v>
      </c>
      <c r="C45" s="115" t="s">
        <v>129</v>
      </c>
      <c r="D45" s="42" t="s">
        <v>253</v>
      </c>
      <c r="E45" s="42" t="s">
        <v>254</v>
      </c>
      <c r="F45" s="49" t="n">
        <v>15</v>
      </c>
      <c r="G45" s="49" t="n">
        <v>20388</v>
      </c>
      <c r="H45" s="116" t="n">
        <v>6</v>
      </c>
      <c r="I45" s="116" t="n">
        <v>0</v>
      </c>
      <c r="J45" s="116" t="n">
        <v>0</v>
      </c>
      <c r="K45" s="116" t="n">
        <f aca="false">SUM(H45:J45)</f>
        <v>6</v>
      </c>
      <c r="L45" s="116" t="n">
        <v>5</v>
      </c>
      <c r="M45" s="116" t="n">
        <v>0</v>
      </c>
      <c r="N45" s="117" t="n">
        <f aca="false">SUM(L45:M45)</f>
        <v>5</v>
      </c>
      <c r="O45" s="118" t="s">
        <v>132</v>
      </c>
      <c r="P45" s="112" t="n">
        <f aca="false">K45-N45</f>
        <v>1</v>
      </c>
      <c r="Q45" s="104" t="str">
        <f aca="false">IF(K45&gt;=N45,"ok","오호이런")</f>
        <v>ok</v>
      </c>
      <c r="R45" s="104"/>
    </row>
    <row r="46" s="122" customFormat="true" ht="18.75" hidden="false" customHeight="true" outlineLevel="0" collapsed="false">
      <c r="A46" s="113" t="n">
        <v>44</v>
      </c>
      <c r="B46" s="114" t="s">
        <v>255</v>
      </c>
      <c r="C46" s="115" t="s">
        <v>129</v>
      </c>
      <c r="D46" s="42" t="s">
        <v>256</v>
      </c>
      <c r="E46" s="42" t="s">
        <v>257</v>
      </c>
      <c r="F46" s="49" t="n">
        <v>25</v>
      </c>
      <c r="G46" s="49" t="n">
        <v>5020</v>
      </c>
      <c r="H46" s="116" t="n">
        <v>10</v>
      </c>
      <c r="I46" s="116" t="n">
        <v>0</v>
      </c>
      <c r="J46" s="116" t="n">
        <v>0</v>
      </c>
      <c r="K46" s="116" t="n">
        <f aca="false">SUM(H46:J46)</f>
        <v>10</v>
      </c>
      <c r="L46" s="116" t="n">
        <v>10</v>
      </c>
      <c r="M46" s="116" t="n">
        <v>0</v>
      </c>
      <c r="N46" s="117" t="n">
        <f aca="false">SUM(L46:M46)</f>
        <v>10</v>
      </c>
      <c r="O46" s="118" t="s">
        <v>132</v>
      </c>
      <c r="P46" s="120" t="n">
        <f aca="false">K46-N46</f>
        <v>0</v>
      </c>
      <c r="Q46" s="121" t="str">
        <f aca="false">IF(K46&gt;=N46,"ok","오호이런")</f>
        <v>ok</v>
      </c>
      <c r="R46" s="121"/>
    </row>
    <row r="47" customFormat="false" ht="18.75" hidden="false" customHeight="true" outlineLevel="0" collapsed="false">
      <c r="A47" s="113" t="n">
        <v>45</v>
      </c>
      <c r="B47" s="114" t="s">
        <v>258</v>
      </c>
      <c r="C47" s="115" t="s">
        <v>129</v>
      </c>
      <c r="D47" s="42" t="s">
        <v>259</v>
      </c>
      <c r="E47" s="42" t="s">
        <v>210</v>
      </c>
      <c r="F47" s="49" t="n">
        <v>6</v>
      </c>
      <c r="G47" s="49" t="n">
        <v>2748</v>
      </c>
      <c r="H47" s="116" t="n">
        <v>3</v>
      </c>
      <c r="I47" s="116" t="n">
        <v>0</v>
      </c>
      <c r="J47" s="116" t="n">
        <v>0</v>
      </c>
      <c r="K47" s="116" t="n">
        <f aca="false">SUM(H47:J47)</f>
        <v>3</v>
      </c>
      <c r="L47" s="116" t="n">
        <v>3</v>
      </c>
      <c r="M47" s="116" t="n">
        <v>0</v>
      </c>
      <c r="N47" s="117" t="n">
        <f aca="false">SUM(L47:M47)</f>
        <v>3</v>
      </c>
      <c r="O47" s="118" t="s">
        <v>132</v>
      </c>
      <c r="P47" s="112" t="n">
        <f aca="false">K47-N47</f>
        <v>0</v>
      </c>
      <c r="Q47" s="104" t="str">
        <f aca="false">IF(K47&gt;=N47,"ok","오호이런")</f>
        <v>ok</v>
      </c>
      <c r="R47" s="104"/>
    </row>
    <row r="48" s="122" customFormat="true" ht="18.75" hidden="false" customHeight="true" outlineLevel="0" collapsed="false">
      <c r="A48" s="113" t="n">
        <v>46</v>
      </c>
      <c r="B48" s="114" t="s">
        <v>260</v>
      </c>
      <c r="C48" s="115" t="s">
        <v>129</v>
      </c>
      <c r="D48" s="42" t="s">
        <v>261</v>
      </c>
      <c r="E48" s="42" t="s">
        <v>262</v>
      </c>
      <c r="F48" s="49" t="n">
        <v>137</v>
      </c>
      <c r="G48" s="49" t="n">
        <v>5924</v>
      </c>
      <c r="H48" s="116" t="n">
        <v>28</v>
      </c>
      <c r="I48" s="116" t="n">
        <v>0</v>
      </c>
      <c r="J48" s="116" t="n">
        <v>20</v>
      </c>
      <c r="K48" s="116" t="n">
        <f aca="false">SUM(H48:J48)</f>
        <v>48</v>
      </c>
      <c r="L48" s="116" t="n">
        <v>8</v>
      </c>
      <c r="M48" s="116" t="n">
        <v>40</v>
      </c>
      <c r="N48" s="117" t="n">
        <f aca="false">SUM(L48:M48)</f>
        <v>48</v>
      </c>
      <c r="O48" s="118" t="s">
        <v>132</v>
      </c>
      <c r="P48" s="120" t="n">
        <f aca="false">K48-N48</f>
        <v>0</v>
      </c>
      <c r="Q48" s="121" t="str">
        <f aca="false">IF(K48&gt;=N48,"ok","오호이런")</f>
        <v>ok</v>
      </c>
      <c r="R48" s="121"/>
    </row>
    <row r="49" s="122" customFormat="true" ht="18.75" hidden="false" customHeight="true" outlineLevel="0" collapsed="false">
      <c r="A49" s="113" t="n">
        <v>47</v>
      </c>
      <c r="B49" s="114" t="s">
        <v>263</v>
      </c>
      <c r="C49" s="115" t="s">
        <v>129</v>
      </c>
      <c r="D49" s="42" t="s">
        <v>264</v>
      </c>
      <c r="E49" s="42" t="s">
        <v>265</v>
      </c>
      <c r="F49" s="49"/>
      <c r="G49" s="49" t="n">
        <v>18320</v>
      </c>
      <c r="H49" s="116" t="n">
        <v>27</v>
      </c>
      <c r="I49" s="116" t="n">
        <v>550</v>
      </c>
      <c r="J49" s="116" t="n">
        <v>780</v>
      </c>
      <c r="K49" s="116" t="n">
        <f aca="false">SUM(H49:J49)</f>
        <v>1357</v>
      </c>
      <c r="L49" s="116" t="n">
        <v>27</v>
      </c>
      <c r="M49" s="116" t="n">
        <v>1150</v>
      </c>
      <c r="N49" s="117" t="n">
        <f aca="false">SUM(L49:M49)</f>
        <v>1177</v>
      </c>
      <c r="O49" s="118" t="s">
        <v>132</v>
      </c>
      <c r="P49" s="120" t="n">
        <f aca="false">K49-N49</f>
        <v>180</v>
      </c>
      <c r="Q49" s="121" t="str">
        <f aca="false">IF(K49&gt;=N49,"ok","오호이런")</f>
        <v>ok</v>
      </c>
      <c r="R49" s="121"/>
    </row>
    <row r="50" s="122" customFormat="true" ht="18.75" hidden="false" customHeight="true" outlineLevel="0" collapsed="false">
      <c r="A50" s="113" t="n">
        <v>48</v>
      </c>
      <c r="B50" s="114" t="s">
        <v>266</v>
      </c>
      <c r="C50" s="115" t="s">
        <v>129</v>
      </c>
      <c r="D50" s="42" t="s">
        <v>267</v>
      </c>
      <c r="E50" s="42" t="s">
        <v>268</v>
      </c>
      <c r="F50" s="49" t="n">
        <v>13</v>
      </c>
      <c r="G50" s="49" t="n">
        <v>660</v>
      </c>
      <c r="H50" s="116" t="n">
        <v>17.8</v>
      </c>
      <c r="I50" s="116" t="n">
        <v>0</v>
      </c>
      <c r="J50" s="116" t="n">
        <v>0</v>
      </c>
      <c r="K50" s="116" t="n">
        <f aca="false">SUM(H50:J50)</f>
        <v>17.8</v>
      </c>
      <c r="L50" s="116" t="n">
        <v>0.8</v>
      </c>
      <c r="M50" s="116" t="n">
        <v>17</v>
      </c>
      <c r="N50" s="117" t="n">
        <f aca="false">SUM(L50:M50)</f>
        <v>17.8</v>
      </c>
      <c r="O50" s="118" t="s">
        <v>132</v>
      </c>
      <c r="P50" s="120" t="n">
        <f aca="false">K50-N50</f>
        <v>0</v>
      </c>
      <c r="Q50" s="121" t="str">
        <f aca="false">IF(K50&gt;=N50,"ok","오호이런")</f>
        <v>ok</v>
      </c>
      <c r="R50" s="121"/>
    </row>
    <row r="51" s="122" customFormat="true" ht="18.75" hidden="false" customHeight="true" outlineLevel="0" collapsed="false">
      <c r="A51" s="113" t="n">
        <v>49</v>
      </c>
      <c r="B51" s="119" t="s">
        <v>269</v>
      </c>
      <c r="C51" s="115" t="s">
        <v>129</v>
      </c>
      <c r="D51" s="47" t="s">
        <v>270</v>
      </c>
      <c r="E51" s="47" t="s">
        <v>271</v>
      </c>
      <c r="F51" s="49" t="n">
        <v>12</v>
      </c>
      <c r="G51" s="49" t="n">
        <v>744</v>
      </c>
      <c r="H51" s="116" t="n">
        <v>0</v>
      </c>
      <c r="I51" s="116" t="n">
        <v>0</v>
      </c>
      <c r="J51" s="116" t="n">
        <v>1</v>
      </c>
      <c r="K51" s="116" t="n">
        <f aca="false">SUM(H51:J51)</f>
        <v>1</v>
      </c>
      <c r="L51" s="116" t="n">
        <v>1</v>
      </c>
      <c r="M51" s="116" t="n">
        <v>0</v>
      </c>
      <c r="N51" s="117" t="n">
        <f aca="false">SUM(L51:M51)</f>
        <v>1</v>
      </c>
      <c r="O51" s="118" t="s">
        <v>132</v>
      </c>
      <c r="P51" s="120" t="n">
        <f aca="false">K51-N51</f>
        <v>0</v>
      </c>
      <c r="Q51" s="121" t="str">
        <f aca="false">IF(K51&gt;=N51,"ok","오호이런")</f>
        <v>ok</v>
      </c>
      <c r="R51" s="121"/>
    </row>
    <row r="52" customFormat="false" ht="18.75" hidden="false" customHeight="true" outlineLevel="0" collapsed="false">
      <c r="A52" s="124" t="n">
        <v>50</v>
      </c>
      <c r="B52" s="144" t="s">
        <v>272</v>
      </c>
      <c r="C52" s="126" t="s">
        <v>129</v>
      </c>
      <c r="D52" s="145" t="s">
        <v>273</v>
      </c>
      <c r="E52" s="145" t="s">
        <v>274</v>
      </c>
      <c r="F52" s="128" t="n">
        <v>30</v>
      </c>
      <c r="G52" s="128" t="n">
        <v>5722</v>
      </c>
      <c r="H52" s="129" t="n">
        <v>31</v>
      </c>
      <c r="I52" s="129" t="n">
        <v>0</v>
      </c>
      <c r="J52" s="129" t="n">
        <v>0</v>
      </c>
      <c r="K52" s="129" t="n">
        <f aca="false">SUM(H52:J52)</f>
        <v>31</v>
      </c>
      <c r="L52" s="129" t="n">
        <v>31</v>
      </c>
      <c r="M52" s="129" t="n">
        <v>0</v>
      </c>
      <c r="N52" s="130" t="n">
        <f aca="false">SUM(L52:M52)</f>
        <v>31</v>
      </c>
      <c r="O52" s="118" t="s">
        <v>132</v>
      </c>
      <c r="P52" s="112" t="n">
        <f aca="false">K52-N52</f>
        <v>0</v>
      </c>
      <c r="Q52" s="104" t="str">
        <f aca="false">IF(K52&gt;=N52,"ok","오호이런")</f>
        <v>ok</v>
      </c>
      <c r="R52" s="104"/>
    </row>
    <row r="53" customFormat="false" ht="18.75" hidden="false" customHeight="true" outlineLevel="0" collapsed="false">
      <c r="A53" s="131" t="n">
        <v>51</v>
      </c>
      <c r="B53" s="146" t="s">
        <v>275</v>
      </c>
      <c r="C53" s="133" t="s">
        <v>129</v>
      </c>
      <c r="D53" s="147" t="s">
        <v>276</v>
      </c>
      <c r="E53" s="147" t="s">
        <v>277</v>
      </c>
      <c r="F53" s="136" t="n">
        <v>0</v>
      </c>
      <c r="G53" s="136" t="n">
        <v>4622</v>
      </c>
      <c r="H53" s="137" t="n">
        <v>16</v>
      </c>
      <c r="I53" s="137" t="n">
        <v>0</v>
      </c>
      <c r="J53" s="137" t="n">
        <v>1600</v>
      </c>
      <c r="K53" s="137" t="n">
        <f aca="false">SUM(H53:J53)</f>
        <v>1616</v>
      </c>
      <c r="L53" s="137" t="n">
        <v>1</v>
      </c>
      <c r="M53" s="137" t="n">
        <v>1500</v>
      </c>
      <c r="N53" s="138" t="n">
        <f aca="false">SUM(L53:M53)</f>
        <v>1501</v>
      </c>
      <c r="O53" s="139" t="s">
        <v>132</v>
      </c>
      <c r="P53" s="112" t="n">
        <f aca="false">K53-N53</f>
        <v>115</v>
      </c>
      <c r="Q53" s="104" t="str">
        <f aca="false">IF(K53&gt;=N53,"ok","오호이런")</f>
        <v>ok</v>
      </c>
      <c r="R53" s="104"/>
    </row>
    <row r="54" s="4" customFormat="true" ht="18.75" hidden="false" customHeight="true" outlineLevel="0" collapsed="false">
      <c r="A54" s="113" t="n">
        <v>52</v>
      </c>
      <c r="B54" s="114" t="s">
        <v>278</v>
      </c>
      <c r="C54" s="115" t="s">
        <v>129</v>
      </c>
      <c r="D54" s="42" t="s">
        <v>279</v>
      </c>
      <c r="E54" s="42" t="s">
        <v>280</v>
      </c>
      <c r="F54" s="49" t="n">
        <v>16</v>
      </c>
      <c r="G54" s="49" t="n">
        <v>10624</v>
      </c>
      <c r="H54" s="116" t="n">
        <v>2.7</v>
      </c>
      <c r="I54" s="116" t="n">
        <v>2.7</v>
      </c>
      <c r="J54" s="116" t="n">
        <v>0</v>
      </c>
      <c r="K54" s="116" t="n">
        <f aca="false">SUM(H54:J54)</f>
        <v>5.4</v>
      </c>
      <c r="L54" s="116" t="n">
        <v>5.4</v>
      </c>
      <c r="M54" s="116" t="n">
        <v>0</v>
      </c>
      <c r="N54" s="117" t="n">
        <f aca="false">SUM(L54:M54)</f>
        <v>5.4</v>
      </c>
      <c r="O54" s="140" t="s">
        <v>132</v>
      </c>
      <c r="P54" s="112" t="n">
        <f aca="false">K54-N54</f>
        <v>0</v>
      </c>
      <c r="Q54" s="104" t="str">
        <f aca="false">IF(K54&gt;=N54,"ok","오호이런")</f>
        <v>ok</v>
      </c>
      <c r="R54" s="96"/>
    </row>
    <row r="55" s="4" customFormat="true" ht="18.75" hidden="false" customHeight="true" outlineLevel="0" collapsed="false">
      <c r="A55" s="113" t="n">
        <v>53</v>
      </c>
      <c r="B55" s="114" t="s">
        <v>281</v>
      </c>
      <c r="C55" s="115" t="s">
        <v>129</v>
      </c>
      <c r="D55" s="42" t="s">
        <v>282</v>
      </c>
      <c r="E55" s="42" t="s">
        <v>283</v>
      </c>
      <c r="F55" s="49" t="n">
        <v>4</v>
      </c>
      <c r="G55" s="49" t="n">
        <v>3669</v>
      </c>
      <c r="H55" s="116" t="n">
        <v>3</v>
      </c>
      <c r="I55" s="116" t="n">
        <v>0</v>
      </c>
      <c r="J55" s="116" t="n">
        <v>0</v>
      </c>
      <c r="K55" s="116" t="n">
        <f aca="false">SUM(H55:J55)</f>
        <v>3</v>
      </c>
      <c r="L55" s="116" t="n">
        <v>3</v>
      </c>
      <c r="M55" s="116" t="n">
        <v>0</v>
      </c>
      <c r="N55" s="117" t="n">
        <f aca="false">SUM(L55:M55)</f>
        <v>3</v>
      </c>
      <c r="O55" s="118" t="s">
        <v>132</v>
      </c>
      <c r="P55" s="112" t="n">
        <f aca="false">K55-N55</f>
        <v>0</v>
      </c>
      <c r="Q55" s="104" t="str">
        <f aca="false">IF(K55&gt;=N55,"ok","오호이런")</f>
        <v>ok</v>
      </c>
      <c r="R55" s="96"/>
    </row>
    <row r="56" s="149" customFormat="true" ht="18.75" hidden="false" customHeight="true" outlineLevel="0" collapsed="false">
      <c r="A56" s="113" t="n">
        <v>54</v>
      </c>
      <c r="B56" s="123" t="s">
        <v>284</v>
      </c>
      <c r="C56" s="115" t="s">
        <v>129</v>
      </c>
      <c r="D56" s="47" t="s">
        <v>285</v>
      </c>
      <c r="E56" s="47" t="s">
        <v>286</v>
      </c>
      <c r="F56" s="49" t="n">
        <v>40</v>
      </c>
      <c r="G56" s="49" t="n">
        <v>15144</v>
      </c>
      <c r="H56" s="116" t="n">
        <v>10</v>
      </c>
      <c r="I56" s="116" t="n">
        <v>0</v>
      </c>
      <c r="J56" s="116" t="n">
        <v>11</v>
      </c>
      <c r="K56" s="116" t="n">
        <f aca="false">SUM(H56:J56)</f>
        <v>21</v>
      </c>
      <c r="L56" s="116" t="n">
        <v>21</v>
      </c>
      <c r="M56" s="116" t="n">
        <v>0</v>
      </c>
      <c r="N56" s="117" t="n">
        <f aca="false">SUM(L56:M56)</f>
        <v>21</v>
      </c>
      <c r="O56" s="118" t="s">
        <v>132</v>
      </c>
      <c r="P56" s="120" t="n">
        <f aca="false">K56-N56</f>
        <v>0</v>
      </c>
      <c r="Q56" s="121" t="str">
        <f aca="false">IF(K56&gt;=N56,"ok","오호이런")</f>
        <v>ok</v>
      </c>
      <c r="R56" s="148"/>
    </row>
    <row r="57" s="4" customFormat="true" ht="18.75" hidden="false" customHeight="true" outlineLevel="0" collapsed="false">
      <c r="A57" s="113" t="n">
        <v>55</v>
      </c>
      <c r="B57" s="150" t="s">
        <v>287</v>
      </c>
      <c r="C57" s="115" t="s">
        <v>129</v>
      </c>
      <c r="D57" s="47" t="s">
        <v>155</v>
      </c>
      <c r="E57" s="47" t="s">
        <v>288</v>
      </c>
      <c r="F57" s="49" t="n">
        <v>69</v>
      </c>
      <c r="G57" s="49" t="n">
        <v>6415</v>
      </c>
      <c r="H57" s="116" t="n">
        <v>11</v>
      </c>
      <c r="I57" s="116" t="n">
        <v>0</v>
      </c>
      <c r="J57" s="116" t="n">
        <v>450</v>
      </c>
      <c r="K57" s="116" t="n">
        <f aca="false">SUM(H57:J57)</f>
        <v>461</v>
      </c>
      <c r="L57" s="116" t="n">
        <v>31</v>
      </c>
      <c r="M57" s="116" t="n">
        <v>430</v>
      </c>
      <c r="N57" s="117" t="n">
        <f aca="false">SUM(L57:M57)</f>
        <v>461</v>
      </c>
      <c r="O57" s="118" t="s">
        <v>132</v>
      </c>
      <c r="P57" s="112" t="n">
        <f aca="false">K57-N57</f>
        <v>0</v>
      </c>
      <c r="Q57" s="104" t="str">
        <f aca="false">IF(K57&gt;=N57,"ok","오호이런")</f>
        <v>ok</v>
      </c>
      <c r="R57" s="96"/>
    </row>
    <row r="58" s="156" customFormat="true" ht="18.75" hidden="false" customHeight="true" outlineLevel="0" collapsed="false">
      <c r="A58" s="151" t="n">
        <v>56</v>
      </c>
      <c r="B58" s="114" t="s">
        <v>289</v>
      </c>
      <c r="C58" s="115" t="s">
        <v>129</v>
      </c>
      <c r="D58" s="42" t="s">
        <v>290</v>
      </c>
      <c r="E58" s="42" t="s">
        <v>291</v>
      </c>
      <c r="F58" s="49" t="n">
        <v>62</v>
      </c>
      <c r="G58" s="49" t="n">
        <v>20090</v>
      </c>
      <c r="H58" s="116" t="n">
        <f aca="false">ROUND(F58*0.5,2)</f>
        <v>31</v>
      </c>
      <c r="I58" s="116" t="n">
        <v>0</v>
      </c>
      <c r="J58" s="116" t="n">
        <v>540</v>
      </c>
      <c r="K58" s="116" t="n">
        <f aca="false">SUM(H58:J58)</f>
        <v>571</v>
      </c>
      <c r="L58" s="116" t="n">
        <f aca="false">ROUND(H58*0.9,2)</f>
        <v>27.9</v>
      </c>
      <c r="M58" s="116" t="n">
        <v>486</v>
      </c>
      <c r="N58" s="51" t="n">
        <f aca="false">SUM(L58:M58)</f>
        <v>513.9</v>
      </c>
      <c r="O58" s="152" t="s">
        <v>132</v>
      </c>
      <c r="P58" s="153" t="n">
        <f aca="false">K58-N58</f>
        <v>57.1</v>
      </c>
      <c r="Q58" s="154" t="str">
        <f aca="false">IF(K58&gt;=N58,"ok","오호이런")</f>
        <v>ok</v>
      </c>
      <c r="R58" s="155"/>
    </row>
    <row r="59" s="156" customFormat="true" ht="18.75" hidden="false" customHeight="true" outlineLevel="0" collapsed="false">
      <c r="A59" s="151" t="n">
        <v>57</v>
      </c>
      <c r="B59" s="114" t="s">
        <v>292</v>
      </c>
      <c r="C59" s="115" t="s">
        <v>129</v>
      </c>
      <c r="D59" s="42" t="s">
        <v>293</v>
      </c>
      <c r="E59" s="42" t="s">
        <v>294</v>
      </c>
      <c r="F59" s="49" t="n">
        <v>83</v>
      </c>
      <c r="G59" s="49" t="n">
        <v>13944</v>
      </c>
      <c r="H59" s="116" t="n">
        <f aca="false">ROUND(F59*0.5,2)</f>
        <v>41.5</v>
      </c>
      <c r="I59" s="116" t="n">
        <v>0</v>
      </c>
      <c r="J59" s="116" t="n">
        <v>20</v>
      </c>
      <c r="K59" s="116" t="n">
        <f aca="false">SUM(H59:J59)</f>
        <v>61.5</v>
      </c>
      <c r="L59" s="116" t="n">
        <f aca="false">ROUND(H59*0.9,2)</f>
        <v>37.35</v>
      </c>
      <c r="M59" s="116" t="n">
        <v>20</v>
      </c>
      <c r="N59" s="51" t="n">
        <f aca="false">SUM(L59:M59)</f>
        <v>57.35</v>
      </c>
      <c r="O59" s="152" t="s">
        <v>132</v>
      </c>
      <c r="P59" s="153"/>
      <c r="Q59" s="154"/>
      <c r="R59" s="155"/>
    </row>
    <row r="60" s="156" customFormat="true" ht="18.75" hidden="false" customHeight="true" outlineLevel="0" collapsed="false">
      <c r="A60" s="151" t="n">
        <v>58</v>
      </c>
      <c r="B60" s="114" t="s">
        <v>295</v>
      </c>
      <c r="C60" s="115" t="s">
        <v>129</v>
      </c>
      <c r="D60" s="42" t="s">
        <v>296</v>
      </c>
      <c r="E60" s="141" t="s">
        <v>297</v>
      </c>
      <c r="F60" s="49" t="n">
        <v>53</v>
      </c>
      <c r="G60" s="49" t="n">
        <v>26509</v>
      </c>
      <c r="H60" s="116" t="n">
        <f aca="false">ROUND(F60*0.5,2)</f>
        <v>26.5</v>
      </c>
      <c r="I60" s="116" t="n">
        <v>0</v>
      </c>
      <c r="J60" s="116" t="n">
        <v>430</v>
      </c>
      <c r="K60" s="116" t="n">
        <f aca="false">SUM(H60:J60)</f>
        <v>456.5</v>
      </c>
      <c r="L60" s="116" t="n">
        <f aca="false">ROUND(H60*0.9,2)</f>
        <v>23.85</v>
      </c>
      <c r="M60" s="116" t="n">
        <v>422</v>
      </c>
      <c r="N60" s="51" t="n">
        <f aca="false">SUM(L60:M60)</f>
        <v>445.85</v>
      </c>
      <c r="O60" s="152" t="s">
        <v>132</v>
      </c>
      <c r="P60" s="153" t="n">
        <f aca="false">K60-N60</f>
        <v>10.65</v>
      </c>
      <c r="Q60" s="154" t="str">
        <f aca="false">IF(K60&gt;=N60,"ok","오호이런")</f>
        <v>ok</v>
      </c>
      <c r="R60" s="155"/>
    </row>
    <row r="61" s="156" customFormat="true" ht="18.75" hidden="false" customHeight="true" outlineLevel="0" collapsed="false">
      <c r="A61" s="151" t="n">
        <v>59</v>
      </c>
      <c r="B61" s="119" t="s">
        <v>298</v>
      </c>
      <c r="C61" s="115" t="s">
        <v>129</v>
      </c>
      <c r="D61" s="47" t="s">
        <v>299</v>
      </c>
      <c r="E61" s="47" t="s">
        <v>277</v>
      </c>
      <c r="F61" s="49" t="n">
        <v>80</v>
      </c>
      <c r="G61" s="49" t="n">
        <v>12669</v>
      </c>
      <c r="H61" s="116" t="n">
        <f aca="false">ROUND(F61*0.5,2)</f>
        <v>40</v>
      </c>
      <c r="I61" s="116" t="n">
        <v>0</v>
      </c>
      <c r="J61" s="116" t="n">
        <v>1100</v>
      </c>
      <c r="K61" s="116" t="n">
        <f aca="false">SUM(H61:J61)</f>
        <v>1140</v>
      </c>
      <c r="L61" s="116" t="n">
        <f aca="false">ROUND(H61*0.9,2)</f>
        <v>36</v>
      </c>
      <c r="M61" s="116" t="n">
        <v>1090</v>
      </c>
      <c r="N61" s="51" t="n">
        <f aca="false">SUM(L61:M61)</f>
        <v>1126</v>
      </c>
      <c r="O61" s="152" t="s">
        <v>132</v>
      </c>
      <c r="P61" s="153"/>
      <c r="Q61" s="154"/>
      <c r="R61" s="155"/>
    </row>
    <row r="62" s="156" customFormat="true" ht="18.75" hidden="false" customHeight="true" outlineLevel="0" collapsed="false">
      <c r="A62" s="151" t="n">
        <v>60</v>
      </c>
      <c r="B62" s="119" t="s">
        <v>300</v>
      </c>
      <c r="C62" s="115" t="s">
        <v>129</v>
      </c>
      <c r="D62" s="47" t="s">
        <v>301</v>
      </c>
      <c r="E62" s="47" t="s">
        <v>302</v>
      </c>
      <c r="F62" s="49" t="n">
        <v>90</v>
      </c>
      <c r="G62" s="49" t="n">
        <v>21076</v>
      </c>
      <c r="H62" s="116" t="n">
        <v>13</v>
      </c>
      <c r="I62" s="116" t="n">
        <v>0</v>
      </c>
      <c r="J62" s="116" t="n">
        <v>200</v>
      </c>
      <c r="K62" s="116" t="n">
        <f aca="false">SUM(H62:J62)</f>
        <v>213</v>
      </c>
      <c r="L62" s="116" t="n">
        <f aca="false">ROUND(H62*0.9,2)</f>
        <v>11.7</v>
      </c>
      <c r="M62" s="116" t="n">
        <v>160</v>
      </c>
      <c r="N62" s="51" t="n">
        <f aca="false">SUM(L62:M62)</f>
        <v>171.7</v>
      </c>
      <c r="O62" s="152" t="s">
        <v>132</v>
      </c>
      <c r="P62" s="153" t="n">
        <f aca="false">K62-N62</f>
        <v>41.3</v>
      </c>
      <c r="Q62" s="154" t="str">
        <f aca="false">IF(K62&gt;=N62,"ok","오호이런")</f>
        <v>ok</v>
      </c>
      <c r="R62" s="155"/>
    </row>
    <row r="63" s="4" customFormat="true" ht="18.75" hidden="false" customHeight="true" outlineLevel="0" collapsed="false">
      <c r="A63" s="28" t="n">
        <v>61</v>
      </c>
      <c r="B63" s="119" t="s">
        <v>303</v>
      </c>
      <c r="C63" s="157" t="s">
        <v>129</v>
      </c>
      <c r="D63" s="31" t="s">
        <v>304</v>
      </c>
      <c r="E63" s="158" t="s">
        <v>305</v>
      </c>
      <c r="F63" s="33" t="n">
        <v>3</v>
      </c>
      <c r="G63" s="33" t="n">
        <v>793</v>
      </c>
      <c r="H63" s="159" t="n">
        <v>0.6</v>
      </c>
      <c r="I63" s="159" t="n">
        <v>0</v>
      </c>
      <c r="J63" s="159" t="n">
        <v>0</v>
      </c>
      <c r="K63" s="159" t="n">
        <f aca="false">SUM(H63:J63)</f>
        <v>0.6</v>
      </c>
      <c r="L63" s="159" t="n">
        <v>0.54</v>
      </c>
      <c r="M63" s="159" t="n">
        <v>0</v>
      </c>
      <c r="N63" s="160" t="n">
        <f aca="false">SUM(L63:M63)</f>
        <v>0.54</v>
      </c>
      <c r="O63" s="36" t="s">
        <v>132</v>
      </c>
      <c r="P63" s="112" t="n">
        <f aca="false">K63-N63</f>
        <v>0.0599999999999999</v>
      </c>
      <c r="Q63" s="104" t="str">
        <f aca="false">IF(K63&gt;=N63,"ok","오호이런")</f>
        <v>ok</v>
      </c>
      <c r="R63" s="96"/>
    </row>
    <row r="64" s="4" customFormat="true" ht="18.75" hidden="false" customHeight="true" outlineLevel="0" collapsed="false">
      <c r="A64" s="28" t="n">
        <v>62</v>
      </c>
      <c r="B64" s="119" t="s">
        <v>306</v>
      </c>
      <c r="C64" s="157" t="s">
        <v>129</v>
      </c>
      <c r="D64" s="31" t="s">
        <v>307</v>
      </c>
      <c r="E64" s="31" t="s">
        <v>308</v>
      </c>
      <c r="F64" s="33" t="n">
        <v>1</v>
      </c>
      <c r="G64" s="33" t="n">
        <v>260</v>
      </c>
      <c r="H64" s="159" t="n">
        <v>0.2</v>
      </c>
      <c r="I64" s="159" t="n">
        <v>0</v>
      </c>
      <c r="J64" s="159" t="n">
        <v>0</v>
      </c>
      <c r="K64" s="159" t="n">
        <f aca="false">SUM(H64:J64)</f>
        <v>0.2</v>
      </c>
      <c r="L64" s="159" t="n">
        <v>0.18</v>
      </c>
      <c r="M64" s="159" t="n">
        <v>0</v>
      </c>
      <c r="N64" s="160" t="n">
        <f aca="false">SUM(L64:M64)</f>
        <v>0.18</v>
      </c>
      <c r="O64" s="36" t="s">
        <v>132</v>
      </c>
      <c r="P64" s="112" t="n">
        <f aca="false">K64-N64</f>
        <v>0.02</v>
      </c>
      <c r="Q64" s="104" t="str">
        <f aca="false">IF(K64&gt;=N64,"ok","오호이런")</f>
        <v>ok</v>
      </c>
      <c r="R64" s="96"/>
    </row>
    <row r="65" s="149" customFormat="true" ht="18.75" hidden="false" customHeight="true" outlineLevel="0" collapsed="false">
      <c r="A65" s="28" t="n">
        <v>63</v>
      </c>
      <c r="B65" s="119" t="s">
        <v>309</v>
      </c>
      <c r="C65" s="157" t="s">
        <v>129</v>
      </c>
      <c r="D65" s="31" t="s">
        <v>310</v>
      </c>
      <c r="E65" s="38" t="s">
        <v>311</v>
      </c>
      <c r="F65" s="33" t="n">
        <v>8</v>
      </c>
      <c r="G65" s="33" t="n">
        <v>3411</v>
      </c>
      <c r="H65" s="159" t="n">
        <v>1.8</v>
      </c>
      <c r="I65" s="159" t="n">
        <v>0</v>
      </c>
      <c r="J65" s="159" t="n">
        <v>0</v>
      </c>
      <c r="K65" s="159" t="n">
        <f aca="false">SUM(H65:J65)</f>
        <v>1.8</v>
      </c>
      <c r="L65" s="159" t="n">
        <v>1.62</v>
      </c>
      <c r="M65" s="159" t="n">
        <v>0</v>
      </c>
      <c r="N65" s="160" t="n">
        <f aca="false">SUM(L65:M65)</f>
        <v>1.62</v>
      </c>
      <c r="O65" s="36" t="s">
        <v>132</v>
      </c>
      <c r="P65" s="120" t="n">
        <f aca="false">K65-N65</f>
        <v>0.18</v>
      </c>
      <c r="Q65" s="121" t="str">
        <f aca="false">IF(K65&gt;=N65,"ok","오호이런")</f>
        <v>ok</v>
      </c>
      <c r="R65" s="148"/>
    </row>
    <row r="66" s="4" customFormat="true" ht="21" hidden="false" customHeight="false" outlineLevel="0" collapsed="false">
      <c r="A66" s="28" t="n">
        <v>64</v>
      </c>
      <c r="B66" s="161" t="s">
        <v>312</v>
      </c>
      <c r="C66" s="157" t="s">
        <v>129</v>
      </c>
      <c r="D66" s="38" t="s">
        <v>313</v>
      </c>
      <c r="E66" s="38" t="s">
        <v>314</v>
      </c>
      <c r="F66" s="33" t="n">
        <v>81</v>
      </c>
      <c r="G66" s="33" t="n">
        <v>14093</v>
      </c>
      <c r="H66" s="159" t="n">
        <v>18.21</v>
      </c>
      <c r="I66" s="159" t="n">
        <v>0</v>
      </c>
      <c r="J66" s="159" t="n">
        <v>0</v>
      </c>
      <c r="K66" s="159" t="n">
        <f aca="false">SUM(H66:J66)</f>
        <v>18.21</v>
      </c>
      <c r="L66" s="159" t="n">
        <v>18.21</v>
      </c>
      <c r="M66" s="159" t="n">
        <v>0</v>
      </c>
      <c r="N66" s="160" t="n">
        <f aca="false">SUM(L66:M66)</f>
        <v>18.21</v>
      </c>
      <c r="O66" s="36" t="s">
        <v>132</v>
      </c>
      <c r="P66" s="112" t="n">
        <f aca="false">K66-N66</f>
        <v>0</v>
      </c>
      <c r="Q66" s="104" t="str">
        <f aca="false">IF(K66&gt;=N66,"ok","오호이런")</f>
        <v>ok</v>
      </c>
      <c r="R66" s="96"/>
    </row>
    <row r="67" s="4" customFormat="true" ht="18.75" hidden="false" customHeight="true" outlineLevel="0" collapsed="false">
      <c r="A67" s="28" t="n">
        <v>65</v>
      </c>
      <c r="B67" s="119" t="s">
        <v>315</v>
      </c>
      <c r="C67" s="157" t="s">
        <v>129</v>
      </c>
      <c r="D67" s="31" t="s">
        <v>316</v>
      </c>
      <c r="E67" s="31" t="s">
        <v>317</v>
      </c>
      <c r="F67" s="33" t="n">
        <v>127</v>
      </c>
      <c r="G67" s="33" t="n">
        <v>18180</v>
      </c>
      <c r="H67" s="159" t="n">
        <v>18.8</v>
      </c>
      <c r="I67" s="159" t="n">
        <v>0</v>
      </c>
      <c r="J67" s="159" t="n">
        <v>0</v>
      </c>
      <c r="K67" s="159" t="n">
        <f aca="false">SUM(H67:J67)</f>
        <v>18.8</v>
      </c>
      <c r="L67" s="159" t="n">
        <v>16.92</v>
      </c>
      <c r="M67" s="159" t="n">
        <v>0</v>
      </c>
      <c r="N67" s="160" t="n">
        <f aca="false">SUM(L67:M67)</f>
        <v>16.92</v>
      </c>
      <c r="O67" s="36" t="s">
        <v>132</v>
      </c>
      <c r="P67" s="112" t="n">
        <f aca="false">K67-N67</f>
        <v>1.88</v>
      </c>
      <c r="Q67" s="104" t="str">
        <f aca="false">IF(K67&gt;=N67,"ok","오호이런")</f>
        <v>ok</v>
      </c>
      <c r="R67" s="96"/>
    </row>
    <row r="68" s="4" customFormat="true" ht="18.75" hidden="false" customHeight="true" outlineLevel="0" collapsed="false">
      <c r="A68" s="28" t="n">
        <v>66</v>
      </c>
      <c r="B68" s="162" t="s">
        <v>318</v>
      </c>
      <c r="C68" s="157" t="s">
        <v>129</v>
      </c>
      <c r="D68" s="38" t="s">
        <v>319</v>
      </c>
      <c r="E68" s="38" t="s">
        <v>320</v>
      </c>
      <c r="F68" s="33" t="n">
        <v>10</v>
      </c>
      <c r="G68" s="33" t="n">
        <v>434</v>
      </c>
      <c r="H68" s="159" t="n">
        <v>2</v>
      </c>
      <c r="I68" s="159" t="n">
        <v>0</v>
      </c>
      <c r="J68" s="159" t="n">
        <v>0</v>
      </c>
      <c r="K68" s="159" t="n">
        <f aca="false">SUM(H68:J68)</f>
        <v>2</v>
      </c>
      <c r="L68" s="159" t="n">
        <v>1.8</v>
      </c>
      <c r="M68" s="159" t="n">
        <v>0</v>
      </c>
      <c r="N68" s="160" t="n">
        <f aca="false">SUM(L68:M68)</f>
        <v>1.8</v>
      </c>
      <c r="O68" s="36" t="s">
        <v>132</v>
      </c>
      <c r="P68" s="112" t="n">
        <f aca="false">K68-N68</f>
        <v>0.2</v>
      </c>
      <c r="Q68" s="104" t="str">
        <f aca="false">IF(K68&gt;=N68,"ok","오호이런")</f>
        <v>ok</v>
      </c>
      <c r="R68" s="96"/>
    </row>
    <row r="69" s="149" customFormat="true" ht="18.75" hidden="false" customHeight="true" outlineLevel="0" collapsed="false">
      <c r="A69" s="28" t="n">
        <v>67</v>
      </c>
      <c r="B69" s="119" t="s">
        <v>321</v>
      </c>
      <c r="C69" s="157" t="s">
        <v>129</v>
      </c>
      <c r="D69" s="31" t="s">
        <v>322</v>
      </c>
      <c r="E69" s="31" t="s">
        <v>323</v>
      </c>
      <c r="F69" s="33" t="n">
        <v>9</v>
      </c>
      <c r="G69" s="33" t="n">
        <v>400</v>
      </c>
      <c r="H69" s="159" t="n">
        <v>3.6</v>
      </c>
      <c r="I69" s="159" t="n">
        <v>0</v>
      </c>
      <c r="J69" s="159" t="n">
        <v>0</v>
      </c>
      <c r="K69" s="159" t="n">
        <f aca="false">SUM(H69:J69)</f>
        <v>3.6</v>
      </c>
      <c r="L69" s="159" t="n">
        <v>3.24</v>
      </c>
      <c r="M69" s="159" t="n">
        <v>0</v>
      </c>
      <c r="N69" s="160" t="n">
        <f aca="false">SUM(L69:M69)</f>
        <v>3.24</v>
      </c>
      <c r="O69" s="36" t="s">
        <v>132</v>
      </c>
      <c r="P69" s="120" t="n">
        <f aca="false">K69-N69</f>
        <v>0.36</v>
      </c>
      <c r="Q69" s="121" t="str">
        <f aca="false">IF(K69&gt;=N69,"ok","오호이런")</f>
        <v>ok</v>
      </c>
      <c r="R69" s="148"/>
    </row>
    <row r="70" s="149" customFormat="true" ht="18.75" hidden="false" customHeight="true" outlineLevel="0" collapsed="false">
      <c r="A70" s="28" t="n">
        <v>68</v>
      </c>
      <c r="B70" s="119" t="s">
        <v>324</v>
      </c>
      <c r="C70" s="157" t="s">
        <v>129</v>
      </c>
      <c r="D70" s="31" t="s">
        <v>325</v>
      </c>
      <c r="E70" s="31" t="s">
        <v>326</v>
      </c>
      <c r="F70" s="33" t="n">
        <v>5</v>
      </c>
      <c r="G70" s="33" t="n">
        <v>1976</v>
      </c>
      <c r="H70" s="159" t="n">
        <v>1.2</v>
      </c>
      <c r="I70" s="159" t="n">
        <v>0</v>
      </c>
      <c r="J70" s="159" t="n">
        <v>0</v>
      </c>
      <c r="K70" s="159" t="n">
        <f aca="false">SUM(H70:J70)</f>
        <v>1.2</v>
      </c>
      <c r="L70" s="159" t="n">
        <v>1.08</v>
      </c>
      <c r="M70" s="159" t="n">
        <v>0</v>
      </c>
      <c r="N70" s="160" t="n">
        <f aca="false">SUM(L70:M70)</f>
        <v>1.08</v>
      </c>
      <c r="O70" s="36" t="s">
        <v>132</v>
      </c>
      <c r="P70" s="120" t="n">
        <f aca="false">K70-N70</f>
        <v>0.12</v>
      </c>
      <c r="Q70" s="121" t="str">
        <f aca="false">IF(K70&gt;=N70,"ok","오호이런")</f>
        <v>ok</v>
      </c>
      <c r="R70" s="148"/>
    </row>
    <row r="71" s="4" customFormat="true" ht="18.75" hidden="false" customHeight="true" outlineLevel="0" collapsed="false">
      <c r="A71" s="28" t="n">
        <v>69</v>
      </c>
      <c r="B71" s="114" t="s">
        <v>327</v>
      </c>
      <c r="C71" s="157" t="s">
        <v>129</v>
      </c>
      <c r="D71" s="38" t="s">
        <v>328</v>
      </c>
      <c r="E71" s="38" t="s">
        <v>329</v>
      </c>
      <c r="F71" s="33" t="n">
        <v>7</v>
      </c>
      <c r="G71" s="33" t="n">
        <v>10444</v>
      </c>
      <c r="H71" s="159" t="n">
        <v>3</v>
      </c>
      <c r="I71" s="159" t="n">
        <v>0</v>
      </c>
      <c r="J71" s="159" t="n">
        <v>1</v>
      </c>
      <c r="K71" s="159" t="n">
        <f aca="false">SUM(H71:J71)</f>
        <v>4</v>
      </c>
      <c r="L71" s="159" t="n">
        <v>4</v>
      </c>
      <c r="M71" s="159" t="n">
        <v>0</v>
      </c>
      <c r="N71" s="160" t="n">
        <f aca="false">SUM(L71:M71)</f>
        <v>4</v>
      </c>
      <c r="O71" s="36" t="s">
        <v>132</v>
      </c>
      <c r="P71" s="112" t="n">
        <f aca="false">K71-N71</f>
        <v>0</v>
      </c>
      <c r="Q71" s="104" t="str">
        <f aca="false">IF(K71&gt;=N71,"ok","오호이런")</f>
        <v>ok</v>
      </c>
      <c r="R71" s="96"/>
    </row>
    <row r="72" s="4" customFormat="true" ht="18.75" hidden="false" customHeight="true" outlineLevel="0" collapsed="false">
      <c r="A72" s="28" t="n">
        <v>70</v>
      </c>
      <c r="B72" s="119" t="s">
        <v>330</v>
      </c>
      <c r="C72" s="157" t="s">
        <v>129</v>
      </c>
      <c r="D72" s="31" t="s">
        <v>331</v>
      </c>
      <c r="E72" s="31" t="s">
        <v>332</v>
      </c>
      <c r="F72" s="33" t="n">
        <v>3</v>
      </c>
      <c r="G72" s="33" t="n">
        <v>495</v>
      </c>
      <c r="H72" s="159" t="n">
        <v>0.6</v>
      </c>
      <c r="I72" s="159" t="n">
        <v>0</v>
      </c>
      <c r="J72" s="159" t="n">
        <v>0</v>
      </c>
      <c r="K72" s="159" t="n">
        <f aca="false">SUM(H72:J72)</f>
        <v>0.6</v>
      </c>
      <c r="L72" s="159" t="n">
        <v>0.54</v>
      </c>
      <c r="M72" s="159" t="n">
        <v>0</v>
      </c>
      <c r="N72" s="160" t="n">
        <f aca="false">SUM(L72:M72)</f>
        <v>0.54</v>
      </c>
      <c r="O72" s="36" t="s">
        <v>132</v>
      </c>
      <c r="P72" s="112" t="n">
        <f aca="false">K72-N72</f>
        <v>0.0599999999999999</v>
      </c>
      <c r="Q72" s="104" t="str">
        <f aca="false">IF(K72&gt;=N72,"ok","오호이런")</f>
        <v>ok</v>
      </c>
      <c r="R72" s="96"/>
    </row>
    <row r="73" s="149" customFormat="true" ht="14.25" hidden="false" customHeight="false" outlineLevel="0" collapsed="false">
      <c r="A73" s="28" t="n">
        <v>71</v>
      </c>
      <c r="B73" s="114" t="s">
        <v>333</v>
      </c>
      <c r="C73" s="157" t="s">
        <v>129</v>
      </c>
      <c r="D73" s="38" t="s">
        <v>334</v>
      </c>
      <c r="E73" s="38" t="s">
        <v>335</v>
      </c>
      <c r="F73" s="33" t="n">
        <v>4</v>
      </c>
      <c r="G73" s="33" t="n">
        <v>510</v>
      </c>
      <c r="H73" s="159" t="n">
        <v>0.6</v>
      </c>
      <c r="I73" s="159" t="n">
        <v>0</v>
      </c>
      <c r="J73" s="159" t="n">
        <v>0</v>
      </c>
      <c r="K73" s="159" t="n">
        <f aca="false">SUM(H73:J73)</f>
        <v>0.6</v>
      </c>
      <c r="L73" s="159" t="n">
        <v>0.54</v>
      </c>
      <c r="M73" s="159" t="n">
        <v>0</v>
      </c>
      <c r="N73" s="160" t="n">
        <f aca="false">SUM(L73:M73)</f>
        <v>0.54</v>
      </c>
      <c r="O73" s="36" t="s">
        <v>132</v>
      </c>
      <c r="P73" s="120" t="n">
        <f aca="false">K73-N73</f>
        <v>0.0599999999999999</v>
      </c>
      <c r="Q73" s="121" t="str">
        <f aca="false">IF(K73&gt;=N73,"ok","오호이런")</f>
        <v>ok</v>
      </c>
      <c r="R73" s="148"/>
    </row>
    <row r="74" s="4" customFormat="true" ht="18.75" hidden="false" customHeight="true" outlineLevel="0" collapsed="false">
      <c r="A74" s="28" t="n">
        <v>72</v>
      </c>
      <c r="B74" s="114" t="s">
        <v>336</v>
      </c>
      <c r="C74" s="157" t="s">
        <v>129</v>
      </c>
      <c r="D74" s="38" t="s">
        <v>337</v>
      </c>
      <c r="E74" s="38" t="s">
        <v>338</v>
      </c>
      <c r="F74" s="33" t="n">
        <v>1</v>
      </c>
      <c r="G74" s="33" t="n">
        <v>495</v>
      </c>
      <c r="H74" s="159" t="n">
        <v>0.2</v>
      </c>
      <c r="I74" s="159" t="n">
        <v>0</v>
      </c>
      <c r="J74" s="159" t="n">
        <v>0</v>
      </c>
      <c r="K74" s="159" t="n">
        <f aca="false">SUM(H74:J74)</f>
        <v>0.2</v>
      </c>
      <c r="L74" s="159" t="n">
        <v>0.18</v>
      </c>
      <c r="M74" s="159" t="n">
        <v>0</v>
      </c>
      <c r="N74" s="160" t="n">
        <f aca="false">SUM(L74:M74)</f>
        <v>0.18</v>
      </c>
      <c r="O74" s="36" t="s">
        <v>132</v>
      </c>
      <c r="P74" s="112" t="n">
        <f aca="false">K74-N74</f>
        <v>0.02</v>
      </c>
      <c r="Q74" s="104" t="str">
        <f aca="false">IF(K74&gt;=N74,"ok","오호이런")</f>
        <v>ok</v>
      </c>
      <c r="R74" s="96"/>
    </row>
    <row r="75" s="4" customFormat="true" ht="18.75" hidden="false" customHeight="true" outlineLevel="0" collapsed="false">
      <c r="A75" s="28" t="n">
        <v>73</v>
      </c>
      <c r="B75" s="119" t="s">
        <v>339</v>
      </c>
      <c r="C75" s="157" t="s">
        <v>129</v>
      </c>
      <c r="D75" s="31" t="s">
        <v>256</v>
      </c>
      <c r="E75" s="31" t="s">
        <v>340</v>
      </c>
      <c r="F75" s="33" t="n">
        <v>3</v>
      </c>
      <c r="G75" s="33" t="n">
        <v>3</v>
      </c>
      <c r="H75" s="159" t="n">
        <v>0.4</v>
      </c>
      <c r="I75" s="159" t="n">
        <v>0</v>
      </c>
      <c r="J75" s="159" t="n">
        <v>0</v>
      </c>
      <c r="K75" s="159" t="n">
        <f aca="false">SUM(H75:J75)</f>
        <v>0.4</v>
      </c>
      <c r="L75" s="159" t="n">
        <v>0.36</v>
      </c>
      <c r="M75" s="159" t="n">
        <v>0</v>
      </c>
      <c r="N75" s="160" t="n">
        <f aca="false">SUM(L75:M75)</f>
        <v>0.36</v>
      </c>
      <c r="O75" s="36" t="s">
        <v>132</v>
      </c>
      <c r="P75" s="112" t="n">
        <f aca="false">K75-N75</f>
        <v>0.04</v>
      </c>
      <c r="Q75" s="104" t="str">
        <f aca="false">IF(K75&gt;=N75,"ok","오호이런")</f>
        <v>ok</v>
      </c>
      <c r="R75" s="96"/>
    </row>
    <row r="76" s="149" customFormat="true" ht="18.75" hidden="false" customHeight="true" outlineLevel="0" collapsed="false">
      <c r="A76" s="28" t="n">
        <v>74</v>
      </c>
      <c r="B76" s="114" t="s">
        <v>341</v>
      </c>
      <c r="C76" s="157" t="s">
        <v>129</v>
      </c>
      <c r="D76" s="38" t="s">
        <v>342</v>
      </c>
      <c r="E76" s="38" t="s">
        <v>343</v>
      </c>
      <c r="F76" s="33" t="n">
        <v>5</v>
      </c>
      <c r="G76" s="33" t="n">
        <v>0</v>
      </c>
      <c r="H76" s="159" t="n">
        <v>1</v>
      </c>
      <c r="I76" s="159" t="n">
        <v>0</v>
      </c>
      <c r="J76" s="159" t="n">
        <v>0</v>
      </c>
      <c r="K76" s="159" t="n">
        <f aca="false">SUM(H76:J76)</f>
        <v>1</v>
      </c>
      <c r="L76" s="159" t="n">
        <v>0.9</v>
      </c>
      <c r="M76" s="159" t="n">
        <v>0</v>
      </c>
      <c r="N76" s="160" t="n">
        <f aca="false">SUM(L76:M76)</f>
        <v>0.9</v>
      </c>
      <c r="O76" s="36" t="s">
        <v>132</v>
      </c>
      <c r="P76" s="120" t="n">
        <f aca="false">K76-N76</f>
        <v>0.1</v>
      </c>
      <c r="Q76" s="121" t="str">
        <f aca="false">IF(K76&gt;=N76,"ok","오호이런")</f>
        <v>ok</v>
      </c>
      <c r="R76" s="148"/>
    </row>
    <row r="77" s="4" customFormat="true" ht="18.75" hidden="false" customHeight="true" outlineLevel="0" collapsed="false">
      <c r="A77" s="53" t="n">
        <v>75</v>
      </c>
      <c r="B77" s="125" t="s">
        <v>344</v>
      </c>
      <c r="C77" s="163" t="s">
        <v>129</v>
      </c>
      <c r="D77" s="56" t="s">
        <v>345</v>
      </c>
      <c r="E77" s="56" t="s">
        <v>346</v>
      </c>
      <c r="F77" s="58" t="n">
        <v>160</v>
      </c>
      <c r="G77" s="58" t="n">
        <v>4628</v>
      </c>
      <c r="H77" s="164" t="n">
        <v>22.2</v>
      </c>
      <c r="I77" s="164" t="n">
        <v>0</v>
      </c>
      <c r="J77" s="164" t="n">
        <v>0</v>
      </c>
      <c r="K77" s="164" t="n">
        <f aca="false">SUM(H77:J77)</f>
        <v>22.2</v>
      </c>
      <c r="L77" s="164" t="n">
        <v>19.98</v>
      </c>
      <c r="M77" s="164" t="n">
        <v>0</v>
      </c>
      <c r="N77" s="165" t="n">
        <f aca="false">SUM(L77:M77)</f>
        <v>19.98</v>
      </c>
      <c r="O77" s="36" t="s">
        <v>132</v>
      </c>
      <c r="P77" s="112" t="n">
        <f aca="false">K77-N77</f>
        <v>2.22</v>
      </c>
      <c r="Q77" s="104" t="str">
        <f aca="false">IF(K77&gt;=N77,"ok","오호이런")</f>
        <v>ok</v>
      </c>
      <c r="R77" s="96"/>
    </row>
    <row r="78" s="149" customFormat="true" ht="18.75" hidden="false" customHeight="true" outlineLevel="0" collapsed="false">
      <c r="A78" s="17" t="n">
        <v>76</v>
      </c>
      <c r="B78" s="146" t="s">
        <v>347</v>
      </c>
      <c r="C78" s="166" t="s">
        <v>129</v>
      </c>
      <c r="D78" s="167" t="s">
        <v>182</v>
      </c>
      <c r="E78" s="167" t="s">
        <v>348</v>
      </c>
      <c r="F78" s="66" t="n">
        <v>15</v>
      </c>
      <c r="G78" s="66" t="n">
        <v>4958</v>
      </c>
      <c r="H78" s="168" t="n">
        <v>182</v>
      </c>
      <c r="I78" s="168" t="n">
        <v>0</v>
      </c>
      <c r="J78" s="168" t="n">
        <v>60</v>
      </c>
      <c r="K78" s="168" t="n">
        <f aca="false">SUM(H78:J78)</f>
        <v>242</v>
      </c>
      <c r="L78" s="168" t="n">
        <v>2</v>
      </c>
      <c r="M78" s="168" t="n">
        <v>60</v>
      </c>
      <c r="N78" s="169" t="n">
        <f aca="false">SUM(L78:M78)</f>
        <v>62</v>
      </c>
      <c r="O78" s="36" t="s">
        <v>132</v>
      </c>
      <c r="P78" s="120" t="n">
        <f aca="false">K78-N78</f>
        <v>180</v>
      </c>
      <c r="Q78" s="121" t="str">
        <f aca="false">IF(K78&gt;=N78,"ok","오호이런")</f>
        <v>ok</v>
      </c>
      <c r="R78" s="148"/>
    </row>
    <row r="79" s="4" customFormat="true" ht="18.75" hidden="false" customHeight="true" outlineLevel="0" collapsed="false">
      <c r="A79" s="28" t="n">
        <v>77</v>
      </c>
      <c r="B79" s="162" t="s">
        <v>349</v>
      </c>
      <c r="C79" s="157" t="s">
        <v>129</v>
      </c>
      <c r="D79" s="38" t="s">
        <v>149</v>
      </c>
      <c r="E79" s="38" t="s">
        <v>350</v>
      </c>
      <c r="F79" s="33" t="n">
        <v>27</v>
      </c>
      <c r="G79" s="33" t="n">
        <v>555.04</v>
      </c>
      <c r="H79" s="159" t="n">
        <v>5.4</v>
      </c>
      <c r="I79" s="159" t="n">
        <v>0</v>
      </c>
      <c r="J79" s="159" t="n">
        <v>0</v>
      </c>
      <c r="K79" s="159" t="n">
        <f aca="false">SUM(H79:J79)</f>
        <v>5.4</v>
      </c>
      <c r="L79" s="159" t="n">
        <v>4.86</v>
      </c>
      <c r="M79" s="159" t="n">
        <v>0</v>
      </c>
      <c r="N79" s="160" t="n">
        <f aca="false">SUM(L79:M79)</f>
        <v>4.86</v>
      </c>
      <c r="O79" s="61" t="s">
        <v>132</v>
      </c>
      <c r="P79" s="112" t="n">
        <f aca="false">K79-N79</f>
        <v>0.54</v>
      </c>
      <c r="Q79" s="104" t="str">
        <f aca="false">IF(K79&gt;=N79,"ok","오호이런")</f>
        <v>ok</v>
      </c>
      <c r="R79" s="96"/>
    </row>
    <row r="80" s="149" customFormat="true" ht="18.75" hidden="false" customHeight="true" outlineLevel="0" collapsed="false">
      <c r="A80" s="28" t="n">
        <v>78</v>
      </c>
      <c r="B80" s="114" t="s">
        <v>351</v>
      </c>
      <c r="C80" s="157" t="s">
        <v>129</v>
      </c>
      <c r="D80" s="38" t="s">
        <v>352</v>
      </c>
      <c r="E80" s="38" t="s">
        <v>353</v>
      </c>
      <c r="F80" s="33" t="n">
        <v>17</v>
      </c>
      <c r="G80" s="33" t="n">
        <v>3365</v>
      </c>
      <c r="H80" s="159" t="n">
        <v>2.6</v>
      </c>
      <c r="I80" s="159" t="n">
        <v>0</v>
      </c>
      <c r="J80" s="159" t="n">
        <v>0</v>
      </c>
      <c r="K80" s="159" t="n">
        <f aca="false">SUM(H80:J80)</f>
        <v>2.6</v>
      </c>
      <c r="L80" s="159" t="n">
        <v>2.34</v>
      </c>
      <c r="M80" s="159" t="n">
        <v>0</v>
      </c>
      <c r="N80" s="160" t="n">
        <f aca="false">SUM(L80:M80)</f>
        <v>2.34</v>
      </c>
      <c r="O80" s="69" t="s">
        <v>132</v>
      </c>
      <c r="P80" s="120" t="n">
        <f aca="false">K80-N80</f>
        <v>0.26</v>
      </c>
      <c r="Q80" s="121" t="str">
        <f aca="false">IF(K80&gt;=N80,"ok","오호이런")</f>
        <v>ok</v>
      </c>
      <c r="R80" s="148"/>
    </row>
    <row r="81" s="4" customFormat="true" ht="18.75" hidden="false" customHeight="true" outlineLevel="0" collapsed="false">
      <c r="A81" s="28" t="n">
        <v>79</v>
      </c>
      <c r="B81" s="119" t="s">
        <v>354</v>
      </c>
      <c r="C81" s="157" t="s">
        <v>129</v>
      </c>
      <c r="D81" s="38" t="s">
        <v>355</v>
      </c>
      <c r="E81" s="38" t="s">
        <v>356</v>
      </c>
      <c r="F81" s="33" t="n">
        <v>7</v>
      </c>
      <c r="G81" s="33" t="n">
        <v>1463</v>
      </c>
      <c r="H81" s="159" t="n">
        <v>0.4</v>
      </c>
      <c r="I81" s="159" t="n">
        <v>0</v>
      </c>
      <c r="J81" s="159" t="n">
        <v>0</v>
      </c>
      <c r="K81" s="159" t="n">
        <f aca="false">SUM(H81:J81)</f>
        <v>0.4</v>
      </c>
      <c r="L81" s="159" t="n">
        <v>0.36</v>
      </c>
      <c r="M81" s="159" t="n">
        <v>0</v>
      </c>
      <c r="N81" s="160" t="n">
        <f aca="false">SUM(L81:M81)</f>
        <v>0.36</v>
      </c>
      <c r="O81" s="36" t="s">
        <v>132</v>
      </c>
      <c r="P81" s="112" t="n">
        <f aca="false">K81-N81</f>
        <v>0.04</v>
      </c>
      <c r="Q81" s="104" t="str">
        <f aca="false">IF(K81&gt;=N81,"ok","오호이런")</f>
        <v>ok</v>
      </c>
      <c r="R81" s="96"/>
    </row>
    <row r="82" s="4" customFormat="true" ht="18.75" hidden="false" customHeight="true" outlineLevel="0" collapsed="false">
      <c r="A82" s="28" t="n">
        <v>80</v>
      </c>
      <c r="B82" s="114" t="s">
        <v>357</v>
      </c>
      <c r="C82" s="157" t="s">
        <v>129</v>
      </c>
      <c r="D82" s="38" t="s">
        <v>337</v>
      </c>
      <c r="E82" s="38" t="s">
        <v>358</v>
      </c>
      <c r="F82" s="33" t="n">
        <v>5</v>
      </c>
      <c r="G82" s="33" t="n">
        <v>330</v>
      </c>
      <c r="H82" s="159" t="n">
        <v>0.6</v>
      </c>
      <c r="I82" s="159" t="n">
        <v>0</v>
      </c>
      <c r="J82" s="159" t="n">
        <v>0</v>
      </c>
      <c r="K82" s="159" t="n">
        <f aca="false">SUM(H82:J82)</f>
        <v>0.6</v>
      </c>
      <c r="L82" s="159" t="n">
        <v>0.54</v>
      </c>
      <c r="M82" s="159" t="n">
        <v>0</v>
      </c>
      <c r="N82" s="160" t="n">
        <f aca="false">SUM(L82:M82)</f>
        <v>0.54</v>
      </c>
      <c r="O82" s="36" t="s">
        <v>132</v>
      </c>
      <c r="P82" s="112" t="n">
        <f aca="false">K82-N82</f>
        <v>0.0599999999999999</v>
      </c>
      <c r="Q82" s="104" t="str">
        <f aca="false">IF(K82&gt;=N82,"ok","오호이런")</f>
        <v>ok</v>
      </c>
      <c r="R82" s="96"/>
    </row>
    <row r="83" s="4" customFormat="true" ht="18.75" hidden="false" customHeight="true" outlineLevel="0" collapsed="false">
      <c r="A83" s="28" t="n">
        <v>81</v>
      </c>
      <c r="B83" s="114" t="s">
        <v>359</v>
      </c>
      <c r="C83" s="157" t="s">
        <v>129</v>
      </c>
      <c r="D83" s="38" t="s">
        <v>360</v>
      </c>
      <c r="E83" s="38" t="s">
        <v>361</v>
      </c>
      <c r="F83" s="33" t="n">
        <v>160</v>
      </c>
      <c r="G83" s="33" t="n">
        <v>34044</v>
      </c>
      <c r="H83" s="159" t="n">
        <v>29</v>
      </c>
      <c r="I83" s="159" t="n">
        <v>0</v>
      </c>
      <c r="J83" s="159" t="n">
        <v>0</v>
      </c>
      <c r="K83" s="159" t="n">
        <f aca="false">SUM(H83:J83)</f>
        <v>29</v>
      </c>
      <c r="L83" s="159" t="n">
        <v>26.1</v>
      </c>
      <c r="M83" s="159" t="n">
        <v>0</v>
      </c>
      <c r="N83" s="160" t="n">
        <f aca="false">SUM(L83:M83)</f>
        <v>26.1</v>
      </c>
      <c r="O83" s="36" t="s">
        <v>132</v>
      </c>
      <c r="P83" s="112" t="n">
        <f aca="false">K83-N83</f>
        <v>2.9</v>
      </c>
      <c r="Q83" s="104" t="str">
        <f aca="false">IF(K83&gt;=N83,"ok","오호이런")</f>
        <v>ok</v>
      </c>
      <c r="R83" s="96"/>
    </row>
    <row r="84" s="149" customFormat="true" ht="18.75" hidden="false" customHeight="true" outlineLevel="0" collapsed="false">
      <c r="A84" s="28" t="n">
        <v>82</v>
      </c>
      <c r="B84" s="114" t="s">
        <v>362</v>
      </c>
      <c r="C84" s="157" t="s">
        <v>129</v>
      </c>
      <c r="D84" s="38" t="s">
        <v>137</v>
      </c>
      <c r="E84" s="38" t="s">
        <v>363</v>
      </c>
      <c r="F84" s="33" t="n">
        <v>549</v>
      </c>
      <c r="G84" s="33" t="n">
        <v>513</v>
      </c>
      <c r="H84" s="159" t="n">
        <v>4.8</v>
      </c>
      <c r="I84" s="159" t="n">
        <v>0</v>
      </c>
      <c r="J84" s="159" t="n">
        <v>0</v>
      </c>
      <c r="K84" s="159" t="n">
        <f aca="false">SUM(H84:J84)</f>
        <v>4.8</v>
      </c>
      <c r="L84" s="159" t="n">
        <v>4.32</v>
      </c>
      <c r="M84" s="159" t="n">
        <v>0</v>
      </c>
      <c r="N84" s="160" t="n">
        <f aca="false">SUM(L84:M84)</f>
        <v>4.32</v>
      </c>
      <c r="O84" s="36" t="s">
        <v>132</v>
      </c>
      <c r="P84" s="120" t="n">
        <f aca="false">K84-N84</f>
        <v>0.48</v>
      </c>
      <c r="Q84" s="121" t="str">
        <f aca="false">IF(K84&gt;=N84,"ok","오호이런")</f>
        <v>ok</v>
      </c>
      <c r="R84" s="148"/>
    </row>
    <row r="85" s="149" customFormat="true" ht="18.75" hidden="false" customHeight="true" outlineLevel="0" collapsed="false">
      <c r="A85" s="28" t="n">
        <v>83</v>
      </c>
      <c r="B85" s="114" t="s">
        <v>364</v>
      </c>
      <c r="C85" s="157" t="s">
        <v>129</v>
      </c>
      <c r="D85" s="38" t="s">
        <v>365</v>
      </c>
      <c r="E85" s="38" t="s">
        <v>366</v>
      </c>
      <c r="F85" s="33" t="n">
        <v>50</v>
      </c>
      <c r="G85" s="33" t="n">
        <v>10302</v>
      </c>
      <c r="H85" s="159" t="n">
        <v>12.2</v>
      </c>
      <c r="I85" s="159" t="n">
        <v>0</v>
      </c>
      <c r="J85" s="159" t="n">
        <v>0</v>
      </c>
      <c r="K85" s="159" t="n">
        <f aca="false">SUM(H85:J85)</f>
        <v>12.2</v>
      </c>
      <c r="L85" s="159" t="n">
        <v>10.98</v>
      </c>
      <c r="M85" s="159" t="n">
        <v>0</v>
      </c>
      <c r="N85" s="160" t="n">
        <f aca="false">SUM(L85:M85)</f>
        <v>10.98</v>
      </c>
      <c r="O85" s="36" t="s">
        <v>132</v>
      </c>
      <c r="P85" s="120" t="n">
        <f aca="false">K85-N85</f>
        <v>1.22</v>
      </c>
      <c r="Q85" s="121" t="str">
        <f aca="false">IF(K85&gt;=N85,"ok","오호이런")</f>
        <v>ok</v>
      </c>
      <c r="R85" s="148"/>
    </row>
    <row r="86" s="149" customFormat="true" ht="18.75" hidden="false" customHeight="true" outlineLevel="0" collapsed="false">
      <c r="A86" s="28" t="n">
        <v>84</v>
      </c>
      <c r="B86" s="114" t="s">
        <v>367</v>
      </c>
      <c r="C86" s="157" t="s">
        <v>129</v>
      </c>
      <c r="D86" s="38" t="s">
        <v>282</v>
      </c>
      <c r="E86" s="38" t="s">
        <v>368</v>
      </c>
      <c r="F86" s="33" t="n">
        <v>6</v>
      </c>
      <c r="G86" s="33" t="n">
        <v>165</v>
      </c>
      <c r="H86" s="159" t="n">
        <v>0.05</v>
      </c>
      <c r="I86" s="159" t="n">
        <v>0</v>
      </c>
      <c r="J86" s="159" t="n">
        <v>0</v>
      </c>
      <c r="K86" s="159" t="n">
        <f aca="false">SUM(H86:J86)</f>
        <v>0.05</v>
      </c>
      <c r="L86" s="159" t="n">
        <v>0.05</v>
      </c>
      <c r="M86" s="159" t="n">
        <v>0</v>
      </c>
      <c r="N86" s="160" t="n">
        <f aca="false">SUM(L86:M86)</f>
        <v>0.05</v>
      </c>
      <c r="O86" s="36" t="s">
        <v>132</v>
      </c>
      <c r="P86" s="120" t="n">
        <f aca="false">K86-N86</f>
        <v>0</v>
      </c>
      <c r="Q86" s="121" t="str">
        <f aca="false">IF(K86&gt;=N86,"ok","오호이런")</f>
        <v>ok</v>
      </c>
      <c r="R86" s="148"/>
    </row>
    <row r="87" s="4" customFormat="true" ht="14.25" hidden="false" customHeight="false" outlineLevel="0" collapsed="false">
      <c r="A87" s="28" t="n">
        <v>85</v>
      </c>
      <c r="B87" s="119" t="s">
        <v>369</v>
      </c>
      <c r="C87" s="157" t="s">
        <v>129</v>
      </c>
      <c r="D87" s="31" t="s">
        <v>256</v>
      </c>
      <c r="E87" s="158" t="s">
        <v>370</v>
      </c>
      <c r="F87" s="33" t="n">
        <v>11</v>
      </c>
      <c r="G87" s="33" t="n">
        <v>33119</v>
      </c>
      <c r="H87" s="159" t="n">
        <v>0.8</v>
      </c>
      <c r="I87" s="159" t="n">
        <v>0</v>
      </c>
      <c r="J87" s="159" t="n">
        <v>0</v>
      </c>
      <c r="K87" s="159" t="n">
        <f aca="false">SUM(H87:J87)</f>
        <v>0.8</v>
      </c>
      <c r="L87" s="159" t="n">
        <v>0.72</v>
      </c>
      <c r="M87" s="159" t="n">
        <v>0</v>
      </c>
      <c r="N87" s="160" t="n">
        <f aca="false">SUM(L87:M87)</f>
        <v>0.72</v>
      </c>
      <c r="O87" s="36" t="s">
        <v>132</v>
      </c>
      <c r="P87" s="112" t="n">
        <f aca="false">K87-N87</f>
        <v>0.0800000000000001</v>
      </c>
      <c r="Q87" s="104" t="str">
        <f aca="false">IF(K87&gt;=N87,"ok","오호이런")</f>
        <v>ok</v>
      </c>
      <c r="R87" s="96"/>
    </row>
    <row r="88" s="149" customFormat="true" ht="18.75" hidden="false" customHeight="true" outlineLevel="0" collapsed="false">
      <c r="A88" s="28" t="n">
        <v>86</v>
      </c>
      <c r="B88" s="114" t="s">
        <v>371</v>
      </c>
      <c r="C88" s="157" t="s">
        <v>129</v>
      </c>
      <c r="D88" s="38" t="s">
        <v>319</v>
      </c>
      <c r="E88" s="38" t="s">
        <v>372</v>
      </c>
      <c r="F88" s="33" t="n">
        <v>16</v>
      </c>
      <c r="G88" s="33" t="n">
        <v>792</v>
      </c>
      <c r="H88" s="159" t="n">
        <v>4.2</v>
      </c>
      <c r="I88" s="159" t="n">
        <v>0</v>
      </c>
      <c r="J88" s="159" t="n">
        <v>0</v>
      </c>
      <c r="K88" s="159" t="n">
        <f aca="false">SUM(H88:J88)</f>
        <v>4.2</v>
      </c>
      <c r="L88" s="159" t="n">
        <v>3.78</v>
      </c>
      <c r="M88" s="159" t="n">
        <v>0</v>
      </c>
      <c r="N88" s="160" t="n">
        <f aca="false">SUM(L88:M88)</f>
        <v>3.78</v>
      </c>
      <c r="O88" s="36" t="s">
        <v>132</v>
      </c>
      <c r="P88" s="120" t="n">
        <f aca="false">K88-N88</f>
        <v>0.42</v>
      </c>
      <c r="Q88" s="121" t="str">
        <f aca="false">IF(K88&gt;=N88,"ok","오호이런")</f>
        <v>ok</v>
      </c>
      <c r="R88" s="148"/>
    </row>
    <row r="89" s="4" customFormat="true" ht="18.75" hidden="false" customHeight="true" outlineLevel="0" collapsed="false">
      <c r="A89" s="28" t="n">
        <v>87</v>
      </c>
      <c r="B89" s="119" t="s">
        <v>373</v>
      </c>
      <c r="C89" s="157" t="s">
        <v>129</v>
      </c>
      <c r="D89" s="31" t="s">
        <v>328</v>
      </c>
      <c r="E89" s="31" t="s">
        <v>374</v>
      </c>
      <c r="F89" s="33" t="n">
        <v>2</v>
      </c>
      <c r="G89" s="33" t="n">
        <v>297</v>
      </c>
      <c r="H89" s="159" t="n">
        <v>0.4</v>
      </c>
      <c r="I89" s="159" t="n">
        <v>0</v>
      </c>
      <c r="J89" s="159" t="n">
        <v>0</v>
      </c>
      <c r="K89" s="159" t="n">
        <f aca="false">SUM(H89:J89)</f>
        <v>0.4</v>
      </c>
      <c r="L89" s="159" t="n">
        <v>0.36</v>
      </c>
      <c r="M89" s="159" t="n">
        <v>0</v>
      </c>
      <c r="N89" s="160" t="n">
        <f aca="false">SUM(L89:M89)</f>
        <v>0.36</v>
      </c>
      <c r="O89" s="36" t="s">
        <v>132</v>
      </c>
      <c r="P89" s="112" t="n">
        <f aca="false">K89-N89</f>
        <v>0.04</v>
      </c>
      <c r="Q89" s="104" t="str">
        <f aca="false">IF(K89&gt;=N89,"ok","오호이런")</f>
        <v>ok</v>
      </c>
      <c r="R89" s="96"/>
    </row>
    <row r="90" s="4" customFormat="true" ht="18.75" hidden="false" customHeight="true" outlineLevel="0" collapsed="false">
      <c r="A90" s="28" t="n">
        <v>88</v>
      </c>
      <c r="B90" s="114" t="s">
        <v>375</v>
      </c>
      <c r="C90" s="157" t="s">
        <v>129</v>
      </c>
      <c r="D90" s="38" t="s">
        <v>224</v>
      </c>
      <c r="E90" s="38" t="s">
        <v>376</v>
      </c>
      <c r="F90" s="33" t="n">
        <v>39</v>
      </c>
      <c r="G90" s="33" t="n">
        <v>2602.45</v>
      </c>
      <c r="H90" s="159" t="n">
        <v>7.8</v>
      </c>
      <c r="I90" s="159" t="n">
        <v>0</v>
      </c>
      <c r="J90" s="159" t="n">
        <v>0</v>
      </c>
      <c r="K90" s="159" t="n">
        <f aca="false">SUM(H90:J90)</f>
        <v>7.8</v>
      </c>
      <c r="L90" s="159" t="n">
        <v>7.02</v>
      </c>
      <c r="M90" s="159" t="n">
        <v>0</v>
      </c>
      <c r="N90" s="160" t="n">
        <f aca="false">SUM(L90:M90)</f>
        <v>7.02</v>
      </c>
      <c r="O90" s="36" t="s">
        <v>132</v>
      </c>
      <c r="P90" s="112" t="n">
        <f aca="false">K90-N90</f>
        <v>0.78</v>
      </c>
      <c r="Q90" s="104" t="str">
        <f aca="false">IF(K90&gt;=N90,"ok","오호이런")</f>
        <v>ok</v>
      </c>
      <c r="R90" s="96"/>
    </row>
    <row r="91" s="149" customFormat="true" ht="18.75" hidden="false" customHeight="true" outlineLevel="0" collapsed="false">
      <c r="A91" s="28" t="n">
        <v>89</v>
      </c>
      <c r="B91" s="114" t="s">
        <v>377</v>
      </c>
      <c r="C91" s="157" t="s">
        <v>129</v>
      </c>
      <c r="D91" s="38" t="s">
        <v>378</v>
      </c>
      <c r="E91" s="38" t="s">
        <v>379</v>
      </c>
      <c r="F91" s="33" t="n">
        <v>13</v>
      </c>
      <c r="G91" s="33" t="n">
        <v>2737</v>
      </c>
      <c r="H91" s="159" t="n">
        <v>4.2</v>
      </c>
      <c r="I91" s="159" t="n">
        <v>0</v>
      </c>
      <c r="J91" s="159" t="n">
        <v>0</v>
      </c>
      <c r="K91" s="159" t="n">
        <f aca="false">SUM(H91:J91)</f>
        <v>4.2</v>
      </c>
      <c r="L91" s="159" t="n">
        <v>3.78</v>
      </c>
      <c r="M91" s="159" t="n">
        <v>0</v>
      </c>
      <c r="N91" s="160" t="n">
        <f aca="false">SUM(L91:M91)</f>
        <v>3.78</v>
      </c>
      <c r="O91" s="36" t="s">
        <v>132</v>
      </c>
      <c r="P91" s="120" t="n">
        <f aca="false">K91-N91</f>
        <v>0.42</v>
      </c>
      <c r="Q91" s="121" t="str">
        <f aca="false">IF(K91&gt;=N91,"ok","오호이런")</f>
        <v>ok</v>
      </c>
      <c r="R91" s="148"/>
    </row>
    <row r="92" s="4" customFormat="true" ht="18.75" hidden="false" customHeight="true" outlineLevel="0" collapsed="false">
      <c r="A92" s="28" t="n">
        <v>90</v>
      </c>
      <c r="B92" s="123" t="s">
        <v>380</v>
      </c>
      <c r="C92" s="157" t="s">
        <v>129</v>
      </c>
      <c r="D92" s="31" t="s">
        <v>381</v>
      </c>
      <c r="E92" s="31" t="s">
        <v>382</v>
      </c>
      <c r="F92" s="33" t="n">
        <v>60</v>
      </c>
      <c r="G92" s="33" t="n">
        <v>13209</v>
      </c>
      <c r="H92" s="159" t="n">
        <v>42</v>
      </c>
      <c r="I92" s="159" t="n">
        <v>0</v>
      </c>
      <c r="J92" s="159" t="n">
        <v>0</v>
      </c>
      <c r="K92" s="159" t="n">
        <f aca="false">SUM(H92:J92)</f>
        <v>42</v>
      </c>
      <c r="L92" s="159" t="n">
        <v>40</v>
      </c>
      <c r="M92" s="159" t="n">
        <v>2</v>
      </c>
      <c r="N92" s="160" t="n">
        <f aca="false">SUM(L92:M92)</f>
        <v>42</v>
      </c>
      <c r="O92" s="36" t="s">
        <v>132</v>
      </c>
      <c r="P92" s="112" t="n">
        <f aca="false">K92-N92</f>
        <v>0</v>
      </c>
      <c r="Q92" s="104" t="str">
        <f aca="false">IF(K92&gt;=N92,"ok","오호이런")</f>
        <v>ok</v>
      </c>
      <c r="R92" s="96"/>
    </row>
    <row r="93" s="4" customFormat="true" ht="18.75" hidden="false" customHeight="true" outlineLevel="0" collapsed="false">
      <c r="A93" s="28" t="n">
        <v>91</v>
      </c>
      <c r="B93" s="114" t="s">
        <v>383</v>
      </c>
      <c r="C93" s="157" t="s">
        <v>129</v>
      </c>
      <c r="D93" s="38" t="s">
        <v>267</v>
      </c>
      <c r="E93" s="38" t="s">
        <v>384</v>
      </c>
      <c r="F93" s="33" t="n">
        <v>4</v>
      </c>
      <c r="G93" s="33" t="n">
        <v>300</v>
      </c>
      <c r="H93" s="159" t="n">
        <v>0.8</v>
      </c>
      <c r="I93" s="159" t="n">
        <v>0</v>
      </c>
      <c r="J93" s="159" t="n">
        <v>0</v>
      </c>
      <c r="K93" s="159" t="n">
        <f aca="false">SUM(H93:J93)</f>
        <v>0.8</v>
      </c>
      <c r="L93" s="159" t="n">
        <v>0.72</v>
      </c>
      <c r="M93" s="159" t="n">
        <v>0</v>
      </c>
      <c r="N93" s="160" t="n">
        <f aca="false">SUM(L93:M93)</f>
        <v>0.72</v>
      </c>
      <c r="O93" s="36" t="s">
        <v>132</v>
      </c>
      <c r="P93" s="112" t="n">
        <f aca="false">K93-N93</f>
        <v>0.0800000000000001</v>
      </c>
      <c r="Q93" s="104" t="str">
        <f aca="false">IF(K93&gt;=N93,"ok","오호이런")</f>
        <v>ok</v>
      </c>
      <c r="R93" s="96"/>
    </row>
    <row r="94" s="149" customFormat="true" ht="18.75" hidden="false" customHeight="true" outlineLevel="0" collapsed="false">
      <c r="A94" s="28" t="n">
        <v>92</v>
      </c>
      <c r="B94" s="114" t="s">
        <v>385</v>
      </c>
      <c r="C94" s="157" t="s">
        <v>129</v>
      </c>
      <c r="D94" s="38" t="s">
        <v>386</v>
      </c>
      <c r="E94" s="38" t="s">
        <v>387</v>
      </c>
      <c r="F94" s="33" t="n">
        <v>152</v>
      </c>
      <c r="G94" s="33" t="n">
        <v>13894</v>
      </c>
      <c r="H94" s="159" t="n">
        <v>17</v>
      </c>
      <c r="I94" s="159" t="n">
        <v>0</v>
      </c>
      <c r="J94" s="159" t="n">
        <v>981</v>
      </c>
      <c r="K94" s="159" t="n">
        <f aca="false">SUM(H94:J94)</f>
        <v>998</v>
      </c>
      <c r="L94" s="159" t="n">
        <v>212</v>
      </c>
      <c r="M94" s="159" t="n">
        <v>746</v>
      </c>
      <c r="N94" s="160" t="n">
        <f aca="false">SUM(L94:M94)</f>
        <v>958</v>
      </c>
      <c r="O94" s="36" t="s">
        <v>132</v>
      </c>
      <c r="P94" s="120" t="n">
        <f aca="false">K94-N94</f>
        <v>40</v>
      </c>
      <c r="Q94" s="121" t="str">
        <f aca="false">IF(K94&gt;=N94,"ok","오호이런")</f>
        <v>ok</v>
      </c>
      <c r="R94" s="148"/>
    </row>
    <row r="95" s="4" customFormat="true" ht="18.75" hidden="false" customHeight="true" outlineLevel="0" collapsed="false">
      <c r="A95" s="28" t="n">
        <v>93</v>
      </c>
      <c r="B95" s="114" t="s">
        <v>388</v>
      </c>
      <c r="C95" s="157" t="s">
        <v>129</v>
      </c>
      <c r="D95" s="38" t="s">
        <v>389</v>
      </c>
      <c r="E95" s="38" t="s">
        <v>390</v>
      </c>
      <c r="F95" s="33" t="n">
        <v>5</v>
      </c>
      <c r="G95" s="33" t="n">
        <v>331</v>
      </c>
      <c r="H95" s="159" t="n">
        <v>0.6</v>
      </c>
      <c r="I95" s="159" t="n">
        <v>0</v>
      </c>
      <c r="J95" s="159" t="n">
        <v>0</v>
      </c>
      <c r="K95" s="159" t="n">
        <f aca="false">SUM(H95:J95)</f>
        <v>0.6</v>
      </c>
      <c r="L95" s="159" t="n">
        <v>0.54</v>
      </c>
      <c r="M95" s="159" t="n">
        <v>0</v>
      </c>
      <c r="N95" s="160" t="n">
        <f aca="false">SUM(L95:M95)</f>
        <v>0.54</v>
      </c>
      <c r="O95" s="36" t="s">
        <v>132</v>
      </c>
      <c r="P95" s="112" t="n">
        <f aca="false">K95-N95</f>
        <v>0.0599999999999999</v>
      </c>
      <c r="Q95" s="104" t="str">
        <f aca="false">IF(K95&gt;=N95,"ok","오호이런")</f>
        <v>ok</v>
      </c>
      <c r="R95" s="96"/>
    </row>
    <row r="96" s="4" customFormat="true" ht="18.75" hidden="false" customHeight="true" outlineLevel="0" collapsed="false">
      <c r="A96" s="28" t="n">
        <v>94</v>
      </c>
      <c r="B96" s="161" t="s">
        <v>391</v>
      </c>
      <c r="C96" s="157" t="s">
        <v>129</v>
      </c>
      <c r="D96" s="38" t="s">
        <v>328</v>
      </c>
      <c r="E96" s="38" t="s">
        <v>392</v>
      </c>
      <c r="F96" s="33" t="n">
        <v>4</v>
      </c>
      <c r="G96" s="33" t="n">
        <v>198</v>
      </c>
      <c r="H96" s="159" t="n">
        <v>0.8</v>
      </c>
      <c r="I96" s="159" t="n">
        <v>0</v>
      </c>
      <c r="J96" s="159" t="n">
        <v>0</v>
      </c>
      <c r="K96" s="159" t="n">
        <f aca="false">SUM(H96:J96)</f>
        <v>0.8</v>
      </c>
      <c r="L96" s="159" t="n">
        <v>0.72</v>
      </c>
      <c r="M96" s="159" t="n">
        <v>0</v>
      </c>
      <c r="N96" s="160" t="n">
        <f aca="false">SUM(L96:M96)</f>
        <v>0.72</v>
      </c>
      <c r="O96" s="36" t="s">
        <v>132</v>
      </c>
      <c r="P96" s="112" t="n">
        <f aca="false">K96-N96</f>
        <v>0.0800000000000001</v>
      </c>
      <c r="Q96" s="104" t="str">
        <f aca="false">IF(K96&gt;=N96,"ok","오호이런")</f>
        <v>ok</v>
      </c>
      <c r="R96" s="96"/>
    </row>
    <row r="97" s="175" customFormat="true" ht="18.75" hidden="false" customHeight="true" outlineLevel="0" collapsed="false">
      <c r="A97" s="170" t="n">
        <v>95</v>
      </c>
      <c r="B97" s="114" t="s">
        <v>393</v>
      </c>
      <c r="C97" s="115" t="s">
        <v>129</v>
      </c>
      <c r="D97" s="42" t="s">
        <v>337</v>
      </c>
      <c r="E97" s="42" t="s">
        <v>394</v>
      </c>
      <c r="F97" s="49" t="n">
        <v>5</v>
      </c>
      <c r="G97" s="49" t="n">
        <v>100</v>
      </c>
      <c r="H97" s="116" t="n">
        <f aca="false">ROUND(F97*0.5,2)</f>
        <v>2.5</v>
      </c>
      <c r="I97" s="116" t="n">
        <v>0</v>
      </c>
      <c r="J97" s="116" t="n">
        <v>0</v>
      </c>
      <c r="K97" s="116" t="n">
        <f aca="false">SUM(H97:J97)</f>
        <v>2.5</v>
      </c>
      <c r="L97" s="116" t="n">
        <f aca="false">ROUND(K97*0.9,2)</f>
        <v>2.25</v>
      </c>
      <c r="M97" s="116" t="n">
        <v>0</v>
      </c>
      <c r="N97" s="117" t="n">
        <f aca="false">SUM(L97:M97)</f>
        <v>2.25</v>
      </c>
      <c r="O97" s="171" t="s">
        <v>132</v>
      </c>
      <c r="P97" s="172" t="n">
        <f aca="false">K97-N97</f>
        <v>0.25</v>
      </c>
      <c r="Q97" s="173" t="str">
        <f aca="false">IF(K97&gt;=N97,"ok","오호이런")</f>
        <v>ok</v>
      </c>
      <c r="R97" s="174"/>
    </row>
    <row r="98" s="175" customFormat="true" ht="18.75" hidden="false" customHeight="true" outlineLevel="0" collapsed="false">
      <c r="A98" s="170" t="n">
        <v>96</v>
      </c>
      <c r="B98" s="114" t="s">
        <v>255</v>
      </c>
      <c r="C98" s="115" t="s">
        <v>129</v>
      </c>
      <c r="D98" s="42" t="s">
        <v>256</v>
      </c>
      <c r="E98" s="42" t="s">
        <v>395</v>
      </c>
      <c r="F98" s="49"/>
      <c r="G98" s="49" t="n">
        <v>4855</v>
      </c>
      <c r="H98" s="116" t="n">
        <f aca="false">ROUND(F98*0.5,2)</f>
        <v>0</v>
      </c>
      <c r="I98" s="116" t="n">
        <v>0</v>
      </c>
      <c r="J98" s="116" t="n">
        <v>0</v>
      </c>
      <c r="K98" s="116" t="n">
        <f aca="false">SUM(H98:J98)</f>
        <v>0</v>
      </c>
      <c r="L98" s="116" t="n">
        <f aca="false">ROUND(K98*0.9,2)</f>
        <v>0</v>
      </c>
      <c r="M98" s="116" t="n">
        <v>0</v>
      </c>
      <c r="N98" s="117" t="n">
        <f aca="false">SUM(L98:M98)</f>
        <v>0</v>
      </c>
      <c r="O98" s="176"/>
      <c r="P98" s="172"/>
      <c r="Q98" s="173"/>
      <c r="R98" s="174"/>
    </row>
    <row r="99" s="175" customFormat="true" ht="18.75" hidden="false" customHeight="true" outlineLevel="0" collapsed="false">
      <c r="A99" s="170" t="n">
        <v>97</v>
      </c>
      <c r="B99" s="114" t="s">
        <v>396</v>
      </c>
      <c r="C99" s="115" t="s">
        <v>129</v>
      </c>
      <c r="D99" s="42" t="s">
        <v>397</v>
      </c>
      <c r="E99" s="42" t="s">
        <v>398</v>
      </c>
      <c r="F99" s="49" t="n">
        <v>11</v>
      </c>
      <c r="G99" s="49" t="n">
        <v>28910</v>
      </c>
      <c r="H99" s="116" t="n">
        <f aca="false">ROUND(F99*0.5,2)</f>
        <v>5.5</v>
      </c>
      <c r="I99" s="116" t="n">
        <v>0</v>
      </c>
      <c r="J99" s="116" t="n">
        <v>0</v>
      </c>
      <c r="K99" s="116" t="n">
        <f aca="false">SUM(H99:J99)</f>
        <v>5.5</v>
      </c>
      <c r="L99" s="116" t="n">
        <f aca="false">ROUND(K99*0.9,2)</f>
        <v>4.95</v>
      </c>
      <c r="M99" s="116" t="n">
        <v>0</v>
      </c>
      <c r="N99" s="117" t="n">
        <f aca="false">SUM(L99:M99)</f>
        <v>4.95</v>
      </c>
      <c r="O99" s="176"/>
      <c r="P99" s="172"/>
      <c r="Q99" s="173"/>
      <c r="R99" s="174"/>
    </row>
    <row r="100" s="175" customFormat="true" ht="18.75" hidden="false" customHeight="true" outlineLevel="0" collapsed="false">
      <c r="A100" s="170" t="n">
        <v>98</v>
      </c>
      <c r="B100" s="114" t="s">
        <v>399</v>
      </c>
      <c r="C100" s="115" t="s">
        <v>129</v>
      </c>
      <c r="D100" s="42" t="s">
        <v>319</v>
      </c>
      <c r="E100" s="42" t="s">
        <v>320</v>
      </c>
      <c r="F100" s="49" t="n">
        <v>13</v>
      </c>
      <c r="G100" s="49" t="n">
        <v>434</v>
      </c>
      <c r="H100" s="116" t="n">
        <f aca="false">ROUND(F100*0.5,2)</f>
        <v>6.5</v>
      </c>
      <c r="I100" s="116" t="n">
        <v>0</v>
      </c>
      <c r="J100" s="116" t="n">
        <v>0</v>
      </c>
      <c r="K100" s="116" t="n">
        <f aca="false">SUM(H100:J100)</f>
        <v>6.5</v>
      </c>
      <c r="L100" s="116" t="n">
        <f aca="false">ROUND(K100*0.9,2)</f>
        <v>5.85</v>
      </c>
      <c r="M100" s="116" t="n">
        <v>0</v>
      </c>
      <c r="N100" s="117" t="n">
        <f aca="false">SUM(L100:M100)</f>
        <v>5.85</v>
      </c>
      <c r="O100" s="176"/>
      <c r="P100" s="172"/>
      <c r="Q100" s="173"/>
      <c r="R100" s="174"/>
    </row>
    <row r="101" s="175" customFormat="true" ht="18.75" hidden="false" customHeight="true" outlineLevel="0" collapsed="false">
      <c r="A101" s="170" t="n">
        <v>99</v>
      </c>
      <c r="B101" s="114" t="s">
        <v>400</v>
      </c>
      <c r="C101" s="115" t="s">
        <v>129</v>
      </c>
      <c r="D101" s="42" t="s">
        <v>319</v>
      </c>
      <c r="E101" s="42" t="s">
        <v>401</v>
      </c>
      <c r="F101" s="49"/>
      <c r="G101" s="49" t="n">
        <v>6602</v>
      </c>
      <c r="H101" s="116" t="n">
        <f aca="false">ROUND(F101*0.5,2)</f>
        <v>0</v>
      </c>
      <c r="I101" s="116" t="n">
        <v>0</v>
      </c>
      <c r="J101" s="116" t="n">
        <v>0</v>
      </c>
      <c r="K101" s="116" t="n">
        <f aca="false">SUM(H101:J101)</f>
        <v>0</v>
      </c>
      <c r="L101" s="116" t="n">
        <f aca="false">ROUND(K101*0.9,2)</f>
        <v>0</v>
      </c>
      <c r="M101" s="116" t="n">
        <v>0</v>
      </c>
      <c r="N101" s="117" t="n">
        <f aca="false">SUM(L101:M101)</f>
        <v>0</v>
      </c>
      <c r="O101" s="176"/>
      <c r="P101" s="172"/>
      <c r="Q101" s="173"/>
      <c r="R101" s="174"/>
    </row>
    <row r="102" s="175" customFormat="true" ht="18.75" hidden="false" customHeight="true" outlineLevel="0" collapsed="false">
      <c r="A102" s="177" t="n">
        <v>100</v>
      </c>
      <c r="B102" s="125" t="s">
        <v>402</v>
      </c>
      <c r="C102" s="126" t="s">
        <v>129</v>
      </c>
      <c r="D102" s="127" t="s">
        <v>227</v>
      </c>
      <c r="E102" s="127" t="s">
        <v>403</v>
      </c>
      <c r="F102" s="128"/>
      <c r="G102" s="128" t="n">
        <v>25341</v>
      </c>
      <c r="H102" s="129" t="n">
        <f aca="false">ROUND(F102*0.5,2)</f>
        <v>0</v>
      </c>
      <c r="I102" s="129" t="n">
        <v>0</v>
      </c>
      <c r="J102" s="129" t="n">
        <v>0</v>
      </c>
      <c r="K102" s="129" t="n">
        <f aca="false">SUM(H102:J102)</f>
        <v>0</v>
      </c>
      <c r="L102" s="129" t="n">
        <f aca="false">ROUND(K102*0.9,2)</f>
        <v>0</v>
      </c>
      <c r="M102" s="129" t="n">
        <v>0</v>
      </c>
      <c r="N102" s="130" t="n">
        <f aca="false">SUM(L102:M102)</f>
        <v>0</v>
      </c>
      <c r="O102" s="176"/>
      <c r="P102" s="172"/>
      <c r="Q102" s="173"/>
      <c r="R102" s="174"/>
    </row>
    <row r="103" s="175" customFormat="true" ht="18.75" hidden="false" customHeight="true" outlineLevel="0" collapsed="false">
      <c r="A103" s="178" t="n">
        <v>101</v>
      </c>
      <c r="B103" s="132" t="s">
        <v>404</v>
      </c>
      <c r="C103" s="133" t="s">
        <v>129</v>
      </c>
      <c r="D103" s="134" t="s">
        <v>282</v>
      </c>
      <c r="E103" s="134" t="s">
        <v>405</v>
      </c>
      <c r="F103" s="136" t="n">
        <v>33</v>
      </c>
      <c r="G103" s="136" t="n">
        <v>3359</v>
      </c>
      <c r="H103" s="137" t="n">
        <f aca="false">ROUND(F103*0.5,2)</f>
        <v>16.5</v>
      </c>
      <c r="I103" s="137" t="n">
        <v>0</v>
      </c>
      <c r="J103" s="137" t="n">
        <v>0</v>
      </c>
      <c r="K103" s="137" t="n">
        <f aca="false">SUM(H103:J103)</f>
        <v>16.5</v>
      </c>
      <c r="L103" s="137" t="n">
        <f aca="false">ROUND(K103*0.9,2)</f>
        <v>14.85</v>
      </c>
      <c r="M103" s="137" t="n">
        <v>0</v>
      </c>
      <c r="N103" s="138" t="n">
        <f aca="false">SUM(L103:M103)</f>
        <v>14.85</v>
      </c>
      <c r="O103" s="179"/>
      <c r="P103" s="172"/>
      <c r="Q103" s="173"/>
      <c r="R103" s="174"/>
    </row>
    <row r="104" s="175" customFormat="true" ht="18.75" hidden="false" customHeight="true" outlineLevel="0" collapsed="false">
      <c r="A104" s="178" t="n">
        <v>102</v>
      </c>
      <c r="B104" s="132" t="s">
        <v>406</v>
      </c>
      <c r="C104" s="133" t="s">
        <v>129</v>
      </c>
      <c r="D104" s="134" t="s">
        <v>152</v>
      </c>
      <c r="E104" s="134" t="s">
        <v>407</v>
      </c>
      <c r="F104" s="136" t="n">
        <v>15</v>
      </c>
      <c r="G104" s="136" t="n">
        <v>3695</v>
      </c>
      <c r="H104" s="137" t="n">
        <f aca="false">ROUND(F104*0.5,2)</f>
        <v>7.5</v>
      </c>
      <c r="I104" s="137" t="n">
        <v>0</v>
      </c>
      <c r="J104" s="137" t="n">
        <v>0</v>
      </c>
      <c r="K104" s="137" t="n">
        <f aca="false">SUM(H104:J104)</f>
        <v>7.5</v>
      </c>
      <c r="L104" s="137" t="n">
        <f aca="false">ROUND(K104*0.9,2)</f>
        <v>6.75</v>
      </c>
      <c r="M104" s="137" t="n">
        <v>0</v>
      </c>
      <c r="N104" s="138" t="n">
        <f aca="false">SUM(L104:M104)</f>
        <v>6.75</v>
      </c>
      <c r="O104" s="180"/>
      <c r="P104" s="172"/>
      <c r="Q104" s="173"/>
      <c r="R104" s="174"/>
    </row>
    <row r="105" s="175" customFormat="true" ht="18.75" hidden="false" customHeight="true" outlineLevel="0" collapsed="false">
      <c r="A105" s="170" t="n">
        <v>103</v>
      </c>
      <c r="B105" s="114" t="s">
        <v>408</v>
      </c>
      <c r="C105" s="115" t="s">
        <v>129</v>
      </c>
      <c r="D105" s="42" t="s">
        <v>409</v>
      </c>
      <c r="E105" s="42" t="s">
        <v>410</v>
      </c>
      <c r="F105" s="49" t="n">
        <v>26</v>
      </c>
      <c r="G105" s="49" t="n">
        <v>14059</v>
      </c>
      <c r="H105" s="116" t="n">
        <f aca="false">ROUND(F105*0.5,2)</f>
        <v>13</v>
      </c>
      <c r="I105" s="116" t="n">
        <v>0</v>
      </c>
      <c r="J105" s="116" t="n">
        <v>0</v>
      </c>
      <c r="K105" s="116" t="n">
        <f aca="false">SUM(H105:J105)</f>
        <v>13</v>
      </c>
      <c r="L105" s="116" t="n">
        <f aca="false">ROUND(K105*0.9,2)</f>
        <v>11.7</v>
      </c>
      <c r="M105" s="116" t="n">
        <v>0</v>
      </c>
      <c r="N105" s="117" t="n">
        <f aca="false">SUM(L105:M105)</f>
        <v>11.7</v>
      </c>
      <c r="O105" s="176"/>
      <c r="P105" s="172"/>
      <c r="Q105" s="173"/>
      <c r="R105" s="174"/>
    </row>
    <row r="106" s="175" customFormat="true" ht="18.75" hidden="false" customHeight="true" outlineLevel="0" collapsed="false">
      <c r="A106" s="170" t="n">
        <v>104</v>
      </c>
      <c r="B106" s="114" t="s">
        <v>411</v>
      </c>
      <c r="C106" s="115" t="s">
        <v>129</v>
      </c>
      <c r="D106" s="42" t="s">
        <v>242</v>
      </c>
      <c r="E106" s="42" t="s">
        <v>412</v>
      </c>
      <c r="F106" s="49" t="n">
        <v>32</v>
      </c>
      <c r="G106" s="49" t="n">
        <v>473</v>
      </c>
      <c r="H106" s="116" t="n">
        <f aca="false">ROUND(F106*0.5,2)</f>
        <v>16</v>
      </c>
      <c r="I106" s="116" t="n">
        <v>0</v>
      </c>
      <c r="J106" s="116" t="n">
        <v>0</v>
      </c>
      <c r="K106" s="116" t="n">
        <f aca="false">SUM(H106:J106)</f>
        <v>16</v>
      </c>
      <c r="L106" s="116" t="n">
        <f aca="false">ROUND(K106*0.9,2)</f>
        <v>14.4</v>
      </c>
      <c r="M106" s="116" t="n">
        <v>0</v>
      </c>
      <c r="N106" s="117" t="n">
        <f aca="false">SUM(L106:M106)</f>
        <v>14.4</v>
      </c>
      <c r="O106" s="176"/>
      <c r="P106" s="172"/>
      <c r="Q106" s="173"/>
      <c r="R106" s="174"/>
    </row>
    <row r="107" s="175" customFormat="true" ht="18.75" hidden="false" customHeight="true" outlineLevel="0" collapsed="false">
      <c r="A107" s="170" t="n">
        <v>105</v>
      </c>
      <c r="B107" s="114" t="s">
        <v>413</v>
      </c>
      <c r="C107" s="115" t="s">
        <v>129</v>
      </c>
      <c r="D107" s="42" t="s">
        <v>414</v>
      </c>
      <c r="E107" s="42" t="s">
        <v>415</v>
      </c>
      <c r="F107" s="49" t="n">
        <v>14</v>
      </c>
      <c r="G107" s="49" t="n">
        <v>702</v>
      </c>
      <c r="H107" s="116" t="n">
        <f aca="false">ROUND(F107*0.5,2)</f>
        <v>7</v>
      </c>
      <c r="I107" s="116" t="n">
        <v>0</v>
      </c>
      <c r="J107" s="116" t="n">
        <v>0</v>
      </c>
      <c r="K107" s="116" t="n">
        <f aca="false">SUM(H107:J107)</f>
        <v>7</v>
      </c>
      <c r="L107" s="116" t="n">
        <f aca="false">ROUND(K107*0.9,2)</f>
        <v>6.3</v>
      </c>
      <c r="M107" s="116" t="n">
        <v>0</v>
      </c>
      <c r="N107" s="117" t="n">
        <f aca="false">SUM(L107:M107)</f>
        <v>6.3</v>
      </c>
      <c r="O107" s="176"/>
      <c r="P107" s="172"/>
      <c r="Q107" s="173"/>
      <c r="R107" s="174"/>
    </row>
    <row r="108" s="175" customFormat="true" ht="18.75" hidden="false" customHeight="true" outlineLevel="0" collapsed="false">
      <c r="A108" s="170" t="n">
        <v>106</v>
      </c>
      <c r="B108" s="114" t="s">
        <v>416</v>
      </c>
      <c r="C108" s="115" t="s">
        <v>129</v>
      </c>
      <c r="D108" s="42" t="s">
        <v>322</v>
      </c>
      <c r="E108" s="42" t="s">
        <v>323</v>
      </c>
      <c r="F108" s="49"/>
      <c r="G108" s="49" t="n">
        <v>2170</v>
      </c>
      <c r="H108" s="116" t="n">
        <f aca="false">ROUND(F108*0.5,2)</f>
        <v>0</v>
      </c>
      <c r="I108" s="116" t="n">
        <v>0</v>
      </c>
      <c r="J108" s="116" t="n">
        <v>0</v>
      </c>
      <c r="K108" s="116" t="n">
        <f aca="false">SUM(H108:J108)</f>
        <v>0</v>
      </c>
      <c r="L108" s="116" t="n">
        <f aca="false">ROUND(K108*0.9,2)</f>
        <v>0</v>
      </c>
      <c r="M108" s="116" t="n">
        <v>0</v>
      </c>
      <c r="N108" s="117" t="n">
        <f aca="false">SUM(L108:M108)</f>
        <v>0</v>
      </c>
      <c r="O108" s="176"/>
      <c r="P108" s="172"/>
      <c r="Q108" s="173"/>
      <c r="R108" s="174"/>
    </row>
    <row r="109" s="175" customFormat="true" ht="18.75" hidden="false" customHeight="true" outlineLevel="0" collapsed="false">
      <c r="A109" s="170" t="n">
        <v>107</v>
      </c>
      <c r="B109" s="114" t="s">
        <v>417</v>
      </c>
      <c r="C109" s="115" t="s">
        <v>129</v>
      </c>
      <c r="D109" s="42" t="s">
        <v>322</v>
      </c>
      <c r="E109" s="42" t="s">
        <v>418</v>
      </c>
      <c r="F109" s="49"/>
      <c r="G109" s="49" t="n">
        <v>400</v>
      </c>
      <c r="H109" s="116" t="n">
        <f aca="false">ROUND(F109*0.5,2)</f>
        <v>0</v>
      </c>
      <c r="I109" s="116" t="n">
        <v>0</v>
      </c>
      <c r="J109" s="116" t="n">
        <v>0</v>
      </c>
      <c r="K109" s="116" t="n">
        <f aca="false">SUM(H109:J109)</f>
        <v>0</v>
      </c>
      <c r="L109" s="116" t="n">
        <f aca="false">ROUND(K109*0.9,2)</f>
        <v>0</v>
      </c>
      <c r="M109" s="116" t="n">
        <v>0</v>
      </c>
      <c r="N109" s="117" t="n">
        <f aca="false">SUM(L109:M109)</f>
        <v>0</v>
      </c>
      <c r="O109" s="176"/>
      <c r="P109" s="172"/>
      <c r="Q109" s="173"/>
      <c r="R109" s="174"/>
    </row>
    <row r="110" s="175" customFormat="true" ht="18.75" hidden="false" customHeight="true" outlineLevel="0" collapsed="false">
      <c r="A110" s="170" t="n">
        <v>108</v>
      </c>
      <c r="B110" s="114" t="s">
        <v>419</v>
      </c>
      <c r="C110" s="115" t="s">
        <v>129</v>
      </c>
      <c r="D110" s="42" t="s">
        <v>322</v>
      </c>
      <c r="E110" s="42" t="s">
        <v>420</v>
      </c>
      <c r="F110" s="49" t="n">
        <v>8</v>
      </c>
      <c r="G110" s="49" t="n">
        <v>442</v>
      </c>
      <c r="H110" s="116" t="n">
        <f aca="false">ROUND(F110*0.5,2)</f>
        <v>4</v>
      </c>
      <c r="I110" s="116" t="n">
        <v>0</v>
      </c>
      <c r="J110" s="116" t="n">
        <v>0</v>
      </c>
      <c r="K110" s="116" t="n">
        <f aca="false">SUM(H110:J110)</f>
        <v>4</v>
      </c>
      <c r="L110" s="116" t="n">
        <f aca="false">ROUND(K110*0.9,2)</f>
        <v>3.6</v>
      </c>
      <c r="M110" s="116" t="n">
        <v>0</v>
      </c>
      <c r="N110" s="117" t="n">
        <f aca="false">SUM(L110:M110)</f>
        <v>3.6</v>
      </c>
      <c r="O110" s="176"/>
      <c r="P110" s="172"/>
      <c r="Q110" s="173"/>
      <c r="R110" s="174"/>
    </row>
    <row r="111" s="175" customFormat="true" ht="18.75" hidden="false" customHeight="true" outlineLevel="0" collapsed="false">
      <c r="A111" s="170" t="n">
        <v>109</v>
      </c>
      <c r="B111" s="114" t="s">
        <v>421</v>
      </c>
      <c r="C111" s="115" t="s">
        <v>129</v>
      </c>
      <c r="D111" s="42" t="s">
        <v>422</v>
      </c>
      <c r="E111" s="42" t="s">
        <v>423</v>
      </c>
      <c r="F111" s="49" t="n">
        <v>45</v>
      </c>
      <c r="G111" s="49" t="n">
        <v>7430</v>
      </c>
      <c r="H111" s="116" t="n">
        <f aca="false">ROUND(F111*0.5,2)</f>
        <v>22.5</v>
      </c>
      <c r="I111" s="116" t="n">
        <v>0</v>
      </c>
      <c r="J111" s="116" t="n">
        <v>0</v>
      </c>
      <c r="K111" s="116" t="n">
        <f aca="false">SUM(H111:J111)</f>
        <v>22.5</v>
      </c>
      <c r="L111" s="116" t="n">
        <f aca="false">ROUND(K111*0.9,2)</f>
        <v>20.25</v>
      </c>
      <c r="M111" s="116" t="n">
        <v>0</v>
      </c>
      <c r="N111" s="117" t="n">
        <f aca="false">SUM(L111:M111)</f>
        <v>20.25</v>
      </c>
      <c r="O111" s="176"/>
      <c r="P111" s="172"/>
      <c r="Q111" s="173"/>
      <c r="R111" s="174"/>
    </row>
    <row r="112" s="175" customFormat="true" ht="18.75" hidden="false" customHeight="true" outlineLevel="0" collapsed="false">
      <c r="A112" s="170" t="n">
        <v>110</v>
      </c>
      <c r="B112" s="114" t="s">
        <v>424</v>
      </c>
      <c r="C112" s="115" t="s">
        <v>129</v>
      </c>
      <c r="D112" s="42" t="s">
        <v>425</v>
      </c>
      <c r="E112" s="42" t="s">
        <v>426</v>
      </c>
      <c r="F112" s="49" t="n">
        <v>68</v>
      </c>
      <c r="G112" s="49" t="n">
        <v>4567</v>
      </c>
      <c r="H112" s="116" t="n">
        <f aca="false">ROUND(F112*0.5,2)</f>
        <v>34</v>
      </c>
      <c r="I112" s="116" t="n">
        <v>0</v>
      </c>
      <c r="J112" s="116" t="n">
        <v>0</v>
      </c>
      <c r="K112" s="116" t="n">
        <f aca="false">SUM(H112:J112)</f>
        <v>34</v>
      </c>
      <c r="L112" s="116" t="n">
        <f aca="false">ROUND(K112*0.9,2)</f>
        <v>30.6</v>
      </c>
      <c r="M112" s="116" t="n">
        <v>0</v>
      </c>
      <c r="N112" s="117" t="n">
        <f aca="false">SUM(L112:M112)</f>
        <v>30.6</v>
      </c>
      <c r="O112" s="176"/>
      <c r="P112" s="172"/>
      <c r="Q112" s="173"/>
      <c r="R112" s="174"/>
    </row>
    <row r="113" s="175" customFormat="true" ht="18.75" hidden="false" customHeight="true" outlineLevel="0" collapsed="false">
      <c r="A113" s="170" t="n">
        <v>111</v>
      </c>
      <c r="B113" s="114" t="s">
        <v>427</v>
      </c>
      <c r="C113" s="115" t="s">
        <v>129</v>
      </c>
      <c r="D113" s="42" t="s">
        <v>137</v>
      </c>
      <c r="E113" s="42" t="s">
        <v>428</v>
      </c>
      <c r="F113" s="49" t="n">
        <v>3</v>
      </c>
      <c r="G113" s="49" t="n">
        <v>7</v>
      </c>
      <c r="H113" s="116" t="n">
        <f aca="false">ROUND(F113*0.5,2)</f>
        <v>1.5</v>
      </c>
      <c r="I113" s="116" t="n">
        <v>0</v>
      </c>
      <c r="J113" s="116" t="n">
        <v>0</v>
      </c>
      <c r="K113" s="116" t="n">
        <f aca="false">SUM(H113:J113)</f>
        <v>1.5</v>
      </c>
      <c r="L113" s="116" t="n">
        <f aca="false">ROUND(K113*0.9,2)</f>
        <v>1.35</v>
      </c>
      <c r="M113" s="116" t="n">
        <v>0</v>
      </c>
      <c r="N113" s="117" t="n">
        <f aca="false">SUM(L113:M113)</f>
        <v>1.35</v>
      </c>
      <c r="O113" s="176"/>
      <c r="P113" s="172"/>
      <c r="Q113" s="173"/>
      <c r="R113" s="174"/>
    </row>
    <row r="114" s="175" customFormat="true" ht="18.75" hidden="false" customHeight="true" outlineLevel="0" collapsed="false">
      <c r="A114" s="170" t="n">
        <v>112</v>
      </c>
      <c r="B114" s="114" t="s">
        <v>429</v>
      </c>
      <c r="C114" s="115" t="s">
        <v>129</v>
      </c>
      <c r="D114" s="42" t="s">
        <v>137</v>
      </c>
      <c r="E114" s="42" t="s">
        <v>430</v>
      </c>
      <c r="F114" s="49" t="n">
        <v>24</v>
      </c>
      <c r="G114" s="49" t="n">
        <v>568</v>
      </c>
      <c r="H114" s="116" t="n">
        <f aca="false">ROUND(F114*0.5,2)</f>
        <v>12</v>
      </c>
      <c r="I114" s="116" t="n">
        <v>0</v>
      </c>
      <c r="J114" s="116" t="n">
        <v>0</v>
      </c>
      <c r="K114" s="116" t="n">
        <f aca="false">SUM(H114:J114)</f>
        <v>12</v>
      </c>
      <c r="L114" s="116" t="n">
        <f aca="false">ROUND(K114*0.9,2)</f>
        <v>10.8</v>
      </c>
      <c r="M114" s="116" t="n">
        <v>0</v>
      </c>
      <c r="N114" s="117" t="n">
        <f aca="false">SUM(L114:M114)</f>
        <v>10.8</v>
      </c>
      <c r="O114" s="176"/>
      <c r="P114" s="172"/>
      <c r="Q114" s="173"/>
      <c r="R114" s="174"/>
    </row>
    <row r="115" s="175" customFormat="true" ht="18.75" hidden="false" customHeight="true" outlineLevel="0" collapsed="false">
      <c r="A115" s="170" t="n">
        <v>113</v>
      </c>
      <c r="B115" s="114" t="s">
        <v>431</v>
      </c>
      <c r="C115" s="115" t="s">
        <v>129</v>
      </c>
      <c r="D115" s="42" t="s">
        <v>137</v>
      </c>
      <c r="E115" s="42" t="s">
        <v>432</v>
      </c>
      <c r="F115" s="49" t="n">
        <v>16</v>
      </c>
      <c r="G115" s="49" t="n">
        <v>560</v>
      </c>
      <c r="H115" s="116" t="n">
        <f aca="false">ROUND(F115*0.5,2)</f>
        <v>8</v>
      </c>
      <c r="I115" s="116" t="n">
        <v>0</v>
      </c>
      <c r="J115" s="116" t="n">
        <v>0</v>
      </c>
      <c r="K115" s="116" t="n">
        <f aca="false">SUM(H115:J115)</f>
        <v>8</v>
      </c>
      <c r="L115" s="116" t="n">
        <f aca="false">ROUND(K115*0.9,2)</f>
        <v>7.2</v>
      </c>
      <c r="M115" s="116" t="n">
        <v>0</v>
      </c>
      <c r="N115" s="117" t="n">
        <f aca="false">SUM(L115:M115)</f>
        <v>7.2</v>
      </c>
      <c r="O115" s="176"/>
      <c r="P115" s="172"/>
      <c r="Q115" s="173"/>
      <c r="R115" s="174"/>
    </row>
    <row r="116" s="175" customFormat="true" ht="18.75" hidden="false" customHeight="true" outlineLevel="0" collapsed="false">
      <c r="A116" s="170" t="n">
        <v>114</v>
      </c>
      <c r="B116" s="114" t="s">
        <v>433</v>
      </c>
      <c r="C116" s="115" t="s">
        <v>129</v>
      </c>
      <c r="D116" s="42" t="s">
        <v>137</v>
      </c>
      <c r="E116" s="42" t="s">
        <v>434</v>
      </c>
      <c r="F116" s="49" t="n">
        <v>7</v>
      </c>
      <c r="G116" s="49" t="n">
        <v>0</v>
      </c>
      <c r="H116" s="116" t="n">
        <f aca="false">ROUND(F116*0.5,2)</f>
        <v>3.5</v>
      </c>
      <c r="I116" s="116" t="n">
        <v>0</v>
      </c>
      <c r="J116" s="116" t="n">
        <v>0</v>
      </c>
      <c r="K116" s="116" t="n">
        <f aca="false">SUM(H116:J116)</f>
        <v>3.5</v>
      </c>
      <c r="L116" s="116" t="n">
        <f aca="false">ROUND(K116*0.9,2)</f>
        <v>3.15</v>
      </c>
      <c r="M116" s="116" t="n">
        <v>0</v>
      </c>
      <c r="N116" s="117" t="n">
        <f aca="false">SUM(L116:M116)</f>
        <v>3.15</v>
      </c>
      <c r="O116" s="176"/>
      <c r="P116" s="172"/>
      <c r="Q116" s="173"/>
      <c r="R116" s="174"/>
    </row>
    <row r="117" s="175" customFormat="true" ht="18.75" hidden="false" customHeight="true" outlineLevel="0" collapsed="false">
      <c r="A117" s="170" t="n">
        <v>115</v>
      </c>
      <c r="B117" s="114" t="s">
        <v>435</v>
      </c>
      <c r="C117" s="115" t="s">
        <v>129</v>
      </c>
      <c r="D117" s="42" t="s">
        <v>137</v>
      </c>
      <c r="E117" s="42" t="s">
        <v>138</v>
      </c>
      <c r="F117" s="49" t="n">
        <v>25</v>
      </c>
      <c r="G117" s="49" t="n">
        <v>7638</v>
      </c>
      <c r="H117" s="116" t="n">
        <f aca="false">ROUND(F117*0.5,2)</f>
        <v>12.5</v>
      </c>
      <c r="I117" s="116" t="n">
        <v>0</v>
      </c>
      <c r="J117" s="116" t="n">
        <v>0</v>
      </c>
      <c r="K117" s="116" t="n">
        <f aca="false">SUM(H117:J117)</f>
        <v>12.5</v>
      </c>
      <c r="L117" s="116" t="n">
        <f aca="false">ROUND(K117*0.9,2)</f>
        <v>11.25</v>
      </c>
      <c r="M117" s="116" t="n">
        <v>0</v>
      </c>
      <c r="N117" s="117" t="n">
        <f aca="false">SUM(L117:M117)</f>
        <v>11.25</v>
      </c>
      <c r="O117" s="176"/>
      <c r="P117" s="172"/>
      <c r="Q117" s="173"/>
      <c r="R117" s="174"/>
    </row>
    <row r="118" s="175" customFormat="true" ht="18.75" hidden="false" customHeight="true" outlineLevel="0" collapsed="false">
      <c r="A118" s="170" t="n">
        <v>116</v>
      </c>
      <c r="B118" s="114" t="s">
        <v>436</v>
      </c>
      <c r="C118" s="115" t="s">
        <v>129</v>
      </c>
      <c r="D118" s="42" t="s">
        <v>437</v>
      </c>
      <c r="E118" s="42" t="s">
        <v>438</v>
      </c>
      <c r="F118" s="49" t="n">
        <v>91</v>
      </c>
      <c r="G118" s="49" t="n">
        <v>7517</v>
      </c>
      <c r="H118" s="116" t="n">
        <f aca="false">ROUND(F118*0.5,2)</f>
        <v>45.5</v>
      </c>
      <c r="I118" s="116" t="n">
        <v>0</v>
      </c>
      <c r="J118" s="116" t="n">
        <v>0</v>
      </c>
      <c r="K118" s="116" t="n">
        <f aca="false">SUM(H118:J118)</f>
        <v>45.5</v>
      </c>
      <c r="L118" s="116" t="n">
        <f aca="false">ROUND(K118*0.9,2)</f>
        <v>40.95</v>
      </c>
      <c r="M118" s="116" t="n">
        <v>0</v>
      </c>
      <c r="N118" s="117" t="n">
        <f aca="false">SUM(L118:M118)</f>
        <v>40.95</v>
      </c>
      <c r="O118" s="176"/>
      <c r="P118" s="172"/>
      <c r="Q118" s="173"/>
      <c r="R118" s="174"/>
    </row>
    <row r="119" s="175" customFormat="true" ht="18.75" hidden="false" customHeight="true" outlineLevel="0" collapsed="false">
      <c r="A119" s="170" t="n">
        <v>117</v>
      </c>
      <c r="B119" s="114" t="s">
        <v>439</v>
      </c>
      <c r="C119" s="115" t="s">
        <v>129</v>
      </c>
      <c r="D119" s="42" t="s">
        <v>440</v>
      </c>
      <c r="E119" s="42" t="s">
        <v>441</v>
      </c>
      <c r="F119" s="49"/>
      <c r="G119" s="49" t="n">
        <v>31174</v>
      </c>
      <c r="H119" s="116" t="n">
        <f aca="false">ROUND(F119*0.5,2)</f>
        <v>0</v>
      </c>
      <c r="I119" s="116" t="n">
        <v>0</v>
      </c>
      <c r="J119" s="116" t="n">
        <v>0</v>
      </c>
      <c r="K119" s="116" t="n">
        <f aca="false">SUM(H119:J119)</f>
        <v>0</v>
      </c>
      <c r="L119" s="116" t="n">
        <f aca="false">ROUND(K119*0.9,2)</f>
        <v>0</v>
      </c>
      <c r="M119" s="116" t="n">
        <v>0</v>
      </c>
      <c r="N119" s="117" t="n">
        <f aca="false">SUM(L119:M119)</f>
        <v>0</v>
      </c>
      <c r="O119" s="176"/>
      <c r="P119" s="172"/>
      <c r="Q119" s="173"/>
      <c r="R119" s="174"/>
    </row>
    <row r="120" s="175" customFormat="true" ht="18.75" hidden="false" customHeight="true" outlineLevel="0" collapsed="false">
      <c r="A120" s="170" t="n">
        <v>118</v>
      </c>
      <c r="B120" s="114" t="s">
        <v>442</v>
      </c>
      <c r="C120" s="115" t="s">
        <v>129</v>
      </c>
      <c r="D120" s="42" t="s">
        <v>296</v>
      </c>
      <c r="E120" s="42" t="s">
        <v>443</v>
      </c>
      <c r="F120" s="49" t="n">
        <v>5</v>
      </c>
      <c r="G120" s="49" t="n">
        <v>990</v>
      </c>
      <c r="H120" s="116" t="n">
        <f aca="false">ROUND(F120*0.5,2)</f>
        <v>2.5</v>
      </c>
      <c r="I120" s="116" t="n">
        <v>0</v>
      </c>
      <c r="J120" s="116" t="n">
        <v>0</v>
      </c>
      <c r="K120" s="116" t="n">
        <f aca="false">SUM(H120:J120)</f>
        <v>2.5</v>
      </c>
      <c r="L120" s="116" t="n">
        <f aca="false">ROUND(K120*0.9,2)</f>
        <v>2.25</v>
      </c>
      <c r="M120" s="116" t="n">
        <v>0</v>
      </c>
      <c r="N120" s="117" t="n">
        <f aca="false">SUM(L120:M120)</f>
        <v>2.25</v>
      </c>
      <c r="O120" s="176"/>
      <c r="P120" s="172"/>
      <c r="Q120" s="173"/>
      <c r="R120" s="174"/>
    </row>
    <row r="121" s="175" customFormat="true" ht="18.75" hidden="false" customHeight="true" outlineLevel="0" collapsed="false">
      <c r="A121" s="170" t="n">
        <v>119</v>
      </c>
      <c r="B121" s="114" t="s">
        <v>444</v>
      </c>
      <c r="C121" s="115" t="s">
        <v>129</v>
      </c>
      <c r="D121" s="42" t="s">
        <v>276</v>
      </c>
      <c r="E121" s="141" t="s">
        <v>445</v>
      </c>
      <c r="F121" s="49" t="n">
        <v>41</v>
      </c>
      <c r="G121" s="49" t="n">
        <v>4622</v>
      </c>
      <c r="H121" s="116" t="n">
        <f aca="false">ROUND(F121*0.5,2)</f>
        <v>20.5</v>
      </c>
      <c r="I121" s="116" t="n">
        <v>0</v>
      </c>
      <c r="J121" s="116" t="n">
        <v>0</v>
      </c>
      <c r="K121" s="116" t="n">
        <f aca="false">SUM(H121:J121)</f>
        <v>20.5</v>
      </c>
      <c r="L121" s="116" t="n">
        <f aca="false">ROUND(K121*0.9,2)</f>
        <v>18.45</v>
      </c>
      <c r="M121" s="116" t="n">
        <v>0</v>
      </c>
      <c r="N121" s="117" t="n">
        <f aca="false">SUM(L121:M121)</f>
        <v>18.45</v>
      </c>
      <c r="O121" s="176"/>
      <c r="P121" s="172"/>
      <c r="Q121" s="173"/>
      <c r="R121" s="174"/>
    </row>
    <row r="122" s="175" customFormat="true" ht="18.75" hidden="false" customHeight="true" outlineLevel="0" collapsed="false">
      <c r="A122" s="170" t="n">
        <v>120</v>
      </c>
      <c r="B122" s="114" t="s">
        <v>446</v>
      </c>
      <c r="C122" s="115" t="s">
        <v>129</v>
      </c>
      <c r="D122" s="42" t="s">
        <v>276</v>
      </c>
      <c r="E122" s="42" t="s">
        <v>447</v>
      </c>
      <c r="F122" s="49" t="n">
        <v>2</v>
      </c>
      <c r="G122" s="49" t="n">
        <v>330</v>
      </c>
      <c r="H122" s="116" t="n">
        <f aca="false">ROUND(F122*0.5,2)</f>
        <v>1</v>
      </c>
      <c r="I122" s="116" t="n">
        <v>0</v>
      </c>
      <c r="J122" s="116" t="n">
        <v>0</v>
      </c>
      <c r="K122" s="116" t="n">
        <f aca="false">SUM(H122:J122)</f>
        <v>1</v>
      </c>
      <c r="L122" s="116" t="n">
        <f aca="false">ROUND(K122*0.9,2)</f>
        <v>0.9</v>
      </c>
      <c r="M122" s="116" t="n">
        <v>0</v>
      </c>
      <c r="N122" s="117" t="n">
        <f aca="false">SUM(L122:M122)</f>
        <v>0.9</v>
      </c>
      <c r="O122" s="176"/>
      <c r="P122" s="172"/>
      <c r="Q122" s="173"/>
      <c r="R122" s="174"/>
    </row>
    <row r="123" s="175" customFormat="true" ht="18.75" hidden="false" customHeight="true" outlineLevel="0" collapsed="false">
      <c r="A123" s="170" t="n">
        <v>121</v>
      </c>
      <c r="B123" s="114" t="s">
        <v>128</v>
      </c>
      <c r="C123" s="115" t="s">
        <v>129</v>
      </c>
      <c r="D123" s="42" t="s">
        <v>448</v>
      </c>
      <c r="E123" s="42" t="s">
        <v>449</v>
      </c>
      <c r="F123" s="49" t="n">
        <v>8</v>
      </c>
      <c r="G123" s="49" t="n">
        <v>1861</v>
      </c>
      <c r="H123" s="116" t="n">
        <f aca="false">ROUND(F123*0.5,2)</f>
        <v>4</v>
      </c>
      <c r="I123" s="116" t="n">
        <v>0</v>
      </c>
      <c r="J123" s="116" t="n">
        <v>0</v>
      </c>
      <c r="K123" s="116" t="n">
        <f aca="false">SUM(H123:J123)</f>
        <v>4</v>
      </c>
      <c r="L123" s="116" t="n">
        <f aca="false">ROUND(K123*0.9,2)</f>
        <v>3.6</v>
      </c>
      <c r="M123" s="116" t="n">
        <v>0</v>
      </c>
      <c r="N123" s="117" t="n">
        <f aca="false">SUM(L123:M123)</f>
        <v>3.6</v>
      </c>
      <c r="O123" s="176"/>
      <c r="P123" s="172"/>
      <c r="Q123" s="173"/>
      <c r="R123" s="174"/>
    </row>
    <row r="124" s="175" customFormat="true" ht="18.75" hidden="false" customHeight="true" outlineLevel="0" collapsed="false">
      <c r="A124" s="170" t="n">
        <v>122</v>
      </c>
      <c r="B124" s="114" t="s">
        <v>450</v>
      </c>
      <c r="C124" s="115" t="s">
        <v>129</v>
      </c>
      <c r="D124" s="42" t="s">
        <v>451</v>
      </c>
      <c r="E124" s="141" t="s">
        <v>452</v>
      </c>
      <c r="F124" s="49" t="n">
        <v>4</v>
      </c>
      <c r="G124" s="49" t="n">
        <v>1280</v>
      </c>
      <c r="H124" s="116" t="n">
        <f aca="false">ROUND(F124*0.5,2)</f>
        <v>2</v>
      </c>
      <c r="I124" s="116" t="n">
        <v>0</v>
      </c>
      <c r="J124" s="116" t="n">
        <v>0</v>
      </c>
      <c r="K124" s="116" t="n">
        <f aca="false">SUM(H124:J124)</f>
        <v>2</v>
      </c>
      <c r="L124" s="116" t="n">
        <f aca="false">ROUND(K124*0.9,2)</f>
        <v>1.8</v>
      </c>
      <c r="M124" s="116" t="n">
        <v>0</v>
      </c>
      <c r="N124" s="117" t="n">
        <f aca="false">SUM(L124:M124)</f>
        <v>1.8</v>
      </c>
      <c r="O124" s="176"/>
      <c r="P124" s="172"/>
      <c r="Q124" s="173"/>
      <c r="R124" s="174"/>
    </row>
    <row r="125" s="175" customFormat="true" ht="18.75" hidden="false" customHeight="true" outlineLevel="0" collapsed="false">
      <c r="A125" s="170" t="n">
        <v>123</v>
      </c>
      <c r="B125" s="114" t="s">
        <v>453</v>
      </c>
      <c r="C125" s="115" t="s">
        <v>129</v>
      </c>
      <c r="D125" s="42" t="s">
        <v>301</v>
      </c>
      <c r="E125" s="42" t="s">
        <v>454</v>
      </c>
      <c r="F125" s="49" t="n">
        <v>31</v>
      </c>
      <c r="G125" s="49" t="n">
        <v>6778</v>
      </c>
      <c r="H125" s="116" t="n">
        <f aca="false">ROUND(F125*0.5,2)</f>
        <v>15.5</v>
      </c>
      <c r="I125" s="116" t="n">
        <v>0</v>
      </c>
      <c r="J125" s="116" t="n">
        <v>0</v>
      </c>
      <c r="K125" s="116" t="n">
        <f aca="false">SUM(H125:J125)</f>
        <v>15.5</v>
      </c>
      <c r="L125" s="116" t="n">
        <f aca="false">ROUND(K125*0.9,2)</f>
        <v>13.95</v>
      </c>
      <c r="M125" s="116" t="n">
        <v>0</v>
      </c>
      <c r="N125" s="117" t="n">
        <f aca="false">SUM(L125:M125)</f>
        <v>13.95</v>
      </c>
      <c r="O125" s="176"/>
      <c r="P125" s="172"/>
      <c r="Q125" s="173"/>
      <c r="R125" s="174"/>
    </row>
    <row r="126" s="175" customFormat="true" ht="18.75" hidden="false" customHeight="true" outlineLevel="0" collapsed="false">
      <c r="A126" s="170" t="n">
        <v>124</v>
      </c>
      <c r="B126" s="114" t="s">
        <v>455</v>
      </c>
      <c r="C126" s="115" t="s">
        <v>129</v>
      </c>
      <c r="D126" s="42" t="s">
        <v>224</v>
      </c>
      <c r="E126" s="42" t="s">
        <v>456</v>
      </c>
      <c r="F126" s="49"/>
      <c r="G126" s="49" t="n">
        <v>138</v>
      </c>
      <c r="H126" s="116" t="n">
        <f aca="false">ROUND(F126*0.5,2)</f>
        <v>0</v>
      </c>
      <c r="I126" s="116" t="n">
        <v>0</v>
      </c>
      <c r="J126" s="116" t="n">
        <v>0</v>
      </c>
      <c r="K126" s="116" t="n">
        <f aca="false">SUM(H126:J126)</f>
        <v>0</v>
      </c>
      <c r="L126" s="116" t="n">
        <f aca="false">ROUND(K126*0.9,2)</f>
        <v>0</v>
      </c>
      <c r="M126" s="116" t="n">
        <v>0</v>
      </c>
      <c r="N126" s="117" t="n">
        <f aca="false">SUM(L126:M126)</f>
        <v>0</v>
      </c>
      <c r="O126" s="176"/>
      <c r="P126" s="172"/>
      <c r="Q126" s="173"/>
      <c r="R126" s="174"/>
    </row>
    <row r="127" s="175" customFormat="true" ht="18.75" hidden="false" customHeight="true" outlineLevel="0" collapsed="false">
      <c r="A127" s="177" t="n">
        <v>125</v>
      </c>
      <c r="B127" s="125" t="s">
        <v>457</v>
      </c>
      <c r="C127" s="126" t="s">
        <v>129</v>
      </c>
      <c r="D127" s="127" t="s">
        <v>267</v>
      </c>
      <c r="E127" s="127" t="s">
        <v>458</v>
      </c>
      <c r="F127" s="128" t="n">
        <v>8</v>
      </c>
      <c r="G127" s="128" t="n">
        <v>400</v>
      </c>
      <c r="H127" s="129" t="n">
        <f aca="false">ROUND(F127*0.5,2)</f>
        <v>4</v>
      </c>
      <c r="I127" s="129" t="n">
        <v>0</v>
      </c>
      <c r="J127" s="129" t="n">
        <v>0</v>
      </c>
      <c r="K127" s="129" t="n">
        <f aca="false">SUM(H127:J127)</f>
        <v>4</v>
      </c>
      <c r="L127" s="129" t="n">
        <f aca="false">ROUND(K127*0.9,2)</f>
        <v>3.6</v>
      </c>
      <c r="M127" s="129" t="n">
        <v>0</v>
      </c>
      <c r="N127" s="130" t="n">
        <f aca="false">SUM(L127:M127)</f>
        <v>3.6</v>
      </c>
      <c r="O127" s="176"/>
      <c r="P127" s="172"/>
      <c r="Q127" s="173"/>
      <c r="R127" s="174"/>
    </row>
    <row r="128" s="175" customFormat="true" ht="18.75" hidden="false" customHeight="true" outlineLevel="0" collapsed="false">
      <c r="A128" s="178" t="n">
        <v>126</v>
      </c>
      <c r="B128" s="132" t="s">
        <v>459</v>
      </c>
      <c r="C128" s="133" t="s">
        <v>129</v>
      </c>
      <c r="D128" s="134" t="s">
        <v>460</v>
      </c>
      <c r="E128" s="134" t="s">
        <v>461</v>
      </c>
      <c r="F128" s="136" t="n">
        <v>36</v>
      </c>
      <c r="G128" s="136" t="n">
        <v>5021</v>
      </c>
      <c r="H128" s="137" t="n">
        <f aca="false">ROUND(F128*0.5,2)</f>
        <v>18</v>
      </c>
      <c r="I128" s="137" t="n">
        <v>0</v>
      </c>
      <c r="J128" s="137" t="n">
        <v>0</v>
      </c>
      <c r="K128" s="137" t="n">
        <f aca="false">SUM(H128:J128)</f>
        <v>18</v>
      </c>
      <c r="L128" s="137" t="n">
        <f aca="false">ROUND(K128*0.9,2)</f>
        <v>16.2</v>
      </c>
      <c r="M128" s="137" t="n">
        <v>0</v>
      </c>
      <c r="N128" s="138" t="n">
        <f aca="false">SUM(L128:M128)</f>
        <v>16.2</v>
      </c>
      <c r="O128" s="179"/>
      <c r="P128" s="172"/>
      <c r="Q128" s="173"/>
      <c r="R128" s="174"/>
    </row>
    <row r="129" s="175" customFormat="true" ht="18.75" hidden="false" customHeight="true" outlineLevel="0" collapsed="false">
      <c r="A129" s="178" t="n">
        <v>127</v>
      </c>
      <c r="B129" s="132" t="s">
        <v>462</v>
      </c>
      <c r="C129" s="133" t="s">
        <v>129</v>
      </c>
      <c r="D129" s="134" t="s">
        <v>264</v>
      </c>
      <c r="E129" s="134" t="s">
        <v>210</v>
      </c>
      <c r="F129" s="136" t="n">
        <v>11</v>
      </c>
      <c r="G129" s="136" t="n">
        <v>1454</v>
      </c>
      <c r="H129" s="137" t="n">
        <f aca="false">ROUND(F129*0.5,2)</f>
        <v>5.5</v>
      </c>
      <c r="I129" s="137" t="n">
        <v>0</v>
      </c>
      <c r="J129" s="137" t="n">
        <v>0</v>
      </c>
      <c r="K129" s="137" t="n">
        <f aca="false">SUM(H129:J129)</f>
        <v>5.5</v>
      </c>
      <c r="L129" s="137" t="n">
        <f aca="false">ROUND(K129*0.9,2)</f>
        <v>4.95</v>
      </c>
      <c r="M129" s="137" t="n">
        <v>0</v>
      </c>
      <c r="N129" s="138" t="n">
        <f aca="false">SUM(L129:M129)</f>
        <v>4.95</v>
      </c>
      <c r="O129" s="180"/>
      <c r="P129" s="172"/>
      <c r="Q129" s="173"/>
      <c r="R129" s="174"/>
    </row>
    <row r="130" s="175" customFormat="true" ht="18.75" hidden="false" customHeight="true" outlineLevel="0" collapsed="false">
      <c r="A130" s="170" t="n">
        <v>128</v>
      </c>
      <c r="B130" s="162" t="s">
        <v>463</v>
      </c>
      <c r="C130" s="115" t="s">
        <v>129</v>
      </c>
      <c r="D130" s="42" t="s">
        <v>155</v>
      </c>
      <c r="E130" s="42" t="s">
        <v>288</v>
      </c>
      <c r="F130" s="49" t="n">
        <v>0</v>
      </c>
      <c r="G130" s="49" t="n">
        <v>3109</v>
      </c>
      <c r="H130" s="116" t="n">
        <f aca="false">ROUND(F130*0.5,2)</f>
        <v>0</v>
      </c>
      <c r="I130" s="116" t="n">
        <v>0</v>
      </c>
      <c r="J130" s="116" t="n">
        <v>0</v>
      </c>
      <c r="K130" s="116" t="n">
        <f aca="false">SUM(H130:J130)</f>
        <v>0</v>
      </c>
      <c r="L130" s="116" t="n">
        <f aca="false">ROUND(K130*0.9,2)</f>
        <v>0</v>
      </c>
      <c r="M130" s="116" t="n">
        <v>0</v>
      </c>
      <c r="N130" s="117" t="n">
        <f aca="false">SUM(L130:M130)</f>
        <v>0</v>
      </c>
      <c r="O130" s="176"/>
      <c r="P130" s="172"/>
      <c r="Q130" s="173"/>
      <c r="R130" s="174"/>
    </row>
    <row r="131" s="175" customFormat="true" ht="18.75" hidden="false" customHeight="true" outlineLevel="0" collapsed="false">
      <c r="A131" s="170" t="n">
        <v>129</v>
      </c>
      <c r="B131" s="114" t="s">
        <v>464</v>
      </c>
      <c r="C131" s="115" t="s">
        <v>129</v>
      </c>
      <c r="D131" s="42" t="s">
        <v>465</v>
      </c>
      <c r="E131" s="42" t="s">
        <v>466</v>
      </c>
      <c r="F131" s="49" t="n">
        <v>6</v>
      </c>
      <c r="G131" s="49" t="n">
        <v>1967</v>
      </c>
      <c r="H131" s="116" t="n">
        <f aca="false">ROUND(F131*0.5,2)</f>
        <v>3</v>
      </c>
      <c r="I131" s="116" t="n">
        <v>0</v>
      </c>
      <c r="J131" s="116" t="n">
        <v>0</v>
      </c>
      <c r="K131" s="116" t="n">
        <f aca="false">SUM(H131:J131)</f>
        <v>3</v>
      </c>
      <c r="L131" s="116" t="n">
        <f aca="false">ROUND(K131*0.9,2)</f>
        <v>2.7</v>
      </c>
      <c r="M131" s="116" t="n">
        <v>0</v>
      </c>
      <c r="N131" s="117" t="n">
        <f aca="false">SUM(L131:M131)</f>
        <v>2.7</v>
      </c>
      <c r="O131" s="176"/>
      <c r="P131" s="172"/>
      <c r="Q131" s="173"/>
      <c r="R131" s="174"/>
    </row>
    <row r="132" s="175" customFormat="true" ht="18.75" hidden="false" customHeight="true" outlineLevel="0" collapsed="false">
      <c r="A132" s="170" t="n">
        <v>130</v>
      </c>
      <c r="B132" s="114" t="s">
        <v>467</v>
      </c>
      <c r="C132" s="115" t="s">
        <v>129</v>
      </c>
      <c r="D132" s="42" t="s">
        <v>468</v>
      </c>
      <c r="E132" s="42" t="s">
        <v>469</v>
      </c>
      <c r="F132" s="49" t="n">
        <v>17</v>
      </c>
      <c r="G132" s="49" t="n">
        <v>2103</v>
      </c>
      <c r="H132" s="116" t="n">
        <f aca="false">ROUND(F132*0.5,2)</f>
        <v>8.5</v>
      </c>
      <c r="I132" s="116" t="n">
        <v>0</v>
      </c>
      <c r="J132" s="116" t="n">
        <v>0</v>
      </c>
      <c r="K132" s="116" t="n">
        <f aca="false">SUM(H132:J132)</f>
        <v>8.5</v>
      </c>
      <c r="L132" s="116" t="n">
        <f aca="false">ROUND(K132*0.9,2)</f>
        <v>7.65</v>
      </c>
      <c r="M132" s="116" t="n">
        <v>0</v>
      </c>
      <c r="N132" s="117" t="n">
        <f aca="false">SUM(L132:M132)</f>
        <v>7.65</v>
      </c>
      <c r="O132" s="176"/>
      <c r="P132" s="172"/>
      <c r="Q132" s="173"/>
      <c r="R132" s="174"/>
    </row>
    <row r="133" s="175" customFormat="true" ht="18.75" hidden="false" customHeight="true" outlineLevel="0" collapsed="false">
      <c r="A133" s="170" t="n">
        <v>131</v>
      </c>
      <c r="B133" s="114" t="s">
        <v>470</v>
      </c>
      <c r="C133" s="115" t="s">
        <v>129</v>
      </c>
      <c r="D133" s="42" t="s">
        <v>471</v>
      </c>
      <c r="E133" s="42" t="s">
        <v>472</v>
      </c>
      <c r="F133" s="49" t="n">
        <v>50</v>
      </c>
      <c r="G133" s="49" t="n">
        <v>660</v>
      </c>
      <c r="H133" s="116" t="n">
        <f aca="false">ROUND(F133*0.5,2)</f>
        <v>25</v>
      </c>
      <c r="I133" s="116" t="n">
        <v>0</v>
      </c>
      <c r="J133" s="116" t="n">
        <v>0</v>
      </c>
      <c r="K133" s="116" t="n">
        <f aca="false">SUM(H133:J133)</f>
        <v>25</v>
      </c>
      <c r="L133" s="116" t="n">
        <f aca="false">ROUND(K133*0.9,2)</f>
        <v>22.5</v>
      </c>
      <c r="M133" s="116" t="n">
        <v>0</v>
      </c>
      <c r="N133" s="117" t="n">
        <f aca="false">SUM(L133:M133)</f>
        <v>22.5</v>
      </c>
      <c r="O133" s="176"/>
      <c r="P133" s="172"/>
      <c r="Q133" s="173"/>
      <c r="R133" s="174"/>
    </row>
    <row r="134" s="175" customFormat="true" ht="18.75" hidden="false" customHeight="true" outlineLevel="0" collapsed="false">
      <c r="A134" s="170" t="n">
        <v>132</v>
      </c>
      <c r="B134" s="114" t="s">
        <v>473</v>
      </c>
      <c r="C134" s="115" t="s">
        <v>129</v>
      </c>
      <c r="D134" s="42" t="s">
        <v>474</v>
      </c>
      <c r="E134" s="42" t="s">
        <v>475</v>
      </c>
      <c r="F134" s="49" t="n">
        <v>4</v>
      </c>
      <c r="G134" s="49" t="n">
        <v>487</v>
      </c>
      <c r="H134" s="116" t="n">
        <f aca="false">ROUND(F134*0.5,2)</f>
        <v>2</v>
      </c>
      <c r="I134" s="116" t="n">
        <v>0</v>
      </c>
      <c r="J134" s="116" t="n">
        <v>0</v>
      </c>
      <c r="K134" s="116" t="n">
        <f aca="false">SUM(H134:J134)</f>
        <v>2</v>
      </c>
      <c r="L134" s="116" t="n">
        <f aca="false">ROUND(K134*0.9,2)</f>
        <v>1.8</v>
      </c>
      <c r="M134" s="116" t="n">
        <v>0</v>
      </c>
      <c r="N134" s="117" t="n">
        <f aca="false">SUM(L134:M134)</f>
        <v>1.8</v>
      </c>
      <c r="O134" s="176"/>
      <c r="P134" s="172"/>
      <c r="Q134" s="173"/>
      <c r="R134" s="174"/>
    </row>
    <row r="135" s="175" customFormat="true" ht="18.75" hidden="false" customHeight="true" outlineLevel="0" collapsed="false">
      <c r="A135" s="170" t="n">
        <v>133</v>
      </c>
      <c r="B135" s="114" t="s">
        <v>476</v>
      </c>
      <c r="C135" s="115" t="s">
        <v>129</v>
      </c>
      <c r="D135" s="42" t="s">
        <v>307</v>
      </c>
      <c r="E135" s="42" t="s">
        <v>477</v>
      </c>
      <c r="F135" s="49" t="n">
        <v>33</v>
      </c>
      <c r="G135" s="49" t="n">
        <v>12215</v>
      </c>
      <c r="H135" s="116" t="n">
        <f aca="false">ROUND(F135*0.5,2)</f>
        <v>16.5</v>
      </c>
      <c r="I135" s="116" t="n">
        <v>0</v>
      </c>
      <c r="J135" s="116" t="n">
        <v>0</v>
      </c>
      <c r="K135" s="116" t="n">
        <f aca="false">SUM(H135:J135)</f>
        <v>16.5</v>
      </c>
      <c r="L135" s="116" t="n">
        <f aca="false">ROUND(K135*0.9,2)</f>
        <v>14.85</v>
      </c>
      <c r="M135" s="116" t="n">
        <v>0</v>
      </c>
      <c r="N135" s="117" t="n">
        <f aca="false">SUM(L135:M135)</f>
        <v>14.85</v>
      </c>
      <c r="O135" s="176"/>
      <c r="P135" s="172"/>
      <c r="Q135" s="173"/>
      <c r="R135" s="174"/>
    </row>
    <row r="136" s="175" customFormat="true" ht="18.75" hidden="false" customHeight="true" outlineLevel="0" collapsed="false">
      <c r="A136" s="170" t="n">
        <v>134</v>
      </c>
      <c r="B136" s="114" t="s">
        <v>478</v>
      </c>
      <c r="C136" s="115" t="s">
        <v>129</v>
      </c>
      <c r="D136" s="42" t="s">
        <v>479</v>
      </c>
      <c r="E136" s="42" t="s">
        <v>480</v>
      </c>
      <c r="F136" s="49" t="n">
        <v>85</v>
      </c>
      <c r="G136" s="49" t="n">
        <v>71</v>
      </c>
      <c r="H136" s="116" t="n">
        <f aca="false">ROUND(F136*0.5,2)</f>
        <v>42.5</v>
      </c>
      <c r="I136" s="116" t="n">
        <v>0</v>
      </c>
      <c r="J136" s="116" t="n">
        <v>0</v>
      </c>
      <c r="K136" s="116" t="n">
        <f aca="false">SUM(H136:J136)</f>
        <v>42.5</v>
      </c>
      <c r="L136" s="116" t="n">
        <f aca="false">ROUND(K136*0.9,2)</f>
        <v>38.25</v>
      </c>
      <c r="M136" s="116" t="n">
        <v>0</v>
      </c>
      <c r="N136" s="117" t="n">
        <f aca="false">SUM(L136:M136)</f>
        <v>38.25</v>
      </c>
      <c r="O136" s="176"/>
      <c r="P136" s="172"/>
      <c r="Q136" s="173"/>
      <c r="R136" s="174"/>
    </row>
    <row r="137" s="175" customFormat="true" ht="18.75" hidden="false" customHeight="true" outlineLevel="0" collapsed="false">
      <c r="A137" s="170" t="n">
        <v>135</v>
      </c>
      <c r="B137" s="114" t="s">
        <v>481</v>
      </c>
      <c r="C137" s="115" t="s">
        <v>129</v>
      </c>
      <c r="D137" s="42" t="s">
        <v>468</v>
      </c>
      <c r="E137" s="42" t="s">
        <v>482</v>
      </c>
      <c r="F137" s="49" t="n">
        <v>2</v>
      </c>
      <c r="G137" s="49" t="n">
        <v>1091</v>
      </c>
      <c r="H137" s="116" t="n">
        <f aca="false">ROUND(F137*0.5,2)</f>
        <v>1</v>
      </c>
      <c r="I137" s="116" t="n">
        <v>0</v>
      </c>
      <c r="J137" s="116" t="n">
        <v>0</v>
      </c>
      <c r="K137" s="116" t="n">
        <f aca="false">SUM(H137:J137)</f>
        <v>1</v>
      </c>
      <c r="L137" s="116" t="n">
        <f aca="false">ROUND(K137*0.9,2)</f>
        <v>0.9</v>
      </c>
      <c r="M137" s="116" t="n">
        <v>0</v>
      </c>
      <c r="N137" s="117" t="n">
        <f aca="false">SUM(L137:M137)</f>
        <v>0.9</v>
      </c>
      <c r="O137" s="176"/>
      <c r="P137" s="172"/>
      <c r="Q137" s="173"/>
      <c r="R137" s="174"/>
    </row>
    <row r="138" s="175" customFormat="true" ht="18.75" hidden="false" customHeight="true" outlineLevel="0" collapsed="false">
      <c r="A138" s="177" t="n">
        <v>136</v>
      </c>
      <c r="B138" s="125" t="s">
        <v>483</v>
      </c>
      <c r="C138" s="126" t="s">
        <v>129</v>
      </c>
      <c r="D138" s="127" t="s">
        <v>334</v>
      </c>
      <c r="E138" s="127" t="s">
        <v>484</v>
      </c>
      <c r="F138" s="128" t="n">
        <v>8</v>
      </c>
      <c r="G138" s="128" t="n">
        <v>185</v>
      </c>
      <c r="H138" s="129" t="n">
        <f aca="false">ROUND(F138*0.5,2)</f>
        <v>4</v>
      </c>
      <c r="I138" s="129" t="n">
        <v>0</v>
      </c>
      <c r="J138" s="129" t="n">
        <v>0</v>
      </c>
      <c r="K138" s="129" t="n">
        <f aca="false">SUM(H138:J138)</f>
        <v>4</v>
      </c>
      <c r="L138" s="129" t="n">
        <f aca="false">ROUND(K138*0.9,2)</f>
        <v>3.6</v>
      </c>
      <c r="M138" s="129" t="n">
        <v>0</v>
      </c>
      <c r="N138" s="130" t="n">
        <f aca="false">SUM(L138:M138)</f>
        <v>3.6</v>
      </c>
      <c r="O138" s="179"/>
      <c r="P138" s="172"/>
      <c r="Q138" s="173"/>
      <c r="R138" s="174"/>
    </row>
    <row r="139" s="4" customFormat="true" ht="18.75" hidden="false" customHeight="true" outlineLevel="0" collapsed="false">
      <c r="A139" s="181" t="s">
        <v>121</v>
      </c>
      <c r="B139" s="181"/>
      <c r="C139" s="181"/>
      <c r="D139" s="181"/>
      <c r="E139" s="181"/>
      <c r="F139" s="182" t="n">
        <f aca="false">SUM(F3:F138)</f>
        <v>6061</v>
      </c>
      <c r="G139" s="182" t="n">
        <f aca="false">SUM(G3:G138)</f>
        <v>1093423.49</v>
      </c>
      <c r="H139" s="183" t="n">
        <f aca="false">SUM(H3:H138)</f>
        <v>3124.73</v>
      </c>
      <c r="I139" s="183" t="n">
        <f aca="false">SUM(I3:I138)</f>
        <v>831.2</v>
      </c>
      <c r="J139" s="183" t="n">
        <f aca="false">SUM(J3:J138)</f>
        <v>16189.19</v>
      </c>
      <c r="K139" s="183" t="n">
        <f aca="false">SUM(K3:K138)</f>
        <v>20145.12</v>
      </c>
      <c r="L139" s="183" t="n">
        <f aca="false">SUM(L3:L138)</f>
        <v>3444.48</v>
      </c>
      <c r="M139" s="183" t="n">
        <f aca="false">SUM(M3:M138)</f>
        <v>14541.39</v>
      </c>
      <c r="N139" s="184" t="n">
        <f aca="false">SUM(N3:N138)</f>
        <v>17985.87</v>
      </c>
      <c r="O139" s="185"/>
      <c r="P139" s="96"/>
      <c r="Q139" s="96"/>
      <c r="R139" s="96"/>
    </row>
    <row r="140" s="4" customFormat="true" ht="18.75" hidden="false" customHeight="true" outlineLevel="0" collapsed="false">
      <c r="A140" s="186" t="s">
        <v>485</v>
      </c>
      <c r="B140" s="79"/>
      <c r="C140" s="79"/>
      <c r="D140" s="79"/>
      <c r="E140" s="79"/>
      <c r="F140" s="187"/>
      <c r="G140" s="187"/>
      <c r="H140" s="188"/>
      <c r="I140" s="188"/>
      <c r="J140" s="188"/>
      <c r="K140" s="188"/>
      <c r="L140" s="188"/>
      <c r="M140" s="188"/>
      <c r="N140" s="188"/>
      <c r="O140" s="189"/>
      <c r="P140" s="96"/>
      <c r="Q140" s="96"/>
      <c r="R140" s="96"/>
    </row>
    <row r="141" s="4" customFormat="true" ht="18.75" hidden="true" customHeight="true" outlineLevel="0" collapsed="false">
      <c r="A141" s="1"/>
      <c r="B141" s="190" t="s">
        <v>122</v>
      </c>
      <c r="C141" s="191" t="n">
        <f aca="false">M139/(I139+J139)*100</f>
        <v>85.435116351623</v>
      </c>
      <c r="D141" s="192" t="s">
        <v>123</v>
      </c>
      <c r="E141" s="192"/>
      <c r="F141" s="193"/>
      <c r="G141" s="96"/>
      <c r="H141" s="96"/>
      <c r="I141" s="96"/>
      <c r="J141" s="96"/>
      <c r="K141" s="96"/>
      <c r="L141" s="97"/>
      <c r="M141" s="97"/>
      <c r="N141" s="194"/>
      <c r="O141" s="194"/>
      <c r="P141" s="96"/>
      <c r="Q141" s="96"/>
      <c r="R141" s="96"/>
    </row>
    <row r="142" s="4" customFormat="true" ht="18.75" hidden="true" customHeight="true" outlineLevel="0" collapsed="false">
      <c r="A142" s="1"/>
      <c r="B142" s="195" t="s">
        <v>124</v>
      </c>
      <c r="C142" s="196" t="n">
        <f aca="false">ROUND(M139/977000*1000,1)</f>
        <v>14.9</v>
      </c>
      <c r="D142" s="86" t="s">
        <v>125</v>
      </c>
      <c r="E142" s="94"/>
      <c r="F142" s="197"/>
      <c r="G142" s="96"/>
      <c r="H142" s="97"/>
      <c r="I142" s="96"/>
      <c r="J142" s="198"/>
      <c r="K142" s="96"/>
      <c r="L142" s="96"/>
      <c r="M142" s="97"/>
      <c r="N142" s="194"/>
      <c r="O142" s="194"/>
      <c r="P142" s="96"/>
      <c r="Q142" s="96"/>
      <c r="R142" s="96"/>
    </row>
    <row r="143" s="4" customFormat="true" ht="18.75" hidden="false" customHeight="true" outlineLevel="0" collapsed="false">
      <c r="A143" s="1"/>
      <c r="B143" s="96"/>
      <c r="C143" s="96"/>
      <c r="D143" s="94"/>
      <c r="E143" s="94"/>
      <c r="F143" s="96"/>
      <c r="G143" s="96"/>
      <c r="H143" s="96"/>
      <c r="I143" s="96"/>
      <c r="J143" s="96"/>
      <c r="K143" s="96"/>
      <c r="L143" s="96"/>
      <c r="M143" s="97"/>
      <c r="N143" s="194"/>
      <c r="O143" s="194"/>
      <c r="P143" s="96"/>
      <c r="Q143" s="96"/>
      <c r="R143" s="96"/>
    </row>
    <row r="144" s="4" customFormat="true" ht="18.75" hidden="false" customHeight="true" outlineLevel="0" collapsed="false">
      <c r="A144" s="1"/>
      <c r="B144" s="96"/>
      <c r="C144" s="96"/>
      <c r="D144" s="94"/>
      <c r="E144" s="94"/>
      <c r="F144" s="96"/>
      <c r="G144" s="96"/>
      <c r="H144" s="96"/>
      <c r="I144" s="96"/>
      <c r="J144" s="96"/>
      <c r="K144" s="96"/>
      <c r="L144" s="96"/>
      <c r="M144" s="97"/>
      <c r="N144" s="194"/>
      <c r="O144" s="194"/>
      <c r="P144" s="96"/>
      <c r="Q144" s="96"/>
      <c r="R144" s="96"/>
    </row>
    <row r="145" s="4" customFormat="true" ht="18.75" hidden="false" customHeight="true" outlineLevel="0" collapsed="false">
      <c r="A145" s="1"/>
      <c r="B145" s="96"/>
      <c r="C145" s="96"/>
      <c r="D145" s="94"/>
      <c r="E145" s="94"/>
      <c r="F145" s="96"/>
      <c r="G145" s="96"/>
      <c r="H145" s="96"/>
      <c r="I145" s="96"/>
      <c r="J145" s="96"/>
      <c r="K145" s="96"/>
      <c r="L145" s="97"/>
      <c r="M145" s="197"/>
      <c r="N145" s="96"/>
      <c r="O145" s="96"/>
      <c r="P145" s="96"/>
      <c r="Q145" s="96"/>
      <c r="R145" s="96"/>
    </row>
    <row r="146" s="4" customFormat="true" ht="18.75" hidden="false" customHeight="true" outlineLevel="0" collapsed="false">
      <c r="A146" s="1"/>
      <c r="B146" s="96"/>
      <c r="C146" s="96"/>
      <c r="D146" s="94"/>
      <c r="E146" s="94"/>
      <c r="F146" s="96"/>
      <c r="G146" s="96"/>
      <c r="H146" s="96"/>
      <c r="I146" s="96"/>
      <c r="J146" s="96"/>
      <c r="K146" s="96"/>
      <c r="L146" s="97"/>
      <c r="M146" s="197"/>
      <c r="N146" s="96"/>
      <c r="O146" s="96"/>
      <c r="P146" s="96"/>
      <c r="Q146" s="96"/>
      <c r="R146" s="96"/>
    </row>
    <row r="147" s="4" customFormat="true" ht="18.75" hidden="false" customHeight="true" outlineLevel="0" collapsed="false">
      <c r="A147" s="1"/>
      <c r="B147" s="96"/>
      <c r="C147" s="96"/>
      <c r="D147" s="94"/>
      <c r="E147" s="94"/>
      <c r="F147" s="96"/>
      <c r="G147" s="96"/>
      <c r="H147" s="96"/>
      <c r="I147" s="96"/>
      <c r="J147" s="96"/>
      <c r="K147" s="96"/>
      <c r="L147" s="97"/>
      <c r="M147" s="197"/>
      <c r="N147" s="96"/>
      <c r="O147" s="96"/>
      <c r="P147" s="96"/>
      <c r="Q147" s="96"/>
      <c r="R147" s="96"/>
    </row>
    <row r="148" s="4" customFormat="true" ht="18.75" hidden="false" customHeight="true" outlineLevel="0" collapsed="false">
      <c r="A148" s="1"/>
      <c r="B148" s="96"/>
      <c r="C148" s="96"/>
      <c r="D148" s="94"/>
      <c r="E148" s="94"/>
      <c r="F148" s="96"/>
      <c r="G148" s="96"/>
      <c r="H148" s="96"/>
      <c r="I148" s="96"/>
      <c r="J148" s="96"/>
      <c r="K148" s="96"/>
      <c r="L148" s="97"/>
      <c r="M148" s="197"/>
      <c r="N148" s="96"/>
      <c r="O148" s="96"/>
      <c r="P148" s="96"/>
      <c r="Q148" s="96"/>
      <c r="R148" s="96"/>
    </row>
    <row r="149" s="4" customFormat="true" ht="18.75" hidden="false" customHeight="true" outlineLevel="0" collapsed="false">
      <c r="A149" s="1"/>
      <c r="B149" s="96"/>
      <c r="C149" s="96"/>
      <c r="D149" s="94"/>
      <c r="E149" s="94"/>
      <c r="F149" s="96"/>
      <c r="G149" s="96"/>
      <c r="H149" s="96"/>
      <c r="I149" s="96"/>
      <c r="J149" s="96"/>
      <c r="K149" s="96"/>
      <c r="L149" s="97"/>
      <c r="M149" s="197"/>
      <c r="N149" s="96"/>
      <c r="O149" s="96"/>
      <c r="P149" s="96"/>
      <c r="Q149" s="96"/>
      <c r="R149" s="96"/>
    </row>
    <row r="150" s="4" customFormat="true" ht="18.75" hidden="false" customHeight="true" outlineLevel="0" collapsed="false">
      <c r="A150" s="1"/>
      <c r="B150" s="96"/>
      <c r="C150" s="96"/>
      <c r="D150" s="94"/>
      <c r="E150" s="94"/>
      <c r="F150" s="96"/>
      <c r="G150" s="96"/>
      <c r="H150" s="96"/>
      <c r="I150" s="96"/>
      <c r="J150" s="96"/>
      <c r="K150" s="96"/>
      <c r="L150" s="97"/>
      <c r="M150" s="197"/>
      <c r="N150" s="96"/>
      <c r="O150" s="96"/>
      <c r="P150" s="96"/>
      <c r="Q150" s="96"/>
      <c r="R150" s="96"/>
    </row>
    <row r="151" s="4" customFormat="true" ht="18.75" hidden="false" customHeight="true" outlineLevel="0" collapsed="false">
      <c r="A151" s="1"/>
      <c r="B151" s="96"/>
      <c r="C151" s="96"/>
      <c r="D151" s="94"/>
      <c r="E151" s="94"/>
      <c r="F151" s="96"/>
      <c r="G151" s="96"/>
      <c r="H151" s="96"/>
      <c r="I151" s="96"/>
      <c r="J151" s="96"/>
      <c r="K151" s="96"/>
      <c r="L151" s="97"/>
      <c r="M151" s="197"/>
      <c r="N151" s="96"/>
      <c r="O151" s="96"/>
      <c r="P151" s="96"/>
      <c r="Q151" s="96"/>
      <c r="R151" s="96"/>
    </row>
    <row r="152" s="4" customFormat="true" ht="18.75" hidden="false" customHeight="true" outlineLevel="0" collapsed="false">
      <c r="A152" s="1"/>
      <c r="B152" s="96"/>
      <c r="C152" s="96"/>
      <c r="D152" s="94"/>
      <c r="E152" s="94"/>
      <c r="F152" s="96"/>
      <c r="G152" s="96"/>
      <c r="H152" s="96"/>
      <c r="I152" s="96"/>
      <c r="J152" s="96"/>
      <c r="K152" s="96"/>
      <c r="L152" s="97"/>
      <c r="M152" s="197"/>
      <c r="N152" s="96"/>
      <c r="O152" s="96"/>
      <c r="P152" s="96"/>
      <c r="Q152" s="96"/>
      <c r="R152" s="96"/>
    </row>
    <row r="153" s="4" customFormat="true" ht="18.75" hidden="false" customHeight="true" outlineLevel="0" collapsed="false">
      <c r="A153" s="1"/>
      <c r="B153" s="96"/>
      <c r="C153" s="96"/>
      <c r="D153" s="94"/>
      <c r="E153" s="94"/>
      <c r="F153" s="96"/>
      <c r="G153" s="96"/>
      <c r="H153" s="96"/>
      <c r="I153" s="96"/>
      <c r="J153" s="96"/>
      <c r="K153" s="96"/>
      <c r="L153" s="97"/>
      <c r="M153" s="197"/>
      <c r="N153" s="96"/>
      <c r="O153" s="96"/>
      <c r="P153" s="96"/>
      <c r="Q153" s="96"/>
      <c r="R153" s="96"/>
    </row>
    <row r="154" s="4" customFormat="true" ht="18.75" hidden="false" customHeight="true" outlineLevel="0" collapsed="false">
      <c r="A154" s="1"/>
      <c r="B154" s="96"/>
      <c r="C154" s="96"/>
      <c r="D154" s="94"/>
      <c r="E154" s="94"/>
      <c r="F154" s="96"/>
      <c r="G154" s="96"/>
      <c r="H154" s="96"/>
      <c r="I154" s="96"/>
      <c r="J154" s="96"/>
      <c r="K154" s="96"/>
      <c r="L154" s="97"/>
      <c r="M154" s="197"/>
      <c r="N154" s="96"/>
      <c r="O154" s="96"/>
      <c r="P154" s="96"/>
      <c r="Q154" s="96"/>
      <c r="R154" s="96"/>
    </row>
    <row r="155" s="4" customFormat="true" ht="18.75" hidden="false" customHeight="true" outlineLevel="0" collapsed="false">
      <c r="A155" s="1"/>
      <c r="B155" s="96"/>
      <c r="C155" s="96"/>
      <c r="D155" s="94"/>
      <c r="E155" s="94"/>
      <c r="F155" s="96"/>
      <c r="G155" s="96"/>
      <c r="H155" s="96"/>
      <c r="I155" s="96"/>
      <c r="J155" s="96"/>
      <c r="K155" s="96"/>
      <c r="L155" s="97"/>
      <c r="M155" s="197"/>
      <c r="N155" s="96"/>
      <c r="O155" s="96"/>
      <c r="P155" s="96"/>
      <c r="Q155" s="96"/>
      <c r="R155" s="96"/>
    </row>
    <row r="156" s="4" customFormat="true" ht="18.75" hidden="false" customHeight="true" outlineLevel="0" collapsed="false">
      <c r="A156" s="1"/>
      <c r="B156" s="96"/>
      <c r="C156" s="96"/>
      <c r="D156" s="94"/>
      <c r="E156" s="94"/>
      <c r="F156" s="96"/>
      <c r="G156" s="96"/>
      <c r="H156" s="96"/>
      <c r="I156" s="96"/>
      <c r="J156" s="96"/>
      <c r="K156" s="96"/>
      <c r="L156" s="97"/>
      <c r="M156" s="197"/>
      <c r="N156" s="96"/>
      <c r="O156" s="96"/>
      <c r="P156" s="96"/>
      <c r="Q156" s="96"/>
      <c r="R156" s="96"/>
    </row>
    <row r="157" s="4" customFormat="true" ht="18.75" hidden="false" customHeight="true" outlineLevel="0" collapsed="false">
      <c r="A157" s="1"/>
      <c r="B157" s="96"/>
      <c r="C157" s="96"/>
      <c r="D157" s="94"/>
      <c r="E157" s="94"/>
      <c r="F157" s="96"/>
      <c r="G157" s="96"/>
      <c r="H157" s="96"/>
      <c r="I157" s="96"/>
      <c r="J157" s="96"/>
      <c r="K157" s="96"/>
      <c r="L157" s="97"/>
      <c r="M157" s="197"/>
      <c r="N157" s="96"/>
      <c r="O157" s="96"/>
      <c r="P157" s="96"/>
      <c r="Q157" s="96"/>
      <c r="R157" s="96"/>
    </row>
    <row r="158" s="4" customFormat="true" ht="18.75" hidden="false" customHeight="true" outlineLevel="0" collapsed="false">
      <c r="A158" s="1"/>
      <c r="B158" s="96"/>
      <c r="C158" s="96"/>
      <c r="D158" s="94"/>
      <c r="E158" s="94"/>
      <c r="F158" s="96"/>
      <c r="G158" s="96"/>
      <c r="H158" s="96"/>
      <c r="I158" s="96"/>
      <c r="J158" s="96"/>
      <c r="K158" s="96"/>
      <c r="L158" s="97"/>
      <c r="M158" s="197"/>
      <c r="N158" s="96"/>
      <c r="O158" s="96"/>
      <c r="P158" s="96"/>
      <c r="Q158" s="96"/>
      <c r="R158" s="96"/>
    </row>
    <row r="159" s="4" customFormat="true" ht="18.75" hidden="false" customHeight="true" outlineLevel="0" collapsed="false">
      <c r="A159" s="1"/>
      <c r="B159" s="96"/>
      <c r="C159" s="96"/>
      <c r="D159" s="94"/>
      <c r="E159" s="94"/>
      <c r="F159" s="96"/>
      <c r="G159" s="96"/>
      <c r="H159" s="96"/>
      <c r="I159" s="96"/>
      <c r="J159" s="96"/>
      <c r="K159" s="96"/>
      <c r="L159" s="97"/>
      <c r="M159" s="197"/>
      <c r="N159" s="96"/>
      <c r="O159" s="96"/>
      <c r="P159" s="96"/>
      <c r="Q159" s="96"/>
      <c r="R159" s="96"/>
    </row>
    <row r="160" s="4" customFormat="true" ht="18.75" hidden="false" customHeight="true" outlineLevel="0" collapsed="false">
      <c r="A160" s="1"/>
      <c r="B160" s="96"/>
      <c r="C160" s="96"/>
      <c r="D160" s="94"/>
      <c r="E160" s="94"/>
      <c r="F160" s="96"/>
      <c r="G160" s="96"/>
      <c r="H160" s="96"/>
      <c r="I160" s="96"/>
      <c r="J160" s="96"/>
      <c r="K160" s="96"/>
      <c r="L160" s="97"/>
      <c r="M160" s="197"/>
      <c r="N160" s="96"/>
      <c r="O160" s="96"/>
      <c r="P160" s="96"/>
      <c r="Q160" s="96"/>
      <c r="R160" s="96"/>
    </row>
    <row r="161" s="4" customFormat="true" ht="18.75" hidden="false" customHeight="true" outlineLevel="0" collapsed="false">
      <c r="A161" s="1"/>
      <c r="B161" s="96"/>
      <c r="C161" s="96"/>
      <c r="D161" s="94"/>
      <c r="E161" s="94"/>
      <c r="F161" s="96"/>
      <c r="G161" s="96"/>
      <c r="H161" s="96"/>
      <c r="I161" s="96"/>
      <c r="J161" s="96"/>
      <c r="K161" s="96"/>
      <c r="L161" s="97"/>
      <c r="M161" s="197"/>
      <c r="N161" s="96"/>
      <c r="O161" s="96"/>
      <c r="P161" s="96"/>
      <c r="Q161" s="96"/>
      <c r="R161" s="96"/>
    </row>
    <row r="162" s="4" customFormat="true" ht="18.75" hidden="false" customHeight="true" outlineLevel="0" collapsed="false">
      <c r="A162" s="1"/>
      <c r="B162" s="96"/>
      <c r="C162" s="96"/>
      <c r="D162" s="94"/>
      <c r="E162" s="94"/>
      <c r="F162" s="96"/>
      <c r="G162" s="96"/>
      <c r="H162" s="96"/>
      <c r="I162" s="96"/>
      <c r="J162" s="96"/>
      <c r="K162" s="96"/>
      <c r="L162" s="97"/>
      <c r="M162" s="197"/>
      <c r="N162" s="96"/>
      <c r="O162" s="96"/>
      <c r="P162" s="96"/>
      <c r="Q162" s="96"/>
      <c r="R162" s="96"/>
    </row>
    <row r="163" s="4" customFormat="true" ht="18.75" hidden="false" customHeight="true" outlineLevel="0" collapsed="false">
      <c r="A163" s="1"/>
      <c r="B163" s="96"/>
      <c r="C163" s="96"/>
      <c r="D163" s="94"/>
      <c r="E163" s="94"/>
      <c r="F163" s="96"/>
      <c r="G163" s="96"/>
      <c r="H163" s="96"/>
      <c r="I163" s="96"/>
      <c r="J163" s="96"/>
      <c r="K163" s="96"/>
      <c r="L163" s="97"/>
      <c r="M163" s="197"/>
      <c r="N163" s="96"/>
      <c r="O163" s="96"/>
      <c r="P163" s="96"/>
      <c r="Q163" s="96"/>
      <c r="R163" s="96"/>
    </row>
    <row r="164" s="4" customFormat="true" ht="18.75" hidden="false" customHeight="true" outlineLevel="0" collapsed="false">
      <c r="A164" s="1"/>
      <c r="B164" s="96"/>
      <c r="C164" s="96"/>
      <c r="D164" s="94"/>
      <c r="E164" s="94"/>
      <c r="F164" s="96"/>
      <c r="G164" s="96"/>
      <c r="H164" s="96"/>
      <c r="I164" s="96"/>
      <c r="J164" s="96"/>
      <c r="K164" s="96"/>
      <c r="L164" s="97"/>
      <c r="M164" s="197"/>
      <c r="N164" s="96"/>
      <c r="O164" s="96"/>
      <c r="P164" s="96"/>
      <c r="Q164" s="96"/>
      <c r="R164" s="96"/>
    </row>
    <row r="165" s="4" customFormat="true" ht="18.75" hidden="false" customHeight="true" outlineLevel="0" collapsed="false">
      <c r="A165" s="1"/>
      <c r="B165" s="96"/>
      <c r="C165" s="96"/>
      <c r="D165" s="94"/>
      <c r="E165" s="94"/>
      <c r="F165" s="96"/>
      <c r="G165" s="96"/>
      <c r="H165" s="96"/>
      <c r="I165" s="96"/>
      <c r="J165" s="96"/>
      <c r="K165" s="96"/>
      <c r="L165" s="97"/>
      <c r="M165" s="197"/>
      <c r="N165" s="96"/>
      <c r="O165" s="96"/>
      <c r="P165" s="96"/>
      <c r="Q165" s="96"/>
      <c r="R165" s="96"/>
    </row>
    <row r="166" s="4" customFormat="true" ht="18.75" hidden="false" customHeight="true" outlineLevel="0" collapsed="false">
      <c r="A166" s="1"/>
      <c r="B166" s="96"/>
      <c r="C166" s="96"/>
      <c r="D166" s="94"/>
      <c r="E166" s="94"/>
      <c r="F166" s="96"/>
      <c r="G166" s="96"/>
      <c r="H166" s="96"/>
      <c r="I166" s="96"/>
      <c r="J166" s="96"/>
      <c r="K166" s="96"/>
      <c r="L166" s="97"/>
      <c r="M166" s="197"/>
      <c r="N166" s="96"/>
      <c r="O166" s="96"/>
      <c r="P166" s="96"/>
      <c r="Q166" s="96"/>
      <c r="R166" s="96"/>
    </row>
    <row r="167" s="4" customFormat="true" ht="18.75" hidden="false" customHeight="true" outlineLevel="0" collapsed="false">
      <c r="A167" s="1"/>
      <c r="B167" s="96"/>
      <c r="C167" s="96"/>
      <c r="D167" s="94"/>
      <c r="E167" s="94"/>
      <c r="F167" s="96"/>
      <c r="G167" s="96"/>
      <c r="H167" s="96"/>
      <c r="I167" s="96"/>
      <c r="J167" s="96"/>
      <c r="K167" s="96"/>
      <c r="L167" s="97"/>
      <c r="M167" s="197"/>
      <c r="N167" s="96"/>
      <c r="O167" s="96"/>
      <c r="P167" s="96"/>
      <c r="Q167" s="96"/>
      <c r="R167" s="96"/>
    </row>
    <row r="168" s="4" customFormat="true" ht="18.75" hidden="false" customHeight="true" outlineLevel="0" collapsed="false">
      <c r="A168" s="1"/>
      <c r="B168" s="96"/>
      <c r="C168" s="96"/>
      <c r="D168" s="94"/>
      <c r="E168" s="94"/>
      <c r="F168" s="96"/>
      <c r="G168" s="96"/>
      <c r="H168" s="96"/>
      <c r="I168" s="96"/>
      <c r="J168" s="96"/>
      <c r="K168" s="96"/>
      <c r="L168" s="97"/>
      <c r="M168" s="197"/>
      <c r="N168" s="96"/>
      <c r="O168" s="96"/>
      <c r="P168" s="96"/>
      <c r="Q168" s="96"/>
      <c r="R168" s="96"/>
    </row>
    <row r="169" s="4" customFormat="true" ht="18.75" hidden="false" customHeight="true" outlineLevel="0" collapsed="false">
      <c r="A169" s="1"/>
      <c r="B169" s="96"/>
      <c r="C169" s="96"/>
      <c r="D169" s="94"/>
      <c r="E169" s="94"/>
      <c r="F169" s="96"/>
      <c r="G169" s="96"/>
      <c r="H169" s="96"/>
      <c r="I169" s="96"/>
      <c r="J169" s="96"/>
      <c r="K169" s="96"/>
      <c r="L169" s="97"/>
      <c r="M169" s="197"/>
      <c r="N169" s="96"/>
      <c r="O169" s="96"/>
      <c r="P169" s="96"/>
      <c r="Q169" s="96"/>
      <c r="R169" s="96"/>
    </row>
    <row r="170" s="4" customFormat="true" ht="18.75" hidden="false" customHeight="true" outlineLevel="0" collapsed="false">
      <c r="A170" s="1"/>
      <c r="B170" s="96"/>
      <c r="C170" s="96"/>
      <c r="D170" s="94"/>
      <c r="E170" s="94"/>
      <c r="F170" s="96"/>
      <c r="G170" s="96"/>
      <c r="H170" s="96"/>
      <c r="I170" s="96"/>
      <c r="J170" s="96"/>
      <c r="K170" s="96"/>
      <c r="L170" s="97"/>
      <c r="M170" s="197"/>
      <c r="N170" s="96"/>
      <c r="O170" s="96"/>
      <c r="P170" s="96"/>
      <c r="Q170" s="96"/>
      <c r="R170" s="96"/>
    </row>
    <row r="171" s="4" customFormat="true" ht="18.75" hidden="false" customHeight="true" outlineLevel="0" collapsed="false">
      <c r="A171" s="1"/>
      <c r="B171" s="96"/>
      <c r="C171" s="96"/>
      <c r="D171" s="94"/>
      <c r="E171" s="94"/>
      <c r="F171" s="96"/>
      <c r="G171" s="96"/>
      <c r="H171" s="96"/>
      <c r="I171" s="96"/>
      <c r="J171" s="96"/>
      <c r="K171" s="96"/>
      <c r="L171" s="97"/>
      <c r="M171" s="197"/>
      <c r="N171" s="96"/>
      <c r="O171" s="96"/>
      <c r="P171" s="96"/>
      <c r="Q171" s="96"/>
      <c r="R171" s="96"/>
    </row>
    <row r="172" s="4" customFormat="true" ht="18.75" hidden="false" customHeight="true" outlineLevel="0" collapsed="false">
      <c r="A172" s="1"/>
      <c r="B172" s="96"/>
      <c r="C172" s="96"/>
      <c r="D172" s="94"/>
      <c r="E172" s="94"/>
      <c r="F172" s="96"/>
      <c r="G172" s="96"/>
      <c r="H172" s="96"/>
      <c r="I172" s="96"/>
      <c r="J172" s="96"/>
      <c r="K172" s="96"/>
      <c r="L172" s="97"/>
      <c r="M172" s="197"/>
      <c r="N172" s="96"/>
      <c r="O172" s="96"/>
      <c r="P172" s="96"/>
      <c r="Q172" s="96"/>
      <c r="R172" s="96"/>
    </row>
    <row r="173" s="4" customFormat="true" ht="18.75" hidden="false" customHeight="true" outlineLevel="0" collapsed="false">
      <c r="A173" s="1"/>
      <c r="B173" s="96"/>
      <c r="C173" s="96"/>
      <c r="D173" s="94"/>
      <c r="E173" s="94"/>
      <c r="F173" s="96"/>
      <c r="G173" s="96"/>
      <c r="H173" s="96"/>
      <c r="I173" s="96"/>
      <c r="J173" s="96"/>
      <c r="K173" s="96"/>
      <c r="L173" s="97"/>
      <c r="M173" s="197"/>
      <c r="N173" s="96"/>
      <c r="O173" s="96"/>
      <c r="P173" s="96"/>
      <c r="Q173" s="96"/>
      <c r="R173" s="96"/>
    </row>
    <row r="174" s="4" customFormat="true" ht="18.75" hidden="false" customHeight="true" outlineLevel="0" collapsed="false">
      <c r="A174" s="1"/>
      <c r="B174" s="96"/>
      <c r="C174" s="96"/>
      <c r="D174" s="94"/>
      <c r="E174" s="94"/>
      <c r="F174" s="96"/>
      <c r="G174" s="96"/>
      <c r="H174" s="96"/>
      <c r="I174" s="96"/>
      <c r="J174" s="96"/>
      <c r="K174" s="96"/>
      <c r="L174" s="97"/>
      <c r="M174" s="197"/>
      <c r="N174" s="96"/>
      <c r="O174" s="96"/>
      <c r="P174" s="96"/>
      <c r="Q174" s="96"/>
      <c r="R174" s="96"/>
    </row>
    <row r="175" s="4" customFormat="true" ht="18.75" hidden="false" customHeight="true" outlineLevel="0" collapsed="false">
      <c r="A175" s="1"/>
      <c r="B175" s="96"/>
      <c r="C175" s="96"/>
      <c r="D175" s="94"/>
      <c r="E175" s="94"/>
      <c r="F175" s="96"/>
      <c r="G175" s="96"/>
      <c r="H175" s="96"/>
      <c r="I175" s="96"/>
      <c r="J175" s="96"/>
      <c r="K175" s="96"/>
      <c r="L175" s="97"/>
      <c r="M175" s="197"/>
      <c r="N175" s="96"/>
      <c r="O175" s="96"/>
      <c r="P175" s="96"/>
      <c r="Q175" s="96"/>
      <c r="R175" s="96"/>
    </row>
    <row r="176" s="4" customFormat="true" ht="18.75" hidden="false" customHeight="true" outlineLevel="0" collapsed="false">
      <c r="A176" s="1"/>
      <c r="B176" s="96"/>
      <c r="C176" s="96"/>
      <c r="D176" s="94"/>
      <c r="E176" s="94"/>
      <c r="F176" s="96"/>
      <c r="G176" s="96"/>
      <c r="H176" s="96"/>
      <c r="I176" s="96"/>
      <c r="J176" s="96"/>
      <c r="K176" s="96"/>
      <c r="L176" s="97"/>
      <c r="M176" s="197"/>
      <c r="N176" s="96"/>
      <c r="O176" s="96"/>
      <c r="P176" s="96"/>
      <c r="Q176" s="96"/>
      <c r="R176" s="96"/>
    </row>
    <row r="177" s="4" customFormat="true" ht="11.25" hidden="false" customHeight="false" outlineLevel="0" collapsed="false">
      <c r="A177" s="1"/>
      <c r="B177" s="96"/>
      <c r="C177" s="96"/>
      <c r="D177" s="94"/>
      <c r="E177" s="94"/>
      <c r="F177" s="96"/>
      <c r="G177" s="96"/>
      <c r="H177" s="96"/>
      <c r="I177" s="96"/>
      <c r="J177" s="96"/>
      <c r="K177" s="96"/>
      <c r="L177" s="97"/>
      <c r="M177" s="197"/>
      <c r="N177" s="96"/>
      <c r="O177" s="96"/>
      <c r="P177" s="96"/>
      <c r="Q177" s="96"/>
      <c r="R177" s="96"/>
    </row>
    <row r="178" s="4" customFormat="true" ht="11.25" hidden="false" customHeight="false" outlineLevel="0" collapsed="false">
      <c r="A178" s="1"/>
      <c r="B178" s="96"/>
      <c r="C178" s="96"/>
      <c r="D178" s="94"/>
      <c r="E178" s="94"/>
      <c r="F178" s="96"/>
      <c r="G178" s="96"/>
      <c r="H178" s="96"/>
      <c r="I178" s="96"/>
      <c r="J178" s="96"/>
      <c r="K178" s="96"/>
      <c r="L178" s="97"/>
      <c r="M178" s="197"/>
      <c r="N178" s="96"/>
      <c r="O178" s="96"/>
      <c r="P178" s="96"/>
      <c r="Q178" s="96"/>
      <c r="R178" s="96"/>
    </row>
    <row r="179" s="4" customFormat="true" ht="11.25" hidden="false" customHeight="false" outlineLevel="0" collapsed="false">
      <c r="A179" s="1"/>
      <c r="B179" s="96"/>
      <c r="C179" s="96"/>
      <c r="D179" s="94"/>
      <c r="E179" s="94"/>
      <c r="F179" s="96"/>
      <c r="G179" s="96"/>
      <c r="H179" s="96"/>
      <c r="I179" s="96"/>
      <c r="J179" s="96"/>
      <c r="K179" s="96"/>
      <c r="L179" s="97"/>
      <c r="M179" s="197"/>
      <c r="N179" s="96"/>
      <c r="O179" s="96"/>
      <c r="P179" s="96"/>
      <c r="Q179" s="96"/>
      <c r="R179" s="96"/>
    </row>
    <row r="180" s="4" customFormat="true" ht="11.25" hidden="false" customHeight="false" outlineLevel="0" collapsed="false">
      <c r="A180" s="1"/>
      <c r="B180" s="96"/>
      <c r="C180" s="96"/>
      <c r="D180" s="94"/>
      <c r="E180" s="94"/>
      <c r="F180" s="96"/>
      <c r="G180" s="96"/>
      <c r="H180" s="96"/>
      <c r="I180" s="96"/>
      <c r="J180" s="96"/>
      <c r="K180" s="96"/>
      <c r="L180" s="97"/>
      <c r="M180" s="197"/>
      <c r="N180" s="96"/>
      <c r="O180" s="96"/>
      <c r="P180" s="96"/>
      <c r="Q180" s="96"/>
      <c r="R180" s="96"/>
    </row>
    <row r="181" s="4" customFormat="true" ht="11.25" hidden="false" customHeight="false" outlineLevel="0" collapsed="false">
      <c r="A181" s="1"/>
      <c r="B181" s="96"/>
      <c r="C181" s="96"/>
      <c r="D181" s="94"/>
      <c r="E181" s="94"/>
      <c r="F181" s="96"/>
      <c r="G181" s="96"/>
      <c r="H181" s="96"/>
      <c r="I181" s="96"/>
      <c r="J181" s="96"/>
      <c r="K181" s="96"/>
      <c r="L181" s="97"/>
      <c r="M181" s="197"/>
      <c r="N181" s="96"/>
      <c r="O181" s="96"/>
      <c r="P181" s="96"/>
      <c r="Q181" s="96"/>
      <c r="R181" s="96"/>
    </row>
    <row r="182" s="4" customFormat="true" ht="11.25" hidden="false" customHeight="false" outlineLevel="0" collapsed="false">
      <c r="A182" s="1"/>
      <c r="B182" s="96"/>
      <c r="C182" s="96"/>
      <c r="D182" s="94"/>
      <c r="E182" s="94"/>
      <c r="F182" s="96"/>
      <c r="G182" s="96"/>
      <c r="H182" s="96"/>
      <c r="I182" s="96"/>
      <c r="J182" s="96"/>
      <c r="K182" s="96"/>
      <c r="L182" s="97"/>
      <c r="M182" s="197"/>
      <c r="N182" s="96"/>
      <c r="O182" s="96"/>
      <c r="P182" s="96"/>
      <c r="Q182" s="96"/>
      <c r="R182" s="96"/>
    </row>
    <row r="183" s="4" customFormat="true" ht="11.25" hidden="false" customHeight="false" outlineLevel="0" collapsed="false">
      <c r="A183" s="1"/>
      <c r="B183" s="96"/>
      <c r="C183" s="96"/>
      <c r="D183" s="94"/>
      <c r="E183" s="94"/>
      <c r="F183" s="96"/>
      <c r="G183" s="96"/>
      <c r="H183" s="96"/>
      <c r="I183" s="96"/>
      <c r="J183" s="96"/>
      <c r="K183" s="96"/>
      <c r="L183" s="97"/>
      <c r="M183" s="197"/>
      <c r="N183" s="96"/>
      <c r="O183" s="96"/>
      <c r="P183" s="96"/>
      <c r="Q183" s="96"/>
      <c r="R183" s="96"/>
    </row>
    <row r="184" s="4" customFormat="true" ht="11.25" hidden="false" customHeight="false" outlineLevel="0" collapsed="false">
      <c r="A184" s="1"/>
      <c r="D184" s="2"/>
      <c r="E184" s="2"/>
      <c r="L184" s="5"/>
      <c r="M184" s="199"/>
    </row>
    <row r="185" s="4" customFormat="true" ht="11.25" hidden="false" customHeight="false" outlineLevel="0" collapsed="false">
      <c r="A185" s="1"/>
      <c r="D185" s="2"/>
      <c r="E185" s="2"/>
      <c r="L185" s="5"/>
      <c r="M185" s="199"/>
    </row>
    <row r="186" s="4" customFormat="true" ht="11.25" hidden="false" customHeight="false" outlineLevel="0" collapsed="false">
      <c r="A186" s="1"/>
      <c r="D186" s="2"/>
      <c r="E186" s="2"/>
      <c r="L186" s="5"/>
      <c r="M186" s="199"/>
    </row>
    <row r="187" s="4" customFormat="true" ht="11.25" hidden="false" customHeight="false" outlineLevel="0" collapsed="false">
      <c r="A187" s="1"/>
      <c r="D187" s="2"/>
      <c r="E187" s="2"/>
      <c r="L187" s="5"/>
      <c r="M187" s="199"/>
    </row>
    <row r="188" s="4" customFormat="true" ht="11.25" hidden="false" customHeight="false" outlineLevel="0" collapsed="false">
      <c r="A188" s="1"/>
      <c r="D188" s="2"/>
      <c r="E188" s="2"/>
      <c r="L188" s="5"/>
      <c r="M188" s="199"/>
    </row>
    <row r="189" s="4" customFormat="true" ht="11.25" hidden="false" customHeight="false" outlineLevel="0" collapsed="false">
      <c r="A189" s="1"/>
      <c r="D189" s="2"/>
      <c r="E189" s="2"/>
      <c r="L189" s="5"/>
      <c r="M189" s="199"/>
    </row>
    <row r="190" s="4" customFormat="true" ht="11.25" hidden="false" customHeight="false" outlineLevel="0" collapsed="false">
      <c r="A190" s="1"/>
      <c r="D190" s="2"/>
      <c r="E190" s="2"/>
      <c r="L190" s="5"/>
      <c r="M190" s="199"/>
    </row>
    <row r="191" s="4" customFormat="true" ht="11.25" hidden="false" customHeight="false" outlineLevel="0" collapsed="false">
      <c r="A191" s="1"/>
      <c r="D191" s="2"/>
      <c r="E191" s="2"/>
      <c r="L191" s="5"/>
      <c r="M191" s="199"/>
    </row>
    <row r="192" s="4" customFormat="true" ht="11.25" hidden="false" customHeight="false" outlineLevel="0" collapsed="false">
      <c r="A192" s="1"/>
      <c r="D192" s="2"/>
      <c r="E192" s="2"/>
      <c r="L192" s="5"/>
      <c r="M192" s="199"/>
    </row>
    <row r="193" s="4" customFormat="true" ht="11.25" hidden="false" customHeight="false" outlineLevel="0" collapsed="false">
      <c r="A193" s="1"/>
      <c r="D193" s="2"/>
      <c r="E193" s="2"/>
      <c r="L193" s="5"/>
      <c r="M193" s="199"/>
    </row>
    <row r="194" s="4" customFormat="true" ht="11.25" hidden="false" customHeight="false" outlineLevel="0" collapsed="false">
      <c r="A194" s="1"/>
      <c r="D194" s="2"/>
      <c r="E194" s="2"/>
      <c r="L194" s="5"/>
      <c r="M194" s="199"/>
    </row>
    <row r="195" s="4" customFormat="true" ht="11.25" hidden="false" customHeight="false" outlineLevel="0" collapsed="false">
      <c r="A195" s="1"/>
      <c r="D195" s="2"/>
      <c r="E195" s="2"/>
      <c r="L195" s="5"/>
      <c r="M195" s="199"/>
    </row>
    <row r="196" s="4" customFormat="true" ht="11.25" hidden="false" customHeight="false" outlineLevel="0" collapsed="false">
      <c r="A196" s="1"/>
      <c r="D196" s="2"/>
      <c r="E196" s="2"/>
      <c r="L196" s="5"/>
      <c r="M196" s="199"/>
    </row>
    <row r="197" s="4" customFormat="true" ht="11.25" hidden="false" customHeight="false" outlineLevel="0" collapsed="false">
      <c r="A197" s="1"/>
      <c r="D197" s="2"/>
      <c r="E197" s="2"/>
      <c r="L197" s="5"/>
      <c r="M197" s="199"/>
    </row>
    <row r="198" s="4" customFormat="true" ht="11.25" hidden="false" customHeight="false" outlineLevel="0" collapsed="false">
      <c r="A198" s="1"/>
      <c r="D198" s="2"/>
      <c r="E198" s="2"/>
      <c r="L198" s="5"/>
      <c r="M198" s="199"/>
    </row>
    <row r="199" s="4" customFormat="true" ht="11.25" hidden="false" customHeight="false" outlineLevel="0" collapsed="false">
      <c r="A199" s="1"/>
      <c r="D199" s="2"/>
      <c r="E199" s="2"/>
      <c r="L199" s="5"/>
      <c r="M199" s="199"/>
    </row>
    <row r="200" s="4" customFormat="true" ht="11.25" hidden="false" customHeight="false" outlineLevel="0" collapsed="false">
      <c r="A200" s="1"/>
      <c r="D200" s="2"/>
      <c r="E200" s="2"/>
      <c r="L200" s="5"/>
      <c r="M200" s="199"/>
    </row>
    <row r="201" s="4" customFormat="true" ht="11.25" hidden="false" customHeight="false" outlineLevel="0" collapsed="false">
      <c r="A201" s="1"/>
      <c r="D201" s="2"/>
      <c r="E201" s="2"/>
      <c r="L201" s="5"/>
      <c r="M201" s="199"/>
    </row>
    <row r="202" s="4" customFormat="true" ht="11.25" hidden="false" customHeight="false" outlineLevel="0" collapsed="false">
      <c r="A202" s="1"/>
      <c r="D202" s="2"/>
      <c r="E202" s="2"/>
      <c r="L202" s="5"/>
      <c r="M202" s="199"/>
    </row>
    <row r="203" s="4" customFormat="true" ht="11.25" hidden="false" customHeight="false" outlineLevel="0" collapsed="false">
      <c r="A203" s="1"/>
      <c r="D203" s="2"/>
      <c r="E203" s="2"/>
      <c r="L203" s="5"/>
      <c r="M203" s="199"/>
    </row>
    <row r="204" s="4" customFormat="true" ht="11.25" hidden="false" customHeight="false" outlineLevel="0" collapsed="false">
      <c r="A204" s="1"/>
      <c r="D204" s="2"/>
      <c r="E204" s="2"/>
      <c r="L204" s="5"/>
      <c r="M204" s="199"/>
    </row>
    <row r="205" s="4" customFormat="true" ht="11.25" hidden="false" customHeight="false" outlineLevel="0" collapsed="false">
      <c r="A205" s="1"/>
      <c r="D205" s="2"/>
      <c r="E205" s="2"/>
      <c r="L205" s="5"/>
      <c r="M205" s="199"/>
    </row>
    <row r="206" s="4" customFormat="true" ht="11.25" hidden="false" customHeight="false" outlineLevel="0" collapsed="false">
      <c r="A206" s="1"/>
      <c r="D206" s="2"/>
      <c r="E206" s="2"/>
      <c r="L206" s="5"/>
      <c r="M206" s="199"/>
    </row>
    <row r="207" s="4" customFormat="true" ht="11.25" hidden="false" customHeight="false" outlineLevel="0" collapsed="false">
      <c r="A207" s="1"/>
      <c r="D207" s="2"/>
      <c r="E207" s="2"/>
      <c r="L207" s="5"/>
      <c r="M207" s="199"/>
    </row>
    <row r="208" s="4" customFormat="true" ht="11.25" hidden="false" customHeight="false" outlineLevel="0" collapsed="false">
      <c r="A208" s="1"/>
      <c r="D208" s="2"/>
      <c r="E208" s="2"/>
      <c r="L208" s="5"/>
      <c r="M208" s="199"/>
    </row>
    <row r="209" s="4" customFormat="true" ht="11.25" hidden="false" customHeight="false" outlineLevel="0" collapsed="false">
      <c r="A209" s="1"/>
      <c r="D209" s="2"/>
      <c r="E209" s="2"/>
      <c r="L209" s="5"/>
      <c r="M209" s="199"/>
    </row>
    <row r="210" s="4" customFormat="true" ht="11.25" hidden="false" customHeight="false" outlineLevel="0" collapsed="false">
      <c r="A210" s="1"/>
      <c r="D210" s="2"/>
      <c r="E210" s="2"/>
      <c r="L210" s="5"/>
      <c r="M210" s="199"/>
    </row>
    <row r="211" s="4" customFormat="true" ht="11.25" hidden="false" customHeight="false" outlineLevel="0" collapsed="false">
      <c r="A211" s="1"/>
      <c r="D211" s="2"/>
      <c r="E211" s="2"/>
      <c r="L211" s="5"/>
      <c r="M211" s="199"/>
    </row>
    <row r="212" s="4" customFormat="true" ht="11.25" hidden="false" customHeight="false" outlineLevel="0" collapsed="false">
      <c r="A212" s="1"/>
      <c r="D212" s="2"/>
      <c r="E212" s="2"/>
      <c r="L212" s="5"/>
      <c r="M212" s="199"/>
    </row>
    <row r="213" s="4" customFormat="true" ht="11.25" hidden="false" customHeight="false" outlineLevel="0" collapsed="false">
      <c r="A213" s="1"/>
      <c r="D213" s="2"/>
      <c r="E213" s="2"/>
      <c r="L213" s="5"/>
      <c r="M213" s="199"/>
    </row>
    <row r="214" s="4" customFormat="true" ht="11.25" hidden="false" customHeight="false" outlineLevel="0" collapsed="false">
      <c r="A214" s="1"/>
      <c r="D214" s="2"/>
      <c r="E214" s="2"/>
      <c r="L214" s="5"/>
      <c r="M214" s="199"/>
    </row>
    <row r="215" s="4" customFormat="true" ht="11.25" hidden="false" customHeight="false" outlineLevel="0" collapsed="false">
      <c r="A215" s="1"/>
      <c r="D215" s="2"/>
      <c r="E215" s="2"/>
      <c r="L215" s="5"/>
      <c r="M215" s="199"/>
    </row>
    <row r="216" s="4" customFormat="true" ht="11.25" hidden="false" customHeight="false" outlineLevel="0" collapsed="false">
      <c r="A216" s="1"/>
      <c r="D216" s="2"/>
      <c r="E216" s="2"/>
      <c r="L216" s="5"/>
      <c r="M216" s="199"/>
    </row>
    <row r="217" s="4" customFormat="true" ht="11.25" hidden="false" customHeight="false" outlineLevel="0" collapsed="false">
      <c r="A217" s="1"/>
      <c r="D217" s="2"/>
      <c r="E217" s="2"/>
      <c r="L217" s="5"/>
      <c r="M217" s="199"/>
    </row>
    <row r="218" s="4" customFormat="true" ht="11.25" hidden="false" customHeight="false" outlineLevel="0" collapsed="false">
      <c r="A218" s="1"/>
      <c r="D218" s="2"/>
      <c r="E218" s="2"/>
      <c r="L218" s="5"/>
      <c r="M218" s="199"/>
    </row>
    <row r="219" s="4" customFormat="true" ht="11.25" hidden="false" customHeight="false" outlineLevel="0" collapsed="false">
      <c r="A219" s="1"/>
      <c r="D219" s="2"/>
      <c r="E219" s="2"/>
      <c r="L219" s="5"/>
      <c r="M219" s="199"/>
    </row>
    <row r="220" s="4" customFormat="true" ht="11.25" hidden="false" customHeight="false" outlineLevel="0" collapsed="false">
      <c r="A220" s="1"/>
      <c r="D220" s="2"/>
      <c r="E220" s="2"/>
      <c r="L220" s="5"/>
      <c r="M220" s="199"/>
    </row>
    <row r="221" s="4" customFormat="true" ht="11.25" hidden="false" customHeight="false" outlineLevel="0" collapsed="false">
      <c r="A221" s="1"/>
      <c r="D221" s="2"/>
      <c r="E221" s="2"/>
      <c r="L221" s="5"/>
      <c r="M221" s="199"/>
    </row>
    <row r="222" s="4" customFormat="true" ht="11.25" hidden="false" customHeight="false" outlineLevel="0" collapsed="false">
      <c r="A222" s="1"/>
      <c r="D222" s="2"/>
      <c r="E222" s="2"/>
      <c r="L222" s="5"/>
      <c r="M222" s="199"/>
    </row>
    <row r="223" s="4" customFormat="true" ht="11.25" hidden="false" customHeight="false" outlineLevel="0" collapsed="false">
      <c r="A223" s="1"/>
      <c r="D223" s="2"/>
      <c r="E223" s="2"/>
      <c r="L223" s="5"/>
      <c r="M223" s="199"/>
    </row>
    <row r="224" s="4" customFormat="true" ht="11.25" hidden="false" customHeight="false" outlineLevel="0" collapsed="false">
      <c r="A224" s="1"/>
      <c r="D224" s="2"/>
      <c r="E224" s="2"/>
      <c r="L224" s="5"/>
      <c r="M224" s="199"/>
    </row>
    <row r="225" s="4" customFormat="true" ht="11.25" hidden="false" customHeight="false" outlineLevel="0" collapsed="false">
      <c r="A225" s="1"/>
      <c r="D225" s="2"/>
      <c r="E225" s="2"/>
      <c r="L225" s="5"/>
      <c r="M225" s="199"/>
    </row>
    <row r="226" s="4" customFormat="true" ht="11.25" hidden="false" customHeight="false" outlineLevel="0" collapsed="false">
      <c r="A226" s="1"/>
      <c r="D226" s="2"/>
      <c r="E226" s="2"/>
      <c r="L226" s="5"/>
      <c r="M226" s="199"/>
    </row>
    <row r="227" s="4" customFormat="true" ht="11.25" hidden="false" customHeight="false" outlineLevel="0" collapsed="false">
      <c r="A227" s="1"/>
      <c r="D227" s="2"/>
      <c r="E227" s="2"/>
      <c r="L227" s="5"/>
      <c r="M227" s="199"/>
    </row>
    <row r="228" s="4" customFormat="true" ht="11.25" hidden="false" customHeight="false" outlineLevel="0" collapsed="false">
      <c r="A228" s="1"/>
      <c r="D228" s="2"/>
      <c r="E228" s="2"/>
      <c r="L228" s="5"/>
      <c r="M228" s="199"/>
    </row>
    <row r="229" s="4" customFormat="true" ht="11.25" hidden="false" customHeight="false" outlineLevel="0" collapsed="false">
      <c r="A229" s="1"/>
      <c r="D229" s="2"/>
      <c r="E229" s="2"/>
      <c r="L229" s="5"/>
      <c r="M229" s="199"/>
    </row>
    <row r="230" s="4" customFormat="true" ht="11.25" hidden="false" customHeight="false" outlineLevel="0" collapsed="false">
      <c r="A230" s="1"/>
      <c r="D230" s="2"/>
      <c r="E230" s="2"/>
      <c r="L230" s="5"/>
      <c r="M230" s="199"/>
    </row>
    <row r="231" s="4" customFormat="true" ht="11.25" hidden="false" customHeight="false" outlineLevel="0" collapsed="false">
      <c r="A231" s="1"/>
      <c r="D231" s="2"/>
      <c r="E231" s="2"/>
      <c r="L231" s="5"/>
      <c r="M231" s="199"/>
    </row>
    <row r="232" s="4" customFormat="true" ht="11.25" hidden="false" customHeight="false" outlineLevel="0" collapsed="false">
      <c r="A232" s="1"/>
      <c r="D232" s="2"/>
      <c r="E232" s="2"/>
      <c r="L232" s="5"/>
      <c r="M232" s="199"/>
    </row>
    <row r="233" s="4" customFormat="true" ht="11.25" hidden="false" customHeight="false" outlineLevel="0" collapsed="false">
      <c r="A233" s="1"/>
      <c r="D233" s="2"/>
      <c r="E233" s="2"/>
      <c r="L233" s="5"/>
      <c r="M233" s="199"/>
    </row>
    <row r="234" s="4" customFormat="true" ht="11.25" hidden="false" customHeight="false" outlineLevel="0" collapsed="false">
      <c r="A234" s="1"/>
      <c r="D234" s="2"/>
      <c r="E234" s="2"/>
      <c r="L234" s="5"/>
      <c r="M234" s="199"/>
    </row>
    <row r="235" s="4" customFormat="true" ht="11.25" hidden="false" customHeight="false" outlineLevel="0" collapsed="false">
      <c r="A235" s="1"/>
      <c r="D235" s="2"/>
      <c r="E235" s="2"/>
      <c r="L235" s="5"/>
      <c r="M235" s="199"/>
    </row>
    <row r="236" s="4" customFormat="true" ht="11.25" hidden="false" customHeight="false" outlineLevel="0" collapsed="false">
      <c r="A236" s="1"/>
      <c r="D236" s="2"/>
      <c r="E236" s="2"/>
      <c r="L236" s="5"/>
      <c r="M236" s="199"/>
    </row>
    <row r="237" s="4" customFormat="true" ht="11.25" hidden="false" customHeight="false" outlineLevel="0" collapsed="false">
      <c r="A237" s="1"/>
      <c r="D237" s="2"/>
      <c r="E237" s="2"/>
      <c r="L237" s="5"/>
      <c r="M237" s="199"/>
    </row>
    <row r="238" s="4" customFormat="true" ht="11.25" hidden="false" customHeight="false" outlineLevel="0" collapsed="false">
      <c r="A238" s="1"/>
      <c r="D238" s="2"/>
      <c r="E238" s="2"/>
      <c r="L238" s="5"/>
      <c r="M238" s="199"/>
    </row>
    <row r="239" s="4" customFormat="true" ht="11.25" hidden="false" customHeight="false" outlineLevel="0" collapsed="false">
      <c r="A239" s="1"/>
      <c r="D239" s="2"/>
      <c r="E239" s="2"/>
      <c r="L239" s="5"/>
      <c r="M239" s="199"/>
    </row>
    <row r="240" s="4" customFormat="true" ht="11.25" hidden="false" customHeight="false" outlineLevel="0" collapsed="false">
      <c r="A240" s="1"/>
      <c r="D240" s="2"/>
      <c r="E240" s="2"/>
      <c r="L240" s="5"/>
      <c r="M240" s="199"/>
    </row>
    <row r="241" s="4" customFormat="true" ht="11.25" hidden="false" customHeight="false" outlineLevel="0" collapsed="false">
      <c r="A241" s="1"/>
      <c r="D241" s="2"/>
      <c r="E241" s="2"/>
      <c r="L241" s="5"/>
      <c r="M241" s="199"/>
    </row>
    <row r="242" s="4" customFormat="true" ht="11.25" hidden="false" customHeight="false" outlineLevel="0" collapsed="false">
      <c r="A242" s="1"/>
      <c r="D242" s="2"/>
      <c r="E242" s="2"/>
      <c r="L242" s="5"/>
      <c r="M242" s="199"/>
    </row>
    <row r="243" s="4" customFormat="true" ht="11.25" hidden="false" customHeight="false" outlineLevel="0" collapsed="false">
      <c r="A243" s="1"/>
      <c r="D243" s="2"/>
      <c r="E243" s="2"/>
      <c r="L243" s="5"/>
      <c r="M243" s="199"/>
    </row>
    <row r="244" s="4" customFormat="true" ht="11.25" hidden="false" customHeight="false" outlineLevel="0" collapsed="false">
      <c r="A244" s="1"/>
      <c r="D244" s="2"/>
      <c r="E244" s="2"/>
      <c r="L244" s="5"/>
      <c r="M244" s="199"/>
    </row>
    <row r="245" s="4" customFormat="true" ht="11.25" hidden="false" customHeight="false" outlineLevel="0" collapsed="false">
      <c r="A245" s="1"/>
      <c r="D245" s="2"/>
      <c r="E245" s="2"/>
      <c r="L245" s="5"/>
      <c r="M245" s="199"/>
    </row>
    <row r="246" s="4" customFormat="true" ht="11.25" hidden="false" customHeight="false" outlineLevel="0" collapsed="false">
      <c r="A246" s="1"/>
      <c r="D246" s="2"/>
      <c r="E246" s="2"/>
      <c r="L246" s="5"/>
      <c r="M246" s="199"/>
    </row>
    <row r="247" s="4" customFormat="true" ht="11.25" hidden="false" customHeight="false" outlineLevel="0" collapsed="false">
      <c r="A247" s="1"/>
      <c r="D247" s="2"/>
      <c r="E247" s="2"/>
      <c r="L247" s="5"/>
      <c r="M247" s="199"/>
    </row>
    <row r="248" s="4" customFormat="true" ht="11.25" hidden="false" customHeight="false" outlineLevel="0" collapsed="false">
      <c r="A248" s="1"/>
      <c r="D248" s="2"/>
      <c r="E248" s="2"/>
      <c r="L248" s="5"/>
      <c r="M248" s="199"/>
    </row>
    <row r="249" s="4" customFormat="true" ht="11.25" hidden="false" customHeight="false" outlineLevel="0" collapsed="false">
      <c r="A249" s="1"/>
      <c r="D249" s="2"/>
      <c r="E249" s="2"/>
      <c r="L249" s="5"/>
      <c r="M249" s="199"/>
    </row>
    <row r="250" s="4" customFormat="true" ht="11.25" hidden="false" customHeight="false" outlineLevel="0" collapsed="false">
      <c r="A250" s="1"/>
      <c r="D250" s="2"/>
      <c r="E250" s="2"/>
      <c r="L250" s="5"/>
      <c r="M250" s="199"/>
    </row>
    <row r="251" s="4" customFormat="true" ht="11.25" hidden="false" customHeight="false" outlineLevel="0" collapsed="false">
      <c r="A251" s="1"/>
      <c r="D251" s="2"/>
      <c r="E251" s="2"/>
      <c r="L251" s="5"/>
      <c r="M251" s="199"/>
    </row>
    <row r="252" s="4" customFormat="true" ht="11.25" hidden="false" customHeight="false" outlineLevel="0" collapsed="false">
      <c r="A252" s="1"/>
      <c r="D252" s="2"/>
      <c r="E252" s="2"/>
      <c r="L252" s="5"/>
      <c r="M252" s="199"/>
    </row>
    <row r="253" s="4" customFormat="true" ht="11.25" hidden="false" customHeight="false" outlineLevel="0" collapsed="false">
      <c r="A253" s="1"/>
      <c r="D253" s="2"/>
      <c r="E253" s="2"/>
      <c r="L253" s="5"/>
      <c r="M253" s="199"/>
    </row>
    <row r="254" s="4" customFormat="true" ht="11.25" hidden="false" customHeight="false" outlineLevel="0" collapsed="false">
      <c r="A254" s="1"/>
      <c r="D254" s="2"/>
      <c r="E254" s="2"/>
      <c r="L254" s="5"/>
      <c r="M254" s="199"/>
    </row>
    <row r="255" s="4" customFormat="true" ht="11.25" hidden="false" customHeight="false" outlineLevel="0" collapsed="false">
      <c r="A255" s="1"/>
      <c r="D255" s="2"/>
      <c r="E255" s="2"/>
      <c r="L255" s="5"/>
      <c r="M255" s="199"/>
    </row>
    <row r="256" s="4" customFormat="true" ht="11.25" hidden="false" customHeight="false" outlineLevel="0" collapsed="false">
      <c r="A256" s="1"/>
      <c r="D256" s="2"/>
      <c r="E256" s="2"/>
      <c r="L256" s="5"/>
      <c r="M256" s="199"/>
    </row>
    <row r="257" s="4" customFormat="true" ht="11.25" hidden="false" customHeight="false" outlineLevel="0" collapsed="false">
      <c r="A257" s="1"/>
      <c r="D257" s="2"/>
      <c r="E257" s="2"/>
      <c r="L257" s="5"/>
      <c r="M257" s="199"/>
    </row>
    <row r="258" s="4" customFormat="true" ht="11.25" hidden="false" customHeight="false" outlineLevel="0" collapsed="false">
      <c r="A258" s="1"/>
      <c r="D258" s="2"/>
      <c r="E258" s="2"/>
      <c r="L258" s="5"/>
      <c r="M258" s="199"/>
    </row>
    <row r="259" s="4" customFormat="true" ht="11.25" hidden="false" customHeight="false" outlineLevel="0" collapsed="false">
      <c r="A259" s="1"/>
      <c r="D259" s="2"/>
      <c r="E259" s="2"/>
      <c r="L259" s="5"/>
      <c r="M259" s="199"/>
    </row>
    <row r="260" s="4" customFormat="true" ht="11.25" hidden="false" customHeight="false" outlineLevel="0" collapsed="false">
      <c r="A260" s="1"/>
      <c r="D260" s="2"/>
      <c r="E260" s="2"/>
      <c r="L260" s="5"/>
      <c r="M260" s="199"/>
    </row>
    <row r="261" s="4" customFormat="true" ht="11.25" hidden="false" customHeight="false" outlineLevel="0" collapsed="false">
      <c r="A261" s="1"/>
      <c r="D261" s="2"/>
      <c r="E261" s="2"/>
      <c r="L261" s="5"/>
      <c r="M261" s="199"/>
    </row>
    <row r="262" s="4" customFormat="true" ht="11.25" hidden="false" customHeight="false" outlineLevel="0" collapsed="false">
      <c r="A262" s="1"/>
      <c r="D262" s="2"/>
      <c r="E262" s="2"/>
      <c r="L262" s="5"/>
      <c r="M262" s="199"/>
    </row>
    <row r="263" s="4" customFormat="true" ht="11.25" hidden="false" customHeight="false" outlineLevel="0" collapsed="false">
      <c r="A263" s="1"/>
      <c r="D263" s="2"/>
      <c r="E263" s="2"/>
      <c r="L263" s="5"/>
      <c r="M263" s="199"/>
    </row>
    <row r="264" s="4" customFormat="true" ht="11.25" hidden="false" customHeight="false" outlineLevel="0" collapsed="false">
      <c r="A264" s="1"/>
      <c r="D264" s="2"/>
      <c r="E264" s="2"/>
      <c r="L264" s="5"/>
      <c r="M264" s="199"/>
    </row>
    <row r="265" s="4" customFormat="true" ht="11.25" hidden="false" customHeight="false" outlineLevel="0" collapsed="false">
      <c r="A265" s="1"/>
      <c r="D265" s="2"/>
      <c r="E265" s="2"/>
      <c r="L265" s="5"/>
      <c r="M265" s="199"/>
    </row>
    <row r="266" s="4" customFormat="true" ht="11.25" hidden="false" customHeight="false" outlineLevel="0" collapsed="false">
      <c r="A266" s="1"/>
      <c r="D266" s="2"/>
      <c r="E266" s="2"/>
      <c r="L266" s="5"/>
      <c r="M266" s="199"/>
    </row>
    <row r="267" s="4" customFormat="true" ht="11.25" hidden="false" customHeight="false" outlineLevel="0" collapsed="false">
      <c r="A267" s="1"/>
      <c r="D267" s="2"/>
      <c r="E267" s="2"/>
      <c r="L267" s="5"/>
      <c r="M267" s="199"/>
    </row>
    <row r="268" s="4" customFormat="true" ht="11.25" hidden="false" customHeight="false" outlineLevel="0" collapsed="false">
      <c r="A268" s="1"/>
      <c r="D268" s="2"/>
      <c r="E268" s="2"/>
      <c r="L268" s="5"/>
      <c r="M268" s="199"/>
    </row>
    <row r="269" s="4" customFormat="true" ht="11.25" hidden="false" customHeight="false" outlineLevel="0" collapsed="false">
      <c r="A269" s="1"/>
      <c r="D269" s="2"/>
      <c r="E269" s="2"/>
      <c r="L269" s="5"/>
      <c r="M269" s="199"/>
    </row>
    <row r="270" s="4" customFormat="true" ht="11.25" hidden="false" customHeight="false" outlineLevel="0" collapsed="false">
      <c r="A270" s="1"/>
      <c r="D270" s="2"/>
      <c r="E270" s="2"/>
      <c r="L270" s="5"/>
      <c r="M270" s="199"/>
    </row>
    <row r="271" s="4" customFormat="true" ht="11.25" hidden="false" customHeight="false" outlineLevel="0" collapsed="false">
      <c r="A271" s="1"/>
      <c r="D271" s="2"/>
      <c r="E271" s="2"/>
      <c r="L271" s="5"/>
      <c r="M271" s="199"/>
    </row>
    <row r="272" s="4" customFormat="true" ht="11.25" hidden="false" customHeight="false" outlineLevel="0" collapsed="false">
      <c r="A272" s="1"/>
      <c r="D272" s="2"/>
      <c r="E272" s="2"/>
      <c r="L272" s="5"/>
      <c r="M272" s="199"/>
    </row>
    <row r="273" s="4" customFormat="true" ht="11.25" hidden="false" customHeight="false" outlineLevel="0" collapsed="false">
      <c r="A273" s="1"/>
      <c r="D273" s="2"/>
      <c r="E273" s="2"/>
      <c r="L273" s="5"/>
      <c r="M273" s="199"/>
    </row>
    <row r="274" s="4" customFormat="true" ht="11.25" hidden="false" customHeight="false" outlineLevel="0" collapsed="false">
      <c r="A274" s="1"/>
      <c r="D274" s="2"/>
      <c r="E274" s="2"/>
      <c r="L274" s="5"/>
      <c r="M274" s="199"/>
    </row>
    <row r="275" s="4" customFormat="true" ht="11.25" hidden="false" customHeight="false" outlineLevel="0" collapsed="false">
      <c r="A275" s="1"/>
      <c r="D275" s="2"/>
      <c r="E275" s="2"/>
      <c r="L275" s="5"/>
      <c r="M275" s="199"/>
    </row>
    <row r="276" s="4" customFormat="true" ht="11.25" hidden="false" customHeight="false" outlineLevel="0" collapsed="false">
      <c r="A276" s="1"/>
      <c r="D276" s="2"/>
      <c r="E276" s="2"/>
      <c r="L276" s="5"/>
      <c r="M276" s="199"/>
    </row>
    <row r="277" s="4" customFormat="true" ht="11.25" hidden="false" customHeight="false" outlineLevel="0" collapsed="false">
      <c r="A277" s="1"/>
      <c r="D277" s="2"/>
      <c r="E277" s="2"/>
      <c r="L277" s="5"/>
      <c r="M277" s="199"/>
    </row>
    <row r="278" s="4" customFormat="true" ht="11.25" hidden="false" customHeight="false" outlineLevel="0" collapsed="false">
      <c r="A278" s="1"/>
      <c r="D278" s="2"/>
      <c r="E278" s="2"/>
      <c r="L278" s="5"/>
      <c r="M278" s="199"/>
    </row>
    <row r="279" s="4" customFormat="true" ht="11.25" hidden="false" customHeight="false" outlineLevel="0" collapsed="false">
      <c r="A279" s="1"/>
      <c r="D279" s="2"/>
      <c r="E279" s="2"/>
      <c r="L279" s="5"/>
      <c r="M279" s="199"/>
    </row>
    <row r="280" s="4" customFormat="true" ht="11.25" hidden="false" customHeight="false" outlineLevel="0" collapsed="false">
      <c r="A280" s="1"/>
      <c r="D280" s="2"/>
      <c r="E280" s="2"/>
      <c r="L280" s="5"/>
      <c r="M280" s="199"/>
    </row>
    <row r="281" s="4" customFormat="true" ht="11.25" hidden="false" customHeight="false" outlineLevel="0" collapsed="false">
      <c r="A281" s="1"/>
      <c r="D281" s="2"/>
      <c r="E281" s="2"/>
      <c r="L281" s="5"/>
      <c r="M281" s="199"/>
    </row>
    <row r="282" s="4" customFormat="true" ht="11.25" hidden="false" customHeight="false" outlineLevel="0" collapsed="false">
      <c r="A282" s="1"/>
      <c r="D282" s="2"/>
      <c r="E282" s="2"/>
      <c r="L282" s="5"/>
      <c r="M282" s="199"/>
    </row>
    <row r="283" s="4" customFormat="true" ht="11.25" hidden="false" customHeight="false" outlineLevel="0" collapsed="false">
      <c r="A283" s="1"/>
      <c r="D283" s="2"/>
      <c r="E283" s="2"/>
      <c r="L283" s="5"/>
      <c r="M283" s="199"/>
    </row>
    <row r="284" s="4" customFormat="true" ht="11.25" hidden="false" customHeight="false" outlineLevel="0" collapsed="false">
      <c r="A284" s="1"/>
      <c r="D284" s="2"/>
      <c r="E284" s="2"/>
      <c r="L284" s="5"/>
      <c r="M284" s="199"/>
    </row>
    <row r="285" s="4" customFormat="true" ht="11.25" hidden="false" customHeight="false" outlineLevel="0" collapsed="false">
      <c r="A285" s="1"/>
      <c r="D285" s="2"/>
      <c r="E285" s="2"/>
      <c r="L285" s="5"/>
      <c r="M285" s="199"/>
    </row>
    <row r="286" s="4" customFormat="true" ht="11.25" hidden="false" customHeight="false" outlineLevel="0" collapsed="false">
      <c r="A286" s="1"/>
      <c r="D286" s="2"/>
      <c r="E286" s="2"/>
      <c r="L286" s="5"/>
      <c r="M286" s="199"/>
    </row>
    <row r="287" s="4" customFormat="true" ht="11.25" hidden="false" customHeight="false" outlineLevel="0" collapsed="false">
      <c r="A287" s="1"/>
      <c r="D287" s="2"/>
      <c r="E287" s="2"/>
      <c r="L287" s="5"/>
      <c r="M287" s="199"/>
    </row>
    <row r="288" s="4" customFormat="true" ht="11.25" hidden="false" customHeight="false" outlineLevel="0" collapsed="false">
      <c r="A288" s="1"/>
      <c r="D288" s="2"/>
      <c r="E288" s="2"/>
      <c r="L288" s="5"/>
      <c r="M288" s="199"/>
    </row>
    <row r="289" s="4" customFormat="true" ht="11.25" hidden="false" customHeight="false" outlineLevel="0" collapsed="false">
      <c r="A289" s="1"/>
      <c r="D289" s="2"/>
      <c r="E289" s="2"/>
      <c r="L289" s="5"/>
      <c r="M289" s="199"/>
    </row>
    <row r="290" s="4" customFormat="true" ht="11.25" hidden="false" customHeight="false" outlineLevel="0" collapsed="false">
      <c r="A290" s="1"/>
      <c r="D290" s="2"/>
      <c r="E290" s="2"/>
      <c r="L290" s="5"/>
      <c r="M290" s="199"/>
    </row>
    <row r="291" s="4" customFormat="true" ht="11.25" hidden="false" customHeight="false" outlineLevel="0" collapsed="false">
      <c r="A291" s="1"/>
      <c r="D291" s="2"/>
      <c r="E291" s="2"/>
      <c r="L291" s="5"/>
      <c r="M291" s="199"/>
    </row>
    <row r="292" s="4" customFormat="true" ht="11.25" hidden="false" customHeight="false" outlineLevel="0" collapsed="false">
      <c r="A292" s="1"/>
      <c r="D292" s="2"/>
      <c r="E292" s="2"/>
      <c r="L292" s="5"/>
      <c r="M292" s="199"/>
    </row>
    <row r="293" s="4" customFormat="true" ht="11.25" hidden="false" customHeight="false" outlineLevel="0" collapsed="false">
      <c r="A293" s="1"/>
      <c r="D293" s="2"/>
      <c r="E293" s="2"/>
      <c r="L293" s="5"/>
      <c r="M293" s="199"/>
    </row>
    <row r="294" s="4" customFormat="true" ht="11.25" hidden="false" customHeight="false" outlineLevel="0" collapsed="false">
      <c r="A294" s="1"/>
      <c r="D294" s="2"/>
      <c r="E294" s="2"/>
      <c r="L294" s="5"/>
      <c r="M294" s="199"/>
    </row>
    <row r="295" s="4" customFormat="true" ht="11.25" hidden="false" customHeight="false" outlineLevel="0" collapsed="false">
      <c r="A295" s="1"/>
      <c r="D295" s="2"/>
      <c r="E295" s="2"/>
      <c r="L295" s="5"/>
      <c r="M295" s="199"/>
    </row>
    <row r="296" s="4" customFormat="true" ht="11.25" hidden="false" customHeight="false" outlineLevel="0" collapsed="false">
      <c r="A296" s="1"/>
      <c r="D296" s="2"/>
      <c r="E296" s="2"/>
      <c r="L296" s="5"/>
      <c r="M296" s="199"/>
    </row>
    <row r="297" s="4" customFormat="true" ht="11.25" hidden="false" customHeight="false" outlineLevel="0" collapsed="false">
      <c r="A297" s="1"/>
      <c r="D297" s="2"/>
      <c r="E297" s="2"/>
      <c r="L297" s="5"/>
      <c r="M297" s="199"/>
    </row>
    <row r="298" s="4" customFormat="true" ht="11.25" hidden="false" customHeight="false" outlineLevel="0" collapsed="false">
      <c r="A298" s="1"/>
      <c r="D298" s="2"/>
      <c r="E298" s="2"/>
      <c r="L298" s="5"/>
      <c r="M298" s="199"/>
    </row>
    <row r="299" s="4" customFormat="true" ht="11.25" hidden="false" customHeight="false" outlineLevel="0" collapsed="false">
      <c r="A299" s="1"/>
      <c r="D299" s="2"/>
      <c r="E299" s="2"/>
      <c r="L299" s="5"/>
      <c r="M299" s="199"/>
    </row>
    <row r="300" s="4" customFormat="true" ht="11.25" hidden="false" customHeight="false" outlineLevel="0" collapsed="false">
      <c r="A300" s="1"/>
      <c r="D300" s="2"/>
      <c r="E300" s="2"/>
      <c r="L300" s="5"/>
      <c r="M300" s="199"/>
    </row>
    <row r="301" s="4" customFormat="true" ht="11.25" hidden="false" customHeight="false" outlineLevel="0" collapsed="false">
      <c r="A301" s="1"/>
      <c r="D301" s="2"/>
      <c r="E301" s="2"/>
      <c r="L301" s="5"/>
      <c r="M301" s="199"/>
    </row>
    <row r="302" s="4" customFormat="true" ht="11.25" hidden="false" customHeight="false" outlineLevel="0" collapsed="false">
      <c r="A302" s="1"/>
      <c r="D302" s="2"/>
      <c r="E302" s="2"/>
      <c r="L302" s="5"/>
      <c r="M302" s="199"/>
    </row>
    <row r="303" s="4" customFormat="true" ht="11.25" hidden="false" customHeight="false" outlineLevel="0" collapsed="false">
      <c r="A303" s="1"/>
      <c r="D303" s="2"/>
      <c r="E303" s="2"/>
      <c r="L303" s="5"/>
      <c r="M303" s="199"/>
    </row>
    <row r="304" s="4" customFormat="true" ht="11.25" hidden="false" customHeight="false" outlineLevel="0" collapsed="false">
      <c r="A304" s="1"/>
      <c r="D304" s="2"/>
      <c r="E304" s="2"/>
      <c r="L304" s="5"/>
      <c r="M304" s="199"/>
    </row>
    <row r="305" s="4" customFormat="true" ht="11.25" hidden="false" customHeight="false" outlineLevel="0" collapsed="false">
      <c r="A305" s="1"/>
      <c r="D305" s="2"/>
      <c r="E305" s="2"/>
      <c r="L305" s="5"/>
      <c r="M305" s="199"/>
    </row>
    <row r="306" s="4" customFormat="true" ht="11.25" hidden="false" customHeight="false" outlineLevel="0" collapsed="false">
      <c r="A306" s="1"/>
      <c r="D306" s="2"/>
      <c r="E306" s="2"/>
      <c r="L306" s="5"/>
      <c r="M306" s="199"/>
    </row>
    <row r="307" s="4" customFormat="true" ht="11.25" hidden="false" customHeight="false" outlineLevel="0" collapsed="false">
      <c r="A307" s="1"/>
      <c r="D307" s="2"/>
      <c r="E307" s="2"/>
      <c r="L307" s="5"/>
      <c r="M307" s="199"/>
    </row>
    <row r="308" s="4" customFormat="true" ht="11.25" hidden="false" customHeight="false" outlineLevel="0" collapsed="false">
      <c r="A308" s="1"/>
      <c r="D308" s="2"/>
      <c r="E308" s="2"/>
      <c r="L308" s="5"/>
      <c r="M308" s="199"/>
    </row>
    <row r="309" s="4" customFormat="true" ht="11.25" hidden="false" customHeight="false" outlineLevel="0" collapsed="false">
      <c r="A309" s="1"/>
      <c r="D309" s="2"/>
      <c r="E309" s="2"/>
      <c r="L309" s="5"/>
      <c r="M309" s="199"/>
    </row>
    <row r="310" s="4" customFormat="true" ht="11.25" hidden="false" customHeight="false" outlineLevel="0" collapsed="false">
      <c r="A310" s="1"/>
      <c r="D310" s="2"/>
      <c r="E310" s="2"/>
      <c r="L310" s="5"/>
      <c r="M310" s="199"/>
    </row>
    <row r="311" s="4" customFormat="true" ht="11.25" hidden="false" customHeight="false" outlineLevel="0" collapsed="false">
      <c r="A311" s="1"/>
      <c r="D311" s="2"/>
      <c r="E311" s="2"/>
      <c r="L311" s="5"/>
      <c r="M311" s="199"/>
    </row>
    <row r="312" s="4" customFormat="true" ht="11.25" hidden="false" customHeight="false" outlineLevel="0" collapsed="false">
      <c r="A312" s="1"/>
      <c r="D312" s="2"/>
      <c r="E312" s="2"/>
      <c r="L312" s="5"/>
      <c r="M312" s="199"/>
    </row>
    <row r="313" s="4" customFormat="true" ht="11.25" hidden="false" customHeight="false" outlineLevel="0" collapsed="false">
      <c r="A313" s="1"/>
      <c r="D313" s="2"/>
      <c r="E313" s="2"/>
      <c r="L313" s="5"/>
      <c r="M313" s="199"/>
    </row>
    <row r="314" s="4" customFormat="true" ht="11.25" hidden="false" customHeight="false" outlineLevel="0" collapsed="false">
      <c r="A314" s="1"/>
      <c r="D314" s="2"/>
      <c r="E314" s="2"/>
      <c r="L314" s="5"/>
      <c r="M314" s="199"/>
    </row>
    <row r="315" s="4" customFormat="true" ht="11.25" hidden="false" customHeight="false" outlineLevel="0" collapsed="false">
      <c r="A315" s="1"/>
      <c r="D315" s="2"/>
      <c r="E315" s="2"/>
      <c r="L315" s="5"/>
      <c r="M315" s="199"/>
    </row>
    <row r="316" s="4" customFormat="true" ht="11.25" hidden="false" customHeight="false" outlineLevel="0" collapsed="false">
      <c r="A316" s="1"/>
      <c r="D316" s="2"/>
      <c r="E316" s="2"/>
      <c r="L316" s="5"/>
      <c r="M316" s="199"/>
    </row>
    <row r="317" s="4" customFormat="true" ht="11.25" hidden="false" customHeight="false" outlineLevel="0" collapsed="false">
      <c r="A317" s="1"/>
      <c r="D317" s="2"/>
      <c r="E317" s="2"/>
      <c r="L317" s="5"/>
      <c r="M317" s="199"/>
    </row>
    <row r="318" s="4" customFormat="true" ht="11.25" hidden="false" customHeight="false" outlineLevel="0" collapsed="false">
      <c r="A318" s="1"/>
      <c r="D318" s="2"/>
      <c r="E318" s="2"/>
      <c r="L318" s="5"/>
      <c r="M318" s="199"/>
    </row>
    <row r="319" s="4" customFormat="true" ht="11.25" hidden="false" customHeight="false" outlineLevel="0" collapsed="false">
      <c r="A319" s="1"/>
      <c r="D319" s="2"/>
      <c r="E319" s="2"/>
      <c r="L319" s="5"/>
      <c r="M319" s="199"/>
    </row>
    <row r="320" s="4" customFormat="true" ht="11.25" hidden="false" customHeight="false" outlineLevel="0" collapsed="false">
      <c r="A320" s="1"/>
      <c r="D320" s="2"/>
      <c r="E320" s="2"/>
      <c r="L320" s="5"/>
      <c r="M320" s="199"/>
    </row>
    <row r="321" s="4" customFormat="true" ht="11.25" hidden="false" customHeight="false" outlineLevel="0" collapsed="false">
      <c r="A321" s="1"/>
      <c r="D321" s="2"/>
      <c r="E321" s="2"/>
      <c r="L321" s="5"/>
      <c r="M321" s="199"/>
    </row>
    <row r="322" s="4" customFormat="true" ht="11.25" hidden="false" customHeight="false" outlineLevel="0" collapsed="false">
      <c r="A322" s="1"/>
      <c r="D322" s="2"/>
      <c r="E322" s="2"/>
      <c r="L322" s="5"/>
      <c r="M322" s="199"/>
    </row>
    <row r="323" s="4" customFormat="true" ht="11.25" hidden="false" customHeight="false" outlineLevel="0" collapsed="false">
      <c r="A323" s="1"/>
      <c r="D323" s="2"/>
      <c r="E323" s="2"/>
      <c r="L323" s="5"/>
      <c r="M323" s="199"/>
    </row>
    <row r="324" s="4" customFormat="true" ht="11.25" hidden="false" customHeight="false" outlineLevel="0" collapsed="false">
      <c r="A324" s="1"/>
      <c r="D324" s="2"/>
      <c r="E324" s="2"/>
      <c r="L324" s="5"/>
      <c r="M324" s="199"/>
    </row>
    <row r="325" s="4" customFormat="true" ht="11.25" hidden="false" customHeight="false" outlineLevel="0" collapsed="false">
      <c r="A325" s="1"/>
      <c r="D325" s="2"/>
      <c r="E325" s="2"/>
      <c r="L325" s="5"/>
      <c r="M325" s="199"/>
    </row>
    <row r="326" s="4" customFormat="true" ht="11.25" hidden="false" customHeight="false" outlineLevel="0" collapsed="false">
      <c r="A326" s="1"/>
      <c r="D326" s="2"/>
      <c r="E326" s="2"/>
      <c r="L326" s="5"/>
      <c r="M326" s="199"/>
    </row>
    <row r="327" s="4" customFormat="true" ht="11.25" hidden="false" customHeight="false" outlineLevel="0" collapsed="false">
      <c r="A327" s="1"/>
      <c r="D327" s="2"/>
      <c r="E327" s="2"/>
      <c r="L327" s="5"/>
      <c r="M327" s="199"/>
    </row>
    <row r="328" s="4" customFormat="true" ht="11.25" hidden="false" customHeight="false" outlineLevel="0" collapsed="false">
      <c r="A328" s="1"/>
      <c r="D328" s="2"/>
      <c r="E328" s="2"/>
      <c r="L328" s="5"/>
      <c r="M328" s="199"/>
    </row>
    <row r="329" s="4" customFormat="true" ht="11.25" hidden="false" customHeight="false" outlineLevel="0" collapsed="false">
      <c r="A329" s="1"/>
      <c r="D329" s="2"/>
      <c r="E329" s="2"/>
      <c r="L329" s="5"/>
      <c r="M329" s="199"/>
    </row>
    <row r="330" s="4" customFormat="true" ht="11.25" hidden="false" customHeight="false" outlineLevel="0" collapsed="false">
      <c r="A330" s="1"/>
      <c r="D330" s="2"/>
      <c r="E330" s="2"/>
      <c r="L330" s="5"/>
      <c r="M330" s="199"/>
    </row>
    <row r="331" s="4" customFormat="true" ht="11.25" hidden="false" customHeight="false" outlineLevel="0" collapsed="false">
      <c r="A331" s="1"/>
      <c r="D331" s="2"/>
      <c r="E331" s="2"/>
      <c r="L331" s="5"/>
      <c r="M331" s="199"/>
    </row>
    <row r="332" s="4" customFormat="true" ht="11.25" hidden="false" customHeight="false" outlineLevel="0" collapsed="false">
      <c r="A332" s="1"/>
      <c r="D332" s="2"/>
      <c r="E332" s="2"/>
      <c r="L332" s="5"/>
      <c r="M332" s="199"/>
    </row>
    <row r="333" s="4" customFormat="true" ht="11.25" hidden="false" customHeight="false" outlineLevel="0" collapsed="false">
      <c r="A333" s="1"/>
      <c r="D333" s="2"/>
      <c r="E333" s="2"/>
      <c r="L333" s="5"/>
      <c r="M333" s="199"/>
    </row>
    <row r="334" s="4" customFormat="true" ht="11.25" hidden="false" customHeight="false" outlineLevel="0" collapsed="false">
      <c r="A334" s="1"/>
      <c r="D334" s="2"/>
      <c r="E334" s="2"/>
      <c r="L334" s="5"/>
      <c r="M334" s="199"/>
    </row>
    <row r="335" s="4" customFormat="true" ht="11.25" hidden="false" customHeight="false" outlineLevel="0" collapsed="false">
      <c r="A335" s="1"/>
      <c r="D335" s="2"/>
      <c r="E335" s="2"/>
      <c r="L335" s="5"/>
      <c r="M335" s="199"/>
    </row>
    <row r="336" s="4" customFormat="true" ht="11.25" hidden="false" customHeight="false" outlineLevel="0" collapsed="false">
      <c r="A336" s="1"/>
      <c r="D336" s="2"/>
      <c r="E336" s="2"/>
      <c r="L336" s="5"/>
      <c r="M336" s="199"/>
    </row>
    <row r="337" s="4" customFormat="true" ht="11.25" hidden="false" customHeight="false" outlineLevel="0" collapsed="false">
      <c r="A337" s="1"/>
      <c r="D337" s="2"/>
      <c r="E337" s="2"/>
      <c r="L337" s="5"/>
      <c r="M337" s="199"/>
    </row>
    <row r="338" s="4" customFormat="true" ht="11.25" hidden="false" customHeight="false" outlineLevel="0" collapsed="false">
      <c r="A338" s="1"/>
      <c r="D338" s="2"/>
      <c r="E338" s="2"/>
      <c r="L338" s="5"/>
      <c r="M338" s="199"/>
    </row>
    <row r="339" s="4" customFormat="true" ht="11.25" hidden="false" customHeight="false" outlineLevel="0" collapsed="false">
      <c r="A339" s="1"/>
      <c r="D339" s="2"/>
      <c r="E339" s="2"/>
      <c r="L339" s="5"/>
      <c r="M339" s="199"/>
    </row>
    <row r="340" s="4" customFormat="true" ht="11.25" hidden="false" customHeight="false" outlineLevel="0" collapsed="false">
      <c r="A340" s="1"/>
      <c r="D340" s="2"/>
      <c r="E340" s="2"/>
      <c r="L340" s="5"/>
      <c r="M340" s="199"/>
    </row>
    <row r="341" s="4" customFormat="true" ht="11.25" hidden="false" customHeight="false" outlineLevel="0" collapsed="false">
      <c r="A341" s="1"/>
      <c r="D341" s="2"/>
      <c r="E341" s="2"/>
      <c r="L341" s="5"/>
      <c r="M341" s="199"/>
    </row>
    <row r="342" s="4" customFormat="true" ht="11.25" hidden="false" customHeight="false" outlineLevel="0" collapsed="false">
      <c r="A342" s="1"/>
      <c r="D342" s="2"/>
      <c r="E342" s="2"/>
      <c r="L342" s="5"/>
      <c r="M342" s="199"/>
    </row>
    <row r="343" s="4" customFormat="true" ht="11.25" hidden="false" customHeight="false" outlineLevel="0" collapsed="false">
      <c r="A343" s="1"/>
      <c r="D343" s="2"/>
      <c r="E343" s="2"/>
      <c r="L343" s="5"/>
      <c r="M343" s="199"/>
    </row>
    <row r="344" s="4" customFormat="true" ht="11.25" hidden="false" customHeight="false" outlineLevel="0" collapsed="false">
      <c r="A344" s="1"/>
      <c r="D344" s="2"/>
      <c r="E344" s="2"/>
      <c r="L344" s="5"/>
      <c r="M344" s="199"/>
    </row>
    <row r="345" s="4" customFormat="true" ht="11.25" hidden="false" customHeight="false" outlineLevel="0" collapsed="false">
      <c r="A345" s="1"/>
      <c r="D345" s="2"/>
      <c r="E345" s="2"/>
      <c r="L345" s="5"/>
      <c r="M345" s="199"/>
    </row>
    <row r="346" s="4" customFormat="true" ht="11.25" hidden="false" customHeight="false" outlineLevel="0" collapsed="false">
      <c r="A346" s="1"/>
      <c r="D346" s="2"/>
      <c r="E346" s="2"/>
      <c r="L346" s="5"/>
      <c r="M346" s="199"/>
    </row>
    <row r="347" s="4" customFormat="true" ht="11.25" hidden="false" customHeight="false" outlineLevel="0" collapsed="false">
      <c r="A347" s="1"/>
      <c r="D347" s="2"/>
      <c r="E347" s="2"/>
      <c r="L347" s="5"/>
      <c r="M347" s="199"/>
    </row>
    <row r="348" s="4" customFormat="true" ht="11.25" hidden="false" customHeight="false" outlineLevel="0" collapsed="false">
      <c r="A348" s="1"/>
      <c r="D348" s="2"/>
      <c r="E348" s="2"/>
      <c r="L348" s="5"/>
      <c r="M348" s="199"/>
    </row>
    <row r="349" s="4" customFormat="true" ht="11.25" hidden="false" customHeight="false" outlineLevel="0" collapsed="false">
      <c r="A349" s="1"/>
      <c r="D349" s="2"/>
      <c r="E349" s="2"/>
      <c r="L349" s="5"/>
      <c r="M349" s="199"/>
    </row>
    <row r="350" s="4" customFormat="true" ht="11.25" hidden="false" customHeight="false" outlineLevel="0" collapsed="false">
      <c r="A350" s="1"/>
      <c r="D350" s="2"/>
      <c r="E350" s="2"/>
      <c r="L350" s="5"/>
      <c r="M350" s="199"/>
    </row>
    <row r="351" s="4" customFormat="true" ht="11.25" hidden="false" customHeight="false" outlineLevel="0" collapsed="false">
      <c r="A351" s="1"/>
      <c r="D351" s="2"/>
      <c r="E351" s="2"/>
      <c r="L351" s="5"/>
      <c r="M351" s="199"/>
    </row>
    <row r="352" s="4" customFormat="true" ht="11.25" hidden="false" customHeight="false" outlineLevel="0" collapsed="false">
      <c r="A352" s="1"/>
      <c r="D352" s="2"/>
      <c r="E352" s="2"/>
      <c r="L352" s="5"/>
      <c r="M352" s="199"/>
    </row>
    <row r="353" s="4" customFormat="true" ht="11.25" hidden="false" customHeight="false" outlineLevel="0" collapsed="false">
      <c r="A353" s="1"/>
      <c r="D353" s="2"/>
      <c r="E353" s="2"/>
      <c r="L353" s="5"/>
      <c r="M353" s="199"/>
    </row>
    <row r="354" s="4" customFormat="true" ht="11.25" hidden="false" customHeight="false" outlineLevel="0" collapsed="false">
      <c r="A354" s="1"/>
      <c r="D354" s="2"/>
      <c r="E354" s="2"/>
      <c r="L354" s="5"/>
      <c r="M354" s="199"/>
    </row>
    <row r="355" s="4" customFormat="true" ht="11.25" hidden="false" customHeight="false" outlineLevel="0" collapsed="false">
      <c r="A355" s="1"/>
      <c r="D355" s="2"/>
      <c r="E355" s="2"/>
      <c r="L355" s="5"/>
      <c r="M355" s="199"/>
    </row>
    <row r="356" s="4" customFormat="true" ht="11.25" hidden="false" customHeight="false" outlineLevel="0" collapsed="false">
      <c r="A356" s="1"/>
      <c r="D356" s="2"/>
      <c r="E356" s="2"/>
      <c r="L356" s="5"/>
      <c r="M356" s="199"/>
    </row>
    <row r="357" s="4" customFormat="true" ht="11.25" hidden="false" customHeight="false" outlineLevel="0" collapsed="false">
      <c r="A357" s="1"/>
      <c r="D357" s="2"/>
      <c r="E357" s="2"/>
      <c r="L357" s="5"/>
      <c r="M357" s="199"/>
    </row>
    <row r="358" s="4" customFormat="true" ht="11.25" hidden="false" customHeight="false" outlineLevel="0" collapsed="false">
      <c r="A358" s="1"/>
      <c r="D358" s="2"/>
      <c r="E358" s="2"/>
      <c r="L358" s="5"/>
      <c r="M358" s="199"/>
    </row>
    <row r="359" s="4" customFormat="true" ht="11.25" hidden="false" customHeight="false" outlineLevel="0" collapsed="false">
      <c r="A359" s="1"/>
      <c r="D359" s="2"/>
      <c r="E359" s="2"/>
      <c r="L359" s="5"/>
      <c r="M359" s="199"/>
    </row>
    <row r="360" s="4" customFormat="true" ht="11.25" hidden="false" customHeight="false" outlineLevel="0" collapsed="false">
      <c r="A360" s="1"/>
      <c r="D360" s="2"/>
      <c r="E360" s="2"/>
      <c r="L360" s="5"/>
      <c r="M360" s="199"/>
    </row>
    <row r="361" s="4" customFormat="true" ht="11.25" hidden="false" customHeight="false" outlineLevel="0" collapsed="false">
      <c r="A361" s="1"/>
      <c r="D361" s="2"/>
      <c r="E361" s="2"/>
      <c r="L361" s="5"/>
      <c r="M361" s="199"/>
    </row>
    <row r="362" s="4" customFormat="true" ht="11.25" hidden="false" customHeight="false" outlineLevel="0" collapsed="false">
      <c r="A362" s="1"/>
      <c r="D362" s="2"/>
      <c r="E362" s="2"/>
      <c r="L362" s="5"/>
      <c r="M362" s="199"/>
    </row>
    <row r="363" s="4" customFormat="true" ht="11.25" hidden="false" customHeight="false" outlineLevel="0" collapsed="false">
      <c r="A363" s="1"/>
      <c r="D363" s="2"/>
      <c r="E363" s="2"/>
      <c r="L363" s="5"/>
      <c r="M363" s="199"/>
    </row>
    <row r="364" s="4" customFormat="true" ht="11.25" hidden="false" customHeight="false" outlineLevel="0" collapsed="false">
      <c r="A364" s="1"/>
      <c r="D364" s="2"/>
      <c r="E364" s="2"/>
      <c r="L364" s="5"/>
      <c r="M364" s="199"/>
    </row>
    <row r="365" s="4" customFormat="true" ht="11.25" hidden="false" customHeight="false" outlineLevel="0" collapsed="false">
      <c r="A365" s="1"/>
      <c r="D365" s="2"/>
      <c r="E365" s="2"/>
      <c r="L365" s="5"/>
      <c r="M365" s="199"/>
    </row>
    <row r="366" s="4" customFormat="true" ht="11.25" hidden="false" customHeight="false" outlineLevel="0" collapsed="false">
      <c r="A366" s="1"/>
      <c r="D366" s="2"/>
      <c r="E366" s="2"/>
      <c r="L366" s="5"/>
      <c r="M366" s="199"/>
    </row>
    <row r="367" s="4" customFormat="true" ht="11.25" hidden="false" customHeight="false" outlineLevel="0" collapsed="false">
      <c r="A367" s="1"/>
      <c r="D367" s="2"/>
      <c r="E367" s="2"/>
      <c r="L367" s="5"/>
      <c r="M367" s="199"/>
    </row>
    <row r="368" s="4" customFormat="true" ht="11.25" hidden="false" customHeight="false" outlineLevel="0" collapsed="false">
      <c r="A368" s="1"/>
      <c r="D368" s="2"/>
      <c r="E368" s="2"/>
      <c r="L368" s="5"/>
      <c r="M368" s="199"/>
    </row>
    <row r="369" s="4" customFormat="true" ht="11.25" hidden="false" customHeight="false" outlineLevel="0" collapsed="false">
      <c r="A369" s="1"/>
      <c r="D369" s="2"/>
      <c r="E369" s="2"/>
      <c r="L369" s="5"/>
      <c r="M369" s="199"/>
    </row>
    <row r="370" s="4" customFormat="true" ht="11.25" hidden="false" customHeight="false" outlineLevel="0" collapsed="false">
      <c r="A370" s="1"/>
      <c r="D370" s="2"/>
      <c r="E370" s="2"/>
      <c r="L370" s="5"/>
      <c r="M370" s="199"/>
    </row>
    <row r="371" s="4" customFormat="true" ht="11.25" hidden="false" customHeight="false" outlineLevel="0" collapsed="false">
      <c r="A371" s="1"/>
      <c r="D371" s="2"/>
      <c r="E371" s="2"/>
      <c r="L371" s="5"/>
      <c r="M371" s="199"/>
    </row>
    <row r="372" s="4" customFormat="true" ht="11.25" hidden="false" customHeight="false" outlineLevel="0" collapsed="false">
      <c r="A372" s="1"/>
      <c r="D372" s="2"/>
      <c r="E372" s="2"/>
      <c r="L372" s="5"/>
      <c r="M372" s="199"/>
    </row>
    <row r="373" s="4" customFormat="true" ht="11.25" hidden="false" customHeight="false" outlineLevel="0" collapsed="false">
      <c r="A373" s="1"/>
      <c r="D373" s="2"/>
      <c r="E373" s="2"/>
      <c r="L373" s="5"/>
      <c r="M373" s="199"/>
    </row>
    <row r="374" s="4" customFormat="true" ht="11.25" hidden="false" customHeight="false" outlineLevel="0" collapsed="false">
      <c r="A374" s="1"/>
      <c r="D374" s="2"/>
      <c r="E374" s="2"/>
      <c r="L374" s="5"/>
      <c r="M374" s="199"/>
    </row>
    <row r="375" s="4" customFormat="true" ht="11.25" hidden="false" customHeight="false" outlineLevel="0" collapsed="false">
      <c r="A375" s="1"/>
      <c r="D375" s="2"/>
      <c r="E375" s="2"/>
      <c r="L375" s="5"/>
      <c r="M375" s="199"/>
    </row>
    <row r="376" s="4" customFormat="true" ht="11.25" hidden="false" customHeight="false" outlineLevel="0" collapsed="false">
      <c r="A376" s="1"/>
      <c r="D376" s="2"/>
      <c r="E376" s="2"/>
      <c r="L376" s="5"/>
      <c r="M376" s="199"/>
    </row>
    <row r="377" s="4" customFormat="true" ht="11.25" hidden="false" customHeight="false" outlineLevel="0" collapsed="false">
      <c r="A377" s="1"/>
      <c r="D377" s="2"/>
      <c r="E377" s="2"/>
      <c r="L377" s="5"/>
      <c r="M377" s="199"/>
    </row>
    <row r="378" s="4" customFormat="true" ht="11.25" hidden="false" customHeight="false" outlineLevel="0" collapsed="false">
      <c r="A378" s="1"/>
      <c r="D378" s="2"/>
      <c r="E378" s="2"/>
      <c r="L378" s="5"/>
      <c r="M378" s="199"/>
    </row>
    <row r="379" s="4" customFormat="true" ht="11.25" hidden="false" customHeight="false" outlineLevel="0" collapsed="false">
      <c r="A379" s="1"/>
      <c r="D379" s="2"/>
      <c r="E379" s="2"/>
      <c r="L379" s="5"/>
      <c r="M379" s="199"/>
    </row>
    <row r="380" s="4" customFormat="true" ht="11.25" hidden="false" customHeight="false" outlineLevel="0" collapsed="false">
      <c r="A380" s="1"/>
      <c r="D380" s="2"/>
      <c r="E380" s="2"/>
      <c r="L380" s="5"/>
      <c r="M380" s="199"/>
    </row>
    <row r="381" s="4" customFormat="true" ht="11.25" hidden="false" customHeight="false" outlineLevel="0" collapsed="false">
      <c r="A381" s="1"/>
      <c r="D381" s="2"/>
      <c r="E381" s="2"/>
      <c r="L381" s="5"/>
      <c r="M381" s="199"/>
    </row>
    <row r="382" s="4" customFormat="true" ht="11.25" hidden="false" customHeight="false" outlineLevel="0" collapsed="false">
      <c r="A382" s="1"/>
      <c r="D382" s="2"/>
      <c r="E382" s="2"/>
      <c r="L382" s="5"/>
      <c r="M382" s="199"/>
    </row>
    <row r="383" s="4" customFormat="true" ht="11.25" hidden="false" customHeight="false" outlineLevel="0" collapsed="false">
      <c r="A383" s="1"/>
      <c r="D383" s="2"/>
      <c r="E383" s="2"/>
      <c r="L383" s="5"/>
      <c r="M383" s="199"/>
    </row>
    <row r="384" s="4" customFormat="true" ht="11.25" hidden="false" customHeight="false" outlineLevel="0" collapsed="false">
      <c r="A384" s="1"/>
      <c r="D384" s="2"/>
      <c r="E384" s="2"/>
      <c r="L384" s="5"/>
      <c r="M384" s="199"/>
    </row>
    <row r="385" s="4" customFormat="true" ht="11.25" hidden="false" customHeight="false" outlineLevel="0" collapsed="false">
      <c r="A385" s="1"/>
      <c r="D385" s="2"/>
      <c r="E385" s="2"/>
      <c r="L385" s="5"/>
      <c r="M385" s="199"/>
    </row>
    <row r="386" s="4" customFormat="true" ht="11.25" hidden="false" customHeight="false" outlineLevel="0" collapsed="false">
      <c r="A386" s="1"/>
      <c r="D386" s="2"/>
      <c r="E386" s="2"/>
      <c r="L386" s="5"/>
      <c r="M386" s="199"/>
    </row>
    <row r="387" s="4" customFormat="true" ht="11.25" hidden="false" customHeight="false" outlineLevel="0" collapsed="false">
      <c r="A387" s="1"/>
      <c r="D387" s="2"/>
      <c r="E387" s="2"/>
      <c r="L387" s="5"/>
      <c r="M387" s="199"/>
    </row>
    <row r="388" s="4" customFormat="true" ht="11.25" hidden="false" customHeight="false" outlineLevel="0" collapsed="false">
      <c r="A388" s="1"/>
      <c r="D388" s="2"/>
      <c r="E388" s="2"/>
      <c r="L388" s="5"/>
      <c r="M388" s="199"/>
    </row>
    <row r="389" s="4" customFormat="true" ht="11.25" hidden="false" customHeight="false" outlineLevel="0" collapsed="false">
      <c r="A389" s="1"/>
      <c r="D389" s="2"/>
      <c r="E389" s="2"/>
      <c r="L389" s="5"/>
      <c r="M389" s="199"/>
    </row>
    <row r="390" s="4" customFormat="true" ht="11.25" hidden="false" customHeight="false" outlineLevel="0" collapsed="false">
      <c r="A390" s="1"/>
      <c r="D390" s="2"/>
      <c r="E390" s="2"/>
      <c r="L390" s="5"/>
      <c r="M390" s="199"/>
    </row>
    <row r="391" s="4" customFormat="true" ht="11.25" hidden="false" customHeight="false" outlineLevel="0" collapsed="false">
      <c r="A391" s="1"/>
      <c r="D391" s="2"/>
      <c r="E391" s="2"/>
      <c r="L391" s="5"/>
      <c r="M391" s="199"/>
    </row>
    <row r="392" s="4" customFormat="true" ht="11.25" hidden="false" customHeight="false" outlineLevel="0" collapsed="false">
      <c r="A392" s="1"/>
      <c r="D392" s="2"/>
      <c r="E392" s="2"/>
      <c r="L392" s="5"/>
      <c r="M392" s="199"/>
    </row>
    <row r="393" s="4" customFormat="true" ht="11.25" hidden="false" customHeight="false" outlineLevel="0" collapsed="false">
      <c r="A393" s="1"/>
      <c r="D393" s="2"/>
      <c r="E393" s="2"/>
      <c r="L393" s="5"/>
      <c r="M393" s="199"/>
    </row>
    <row r="394" s="4" customFormat="true" ht="11.25" hidden="false" customHeight="false" outlineLevel="0" collapsed="false">
      <c r="A394" s="1"/>
      <c r="D394" s="2"/>
      <c r="E394" s="2"/>
      <c r="L394" s="5"/>
      <c r="M394" s="199"/>
    </row>
    <row r="395" s="4" customFormat="true" ht="11.25" hidden="false" customHeight="false" outlineLevel="0" collapsed="false">
      <c r="A395" s="1"/>
      <c r="D395" s="2"/>
      <c r="E395" s="2"/>
      <c r="L395" s="5"/>
      <c r="M395" s="199"/>
    </row>
    <row r="396" s="4" customFormat="true" ht="11.25" hidden="false" customHeight="false" outlineLevel="0" collapsed="false">
      <c r="A396" s="1"/>
      <c r="D396" s="2"/>
      <c r="E396" s="2"/>
      <c r="L396" s="5"/>
      <c r="M396" s="199"/>
    </row>
    <row r="397" s="4" customFormat="true" ht="11.25" hidden="false" customHeight="false" outlineLevel="0" collapsed="false">
      <c r="A397" s="1"/>
      <c r="D397" s="2"/>
      <c r="E397" s="2"/>
      <c r="L397" s="5"/>
      <c r="M397" s="199"/>
    </row>
    <row r="398" s="4" customFormat="true" ht="11.25" hidden="false" customHeight="false" outlineLevel="0" collapsed="false">
      <c r="A398" s="1"/>
      <c r="D398" s="2"/>
      <c r="E398" s="2"/>
      <c r="L398" s="5"/>
      <c r="M398" s="199"/>
    </row>
    <row r="399" s="4" customFormat="true" ht="11.25" hidden="false" customHeight="false" outlineLevel="0" collapsed="false">
      <c r="A399" s="1"/>
      <c r="D399" s="2"/>
      <c r="E399" s="2"/>
      <c r="L399" s="5"/>
      <c r="M399" s="199"/>
    </row>
    <row r="400" s="4" customFormat="true" ht="11.25" hidden="false" customHeight="false" outlineLevel="0" collapsed="false">
      <c r="A400" s="1"/>
      <c r="D400" s="2"/>
      <c r="E400" s="2"/>
      <c r="L400" s="5"/>
      <c r="M400" s="199"/>
    </row>
    <row r="401" s="4" customFormat="true" ht="11.25" hidden="false" customHeight="false" outlineLevel="0" collapsed="false">
      <c r="A401" s="1"/>
      <c r="D401" s="2"/>
      <c r="E401" s="2"/>
      <c r="L401" s="5"/>
      <c r="M401" s="199"/>
    </row>
    <row r="402" s="4" customFormat="true" ht="11.25" hidden="false" customHeight="false" outlineLevel="0" collapsed="false">
      <c r="A402" s="1"/>
      <c r="D402" s="2"/>
      <c r="E402" s="2"/>
      <c r="L402" s="5"/>
      <c r="M402" s="199"/>
    </row>
    <row r="403" s="4" customFormat="true" ht="11.25" hidden="false" customHeight="false" outlineLevel="0" collapsed="false">
      <c r="A403" s="1"/>
      <c r="D403" s="2"/>
      <c r="E403" s="2"/>
      <c r="L403" s="5"/>
      <c r="M403" s="199"/>
    </row>
    <row r="404" s="4" customFormat="true" ht="11.25" hidden="false" customHeight="false" outlineLevel="0" collapsed="false">
      <c r="A404" s="1"/>
      <c r="D404" s="2"/>
      <c r="E404" s="2"/>
      <c r="L404" s="5"/>
      <c r="M404" s="199"/>
    </row>
    <row r="405" s="4" customFormat="true" ht="11.25" hidden="false" customHeight="false" outlineLevel="0" collapsed="false">
      <c r="A405" s="1"/>
      <c r="D405" s="2"/>
      <c r="E405" s="2"/>
      <c r="L405" s="5"/>
      <c r="M405" s="199"/>
    </row>
    <row r="406" s="4" customFormat="true" ht="11.25" hidden="false" customHeight="false" outlineLevel="0" collapsed="false">
      <c r="A406" s="1"/>
      <c r="D406" s="2"/>
      <c r="E406" s="2"/>
      <c r="L406" s="5"/>
      <c r="M406" s="199"/>
    </row>
    <row r="407" s="4" customFormat="true" ht="11.25" hidden="false" customHeight="false" outlineLevel="0" collapsed="false">
      <c r="A407" s="1"/>
      <c r="D407" s="2"/>
      <c r="E407" s="2"/>
      <c r="L407" s="5"/>
      <c r="M407" s="199"/>
    </row>
    <row r="408" s="4" customFormat="true" ht="11.25" hidden="false" customHeight="false" outlineLevel="0" collapsed="false">
      <c r="A408" s="1"/>
      <c r="D408" s="2"/>
      <c r="E408" s="2"/>
      <c r="L408" s="5"/>
      <c r="M408" s="199"/>
    </row>
    <row r="409" s="4" customFormat="true" ht="11.25" hidden="false" customHeight="false" outlineLevel="0" collapsed="false">
      <c r="A409" s="1"/>
      <c r="D409" s="2"/>
      <c r="E409" s="2"/>
      <c r="L409" s="5"/>
      <c r="M409" s="199"/>
    </row>
    <row r="410" s="4" customFormat="true" ht="11.25" hidden="false" customHeight="false" outlineLevel="0" collapsed="false">
      <c r="A410" s="1"/>
      <c r="D410" s="2"/>
      <c r="E410" s="2"/>
      <c r="L410" s="5"/>
      <c r="M410" s="199"/>
    </row>
    <row r="411" s="4" customFormat="true" ht="11.25" hidden="false" customHeight="false" outlineLevel="0" collapsed="false">
      <c r="A411" s="1"/>
      <c r="D411" s="2"/>
      <c r="E411" s="2"/>
      <c r="L411" s="5"/>
      <c r="M411" s="199"/>
    </row>
    <row r="412" s="4" customFormat="true" ht="11.25" hidden="false" customHeight="false" outlineLevel="0" collapsed="false">
      <c r="A412" s="1"/>
      <c r="D412" s="2"/>
      <c r="E412" s="2"/>
      <c r="L412" s="5"/>
      <c r="M412" s="199"/>
    </row>
    <row r="413" s="4" customFormat="true" ht="11.25" hidden="false" customHeight="false" outlineLevel="0" collapsed="false">
      <c r="A413" s="1"/>
      <c r="D413" s="2"/>
      <c r="E413" s="2"/>
      <c r="L413" s="5"/>
      <c r="M413" s="199"/>
    </row>
    <row r="414" s="4" customFormat="true" ht="11.25" hidden="false" customHeight="false" outlineLevel="0" collapsed="false">
      <c r="A414" s="1"/>
      <c r="D414" s="2"/>
      <c r="E414" s="2"/>
      <c r="L414" s="5"/>
      <c r="M414" s="199"/>
    </row>
    <row r="415" s="4" customFormat="true" ht="11.25" hidden="false" customHeight="false" outlineLevel="0" collapsed="false">
      <c r="A415" s="1"/>
      <c r="D415" s="2"/>
      <c r="E415" s="2"/>
      <c r="L415" s="5"/>
      <c r="M415" s="199"/>
    </row>
    <row r="416" s="4" customFormat="true" ht="11.25" hidden="false" customHeight="false" outlineLevel="0" collapsed="false">
      <c r="A416" s="1"/>
      <c r="D416" s="2"/>
      <c r="E416" s="2"/>
      <c r="L416" s="5"/>
      <c r="M416" s="199"/>
    </row>
    <row r="417" s="4" customFormat="true" ht="11.25" hidden="false" customHeight="false" outlineLevel="0" collapsed="false">
      <c r="A417" s="1"/>
      <c r="D417" s="2"/>
      <c r="E417" s="2"/>
      <c r="L417" s="5"/>
      <c r="M417" s="199"/>
    </row>
    <row r="418" s="4" customFormat="true" ht="11.25" hidden="false" customHeight="false" outlineLevel="0" collapsed="false">
      <c r="A418" s="1"/>
      <c r="D418" s="2"/>
      <c r="E418" s="2"/>
      <c r="L418" s="5"/>
      <c r="M418" s="199"/>
    </row>
    <row r="419" s="4" customFormat="true" ht="11.25" hidden="false" customHeight="false" outlineLevel="0" collapsed="false">
      <c r="A419" s="1"/>
      <c r="D419" s="2"/>
      <c r="E419" s="2"/>
      <c r="L419" s="5"/>
      <c r="M419" s="199"/>
    </row>
    <row r="420" s="4" customFormat="true" ht="11.25" hidden="false" customHeight="false" outlineLevel="0" collapsed="false">
      <c r="A420" s="1"/>
      <c r="D420" s="2"/>
      <c r="E420" s="2"/>
      <c r="L420" s="5"/>
      <c r="M420" s="199"/>
    </row>
    <row r="421" s="4" customFormat="true" ht="11.25" hidden="false" customHeight="false" outlineLevel="0" collapsed="false">
      <c r="A421" s="1"/>
      <c r="D421" s="2"/>
      <c r="E421" s="2"/>
      <c r="L421" s="5"/>
      <c r="M421" s="199"/>
    </row>
    <row r="422" s="4" customFormat="true" ht="11.25" hidden="false" customHeight="false" outlineLevel="0" collapsed="false">
      <c r="A422" s="1"/>
      <c r="D422" s="2"/>
      <c r="E422" s="2"/>
      <c r="L422" s="5"/>
      <c r="M422" s="199"/>
    </row>
    <row r="423" s="4" customFormat="true" ht="11.25" hidden="false" customHeight="false" outlineLevel="0" collapsed="false">
      <c r="A423" s="1"/>
      <c r="D423" s="2"/>
      <c r="E423" s="2"/>
      <c r="L423" s="5"/>
      <c r="M423" s="199"/>
    </row>
    <row r="424" s="4" customFormat="true" ht="11.25" hidden="false" customHeight="false" outlineLevel="0" collapsed="false">
      <c r="A424" s="1"/>
      <c r="D424" s="2"/>
      <c r="E424" s="2"/>
      <c r="L424" s="5"/>
      <c r="M424" s="199"/>
    </row>
    <row r="425" s="4" customFormat="true" ht="11.25" hidden="false" customHeight="false" outlineLevel="0" collapsed="false">
      <c r="A425" s="1"/>
      <c r="D425" s="2"/>
      <c r="E425" s="2"/>
      <c r="L425" s="5"/>
      <c r="M425" s="199"/>
    </row>
    <row r="426" s="4" customFormat="true" ht="11.25" hidden="false" customHeight="false" outlineLevel="0" collapsed="false">
      <c r="A426" s="1"/>
      <c r="D426" s="2"/>
      <c r="E426" s="2"/>
      <c r="L426" s="5"/>
      <c r="M426" s="199"/>
    </row>
    <row r="427" s="4" customFormat="true" ht="11.25" hidden="false" customHeight="false" outlineLevel="0" collapsed="false">
      <c r="A427" s="1"/>
      <c r="D427" s="2"/>
      <c r="E427" s="2"/>
      <c r="L427" s="5"/>
      <c r="M427" s="199"/>
    </row>
    <row r="428" s="4" customFormat="true" ht="11.25" hidden="false" customHeight="false" outlineLevel="0" collapsed="false">
      <c r="A428" s="1"/>
      <c r="D428" s="2"/>
      <c r="E428" s="2"/>
      <c r="L428" s="5"/>
      <c r="M428" s="199"/>
    </row>
    <row r="429" s="4" customFormat="true" ht="11.25" hidden="false" customHeight="false" outlineLevel="0" collapsed="false">
      <c r="A429" s="1"/>
      <c r="D429" s="2"/>
      <c r="E429" s="2"/>
      <c r="L429" s="5"/>
      <c r="M429" s="199"/>
    </row>
    <row r="430" s="4" customFormat="true" ht="11.25" hidden="false" customHeight="false" outlineLevel="0" collapsed="false">
      <c r="A430" s="1"/>
      <c r="D430" s="2"/>
      <c r="E430" s="2"/>
      <c r="L430" s="5"/>
      <c r="M430" s="199"/>
    </row>
    <row r="431" s="4" customFormat="true" ht="11.25" hidden="false" customHeight="false" outlineLevel="0" collapsed="false">
      <c r="A431" s="1"/>
      <c r="D431" s="2"/>
      <c r="E431" s="2"/>
      <c r="L431" s="5"/>
      <c r="M431" s="199"/>
    </row>
    <row r="432" s="4" customFormat="true" ht="11.25" hidden="false" customHeight="false" outlineLevel="0" collapsed="false">
      <c r="A432" s="1"/>
      <c r="D432" s="2"/>
      <c r="E432" s="2"/>
      <c r="L432" s="5"/>
      <c r="M432" s="199"/>
    </row>
    <row r="433" s="4" customFormat="true" ht="11.25" hidden="false" customHeight="false" outlineLevel="0" collapsed="false">
      <c r="A433" s="1"/>
      <c r="D433" s="2"/>
      <c r="E433" s="2"/>
      <c r="L433" s="5"/>
      <c r="M433" s="199"/>
    </row>
    <row r="434" s="4" customFormat="true" ht="11.25" hidden="false" customHeight="false" outlineLevel="0" collapsed="false">
      <c r="A434" s="1"/>
      <c r="D434" s="2"/>
      <c r="E434" s="2"/>
      <c r="L434" s="5"/>
      <c r="M434" s="199"/>
    </row>
    <row r="435" s="4" customFormat="true" ht="11.25" hidden="false" customHeight="false" outlineLevel="0" collapsed="false">
      <c r="A435" s="1"/>
      <c r="D435" s="2"/>
      <c r="E435" s="2"/>
      <c r="L435" s="5"/>
      <c r="M435" s="199"/>
    </row>
    <row r="436" s="4" customFormat="true" ht="11.25" hidden="false" customHeight="false" outlineLevel="0" collapsed="false">
      <c r="A436" s="1"/>
      <c r="D436" s="2"/>
      <c r="E436" s="2"/>
      <c r="L436" s="5"/>
      <c r="M436" s="199"/>
    </row>
    <row r="437" s="4" customFormat="true" ht="11.25" hidden="false" customHeight="false" outlineLevel="0" collapsed="false">
      <c r="A437" s="1"/>
      <c r="D437" s="2"/>
      <c r="E437" s="2"/>
      <c r="L437" s="5"/>
      <c r="M437" s="199"/>
    </row>
    <row r="438" s="4" customFormat="true" ht="11.25" hidden="false" customHeight="false" outlineLevel="0" collapsed="false">
      <c r="A438" s="1"/>
      <c r="D438" s="2"/>
      <c r="E438" s="2"/>
      <c r="L438" s="5"/>
      <c r="M438" s="199"/>
    </row>
    <row r="439" s="4" customFormat="true" ht="11.25" hidden="false" customHeight="false" outlineLevel="0" collapsed="false">
      <c r="A439" s="1"/>
      <c r="D439" s="2"/>
      <c r="E439" s="2"/>
      <c r="L439" s="5"/>
      <c r="M439" s="199"/>
    </row>
    <row r="440" s="4" customFormat="true" ht="11.25" hidden="false" customHeight="false" outlineLevel="0" collapsed="false">
      <c r="A440" s="1"/>
      <c r="D440" s="2"/>
      <c r="E440" s="2"/>
      <c r="L440" s="5"/>
      <c r="M440" s="199"/>
    </row>
    <row r="441" s="4" customFormat="true" ht="11.25" hidden="false" customHeight="false" outlineLevel="0" collapsed="false">
      <c r="A441" s="1"/>
      <c r="D441" s="2"/>
      <c r="E441" s="2"/>
      <c r="L441" s="5"/>
      <c r="M441" s="199"/>
    </row>
    <row r="442" s="4" customFormat="true" ht="11.25" hidden="false" customHeight="false" outlineLevel="0" collapsed="false">
      <c r="A442" s="1"/>
      <c r="D442" s="2"/>
      <c r="E442" s="2"/>
      <c r="L442" s="5"/>
      <c r="M442" s="199"/>
    </row>
    <row r="443" s="4" customFormat="true" ht="11.25" hidden="false" customHeight="false" outlineLevel="0" collapsed="false">
      <c r="A443" s="1"/>
      <c r="D443" s="2"/>
      <c r="E443" s="2"/>
      <c r="L443" s="5"/>
      <c r="M443" s="199"/>
    </row>
    <row r="444" s="4" customFormat="true" ht="11.25" hidden="false" customHeight="false" outlineLevel="0" collapsed="false">
      <c r="A444" s="1"/>
      <c r="D444" s="2"/>
      <c r="E444" s="2"/>
      <c r="L444" s="5"/>
      <c r="M444" s="199"/>
    </row>
    <row r="445" s="4" customFormat="true" ht="11.25" hidden="false" customHeight="false" outlineLevel="0" collapsed="false">
      <c r="A445" s="1"/>
      <c r="D445" s="2"/>
      <c r="E445" s="2"/>
      <c r="L445" s="5"/>
      <c r="M445" s="199"/>
    </row>
    <row r="446" s="4" customFormat="true" ht="11.25" hidden="false" customHeight="false" outlineLevel="0" collapsed="false">
      <c r="A446" s="1"/>
      <c r="D446" s="2"/>
      <c r="E446" s="2"/>
      <c r="L446" s="5"/>
      <c r="M446" s="199"/>
    </row>
    <row r="447" s="4" customFormat="true" ht="11.25" hidden="false" customHeight="false" outlineLevel="0" collapsed="false">
      <c r="A447" s="1"/>
      <c r="D447" s="2"/>
      <c r="E447" s="2"/>
      <c r="L447" s="5"/>
      <c r="M447" s="199"/>
    </row>
    <row r="448" s="4" customFormat="true" ht="11.25" hidden="false" customHeight="false" outlineLevel="0" collapsed="false">
      <c r="A448" s="1"/>
      <c r="D448" s="2"/>
      <c r="E448" s="2"/>
      <c r="L448" s="5"/>
      <c r="M448" s="199"/>
    </row>
    <row r="449" s="4" customFormat="true" ht="11.25" hidden="false" customHeight="false" outlineLevel="0" collapsed="false">
      <c r="A449" s="1"/>
      <c r="D449" s="2"/>
      <c r="E449" s="2"/>
      <c r="L449" s="5"/>
      <c r="M449" s="199"/>
    </row>
    <row r="450" s="4" customFormat="true" ht="11.25" hidden="false" customHeight="false" outlineLevel="0" collapsed="false">
      <c r="A450" s="1"/>
      <c r="D450" s="2"/>
      <c r="E450" s="2"/>
      <c r="L450" s="5"/>
      <c r="M450" s="199"/>
    </row>
    <row r="451" s="4" customFormat="true" ht="11.25" hidden="false" customHeight="false" outlineLevel="0" collapsed="false">
      <c r="A451" s="1"/>
      <c r="D451" s="2"/>
      <c r="E451" s="2"/>
      <c r="L451" s="5"/>
      <c r="M451" s="199"/>
    </row>
    <row r="452" s="4" customFormat="true" ht="11.25" hidden="false" customHeight="false" outlineLevel="0" collapsed="false">
      <c r="A452" s="1"/>
      <c r="D452" s="2"/>
      <c r="E452" s="2"/>
      <c r="L452" s="5"/>
      <c r="M452" s="199"/>
    </row>
    <row r="453" s="4" customFormat="true" ht="11.25" hidden="false" customHeight="false" outlineLevel="0" collapsed="false">
      <c r="A453" s="1"/>
      <c r="D453" s="2"/>
      <c r="E453" s="2"/>
      <c r="L453" s="5"/>
      <c r="M453" s="199"/>
    </row>
    <row r="454" s="4" customFormat="true" ht="11.25" hidden="false" customHeight="false" outlineLevel="0" collapsed="false">
      <c r="A454" s="1"/>
      <c r="D454" s="2"/>
      <c r="E454" s="2"/>
      <c r="L454" s="5"/>
      <c r="M454" s="199"/>
    </row>
    <row r="455" s="4" customFormat="true" ht="11.25" hidden="false" customHeight="false" outlineLevel="0" collapsed="false">
      <c r="A455" s="1"/>
      <c r="D455" s="2"/>
      <c r="E455" s="2"/>
      <c r="L455" s="5"/>
      <c r="M455" s="199"/>
    </row>
    <row r="456" s="4" customFormat="true" ht="11.25" hidden="false" customHeight="false" outlineLevel="0" collapsed="false">
      <c r="A456" s="1"/>
      <c r="D456" s="2"/>
      <c r="E456" s="2"/>
      <c r="L456" s="5"/>
      <c r="M456" s="199"/>
    </row>
    <row r="457" s="4" customFormat="true" ht="11.25" hidden="false" customHeight="false" outlineLevel="0" collapsed="false">
      <c r="A457" s="1"/>
      <c r="D457" s="2"/>
      <c r="E457" s="2"/>
      <c r="L457" s="5"/>
      <c r="M457" s="199"/>
    </row>
    <row r="458" s="4" customFormat="true" ht="11.25" hidden="false" customHeight="false" outlineLevel="0" collapsed="false">
      <c r="A458" s="1"/>
      <c r="D458" s="2"/>
      <c r="E458" s="2"/>
      <c r="L458" s="5"/>
      <c r="M458" s="199"/>
    </row>
    <row r="459" s="4" customFormat="true" ht="11.25" hidden="false" customHeight="false" outlineLevel="0" collapsed="false">
      <c r="A459" s="1"/>
      <c r="D459" s="2"/>
      <c r="E459" s="2"/>
      <c r="L459" s="5"/>
      <c r="M459" s="199"/>
    </row>
    <row r="460" s="4" customFormat="true" ht="11.25" hidden="false" customHeight="false" outlineLevel="0" collapsed="false">
      <c r="A460" s="1"/>
      <c r="D460" s="2"/>
      <c r="E460" s="2"/>
      <c r="L460" s="5"/>
      <c r="M460" s="199"/>
    </row>
    <row r="461" s="4" customFormat="true" ht="11.25" hidden="false" customHeight="false" outlineLevel="0" collapsed="false">
      <c r="A461" s="1"/>
      <c r="D461" s="2"/>
      <c r="E461" s="2"/>
      <c r="L461" s="5"/>
      <c r="M461" s="199"/>
    </row>
    <row r="462" s="4" customFormat="true" ht="11.25" hidden="false" customHeight="false" outlineLevel="0" collapsed="false">
      <c r="A462" s="1"/>
      <c r="D462" s="2"/>
      <c r="E462" s="2"/>
      <c r="L462" s="5"/>
      <c r="M462" s="199"/>
    </row>
    <row r="463" s="4" customFormat="true" ht="11.25" hidden="false" customHeight="false" outlineLevel="0" collapsed="false">
      <c r="A463" s="1"/>
      <c r="D463" s="2"/>
      <c r="E463" s="2"/>
      <c r="L463" s="5"/>
      <c r="M463" s="199"/>
    </row>
    <row r="464" s="4" customFormat="true" ht="11.25" hidden="false" customHeight="false" outlineLevel="0" collapsed="false">
      <c r="A464" s="1"/>
      <c r="D464" s="2"/>
      <c r="E464" s="2"/>
      <c r="L464" s="5"/>
      <c r="M464" s="199"/>
    </row>
    <row r="465" s="4" customFormat="true" ht="11.25" hidden="false" customHeight="false" outlineLevel="0" collapsed="false">
      <c r="A465" s="1"/>
      <c r="D465" s="2"/>
      <c r="E465" s="2"/>
      <c r="L465" s="5"/>
      <c r="M465" s="199"/>
    </row>
    <row r="466" s="4" customFormat="true" ht="11.25" hidden="false" customHeight="false" outlineLevel="0" collapsed="false">
      <c r="A466" s="1"/>
      <c r="D466" s="2"/>
      <c r="E466" s="2"/>
      <c r="L466" s="5"/>
      <c r="M466" s="199"/>
    </row>
    <row r="467" s="4" customFormat="true" ht="11.25" hidden="false" customHeight="false" outlineLevel="0" collapsed="false">
      <c r="A467" s="1"/>
      <c r="D467" s="2"/>
      <c r="E467" s="2"/>
      <c r="L467" s="5"/>
      <c r="M467" s="199"/>
    </row>
    <row r="468" s="4" customFormat="true" ht="11.25" hidden="false" customHeight="false" outlineLevel="0" collapsed="false">
      <c r="A468" s="1"/>
      <c r="D468" s="2"/>
      <c r="E468" s="2"/>
      <c r="L468" s="5"/>
      <c r="M468" s="199"/>
    </row>
    <row r="469" s="4" customFormat="true" ht="11.25" hidden="false" customHeight="false" outlineLevel="0" collapsed="false">
      <c r="A469" s="1"/>
      <c r="D469" s="2"/>
      <c r="E469" s="2"/>
      <c r="L469" s="5"/>
      <c r="M469" s="199"/>
    </row>
    <row r="470" s="4" customFormat="true" ht="11.25" hidden="false" customHeight="false" outlineLevel="0" collapsed="false">
      <c r="A470" s="1"/>
      <c r="D470" s="2"/>
      <c r="E470" s="2"/>
      <c r="L470" s="5"/>
      <c r="M470" s="199"/>
    </row>
    <row r="471" s="4" customFormat="true" ht="11.25" hidden="false" customHeight="false" outlineLevel="0" collapsed="false">
      <c r="A471" s="1"/>
      <c r="D471" s="2"/>
      <c r="E471" s="2"/>
      <c r="L471" s="5"/>
      <c r="M471" s="199"/>
    </row>
    <row r="472" s="4" customFormat="true" ht="11.25" hidden="false" customHeight="false" outlineLevel="0" collapsed="false">
      <c r="A472" s="1"/>
      <c r="D472" s="2"/>
      <c r="E472" s="2"/>
      <c r="L472" s="5"/>
      <c r="M472" s="199"/>
    </row>
    <row r="473" s="4" customFormat="true" ht="11.25" hidden="false" customHeight="false" outlineLevel="0" collapsed="false">
      <c r="A473" s="1"/>
      <c r="D473" s="2"/>
      <c r="E473" s="2"/>
      <c r="L473" s="5"/>
      <c r="M473" s="199"/>
    </row>
    <row r="474" s="4" customFormat="true" ht="11.25" hidden="false" customHeight="false" outlineLevel="0" collapsed="false">
      <c r="A474" s="1"/>
      <c r="D474" s="2"/>
      <c r="E474" s="2"/>
      <c r="L474" s="5"/>
      <c r="M474" s="199"/>
    </row>
    <row r="475" s="4" customFormat="true" ht="11.25" hidden="false" customHeight="false" outlineLevel="0" collapsed="false">
      <c r="A475" s="1"/>
      <c r="D475" s="2"/>
      <c r="E475" s="2"/>
      <c r="L475" s="5"/>
      <c r="M475" s="199"/>
    </row>
    <row r="476" s="4" customFormat="true" ht="11.25" hidden="false" customHeight="false" outlineLevel="0" collapsed="false">
      <c r="A476" s="1"/>
      <c r="D476" s="2"/>
      <c r="E476" s="2"/>
      <c r="L476" s="5"/>
      <c r="M476" s="199"/>
    </row>
    <row r="477" s="4" customFormat="true" ht="11.25" hidden="false" customHeight="false" outlineLevel="0" collapsed="false">
      <c r="A477" s="1"/>
      <c r="D477" s="2"/>
      <c r="E477" s="2"/>
      <c r="L477" s="5"/>
      <c r="M477" s="199"/>
    </row>
    <row r="478" s="4" customFormat="true" ht="11.25" hidden="false" customHeight="false" outlineLevel="0" collapsed="false">
      <c r="A478" s="1"/>
      <c r="D478" s="2"/>
      <c r="E478" s="2"/>
      <c r="L478" s="5"/>
      <c r="M478" s="199"/>
    </row>
    <row r="479" s="4" customFormat="true" ht="11.25" hidden="false" customHeight="false" outlineLevel="0" collapsed="false">
      <c r="A479" s="1"/>
      <c r="D479" s="2"/>
      <c r="E479" s="2"/>
      <c r="L479" s="5"/>
      <c r="M479" s="199"/>
    </row>
    <row r="480" s="4" customFormat="true" ht="11.25" hidden="false" customHeight="false" outlineLevel="0" collapsed="false">
      <c r="A480" s="1"/>
      <c r="D480" s="2"/>
      <c r="E480" s="2"/>
      <c r="L480" s="5"/>
      <c r="M480" s="199"/>
    </row>
    <row r="481" s="4" customFormat="true" ht="11.25" hidden="false" customHeight="false" outlineLevel="0" collapsed="false">
      <c r="A481" s="1"/>
      <c r="D481" s="2"/>
      <c r="E481" s="2"/>
      <c r="L481" s="5"/>
      <c r="M481" s="199"/>
    </row>
    <row r="482" s="4" customFormat="true" ht="11.25" hidden="false" customHeight="false" outlineLevel="0" collapsed="false">
      <c r="A482" s="1"/>
      <c r="D482" s="2"/>
      <c r="E482" s="2"/>
      <c r="L482" s="5"/>
      <c r="M482" s="199"/>
    </row>
    <row r="483" s="4" customFormat="true" ht="11.25" hidden="false" customHeight="false" outlineLevel="0" collapsed="false">
      <c r="A483" s="1"/>
      <c r="D483" s="2"/>
      <c r="E483" s="2"/>
      <c r="L483" s="5"/>
      <c r="M483" s="199"/>
    </row>
    <row r="484" s="4" customFormat="true" ht="11.25" hidden="false" customHeight="false" outlineLevel="0" collapsed="false">
      <c r="A484" s="1"/>
      <c r="D484" s="2"/>
      <c r="E484" s="2"/>
      <c r="L484" s="5"/>
      <c r="M484" s="199"/>
    </row>
    <row r="485" s="4" customFormat="true" ht="11.25" hidden="false" customHeight="false" outlineLevel="0" collapsed="false">
      <c r="A485" s="1"/>
      <c r="D485" s="2"/>
      <c r="E485" s="2"/>
      <c r="L485" s="5"/>
      <c r="M485" s="199"/>
    </row>
    <row r="486" s="4" customFormat="true" ht="11.25" hidden="false" customHeight="false" outlineLevel="0" collapsed="false">
      <c r="A486" s="1"/>
      <c r="D486" s="2"/>
      <c r="E486" s="2"/>
      <c r="L486" s="5"/>
      <c r="M486" s="199"/>
    </row>
    <row r="487" s="4" customFormat="true" ht="11.25" hidden="false" customHeight="false" outlineLevel="0" collapsed="false">
      <c r="A487" s="1"/>
      <c r="D487" s="2"/>
      <c r="E487" s="2"/>
      <c r="L487" s="5"/>
      <c r="M487" s="199"/>
    </row>
    <row r="488" s="4" customFormat="true" ht="11.25" hidden="false" customHeight="false" outlineLevel="0" collapsed="false">
      <c r="A488" s="1"/>
      <c r="D488" s="2"/>
      <c r="E488" s="2"/>
      <c r="L488" s="5"/>
      <c r="M488" s="199"/>
    </row>
    <row r="489" s="4" customFormat="true" ht="11.25" hidden="false" customHeight="false" outlineLevel="0" collapsed="false">
      <c r="A489" s="1"/>
      <c r="D489" s="2"/>
      <c r="E489" s="2"/>
      <c r="L489" s="5"/>
      <c r="M489" s="199"/>
    </row>
    <row r="490" s="4" customFormat="true" ht="11.25" hidden="false" customHeight="false" outlineLevel="0" collapsed="false">
      <c r="A490" s="1"/>
      <c r="D490" s="2"/>
      <c r="E490" s="2"/>
      <c r="L490" s="5"/>
      <c r="M490" s="199"/>
    </row>
    <row r="491" s="4" customFormat="true" ht="11.25" hidden="false" customHeight="false" outlineLevel="0" collapsed="false">
      <c r="A491" s="1"/>
      <c r="D491" s="2"/>
      <c r="E491" s="2"/>
      <c r="L491" s="5"/>
      <c r="M491" s="199"/>
    </row>
    <row r="492" s="4" customFormat="true" ht="11.25" hidden="false" customHeight="false" outlineLevel="0" collapsed="false">
      <c r="A492" s="1"/>
      <c r="D492" s="2"/>
      <c r="E492" s="2"/>
      <c r="L492" s="5"/>
      <c r="M492" s="199"/>
    </row>
    <row r="493" s="4" customFormat="true" ht="11.25" hidden="false" customHeight="false" outlineLevel="0" collapsed="false">
      <c r="A493" s="1"/>
      <c r="D493" s="2"/>
      <c r="E493" s="2"/>
      <c r="L493" s="5"/>
      <c r="M493" s="199"/>
    </row>
    <row r="494" s="4" customFormat="true" ht="11.25" hidden="false" customHeight="false" outlineLevel="0" collapsed="false">
      <c r="A494" s="1"/>
      <c r="D494" s="2"/>
      <c r="E494" s="2"/>
      <c r="L494" s="5"/>
      <c r="M494" s="199"/>
    </row>
    <row r="495" s="4" customFormat="true" ht="11.25" hidden="false" customHeight="false" outlineLevel="0" collapsed="false">
      <c r="A495" s="1"/>
      <c r="D495" s="2"/>
      <c r="E495" s="2"/>
      <c r="L495" s="5"/>
      <c r="M495" s="199"/>
    </row>
    <row r="496" s="4" customFormat="true" ht="11.25" hidden="false" customHeight="false" outlineLevel="0" collapsed="false">
      <c r="A496" s="1"/>
      <c r="D496" s="2"/>
      <c r="E496" s="2"/>
      <c r="L496" s="5"/>
      <c r="M496" s="199"/>
    </row>
    <row r="497" s="4" customFormat="true" ht="11.25" hidden="false" customHeight="false" outlineLevel="0" collapsed="false">
      <c r="A497" s="1"/>
      <c r="D497" s="2"/>
      <c r="E497" s="2"/>
      <c r="L497" s="5"/>
      <c r="M497" s="199"/>
    </row>
    <row r="498" s="4" customFormat="true" ht="11.25" hidden="false" customHeight="false" outlineLevel="0" collapsed="false">
      <c r="A498" s="1"/>
      <c r="D498" s="2"/>
      <c r="E498" s="2"/>
      <c r="L498" s="5"/>
      <c r="M498" s="199"/>
    </row>
    <row r="499" s="4" customFormat="true" ht="11.25" hidden="false" customHeight="false" outlineLevel="0" collapsed="false">
      <c r="A499" s="1"/>
      <c r="D499" s="2"/>
      <c r="E499" s="2"/>
      <c r="L499" s="5"/>
      <c r="M499" s="199"/>
    </row>
    <row r="500" s="4" customFormat="true" ht="11.25" hidden="false" customHeight="false" outlineLevel="0" collapsed="false">
      <c r="A500" s="1"/>
      <c r="D500" s="2"/>
      <c r="E500" s="2"/>
      <c r="L500" s="5"/>
      <c r="M500" s="199"/>
    </row>
    <row r="501" s="4" customFormat="true" ht="11.25" hidden="false" customHeight="false" outlineLevel="0" collapsed="false">
      <c r="A501" s="1"/>
      <c r="D501" s="2"/>
      <c r="E501" s="2"/>
      <c r="L501" s="5"/>
      <c r="M501" s="199"/>
    </row>
    <row r="502" s="4" customFormat="true" ht="11.25" hidden="false" customHeight="false" outlineLevel="0" collapsed="false">
      <c r="A502" s="1"/>
      <c r="D502" s="2"/>
      <c r="E502" s="2"/>
      <c r="L502" s="5"/>
      <c r="M502" s="199"/>
    </row>
    <row r="503" s="4" customFormat="true" ht="11.25" hidden="false" customHeight="false" outlineLevel="0" collapsed="false">
      <c r="A503" s="1"/>
      <c r="D503" s="2"/>
      <c r="E503" s="2"/>
      <c r="L503" s="5"/>
      <c r="M503" s="199"/>
    </row>
    <row r="504" s="4" customFormat="true" ht="11.25" hidden="false" customHeight="false" outlineLevel="0" collapsed="false">
      <c r="A504" s="1"/>
      <c r="D504" s="2"/>
      <c r="E504" s="2"/>
      <c r="L504" s="5"/>
      <c r="M504" s="199"/>
    </row>
    <row r="505" s="4" customFormat="true" ht="11.25" hidden="false" customHeight="false" outlineLevel="0" collapsed="false">
      <c r="A505" s="1"/>
      <c r="D505" s="2"/>
      <c r="E505" s="2"/>
      <c r="L505" s="5"/>
      <c r="M505" s="199"/>
    </row>
    <row r="506" s="4" customFormat="true" ht="11.25" hidden="false" customHeight="false" outlineLevel="0" collapsed="false">
      <c r="A506" s="1"/>
      <c r="D506" s="2"/>
      <c r="E506" s="2"/>
      <c r="L506" s="5"/>
      <c r="M506" s="199"/>
    </row>
    <row r="507" s="4" customFormat="true" ht="11.25" hidden="false" customHeight="false" outlineLevel="0" collapsed="false">
      <c r="A507" s="1"/>
      <c r="D507" s="2"/>
      <c r="E507" s="2"/>
      <c r="L507" s="5"/>
      <c r="M507" s="199"/>
    </row>
    <row r="508" s="4" customFormat="true" ht="11.25" hidden="false" customHeight="false" outlineLevel="0" collapsed="false">
      <c r="A508" s="1"/>
      <c r="D508" s="2"/>
      <c r="E508" s="2"/>
      <c r="L508" s="5"/>
      <c r="M508" s="199"/>
    </row>
    <row r="509" s="4" customFormat="true" ht="11.25" hidden="false" customHeight="false" outlineLevel="0" collapsed="false">
      <c r="A509" s="1"/>
      <c r="D509" s="2"/>
      <c r="E509" s="2"/>
      <c r="L509" s="5"/>
      <c r="M509" s="199"/>
    </row>
    <row r="510" s="4" customFormat="true" ht="11.25" hidden="false" customHeight="false" outlineLevel="0" collapsed="false">
      <c r="A510" s="1"/>
      <c r="D510" s="2"/>
      <c r="E510" s="2"/>
      <c r="L510" s="5"/>
      <c r="M510" s="199"/>
    </row>
    <row r="511" s="4" customFormat="true" ht="11.25" hidden="false" customHeight="false" outlineLevel="0" collapsed="false">
      <c r="A511" s="1"/>
      <c r="D511" s="2"/>
      <c r="E511" s="2"/>
      <c r="L511" s="5"/>
      <c r="M511" s="199"/>
    </row>
    <row r="512" s="4" customFormat="true" ht="11.25" hidden="false" customHeight="false" outlineLevel="0" collapsed="false">
      <c r="A512" s="1"/>
      <c r="D512" s="2"/>
      <c r="E512" s="2"/>
      <c r="L512" s="5"/>
      <c r="M512" s="199"/>
    </row>
    <row r="513" s="4" customFormat="true" ht="11.25" hidden="false" customHeight="false" outlineLevel="0" collapsed="false">
      <c r="A513" s="1"/>
      <c r="D513" s="2"/>
      <c r="E513" s="2"/>
      <c r="L513" s="5"/>
      <c r="M513" s="199"/>
    </row>
    <row r="514" s="4" customFormat="true" ht="11.25" hidden="false" customHeight="false" outlineLevel="0" collapsed="false">
      <c r="A514" s="1"/>
      <c r="D514" s="2"/>
      <c r="E514" s="2"/>
      <c r="L514" s="5"/>
      <c r="M514" s="199"/>
    </row>
    <row r="515" s="4" customFormat="true" ht="11.25" hidden="false" customHeight="false" outlineLevel="0" collapsed="false">
      <c r="A515" s="1"/>
      <c r="D515" s="2"/>
      <c r="E515" s="2"/>
      <c r="L515" s="5"/>
      <c r="M515" s="199"/>
    </row>
    <row r="516" s="4" customFormat="true" ht="11.25" hidden="false" customHeight="false" outlineLevel="0" collapsed="false">
      <c r="A516" s="1"/>
      <c r="D516" s="2"/>
      <c r="E516" s="2"/>
      <c r="L516" s="5"/>
      <c r="M516" s="199"/>
    </row>
    <row r="517" s="4" customFormat="true" ht="11.25" hidden="false" customHeight="false" outlineLevel="0" collapsed="false">
      <c r="A517" s="1"/>
      <c r="D517" s="2"/>
      <c r="E517" s="2"/>
      <c r="L517" s="5"/>
      <c r="M517" s="199"/>
    </row>
    <row r="518" s="4" customFormat="true" ht="11.25" hidden="false" customHeight="false" outlineLevel="0" collapsed="false">
      <c r="A518" s="1"/>
      <c r="D518" s="2"/>
      <c r="E518" s="2"/>
      <c r="L518" s="5"/>
      <c r="M518" s="199"/>
    </row>
    <row r="519" s="4" customFormat="true" ht="11.25" hidden="false" customHeight="false" outlineLevel="0" collapsed="false">
      <c r="A519" s="1"/>
      <c r="D519" s="2"/>
      <c r="E519" s="2"/>
      <c r="L519" s="5"/>
      <c r="M519" s="199"/>
    </row>
    <row r="520" s="4" customFormat="true" ht="11.25" hidden="false" customHeight="false" outlineLevel="0" collapsed="false">
      <c r="A520" s="1"/>
      <c r="D520" s="2"/>
      <c r="E520" s="2"/>
      <c r="L520" s="5"/>
      <c r="M520" s="199"/>
    </row>
    <row r="521" s="4" customFormat="true" ht="11.25" hidden="false" customHeight="false" outlineLevel="0" collapsed="false">
      <c r="A521" s="1"/>
      <c r="D521" s="2"/>
      <c r="E521" s="2"/>
      <c r="L521" s="5"/>
      <c r="M521" s="199"/>
    </row>
    <row r="522" s="4" customFormat="true" ht="11.25" hidden="false" customHeight="false" outlineLevel="0" collapsed="false">
      <c r="A522" s="1"/>
      <c r="D522" s="2"/>
      <c r="E522" s="2"/>
      <c r="L522" s="5"/>
      <c r="M522" s="199"/>
    </row>
    <row r="523" s="4" customFormat="true" ht="11.25" hidden="false" customHeight="false" outlineLevel="0" collapsed="false">
      <c r="A523" s="1"/>
      <c r="D523" s="2"/>
      <c r="E523" s="2"/>
      <c r="L523" s="5"/>
      <c r="M523" s="199"/>
    </row>
    <row r="524" s="4" customFormat="true" ht="11.25" hidden="false" customHeight="false" outlineLevel="0" collapsed="false">
      <c r="A524" s="1"/>
      <c r="D524" s="2"/>
      <c r="E524" s="2"/>
      <c r="L524" s="5"/>
      <c r="M524" s="199"/>
    </row>
    <row r="525" s="4" customFormat="true" ht="11.25" hidden="false" customHeight="false" outlineLevel="0" collapsed="false">
      <c r="A525" s="1"/>
      <c r="D525" s="2"/>
      <c r="E525" s="2"/>
      <c r="L525" s="5"/>
      <c r="M525" s="199"/>
    </row>
    <row r="526" s="4" customFormat="true" ht="11.25" hidden="false" customHeight="false" outlineLevel="0" collapsed="false">
      <c r="A526" s="1"/>
      <c r="D526" s="2"/>
      <c r="E526" s="2"/>
      <c r="L526" s="5"/>
      <c r="M526" s="199"/>
    </row>
    <row r="527" s="4" customFormat="true" ht="11.25" hidden="false" customHeight="false" outlineLevel="0" collapsed="false">
      <c r="A527" s="1"/>
      <c r="D527" s="2"/>
      <c r="E527" s="2"/>
      <c r="L527" s="5"/>
      <c r="M527" s="199"/>
    </row>
    <row r="528" s="4" customFormat="true" ht="11.25" hidden="false" customHeight="false" outlineLevel="0" collapsed="false">
      <c r="A528" s="1"/>
      <c r="D528" s="2"/>
      <c r="E528" s="2"/>
      <c r="L528" s="5"/>
      <c r="M528" s="199"/>
    </row>
    <row r="529" s="4" customFormat="true" ht="11.25" hidden="false" customHeight="false" outlineLevel="0" collapsed="false">
      <c r="A529" s="1"/>
      <c r="D529" s="2"/>
      <c r="E529" s="2"/>
      <c r="L529" s="5"/>
      <c r="M529" s="199"/>
    </row>
    <row r="530" s="4" customFormat="true" ht="11.25" hidden="false" customHeight="false" outlineLevel="0" collapsed="false">
      <c r="A530" s="1"/>
      <c r="D530" s="2"/>
      <c r="E530" s="2"/>
      <c r="L530" s="5"/>
      <c r="M530" s="199"/>
    </row>
    <row r="531" s="4" customFormat="true" ht="11.25" hidden="false" customHeight="false" outlineLevel="0" collapsed="false">
      <c r="A531" s="1"/>
      <c r="D531" s="2"/>
      <c r="E531" s="2"/>
      <c r="L531" s="5"/>
      <c r="M531" s="199"/>
    </row>
    <row r="532" s="4" customFormat="true" ht="11.25" hidden="false" customHeight="false" outlineLevel="0" collapsed="false">
      <c r="A532" s="1"/>
      <c r="D532" s="2"/>
      <c r="E532" s="2"/>
      <c r="L532" s="5"/>
      <c r="M532" s="199"/>
    </row>
    <row r="533" s="4" customFormat="true" ht="11.25" hidden="false" customHeight="false" outlineLevel="0" collapsed="false">
      <c r="A533" s="1"/>
      <c r="D533" s="2"/>
      <c r="E533" s="2"/>
      <c r="L533" s="5"/>
      <c r="M533" s="199"/>
    </row>
    <row r="534" s="4" customFormat="true" ht="11.25" hidden="false" customHeight="false" outlineLevel="0" collapsed="false">
      <c r="A534" s="1"/>
      <c r="D534" s="2"/>
      <c r="E534" s="2"/>
      <c r="L534" s="5"/>
      <c r="M534" s="199"/>
    </row>
    <row r="535" s="4" customFormat="true" ht="11.25" hidden="false" customHeight="false" outlineLevel="0" collapsed="false">
      <c r="A535" s="1"/>
      <c r="D535" s="2"/>
      <c r="E535" s="2"/>
      <c r="L535" s="5"/>
      <c r="M535" s="199"/>
    </row>
    <row r="536" s="4" customFormat="true" ht="11.25" hidden="false" customHeight="false" outlineLevel="0" collapsed="false">
      <c r="A536" s="1"/>
      <c r="D536" s="2"/>
      <c r="E536" s="2"/>
      <c r="L536" s="5"/>
      <c r="M536" s="199"/>
    </row>
    <row r="537" s="4" customFormat="true" ht="11.25" hidden="false" customHeight="false" outlineLevel="0" collapsed="false">
      <c r="A537" s="1"/>
      <c r="D537" s="2"/>
      <c r="E537" s="2"/>
      <c r="L537" s="5"/>
      <c r="M537" s="199"/>
    </row>
    <row r="538" s="4" customFormat="true" ht="11.25" hidden="false" customHeight="false" outlineLevel="0" collapsed="false">
      <c r="A538" s="1"/>
      <c r="D538" s="2"/>
      <c r="E538" s="2"/>
      <c r="L538" s="5"/>
      <c r="M538" s="199"/>
    </row>
    <row r="539" s="4" customFormat="true" ht="11.25" hidden="false" customHeight="false" outlineLevel="0" collapsed="false">
      <c r="A539" s="1"/>
      <c r="D539" s="2"/>
      <c r="E539" s="2"/>
      <c r="L539" s="5"/>
      <c r="M539" s="199"/>
    </row>
    <row r="540" s="4" customFormat="true" ht="11.25" hidden="false" customHeight="false" outlineLevel="0" collapsed="false">
      <c r="A540" s="1"/>
      <c r="D540" s="2"/>
      <c r="E540" s="2"/>
      <c r="L540" s="5"/>
      <c r="M540" s="199"/>
    </row>
    <row r="541" s="4" customFormat="true" ht="11.25" hidden="false" customHeight="false" outlineLevel="0" collapsed="false">
      <c r="A541" s="1"/>
      <c r="D541" s="2"/>
      <c r="E541" s="2"/>
      <c r="L541" s="5"/>
      <c r="M541" s="199"/>
    </row>
    <row r="542" s="4" customFormat="true" ht="11.25" hidden="false" customHeight="false" outlineLevel="0" collapsed="false">
      <c r="A542" s="1"/>
      <c r="D542" s="2"/>
      <c r="E542" s="2"/>
      <c r="L542" s="5"/>
      <c r="M542" s="199"/>
    </row>
    <row r="543" s="4" customFormat="true" ht="11.25" hidden="false" customHeight="false" outlineLevel="0" collapsed="false">
      <c r="A543" s="1"/>
      <c r="D543" s="2"/>
      <c r="E543" s="2"/>
      <c r="L543" s="5"/>
      <c r="M543" s="199"/>
    </row>
    <row r="544" s="4" customFormat="true" ht="11.25" hidden="false" customHeight="false" outlineLevel="0" collapsed="false">
      <c r="A544" s="1"/>
      <c r="D544" s="2"/>
      <c r="E544" s="2"/>
      <c r="L544" s="5"/>
      <c r="M544" s="199"/>
    </row>
    <row r="545" s="4" customFormat="true" ht="11.25" hidden="false" customHeight="false" outlineLevel="0" collapsed="false">
      <c r="A545" s="1"/>
      <c r="D545" s="2"/>
      <c r="E545" s="2"/>
      <c r="L545" s="5"/>
      <c r="M545" s="199"/>
    </row>
    <row r="546" s="4" customFormat="true" ht="11.25" hidden="false" customHeight="false" outlineLevel="0" collapsed="false">
      <c r="A546" s="1"/>
      <c r="D546" s="2"/>
      <c r="E546" s="2"/>
      <c r="L546" s="5"/>
      <c r="M546" s="199"/>
    </row>
    <row r="547" s="4" customFormat="true" ht="11.25" hidden="false" customHeight="false" outlineLevel="0" collapsed="false">
      <c r="A547" s="1"/>
      <c r="D547" s="2"/>
      <c r="E547" s="2"/>
      <c r="L547" s="5"/>
      <c r="M547" s="199"/>
    </row>
    <row r="548" s="4" customFormat="true" ht="11.25" hidden="false" customHeight="false" outlineLevel="0" collapsed="false">
      <c r="A548" s="1"/>
      <c r="D548" s="2"/>
      <c r="E548" s="2"/>
      <c r="L548" s="5"/>
      <c r="M548" s="199"/>
    </row>
    <row r="549" s="4" customFormat="true" ht="11.25" hidden="false" customHeight="false" outlineLevel="0" collapsed="false">
      <c r="A549" s="1"/>
      <c r="D549" s="2"/>
      <c r="E549" s="2"/>
      <c r="L549" s="5"/>
      <c r="M549" s="199"/>
    </row>
    <row r="550" s="4" customFormat="true" ht="11.25" hidden="false" customHeight="false" outlineLevel="0" collapsed="false">
      <c r="A550" s="1"/>
      <c r="D550" s="2"/>
      <c r="E550" s="2"/>
      <c r="L550" s="5"/>
      <c r="M550" s="199"/>
    </row>
    <row r="551" s="4" customFormat="true" ht="11.25" hidden="false" customHeight="false" outlineLevel="0" collapsed="false">
      <c r="A551" s="1"/>
      <c r="D551" s="2"/>
      <c r="E551" s="2"/>
      <c r="L551" s="5"/>
      <c r="M551" s="199"/>
    </row>
    <row r="552" s="4" customFormat="true" ht="11.25" hidden="false" customHeight="false" outlineLevel="0" collapsed="false">
      <c r="A552" s="1"/>
      <c r="D552" s="2"/>
      <c r="E552" s="2"/>
      <c r="L552" s="5"/>
      <c r="M552" s="199"/>
    </row>
    <row r="553" s="4" customFormat="true" ht="11.25" hidden="false" customHeight="false" outlineLevel="0" collapsed="false">
      <c r="A553" s="1"/>
      <c r="D553" s="2"/>
      <c r="E553" s="2"/>
      <c r="L553" s="5"/>
      <c r="M553" s="199"/>
    </row>
    <row r="554" s="4" customFormat="true" ht="11.25" hidden="false" customHeight="false" outlineLevel="0" collapsed="false">
      <c r="A554" s="1"/>
      <c r="D554" s="2"/>
      <c r="E554" s="2"/>
      <c r="L554" s="5"/>
      <c r="M554" s="199"/>
    </row>
    <row r="555" s="4" customFormat="true" ht="11.25" hidden="false" customHeight="false" outlineLevel="0" collapsed="false">
      <c r="A555" s="1"/>
      <c r="D555" s="2"/>
      <c r="E555" s="2"/>
      <c r="L555" s="5"/>
      <c r="M555" s="199"/>
    </row>
    <row r="556" s="4" customFormat="true" ht="11.25" hidden="false" customHeight="false" outlineLevel="0" collapsed="false">
      <c r="A556" s="1"/>
      <c r="D556" s="2"/>
      <c r="E556" s="2"/>
      <c r="L556" s="5"/>
      <c r="M556" s="199"/>
    </row>
    <row r="557" s="4" customFormat="true" ht="11.25" hidden="false" customHeight="false" outlineLevel="0" collapsed="false">
      <c r="A557" s="1"/>
      <c r="D557" s="2"/>
      <c r="E557" s="2"/>
      <c r="L557" s="5"/>
      <c r="M557" s="199"/>
    </row>
    <row r="558" s="4" customFormat="true" ht="11.25" hidden="false" customHeight="false" outlineLevel="0" collapsed="false">
      <c r="A558" s="1"/>
      <c r="D558" s="2"/>
      <c r="E558" s="2"/>
      <c r="L558" s="5"/>
      <c r="M558" s="199"/>
    </row>
    <row r="559" s="4" customFormat="true" ht="11.25" hidden="false" customHeight="false" outlineLevel="0" collapsed="false">
      <c r="A559" s="1"/>
      <c r="D559" s="2"/>
      <c r="E559" s="2"/>
      <c r="L559" s="5"/>
      <c r="M559" s="199"/>
    </row>
    <row r="560" s="4" customFormat="true" ht="11.25" hidden="false" customHeight="false" outlineLevel="0" collapsed="false">
      <c r="A560" s="1"/>
      <c r="D560" s="2"/>
      <c r="E560" s="2"/>
      <c r="L560" s="5"/>
      <c r="M560" s="199"/>
    </row>
    <row r="561" s="4" customFormat="true" ht="11.25" hidden="false" customHeight="false" outlineLevel="0" collapsed="false">
      <c r="A561" s="1"/>
      <c r="D561" s="2"/>
      <c r="E561" s="2"/>
      <c r="L561" s="5"/>
      <c r="M561" s="199"/>
    </row>
    <row r="562" s="4" customFormat="true" ht="11.25" hidden="false" customHeight="false" outlineLevel="0" collapsed="false">
      <c r="A562" s="1"/>
      <c r="D562" s="2"/>
      <c r="E562" s="2"/>
      <c r="L562" s="5"/>
      <c r="M562" s="199"/>
    </row>
    <row r="563" s="4" customFormat="true" ht="11.25" hidden="false" customHeight="false" outlineLevel="0" collapsed="false">
      <c r="A563" s="1"/>
      <c r="D563" s="2"/>
      <c r="E563" s="2"/>
      <c r="L563" s="5"/>
      <c r="M563" s="199"/>
    </row>
    <row r="564" s="4" customFormat="true" ht="11.25" hidden="false" customHeight="false" outlineLevel="0" collapsed="false">
      <c r="A564" s="1"/>
      <c r="D564" s="2"/>
      <c r="E564" s="2"/>
      <c r="L564" s="5"/>
      <c r="M564" s="199"/>
    </row>
    <row r="565" s="4" customFormat="true" ht="11.25" hidden="false" customHeight="false" outlineLevel="0" collapsed="false">
      <c r="A565" s="1"/>
      <c r="D565" s="2"/>
      <c r="E565" s="2"/>
      <c r="L565" s="5"/>
      <c r="M565" s="199"/>
    </row>
    <row r="566" s="4" customFormat="true" ht="11.25" hidden="false" customHeight="false" outlineLevel="0" collapsed="false">
      <c r="A566" s="1"/>
      <c r="D566" s="2"/>
      <c r="E566" s="2"/>
      <c r="L566" s="5"/>
      <c r="M566" s="199"/>
    </row>
    <row r="567" s="4" customFormat="true" ht="11.25" hidden="false" customHeight="false" outlineLevel="0" collapsed="false">
      <c r="A567" s="1"/>
      <c r="D567" s="2"/>
      <c r="E567" s="2"/>
      <c r="L567" s="5"/>
      <c r="M567" s="199"/>
    </row>
    <row r="568" s="4" customFormat="true" ht="11.25" hidden="false" customHeight="false" outlineLevel="0" collapsed="false">
      <c r="A568" s="1"/>
      <c r="D568" s="2"/>
      <c r="E568" s="2"/>
      <c r="L568" s="5"/>
      <c r="M568" s="199"/>
    </row>
    <row r="569" s="4" customFormat="true" ht="11.25" hidden="false" customHeight="false" outlineLevel="0" collapsed="false">
      <c r="A569" s="1"/>
      <c r="D569" s="2"/>
      <c r="E569" s="2"/>
      <c r="L569" s="5"/>
      <c r="M569" s="199"/>
    </row>
    <row r="570" s="4" customFormat="true" ht="11.25" hidden="false" customHeight="false" outlineLevel="0" collapsed="false">
      <c r="A570" s="1"/>
      <c r="D570" s="2"/>
      <c r="E570" s="2"/>
      <c r="L570" s="5"/>
      <c r="M570" s="199"/>
    </row>
    <row r="571" s="4" customFormat="true" ht="11.25" hidden="false" customHeight="false" outlineLevel="0" collapsed="false">
      <c r="A571" s="1"/>
      <c r="D571" s="2"/>
      <c r="E571" s="2"/>
      <c r="L571" s="5"/>
      <c r="M571" s="199"/>
    </row>
    <row r="572" s="4" customFormat="true" ht="11.25" hidden="false" customHeight="false" outlineLevel="0" collapsed="false">
      <c r="A572" s="1"/>
      <c r="D572" s="2"/>
      <c r="E572" s="2"/>
      <c r="L572" s="5"/>
      <c r="M572" s="199"/>
    </row>
    <row r="573" s="4" customFormat="true" ht="11.25" hidden="false" customHeight="false" outlineLevel="0" collapsed="false">
      <c r="A573" s="1"/>
      <c r="D573" s="2"/>
      <c r="E573" s="2"/>
      <c r="L573" s="5"/>
      <c r="M573" s="199"/>
    </row>
    <row r="574" s="4" customFormat="true" ht="11.25" hidden="false" customHeight="false" outlineLevel="0" collapsed="false">
      <c r="A574" s="1"/>
      <c r="D574" s="2"/>
      <c r="E574" s="2"/>
      <c r="L574" s="5"/>
      <c r="M574" s="199"/>
    </row>
    <row r="575" s="4" customFormat="true" ht="11.25" hidden="false" customHeight="false" outlineLevel="0" collapsed="false">
      <c r="A575" s="1"/>
      <c r="D575" s="2"/>
      <c r="E575" s="2"/>
      <c r="L575" s="5"/>
      <c r="M575" s="199"/>
    </row>
    <row r="576" s="4" customFormat="true" ht="11.25" hidden="false" customHeight="false" outlineLevel="0" collapsed="false">
      <c r="A576" s="1"/>
      <c r="D576" s="2"/>
      <c r="E576" s="2"/>
      <c r="L576" s="5"/>
      <c r="M576" s="199"/>
    </row>
    <row r="577" s="4" customFormat="true" ht="11.25" hidden="false" customHeight="false" outlineLevel="0" collapsed="false">
      <c r="A577" s="1"/>
      <c r="D577" s="2"/>
      <c r="E577" s="2"/>
      <c r="L577" s="5"/>
      <c r="M577" s="199"/>
    </row>
    <row r="578" s="4" customFormat="true" ht="11.25" hidden="false" customHeight="false" outlineLevel="0" collapsed="false">
      <c r="A578" s="1"/>
      <c r="D578" s="2"/>
      <c r="E578" s="2"/>
      <c r="L578" s="5"/>
      <c r="M578" s="199"/>
    </row>
    <row r="579" s="4" customFormat="true" ht="11.25" hidden="false" customHeight="false" outlineLevel="0" collapsed="false">
      <c r="A579" s="1"/>
      <c r="D579" s="2"/>
      <c r="E579" s="2"/>
      <c r="L579" s="5"/>
      <c r="M579" s="199"/>
    </row>
    <row r="580" s="4" customFormat="true" ht="11.25" hidden="false" customHeight="false" outlineLevel="0" collapsed="false">
      <c r="A580" s="1"/>
      <c r="D580" s="2"/>
      <c r="E580" s="2"/>
      <c r="L580" s="5"/>
      <c r="M580" s="199"/>
    </row>
    <row r="581" s="4" customFormat="true" ht="11.25" hidden="false" customHeight="false" outlineLevel="0" collapsed="false">
      <c r="A581" s="1"/>
      <c r="D581" s="2"/>
      <c r="E581" s="2"/>
      <c r="L581" s="5"/>
      <c r="M581" s="199"/>
    </row>
    <row r="582" s="4" customFormat="true" ht="11.25" hidden="false" customHeight="false" outlineLevel="0" collapsed="false">
      <c r="A582" s="1"/>
      <c r="D582" s="2"/>
      <c r="E582" s="2"/>
      <c r="L582" s="5"/>
      <c r="M582" s="199"/>
    </row>
    <row r="583" s="4" customFormat="true" ht="11.25" hidden="false" customHeight="false" outlineLevel="0" collapsed="false">
      <c r="A583" s="1"/>
      <c r="D583" s="2"/>
      <c r="E583" s="2"/>
      <c r="L583" s="5"/>
      <c r="M583" s="199"/>
    </row>
    <row r="584" s="4" customFormat="true" ht="11.25" hidden="false" customHeight="false" outlineLevel="0" collapsed="false">
      <c r="A584" s="1"/>
      <c r="D584" s="2"/>
      <c r="E584" s="2"/>
      <c r="L584" s="5"/>
      <c r="M584" s="199"/>
    </row>
    <row r="585" s="4" customFormat="true" ht="11.25" hidden="false" customHeight="false" outlineLevel="0" collapsed="false">
      <c r="A585" s="1"/>
      <c r="D585" s="2"/>
      <c r="E585" s="2"/>
      <c r="L585" s="5"/>
      <c r="M585" s="199"/>
    </row>
    <row r="586" s="4" customFormat="true" ht="11.25" hidden="false" customHeight="false" outlineLevel="0" collapsed="false">
      <c r="A586" s="1"/>
      <c r="D586" s="2"/>
      <c r="E586" s="2"/>
      <c r="L586" s="5"/>
      <c r="M586" s="199"/>
    </row>
    <row r="587" s="4" customFormat="true" ht="11.25" hidden="false" customHeight="false" outlineLevel="0" collapsed="false">
      <c r="A587" s="1"/>
      <c r="D587" s="2"/>
      <c r="E587" s="2"/>
      <c r="L587" s="5"/>
      <c r="M587" s="199"/>
    </row>
    <row r="588" s="4" customFormat="true" ht="11.25" hidden="false" customHeight="false" outlineLevel="0" collapsed="false">
      <c r="A588" s="1"/>
      <c r="D588" s="2"/>
      <c r="E588" s="2"/>
      <c r="L588" s="5"/>
      <c r="M588" s="199"/>
    </row>
    <row r="589" s="4" customFormat="true" ht="11.25" hidden="false" customHeight="false" outlineLevel="0" collapsed="false">
      <c r="A589" s="1"/>
      <c r="D589" s="2"/>
      <c r="E589" s="2"/>
      <c r="L589" s="5"/>
      <c r="M589" s="199"/>
    </row>
    <row r="590" s="4" customFormat="true" ht="11.25" hidden="false" customHeight="false" outlineLevel="0" collapsed="false">
      <c r="A590" s="1"/>
      <c r="D590" s="2"/>
      <c r="E590" s="2"/>
      <c r="L590" s="5"/>
      <c r="M590" s="199"/>
    </row>
    <row r="591" s="4" customFormat="true" ht="11.25" hidden="false" customHeight="false" outlineLevel="0" collapsed="false">
      <c r="A591" s="1"/>
      <c r="D591" s="2"/>
      <c r="E591" s="2"/>
      <c r="L591" s="5"/>
      <c r="M591" s="199"/>
    </row>
    <row r="592" s="4" customFormat="true" ht="11.25" hidden="false" customHeight="false" outlineLevel="0" collapsed="false">
      <c r="A592" s="1"/>
      <c r="D592" s="2"/>
      <c r="E592" s="2"/>
      <c r="L592" s="5"/>
      <c r="M592" s="199"/>
    </row>
    <row r="593" s="4" customFormat="true" ht="11.25" hidden="false" customHeight="false" outlineLevel="0" collapsed="false">
      <c r="A593" s="1"/>
      <c r="D593" s="2"/>
      <c r="E593" s="2"/>
      <c r="L593" s="5"/>
      <c r="M593" s="199"/>
    </row>
    <row r="594" s="4" customFormat="true" ht="11.25" hidden="false" customHeight="false" outlineLevel="0" collapsed="false">
      <c r="A594" s="1"/>
      <c r="D594" s="2"/>
      <c r="E594" s="2"/>
      <c r="L594" s="5"/>
      <c r="M594" s="199"/>
    </row>
    <row r="595" s="4" customFormat="true" ht="11.25" hidden="false" customHeight="false" outlineLevel="0" collapsed="false">
      <c r="A595" s="1"/>
      <c r="D595" s="2"/>
      <c r="E595" s="2"/>
      <c r="L595" s="5"/>
      <c r="M595" s="199"/>
    </row>
    <row r="596" s="4" customFormat="true" ht="11.25" hidden="false" customHeight="false" outlineLevel="0" collapsed="false">
      <c r="A596" s="1"/>
      <c r="D596" s="2"/>
      <c r="E596" s="2"/>
      <c r="L596" s="5"/>
      <c r="M596" s="199"/>
    </row>
    <row r="597" s="4" customFormat="true" ht="11.25" hidden="false" customHeight="false" outlineLevel="0" collapsed="false">
      <c r="A597" s="1"/>
      <c r="D597" s="2"/>
      <c r="E597" s="2"/>
      <c r="L597" s="5"/>
      <c r="M597" s="199"/>
    </row>
    <row r="598" s="4" customFormat="true" ht="11.25" hidden="false" customHeight="false" outlineLevel="0" collapsed="false">
      <c r="A598" s="1"/>
      <c r="D598" s="2"/>
      <c r="E598" s="2"/>
      <c r="L598" s="5"/>
      <c r="M598" s="199"/>
    </row>
    <row r="599" s="4" customFormat="true" ht="11.25" hidden="false" customHeight="false" outlineLevel="0" collapsed="false">
      <c r="A599" s="1"/>
      <c r="D599" s="2"/>
      <c r="E599" s="2"/>
      <c r="L599" s="5"/>
      <c r="M599" s="199"/>
    </row>
    <row r="600" s="4" customFormat="true" ht="11.25" hidden="false" customHeight="false" outlineLevel="0" collapsed="false">
      <c r="A600" s="1"/>
      <c r="D600" s="2"/>
      <c r="E600" s="2"/>
      <c r="L600" s="5"/>
      <c r="M600" s="199"/>
    </row>
    <row r="601" s="4" customFormat="true" ht="11.25" hidden="false" customHeight="false" outlineLevel="0" collapsed="false">
      <c r="A601" s="1"/>
      <c r="D601" s="2"/>
      <c r="E601" s="2"/>
      <c r="L601" s="5"/>
      <c r="M601" s="199"/>
    </row>
    <row r="602" s="4" customFormat="true" ht="11.25" hidden="false" customHeight="false" outlineLevel="0" collapsed="false">
      <c r="A602" s="1"/>
      <c r="D602" s="2"/>
      <c r="E602" s="2"/>
      <c r="L602" s="5"/>
      <c r="M602" s="199"/>
    </row>
    <row r="603" s="4" customFormat="true" ht="11.25" hidden="false" customHeight="false" outlineLevel="0" collapsed="false">
      <c r="A603" s="1"/>
      <c r="D603" s="2"/>
      <c r="E603" s="2"/>
      <c r="L603" s="5"/>
      <c r="M603" s="199"/>
    </row>
    <row r="604" s="4" customFormat="true" ht="11.25" hidden="false" customHeight="false" outlineLevel="0" collapsed="false">
      <c r="A604" s="1"/>
      <c r="D604" s="2"/>
      <c r="E604" s="2"/>
      <c r="L604" s="5"/>
      <c r="M604" s="199"/>
    </row>
    <row r="605" s="4" customFormat="true" ht="11.25" hidden="false" customHeight="false" outlineLevel="0" collapsed="false">
      <c r="A605" s="1"/>
      <c r="D605" s="2"/>
      <c r="E605" s="2"/>
      <c r="L605" s="5"/>
      <c r="M605" s="199"/>
    </row>
    <row r="606" s="4" customFormat="true" ht="11.25" hidden="false" customHeight="false" outlineLevel="0" collapsed="false">
      <c r="A606" s="1"/>
      <c r="D606" s="2"/>
      <c r="E606" s="2"/>
      <c r="L606" s="5"/>
      <c r="M606" s="199"/>
    </row>
    <row r="607" s="4" customFormat="true" ht="11.25" hidden="false" customHeight="false" outlineLevel="0" collapsed="false">
      <c r="A607" s="1"/>
      <c r="D607" s="2"/>
      <c r="E607" s="2"/>
      <c r="L607" s="5"/>
      <c r="M607" s="199"/>
    </row>
    <row r="608" s="4" customFormat="true" ht="11.25" hidden="false" customHeight="false" outlineLevel="0" collapsed="false">
      <c r="A608" s="1"/>
      <c r="D608" s="2"/>
      <c r="E608" s="2"/>
      <c r="L608" s="5"/>
      <c r="M608" s="199"/>
    </row>
    <row r="609" s="4" customFormat="true" ht="11.25" hidden="false" customHeight="false" outlineLevel="0" collapsed="false">
      <c r="A609" s="1"/>
      <c r="D609" s="2"/>
      <c r="E609" s="2"/>
      <c r="L609" s="5"/>
      <c r="M609" s="199"/>
    </row>
    <row r="610" s="4" customFormat="true" ht="11.25" hidden="false" customHeight="false" outlineLevel="0" collapsed="false">
      <c r="A610" s="1"/>
      <c r="D610" s="2"/>
      <c r="E610" s="2"/>
      <c r="L610" s="5"/>
      <c r="M610" s="199"/>
    </row>
    <row r="611" s="4" customFormat="true" ht="11.25" hidden="false" customHeight="false" outlineLevel="0" collapsed="false">
      <c r="A611" s="1"/>
      <c r="D611" s="2"/>
      <c r="E611" s="2"/>
      <c r="L611" s="5"/>
      <c r="M611" s="199"/>
    </row>
    <row r="612" s="4" customFormat="true" ht="11.25" hidden="false" customHeight="false" outlineLevel="0" collapsed="false">
      <c r="A612" s="1"/>
      <c r="D612" s="2"/>
      <c r="E612" s="2"/>
      <c r="L612" s="5"/>
      <c r="M612" s="199"/>
    </row>
    <row r="613" s="4" customFormat="true" ht="11.25" hidden="false" customHeight="false" outlineLevel="0" collapsed="false">
      <c r="A613" s="1"/>
      <c r="D613" s="2"/>
      <c r="E613" s="2"/>
      <c r="L613" s="5"/>
      <c r="M613" s="199"/>
    </row>
    <row r="614" s="4" customFormat="true" ht="11.25" hidden="false" customHeight="false" outlineLevel="0" collapsed="false">
      <c r="A614" s="1"/>
      <c r="D614" s="2"/>
      <c r="E614" s="2"/>
      <c r="L614" s="5"/>
      <c r="M614" s="199"/>
    </row>
    <row r="615" s="4" customFormat="true" ht="11.25" hidden="false" customHeight="false" outlineLevel="0" collapsed="false">
      <c r="A615" s="1"/>
      <c r="D615" s="2"/>
      <c r="E615" s="2"/>
      <c r="L615" s="5"/>
      <c r="M615" s="199"/>
    </row>
    <row r="616" s="4" customFormat="true" ht="11.25" hidden="false" customHeight="false" outlineLevel="0" collapsed="false">
      <c r="A616" s="1"/>
      <c r="D616" s="2"/>
      <c r="E616" s="2"/>
      <c r="L616" s="5"/>
      <c r="M616" s="199"/>
    </row>
    <row r="617" s="4" customFormat="true" ht="11.25" hidden="false" customHeight="false" outlineLevel="0" collapsed="false">
      <c r="A617" s="1"/>
      <c r="D617" s="2"/>
      <c r="E617" s="2"/>
      <c r="L617" s="5"/>
      <c r="M617" s="199"/>
    </row>
    <row r="618" s="4" customFormat="true" ht="11.25" hidden="false" customHeight="false" outlineLevel="0" collapsed="false">
      <c r="A618" s="1"/>
      <c r="D618" s="2"/>
      <c r="E618" s="2"/>
      <c r="L618" s="5"/>
      <c r="M618" s="199"/>
    </row>
    <row r="619" s="4" customFormat="true" ht="11.25" hidden="false" customHeight="false" outlineLevel="0" collapsed="false">
      <c r="A619" s="1"/>
      <c r="D619" s="2"/>
      <c r="E619" s="2"/>
      <c r="L619" s="5"/>
      <c r="M619" s="199"/>
    </row>
    <row r="620" s="4" customFormat="true" ht="11.25" hidden="false" customHeight="false" outlineLevel="0" collapsed="false">
      <c r="A620" s="1"/>
      <c r="D620" s="2"/>
      <c r="E620" s="2"/>
      <c r="L620" s="5"/>
      <c r="M620" s="199"/>
    </row>
    <row r="621" s="4" customFormat="true" ht="11.25" hidden="false" customHeight="false" outlineLevel="0" collapsed="false">
      <c r="A621" s="1"/>
      <c r="D621" s="2"/>
      <c r="E621" s="2"/>
      <c r="L621" s="5"/>
      <c r="M621" s="199"/>
    </row>
    <row r="622" s="4" customFormat="true" ht="11.25" hidden="false" customHeight="false" outlineLevel="0" collapsed="false">
      <c r="A622" s="1"/>
      <c r="D622" s="2"/>
      <c r="E622" s="2"/>
      <c r="L622" s="5"/>
      <c r="M622" s="199"/>
    </row>
    <row r="623" s="4" customFormat="true" ht="11.25" hidden="false" customHeight="false" outlineLevel="0" collapsed="false">
      <c r="A623" s="1"/>
      <c r="D623" s="2"/>
      <c r="E623" s="2"/>
      <c r="L623" s="5"/>
      <c r="M623" s="199"/>
    </row>
    <row r="624" s="4" customFormat="true" ht="11.25" hidden="false" customHeight="false" outlineLevel="0" collapsed="false">
      <c r="A624" s="1"/>
      <c r="D624" s="2"/>
      <c r="E624" s="2"/>
      <c r="L624" s="5"/>
      <c r="M624" s="199"/>
    </row>
    <row r="625" s="4" customFormat="true" ht="11.25" hidden="false" customHeight="false" outlineLevel="0" collapsed="false">
      <c r="A625" s="1"/>
      <c r="D625" s="2"/>
      <c r="E625" s="2"/>
      <c r="L625" s="5"/>
      <c r="M625" s="199"/>
    </row>
    <row r="626" s="4" customFormat="true" ht="11.25" hidden="false" customHeight="false" outlineLevel="0" collapsed="false">
      <c r="A626" s="1"/>
      <c r="D626" s="2"/>
      <c r="E626" s="2"/>
      <c r="L626" s="5"/>
      <c r="M626" s="199"/>
    </row>
    <row r="627" s="4" customFormat="true" ht="11.25" hidden="false" customHeight="false" outlineLevel="0" collapsed="false">
      <c r="A627" s="1"/>
      <c r="D627" s="2"/>
      <c r="E627" s="2"/>
      <c r="L627" s="5"/>
      <c r="M627" s="199"/>
    </row>
    <row r="628" s="4" customFormat="true" ht="11.25" hidden="false" customHeight="false" outlineLevel="0" collapsed="false">
      <c r="A628" s="1"/>
      <c r="D628" s="2"/>
      <c r="E628" s="2"/>
      <c r="L628" s="5"/>
      <c r="M628" s="199"/>
    </row>
    <row r="629" s="4" customFormat="true" ht="11.25" hidden="false" customHeight="false" outlineLevel="0" collapsed="false">
      <c r="A629" s="1"/>
      <c r="D629" s="2"/>
      <c r="E629" s="2"/>
      <c r="L629" s="5"/>
      <c r="M629" s="199"/>
    </row>
    <row r="630" s="4" customFormat="true" ht="11.25" hidden="false" customHeight="false" outlineLevel="0" collapsed="false">
      <c r="A630" s="1"/>
      <c r="D630" s="2"/>
      <c r="E630" s="2"/>
      <c r="L630" s="5"/>
      <c r="M630" s="199"/>
    </row>
    <row r="631" s="4" customFormat="true" ht="11.25" hidden="false" customHeight="false" outlineLevel="0" collapsed="false">
      <c r="A631" s="1"/>
      <c r="D631" s="2"/>
      <c r="E631" s="2"/>
      <c r="L631" s="5"/>
      <c r="M631" s="199"/>
    </row>
    <row r="632" s="4" customFormat="true" ht="11.25" hidden="false" customHeight="false" outlineLevel="0" collapsed="false">
      <c r="A632" s="1"/>
      <c r="D632" s="2"/>
      <c r="E632" s="2"/>
      <c r="L632" s="5"/>
      <c r="M632" s="199"/>
    </row>
    <row r="633" s="4" customFormat="true" ht="11.25" hidden="false" customHeight="false" outlineLevel="0" collapsed="false">
      <c r="A633" s="1"/>
      <c r="D633" s="2"/>
      <c r="E633" s="2"/>
      <c r="L633" s="5"/>
      <c r="M633" s="199"/>
    </row>
    <row r="634" s="4" customFormat="true" ht="11.25" hidden="false" customHeight="false" outlineLevel="0" collapsed="false">
      <c r="A634" s="1"/>
      <c r="D634" s="2"/>
      <c r="E634" s="2"/>
      <c r="L634" s="5"/>
      <c r="M634" s="199"/>
    </row>
    <row r="635" s="4" customFormat="true" ht="11.25" hidden="false" customHeight="false" outlineLevel="0" collapsed="false">
      <c r="A635" s="1"/>
      <c r="D635" s="2"/>
      <c r="E635" s="2"/>
      <c r="L635" s="5"/>
      <c r="M635" s="199"/>
    </row>
    <row r="636" s="4" customFormat="true" ht="11.25" hidden="false" customHeight="false" outlineLevel="0" collapsed="false">
      <c r="A636" s="1"/>
      <c r="D636" s="2"/>
      <c r="E636" s="2"/>
      <c r="L636" s="5"/>
      <c r="M636" s="199"/>
    </row>
    <row r="637" s="4" customFormat="true" ht="11.25" hidden="false" customHeight="false" outlineLevel="0" collapsed="false">
      <c r="A637" s="1"/>
      <c r="D637" s="2"/>
      <c r="E637" s="2"/>
      <c r="L637" s="5"/>
      <c r="M637" s="199"/>
    </row>
    <row r="638" s="4" customFormat="true" ht="11.25" hidden="false" customHeight="false" outlineLevel="0" collapsed="false">
      <c r="A638" s="1"/>
      <c r="D638" s="2"/>
      <c r="E638" s="2"/>
      <c r="L638" s="5"/>
      <c r="M638" s="199"/>
    </row>
    <row r="639" s="4" customFormat="true" ht="11.25" hidden="false" customHeight="false" outlineLevel="0" collapsed="false">
      <c r="A639" s="1"/>
      <c r="D639" s="2"/>
      <c r="E639" s="2"/>
      <c r="L639" s="5"/>
      <c r="M639" s="199"/>
    </row>
    <row r="640" s="4" customFormat="true" ht="11.25" hidden="false" customHeight="false" outlineLevel="0" collapsed="false">
      <c r="A640" s="1"/>
      <c r="D640" s="2"/>
      <c r="E640" s="2"/>
      <c r="L640" s="5"/>
      <c r="M640" s="199"/>
    </row>
    <row r="641" s="4" customFormat="true" ht="11.25" hidden="false" customHeight="false" outlineLevel="0" collapsed="false">
      <c r="A641" s="1"/>
      <c r="D641" s="2"/>
      <c r="E641" s="2"/>
      <c r="L641" s="5"/>
      <c r="M641" s="199"/>
    </row>
    <row r="642" s="4" customFormat="true" ht="11.25" hidden="false" customHeight="false" outlineLevel="0" collapsed="false">
      <c r="A642" s="1"/>
      <c r="D642" s="2"/>
      <c r="E642" s="2"/>
      <c r="L642" s="5"/>
      <c r="M642" s="199"/>
    </row>
    <row r="643" s="4" customFormat="true" ht="11.25" hidden="false" customHeight="false" outlineLevel="0" collapsed="false">
      <c r="A643" s="1"/>
      <c r="D643" s="2"/>
      <c r="E643" s="2"/>
      <c r="L643" s="5"/>
      <c r="M643" s="199"/>
    </row>
    <row r="644" s="4" customFormat="true" ht="11.25" hidden="false" customHeight="false" outlineLevel="0" collapsed="false">
      <c r="A644" s="1"/>
      <c r="D644" s="2"/>
      <c r="E644" s="2"/>
      <c r="L644" s="5"/>
      <c r="M644" s="199"/>
    </row>
    <row r="645" s="4" customFormat="true" ht="11.25" hidden="false" customHeight="false" outlineLevel="0" collapsed="false">
      <c r="A645" s="1"/>
      <c r="D645" s="2"/>
      <c r="E645" s="2"/>
      <c r="L645" s="5"/>
      <c r="M645" s="199"/>
    </row>
    <row r="646" s="4" customFormat="true" ht="11.25" hidden="false" customHeight="false" outlineLevel="0" collapsed="false">
      <c r="A646" s="1"/>
      <c r="D646" s="2"/>
      <c r="E646" s="2"/>
      <c r="L646" s="5"/>
      <c r="M646" s="199"/>
    </row>
    <row r="647" s="4" customFormat="true" ht="11.25" hidden="false" customHeight="false" outlineLevel="0" collapsed="false">
      <c r="A647" s="1"/>
      <c r="D647" s="2"/>
      <c r="E647" s="2"/>
      <c r="L647" s="5"/>
      <c r="M647" s="199"/>
    </row>
    <row r="648" s="4" customFormat="true" ht="11.25" hidden="false" customHeight="false" outlineLevel="0" collapsed="false">
      <c r="A648" s="1"/>
      <c r="D648" s="2"/>
      <c r="E648" s="2"/>
      <c r="L648" s="5"/>
      <c r="M648" s="199"/>
    </row>
    <row r="649" s="4" customFormat="true" ht="11.25" hidden="false" customHeight="false" outlineLevel="0" collapsed="false">
      <c r="A649" s="1"/>
      <c r="D649" s="2"/>
      <c r="E649" s="2"/>
      <c r="L649" s="5"/>
      <c r="M649" s="199"/>
    </row>
    <row r="650" s="4" customFormat="true" ht="11.25" hidden="false" customHeight="false" outlineLevel="0" collapsed="false">
      <c r="A650" s="1"/>
      <c r="D650" s="2"/>
      <c r="E650" s="2"/>
      <c r="L650" s="5"/>
      <c r="M650" s="199"/>
    </row>
    <row r="651" s="4" customFormat="true" ht="11.25" hidden="false" customHeight="false" outlineLevel="0" collapsed="false">
      <c r="A651" s="1"/>
      <c r="D651" s="2"/>
      <c r="E651" s="2"/>
      <c r="L651" s="5"/>
      <c r="M651" s="199"/>
    </row>
    <row r="652" s="4" customFormat="true" ht="11.25" hidden="false" customHeight="false" outlineLevel="0" collapsed="false">
      <c r="A652" s="1"/>
      <c r="D652" s="2"/>
      <c r="E652" s="2"/>
      <c r="L652" s="5"/>
      <c r="M652" s="199"/>
    </row>
    <row r="653" s="4" customFormat="true" ht="11.25" hidden="false" customHeight="false" outlineLevel="0" collapsed="false">
      <c r="A653" s="1"/>
      <c r="D653" s="2"/>
      <c r="E653" s="2"/>
      <c r="L653" s="5"/>
      <c r="M653" s="199"/>
    </row>
    <row r="654" s="4" customFormat="true" ht="11.25" hidden="false" customHeight="false" outlineLevel="0" collapsed="false">
      <c r="A654" s="1"/>
      <c r="D654" s="2"/>
      <c r="E654" s="2"/>
      <c r="L654" s="5"/>
      <c r="M654" s="199"/>
    </row>
    <row r="655" s="4" customFormat="true" ht="11.25" hidden="false" customHeight="false" outlineLevel="0" collapsed="false">
      <c r="A655" s="1"/>
      <c r="D655" s="2"/>
      <c r="E655" s="2"/>
      <c r="L655" s="5"/>
      <c r="M655" s="199"/>
    </row>
    <row r="656" s="4" customFormat="true" ht="11.25" hidden="false" customHeight="false" outlineLevel="0" collapsed="false">
      <c r="A656" s="1"/>
      <c r="D656" s="2"/>
      <c r="E656" s="2"/>
      <c r="L656" s="5"/>
      <c r="M656" s="199"/>
    </row>
    <row r="657" s="4" customFormat="true" ht="11.25" hidden="false" customHeight="false" outlineLevel="0" collapsed="false">
      <c r="A657" s="1"/>
      <c r="D657" s="2"/>
      <c r="E657" s="2"/>
      <c r="L657" s="5"/>
      <c r="M657" s="199"/>
    </row>
    <row r="658" s="4" customFormat="true" ht="11.25" hidden="false" customHeight="false" outlineLevel="0" collapsed="false">
      <c r="A658" s="1"/>
      <c r="D658" s="2"/>
      <c r="E658" s="2"/>
      <c r="L658" s="5"/>
      <c r="M658" s="199"/>
    </row>
    <row r="659" s="4" customFormat="true" ht="11.25" hidden="false" customHeight="false" outlineLevel="0" collapsed="false">
      <c r="A659" s="1"/>
      <c r="D659" s="2"/>
      <c r="E659" s="2"/>
      <c r="L659" s="5"/>
      <c r="M659" s="199"/>
    </row>
    <row r="660" s="4" customFormat="true" ht="11.25" hidden="false" customHeight="false" outlineLevel="0" collapsed="false">
      <c r="A660" s="1"/>
      <c r="D660" s="2"/>
      <c r="E660" s="2"/>
      <c r="L660" s="5"/>
      <c r="M660" s="199"/>
    </row>
    <row r="661" s="4" customFormat="true" ht="11.25" hidden="false" customHeight="false" outlineLevel="0" collapsed="false">
      <c r="A661" s="1"/>
      <c r="D661" s="2"/>
      <c r="E661" s="2"/>
      <c r="L661" s="5"/>
      <c r="M661" s="199"/>
    </row>
    <row r="662" s="4" customFormat="true" ht="11.25" hidden="false" customHeight="false" outlineLevel="0" collapsed="false">
      <c r="A662" s="1"/>
      <c r="D662" s="2"/>
      <c r="E662" s="2"/>
      <c r="L662" s="5"/>
      <c r="M662" s="199"/>
    </row>
    <row r="663" s="4" customFormat="true" ht="11.25" hidden="false" customHeight="false" outlineLevel="0" collapsed="false">
      <c r="A663" s="1"/>
      <c r="D663" s="2"/>
      <c r="E663" s="2"/>
      <c r="L663" s="5"/>
      <c r="M663" s="199"/>
    </row>
    <row r="664" s="4" customFormat="true" ht="11.25" hidden="false" customHeight="false" outlineLevel="0" collapsed="false">
      <c r="A664" s="1"/>
      <c r="D664" s="2"/>
      <c r="E664" s="2"/>
      <c r="L664" s="5"/>
      <c r="M664" s="199"/>
    </row>
    <row r="665" s="4" customFormat="true" ht="11.25" hidden="false" customHeight="false" outlineLevel="0" collapsed="false">
      <c r="A665" s="1"/>
      <c r="D665" s="2"/>
      <c r="E665" s="2"/>
      <c r="L665" s="5"/>
      <c r="M665" s="199"/>
    </row>
    <row r="666" s="4" customFormat="true" ht="11.25" hidden="false" customHeight="false" outlineLevel="0" collapsed="false">
      <c r="A666" s="1"/>
      <c r="D666" s="2"/>
      <c r="E666" s="2"/>
      <c r="L666" s="5"/>
      <c r="M666" s="199"/>
    </row>
    <row r="667" s="4" customFormat="true" ht="11.25" hidden="false" customHeight="false" outlineLevel="0" collapsed="false">
      <c r="A667" s="1"/>
      <c r="D667" s="2"/>
      <c r="E667" s="2"/>
      <c r="L667" s="5"/>
      <c r="M667" s="199"/>
    </row>
    <row r="668" s="4" customFormat="true" ht="11.25" hidden="false" customHeight="false" outlineLevel="0" collapsed="false">
      <c r="A668" s="1"/>
      <c r="D668" s="2"/>
      <c r="E668" s="2"/>
      <c r="L668" s="5"/>
      <c r="M668" s="199"/>
    </row>
    <row r="669" s="4" customFormat="true" ht="11.25" hidden="false" customHeight="false" outlineLevel="0" collapsed="false">
      <c r="A669" s="1"/>
      <c r="D669" s="2"/>
      <c r="E669" s="2"/>
      <c r="L669" s="5"/>
      <c r="M669" s="199"/>
    </row>
    <row r="670" s="4" customFormat="true" ht="11.25" hidden="false" customHeight="false" outlineLevel="0" collapsed="false">
      <c r="A670" s="1"/>
      <c r="D670" s="2"/>
      <c r="E670" s="2"/>
      <c r="L670" s="5"/>
      <c r="M670" s="199"/>
    </row>
    <row r="671" s="4" customFormat="true" ht="11.25" hidden="false" customHeight="false" outlineLevel="0" collapsed="false">
      <c r="A671" s="1"/>
      <c r="D671" s="2"/>
      <c r="E671" s="2"/>
      <c r="L671" s="5"/>
      <c r="M671" s="199"/>
    </row>
    <row r="672" s="4" customFormat="true" ht="11.25" hidden="false" customHeight="false" outlineLevel="0" collapsed="false">
      <c r="A672" s="1"/>
      <c r="D672" s="2"/>
      <c r="E672" s="2"/>
      <c r="L672" s="5"/>
      <c r="M672" s="199"/>
    </row>
    <row r="673" s="4" customFormat="true" ht="11.25" hidden="false" customHeight="false" outlineLevel="0" collapsed="false">
      <c r="A673" s="1"/>
      <c r="D673" s="2"/>
      <c r="E673" s="2"/>
      <c r="L673" s="5"/>
      <c r="M673" s="199"/>
    </row>
    <row r="674" s="4" customFormat="true" ht="11.25" hidden="false" customHeight="false" outlineLevel="0" collapsed="false">
      <c r="A674" s="1"/>
      <c r="D674" s="2"/>
      <c r="E674" s="2"/>
      <c r="L674" s="5"/>
      <c r="M674" s="199"/>
    </row>
    <row r="675" s="4" customFormat="true" ht="11.25" hidden="false" customHeight="false" outlineLevel="0" collapsed="false">
      <c r="A675" s="1"/>
      <c r="D675" s="2"/>
      <c r="E675" s="2"/>
      <c r="L675" s="5"/>
      <c r="M675" s="199"/>
    </row>
    <row r="676" s="4" customFormat="true" ht="11.25" hidden="false" customHeight="false" outlineLevel="0" collapsed="false">
      <c r="A676" s="1"/>
      <c r="D676" s="2"/>
      <c r="E676" s="2"/>
      <c r="L676" s="5"/>
      <c r="M676" s="199"/>
    </row>
    <row r="677" s="4" customFormat="true" ht="11.25" hidden="false" customHeight="false" outlineLevel="0" collapsed="false">
      <c r="A677" s="1"/>
      <c r="D677" s="2"/>
      <c r="E677" s="2"/>
      <c r="L677" s="5"/>
      <c r="M677" s="199"/>
    </row>
    <row r="678" s="4" customFormat="true" ht="11.25" hidden="false" customHeight="false" outlineLevel="0" collapsed="false">
      <c r="A678" s="1"/>
      <c r="D678" s="2"/>
      <c r="E678" s="2"/>
      <c r="L678" s="5"/>
      <c r="M678" s="199"/>
    </row>
    <row r="679" s="4" customFormat="true" ht="11.25" hidden="false" customHeight="false" outlineLevel="0" collapsed="false">
      <c r="A679" s="1"/>
      <c r="D679" s="2"/>
      <c r="E679" s="2"/>
      <c r="L679" s="5"/>
      <c r="M679" s="199"/>
    </row>
    <row r="680" s="4" customFormat="true" ht="11.25" hidden="false" customHeight="false" outlineLevel="0" collapsed="false">
      <c r="A680" s="1"/>
      <c r="D680" s="2"/>
      <c r="E680" s="2"/>
      <c r="L680" s="5"/>
      <c r="M680" s="199"/>
    </row>
    <row r="681" s="4" customFormat="true" ht="11.25" hidden="false" customHeight="false" outlineLevel="0" collapsed="false">
      <c r="A681" s="1"/>
      <c r="D681" s="2"/>
      <c r="E681" s="2"/>
      <c r="L681" s="5"/>
      <c r="M681" s="199"/>
    </row>
    <row r="682" s="4" customFormat="true" ht="11.25" hidden="false" customHeight="false" outlineLevel="0" collapsed="false">
      <c r="A682" s="1"/>
      <c r="D682" s="2"/>
      <c r="E682" s="2"/>
      <c r="L682" s="5"/>
      <c r="M682" s="199"/>
    </row>
    <row r="683" s="4" customFormat="true" ht="11.25" hidden="false" customHeight="false" outlineLevel="0" collapsed="false">
      <c r="A683" s="1"/>
      <c r="D683" s="2"/>
      <c r="E683" s="2"/>
      <c r="L683" s="5"/>
      <c r="M683" s="199"/>
    </row>
    <row r="684" s="4" customFormat="true" ht="11.25" hidden="false" customHeight="false" outlineLevel="0" collapsed="false">
      <c r="A684" s="1"/>
      <c r="D684" s="2"/>
      <c r="E684" s="2"/>
      <c r="L684" s="5"/>
      <c r="M684" s="199"/>
    </row>
    <row r="685" s="4" customFormat="true" ht="11.25" hidden="false" customHeight="false" outlineLevel="0" collapsed="false">
      <c r="A685" s="1"/>
      <c r="D685" s="2"/>
      <c r="E685" s="2"/>
      <c r="L685" s="5"/>
      <c r="M685" s="199"/>
    </row>
    <row r="686" s="4" customFormat="true" ht="11.25" hidden="false" customHeight="false" outlineLevel="0" collapsed="false">
      <c r="A686" s="1"/>
      <c r="D686" s="2"/>
      <c r="E686" s="2"/>
      <c r="L686" s="5"/>
      <c r="M686" s="199"/>
    </row>
    <row r="687" s="4" customFormat="true" ht="11.25" hidden="false" customHeight="false" outlineLevel="0" collapsed="false">
      <c r="A687" s="1"/>
      <c r="D687" s="2"/>
      <c r="E687" s="2"/>
      <c r="L687" s="5"/>
      <c r="M687" s="199"/>
    </row>
    <row r="688" s="4" customFormat="true" ht="11.25" hidden="false" customHeight="false" outlineLevel="0" collapsed="false">
      <c r="A688" s="1"/>
      <c r="D688" s="2"/>
      <c r="E688" s="2"/>
      <c r="L688" s="5"/>
      <c r="M688" s="199"/>
    </row>
    <row r="689" s="4" customFormat="true" ht="11.25" hidden="false" customHeight="false" outlineLevel="0" collapsed="false">
      <c r="A689" s="1"/>
      <c r="D689" s="2"/>
      <c r="E689" s="2"/>
      <c r="L689" s="5"/>
      <c r="M689" s="199"/>
    </row>
    <row r="690" s="4" customFormat="true" ht="11.25" hidden="false" customHeight="false" outlineLevel="0" collapsed="false">
      <c r="A690" s="1"/>
      <c r="D690" s="2"/>
      <c r="E690" s="2"/>
      <c r="L690" s="5"/>
      <c r="M690" s="199"/>
    </row>
    <row r="691" s="4" customFormat="true" ht="11.25" hidden="false" customHeight="false" outlineLevel="0" collapsed="false">
      <c r="A691" s="1"/>
      <c r="D691" s="2"/>
      <c r="E691" s="2"/>
      <c r="L691" s="5"/>
      <c r="M691" s="199"/>
    </row>
    <row r="692" s="4" customFormat="true" ht="11.25" hidden="false" customHeight="false" outlineLevel="0" collapsed="false">
      <c r="A692" s="1"/>
      <c r="D692" s="2"/>
      <c r="E692" s="2"/>
      <c r="L692" s="5"/>
      <c r="M692" s="199"/>
    </row>
    <row r="693" s="4" customFormat="true" ht="11.25" hidden="false" customHeight="false" outlineLevel="0" collapsed="false">
      <c r="A693" s="1"/>
      <c r="D693" s="2"/>
      <c r="E693" s="2"/>
      <c r="L693" s="5"/>
      <c r="M693" s="199"/>
    </row>
    <row r="694" s="4" customFormat="true" ht="11.25" hidden="false" customHeight="false" outlineLevel="0" collapsed="false">
      <c r="A694" s="1"/>
      <c r="D694" s="2"/>
      <c r="E694" s="2"/>
      <c r="L694" s="5"/>
      <c r="M694" s="199"/>
    </row>
    <row r="695" s="4" customFormat="true" ht="11.25" hidden="false" customHeight="false" outlineLevel="0" collapsed="false">
      <c r="A695" s="1"/>
      <c r="D695" s="2"/>
      <c r="E695" s="2"/>
      <c r="L695" s="5"/>
      <c r="M695" s="199"/>
    </row>
    <row r="696" s="4" customFormat="true" ht="11.25" hidden="false" customHeight="false" outlineLevel="0" collapsed="false">
      <c r="A696" s="1"/>
      <c r="D696" s="2"/>
      <c r="E696" s="2"/>
      <c r="L696" s="5"/>
      <c r="M696" s="199"/>
    </row>
    <row r="697" s="4" customFormat="true" ht="11.25" hidden="false" customHeight="false" outlineLevel="0" collapsed="false">
      <c r="A697" s="1"/>
      <c r="D697" s="2"/>
      <c r="E697" s="2"/>
      <c r="L697" s="5"/>
      <c r="M697" s="199"/>
    </row>
    <row r="698" s="4" customFormat="true" ht="11.25" hidden="false" customHeight="false" outlineLevel="0" collapsed="false">
      <c r="A698" s="1"/>
      <c r="D698" s="2"/>
      <c r="E698" s="2"/>
      <c r="L698" s="5"/>
      <c r="M698" s="199"/>
    </row>
    <row r="699" s="4" customFormat="true" ht="11.25" hidden="false" customHeight="false" outlineLevel="0" collapsed="false">
      <c r="A699" s="1"/>
      <c r="D699" s="2"/>
      <c r="E699" s="2"/>
      <c r="L699" s="5"/>
      <c r="M699" s="199"/>
    </row>
    <row r="700" s="4" customFormat="true" ht="11.25" hidden="false" customHeight="false" outlineLevel="0" collapsed="false">
      <c r="A700" s="1"/>
      <c r="D700" s="2"/>
      <c r="E700" s="2"/>
      <c r="L700" s="5"/>
      <c r="M700" s="199"/>
    </row>
    <row r="701" s="4" customFormat="true" ht="11.25" hidden="false" customHeight="false" outlineLevel="0" collapsed="false">
      <c r="A701" s="1"/>
      <c r="D701" s="2"/>
      <c r="E701" s="2"/>
      <c r="L701" s="5"/>
      <c r="M701" s="199"/>
    </row>
    <row r="702" s="4" customFormat="true" ht="11.25" hidden="false" customHeight="false" outlineLevel="0" collapsed="false">
      <c r="A702" s="1"/>
      <c r="D702" s="2"/>
      <c r="E702" s="2"/>
      <c r="L702" s="5"/>
      <c r="M702" s="199"/>
    </row>
    <row r="703" s="4" customFormat="true" ht="11.25" hidden="false" customHeight="false" outlineLevel="0" collapsed="false">
      <c r="A703" s="1"/>
      <c r="D703" s="2"/>
      <c r="E703" s="2"/>
      <c r="L703" s="5"/>
      <c r="M703" s="199"/>
    </row>
    <row r="704" s="4" customFormat="true" ht="11.25" hidden="false" customHeight="false" outlineLevel="0" collapsed="false">
      <c r="A704" s="1"/>
      <c r="D704" s="2"/>
      <c r="E704" s="2"/>
      <c r="L704" s="5"/>
      <c r="M704" s="199"/>
    </row>
    <row r="705" s="4" customFormat="true" ht="11.25" hidden="false" customHeight="false" outlineLevel="0" collapsed="false">
      <c r="A705" s="1"/>
      <c r="D705" s="2"/>
      <c r="E705" s="2"/>
      <c r="L705" s="5"/>
      <c r="M705" s="199"/>
    </row>
    <row r="706" s="4" customFormat="true" ht="11.25" hidden="false" customHeight="false" outlineLevel="0" collapsed="false">
      <c r="A706" s="1"/>
      <c r="D706" s="2"/>
      <c r="E706" s="2"/>
      <c r="L706" s="5"/>
      <c r="M706" s="199"/>
    </row>
    <row r="707" s="4" customFormat="true" ht="11.25" hidden="false" customHeight="false" outlineLevel="0" collapsed="false">
      <c r="A707" s="1"/>
      <c r="D707" s="2"/>
      <c r="E707" s="2"/>
      <c r="L707" s="5"/>
      <c r="M707" s="199"/>
    </row>
    <row r="708" s="4" customFormat="true" ht="11.25" hidden="false" customHeight="false" outlineLevel="0" collapsed="false">
      <c r="A708" s="1"/>
      <c r="D708" s="2"/>
      <c r="E708" s="2"/>
      <c r="L708" s="5"/>
      <c r="M708" s="199"/>
    </row>
    <row r="709" s="4" customFormat="true" ht="11.25" hidden="false" customHeight="false" outlineLevel="0" collapsed="false">
      <c r="A709" s="1"/>
      <c r="D709" s="2"/>
      <c r="E709" s="2"/>
      <c r="L709" s="5"/>
      <c r="M709" s="199"/>
    </row>
    <row r="710" s="4" customFormat="true" ht="11.25" hidden="false" customHeight="false" outlineLevel="0" collapsed="false">
      <c r="A710" s="1"/>
      <c r="D710" s="2"/>
      <c r="E710" s="2"/>
      <c r="L710" s="5"/>
      <c r="M710" s="199"/>
    </row>
    <row r="711" s="4" customFormat="true" ht="11.25" hidden="false" customHeight="false" outlineLevel="0" collapsed="false">
      <c r="A711" s="1"/>
      <c r="D711" s="2"/>
      <c r="E711" s="2"/>
      <c r="L711" s="5"/>
      <c r="M711" s="199"/>
    </row>
    <row r="712" s="4" customFormat="true" ht="11.25" hidden="false" customHeight="false" outlineLevel="0" collapsed="false">
      <c r="A712" s="1"/>
      <c r="D712" s="2"/>
      <c r="E712" s="2"/>
      <c r="L712" s="5"/>
      <c r="M712" s="199"/>
    </row>
    <row r="713" s="4" customFormat="true" ht="11.25" hidden="false" customHeight="false" outlineLevel="0" collapsed="false">
      <c r="A713" s="1"/>
      <c r="D713" s="2"/>
      <c r="E713" s="2"/>
      <c r="L713" s="5"/>
      <c r="M713" s="199"/>
    </row>
    <row r="714" s="4" customFormat="true" ht="11.25" hidden="false" customHeight="false" outlineLevel="0" collapsed="false">
      <c r="A714" s="1"/>
      <c r="D714" s="2"/>
      <c r="E714" s="2"/>
      <c r="L714" s="5"/>
      <c r="M714" s="199"/>
    </row>
    <row r="715" s="4" customFormat="true" ht="11.25" hidden="false" customHeight="false" outlineLevel="0" collapsed="false">
      <c r="A715" s="1"/>
      <c r="D715" s="2"/>
      <c r="E715" s="2"/>
      <c r="L715" s="5"/>
      <c r="M715" s="199"/>
    </row>
    <row r="716" s="4" customFormat="true" ht="11.25" hidden="false" customHeight="false" outlineLevel="0" collapsed="false">
      <c r="A716" s="1"/>
      <c r="D716" s="2"/>
      <c r="E716" s="2"/>
      <c r="L716" s="5"/>
      <c r="M716" s="199"/>
    </row>
    <row r="717" s="4" customFormat="true" ht="11.25" hidden="false" customHeight="false" outlineLevel="0" collapsed="false">
      <c r="A717" s="1"/>
      <c r="D717" s="2"/>
      <c r="E717" s="2"/>
      <c r="L717" s="5"/>
      <c r="M717" s="199"/>
    </row>
    <row r="718" s="4" customFormat="true" ht="11.25" hidden="false" customHeight="false" outlineLevel="0" collapsed="false">
      <c r="A718" s="1"/>
      <c r="D718" s="2"/>
      <c r="E718" s="2"/>
      <c r="L718" s="5"/>
      <c r="M718" s="199"/>
    </row>
    <row r="719" s="4" customFormat="true" ht="11.25" hidden="false" customHeight="false" outlineLevel="0" collapsed="false">
      <c r="A719" s="1"/>
      <c r="D719" s="2"/>
      <c r="E719" s="2"/>
      <c r="L719" s="5"/>
      <c r="M719" s="199"/>
    </row>
    <row r="720" s="4" customFormat="true" ht="11.25" hidden="false" customHeight="false" outlineLevel="0" collapsed="false">
      <c r="A720" s="1"/>
      <c r="D720" s="2"/>
      <c r="E720" s="2"/>
      <c r="L720" s="5"/>
      <c r="M720" s="199"/>
    </row>
    <row r="721" s="4" customFormat="true" ht="11.25" hidden="false" customHeight="false" outlineLevel="0" collapsed="false">
      <c r="A721" s="1"/>
      <c r="D721" s="2"/>
      <c r="E721" s="2"/>
      <c r="L721" s="5"/>
      <c r="M721" s="199"/>
    </row>
    <row r="722" s="4" customFormat="true" ht="11.25" hidden="false" customHeight="false" outlineLevel="0" collapsed="false">
      <c r="A722" s="1"/>
      <c r="D722" s="2"/>
      <c r="E722" s="2"/>
      <c r="L722" s="5"/>
      <c r="M722" s="199"/>
    </row>
    <row r="723" s="4" customFormat="true" ht="11.25" hidden="false" customHeight="false" outlineLevel="0" collapsed="false">
      <c r="A723" s="1"/>
      <c r="D723" s="2"/>
      <c r="E723" s="2"/>
      <c r="L723" s="5"/>
      <c r="M723" s="199"/>
    </row>
    <row r="724" s="4" customFormat="true" ht="11.25" hidden="false" customHeight="false" outlineLevel="0" collapsed="false">
      <c r="A724" s="1"/>
      <c r="D724" s="2"/>
      <c r="E724" s="2"/>
      <c r="L724" s="5"/>
      <c r="M724" s="199"/>
    </row>
    <row r="725" s="4" customFormat="true" ht="11.25" hidden="false" customHeight="false" outlineLevel="0" collapsed="false">
      <c r="A725" s="1"/>
      <c r="D725" s="2"/>
      <c r="E725" s="2"/>
      <c r="L725" s="5"/>
      <c r="M725" s="199"/>
    </row>
    <row r="726" s="4" customFormat="true" ht="11.25" hidden="false" customHeight="false" outlineLevel="0" collapsed="false">
      <c r="A726" s="1"/>
      <c r="D726" s="2"/>
      <c r="E726" s="2"/>
      <c r="L726" s="5"/>
      <c r="M726" s="199"/>
    </row>
    <row r="727" s="4" customFormat="true" ht="11.25" hidden="false" customHeight="false" outlineLevel="0" collapsed="false">
      <c r="A727" s="1"/>
      <c r="D727" s="2"/>
      <c r="E727" s="2"/>
      <c r="L727" s="5"/>
      <c r="M727" s="199"/>
    </row>
    <row r="728" s="4" customFormat="true" ht="11.25" hidden="false" customHeight="false" outlineLevel="0" collapsed="false">
      <c r="A728" s="1"/>
      <c r="D728" s="2"/>
      <c r="E728" s="2"/>
      <c r="L728" s="5"/>
      <c r="M728" s="199"/>
    </row>
    <row r="729" s="4" customFormat="true" ht="11.25" hidden="false" customHeight="false" outlineLevel="0" collapsed="false">
      <c r="A729" s="1"/>
      <c r="D729" s="2"/>
      <c r="E729" s="2"/>
      <c r="L729" s="5"/>
      <c r="M729" s="199"/>
    </row>
    <row r="730" s="4" customFormat="true" ht="11.25" hidden="false" customHeight="false" outlineLevel="0" collapsed="false">
      <c r="A730" s="1"/>
      <c r="D730" s="2"/>
      <c r="E730" s="2"/>
      <c r="L730" s="5"/>
      <c r="M730" s="199"/>
    </row>
    <row r="731" s="4" customFormat="true" ht="11.25" hidden="false" customHeight="false" outlineLevel="0" collapsed="false">
      <c r="A731" s="1"/>
      <c r="D731" s="2"/>
      <c r="E731" s="2"/>
      <c r="L731" s="5"/>
      <c r="M731" s="199"/>
    </row>
    <row r="732" s="4" customFormat="true" ht="11.25" hidden="false" customHeight="false" outlineLevel="0" collapsed="false">
      <c r="A732" s="1"/>
      <c r="D732" s="2"/>
      <c r="E732" s="2"/>
      <c r="L732" s="5"/>
      <c r="M732" s="199"/>
    </row>
    <row r="733" s="4" customFormat="true" ht="11.25" hidden="false" customHeight="false" outlineLevel="0" collapsed="false">
      <c r="A733" s="1"/>
      <c r="D733" s="2"/>
      <c r="E733" s="2"/>
      <c r="L733" s="5"/>
      <c r="M733" s="199"/>
    </row>
    <row r="734" s="4" customFormat="true" ht="11.25" hidden="false" customHeight="false" outlineLevel="0" collapsed="false">
      <c r="A734" s="1"/>
      <c r="D734" s="2"/>
      <c r="E734" s="2"/>
      <c r="L734" s="5"/>
      <c r="M734" s="199"/>
    </row>
    <row r="735" s="4" customFormat="true" ht="11.25" hidden="false" customHeight="false" outlineLevel="0" collapsed="false">
      <c r="A735" s="1"/>
      <c r="D735" s="2"/>
      <c r="E735" s="2"/>
      <c r="L735" s="5"/>
      <c r="M735" s="199"/>
    </row>
    <row r="736" s="4" customFormat="true" ht="11.25" hidden="false" customHeight="false" outlineLevel="0" collapsed="false">
      <c r="A736" s="1"/>
      <c r="D736" s="2"/>
      <c r="E736" s="2"/>
      <c r="L736" s="5"/>
      <c r="M736" s="199"/>
    </row>
    <row r="737" s="4" customFormat="true" ht="11.25" hidden="false" customHeight="false" outlineLevel="0" collapsed="false">
      <c r="A737" s="1"/>
      <c r="D737" s="2"/>
      <c r="E737" s="2"/>
      <c r="L737" s="5"/>
      <c r="M737" s="199"/>
    </row>
    <row r="738" s="4" customFormat="true" ht="11.25" hidden="false" customHeight="false" outlineLevel="0" collapsed="false">
      <c r="A738" s="1"/>
      <c r="D738" s="2"/>
      <c r="E738" s="2"/>
      <c r="L738" s="5"/>
      <c r="M738" s="199"/>
    </row>
    <row r="739" s="4" customFormat="true" ht="11.25" hidden="false" customHeight="false" outlineLevel="0" collapsed="false">
      <c r="A739" s="1"/>
      <c r="D739" s="2"/>
      <c r="E739" s="2"/>
      <c r="L739" s="5"/>
      <c r="M739" s="199"/>
    </row>
    <row r="740" s="4" customFormat="true" ht="11.25" hidden="false" customHeight="false" outlineLevel="0" collapsed="false">
      <c r="A740" s="1"/>
      <c r="D740" s="2"/>
      <c r="E740" s="2"/>
      <c r="L740" s="5"/>
      <c r="M740" s="199"/>
    </row>
    <row r="741" s="4" customFormat="true" ht="11.25" hidden="false" customHeight="false" outlineLevel="0" collapsed="false">
      <c r="A741" s="1"/>
      <c r="D741" s="2"/>
      <c r="E741" s="2"/>
      <c r="L741" s="5"/>
      <c r="M741" s="199"/>
    </row>
    <row r="742" s="4" customFormat="true" ht="11.25" hidden="false" customHeight="false" outlineLevel="0" collapsed="false">
      <c r="A742" s="1"/>
      <c r="D742" s="2"/>
      <c r="E742" s="2"/>
      <c r="L742" s="5"/>
      <c r="M742" s="199"/>
    </row>
    <row r="743" s="4" customFormat="true" ht="11.25" hidden="false" customHeight="false" outlineLevel="0" collapsed="false">
      <c r="A743" s="1"/>
      <c r="D743" s="2"/>
      <c r="E743" s="2"/>
      <c r="L743" s="5"/>
      <c r="M743" s="199"/>
    </row>
    <row r="744" s="4" customFormat="true" ht="11.25" hidden="false" customHeight="false" outlineLevel="0" collapsed="false">
      <c r="A744" s="1"/>
      <c r="D744" s="2"/>
      <c r="E744" s="2"/>
      <c r="L744" s="5"/>
      <c r="M744" s="199"/>
    </row>
    <row r="745" s="4" customFormat="true" ht="11.25" hidden="false" customHeight="false" outlineLevel="0" collapsed="false">
      <c r="A745" s="1"/>
      <c r="D745" s="2"/>
      <c r="E745" s="2"/>
      <c r="L745" s="5"/>
      <c r="M745" s="199"/>
    </row>
    <row r="746" s="4" customFormat="true" ht="11.25" hidden="false" customHeight="false" outlineLevel="0" collapsed="false">
      <c r="A746" s="1"/>
      <c r="D746" s="2"/>
      <c r="E746" s="2"/>
      <c r="L746" s="5"/>
      <c r="M746" s="199"/>
    </row>
    <row r="747" s="4" customFormat="true" ht="11.25" hidden="false" customHeight="false" outlineLevel="0" collapsed="false">
      <c r="A747" s="1"/>
      <c r="D747" s="2"/>
      <c r="E747" s="2"/>
      <c r="L747" s="5"/>
      <c r="M747" s="199"/>
    </row>
    <row r="748" s="4" customFormat="true" ht="11.25" hidden="false" customHeight="false" outlineLevel="0" collapsed="false">
      <c r="A748" s="1"/>
      <c r="D748" s="2"/>
      <c r="E748" s="2"/>
      <c r="L748" s="5"/>
      <c r="M748" s="199"/>
    </row>
    <row r="749" s="4" customFormat="true" ht="11.25" hidden="false" customHeight="false" outlineLevel="0" collapsed="false">
      <c r="A749" s="1"/>
      <c r="D749" s="2"/>
      <c r="E749" s="2"/>
      <c r="L749" s="5"/>
      <c r="M749" s="199"/>
    </row>
    <row r="750" s="4" customFormat="true" ht="11.25" hidden="false" customHeight="false" outlineLevel="0" collapsed="false">
      <c r="A750" s="1"/>
      <c r="D750" s="2"/>
      <c r="E750" s="2"/>
      <c r="L750" s="5"/>
      <c r="M750" s="199"/>
    </row>
    <row r="751" s="4" customFormat="true" ht="11.25" hidden="false" customHeight="false" outlineLevel="0" collapsed="false">
      <c r="A751" s="1"/>
      <c r="D751" s="2"/>
      <c r="E751" s="2"/>
      <c r="L751" s="5"/>
      <c r="M751" s="199"/>
    </row>
    <row r="752" s="4" customFormat="true" ht="11.25" hidden="false" customHeight="false" outlineLevel="0" collapsed="false">
      <c r="A752" s="1"/>
      <c r="D752" s="2"/>
      <c r="E752" s="2"/>
      <c r="L752" s="5"/>
      <c r="M752" s="199"/>
    </row>
    <row r="753" s="4" customFormat="true" ht="11.25" hidden="false" customHeight="false" outlineLevel="0" collapsed="false">
      <c r="A753" s="1"/>
      <c r="D753" s="2"/>
      <c r="E753" s="2"/>
      <c r="L753" s="5"/>
      <c r="M753" s="199"/>
    </row>
    <row r="754" s="4" customFormat="true" ht="11.25" hidden="false" customHeight="false" outlineLevel="0" collapsed="false">
      <c r="A754" s="1"/>
      <c r="D754" s="2"/>
      <c r="E754" s="2"/>
      <c r="L754" s="5"/>
      <c r="M754" s="199"/>
    </row>
    <row r="755" s="4" customFormat="true" ht="11.25" hidden="false" customHeight="false" outlineLevel="0" collapsed="false">
      <c r="A755" s="1"/>
      <c r="D755" s="2"/>
      <c r="E755" s="2"/>
      <c r="L755" s="5"/>
      <c r="M755" s="199"/>
    </row>
    <row r="756" s="4" customFormat="true" ht="11.25" hidden="false" customHeight="false" outlineLevel="0" collapsed="false">
      <c r="A756" s="1"/>
      <c r="D756" s="2"/>
      <c r="E756" s="2"/>
      <c r="L756" s="5"/>
      <c r="M756" s="199"/>
    </row>
    <row r="757" s="4" customFormat="true" ht="11.25" hidden="false" customHeight="false" outlineLevel="0" collapsed="false">
      <c r="A757" s="1"/>
      <c r="D757" s="2"/>
      <c r="E757" s="2"/>
      <c r="L757" s="5"/>
      <c r="M757" s="199"/>
    </row>
    <row r="758" s="4" customFormat="true" ht="11.25" hidden="false" customHeight="false" outlineLevel="0" collapsed="false">
      <c r="A758" s="1"/>
      <c r="D758" s="2"/>
      <c r="E758" s="2"/>
      <c r="L758" s="5"/>
      <c r="M758" s="199"/>
    </row>
    <row r="759" s="4" customFormat="true" ht="11.25" hidden="false" customHeight="false" outlineLevel="0" collapsed="false">
      <c r="A759" s="1"/>
      <c r="D759" s="2"/>
      <c r="E759" s="2"/>
      <c r="L759" s="5"/>
      <c r="M759" s="199"/>
    </row>
    <row r="760" s="4" customFormat="true" ht="11.25" hidden="false" customHeight="false" outlineLevel="0" collapsed="false">
      <c r="A760" s="1"/>
      <c r="D760" s="2"/>
      <c r="E760" s="2"/>
      <c r="L760" s="5"/>
      <c r="M760" s="199"/>
    </row>
    <row r="761" s="4" customFormat="true" ht="11.25" hidden="false" customHeight="false" outlineLevel="0" collapsed="false">
      <c r="A761" s="1"/>
      <c r="D761" s="2"/>
      <c r="E761" s="2"/>
      <c r="L761" s="5"/>
      <c r="M761" s="199"/>
    </row>
    <row r="762" s="4" customFormat="true" ht="11.25" hidden="false" customHeight="false" outlineLevel="0" collapsed="false">
      <c r="A762" s="1"/>
      <c r="D762" s="2"/>
      <c r="E762" s="2"/>
      <c r="L762" s="5"/>
      <c r="M762" s="199"/>
    </row>
    <row r="763" s="4" customFormat="true" ht="11.25" hidden="false" customHeight="false" outlineLevel="0" collapsed="false">
      <c r="A763" s="1"/>
      <c r="D763" s="2"/>
      <c r="E763" s="2"/>
      <c r="L763" s="5"/>
      <c r="M763" s="199"/>
    </row>
    <row r="764" s="4" customFormat="true" ht="11.25" hidden="false" customHeight="false" outlineLevel="0" collapsed="false">
      <c r="A764" s="1"/>
      <c r="D764" s="2"/>
      <c r="E764" s="2"/>
      <c r="L764" s="5"/>
      <c r="M764" s="199"/>
    </row>
    <row r="765" s="4" customFormat="true" ht="11.25" hidden="false" customHeight="false" outlineLevel="0" collapsed="false">
      <c r="A765" s="1"/>
      <c r="D765" s="2"/>
      <c r="E765" s="2"/>
      <c r="L765" s="5"/>
      <c r="M765" s="199"/>
    </row>
    <row r="766" s="4" customFormat="true" ht="11.25" hidden="false" customHeight="false" outlineLevel="0" collapsed="false">
      <c r="A766" s="1"/>
      <c r="D766" s="2"/>
      <c r="E766" s="2"/>
      <c r="L766" s="5"/>
      <c r="M766" s="199"/>
    </row>
    <row r="767" s="4" customFormat="true" ht="11.25" hidden="false" customHeight="false" outlineLevel="0" collapsed="false">
      <c r="A767" s="1"/>
      <c r="D767" s="2"/>
      <c r="E767" s="2"/>
      <c r="L767" s="5"/>
      <c r="M767" s="199"/>
    </row>
    <row r="768" s="4" customFormat="true" ht="11.25" hidden="false" customHeight="false" outlineLevel="0" collapsed="false">
      <c r="A768" s="1"/>
      <c r="D768" s="2"/>
      <c r="E768" s="2"/>
      <c r="L768" s="5"/>
      <c r="M768" s="199"/>
    </row>
    <row r="769" s="4" customFormat="true" ht="11.25" hidden="false" customHeight="false" outlineLevel="0" collapsed="false">
      <c r="A769" s="1"/>
      <c r="D769" s="2"/>
      <c r="E769" s="2"/>
      <c r="L769" s="5"/>
      <c r="M769" s="199"/>
    </row>
    <row r="770" s="4" customFormat="true" ht="11.25" hidden="false" customHeight="false" outlineLevel="0" collapsed="false">
      <c r="A770" s="1"/>
      <c r="D770" s="2"/>
      <c r="E770" s="2"/>
      <c r="L770" s="5"/>
      <c r="M770" s="199"/>
    </row>
    <row r="771" s="4" customFormat="true" ht="11.25" hidden="false" customHeight="false" outlineLevel="0" collapsed="false">
      <c r="A771" s="1"/>
      <c r="D771" s="2"/>
      <c r="E771" s="2"/>
      <c r="L771" s="5"/>
      <c r="M771" s="199"/>
    </row>
    <row r="772" s="4" customFormat="true" ht="11.25" hidden="false" customHeight="false" outlineLevel="0" collapsed="false">
      <c r="A772" s="1"/>
      <c r="D772" s="2"/>
      <c r="E772" s="2"/>
      <c r="L772" s="5"/>
      <c r="M772" s="199"/>
    </row>
    <row r="773" s="4" customFormat="true" ht="11.25" hidden="false" customHeight="false" outlineLevel="0" collapsed="false">
      <c r="A773" s="1"/>
      <c r="D773" s="2"/>
      <c r="E773" s="2"/>
      <c r="L773" s="5"/>
      <c r="M773" s="199"/>
    </row>
    <row r="774" s="4" customFormat="true" ht="11.25" hidden="false" customHeight="false" outlineLevel="0" collapsed="false">
      <c r="A774" s="1"/>
      <c r="D774" s="2"/>
      <c r="E774" s="2"/>
      <c r="L774" s="5"/>
      <c r="M774" s="199"/>
    </row>
    <row r="775" s="4" customFormat="true" ht="11.25" hidden="false" customHeight="false" outlineLevel="0" collapsed="false">
      <c r="A775" s="1"/>
      <c r="D775" s="2"/>
      <c r="E775" s="2"/>
      <c r="L775" s="5"/>
      <c r="M775" s="199"/>
    </row>
    <row r="776" s="4" customFormat="true" ht="11.25" hidden="false" customHeight="false" outlineLevel="0" collapsed="false">
      <c r="A776" s="1"/>
      <c r="D776" s="2"/>
      <c r="E776" s="2"/>
      <c r="L776" s="5"/>
      <c r="M776" s="199"/>
    </row>
    <row r="777" s="4" customFormat="true" ht="11.25" hidden="false" customHeight="false" outlineLevel="0" collapsed="false">
      <c r="A777" s="1"/>
      <c r="D777" s="2"/>
      <c r="E777" s="2"/>
      <c r="L777" s="5"/>
      <c r="M777" s="199"/>
    </row>
    <row r="778" s="4" customFormat="true" ht="11.25" hidden="false" customHeight="false" outlineLevel="0" collapsed="false">
      <c r="A778" s="1"/>
      <c r="D778" s="2"/>
      <c r="E778" s="2"/>
      <c r="L778" s="5"/>
      <c r="M778" s="199"/>
    </row>
    <row r="779" s="4" customFormat="true" ht="11.25" hidden="false" customHeight="false" outlineLevel="0" collapsed="false">
      <c r="A779" s="1"/>
      <c r="D779" s="2"/>
      <c r="E779" s="2"/>
      <c r="L779" s="5"/>
      <c r="M779" s="199"/>
    </row>
    <row r="780" s="4" customFormat="true" ht="11.25" hidden="false" customHeight="false" outlineLevel="0" collapsed="false">
      <c r="A780" s="1"/>
      <c r="D780" s="2"/>
      <c r="E780" s="2"/>
      <c r="L780" s="5"/>
      <c r="M780" s="199"/>
    </row>
    <row r="781" s="4" customFormat="true" ht="11.25" hidden="false" customHeight="false" outlineLevel="0" collapsed="false">
      <c r="A781" s="1"/>
      <c r="D781" s="2"/>
      <c r="E781" s="2"/>
      <c r="L781" s="5"/>
      <c r="M781" s="199"/>
    </row>
    <row r="782" s="4" customFormat="true" ht="11.25" hidden="false" customHeight="false" outlineLevel="0" collapsed="false">
      <c r="A782" s="1"/>
      <c r="D782" s="2"/>
      <c r="E782" s="2"/>
      <c r="L782" s="5"/>
      <c r="M782" s="199"/>
    </row>
    <row r="783" s="4" customFormat="true" ht="11.25" hidden="false" customHeight="false" outlineLevel="0" collapsed="false">
      <c r="A783" s="1"/>
      <c r="D783" s="2"/>
      <c r="E783" s="2"/>
      <c r="L783" s="5"/>
      <c r="M783" s="199"/>
    </row>
    <row r="784" s="4" customFormat="true" ht="11.25" hidden="false" customHeight="false" outlineLevel="0" collapsed="false">
      <c r="A784" s="1"/>
      <c r="D784" s="2"/>
      <c r="E784" s="2"/>
      <c r="L784" s="5"/>
      <c r="M784" s="199"/>
    </row>
    <row r="785" s="4" customFormat="true" ht="11.25" hidden="false" customHeight="false" outlineLevel="0" collapsed="false">
      <c r="A785" s="1"/>
      <c r="D785" s="2"/>
      <c r="E785" s="2"/>
      <c r="L785" s="5"/>
      <c r="M785" s="199"/>
    </row>
    <row r="786" s="4" customFormat="true" ht="11.25" hidden="false" customHeight="false" outlineLevel="0" collapsed="false">
      <c r="A786" s="1"/>
      <c r="D786" s="2"/>
      <c r="E786" s="2"/>
      <c r="L786" s="5"/>
      <c r="M786" s="199"/>
    </row>
    <row r="787" s="4" customFormat="true" ht="11.25" hidden="false" customHeight="false" outlineLevel="0" collapsed="false">
      <c r="A787" s="1"/>
      <c r="D787" s="2"/>
      <c r="E787" s="2"/>
      <c r="L787" s="5"/>
      <c r="M787" s="199"/>
    </row>
    <row r="788" s="4" customFormat="true" ht="11.25" hidden="false" customHeight="false" outlineLevel="0" collapsed="false">
      <c r="A788" s="1"/>
      <c r="D788" s="2"/>
      <c r="E788" s="2"/>
      <c r="L788" s="5"/>
      <c r="M788" s="199"/>
    </row>
    <row r="789" s="4" customFormat="true" ht="11.25" hidden="false" customHeight="false" outlineLevel="0" collapsed="false">
      <c r="A789" s="1"/>
      <c r="D789" s="2"/>
      <c r="E789" s="2"/>
      <c r="L789" s="5"/>
      <c r="M789" s="199"/>
    </row>
    <row r="790" s="4" customFormat="true" ht="11.25" hidden="false" customHeight="false" outlineLevel="0" collapsed="false">
      <c r="A790" s="1"/>
      <c r="D790" s="2"/>
      <c r="E790" s="2"/>
      <c r="L790" s="5"/>
      <c r="M790" s="199"/>
    </row>
    <row r="791" s="4" customFormat="true" ht="11.25" hidden="false" customHeight="false" outlineLevel="0" collapsed="false">
      <c r="A791" s="1"/>
      <c r="D791" s="2"/>
      <c r="E791" s="2"/>
      <c r="L791" s="5"/>
      <c r="M791" s="199"/>
    </row>
    <row r="792" s="4" customFormat="true" ht="11.25" hidden="false" customHeight="false" outlineLevel="0" collapsed="false">
      <c r="A792" s="1"/>
      <c r="D792" s="2"/>
      <c r="E792" s="2"/>
      <c r="L792" s="5"/>
      <c r="M792" s="199"/>
    </row>
    <row r="793" s="4" customFormat="true" ht="11.25" hidden="false" customHeight="false" outlineLevel="0" collapsed="false">
      <c r="A793" s="1"/>
      <c r="D793" s="2"/>
      <c r="E793" s="2"/>
      <c r="L793" s="5"/>
      <c r="M793" s="199"/>
    </row>
    <row r="794" s="4" customFormat="true" ht="11.25" hidden="false" customHeight="false" outlineLevel="0" collapsed="false">
      <c r="A794" s="1"/>
      <c r="D794" s="2"/>
      <c r="E794" s="2"/>
      <c r="L794" s="5"/>
      <c r="M794" s="199"/>
    </row>
    <row r="795" s="4" customFormat="true" ht="11.25" hidden="false" customHeight="false" outlineLevel="0" collapsed="false">
      <c r="A795" s="1"/>
      <c r="D795" s="2"/>
      <c r="E795" s="2"/>
      <c r="L795" s="5"/>
      <c r="M795" s="199"/>
    </row>
    <row r="796" s="4" customFormat="true" ht="11.25" hidden="false" customHeight="false" outlineLevel="0" collapsed="false">
      <c r="A796" s="1"/>
      <c r="D796" s="2"/>
      <c r="E796" s="2"/>
      <c r="L796" s="5"/>
      <c r="M796" s="199"/>
    </row>
    <row r="797" s="4" customFormat="true" ht="11.25" hidden="false" customHeight="false" outlineLevel="0" collapsed="false">
      <c r="A797" s="1"/>
      <c r="D797" s="2"/>
      <c r="E797" s="2"/>
      <c r="L797" s="5"/>
      <c r="M797" s="199"/>
    </row>
    <row r="798" s="4" customFormat="true" ht="11.25" hidden="false" customHeight="false" outlineLevel="0" collapsed="false">
      <c r="A798" s="1"/>
      <c r="D798" s="2"/>
      <c r="E798" s="2"/>
      <c r="L798" s="5"/>
      <c r="M798" s="199"/>
    </row>
    <row r="799" s="4" customFormat="true" ht="11.25" hidden="false" customHeight="false" outlineLevel="0" collapsed="false">
      <c r="A799" s="1"/>
      <c r="D799" s="2"/>
      <c r="E799" s="2"/>
      <c r="L799" s="5"/>
      <c r="M799" s="199"/>
    </row>
    <row r="800" s="4" customFormat="true" ht="11.25" hidden="false" customHeight="false" outlineLevel="0" collapsed="false">
      <c r="A800" s="1"/>
      <c r="D800" s="2"/>
      <c r="E800" s="2"/>
      <c r="L800" s="5"/>
      <c r="M800" s="199"/>
    </row>
    <row r="801" s="4" customFormat="true" ht="11.25" hidden="false" customHeight="false" outlineLevel="0" collapsed="false">
      <c r="A801" s="1"/>
      <c r="D801" s="2"/>
      <c r="E801" s="2"/>
      <c r="L801" s="5"/>
      <c r="M801" s="199"/>
    </row>
    <row r="802" s="4" customFormat="true" ht="11.25" hidden="false" customHeight="false" outlineLevel="0" collapsed="false">
      <c r="A802" s="1"/>
      <c r="D802" s="2"/>
      <c r="E802" s="2"/>
      <c r="L802" s="5"/>
      <c r="M802" s="199"/>
    </row>
    <row r="803" s="4" customFormat="true" ht="11.25" hidden="false" customHeight="false" outlineLevel="0" collapsed="false">
      <c r="A803" s="1"/>
      <c r="D803" s="2"/>
      <c r="E803" s="2"/>
      <c r="L803" s="5"/>
      <c r="M803" s="199"/>
    </row>
    <row r="804" s="4" customFormat="true" ht="11.25" hidden="false" customHeight="false" outlineLevel="0" collapsed="false">
      <c r="A804" s="1"/>
      <c r="D804" s="2"/>
      <c r="E804" s="2"/>
      <c r="L804" s="5"/>
      <c r="M804" s="199"/>
    </row>
    <row r="805" s="4" customFormat="true" ht="11.25" hidden="false" customHeight="false" outlineLevel="0" collapsed="false">
      <c r="A805" s="1"/>
      <c r="D805" s="2"/>
      <c r="E805" s="2"/>
      <c r="L805" s="5"/>
      <c r="M805" s="199"/>
    </row>
    <row r="806" s="4" customFormat="true" ht="11.25" hidden="false" customHeight="false" outlineLevel="0" collapsed="false">
      <c r="A806" s="1"/>
      <c r="D806" s="2"/>
      <c r="E806" s="2"/>
      <c r="L806" s="5"/>
      <c r="M806" s="199"/>
    </row>
    <row r="807" s="4" customFormat="true" ht="11.25" hidden="false" customHeight="false" outlineLevel="0" collapsed="false">
      <c r="A807" s="1"/>
      <c r="D807" s="2"/>
      <c r="E807" s="2"/>
      <c r="L807" s="5"/>
      <c r="M807" s="199"/>
    </row>
    <row r="808" s="4" customFormat="true" ht="11.25" hidden="false" customHeight="false" outlineLevel="0" collapsed="false">
      <c r="A808" s="1"/>
      <c r="D808" s="2"/>
      <c r="E808" s="2"/>
      <c r="L808" s="5"/>
      <c r="M808" s="199"/>
    </row>
    <row r="809" s="4" customFormat="true" ht="11.25" hidden="false" customHeight="false" outlineLevel="0" collapsed="false">
      <c r="A809" s="1"/>
      <c r="D809" s="2"/>
      <c r="E809" s="2"/>
      <c r="L809" s="5"/>
      <c r="M809" s="199"/>
    </row>
    <row r="810" s="4" customFormat="true" ht="11.25" hidden="false" customHeight="false" outlineLevel="0" collapsed="false">
      <c r="A810" s="1"/>
      <c r="D810" s="2"/>
      <c r="E810" s="2"/>
      <c r="L810" s="5"/>
      <c r="M810" s="199"/>
    </row>
    <row r="811" s="4" customFormat="true" ht="11.25" hidden="false" customHeight="false" outlineLevel="0" collapsed="false">
      <c r="A811" s="1"/>
      <c r="D811" s="2"/>
      <c r="E811" s="2"/>
      <c r="L811" s="5"/>
      <c r="M811" s="199"/>
    </row>
    <row r="812" s="4" customFormat="true" ht="11.25" hidden="false" customHeight="false" outlineLevel="0" collapsed="false">
      <c r="A812" s="1"/>
      <c r="D812" s="2"/>
      <c r="E812" s="2"/>
      <c r="L812" s="5"/>
      <c r="M812" s="199"/>
    </row>
    <row r="813" s="4" customFormat="true" ht="11.25" hidden="false" customHeight="false" outlineLevel="0" collapsed="false">
      <c r="A813" s="1"/>
      <c r="D813" s="2"/>
      <c r="E813" s="2"/>
      <c r="L813" s="5"/>
      <c r="M813" s="199"/>
    </row>
    <row r="814" s="4" customFormat="true" ht="11.25" hidden="false" customHeight="false" outlineLevel="0" collapsed="false">
      <c r="A814" s="1"/>
      <c r="D814" s="2"/>
      <c r="E814" s="2"/>
      <c r="L814" s="5"/>
      <c r="M814" s="199"/>
    </row>
    <row r="815" s="4" customFormat="true" ht="11.25" hidden="false" customHeight="false" outlineLevel="0" collapsed="false">
      <c r="A815" s="1"/>
      <c r="D815" s="2"/>
      <c r="E815" s="2"/>
      <c r="L815" s="5"/>
      <c r="M815" s="199"/>
    </row>
    <row r="816" s="4" customFormat="true" ht="11.25" hidden="false" customHeight="false" outlineLevel="0" collapsed="false">
      <c r="A816" s="1"/>
      <c r="D816" s="2"/>
      <c r="E816" s="2"/>
      <c r="L816" s="5"/>
      <c r="M816" s="199"/>
    </row>
    <row r="817" s="4" customFormat="true" ht="11.25" hidden="false" customHeight="false" outlineLevel="0" collapsed="false">
      <c r="A817" s="1"/>
      <c r="D817" s="2"/>
      <c r="E817" s="2"/>
      <c r="L817" s="5"/>
      <c r="M817" s="199"/>
    </row>
    <row r="818" s="4" customFormat="true" ht="11.25" hidden="false" customHeight="false" outlineLevel="0" collapsed="false">
      <c r="A818" s="1"/>
      <c r="D818" s="2"/>
      <c r="E818" s="2"/>
      <c r="L818" s="5"/>
      <c r="M818" s="199"/>
    </row>
    <row r="819" s="4" customFormat="true" ht="11.25" hidden="false" customHeight="false" outlineLevel="0" collapsed="false">
      <c r="A819" s="1"/>
      <c r="D819" s="2"/>
      <c r="E819" s="2"/>
      <c r="L819" s="5"/>
      <c r="M819" s="199"/>
    </row>
    <row r="820" s="4" customFormat="true" ht="11.25" hidden="false" customHeight="false" outlineLevel="0" collapsed="false">
      <c r="A820" s="1"/>
      <c r="D820" s="2"/>
      <c r="E820" s="2"/>
      <c r="L820" s="5"/>
      <c r="M820" s="199"/>
    </row>
    <row r="821" s="4" customFormat="true" ht="11.25" hidden="false" customHeight="false" outlineLevel="0" collapsed="false">
      <c r="A821" s="1"/>
      <c r="D821" s="2"/>
      <c r="E821" s="2"/>
      <c r="L821" s="5"/>
      <c r="M821" s="199"/>
    </row>
    <row r="822" s="4" customFormat="true" ht="11.25" hidden="false" customHeight="false" outlineLevel="0" collapsed="false">
      <c r="A822" s="1"/>
      <c r="D822" s="2"/>
      <c r="E822" s="2"/>
      <c r="L822" s="5"/>
      <c r="M822" s="199"/>
    </row>
    <row r="823" s="4" customFormat="true" ht="11.25" hidden="false" customHeight="false" outlineLevel="0" collapsed="false">
      <c r="A823" s="1"/>
      <c r="D823" s="2"/>
      <c r="E823" s="2"/>
      <c r="L823" s="5"/>
      <c r="M823" s="199"/>
    </row>
    <row r="824" s="4" customFormat="true" ht="11.25" hidden="false" customHeight="false" outlineLevel="0" collapsed="false">
      <c r="A824" s="1"/>
      <c r="D824" s="2"/>
      <c r="E824" s="2"/>
      <c r="L824" s="5"/>
      <c r="M824" s="199"/>
    </row>
    <row r="825" s="4" customFormat="true" ht="11.25" hidden="false" customHeight="false" outlineLevel="0" collapsed="false">
      <c r="A825" s="1"/>
      <c r="D825" s="2"/>
      <c r="E825" s="2"/>
      <c r="L825" s="5"/>
      <c r="M825" s="199"/>
    </row>
    <row r="826" s="4" customFormat="true" ht="11.25" hidden="false" customHeight="false" outlineLevel="0" collapsed="false">
      <c r="A826" s="1"/>
      <c r="D826" s="2"/>
      <c r="E826" s="2"/>
      <c r="L826" s="5"/>
      <c r="M826" s="199"/>
    </row>
    <row r="827" s="4" customFormat="true" ht="11.25" hidden="false" customHeight="false" outlineLevel="0" collapsed="false">
      <c r="A827" s="1"/>
      <c r="D827" s="2"/>
      <c r="E827" s="2"/>
      <c r="L827" s="5"/>
      <c r="M827" s="199"/>
    </row>
    <row r="828" s="4" customFormat="true" ht="11.25" hidden="false" customHeight="false" outlineLevel="0" collapsed="false">
      <c r="A828" s="1"/>
      <c r="D828" s="2"/>
      <c r="E828" s="2"/>
      <c r="L828" s="5"/>
      <c r="M828" s="199"/>
    </row>
    <row r="829" s="4" customFormat="true" ht="11.25" hidden="false" customHeight="false" outlineLevel="0" collapsed="false">
      <c r="A829" s="1"/>
      <c r="D829" s="2"/>
      <c r="E829" s="2"/>
      <c r="L829" s="5"/>
      <c r="M829" s="199"/>
    </row>
    <row r="830" s="4" customFormat="true" ht="11.25" hidden="false" customHeight="false" outlineLevel="0" collapsed="false">
      <c r="A830" s="1"/>
      <c r="D830" s="2"/>
      <c r="E830" s="2"/>
      <c r="L830" s="5"/>
      <c r="M830" s="199"/>
    </row>
    <row r="831" s="4" customFormat="true" ht="11.25" hidden="false" customHeight="false" outlineLevel="0" collapsed="false">
      <c r="A831" s="1"/>
      <c r="D831" s="2"/>
      <c r="E831" s="2"/>
      <c r="L831" s="5"/>
      <c r="M831" s="199"/>
    </row>
    <row r="832" s="4" customFormat="true" ht="11.25" hidden="false" customHeight="false" outlineLevel="0" collapsed="false">
      <c r="A832" s="1"/>
      <c r="D832" s="2"/>
      <c r="E832" s="2"/>
      <c r="L832" s="5"/>
      <c r="M832" s="199"/>
    </row>
    <row r="833" s="4" customFormat="true" ht="11.25" hidden="false" customHeight="false" outlineLevel="0" collapsed="false">
      <c r="A833" s="1"/>
      <c r="D833" s="2"/>
      <c r="E833" s="2"/>
      <c r="L833" s="5"/>
      <c r="M833" s="199"/>
    </row>
    <row r="834" s="4" customFormat="true" ht="11.25" hidden="false" customHeight="false" outlineLevel="0" collapsed="false">
      <c r="A834" s="1"/>
      <c r="D834" s="2"/>
      <c r="E834" s="2"/>
      <c r="L834" s="5"/>
      <c r="M834" s="199"/>
    </row>
    <row r="835" s="4" customFormat="true" ht="11.25" hidden="false" customHeight="false" outlineLevel="0" collapsed="false">
      <c r="A835" s="1"/>
      <c r="D835" s="2"/>
      <c r="E835" s="2"/>
      <c r="L835" s="5"/>
      <c r="M835" s="199"/>
    </row>
    <row r="836" s="4" customFormat="true" ht="11.25" hidden="false" customHeight="false" outlineLevel="0" collapsed="false">
      <c r="A836" s="1"/>
      <c r="D836" s="2"/>
      <c r="E836" s="2"/>
      <c r="L836" s="5"/>
      <c r="M836" s="199"/>
    </row>
    <row r="837" s="4" customFormat="true" ht="11.25" hidden="false" customHeight="false" outlineLevel="0" collapsed="false">
      <c r="A837" s="1"/>
      <c r="D837" s="2"/>
      <c r="E837" s="2"/>
      <c r="L837" s="5"/>
      <c r="M837" s="199"/>
    </row>
    <row r="838" s="4" customFormat="true" ht="11.25" hidden="false" customHeight="false" outlineLevel="0" collapsed="false">
      <c r="A838" s="1"/>
      <c r="D838" s="2"/>
      <c r="E838" s="2"/>
      <c r="L838" s="5"/>
      <c r="M838" s="199"/>
    </row>
    <row r="839" s="4" customFormat="true" ht="11.25" hidden="false" customHeight="false" outlineLevel="0" collapsed="false">
      <c r="A839" s="1"/>
      <c r="D839" s="2"/>
      <c r="E839" s="2"/>
      <c r="L839" s="5"/>
      <c r="M839" s="199"/>
    </row>
    <row r="840" s="4" customFormat="true" ht="11.25" hidden="false" customHeight="false" outlineLevel="0" collapsed="false">
      <c r="A840" s="1"/>
      <c r="D840" s="2"/>
      <c r="E840" s="2"/>
      <c r="L840" s="5"/>
      <c r="M840" s="199"/>
    </row>
    <row r="841" s="4" customFormat="true" ht="11.25" hidden="false" customHeight="false" outlineLevel="0" collapsed="false">
      <c r="A841" s="1"/>
      <c r="D841" s="2"/>
      <c r="E841" s="2"/>
      <c r="L841" s="5"/>
      <c r="M841" s="199"/>
    </row>
    <row r="842" s="4" customFormat="true" ht="11.25" hidden="false" customHeight="false" outlineLevel="0" collapsed="false">
      <c r="A842" s="1"/>
      <c r="D842" s="2"/>
      <c r="E842" s="2"/>
      <c r="L842" s="5"/>
      <c r="M842" s="199"/>
    </row>
    <row r="843" s="4" customFormat="true" ht="11.25" hidden="false" customHeight="false" outlineLevel="0" collapsed="false">
      <c r="A843" s="1"/>
      <c r="D843" s="2"/>
      <c r="E843" s="2"/>
      <c r="L843" s="5"/>
      <c r="M843" s="199"/>
    </row>
    <row r="844" s="4" customFormat="true" ht="11.25" hidden="false" customHeight="false" outlineLevel="0" collapsed="false">
      <c r="A844" s="1"/>
      <c r="D844" s="2"/>
      <c r="E844" s="2"/>
      <c r="L844" s="5"/>
      <c r="M844" s="199"/>
    </row>
    <row r="845" s="4" customFormat="true" ht="11.25" hidden="false" customHeight="false" outlineLevel="0" collapsed="false">
      <c r="A845" s="1"/>
      <c r="D845" s="2"/>
      <c r="E845" s="2"/>
      <c r="L845" s="5"/>
      <c r="M845" s="199"/>
    </row>
    <row r="846" s="4" customFormat="true" ht="11.25" hidden="false" customHeight="false" outlineLevel="0" collapsed="false">
      <c r="A846" s="1"/>
      <c r="D846" s="2"/>
      <c r="E846" s="2"/>
      <c r="L846" s="5"/>
      <c r="M846" s="199"/>
    </row>
    <row r="847" s="4" customFormat="true" ht="11.25" hidden="false" customHeight="false" outlineLevel="0" collapsed="false">
      <c r="A847" s="1"/>
      <c r="D847" s="2"/>
      <c r="E847" s="2"/>
      <c r="L847" s="5"/>
      <c r="M847" s="199"/>
    </row>
    <row r="848" s="4" customFormat="true" ht="11.25" hidden="false" customHeight="false" outlineLevel="0" collapsed="false">
      <c r="A848" s="1"/>
      <c r="D848" s="2"/>
      <c r="E848" s="2"/>
      <c r="L848" s="5"/>
      <c r="M848" s="199"/>
    </row>
    <row r="849" s="4" customFormat="true" ht="11.25" hidden="false" customHeight="false" outlineLevel="0" collapsed="false">
      <c r="A849" s="1"/>
      <c r="D849" s="2"/>
      <c r="E849" s="2"/>
      <c r="L849" s="5"/>
      <c r="M849" s="199"/>
    </row>
    <row r="850" s="4" customFormat="true" ht="11.25" hidden="false" customHeight="false" outlineLevel="0" collapsed="false">
      <c r="A850" s="1"/>
      <c r="D850" s="2"/>
      <c r="E850" s="2"/>
      <c r="L850" s="5"/>
      <c r="M850" s="199"/>
    </row>
    <row r="851" s="4" customFormat="true" ht="11.25" hidden="false" customHeight="false" outlineLevel="0" collapsed="false">
      <c r="A851" s="1"/>
      <c r="D851" s="2"/>
      <c r="E851" s="2"/>
      <c r="L851" s="5"/>
      <c r="M851" s="199"/>
    </row>
    <row r="852" s="4" customFormat="true" ht="11.25" hidden="false" customHeight="false" outlineLevel="0" collapsed="false">
      <c r="A852" s="1"/>
      <c r="D852" s="2"/>
      <c r="E852" s="2"/>
      <c r="L852" s="5"/>
      <c r="M852" s="199"/>
    </row>
    <row r="853" s="4" customFormat="true" ht="11.25" hidden="false" customHeight="false" outlineLevel="0" collapsed="false">
      <c r="A853" s="1"/>
      <c r="D853" s="2"/>
      <c r="E853" s="2"/>
      <c r="L853" s="5"/>
      <c r="M853" s="199"/>
    </row>
    <row r="854" s="4" customFormat="true" ht="11.25" hidden="false" customHeight="false" outlineLevel="0" collapsed="false">
      <c r="A854" s="1"/>
      <c r="D854" s="2"/>
      <c r="E854" s="2"/>
      <c r="L854" s="5"/>
      <c r="M854" s="199"/>
    </row>
    <row r="855" s="4" customFormat="true" ht="11.25" hidden="false" customHeight="false" outlineLevel="0" collapsed="false">
      <c r="A855" s="1"/>
      <c r="D855" s="2"/>
      <c r="E855" s="2"/>
      <c r="L855" s="5"/>
      <c r="M855" s="199"/>
    </row>
    <row r="856" s="4" customFormat="true" ht="11.25" hidden="false" customHeight="false" outlineLevel="0" collapsed="false">
      <c r="A856" s="1"/>
      <c r="D856" s="2"/>
      <c r="E856" s="2"/>
      <c r="L856" s="5"/>
      <c r="M856" s="199"/>
    </row>
    <row r="857" s="4" customFormat="true" ht="11.25" hidden="false" customHeight="false" outlineLevel="0" collapsed="false">
      <c r="A857" s="1"/>
      <c r="D857" s="2"/>
      <c r="E857" s="2"/>
      <c r="L857" s="5"/>
      <c r="M857" s="199"/>
    </row>
    <row r="858" s="4" customFormat="true" ht="11.25" hidden="false" customHeight="false" outlineLevel="0" collapsed="false">
      <c r="A858" s="1"/>
      <c r="D858" s="2"/>
      <c r="E858" s="2"/>
      <c r="L858" s="5"/>
      <c r="M858" s="199"/>
    </row>
    <row r="859" s="4" customFormat="true" ht="11.25" hidden="false" customHeight="false" outlineLevel="0" collapsed="false">
      <c r="A859" s="1"/>
      <c r="D859" s="2"/>
      <c r="E859" s="2"/>
      <c r="L859" s="5"/>
      <c r="M859" s="199"/>
    </row>
    <row r="860" s="4" customFormat="true" ht="11.25" hidden="false" customHeight="false" outlineLevel="0" collapsed="false">
      <c r="A860" s="1"/>
      <c r="D860" s="2"/>
      <c r="E860" s="2"/>
      <c r="L860" s="5"/>
      <c r="M860" s="199"/>
    </row>
    <row r="861" s="4" customFormat="true" ht="11.25" hidden="false" customHeight="false" outlineLevel="0" collapsed="false">
      <c r="A861" s="1"/>
      <c r="D861" s="2"/>
      <c r="E861" s="2"/>
      <c r="L861" s="5"/>
      <c r="M861" s="199"/>
    </row>
    <row r="862" s="4" customFormat="true" ht="11.25" hidden="false" customHeight="false" outlineLevel="0" collapsed="false">
      <c r="A862" s="1"/>
      <c r="D862" s="2"/>
      <c r="E862" s="2"/>
      <c r="L862" s="5"/>
      <c r="M862" s="199"/>
    </row>
    <row r="863" s="4" customFormat="true" ht="11.25" hidden="false" customHeight="false" outlineLevel="0" collapsed="false">
      <c r="A863" s="1"/>
      <c r="D863" s="2"/>
      <c r="E863" s="2"/>
      <c r="L863" s="5"/>
      <c r="M863" s="199"/>
    </row>
    <row r="864" s="4" customFormat="true" ht="11.25" hidden="false" customHeight="false" outlineLevel="0" collapsed="false">
      <c r="A864" s="1"/>
      <c r="D864" s="2"/>
      <c r="E864" s="2"/>
      <c r="L864" s="5"/>
      <c r="M864" s="199"/>
    </row>
    <row r="865" s="4" customFormat="true" ht="11.25" hidden="false" customHeight="false" outlineLevel="0" collapsed="false">
      <c r="A865" s="1"/>
      <c r="D865" s="2"/>
      <c r="E865" s="2"/>
      <c r="L865" s="5"/>
      <c r="M865" s="199"/>
    </row>
    <row r="866" s="4" customFormat="true" ht="11.25" hidden="false" customHeight="false" outlineLevel="0" collapsed="false">
      <c r="A866" s="1"/>
      <c r="D866" s="2"/>
      <c r="E866" s="2"/>
      <c r="L866" s="5"/>
      <c r="M866" s="199"/>
    </row>
    <row r="867" s="4" customFormat="true" ht="11.25" hidden="false" customHeight="false" outlineLevel="0" collapsed="false">
      <c r="A867" s="1"/>
      <c r="D867" s="2"/>
      <c r="E867" s="2"/>
      <c r="L867" s="5"/>
      <c r="M867" s="199"/>
    </row>
    <row r="868" s="4" customFormat="true" ht="11.25" hidden="false" customHeight="false" outlineLevel="0" collapsed="false">
      <c r="A868" s="1"/>
      <c r="D868" s="2"/>
      <c r="E868" s="2"/>
      <c r="L868" s="5"/>
      <c r="M868" s="199"/>
    </row>
    <row r="869" s="4" customFormat="true" ht="11.25" hidden="false" customHeight="false" outlineLevel="0" collapsed="false">
      <c r="A869" s="1"/>
      <c r="D869" s="2"/>
      <c r="E869" s="2"/>
      <c r="L869" s="5"/>
      <c r="M869" s="199"/>
    </row>
    <row r="870" s="4" customFormat="true" ht="11.25" hidden="false" customHeight="false" outlineLevel="0" collapsed="false">
      <c r="A870" s="1"/>
      <c r="D870" s="2"/>
      <c r="E870" s="2"/>
      <c r="L870" s="5"/>
      <c r="M870" s="199"/>
    </row>
    <row r="871" s="4" customFormat="true" ht="11.25" hidden="false" customHeight="false" outlineLevel="0" collapsed="false">
      <c r="A871" s="1"/>
      <c r="D871" s="2"/>
      <c r="E871" s="2"/>
      <c r="L871" s="5"/>
      <c r="M871" s="199"/>
    </row>
    <row r="872" s="4" customFormat="true" ht="11.25" hidden="false" customHeight="false" outlineLevel="0" collapsed="false">
      <c r="A872" s="1"/>
      <c r="D872" s="2"/>
      <c r="E872" s="2"/>
      <c r="L872" s="5"/>
      <c r="M872" s="199"/>
    </row>
    <row r="873" s="4" customFormat="true" ht="11.25" hidden="false" customHeight="false" outlineLevel="0" collapsed="false">
      <c r="A873" s="1"/>
      <c r="D873" s="2"/>
      <c r="E873" s="2"/>
      <c r="L873" s="5"/>
      <c r="M873" s="199"/>
    </row>
    <row r="874" s="4" customFormat="true" ht="11.25" hidden="false" customHeight="false" outlineLevel="0" collapsed="false">
      <c r="A874" s="1"/>
      <c r="D874" s="2"/>
      <c r="E874" s="2"/>
      <c r="L874" s="5"/>
      <c r="M874" s="199"/>
    </row>
    <row r="875" s="4" customFormat="true" ht="11.25" hidden="false" customHeight="false" outlineLevel="0" collapsed="false">
      <c r="A875" s="1"/>
      <c r="D875" s="2"/>
      <c r="E875" s="2"/>
      <c r="L875" s="5"/>
      <c r="M875" s="199"/>
    </row>
    <row r="876" s="4" customFormat="true" ht="11.25" hidden="false" customHeight="false" outlineLevel="0" collapsed="false">
      <c r="A876" s="1"/>
      <c r="D876" s="2"/>
      <c r="E876" s="2"/>
      <c r="L876" s="5"/>
      <c r="M876" s="199"/>
    </row>
    <row r="877" s="4" customFormat="true" ht="11.25" hidden="false" customHeight="false" outlineLevel="0" collapsed="false">
      <c r="A877" s="1"/>
      <c r="D877" s="2"/>
      <c r="E877" s="2"/>
      <c r="L877" s="5"/>
      <c r="M877" s="199"/>
    </row>
    <row r="878" s="4" customFormat="true" ht="11.25" hidden="false" customHeight="false" outlineLevel="0" collapsed="false">
      <c r="A878" s="1"/>
      <c r="D878" s="2"/>
      <c r="E878" s="2"/>
      <c r="L878" s="5"/>
      <c r="M878" s="199"/>
    </row>
    <row r="879" s="4" customFormat="true" ht="11.25" hidden="false" customHeight="false" outlineLevel="0" collapsed="false">
      <c r="A879" s="1"/>
      <c r="D879" s="2"/>
      <c r="E879" s="2"/>
      <c r="L879" s="5"/>
      <c r="M879" s="199"/>
    </row>
    <row r="880" s="4" customFormat="true" ht="11.25" hidden="false" customHeight="false" outlineLevel="0" collapsed="false">
      <c r="A880" s="1"/>
      <c r="D880" s="2"/>
      <c r="E880" s="2"/>
      <c r="L880" s="5"/>
      <c r="M880" s="199"/>
    </row>
    <row r="881" s="4" customFormat="true" ht="11.25" hidden="false" customHeight="false" outlineLevel="0" collapsed="false">
      <c r="A881" s="1"/>
      <c r="D881" s="2"/>
      <c r="E881" s="2"/>
      <c r="L881" s="5"/>
      <c r="M881" s="199"/>
    </row>
    <row r="882" s="4" customFormat="true" ht="11.25" hidden="false" customHeight="false" outlineLevel="0" collapsed="false">
      <c r="A882" s="1"/>
      <c r="D882" s="2"/>
      <c r="E882" s="2"/>
      <c r="L882" s="5"/>
      <c r="M882" s="199"/>
    </row>
    <row r="883" s="4" customFormat="true" ht="11.25" hidden="false" customHeight="false" outlineLevel="0" collapsed="false">
      <c r="A883" s="1"/>
      <c r="D883" s="2"/>
      <c r="E883" s="2"/>
      <c r="L883" s="5"/>
      <c r="M883" s="199"/>
    </row>
    <row r="884" s="4" customFormat="true" ht="11.25" hidden="false" customHeight="false" outlineLevel="0" collapsed="false">
      <c r="A884" s="1"/>
      <c r="D884" s="2"/>
      <c r="E884" s="2"/>
      <c r="L884" s="5"/>
      <c r="M884" s="199"/>
    </row>
    <row r="885" s="4" customFormat="true" ht="11.25" hidden="false" customHeight="false" outlineLevel="0" collapsed="false">
      <c r="A885" s="1"/>
      <c r="D885" s="2"/>
      <c r="E885" s="2"/>
      <c r="L885" s="5"/>
      <c r="M885" s="199"/>
    </row>
    <row r="886" s="4" customFormat="true" ht="11.25" hidden="false" customHeight="false" outlineLevel="0" collapsed="false">
      <c r="A886" s="1"/>
      <c r="D886" s="2"/>
      <c r="E886" s="2"/>
      <c r="L886" s="5"/>
      <c r="M886" s="199"/>
    </row>
    <row r="887" s="4" customFormat="true" ht="11.25" hidden="false" customHeight="false" outlineLevel="0" collapsed="false">
      <c r="A887" s="1"/>
      <c r="D887" s="2"/>
      <c r="E887" s="2"/>
      <c r="L887" s="5"/>
      <c r="M887" s="199"/>
    </row>
    <row r="888" s="4" customFormat="true" ht="11.25" hidden="false" customHeight="false" outlineLevel="0" collapsed="false">
      <c r="A888" s="1"/>
      <c r="D888" s="2"/>
      <c r="E888" s="2"/>
      <c r="L888" s="5"/>
      <c r="M888" s="199"/>
    </row>
    <row r="889" s="4" customFormat="true" ht="11.25" hidden="false" customHeight="false" outlineLevel="0" collapsed="false">
      <c r="A889" s="1"/>
      <c r="D889" s="2"/>
      <c r="E889" s="2"/>
      <c r="L889" s="5"/>
      <c r="M889" s="199"/>
    </row>
    <row r="890" s="4" customFormat="true" ht="11.25" hidden="false" customHeight="false" outlineLevel="0" collapsed="false">
      <c r="A890" s="1"/>
      <c r="D890" s="2"/>
      <c r="E890" s="2"/>
      <c r="L890" s="5"/>
      <c r="M890" s="199"/>
    </row>
    <row r="891" s="4" customFormat="true" ht="11.25" hidden="false" customHeight="false" outlineLevel="0" collapsed="false">
      <c r="A891" s="1"/>
      <c r="D891" s="2"/>
      <c r="E891" s="2"/>
      <c r="L891" s="5"/>
      <c r="M891" s="199"/>
    </row>
    <row r="892" s="4" customFormat="true" ht="11.25" hidden="false" customHeight="false" outlineLevel="0" collapsed="false">
      <c r="A892" s="1"/>
      <c r="D892" s="2"/>
      <c r="E892" s="2"/>
      <c r="L892" s="5"/>
      <c r="M892" s="199"/>
    </row>
    <row r="893" s="4" customFormat="true" ht="11.25" hidden="false" customHeight="false" outlineLevel="0" collapsed="false">
      <c r="A893" s="1"/>
      <c r="D893" s="2"/>
      <c r="E893" s="2"/>
      <c r="L893" s="5"/>
      <c r="M893" s="199"/>
    </row>
    <row r="894" s="4" customFormat="true" ht="11.25" hidden="false" customHeight="false" outlineLevel="0" collapsed="false">
      <c r="A894" s="1"/>
      <c r="D894" s="2"/>
      <c r="E894" s="2"/>
      <c r="L894" s="5"/>
      <c r="M894" s="199"/>
    </row>
    <row r="895" s="4" customFormat="true" ht="11.25" hidden="false" customHeight="false" outlineLevel="0" collapsed="false">
      <c r="A895" s="1"/>
      <c r="D895" s="2"/>
      <c r="E895" s="2"/>
      <c r="L895" s="5"/>
      <c r="M895" s="199"/>
    </row>
    <row r="896" s="4" customFormat="true" ht="11.25" hidden="false" customHeight="false" outlineLevel="0" collapsed="false">
      <c r="A896" s="1"/>
      <c r="D896" s="2"/>
      <c r="E896" s="2"/>
      <c r="L896" s="5"/>
      <c r="M896" s="199"/>
    </row>
    <row r="897" s="4" customFormat="true" ht="11.25" hidden="false" customHeight="false" outlineLevel="0" collapsed="false">
      <c r="A897" s="1"/>
      <c r="D897" s="2"/>
      <c r="E897" s="2"/>
      <c r="L897" s="5"/>
      <c r="M897" s="199"/>
    </row>
    <row r="898" s="4" customFormat="true" ht="11.25" hidden="false" customHeight="false" outlineLevel="0" collapsed="false">
      <c r="A898" s="1"/>
      <c r="D898" s="2"/>
      <c r="E898" s="2"/>
      <c r="L898" s="5"/>
      <c r="M898" s="199"/>
    </row>
    <row r="899" s="4" customFormat="true" ht="11.25" hidden="false" customHeight="false" outlineLevel="0" collapsed="false">
      <c r="A899" s="1"/>
      <c r="D899" s="2"/>
      <c r="E899" s="2"/>
      <c r="L899" s="5"/>
      <c r="M899" s="199"/>
    </row>
    <row r="900" s="4" customFormat="true" ht="11.25" hidden="false" customHeight="false" outlineLevel="0" collapsed="false">
      <c r="A900" s="1"/>
      <c r="D900" s="2"/>
      <c r="E900" s="2"/>
      <c r="L900" s="5"/>
      <c r="M900" s="199"/>
    </row>
    <row r="901" s="4" customFormat="true" ht="11.25" hidden="false" customHeight="false" outlineLevel="0" collapsed="false">
      <c r="A901" s="1"/>
      <c r="D901" s="2"/>
      <c r="E901" s="2"/>
      <c r="L901" s="5"/>
      <c r="M901" s="199"/>
    </row>
    <row r="902" s="4" customFormat="true" ht="11.25" hidden="false" customHeight="false" outlineLevel="0" collapsed="false">
      <c r="A902" s="1"/>
      <c r="D902" s="2"/>
      <c r="E902" s="2"/>
      <c r="L902" s="5"/>
      <c r="M902" s="199"/>
    </row>
    <row r="903" s="4" customFormat="true" ht="11.25" hidden="false" customHeight="false" outlineLevel="0" collapsed="false">
      <c r="A903" s="1"/>
      <c r="D903" s="2"/>
      <c r="E903" s="2"/>
      <c r="L903" s="5"/>
      <c r="M903" s="199"/>
    </row>
    <row r="904" s="4" customFormat="true" ht="11.25" hidden="false" customHeight="false" outlineLevel="0" collapsed="false">
      <c r="A904" s="1"/>
      <c r="D904" s="2"/>
      <c r="E904" s="2"/>
      <c r="L904" s="5"/>
      <c r="M904" s="199"/>
    </row>
    <row r="905" s="4" customFormat="true" ht="11.25" hidden="false" customHeight="false" outlineLevel="0" collapsed="false">
      <c r="A905" s="1"/>
      <c r="D905" s="2"/>
      <c r="E905" s="2"/>
      <c r="L905" s="5"/>
      <c r="M905" s="199"/>
    </row>
    <row r="906" s="4" customFormat="true" ht="11.25" hidden="false" customHeight="false" outlineLevel="0" collapsed="false">
      <c r="A906" s="1"/>
      <c r="D906" s="2"/>
      <c r="E906" s="2"/>
      <c r="L906" s="5"/>
      <c r="M906" s="199"/>
    </row>
    <row r="907" s="4" customFormat="true" ht="11.25" hidden="false" customHeight="false" outlineLevel="0" collapsed="false">
      <c r="A907" s="1"/>
      <c r="D907" s="2"/>
      <c r="E907" s="2"/>
      <c r="L907" s="5"/>
      <c r="M907" s="199"/>
    </row>
    <row r="908" s="4" customFormat="true" ht="11.25" hidden="false" customHeight="false" outlineLevel="0" collapsed="false">
      <c r="A908" s="1"/>
      <c r="D908" s="2"/>
      <c r="E908" s="2"/>
      <c r="L908" s="5"/>
      <c r="M908" s="199"/>
    </row>
    <row r="909" s="4" customFormat="true" ht="11.25" hidden="false" customHeight="false" outlineLevel="0" collapsed="false">
      <c r="A909" s="1"/>
      <c r="D909" s="2"/>
      <c r="E909" s="2"/>
      <c r="L909" s="5"/>
      <c r="M909" s="199"/>
    </row>
    <row r="910" s="4" customFormat="true" ht="11.25" hidden="false" customHeight="false" outlineLevel="0" collapsed="false">
      <c r="A910" s="1"/>
      <c r="D910" s="2"/>
      <c r="E910" s="2"/>
      <c r="L910" s="5"/>
      <c r="M910" s="199"/>
    </row>
    <row r="911" s="4" customFormat="true" ht="11.25" hidden="false" customHeight="false" outlineLevel="0" collapsed="false">
      <c r="A911" s="1"/>
      <c r="D911" s="2"/>
      <c r="E911" s="2"/>
      <c r="L911" s="5"/>
      <c r="M911" s="199"/>
    </row>
    <row r="912" s="4" customFormat="true" ht="11.25" hidden="false" customHeight="false" outlineLevel="0" collapsed="false">
      <c r="A912" s="1"/>
      <c r="D912" s="2"/>
      <c r="E912" s="2"/>
      <c r="L912" s="5"/>
      <c r="M912" s="199"/>
    </row>
    <row r="913" s="4" customFormat="true" ht="11.25" hidden="false" customHeight="false" outlineLevel="0" collapsed="false">
      <c r="A913" s="1"/>
      <c r="D913" s="2"/>
      <c r="E913" s="2"/>
      <c r="L913" s="5"/>
      <c r="M913" s="199"/>
    </row>
    <row r="914" s="4" customFormat="true" ht="11.25" hidden="false" customHeight="false" outlineLevel="0" collapsed="false">
      <c r="A914" s="1"/>
      <c r="D914" s="2"/>
      <c r="E914" s="2"/>
      <c r="L914" s="5"/>
      <c r="M914" s="199"/>
    </row>
    <row r="915" s="4" customFormat="true" ht="11.25" hidden="false" customHeight="false" outlineLevel="0" collapsed="false">
      <c r="A915" s="1"/>
      <c r="D915" s="2"/>
      <c r="E915" s="2"/>
      <c r="L915" s="5"/>
      <c r="M915" s="199"/>
    </row>
    <row r="916" s="4" customFormat="true" ht="11.25" hidden="false" customHeight="false" outlineLevel="0" collapsed="false">
      <c r="A916" s="1"/>
      <c r="D916" s="2"/>
      <c r="E916" s="2"/>
      <c r="L916" s="5"/>
      <c r="M916" s="199"/>
    </row>
    <row r="917" s="4" customFormat="true" ht="11.25" hidden="false" customHeight="false" outlineLevel="0" collapsed="false">
      <c r="A917" s="1"/>
      <c r="D917" s="2"/>
      <c r="E917" s="2"/>
      <c r="L917" s="5"/>
      <c r="M917" s="199"/>
    </row>
    <row r="918" s="4" customFormat="true" ht="11.25" hidden="false" customHeight="false" outlineLevel="0" collapsed="false">
      <c r="A918" s="1"/>
      <c r="D918" s="2"/>
      <c r="E918" s="2"/>
      <c r="L918" s="5"/>
      <c r="M918" s="199"/>
    </row>
    <row r="919" s="4" customFormat="true" ht="11.25" hidden="false" customHeight="false" outlineLevel="0" collapsed="false">
      <c r="A919" s="1"/>
      <c r="D919" s="2"/>
      <c r="E919" s="2"/>
      <c r="L919" s="5"/>
      <c r="M919" s="199"/>
    </row>
    <row r="920" s="4" customFormat="true" ht="11.25" hidden="false" customHeight="false" outlineLevel="0" collapsed="false">
      <c r="A920" s="1"/>
      <c r="D920" s="2"/>
      <c r="E920" s="2"/>
      <c r="L920" s="5"/>
      <c r="M920" s="199"/>
    </row>
    <row r="921" s="4" customFormat="true" ht="11.25" hidden="false" customHeight="false" outlineLevel="0" collapsed="false">
      <c r="A921" s="1"/>
      <c r="D921" s="2"/>
      <c r="E921" s="2"/>
      <c r="L921" s="5"/>
      <c r="M921" s="199"/>
    </row>
    <row r="922" s="4" customFormat="true" ht="11.25" hidden="false" customHeight="false" outlineLevel="0" collapsed="false">
      <c r="A922" s="1"/>
      <c r="D922" s="2"/>
      <c r="E922" s="2"/>
      <c r="L922" s="5"/>
      <c r="M922" s="199"/>
    </row>
    <row r="923" s="4" customFormat="true" ht="11.25" hidden="false" customHeight="false" outlineLevel="0" collapsed="false">
      <c r="A923" s="1"/>
      <c r="D923" s="2"/>
      <c r="E923" s="2"/>
      <c r="L923" s="5"/>
      <c r="M923" s="199"/>
    </row>
    <row r="924" s="4" customFormat="true" ht="11.25" hidden="false" customHeight="false" outlineLevel="0" collapsed="false">
      <c r="A924" s="1"/>
      <c r="D924" s="2"/>
      <c r="E924" s="2"/>
      <c r="L924" s="5"/>
      <c r="M924" s="199"/>
    </row>
    <row r="925" s="4" customFormat="true" ht="11.25" hidden="false" customHeight="false" outlineLevel="0" collapsed="false">
      <c r="A925" s="1"/>
      <c r="D925" s="2"/>
      <c r="E925" s="2"/>
      <c r="L925" s="5"/>
      <c r="M925" s="199"/>
    </row>
    <row r="926" s="4" customFormat="true" ht="11.25" hidden="false" customHeight="false" outlineLevel="0" collapsed="false">
      <c r="A926" s="1"/>
      <c r="D926" s="2"/>
      <c r="E926" s="2"/>
      <c r="L926" s="5"/>
      <c r="M926" s="199"/>
    </row>
    <row r="927" s="4" customFormat="true" ht="11.25" hidden="false" customHeight="false" outlineLevel="0" collapsed="false">
      <c r="A927" s="1"/>
      <c r="D927" s="2"/>
      <c r="E927" s="2"/>
      <c r="L927" s="5"/>
      <c r="M927" s="199"/>
    </row>
    <row r="928" s="4" customFormat="true" ht="11.25" hidden="false" customHeight="false" outlineLevel="0" collapsed="false">
      <c r="A928" s="1"/>
      <c r="D928" s="2"/>
      <c r="E928" s="2"/>
      <c r="L928" s="5"/>
      <c r="M928" s="199"/>
    </row>
    <row r="929" s="4" customFormat="true" ht="11.25" hidden="false" customHeight="false" outlineLevel="0" collapsed="false">
      <c r="A929" s="1"/>
      <c r="D929" s="2"/>
      <c r="E929" s="2"/>
      <c r="L929" s="5"/>
      <c r="M929" s="199"/>
    </row>
    <row r="930" s="4" customFormat="true" ht="11.25" hidden="false" customHeight="false" outlineLevel="0" collapsed="false">
      <c r="A930" s="1"/>
      <c r="D930" s="2"/>
      <c r="E930" s="2"/>
      <c r="L930" s="5"/>
      <c r="M930" s="199"/>
    </row>
    <row r="931" s="4" customFormat="true" ht="11.25" hidden="false" customHeight="false" outlineLevel="0" collapsed="false">
      <c r="A931" s="1"/>
      <c r="D931" s="2"/>
      <c r="E931" s="2"/>
      <c r="L931" s="5"/>
      <c r="M931" s="199"/>
    </row>
    <row r="932" s="4" customFormat="true" ht="11.25" hidden="false" customHeight="false" outlineLevel="0" collapsed="false">
      <c r="A932" s="1"/>
      <c r="D932" s="2"/>
      <c r="E932" s="2"/>
      <c r="L932" s="5"/>
      <c r="M932" s="199"/>
    </row>
    <row r="933" s="4" customFormat="true" ht="11.25" hidden="false" customHeight="false" outlineLevel="0" collapsed="false">
      <c r="A933" s="1"/>
      <c r="D933" s="2"/>
      <c r="E933" s="2"/>
      <c r="L933" s="5"/>
      <c r="M933" s="199"/>
    </row>
    <row r="934" s="4" customFormat="true" ht="11.25" hidden="false" customHeight="false" outlineLevel="0" collapsed="false">
      <c r="A934" s="1"/>
      <c r="D934" s="2"/>
      <c r="E934" s="2"/>
      <c r="L934" s="5"/>
      <c r="M934" s="199"/>
    </row>
    <row r="935" s="4" customFormat="true" ht="11.25" hidden="false" customHeight="false" outlineLevel="0" collapsed="false">
      <c r="A935" s="1"/>
      <c r="D935" s="2"/>
      <c r="E935" s="2"/>
      <c r="L935" s="5"/>
      <c r="M935" s="199"/>
    </row>
    <row r="936" s="4" customFormat="true" ht="11.25" hidden="false" customHeight="false" outlineLevel="0" collapsed="false">
      <c r="A936" s="1"/>
      <c r="D936" s="2"/>
      <c r="E936" s="2"/>
      <c r="L936" s="5"/>
      <c r="M936" s="199"/>
    </row>
    <row r="937" s="4" customFormat="true" ht="11.25" hidden="false" customHeight="false" outlineLevel="0" collapsed="false">
      <c r="A937" s="1"/>
      <c r="D937" s="2"/>
      <c r="E937" s="2"/>
      <c r="L937" s="5"/>
      <c r="M937" s="199"/>
    </row>
    <row r="938" s="4" customFormat="true" ht="11.25" hidden="false" customHeight="false" outlineLevel="0" collapsed="false">
      <c r="A938" s="1"/>
      <c r="D938" s="2"/>
      <c r="E938" s="2"/>
      <c r="L938" s="5"/>
      <c r="M938" s="199"/>
    </row>
    <row r="939" s="4" customFormat="true" ht="11.25" hidden="false" customHeight="false" outlineLevel="0" collapsed="false">
      <c r="A939" s="1"/>
      <c r="D939" s="2"/>
      <c r="E939" s="2"/>
      <c r="L939" s="5"/>
      <c r="M939" s="199"/>
    </row>
    <row r="940" s="4" customFormat="true" ht="11.25" hidden="false" customHeight="false" outlineLevel="0" collapsed="false">
      <c r="A940" s="1"/>
      <c r="D940" s="2"/>
      <c r="E940" s="2"/>
      <c r="L940" s="5"/>
      <c r="M940" s="199"/>
    </row>
    <row r="941" s="4" customFormat="true" ht="11.25" hidden="false" customHeight="false" outlineLevel="0" collapsed="false">
      <c r="A941" s="1"/>
      <c r="D941" s="2"/>
      <c r="E941" s="2"/>
      <c r="L941" s="5"/>
      <c r="M941" s="199"/>
    </row>
    <row r="942" s="4" customFormat="true" ht="11.25" hidden="false" customHeight="false" outlineLevel="0" collapsed="false">
      <c r="A942" s="1"/>
      <c r="D942" s="2"/>
      <c r="E942" s="2"/>
      <c r="L942" s="5"/>
      <c r="M942" s="199"/>
    </row>
    <row r="943" s="4" customFormat="true" ht="11.25" hidden="false" customHeight="false" outlineLevel="0" collapsed="false">
      <c r="A943" s="1"/>
      <c r="D943" s="2"/>
      <c r="E943" s="2"/>
      <c r="L943" s="5"/>
      <c r="M943" s="199"/>
    </row>
    <row r="944" s="4" customFormat="true" ht="11.25" hidden="false" customHeight="false" outlineLevel="0" collapsed="false">
      <c r="A944" s="1"/>
      <c r="D944" s="2"/>
      <c r="E944" s="2"/>
      <c r="L944" s="5"/>
      <c r="M944" s="199"/>
    </row>
    <row r="945" s="4" customFormat="true" ht="11.25" hidden="false" customHeight="false" outlineLevel="0" collapsed="false">
      <c r="A945" s="1"/>
      <c r="D945" s="2"/>
      <c r="E945" s="2"/>
      <c r="L945" s="5"/>
      <c r="M945" s="199"/>
    </row>
    <row r="946" s="4" customFormat="true" ht="11.25" hidden="false" customHeight="false" outlineLevel="0" collapsed="false">
      <c r="A946" s="1"/>
      <c r="D946" s="2"/>
      <c r="E946" s="2"/>
      <c r="L946" s="5"/>
      <c r="M946" s="199"/>
    </row>
    <row r="947" s="4" customFormat="true" ht="11.25" hidden="false" customHeight="false" outlineLevel="0" collapsed="false">
      <c r="A947" s="1"/>
      <c r="D947" s="2"/>
      <c r="E947" s="2"/>
      <c r="L947" s="5"/>
      <c r="M947" s="199"/>
    </row>
    <row r="948" s="4" customFormat="true" ht="11.25" hidden="false" customHeight="false" outlineLevel="0" collapsed="false">
      <c r="A948" s="1"/>
      <c r="D948" s="2"/>
      <c r="E948" s="2"/>
      <c r="L948" s="5"/>
      <c r="M948" s="199"/>
    </row>
    <row r="949" s="4" customFormat="true" ht="11.25" hidden="false" customHeight="false" outlineLevel="0" collapsed="false">
      <c r="A949" s="1"/>
      <c r="D949" s="2"/>
      <c r="E949" s="2"/>
      <c r="L949" s="5"/>
      <c r="M949" s="199"/>
    </row>
    <row r="950" s="4" customFormat="true" ht="11.25" hidden="false" customHeight="false" outlineLevel="0" collapsed="false">
      <c r="A950" s="1"/>
      <c r="D950" s="2"/>
      <c r="E950" s="2"/>
      <c r="L950" s="5"/>
      <c r="M950" s="199"/>
    </row>
    <row r="951" s="4" customFormat="true" ht="11.25" hidden="false" customHeight="false" outlineLevel="0" collapsed="false">
      <c r="A951" s="1"/>
      <c r="D951" s="2"/>
      <c r="E951" s="2"/>
      <c r="L951" s="5"/>
      <c r="M951" s="199"/>
    </row>
    <row r="952" s="4" customFormat="true" ht="11.25" hidden="false" customHeight="false" outlineLevel="0" collapsed="false">
      <c r="A952" s="1"/>
      <c r="D952" s="2"/>
      <c r="E952" s="2"/>
      <c r="L952" s="5"/>
      <c r="M952" s="199"/>
    </row>
    <row r="953" s="4" customFormat="true" ht="11.25" hidden="false" customHeight="false" outlineLevel="0" collapsed="false">
      <c r="A953" s="1"/>
      <c r="D953" s="2"/>
      <c r="E953" s="2"/>
      <c r="L953" s="5"/>
      <c r="M953" s="199"/>
    </row>
    <row r="954" s="4" customFormat="true" ht="11.25" hidden="false" customHeight="false" outlineLevel="0" collapsed="false">
      <c r="A954" s="1"/>
      <c r="D954" s="2"/>
      <c r="E954" s="2"/>
      <c r="L954" s="5"/>
      <c r="M954" s="199"/>
    </row>
    <row r="955" s="4" customFormat="true" ht="11.25" hidden="false" customHeight="false" outlineLevel="0" collapsed="false">
      <c r="A955" s="1"/>
      <c r="D955" s="2"/>
      <c r="E955" s="2"/>
      <c r="L955" s="5"/>
      <c r="M955" s="199"/>
    </row>
    <row r="956" s="4" customFormat="true" ht="11.25" hidden="false" customHeight="false" outlineLevel="0" collapsed="false">
      <c r="A956" s="1"/>
      <c r="D956" s="2"/>
      <c r="E956" s="2"/>
      <c r="L956" s="5"/>
      <c r="M956" s="199"/>
    </row>
    <row r="957" s="4" customFormat="true" ht="11.25" hidden="false" customHeight="false" outlineLevel="0" collapsed="false">
      <c r="A957" s="1"/>
      <c r="D957" s="2"/>
      <c r="E957" s="2"/>
      <c r="L957" s="5"/>
      <c r="M957" s="199"/>
    </row>
    <row r="958" s="4" customFormat="true" ht="11.25" hidden="false" customHeight="false" outlineLevel="0" collapsed="false">
      <c r="A958" s="1"/>
      <c r="D958" s="2"/>
      <c r="E958" s="2"/>
      <c r="L958" s="5"/>
      <c r="M958" s="199"/>
    </row>
    <row r="959" s="4" customFormat="true" ht="11.25" hidden="false" customHeight="false" outlineLevel="0" collapsed="false">
      <c r="A959" s="1"/>
      <c r="D959" s="2"/>
      <c r="E959" s="2"/>
      <c r="L959" s="5"/>
      <c r="M959" s="199"/>
    </row>
    <row r="960" s="4" customFormat="true" ht="11.25" hidden="false" customHeight="false" outlineLevel="0" collapsed="false">
      <c r="A960" s="1"/>
      <c r="D960" s="2"/>
      <c r="E960" s="2"/>
      <c r="L960" s="5"/>
      <c r="M960" s="199"/>
    </row>
    <row r="961" s="4" customFormat="true" ht="11.25" hidden="false" customHeight="false" outlineLevel="0" collapsed="false">
      <c r="A961" s="1"/>
      <c r="D961" s="2"/>
      <c r="E961" s="2"/>
      <c r="L961" s="5"/>
      <c r="M961" s="199"/>
    </row>
    <row r="962" s="4" customFormat="true" ht="11.25" hidden="false" customHeight="false" outlineLevel="0" collapsed="false">
      <c r="A962" s="1"/>
      <c r="D962" s="2"/>
      <c r="E962" s="2"/>
      <c r="L962" s="5"/>
      <c r="M962" s="199"/>
    </row>
    <row r="963" s="4" customFormat="true" ht="11.25" hidden="false" customHeight="false" outlineLevel="0" collapsed="false">
      <c r="A963" s="1"/>
      <c r="D963" s="2"/>
      <c r="E963" s="2"/>
      <c r="L963" s="5"/>
      <c r="M963" s="199"/>
    </row>
    <row r="964" s="4" customFormat="true" ht="11.25" hidden="false" customHeight="false" outlineLevel="0" collapsed="false">
      <c r="A964" s="1"/>
      <c r="D964" s="2"/>
      <c r="E964" s="2"/>
      <c r="L964" s="5"/>
      <c r="M964" s="199"/>
    </row>
    <row r="965" s="4" customFormat="true" ht="11.25" hidden="false" customHeight="false" outlineLevel="0" collapsed="false">
      <c r="A965" s="1"/>
      <c r="D965" s="2"/>
      <c r="E965" s="2"/>
      <c r="L965" s="5"/>
      <c r="M965" s="199"/>
    </row>
    <row r="966" s="4" customFormat="true" ht="11.25" hidden="false" customHeight="false" outlineLevel="0" collapsed="false">
      <c r="A966" s="1"/>
      <c r="D966" s="2"/>
      <c r="E966" s="2"/>
      <c r="L966" s="5"/>
      <c r="M966" s="199"/>
    </row>
    <row r="967" s="4" customFormat="true" ht="11.25" hidden="false" customHeight="false" outlineLevel="0" collapsed="false">
      <c r="A967" s="1"/>
      <c r="D967" s="2"/>
      <c r="E967" s="2"/>
      <c r="L967" s="5"/>
      <c r="M967" s="199"/>
    </row>
    <row r="968" s="4" customFormat="true" ht="11.25" hidden="false" customHeight="false" outlineLevel="0" collapsed="false">
      <c r="A968" s="1"/>
      <c r="D968" s="2"/>
      <c r="E968" s="2"/>
      <c r="L968" s="5"/>
      <c r="M968" s="199"/>
    </row>
    <row r="969" s="4" customFormat="true" ht="11.25" hidden="false" customHeight="false" outlineLevel="0" collapsed="false">
      <c r="A969" s="1"/>
      <c r="D969" s="2"/>
      <c r="E969" s="2"/>
      <c r="L969" s="5"/>
      <c r="M969" s="199"/>
    </row>
    <row r="970" s="4" customFormat="true" ht="11.25" hidden="false" customHeight="false" outlineLevel="0" collapsed="false">
      <c r="A970" s="1"/>
      <c r="D970" s="2"/>
      <c r="E970" s="2"/>
      <c r="L970" s="5"/>
      <c r="M970" s="199"/>
    </row>
    <row r="971" s="4" customFormat="true" ht="11.25" hidden="false" customHeight="false" outlineLevel="0" collapsed="false">
      <c r="A971" s="1"/>
      <c r="D971" s="2"/>
      <c r="E971" s="2"/>
      <c r="L971" s="5"/>
      <c r="M971" s="199"/>
    </row>
    <row r="972" s="4" customFormat="true" ht="11.25" hidden="false" customHeight="false" outlineLevel="0" collapsed="false">
      <c r="A972" s="1"/>
      <c r="D972" s="2"/>
      <c r="E972" s="2"/>
      <c r="L972" s="5"/>
      <c r="M972" s="199"/>
    </row>
    <row r="973" s="4" customFormat="true" ht="11.25" hidden="false" customHeight="false" outlineLevel="0" collapsed="false">
      <c r="A973" s="1"/>
      <c r="D973" s="2"/>
      <c r="E973" s="2"/>
      <c r="L973" s="5"/>
      <c r="M973" s="199"/>
    </row>
    <row r="974" s="4" customFormat="true" ht="11.25" hidden="false" customHeight="false" outlineLevel="0" collapsed="false">
      <c r="A974" s="1"/>
      <c r="D974" s="2"/>
      <c r="E974" s="2"/>
      <c r="L974" s="5"/>
      <c r="M974" s="199"/>
    </row>
    <row r="975" s="4" customFormat="true" ht="11.25" hidden="false" customHeight="false" outlineLevel="0" collapsed="false">
      <c r="A975" s="1"/>
      <c r="D975" s="2"/>
      <c r="E975" s="2"/>
      <c r="L975" s="5"/>
      <c r="M975" s="199"/>
    </row>
    <row r="976" s="4" customFormat="true" ht="11.25" hidden="false" customHeight="false" outlineLevel="0" collapsed="false">
      <c r="A976" s="1"/>
      <c r="D976" s="2"/>
      <c r="E976" s="2"/>
      <c r="L976" s="5"/>
      <c r="M976" s="199"/>
    </row>
    <row r="977" s="4" customFormat="true" ht="11.25" hidden="false" customHeight="false" outlineLevel="0" collapsed="false">
      <c r="A977" s="1"/>
      <c r="D977" s="2"/>
      <c r="E977" s="2"/>
      <c r="L977" s="5"/>
      <c r="M977" s="199"/>
    </row>
    <row r="978" s="4" customFormat="true" ht="11.25" hidden="false" customHeight="false" outlineLevel="0" collapsed="false">
      <c r="A978" s="1"/>
      <c r="D978" s="2"/>
      <c r="E978" s="2"/>
      <c r="L978" s="5"/>
      <c r="M978" s="199"/>
    </row>
    <row r="979" s="4" customFormat="true" ht="11.25" hidden="false" customHeight="false" outlineLevel="0" collapsed="false">
      <c r="A979" s="1"/>
      <c r="D979" s="2"/>
      <c r="E979" s="2"/>
      <c r="L979" s="5"/>
      <c r="M979" s="199"/>
    </row>
    <row r="980" s="4" customFormat="true" ht="11.25" hidden="false" customHeight="false" outlineLevel="0" collapsed="false">
      <c r="A980" s="1"/>
      <c r="D980" s="2"/>
      <c r="E980" s="2"/>
      <c r="L980" s="5"/>
      <c r="M980" s="199"/>
    </row>
    <row r="981" s="4" customFormat="true" ht="11.25" hidden="false" customHeight="false" outlineLevel="0" collapsed="false">
      <c r="A981" s="1"/>
      <c r="D981" s="2"/>
      <c r="E981" s="2"/>
      <c r="L981" s="5"/>
      <c r="M981" s="199"/>
    </row>
    <row r="982" s="4" customFormat="true" ht="11.25" hidden="false" customHeight="false" outlineLevel="0" collapsed="false">
      <c r="A982" s="1"/>
      <c r="D982" s="2"/>
      <c r="E982" s="2"/>
      <c r="L982" s="5"/>
      <c r="M982" s="199"/>
    </row>
    <row r="983" s="4" customFormat="true" ht="11.25" hidden="false" customHeight="false" outlineLevel="0" collapsed="false">
      <c r="A983" s="1"/>
      <c r="D983" s="2"/>
      <c r="E983" s="2"/>
      <c r="L983" s="5"/>
      <c r="M983" s="199"/>
    </row>
    <row r="984" s="4" customFormat="true" ht="11.25" hidden="false" customHeight="false" outlineLevel="0" collapsed="false">
      <c r="A984" s="1"/>
      <c r="D984" s="2"/>
      <c r="E984" s="2"/>
      <c r="L984" s="5"/>
      <c r="M984" s="199"/>
    </row>
    <row r="985" s="4" customFormat="true" ht="11.25" hidden="false" customHeight="false" outlineLevel="0" collapsed="false">
      <c r="A985" s="1"/>
      <c r="D985" s="2"/>
      <c r="E985" s="2"/>
      <c r="L985" s="5"/>
      <c r="M985" s="199"/>
    </row>
    <row r="986" s="4" customFormat="true" ht="11.25" hidden="false" customHeight="false" outlineLevel="0" collapsed="false">
      <c r="A986" s="1"/>
      <c r="D986" s="2"/>
      <c r="E986" s="2"/>
      <c r="L986" s="5"/>
      <c r="M986" s="199"/>
    </row>
    <row r="987" s="4" customFormat="true" ht="11.25" hidden="false" customHeight="false" outlineLevel="0" collapsed="false">
      <c r="A987" s="1"/>
      <c r="D987" s="2"/>
      <c r="E987" s="2"/>
      <c r="L987" s="5"/>
      <c r="M987" s="199"/>
    </row>
    <row r="988" s="4" customFormat="true" ht="11.25" hidden="false" customHeight="false" outlineLevel="0" collapsed="false">
      <c r="A988" s="1"/>
      <c r="D988" s="2"/>
      <c r="E988" s="2"/>
      <c r="L988" s="5"/>
      <c r="M988" s="199"/>
    </row>
    <row r="989" s="4" customFormat="true" ht="11.25" hidden="false" customHeight="false" outlineLevel="0" collapsed="false">
      <c r="A989" s="1"/>
      <c r="D989" s="2"/>
      <c r="E989" s="2"/>
      <c r="L989" s="5"/>
      <c r="M989" s="199"/>
    </row>
    <row r="990" s="4" customFormat="true" ht="11.25" hidden="false" customHeight="false" outlineLevel="0" collapsed="false">
      <c r="A990" s="1"/>
      <c r="D990" s="2"/>
      <c r="E990" s="2"/>
      <c r="L990" s="5"/>
      <c r="M990" s="199"/>
    </row>
    <row r="991" s="4" customFormat="true" ht="11.25" hidden="false" customHeight="false" outlineLevel="0" collapsed="false">
      <c r="A991" s="1"/>
      <c r="D991" s="2"/>
      <c r="E991" s="2"/>
      <c r="L991" s="5"/>
      <c r="M991" s="199"/>
    </row>
    <row r="992" s="4" customFormat="true" ht="11.25" hidden="false" customHeight="false" outlineLevel="0" collapsed="false">
      <c r="A992" s="1"/>
      <c r="D992" s="2"/>
      <c r="E992" s="2"/>
      <c r="L992" s="5"/>
      <c r="M992" s="199"/>
    </row>
    <row r="993" s="4" customFormat="true" ht="11.25" hidden="false" customHeight="false" outlineLevel="0" collapsed="false">
      <c r="A993" s="1"/>
      <c r="D993" s="2"/>
      <c r="E993" s="2"/>
      <c r="L993" s="5"/>
      <c r="M993" s="199"/>
    </row>
    <row r="994" s="4" customFormat="true" ht="11.25" hidden="false" customHeight="false" outlineLevel="0" collapsed="false">
      <c r="A994" s="1"/>
      <c r="D994" s="2"/>
      <c r="E994" s="2"/>
      <c r="L994" s="5"/>
      <c r="M994" s="199"/>
    </row>
    <row r="995" s="4" customFormat="true" ht="11.25" hidden="false" customHeight="false" outlineLevel="0" collapsed="false">
      <c r="A995" s="1"/>
      <c r="D995" s="2"/>
      <c r="E995" s="2"/>
      <c r="L995" s="5"/>
      <c r="M995" s="199"/>
    </row>
    <row r="996" s="4" customFormat="true" ht="11.25" hidden="false" customHeight="false" outlineLevel="0" collapsed="false">
      <c r="A996" s="1"/>
      <c r="D996" s="2"/>
      <c r="E996" s="2"/>
      <c r="L996" s="5"/>
      <c r="M996" s="199"/>
    </row>
    <row r="997" s="4" customFormat="true" ht="11.25" hidden="false" customHeight="false" outlineLevel="0" collapsed="false">
      <c r="A997" s="1"/>
      <c r="D997" s="2"/>
      <c r="E997" s="2"/>
      <c r="L997" s="5"/>
      <c r="M997" s="199"/>
    </row>
    <row r="998" s="4" customFormat="true" ht="11.25" hidden="false" customHeight="false" outlineLevel="0" collapsed="false">
      <c r="A998" s="1"/>
      <c r="D998" s="2"/>
      <c r="E998" s="2"/>
      <c r="L998" s="5"/>
      <c r="M998" s="199"/>
    </row>
    <row r="999" s="4" customFormat="true" ht="11.25" hidden="false" customHeight="false" outlineLevel="0" collapsed="false">
      <c r="A999" s="1"/>
      <c r="D999" s="2"/>
      <c r="E999" s="2"/>
      <c r="L999" s="5"/>
      <c r="M999" s="199"/>
    </row>
    <row r="1000" s="4" customFormat="true" ht="11.25" hidden="false" customHeight="false" outlineLevel="0" collapsed="false">
      <c r="A1000" s="1"/>
      <c r="D1000" s="2"/>
      <c r="E1000" s="2"/>
      <c r="L1000" s="5"/>
      <c r="M1000" s="199"/>
    </row>
    <row r="1001" s="4" customFormat="true" ht="11.25" hidden="false" customHeight="false" outlineLevel="0" collapsed="false">
      <c r="A1001" s="1"/>
      <c r="D1001" s="2"/>
      <c r="E1001" s="2"/>
      <c r="L1001" s="5"/>
      <c r="M1001" s="199"/>
    </row>
    <row r="1002" s="4" customFormat="true" ht="11.25" hidden="false" customHeight="false" outlineLevel="0" collapsed="false">
      <c r="A1002" s="1"/>
      <c r="D1002" s="2"/>
      <c r="E1002" s="2"/>
      <c r="L1002" s="5"/>
      <c r="M1002" s="199"/>
    </row>
    <row r="1003" s="4" customFormat="true" ht="11.25" hidden="false" customHeight="false" outlineLevel="0" collapsed="false">
      <c r="A1003" s="1"/>
      <c r="D1003" s="2"/>
      <c r="E1003" s="2"/>
      <c r="L1003" s="5"/>
      <c r="M1003" s="199"/>
    </row>
    <row r="1004" s="4" customFormat="true" ht="11.25" hidden="false" customHeight="false" outlineLevel="0" collapsed="false">
      <c r="A1004" s="1"/>
      <c r="D1004" s="2"/>
      <c r="E1004" s="2"/>
      <c r="L1004" s="5"/>
      <c r="M1004" s="199"/>
    </row>
    <row r="1005" s="4" customFormat="true" ht="11.25" hidden="false" customHeight="false" outlineLevel="0" collapsed="false">
      <c r="A1005" s="1"/>
      <c r="D1005" s="2"/>
      <c r="E1005" s="2"/>
      <c r="L1005" s="5"/>
      <c r="M1005" s="199"/>
    </row>
    <row r="1006" s="4" customFormat="true" ht="11.25" hidden="false" customHeight="false" outlineLevel="0" collapsed="false">
      <c r="A1006" s="1"/>
      <c r="D1006" s="2"/>
      <c r="E1006" s="2"/>
      <c r="L1006" s="5"/>
      <c r="M1006" s="199"/>
    </row>
    <row r="1007" s="4" customFormat="true" ht="11.25" hidden="false" customHeight="false" outlineLevel="0" collapsed="false">
      <c r="A1007" s="1"/>
      <c r="D1007" s="2"/>
      <c r="E1007" s="2"/>
      <c r="L1007" s="5"/>
      <c r="M1007" s="199"/>
    </row>
    <row r="1008" s="4" customFormat="true" ht="11.25" hidden="false" customHeight="false" outlineLevel="0" collapsed="false">
      <c r="A1008" s="1"/>
      <c r="D1008" s="2"/>
      <c r="E1008" s="2"/>
      <c r="L1008" s="5"/>
      <c r="M1008" s="199"/>
    </row>
    <row r="1009" s="4" customFormat="true" ht="11.25" hidden="false" customHeight="false" outlineLevel="0" collapsed="false">
      <c r="A1009" s="1"/>
      <c r="D1009" s="2"/>
      <c r="E1009" s="2"/>
      <c r="L1009" s="5"/>
      <c r="M1009" s="199"/>
    </row>
    <row r="1010" s="4" customFormat="true" ht="11.25" hidden="false" customHeight="false" outlineLevel="0" collapsed="false">
      <c r="A1010" s="1"/>
      <c r="D1010" s="2"/>
      <c r="E1010" s="2"/>
      <c r="L1010" s="5"/>
      <c r="M1010" s="199"/>
    </row>
    <row r="1011" s="4" customFormat="true" ht="11.25" hidden="false" customHeight="false" outlineLevel="0" collapsed="false">
      <c r="A1011" s="1"/>
      <c r="D1011" s="2"/>
      <c r="E1011" s="2"/>
      <c r="L1011" s="5"/>
      <c r="M1011" s="199"/>
    </row>
    <row r="1012" s="4" customFormat="true" ht="11.25" hidden="false" customHeight="false" outlineLevel="0" collapsed="false">
      <c r="A1012" s="1"/>
      <c r="D1012" s="2"/>
      <c r="E1012" s="2"/>
      <c r="L1012" s="5"/>
      <c r="M1012" s="199"/>
    </row>
    <row r="1013" s="4" customFormat="true" ht="11.25" hidden="false" customHeight="false" outlineLevel="0" collapsed="false">
      <c r="A1013" s="1"/>
      <c r="D1013" s="2"/>
      <c r="E1013" s="2"/>
      <c r="L1013" s="5"/>
      <c r="M1013" s="199"/>
    </row>
    <row r="1014" s="4" customFormat="true" ht="11.25" hidden="false" customHeight="false" outlineLevel="0" collapsed="false">
      <c r="A1014" s="1"/>
      <c r="D1014" s="2"/>
      <c r="E1014" s="2"/>
      <c r="L1014" s="5"/>
      <c r="M1014" s="199"/>
    </row>
    <row r="1015" s="4" customFormat="true" ht="11.25" hidden="false" customHeight="false" outlineLevel="0" collapsed="false">
      <c r="A1015" s="1"/>
      <c r="D1015" s="2"/>
      <c r="E1015" s="2"/>
      <c r="L1015" s="5"/>
      <c r="M1015" s="199"/>
    </row>
    <row r="1016" s="4" customFormat="true" ht="11.25" hidden="false" customHeight="false" outlineLevel="0" collapsed="false">
      <c r="A1016" s="1"/>
      <c r="D1016" s="2"/>
      <c r="E1016" s="2"/>
      <c r="L1016" s="5"/>
      <c r="M1016" s="199"/>
    </row>
    <row r="1017" s="4" customFormat="true" ht="11.25" hidden="false" customHeight="false" outlineLevel="0" collapsed="false">
      <c r="A1017" s="1"/>
      <c r="D1017" s="2"/>
      <c r="E1017" s="2"/>
      <c r="L1017" s="5"/>
      <c r="M1017" s="199"/>
    </row>
    <row r="1018" s="4" customFormat="true" ht="11.25" hidden="false" customHeight="false" outlineLevel="0" collapsed="false">
      <c r="A1018" s="1"/>
      <c r="D1018" s="2"/>
      <c r="E1018" s="2"/>
      <c r="L1018" s="5"/>
      <c r="M1018" s="199"/>
    </row>
    <row r="1019" s="4" customFormat="true" ht="11.25" hidden="false" customHeight="false" outlineLevel="0" collapsed="false">
      <c r="A1019" s="1"/>
      <c r="D1019" s="2"/>
      <c r="E1019" s="2"/>
      <c r="L1019" s="5"/>
      <c r="M1019" s="199"/>
    </row>
    <row r="1020" s="4" customFormat="true" ht="11.25" hidden="false" customHeight="false" outlineLevel="0" collapsed="false">
      <c r="A1020" s="1"/>
      <c r="D1020" s="2"/>
      <c r="E1020" s="2"/>
      <c r="L1020" s="5"/>
      <c r="M1020" s="199"/>
    </row>
    <row r="1021" s="4" customFormat="true" ht="11.25" hidden="false" customHeight="false" outlineLevel="0" collapsed="false">
      <c r="A1021" s="1"/>
      <c r="D1021" s="2"/>
      <c r="E1021" s="2"/>
      <c r="L1021" s="5"/>
      <c r="M1021" s="199"/>
    </row>
    <row r="1022" s="4" customFormat="true" ht="11.25" hidden="false" customHeight="false" outlineLevel="0" collapsed="false">
      <c r="A1022" s="1"/>
      <c r="D1022" s="2"/>
      <c r="E1022" s="2"/>
      <c r="L1022" s="5"/>
      <c r="M1022" s="199"/>
    </row>
    <row r="1023" s="4" customFormat="true" ht="11.25" hidden="false" customHeight="false" outlineLevel="0" collapsed="false">
      <c r="A1023" s="1"/>
      <c r="D1023" s="2"/>
      <c r="E1023" s="2"/>
      <c r="L1023" s="5"/>
      <c r="M1023" s="199"/>
    </row>
    <row r="1024" s="4" customFormat="true" ht="11.25" hidden="false" customHeight="false" outlineLevel="0" collapsed="false">
      <c r="A1024" s="1"/>
      <c r="D1024" s="2"/>
      <c r="E1024" s="2"/>
      <c r="L1024" s="5"/>
      <c r="M1024" s="199"/>
    </row>
    <row r="1025" s="4" customFormat="true" ht="11.25" hidden="false" customHeight="false" outlineLevel="0" collapsed="false">
      <c r="A1025" s="1"/>
      <c r="D1025" s="2"/>
      <c r="E1025" s="2"/>
      <c r="L1025" s="5"/>
      <c r="M1025" s="199"/>
    </row>
    <row r="1026" s="4" customFormat="true" ht="11.25" hidden="false" customHeight="false" outlineLevel="0" collapsed="false">
      <c r="A1026" s="1"/>
      <c r="D1026" s="2"/>
      <c r="E1026" s="2"/>
      <c r="L1026" s="5"/>
      <c r="M1026" s="199"/>
    </row>
    <row r="1027" s="4" customFormat="true" ht="11.25" hidden="false" customHeight="false" outlineLevel="0" collapsed="false">
      <c r="A1027" s="1"/>
      <c r="D1027" s="2"/>
      <c r="E1027" s="2"/>
      <c r="L1027" s="5"/>
      <c r="M1027" s="199"/>
    </row>
    <row r="1028" s="4" customFormat="true" ht="11.25" hidden="false" customHeight="false" outlineLevel="0" collapsed="false">
      <c r="A1028" s="1"/>
      <c r="D1028" s="2"/>
      <c r="E1028" s="2"/>
      <c r="L1028" s="5"/>
      <c r="M1028" s="199"/>
    </row>
    <row r="1029" s="4" customFormat="true" ht="11.25" hidden="false" customHeight="false" outlineLevel="0" collapsed="false">
      <c r="A1029" s="1"/>
      <c r="D1029" s="2"/>
      <c r="E1029" s="2"/>
      <c r="L1029" s="5"/>
      <c r="M1029" s="199"/>
    </row>
    <row r="1030" s="4" customFormat="true" ht="11.25" hidden="false" customHeight="false" outlineLevel="0" collapsed="false">
      <c r="A1030" s="1"/>
      <c r="D1030" s="2"/>
      <c r="E1030" s="2"/>
      <c r="L1030" s="5"/>
      <c r="M1030" s="199"/>
    </row>
    <row r="1031" s="4" customFormat="true" ht="11.25" hidden="false" customHeight="false" outlineLevel="0" collapsed="false">
      <c r="A1031" s="1"/>
      <c r="D1031" s="2"/>
      <c r="E1031" s="2"/>
      <c r="L1031" s="5"/>
      <c r="M1031" s="199"/>
    </row>
    <row r="1032" s="4" customFormat="true" ht="11.25" hidden="false" customHeight="false" outlineLevel="0" collapsed="false">
      <c r="A1032" s="1"/>
      <c r="D1032" s="2"/>
      <c r="E1032" s="2"/>
      <c r="L1032" s="5"/>
      <c r="M1032" s="199"/>
    </row>
    <row r="1033" s="4" customFormat="true" ht="11.25" hidden="false" customHeight="false" outlineLevel="0" collapsed="false">
      <c r="A1033" s="1"/>
      <c r="D1033" s="2"/>
      <c r="E1033" s="2"/>
      <c r="L1033" s="5"/>
      <c r="M1033" s="199"/>
    </row>
    <row r="1034" s="4" customFormat="true" ht="11.25" hidden="false" customHeight="false" outlineLevel="0" collapsed="false">
      <c r="A1034" s="1"/>
      <c r="D1034" s="2"/>
      <c r="E1034" s="2"/>
      <c r="L1034" s="5"/>
      <c r="M1034" s="199"/>
    </row>
    <row r="1035" s="4" customFormat="true" ht="11.25" hidden="false" customHeight="false" outlineLevel="0" collapsed="false">
      <c r="A1035" s="1"/>
      <c r="D1035" s="2"/>
      <c r="E1035" s="2"/>
      <c r="L1035" s="5"/>
      <c r="M1035" s="199"/>
    </row>
    <row r="1036" s="4" customFormat="true" ht="11.25" hidden="false" customHeight="false" outlineLevel="0" collapsed="false">
      <c r="A1036" s="1"/>
      <c r="D1036" s="2"/>
      <c r="E1036" s="2"/>
      <c r="L1036" s="5"/>
      <c r="M1036" s="199"/>
    </row>
    <row r="1037" s="4" customFormat="true" ht="11.25" hidden="false" customHeight="false" outlineLevel="0" collapsed="false">
      <c r="A1037" s="1"/>
      <c r="D1037" s="2"/>
      <c r="E1037" s="2"/>
      <c r="L1037" s="5"/>
      <c r="M1037" s="199"/>
    </row>
    <row r="1038" s="4" customFormat="true" ht="11.25" hidden="false" customHeight="false" outlineLevel="0" collapsed="false">
      <c r="A1038" s="1"/>
      <c r="D1038" s="2"/>
      <c r="E1038" s="2"/>
      <c r="L1038" s="5"/>
      <c r="M1038" s="199"/>
    </row>
    <row r="1039" s="4" customFormat="true" ht="11.25" hidden="false" customHeight="false" outlineLevel="0" collapsed="false">
      <c r="A1039" s="1"/>
      <c r="D1039" s="2"/>
      <c r="E1039" s="2"/>
      <c r="L1039" s="5"/>
      <c r="M1039" s="199"/>
    </row>
    <row r="1040" s="4" customFormat="true" ht="11.25" hidden="false" customHeight="false" outlineLevel="0" collapsed="false">
      <c r="A1040" s="1"/>
      <c r="D1040" s="2"/>
      <c r="E1040" s="2"/>
      <c r="L1040" s="5"/>
      <c r="M1040" s="199"/>
    </row>
    <row r="1041" s="4" customFormat="true" ht="11.25" hidden="false" customHeight="false" outlineLevel="0" collapsed="false">
      <c r="A1041" s="1"/>
      <c r="D1041" s="2"/>
      <c r="E1041" s="2"/>
      <c r="L1041" s="5"/>
      <c r="M1041" s="199"/>
    </row>
    <row r="1042" s="4" customFormat="true" ht="11.25" hidden="false" customHeight="false" outlineLevel="0" collapsed="false">
      <c r="A1042" s="1"/>
      <c r="D1042" s="2"/>
      <c r="E1042" s="2"/>
      <c r="L1042" s="5"/>
      <c r="M1042" s="199"/>
    </row>
    <row r="1043" s="4" customFormat="true" ht="11.25" hidden="false" customHeight="false" outlineLevel="0" collapsed="false">
      <c r="A1043" s="1"/>
      <c r="D1043" s="2"/>
      <c r="E1043" s="2"/>
      <c r="L1043" s="5"/>
      <c r="M1043" s="199"/>
    </row>
    <row r="1044" s="4" customFormat="true" ht="11.25" hidden="false" customHeight="false" outlineLevel="0" collapsed="false">
      <c r="A1044" s="1"/>
      <c r="D1044" s="2"/>
      <c r="E1044" s="2"/>
      <c r="L1044" s="5"/>
      <c r="M1044" s="199"/>
    </row>
    <row r="1045" s="4" customFormat="true" ht="11.25" hidden="false" customHeight="false" outlineLevel="0" collapsed="false">
      <c r="A1045" s="1"/>
      <c r="D1045" s="2"/>
      <c r="E1045" s="2"/>
      <c r="L1045" s="5"/>
      <c r="M1045" s="199"/>
    </row>
    <row r="1046" s="4" customFormat="true" ht="11.25" hidden="false" customHeight="false" outlineLevel="0" collapsed="false">
      <c r="A1046" s="1"/>
      <c r="D1046" s="2"/>
      <c r="E1046" s="2"/>
      <c r="L1046" s="5"/>
      <c r="M1046" s="199"/>
    </row>
    <row r="1047" s="4" customFormat="true" ht="11.25" hidden="false" customHeight="false" outlineLevel="0" collapsed="false">
      <c r="A1047" s="1"/>
      <c r="D1047" s="2"/>
      <c r="E1047" s="2"/>
      <c r="L1047" s="5"/>
      <c r="M1047" s="199"/>
    </row>
    <row r="1048" s="4" customFormat="true" ht="11.25" hidden="false" customHeight="false" outlineLevel="0" collapsed="false">
      <c r="A1048" s="1"/>
      <c r="D1048" s="2"/>
      <c r="E1048" s="2"/>
      <c r="L1048" s="5"/>
      <c r="M1048" s="199"/>
    </row>
    <row r="1049" s="4" customFormat="true" ht="11.25" hidden="false" customHeight="false" outlineLevel="0" collapsed="false">
      <c r="A1049" s="1"/>
      <c r="D1049" s="2"/>
      <c r="E1049" s="2"/>
      <c r="L1049" s="5"/>
      <c r="M1049" s="199"/>
    </row>
    <row r="1050" s="4" customFormat="true" ht="11.25" hidden="false" customHeight="false" outlineLevel="0" collapsed="false">
      <c r="A1050" s="1"/>
      <c r="D1050" s="2"/>
      <c r="E1050" s="2"/>
      <c r="L1050" s="5"/>
      <c r="M1050" s="199"/>
    </row>
    <row r="1051" s="4" customFormat="true" ht="11.25" hidden="false" customHeight="false" outlineLevel="0" collapsed="false">
      <c r="A1051" s="1"/>
      <c r="D1051" s="2"/>
      <c r="E1051" s="2"/>
      <c r="L1051" s="5"/>
      <c r="M1051" s="199"/>
    </row>
    <row r="1052" s="4" customFormat="true" ht="11.25" hidden="false" customHeight="false" outlineLevel="0" collapsed="false">
      <c r="A1052" s="1"/>
      <c r="D1052" s="2"/>
      <c r="E1052" s="2"/>
      <c r="L1052" s="5"/>
      <c r="M1052" s="199"/>
    </row>
    <row r="1053" s="4" customFormat="true" ht="11.25" hidden="false" customHeight="false" outlineLevel="0" collapsed="false">
      <c r="A1053" s="1"/>
      <c r="D1053" s="2"/>
      <c r="E1053" s="2"/>
      <c r="L1053" s="5"/>
      <c r="M1053" s="199"/>
    </row>
    <row r="1054" s="4" customFormat="true" ht="11.25" hidden="false" customHeight="false" outlineLevel="0" collapsed="false">
      <c r="A1054" s="1"/>
      <c r="D1054" s="2"/>
      <c r="E1054" s="2"/>
      <c r="L1054" s="5"/>
      <c r="M1054" s="199"/>
    </row>
    <row r="1055" s="4" customFormat="true" ht="11.25" hidden="false" customHeight="false" outlineLevel="0" collapsed="false">
      <c r="A1055" s="1"/>
      <c r="D1055" s="2"/>
      <c r="E1055" s="2"/>
      <c r="L1055" s="5"/>
      <c r="M1055" s="199"/>
    </row>
    <row r="1056" s="4" customFormat="true" ht="11.25" hidden="false" customHeight="false" outlineLevel="0" collapsed="false">
      <c r="A1056" s="1"/>
      <c r="D1056" s="2"/>
      <c r="E1056" s="2"/>
      <c r="L1056" s="5"/>
      <c r="M1056" s="199"/>
    </row>
    <row r="1057" s="4" customFormat="true" ht="11.25" hidden="false" customHeight="false" outlineLevel="0" collapsed="false">
      <c r="A1057" s="1"/>
      <c r="D1057" s="2"/>
      <c r="E1057" s="2"/>
      <c r="L1057" s="5"/>
      <c r="M1057" s="199"/>
    </row>
    <row r="1058" s="4" customFormat="true" ht="11.25" hidden="false" customHeight="false" outlineLevel="0" collapsed="false">
      <c r="A1058" s="1"/>
      <c r="D1058" s="2"/>
      <c r="E1058" s="2"/>
      <c r="L1058" s="5"/>
      <c r="M1058" s="199"/>
    </row>
    <row r="1059" s="4" customFormat="true" ht="11.25" hidden="false" customHeight="false" outlineLevel="0" collapsed="false">
      <c r="A1059" s="1"/>
      <c r="D1059" s="2"/>
      <c r="E1059" s="2"/>
      <c r="L1059" s="5"/>
      <c r="M1059" s="199"/>
    </row>
    <row r="1060" s="4" customFormat="true" ht="11.25" hidden="false" customHeight="false" outlineLevel="0" collapsed="false">
      <c r="A1060" s="1"/>
      <c r="D1060" s="2"/>
      <c r="E1060" s="2"/>
      <c r="L1060" s="5"/>
      <c r="M1060" s="199"/>
    </row>
    <row r="1061" s="4" customFormat="true" ht="11.25" hidden="false" customHeight="false" outlineLevel="0" collapsed="false">
      <c r="A1061" s="1"/>
      <c r="D1061" s="2"/>
      <c r="E1061" s="2"/>
      <c r="L1061" s="5"/>
      <c r="M1061" s="199"/>
    </row>
    <row r="1062" s="4" customFormat="true" ht="11.25" hidden="false" customHeight="false" outlineLevel="0" collapsed="false">
      <c r="A1062" s="1"/>
      <c r="D1062" s="2"/>
      <c r="E1062" s="2"/>
      <c r="L1062" s="5"/>
      <c r="M1062" s="199"/>
    </row>
    <row r="1063" s="4" customFormat="true" ht="11.25" hidden="false" customHeight="false" outlineLevel="0" collapsed="false">
      <c r="A1063" s="1"/>
      <c r="D1063" s="2"/>
      <c r="E1063" s="2"/>
      <c r="L1063" s="5"/>
      <c r="M1063" s="199"/>
    </row>
    <row r="1064" s="4" customFormat="true" ht="11.25" hidden="false" customHeight="false" outlineLevel="0" collapsed="false">
      <c r="A1064" s="1"/>
      <c r="D1064" s="2"/>
      <c r="E1064" s="2"/>
      <c r="L1064" s="5"/>
      <c r="M1064" s="199"/>
    </row>
    <row r="1065" s="4" customFormat="true" ht="11.25" hidden="false" customHeight="false" outlineLevel="0" collapsed="false">
      <c r="A1065" s="1"/>
      <c r="D1065" s="2"/>
      <c r="E1065" s="2"/>
      <c r="L1065" s="5"/>
      <c r="M1065" s="199"/>
    </row>
    <row r="1066" s="4" customFormat="true" ht="11.25" hidden="false" customHeight="false" outlineLevel="0" collapsed="false">
      <c r="A1066" s="1"/>
      <c r="D1066" s="2"/>
      <c r="E1066" s="2"/>
      <c r="L1066" s="5"/>
      <c r="M1066" s="199"/>
    </row>
    <row r="1067" s="4" customFormat="true" ht="11.25" hidden="false" customHeight="false" outlineLevel="0" collapsed="false">
      <c r="A1067" s="1"/>
      <c r="D1067" s="2"/>
      <c r="E1067" s="2"/>
      <c r="L1067" s="5"/>
      <c r="M1067" s="199"/>
    </row>
    <row r="1068" s="4" customFormat="true" ht="11.25" hidden="false" customHeight="false" outlineLevel="0" collapsed="false">
      <c r="A1068" s="1"/>
      <c r="D1068" s="2"/>
      <c r="E1068" s="2"/>
      <c r="L1068" s="5"/>
      <c r="M1068" s="199"/>
    </row>
    <row r="1069" s="4" customFormat="true" ht="11.25" hidden="false" customHeight="false" outlineLevel="0" collapsed="false">
      <c r="A1069" s="1"/>
      <c r="D1069" s="2"/>
      <c r="E1069" s="2"/>
      <c r="L1069" s="5"/>
      <c r="M1069" s="199"/>
    </row>
    <row r="1070" s="4" customFormat="true" ht="11.25" hidden="false" customHeight="false" outlineLevel="0" collapsed="false">
      <c r="A1070" s="1"/>
      <c r="D1070" s="2"/>
      <c r="E1070" s="2"/>
      <c r="L1070" s="5"/>
      <c r="M1070" s="199"/>
    </row>
    <row r="1071" s="4" customFormat="true" ht="11.25" hidden="false" customHeight="false" outlineLevel="0" collapsed="false">
      <c r="A1071" s="1"/>
      <c r="D1071" s="2"/>
      <c r="E1071" s="2"/>
      <c r="L1071" s="5"/>
      <c r="M1071" s="199"/>
    </row>
    <row r="1072" s="4" customFormat="true" ht="11.25" hidden="false" customHeight="false" outlineLevel="0" collapsed="false">
      <c r="A1072" s="1"/>
      <c r="D1072" s="2"/>
      <c r="E1072" s="2"/>
      <c r="L1072" s="5"/>
      <c r="M1072" s="199"/>
    </row>
    <row r="1073" s="4" customFormat="true" ht="11.25" hidden="false" customHeight="false" outlineLevel="0" collapsed="false">
      <c r="A1073" s="1"/>
      <c r="D1073" s="2"/>
      <c r="E1073" s="2"/>
      <c r="L1073" s="5"/>
      <c r="M1073" s="199"/>
    </row>
    <row r="1074" s="4" customFormat="true" ht="11.25" hidden="false" customHeight="false" outlineLevel="0" collapsed="false">
      <c r="A1074" s="1"/>
      <c r="D1074" s="2"/>
      <c r="E1074" s="2"/>
      <c r="L1074" s="5"/>
      <c r="M1074" s="199"/>
    </row>
    <row r="1075" s="4" customFormat="true" ht="11.25" hidden="false" customHeight="false" outlineLevel="0" collapsed="false">
      <c r="A1075" s="1"/>
      <c r="D1075" s="2"/>
      <c r="E1075" s="2"/>
      <c r="L1075" s="5"/>
      <c r="M1075" s="199"/>
    </row>
    <row r="1076" s="4" customFormat="true" ht="11.25" hidden="false" customHeight="false" outlineLevel="0" collapsed="false">
      <c r="A1076" s="1"/>
      <c r="D1076" s="2"/>
      <c r="E1076" s="2"/>
      <c r="L1076" s="5"/>
      <c r="M1076" s="199"/>
    </row>
    <row r="1077" s="4" customFormat="true" ht="11.25" hidden="false" customHeight="false" outlineLevel="0" collapsed="false">
      <c r="A1077" s="1"/>
      <c r="D1077" s="2"/>
      <c r="E1077" s="2"/>
      <c r="L1077" s="5"/>
      <c r="M1077" s="199"/>
    </row>
    <row r="1078" s="4" customFormat="true" ht="11.25" hidden="false" customHeight="false" outlineLevel="0" collapsed="false">
      <c r="A1078" s="1"/>
      <c r="D1078" s="2"/>
      <c r="E1078" s="2"/>
      <c r="L1078" s="5"/>
      <c r="M1078" s="199"/>
    </row>
    <row r="1079" s="4" customFormat="true" ht="11.25" hidden="false" customHeight="false" outlineLevel="0" collapsed="false">
      <c r="A1079" s="1"/>
      <c r="D1079" s="2"/>
      <c r="E1079" s="2"/>
      <c r="L1079" s="5"/>
      <c r="M1079" s="199"/>
    </row>
    <row r="1080" s="4" customFormat="true" ht="11.25" hidden="false" customHeight="false" outlineLevel="0" collapsed="false">
      <c r="A1080" s="1"/>
      <c r="D1080" s="2"/>
      <c r="E1080" s="2"/>
      <c r="L1080" s="5"/>
      <c r="M1080" s="199"/>
    </row>
    <row r="1081" s="4" customFormat="true" ht="11.25" hidden="false" customHeight="false" outlineLevel="0" collapsed="false">
      <c r="A1081" s="1"/>
      <c r="D1081" s="2"/>
      <c r="E1081" s="2"/>
      <c r="L1081" s="5"/>
      <c r="M1081" s="199"/>
    </row>
    <row r="1082" s="4" customFormat="true" ht="11.25" hidden="false" customHeight="false" outlineLevel="0" collapsed="false">
      <c r="A1082" s="1"/>
      <c r="D1082" s="2"/>
      <c r="E1082" s="2"/>
      <c r="L1082" s="5"/>
      <c r="M1082" s="199"/>
    </row>
    <row r="1083" s="4" customFormat="true" ht="11.25" hidden="false" customHeight="false" outlineLevel="0" collapsed="false">
      <c r="A1083" s="1"/>
      <c r="D1083" s="2"/>
      <c r="E1083" s="2"/>
      <c r="L1083" s="5"/>
      <c r="M1083" s="199"/>
    </row>
    <row r="1084" s="4" customFormat="true" ht="11.25" hidden="false" customHeight="false" outlineLevel="0" collapsed="false">
      <c r="A1084" s="1"/>
      <c r="D1084" s="2"/>
      <c r="E1084" s="2"/>
      <c r="L1084" s="5"/>
      <c r="M1084" s="199"/>
    </row>
    <row r="1085" s="4" customFormat="true" ht="11.25" hidden="false" customHeight="false" outlineLevel="0" collapsed="false">
      <c r="A1085" s="1"/>
      <c r="D1085" s="2"/>
      <c r="E1085" s="2"/>
      <c r="L1085" s="5"/>
      <c r="M1085" s="199"/>
    </row>
    <row r="1086" s="4" customFormat="true" ht="11.25" hidden="false" customHeight="false" outlineLevel="0" collapsed="false">
      <c r="A1086" s="1"/>
      <c r="D1086" s="2"/>
      <c r="E1086" s="2"/>
      <c r="L1086" s="5"/>
      <c r="M1086" s="199"/>
    </row>
    <row r="1087" s="4" customFormat="true" ht="11.25" hidden="false" customHeight="false" outlineLevel="0" collapsed="false">
      <c r="A1087" s="1"/>
      <c r="D1087" s="2"/>
      <c r="E1087" s="2"/>
      <c r="L1087" s="5"/>
      <c r="M1087" s="199"/>
    </row>
    <row r="1088" s="4" customFormat="true" ht="11.25" hidden="false" customHeight="false" outlineLevel="0" collapsed="false">
      <c r="A1088" s="1"/>
      <c r="D1088" s="2"/>
      <c r="E1088" s="2"/>
      <c r="L1088" s="5"/>
      <c r="M1088" s="199"/>
    </row>
    <row r="1089" s="4" customFormat="true" ht="11.25" hidden="false" customHeight="false" outlineLevel="0" collapsed="false">
      <c r="A1089" s="1"/>
      <c r="D1089" s="2"/>
      <c r="E1089" s="2"/>
      <c r="L1089" s="5"/>
      <c r="M1089" s="199"/>
    </row>
    <row r="1090" s="4" customFormat="true" ht="11.25" hidden="false" customHeight="false" outlineLevel="0" collapsed="false">
      <c r="A1090" s="1"/>
      <c r="D1090" s="2"/>
      <c r="E1090" s="2"/>
      <c r="L1090" s="5"/>
      <c r="M1090" s="199"/>
    </row>
    <row r="1091" s="4" customFormat="true" ht="11.25" hidden="false" customHeight="false" outlineLevel="0" collapsed="false">
      <c r="A1091" s="1"/>
      <c r="D1091" s="2"/>
      <c r="E1091" s="2"/>
      <c r="L1091" s="5"/>
      <c r="M1091" s="199"/>
    </row>
    <row r="1092" s="4" customFormat="true" ht="11.25" hidden="false" customHeight="false" outlineLevel="0" collapsed="false">
      <c r="A1092" s="1"/>
      <c r="D1092" s="2"/>
      <c r="E1092" s="2"/>
      <c r="L1092" s="5"/>
      <c r="M1092" s="199"/>
    </row>
    <row r="1093" s="4" customFormat="true" ht="11.25" hidden="false" customHeight="false" outlineLevel="0" collapsed="false">
      <c r="A1093" s="1"/>
      <c r="D1093" s="2"/>
      <c r="E1093" s="2"/>
      <c r="L1093" s="5"/>
      <c r="M1093" s="199"/>
    </row>
    <row r="1094" s="4" customFormat="true" ht="11.25" hidden="false" customHeight="false" outlineLevel="0" collapsed="false">
      <c r="A1094" s="1"/>
      <c r="D1094" s="2"/>
      <c r="E1094" s="2"/>
      <c r="L1094" s="5"/>
      <c r="M1094" s="199"/>
    </row>
    <row r="1095" s="4" customFormat="true" ht="11.25" hidden="false" customHeight="false" outlineLevel="0" collapsed="false">
      <c r="A1095" s="1"/>
      <c r="D1095" s="2"/>
      <c r="E1095" s="2"/>
      <c r="L1095" s="5"/>
      <c r="M1095" s="199"/>
    </row>
    <row r="1096" s="4" customFormat="true" ht="11.25" hidden="false" customHeight="false" outlineLevel="0" collapsed="false">
      <c r="A1096" s="1"/>
      <c r="D1096" s="2"/>
      <c r="E1096" s="2"/>
      <c r="L1096" s="5"/>
      <c r="M1096" s="199"/>
    </row>
    <row r="1097" s="4" customFormat="true" ht="11.25" hidden="false" customHeight="false" outlineLevel="0" collapsed="false">
      <c r="A1097" s="1"/>
      <c r="D1097" s="2"/>
      <c r="E1097" s="2"/>
      <c r="L1097" s="5"/>
      <c r="M1097" s="199"/>
    </row>
    <row r="1098" s="4" customFormat="true" ht="11.25" hidden="false" customHeight="false" outlineLevel="0" collapsed="false">
      <c r="A1098" s="1"/>
      <c r="D1098" s="2"/>
      <c r="E1098" s="2"/>
      <c r="L1098" s="5"/>
      <c r="M1098" s="199"/>
    </row>
    <row r="1099" s="4" customFormat="true" ht="11.25" hidden="false" customHeight="false" outlineLevel="0" collapsed="false">
      <c r="A1099" s="1"/>
      <c r="D1099" s="2"/>
      <c r="E1099" s="2"/>
      <c r="L1099" s="5"/>
      <c r="M1099" s="199"/>
    </row>
    <row r="1100" s="4" customFormat="true" ht="11.25" hidden="false" customHeight="false" outlineLevel="0" collapsed="false">
      <c r="A1100" s="1"/>
      <c r="D1100" s="2"/>
      <c r="E1100" s="2"/>
      <c r="L1100" s="5"/>
      <c r="M1100" s="199"/>
    </row>
    <row r="1101" s="4" customFormat="true" ht="11.25" hidden="false" customHeight="false" outlineLevel="0" collapsed="false">
      <c r="A1101" s="1"/>
      <c r="D1101" s="2"/>
      <c r="E1101" s="2"/>
      <c r="L1101" s="5"/>
      <c r="M1101" s="199"/>
    </row>
    <row r="1102" s="4" customFormat="true" ht="11.25" hidden="false" customHeight="false" outlineLevel="0" collapsed="false">
      <c r="A1102" s="1"/>
      <c r="D1102" s="2"/>
      <c r="E1102" s="2"/>
      <c r="L1102" s="5"/>
      <c r="M1102" s="199"/>
    </row>
    <row r="1103" s="4" customFormat="true" ht="11.25" hidden="false" customHeight="false" outlineLevel="0" collapsed="false">
      <c r="A1103" s="1"/>
      <c r="D1103" s="2"/>
      <c r="E1103" s="2"/>
      <c r="L1103" s="5"/>
      <c r="M1103" s="199"/>
    </row>
    <row r="1104" s="4" customFormat="true" ht="11.25" hidden="false" customHeight="false" outlineLevel="0" collapsed="false">
      <c r="A1104" s="1"/>
      <c r="D1104" s="2"/>
      <c r="E1104" s="2"/>
      <c r="L1104" s="5"/>
      <c r="M1104" s="199"/>
    </row>
    <row r="1105" s="4" customFormat="true" ht="11.25" hidden="false" customHeight="false" outlineLevel="0" collapsed="false">
      <c r="A1105" s="1"/>
      <c r="D1105" s="2"/>
      <c r="E1105" s="2"/>
      <c r="L1105" s="5"/>
      <c r="M1105" s="199"/>
    </row>
    <row r="1106" s="4" customFormat="true" ht="11.25" hidden="false" customHeight="false" outlineLevel="0" collapsed="false">
      <c r="A1106" s="1"/>
      <c r="D1106" s="2"/>
      <c r="E1106" s="2"/>
      <c r="L1106" s="5"/>
      <c r="M1106" s="199"/>
    </row>
    <row r="1107" s="4" customFormat="true" ht="11.25" hidden="false" customHeight="false" outlineLevel="0" collapsed="false">
      <c r="A1107" s="1"/>
      <c r="D1107" s="2"/>
      <c r="E1107" s="2"/>
      <c r="L1107" s="5"/>
      <c r="M1107" s="199"/>
    </row>
    <row r="1108" s="4" customFormat="true" ht="11.25" hidden="false" customHeight="false" outlineLevel="0" collapsed="false">
      <c r="A1108" s="1"/>
      <c r="D1108" s="2"/>
      <c r="E1108" s="2"/>
      <c r="L1108" s="5"/>
      <c r="M1108" s="199"/>
    </row>
    <row r="1109" s="4" customFormat="true" ht="11.25" hidden="false" customHeight="false" outlineLevel="0" collapsed="false">
      <c r="A1109" s="1"/>
      <c r="D1109" s="2"/>
      <c r="E1109" s="2"/>
      <c r="L1109" s="5"/>
      <c r="M1109" s="199"/>
    </row>
    <row r="1110" s="4" customFormat="true" ht="11.25" hidden="false" customHeight="false" outlineLevel="0" collapsed="false">
      <c r="A1110" s="1"/>
      <c r="D1110" s="2"/>
      <c r="E1110" s="2"/>
      <c r="L1110" s="5"/>
      <c r="M1110" s="199"/>
    </row>
    <row r="1111" s="4" customFormat="true" ht="11.25" hidden="false" customHeight="false" outlineLevel="0" collapsed="false">
      <c r="A1111" s="1"/>
      <c r="D1111" s="2"/>
      <c r="E1111" s="2"/>
      <c r="L1111" s="5"/>
      <c r="M1111" s="199"/>
    </row>
    <row r="1112" s="4" customFormat="true" ht="11.25" hidden="false" customHeight="false" outlineLevel="0" collapsed="false">
      <c r="A1112" s="1"/>
      <c r="D1112" s="2"/>
      <c r="E1112" s="2"/>
      <c r="L1112" s="5"/>
      <c r="M1112" s="199"/>
    </row>
    <row r="1113" s="4" customFormat="true" ht="11.25" hidden="false" customHeight="false" outlineLevel="0" collapsed="false">
      <c r="A1113" s="1"/>
      <c r="D1113" s="2"/>
      <c r="E1113" s="2"/>
      <c r="L1113" s="5"/>
      <c r="M1113" s="199"/>
    </row>
    <row r="1114" s="4" customFormat="true" ht="11.25" hidden="false" customHeight="false" outlineLevel="0" collapsed="false">
      <c r="A1114" s="1"/>
      <c r="D1114" s="2"/>
      <c r="E1114" s="2"/>
      <c r="L1114" s="5"/>
      <c r="M1114" s="199"/>
    </row>
    <row r="1115" s="4" customFormat="true" ht="11.25" hidden="false" customHeight="false" outlineLevel="0" collapsed="false">
      <c r="A1115" s="1"/>
      <c r="D1115" s="2"/>
      <c r="E1115" s="2"/>
      <c r="L1115" s="5"/>
      <c r="M1115" s="199"/>
    </row>
    <row r="1116" s="4" customFormat="true" ht="11.25" hidden="false" customHeight="false" outlineLevel="0" collapsed="false">
      <c r="A1116" s="1"/>
      <c r="D1116" s="2"/>
      <c r="E1116" s="2"/>
      <c r="L1116" s="5"/>
      <c r="M1116" s="199"/>
    </row>
    <row r="1117" s="4" customFormat="true" ht="11.25" hidden="false" customHeight="false" outlineLevel="0" collapsed="false">
      <c r="A1117" s="1"/>
      <c r="D1117" s="2"/>
      <c r="E1117" s="2"/>
      <c r="L1117" s="5"/>
      <c r="M1117" s="199"/>
    </row>
    <row r="1118" s="4" customFormat="true" ht="11.25" hidden="false" customHeight="false" outlineLevel="0" collapsed="false">
      <c r="A1118" s="1"/>
      <c r="D1118" s="2"/>
      <c r="E1118" s="2"/>
      <c r="L1118" s="5"/>
      <c r="M1118" s="199"/>
    </row>
    <row r="1119" s="4" customFormat="true" ht="11.25" hidden="false" customHeight="false" outlineLevel="0" collapsed="false">
      <c r="A1119" s="1"/>
      <c r="D1119" s="2"/>
      <c r="E1119" s="2"/>
      <c r="L1119" s="5"/>
      <c r="M1119" s="199"/>
    </row>
    <row r="1120" s="4" customFormat="true" ht="11.25" hidden="false" customHeight="false" outlineLevel="0" collapsed="false">
      <c r="A1120" s="1"/>
      <c r="D1120" s="2"/>
      <c r="E1120" s="2"/>
      <c r="L1120" s="5"/>
      <c r="M1120" s="199"/>
    </row>
    <row r="1121" s="4" customFormat="true" ht="11.25" hidden="false" customHeight="false" outlineLevel="0" collapsed="false">
      <c r="A1121" s="1"/>
      <c r="D1121" s="2"/>
      <c r="E1121" s="2"/>
      <c r="L1121" s="5"/>
      <c r="M1121" s="199"/>
    </row>
    <row r="1122" s="4" customFormat="true" ht="11.25" hidden="false" customHeight="false" outlineLevel="0" collapsed="false">
      <c r="A1122" s="1"/>
      <c r="D1122" s="2"/>
      <c r="E1122" s="2"/>
      <c r="L1122" s="5"/>
      <c r="M1122" s="199"/>
    </row>
    <row r="1123" s="4" customFormat="true" ht="11.25" hidden="false" customHeight="false" outlineLevel="0" collapsed="false">
      <c r="A1123" s="1"/>
      <c r="D1123" s="2"/>
      <c r="E1123" s="2"/>
      <c r="L1123" s="5"/>
      <c r="M1123" s="199"/>
    </row>
    <row r="1124" s="4" customFormat="true" ht="11.25" hidden="false" customHeight="false" outlineLevel="0" collapsed="false">
      <c r="A1124" s="1"/>
      <c r="D1124" s="2"/>
      <c r="E1124" s="2"/>
      <c r="L1124" s="5"/>
      <c r="M1124" s="199"/>
    </row>
    <row r="1125" s="4" customFormat="true" ht="11.25" hidden="false" customHeight="false" outlineLevel="0" collapsed="false">
      <c r="A1125" s="1"/>
      <c r="D1125" s="2"/>
      <c r="E1125" s="2"/>
      <c r="L1125" s="5"/>
      <c r="M1125" s="199"/>
    </row>
    <row r="1126" s="4" customFormat="true" ht="11.25" hidden="false" customHeight="false" outlineLevel="0" collapsed="false">
      <c r="A1126" s="1"/>
      <c r="D1126" s="2"/>
      <c r="E1126" s="2"/>
      <c r="L1126" s="5"/>
      <c r="M1126" s="199"/>
    </row>
    <row r="1127" s="4" customFormat="true" ht="11.25" hidden="false" customHeight="false" outlineLevel="0" collapsed="false">
      <c r="A1127" s="1"/>
      <c r="D1127" s="2"/>
      <c r="E1127" s="2"/>
      <c r="L1127" s="5"/>
      <c r="M1127" s="199"/>
    </row>
    <row r="1128" s="4" customFormat="true" ht="11.25" hidden="false" customHeight="false" outlineLevel="0" collapsed="false">
      <c r="A1128" s="1"/>
      <c r="D1128" s="2"/>
      <c r="E1128" s="2"/>
      <c r="L1128" s="5"/>
      <c r="M1128" s="199"/>
    </row>
    <row r="1129" s="4" customFormat="true" ht="11.25" hidden="false" customHeight="false" outlineLevel="0" collapsed="false">
      <c r="A1129" s="1"/>
      <c r="D1129" s="2"/>
      <c r="E1129" s="2"/>
      <c r="L1129" s="5"/>
      <c r="M1129" s="199"/>
    </row>
    <row r="1130" s="4" customFormat="true" ht="11.25" hidden="false" customHeight="false" outlineLevel="0" collapsed="false">
      <c r="A1130" s="1"/>
      <c r="D1130" s="2"/>
      <c r="E1130" s="2"/>
      <c r="L1130" s="5"/>
      <c r="M1130" s="199"/>
    </row>
    <row r="1131" s="4" customFormat="true" ht="11.25" hidden="false" customHeight="false" outlineLevel="0" collapsed="false">
      <c r="A1131" s="1"/>
      <c r="D1131" s="2"/>
      <c r="E1131" s="2"/>
      <c r="L1131" s="5"/>
      <c r="M1131" s="199"/>
    </row>
    <row r="1132" s="4" customFormat="true" ht="11.25" hidden="false" customHeight="false" outlineLevel="0" collapsed="false">
      <c r="A1132" s="1"/>
      <c r="D1132" s="2"/>
      <c r="E1132" s="2"/>
      <c r="L1132" s="5"/>
      <c r="M1132" s="199"/>
    </row>
    <row r="1133" s="4" customFormat="true" ht="11.25" hidden="false" customHeight="false" outlineLevel="0" collapsed="false">
      <c r="A1133" s="1"/>
      <c r="D1133" s="2"/>
      <c r="E1133" s="2"/>
      <c r="L1133" s="5"/>
      <c r="M1133" s="199"/>
    </row>
    <row r="1134" s="4" customFormat="true" ht="11.25" hidden="false" customHeight="false" outlineLevel="0" collapsed="false">
      <c r="A1134" s="1"/>
      <c r="D1134" s="2"/>
      <c r="E1134" s="2"/>
      <c r="L1134" s="5"/>
      <c r="M1134" s="199"/>
    </row>
    <row r="1135" s="4" customFormat="true" ht="11.25" hidden="false" customHeight="false" outlineLevel="0" collapsed="false">
      <c r="A1135" s="1"/>
      <c r="D1135" s="2"/>
      <c r="E1135" s="2"/>
      <c r="L1135" s="5"/>
      <c r="M1135" s="199"/>
    </row>
    <row r="1136" s="4" customFormat="true" ht="11.25" hidden="false" customHeight="false" outlineLevel="0" collapsed="false">
      <c r="A1136" s="1"/>
      <c r="D1136" s="2"/>
      <c r="E1136" s="2"/>
      <c r="L1136" s="5"/>
      <c r="M1136" s="199"/>
    </row>
    <row r="1137" s="4" customFormat="true" ht="11.25" hidden="false" customHeight="false" outlineLevel="0" collapsed="false">
      <c r="A1137" s="1"/>
      <c r="D1137" s="2"/>
      <c r="E1137" s="2"/>
      <c r="L1137" s="5"/>
      <c r="M1137" s="199"/>
    </row>
    <row r="1138" s="4" customFormat="true" ht="11.25" hidden="false" customHeight="false" outlineLevel="0" collapsed="false">
      <c r="A1138" s="1"/>
      <c r="D1138" s="2"/>
      <c r="E1138" s="2"/>
      <c r="L1138" s="5"/>
      <c r="M1138" s="199"/>
    </row>
    <row r="1139" s="4" customFormat="true" ht="11.25" hidden="false" customHeight="false" outlineLevel="0" collapsed="false">
      <c r="A1139" s="1"/>
      <c r="D1139" s="2"/>
      <c r="E1139" s="2"/>
      <c r="L1139" s="5"/>
      <c r="M1139" s="199"/>
    </row>
    <row r="1140" s="4" customFormat="true" ht="11.25" hidden="false" customHeight="false" outlineLevel="0" collapsed="false">
      <c r="A1140" s="1"/>
      <c r="D1140" s="2"/>
      <c r="E1140" s="2"/>
      <c r="L1140" s="5"/>
      <c r="M1140" s="199"/>
    </row>
    <row r="1141" s="4" customFormat="true" ht="11.25" hidden="false" customHeight="false" outlineLevel="0" collapsed="false">
      <c r="A1141" s="1"/>
      <c r="D1141" s="2"/>
      <c r="E1141" s="2"/>
      <c r="L1141" s="5"/>
      <c r="M1141" s="199"/>
    </row>
    <row r="1142" s="4" customFormat="true" ht="11.25" hidden="false" customHeight="false" outlineLevel="0" collapsed="false">
      <c r="A1142" s="1"/>
      <c r="D1142" s="2"/>
      <c r="E1142" s="2"/>
      <c r="L1142" s="5"/>
      <c r="M1142" s="199"/>
    </row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</sheetData>
  <mergeCells count="1">
    <mergeCell ref="A139:E139"/>
  </mergeCells>
  <printOptions headings="false" gridLines="false" gridLinesSet="true" horizontalCentered="true" verticalCentered="false"/>
  <pageMargins left="0.7" right="0.433333333333333" top="0.590277777777778" bottom="0.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B214" activeCellId="0" sqref="B2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4.55"/>
    <col collapsed="false" customWidth="true" hidden="false" outlineLevel="0" max="3" min="3" style="3" width="5.1"/>
    <col collapsed="false" customWidth="true" hidden="false" outlineLevel="0" max="4" min="4" style="2" width="10.55"/>
    <col collapsed="false" customWidth="true" hidden="false" outlineLevel="0" max="5" min="5" style="3" width="13.1"/>
    <col collapsed="false" customWidth="true" hidden="false" outlineLevel="0" max="6" min="6" style="4" width="6.33"/>
    <col collapsed="false" customWidth="true" hidden="false" outlineLevel="0" max="7" min="7" style="4" width="8.77"/>
    <col collapsed="false" customWidth="true" hidden="false" outlineLevel="0" max="8" min="8" style="5" width="6.77"/>
    <col collapsed="false" customWidth="true" hidden="false" outlineLevel="0" max="9" min="9" style="4" width="5.66"/>
    <col collapsed="false" customWidth="true" hidden="false" outlineLevel="0" max="12" min="10" style="4" width="9.33"/>
    <col collapsed="false" customWidth="true" hidden="false" outlineLevel="0" max="13" min="13" style="5" width="9.33"/>
    <col collapsed="false" customWidth="true" hidden="false" outlineLevel="0" max="14" min="14" style="4" width="9.33"/>
    <col collapsed="false" customWidth="true" hidden="true" outlineLevel="0" max="15" min="15" style="4" width="8.99"/>
    <col collapsed="false" customWidth="true" hidden="true" outlineLevel="0" max="17" min="16" style="3" width="8.97"/>
    <col collapsed="false" customWidth="false" hidden="false" outlineLevel="0" max="257" min="18" style="3" width="8.88"/>
  </cols>
  <sheetData>
    <row r="1" customFormat="false" ht="18.75" hidden="false" customHeight="true" outlineLevel="0" collapsed="false">
      <c r="A1" s="7" t="s">
        <v>486</v>
      </c>
    </row>
    <row r="2" customFormat="false" ht="29.25" hidden="false" customHeight="true" outlineLevel="0" collapsed="false">
      <c r="A2" s="8" t="s">
        <v>1</v>
      </c>
      <c r="B2" s="102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4" t="s">
        <v>14</v>
      </c>
      <c r="O2" s="15" t="s">
        <v>15</v>
      </c>
    </row>
    <row r="3" customFormat="false" ht="18.75" hidden="false" customHeight="true" outlineLevel="0" collapsed="false">
      <c r="A3" s="200" t="n">
        <v>1</v>
      </c>
      <c r="B3" s="201" t="s">
        <v>487</v>
      </c>
      <c r="C3" s="19" t="s">
        <v>129</v>
      </c>
      <c r="D3" s="20" t="s">
        <v>488</v>
      </c>
      <c r="E3" s="202" t="s">
        <v>489</v>
      </c>
      <c r="F3" s="22" t="n">
        <v>30</v>
      </c>
      <c r="G3" s="22" t="n">
        <v>3729</v>
      </c>
      <c r="H3" s="203" t="n">
        <v>3.88</v>
      </c>
      <c r="I3" s="203" t="n">
        <v>0</v>
      </c>
      <c r="J3" s="203" t="n">
        <f aca="false">M3/0.9</f>
        <v>30.8648148148148</v>
      </c>
      <c r="K3" s="203" t="n">
        <f aca="false">SUM(H3:J3)</f>
        <v>34.7448148148148</v>
      </c>
      <c r="L3" s="203" t="n">
        <f aca="false">달별오수량!N34/12</f>
        <v>3.49166666666667</v>
      </c>
      <c r="M3" s="203" t="n">
        <f aca="false">달별폐수량!N34/12</f>
        <v>27.7783333333333</v>
      </c>
      <c r="N3" s="204" t="n">
        <f aca="false">SUM(L3:M3)</f>
        <v>31.27</v>
      </c>
      <c r="O3" s="26" t="s">
        <v>490</v>
      </c>
      <c r="P3" s="205" t="n">
        <f aca="false">K3-N3</f>
        <v>3.47481481481482</v>
      </c>
      <c r="Q3" s="3" t="str">
        <f aca="false">IF(K3&gt;=N3,"ok","이런이런")</f>
        <v>ok</v>
      </c>
    </row>
    <row r="4" customFormat="false" ht="18.75" hidden="false" customHeight="true" outlineLevel="0" collapsed="false">
      <c r="A4" s="28" t="n">
        <v>2</v>
      </c>
      <c r="B4" s="206" t="s">
        <v>491</v>
      </c>
      <c r="C4" s="30" t="s">
        <v>129</v>
      </c>
      <c r="D4" s="31" t="s">
        <v>492</v>
      </c>
      <c r="E4" s="32" t="s">
        <v>20</v>
      </c>
      <c r="F4" s="33" t="n">
        <v>2</v>
      </c>
      <c r="G4" s="33" t="n">
        <v>9917</v>
      </c>
      <c r="H4" s="159" t="n">
        <v>1.99</v>
      </c>
      <c r="I4" s="159" t="n">
        <v>0</v>
      </c>
      <c r="J4" s="159" t="n">
        <f aca="false">M4/0.9</f>
        <v>0.62962962962963</v>
      </c>
      <c r="K4" s="159" t="n">
        <f aca="false">SUM(H4:J4)</f>
        <v>2.61962962962963</v>
      </c>
      <c r="L4" s="159" t="n">
        <f aca="false">달별오수량!N12/12</f>
        <v>1.79083333333333</v>
      </c>
      <c r="M4" s="159" t="n">
        <f aca="false">달별폐수량!N12/12</f>
        <v>0.566666666666667</v>
      </c>
      <c r="N4" s="160" t="n">
        <f aca="false">SUM(L4:M4)</f>
        <v>2.3575</v>
      </c>
      <c r="O4" s="36" t="s">
        <v>490</v>
      </c>
      <c r="P4" s="205" t="n">
        <f aca="false">K4-N4</f>
        <v>0.26212962962963</v>
      </c>
      <c r="Q4" s="3" t="str">
        <f aca="false">IF(K4&gt;=N4,"ok","이런이런")</f>
        <v>ok</v>
      </c>
    </row>
    <row r="5" customFormat="false" ht="18.75" hidden="false" customHeight="true" outlineLevel="0" collapsed="false">
      <c r="A5" s="28" t="n">
        <v>3</v>
      </c>
      <c r="B5" s="207" t="s">
        <v>493</v>
      </c>
      <c r="C5" s="30" t="s">
        <v>129</v>
      </c>
      <c r="D5" s="38" t="s">
        <v>494</v>
      </c>
      <c r="E5" s="208" t="s">
        <v>495</v>
      </c>
      <c r="F5" s="33" t="n">
        <v>13</v>
      </c>
      <c r="G5" s="33" t="n">
        <v>6469</v>
      </c>
      <c r="H5" s="159" t="n">
        <v>0.74</v>
      </c>
      <c r="I5" s="159" t="n">
        <v>0</v>
      </c>
      <c r="J5" s="159" t="n">
        <v>0</v>
      </c>
      <c r="K5" s="159" t="n">
        <f aca="false">SUM(H5:J5)</f>
        <v>0.74</v>
      </c>
      <c r="L5" s="159" t="n">
        <f aca="false">달별오수량!N96/12</f>
        <v>0.666666666666667</v>
      </c>
      <c r="M5" s="159" t="n">
        <v>0</v>
      </c>
      <c r="N5" s="160" t="n">
        <f aca="false">SUM(L5:M5)</f>
        <v>0.666666666666667</v>
      </c>
      <c r="O5" s="36" t="s">
        <v>490</v>
      </c>
      <c r="P5" s="205" t="n">
        <f aca="false">K5-N5</f>
        <v>0.0733333333333334</v>
      </c>
      <c r="Q5" s="3" t="str">
        <f aca="false">IF(K5&gt;=N5,"ok","이런이런")</f>
        <v>ok</v>
      </c>
    </row>
    <row r="6" customFormat="false" ht="18.75" hidden="false" customHeight="true" outlineLevel="0" collapsed="false">
      <c r="A6" s="28" t="n">
        <v>4</v>
      </c>
      <c r="B6" s="207" t="s">
        <v>496</v>
      </c>
      <c r="C6" s="30" t="s">
        <v>129</v>
      </c>
      <c r="D6" s="38" t="s">
        <v>497</v>
      </c>
      <c r="E6" s="38" t="s">
        <v>498</v>
      </c>
      <c r="F6" s="33" t="n">
        <v>17</v>
      </c>
      <c r="G6" s="33" t="n">
        <v>9921</v>
      </c>
      <c r="H6" s="159" t="n">
        <v>1.18</v>
      </c>
      <c r="I6" s="159" t="n">
        <v>0</v>
      </c>
      <c r="J6" s="159" t="n">
        <v>0</v>
      </c>
      <c r="K6" s="159" t="n">
        <f aca="false">SUM(H6:J6)</f>
        <v>1.18</v>
      </c>
      <c r="L6" s="159" t="n">
        <f aca="false">달별오수량!N104/12</f>
        <v>1.06583333333333</v>
      </c>
      <c r="M6" s="159" t="n">
        <v>0</v>
      </c>
      <c r="N6" s="160" t="n">
        <f aca="false">SUM(L6:M6)</f>
        <v>1.06583333333333</v>
      </c>
      <c r="O6" s="36" t="s">
        <v>490</v>
      </c>
      <c r="P6" s="205" t="n">
        <f aca="false">K6-N6</f>
        <v>0.114166666666667</v>
      </c>
      <c r="Q6" s="3" t="str">
        <f aca="false">IF(K6&gt;=N6,"ok","이런이런")</f>
        <v>ok</v>
      </c>
    </row>
    <row r="7" customFormat="false" ht="18.75" hidden="false" customHeight="true" outlineLevel="0" collapsed="false">
      <c r="A7" s="28" t="n">
        <v>5</v>
      </c>
      <c r="B7" s="206" t="s">
        <v>499</v>
      </c>
      <c r="C7" s="30" t="s">
        <v>129</v>
      </c>
      <c r="D7" s="31" t="s">
        <v>500</v>
      </c>
      <c r="E7" s="32" t="s">
        <v>20</v>
      </c>
      <c r="F7" s="33" t="n">
        <v>4</v>
      </c>
      <c r="G7" s="33" t="n">
        <v>400</v>
      </c>
      <c r="H7" s="159" t="n">
        <v>2.57</v>
      </c>
      <c r="I7" s="159" t="n">
        <v>0</v>
      </c>
      <c r="J7" s="159" t="n">
        <v>0</v>
      </c>
      <c r="K7" s="159" t="n">
        <f aca="false">SUM(H7:J7)</f>
        <v>2.57</v>
      </c>
      <c r="L7" s="159" t="n">
        <f aca="false">달별오수량!N33/12</f>
        <v>2.31083333333333</v>
      </c>
      <c r="M7" s="159" t="n">
        <v>0</v>
      </c>
      <c r="N7" s="160" t="n">
        <f aca="false">SUM(L7:M7)</f>
        <v>2.31083333333333</v>
      </c>
      <c r="O7" s="36" t="s">
        <v>490</v>
      </c>
      <c r="P7" s="205" t="n">
        <f aca="false">K7-N7</f>
        <v>0.259166666666666</v>
      </c>
      <c r="Q7" s="3" t="str">
        <f aca="false">IF(K7&gt;=N7,"ok","이런이런")</f>
        <v>ok</v>
      </c>
    </row>
    <row r="8" customFormat="false" ht="18.75" hidden="false" customHeight="true" outlineLevel="0" collapsed="false">
      <c r="A8" s="28" t="n">
        <v>6</v>
      </c>
      <c r="B8" s="206" t="s">
        <v>501</v>
      </c>
      <c r="C8" s="30" t="s">
        <v>129</v>
      </c>
      <c r="D8" s="31" t="s">
        <v>502</v>
      </c>
      <c r="E8" s="209" t="s">
        <v>503</v>
      </c>
      <c r="F8" s="33" t="n">
        <v>5</v>
      </c>
      <c r="G8" s="33" t="n">
        <v>2271</v>
      </c>
      <c r="H8" s="159" t="n">
        <v>0.94</v>
      </c>
      <c r="I8" s="159" t="n">
        <v>0</v>
      </c>
      <c r="J8" s="159" t="n">
        <f aca="false">M8/0.9</f>
        <v>2.46666666666667</v>
      </c>
      <c r="K8" s="159" t="n">
        <f aca="false">SUM(H8:J8)</f>
        <v>3.40666666666667</v>
      </c>
      <c r="L8" s="159" t="n">
        <f aca="false">달별오수량!N10/12</f>
        <v>0.85</v>
      </c>
      <c r="M8" s="159" t="n">
        <f aca="false">달별폐수량!N10/12</f>
        <v>2.22</v>
      </c>
      <c r="N8" s="160" t="n">
        <f aca="false">SUM(L8:M8)</f>
        <v>3.07</v>
      </c>
      <c r="O8" s="36" t="s">
        <v>490</v>
      </c>
      <c r="P8" s="205" t="n">
        <f aca="false">K8-N8</f>
        <v>0.336666666666666</v>
      </c>
      <c r="Q8" s="3" t="str">
        <f aca="false">IF(K8&gt;=N8,"ok","이런이런")</f>
        <v>ok</v>
      </c>
    </row>
    <row r="9" customFormat="false" ht="18.75" hidden="false" customHeight="true" outlineLevel="0" collapsed="false">
      <c r="A9" s="28" t="n">
        <v>7</v>
      </c>
      <c r="B9" s="206" t="s">
        <v>504</v>
      </c>
      <c r="C9" s="30" t="s">
        <v>129</v>
      </c>
      <c r="D9" s="31" t="s">
        <v>505</v>
      </c>
      <c r="E9" s="210" t="s">
        <v>506</v>
      </c>
      <c r="F9" s="33" t="n">
        <v>3</v>
      </c>
      <c r="G9" s="33" t="n">
        <v>1812</v>
      </c>
      <c r="H9" s="159" t="n">
        <v>0.69</v>
      </c>
      <c r="I9" s="159" t="n">
        <v>0</v>
      </c>
      <c r="J9" s="159" t="n">
        <f aca="false">M9/0.9</f>
        <v>6.19166666666667</v>
      </c>
      <c r="K9" s="159" t="n">
        <f aca="false">SUM(H9:J9)</f>
        <v>6.88166666666667</v>
      </c>
      <c r="L9" s="159" t="n">
        <f aca="false">달별오수량!N40/12</f>
        <v>0.625</v>
      </c>
      <c r="M9" s="159" t="n">
        <f aca="false">달별폐수량!N40/12</f>
        <v>5.5725</v>
      </c>
      <c r="N9" s="160" t="n">
        <f aca="false">SUM(L9:M9)</f>
        <v>6.1975</v>
      </c>
      <c r="O9" s="36" t="s">
        <v>490</v>
      </c>
      <c r="P9" s="205" t="n">
        <f aca="false">K9-N9</f>
        <v>0.684166666666667</v>
      </c>
      <c r="Q9" s="3" t="str">
        <f aca="false">IF(K9&gt;=N9,"ok","이런이런")</f>
        <v>ok</v>
      </c>
    </row>
    <row r="10" customFormat="false" ht="18.75" hidden="false" customHeight="true" outlineLevel="0" collapsed="false">
      <c r="A10" s="28" t="n">
        <v>8</v>
      </c>
      <c r="B10" s="206" t="s">
        <v>507</v>
      </c>
      <c r="C10" s="30" t="s">
        <v>129</v>
      </c>
      <c r="D10" s="31" t="s">
        <v>508</v>
      </c>
      <c r="E10" s="209" t="s">
        <v>509</v>
      </c>
      <c r="F10" s="33" t="n">
        <v>7</v>
      </c>
      <c r="G10" s="33" t="n">
        <v>939</v>
      </c>
      <c r="H10" s="159" t="n">
        <v>0.54</v>
      </c>
      <c r="I10" s="159" t="n">
        <v>0</v>
      </c>
      <c r="J10" s="159" t="n">
        <v>0</v>
      </c>
      <c r="K10" s="159" t="n">
        <f aca="false">SUM(H10:J10)</f>
        <v>0.54</v>
      </c>
      <c r="L10" s="159" t="n">
        <f aca="false">달별오수량!N172/12</f>
        <v>0.488333333333333</v>
      </c>
      <c r="M10" s="159" t="n">
        <v>0</v>
      </c>
      <c r="N10" s="160" t="n">
        <f aca="false">SUM(L10:M10)</f>
        <v>0.488333333333333</v>
      </c>
      <c r="O10" s="36" t="s">
        <v>490</v>
      </c>
      <c r="P10" s="205" t="n">
        <f aca="false">K10-N10</f>
        <v>0.0516666666666667</v>
      </c>
      <c r="Q10" s="3" t="str">
        <f aca="false">IF(K10&gt;=N10,"ok","이런이런")</f>
        <v>ok</v>
      </c>
    </row>
    <row r="11" customFormat="false" ht="18.75" hidden="false" customHeight="true" outlineLevel="0" collapsed="false">
      <c r="A11" s="28" t="n">
        <v>9</v>
      </c>
      <c r="B11" s="206" t="s">
        <v>510</v>
      </c>
      <c r="C11" s="30" t="s">
        <v>129</v>
      </c>
      <c r="D11" s="31" t="s">
        <v>511</v>
      </c>
      <c r="E11" s="32" t="s">
        <v>20</v>
      </c>
      <c r="F11" s="33" t="n">
        <v>24</v>
      </c>
      <c r="G11" s="33" t="n">
        <v>6149</v>
      </c>
      <c r="H11" s="159" t="n">
        <v>4.03</v>
      </c>
      <c r="I11" s="159" t="n">
        <v>0</v>
      </c>
      <c r="J11" s="159" t="n">
        <v>0</v>
      </c>
      <c r="K11" s="159" t="n">
        <f aca="false">SUM(H11:J11)</f>
        <v>4.03</v>
      </c>
      <c r="L11" s="159" t="n">
        <f aca="false">달별오수량!N66/12</f>
        <v>3.62333333333333</v>
      </c>
      <c r="M11" s="159" t="n">
        <v>0</v>
      </c>
      <c r="N11" s="160" t="n">
        <f aca="false">SUM(L11:M11)</f>
        <v>3.62333333333333</v>
      </c>
      <c r="O11" s="36" t="s">
        <v>490</v>
      </c>
      <c r="P11" s="205" t="n">
        <f aca="false">K11-N11</f>
        <v>0.406666666666667</v>
      </c>
      <c r="Q11" s="3" t="str">
        <f aca="false">IF(K11&gt;=N11,"ok","이런이런")</f>
        <v>ok</v>
      </c>
    </row>
    <row r="12" customFormat="false" ht="18.75" hidden="false" customHeight="true" outlineLevel="0" collapsed="false">
      <c r="A12" s="28" t="n">
        <v>10</v>
      </c>
      <c r="B12" s="206" t="s">
        <v>512</v>
      </c>
      <c r="C12" s="30" t="s">
        <v>129</v>
      </c>
      <c r="D12" s="31" t="s">
        <v>513</v>
      </c>
      <c r="E12" s="209" t="s">
        <v>514</v>
      </c>
      <c r="F12" s="33" t="n">
        <v>12</v>
      </c>
      <c r="G12" s="33" t="n">
        <v>1554</v>
      </c>
      <c r="H12" s="159" t="n">
        <v>0.48</v>
      </c>
      <c r="I12" s="159" t="n">
        <v>0</v>
      </c>
      <c r="J12" s="159" t="n">
        <v>0</v>
      </c>
      <c r="K12" s="159" t="n">
        <f aca="false">SUM(H12:J12)</f>
        <v>0.48</v>
      </c>
      <c r="L12" s="159" t="n">
        <f aca="false">달별오수량!N106/12</f>
        <v>0.429166666666667</v>
      </c>
      <c r="M12" s="159" t="n">
        <v>0</v>
      </c>
      <c r="N12" s="160" t="n">
        <f aca="false">SUM(L12:M12)</f>
        <v>0.429166666666667</v>
      </c>
      <c r="O12" s="36" t="s">
        <v>490</v>
      </c>
      <c r="P12" s="205" t="n">
        <f aca="false">K12-N12</f>
        <v>0.0508333333333333</v>
      </c>
      <c r="Q12" s="3" t="str">
        <f aca="false">IF(K12&gt;=N12,"ok","이런이런")</f>
        <v>ok</v>
      </c>
    </row>
    <row r="13" customFormat="false" ht="18.75" hidden="false" customHeight="true" outlineLevel="0" collapsed="false">
      <c r="A13" s="28" t="n">
        <v>11</v>
      </c>
      <c r="B13" s="207" t="s">
        <v>515</v>
      </c>
      <c r="C13" s="30" t="s">
        <v>129</v>
      </c>
      <c r="D13" s="38" t="s">
        <v>516</v>
      </c>
      <c r="E13" s="208" t="s">
        <v>517</v>
      </c>
      <c r="F13" s="33" t="n">
        <v>25</v>
      </c>
      <c r="G13" s="33" t="n">
        <v>992</v>
      </c>
      <c r="H13" s="159" t="n">
        <v>2.49</v>
      </c>
      <c r="I13" s="159" t="n">
        <v>0</v>
      </c>
      <c r="J13" s="159" t="n">
        <v>0</v>
      </c>
      <c r="K13" s="159" t="n">
        <f aca="false">SUM(H13:J13)</f>
        <v>2.49</v>
      </c>
      <c r="L13" s="159" t="n">
        <f aca="false">달별오수량!N155/12</f>
        <v>2.23666666666667</v>
      </c>
      <c r="M13" s="159" t="n">
        <v>0</v>
      </c>
      <c r="N13" s="160" t="n">
        <f aca="false">SUM(L13:M13)</f>
        <v>2.23666666666667</v>
      </c>
      <c r="O13" s="36" t="s">
        <v>490</v>
      </c>
      <c r="P13" s="205" t="n">
        <f aca="false">K13-N13</f>
        <v>0.253333333333333</v>
      </c>
      <c r="Q13" s="3" t="str">
        <f aca="false">IF(K13&gt;=N13,"ok","이런이런")</f>
        <v>ok</v>
      </c>
    </row>
    <row r="14" customFormat="false" ht="18.75" hidden="false" customHeight="true" outlineLevel="0" collapsed="false">
      <c r="A14" s="28" t="n">
        <v>12</v>
      </c>
      <c r="B14" s="206" t="s">
        <v>518</v>
      </c>
      <c r="C14" s="30" t="s">
        <v>129</v>
      </c>
      <c r="D14" s="31" t="s">
        <v>519</v>
      </c>
      <c r="E14" s="32" t="s">
        <v>20</v>
      </c>
      <c r="F14" s="33" t="n">
        <v>4</v>
      </c>
      <c r="G14" s="33" t="n">
        <v>559</v>
      </c>
      <c r="H14" s="159" t="n">
        <v>1.54</v>
      </c>
      <c r="I14" s="159" t="n">
        <v>0</v>
      </c>
      <c r="J14" s="159" t="n">
        <f aca="false">M14/0.9</f>
        <v>0.489814814814815</v>
      </c>
      <c r="K14" s="159" t="n">
        <f aca="false">SUM(H14:J14)</f>
        <v>2.02981481481481</v>
      </c>
      <c r="L14" s="159" t="n">
        <f aca="false">달별오수량!N41/12</f>
        <v>1.3825</v>
      </c>
      <c r="M14" s="159" t="n">
        <f aca="false">달별폐수량!N41/12</f>
        <v>0.440833333333333</v>
      </c>
      <c r="N14" s="160" t="n">
        <f aca="false">SUM(L14:M14)</f>
        <v>1.82333333333333</v>
      </c>
      <c r="O14" s="36" t="s">
        <v>490</v>
      </c>
      <c r="P14" s="205" t="n">
        <f aca="false">K14-N14</f>
        <v>0.206481481481481</v>
      </c>
      <c r="Q14" s="3" t="str">
        <f aca="false">IF(K14&gt;=N14,"ok","이런이런")</f>
        <v>ok</v>
      </c>
    </row>
    <row r="15" customFormat="false" ht="18.75" hidden="false" customHeight="true" outlineLevel="0" collapsed="false">
      <c r="A15" s="28" t="n">
        <v>13</v>
      </c>
      <c r="B15" s="206" t="s">
        <v>520</v>
      </c>
      <c r="C15" s="30" t="s">
        <v>129</v>
      </c>
      <c r="D15" s="31" t="s">
        <v>521</v>
      </c>
      <c r="E15" s="209" t="s">
        <v>522</v>
      </c>
      <c r="F15" s="33" t="n">
        <v>11</v>
      </c>
      <c r="G15" s="33" t="n">
        <v>2496</v>
      </c>
      <c r="H15" s="159" t="n">
        <v>3.56</v>
      </c>
      <c r="I15" s="159" t="n">
        <v>0</v>
      </c>
      <c r="J15" s="159" t="n">
        <v>0</v>
      </c>
      <c r="K15" s="159" t="n">
        <f aca="false">SUM(H15:J15)</f>
        <v>3.56</v>
      </c>
      <c r="L15" s="159" t="n">
        <f aca="false">달별오수량!N121/12</f>
        <v>3.2025</v>
      </c>
      <c r="M15" s="159" t="n">
        <v>0</v>
      </c>
      <c r="N15" s="160" t="n">
        <f aca="false">SUM(L15:M15)</f>
        <v>3.2025</v>
      </c>
      <c r="O15" s="36" t="s">
        <v>490</v>
      </c>
      <c r="P15" s="205" t="n">
        <f aca="false">K15-N15</f>
        <v>0.3575</v>
      </c>
      <c r="Q15" s="3" t="str">
        <f aca="false">IF(K15&gt;=N15,"ok","이런이런")</f>
        <v>ok</v>
      </c>
    </row>
    <row r="16" customFormat="false" ht="18.75" hidden="false" customHeight="true" outlineLevel="0" collapsed="false">
      <c r="A16" s="28" t="n">
        <v>14</v>
      </c>
      <c r="B16" s="207" t="s">
        <v>523</v>
      </c>
      <c r="C16" s="30" t="s">
        <v>129</v>
      </c>
      <c r="D16" s="38" t="s">
        <v>524</v>
      </c>
      <c r="E16" s="208" t="s">
        <v>210</v>
      </c>
      <c r="F16" s="33" t="n">
        <v>4</v>
      </c>
      <c r="G16" s="33" t="n">
        <v>992</v>
      </c>
      <c r="H16" s="159" t="n">
        <v>0.14</v>
      </c>
      <c r="I16" s="159" t="n">
        <v>0</v>
      </c>
      <c r="J16" s="159" t="n">
        <v>0</v>
      </c>
      <c r="K16" s="159" t="n">
        <f aca="false">SUM(H16:J16)</f>
        <v>0.14</v>
      </c>
      <c r="L16" s="159" t="n">
        <f aca="false">달별오수량!N168/12</f>
        <v>0.123333333333333</v>
      </c>
      <c r="M16" s="159" t="n">
        <v>0</v>
      </c>
      <c r="N16" s="160" t="n">
        <f aca="false">SUM(L16:M16)</f>
        <v>0.123333333333333</v>
      </c>
      <c r="O16" s="36" t="s">
        <v>490</v>
      </c>
      <c r="P16" s="205" t="n">
        <f aca="false">K16-N16</f>
        <v>0.0166666666666667</v>
      </c>
      <c r="Q16" s="3" t="str">
        <f aca="false">IF(K16&gt;=N16,"ok","이런이런")</f>
        <v>ok</v>
      </c>
    </row>
    <row r="17" customFormat="false" ht="18.75" hidden="false" customHeight="true" outlineLevel="0" collapsed="false">
      <c r="A17" s="28" t="n">
        <v>15</v>
      </c>
      <c r="B17" s="207" t="s">
        <v>525</v>
      </c>
      <c r="C17" s="30" t="s">
        <v>129</v>
      </c>
      <c r="D17" s="38" t="s">
        <v>526</v>
      </c>
      <c r="E17" s="211" t="s">
        <v>20</v>
      </c>
      <c r="F17" s="33" t="s">
        <v>20</v>
      </c>
      <c r="G17" s="33" t="n">
        <v>2000</v>
      </c>
      <c r="H17" s="159" t="n">
        <v>2.5</v>
      </c>
      <c r="I17" s="159" t="n">
        <v>0</v>
      </c>
      <c r="J17" s="159" t="n">
        <v>0</v>
      </c>
      <c r="K17" s="159" t="n">
        <f aca="false">SUM(H17:J17)</f>
        <v>2.5</v>
      </c>
      <c r="L17" s="159" t="n">
        <f aca="false">달별오수량!N9/12</f>
        <v>1.425</v>
      </c>
      <c r="M17" s="159" t="n">
        <f aca="false">달별폐수량!N9/12</f>
        <v>0.983333333333333</v>
      </c>
      <c r="N17" s="160" t="n">
        <f aca="false">SUM(L17:M17)</f>
        <v>2.40833333333333</v>
      </c>
      <c r="O17" s="36" t="s">
        <v>490</v>
      </c>
      <c r="P17" s="205" t="n">
        <f aca="false">K17-N17</f>
        <v>0.0916666666666668</v>
      </c>
      <c r="Q17" s="3" t="str">
        <f aca="false">IF(K17&gt;=N17,"ok","이런이런")</f>
        <v>ok</v>
      </c>
    </row>
    <row r="18" customFormat="false" ht="18.75" hidden="false" customHeight="true" outlineLevel="0" collapsed="false">
      <c r="A18" s="28" t="n">
        <v>16</v>
      </c>
      <c r="B18" s="207" t="s">
        <v>527</v>
      </c>
      <c r="C18" s="30" t="s">
        <v>129</v>
      </c>
      <c r="D18" s="38" t="s">
        <v>526</v>
      </c>
      <c r="E18" s="208" t="s">
        <v>528</v>
      </c>
      <c r="F18" s="33" t="n">
        <v>10</v>
      </c>
      <c r="G18" s="33" t="n">
        <v>3967</v>
      </c>
      <c r="H18" s="159" t="n">
        <v>1.13</v>
      </c>
      <c r="I18" s="159" t="n">
        <v>0</v>
      </c>
      <c r="J18" s="159" t="n">
        <v>0</v>
      </c>
      <c r="K18" s="159" t="n">
        <f aca="false">SUM(H18:J18)</f>
        <v>1.13</v>
      </c>
      <c r="L18" s="159" t="n">
        <f aca="false">달별오수량!N93/12</f>
        <v>1.01583333333333</v>
      </c>
      <c r="M18" s="159" t="n">
        <v>0</v>
      </c>
      <c r="N18" s="160" t="n">
        <f aca="false">SUM(L18:M18)</f>
        <v>1.01583333333333</v>
      </c>
      <c r="O18" s="36" t="s">
        <v>490</v>
      </c>
      <c r="P18" s="205" t="n">
        <f aca="false">K18-N18</f>
        <v>0.114166666666667</v>
      </c>
      <c r="Q18" s="3" t="str">
        <f aca="false">IF(K18&gt;=N18,"ok","이런이런")</f>
        <v>ok</v>
      </c>
    </row>
    <row r="19" customFormat="false" ht="18.75" hidden="false" customHeight="true" outlineLevel="0" collapsed="false">
      <c r="A19" s="28" t="n">
        <v>17</v>
      </c>
      <c r="B19" s="206" t="s">
        <v>529</v>
      </c>
      <c r="C19" s="30" t="s">
        <v>129</v>
      </c>
      <c r="D19" s="31" t="s">
        <v>530</v>
      </c>
      <c r="E19" s="209" t="s">
        <v>531</v>
      </c>
      <c r="F19" s="33" t="n">
        <v>37</v>
      </c>
      <c r="G19" s="33" t="n">
        <v>1583</v>
      </c>
      <c r="H19" s="159" t="n">
        <v>4.74</v>
      </c>
      <c r="I19" s="159" t="n">
        <v>0</v>
      </c>
      <c r="J19" s="159" t="n">
        <v>0</v>
      </c>
      <c r="K19" s="159" t="n">
        <f aca="false">SUM(H19:J19)</f>
        <v>4.74</v>
      </c>
      <c r="L19" s="159" t="n">
        <f aca="false">달별오수량!N158/12</f>
        <v>4.26583333333333</v>
      </c>
      <c r="M19" s="159" t="n">
        <v>0</v>
      </c>
      <c r="N19" s="160" t="n">
        <f aca="false">SUM(L19:M19)</f>
        <v>4.26583333333333</v>
      </c>
      <c r="O19" s="36" t="s">
        <v>490</v>
      </c>
      <c r="P19" s="205" t="n">
        <f aca="false">K19-N19</f>
        <v>0.474166666666667</v>
      </c>
      <c r="Q19" s="3" t="str">
        <f aca="false">IF(K19&gt;=N19,"ok","이런이런")</f>
        <v>ok</v>
      </c>
    </row>
    <row r="20" customFormat="false" ht="18.75" hidden="false" customHeight="true" outlineLevel="0" collapsed="false">
      <c r="A20" s="28" t="n">
        <v>18</v>
      </c>
      <c r="B20" s="206" t="s">
        <v>532</v>
      </c>
      <c r="C20" s="30" t="s">
        <v>129</v>
      </c>
      <c r="D20" s="31" t="s">
        <v>533</v>
      </c>
      <c r="E20" s="209" t="s">
        <v>534</v>
      </c>
      <c r="F20" s="33" t="n">
        <v>3</v>
      </c>
      <c r="G20" s="33" t="n">
        <v>916</v>
      </c>
      <c r="H20" s="159" t="n">
        <v>0.57</v>
      </c>
      <c r="I20" s="159" t="n">
        <v>0</v>
      </c>
      <c r="J20" s="159" t="n">
        <v>0</v>
      </c>
      <c r="K20" s="159" t="n">
        <f aca="false">SUM(H20:J20)</f>
        <v>0.57</v>
      </c>
      <c r="L20" s="159" t="n">
        <f aca="false">달별오수량!N134/12</f>
        <v>0.5125</v>
      </c>
      <c r="M20" s="159" t="n">
        <v>0</v>
      </c>
      <c r="N20" s="160" t="n">
        <f aca="false">SUM(L20:M20)</f>
        <v>0.5125</v>
      </c>
      <c r="O20" s="36" t="s">
        <v>490</v>
      </c>
      <c r="P20" s="205" t="n">
        <f aca="false">K20-N20</f>
        <v>0.0574999999999999</v>
      </c>
      <c r="Q20" s="3" t="str">
        <f aca="false">IF(K20&gt;=N20,"ok","이런이런")</f>
        <v>ok</v>
      </c>
    </row>
    <row r="21" customFormat="false" ht="18.75" hidden="false" customHeight="true" outlineLevel="0" collapsed="false">
      <c r="A21" s="28" t="n">
        <v>19</v>
      </c>
      <c r="B21" s="114" t="s">
        <v>535</v>
      </c>
      <c r="C21" s="30" t="s">
        <v>129</v>
      </c>
      <c r="D21" s="38" t="s">
        <v>536</v>
      </c>
      <c r="E21" s="38" t="s">
        <v>537</v>
      </c>
      <c r="F21" s="33" t="s">
        <v>20</v>
      </c>
      <c r="G21" s="33" t="s">
        <v>20</v>
      </c>
      <c r="H21" s="159" t="n">
        <v>0.41</v>
      </c>
      <c r="I21" s="159" t="n">
        <v>0</v>
      </c>
      <c r="J21" s="159" t="n">
        <v>0</v>
      </c>
      <c r="K21" s="159" t="n">
        <f aca="false">SUM(H21:J21)</f>
        <v>0.41</v>
      </c>
      <c r="L21" s="159" t="n">
        <f aca="false">달별오수량!N145/12</f>
        <v>0.366666666666667</v>
      </c>
      <c r="M21" s="159" t="n">
        <v>0</v>
      </c>
      <c r="N21" s="160" t="n">
        <f aca="false">SUM(L21:M21)</f>
        <v>0.366666666666667</v>
      </c>
      <c r="O21" s="36" t="s">
        <v>490</v>
      </c>
      <c r="P21" s="205" t="n">
        <f aca="false">K21-N21</f>
        <v>0.0433333333333333</v>
      </c>
      <c r="Q21" s="3" t="str">
        <f aca="false">IF(K21&gt;=N21,"ok","이런이런")</f>
        <v>ok</v>
      </c>
    </row>
    <row r="22" customFormat="false" ht="18.75" hidden="false" customHeight="true" outlineLevel="0" collapsed="false">
      <c r="A22" s="28" t="n">
        <v>20</v>
      </c>
      <c r="B22" s="206" t="s">
        <v>538</v>
      </c>
      <c r="C22" s="30" t="s">
        <v>129</v>
      </c>
      <c r="D22" s="31" t="s">
        <v>539</v>
      </c>
      <c r="E22" s="32" t="s">
        <v>20</v>
      </c>
      <c r="F22" s="33" t="n">
        <v>74</v>
      </c>
      <c r="G22" s="33" t="n">
        <v>1501</v>
      </c>
      <c r="H22" s="159" t="n">
        <v>8.41</v>
      </c>
      <c r="I22" s="159" t="n">
        <v>0</v>
      </c>
      <c r="J22" s="159" t="n">
        <v>0</v>
      </c>
      <c r="K22" s="159" t="n">
        <f aca="false">SUM(H22:J22)</f>
        <v>8.41</v>
      </c>
      <c r="L22" s="159" t="n">
        <f aca="false">달별오수량!N84/12</f>
        <v>7.57083333333333</v>
      </c>
      <c r="M22" s="159" t="n">
        <v>0</v>
      </c>
      <c r="N22" s="160" t="n">
        <f aca="false">SUM(L22:M22)</f>
        <v>7.57083333333333</v>
      </c>
      <c r="O22" s="36" t="s">
        <v>490</v>
      </c>
      <c r="P22" s="205" t="n">
        <f aca="false">K22-N22</f>
        <v>0.839166666666667</v>
      </c>
      <c r="Q22" s="3" t="str">
        <f aca="false">IF(K22&gt;=N22,"ok","이런이런")</f>
        <v>ok</v>
      </c>
    </row>
    <row r="23" customFormat="false" ht="18.75" hidden="false" customHeight="true" outlineLevel="0" collapsed="false">
      <c r="A23" s="28" t="n">
        <v>21</v>
      </c>
      <c r="B23" s="207" t="s">
        <v>540</v>
      </c>
      <c r="C23" s="30" t="s">
        <v>129</v>
      </c>
      <c r="D23" s="38" t="s">
        <v>541</v>
      </c>
      <c r="E23" s="208" t="s">
        <v>542</v>
      </c>
      <c r="F23" s="33" t="n">
        <v>276</v>
      </c>
      <c r="G23" s="33" t="n">
        <v>9927</v>
      </c>
      <c r="H23" s="159" t="n">
        <v>30.32</v>
      </c>
      <c r="I23" s="159" t="n">
        <v>0</v>
      </c>
      <c r="J23" s="159" t="n">
        <f aca="false">M23/0.9</f>
        <v>271.481481481481</v>
      </c>
      <c r="K23" s="159" t="n">
        <f aca="false">SUM(H23:J23)</f>
        <v>301.801481481481</v>
      </c>
      <c r="L23" s="159" t="n">
        <f aca="false">달별오수량!N29/12</f>
        <v>27.2858333333333</v>
      </c>
      <c r="M23" s="159" t="n">
        <f aca="false">달별폐수량!N29/12</f>
        <v>244.333333333333</v>
      </c>
      <c r="N23" s="160" t="n">
        <f aca="false">SUM(L23:M23)</f>
        <v>271.619166666667</v>
      </c>
      <c r="O23" s="36" t="s">
        <v>490</v>
      </c>
      <c r="P23" s="205" t="n">
        <f aca="false">K23-N23</f>
        <v>30.1823148148148</v>
      </c>
      <c r="Q23" s="3" t="str">
        <f aca="false">IF(K23&gt;=N23,"ok","이런이런")</f>
        <v>ok</v>
      </c>
    </row>
    <row r="24" customFormat="false" ht="18.75" hidden="false" customHeight="true" outlineLevel="0" collapsed="false">
      <c r="A24" s="28" t="n">
        <v>22</v>
      </c>
      <c r="B24" s="206" t="s">
        <v>543</v>
      </c>
      <c r="C24" s="30" t="s">
        <v>129</v>
      </c>
      <c r="D24" s="31" t="s">
        <v>544</v>
      </c>
      <c r="E24" s="209" t="s">
        <v>545</v>
      </c>
      <c r="F24" s="33" t="n">
        <v>8</v>
      </c>
      <c r="G24" s="33" t="n">
        <v>936</v>
      </c>
      <c r="H24" s="159" t="n">
        <v>0.41</v>
      </c>
      <c r="I24" s="159" t="n">
        <v>0</v>
      </c>
      <c r="J24" s="159" t="n">
        <v>0</v>
      </c>
      <c r="K24" s="159" t="n">
        <f aca="false">SUM(H24:J24)</f>
        <v>0.41</v>
      </c>
      <c r="L24" s="159" t="n">
        <f aca="false">달별오수량!N118/12</f>
        <v>0.3675</v>
      </c>
      <c r="M24" s="159" t="n">
        <v>0</v>
      </c>
      <c r="N24" s="160" t="n">
        <f aca="false">SUM(L24:M24)</f>
        <v>0.3675</v>
      </c>
      <c r="O24" s="36" t="s">
        <v>490</v>
      </c>
      <c r="P24" s="205" t="n">
        <f aca="false">K24-N24</f>
        <v>0.0425</v>
      </c>
      <c r="Q24" s="3" t="str">
        <f aca="false">IF(K24&gt;=N24,"ok","이런이런")</f>
        <v>ok</v>
      </c>
    </row>
    <row r="25" customFormat="false" ht="18.75" hidden="false" customHeight="true" outlineLevel="0" collapsed="false">
      <c r="A25" s="28" t="n">
        <v>23</v>
      </c>
      <c r="B25" s="207" t="s">
        <v>546</v>
      </c>
      <c r="C25" s="30" t="s">
        <v>129</v>
      </c>
      <c r="D25" s="38" t="s">
        <v>547</v>
      </c>
      <c r="E25" s="208" t="s">
        <v>548</v>
      </c>
      <c r="F25" s="33" t="n">
        <v>28</v>
      </c>
      <c r="G25" s="33" t="n">
        <v>17650</v>
      </c>
      <c r="H25" s="159" t="n">
        <v>5.42</v>
      </c>
      <c r="I25" s="159" t="n">
        <v>0</v>
      </c>
      <c r="J25" s="159" t="n">
        <v>0</v>
      </c>
      <c r="K25" s="159" t="n">
        <f aca="false">SUM(H25:J25)</f>
        <v>5.42</v>
      </c>
      <c r="L25" s="159" t="n">
        <f aca="false">달별오수량!N150/12</f>
        <v>4.71333333333333</v>
      </c>
      <c r="M25" s="159" t="n">
        <v>0</v>
      </c>
      <c r="N25" s="160" t="n">
        <f aca="false">SUM(L25:M25)</f>
        <v>4.71333333333333</v>
      </c>
      <c r="O25" s="36" t="s">
        <v>490</v>
      </c>
      <c r="P25" s="205" t="n">
        <f aca="false">K25-N25</f>
        <v>0.706666666666666</v>
      </c>
      <c r="Q25" s="3" t="str">
        <f aca="false">IF(K25&gt;=N25,"ok","이런이런")</f>
        <v>ok</v>
      </c>
    </row>
    <row r="26" customFormat="false" ht="18.75" hidden="false" customHeight="true" outlineLevel="0" collapsed="false">
      <c r="A26" s="28" t="n">
        <v>24</v>
      </c>
      <c r="B26" s="207" t="s">
        <v>549</v>
      </c>
      <c r="C26" s="30" t="s">
        <v>129</v>
      </c>
      <c r="D26" s="38" t="s">
        <v>550</v>
      </c>
      <c r="E26" s="38" t="s">
        <v>268</v>
      </c>
      <c r="F26" s="33" t="s">
        <v>20</v>
      </c>
      <c r="G26" s="33" t="n">
        <v>1023</v>
      </c>
      <c r="H26" s="159" t="n">
        <v>4.49</v>
      </c>
      <c r="I26" s="159" t="n">
        <v>0</v>
      </c>
      <c r="J26" s="159" t="n">
        <f aca="false">M26/0.9</f>
        <v>100.025925925926</v>
      </c>
      <c r="K26" s="159" t="n">
        <f aca="false">SUM(H26:J26)</f>
        <v>104.515925925926</v>
      </c>
      <c r="L26" s="159" t="n">
        <f aca="false">달별오수량!N30/12</f>
        <v>4.04166666666667</v>
      </c>
      <c r="M26" s="159" t="n">
        <f aca="false">달별폐수량!N30/12</f>
        <v>90.0233333333333</v>
      </c>
      <c r="N26" s="160" t="n">
        <f aca="false">SUM(L26:M26)</f>
        <v>94.065</v>
      </c>
      <c r="O26" s="36" t="s">
        <v>490</v>
      </c>
      <c r="P26" s="205" t="n">
        <f aca="false">K26-N26</f>
        <v>10.4509259259259</v>
      </c>
      <c r="Q26" s="3" t="str">
        <f aca="false">IF(K26&gt;=N26,"ok","이런이런")</f>
        <v>ok</v>
      </c>
    </row>
    <row r="27" customFormat="false" ht="18.75" hidden="false" customHeight="true" outlineLevel="0" collapsed="false">
      <c r="A27" s="28" t="n">
        <v>25</v>
      </c>
      <c r="B27" s="206" t="s">
        <v>551</v>
      </c>
      <c r="C27" s="30" t="s">
        <v>129</v>
      </c>
      <c r="D27" s="31" t="s">
        <v>552</v>
      </c>
      <c r="E27" s="209" t="s">
        <v>553</v>
      </c>
      <c r="F27" s="33" t="n">
        <v>7</v>
      </c>
      <c r="G27" s="33" t="n">
        <v>661</v>
      </c>
      <c r="H27" s="159" t="n">
        <v>0.09</v>
      </c>
      <c r="I27" s="159" t="n">
        <v>0</v>
      </c>
      <c r="J27" s="159" t="n">
        <v>0</v>
      </c>
      <c r="K27" s="159" t="n">
        <f aca="false">SUM(H27:J27)</f>
        <v>0.09</v>
      </c>
      <c r="L27" s="159" t="n">
        <f aca="false">달별오수량!N114/12</f>
        <v>0.0783333333333333</v>
      </c>
      <c r="M27" s="159" t="n">
        <v>0</v>
      </c>
      <c r="N27" s="160" t="n">
        <f aca="false">SUM(L27:M27)</f>
        <v>0.0783333333333333</v>
      </c>
      <c r="O27" s="36" t="s">
        <v>490</v>
      </c>
      <c r="P27" s="205" t="n">
        <f aca="false">K27-N27</f>
        <v>0.0116666666666667</v>
      </c>
      <c r="Q27" s="3" t="str">
        <f aca="false">IF(K27&gt;=N27,"ok","이런이런")</f>
        <v>ok</v>
      </c>
    </row>
    <row r="28" customFormat="false" ht="18.75" hidden="false" customHeight="true" outlineLevel="0" collapsed="false">
      <c r="A28" s="28" t="n">
        <v>26</v>
      </c>
      <c r="B28" s="206" t="s">
        <v>554</v>
      </c>
      <c r="C28" s="30" t="s">
        <v>129</v>
      </c>
      <c r="D28" s="31" t="s">
        <v>555</v>
      </c>
      <c r="E28" s="209" t="s">
        <v>556</v>
      </c>
      <c r="F28" s="33" t="n">
        <v>19</v>
      </c>
      <c r="G28" s="33" t="n">
        <v>1220</v>
      </c>
      <c r="H28" s="159" t="n">
        <v>0.54</v>
      </c>
      <c r="I28" s="159" t="n">
        <v>0</v>
      </c>
      <c r="J28" s="159" t="n">
        <v>0</v>
      </c>
      <c r="K28" s="159" t="n">
        <f aca="false">SUM(H28:J28)</f>
        <v>0.54</v>
      </c>
      <c r="L28" s="159" t="n">
        <f aca="false">달별오수량!N147/12</f>
        <v>0.4825</v>
      </c>
      <c r="M28" s="159" t="n">
        <v>0</v>
      </c>
      <c r="N28" s="160" t="n">
        <f aca="false">SUM(L28:M28)</f>
        <v>0.4825</v>
      </c>
      <c r="O28" s="36" t="s">
        <v>490</v>
      </c>
      <c r="P28" s="205" t="n">
        <f aca="false">K28-N28</f>
        <v>0.0575000000000001</v>
      </c>
      <c r="Q28" s="3" t="str">
        <f aca="false">IF(K28&gt;=N28,"ok","이런이런")</f>
        <v>ok</v>
      </c>
    </row>
    <row r="29" customFormat="false" ht="18.75" hidden="false" customHeight="true" outlineLevel="0" collapsed="false">
      <c r="A29" s="28" t="n">
        <v>27</v>
      </c>
      <c r="B29" s="206" t="s">
        <v>557</v>
      </c>
      <c r="C29" s="30" t="s">
        <v>129</v>
      </c>
      <c r="D29" s="31" t="s">
        <v>558</v>
      </c>
      <c r="E29" s="32" t="s">
        <v>20</v>
      </c>
      <c r="F29" s="33" t="n">
        <v>40</v>
      </c>
      <c r="G29" s="33" t="n">
        <v>10665</v>
      </c>
      <c r="H29" s="159" t="n">
        <v>21.78</v>
      </c>
      <c r="I29" s="159" t="n">
        <v>0</v>
      </c>
      <c r="J29" s="159" t="n">
        <f aca="false">M29/0.9</f>
        <v>0.0972222222222222</v>
      </c>
      <c r="K29" s="159" t="n">
        <f aca="false">SUM(H29:J29)</f>
        <v>21.8772222222222</v>
      </c>
      <c r="L29" s="159" t="n">
        <f aca="false">달별오수량!N36/12</f>
        <v>19.6</v>
      </c>
      <c r="M29" s="159" t="n">
        <f aca="false">달별폐수량!N36/12</f>
        <v>0.0875</v>
      </c>
      <c r="N29" s="160" t="n">
        <f aca="false">SUM(L29:M29)</f>
        <v>19.6875</v>
      </c>
      <c r="O29" s="36" t="s">
        <v>490</v>
      </c>
      <c r="P29" s="205" t="n">
        <f aca="false">K29-N29</f>
        <v>2.18972222222223</v>
      </c>
      <c r="Q29" s="3" t="str">
        <f aca="false">IF(K29&gt;=N29,"ok","이런이런")</f>
        <v>ok</v>
      </c>
    </row>
    <row r="30" customFormat="false" ht="18.75" hidden="false" customHeight="true" outlineLevel="0" collapsed="false">
      <c r="A30" s="53" t="n">
        <v>28</v>
      </c>
      <c r="B30" s="212" t="s">
        <v>559</v>
      </c>
      <c r="C30" s="55" t="s">
        <v>129</v>
      </c>
      <c r="D30" s="213" t="s">
        <v>560</v>
      </c>
      <c r="E30" s="214" t="s">
        <v>561</v>
      </c>
      <c r="F30" s="58" t="n">
        <v>39</v>
      </c>
      <c r="G30" s="58" t="n">
        <v>2202</v>
      </c>
      <c r="H30" s="164" t="n">
        <v>2.58</v>
      </c>
      <c r="I30" s="164" t="n">
        <v>0</v>
      </c>
      <c r="J30" s="164" t="n">
        <v>0</v>
      </c>
      <c r="K30" s="164" t="n">
        <f aca="false">SUM(H30:J30)</f>
        <v>2.58</v>
      </c>
      <c r="L30" s="164" t="n">
        <f aca="false">달별오수량!N117/12</f>
        <v>2.32333333333333</v>
      </c>
      <c r="M30" s="164" t="n">
        <v>0</v>
      </c>
      <c r="N30" s="165" t="n">
        <f aca="false">SUM(L30:M30)</f>
        <v>2.32333333333333</v>
      </c>
      <c r="O30" s="36" t="s">
        <v>490</v>
      </c>
      <c r="P30" s="205" t="n">
        <f aca="false">K30-N30</f>
        <v>0.256666666666667</v>
      </c>
      <c r="Q30" s="3" t="str">
        <f aca="false">IF(K30&gt;=N30,"ok","이런이런")</f>
        <v>ok</v>
      </c>
    </row>
    <row r="31" customFormat="false" ht="18.75" hidden="false" customHeight="true" outlineLevel="0" collapsed="false">
      <c r="A31" s="17" t="n">
        <v>29</v>
      </c>
      <c r="B31" s="215" t="s">
        <v>562</v>
      </c>
      <c r="C31" s="63" t="s">
        <v>129</v>
      </c>
      <c r="D31" s="64" t="s">
        <v>563</v>
      </c>
      <c r="E31" s="64" t="s">
        <v>564</v>
      </c>
      <c r="F31" s="66" t="n">
        <v>15</v>
      </c>
      <c r="G31" s="66" t="n">
        <v>3329</v>
      </c>
      <c r="H31" s="168" t="n">
        <v>2.38</v>
      </c>
      <c r="I31" s="168" t="n">
        <v>0</v>
      </c>
      <c r="J31" s="168" t="n">
        <v>0</v>
      </c>
      <c r="K31" s="168" t="n">
        <f aca="false">SUM(H31:J31)</f>
        <v>2.38</v>
      </c>
      <c r="L31" s="168" t="n">
        <f aca="false">달별오수량!N85/12</f>
        <v>2.14083333333333</v>
      </c>
      <c r="M31" s="168" t="n">
        <v>0</v>
      </c>
      <c r="N31" s="169" t="n">
        <f aca="false">SUM(L31:M31)</f>
        <v>2.14083333333333</v>
      </c>
      <c r="O31" s="61" t="s">
        <v>490</v>
      </c>
      <c r="P31" s="205" t="n">
        <f aca="false">K31-N31</f>
        <v>0.239166666666667</v>
      </c>
      <c r="Q31" s="3" t="str">
        <f aca="false">IF(K31&gt;=N31,"ok","이런이런")</f>
        <v>ok</v>
      </c>
    </row>
    <row r="32" customFormat="false" ht="18.75" hidden="false" customHeight="true" outlineLevel="0" collapsed="false">
      <c r="A32" s="28" t="n">
        <v>30</v>
      </c>
      <c r="B32" s="206" t="s">
        <v>565</v>
      </c>
      <c r="C32" s="30" t="s">
        <v>129</v>
      </c>
      <c r="D32" s="31" t="s">
        <v>566</v>
      </c>
      <c r="E32" s="32" t="s">
        <v>20</v>
      </c>
      <c r="F32" s="33" t="n">
        <v>4</v>
      </c>
      <c r="G32" s="33" t="n">
        <v>390</v>
      </c>
      <c r="H32" s="159" t="n">
        <v>0.47</v>
      </c>
      <c r="I32" s="159" t="n">
        <v>0</v>
      </c>
      <c r="J32" s="159" t="n">
        <v>0</v>
      </c>
      <c r="K32" s="159" t="n">
        <f aca="false">SUM(H32:J32)</f>
        <v>0.47</v>
      </c>
      <c r="L32" s="159" t="n">
        <f aca="false">달별오수량!N179/12</f>
        <v>0.425833333333333</v>
      </c>
      <c r="M32" s="159" t="n">
        <v>0</v>
      </c>
      <c r="N32" s="160" t="n">
        <f aca="false">SUM(L32:M32)</f>
        <v>0.425833333333333</v>
      </c>
      <c r="O32" s="69" t="s">
        <v>490</v>
      </c>
      <c r="P32" s="205" t="n">
        <f aca="false">K32-N32</f>
        <v>0.0441666666666666</v>
      </c>
      <c r="Q32" s="3" t="str">
        <f aca="false">IF(K32&gt;=N32,"ok","이런이런")</f>
        <v>ok</v>
      </c>
    </row>
    <row r="33" customFormat="false" ht="18.75" hidden="false" customHeight="true" outlineLevel="0" collapsed="false">
      <c r="A33" s="28" t="n">
        <v>31</v>
      </c>
      <c r="B33" s="207" t="s">
        <v>567</v>
      </c>
      <c r="C33" s="30" t="s">
        <v>129</v>
      </c>
      <c r="D33" s="38" t="s">
        <v>568</v>
      </c>
      <c r="E33" s="208" t="s">
        <v>569</v>
      </c>
      <c r="F33" s="33" t="n">
        <v>65</v>
      </c>
      <c r="G33" s="33" t="n">
        <v>12155</v>
      </c>
      <c r="H33" s="159" t="n">
        <v>8.43</v>
      </c>
      <c r="I33" s="159" t="n">
        <v>0</v>
      </c>
      <c r="J33" s="159" t="n">
        <v>0</v>
      </c>
      <c r="K33" s="159" t="n">
        <f aca="false">SUM(H33:J33)</f>
        <v>8.43</v>
      </c>
      <c r="L33" s="159" t="n">
        <f aca="false">달별오수량!N174/12</f>
        <v>7.58333333333333</v>
      </c>
      <c r="M33" s="159" t="n">
        <v>0</v>
      </c>
      <c r="N33" s="160" t="n">
        <f aca="false">SUM(L33:M33)</f>
        <v>7.58333333333333</v>
      </c>
      <c r="O33" s="36" t="s">
        <v>490</v>
      </c>
      <c r="P33" s="205" t="n">
        <f aca="false">K33-N33</f>
        <v>0.846666666666667</v>
      </c>
      <c r="Q33" s="3" t="str">
        <f aca="false">IF(K33&gt;=N33,"ok","이런이런")</f>
        <v>ok</v>
      </c>
    </row>
    <row r="34" customFormat="false" ht="18.75" hidden="false" customHeight="true" outlineLevel="0" collapsed="false">
      <c r="A34" s="28" t="n">
        <v>32</v>
      </c>
      <c r="B34" s="206" t="s">
        <v>570</v>
      </c>
      <c r="C34" s="30" t="s">
        <v>129</v>
      </c>
      <c r="D34" s="31" t="s">
        <v>571</v>
      </c>
      <c r="E34" s="32" t="s">
        <v>20</v>
      </c>
      <c r="F34" s="33" t="n">
        <v>42</v>
      </c>
      <c r="G34" s="33" t="n">
        <v>1306</v>
      </c>
      <c r="H34" s="159" t="n">
        <v>2.88</v>
      </c>
      <c r="I34" s="159" t="n">
        <v>0</v>
      </c>
      <c r="J34" s="159" t="n">
        <v>0</v>
      </c>
      <c r="K34" s="159" t="n">
        <f aca="false">SUM(H34:J34)</f>
        <v>2.88</v>
      </c>
      <c r="L34" s="159" t="n">
        <f aca="false">달별오수량!N111/12</f>
        <v>2.59166666666667</v>
      </c>
      <c r="M34" s="159" t="n">
        <v>0</v>
      </c>
      <c r="N34" s="160" t="n">
        <f aca="false">SUM(L34:M34)</f>
        <v>2.59166666666667</v>
      </c>
      <c r="O34" s="36" t="s">
        <v>490</v>
      </c>
      <c r="P34" s="205" t="n">
        <f aca="false">K34-N34</f>
        <v>0.288333333333333</v>
      </c>
      <c r="Q34" s="3" t="str">
        <f aca="false">IF(K34&gt;=N34,"ok","이런이런")</f>
        <v>ok</v>
      </c>
    </row>
    <row r="35" customFormat="false" ht="18.75" hidden="false" customHeight="true" outlineLevel="0" collapsed="false">
      <c r="A35" s="28" t="n">
        <v>33</v>
      </c>
      <c r="B35" s="206" t="s">
        <v>572</v>
      </c>
      <c r="C35" s="30" t="s">
        <v>129</v>
      </c>
      <c r="D35" s="31" t="s">
        <v>573</v>
      </c>
      <c r="E35" s="32" t="s">
        <v>20</v>
      </c>
      <c r="F35" s="33" t="n">
        <v>41</v>
      </c>
      <c r="G35" s="33" t="n">
        <v>31736</v>
      </c>
      <c r="H35" s="159" t="n">
        <v>53.01</v>
      </c>
      <c r="I35" s="159" t="n">
        <v>0</v>
      </c>
      <c r="J35" s="159" t="n">
        <f aca="false">M35/0.9</f>
        <v>14.4703703703704</v>
      </c>
      <c r="K35" s="159" t="n">
        <f aca="false">SUM(H35:J35)</f>
        <v>67.4803703703704</v>
      </c>
      <c r="L35" s="159" t="n">
        <f aca="false">달별오수량!N24/12</f>
        <v>47.7066666666667</v>
      </c>
      <c r="M35" s="159" t="n">
        <f aca="false">달별폐수량!N24/12</f>
        <v>13.0233333333333</v>
      </c>
      <c r="N35" s="160" t="n">
        <f aca="false">SUM(L35:M35)</f>
        <v>60.73</v>
      </c>
      <c r="O35" s="36" t="s">
        <v>490</v>
      </c>
      <c r="P35" s="205" t="n">
        <f aca="false">K35-N35</f>
        <v>6.75037037037036</v>
      </c>
      <c r="Q35" s="3" t="str">
        <f aca="false">IF(K35&gt;=N35,"ok","이런이런")</f>
        <v>ok</v>
      </c>
    </row>
    <row r="36" customFormat="false" ht="18.75" hidden="false" customHeight="true" outlineLevel="0" collapsed="false">
      <c r="A36" s="28" t="n">
        <v>34</v>
      </c>
      <c r="B36" s="206" t="s">
        <v>574</v>
      </c>
      <c r="C36" s="30" t="s">
        <v>129</v>
      </c>
      <c r="D36" s="31" t="s">
        <v>575</v>
      </c>
      <c r="E36" s="209" t="s">
        <v>576</v>
      </c>
      <c r="F36" s="33" t="n">
        <v>15</v>
      </c>
      <c r="G36" s="33" t="n">
        <v>1111</v>
      </c>
      <c r="H36" s="159" t="n">
        <v>0.82</v>
      </c>
      <c r="I36" s="159" t="n">
        <v>0</v>
      </c>
      <c r="J36" s="159" t="n">
        <v>0</v>
      </c>
      <c r="K36" s="159" t="n">
        <f aca="false">SUM(H36:J36)</f>
        <v>0.82</v>
      </c>
      <c r="L36" s="159" t="n">
        <f aca="false">달별오수량!N140/12</f>
        <v>0.7375</v>
      </c>
      <c r="M36" s="159" t="n">
        <v>0</v>
      </c>
      <c r="N36" s="160" t="n">
        <f aca="false">SUM(L36:M36)</f>
        <v>0.7375</v>
      </c>
      <c r="O36" s="36" t="s">
        <v>490</v>
      </c>
      <c r="P36" s="205" t="n">
        <f aca="false">K36-N36</f>
        <v>0.0825</v>
      </c>
      <c r="Q36" s="3" t="str">
        <f aca="false">IF(K36&gt;=N36,"ok","이런이런")</f>
        <v>ok</v>
      </c>
    </row>
    <row r="37" customFormat="false" ht="18.75" hidden="false" customHeight="true" outlineLevel="0" collapsed="false">
      <c r="A37" s="28" t="n">
        <v>35</v>
      </c>
      <c r="B37" s="207" t="s">
        <v>577</v>
      </c>
      <c r="C37" s="30" t="s">
        <v>129</v>
      </c>
      <c r="D37" s="38" t="s">
        <v>578</v>
      </c>
      <c r="E37" s="38" t="s">
        <v>579</v>
      </c>
      <c r="F37" s="33" t="n">
        <v>52</v>
      </c>
      <c r="G37" s="33" t="n">
        <v>5441</v>
      </c>
      <c r="H37" s="159" t="n">
        <v>8.31</v>
      </c>
      <c r="I37" s="159" t="n">
        <v>0</v>
      </c>
      <c r="J37" s="159" t="n">
        <v>0</v>
      </c>
      <c r="K37" s="159" t="n">
        <f aca="false">SUM(H37:J37)</f>
        <v>8.31</v>
      </c>
      <c r="L37" s="159" t="n">
        <f aca="false">달별오수량!N124/12</f>
        <v>7.48333333333333</v>
      </c>
      <c r="M37" s="159" t="n">
        <v>0</v>
      </c>
      <c r="N37" s="160" t="n">
        <f aca="false">SUM(L37:M37)</f>
        <v>7.48333333333333</v>
      </c>
      <c r="O37" s="36" t="s">
        <v>490</v>
      </c>
      <c r="P37" s="205" t="n">
        <f aca="false">K37-N37</f>
        <v>0.826666666666667</v>
      </c>
      <c r="Q37" s="3" t="str">
        <f aca="false">IF(K37&gt;=N37,"ok","이런이런")</f>
        <v>ok</v>
      </c>
    </row>
    <row r="38" customFormat="false" ht="18.75" hidden="false" customHeight="true" outlineLevel="0" collapsed="false">
      <c r="A38" s="28" t="n">
        <v>36</v>
      </c>
      <c r="B38" s="206" t="s">
        <v>580</v>
      </c>
      <c r="C38" s="30" t="s">
        <v>129</v>
      </c>
      <c r="D38" s="31" t="s">
        <v>581</v>
      </c>
      <c r="E38" s="209" t="s">
        <v>576</v>
      </c>
      <c r="F38" s="33" t="n">
        <v>6</v>
      </c>
      <c r="G38" s="33" t="n">
        <v>1504</v>
      </c>
      <c r="H38" s="159" t="n">
        <v>0.34</v>
      </c>
      <c r="I38" s="159" t="n">
        <v>0</v>
      </c>
      <c r="J38" s="159" t="n">
        <v>0</v>
      </c>
      <c r="K38" s="159" t="n">
        <f aca="false">SUM(H38:J38)</f>
        <v>0.34</v>
      </c>
      <c r="L38" s="159" t="n">
        <f aca="false">달별오수량!N141/12</f>
        <v>0.306666666666667</v>
      </c>
      <c r="M38" s="159" t="n">
        <v>0</v>
      </c>
      <c r="N38" s="160" t="n">
        <f aca="false">SUM(L38:M38)</f>
        <v>0.306666666666667</v>
      </c>
      <c r="O38" s="36" t="s">
        <v>490</v>
      </c>
      <c r="P38" s="205" t="n">
        <f aca="false">K38-N38</f>
        <v>0.0333333333333333</v>
      </c>
      <c r="Q38" s="3" t="str">
        <f aca="false">IF(K38&gt;=N38,"ok","이런이런")</f>
        <v>ok</v>
      </c>
    </row>
    <row r="39" customFormat="false" ht="18.75" hidden="false" customHeight="true" outlineLevel="0" collapsed="false">
      <c r="A39" s="28" t="n">
        <v>37</v>
      </c>
      <c r="B39" s="207" t="s">
        <v>582</v>
      </c>
      <c r="C39" s="30" t="s">
        <v>129</v>
      </c>
      <c r="D39" s="38" t="s">
        <v>583</v>
      </c>
      <c r="E39" s="208" t="s">
        <v>584</v>
      </c>
      <c r="F39" s="33" t="n">
        <v>18</v>
      </c>
      <c r="G39" s="33" t="n">
        <v>737</v>
      </c>
      <c r="H39" s="159" t="n">
        <v>0.72</v>
      </c>
      <c r="I39" s="159" t="n">
        <v>0</v>
      </c>
      <c r="J39" s="159" t="n">
        <v>0</v>
      </c>
      <c r="K39" s="159" t="n">
        <f aca="false">SUM(H39:J39)</f>
        <v>0.72</v>
      </c>
      <c r="L39" s="159" t="n">
        <f aca="false">달별오수량!N148/12</f>
        <v>0.651666666666667</v>
      </c>
      <c r="M39" s="159" t="n">
        <v>0</v>
      </c>
      <c r="N39" s="160" t="n">
        <f aca="false">SUM(L39:M39)</f>
        <v>0.651666666666667</v>
      </c>
      <c r="O39" s="36" t="s">
        <v>490</v>
      </c>
      <c r="P39" s="205" t="n">
        <f aca="false">K39-N39</f>
        <v>0.0683333333333333</v>
      </c>
      <c r="Q39" s="3" t="str">
        <f aca="false">IF(K39&gt;=N39,"ok","이런이런")</f>
        <v>ok</v>
      </c>
    </row>
    <row r="40" customFormat="false" ht="18.75" hidden="false" customHeight="true" outlineLevel="0" collapsed="false">
      <c r="A40" s="28" t="n">
        <v>38</v>
      </c>
      <c r="B40" s="206" t="s">
        <v>585</v>
      </c>
      <c r="C40" s="30" t="s">
        <v>129</v>
      </c>
      <c r="D40" s="31" t="s">
        <v>586</v>
      </c>
      <c r="E40" s="209" t="s">
        <v>587</v>
      </c>
      <c r="F40" s="33" t="n">
        <v>0</v>
      </c>
      <c r="G40" s="33" t="n">
        <v>631</v>
      </c>
      <c r="H40" s="159" t="n">
        <v>0.39</v>
      </c>
      <c r="I40" s="159" t="n">
        <v>0</v>
      </c>
      <c r="J40" s="159" t="n">
        <v>0</v>
      </c>
      <c r="K40" s="159" t="n">
        <f aca="false">SUM(H40:J40)</f>
        <v>0.39</v>
      </c>
      <c r="L40" s="159" t="n">
        <f aca="false">달별오수량!N191/12</f>
        <v>0.350833333333333</v>
      </c>
      <c r="M40" s="159" t="n">
        <v>0</v>
      </c>
      <c r="N40" s="160" t="n">
        <f aca="false">SUM(L40:M40)</f>
        <v>0.350833333333333</v>
      </c>
      <c r="O40" s="36" t="s">
        <v>490</v>
      </c>
      <c r="P40" s="205" t="n">
        <f aca="false">K40-N40</f>
        <v>0.0391666666666667</v>
      </c>
      <c r="Q40" s="3" t="str">
        <f aca="false">IF(K40&gt;=N40,"ok","이런이런")</f>
        <v>ok</v>
      </c>
    </row>
    <row r="41" customFormat="false" ht="18.75" hidden="false" customHeight="true" outlineLevel="0" collapsed="false">
      <c r="A41" s="28" t="n">
        <v>39</v>
      </c>
      <c r="B41" s="207" t="s">
        <v>588</v>
      </c>
      <c r="C41" s="30" t="s">
        <v>129</v>
      </c>
      <c r="D41" s="38" t="s">
        <v>589</v>
      </c>
      <c r="E41" s="208" t="s">
        <v>590</v>
      </c>
      <c r="F41" s="33" t="n">
        <v>7</v>
      </c>
      <c r="G41" s="33" t="n">
        <v>1286</v>
      </c>
      <c r="H41" s="159" t="n">
        <v>0.87</v>
      </c>
      <c r="I41" s="159" t="n">
        <v>0</v>
      </c>
      <c r="J41" s="159" t="n">
        <v>0</v>
      </c>
      <c r="K41" s="159" t="n">
        <f aca="false">SUM(H41:J41)</f>
        <v>0.87</v>
      </c>
      <c r="L41" s="159" t="n">
        <f aca="false">달별오수량!N159/12</f>
        <v>0.779166666666667</v>
      </c>
      <c r="M41" s="159" t="n">
        <v>0</v>
      </c>
      <c r="N41" s="160" t="n">
        <f aca="false">SUM(L41:M41)</f>
        <v>0.779166666666667</v>
      </c>
      <c r="O41" s="36" t="s">
        <v>490</v>
      </c>
      <c r="P41" s="205" t="n">
        <f aca="false">K41-N41</f>
        <v>0.0908333333333333</v>
      </c>
      <c r="Q41" s="3" t="str">
        <f aca="false">IF(K41&gt;=N41,"ok","이런이런")</f>
        <v>ok</v>
      </c>
    </row>
    <row r="42" customFormat="false" ht="18.75" hidden="false" customHeight="true" outlineLevel="0" collapsed="false">
      <c r="A42" s="28" t="n">
        <v>40</v>
      </c>
      <c r="B42" s="206" t="s">
        <v>591</v>
      </c>
      <c r="C42" s="30" t="s">
        <v>129</v>
      </c>
      <c r="D42" s="31" t="s">
        <v>592</v>
      </c>
      <c r="E42" s="32" t="s">
        <v>20</v>
      </c>
      <c r="F42" s="33" t="n">
        <v>44</v>
      </c>
      <c r="G42" s="33" t="n">
        <v>8251</v>
      </c>
      <c r="H42" s="159" t="n">
        <v>6.31</v>
      </c>
      <c r="I42" s="159" t="n">
        <v>0</v>
      </c>
      <c r="J42" s="159" t="n">
        <f aca="false">M42/0.9</f>
        <v>41.162037037037</v>
      </c>
      <c r="K42" s="159" t="n">
        <f aca="false">SUM(H42:J42)</f>
        <v>47.472037037037</v>
      </c>
      <c r="L42" s="159" t="n">
        <f aca="false">달별오수량!N2/12</f>
        <v>5.68083333333333</v>
      </c>
      <c r="M42" s="159" t="n">
        <f aca="false">달별폐수량!N2/12</f>
        <v>37.0458333333333</v>
      </c>
      <c r="N42" s="160" t="n">
        <f aca="false">SUM(L42:M42)</f>
        <v>42.7266666666667</v>
      </c>
      <c r="O42" s="36" t="s">
        <v>490</v>
      </c>
      <c r="P42" s="205" t="n">
        <f aca="false">K42-N42</f>
        <v>4.74537037037037</v>
      </c>
      <c r="Q42" s="3" t="str">
        <f aca="false">IF(K42&gt;=N42,"ok","이런이런")</f>
        <v>ok</v>
      </c>
    </row>
    <row r="43" customFormat="false" ht="18.75" hidden="false" customHeight="true" outlineLevel="0" collapsed="false">
      <c r="A43" s="28" t="n">
        <v>41</v>
      </c>
      <c r="B43" s="206" t="s">
        <v>593</v>
      </c>
      <c r="C43" s="30" t="s">
        <v>129</v>
      </c>
      <c r="D43" s="31" t="s">
        <v>594</v>
      </c>
      <c r="E43" s="209" t="s">
        <v>595</v>
      </c>
      <c r="F43" s="33" t="n">
        <v>12</v>
      </c>
      <c r="G43" s="33" t="n">
        <v>1230</v>
      </c>
      <c r="H43" s="159" t="n">
        <v>5.25</v>
      </c>
      <c r="I43" s="159" t="n">
        <v>0</v>
      </c>
      <c r="J43" s="159" t="n">
        <v>0</v>
      </c>
      <c r="K43" s="159" t="n">
        <f aca="false">SUM(H43:J43)</f>
        <v>5.25</v>
      </c>
      <c r="L43" s="159" t="n">
        <f aca="false">달별오수량!N57/12</f>
        <v>4.72666666666667</v>
      </c>
      <c r="M43" s="159" t="n">
        <v>0</v>
      </c>
      <c r="N43" s="160" t="n">
        <f aca="false">SUM(L43:M43)</f>
        <v>4.72666666666667</v>
      </c>
      <c r="O43" s="36" t="s">
        <v>490</v>
      </c>
      <c r="P43" s="205" t="n">
        <f aca="false">K43-N43</f>
        <v>0.523333333333333</v>
      </c>
      <c r="Q43" s="3" t="str">
        <f aca="false">IF(K43&gt;=N43,"ok","이런이런")</f>
        <v>ok</v>
      </c>
    </row>
    <row r="44" customFormat="false" ht="18.75" hidden="false" customHeight="true" outlineLevel="0" collapsed="false">
      <c r="A44" s="28" t="n">
        <v>42</v>
      </c>
      <c r="B44" s="119" t="s">
        <v>596</v>
      </c>
      <c r="C44" s="30" t="s">
        <v>129</v>
      </c>
      <c r="D44" s="211" t="s">
        <v>20</v>
      </c>
      <c r="E44" s="211" t="s">
        <v>20</v>
      </c>
      <c r="F44" s="33" t="s">
        <v>20</v>
      </c>
      <c r="G44" s="33" t="s">
        <v>20</v>
      </c>
      <c r="H44" s="159" t="n">
        <v>0.04</v>
      </c>
      <c r="I44" s="159" t="n">
        <v>0</v>
      </c>
      <c r="J44" s="159" t="n">
        <v>0</v>
      </c>
      <c r="K44" s="159" t="n">
        <f aca="false">SUM(H44:J44)</f>
        <v>0.04</v>
      </c>
      <c r="L44" s="159" t="n">
        <f aca="false">달별오수량!N123/12</f>
        <v>0.0358333333333333</v>
      </c>
      <c r="M44" s="159" t="n">
        <v>0</v>
      </c>
      <c r="N44" s="160" t="n">
        <f aca="false">SUM(L44:M44)</f>
        <v>0.0358333333333333</v>
      </c>
      <c r="O44" s="36" t="s">
        <v>490</v>
      </c>
      <c r="P44" s="205" t="n">
        <f aca="false">K44-N44</f>
        <v>0.00416666666666667</v>
      </c>
      <c r="Q44" s="3" t="str">
        <f aca="false">IF(K44&gt;=N44,"ok","이런이런")</f>
        <v>ok</v>
      </c>
    </row>
    <row r="45" customFormat="false" ht="18.75" hidden="false" customHeight="true" outlineLevel="0" collapsed="false">
      <c r="A45" s="28" t="n">
        <v>43</v>
      </c>
      <c r="B45" s="207" t="s">
        <v>597</v>
      </c>
      <c r="C45" s="30" t="s">
        <v>129</v>
      </c>
      <c r="D45" s="38" t="s">
        <v>598</v>
      </c>
      <c r="E45" s="38" t="s">
        <v>599</v>
      </c>
      <c r="F45" s="33" t="n">
        <v>78</v>
      </c>
      <c r="G45" s="33" t="n">
        <v>16440</v>
      </c>
      <c r="H45" s="159" t="n">
        <v>6.35</v>
      </c>
      <c r="I45" s="159" t="n">
        <v>0</v>
      </c>
      <c r="J45" s="159" t="n">
        <v>0</v>
      </c>
      <c r="K45" s="159" t="n">
        <f aca="false">SUM(H45:J45)</f>
        <v>6.35</v>
      </c>
      <c r="L45" s="159" t="n">
        <f aca="false">달별오수량!N176/12</f>
        <v>5.71833333333333</v>
      </c>
      <c r="M45" s="159" t="n">
        <v>0</v>
      </c>
      <c r="N45" s="160" t="n">
        <f aca="false">SUM(L45:M45)</f>
        <v>5.71833333333333</v>
      </c>
      <c r="O45" s="36" t="s">
        <v>490</v>
      </c>
      <c r="P45" s="205" t="n">
        <f aca="false">K45-N45</f>
        <v>0.631666666666666</v>
      </c>
      <c r="Q45" s="3" t="str">
        <f aca="false">IF(K45&gt;=N45,"ok","이런이런")</f>
        <v>ok</v>
      </c>
    </row>
    <row r="46" customFormat="false" ht="18.75" hidden="false" customHeight="true" outlineLevel="0" collapsed="false">
      <c r="A46" s="28" t="n">
        <v>44</v>
      </c>
      <c r="B46" s="207" t="s">
        <v>600</v>
      </c>
      <c r="C46" s="30" t="s">
        <v>129</v>
      </c>
      <c r="D46" s="38" t="s">
        <v>601</v>
      </c>
      <c r="E46" s="38" t="s">
        <v>602</v>
      </c>
      <c r="F46" s="33" t="n">
        <v>921</v>
      </c>
      <c r="G46" s="33" t="n">
        <v>33160</v>
      </c>
      <c r="H46" s="159" t="n">
        <v>41.89</v>
      </c>
      <c r="I46" s="159" t="n">
        <v>0</v>
      </c>
      <c r="J46" s="159" t="n">
        <f aca="false">M46/0.9</f>
        <v>375.152777777778</v>
      </c>
      <c r="K46" s="159" t="n">
        <f aca="false">SUM(H46:J46)</f>
        <v>417.042777777778</v>
      </c>
      <c r="L46" s="159" t="n">
        <f aca="false">달별오수량!N4/12</f>
        <v>37.7016666666667</v>
      </c>
      <c r="M46" s="159" t="n">
        <f aca="false">달별폐수량!N4/12</f>
        <v>337.6375</v>
      </c>
      <c r="N46" s="160" t="n">
        <f aca="false">SUM(L46:M46)</f>
        <v>375.339166666667</v>
      </c>
      <c r="O46" s="36" t="s">
        <v>490</v>
      </c>
      <c r="P46" s="205" t="n">
        <f aca="false">K46-N46</f>
        <v>41.7036111111111</v>
      </c>
      <c r="Q46" s="3" t="str">
        <f aca="false">IF(K46&gt;=N46,"ok","이런이런")</f>
        <v>ok</v>
      </c>
    </row>
    <row r="47" customFormat="false" ht="18.75" hidden="false" customHeight="true" outlineLevel="0" collapsed="false">
      <c r="A47" s="28" t="n">
        <v>45</v>
      </c>
      <c r="B47" s="207" t="s">
        <v>603</v>
      </c>
      <c r="C47" s="30" t="s">
        <v>129</v>
      </c>
      <c r="D47" s="38" t="s">
        <v>604</v>
      </c>
      <c r="E47" s="38" t="s">
        <v>343</v>
      </c>
      <c r="F47" s="33" t="n">
        <v>212</v>
      </c>
      <c r="G47" s="33" t="n">
        <v>48539</v>
      </c>
      <c r="H47" s="159" t="n">
        <v>51.72</v>
      </c>
      <c r="I47" s="159" t="n">
        <v>0</v>
      </c>
      <c r="J47" s="159" t="n">
        <f aca="false">M47/0.9</f>
        <v>468.248148148148</v>
      </c>
      <c r="K47" s="159" t="n">
        <f aca="false">SUM(H47:J47)</f>
        <v>519.968148148148</v>
      </c>
      <c r="L47" s="159" t="n">
        <f aca="false">달별오수량!N17/12</f>
        <v>46.5441666666667</v>
      </c>
      <c r="M47" s="159" t="n">
        <f aca="false">달별폐수량!N17/12</f>
        <v>421.423333333333</v>
      </c>
      <c r="N47" s="160" t="n">
        <f aca="false">SUM(L47:M47)</f>
        <v>467.9675</v>
      </c>
      <c r="O47" s="36" t="s">
        <v>490</v>
      </c>
      <c r="P47" s="205" t="n">
        <f aca="false">K47-N47</f>
        <v>52.0006481481482</v>
      </c>
      <c r="Q47" s="3" t="str">
        <f aca="false">IF(K47&gt;=N47,"ok","이런이런")</f>
        <v>ok</v>
      </c>
    </row>
    <row r="48" customFormat="false" ht="18.75" hidden="false" customHeight="true" outlineLevel="0" collapsed="false">
      <c r="A48" s="28" t="n">
        <v>46</v>
      </c>
      <c r="B48" s="207" t="s">
        <v>605</v>
      </c>
      <c r="C48" s="30" t="s">
        <v>129</v>
      </c>
      <c r="D48" s="38" t="s">
        <v>606</v>
      </c>
      <c r="E48" s="38" t="s">
        <v>607</v>
      </c>
      <c r="F48" s="33" t="n">
        <v>144</v>
      </c>
      <c r="G48" s="33" t="n">
        <v>66199</v>
      </c>
      <c r="H48" s="159" t="n">
        <v>30.14</v>
      </c>
      <c r="I48" s="159" t="n">
        <v>0</v>
      </c>
      <c r="J48" s="159" t="n">
        <f aca="false">M48/0.9</f>
        <v>864.458333333333</v>
      </c>
      <c r="K48" s="159" t="n">
        <f aca="false">SUM(H48:J48)</f>
        <v>894.598333333333</v>
      </c>
      <c r="L48" s="159" t="n">
        <f aca="false">달별오수량!N5/12</f>
        <v>27.1233333333333</v>
      </c>
      <c r="M48" s="159" t="n">
        <f aca="false">달별폐수량!N5/12</f>
        <v>778.0125</v>
      </c>
      <c r="N48" s="160" t="n">
        <f aca="false">SUM(L48:M48)</f>
        <v>805.135833333333</v>
      </c>
      <c r="O48" s="36" t="s">
        <v>490</v>
      </c>
      <c r="P48" s="205" t="n">
        <f aca="false">K48-N48</f>
        <v>89.4625</v>
      </c>
      <c r="Q48" s="3" t="str">
        <f aca="false">IF(K48&gt;=N48,"ok","이런이런")</f>
        <v>ok</v>
      </c>
    </row>
    <row r="49" customFormat="false" ht="18.75" hidden="false" customHeight="true" outlineLevel="0" collapsed="false">
      <c r="A49" s="28" t="n">
        <v>47</v>
      </c>
      <c r="B49" s="207" t="s">
        <v>608</v>
      </c>
      <c r="C49" s="30" t="s">
        <v>129</v>
      </c>
      <c r="D49" s="38" t="s">
        <v>609</v>
      </c>
      <c r="E49" s="38" t="s">
        <v>610</v>
      </c>
      <c r="F49" s="33" t="s">
        <v>20</v>
      </c>
      <c r="G49" s="33" t="s">
        <v>20</v>
      </c>
      <c r="H49" s="159" t="n">
        <v>1.3</v>
      </c>
      <c r="I49" s="159" t="n">
        <v>0</v>
      </c>
      <c r="J49" s="159" t="n">
        <v>0</v>
      </c>
      <c r="K49" s="159" t="n">
        <f aca="false">SUM(H49:J49)</f>
        <v>1.3</v>
      </c>
      <c r="L49" s="159" t="n">
        <f aca="false">달별오수량!N88/12</f>
        <v>1.16916666666667</v>
      </c>
      <c r="M49" s="159" t="n">
        <v>0</v>
      </c>
      <c r="N49" s="160" t="n">
        <f aca="false">SUM(L49:M49)</f>
        <v>1.16916666666667</v>
      </c>
      <c r="O49" s="36" t="s">
        <v>490</v>
      </c>
      <c r="P49" s="205" t="n">
        <f aca="false">K49-N49</f>
        <v>0.130833333333333</v>
      </c>
      <c r="Q49" s="3" t="str">
        <f aca="false">IF(K49&gt;=N49,"ok","이런이런")</f>
        <v>ok</v>
      </c>
    </row>
    <row r="50" customFormat="false" ht="18.75" hidden="false" customHeight="true" outlineLevel="0" collapsed="false">
      <c r="A50" s="28" t="n">
        <v>48</v>
      </c>
      <c r="B50" s="207" t="s">
        <v>611</v>
      </c>
      <c r="C50" s="30" t="s">
        <v>129</v>
      </c>
      <c r="D50" s="38" t="s">
        <v>612</v>
      </c>
      <c r="E50" s="38" t="s">
        <v>613</v>
      </c>
      <c r="F50" s="33" t="n">
        <v>18</v>
      </c>
      <c r="G50" s="33" t="n">
        <v>3306</v>
      </c>
      <c r="H50" s="159" t="n">
        <v>2.3</v>
      </c>
      <c r="I50" s="159" t="n">
        <v>0</v>
      </c>
      <c r="J50" s="159" t="n">
        <v>0</v>
      </c>
      <c r="K50" s="159" t="n">
        <f aca="false">SUM(H50:J50)</f>
        <v>2.3</v>
      </c>
      <c r="L50" s="159" t="n">
        <f aca="false">달별오수량!N68/12</f>
        <v>2.06916666666667</v>
      </c>
      <c r="M50" s="159" t="n">
        <v>0</v>
      </c>
      <c r="N50" s="160" t="n">
        <f aca="false">SUM(L50:M50)</f>
        <v>2.06916666666667</v>
      </c>
      <c r="O50" s="36" t="s">
        <v>490</v>
      </c>
      <c r="P50" s="205" t="n">
        <f aca="false">K50-N50</f>
        <v>0.230833333333333</v>
      </c>
      <c r="Q50" s="3" t="str">
        <f aca="false">IF(K50&gt;=N50,"ok","이런이런")</f>
        <v>ok</v>
      </c>
    </row>
    <row r="51" customFormat="false" ht="18.75" hidden="false" customHeight="true" outlineLevel="0" collapsed="false">
      <c r="A51" s="28" t="n">
        <v>49</v>
      </c>
      <c r="B51" s="206" t="s">
        <v>614</v>
      </c>
      <c r="C51" s="30" t="s">
        <v>129</v>
      </c>
      <c r="D51" s="31" t="s">
        <v>615</v>
      </c>
      <c r="E51" s="209" t="s">
        <v>616</v>
      </c>
      <c r="F51" s="33" t="n">
        <v>6</v>
      </c>
      <c r="G51" s="33" t="n">
        <v>926</v>
      </c>
      <c r="H51" s="159" t="n">
        <v>0.34</v>
      </c>
      <c r="I51" s="159" t="n">
        <v>0</v>
      </c>
      <c r="J51" s="159" t="n">
        <v>0</v>
      </c>
      <c r="K51" s="159" t="n">
        <f aca="false">SUM(H51:J51)</f>
        <v>0.34</v>
      </c>
      <c r="L51" s="159" t="n">
        <f aca="false">달별오수량!N119/12</f>
        <v>0.305833333333333</v>
      </c>
      <c r="M51" s="159" t="n">
        <v>0</v>
      </c>
      <c r="N51" s="160" t="n">
        <f aca="false">SUM(L51:M51)</f>
        <v>0.305833333333333</v>
      </c>
      <c r="O51" s="36" t="s">
        <v>490</v>
      </c>
      <c r="P51" s="205" t="n">
        <f aca="false">K51-N51</f>
        <v>0.0341666666666667</v>
      </c>
      <c r="Q51" s="3" t="str">
        <f aca="false">IF(K51&gt;=N51,"ok","이런이런")</f>
        <v>ok</v>
      </c>
    </row>
    <row r="52" customFormat="false" ht="18.75" hidden="false" customHeight="true" outlineLevel="0" collapsed="false">
      <c r="A52" s="28" t="n">
        <v>50</v>
      </c>
      <c r="B52" s="206" t="s">
        <v>617</v>
      </c>
      <c r="C52" s="30" t="s">
        <v>129</v>
      </c>
      <c r="D52" s="31" t="s">
        <v>618</v>
      </c>
      <c r="E52" s="32" t="s">
        <v>20</v>
      </c>
      <c r="F52" s="33" t="n">
        <v>10</v>
      </c>
      <c r="G52" s="33" t="n">
        <v>1448</v>
      </c>
      <c r="H52" s="159" t="n">
        <v>2.01</v>
      </c>
      <c r="I52" s="159" t="n">
        <v>0</v>
      </c>
      <c r="J52" s="159" t="n">
        <v>0</v>
      </c>
      <c r="K52" s="159" t="n">
        <f aca="false">SUM(H52:J52)</f>
        <v>2.01</v>
      </c>
      <c r="L52" s="159" t="n">
        <f aca="false">달별오수량!N67/12</f>
        <v>1.80833333333333</v>
      </c>
      <c r="M52" s="159" t="n">
        <v>0</v>
      </c>
      <c r="N52" s="160" t="n">
        <f aca="false">SUM(L52:M52)</f>
        <v>1.80833333333333</v>
      </c>
      <c r="O52" s="36" t="s">
        <v>490</v>
      </c>
      <c r="P52" s="205" t="n">
        <f aca="false">K52-N52</f>
        <v>0.201666666666666</v>
      </c>
      <c r="Q52" s="3" t="str">
        <f aca="false">IF(K52&gt;=N52,"ok","이런이런")</f>
        <v>ok</v>
      </c>
    </row>
    <row r="53" customFormat="false" ht="18.75" hidden="false" customHeight="true" outlineLevel="0" collapsed="false">
      <c r="A53" s="28" t="n">
        <v>51</v>
      </c>
      <c r="B53" s="206" t="s">
        <v>619</v>
      </c>
      <c r="C53" s="30" t="s">
        <v>129</v>
      </c>
      <c r="D53" s="31" t="s">
        <v>620</v>
      </c>
      <c r="E53" s="209" t="s">
        <v>542</v>
      </c>
      <c r="F53" s="33" t="n">
        <v>22</v>
      </c>
      <c r="G53" s="33" t="n">
        <v>899</v>
      </c>
      <c r="H53" s="159" t="n">
        <v>2.89</v>
      </c>
      <c r="I53" s="159" t="n">
        <v>0</v>
      </c>
      <c r="J53" s="159" t="n">
        <v>0</v>
      </c>
      <c r="K53" s="159" t="n">
        <f aca="false">SUM(H53:J53)</f>
        <v>2.89</v>
      </c>
      <c r="L53" s="159" t="n">
        <f aca="false">달별오수량!N115/12</f>
        <v>2.6</v>
      </c>
      <c r="M53" s="159" t="n">
        <v>0</v>
      </c>
      <c r="N53" s="160" t="n">
        <f aca="false">SUM(L53:M53)</f>
        <v>2.6</v>
      </c>
      <c r="O53" s="36" t="s">
        <v>490</v>
      </c>
      <c r="P53" s="205" t="n">
        <f aca="false">K53-N53</f>
        <v>0.29</v>
      </c>
      <c r="Q53" s="3" t="str">
        <f aca="false">IF(K53&gt;=N53,"ok","이런이런")</f>
        <v>ok</v>
      </c>
    </row>
    <row r="54" customFormat="false" ht="18.75" hidden="false" customHeight="true" outlineLevel="0" collapsed="false">
      <c r="A54" s="28" t="n">
        <v>52</v>
      </c>
      <c r="B54" s="207" t="s">
        <v>621</v>
      </c>
      <c r="C54" s="30" t="s">
        <v>129</v>
      </c>
      <c r="D54" s="38" t="s">
        <v>622</v>
      </c>
      <c r="E54" s="208" t="s">
        <v>623</v>
      </c>
      <c r="F54" s="33" t="n">
        <v>3</v>
      </c>
      <c r="G54" s="33" t="n">
        <v>331</v>
      </c>
      <c r="H54" s="159" t="n">
        <v>0.1</v>
      </c>
      <c r="I54" s="159" t="n">
        <v>0</v>
      </c>
      <c r="J54" s="159" t="n">
        <v>0</v>
      </c>
      <c r="K54" s="159" t="n">
        <f aca="false">SUM(H54:J54)</f>
        <v>0.1</v>
      </c>
      <c r="L54" s="159" t="n">
        <f aca="false">달별오수량!N187/12</f>
        <v>0.0925</v>
      </c>
      <c r="M54" s="159" t="n">
        <v>0</v>
      </c>
      <c r="N54" s="160" t="n">
        <f aca="false">SUM(L54:M54)</f>
        <v>0.0925</v>
      </c>
      <c r="O54" s="36" t="s">
        <v>490</v>
      </c>
      <c r="P54" s="205" t="n">
        <f aca="false">K54-N54</f>
        <v>0.00749999999999999</v>
      </c>
      <c r="Q54" s="3" t="str">
        <f aca="false">IF(K54&gt;=N54,"ok","이런이런")</f>
        <v>ok</v>
      </c>
    </row>
    <row r="55" customFormat="false" ht="18.75" hidden="false" customHeight="true" outlineLevel="0" collapsed="false">
      <c r="A55" s="28" t="n">
        <v>53</v>
      </c>
      <c r="B55" s="207" t="s">
        <v>624</v>
      </c>
      <c r="C55" s="30" t="s">
        <v>129</v>
      </c>
      <c r="D55" s="38" t="s">
        <v>625</v>
      </c>
      <c r="E55" s="208" t="s">
        <v>626</v>
      </c>
      <c r="F55" s="33" t="s">
        <v>20</v>
      </c>
      <c r="G55" s="33" t="n">
        <v>9917</v>
      </c>
      <c r="H55" s="159" t="n">
        <v>1.39</v>
      </c>
      <c r="I55" s="159" t="n">
        <v>0</v>
      </c>
      <c r="J55" s="159" t="n">
        <v>0</v>
      </c>
      <c r="K55" s="159" t="n">
        <f aca="false">SUM(H55:J55)</f>
        <v>1.39</v>
      </c>
      <c r="L55" s="159" t="n">
        <f aca="false">달별오수량!N160/12</f>
        <v>1.25166666666667</v>
      </c>
      <c r="M55" s="159" t="n">
        <v>0</v>
      </c>
      <c r="N55" s="160" t="n">
        <f aca="false">SUM(L55:M55)</f>
        <v>1.25166666666667</v>
      </c>
      <c r="O55" s="36" t="s">
        <v>490</v>
      </c>
      <c r="P55" s="205" t="n">
        <f aca="false">K55-N55</f>
        <v>0.138333333333333</v>
      </c>
      <c r="Q55" s="3" t="str">
        <f aca="false">IF(K55&gt;=N55,"ok","이런이런")</f>
        <v>ok</v>
      </c>
    </row>
    <row r="56" customFormat="false" ht="18.75" hidden="false" customHeight="true" outlineLevel="0" collapsed="false">
      <c r="A56" s="28" t="n">
        <v>54</v>
      </c>
      <c r="B56" s="207" t="s">
        <v>627</v>
      </c>
      <c r="C56" s="30" t="s">
        <v>129</v>
      </c>
      <c r="D56" s="38" t="s">
        <v>628</v>
      </c>
      <c r="E56" s="38" t="s">
        <v>629</v>
      </c>
      <c r="F56" s="33" t="s">
        <v>20</v>
      </c>
      <c r="G56" s="33" t="s">
        <v>20</v>
      </c>
      <c r="H56" s="159" t="n">
        <v>2.79</v>
      </c>
      <c r="I56" s="159" t="n">
        <v>0</v>
      </c>
      <c r="J56" s="159" t="n">
        <v>0</v>
      </c>
      <c r="K56" s="159" t="n">
        <f aca="false">SUM(H56:J56)</f>
        <v>2.79</v>
      </c>
      <c r="L56" s="159" t="n">
        <f aca="false">달별오수량!N58/12</f>
        <v>2.51333333333333</v>
      </c>
      <c r="M56" s="159" t="n">
        <v>0</v>
      </c>
      <c r="N56" s="160" t="n">
        <f aca="false">SUM(L56:M56)</f>
        <v>2.51333333333333</v>
      </c>
      <c r="O56" s="36" t="s">
        <v>490</v>
      </c>
      <c r="P56" s="205" t="n">
        <f aca="false">K56-N56</f>
        <v>0.276666666666667</v>
      </c>
      <c r="Q56" s="3" t="str">
        <f aca="false">IF(K56&gt;=N56,"ok","이런이런")</f>
        <v>ok</v>
      </c>
    </row>
    <row r="57" customFormat="false" ht="18.75" hidden="false" customHeight="true" outlineLevel="0" collapsed="false">
      <c r="A57" s="28" t="n">
        <v>55</v>
      </c>
      <c r="B57" s="114" t="s">
        <v>630</v>
      </c>
      <c r="C57" s="30" t="s">
        <v>129</v>
      </c>
      <c r="D57" s="38" t="s">
        <v>628</v>
      </c>
      <c r="E57" s="38" t="s">
        <v>631</v>
      </c>
      <c r="F57" s="33" t="n">
        <v>161</v>
      </c>
      <c r="G57" s="33" t="n">
        <v>31184</v>
      </c>
      <c r="H57" s="159" t="n">
        <v>14.43</v>
      </c>
      <c r="I57" s="159" t="n">
        <v>0</v>
      </c>
      <c r="J57" s="159" t="n">
        <v>0</v>
      </c>
      <c r="K57" s="159" t="n">
        <f aca="false">SUM(H57:J57)</f>
        <v>14.43</v>
      </c>
      <c r="L57" s="159" t="n">
        <f aca="false">달별오수량!N175/12</f>
        <v>12.9833333333333</v>
      </c>
      <c r="M57" s="159" t="n">
        <v>0</v>
      </c>
      <c r="N57" s="160" t="n">
        <f aca="false">SUM(L57:M57)</f>
        <v>12.9833333333333</v>
      </c>
      <c r="O57" s="36" t="s">
        <v>490</v>
      </c>
      <c r="P57" s="205" t="n">
        <f aca="false">K57-N57</f>
        <v>1.44666666666667</v>
      </c>
      <c r="Q57" s="3" t="str">
        <f aca="false">IF(K57&gt;=N57,"ok","이런이런")</f>
        <v>ok</v>
      </c>
    </row>
    <row r="58" customFormat="false" ht="18.75" hidden="false" customHeight="true" outlineLevel="0" collapsed="false">
      <c r="A58" s="28" t="n">
        <v>56</v>
      </c>
      <c r="B58" s="207" t="s">
        <v>632</v>
      </c>
      <c r="C58" s="30" t="s">
        <v>129</v>
      </c>
      <c r="D58" s="211" t="s">
        <v>20</v>
      </c>
      <c r="E58" s="211" t="s">
        <v>20</v>
      </c>
      <c r="F58" s="33" t="s">
        <v>20</v>
      </c>
      <c r="G58" s="33" t="s">
        <v>20</v>
      </c>
      <c r="H58" s="159" t="n">
        <v>1.58</v>
      </c>
      <c r="I58" s="159" t="n">
        <v>0</v>
      </c>
      <c r="J58" s="159" t="n">
        <v>0</v>
      </c>
      <c r="K58" s="159" t="n">
        <f aca="false">SUM(H58:J58)</f>
        <v>1.58</v>
      </c>
      <c r="L58" s="159" t="n">
        <f aca="false">달별오수량!N183/12</f>
        <v>1.425</v>
      </c>
      <c r="M58" s="159" t="n">
        <v>0</v>
      </c>
      <c r="N58" s="160" t="n">
        <f aca="false">SUM(L58:M58)</f>
        <v>1.425</v>
      </c>
      <c r="O58" s="36" t="s">
        <v>490</v>
      </c>
      <c r="P58" s="205" t="n">
        <f aca="false">K58-N58</f>
        <v>0.155</v>
      </c>
      <c r="Q58" s="3" t="str">
        <f aca="false">IF(K58&gt;=N58,"ok","이런이런")</f>
        <v>ok</v>
      </c>
    </row>
    <row r="59" customFormat="false" ht="18.75" hidden="false" customHeight="true" outlineLevel="0" collapsed="false">
      <c r="A59" s="53" t="n">
        <v>57</v>
      </c>
      <c r="B59" s="216" t="s">
        <v>633</v>
      </c>
      <c r="C59" s="55" t="s">
        <v>129</v>
      </c>
      <c r="D59" s="56" t="s">
        <v>634</v>
      </c>
      <c r="E59" s="217" t="s">
        <v>635</v>
      </c>
      <c r="F59" s="58" t="n">
        <v>16</v>
      </c>
      <c r="G59" s="58" t="n">
        <v>3306</v>
      </c>
      <c r="H59" s="164" t="n">
        <v>2.25</v>
      </c>
      <c r="I59" s="164" t="n">
        <v>0</v>
      </c>
      <c r="J59" s="164" t="n">
        <v>0</v>
      </c>
      <c r="K59" s="164" t="n">
        <f aca="false">SUM(H59:J59)</f>
        <v>2.25</v>
      </c>
      <c r="L59" s="164" t="n">
        <f aca="false">달별오수량!N71/12</f>
        <v>2.02916666666667</v>
      </c>
      <c r="M59" s="164" t="n">
        <v>0</v>
      </c>
      <c r="N59" s="165" t="n">
        <f aca="false">SUM(L59:M59)</f>
        <v>2.02916666666667</v>
      </c>
      <c r="O59" s="36" t="s">
        <v>490</v>
      </c>
      <c r="P59" s="205" t="n">
        <f aca="false">K59-N59</f>
        <v>0.220833333333333</v>
      </c>
      <c r="Q59" s="3" t="str">
        <f aca="false">IF(K59&gt;=N59,"ok","이런이런")</f>
        <v>ok</v>
      </c>
    </row>
    <row r="60" customFormat="false" ht="18.75" hidden="false" customHeight="true" outlineLevel="0" collapsed="false">
      <c r="A60" s="17" t="n">
        <v>58</v>
      </c>
      <c r="B60" s="218" t="s">
        <v>636</v>
      </c>
      <c r="C60" s="63" t="s">
        <v>129</v>
      </c>
      <c r="D60" s="167" t="s">
        <v>637</v>
      </c>
      <c r="E60" s="219" t="s">
        <v>534</v>
      </c>
      <c r="F60" s="66" t="n">
        <v>4</v>
      </c>
      <c r="G60" s="66" t="n">
        <v>691</v>
      </c>
      <c r="H60" s="168" t="n">
        <v>0.36</v>
      </c>
      <c r="I60" s="168" t="n">
        <v>0</v>
      </c>
      <c r="J60" s="168" t="n">
        <v>0</v>
      </c>
      <c r="K60" s="168" t="n">
        <f aca="false">SUM(H60:J60)</f>
        <v>0.36</v>
      </c>
      <c r="L60" s="168" t="n">
        <f aca="false">달별오수량!N103/12</f>
        <v>0.325</v>
      </c>
      <c r="M60" s="168" t="n">
        <v>0</v>
      </c>
      <c r="N60" s="169" t="n">
        <f aca="false">SUM(L60:M60)</f>
        <v>0.325</v>
      </c>
      <c r="O60" s="61" t="s">
        <v>490</v>
      </c>
      <c r="P60" s="205" t="n">
        <f aca="false">K60-N60</f>
        <v>0.035</v>
      </c>
      <c r="Q60" s="3" t="str">
        <f aca="false">IF(K60&gt;=N60,"ok","이런이런")</f>
        <v>ok</v>
      </c>
    </row>
    <row r="61" customFormat="false" ht="18.75" hidden="false" customHeight="true" outlineLevel="0" collapsed="false">
      <c r="A61" s="28" t="n">
        <v>59</v>
      </c>
      <c r="B61" s="206" t="s">
        <v>638</v>
      </c>
      <c r="C61" s="30" t="s">
        <v>129</v>
      </c>
      <c r="D61" s="31" t="s">
        <v>639</v>
      </c>
      <c r="E61" s="32" t="s">
        <v>20</v>
      </c>
      <c r="F61" s="33" t="n">
        <v>355</v>
      </c>
      <c r="G61" s="33" t="n">
        <v>10879</v>
      </c>
      <c r="H61" s="159" t="n">
        <v>60.1</v>
      </c>
      <c r="I61" s="159" t="n">
        <v>0</v>
      </c>
      <c r="J61" s="159" t="n">
        <v>0</v>
      </c>
      <c r="K61" s="159" t="n">
        <f aca="false">SUM(H61:J61)</f>
        <v>60.1</v>
      </c>
      <c r="L61" s="159" t="n">
        <f aca="false">달별오수량!N50/12</f>
        <v>54.0133333333333</v>
      </c>
      <c r="M61" s="159" t="n">
        <v>0</v>
      </c>
      <c r="N61" s="160" t="n">
        <f aca="false">SUM(L61:M61)</f>
        <v>54.0133333333333</v>
      </c>
      <c r="O61" s="69" t="s">
        <v>490</v>
      </c>
      <c r="P61" s="205" t="n">
        <f aca="false">K61-N61</f>
        <v>6.08666666666667</v>
      </c>
      <c r="Q61" s="3" t="str">
        <f aca="false">IF(K61&gt;=N61,"ok","이런이런")</f>
        <v>ok</v>
      </c>
    </row>
    <row r="62" customFormat="false" ht="18.75" hidden="false" customHeight="true" outlineLevel="0" collapsed="false">
      <c r="A62" s="28" t="n">
        <v>60</v>
      </c>
      <c r="B62" s="206" t="s">
        <v>640</v>
      </c>
      <c r="C62" s="30" t="s">
        <v>129</v>
      </c>
      <c r="D62" s="31" t="s">
        <v>641</v>
      </c>
      <c r="E62" s="209" t="s">
        <v>642</v>
      </c>
      <c r="F62" s="33" t="n">
        <v>8</v>
      </c>
      <c r="G62" s="33" t="n">
        <v>618</v>
      </c>
      <c r="H62" s="159" t="n">
        <v>0.13</v>
      </c>
      <c r="I62" s="159" t="n">
        <v>0</v>
      </c>
      <c r="J62" s="159" t="n">
        <v>0</v>
      </c>
      <c r="K62" s="159" t="n">
        <f aca="false">SUM(H62:J62)</f>
        <v>0.13</v>
      </c>
      <c r="L62" s="159" t="n">
        <f aca="false">달별오수량!N182/12</f>
        <v>0.115</v>
      </c>
      <c r="M62" s="159" t="n">
        <v>0</v>
      </c>
      <c r="N62" s="160" t="n">
        <f aca="false">SUM(L62:M62)</f>
        <v>0.115</v>
      </c>
      <c r="O62" s="36" t="s">
        <v>490</v>
      </c>
      <c r="P62" s="205" t="n">
        <f aca="false">K62-N62</f>
        <v>0.015</v>
      </c>
      <c r="Q62" s="3" t="str">
        <f aca="false">IF(K62&gt;=N62,"ok","이런이런")</f>
        <v>ok</v>
      </c>
    </row>
    <row r="63" customFormat="false" ht="18.75" hidden="false" customHeight="true" outlineLevel="0" collapsed="false">
      <c r="A63" s="28" t="n">
        <v>61</v>
      </c>
      <c r="B63" s="207" t="s">
        <v>643</v>
      </c>
      <c r="C63" s="30" t="s">
        <v>129</v>
      </c>
      <c r="D63" s="38" t="s">
        <v>644</v>
      </c>
      <c r="E63" s="211" t="s">
        <v>20</v>
      </c>
      <c r="F63" s="33" t="s">
        <v>20</v>
      </c>
      <c r="G63" s="33" t="s">
        <v>20</v>
      </c>
      <c r="H63" s="159" t="n">
        <v>4.11</v>
      </c>
      <c r="I63" s="159" t="n">
        <v>0</v>
      </c>
      <c r="J63" s="159" t="n">
        <v>0</v>
      </c>
      <c r="K63" s="159" t="n">
        <f aca="false">SUM(H63:J63)</f>
        <v>4.11</v>
      </c>
      <c r="L63" s="159" t="n">
        <f aca="false">달별오수량!N80/12</f>
        <v>3.69583333333333</v>
      </c>
      <c r="M63" s="159" t="n">
        <v>0</v>
      </c>
      <c r="N63" s="160" t="n">
        <f aca="false">SUM(L63:M63)</f>
        <v>3.69583333333333</v>
      </c>
      <c r="O63" s="36" t="s">
        <v>490</v>
      </c>
      <c r="P63" s="205" t="n">
        <f aca="false">K63-N63</f>
        <v>0.414166666666667</v>
      </c>
      <c r="Q63" s="3" t="str">
        <f aca="false">IF(K63&gt;=N63,"ok","이런이런")</f>
        <v>ok</v>
      </c>
    </row>
    <row r="64" customFormat="false" ht="18.75" hidden="false" customHeight="true" outlineLevel="0" collapsed="false">
      <c r="A64" s="28" t="n">
        <v>62</v>
      </c>
      <c r="B64" s="206" t="s">
        <v>645</v>
      </c>
      <c r="C64" s="30" t="s">
        <v>129</v>
      </c>
      <c r="D64" s="31" t="s">
        <v>646</v>
      </c>
      <c r="E64" s="32" t="s">
        <v>20</v>
      </c>
      <c r="F64" s="33" t="n">
        <v>10</v>
      </c>
      <c r="G64" s="33" t="n">
        <v>1927</v>
      </c>
      <c r="H64" s="159" t="n">
        <v>4.1</v>
      </c>
      <c r="I64" s="159" t="n">
        <v>0</v>
      </c>
      <c r="J64" s="159" t="n">
        <v>0</v>
      </c>
      <c r="K64" s="159" t="n">
        <f aca="false">SUM(H64:J64)</f>
        <v>4.1</v>
      </c>
      <c r="L64" s="159" t="n">
        <f aca="false">달별오수량!N178/12</f>
        <v>3.68583333333333</v>
      </c>
      <c r="M64" s="159" t="n">
        <v>0</v>
      </c>
      <c r="N64" s="160" t="n">
        <f aca="false">SUM(L64:M64)</f>
        <v>3.68583333333333</v>
      </c>
      <c r="O64" s="36" t="s">
        <v>490</v>
      </c>
      <c r="P64" s="205" t="n">
        <f aca="false">K64-N64</f>
        <v>0.414166666666666</v>
      </c>
      <c r="Q64" s="3" t="str">
        <f aca="false">IF(K64&gt;=N64,"ok","이런이런")</f>
        <v>ok</v>
      </c>
    </row>
    <row r="65" customFormat="false" ht="18.75" hidden="false" customHeight="true" outlineLevel="0" collapsed="false">
      <c r="A65" s="28" t="n">
        <v>63</v>
      </c>
      <c r="B65" s="207" t="s">
        <v>647</v>
      </c>
      <c r="C65" s="30" t="s">
        <v>129</v>
      </c>
      <c r="D65" s="38" t="s">
        <v>648</v>
      </c>
      <c r="E65" s="208" t="s">
        <v>649</v>
      </c>
      <c r="F65" s="33" t="n">
        <v>4</v>
      </c>
      <c r="G65" s="33" t="n">
        <v>992</v>
      </c>
      <c r="H65" s="159" t="n">
        <v>0.44</v>
      </c>
      <c r="I65" s="159" t="n">
        <v>0</v>
      </c>
      <c r="J65" s="159" t="n">
        <v>0</v>
      </c>
      <c r="K65" s="159" t="n">
        <f aca="false">SUM(H65:J65)</f>
        <v>0.44</v>
      </c>
      <c r="L65" s="159" t="n">
        <f aca="false">달별오수량!N154/12</f>
        <v>0.4</v>
      </c>
      <c r="M65" s="159" t="n">
        <v>0</v>
      </c>
      <c r="N65" s="160" t="n">
        <f aca="false">SUM(L65:M65)</f>
        <v>0.4</v>
      </c>
      <c r="O65" s="36" t="s">
        <v>490</v>
      </c>
      <c r="P65" s="205" t="n">
        <f aca="false">K65-N65</f>
        <v>0.0399999999999999</v>
      </c>
      <c r="Q65" s="3" t="str">
        <f aca="false">IF(K65&gt;=N65,"ok","이런이런")</f>
        <v>ok</v>
      </c>
    </row>
    <row r="66" customFormat="false" ht="18.75" hidden="false" customHeight="true" outlineLevel="0" collapsed="false">
      <c r="A66" s="28" t="n">
        <v>64</v>
      </c>
      <c r="B66" s="206" t="s">
        <v>650</v>
      </c>
      <c r="C66" s="30" t="s">
        <v>129</v>
      </c>
      <c r="D66" s="31" t="s">
        <v>651</v>
      </c>
      <c r="E66" s="32" t="s">
        <v>20</v>
      </c>
      <c r="F66" s="33" t="n">
        <v>5</v>
      </c>
      <c r="G66" s="33" t="n">
        <v>324</v>
      </c>
      <c r="H66" s="159" t="n">
        <v>3.76</v>
      </c>
      <c r="I66" s="159" t="n">
        <v>0</v>
      </c>
      <c r="J66" s="159" t="n">
        <v>0</v>
      </c>
      <c r="K66" s="159" t="n">
        <f aca="false">SUM(H66:J66)</f>
        <v>3.76</v>
      </c>
      <c r="L66" s="159" t="n">
        <f aca="false">달별오수량!N177/12</f>
        <v>3.3825</v>
      </c>
      <c r="M66" s="159" t="n">
        <v>0</v>
      </c>
      <c r="N66" s="160" t="n">
        <f aca="false">SUM(L66:M66)</f>
        <v>3.3825</v>
      </c>
      <c r="O66" s="36" t="s">
        <v>490</v>
      </c>
      <c r="P66" s="205" t="n">
        <f aca="false">K66-N66</f>
        <v>0.3775</v>
      </c>
      <c r="Q66" s="3" t="str">
        <f aca="false">IF(K66&gt;=N66,"ok","이런이런")</f>
        <v>ok</v>
      </c>
    </row>
    <row r="67" customFormat="false" ht="18.75" hidden="false" customHeight="true" outlineLevel="0" collapsed="false">
      <c r="A67" s="28" t="n">
        <v>65</v>
      </c>
      <c r="B67" s="206" t="s">
        <v>652</v>
      </c>
      <c r="C67" s="30" t="s">
        <v>129</v>
      </c>
      <c r="D67" s="31" t="s">
        <v>653</v>
      </c>
      <c r="E67" s="209" t="s">
        <v>395</v>
      </c>
      <c r="F67" s="33" t="n">
        <v>8</v>
      </c>
      <c r="G67" s="33" t="n">
        <v>922</v>
      </c>
      <c r="H67" s="159" t="n">
        <v>0.29</v>
      </c>
      <c r="I67" s="159" t="n">
        <v>0</v>
      </c>
      <c r="J67" s="159" t="n">
        <v>0</v>
      </c>
      <c r="K67" s="159" t="n">
        <f aca="false">SUM(H67:J67)</f>
        <v>0.29</v>
      </c>
      <c r="L67" s="159" t="n">
        <f aca="false">달별오수량!N116/12</f>
        <v>0.263333333333333</v>
      </c>
      <c r="M67" s="159" t="n">
        <v>0</v>
      </c>
      <c r="N67" s="160" t="n">
        <f aca="false">SUM(L67:M67)</f>
        <v>0.263333333333333</v>
      </c>
      <c r="O67" s="36" t="s">
        <v>490</v>
      </c>
      <c r="P67" s="205" t="n">
        <f aca="false">K67-N67</f>
        <v>0.0266666666666666</v>
      </c>
      <c r="Q67" s="3" t="str">
        <f aca="false">IF(K67&gt;=N67,"ok","이런이런")</f>
        <v>ok</v>
      </c>
    </row>
    <row r="68" customFormat="false" ht="18.75" hidden="false" customHeight="true" outlineLevel="0" collapsed="false">
      <c r="A68" s="28" t="n">
        <v>66</v>
      </c>
      <c r="B68" s="206" t="s">
        <v>654</v>
      </c>
      <c r="C68" s="30" t="s">
        <v>129</v>
      </c>
      <c r="D68" s="31" t="s">
        <v>655</v>
      </c>
      <c r="E68" s="209" t="s">
        <v>656</v>
      </c>
      <c r="F68" s="33" t="n">
        <v>8</v>
      </c>
      <c r="G68" s="33" t="n">
        <v>1554</v>
      </c>
      <c r="H68" s="159" t="n">
        <v>1.57</v>
      </c>
      <c r="I68" s="159" t="n">
        <v>0</v>
      </c>
      <c r="J68" s="159" t="n">
        <v>0</v>
      </c>
      <c r="K68" s="159" t="n">
        <f aca="false">SUM(H68:J68)</f>
        <v>1.57</v>
      </c>
      <c r="L68" s="159" t="n">
        <f aca="false">달별오수량!N162/12</f>
        <v>1.415</v>
      </c>
      <c r="M68" s="159" t="n">
        <v>0</v>
      </c>
      <c r="N68" s="160" t="n">
        <f aca="false">SUM(L68:M68)</f>
        <v>1.415</v>
      </c>
      <c r="O68" s="36" t="s">
        <v>490</v>
      </c>
      <c r="P68" s="205" t="n">
        <f aca="false">K68-N68</f>
        <v>0.155</v>
      </c>
      <c r="Q68" s="3" t="str">
        <f aca="false">IF(K68&gt;=N68,"ok","이런이런")</f>
        <v>ok</v>
      </c>
    </row>
    <row r="69" customFormat="false" ht="18.75" hidden="false" customHeight="true" outlineLevel="0" collapsed="false">
      <c r="A69" s="28" t="n">
        <v>67</v>
      </c>
      <c r="B69" s="206" t="s">
        <v>657</v>
      </c>
      <c r="C69" s="30" t="s">
        <v>129</v>
      </c>
      <c r="D69" s="31" t="s">
        <v>658</v>
      </c>
      <c r="E69" s="209" t="s">
        <v>659</v>
      </c>
      <c r="F69" s="33" t="n">
        <v>5</v>
      </c>
      <c r="G69" s="33" t="n">
        <v>326</v>
      </c>
      <c r="H69" s="159" t="n">
        <v>0.61</v>
      </c>
      <c r="I69" s="159" t="n">
        <v>0</v>
      </c>
      <c r="J69" s="159" t="n">
        <v>0</v>
      </c>
      <c r="K69" s="159" t="n">
        <f aca="false">SUM(H69:J69)</f>
        <v>0.61</v>
      </c>
      <c r="L69" s="159" t="n">
        <f aca="false">달별오수량!N188/12</f>
        <v>0.55</v>
      </c>
      <c r="M69" s="159" t="n">
        <v>0</v>
      </c>
      <c r="N69" s="160" t="n">
        <f aca="false">SUM(L69:M69)</f>
        <v>0.55</v>
      </c>
      <c r="O69" s="36" t="s">
        <v>490</v>
      </c>
      <c r="P69" s="205" t="n">
        <f aca="false">K69-N69</f>
        <v>0.0600000000000001</v>
      </c>
      <c r="Q69" s="3" t="str">
        <f aca="false">IF(K69&gt;=N69,"ok","이런이런")</f>
        <v>ok</v>
      </c>
    </row>
    <row r="70" customFormat="false" ht="18.75" hidden="false" customHeight="true" outlineLevel="0" collapsed="false">
      <c r="A70" s="28" t="n">
        <v>68</v>
      </c>
      <c r="B70" s="206" t="s">
        <v>660</v>
      </c>
      <c r="C70" s="30" t="s">
        <v>129</v>
      </c>
      <c r="D70" s="31" t="s">
        <v>661</v>
      </c>
      <c r="E70" s="209" t="s">
        <v>576</v>
      </c>
      <c r="F70" s="33" t="n">
        <v>7</v>
      </c>
      <c r="G70" s="33" t="n">
        <v>1504</v>
      </c>
      <c r="H70" s="159" t="n">
        <v>1.42</v>
      </c>
      <c r="I70" s="159" t="n">
        <v>0</v>
      </c>
      <c r="J70" s="159" t="n">
        <v>0</v>
      </c>
      <c r="K70" s="159" t="n">
        <f aca="false">SUM(H70:J70)</f>
        <v>1.42</v>
      </c>
      <c r="L70" s="159" t="n">
        <f aca="false">달별오수량!N138/12</f>
        <v>1.27916666666667</v>
      </c>
      <c r="M70" s="159" t="n">
        <v>0</v>
      </c>
      <c r="N70" s="160" t="n">
        <f aca="false">SUM(L70:M70)</f>
        <v>1.27916666666667</v>
      </c>
      <c r="O70" s="36" t="s">
        <v>490</v>
      </c>
      <c r="P70" s="205" t="n">
        <f aca="false">K70-N70</f>
        <v>0.140833333333333</v>
      </c>
      <c r="Q70" s="3" t="str">
        <f aca="false">IF(K70&gt;=N70,"ok","이런이런")</f>
        <v>ok</v>
      </c>
    </row>
    <row r="71" customFormat="false" ht="18.75" hidden="false" customHeight="true" outlineLevel="0" collapsed="false">
      <c r="A71" s="28" t="n">
        <v>69</v>
      </c>
      <c r="B71" s="207" t="s">
        <v>662</v>
      </c>
      <c r="C71" s="30" t="s">
        <v>129</v>
      </c>
      <c r="D71" s="38" t="s">
        <v>663</v>
      </c>
      <c r="E71" s="38" t="s">
        <v>664</v>
      </c>
      <c r="F71" s="33" t="n">
        <v>20</v>
      </c>
      <c r="G71" s="33" t="n">
        <v>4955</v>
      </c>
      <c r="H71" s="159" t="n">
        <v>4.78</v>
      </c>
      <c r="I71" s="159" t="n">
        <v>0</v>
      </c>
      <c r="J71" s="159" t="n">
        <v>0</v>
      </c>
      <c r="K71" s="159" t="n">
        <f aca="false">SUM(H71:J71)</f>
        <v>4.78</v>
      </c>
      <c r="L71" s="159" t="n">
        <f aca="false">달별오수량!N65/12</f>
        <v>4.30083333333333</v>
      </c>
      <c r="M71" s="159" t="n">
        <v>0</v>
      </c>
      <c r="N71" s="160" t="n">
        <f aca="false">SUM(L71:M71)</f>
        <v>4.30083333333333</v>
      </c>
      <c r="O71" s="36" t="s">
        <v>490</v>
      </c>
      <c r="P71" s="205" t="n">
        <f aca="false">K71-N71</f>
        <v>0.479166666666667</v>
      </c>
      <c r="Q71" s="3" t="str">
        <f aca="false">IF(K71&gt;=N71,"ok","이런이런")</f>
        <v>ok</v>
      </c>
    </row>
    <row r="72" customFormat="false" ht="18.75" hidden="false" customHeight="true" outlineLevel="0" collapsed="false">
      <c r="A72" s="28" t="n">
        <v>70</v>
      </c>
      <c r="B72" s="206" t="s">
        <v>665</v>
      </c>
      <c r="C72" s="30" t="s">
        <v>129</v>
      </c>
      <c r="D72" s="31" t="s">
        <v>666</v>
      </c>
      <c r="E72" s="209" t="s">
        <v>667</v>
      </c>
      <c r="F72" s="33" t="n">
        <v>8</v>
      </c>
      <c r="G72" s="33" t="n">
        <v>661</v>
      </c>
      <c r="H72" s="159" t="n">
        <v>0.74</v>
      </c>
      <c r="I72" s="159" t="n">
        <v>0</v>
      </c>
      <c r="J72" s="159" t="n">
        <v>0</v>
      </c>
      <c r="K72" s="159" t="n">
        <f aca="false">SUM(H72:J72)</f>
        <v>0.74</v>
      </c>
      <c r="L72" s="159" t="n">
        <f aca="false">달별오수량!N122/12</f>
        <v>0.663333333333333</v>
      </c>
      <c r="M72" s="159" t="n">
        <v>0</v>
      </c>
      <c r="N72" s="160" t="n">
        <f aca="false">SUM(L72:M72)</f>
        <v>0.663333333333333</v>
      </c>
      <c r="O72" s="36" t="s">
        <v>490</v>
      </c>
      <c r="P72" s="205" t="n">
        <f aca="false">K72-N72</f>
        <v>0.0766666666666667</v>
      </c>
      <c r="Q72" s="3" t="str">
        <f aca="false">IF(K72&gt;=N72,"ok","이런이런")</f>
        <v>ok</v>
      </c>
    </row>
    <row r="73" customFormat="false" ht="18.75" hidden="false" customHeight="true" outlineLevel="0" collapsed="false">
      <c r="A73" s="28" t="n">
        <v>71</v>
      </c>
      <c r="B73" s="119" t="s">
        <v>668</v>
      </c>
      <c r="C73" s="30" t="s">
        <v>129</v>
      </c>
      <c r="D73" s="211" t="s">
        <v>20</v>
      </c>
      <c r="E73" s="211" t="s">
        <v>20</v>
      </c>
      <c r="F73" s="33" t="s">
        <v>20</v>
      </c>
      <c r="G73" s="33" t="s">
        <v>20</v>
      </c>
      <c r="H73" s="159" t="n">
        <v>1.23</v>
      </c>
      <c r="I73" s="159" t="n">
        <v>0</v>
      </c>
      <c r="J73" s="159" t="n">
        <v>0</v>
      </c>
      <c r="K73" s="159" t="n">
        <f aca="false">SUM(H73:J73)</f>
        <v>1.23</v>
      </c>
      <c r="L73" s="159" t="n">
        <f aca="false">달별오수량!N131/12</f>
        <v>1.10916666666667</v>
      </c>
      <c r="M73" s="159" t="n">
        <v>0</v>
      </c>
      <c r="N73" s="160" t="n">
        <f aca="false">SUM(L73:M73)</f>
        <v>1.10916666666667</v>
      </c>
      <c r="O73" s="36" t="s">
        <v>490</v>
      </c>
      <c r="P73" s="205" t="n">
        <f aca="false">K73-N73</f>
        <v>0.120833333333333</v>
      </c>
      <c r="Q73" s="3" t="str">
        <f aca="false">IF(K73&gt;=N73,"ok","이런이런")</f>
        <v>ok</v>
      </c>
    </row>
    <row r="74" customFormat="false" ht="18.75" hidden="false" customHeight="true" outlineLevel="0" collapsed="false">
      <c r="A74" s="28" t="n">
        <v>72</v>
      </c>
      <c r="B74" s="206" t="s">
        <v>669</v>
      </c>
      <c r="C74" s="30" t="s">
        <v>129</v>
      </c>
      <c r="D74" s="31" t="s">
        <v>670</v>
      </c>
      <c r="E74" s="209" t="s">
        <v>671</v>
      </c>
      <c r="F74" s="33" t="n">
        <v>5</v>
      </c>
      <c r="G74" s="33" t="n">
        <v>1835</v>
      </c>
      <c r="H74" s="159" t="n">
        <v>0.94</v>
      </c>
      <c r="I74" s="159" t="n">
        <v>0</v>
      </c>
      <c r="J74" s="159" t="n">
        <v>0</v>
      </c>
      <c r="K74" s="159" t="n">
        <f aca="false">SUM(H74:J74)</f>
        <v>0.94</v>
      </c>
      <c r="L74" s="159" t="n">
        <f aca="false">달별오수량!N194/12</f>
        <v>0.846666666666667</v>
      </c>
      <c r="M74" s="159" t="n">
        <v>0</v>
      </c>
      <c r="N74" s="160" t="n">
        <f aca="false">SUM(L74:M74)</f>
        <v>0.846666666666667</v>
      </c>
      <c r="O74" s="36" t="s">
        <v>490</v>
      </c>
      <c r="P74" s="205" t="s">
        <v>20</v>
      </c>
      <c r="Q74" s="3" t="str">
        <f aca="false">IF(K74&gt;=N74,"ok","이런이런")</f>
        <v>ok</v>
      </c>
    </row>
    <row r="75" customFormat="false" ht="18.75" hidden="false" customHeight="true" outlineLevel="0" collapsed="false">
      <c r="A75" s="28" t="n">
        <v>73</v>
      </c>
      <c r="B75" s="206" t="s">
        <v>672</v>
      </c>
      <c r="C75" s="30" t="s">
        <v>129</v>
      </c>
      <c r="D75" s="31" t="s">
        <v>673</v>
      </c>
      <c r="E75" s="209" t="s">
        <v>579</v>
      </c>
      <c r="F75" s="33" t="n">
        <v>10</v>
      </c>
      <c r="G75" s="33" t="n">
        <v>661</v>
      </c>
      <c r="H75" s="159" t="n">
        <v>2.2</v>
      </c>
      <c r="I75" s="159" t="n">
        <v>0</v>
      </c>
      <c r="J75" s="159" t="n">
        <v>0</v>
      </c>
      <c r="K75" s="159" t="n">
        <f aca="false">SUM(H75:J75)</f>
        <v>2.2</v>
      </c>
      <c r="L75" s="159" t="n">
        <f aca="false">달별오수량!N130/12</f>
        <v>1.97916666666667</v>
      </c>
      <c r="M75" s="159" t="n">
        <v>0</v>
      </c>
      <c r="N75" s="160" t="n">
        <f aca="false">SUM(L75:M75)</f>
        <v>1.97916666666667</v>
      </c>
      <c r="O75" s="36" t="s">
        <v>490</v>
      </c>
      <c r="P75" s="205" t="n">
        <f aca="false">K75-N75</f>
        <v>0.220833333333333</v>
      </c>
      <c r="Q75" s="3" t="str">
        <f aca="false">IF(K75&gt;=N75,"ok","이런이런")</f>
        <v>ok</v>
      </c>
    </row>
    <row r="76" customFormat="false" ht="18.75" hidden="false" customHeight="true" outlineLevel="0" collapsed="false">
      <c r="A76" s="28" t="n">
        <v>74</v>
      </c>
      <c r="B76" s="206" t="s">
        <v>674</v>
      </c>
      <c r="C76" s="30" t="s">
        <v>129</v>
      </c>
      <c r="D76" s="31" t="s">
        <v>675</v>
      </c>
      <c r="E76" s="209" t="s">
        <v>363</v>
      </c>
      <c r="F76" s="33" t="n">
        <v>17</v>
      </c>
      <c r="G76" s="33" t="n">
        <v>694</v>
      </c>
      <c r="H76" s="159" t="n">
        <v>0.13</v>
      </c>
      <c r="I76" s="159" t="n">
        <v>0</v>
      </c>
      <c r="J76" s="159" t="n">
        <v>0</v>
      </c>
      <c r="K76" s="159" t="n">
        <f aca="false">SUM(H76:J76)</f>
        <v>0.13</v>
      </c>
      <c r="L76" s="159" t="n">
        <f aca="false">달별오수량!N109/12</f>
        <v>0.113333333333333</v>
      </c>
      <c r="M76" s="159" t="n">
        <v>0</v>
      </c>
      <c r="N76" s="160" t="n">
        <f aca="false">SUM(L76:M76)</f>
        <v>0.113333333333333</v>
      </c>
      <c r="O76" s="36" t="s">
        <v>490</v>
      </c>
      <c r="P76" s="205" t="n">
        <f aca="false">K76-N76</f>
        <v>0.0166666666666667</v>
      </c>
      <c r="Q76" s="3" t="str">
        <f aca="false">IF(K76&gt;=N76,"ok","이런이런")</f>
        <v>ok</v>
      </c>
    </row>
    <row r="77" customFormat="false" ht="18.75" hidden="false" customHeight="true" outlineLevel="0" collapsed="false">
      <c r="A77" s="28" t="n">
        <v>75</v>
      </c>
      <c r="B77" s="207" t="s">
        <v>676</v>
      </c>
      <c r="C77" s="30" t="s">
        <v>129</v>
      </c>
      <c r="D77" s="38" t="s">
        <v>677</v>
      </c>
      <c r="E77" s="208" t="s">
        <v>678</v>
      </c>
      <c r="F77" s="33" t="n">
        <v>30</v>
      </c>
      <c r="G77" s="33" t="n">
        <v>16622</v>
      </c>
      <c r="H77" s="159" t="n">
        <v>5.67</v>
      </c>
      <c r="I77" s="159" t="n">
        <v>0</v>
      </c>
      <c r="J77" s="159" t="n">
        <v>0</v>
      </c>
      <c r="K77" s="159" t="n">
        <f aca="false">SUM(H77:J77)</f>
        <v>5.67</v>
      </c>
      <c r="L77" s="159" t="n">
        <f aca="false">달별오수량!N82/12</f>
        <v>5.10583333333333</v>
      </c>
      <c r="M77" s="159" t="n">
        <v>0</v>
      </c>
      <c r="N77" s="160" t="n">
        <f aca="false">SUM(L77:M77)</f>
        <v>5.10583333333333</v>
      </c>
      <c r="O77" s="36" t="s">
        <v>490</v>
      </c>
      <c r="P77" s="205" t="n">
        <f aca="false">K77-N77</f>
        <v>0.564166666666667</v>
      </c>
      <c r="Q77" s="3" t="str">
        <f aca="false">IF(K77&gt;=N77,"ok","이런이런")</f>
        <v>ok</v>
      </c>
    </row>
    <row r="78" customFormat="false" ht="18.75" hidden="false" customHeight="true" outlineLevel="0" collapsed="false">
      <c r="A78" s="28" t="n">
        <v>76</v>
      </c>
      <c r="B78" s="220" t="s">
        <v>679</v>
      </c>
      <c r="C78" s="30" t="s">
        <v>129</v>
      </c>
      <c r="D78" s="31" t="s">
        <v>680</v>
      </c>
      <c r="E78" s="32" t="s">
        <v>20</v>
      </c>
      <c r="F78" s="33" t="n">
        <v>18</v>
      </c>
      <c r="G78" s="33" t="n">
        <v>1392</v>
      </c>
      <c r="H78" s="159" t="n">
        <v>1.91</v>
      </c>
      <c r="I78" s="159" t="n">
        <v>0</v>
      </c>
      <c r="J78" s="159" t="n">
        <v>0</v>
      </c>
      <c r="K78" s="159" t="n">
        <f aca="false">SUM(H78:J78)</f>
        <v>1.91</v>
      </c>
      <c r="L78" s="159" t="n">
        <f aca="false">달별오수량!N51/12</f>
        <v>1.7225</v>
      </c>
      <c r="M78" s="159" t="n">
        <v>0</v>
      </c>
      <c r="N78" s="160" t="n">
        <f aca="false">SUM(L78:M78)</f>
        <v>1.7225</v>
      </c>
      <c r="O78" s="36" t="s">
        <v>490</v>
      </c>
      <c r="P78" s="205" t="n">
        <f aca="false">K78-N78</f>
        <v>0.1875</v>
      </c>
      <c r="Q78" s="3" t="str">
        <f aca="false">IF(K78&gt;=N78,"ok","이런이런")</f>
        <v>ok</v>
      </c>
    </row>
    <row r="79" customFormat="false" ht="18.75" hidden="false" customHeight="true" outlineLevel="0" collapsed="false">
      <c r="A79" s="28" t="n">
        <v>77</v>
      </c>
      <c r="B79" s="206" t="s">
        <v>681</v>
      </c>
      <c r="C79" s="30" t="s">
        <v>129</v>
      </c>
      <c r="D79" s="31" t="s">
        <v>682</v>
      </c>
      <c r="E79" s="209" t="s">
        <v>683</v>
      </c>
      <c r="F79" s="33" t="n">
        <v>16</v>
      </c>
      <c r="G79" s="33" t="n">
        <v>926</v>
      </c>
      <c r="H79" s="159" t="n">
        <v>1.67</v>
      </c>
      <c r="I79" s="159" t="n">
        <v>0</v>
      </c>
      <c r="J79" s="159" t="n">
        <v>0</v>
      </c>
      <c r="K79" s="159" t="n">
        <f aca="false">SUM(H79:J79)</f>
        <v>1.67</v>
      </c>
      <c r="L79" s="159" t="n">
        <f aca="false">달별오수량!N132/12</f>
        <v>1.5</v>
      </c>
      <c r="M79" s="159" t="n">
        <v>0</v>
      </c>
      <c r="N79" s="160" t="n">
        <f aca="false">SUM(L79:M79)</f>
        <v>1.5</v>
      </c>
      <c r="O79" s="36" t="s">
        <v>490</v>
      </c>
      <c r="P79" s="205" t="n">
        <f aca="false">K79-N79</f>
        <v>0.17</v>
      </c>
      <c r="Q79" s="3" t="str">
        <f aca="false">IF(K79&gt;=N79,"ok","이런이런")</f>
        <v>ok</v>
      </c>
    </row>
    <row r="80" customFormat="false" ht="18.75" hidden="false" customHeight="true" outlineLevel="0" collapsed="false">
      <c r="A80" s="28" t="n">
        <v>78</v>
      </c>
      <c r="B80" s="207" t="s">
        <v>684</v>
      </c>
      <c r="C80" s="30" t="s">
        <v>129</v>
      </c>
      <c r="D80" s="38" t="s">
        <v>685</v>
      </c>
      <c r="E80" s="38" t="s">
        <v>686</v>
      </c>
      <c r="F80" s="33" t="n">
        <v>4</v>
      </c>
      <c r="G80" s="33" t="n">
        <v>1983</v>
      </c>
      <c r="H80" s="159" t="n">
        <v>1.53</v>
      </c>
      <c r="I80" s="159" t="n">
        <v>0</v>
      </c>
      <c r="J80" s="159" t="n">
        <f aca="false">M80/0.9</f>
        <v>5.62962962962963</v>
      </c>
      <c r="K80" s="159" t="n">
        <f aca="false">SUM(H80:J80)</f>
        <v>7.15962962962963</v>
      </c>
      <c r="L80" s="159" t="n">
        <f aca="false">달별오수량!N13/12</f>
        <v>1.37833333333333</v>
      </c>
      <c r="M80" s="159" t="n">
        <f aca="false">달별폐수량!N13/12</f>
        <v>5.06666666666667</v>
      </c>
      <c r="N80" s="160" t="n">
        <f aca="false">SUM(L80:M80)</f>
        <v>6.445</v>
      </c>
      <c r="O80" s="36" t="s">
        <v>490</v>
      </c>
      <c r="P80" s="205" t="n">
        <f aca="false">K80-N80</f>
        <v>0.714629629629631</v>
      </c>
      <c r="Q80" s="3" t="str">
        <f aca="false">IF(K80&gt;=N80,"ok","이런이런")</f>
        <v>ok</v>
      </c>
    </row>
    <row r="81" customFormat="false" ht="18.75" hidden="false" customHeight="true" outlineLevel="0" collapsed="false">
      <c r="A81" s="28" t="n">
        <v>79</v>
      </c>
      <c r="B81" s="114" t="s">
        <v>687</v>
      </c>
      <c r="C81" s="30" t="s">
        <v>129</v>
      </c>
      <c r="D81" s="38" t="s">
        <v>685</v>
      </c>
      <c r="E81" s="38" t="s">
        <v>688</v>
      </c>
      <c r="F81" s="33" t="s">
        <v>20</v>
      </c>
      <c r="G81" s="33" t="s">
        <v>20</v>
      </c>
      <c r="H81" s="159" t="n">
        <v>17.62</v>
      </c>
      <c r="I81" s="159" t="n">
        <v>0</v>
      </c>
      <c r="J81" s="159" t="n">
        <v>0</v>
      </c>
      <c r="K81" s="159" t="n">
        <f aca="false">SUM(H81:J81)</f>
        <v>17.62</v>
      </c>
      <c r="L81" s="159" t="n">
        <f aca="false">달별오수량!N60/12</f>
        <v>15.8583333333333</v>
      </c>
      <c r="M81" s="159" t="n">
        <v>0</v>
      </c>
      <c r="N81" s="160" t="n">
        <f aca="false">SUM(L81:M81)</f>
        <v>15.8583333333333</v>
      </c>
      <c r="O81" s="36" t="s">
        <v>490</v>
      </c>
      <c r="P81" s="205" t="n">
        <f aca="false">K81-N81</f>
        <v>1.76166666666667</v>
      </c>
      <c r="Q81" s="3" t="str">
        <f aca="false">IF(K81&gt;=N81,"ok","이런이런")</f>
        <v>ok</v>
      </c>
    </row>
    <row r="82" customFormat="false" ht="18.75" hidden="false" customHeight="true" outlineLevel="0" collapsed="false">
      <c r="A82" s="28" t="n">
        <v>80</v>
      </c>
      <c r="B82" s="207" t="s">
        <v>689</v>
      </c>
      <c r="C82" s="30" t="s">
        <v>129</v>
      </c>
      <c r="D82" s="38" t="s">
        <v>690</v>
      </c>
      <c r="E82" s="208" t="s">
        <v>691</v>
      </c>
      <c r="F82" s="33" t="n">
        <v>5</v>
      </c>
      <c r="G82" s="33" t="n">
        <v>992</v>
      </c>
      <c r="H82" s="159" t="n">
        <v>0.52</v>
      </c>
      <c r="I82" s="159" t="n">
        <v>0</v>
      </c>
      <c r="J82" s="159" t="n">
        <v>0</v>
      </c>
      <c r="K82" s="159" t="n">
        <f aca="false">SUM(H82:J82)</f>
        <v>0.52</v>
      </c>
      <c r="L82" s="159" t="n">
        <f aca="false">달별오수량!N163/12</f>
        <v>0.465</v>
      </c>
      <c r="M82" s="159" t="n">
        <v>0</v>
      </c>
      <c r="N82" s="160" t="n">
        <f aca="false">SUM(L82:M82)</f>
        <v>0.465</v>
      </c>
      <c r="O82" s="36" t="s">
        <v>490</v>
      </c>
      <c r="P82" s="205" t="n">
        <f aca="false">K82-N82</f>
        <v>0.055</v>
      </c>
      <c r="Q82" s="3" t="str">
        <f aca="false">IF(K82&gt;=N82,"ok","이런이런")</f>
        <v>ok</v>
      </c>
    </row>
    <row r="83" customFormat="false" ht="18.75" hidden="false" customHeight="true" outlineLevel="0" collapsed="false">
      <c r="A83" s="28" t="n">
        <v>81</v>
      </c>
      <c r="B83" s="206" t="s">
        <v>692</v>
      </c>
      <c r="C83" s="30" t="s">
        <v>129</v>
      </c>
      <c r="D83" s="31" t="s">
        <v>693</v>
      </c>
      <c r="E83" s="209" t="s">
        <v>694</v>
      </c>
      <c r="F83" s="33" t="n">
        <v>6</v>
      </c>
      <c r="G83" s="33" t="n">
        <v>926</v>
      </c>
      <c r="H83" s="159" t="n">
        <v>0.65</v>
      </c>
      <c r="I83" s="159" t="n">
        <v>0</v>
      </c>
      <c r="J83" s="159" t="n">
        <v>0</v>
      </c>
      <c r="K83" s="159" t="n">
        <f aca="false">SUM(H83:J83)</f>
        <v>0.65</v>
      </c>
      <c r="L83" s="159" t="n">
        <f aca="false">달별오수량!N99/12</f>
        <v>0.589166666666667</v>
      </c>
      <c r="M83" s="159" t="n">
        <v>0</v>
      </c>
      <c r="N83" s="160" t="n">
        <f aca="false">SUM(L83:M83)</f>
        <v>0.589166666666667</v>
      </c>
      <c r="O83" s="36" t="s">
        <v>490</v>
      </c>
      <c r="P83" s="205" t="n">
        <f aca="false">K83-N83</f>
        <v>0.0608333333333334</v>
      </c>
      <c r="Q83" s="3" t="str">
        <f aca="false">IF(K83&gt;=N83,"ok","이런이런")</f>
        <v>ok</v>
      </c>
    </row>
    <row r="84" customFormat="false" ht="18.75" hidden="false" customHeight="true" outlineLevel="0" collapsed="false">
      <c r="A84" s="28" t="n">
        <v>82</v>
      </c>
      <c r="B84" s="119" t="s">
        <v>695</v>
      </c>
      <c r="C84" s="30" t="s">
        <v>129</v>
      </c>
      <c r="D84" s="38" t="s">
        <v>696</v>
      </c>
      <c r="E84" s="38" t="s">
        <v>697</v>
      </c>
      <c r="F84" s="33" t="s">
        <v>20</v>
      </c>
      <c r="G84" s="33" t="s">
        <v>20</v>
      </c>
      <c r="H84" s="159" t="n">
        <v>0.21</v>
      </c>
      <c r="I84" s="159" t="n">
        <v>0</v>
      </c>
      <c r="J84" s="159" t="n">
        <v>0</v>
      </c>
      <c r="K84" s="159" t="n">
        <f aca="false">SUM(H84:J84)</f>
        <v>0.21</v>
      </c>
      <c r="L84" s="159" t="n">
        <f aca="false">달별오수량!N102/12</f>
        <v>0.193333333333333</v>
      </c>
      <c r="M84" s="159" t="n">
        <v>0</v>
      </c>
      <c r="N84" s="160" t="n">
        <f aca="false">SUM(L84:M84)</f>
        <v>0.193333333333333</v>
      </c>
      <c r="O84" s="36" t="s">
        <v>490</v>
      </c>
      <c r="P84" s="205" t="n">
        <f aca="false">K84-N84</f>
        <v>0.0166666666666667</v>
      </c>
      <c r="Q84" s="3" t="str">
        <f aca="false">IF(K84&gt;=N84,"ok","이런이런")</f>
        <v>ok</v>
      </c>
    </row>
    <row r="85" customFormat="false" ht="18.75" hidden="false" customHeight="true" outlineLevel="0" collapsed="false">
      <c r="A85" s="28" t="n">
        <v>83</v>
      </c>
      <c r="B85" s="207" t="s">
        <v>698</v>
      </c>
      <c r="C85" s="30" t="s">
        <v>129</v>
      </c>
      <c r="D85" s="38" t="s">
        <v>696</v>
      </c>
      <c r="E85" s="208" t="s">
        <v>699</v>
      </c>
      <c r="F85" s="33" t="n">
        <v>43</v>
      </c>
      <c r="G85" s="33" t="n">
        <v>9917</v>
      </c>
      <c r="H85" s="159" t="n">
        <v>5.73</v>
      </c>
      <c r="I85" s="159" t="n">
        <v>0</v>
      </c>
      <c r="J85" s="159" t="n">
        <v>0</v>
      </c>
      <c r="K85" s="159" t="n">
        <f aca="false">SUM(H85:J85)</f>
        <v>5.73</v>
      </c>
      <c r="L85" s="159" t="n">
        <f aca="false">달별오수량!N63/12</f>
        <v>5.16083333333333</v>
      </c>
      <c r="M85" s="159" t="n">
        <v>0</v>
      </c>
      <c r="N85" s="160" t="n">
        <f aca="false">SUM(L85:M85)</f>
        <v>5.16083333333333</v>
      </c>
      <c r="O85" s="36" t="s">
        <v>490</v>
      </c>
      <c r="P85" s="205" t="n">
        <f aca="false">K85-N85</f>
        <v>0.569166666666667</v>
      </c>
      <c r="Q85" s="3" t="str">
        <f aca="false">IF(K85&gt;=N85,"ok","이런이런")</f>
        <v>ok</v>
      </c>
    </row>
    <row r="86" customFormat="false" ht="18.75" hidden="false" customHeight="true" outlineLevel="0" collapsed="false">
      <c r="A86" s="28" t="n">
        <v>84</v>
      </c>
      <c r="B86" s="206" t="s">
        <v>700</v>
      </c>
      <c r="C86" s="30" t="s">
        <v>129</v>
      </c>
      <c r="D86" s="31" t="s">
        <v>701</v>
      </c>
      <c r="E86" s="32" t="s">
        <v>20</v>
      </c>
      <c r="F86" s="33" t="n">
        <v>0</v>
      </c>
      <c r="G86" s="33" t="n">
        <v>2800</v>
      </c>
      <c r="H86" s="159" t="n">
        <v>0.56</v>
      </c>
      <c r="I86" s="159" t="n">
        <v>0</v>
      </c>
      <c r="J86" s="159" t="n">
        <v>0</v>
      </c>
      <c r="K86" s="159" t="n">
        <f aca="false">SUM(H86:J86)</f>
        <v>0.56</v>
      </c>
      <c r="L86" s="159" t="n">
        <f aca="false">달별오수량!N78/12</f>
        <v>0.5</v>
      </c>
      <c r="M86" s="159" t="n">
        <v>0</v>
      </c>
      <c r="N86" s="160" t="n">
        <f aca="false">SUM(L86:M86)</f>
        <v>0.5</v>
      </c>
      <c r="O86" s="36" t="s">
        <v>490</v>
      </c>
      <c r="P86" s="205" t="n">
        <f aca="false">K86-N86</f>
        <v>0.0600000000000001</v>
      </c>
      <c r="Q86" s="3" t="str">
        <f aca="false">IF(K86&gt;=N86,"ok","이런이런")</f>
        <v>ok</v>
      </c>
    </row>
    <row r="87" customFormat="false" ht="18.75" hidden="false" customHeight="true" outlineLevel="0" collapsed="false">
      <c r="A87" s="28" t="n">
        <v>85</v>
      </c>
      <c r="B87" s="207" t="s">
        <v>702</v>
      </c>
      <c r="C87" s="30" t="s">
        <v>129</v>
      </c>
      <c r="D87" s="38" t="s">
        <v>703</v>
      </c>
      <c r="E87" s="208" t="s">
        <v>704</v>
      </c>
      <c r="F87" s="33" t="n">
        <v>160</v>
      </c>
      <c r="G87" s="33" t="n">
        <v>99366</v>
      </c>
      <c r="H87" s="159" t="n">
        <v>88.46</v>
      </c>
      <c r="I87" s="159" t="n">
        <v>0</v>
      </c>
      <c r="J87" s="159" t="n">
        <f aca="false">M87/0.9</f>
        <v>4386.13796296296</v>
      </c>
      <c r="K87" s="159" t="n">
        <f aca="false">SUM(H87:J87)</f>
        <v>4474.59796296296</v>
      </c>
      <c r="L87" s="159" t="n">
        <f aca="false">달별오수량!N7/12</f>
        <v>79.6141666666667</v>
      </c>
      <c r="M87" s="159" t="n">
        <f aca="false">달별폐수량!N7/12</f>
        <v>3947.52416666667</v>
      </c>
      <c r="N87" s="160" t="n">
        <f aca="false">SUM(L87:M87)</f>
        <v>4027.13833333333</v>
      </c>
      <c r="O87" s="36" t="s">
        <v>490</v>
      </c>
      <c r="P87" s="205" t="n">
        <f aca="false">K87-N87</f>
        <v>447.45962962963</v>
      </c>
      <c r="Q87" s="3" t="str">
        <f aca="false">IF(K87&gt;=N87,"ok","이런이런")</f>
        <v>ok</v>
      </c>
    </row>
    <row r="88" customFormat="false" ht="18.75" hidden="false" customHeight="true" outlineLevel="0" collapsed="false">
      <c r="A88" s="53" t="n">
        <v>86</v>
      </c>
      <c r="B88" s="212" t="s">
        <v>705</v>
      </c>
      <c r="C88" s="55" t="s">
        <v>129</v>
      </c>
      <c r="D88" s="213" t="s">
        <v>706</v>
      </c>
      <c r="E88" s="57" t="s">
        <v>20</v>
      </c>
      <c r="F88" s="58" t="n">
        <v>1</v>
      </c>
      <c r="G88" s="58" t="n">
        <v>294</v>
      </c>
      <c r="H88" s="164" t="n">
        <v>0.15</v>
      </c>
      <c r="I88" s="164" t="n">
        <v>0</v>
      </c>
      <c r="J88" s="164" t="n">
        <v>0</v>
      </c>
      <c r="K88" s="164" t="n">
        <f aca="false">SUM(H88:J88)</f>
        <v>0.15</v>
      </c>
      <c r="L88" s="164" t="n">
        <f aca="false">달별오수량!N180/12</f>
        <v>0.130833333333333</v>
      </c>
      <c r="M88" s="164" t="n">
        <v>0</v>
      </c>
      <c r="N88" s="165" t="n">
        <f aca="false">SUM(L88:M88)</f>
        <v>0.130833333333333</v>
      </c>
      <c r="O88" s="36" t="s">
        <v>490</v>
      </c>
      <c r="P88" s="205" t="n">
        <f aca="false">K88-N88</f>
        <v>0.0191666666666667</v>
      </c>
      <c r="Q88" s="3" t="str">
        <f aca="false">IF(K88&gt;=N88,"ok","이런이런")</f>
        <v>ok</v>
      </c>
    </row>
    <row r="89" customFormat="false" ht="18.75" hidden="false" customHeight="true" outlineLevel="0" collapsed="false">
      <c r="A89" s="17" t="n">
        <v>87</v>
      </c>
      <c r="B89" s="215" t="s">
        <v>707</v>
      </c>
      <c r="C89" s="63" t="s">
        <v>129</v>
      </c>
      <c r="D89" s="64" t="s">
        <v>675</v>
      </c>
      <c r="E89" s="64" t="s">
        <v>708</v>
      </c>
      <c r="F89" s="66"/>
      <c r="G89" s="66"/>
      <c r="H89" s="168" t="n">
        <v>0.46</v>
      </c>
      <c r="I89" s="168" t="n">
        <v>0</v>
      </c>
      <c r="J89" s="168" t="n">
        <v>0</v>
      </c>
      <c r="K89" s="168" t="n">
        <f aca="false">SUM(H89:J89)</f>
        <v>0.46</v>
      </c>
      <c r="L89" s="168" t="n">
        <f aca="false">달별오수량!N110/12</f>
        <v>0.411666666666667</v>
      </c>
      <c r="M89" s="168" t="n">
        <v>0</v>
      </c>
      <c r="N89" s="169" t="n">
        <f aca="false">SUM(L89:M89)</f>
        <v>0.411666666666667</v>
      </c>
      <c r="O89" s="61" t="s">
        <v>490</v>
      </c>
      <c r="P89" s="205" t="n">
        <f aca="false">K89-N89</f>
        <v>0.0483333333333333</v>
      </c>
      <c r="Q89" s="3" t="str">
        <f aca="false">IF(K89&gt;=N89,"ok","이런이런")</f>
        <v>ok</v>
      </c>
    </row>
    <row r="90" customFormat="false" ht="18.75" hidden="false" customHeight="true" outlineLevel="0" collapsed="false">
      <c r="A90" s="28" t="n">
        <v>88</v>
      </c>
      <c r="B90" s="207" t="s">
        <v>709</v>
      </c>
      <c r="C90" s="30" t="s">
        <v>129</v>
      </c>
      <c r="D90" s="38" t="s">
        <v>710</v>
      </c>
      <c r="E90" s="38" t="s">
        <v>395</v>
      </c>
      <c r="F90" s="33" t="n">
        <v>40</v>
      </c>
      <c r="G90" s="33" t="n">
        <v>9941</v>
      </c>
      <c r="H90" s="159" t="n">
        <v>8.1</v>
      </c>
      <c r="I90" s="159" t="n">
        <v>0</v>
      </c>
      <c r="J90" s="159" t="n">
        <v>0</v>
      </c>
      <c r="K90" s="159" t="n">
        <f aca="false">SUM(H90:J90)</f>
        <v>8.1</v>
      </c>
      <c r="L90" s="159" t="n">
        <f aca="false">달별오수량!N90/12</f>
        <v>7.28666666666667</v>
      </c>
      <c r="M90" s="159" t="n">
        <v>0</v>
      </c>
      <c r="N90" s="160" t="n">
        <f aca="false">SUM(L90:M90)</f>
        <v>7.28666666666667</v>
      </c>
      <c r="O90" s="69" t="s">
        <v>490</v>
      </c>
      <c r="P90" s="205" t="n">
        <f aca="false">K90-N90</f>
        <v>0.813333333333334</v>
      </c>
      <c r="Q90" s="3" t="str">
        <f aca="false">IF(K90&gt;=N90,"ok","이런이런")</f>
        <v>ok</v>
      </c>
    </row>
    <row r="91" customFormat="false" ht="18.75" hidden="false" customHeight="true" outlineLevel="0" collapsed="false">
      <c r="A91" s="28" t="n">
        <v>89</v>
      </c>
      <c r="B91" s="207" t="s">
        <v>711</v>
      </c>
      <c r="C91" s="30" t="s">
        <v>129</v>
      </c>
      <c r="D91" s="38" t="s">
        <v>712</v>
      </c>
      <c r="E91" s="208" t="s">
        <v>713</v>
      </c>
      <c r="F91" s="33" t="n">
        <v>6</v>
      </c>
      <c r="G91" s="33" t="n">
        <v>1785</v>
      </c>
      <c r="H91" s="159" t="n">
        <v>0.75</v>
      </c>
      <c r="I91" s="159" t="n">
        <v>0</v>
      </c>
      <c r="J91" s="159" t="n">
        <f aca="false">M91/0.9</f>
        <v>2.01296296296296</v>
      </c>
      <c r="K91" s="159" t="n">
        <f aca="false">SUM(H91:J91)</f>
        <v>2.76296296296296</v>
      </c>
      <c r="L91" s="159" t="n">
        <f aca="false">달별오수량!N35/12</f>
        <v>0.675</v>
      </c>
      <c r="M91" s="159" t="n">
        <f aca="false">달별폐수량!N35/12</f>
        <v>1.81166666666667</v>
      </c>
      <c r="N91" s="160" t="n">
        <f aca="false">SUM(L91:M91)</f>
        <v>2.48666666666667</v>
      </c>
      <c r="O91" s="36" t="s">
        <v>490</v>
      </c>
      <c r="P91" s="205" t="n">
        <f aca="false">K91-N91</f>
        <v>0.276296296296296</v>
      </c>
      <c r="Q91" s="3" t="str">
        <f aca="false">IF(K91&gt;=N91,"ok","이런이런")</f>
        <v>ok</v>
      </c>
    </row>
    <row r="92" customFormat="false" ht="18.75" hidden="false" customHeight="true" outlineLevel="0" collapsed="false">
      <c r="A92" s="28" t="n">
        <v>90</v>
      </c>
      <c r="B92" s="206" t="s">
        <v>714</v>
      </c>
      <c r="C92" s="30" t="s">
        <v>129</v>
      </c>
      <c r="D92" s="31" t="s">
        <v>715</v>
      </c>
      <c r="E92" s="209" t="s">
        <v>716</v>
      </c>
      <c r="F92" s="33" t="n">
        <v>4</v>
      </c>
      <c r="G92" s="33" t="n">
        <v>949</v>
      </c>
      <c r="H92" s="159" t="n">
        <v>0.81</v>
      </c>
      <c r="I92" s="159" t="n">
        <v>0</v>
      </c>
      <c r="J92" s="159" t="n">
        <v>0</v>
      </c>
      <c r="K92" s="159" t="n">
        <f aca="false">SUM(H92:J92)</f>
        <v>0.81</v>
      </c>
      <c r="L92" s="159" t="n">
        <f aca="false">달별오수량!N97/12</f>
        <v>0.733333333333333</v>
      </c>
      <c r="M92" s="159" t="n">
        <v>0</v>
      </c>
      <c r="N92" s="160" t="n">
        <f aca="false">SUM(L92:M92)</f>
        <v>0.733333333333333</v>
      </c>
      <c r="O92" s="36" t="s">
        <v>490</v>
      </c>
      <c r="P92" s="205" t="n">
        <f aca="false">K92-N92</f>
        <v>0.0766666666666667</v>
      </c>
      <c r="Q92" s="3" t="str">
        <f aca="false">IF(K92&gt;=N92,"ok","이런이런")</f>
        <v>ok</v>
      </c>
    </row>
    <row r="93" customFormat="false" ht="21.75" hidden="false" customHeight="false" outlineLevel="0" collapsed="false">
      <c r="A93" s="28" t="n">
        <v>91</v>
      </c>
      <c r="B93" s="220" t="s">
        <v>717</v>
      </c>
      <c r="C93" s="30" t="s">
        <v>129</v>
      </c>
      <c r="D93" s="31" t="s">
        <v>634</v>
      </c>
      <c r="E93" s="32" t="s">
        <v>20</v>
      </c>
      <c r="F93" s="33" t="n">
        <v>63</v>
      </c>
      <c r="G93" s="33" t="n">
        <v>49587</v>
      </c>
      <c r="H93" s="159" t="n">
        <v>36.25</v>
      </c>
      <c r="I93" s="159" t="n">
        <v>0</v>
      </c>
      <c r="J93" s="159" t="n">
        <f aca="false">M93/0.9</f>
        <v>346.07037037037</v>
      </c>
      <c r="K93" s="159" t="n">
        <f aca="false">SUM(H93:J93)</f>
        <v>382.32037037037</v>
      </c>
      <c r="L93" s="159" t="n">
        <f aca="false">달별오수량!N20/12</f>
        <v>32.6266666666667</v>
      </c>
      <c r="M93" s="159" t="n">
        <f aca="false">달별폐수량!N20/12</f>
        <v>311.463333333333</v>
      </c>
      <c r="N93" s="160" t="n">
        <f aca="false">SUM(L93:M93)</f>
        <v>344.09</v>
      </c>
      <c r="O93" s="36" t="s">
        <v>490</v>
      </c>
      <c r="P93" s="205" t="n">
        <f aca="false">K93-N93</f>
        <v>38.2303703703703</v>
      </c>
      <c r="Q93" s="3" t="str">
        <f aca="false">IF(K93&gt;=N93,"ok","이런이런")</f>
        <v>ok</v>
      </c>
    </row>
    <row r="94" customFormat="false" ht="18.75" hidden="false" customHeight="true" outlineLevel="0" collapsed="false">
      <c r="A94" s="28" t="n">
        <v>92</v>
      </c>
      <c r="B94" s="207" t="s">
        <v>718</v>
      </c>
      <c r="C94" s="30" t="s">
        <v>129</v>
      </c>
      <c r="D94" s="38" t="s">
        <v>661</v>
      </c>
      <c r="E94" s="38" t="s">
        <v>719</v>
      </c>
      <c r="F94" s="33" t="s">
        <v>20</v>
      </c>
      <c r="G94" s="33" t="s">
        <v>20</v>
      </c>
      <c r="H94" s="159" t="n">
        <v>1.17</v>
      </c>
      <c r="I94" s="159" t="n">
        <v>0</v>
      </c>
      <c r="J94" s="159" t="n">
        <v>0</v>
      </c>
      <c r="K94" s="159" t="n">
        <f aca="false">SUM(H94:J94)</f>
        <v>1.17</v>
      </c>
      <c r="L94" s="159" t="n">
        <f aca="false">달별오수량!N101/12</f>
        <v>1.05333333333333</v>
      </c>
      <c r="M94" s="159" t="n">
        <v>0</v>
      </c>
      <c r="N94" s="160" t="n">
        <f aca="false">SUM(L94:M94)</f>
        <v>1.05333333333333</v>
      </c>
      <c r="O94" s="36" t="s">
        <v>490</v>
      </c>
      <c r="P94" s="205" t="n">
        <f aca="false">K94-N94</f>
        <v>0.116666666666666</v>
      </c>
      <c r="Q94" s="3" t="str">
        <f aca="false">IF(K94&gt;=N94,"ok","이런이런")</f>
        <v>ok</v>
      </c>
    </row>
    <row r="95" customFormat="false" ht="18.75" hidden="false" customHeight="true" outlineLevel="0" collapsed="false">
      <c r="A95" s="28" t="n">
        <v>93</v>
      </c>
      <c r="B95" s="207" t="s">
        <v>720</v>
      </c>
      <c r="C95" s="30" t="s">
        <v>129</v>
      </c>
      <c r="D95" s="38" t="s">
        <v>721</v>
      </c>
      <c r="E95" s="208" t="s">
        <v>722</v>
      </c>
      <c r="F95" s="33" t="n">
        <v>13</v>
      </c>
      <c r="G95" s="33" t="n">
        <v>1058</v>
      </c>
      <c r="H95" s="159" t="n">
        <v>0.75</v>
      </c>
      <c r="I95" s="159" t="n">
        <v>0</v>
      </c>
      <c r="J95" s="159" t="n">
        <v>0</v>
      </c>
      <c r="K95" s="159" t="n">
        <f aca="false">SUM(H95:J95)</f>
        <v>0.75</v>
      </c>
      <c r="L95" s="159" t="n">
        <f aca="false">달별오수량!N144/12</f>
        <v>0.670833333333333</v>
      </c>
      <c r="M95" s="159" t="n">
        <v>0</v>
      </c>
      <c r="N95" s="160" t="n">
        <f aca="false">SUM(L95:M95)</f>
        <v>0.670833333333333</v>
      </c>
      <c r="O95" s="36" t="s">
        <v>490</v>
      </c>
      <c r="P95" s="205" t="n">
        <f aca="false">K95-N95</f>
        <v>0.0791666666666666</v>
      </c>
      <c r="Q95" s="3" t="str">
        <f aca="false">IF(K95&gt;=N95,"ok","이런이런")</f>
        <v>ok</v>
      </c>
    </row>
    <row r="96" customFormat="false" ht="18.75" hidden="false" customHeight="true" outlineLevel="0" collapsed="false">
      <c r="A96" s="28" t="n">
        <v>94</v>
      </c>
      <c r="B96" s="207" t="s">
        <v>723</v>
      </c>
      <c r="C96" s="30" t="s">
        <v>129</v>
      </c>
      <c r="D96" s="38" t="s">
        <v>724</v>
      </c>
      <c r="E96" s="208" t="s">
        <v>725</v>
      </c>
      <c r="F96" s="33" t="n">
        <v>3</v>
      </c>
      <c r="G96" s="33" t="n">
        <v>900</v>
      </c>
      <c r="H96" s="159" t="n">
        <v>0.42</v>
      </c>
      <c r="I96" s="159" t="n">
        <v>0</v>
      </c>
      <c r="J96" s="159" t="n">
        <v>0</v>
      </c>
      <c r="K96" s="159" t="n">
        <f aca="false">SUM(H96:J96)</f>
        <v>0.42</v>
      </c>
      <c r="L96" s="159" t="n">
        <f aca="false">달별오수량!N165/12</f>
        <v>0.378333333333333</v>
      </c>
      <c r="M96" s="159" t="n">
        <v>0</v>
      </c>
      <c r="N96" s="160" t="n">
        <f aca="false">SUM(L96:M96)</f>
        <v>0.378333333333333</v>
      </c>
      <c r="O96" s="36" t="s">
        <v>490</v>
      </c>
      <c r="P96" s="205" t="n">
        <f aca="false">K96-N96</f>
        <v>0.0416666666666666</v>
      </c>
      <c r="Q96" s="3" t="str">
        <f aca="false">IF(K96&gt;=N96,"ok","이런이런")</f>
        <v>ok</v>
      </c>
    </row>
    <row r="97" customFormat="false" ht="18.75" hidden="false" customHeight="true" outlineLevel="0" collapsed="false">
      <c r="A97" s="28" t="n">
        <v>95</v>
      </c>
      <c r="B97" s="206" t="s">
        <v>726</v>
      </c>
      <c r="C97" s="30" t="s">
        <v>129</v>
      </c>
      <c r="D97" s="31" t="s">
        <v>727</v>
      </c>
      <c r="E97" s="209" t="s">
        <v>390</v>
      </c>
      <c r="F97" s="33" t="n">
        <v>8</v>
      </c>
      <c r="G97" s="33" t="n">
        <v>995</v>
      </c>
      <c r="H97" s="159" t="n">
        <v>2.39</v>
      </c>
      <c r="I97" s="159" t="n">
        <v>0</v>
      </c>
      <c r="J97" s="159" t="n">
        <v>0</v>
      </c>
      <c r="K97" s="159" t="n">
        <f aca="false">SUM(H97:J97)</f>
        <v>2.39</v>
      </c>
      <c r="L97" s="159" t="n">
        <f aca="false">달별오수량!N190/12</f>
        <v>2.1525</v>
      </c>
      <c r="M97" s="159" t="n">
        <v>0</v>
      </c>
      <c r="N97" s="160" t="n">
        <f aca="false">SUM(L97:M97)</f>
        <v>2.1525</v>
      </c>
      <c r="O97" s="36" t="s">
        <v>490</v>
      </c>
      <c r="P97" s="205" t="n">
        <f aca="false">K97-N97</f>
        <v>0.2375</v>
      </c>
      <c r="Q97" s="3" t="str">
        <f aca="false">IF(K97&gt;=N97,"ok","이런이런")</f>
        <v>ok</v>
      </c>
    </row>
    <row r="98" customFormat="false" ht="18.75" hidden="false" customHeight="true" outlineLevel="0" collapsed="false">
      <c r="A98" s="28" t="n">
        <v>96</v>
      </c>
      <c r="B98" s="207" t="s">
        <v>728</v>
      </c>
      <c r="C98" s="30" t="s">
        <v>129</v>
      </c>
      <c r="D98" s="38" t="s">
        <v>729</v>
      </c>
      <c r="E98" s="38" t="s">
        <v>730</v>
      </c>
      <c r="F98" s="33" t="s">
        <v>20</v>
      </c>
      <c r="G98" s="33" t="s">
        <v>20</v>
      </c>
      <c r="H98" s="159" t="n">
        <v>1.86</v>
      </c>
      <c r="I98" s="159" t="n">
        <v>0</v>
      </c>
      <c r="J98" s="159" t="n">
        <v>0</v>
      </c>
      <c r="K98" s="159" t="n">
        <f aca="false">SUM(H98:J98)</f>
        <v>1.86</v>
      </c>
      <c r="L98" s="159" t="n">
        <f aca="false">달별오수량!N74/12</f>
        <v>1.67833333333333</v>
      </c>
      <c r="M98" s="159" t="n">
        <v>0</v>
      </c>
      <c r="N98" s="160" t="n">
        <f aca="false">SUM(L98:M98)</f>
        <v>1.67833333333333</v>
      </c>
      <c r="O98" s="36" t="s">
        <v>490</v>
      </c>
      <c r="P98" s="205" t="n">
        <f aca="false">K98-N98</f>
        <v>0.181666666666667</v>
      </c>
      <c r="Q98" s="3" t="str">
        <f aca="false">IF(K98&gt;=N98,"ok","이런이런")</f>
        <v>ok</v>
      </c>
    </row>
    <row r="99" customFormat="false" ht="18.75" hidden="false" customHeight="true" outlineLevel="0" collapsed="false">
      <c r="A99" s="28" t="n">
        <v>97</v>
      </c>
      <c r="B99" s="206" t="s">
        <v>731</v>
      </c>
      <c r="C99" s="30" t="s">
        <v>129</v>
      </c>
      <c r="D99" s="31" t="s">
        <v>732</v>
      </c>
      <c r="E99" s="209" t="s">
        <v>733</v>
      </c>
      <c r="F99" s="33" t="n">
        <v>2</v>
      </c>
      <c r="G99" s="33" t="n">
        <v>912</v>
      </c>
      <c r="H99" s="159" t="n">
        <v>0.44</v>
      </c>
      <c r="I99" s="159" t="n">
        <v>0</v>
      </c>
      <c r="J99" s="159" t="n">
        <v>0</v>
      </c>
      <c r="K99" s="159" t="n">
        <f aca="false">SUM(H99:J99)</f>
        <v>0.44</v>
      </c>
      <c r="L99" s="159" t="n">
        <f aca="false">달별오수량!N195/12</f>
        <v>0.396666666666667</v>
      </c>
      <c r="M99" s="159" t="n">
        <v>0</v>
      </c>
      <c r="N99" s="160" t="n">
        <f aca="false">SUM(L99:M99)</f>
        <v>0.396666666666667</v>
      </c>
      <c r="O99" s="36" t="s">
        <v>490</v>
      </c>
      <c r="P99" s="205" t="n">
        <f aca="false">K99-N99</f>
        <v>0.0433333333333333</v>
      </c>
      <c r="Q99" s="3" t="str">
        <f aca="false">IF(K99&gt;=N99,"ok","이런이런")</f>
        <v>ok</v>
      </c>
    </row>
    <row r="100" customFormat="false" ht="18.75" hidden="false" customHeight="true" outlineLevel="0" collapsed="false">
      <c r="A100" s="28" t="n">
        <v>98</v>
      </c>
      <c r="B100" s="207" t="s">
        <v>734</v>
      </c>
      <c r="C100" s="30" t="s">
        <v>129</v>
      </c>
      <c r="D100" s="38" t="s">
        <v>735</v>
      </c>
      <c r="E100" s="38" t="s">
        <v>736</v>
      </c>
      <c r="F100" s="33" t="n">
        <v>121</v>
      </c>
      <c r="G100" s="33" t="n">
        <v>10093</v>
      </c>
      <c r="H100" s="159" t="n">
        <v>30.54</v>
      </c>
      <c r="I100" s="159" t="n">
        <v>0</v>
      </c>
      <c r="J100" s="159" t="n">
        <v>0</v>
      </c>
      <c r="K100" s="159" t="n">
        <f aca="false">SUM(H100:J100)</f>
        <v>30.54</v>
      </c>
      <c r="L100" s="159" t="n">
        <f aca="false">달별오수량!N156/12</f>
        <v>27.4816666666667</v>
      </c>
      <c r="M100" s="159" t="n">
        <v>0</v>
      </c>
      <c r="N100" s="160" t="n">
        <f aca="false">SUM(L100:M100)</f>
        <v>27.4816666666667</v>
      </c>
      <c r="O100" s="36" t="s">
        <v>490</v>
      </c>
      <c r="P100" s="205" t="n">
        <f aca="false">K100-N100</f>
        <v>3.05833333333333</v>
      </c>
      <c r="Q100" s="3" t="str">
        <f aca="false">IF(K100&gt;=N100,"ok","이런이런")</f>
        <v>ok</v>
      </c>
    </row>
    <row r="101" customFormat="false" ht="18.75" hidden="false" customHeight="true" outlineLevel="0" collapsed="false">
      <c r="A101" s="28" t="n">
        <v>99</v>
      </c>
      <c r="B101" s="207" t="s">
        <v>737</v>
      </c>
      <c r="C101" s="30" t="s">
        <v>129</v>
      </c>
      <c r="D101" s="38" t="s">
        <v>738</v>
      </c>
      <c r="E101" s="38" t="s">
        <v>739</v>
      </c>
      <c r="F101" s="33" t="n">
        <v>0</v>
      </c>
      <c r="G101" s="33" t="n">
        <v>16542</v>
      </c>
      <c r="H101" s="159" t="n">
        <v>8.33</v>
      </c>
      <c r="I101" s="159" t="n">
        <v>0</v>
      </c>
      <c r="J101" s="159" t="n">
        <f aca="false">M101/0.9</f>
        <v>1019.14722222222</v>
      </c>
      <c r="K101" s="159" t="n">
        <f aca="false">SUM(H101:J101)</f>
        <v>1027.47722222222</v>
      </c>
      <c r="L101" s="159" t="n">
        <f aca="false">달별오수량!N3/12</f>
        <v>7.49666666666667</v>
      </c>
      <c r="M101" s="159" t="n">
        <f aca="false">달별폐수량!N3/12</f>
        <v>917.2325</v>
      </c>
      <c r="N101" s="160" t="n">
        <f aca="false">SUM(L101:M101)</f>
        <v>924.729166666667</v>
      </c>
      <c r="O101" s="36" t="s">
        <v>490</v>
      </c>
      <c r="P101" s="205" t="n">
        <f aca="false">K101-N101</f>
        <v>102.748055555556</v>
      </c>
      <c r="Q101" s="3" t="str">
        <f aca="false">IF(K101&gt;=N101,"ok","이런이런")</f>
        <v>ok</v>
      </c>
    </row>
    <row r="102" customFormat="false" ht="18.75" hidden="false" customHeight="true" outlineLevel="0" collapsed="false">
      <c r="A102" s="28" t="n">
        <v>100</v>
      </c>
      <c r="B102" s="207" t="s">
        <v>740</v>
      </c>
      <c r="C102" s="30" t="s">
        <v>129</v>
      </c>
      <c r="D102" s="38" t="s">
        <v>741</v>
      </c>
      <c r="E102" s="208" t="s">
        <v>742</v>
      </c>
      <c r="F102" s="33" t="n">
        <v>20</v>
      </c>
      <c r="G102" s="33" t="n">
        <v>807</v>
      </c>
      <c r="H102" s="159" t="n">
        <v>2.09</v>
      </c>
      <c r="I102" s="159" t="n">
        <v>0</v>
      </c>
      <c r="J102" s="159" t="n">
        <f aca="false">M102/0.9</f>
        <v>7.51574074074074</v>
      </c>
      <c r="K102" s="159" t="n">
        <f aca="false">SUM(H102:J102)</f>
        <v>9.60574074074074</v>
      </c>
      <c r="L102" s="159" t="n">
        <f aca="false">달별오수량!N31/12</f>
        <v>1.88416666666667</v>
      </c>
      <c r="M102" s="159" t="n">
        <f aca="false">달별폐수량!N31/12</f>
        <v>6.76416666666667</v>
      </c>
      <c r="N102" s="160" t="n">
        <f aca="false">SUM(L102:M102)</f>
        <v>8.64833333333333</v>
      </c>
      <c r="O102" s="36" t="s">
        <v>490</v>
      </c>
      <c r="P102" s="205" t="n">
        <f aca="false">K102-N102</f>
        <v>0.957407407407407</v>
      </c>
      <c r="Q102" s="3" t="str">
        <f aca="false">IF(K102&gt;=N102,"ok","이런이런")</f>
        <v>ok</v>
      </c>
    </row>
    <row r="103" customFormat="false" ht="18.75" hidden="false" customHeight="true" outlineLevel="0" collapsed="false">
      <c r="A103" s="28" t="n">
        <v>101</v>
      </c>
      <c r="B103" s="207" t="s">
        <v>743</v>
      </c>
      <c r="C103" s="30" t="s">
        <v>129</v>
      </c>
      <c r="D103" s="38" t="s">
        <v>744</v>
      </c>
      <c r="E103" s="38" t="s">
        <v>745</v>
      </c>
      <c r="F103" s="33" t="n">
        <v>14</v>
      </c>
      <c r="G103" s="49" t="n">
        <v>6598</v>
      </c>
      <c r="H103" s="159" t="n">
        <v>0.51</v>
      </c>
      <c r="I103" s="159" t="n">
        <v>0</v>
      </c>
      <c r="J103" s="159" t="n">
        <v>0</v>
      </c>
      <c r="K103" s="159" t="n">
        <f aca="false">SUM(H103:J103)</f>
        <v>0.51</v>
      </c>
      <c r="L103" s="159" t="n">
        <f aca="false">달별오수량!N56/12</f>
        <v>0.459166666666667</v>
      </c>
      <c r="M103" s="159" t="n">
        <v>0</v>
      </c>
      <c r="N103" s="160" t="n">
        <f aca="false">SUM(L103:M103)</f>
        <v>0.459166666666667</v>
      </c>
      <c r="O103" s="36" t="s">
        <v>490</v>
      </c>
      <c r="P103" s="205" t="n">
        <f aca="false">K103-N103</f>
        <v>0.0508333333333333</v>
      </c>
      <c r="Q103" s="3" t="str">
        <f aca="false">IF(K103&gt;=N103,"ok","이런이런")</f>
        <v>ok</v>
      </c>
    </row>
    <row r="104" customFormat="false" ht="18.75" hidden="false" customHeight="true" outlineLevel="0" collapsed="false">
      <c r="A104" s="28" t="n">
        <v>102</v>
      </c>
      <c r="B104" s="206" t="s">
        <v>746</v>
      </c>
      <c r="C104" s="30" t="s">
        <v>129</v>
      </c>
      <c r="D104" s="31" t="s">
        <v>747</v>
      </c>
      <c r="E104" s="209" t="s">
        <v>748</v>
      </c>
      <c r="F104" s="33" t="n">
        <v>7</v>
      </c>
      <c r="G104" s="33" t="n">
        <v>2645</v>
      </c>
      <c r="H104" s="159" t="n">
        <v>1.5</v>
      </c>
      <c r="I104" s="159" t="n">
        <v>0</v>
      </c>
      <c r="J104" s="159" t="n">
        <v>0</v>
      </c>
      <c r="K104" s="159" t="n">
        <f aca="false">SUM(H104:J104)</f>
        <v>1.5</v>
      </c>
      <c r="L104" s="159" t="n">
        <f aca="false">달별오수량!N136/12</f>
        <v>1.35166666666667</v>
      </c>
      <c r="M104" s="159" t="n">
        <v>0</v>
      </c>
      <c r="N104" s="160" t="n">
        <f aca="false">SUM(L104:M104)</f>
        <v>1.35166666666667</v>
      </c>
      <c r="O104" s="36" t="s">
        <v>490</v>
      </c>
      <c r="P104" s="205" t="n">
        <f aca="false">K104-N104</f>
        <v>0.148333333333333</v>
      </c>
      <c r="Q104" s="3" t="str">
        <f aca="false">IF(K104&gt;=N104,"ok","이런이런")</f>
        <v>ok</v>
      </c>
    </row>
    <row r="105" customFormat="false" ht="18.75" hidden="false" customHeight="true" outlineLevel="0" collapsed="false">
      <c r="A105" s="28" t="n">
        <v>103</v>
      </c>
      <c r="B105" s="114" t="s">
        <v>749</v>
      </c>
      <c r="C105" s="30" t="s">
        <v>129</v>
      </c>
      <c r="D105" s="38" t="s">
        <v>724</v>
      </c>
      <c r="E105" s="38" t="s">
        <v>750</v>
      </c>
      <c r="F105" s="33" t="s">
        <v>20</v>
      </c>
      <c r="G105" s="33" t="s">
        <v>20</v>
      </c>
      <c r="H105" s="159" t="n">
        <v>1.4</v>
      </c>
      <c r="I105" s="159" t="n">
        <v>0</v>
      </c>
      <c r="J105" s="159" t="n">
        <v>0</v>
      </c>
      <c r="K105" s="159" t="n">
        <f aca="false">SUM(H105:J105)</f>
        <v>1.4</v>
      </c>
      <c r="L105" s="159" t="n">
        <f aca="false">달별오수량!N164/12</f>
        <v>1.25916666666667</v>
      </c>
      <c r="M105" s="159" t="n">
        <v>0</v>
      </c>
      <c r="N105" s="160" t="n">
        <f aca="false">SUM(L105:M105)</f>
        <v>1.25916666666667</v>
      </c>
      <c r="O105" s="36" t="s">
        <v>490</v>
      </c>
      <c r="P105" s="205" t="n">
        <f aca="false">K105-N105</f>
        <v>0.140833333333333</v>
      </c>
      <c r="Q105" s="3" t="str">
        <f aca="false">IF(K105&gt;=N105,"ok","이런이런")</f>
        <v>ok</v>
      </c>
    </row>
    <row r="106" customFormat="false" ht="18.75" hidden="false" customHeight="true" outlineLevel="0" collapsed="false">
      <c r="A106" s="28" t="n">
        <v>104</v>
      </c>
      <c r="B106" s="206" t="s">
        <v>751</v>
      </c>
      <c r="C106" s="30" t="s">
        <v>129</v>
      </c>
      <c r="D106" s="31" t="s">
        <v>752</v>
      </c>
      <c r="E106" s="209" t="s">
        <v>753</v>
      </c>
      <c r="F106" s="33" t="n">
        <v>17</v>
      </c>
      <c r="G106" s="33" t="n">
        <v>906</v>
      </c>
      <c r="H106" s="159" t="n">
        <v>1.26</v>
      </c>
      <c r="I106" s="159" t="n">
        <v>0</v>
      </c>
      <c r="J106" s="159" t="n">
        <v>0</v>
      </c>
      <c r="K106" s="159" t="n">
        <f aca="false">SUM(H106:J106)</f>
        <v>1.26</v>
      </c>
      <c r="L106" s="159" t="n">
        <f aca="false">달별오수량!N139/12</f>
        <v>1.13833333333333</v>
      </c>
      <c r="M106" s="159" t="n">
        <v>0</v>
      </c>
      <c r="N106" s="160" t="n">
        <f aca="false">SUM(L106:M106)</f>
        <v>1.13833333333333</v>
      </c>
      <c r="O106" s="36" t="s">
        <v>490</v>
      </c>
      <c r="P106" s="205" t="n">
        <f aca="false">K106-N106</f>
        <v>0.121666666666667</v>
      </c>
      <c r="Q106" s="3" t="str">
        <f aca="false">IF(K106&gt;=N106,"ok","이런이런")</f>
        <v>ok</v>
      </c>
    </row>
    <row r="107" customFormat="false" ht="18.75" hidden="false" customHeight="true" outlineLevel="0" collapsed="false">
      <c r="A107" s="28" t="n">
        <v>105</v>
      </c>
      <c r="B107" s="206" t="s">
        <v>754</v>
      </c>
      <c r="C107" s="30" t="s">
        <v>129</v>
      </c>
      <c r="D107" s="31" t="s">
        <v>755</v>
      </c>
      <c r="E107" s="209" t="s">
        <v>756</v>
      </c>
      <c r="F107" s="33" t="n">
        <v>14</v>
      </c>
      <c r="G107" s="33" t="n">
        <v>1554</v>
      </c>
      <c r="H107" s="159" t="n">
        <v>1.2</v>
      </c>
      <c r="I107" s="159" t="n">
        <v>0</v>
      </c>
      <c r="J107" s="159" t="n">
        <v>0</v>
      </c>
      <c r="K107" s="159" t="n">
        <f aca="false">SUM(H107:J107)</f>
        <v>1.2</v>
      </c>
      <c r="L107" s="159" t="n">
        <f aca="false">달별오수량!N129/12</f>
        <v>1.07916666666667</v>
      </c>
      <c r="M107" s="159" t="n">
        <v>0</v>
      </c>
      <c r="N107" s="160" t="n">
        <f aca="false">SUM(L107:M107)</f>
        <v>1.07916666666667</v>
      </c>
      <c r="O107" s="36" t="s">
        <v>490</v>
      </c>
      <c r="P107" s="205" t="n">
        <f aca="false">K107-N107</f>
        <v>0.120833333333333</v>
      </c>
      <c r="Q107" s="3" t="str">
        <f aca="false">IF(K107&gt;=N107,"ok","이런이런")</f>
        <v>ok</v>
      </c>
    </row>
    <row r="108" customFormat="false" ht="18.75" hidden="false" customHeight="true" outlineLevel="0" collapsed="false">
      <c r="A108" s="28" t="n">
        <v>106</v>
      </c>
      <c r="B108" s="207" t="s">
        <v>757</v>
      </c>
      <c r="C108" s="30" t="s">
        <v>129</v>
      </c>
      <c r="D108" s="38" t="s">
        <v>758</v>
      </c>
      <c r="E108" s="208" t="s">
        <v>759</v>
      </c>
      <c r="F108" s="33" t="n">
        <v>11</v>
      </c>
      <c r="G108" s="33" t="n">
        <v>1554</v>
      </c>
      <c r="H108" s="159" t="n">
        <v>1.59</v>
      </c>
      <c r="I108" s="159" t="n">
        <v>0</v>
      </c>
      <c r="J108" s="159" t="n">
        <v>0</v>
      </c>
      <c r="K108" s="159" t="n">
        <f aca="false">SUM(H108:J108)</f>
        <v>1.59</v>
      </c>
      <c r="L108" s="159" t="n">
        <f aca="false">달별오수량!N161/12</f>
        <v>1.435</v>
      </c>
      <c r="M108" s="159" t="n">
        <v>0</v>
      </c>
      <c r="N108" s="160" t="n">
        <f aca="false">SUM(L108:M108)</f>
        <v>1.435</v>
      </c>
      <c r="O108" s="36" t="s">
        <v>490</v>
      </c>
      <c r="P108" s="205" t="n">
        <f aca="false">K108-N108</f>
        <v>0.155</v>
      </c>
      <c r="Q108" s="3" t="str">
        <f aca="false">IF(K108&gt;=N108,"ok","이런이런")</f>
        <v>ok</v>
      </c>
    </row>
    <row r="109" customFormat="false" ht="18.75" hidden="false" customHeight="true" outlineLevel="0" collapsed="false">
      <c r="A109" s="28" t="n">
        <v>107</v>
      </c>
      <c r="B109" s="119" t="s">
        <v>760</v>
      </c>
      <c r="C109" s="30" t="s">
        <v>129</v>
      </c>
      <c r="D109" s="38" t="s">
        <v>761</v>
      </c>
      <c r="E109" s="38" t="s">
        <v>762</v>
      </c>
      <c r="F109" s="33" t="s">
        <v>20</v>
      </c>
      <c r="G109" s="33" t="s">
        <v>20</v>
      </c>
      <c r="H109" s="159" t="n">
        <v>3.5</v>
      </c>
      <c r="I109" s="159" t="n">
        <v>0</v>
      </c>
      <c r="J109" s="159" t="n">
        <v>0</v>
      </c>
      <c r="K109" s="159" t="n">
        <f aca="false">SUM(H109:J109)</f>
        <v>3.5</v>
      </c>
      <c r="L109" s="159" t="n">
        <f aca="false">달별오수량!N151/12</f>
        <v>3.1475</v>
      </c>
      <c r="M109" s="159" t="n">
        <v>0</v>
      </c>
      <c r="N109" s="160" t="n">
        <f aca="false">SUM(L109:M109)</f>
        <v>3.1475</v>
      </c>
      <c r="O109" s="36" t="s">
        <v>490</v>
      </c>
      <c r="P109" s="205" t="n">
        <f aca="false">K109-N109</f>
        <v>0.3525</v>
      </c>
      <c r="Q109" s="3" t="str">
        <f aca="false">IF(K109&gt;=N109,"ok","이런이런")</f>
        <v>ok</v>
      </c>
    </row>
    <row r="110" customFormat="false" ht="18.75" hidden="false" customHeight="true" outlineLevel="0" collapsed="false">
      <c r="A110" s="28" t="n">
        <v>108</v>
      </c>
      <c r="B110" s="206" t="s">
        <v>763</v>
      </c>
      <c r="C110" s="30" t="s">
        <v>129</v>
      </c>
      <c r="D110" s="31" t="s">
        <v>764</v>
      </c>
      <c r="E110" s="209" t="s">
        <v>534</v>
      </c>
      <c r="F110" s="33" t="n">
        <v>4</v>
      </c>
      <c r="G110" s="33" t="n">
        <v>661</v>
      </c>
      <c r="H110" s="159" t="n">
        <v>1.35</v>
      </c>
      <c r="I110" s="159" t="n">
        <v>0</v>
      </c>
      <c r="J110" s="159" t="n">
        <v>0</v>
      </c>
      <c r="K110" s="159" t="n">
        <f aca="false">SUM(H110:J110)</f>
        <v>1.35</v>
      </c>
      <c r="L110" s="159" t="n">
        <f aca="false">달별오수량!N133/12</f>
        <v>1.21583333333333</v>
      </c>
      <c r="M110" s="159" t="n">
        <v>0</v>
      </c>
      <c r="N110" s="160" t="n">
        <f aca="false">SUM(L110:M110)</f>
        <v>1.21583333333333</v>
      </c>
      <c r="O110" s="36" t="s">
        <v>490</v>
      </c>
      <c r="P110" s="205" t="n">
        <f aca="false">K110-N110</f>
        <v>0.134166666666667</v>
      </c>
      <c r="Q110" s="3" t="str">
        <f aca="false">IF(K110&gt;=N110,"ok","이런이런")</f>
        <v>ok</v>
      </c>
    </row>
    <row r="111" customFormat="false" ht="18.75" hidden="false" customHeight="true" outlineLevel="0" collapsed="false">
      <c r="A111" s="28" t="n">
        <v>109</v>
      </c>
      <c r="B111" s="206" t="s">
        <v>765</v>
      </c>
      <c r="C111" s="30" t="s">
        <v>129</v>
      </c>
      <c r="D111" s="31" t="s">
        <v>766</v>
      </c>
      <c r="E111" s="221" t="s">
        <v>20</v>
      </c>
      <c r="F111" s="33" t="n">
        <v>4</v>
      </c>
      <c r="G111" s="33" t="n">
        <v>370</v>
      </c>
      <c r="H111" s="159" t="n">
        <v>0.49</v>
      </c>
      <c r="I111" s="159" t="n">
        <v>0</v>
      </c>
      <c r="J111" s="159" t="n">
        <v>0</v>
      </c>
      <c r="K111" s="159" t="n">
        <f aca="false">SUM(H111:J111)</f>
        <v>0.49</v>
      </c>
      <c r="L111" s="159" t="n">
        <f aca="false">달별오수량!N192/12</f>
        <v>0.436666666666667</v>
      </c>
      <c r="M111" s="159" t="n">
        <v>0</v>
      </c>
      <c r="N111" s="160" t="n">
        <f aca="false">SUM(L111:M111)</f>
        <v>0.436666666666667</v>
      </c>
      <c r="O111" s="36" t="s">
        <v>490</v>
      </c>
      <c r="P111" s="205" t="n">
        <f aca="false">K111-N111</f>
        <v>0.0533333333333333</v>
      </c>
      <c r="Q111" s="3" t="str">
        <f aca="false">IF(K111&gt;=N111,"ok","이런이런")</f>
        <v>ok</v>
      </c>
    </row>
    <row r="112" customFormat="false" ht="18.75" hidden="false" customHeight="true" outlineLevel="0" collapsed="false">
      <c r="A112" s="28" t="n">
        <v>110</v>
      </c>
      <c r="B112" s="207" t="s">
        <v>767</v>
      </c>
      <c r="C112" s="30" t="s">
        <v>129</v>
      </c>
      <c r="D112" s="38" t="s">
        <v>768</v>
      </c>
      <c r="E112" s="38" t="s">
        <v>769</v>
      </c>
      <c r="F112" s="33" t="n">
        <v>27</v>
      </c>
      <c r="G112" s="33" t="n">
        <v>7025</v>
      </c>
      <c r="H112" s="159" t="n">
        <v>6.52</v>
      </c>
      <c r="I112" s="159" t="n">
        <v>0</v>
      </c>
      <c r="J112" s="159" t="n">
        <v>0</v>
      </c>
      <c r="K112" s="159" t="n">
        <f aca="false">SUM(H112:J112)</f>
        <v>6.52</v>
      </c>
      <c r="L112" s="159" t="n">
        <f aca="false">달별오수량!N64/12</f>
        <v>5.86416666666667</v>
      </c>
      <c r="M112" s="159" t="n">
        <v>0</v>
      </c>
      <c r="N112" s="160" t="n">
        <f aca="false">SUM(L112:M112)</f>
        <v>5.86416666666667</v>
      </c>
      <c r="O112" s="36" t="s">
        <v>490</v>
      </c>
      <c r="P112" s="205" t="n">
        <f aca="false">K112-N112</f>
        <v>0.655833333333333</v>
      </c>
      <c r="Q112" s="3" t="str">
        <f aca="false">IF(K112&gt;=N112,"ok","이런이런")</f>
        <v>ok</v>
      </c>
    </row>
    <row r="113" customFormat="false" ht="18.75" hidden="false" customHeight="true" outlineLevel="0" collapsed="false">
      <c r="A113" s="28" t="n">
        <v>111</v>
      </c>
      <c r="B113" s="119" t="s">
        <v>770</v>
      </c>
      <c r="C113" s="30" t="s">
        <v>129</v>
      </c>
      <c r="D113" s="211" t="s">
        <v>20</v>
      </c>
      <c r="E113" s="211" t="s">
        <v>20</v>
      </c>
      <c r="F113" s="33" t="s">
        <v>20</v>
      </c>
      <c r="G113" s="33" t="s">
        <v>20</v>
      </c>
      <c r="H113" s="159" t="n">
        <v>0.7</v>
      </c>
      <c r="I113" s="159" t="n">
        <v>0</v>
      </c>
      <c r="J113" s="159" t="n">
        <v>0</v>
      </c>
      <c r="K113" s="159" t="n">
        <f aca="false">SUM(H113:J113)</f>
        <v>0.7</v>
      </c>
      <c r="L113" s="159" t="n">
        <f aca="false">달별오수량!N184/12</f>
        <v>0.629166666666667</v>
      </c>
      <c r="M113" s="159" t="n">
        <v>0</v>
      </c>
      <c r="N113" s="160" t="n">
        <f aca="false">SUM(L113:M113)</f>
        <v>0.629166666666667</v>
      </c>
      <c r="O113" s="36" t="s">
        <v>490</v>
      </c>
      <c r="P113" s="205" t="n">
        <f aca="false">K113-N113</f>
        <v>0.0708333333333332</v>
      </c>
      <c r="Q113" s="3" t="str">
        <f aca="false">IF(K113&gt;=N113,"ok","이런이런")</f>
        <v>ok</v>
      </c>
    </row>
    <row r="114" customFormat="false" ht="18.75" hidden="false" customHeight="true" outlineLevel="0" collapsed="false">
      <c r="A114" s="28" t="n">
        <v>112</v>
      </c>
      <c r="B114" s="207" t="s">
        <v>771</v>
      </c>
      <c r="C114" s="30" t="s">
        <v>129</v>
      </c>
      <c r="D114" s="38" t="s">
        <v>772</v>
      </c>
      <c r="E114" s="38" t="s">
        <v>773</v>
      </c>
      <c r="F114" s="33" t="s">
        <v>20</v>
      </c>
      <c r="G114" s="33" t="s">
        <v>20</v>
      </c>
      <c r="H114" s="159" t="n">
        <v>7.31</v>
      </c>
      <c r="I114" s="159" t="n">
        <v>0</v>
      </c>
      <c r="J114" s="159" t="n">
        <v>0</v>
      </c>
      <c r="K114" s="159" t="n">
        <f aca="false">SUM(H114:J114)</f>
        <v>7.31</v>
      </c>
      <c r="L114" s="159" t="n">
        <f aca="false">달별오수량!N92/12</f>
        <v>6.5825</v>
      </c>
      <c r="M114" s="159" t="n">
        <v>0</v>
      </c>
      <c r="N114" s="160" t="n">
        <f aca="false">SUM(L114:M114)</f>
        <v>6.5825</v>
      </c>
      <c r="O114" s="36" t="s">
        <v>490</v>
      </c>
      <c r="P114" s="205" t="n">
        <f aca="false">K114-N114</f>
        <v>0.7275</v>
      </c>
      <c r="Q114" s="3" t="str">
        <f aca="false">IF(K114&gt;=N114,"ok","이런이런")</f>
        <v>ok</v>
      </c>
    </row>
    <row r="115" customFormat="false" ht="18.75" hidden="false" customHeight="true" outlineLevel="0" collapsed="false">
      <c r="A115" s="28" t="n">
        <v>113</v>
      </c>
      <c r="B115" s="207" t="s">
        <v>774</v>
      </c>
      <c r="C115" s="30" t="s">
        <v>129</v>
      </c>
      <c r="D115" s="38" t="s">
        <v>775</v>
      </c>
      <c r="E115" s="38" t="s">
        <v>776</v>
      </c>
      <c r="F115" s="33" t="n">
        <v>352</v>
      </c>
      <c r="G115" s="33" t="n">
        <v>97653</v>
      </c>
      <c r="H115" s="159" t="n">
        <v>28.68</v>
      </c>
      <c r="I115" s="159" t="n">
        <v>0</v>
      </c>
      <c r="J115" s="159" t="n">
        <f aca="false">M115/0.9</f>
        <v>77.8175925925926</v>
      </c>
      <c r="K115" s="159" t="n">
        <f aca="false">SUM(H115:J115)</f>
        <v>106.497592592593</v>
      </c>
      <c r="L115" s="159" t="n">
        <f aca="false">달별오수량!N11/12</f>
        <v>25.8083333333333</v>
      </c>
      <c r="M115" s="159" t="n">
        <f aca="false">달별폐수량!N11/12</f>
        <v>70.0358333333333</v>
      </c>
      <c r="N115" s="160" t="n">
        <f aca="false">SUM(L115:M115)</f>
        <v>95.8441666666667</v>
      </c>
      <c r="O115" s="36" t="s">
        <v>490</v>
      </c>
      <c r="P115" s="205" t="n">
        <f aca="false">K115-N115</f>
        <v>10.6534259259259</v>
      </c>
      <c r="Q115" s="3" t="str">
        <f aca="false">IF(K115&gt;=N115,"ok","이런이런")</f>
        <v>ok</v>
      </c>
    </row>
    <row r="116" customFormat="false" ht="18.75" hidden="false" customHeight="true" outlineLevel="0" collapsed="false">
      <c r="A116" s="28" t="n">
        <v>114</v>
      </c>
      <c r="B116" s="206" t="s">
        <v>777</v>
      </c>
      <c r="C116" s="30" t="s">
        <v>129</v>
      </c>
      <c r="D116" s="31" t="s">
        <v>778</v>
      </c>
      <c r="E116" s="209" t="s">
        <v>579</v>
      </c>
      <c r="F116" s="33" t="n">
        <v>5</v>
      </c>
      <c r="G116" s="33" t="n">
        <v>1557</v>
      </c>
      <c r="H116" s="159" t="n">
        <v>1.27</v>
      </c>
      <c r="I116" s="159" t="n">
        <v>0</v>
      </c>
      <c r="J116" s="159" t="n">
        <v>0</v>
      </c>
      <c r="K116" s="159" t="n">
        <f aca="false">SUM(H116:J116)</f>
        <v>1.27</v>
      </c>
      <c r="L116" s="159" t="n">
        <f aca="false">달별오수량!N137/12</f>
        <v>1.14166666666667</v>
      </c>
      <c r="M116" s="159" t="n">
        <v>0</v>
      </c>
      <c r="N116" s="160" t="n">
        <f aca="false">SUM(L116:M116)</f>
        <v>1.14166666666667</v>
      </c>
      <c r="O116" s="36" t="s">
        <v>490</v>
      </c>
      <c r="P116" s="205" t="n">
        <f aca="false">K116-N116</f>
        <v>0.128333333333333</v>
      </c>
      <c r="Q116" s="3" t="str">
        <f aca="false">IF(K116&gt;=N116,"ok","이런이런")</f>
        <v>ok</v>
      </c>
    </row>
    <row r="117" customFormat="false" ht="18.75" hidden="false" customHeight="true" outlineLevel="0" collapsed="false">
      <c r="A117" s="53" t="n">
        <v>115</v>
      </c>
      <c r="B117" s="216" t="s">
        <v>779</v>
      </c>
      <c r="C117" s="55" t="s">
        <v>129</v>
      </c>
      <c r="D117" s="56" t="s">
        <v>729</v>
      </c>
      <c r="E117" s="56" t="s">
        <v>780</v>
      </c>
      <c r="F117" s="58" t="s">
        <v>20</v>
      </c>
      <c r="G117" s="58" t="s">
        <v>20</v>
      </c>
      <c r="H117" s="164" t="n">
        <v>2.56</v>
      </c>
      <c r="I117" s="164" t="n">
        <v>0</v>
      </c>
      <c r="J117" s="164" t="n">
        <v>0</v>
      </c>
      <c r="K117" s="164" t="n">
        <f aca="false">SUM(H117:J117)</f>
        <v>2.56</v>
      </c>
      <c r="L117" s="164" t="n">
        <f aca="false">달별오수량!N75/12</f>
        <v>2.30083333333333</v>
      </c>
      <c r="M117" s="164" t="n">
        <v>0</v>
      </c>
      <c r="N117" s="165" t="n">
        <f aca="false">SUM(L117:M117)</f>
        <v>2.30083333333333</v>
      </c>
      <c r="O117" s="36" t="s">
        <v>490</v>
      </c>
      <c r="P117" s="205" t="n">
        <f aca="false">K117-N117</f>
        <v>0.259166666666667</v>
      </c>
      <c r="Q117" s="3" t="str">
        <f aca="false">IF(K117&gt;=N117,"ok","이런이런")</f>
        <v>ok</v>
      </c>
    </row>
    <row r="118" customFormat="false" ht="18.75" hidden="false" customHeight="true" outlineLevel="0" collapsed="false">
      <c r="A118" s="17" t="n">
        <v>116</v>
      </c>
      <c r="B118" s="215" t="s">
        <v>781</v>
      </c>
      <c r="C118" s="63" t="s">
        <v>129</v>
      </c>
      <c r="D118" s="64" t="s">
        <v>782</v>
      </c>
      <c r="E118" s="222" t="s">
        <v>783</v>
      </c>
      <c r="F118" s="66" t="n">
        <v>39</v>
      </c>
      <c r="G118" s="66" t="n">
        <v>2314</v>
      </c>
      <c r="H118" s="168" t="n">
        <v>3.32</v>
      </c>
      <c r="I118" s="168" t="n">
        <v>0</v>
      </c>
      <c r="J118" s="168" t="n">
        <v>0</v>
      </c>
      <c r="K118" s="168" t="n">
        <f aca="false">SUM(H118:J118)</f>
        <v>3.32</v>
      </c>
      <c r="L118" s="168" t="n">
        <f aca="false">달별오수량!N153/12</f>
        <v>2.98416666666667</v>
      </c>
      <c r="M118" s="168" t="n">
        <v>0</v>
      </c>
      <c r="N118" s="169" t="n">
        <f aca="false">SUM(L118:M118)</f>
        <v>2.98416666666667</v>
      </c>
      <c r="O118" s="61" t="s">
        <v>490</v>
      </c>
      <c r="P118" s="205" t="n">
        <f aca="false">K118-N118</f>
        <v>0.335833333333333</v>
      </c>
      <c r="Q118" s="3" t="str">
        <f aca="false">IF(K118&gt;=N118,"ok","이런이런")</f>
        <v>ok</v>
      </c>
    </row>
    <row r="119" customFormat="false" ht="18.75" hidden="false" customHeight="true" outlineLevel="0" collapsed="false">
      <c r="A119" s="28" t="n">
        <v>117</v>
      </c>
      <c r="B119" s="206" t="s">
        <v>784</v>
      </c>
      <c r="C119" s="30" t="s">
        <v>129</v>
      </c>
      <c r="D119" s="31" t="s">
        <v>785</v>
      </c>
      <c r="E119" s="209" t="s">
        <v>576</v>
      </c>
      <c r="F119" s="33" t="n">
        <v>6</v>
      </c>
      <c r="G119" s="33" t="n">
        <v>939</v>
      </c>
      <c r="H119" s="159" t="n">
        <v>0.95</v>
      </c>
      <c r="I119" s="159" t="n">
        <v>0</v>
      </c>
      <c r="J119" s="159" t="n">
        <v>0</v>
      </c>
      <c r="K119" s="159" t="n">
        <f aca="false">SUM(H119:J119)</f>
        <v>0.95</v>
      </c>
      <c r="L119" s="159" t="n">
        <f aca="false">달별오수량!N157/12</f>
        <v>0.8525</v>
      </c>
      <c r="M119" s="159" t="n">
        <v>0</v>
      </c>
      <c r="N119" s="160" t="n">
        <f aca="false">SUM(L119:M119)</f>
        <v>0.8525</v>
      </c>
      <c r="O119" s="69" t="s">
        <v>490</v>
      </c>
      <c r="P119" s="205" t="n">
        <f aca="false">K119-N119</f>
        <v>0.0974999999999999</v>
      </c>
      <c r="Q119" s="3" t="str">
        <f aca="false">IF(K119&gt;=N119,"ok","이런이런")</f>
        <v>ok</v>
      </c>
    </row>
    <row r="120" customFormat="false" ht="18.75" hidden="false" customHeight="true" outlineLevel="0" collapsed="false">
      <c r="A120" s="28" t="n">
        <v>118</v>
      </c>
      <c r="B120" s="114" t="s">
        <v>786</v>
      </c>
      <c r="C120" s="30" t="s">
        <v>129</v>
      </c>
      <c r="D120" s="38" t="s">
        <v>787</v>
      </c>
      <c r="E120" s="211" t="s">
        <v>20</v>
      </c>
      <c r="F120" s="33" t="s">
        <v>20</v>
      </c>
      <c r="G120" s="33" t="s">
        <v>20</v>
      </c>
      <c r="H120" s="159" t="n">
        <v>0.53</v>
      </c>
      <c r="I120" s="159" t="n">
        <v>0</v>
      </c>
      <c r="J120" s="159" t="n">
        <v>0</v>
      </c>
      <c r="K120" s="159" t="n">
        <f aca="false">SUM(H120:J120)</f>
        <v>0.53</v>
      </c>
      <c r="L120" s="159" t="n">
        <f aca="false">달별오수량!N167/12</f>
        <v>0.478333333333333</v>
      </c>
      <c r="M120" s="159" t="n">
        <v>0</v>
      </c>
      <c r="N120" s="160" t="n">
        <f aca="false">SUM(L120:M120)</f>
        <v>0.478333333333333</v>
      </c>
      <c r="O120" s="36" t="s">
        <v>490</v>
      </c>
      <c r="P120" s="205" t="n">
        <f aca="false">K120-N120</f>
        <v>0.0516666666666667</v>
      </c>
      <c r="Q120" s="3" t="str">
        <f aca="false">IF(K120&gt;=N120,"ok","이런이런")</f>
        <v>ok</v>
      </c>
    </row>
    <row r="121" customFormat="false" ht="18.75" hidden="false" customHeight="true" outlineLevel="0" collapsed="false">
      <c r="A121" s="28" t="n">
        <v>119</v>
      </c>
      <c r="B121" s="114" t="s">
        <v>788</v>
      </c>
      <c r="C121" s="30" t="s">
        <v>129</v>
      </c>
      <c r="D121" s="38" t="s">
        <v>789</v>
      </c>
      <c r="E121" s="211" t="s">
        <v>20</v>
      </c>
      <c r="F121" s="33" t="s">
        <v>20</v>
      </c>
      <c r="G121" s="33" t="s">
        <v>20</v>
      </c>
      <c r="H121" s="159" t="n">
        <v>0.26</v>
      </c>
      <c r="I121" s="159" t="n">
        <v>0</v>
      </c>
      <c r="J121" s="159" t="n">
        <v>0</v>
      </c>
      <c r="K121" s="159" t="n">
        <f aca="false">SUM(H121:J121)</f>
        <v>0.26</v>
      </c>
      <c r="L121" s="159" t="n">
        <f aca="false">달별오수량!N170/12</f>
        <v>0.233333333333333</v>
      </c>
      <c r="M121" s="159" t="n">
        <v>0</v>
      </c>
      <c r="N121" s="160" t="n">
        <f aca="false">SUM(L121:M121)</f>
        <v>0.233333333333333</v>
      </c>
      <c r="O121" s="36" t="s">
        <v>490</v>
      </c>
      <c r="P121" s="205" t="n">
        <f aca="false">K121-N121</f>
        <v>0.0266666666666666</v>
      </c>
      <c r="Q121" s="3" t="str">
        <f aca="false">IF(K121&gt;=N121,"ok","이런이런")</f>
        <v>ok</v>
      </c>
    </row>
    <row r="122" customFormat="false" ht="18.75" hidden="false" customHeight="true" outlineLevel="0" collapsed="false">
      <c r="A122" s="28" t="n">
        <v>120</v>
      </c>
      <c r="B122" s="206" t="s">
        <v>790</v>
      </c>
      <c r="C122" s="30" t="s">
        <v>129</v>
      </c>
      <c r="D122" s="31" t="s">
        <v>791</v>
      </c>
      <c r="E122" s="209" t="s">
        <v>792</v>
      </c>
      <c r="F122" s="33" t="s">
        <v>20</v>
      </c>
      <c r="G122" s="33" t="n">
        <v>1554</v>
      </c>
      <c r="H122" s="159" t="n">
        <v>2.1</v>
      </c>
      <c r="I122" s="159" t="n">
        <v>0</v>
      </c>
      <c r="J122" s="159" t="n">
        <v>0</v>
      </c>
      <c r="K122" s="159" t="n">
        <f aca="false">SUM(H122:J122)</f>
        <v>2.1</v>
      </c>
      <c r="L122" s="159" t="n">
        <f aca="false">달별오수량!N128/12</f>
        <v>1.88583333333333</v>
      </c>
      <c r="M122" s="159" t="n">
        <v>0</v>
      </c>
      <c r="N122" s="160" t="n">
        <f aca="false">SUM(L122:M122)</f>
        <v>1.88583333333333</v>
      </c>
      <c r="O122" s="36" t="s">
        <v>490</v>
      </c>
      <c r="P122" s="205" t="n">
        <f aca="false">K122-N122</f>
        <v>0.214166666666667</v>
      </c>
      <c r="Q122" s="3" t="str">
        <f aca="false">IF(K122&gt;=N122,"ok","이런이런")</f>
        <v>ok</v>
      </c>
    </row>
    <row r="123" customFormat="false" ht="18.75" hidden="false" customHeight="true" outlineLevel="0" collapsed="false">
      <c r="A123" s="28" t="n">
        <v>121</v>
      </c>
      <c r="B123" s="207" t="s">
        <v>793</v>
      </c>
      <c r="C123" s="30" t="s">
        <v>129</v>
      </c>
      <c r="D123" s="38" t="s">
        <v>794</v>
      </c>
      <c r="E123" s="38" t="s">
        <v>795</v>
      </c>
      <c r="F123" s="33" t="n">
        <v>29</v>
      </c>
      <c r="G123" s="33" t="n">
        <v>9739</v>
      </c>
      <c r="H123" s="159" t="n">
        <v>6.71</v>
      </c>
      <c r="I123" s="159" t="n">
        <v>0</v>
      </c>
      <c r="J123" s="159" t="n">
        <v>0</v>
      </c>
      <c r="K123" s="159" t="n">
        <f aca="false">SUM(H123:J123)</f>
        <v>6.71</v>
      </c>
      <c r="L123" s="159" t="n">
        <f aca="false">달별오수량!N83/12</f>
        <v>6.03666666666667</v>
      </c>
      <c r="M123" s="159" t="n">
        <v>0</v>
      </c>
      <c r="N123" s="160" t="n">
        <f aca="false">SUM(L123:M123)</f>
        <v>6.03666666666667</v>
      </c>
      <c r="O123" s="36" t="s">
        <v>490</v>
      </c>
      <c r="P123" s="205" t="n">
        <f aca="false">K123-N123</f>
        <v>0.673333333333334</v>
      </c>
      <c r="Q123" s="3" t="str">
        <f aca="false">IF(K123&gt;=N123,"ok","이런이런")</f>
        <v>ok</v>
      </c>
    </row>
    <row r="124" customFormat="false" ht="18.75" hidden="false" customHeight="true" outlineLevel="0" collapsed="false">
      <c r="A124" s="28" t="n">
        <v>122</v>
      </c>
      <c r="B124" s="207" t="s">
        <v>796</v>
      </c>
      <c r="C124" s="30" t="s">
        <v>129</v>
      </c>
      <c r="D124" s="38" t="s">
        <v>797</v>
      </c>
      <c r="E124" s="38" t="s">
        <v>210</v>
      </c>
      <c r="F124" s="33" t="n">
        <v>68</v>
      </c>
      <c r="G124" s="33" t="n">
        <v>19911</v>
      </c>
      <c r="H124" s="159" t="n">
        <v>11.21</v>
      </c>
      <c r="I124" s="159" t="n">
        <v>0</v>
      </c>
      <c r="J124" s="159" t="n">
        <v>0</v>
      </c>
      <c r="K124" s="159" t="n">
        <f aca="false">SUM(H124:J124)</f>
        <v>11.21</v>
      </c>
      <c r="L124" s="159" t="n">
        <f aca="false">달별오수량!N70/12</f>
        <v>10.085</v>
      </c>
      <c r="M124" s="159" t="n">
        <v>0</v>
      </c>
      <c r="N124" s="160" t="n">
        <f aca="false">SUM(L124:M124)</f>
        <v>10.085</v>
      </c>
      <c r="O124" s="36" t="s">
        <v>490</v>
      </c>
      <c r="P124" s="205" t="n">
        <f aca="false">K124-N124</f>
        <v>1.125</v>
      </c>
      <c r="Q124" s="3" t="str">
        <f aca="false">IF(K124&gt;=N124,"ok","이런이런")</f>
        <v>ok</v>
      </c>
    </row>
    <row r="125" customFormat="false" ht="18.75" hidden="false" customHeight="true" outlineLevel="0" collapsed="false">
      <c r="A125" s="28" t="n">
        <v>123</v>
      </c>
      <c r="B125" s="207" t="s">
        <v>798</v>
      </c>
      <c r="C125" s="30" t="s">
        <v>129</v>
      </c>
      <c r="D125" s="38" t="s">
        <v>799</v>
      </c>
      <c r="E125" s="38" t="s">
        <v>210</v>
      </c>
      <c r="F125" s="33" t="n">
        <v>40</v>
      </c>
      <c r="G125" s="33" t="n">
        <v>11772</v>
      </c>
      <c r="H125" s="159" t="n">
        <v>5.34</v>
      </c>
      <c r="I125" s="159" t="n">
        <v>0</v>
      </c>
      <c r="J125" s="159" t="n">
        <v>0</v>
      </c>
      <c r="K125" s="159" t="n">
        <f aca="false">SUM(H125:J125)</f>
        <v>5.34</v>
      </c>
      <c r="L125" s="159" t="n">
        <f aca="false">달별오수량!N89/12</f>
        <v>4.805</v>
      </c>
      <c r="M125" s="159" t="n">
        <v>0</v>
      </c>
      <c r="N125" s="160" t="n">
        <f aca="false">SUM(L125:M125)</f>
        <v>4.805</v>
      </c>
      <c r="O125" s="36" t="s">
        <v>490</v>
      </c>
      <c r="P125" s="205" t="n">
        <f aca="false">K125-N125</f>
        <v>0.535</v>
      </c>
      <c r="Q125" s="3" t="str">
        <f aca="false">IF(K125&gt;=N125,"ok","이런이런")</f>
        <v>ok</v>
      </c>
    </row>
    <row r="126" customFormat="false" ht="18.75" hidden="false" customHeight="true" outlineLevel="0" collapsed="false">
      <c r="A126" s="28" t="n">
        <v>124</v>
      </c>
      <c r="B126" s="206" t="s">
        <v>800</v>
      </c>
      <c r="C126" s="30" t="s">
        <v>129</v>
      </c>
      <c r="D126" s="31" t="s">
        <v>801</v>
      </c>
      <c r="E126" s="221" t="s">
        <v>20</v>
      </c>
      <c r="F126" s="33" t="n">
        <v>0</v>
      </c>
      <c r="G126" s="33" t="n">
        <v>1564</v>
      </c>
      <c r="H126" s="159" t="n">
        <v>0</v>
      </c>
      <c r="I126" s="159" t="n">
        <v>0</v>
      </c>
      <c r="J126" s="159" t="n">
        <v>0</v>
      </c>
      <c r="K126" s="159" t="n">
        <v>0</v>
      </c>
      <c r="L126" s="159" t="n">
        <v>0</v>
      </c>
      <c r="M126" s="159" t="n">
        <v>0</v>
      </c>
      <c r="N126" s="160" t="n">
        <v>0</v>
      </c>
      <c r="O126" s="36" t="s">
        <v>490</v>
      </c>
      <c r="P126" s="205" t="n">
        <f aca="false">K126-N126</f>
        <v>0</v>
      </c>
      <c r="Q126" s="3" t="str">
        <f aca="false">IF(K126&gt;=N126,"ok","이런이런")</f>
        <v>ok</v>
      </c>
    </row>
    <row r="127" customFormat="false" ht="18.75" hidden="false" customHeight="true" outlineLevel="0" collapsed="false">
      <c r="A127" s="28" t="n">
        <v>125</v>
      </c>
      <c r="B127" s="207" t="s">
        <v>802</v>
      </c>
      <c r="C127" s="30" t="s">
        <v>129</v>
      </c>
      <c r="D127" s="38" t="s">
        <v>803</v>
      </c>
      <c r="E127" s="38" t="s">
        <v>804</v>
      </c>
      <c r="F127" s="33" t="n">
        <v>44</v>
      </c>
      <c r="G127" s="33" t="n">
        <v>3600</v>
      </c>
      <c r="H127" s="159" t="n">
        <v>3.01</v>
      </c>
      <c r="I127" s="159" t="n">
        <v>0</v>
      </c>
      <c r="J127" s="159" t="n">
        <v>0</v>
      </c>
      <c r="K127" s="159" t="n">
        <f aca="false">SUM(H127:J127)</f>
        <v>3.01</v>
      </c>
      <c r="L127" s="159" t="n">
        <f aca="false">달별오수량!N59/12</f>
        <v>2.70916666666667</v>
      </c>
      <c r="M127" s="159" t="n">
        <v>0</v>
      </c>
      <c r="N127" s="160" t="n">
        <f aca="false">SUM(L127:M127)</f>
        <v>2.70916666666667</v>
      </c>
      <c r="O127" s="36" t="s">
        <v>490</v>
      </c>
      <c r="P127" s="205" t="n">
        <f aca="false">K127-N127</f>
        <v>0.300833333333333</v>
      </c>
      <c r="Q127" s="3" t="str">
        <f aca="false">IF(K127&gt;=N127,"ok","이런이런")</f>
        <v>ok</v>
      </c>
    </row>
    <row r="128" customFormat="false" ht="18.75" hidden="false" customHeight="true" outlineLevel="0" collapsed="false">
      <c r="A128" s="28" t="n">
        <v>126</v>
      </c>
      <c r="B128" s="206" t="s">
        <v>805</v>
      </c>
      <c r="C128" s="30" t="s">
        <v>129</v>
      </c>
      <c r="D128" s="31" t="s">
        <v>550</v>
      </c>
      <c r="E128" s="209" t="s">
        <v>268</v>
      </c>
      <c r="F128" s="33" t="n">
        <v>44</v>
      </c>
      <c r="G128" s="33" t="n">
        <v>1554</v>
      </c>
      <c r="H128" s="159" t="n">
        <v>0.12</v>
      </c>
      <c r="I128" s="159" t="n">
        <v>0</v>
      </c>
      <c r="J128" s="159" t="n">
        <v>0</v>
      </c>
      <c r="K128" s="159" t="n">
        <f aca="false">SUM(H128:J128)</f>
        <v>0.12</v>
      </c>
      <c r="L128" s="159" t="n">
        <f aca="false">달별오수량!N196/12</f>
        <v>0.105</v>
      </c>
      <c r="M128" s="159" t="n">
        <v>0</v>
      </c>
      <c r="N128" s="160" t="n">
        <f aca="false">SUM(L128:M128)</f>
        <v>0.105</v>
      </c>
      <c r="O128" s="36" t="s">
        <v>490</v>
      </c>
      <c r="P128" s="205" t="n">
        <f aca="false">K128-N128</f>
        <v>0.015</v>
      </c>
      <c r="Q128" s="3" t="str">
        <f aca="false">IF(K128&gt;=N128,"ok","이런이런")</f>
        <v>ok</v>
      </c>
    </row>
    <row r="129" customFormat="false" ht="18.75" hidden="false" customHeight="true" outlineLevel="0" collapsed="false">
      <c r="A129" s="28" t="n">
        <v>127</v>
      </c>
      <c r="B129" s="207" t="s">
        <v>806</v>
      </c>
      <c r="C129" s="30" t="s">
        <v>129</v>
      </c>
      <c r="D129" s="38" t="s">
        <v>807</v>
      </c>
      <c r="E129" s="208" t="s">
        <v>808</v>
      </c>
      <c r="F129" s="33" t="n">
        <v>0</v>
      </c>
      <c r="G129" s="33" t="n">
        <v>3967</v>
      </c>
      <c r="H129" s="159" t="n">
        <v>8.07</v>
      </c>
      <c r="I129" s="159" t="n">
        <v>0</v>
      </c>
      <c r="J129" s="159" t="n">
        <f aca="false">M129/0.9</f>
        <v>399.966666666667</v>
      </c>
      <c r="K129" s="159" t="n">
        <f aca="false">SUM(H129:J129)</f>
        <v>408.036666666667</v>
      </c>
      <c r="L129" s="159" t="n">
        <f aca="false">달별오수량!N14/12</f>
        <v>7.26666666666667</v>
      </c>
      <c r="M129" s="159" t="n">
        <f aca="false">달별폐수량!N14/12</f>
        <v>359.97</v>
      </c>
      <c r="N129" s="160" t="n">
        <f aca="false">SUM(L129:M129)</f>
        <v>367.236666666667</v>
      </c>
      <c r="O129" s="36" t="s">
        <v>490</v>
      </c>
      <c r="P129" s="205" t="n">
        <f aca="false">K129-N129</f>
        <v>40.8</v>
      </c>
      <c r="Q129" s="3" t="str">
        <f aca="false">IF(K129&gt;=N129,"ok","이런이런")</f>
        <v>ok</v>
      </c>
    </row>
    <row r="130" customFormat="false" ht="18.75" hidden="false" customHeight="true" outlineLevel="0" collapsed="false">
      <c r="A130" s="28" t="n">
        <v>128</v>
      </c>
      <c r="B130" s="206" t="s">
        <v>809</v>
      </c>
      <c r="C130" s="30" t="s">
        <v>129</v>
      </c>
      <c r="D130" s="31" t="s">
        <v>810</v>
      </c>
      <c r="E130" s="209" t="s">
        <v>811</v>
      </c>
      <c r="F130" s="33" t="n">
        <v>10</v>
      </c>
      <c r="G130" s="33" t="n">
        <v>8265</v>
      </c>
      <c r="H130" s="159" t="n">
        <v>0.94</v>
      </c>
      <c r="I130" s="159" t="n">
        <v>0</v>
      </c>
      <c r="J130" s="159" t="n">
        <v>0</v>
      </c>
      <c r="K130" s="159" t="n">
        <f aca="false">SUM(H130:J130)</f>
        <v>0.94</v>
      </c>
      <c r="L130" s="159" t="n">
        <f aca="false">달별오수량!N72/12</f>
        <v>0.843333333333333</v>
      </c>
      <c r="M130" s="159" t="n">
        <v>0</v>
      </c>
      <c r="N130" s="160" t="n">
        <f aca="false">SUM(L130:M130)</f>
        <v>0.843333333333333</v>
      </c>
      <c r="O130" s="36" t="s">
        <v>490</v>
      </c>
      <c r="P130" s="205" t="n">
        <f aca="false">K130-N130</f>
        <v>0.0966666666666666</v>
      </c>
      <c r="Q130" s="3" t="str">
        <f aca="false">IF(K130&gt;=N130,"ok","이런이런")</f>
        <v>ok</v>
      </c>
    </row>
    <row r="131" customFormat="false" ht="18.75" hidden="false" customHeight="true" outlineLevel="0" collapsed="false">
      <c r="A131" s="28" t="n">
        <v>129</v>
      </c>
      <c r="B131" s="207" t="s">
        <v>812</v>
      </c>
      <c r="C131" s="30" t="s">
        <v>129</v>
      </c>
      <c r="D131" s="38" t="s">
        <v>729</v>
      </c>
      <c r="E131" s="38" t="s">
        <v>813</v>
      </c>
      <c r="F131" s="33" t="n">
        <v>50</v>
      </c>
      <c r="G131" s="33" t="n">
        <v>9947</v>
      </c>
      <c r="H131" s="159" t="n">
        <v>0.33</v>
      </c>
      <c r="I131" s="159" t="n">
        <v>0</v>
      </c>
      <c r="J131" s="159" t="n">
        <v>0</v>
      </c>
      <c r="K131" s="159" t="n">
        <f aca="false">SUM(H131:J131)</f>
        <v>0.33</v>
      </c>
      <c r="L131" s="159" t="n">
        <f aca="false">달별오수량!N73/12</f>
        <v>0.299166666666667</v>
      </c>
      <c r="M131" s="159" t="n">
        <v>0</v>
      </c>
      <c r="N131" s="160" t="n">
        <f aca="false">SUM(L131:M131)</f>
        <v>0.299166666666667</v>
      </c>
      <c r="O131" s="36" t="s">
        <v>490</v>
      </c>
      <c r="P131" s="205" t="n">
        <f aca="false">K131-N131</f>
        <v>0.0308333333333334</v>
      </c>
      <c r="Q131" s="3" t="str">
        <f aca="false">IF(K131&gt;=N131,"ok","이런이런")</f>
        <v>ok</v>
      </c>
    </row>
    <row r="132" customFormat="false" ht="18.75" hidden="false" customHeight="true" outlineLevel="0" collapsed="false">
      <c r="A132" s="28" t="n">
        <v>130</v>
      </c>
      <c r="B132" s="207" t="s">
        <v>814</v>
      </c>
      <c r="C132" s="30" t="s">
        <v>129</v>
      </c>
      <c r="D132" s="38" t="s">
        <v>815</v>
      </c>
      <c r="E132" s="208" t="s">
        <v>816</v>
      </c>
      <c r="F132" s="33" t="n">
        <v>38</v>
      </c>
      <c r="G132" s="33" t="n">
        <v>1375</v>
      </c>
      <c r="H132" s="159" t="n">
        <v>5.12</v>
      </c>
      <c r="I132" s="159" t="n">
        <v>0</v>
      </c>
      <c r="J132" s="159" t="n">
        <f aca="false">M132/0.9</f>
        <v>4.12037037037037</v>
      </c>
      <c r="K132" s="159" t="n">
        <f aca="false">SUM(H132:J132)</f>
        <v>9.24037037037037</v>
      </c>
      <c r="L132" s="159" t="n">
        <f aca="false">달별오수량!N38/12</f>
        <v>4.60833333333333</v>
      </c>
      <c r="M132" s="159" t="n">
        <f aca="false">달별폐수량!N38/12</f>
        <v>3.70833333333333</v>
      </c>
      <c r="N132" s="160" t="n">
        <f aca="false">SUM(L132:M132)</f>
        <v>8.31666666666667</v>
      </c>
      <c r="O132" s="36" t="s">
        <v>490</v>
      </c>
      <c r="P132" s="205" t="n">
        <f aca="false">K132-N132</f>
        <v>0.923703703703705</v>
      </c>
      <c r="Q132" s="3" t="str">
        <f aca="false">IF(K132&gt;=N132,"ok","이런이런")</f>
        <v>ok</v>
      </c>
    </row>
    <row r="133" customFormat="false" ht="18.75" hidden="false" customHeight="true" outlineLevel="0" collapsed="false">
      <c r="A133" s="28" t="n">
        <v>131</v>
      </c>
      <c r="B133" s="206" t="s">
        <v>817</v>
      </c>
      <c r="C133" s="30" t="s">
        <v>129</v>
      </c>
      <c r="D133" s="31" t="s">
        <v>818</v>
      </c>
      <c r="E133" s="209" t="s">
        <v>819</v>
      </c>
      <c r="F133" s="33" t="n">
        <v>120</v>
      </c>
      <c r="G133" s="33" t="n">
        <v>1633</v>
      </c>
      <c r="H133" s="159" t="n">
        <v>3.93</v>
      </c>
      <c r="I133" s="159" t="n">
        <v>0</v>
      </c>
      <c r="J133" s="159" t="n">
        <f aca="false">M133/0.9</f>
        <v>51.1203703703704</v>
      </c>
      <c r="K133" s="159" t="n">
        <f aca="false">SUM(H133:J133)</f>
        <v>55.0503703703704</v>
      </c>
      <c r="L133" s="159" t="n">
        <f aca="false">달별오수량!N25/12</f>
        <v>3.53583333333333</v>
      </c>
      <c r="M133" s="159" t="n">
        <f aca="false">달별폐수량!N25/12</f>
        <v>46.0083333333333</v>
      </c>
      <c r="N133" s="160" t="n">
        <f aca="false">SUM(L133:M133)</f>
        <v>49.5441666666667</v>
      </c>
      <c r="O133" s="36" t="s">
        <v>490</v>
      </c>
      <c r="P133" s="205" t="n">
        <f aca="false">K133-N133</f>
        <v>5.5062037037037</v>
      </c>
      <c r="Q133" s="3" t="str">
        <f aca="false">IF(K133&gt;=N133,"ok","이런이런")</f>
        <v>ok</v>
      </c>
    </row>
    <row r="134" customFormat="false" ht="18.75" hidden="false" customHeight="true" outlineLevel="0" collapsed="false">
      <c r="A134" s="28" t="n">
        <v>132</v>
      </c>
      <c r="B134" s="206" t="s">
        <v>820</v>
      </c>
      <c r="C134" s="30" t="s">
        <v>129</v>
      </c>
      <c r="D134" s="31" t="s">
        <v>821</v>
      </c>
      <c r="E134" s="209" t="s">
        <v>268</v>
      </c>
      <c r="F134" s="33" t="n">
        <v>45</v>
      </c>
      <c r="G134" s="33" t="n">
        <v>3055</v>
      </c>
      <c r="H134" s="159" t="n">
        <v>1.83</v>
      </c>
      <c r="I134" s="159" t="n">
        <v>0</v>
      </c>
      <c r="J134" s="159" t="n">
        <f aca="false">M134/0.9</f>
        <v>27.2027777777778</v>
      </c>
      <c r="K134" s="159" t="n">
        <f aca="false">SUM(H134:J134)</f>
        <v>29.0327777777778</v>
      </c>
      <c r="L134" s="159" t="n">
        <f aca="false">달별오수량!N28/12</f>
        <v>1.64333333333333</v>
      </c>
      <c r="M134" s="159" t="n">
        <f aca="false">달별폐수량!N28/12</f>
        <v>24.4825</v>
      </c>
      <c r="N134" s="160" t="n">
        <f aca="false">SUM(L134:M134)</f>
        <v>26.1258333333333</v>
      </c>
      <c r="O134" s="36" t="s">
        <v>490</v>
      </c>
      <c r="P134" s="205" t="n">
        <f aca="false">K134-N134</f>
        <v>2.90694444444445</v>
      </c>
      <c r="Q134" s="3" t="str">
        <f aca="false">IF(K134&gt;=N134,"ok","이런이런")</f>
        <v>ok</v>
      </c>
    </row>
    <row r="135" customFormat="false" ht="18.75" hidden="false" customHeight="true" outlineLevel="0" collapsed="false">
      <c r="A135" s="28" t="n">
        <v>133</v>
      </c>
      <c r="B135" s="206" t="s">
        <v>822</v>
      </c>
      <c r="C135" s="30" t="s">
        <v>129</v>
      </c>
      <c r="D135" s="31" t="s">
        <v>823</v>
      </c>
      <c r="E135" s="209" t="s">
        <v>824</v>
      </c>
      <c r="F135" s="33" t="n">
        <v>36</v>
      </c>
      <c r="G135" s="33" t="n">
        <v>2139</v>
      </c>
      <c r="H135" s="159" t="n">
        <v>1.11</v>
      </c>
      <c r="I135" s="159" t="n">
        <v>0</v>
      </c>
      <c r="J135" s="159" t="n">
        <v>0</v>
      </c>
      <c r="K135" s="159" t="n">
        <f aca="false">SUM(H135:J135)</f>
        <v>1.11</v>
      </c>
      <c r="L135" s="159" t="n">
        <f aca="false">달별오수량!N98/12</f>
        <v>1.00083333333333</v>
      </c>
      <c r="M135" s="159" t="n">
        <v>0</v>
      </c>
      <c r="N135" s="160" t="n">
        <f aca="false">SUM(L135:M135)</f>
        <v>1.00083333333333</v>
      </c>
      <c r="O135" s="36" t="s">
        <v>490</v>
      </c>
      <c r="P135" s="205" t="n">
        <f aca="false">K135-N135</f>
        <v>0.109166666666667</v>
      </c>
      <c r="Q135" s="3" t="str">
        <f aca="false">IF(K135&gt;=N135,"ok","이런이런")</f>
        <v>ok</v>
      </c>
    </row>
    <row r="136" customFormat="false" ht="18.75" hidden="false" customHeight="true" outlineLevel="0" collapsed="false">
      <c r="A136" s="28" t="n">
        <v>134</v>
      </c>
      <c r="B136" s="207" t="s">
        <v>825</v>
      </c>
      <c r="C136" s="30" t="s">
        <v>129</v>
      </c>
      <c r="D136" s="38" t="s">
        <v>826</v>
      </c>
      <c r="E136" s="38" t="s">
        <v>827</v>
      </c>
      <c r="F136" s="33" t="n">
        <v>95</v>
      </c>
      <c r="G136" s="33" t="n">
        <v>15990</v>
      </c>
      <c r="H136" s="159" t="n">
        <v>14.86</v>
      </c>
      <c r="I136" s="159" t="n">
        <v>0</v>
      </c>
      <c r="J136" s="159" t="n">
        <v>0</v>
      </c>
      <c r="K136" s="159" t="n">
        <f aca="false">SUM(H136:J136)</f>
        <v>14.86</v>
      </c>
      <c r="L136" s="159" t="n">
        <f aca="false">달별오수량!N49/12</f>
        <v>13.375</v>
      </c>
      <c r="M136" s="159" t="n">
        <v>0</v>
      </c>
      <c r="N136" s="160" t="n">
        <f aca="false">SUM(L136:M136)</f>
        <v>13.375</v>
      </c>
      <c r="O136" s="36" t="s">
        <v>490</v>
      </c>
      <c r="P136" s="205" t="n">
        <f aca="false">K136-N136</f>
        <v>1.485</v>
      </c>
      <c r="Q136" s="3" t="str">
        <f aca="false">IF(K136&gt;=N136,"ok","이런이런")</f>
        <v>ok</v>
      </c>
    </row>
    <row r="137" customFormat="false" ht="18.75" hidden="false" customHeight="true" outlineLevel="0" collapsed="false">
      <c r="A137" s="28" t="n">
        <v>135</v>
      </c>
      <c r="B137" s="207" t="s">
        <v>828</v>
      </c>
      <c r="C137" s="30" t="s">
        <v>129</v>
      </c>
      <c r="D137" s="38" t="s">
        <v>829</v>
      </c>
      <c r="E137" s="38" t="s">
        <v>830</v>
      </c>
      <c r="F137" s="33" t="n">
        <v>93</v>
      </c>
      <c r="G137" s="33" t="n">
        <v>8741</v>
      </c>
      <c r="H137" s="159" t="n">
        <v>4.02</v>
      </c>
      <c r="I137" s="159" t="n">
        <v>0</v>
      </c>
      <c r="J137" s="159" t="n">
        <v>0</v>
      </c>
      <c r="K137" s="159" t="n">
        <f aca="false">SUM(H137:J137)</f>
        <v>4.02</v>
      </c>
      <c r="L137" s="159" t="n">
        <f aca="false">달별오수량!N62/12</f>
        <v>3.61583333333333</v>
      </c>
      <c r="M137" s="159" t="n">
        <v>0</v>
      </c>
      <c r="N137" s="160" t="n">
        <f aca="false">SUM(L137:M137)</f>
        <v>3.61583333333333</v>
      </c>
      <c r="O137" s="36" t="s">
        <v>490</v>
      </c>
      <c r="P137" s="205" t="n">
        <f aca="false">K137-N137</f>
        <v>0.404166666666666</v>
      </c>
      <c r="Q137" s="3" t="str">
        <f aca="false">IF(K137&gt;=N137,"ok","이런이런")</f>
        <v>ok</v>
      </c>
    </row>
    <row r="138" customFormat="false" ht="18.75" hidden="false" customHeight="true" outlineLevel="0" collapsed="false">
      <c r="A138" s="28" t="n">
        <v>136</v>
      </c>
      <c r="B138" s="206" t="s">
        <v>831</v>
      </c>
      <c r="C138" s="30" t="s">
        <v>129</v>
      </c>
      <c r="D138" s="31" t="s">
        <v>832</v>
      </c>
      <c r="E138" s="209" t="s">
        <v>833</v>
      </c>
      <c r="F138" s="33" t="n">
        <v>11</v>
      </c>
      <c r="G138" s="33" t="n">
        <v>1888</v>
      </c>
      <c r="H138" s="159" t="n">
        <v>1.57</v>
      </c>
      <c r="I138" s="159" t="n">
        <v>0</v>
      </c>
      <c r="J138" s="159" t="n">
        <v>0</v>
      </c>
      <c r="K138" s="159" t="n">
        <f aca="false">SUM(H138:J138)</f>
        <v>1.57</v>
      </c>
      <c r="L138" s="159" t="n">
        <f aca="false">달별오수량!N95/12</f>
        <v>1.41333333333333</v>
      </c>
      <c r="M138" s="159" t="n">
        <v>0</v>
      </c>
      <c r="N138" s="160" t="n">
        <f aca="false">SUM(L138:M138)</f>
        <v>1.41333333333333</v>
      </c>
      <c r="O138" s="36" t="s">
        <v>490</v>
      </c>
      <c r="P138" s="205" t="n">
        <f aca="false">K138-N138</f>
        <v>0.156666666666667</v>
      </c>
      <c r="Q138" s="3" t="str">
        <f aca="false">IF(K138&gt;=N138,"ok","이런이런")</f>
        <v>ok</v>
      </c>
    </row>
    <row r="139" customFormat="false" ht="18.75" hidden="false" customHeight="true" outlineLevel="0" collapsed="false">
      <c r="A139" s="28" t="n">
        <v>137</v>
      </c>
      <c r="B139" s="207" t="s">
        <v>834</v>
      </c>
      <c r="C139" s="30" t="s">
        <v>129</v>
      </c>
      <c r="D139" s="38" t="s">
        <v>835</v>
      </c>
      <c r="E139" s="38" t="s">
        <v>836</v>
      </c>
      <c r="F139" s="33" t="n">
        <v>116</v>
      </c>
      <c r="G139" s="33" t="n">
        <v>35435</v>
      </c>
      <c r="H139" s="159" t="n">
        <v>38.7</v>
      </c>
      <c r="I139" s="159" t="n">
        <v>0</v>
      </c>
      <c r="J139" s="159" t="n">
        <v>0</v>
      </c>
      <c r="K139" s="159" t="n">
        <f aca="false">SUM(H139:J139)</f>
        <v>38.7</v>
      </c>
      <c r="L139" s="159" t="n">
        <f aca="false">달별오수량!N47/12</f>
        <v>34.8341666666667</v>
      </c>
      <c r="M139" s="159" t="n">
        <v>0</v>
      </c>
      <c r="N139" s="160" t="n">
        <f aca="false">SUM(L139:M139)</f>
        <v>34.8341666666667</v>
      </c>
      <c r="O139" s="36" t="s">
        <v>490</v>
      </c>
      <c r="P139" s="205" t="n">
        <f aca="false">K139-N139</f>
        <v>3.86583333333333</v>
      </c>
      <c r="Q139" s="3" t="str">
        <f aca="false">IF(K139&gt;=N139,"ok","이런이런")</f>
        <v>ok</v>
      </c>
    </row>
    <row r="140" customFormat="false" ht="18.75" hidden="false" customHeight="true" outlineLevel="0" collapsed="false">
      <c r="A140" s="28" t="n">
        <v>138</v>
      </c>
      <c r="B140" s="207" t="s">
        <v>834</v>
      </c>
      <c r="C140" s="30" t="s">
        <v>129</v>
      </c>
      <c r="D140" s="38" t="s">
        <v>837</v>
      </c>
      <c r="E140" s="38" t="s">
        <v>838</v>
      </c>
      <c r="F140" s="33" t="n">
        <v>80</v>
      </c>
      <c r="G140" s="33" t="n">
        <v>18512</v>
      </c>
      <c r="H140" s="159" t="n">
        <v>15.17</v>
      </c>
      <c r="I140" s="159" t="n">
        <v>0</v>
      </c>
      <c r="J140" s="159" t="n">
        <f aca="false">M140/0.9</f>
        <v>4.88703703703704</v>
      </c>
      <c r="K140" s="159" t="n">
        <f aca="false">SUM(H140:J140)</f>
        <v>20.057037037037</v>
      </c>
      <c r="L140" s="159" t="n">
        <f aca="false">달별오수량!N19/12</f>
        <v>13.6525</v>
      </c>
      <c r="M140" s="159" t="n">
        <f aca="false">달별폐수량!N19/12</f>
        <v>4.39833333333333</v>
      </c>
      <c r="N140" s="160" t="n">
        <f aca="false">SUM(L140:M140)</f>
        <v>18.0508333333333</v>
      </c>
      <c r="O140" s="36" t="s">
        <v>490</v>
      </c>
      <c r="P140" s="205" t="n">
        <f aca="false">K140-N140</f>
        <v>2.00620370370371</v>
      </c>
      <c r="Q140" s="3" t="str">
        <f aca="false">IF(K140&gt;=N140,"ok","이런이런")</f>
        <v>ok</v>
      </c>
    </row>
    <row r="141" customFormat="false" ht="18.75" hidden="false" customHeight="true" outlineLevel="0" collapsed="false">
      <c r="A141" s="28" t="n">
        <v>139</v>
      </c>
      <c r="B141" s="207" t="s">
        <v>839</v>
      </c>
      <c r="C141" s="30" t="s">
        <v>129</v>
      </c>
      <c r="D141" s="38" t="s">
        <v>840</v>
      </c>
      <c r="E141" s="208" t="s">
        <v>841</v>
      </c>
      <c r="F141" s="33" t="n">
        <v>28</v>
      </c>
      <c r="G141" s="33" t="n">
        <v>17851</v>
      </c>
      <c r="H141" s="159" t="n">
        <v>10.19</v>
      </c>
      <c r="I141" s="159" t="n">
        <v>0</v>
      </c>
      <c r="J141" s="159" t="n">
        <f aca="false">M141/0.9</f>
        <v>10.612962962963</v>
      </c>
      <c r="K141" s="159" t="n">
        <f aca="false">SUM(H141:J141)</f>
        <v>20.802962962963</v>
      </c>
      <c r="L141" s="159" t="n">
        <f aca="false">달별오수량!N22/12</f>
        <v>9.1725</v>
      </c>
      <c r="M141" s="159" t="n">
        <f aca="false">달별폐수량!N22/12</f>
        <v>9.55166666666667</v>
      </c>
      <c r="N141" s="160" t="n">
        <f aca="false">SUM(L141:M141)</f>
        <v>18.7241666666667</v>
      </c>
      <c r="O141" s="36" t="s">
        <v>490</v>
      </c>
      <c r="P141" s="205" t="n">
        <f aca="false">K141-N141</f>
        <v>2.0787962962963</v>
      </c>
      <c r="Q141" s="3" t="str">
        <f aca="false">IF(K141&gt;=N141,"ok","이런이런")</f>
        <v>ok</v>
      </c>
    </row>
    <row r="142" customFormat="false" ht="18.75" hidden="false" customHeight="true" outlineLevel="0" collapsed="false">
      <c r="A142" s="28" t="n">
        <v>140</v>
      </c>
      <c r="B142" s="207" t="s">
        <v>842</v>
      </c>
      <c r="C142" s="30" t="s">
        <v>129</v>
      </c>
      <c r="D142" s="38" t="s">
        <v>843</v>
      </c>
      <c r="E142" s="38" t="s">
        <v>844</v>
      </c>
      <c r="F142" s="33" t="n">
        <v>23</v>
      </c>
      <c r="G142" s="33" t="n">
        <v>6691</v>
      </c>
      <c r="H142" s="159" t="n">
        <v>9.64</v>
      </c>
      <c r="I142" s="159" t="n">
        <v>0</v>
      </c>
      <c r="J142" s="159" t="n">
        <v>0</v>
      </c>
      <c r="K142" s="159" t="n">
        <f aca="false">SUM(H142:J142)</f>
        <v>9.64</v>
      </c>
      <c r="L142" s="159" t="n">
        <f aca="false">달별오수량!N52/12</f>
        <v>8.675</v>
      </c>
      <c r="M142" s="159" t="n">
        <v>0</v>
      </c>
      <c r="N142" s="160" t="n">
        <f aca="false">SUM(L142:M142)</f>
        <v>8.675</v>
      </c>
      <c r="O142" s="36" t="s">
        <v>490</v>
      </c>
      <c r="P142" s="205" t="n">
        <f aca="false">K142-N142</f>
        <v>0.965000000000002</v>
      </c>
      <c r="Q142" s="3" t="str">
        <f aca="false">IF(K142&gt;=N142,"ok","이런이런")</f>
        <v>ok</v>
      </c>
    </row>
    <row r="143" customFormat="false" ht="18.75" hidden="false" customHeight="true" outlineLevel="0" collapsed="false">
      <c r="A143" s="28" t="n">
        <v>141</v>
      </c>
      <c r="B143" s="207" t="s">
        <v>845</v>
      </c>
      <c r="C143" s="30" t="s">
        <v>129</v>
      </c>
      <c r="D143" s="38" t="s">
        <v>846</v>
      </c>
      <c r="E143" s="38" t="s">
        <v>847</v>
      </c>
      <c r="F143" s="33" t="n">
        <v>0</v>
      </c>
      <c r="G143" s="33" t="n">
        <v>1653</v>
      </c>
      <c r="H143" s="159" t="n">
        <v>0.31</v>
      </c>
      <c r="I143" s="159" t="n">
        <v>0</v>
      </c>
      <c r="J143" s="159" t="n">
        <v>0</v>
      </c>
      <c r="K143" s="159" t="n">
        <f aca="false">SUM(H143:J143)</f>
        <v>0.31</v>
      </c>
      <c r="L143" s="159" t="n">
        <f aca="false">달별오수량!N76/12</f>
        <v>0.2775</v>
      </c>
      <c r="M143" s="159" t="n">
        <v>0</v>
      </c>
      <c r="N143" s="160" t="n">
        <f aca="false">SUM(L143:M143)</f>
        <v>0.2775</v>
      </c>
      <c r="O143" s="36" t="s">
        <v>490</v>
      </c>
      <c r="P143" s="205" t="n">
        <f aca="false">K143-N143</f>
        <v>0.0325</v>
      </c>
      <c r="Q143" s="3" t="str">
        <f aca="false">IF(K143&gt;=N143,"ok","이런이런")</f>
        <v>ok</v>
      </c>
    </row>
    <row r="144" customFormat="false" ht="18.75" hidden="false" customHeight="true" outlineLevel="0" collapsed="false">
      <c r="A144" s="28" t="n">
        <v>142</v>
      </c>
      <c r="B144" s="207" t="s">
        <v>848</v>
      </c>
      <c r="C144" s="30" t="s">
        <v>129</v>
      </c>
      <c r="D144" s="38" t="s">
        <v>849</v>
      </c>
      <c r="E144" s="208" t="s">
        <v>850</v>
      </c>
      <c r="F144" s="33" t="n">
        <v>12</v>
      </c>
      <c r="G144" s="33" t="n">
        <v>4939</v>
      </c>
      <c r="H144" s="159" t="n">
        <v>1.92</v>
      </c>
      <c r="I144" s="159" t="n">
        <v>0</v>
      </c>
      <c r="J144" s="159" t="n">
        <v>0</v>
      </c>
      <c r="K144" s="159" t="n">
        <f aca="false">SUM(H144:J144)</f>
        <v>1.92</v>
      </c>
      <c r="L144" s="159" t="n">
        <f aca="false">달별오수량!N86/12</f>
        <v>1.72833333333333</v>
      </c>
      <c r="M144" s="159" t="n">
        <v>0</v>
      </c>
      <c r="N144" s="160" t="n">
        <f aca="false">SUM(L144:M144)</f>
        <v>1.72833333333333</v>
      </c>
      <c r="O144" s="36" t="s">
        <v>490</v>
      </c>
      <c r="P144" s="205" t="n">
        <f aca="false">K144-N144</f>
        <v>0.191666666666666</v>
      </c>
      <c r="Q144" s="3" t="str">
        <f aca="false">IF(K144&gt;=N144,"ok","이런이런")</f>
        <v>ok</v>
      </c>
    </row>
    <row r="145" customFormat="false" ht="18.75" hidden="false" customHeight="true" outlineLevel="0" collapsed="false">
      <c r="A145" s="28" t="n">
        <v>143</v>
      </c>
      <c r="B145" s="207" t="s">
        <v>851</v>
      </c>
      <c r="C145" s="30" t="s">
        <v>129</v>
      </c>
      <c r="D145" s="38" t="s">
        <v>852</v>
      </c>
      <c r="E145" s="38" t="s">
        <v>853</v>
      </c>
      <c r="F145" s="33" t="n">
        <v>21</v>
      </c>
      <c r="G145" s="33" t="n">
        <v>3564</v>
      </c>
      <c r="H145" s="159" t="n">
        <v>2.23</v>
      </c>
      <c r="I145" s="159" t="n">
        <v>0</v>
      </c>
      <c r="J145" s="159" t="n">
        <v>0</v>
      </c>
      <c r="K145" s="159" t="n">
        <f aca="false">SUM(H145:J145)</f>
        <v>2.23</v>
      </c>
      <c r="L145" s="159" t="n">
        <f aca="false">달별오수량!N44/12</f>
        <v>2.00833333333333</v>
      </c>
      <c r="M145" s="159" t="n">
        <v>0</v>
      </c>
      <c r="N145" s="160" t="n">
        <f aca="false">SUM(L145:M145)</f>
        <v>2.00833333333333</v>
      </c>
      <c r="O145" s="36" t="s">
        <v>490</v>
      </c>
      <c r="P145" s="205" t="n">
        <f aca="false">K145-N145</f>
        <v>0.221666666666667</v>
      </c>
      <c r="Q145" s="3" t="str">
        <f aca="false">IF(K145&gt;=N145,"ok","이런이런")</f>
        <v>ok</v>
      </c>
    </row>
    <row r="146" customFormat="false" ht="18.75" hidden="false" customHeight="true" outlineLevel="0" collapsed="false">
      <c r="A146" s="53" t="n">
        <v>144</v>
      </c>
      <c r="B146" s="216" t="s">
        <v>854</v>
      </c>
      <c r="C146" s="55" t="s">
        <v>129</v>
      </c>
      <c r="D146" s="56" t="s">
        <v>855</v>
      </c>
      <c r="E146" s="217" t="s">
        <v>856</v>
      </c>
      <c r="F146" s="58" t="n">
        <v>72</v>
      </c>
      <c r="G146" s="58" t="n">
        <v>4777</v>
      </c>
      <c r="H146" s="164" t="n">
        <v>3.85</v>
      </c>
      <c r="I146" s="164" t="n">
        <v>0</v>
      </c>
      <c r="J146" s="164" t="n">
        <f aca="false">M146/0.9</f>
        <v>5.63703703703704</v>
      </c>
      <c r="K146" s="164" t="n">
        <f aca="false">SUM(H146:J146)</f>
        <v>9.48703703703704</v>
      </c>
      <c r="L146" s="164" t="n">
        <f aca="false">달별오수량!N32/12</f>
        <v>3.46666666666667</v>
      </c>
      <c r="M146" s="164" t="n">
        <f aca="false">달별폐수량!N32/12</f>
        <v>5.07333333333333</v>
      </c>
      <c r="N146" s="165" t="n">
        <f aca="false">SUM(L146:M146)</f>
        <v>8.54</v>
      </c>
      <c r="O146" s="36" t="s">
        <v>490</v>
      </c>
      <c r="P146" s="205" t="n">
        <f aca="false">K146-N146</f>
        <v>0.947037037037038</v>
      </c>
      <c r="Q146" s="3" t="str">
        <f aca="false">IF(K146&gt;=N146,"ok","이런이런")</f>
        <v>ok</v>
      </c>
    </row>
    <row r="147" customFormat="false" ht="18.75" hidden="false" customHeight="true" outlineLevel="0" collapsed="false">
      <c r="A147" s="17" t="n">
        <v>145</v>
      </c>
      <c r="B147" s="215" t="s">
        <v>857</v>
      </c>
      <c r="C147" s="63" t="s">
        <v>129</v>
      </c>
      <c r="D147" s="64" t="s">
        <v>858</v>
      </c>
      <c r="E147" s="222" t="s">
        <v>859</v>
      </c>
      <c r="F147" s="66" t="n">
        <v>12</v>
      </c>
      <c r="G147" s="66" t="n">
        <v>1388</v>
      </c>
      <c r="H147" s="168" t="n">
        <v>1.36</v>
      </c>
      <c r="I147" s="168" t="n">
        <v>0</v>
      </c>
      <c r="J147" s="168" t="n">
        <v>0</v>
      </c>
      <c r="K147" s="168" t="n">
        <f aca="false">SUM(H147:J147)</f>
        <v>1.36</v>
      </c>
      <c r="L147" s="168" t="n">
        <f aca="false">달별오수량!N146/12</f>
        <v>1.22583333333333</v>
      </c>
      <c r="M147" s="168" t="n">
        <v>0</v>
      </c>
      <c r="N147" s="169" t="n">
        <f aca="false">SUM(L147:M147)</f>
        <v>1.22583333333333</v>
      </c>
      <c r="O147" s="61" t="s">
        <v>490</v>
      </c>
      <c r="P147" s="205" t="n">
        <f aca="false">K147-N147</f>
        <v>0.134166666666667</v>
      </c>
      <c r="Q147" s="3" t="str">
        <f aca="false">IF(K147&gt;=N147,"ok","이런이런")</f>
        <v>ok</v>
      </c>
    </row>
    <row r="148" customFormat="false" ht="18.75" hidden="false" customHeight="true" outlineLevel="0" collapsed="false">
      <c r="A148" s="28" t="n">
        <v>146</v>
      </c>
      <c r="B148" s="207" t="s">
        <v>860</v>
      </c>
      <c r="C148" s="30" t="s">
        <v>129</v>
      </c>
      <c r="D148" s="38" t="s">
        <v>861</v>
      </c>
      <c r="E148" s="38" t="s">
        <v>795</v>
      </c>
      <c r="F148" s="33" t="n">
        <v>14</v>
      </c>
      <c r="G148" s="33" t="n">
        <v>3607</v>
      </c>
      <c r="H148" s="159" t="n">
        <v>1.83</v>
      </c>
      <c r="I148" s="159" t="n">
        <v>0</v>
      </c>
      <c r="J148" s="159" t="n">
        <v>0</v>
      </c>
      <c r="K148" s="159" t="n">
        <f aca="false">SUM(H148:J148)</f>
        <v>1.83</v>
      </c>
      <c r="L148" s="159" t="n">
        <f aca="false">달별오수량!N45/12</f>
        <v>1.6475</v>
      </c>
      <c r="M148" s="159" t="n">
        <v>0</v>
      </c>
      <c r="N148" s="160" t="n">
        <f aca="false">SUM(L148:M148)</f>
        <v>1.6475</v>
      </c>
      <c r="O148" s="69" t="s">
        <v>490</v>
      </c>
      <c r="P148" s="205" t="n">
        <f aca="false">K148-N148</f>
        <v>0.1825</v>
      </c>
      <c r="Q148" s="3" t="str">
        <f aca="false">IF(K148&gt;=N148,"ok","이런이런")</f>
        <v>ok</v>
      </c>
    </row>
    <row r="149" customFormat="false" ht="18.75" hidden="false" customHeight="true" outlineLevel="0" collapsed="false">
      <c r="A149" s="28" t="n">
        <v>147</v>
      </c>
      <c r="B149" s="207" t="s">
        <v>862</v>
      </c>
      <c r="C149" s="30" t="s">
        <v>129</v>
      </c>
      <c r="D149" s="38" t="s">
        <v>863</v>
      </c>
      <c r="E149" s="38" t="s">
        <v>534</v>
      </c>
      <c r="F149" s="33" t="n">
        <v>5</v>
      </c>
      <c r="G149" s="33" t="n">
        <v>826</v>
      </c>
      <c r="H149" s="159" t="n">
        <v>0.62</v>
      </c>
      <c r="I149" s="159" t="n">
        <v>0</v>
      </c>
      <c r="J149" s="159" t="n">
        <v>0</v>
      </c>
      <c r="K149" s="159" t="n">
        <f aca="false">SUM(H149:J149)</f>
        <v>0.62</v>
      </c>
      <c r="L149" s="159" t="n">
        <f aca="false">달별오수량!N48/12</f>
        <v>0.5575</v>
      </c>
      <c r="M149" s="159" t="n">
        <v>0</v>
      </c>
      <c r="N149" s="160" t="n">
        <f aca="false">SUM(L149:M149)</f>
        <v>0.5575</v>
      </c>
      <c r="O149" s="36" t="s">
        <v>490</v>
      </c>
      <c r="P149" s="205" t="n">
        <f aca="false">K149-N149</f>
        <v>0.0625</v>
      </c>
      <c r="Q149" s="3" t="str">
        <f aca="false">IF(K149&gt;=N149,"ok","이런이런")</f>
        <v>ok</v>
      </c>
    </row>
    <row r="150" customFormat="false" ht="18.75" hidden="false" customHeight="true" outlineLevel="0" collapsed="false">
      <c r="A150" s="28" t="n">
        <v>148</v>
      </c>
      <c r="B150" s="206" t="s">
        <v>864</v>
      </c>
      <c r="C150" s="30" t="s">
        <v>129</v>
      </c>
      <c r="D150" s="31" t="s">
        <v>865</v>
      </c>
      <c r="E150" s="221" t="s">
        <v>20</v>
      </c>
      <c r="F150" s="33" t="n">
        <v>15</v>
      </c>
      <c r="G150" s="33" t="n">
        <v>1653</v>
      </c>
      <c r="H150" s="159" t="n">
        <v>2.05</v>
      </c>
      <c r="I150" s="159" t="n">
        <v>0</v>
      </c>
      <c r="J150" s="159" t="n">
        <v>0</v>
      </c>
      <c r="K150" s="159" t="n">
        <f aca="false">SUM(H150:J150)</f>
        <v>2.05</v>
      </c>
      <c r="L150" s="159" t="n">
        <f aca="false">달별오수량!N27/12</f>
        <v>1.84333333333333</v>
      </c>
      <c r="M150" s="159" t="n">
        <v>0</v>
      </c>
      <c r="N150" s="160" t="n">
        <f aca="false">SUM(L150:M150)</f>
        <v>1.84333333333333</v>
      </c>
      <c r="O150" s="36" t="s">
        <v>490</v>
      </c>
      <c r="P150" s="205" t="n">
        <f aca="false">K150-N150</f>
        <v>0.206666666666666</v>
      </c>
      <c r="Q150" s="3" t="str">
        <f aca="false">IF(K150&gt;=N150,"ok","이런이런")</f>
        <v>ok</v>
      </c>
    </row>
    <row r="151" customFormat="false" ht="18.75" hidden="false" customHeight="true" outlineLevel="0" collapsed="false">
      <c r="A151" s="28" t="n">
        <v>149</v>
      </c>
      <c r="B151" s="207" t="s">
        <v>866</v>
      </c>
      <c r="C151" s="30" t="s">
        <v>129</v>
      </c>
      <c r="D151" s="38" t="s">
        <v>867</v>
      </c>
      <c r="E151" s="208" t="s">
        <v>868</v>
      </c>
      <c r="F151" s="33" t="n">
        <v>58</v>
      </c>
      <c r="G151" s="33" t="n">
        <v>3967</v>
      </c>
      <c r="H151" s="159" t="n">
        <v>4.25</v>
      </c>
      <c r="I151" s="159" t="n">
        <v>0</v>
      </c>
      <c r="J151" s="159" t="n">
        <f aca="false">M151/0.9</f>
        <v>0.292592592592593</v>
      </c>
      <c r="K151" s="159" t="n">
        <f aca="false">SUM(H151:J151)</f>
        <v>4.54259259259259</v>
      </c>
      <c r="L151" s="159" t="n">
        <f aca="false">달별오수량!N37/12</f>
        <v>3.82416666666667</v>
      </c>
      <c r="M151" s="159" t="n">
        <f aca="false">달별폐수량!N37/12</f>
        <v>0.263333333333333</v>
      </c>
      <c r="N151" s="160" t="n">
        <f aca="false">SUM(L151:M151)</f>
        <v>4.0875</v>
      </c>
      <c r="O151" s="36" t="s">
        <v>490</v>
      </c>
      <c r="P151" s="205" t="n">
        <f aca="false">K151-N151</f>
        <v>0.455092592592592</v>
      </c>
      <c r="Q151" s="3" t="str">
        <f aca="false">IF(K151&gt;=N151,"ok","이런이런")</f>
        <v>ok</v>
      </c>
    </row>
    <row r="152" customFormat="false" ht="18.75" hidden="false" customHeight="true" outlineLevel="0" collapsed="false">
      <c r="A152" s="28" t="n">
        <v>150</v>
      </c>
      <c r="B152" s="207" t="s">
        <v>869</v>
      </c>
      <c r="C152" s="30" t="s">
        <v>129</v>
      </c>
      <c r="D152" s="38" t="s">
        <v>870</v>
      </c>
      <c r="E152" s="208" t="s">
        <v>871</v>
      </c>
      <c r="F152" s="33" t="n">
        <v>30</v>
      </c>
      <c r="G152" s="33" t="n">
        <v>4876</v>
      </c>
      <c r="H152" s="159" t="n">
        <v>1.64</v>
      </c>
      <c r="I152" s="159" t="n">
        <v>0</v>
      </c>
      <c r="J152" s="159" t="n">
        <f aca="false">M152/0.9</f>
        <v>160.653703703704</v>
      </c>
      <c r="K152" s="159" t="n">
        <f aca="false">SUM(H152:J152)</f>
        <v>162.293703703704</v>
      </c>
      <c r="L152" s="159" t="n">
        <f aca="false">달별오수량!N42/12</f>
        <v>1.48</v>
      </c>
      <c r="M152" s="159" t="n">
        <f aca="false">달별폐수량!N42/12</f>
        <v>144.588333333333</v>
      </c>
      <c r="N152" s="160" t="n">
        <f aca="false">SUM(L152:M152)</f>
        <v>146.068333333333</v>
      </c>
      <c r="O152" s="36" t="s">
        <v>490</v>
      </c>
      <c r="P152" s="205" t="n">
        <f aca="false">K152-N152</f>
        <v>16.2253703703704</v>
      </c>
      <c r="Q152" s="3" t="str">
        <f aca="false">IF(K152&gt;=N152,"ok","이런이런")</f>
        <v>ok</v>
      </c>
    </row>
    <row r="153" customFormat="false" ht="18.75" hidden="false" customHeight="true" outlineLevel="0" collapsed="false">
      <c r="A153" s="28" t="n">
        <v>151</v>
      </c>
      <c r="B153" s="206" t="s">
        <v>872</v>
      </c>
      <c r="C153" s="30" t="s">
        <v>129</v>
      </c>
      <c r="D153" s="31" t="s">
        <v>873</v>
      </c>
      <c r="E153" s="209" t="s">
        <v>576</v>
      </c>
      <c r="F153" s="33" t="n">
        <v>10</v>
      </c>
      <c r="G153" s="33" t="n">
        <v>1392</v>
      </c>
      <c r="H153" s="159" t="n">
        <v>0.91</v>
      </c>
      <c r="I153" s="159" t="n">
        <v>0</v>
      </c>
      <c r="J153" s="159" t="n">
        <v>0</v>
      </c>
      <c r="K153" s="159" t="n">
        <f aca="false">SUM(H153:J153)</f>
        <v>0.91</v>
      </c>
      <c r="L153" s="159" t="n">
        <f aca="false">달별오수량!N112/12</f>
        <v>0.8175</v>
      </c>
      <c r="M153" s="159" t="n">
        <v>0</v>
      </c>
      <c r="N153" s="160" t="n">
        <f aca="false">SUM(L153:M153)</f>
        <v>0.8175</v>
      </c>
      <c r="O153" s="36" t="s">
        <v>490</v>
      </c>
      <c r="P153" s="205" t="n">
        <f aca="false">K153-N153</f>
        <v>0.0925</v>
      </c>
      <c r="Q153" s="3" t="str">
        <f aca="false">IF(K153&gt;=N153,"ok","이런이런")</f>
        <v>ok</v>
      </c>
    </row>
    <row r="154" customFormat="false" ht="18.75" hidden="false" customHeight="true" outlineLevel="0" collapsed="false">
      <c r="A154" s="28" t="n">
        <v>152</v>
      </c>
      <c r="B154" s="207" t="s">
        <v>874</v>
      </c>
      <c r="C154" s="30" t="s">
        <v>129</v>
      </c>
      <c r="D154" s="38" t="s">
        <v>875</v>
      </c>
      <c r="E154" s="208" t="s">
        <v>836</v>
      </c>
      <c r="F154" s="33" t="n">
        <v>93</v>
      </c>
      <c r="G154" s="33" t="n">
        <v>39670</v>
      </c>
      <c r="H154" s="159" t="n">
        <v>16.62</v>
      </c>
      <c r="I154" s="159" t="n">
        <v>0</v>
      </c>
      <c r="J154" s="159" t="n">
        <v>0</v>
      </c>
      <c r="K154" s="159" t="n">
        <f aca="false">SUM(H154:J154)</f>
        <v>16.62</v>
      </c>
      <c r="L154" s="159" t="n">
        <f aca="false">달별오수량!N69/12</f>
        <v>14.9566666666667</v>
      </c>
      <c r="M154" s="159" t="n">
        <v>0</v>
      </c>
      <c r="N154" s="160" t="n">
        <f aca="false">SUM(L154:M154)</f>
        <v>14.9566666666667</v>
      </c>
      <c r="O154" s="36" t="s">
        <v>490</v>
      </c>
      <c r="P154" s="205" t="n">
        <f aca="false">K154-N154</f>
        <v>1.66333333333334</v>
      </c>
      <c r="Q154" s="3" t="str">
        <f aca="false">IF(K154&gt;=N154,"ok","이런이런")</f>
        <v>ok</v>
      </c>
    </row>
    <row r="155" customFormat="false" ht="18.75" hidden="false" customHeight="true" outlineLevel="0" collapsed="false">
      <c r="A155" s="28" t="n">
        <v>153</v>
      </c>
      <c r="B155" s="207" t="s">
        <v>874</v>
      </c>
      <c r="C155" s="30" t="s">
        <v>129</v>
      </c>
      <c r="D155" s="38" t="s">
        <v>876</v>
      </c>
      <c r="E155" s="38" t="s">
        <v>877</v>
      </c>
      <c r="F155" s="33" t="n">
        <v>48</v>
      </c>
      <c r="G155" s="33" t="n">
        <v>31065</v>
      </c>
      <c r="H155" s="159" t="n">
        <v>67.14</v>
      </c>
      <c r="I155" s="159" t="n">
        <v>0</v>
      </c>
      <c r="J155" s="159" t="n">
        <v>0</v>
      </c>
      <c r="K155" s="159" t="n">
        <f aca="false">SUM(H155:J155)</f>
        <v>67.14</v>
      </c>
      <c r="L155" s="159" t="n">
        <f aca="false">달별오수량!N81/12</f>
        <v>60.4283333333333</v>
      </c>
      <c r="M155" s="159" t="n">
        <v>0</v>
      </c>
      <c r="N155" s="160" t="n">
        <f aca="false">SUM(L155:M155)</f>
        <v>60.4283333333333</v>
      </c>
      <c r="O155" s="36" t="s">
        <v>490</v>
      </c>
      <c r="P155" s="205" t="n">
        <f aca="false">K155-N155</f>
        <v>6.71166666666667</v>
      </c>
      <c r="Q155" s="3" t="str">
        <f aca="false">IF(K155&gt;=N155,"ok","이런이런")</f>
        <v>ok</v>
      </c>
    </row>
    <row r="156" customFormat="false" ht="18.75" hidden="false" customHeight="true" outlineLevel="0" collapsed="false">
      <c r="A156" s="28" t="n">
        <v>154</v>
      </c>
      <c r="B156" s="207" t="s">
        <v>878</v>
      </c>
      <c r="C156" s="30" t="s">
        <v>129</v>
      </c>
      <c r="D156" s="38" t="s">
        <v>879</v>
      </c>
      <c r="E156" s="208" t="s">
        <v>880</v>
      </c>
      <c r="F156" s="33" t="n">
        <v>47</v>
      </c>
      <c r="G156" s="33" t="n">
        <v>17865</v>
      </c>
      <c r="H156" s="159" t="n">
        <v>6.51</v>
      </c>
      <c r="I156" s="159" t="n">
        <v>0</v>
      </c>
      <c r="J156" s="159" t="n">
        <f aca="false">M156/0.9</f>
        <v>1414.03425925926</v>
      </c>
      <c r="K156" s="159" t="n">
        <f aca="false">SUM(H156:J156)</f>
        <v>1420.54425925926</v>
      </c>
      <c r="L156" s="159" t="n">
        <f aca="false">달별오수량!N18/12</f>
        <v>5.86333333333333</v>
      </c>
      <c r="M156" s="159" t="n">
        <f aca="false">달별폐수량!N18/12</f>
        <v>1272.63083333333</v>
      </c>
      <c r="N156" s="160" t="n">
        <f aca="false">SUM(L156:M156)</f>
        <v>1278.49416666667</v>
      </c>
      <c r="O156" s="36" t="s">
        <v>490</v>
      </c>
      <c r="P156" s="205" t="n">
        <f aca="false">K156-N156</f>
        <v>142.050092592593</v>
      </c>
      <c r="Q156" s="3" t="str">
        <f aca="false">IF(K156&gt;=N156,"ok","이런이런")</f>
        <v>ok</v>
      </c>
    </row>
    <row r="157" customFormat="false" ht="18.75" hidden="false" customHeight="true" outlineLevel="0" collapsed="false">
      <c r="A157" s="28" t="n">
        <v>155</v>
      </c>
      <c r="B157" s="206" t="s">
        <v>881</v>
      </c>
      <c r="C157" s="30" t="s">
        <v>129</v>
      </c>
      <c r="D157" s="31" t="s">
        <v>882</v>
      </c>
      <c r="E157" s="209" t="s">
        <v>883</v>
      </c>
      <c r="F157" s="33" t="n">
        <v>0</v>
      </c>
      <c r="G157" s="33" t="n">
        <v>1554</v>
      </c>
      <c r="H157" s="159" t="n">
        <v>1.79</v>
      </c>
      <c r="I157" s="159" t="n">
        <v>0</v>
      </c>
      <c r="J157" s="159" t="n">
        <v>0</v>
      </c>
      <c r="K157" s="159" t="n">
        <f aca="false">SUM(H157:J157)</f>
        <v>1.79</v>
      </c>
      <c r="L157" s="159" t="n">
        <f aca="false">달별오수량!N105/12</f>
        <v>1.61083333333333</v>
      </c>
      <c r="M157" s="159" t="n">
        <v>0</v>
      </c>
      <c r="N157" s="160" t="n">
        <f aca="false">SUM(L157:M157)</f>
        <v>1.61083333333333</v>
      </c>
      <c r="O157" s="36" t="s">
        <v>490</v>
      </c>
      <c r="P157" s="205" t="n">
        <f aca="false">K157-N157</f>
        <v>0.179166666666667</v>
      </c>
      <c r="Q157" s="3" t="str">
        <f aca="false">IF(K157&gt;=N157,"ok","이런이런")</f>
        <v>ok</v>
      </c>
    </row>
    <row r="158" customFormat="false" ht="21.75" hidden="false" customHeight="false" outlineLevel="0" collapsed="false">
      <c r="A158" s="28" t="n">
        <v>156</v>
      </c>
      <c r="B158" s="223" t="s">
        <v>884</v>
      </c>
      <c r="C158" s="30" t="s">
        <v>129</v>
      </c>
      <c r="D158" s="38" t="s">
        <v>885</v>
      </c>
      <c r="E158" s="224" t="s">
        <v>886</v>
      </c>
      <c r="F158" s="33" t="n">
        <v>90</v>
      </c>
      <c r="G158" s="33" t="n">
        <v>3306</v>
      </c>
      <c r="H158" s="159" t="n">
        <v>3.55</v>
      </c>
      <c r="I158" s="159" t="n">
        <v>0</v>
      </c>
      <c r="J158" s="159" t="n">
        <v>0</v>
      </c>
      <c r="K158" s="159" t="n">
        <f aca="false">SUM(H158:J158)</f>
        <v>3.55</v>
      </c>
      <c r="L158" s="159" t="n">
        <f aca="false">달별오수량!N120/12</f>
        <v>3.195</v>
      </c>
      <c r="M158" s="159" t="n">
        <v>0</v>
      </c>
      <c r="N158" s="160" t="n">
        <f aca="false">SUM(L158:M158)</f>
        <v>3.195</v>
      </c>
      <c r="O158" s="36" t="s">
        <v>490</v>
      </c>
      <c r="P158" s="205" t="n">
        <f aca="false">K158-N158</f>
        <v>0.355</v>
      </c>
      <c r="Q158" s="3" t="str">
        <f aca="false">IF(K158&gt;=N158,"ok","이런이런")</f>
        <v>ok</v>
      </c>
    </row>
    <row r="159" customFormat="false" ht="21.75" hidden="false" customHeight="false" outlineLevel="0" collapsed="false">
      <c r="A159" s="28" t="n">
        <v>157</v>
      </c>
      <c r="B159" s="223" t="s">
        <v>887</v>
      </c>
      <c r="C159" s="30" t="s">
        <v>129</v>
      </c>
      <c r="D159" s="38" t="s">
        <v>888</v>
      </c>
      <c r="E159" s="224" t="s">
        <v>886</v>
      </c>
      <c r="F159" s="33" t="n">
        <v>270</v>
      </c>
      <c r="G159" s="33" t="n">
        <v>6612</v>
      </c>
      <c r="H159" s="159" t="n">
        <v>20.9</v>
      </c>
      <c r="I159" s="159" t="n">
        <v>0</v>
      </c>
      <c r="J159" s="159" t="n">
        <v>0</v>
      </c>
      <c r="K159" s="159" t="n">
        <f aca="false">SUM(H159:J159)</f>
        <v>20.9</v>
      </c>
      <c r="L159" s="159" t="n">
        <f aca="false">달별오수량!N173/12</f>
        <v>18.8058333333333</v>
      </c>
      <c r="M159" s="159" t="n">
        <v>0</v>
      </c>
      <c r="N159" s="160" t="n">
        <f aca="false">SUM(L159:M159)</f>
        <v>18.8058333333333</v>
      </c>
      <c r="O159" s="36" t="s">
        <v>490</v>
      </c>
      <c r="P159" s="205" t="n">
        <f aca="false">K159-N159</f>
        <v>2.09416666666666</v>
      </c>
      <c r="Q159" s="3" t="str">
        <f aca="false">IF(K159&gt;=N159,"ok","이런이런")</f>
        <v>ok</v>
      </c>
    </row>
    <row r="160" customFormat="false" ht="18.75" hidden="false" customHeight="true" outlineLevel="0" collapsed="false">
      <c r="A160" s="28" t="n">
        <v>158</v>
      </c>
      <c r="B160" s="207" t="s">
        <v>889</v>
      </c>
      <c r="C160" s="30" t="s">
        <v>129</v>
      </c>
      <c r="D160" s="38" t="s">
        <v>890</v>
      </c>
      <c r="E160" s="38" t="s">
        <v>891</v>
      </c>
      <c r="F160" s="33" t="n">
        <v>21</v>
      </c>
      <c r="G160" s="33" t="n">
        <v>5309</v>
      </c>
      <c r="H160" s="159" t="n">
        <v>0.65</v>
      </c>
      <c r="I160" s="159" t="n">
        <v>0</v>
      </c>
      <c r="J160" s="159" t="n">
        <v>0</v>
      </c>
      <c r="K160" s="159" t="n">
        <f aca="false">SUM(H160:J160)</f>
        <v>0.65</v>
      </c>
      <c r="L160" s="159" t="n">
        <f aca="false">달별오수량!N193/12</f>
        <v>0.5875</v>
      </c>
      <c r="M160" s="159" t="n">
        <v>0</v>
      </c>
      <c r="N160" s="160" t="n">
        <f aca="false">SUM(L160:M160)</f>
        <v>0.5875</v>
      </c>
      <c r="O160" s="36" t="s">
        <v>490</v>
      </c>
      <c r="P160" s="205" t="n">
        <f aca="false">K160-N160</f>
        <v>0.0625</v>
      </c>
      <c r="Q160" s="3" t="str">
        <f aca="false">IF(K160&gt;=N160,"ok","이런이런")</f>
        <v>ok</v>
      </c>
    </row>
    <row r="161" customFormat="false" ht="18.75" hidden="false" customHeight="true" outlineLevel="0" collapsed="false">
      <c r="A161" s="28" t="n">
        <v>159</v>
      </c>
      <c r="B161" s="206" t="s">
        <v>892</v>
      </c>
      <c r="C161" s="30" t="s">
        <v>129</v>
      </c>
      <c r="D161" s="31" t="s">
        <v>893</v>
      </c>
      <c r="E161" s="209" t="s">
        <v>759</v>
      </c>
      <c r="F161" s="33" t="n">
        <v>28</v>
      </c>
      <c r="G161" s="33" t="n">
        <v>1355</v>
      </c>
      <c r="H161" s="159" t="n">
        <v>5.08</v>
      </c>
      <c r="I161" s="159" t="n">
        <v>0</v>
      </c>
      <c r="J161" s="159" t="n">
        <v>0</v>
      </c>
      <c r="K161" s="159" t="n">
        <f aca="false">SUM(H161:J161)</f>
        <v>5.08</v>
      </c>
      <c r="L161" s="159" t="n">
        <f aca="false">달별오수량!N100/12</f>
        <v>4.5675</v>
      </c>
      <c r="M161" s="159" t="n">
        <v>0</v>
      </c>
      <c r="N161" s="160" t="n">
        <f aca="false">SUM(L161:M161)</f>
        <v>4.5675</v>
      </c>
      <c r="O161" s="36" t="s">
        <v>490</v>
      </c>
      <c r="P161" s="205" t="n">
        <f aca="false">K161-N161</f>
        <v>0.5125</v>
      </c>
      <c r="Q161" s="3" t="str">
        <f aca="false">IF(K161&gt;=N161,"ok","이런이런")</f>
        <v>ok</v>
      </c>
    </row>
    <row r="162" customFormat="false" ht="18.75" hidden="false" customHeight="true" outlineLevel="0" collapsed="false">
      <c r="A162" s="28" t="n">
        <v>160</v>
      </c>
      <c r="B162" s="206" t="s">
        <v>894</v>
      </c>
      <c r="C162" s="30" t="s">
        <v>129</v>
      </c>
      <c r="D162" s="31" t="s">
        <v>895</v>
      </c>
      <c r="E162" s="209" t="s">
        <v>896</v>
      </c>
      <c r="F162" s="33" t="n">
        <v>8</v>
      </c>
      <c r="G162" s="33" t="n">
        <v>922</v>
      </c>
      <c r="H162" s="159" t="n">
        <v>0.8</v>
      </c>
      <c r="I162" s="159" t="n">
        <v>0</v>
      </c>
      <c r="J162" s="159" t="n">
        <v>0</v>
      </c>
      <c r="K162" s="159" t="n">
        <f aca="false">SUM(H162:J162)</f>
        <v>0.8</v>
      </c>
      <c r="L162" s="159" t="n">
        <f aca="false">달별오수량!N107/12</f>
        <v>0.723333333333333</v>
      </c>
      <c r="M162" s="159" t="n">
        <v>0</v>
      </c>
      <c r="N162" s="160" t="n">
        <f aca="false">SUM(L162:M162)</f>
        <v>0.723333333333333</v>
      </c>
      <c r="O162" s="36" t="s">
        <v>490</v>
      </c>
      <c r="P162" s="205" t="n">
        <f aca="false">K162-N162</f>
        <v>0.0766666666666668</v>
      </c>
      <c r="Q162" s="3" t="str">
        <f aca="false">IF(K162&gt;=N162,"ok","이런이런")</f>
        <v>ok</v>
      </c>
    </row>
    <row r="163" customFormat="false" ht="18.75" hidden="false" customHeight="true" outlineLevel="0" collapsed="false">
      <c r="A163" s="28" t="n">
        <v>161</v>
      </c>
      <c r="B163" s="207" t="s">
        <v>897</v>
      </c>
      <c r="C163" s="30" t="s">
        <v>129</v>
      </c>
      <c r="D163" s="38" t="s">
        <v>898</v>
      </c>
      <c r="E163" s="208" t="s">
        <v>899</v>
      </c>
      <c r="F163" s="33" t="n">
        <v>5</v>
      </c>
      <c r="G163" s="33" t="n">
        <v>661</v>
      </c>
      <c r="H163" s="159" t="n">
        <v>0.7</v>
      </c>
      <c r="I163" s="159" t="n">
        <v>0</v>
      </c>
      <c r="J163" s="159" t="n">
        <v>0</v>
      </c>
      <c r="K163" s="159" t="n">
        <f aca="false">SUM(H163:J163)</f>
        <v>0.7</v>
      </c>
      <c r="L163" s="159" t="n">
        <f aca="false">달별오수량!N166/12</f>
        <v>0.634166666666667</v>
      </c>
      <c r="M163" s="159" t="n">
        <v>0</v>
      </c>
      <c r="N163" s="160" t="n">
        <f aca="false">SUM(L163:M163)</f>
        <v>0.634166666666667</v>
      </c>
      <c r="O163" s="36" t="s">
        <v>490</v>
      </c>
      <c r="P163" s="205" t="n">
        <f aca="false">K163-N163</f>
        <v>0.0658333333333333</v>
      </c>
      <c r="Q163" s="3" t="str">
        <f aca="false">IF(K163&gt;=N163,"ok","이런이런")</f>
        <v>ok</v>
      </c>
    </row>
    <row r="164" customFormat="false" ht="18.75" hidden="false" customHeight="true" outlineLevel="0" collapsed="false">
      <c r="A164" s="28" t="n">
        <v>162</v>
      </c>
      <c r="B164" s="207" t="s">
        <v>900</v>
      </c>
      <c r="C164" s="30" t="s">
        <v>129</v>
      </c>
      <c r="D164" s="38" t="s">
        <v>901</v>
      </c>
      <c r="E164" s="208" t="s">
        <v>472</v>
      </c>
      <c r="F164" s="33" t="n">
        <v>18</v>
      </c>
      <c r="G164" s="33" t="n">
        <v>1653</v>
      </c>
      <c r="H164" s="159" t="n">
        <v>1.83</v>
      </c>
      <c r="I164" s="159" t="n">
        <v>0</v>
      </c>
      <c r="J164" s="159" t="n">
        <v>0</v>
      </c>
      <c r="K164" s="159" t="n">
        <f aca="false">SUM(H164:J164)</f>
        <v>1.83</v>
      </c>
      <c r="L164" s="159" t="n">
        <f aca="false">달별오수량!N143/12</f>
        <v>1.645</v>
      </c>
      <c r="M164" s="159" t="n">
        <v>0</v>
      </c>
      <c r="N164" s="160" t="n">
        <f aca="false">SUM(L164:M164)</f>
        <v>1.645</v>
      </c>
      <c r="O164" s="36" t="s">
        <v>490</v>
      </c>
      <c r="P164" s="205" t="n">
        <f aca="false">K164-N164</f>
        <v>0.185</v>
      </c>
      <c r="Q164" s="3" t="str">
        <f aca="false">IF(K164&gt;=N164,"ok","이런이런")</f>
        <v>ok</v>
      </c>
    </row>
    <row r="165" customFormat="false" ht="18.75" hidden="false" customHeight="true" outlineLevel="0" collapsed="false">
      <c r="A165" s="28" t="n">
        <v>163</v>
      </c>
      <c r="B165" s="207" t="s">
        <v>902</v>
      </c>
      <c r="C165" s="30" t="s">
        <v>129</v>
      </c>
      <c r="D165" s="38" t="s">
        <v>903</v>
      </c>
      <c r="E165" s="208" t="s">
        <v>904</v>
      </c>
      <c r="F165" s="33" t="n">
        <v>39</v>
      </c>
      <c r="G165" s="33" t="n">
        <v>3273</v>
      </c>
      <c r="H165" s="159" t="n">
        <v>3.82</v>
      </c>
      <c r="I165" s="159" t="n">
        <v>0</v>
      </c>
      <c r="J165" s="159" t="n">
        <v>0</v>
      </c>
      <c r="K165" s="159" t="n">
        <f aca="false">SUM(H165:J165)</f>
        <v>3.82</v>
      </c>
      <c r="L165" s="159" t="n">
        <f aca="false">달별오수량!N94/12</f>
        <v>3.435</v>
      </c>
      <c r="M165" s="159" t="n">
        <v>0</v>
      </c>
      <c r="N165" s="160" t="n">
        <f aca="false">SUM(L165:M165)</f>
        <v>3.435</v>
      </c>
      <c r="O165" s="36" t="s">
        <v>490</v>
      </c>
      <c r="P165" s="205" t="n">
        <f aca="false">K165-N165</f>
        <v>0.385</v>
      </c>
      <c r="Q165" s="3" t="str">
        <f aca="false">IF(K165&gt;=N165,"ok","이런이런")</f>
        <v>ok</v>
      </c>
    </row>
    <row r="166" customFormat="false" ht="18.75" hidden="false" customHeight="true" outlineLevel="0" collapsed="false">
      <c r="A166" s="28" t="n">
        <v>164</v>
      </c>
      <c r="B166" s="207" t="s">
        <v>905</v>
      </c>
      <c r="C166" s="30" t="s">
        <v>129</v>
      </c>
      <c r="D166" s="38" t="s">
        <v>906</v>
      </c>
      <c r="E166" s="38" t="s">
        <v>838</v>
      </c>
      <c r="F166" s="33" t="n">
        <v>82</v>
      </c>
      <c r="G166" s="33" t="n">
        <v>19947</v>
      </c>
      <c r="H166" s="159" t="n">
        <v>19.8</v>
      </c>
      <c r="I166" s="159" t="n">
        <v>0</v>
      </c>
      <c r="J166" s="159" t="n">
        <f aca="false">M166/0.9</f>
        <v>19.1824074074074</v>
      </c>
      <c r="K166" s="159" t="n">
        <f aca="false">SUM(H166:J166)</f>
        <v>38.9824074074074</v>
      </c>
      <c r="L166" s="159" t="n">
        <f aca="false">달별오수량!N8/12</f>
        <v>17.8158333333333</v>
      </c>
      <c r="M166" s="159" t="n">
        <f aca="false">달별폐수량!N8/12</f>
        <v>17.2641666666667</v>
      </c>
      <c r="N166" s="160" t="n">
        <f aca="false">SUM(L166:M166)</f>
        <v>35.08</v>
      </c>
      <c r="O166" s="36" t="s">
        <v>490</v>
      </c>
      <c r="P166" s="205" t="n">
        <f aca="false">K166-N166</f>
        <v>3.90240740740741</v>
      </c>
      <c r="Q166" s="3" t="str">
        <f aca="false">IF(K166&gt;=N166,"ok","이런이런")</f>
        <v>ok</v>
      </c>
    </row>
    <row r="167" customFormat="false" ht="18.75" hidden="false" customHeight="true" outlineLevel="0" collapsed="false">
      <c r="A167" s="28" t="n">
        <v>165</v>
      </c>
      <c r="B167" s="206" t="s">
        <v>907</v>
      </c>
      <c r="C167" s="30" t="s">
        <v>129</v>
      </c>
      <c r="D167" s="31" t="s">
        <v>908</v>
      </c>
      <c r="E167" s="221" t="s">
        <v>20</v>
      </c>
      <c r="F167" s="33" t="n">
        <v>15</v>
      </c>
      <c r="G167" s="33" t="n">
        <v>499</v>
      </c>
      <c r="H167" s="159" t="n">
        <v>0.73</v>
      </c>
      <c r="I167" s="159" t="n">
        <v>0</v>
      </c>
      <c r="J167" s="159" t="n">
        <f aca="false">M167/0.9</f>
        <v>19.6074074074074</v>
      </c>
      <c r="K167" s="159" t="n">
        <f aca="false">SUM(H167:J167)</f>
        <v>20.3374074074074</v>
      </c>
      <c r="L167" s="159" t="n">
        <f aca="false">달별오수량!N43/12</f>
        <v>0.658333333333333</v>
      </c>
      <c r="M167" s="159" t="n">
        <f aca="false">달별폐수량!N43/12</f>
        <v>17.6466666666667</v>
      </c>
      <c r="N167" s="160" t="n">
        <f aca="false">SUM(L167:M167)</f>
        <v>18.305</v>
      </c>
      <c r="O167" s="36" t="s">
        <v>490</v>
      </c>
      <c r="P167" s="205" t="n">
        <f aca="false">K167-N167</f>
        <v>2.0324074074074</v>
      </c>
      <c r="Q167" s="3" t="str">
        <f aca="false">IF(K167&gt;=N167,"ok","이런이런")</f>
        <v>ok</v>
      </c>
    </row>
    <row r="168" customFormat="false" ht="18.75" hidden="false" customHeight="true" outlineLevel="0" collapsed="false">
      <c r="A168" s="28" t="n">
        <v>166</v>
      </c>
      <c r="B168" s="206" t="s">
        <v>909</v>
      </c>
      <c r="C168" s="30" t="s">
        <v>129</v>
      </c>
      <c r="D168" s="31" t="s">
        <v>910</v>
      </c>
      <c r="E168" s="209" t="s">
        <v>911</v>
      </c>
      <c r="F168" s="33" t="n">
        <v>7</v>
      </c>
      <c r="G168" s="33" t="n">
        <v>1838</v>
      </c>
      <c r="H168" s="159" t="n">
        <v>0.95</v>
      </c>
      <c r="I168" s="159" t="n">
        <v>0</v>
      </c>
      <c r="J168" s="159" t="n">
        <v>0</v>
      </c>
      <c r="K168" s="159" t="n">
        <f aca="false">SUM(H168:J168)</f>
        <v>0.95</v>
      </c>
      <c r="L168" s="159" t="n">
        <f aca="false">달별오수량!N189/12</f>
        <v>0.853333333333333</v>
      </c>
      <c r="M168" s="159" t="n">
        <v>0</v>
      </c>
      <c r="N168" s="160" t="n">
        <f aca="false">SUM(L168:M168)</f>
        <v>0.853333333333333</v>
      </c>
      <c r="O168" s="36" t="s">
        <v>490</v>
      </c>
      <c r="P168" s="205" t="n">
        <f aca="false">K168-N168</f>
        <v>0.0966666666666666</v>
      </c>
      <c r="Q168" s="3" t="str">
        <f aca="false">IF(K168&gt;=N168,"ok","이런이런")</f>
        <v>ok</v>
      </c>
    </row>
    <row r="169" customFormat="false" ht="18.75" hidden="false" customHeight="true" outlineLevel="0" collapsed="false">
      <c r="A169" s="28" t="n">
        <v>167</v>
      </c>
      <c r="B169" s="207" t="s">
        <v>912</v>
      </c>
      <c r="C169" s="30" t="s">
        <v>129</v>
      </c>
      <c r="D169" s="38" t="s">
        <v>913</v>
      </c>
      <c r="E169" s="208" t="s">
        <v>914</v>
      </c>
      <c r="F169" s="33" t="n">
        <v>82</v>
      </c>
      <c r="G169" s="33" t="n">
        <v>3306</v>
      </c>
      <c r="H169" s="159" t="n">
        <v>2.25</v>
      </c>
      <c r="I169" s="159" t="n">
        <v>0</v>
      </c>
      <c r="J169" s="159" t="n">
        <v>0</v>
      </c>
      <c r="K169" s="159" t="n">
        <f aca="false">SUM(H169:J169)</f>
        <v>2.25</v>
      </c>
      <c r="L169" s="159" t="n">
        <f aca="false">달별오수량!N125/12</f>
        <v>2.02583333333333</v>
      </c>
      <c r="M169" s="159" t="n">
        <v>0</v>
      </c>
      <c r="N169" s="160" t="n">
        <f aca="false">SUM(L169:M169)</f>
        <v>2.02583333333333</v>
      </c>
      <c r="O169" s="36" t="s">
        <v>490</v>
      </c>
      <c r="P169" s="205" t="n">
        <f aca="false">K169-N169</f>
        <v>0.224166666666667</v>
      </c>
      <c r="Q169" s="3" t="str">
        <f aca="false">IF(K169&gt;=N169,"ok","이런이런")</f>
        <v>ok</v>
      </c>
    </row>
    <row r="170" customFormat="false" ht="18.75" hidden="false" customHeight="true" outlineLevel="0" collapsed="false">
      <c r="A170" s="28" t="n">
        <v>168</v>
      </c>
      <c r="B170" s="207" t="s">
        <v>915</v>
      </c>
      <c r="C170" s="30" t="s">
        <v>129</v>
      </c>
      <c r="D170" s="38" t="s">
        <v>916</v>
      </c>
      <c r="E170" s="208" t="s">
        <v>472</v>
      </c>
      <c r="F170" s="33" t="n">
        <v>33</v>
      </c>
      <c r="G170" s="33" t="n">
        <v>3967</v>
      </c>
      <c r="H170" s="159" t="n">
        <v>2.11</v>
      </c>
      <c r="I170" s="159" t="n">
        <v>0</v>
      </c>
      <c r="J170" s="159" t="n">
        <v>0</v>
      </c>
      <c r="K170" s="159" t="n">
        <f aca="false">SUM(H170:J170)</f>
        <v>2.11</v>
      </c>
      <c r="L170" s="159" t="n">
        <f aca="false">달별오수량!N142/12</f>
        <v>1.9</v>
      </c>
      <c r="M170" s="159" t="n">
        <v>0</v>
      </c>
      <c r="N170" s="160" t="n">
        <f aca="false">SUM(L170:M170)</f>
        <v>1.9</v>
      </c>
      <c r="O170" s="36" t="s">
        <v>490</v>
      </c>
      <c r="P170" s="205" t="n">
        <f aca="false">K170-N170</f>
        <v>0.21</v>
      </c>
      <c r="Q170" s="3" t="str">
        <f aca="false">IF(K170&gt;=N170,"ok","이런이런")</f>
        <v>ok</v>
      </c>
    </row>
    <row r="171" customFormat="false" ht="18.75" hidden="false" customHeight="true" outlineLevel="0" collapsed="false">
      <c r="A171" s="28" t="n">
        <v>169</v>
      </c>
      <c r="B171" s="119" t="s">
        <v>917</v>
      </c>
      <c r="C171" s="30" t="s">
        <v>129</v>
      </c>
      <c r="D171" s="38" t="s">
        <v>888</v>
      </c>
      <c r="E171" s="38" t="s">
        <v>918</v>
      </c>
      <c r="F171" s="33" t="s">
        <v>20</v>
      </c>
      <c r="G171" s="33" t="s">
        <v>20</v>
      </c>
      <c r="H171" s="159" t="n">
        <v>7.45</v>
      </c>
      <c r="I171" s="159" t="n">
        <v>0</v>
      </c>
      <c r="J171" s="159" t="n">
        <v>0</v>
      </c>
      <c r="K171" s="159" t="n">
        <f aca="false">SUM(H171:J171)</f>
        <v>7.45</v>
      </c>
      <c r="L171" s="159" t="n">
        <f aca="false">달별오수량!N126/12</f>
        <v>6.70416666666667</v>
      </c>
      <c r="M171" s="159" t="n">
        <v>0</v>
      </c>
      <c r="N171" s="160" t="n">
        <f aca="false">SUM(L171:M171)</f>
        <v>6.70416666666667</v>
      </c>
      <c r="O171" s="36" t="s">
        <v>490</v>
      </c>
      <c r="P171" s="205" t="n">
        <f aca="false">K171-N171</f>
        <v>0.745833333333334</v>
      </c>
      <c r="Q171" s="3" t="str">
        <f aca="false">IF(K171&gt;=N171,"ok","이런이런")</f>
        <v>ok</v>
      </c>
    </row>
    <row r="172" customFormat="false" ht="18.75" hidden="false" customHeight="true" outlineLevel="0" collapsed="false">
      <c r="A172" s="28" t="n">
        <v>170</v>
      </c>
      <c r="B172" s="206" t="s">
        <v>919</v>
      </c>
      <c r="C172" s="30" t="s">
        <v>129</v>
      </c>
      <c r="D172" s="31" t="s">
        <v>920</v>
      </c>
      <c r="E172" s="209" t="s">
        <v>921</v>
      </c>
      <c r="F172" s="33" t="n">
        <v>10</v>
      </c>
      <c r="G172" s="33" t="n">
        <v>922</v>
      </c>
      <c r="H172" s="159" t="n">
        <v>3.1</v>
      </c>
      <c r="I172" s="159" t="n">
        <v>0</v>
      </c>
      <c r="J172" s="159" t="n">
        <v>0</v>
      </c>
      <c r="K172" s="159" t="n">
        <f aca="false">SUM(H172:J172)</f>
        <v>3.1</v>
      </c>
      <c r="L172" s="159" t="n">
        <f aca="false">달별오수량!N135/12</f>
        <v>2.78666666666667</v>
      </c>
      <c r="M172" s="159" t="n">
        <v>0</v>
      </c>
      <c r="N172" s="160" t="n">
        <f aca="false">SUM(L172:M172)</f>
        <v>2.78666666666667</v>
      </c>
      <c r="O172" s="36" t="s">
        <v>490</v>
      </c>
      <c r="P172" s="205" t="n">
        <f aca="false">K172-N172</f>
        <v>0.313333333333333</v>
      </c>
      <c r="Q172" s="3" t="str">
        <f aca="false">IF(K172&gt;=N172,"ok","이런이런")</f>
        <v>ok</v>
      </c>
    </row>
    <row r="173" customFormat="false" ht="18.75" hidden="false" customHeight="true" outlineLevel="0" collapsed="false">
      <c r="A173" s="28" t="n">
        <v>171</v>
      </c>
      <c r="B173" s="207" t="s">
        <v>922</v>
      </c>
      <c r="C173" s="30" t="s">
        <v>129</v>
      </c>
      <c r="D173" s="38" t="s">
        <v>923</v>
      </c>
      <c r="E173" s="208" t="s">
        <v>395</v>
      </c>
      <c r="F173" s="33" t="n">
        <v>324</v>
      </c>
      <c r="G173" s="33" t="n">
        <v>36423</v>
      </c>
      <c r="H173" s="159" t="n">
        <v>43.4</v>
      </c>
      <c r="I173" s="159" t="n">
        <v>0</v>
      </c>
      <c r="J173" s="159" t="n">
        <v>0</v>
      </c>
      <c r="K173" s="159" t="n">
        <f aca="false">SUM(H173:J173)</f>
        <v>43.4</v>
      </c>
      <c r="L173" s="159" t="n">
        <f aca="false">달별오수량!N77/12</f>
        <v>39.0575</v>
      </c>
      <c r="M173" s="159" t="n">
        <v>0</v>
      </c>
      <c r="N173" s="160" t="n">
        <f aca="false">SUM(L173:M173)</f>
        <v>39.0575</v>
      </c>
      <c r="O173" s="36" t="s">
        <v>490</v>
      </c>
      <c r="P173" s="205" t="n">
        <f aca="false">K173-N173</f>
        <v>4.3425</v>
      </c>
      <c r="Q173" s="3" t="str">
        <f aca="false">IF(K173&gt;=N173,"ok","이런이런")</f>
        <v>ok</v>
      </c>
    </row>
    <row r="174" customFormat="false" ht="18.75" hidden="false" customHeight="true" outlineLevel="0" collapsed="false">
      <c r="A174" s="53" t="n">
        <v>172</v>
      </c>
      <c r="B174" s="216" t="s">
        <v>924</v>
      </c>
      <c r="C174" s="55" t="s">
        <v>129</v>
      </c>
      <c r="D174" s="56" t="s">
        <v>925</v>
      </c>
      <c r="E174" s="217" t="s">
        <v>926</v>
      </c>
      <c r="F174" s="58" t="n">
        <v>9</v>
      </c>
      <c r="G174" s="58" t="n">
        <v>1521</v>
      </c>
      <c r="H174" s="164" t="n">
        <v>0.6</v>
      </c>
      <c r="I174" s="164" t="n">
        <v>0</v>
      </c>
      <c r="J174" s="164" t="n">
        <v>0</v>
      </c>
      <c r="K174" s="164" t="n">
        <f aca="false">SUM(H174:J174)</f>
        <v>0.6</v>
      </c>
      <c r="L174" s="164" t="n">
        <f aca="false">달별오수량!N152/12</f>
        <v>0.539166666666667</v>
      </c>
      <c r="M174" s="164" t="n">
        <v>0</v>
      </c>
      <c r="N174" s="165" t="n">
        <f aca="false">SUM(L174:M174)</f>
        <v>0.539166666666667</v>
      </c>
      <c r="O174" s="36" t="s">
        <v>490</v>
      </c>
      <c r="P174" s="205" t="n">
        <f aca="false">K174-N174</f>
        <v>0.0608333333333333</v>
      </c>
      <c r="Q174" s="3" t="str">
        <f aca="false">IF(K174&gt;=N174,"ok","이런이런")</f>
        <v>ok</v>
      </c>
    </row>
    <row r="175" customFormat="false" ht="18.75" hidden="false" customHeight="true" outlineLevel="0" collapsed="false">
      <c r="A175" s="17" t="n">
        <v>173</v>
      </c>
      <c r="B175" s="215" t="s">
        <v>927</v>
      </c>
      <c r="C175" s="63" t="s">
        <v>129</v>
      </c>
      <c r="D175" s="64" t="s">
        <v>928</v>
      </c>
      <c r="E175" s="64" t="s">
        <v>534</v>
      </c>
      <c r="F175" s="66" t="n">
        <v>60</v>
      </c>
      <c r="G175" s="66" t="n">
        <v>19868</v>
      </c>
      <c r="H175" s="168" t="n">
        <v>26.87</v>
      </c>
      <c r="I175" s="168" t="n">
        <v>0</v>
      </c>
      <c r="J175" s="168" t="n">
        <v>0</v>
      </c>
      <c r="K175" s="168" t="n">
        <f aca="false">SUM(H175:J175)</f>
        <v>26.87</v>
      </c>
      <c r="L175" s="168" t="n">
        <f aca="false">달별오수량!N46/12</f>
        <v>24.1841666666667</v>
      </c>
      <c r="M175" s="168" t="n">
        <v>0</v>
      </c>
      <c r="N175" s="169" t="n">
        <f aca="false">SUM(L175:M175)</f>
        <v>24.1841666666667</v>
      </c>
      <c r="O175" s="36" t="s">
        <v>490</v>
      </c>
      <c r="P175" s="205" t="n">
        <f aca="false">K175-N175</f>
        <v>2.68583333333334</v>
      </c>
      <c r="Q175" s="3" t="str">
        <f aca="false">IF(K175&gt;=N175,"ok","이런이런")</f>
        <v>ok</v>
      </c>
    </row>
    <row r="176" customFormat="false" ht="18.75" hidden="false" customHeight="true" outlineLevel="0" collapsed="false">
      <c r="A176" s="17" t="n">
        <v>174</v>
      </c>
      <c r="B176" s="225" t="s">
        <v>929</v>
      </c>
      <c r="C176" s="63" t="s">
        <v>129</v>
      </c>
      <c r="D176" s="167" t="s">
        <v>930</v>
      </c>
      <c r="E176" s="226" t="s">
        <v>20</v>
      </c>
      <c r="F176" s="66" t="n">
        <v>120</v>
      </c>
      <c r="G176" s="66" t="n">
        <v>15537</v>
      </c>
      <c r="H176" s="168" t="n">
        <v>4</v>
      </c>
      <c r="I176" s="168" t="n">
        <v>0</v>
      </c>
      <c r="J176" s="168" t="n">
        <v>0</v>
      </c>
      <c r="K176" s="168" t="n">
        <f aca="false">SUM(H176:J176)</f>
        <v>4</v>
      </c>
      <c r="L176" s="168" t="n">
        <f aca="false">달별오수량!N169/12</f>
        <v>3.59916666666667</v>
      </c>
      <c r="M176" s="168" t="n">
        <v>0</v>
      </c>
      <c r="N176" s="169" t="n">
        <f aca="false">SUM(L176:M176)</f>
        <v>3.59916666666667</v>
      </c>
      <c r="O176" s="61" t="s">
        <v>490</v>
      </c>
      <c r="P176" s="205" t="n">
        <f aca="false">K176-N176</f>
        <v>0.400833333333333</v>
      </c>
      <c r="Q176" s="3" t="str">
        <f aca="false">IF(K176&gt;=N176,"ok","이런이런")</f>
        <v>ok</v>
      </c>
    </row>
    <row r="177" customFormat="false" ht="18.75" hidden="false" customHeight="true" outlineLevel="0" collapsed="false">
      <c r="A177" s="28" t="n">
        <v>175</v>
      </c>
      <c r="B177" s="207" t="s">
        <v>931</v>
      </c>
      <c r="C177" s="30" t="s">
        <v>129</v>
      </c>
      <c r="D177" s="42" t="s">
        <v>932</v>
      </c>
      <c r="E177" s="38" t="s">
        <v>395</v>
      </c>
      <c r="F177" s="33" t="n">
        <v>62</v>
      </c>
      <c r="G177" s="33" t="n">
        <v>13223</v>
      </c>
      <c r="H177" s="159" t="n">
        <v>7.01</v>
      </c>
      <c r="I177" s="159" t="n">
        <v>0</v>
      </c>
      <c r="J177" s="159" t="n">
        <f aca="false">M177/0.9</f>
        <v>0.0138888888888889</v>
      </c>
      <c r="K177" s="159" t="n">
        <f aca="false">SUM(H177:J177)</f>
        <v>7.02388888888889</v>
      </c>
      <c r="L177" s="159" t="n">
        <f aca="false">달별오수량!N15/12</f>
        <v>6.3075</v>
      </c>
      <c r="M177" s="159" t="n">
        <f aca="false">달별폐수량!N15/12</f>
        <v>0.0125</v>
      </c>
      <c r="N177" s="160" t="n">
        <f aca="false">SUM(L177:M177)</f>
        <v>6.32</v>
      </c>
      <c r="O177" s="69" t="s">
        <v>490</v>
      </c>
      <c r="P177" s="205" t="n">
        <f aca="false">K177-N177</f>
        <v>0.703888888888889</v>
      </c>
      <c r="Q177" s="3" t="str">
        <f aca="false">IF(K177&gt;=N177,"ok","이런이런")</f>
        <v>ok</v>
      </c>
    </row>
    <row r="178" customFormat="false" ht="18.75" hidden="false" customHeight="true" outlineLevel="0" collapsed="false">
      <c r="A178" s="28" t="n">
        <v>176</v>
      </c>
      <c r="B178" s="207" t="s">
        <v>933</v>
      </c>
      <c r="C178" s="30" t="s">
        <v>129</v>
      </c>
      <c r="D178" s="38" t="s">
        <v>934</v>
      </c>
      <c r="E178" s="208" t="s">
        <v>935</v>
      </c>
      <c r="F178" s="33" t="n">
        <v>128</v>
      </c>
      <c r="G178" s="33" t="n">
        <v>19448</v>
      </c>
      <c r="H178" s="159" t="n">
        <v>14.53</v>
      </c>
      <c r="I178" s="159" t="n">
        <v>0</v>
      </c>
      <c r="J178" s="159" t="n">
        <v>0</v>
      </c>
      <c r="K178" s="159" t="n">
        <f aca="false">SUM(H178:J178)</f>
        <v>14.53</v>
      </c>
      <c r="L178" s="159" t="n">
        <f aca="false">달별오수량!N91/12</f>
        <v>13.0725</v>
      </c>
      <c r="M178" s="159" t="n">
        <v>0</v>
      </c>
      <c r="N178" s="160" t="n">
        <f aca="false">SUM(L178:M178)</f>
        <v>13.0725</v>
      </c>
      <c r="O178" s="36" t="s">
        <v>490</v>
      </c>
      <c r="P178" s="205" t="n">
        <f aca="false">K178-N178</f>
        <v>1.4575</v>
      </c>
      <c r="Q178" s="3" t="str">
        <f aca="false">IF(K178&gt;=N178,"ok","이런이런")</f>
        <v>ok</v>
      </c>
    </row>
    <row r="179" customFormat="false" ht="18.75" hidden="false" customHeight="true" outlineLevel="0" collapsed="false">
      <c r="A179" s="28" t="n">
        <v>177</v>
      </c>
      <c r="B179" s="207" t="s">
        <v>936</v>
      </c>
      <c r="C179" s="30" t="s">
        <v>129</v>
      </c>
      <c r="D179" s="38" t="s">
        <v>937</v>
      </c>
      <c r="E179" s="211" t="s">
        <v>20</v>
      </c>
      <c r="F179" s="33" t="s">
        <v>20</v>
      </c>
      <c r="G179" s="33" t="s">
        <v>20</v>
      </c>
      <c r="H179" s="159" t="n">
        <v>0.27</v>
      </c>
      <c r="I179" s="159" t="n">
        <v>0</v>
      </c>
      <c r="J179" s="159" t="n">
        <v>0</v>
      </c>
      <c r="K179" s="159" t="n">
        <f aca="false">SUM(H179:J179)</f>
        <v>0.27</v>
      </c>
      <c r="L179" s="159" t="n">
        <f aca="false">달별오수량!N186/12</f>
        <v>0.241666666666667</v>
      </c>
      <c r="M179" s="159" t="n">
        <v>0</v>
      </c>
      <c r="N179" s="160" t="n">
        <f aca="false">SUM(L179:M179)</f>
        <v>0.241666666666667</v>
      </c>
      <c r="O179" s="36" t="s">
        <v>490</v>
      </c>
      <c r="P179" s="205" t="n">
        <f aca="false">K179-N179</f>
        <v>0.0283333333333334</v>
      </c>
      <c r="Q179" s="3" t="str">
        <f aca="false">IF(K179&gt;=N179,"ok","이런이런")</f>
        <v>ok</v>
      </c>
    </row>
    <row r="180" customFormat="false" ht="18.75" hidden="false" customHeight="true" outlineLevel="0" collapsed="false">
      <c r="A180" s="28" t="n">
        <v>178</v>
      </c>
      <c r="B180" s="206" t="s">
        <v>938</v>
      </c>
      <c r="C180" s="30" t="s">
        <v>129</v>
      </c>
      <c r="D180" s="31" t="s">
        <v>939</v>
      </c>
      <c r="E180" s="209" t="s">
        <v>940</v>
      </c>
      <c r="F180" s="33" t="n">
        <v>6</v>
      </c>
      <c r="G180" s="33" t="n">
        <v>3058</v>
      </c>
      <c r="H180" s="159" t="n">
        <v>0.05</v>
      </c>
      <c r="I180" s="159" t="n">
        <v>0</v>
      </c>
      <c r="J180" s="159" t="n">
        <v>0</v>
      </c>
      <c r="K180" s="159" t="n">
        <f aca="false">SUM(H180:J180)</f>
        <v>0.05</v>
      </c>
      <c r="L180" s="159" t="n">
        <f aca="false">달별오수량!N198/12</f>
        <v>0.0483333333333333</v>
      </c>
      <c r="M180" s="159" t="n">
        <v>0</v>
      </c>
      <c r="N180" s="160" t="n">
        <f aca="false">SUM(L180:M180)</f>
        <v>0.0483333333333333</v>
      </c>
      <c r="O180" s="36" t="s">
        <v>490</v>
      </c>
      <c r="P180" s="205" t="n">
        <f aca="false">K180-N180</f>
        <v>0.00166666666666667</v>
      </c>
      <c r="Q180" s="3" t="str">
        <f aca="false">IF(K180&gt;=N180,"ok","이런이런")</f>
        <v>ok</v>
      </c>
    </row>
    <row r="181" customFormat="false" ht="18.75" hidden="false" customHeight="true" outlineLevel="0" collapsed="false">
      <c r="A181" s="28" t="n">
        <v>179</v>
      </c>
      <c r="B181" s="207" t="s">
        <v>941</v>
      </c>
      <c r="C181" s="30" t="s">
        <v>129</v>
      </c>
      <c r="D181" s="38" t="s">
        <v>609</v>
      </c>
      <c r="E181" s="208" t="s">
        <v>395</v>
      </c>
      <c r="F181" s="33" t="n">
        <v>111</v>
      </c>
      <c r="G181" s="33" t="n">
        <v>184503</v>
      </c>
      <c r="H181" s="159" t="n">
        <v>147.63</v>
      </c>
      <c r="I181" s="159" t="n">
        <v>0</v>
      </c>
      <c r="J181" s="159" t="n">
        <f aca="false">M181/0.9</f>
        <v>129.978703703704</v>
      </c>
      <c r="K181" s="159" t="n">
        <f aca="false">SUM(H181:J181)</f>
        <v>277.608703703704</v>
      </c>
      <c r="L181" s="159" t="n">
        <f aca="false">달별오수량!N16/12</f>
        <v>132.8675</v>
      </c>
      <c r="M181" s="159" t="n">
        <f aca="false">달별폐수량!N16/12</f>
        <v>116.980833333333</v>
      </c>
      <c r="N181" s="160" t="n">
        <f aca="false">SUM(L181:M181)</f>
        <v>249.848333333333</v>
      </c>
      <c r="O181" s="36" t="s">
        <v>490</v>
      </c>
      <c r="P181" s="205" t="n">
        <f aca="false">K181-N181</f>
        <v>27.7603703703703</v>
      </c>
      <c r="Q181" s="3" t="str">
        <f aca="false">IF(K181&gt;=N181,"ok","이런이런")</f>
        <v>ok</v>
      </c>
    </row>
    <row r="182" customFormat="false" ht="18.75" hidden="false" customHeight="true" outlineLevel="0" collapsed="false">
      <c r="A182" s="28" t="n">
        <v>180</v>
      </c>
      <c r="B182" s="207" t="s">
        <v>942</v>
      </c>
      <c r="C182" s="30" t="s">
        <v>129</v>
      </c>
      <c r="D182" s="38" t="s">
        <v>943</v>
      </c>
      <c r="E182" s="211" t="s">
        <v>20</v>
      </c>
      <c r="F182" s="33" t="s">
        <v>20</v>
      </c>
      <c r="G182" s="33" t="s">
        <v>20</v>
      </c>
      <c r="H182" s="159" t="n">
        <v>42.11</v>
      </c>
      <c r="I182" s="159" t="n">
        <v>0</v>
      </c>
      <c r="J182" s="159" t="n">
        <v>0</v>
      </c>
      <c r="K182" s="159" t="n">
        <f aca="false">SUM(H182:J182)</f>
        <v>42.11</v>
      </c>
      <c r="L182" s="159" t="n">
        <f aca="false">달별오수량!N79/12</f>
        <v>37.9033333333333</v>
      </c>
      <c r="M182" s="159" t="n">
        <v>0</v>
      </c>
      <c r="N182" s="160" t="n">
        <f aca="false">SUM(L182:M182)</f>
        <v>37.9033333333333</v>
      </c>
      <c r="O182" s="36" t="s">
        <v>490</v>
      </c>
      <c r="P182" s="205" t="n">
        <f aca="false">K182-N182</f>
        <v>4.20666666666667</v>
      </c>
      <c r="Q182" s="3" t="str">
        <f aca="false">IF(K182&gt;=N182,"ok","이런이런")</f>
        <v>ok</v>
      </c>
    </row>
    <row r="183" customFormat="false" ht="18.75" hidden="false" customHeight="true" outlineLevel="0" collapsed="false">
      <c r="A183" s="28" t="n">
        <v>181</v>
      </c>
      <c r="B183" s="207" t="s">
        <v>944</v>
      </c>
      <c r="C183" s="30" t="s">
        <v>129</v>
      </c>
      <c r="D183" s="38" t="s">
        <v>943</v>
      </c>
      <c r="E183" s="211" t="s">
        <v>20</v>
      </c>
      <c r="F183" s="33" t="s">
        <v>20</v>
      </c>
      <c r="G183" s="33" t="s">
        <v>20</v>
      </c>
      <c r="H183" s="159" t="n">
        <v>70.08</v>
      </c>
      <c r="I183" s="159" t="n">
        <v>0</v>
      </c>
      <c r="J183" s="159" t="n">
        <v>0</v>
      </c>
      <c r="K183" s="159" t="n">
        <f aca="false">SUM(H183:J183)</f>
        <v>70.08</v>
      </c>
      <c r="L183" s="159" t="n">
        <f aca="false">달별오수량!N87/12</f>
        <v>63.0733333333333</v>
      </c>
      <c r="M183" s="159" t="n">
        <v>0</v>
      </c>
      <c r="N183" s="160" t="n">
        <f aca="false">SUM(L183:M183)</f>
        <v>63.0733333333333</v>
      </c>
      <c r="O183" s="36" t="s">
        <v>490</v>
      </c>
      <c r="P183" s="205" t="n">
        <f aca="false">K183-N183</f>
        <v>7.00666666666667</v>
      </c>
      <c r="Q183" s="3" t="str">
        <f aca="false">IF(K183&gt;=N183,"ok","이런이런")</f>
        <v>ok</v>
      </c>
    </row>
    <row r="184" customFormat="false" ht="18.75" hidden="false" customHeight="true" outlineLevel="0" collapsed="false">
      <c r="A184" s="28" t="n">
        <v>182</v>
      </c>
      <c r="B184" s="119" t="s">
        <v>945</v>
      </c>
      <c r="C184" s="30" t="s">
        <v>129</v>
      </c>
      <c r="D184" s="38" t="s">
        <v>946</v>
      </c>
      <c r="E184" s="38" t="s">
        <v>947</v>
      </c>
      <c r="F184" s="33" t="s">
        <v>20</v>
      </c>
      <c r="G184" s="33" t="s">
        <v>20</v>
      </c>
      <c r="H184" s="159" t="n">
        <v>2.22</v>
      </c>
      <c r="I184" s="159" t="n">
        <v>0</v>
      </c>
      <c r="J184" s="159" t="n">
        <v>0</v>
      </c>
      <c r="K184" s="159" t="n">
        <f aca="false">SUM(H184:J184)</f>
        <v>2.22</v>
      </c>
      <c r="L184" s="159" t="n">
        <f aca="false">달별오수량!N127/12</f>
        <v>1.99416666666667</v>
      </c>
      <c r="M184" s="159" t="n">
        <v>0</v>
      </c>
      <c r="N184" s="160" t="n">
        <f aca="false">SUM(L184:M184)</f>
        <v>1.99416666666667</v>
      </c>
      <c r="O184" s="36" t="s">
        <v>490</v>
      </c>
      <c r="P184" s="205" t="n">
        <f aca="false">K184-N184</f>
        <v>0.225833333333334</v>
      </c>
      <c r="Q184" s="3" t="str">
        <f aca="false">IF(K184&gt;=N184,"ok","이런이런")</f>
        <v>ok</v>
      </c>
    </row>
    <row r="185" customFormat="false" ht="18.75" hidden="false" customHeight="true" outlineLevel="0" collapsed="false">
      <c r="A185" s="28" t="n">
        <v>183</v>
      </c>
      <c r="B185" s="119" t="s">
        <v>948</v>
      </c>
      <c r="C185" s="30" t="s">
        <v>129</v>
      </c>
      <c r="D185" s="38" t="s">
        <v>658</v>
      </c>
      <c r="E185" s="211" t="s">
        <v>20</v>
      </c>
      <c r="F185" s="33" t="s">
        <v>20</v>
      </c>
      <c r="G185" s="33" t="s">
        <v>20</v>
      </c>
      <c r="H185" s="159" t="n">
        <v>2.22</v>
      </c>
      <c r="I185" s="159" t="n">
        <v>0</v>
      </c>
      <c r="J185" s="159" t="n">
        <v>0</v>
      </c>
      <c r="K185" s="159" t="n">
        <f aca="false">SUM(H185:J185)</f>
        <v>2.22</v>
      </c>
      <c r="L185" s="159" t="n">
        <f aca="false">달별오수량!N185/12</f>
        <v>2</v>
      </c>
      <c r="M185" s="159" t="n">
        <v>0</v>
      </c>
      <c r="N185" s="160" t="n">
        <f aca="false">SUM(L185:M185)</f>
        <v>2</v>
      </c>
      <c r="O185" s="36" t="s">
        <v>490</v>
      </c>
      <c r="P185" s="205" t="n">
        <f aca="false">K185-N185</f>
        <v>0.22</v>
      </c>
      <c r="Q185" s="3" t="str">
        <f aca="false">IF(K185&gt;=N185,"ok","이런이런")</f>
        <v>ok</v>
      </c>
    </row>
    <row r="186" customFormat="false" ht="18.75" hidden="false" customHeight="true" outlineLevel="0" collapsed="false">
      <c r="A186" s="28" t="n">
        <v>184</v>
      </c>
      <c r="B186" s="207" t="s">
        <v>949</v>
      </c>
      <c r="C186" s="30" t="s">
        <v>129</v>
      </c>
      <c r="D186" s="38" t="s">
        <v>950</v>
      </c>
      <c r="E186" s="38" t="s">
        <v>951</v>
      </c>
      <c r="F186" s="33" t="n">
        <v>3</v>
      </c>
      <c r="G186" s="33" t="n">
        <v>2321</v>
      </c>
      <c r="H186" s="159" t="n">
        <v>0.34</v>
      </c>
      <c r="I186" s="159" t="n">
        <v>0</v>
      </c>
      <c r="J186" s="159" t="n">
        <v>0</v>
      </c>
      <c r="K186" s="159" t="n">
        <f aca="false">SUM(H186:J186)</f>
        <v>0.34</v>
      </c>
      <c r="L186" s="159" t="n">
        <f aca="false">달별오수량!N61/12</f>
        <v>0.308333333333333</v>
      </c>
      <c r="M186" s="159" t="n">
        <v>0</v>
      </c>
      <c r="N186" s="160" t="n">
        <f aca="false">SUM(L186:M186)</f>
        <v>0.308333333333333</v>
      </c>
      <c r="O186" s="36" t="s">
        <v>490</v>
      </c>
      <c r="P186" s="205" t="n">
        <f aca="false">K186-N186</f>
        <v>0.0316666666666667</v>
      </c>
      <c r="Q186" s="3" t="str">
        <f aca="false">IF(K186&gt;=N186,"ok","이런이런")</f>
        <v>ok</v>
      </c>
    </row>
    <row r="187" customFormat="false" ht="18.75" hidden="false" customHeight="true" outlineLevel="0" collapsed="false">
      <c r="A187" s="28" t="n">
        <v>185</v>
      </c>
      <c r="B187" s="206" t="s">
        <v>952</v>
      </c>
      <c r="C187" s="30" t="s">
        <v>129</v>
      </c>
      <c r="D187" s="31" t="s">
        <v>953</v>
      </c>
      <c r="E187" s="209" t="s">
        <v>954</v>
      </c>
      <c r="F187" s="33" t="n">
        <v>8</v>
      </c>
      <c r="G187" s="33" t="n">
        <v>2582</v>
      </c>
      <c r="H187" s="159" t="n">
        <v>0.78</v>
      </c>
      <c r="I187" s="159" t="n">
        <v>0</v>
      </c>
      <c r="J187" s="159" t="n">
        <f aca="false">M187/0.9</f>
        <v>0.233333333333333</v>
      </c>
      <c r="K187" s="159" t="n">
        <f aca="false">SUM(H187:J187)</f>
        <v>1.01333333333333</v>
      </c>
      <c r="L187" s="159" t="n">
        <f aca="false">달별오수량!N39/12</f>
        <v>0.7</v>
      </c>
      <c r="M187" s="159" t="n">
        <f aca="false">달별폐수량!N39/12</f>
        <v>0.21</v>
      </c>
      <c r="N187" s="160" t="n">
        <f aca="false">SUM(L187:M187)</f>
        <v>0.91</v>
      </c>
      <c r="O187" s="36" t="s">
        <v>490</v>
      </c>
      <c r="P187" s="205" t="n">
        <f aca="false">K187-N187</f>
        <v>0.103333333333334</v>
      </c>
      <c r="Q187" s="3" t="str">
        <f aca="false">IF(K187&gt;=N187,"ok","이런이런")</f>
        <v>ok</v>
      </c>
    </row>
    <row r="188" customFormat="false" ht="18.75" hidden="false" customHeight="true" outlineLevel="0" collapsed="false">
      <c r="A188" s="28" t="n">
        <v>186</v>
      </c>
      <c r="B188" s="207" t="s">
        <v>955</v>
      </c>
      <c r="C188" s="30" t="s">
        <v>129</v>
      </c>
      <c r="D188" s="38" t="s">
        <v>956</v>
      </c>
      <c r="E188" s="208" t="s">
        <v>957</v>
      </c>
      <c r="F188" s="33" t="n">
        <v>243</v>
      </c>
      <c r="G188" s="33" t="n">
        <v>292709</v>
      </c>
      <c r="H188" s="159" t="n">
        <v>83.45</v>
      </c>
      <c r="I188" s="159" t="n">
        <v>0</v>
      </c>
      <c r="J188" s="159" t="n">
        <f aca="false">M188/0.9</f>
        <v>9636.77222222222</v>
      </c>
      <c r="K188" s="159" t="n">
        <f aca="false">SUM(H188:J188)</f>
        <v>9720.22222222222</v>
      </c>
      <c r="L188" s="159" t="n">
        <f aca="false">달별오수량!N6/12</f>
        <v>75.1083333333333</v>
      </c>
      <c r="M188" s="159" t="n">
        <f aca="false">달별폐수량!N6/12</f>
        <v>8673.095</v>
      </c>
      <c r="N188" s="160" t="n">
        <f aca="false">SUM(L188:M188)</f>
        <v>8748.20333333333</v>
      </c>
      <c r="O188" s="36" t="s">
        <v>490</v>
      </c>
      <c r="P188" s="205" t="n">
        <f aca="false">K188-N188</f>
        <v>972.01888888889</v>
      </c>
      <c r="Q188" s="3" t="str">
        <f aca="false">IF(K188&gt;=N188,"ok","이런이런")</f>
        <v>ok</v>
      </c>
    </row>
    <row r="189" customFormat="false" ht="18.75" hidden="false" customHeight="true" outlineLevel="0" collapsed="false">
      <c r="A189" s="28" t="n">
        <v>187</v>
      </c>
      <c r="B189" s="207" t="s">
        <v>958</v>
      </c>
      <c r="C189" s="30" t="s">
        <v>129</v>
      </c>
      <c r="D189" s="38" t="s">
        <v>959</v>
      </c>
      <c r="E189" s="208" t="s">
        <v>960</v>
      </c>
      <c r="F189" s="33" t="n">
        <v>122</v>
      </c>
      <c r="G189" s="33" t="n">
        <v>52780</v>
      </c>
      <c r="H189" s="159" t="n">
        <v>17.8</v>
      </c>
      <c r="I189" s="159" t="n">
        <v>0</v>
      </c>
      <c r="J189" s="159" t="n">
        <f aca="false">M189/0.9</f>
        <v>65.5888888888889</v>
      </c>
      <c r="K189" s="159" t="n">
        <f aca="false">SUM(H189:J189)</f>
        <v>83.3888888888889</v>
      </c>
      <c r="L189" s="159" t="n">
        <f aca="false">달별오수량!N21/12</f>
        <v>16.0216666666667</v>
      </c>
      <c r="M189" s="159" t="n">
        <f aca="false">달별폐수량!N21/12</f>
        <v>59.03</v>
      </c>
      <c r="N189" s="160" t="n">
        <f aca="false">SUM(L189:M189)</f>
        <v>75.0516666666667</v>
      </c>
      <c r="O189" s="36" t="s">
        <v>490</v>
      </c>
      <c r="P189" s="205" t="n">
        <f aca="false">K189-N189</f>
        <v>8.33722222222222</v>
      </c>
      <c r="Q189" s="3" t="str">
        <f aca="false">IF(K189&gt;=N189,"ok","이런이런")</f>
        <v>ok</v>
      </c>
    </row>
    <row r="190" customFormat="false" ht="18.75" hidden="false" customHeight="true" outlineLevel="0" collapsed="false">
      <c r="A190" s="28" t="n">
        <v>188</v>
      </c>
      <c r="B190" s="207" t="s">
        <v>961</v>
      </c>
      <c r="C190" s="30" t="s">
        <v>129</v>
      </c>
      <c r="D190" s="38" t="s">
        <v>962</v>
      </c>
      <c r="E190" s="38" t="s">
        <v>534</v>
      </c>
      <c r="F190" s="33" t="n">
        <v>14</v>
      </c>
      <c r="G190" s="33" t="n">
        <v>826</v>
      </c>
      <c r="H190" s="159" t="n">
        <v>0.31</v>
      </c>
      <c r="I190" s="159" t="n">
        <v>0</v>
      </c>
      <c r="J190" s="159" t="n">
        <v>0</v>
      </c>
      <c r="K190" s="159" t="n">
        <f aca="false">SUM(H190:J190)</f>
        <v>0.31</v>
      </c>
      <c r="L190" s="159" t="n">
        <f aca="false">달별오수량!N171/12</f>
        <v>0.283333333333333</v>
      </c>
      <c r="M190" s="159" t="n">
        <v>0</v>
      </c>
      <c r="N190" s="160" t="n">
        <f aca="false">SUM(L190:M190)</f>
        <v>0.283333333333333</v>
      </c>
      <c r="O190" s="36" t="s">
        <v>490</v>
      </c>
      <c r="P190" s="205" t="n">
        <f aca="false">K190-N190</f>
        <v>0.0266666666666667</v>
      </c>
      <c r="Q190" s="3" t="str">
        <f aca="false">IF(K190&gt;=N190,"ok","이런이런")</f>
        <v>ok</v>
      </c>
    </row>
    <row r="191" customFormat="false" ht="18.75" hidden="false" customHeight="true" outlineLevel="0" collapsed="false">
      <c r="A191" s="28" t="n">
        <v>189</v>
      </c>
      <c r="B191" s="207" t="s">
        <v>963</v>
      </c>
      <c r="C191" s="30" t="s">
        <v>129</v>
      </c>
      <c r="D191" s="38" t="s">
        <v>964</v>
      </c>
      <c r="E191" s="38" t="s">
        <v>965</v>
      </c>
      <c r="F191" s="33" t="n">
        <v>0</v>
      </c>
      <c r="G191" s="49" t="n">
        <v>1983</v>
      </c>
      <c r="H191" s="159" t="n">
        <v>0.29</v>
      </c>
      <c r="I191" s="159" t="n">
        <v>0</v>
      </c>
      <c r="J191" s="159" t="n">
        <v>0</v>
      </c>
      <c r="K191" s="159" t="n">
        <f aca="false">SUM(H191:J191)</f>
        <v>0.29</v>
      </c>
      <c r="L191" s="159" t="n">
        <f aca="false">달별오수량!N54/12</f>
        <v>0.2575</v>
      </c>
      <c r="M191" s="159" t="n">
        <v>0</v>
      </c>
      <c r="N191" s="160" t="n">
        <f aca="false">SUM(L191:M191)</f>
        <v>0.2575</v>
      </c>
      <c r="O191" s="36" t="s">
        <v>490</v>
      </c>
      <c r="P191" s="205" t="n">
        <f aca="false">K191-N191</f>
        <v>0.0325</v>
      </c>
      <c r="Q191" s="3" t="str">
        <f aca="false">IF(K191&gt;=N191,"ok","이런이런")</f>
        <v>ok</v>
      </c>
    </row>
    <row r="192" customFormat="false" ht="18.75" hidden="false" customHeight="true" outlineLevel="0" collapsed="false">
      <c r="A192" s="28" t="n">
        <v>190</v>
      </c>
      <c r="B192" s="207" t="s">
        <v>966</v>
      </c>
      <c r="C192" s="30" t="s">
        <v>129</v>
      </c>
      <c r="D192" s="211" t="s">
        <v>20</v>
      </c>
      <c r="E192" s="211" t="s">
        <v>20</v>
      </c>
      <c r="F192" s="33" t="s">
        <v>20</v>
      </c>
      <c r="G192" s="33" t="s">
        <v>20</v>
      </c>
      <c r="H192" s="159" t="n">
        <v>0.14</v>
      </c>
      <c r="I192" s="159" t="n">
        <v>0</v>
      </c>
      <c r="J192" s="159" t="n">
        <v>0</v>
      </c>
      <c r="K192" s="159" t="n">
        <f aca="false">SUM(H192:J192)</f>
        <v>0.14</v>
      </c>
      <c r="L192" s="159" t="n">
        <f aca="false">달별오수량!N53/12</f>
        <v>0.1225</v>
      </c>
      <c r="M192" s="159" t="n">
        <v>0</v>
      </c>
      <c r="N192" s="160" t="n">
        <f aca="false">SUM(L192:M192)</f>
        <v>0.1225</v>
      </c>
      <c r="O192" s="36" t="s">
        <v>490</v>
      </c>
      <c r="P192" s="205" t="n">
        <f aca="false">K192-N192</f>
        <v>0.0175</v>
      </c>
      <c r="Q192" s="3" t="str">
        <f aca="false">IF(K192&gt;=N192,"ok","이런이런")</f>
        <v>ok</v>
      </c>
    </row>
    <row r="193" customFormat="false" ht="18.75" hidden="false" customHeight="true" outlineLevel="0" collapsed="false">
      <c r="A193" s="28" t="n">
        <v>191</v>
      </c>
      <c r="B193" s="206" t="s">
        <v>967</v>
      </c>
      <c r="C193" s="30" t="s">
        <v>129</v>
      </c>
      <c r="D193" s="31" t="s">
        <v>968</v>
      </c>
      <c r="E193" s="209" t="s">
        <v>969</v>
      </c>
      <c r="F193" s="33" t="n">
        <v>1</v>
      </c>
      <c r="G193" s="33" t="n">
        <v>1640</v>
      </c>
      <c r="H193" s="159" t="n">
        <v>1.52</v>
      </c>
      <c r="I193" s="159" t="n">
        <v>0</v>
      </c>
      <c r="J193" s="159" t="n">
        <v>0</v>
      </c>
      <c r="K193" s="159" t="n">
        <f aca="false">SUM(H193:J193)</f>
        <v>1.52</v>
      </c>
      <c r="L193" s="159" t="n">
        <f aca="false">달별오수량!N108/12</f>
        <v>1.36416666666667</v>
      </c>
      <c r="M193" s="159" t="n">
        <v>0</v>
      </c>
      <c r="N193" s="160" t="n">
        <f aca="false">SUM(L193:M193)</f>
        <v>1.36416666666667</v>
      </c>
      <c r="O193" s="36" t="s">
        <v>490</v>
      </c>
      <c r="P193" s="205" t="n">
        <f aca="false">K193-N193</f>
        <v>0.155833333333333</v>
      </c>
      <c r="Q193" s="3" t="str">
        <f aca="false">IF(K193&gt;=N193,"ok","이런이런")</f>
        <v>ok</v>
      </c>
    </row>
    <row r="194" customFormat="false" ht="18.75" hidden="false" customHeight="true" outlineLevel="0" collapsed="false">
      <c r="A194" s="28" t="n">
        <v>192</v>
      </c>
      <c r="B194" s="206" t="s">
        <v>970</v>
      </c>
      <c r="C194" s="30" t="s">
        <v>129</v>
      </c>
      <c r="D194" s="31" t="s">
        <v>971</v>
      </c>
      <c r="E194" s="209" t="s">
        <v>972</v>
      </c>
      <c r="F194" s="33" t="n">
        <v>8</v>
      </c>
      <c r="G194" s="33" t="n">
        <v>922</v>
      </c>
      <c r="H194" s="159" t="n">
        <v>3.26</v>
      </c>
      <c r="I194" s="159" t="n">
        <v>0</v>
      </c>
      <c r="J194" s="159" t="n">
        <v>0</v>
      </c>
      <c r="K194" s="159" t="n">
        <f aca="false">SUM(H194:J194)</f>
        <v>3.26</v>
      </c>
      <c r="L194" s="159" t="n">
        <f aca="false">달별오수량!N113/12</f>
        <v>2.93333333333333</v>
      </c>
      <c r="M194" s="159" t="n">
        <v>0</v>
      </c>
      <c r="N194" s="160" t="n">
        <f aca="false">SUM(L194:M194)</f>
        <v>2.93333333333333</v>
      </c>
      <c r="O194" s="36" t="s">
        <v>490</v>
      </c>
      <c r="P194" s="205" t="n">
        <f aca="false">K194-N194</f>
        <v>0.326666666666666</v>
      </c>
      <c r="Q194" s="3" t="str">
        <f aca="false">IF(K194&gt;=N194,"ok","이런이런")</f>
        <v>ok</v>
      </c>
    </row>
    <row r="195" customFormat="false" ht="18.75" hidden="false" customHeight="true" outlineLevel="0" collapsed="false">
      <c r="A195" s="28" t="n">
        <v>193</v>
      </c>
      <c r="B195" s="206" t="s">
        <v>973</v>
      </c>
      <c r="C195" s="30" t="s">
        <v>129</v>
      </c>
      <c r="D195" s="31" t="s">
        <v>974</v>
      </c>
      <c r="E195" s="221" t="s">
        <v>20</v>
      </c>
      <c r="F195" s="33" t="n">
        <v>15</v>
      </c>
      <c r="G195" s="33" t="n">
        <v>10473</v>
      </c>
      <c r="H195" s="159" t="n">
        <v>5.87</v>
      </c>
      <c r="I195" s="159" t="n">
        <v>0</v>
      </c>
      <c r="J195" s="159" t="n">
        <v>0</v>
      </c>
      <c r="K195" s="159" t="n">
        <f aca="false">SUM(H195:J195)</f>
        <v>5.87</v>
      </c>
      <c r="L195" s="159" t="n">
        <f aca="false">달별오수량!N149/12</f>
        <v>5.28</v>
      </c>
      <c r="M195" s="159" t="n">
        <v>0</v>
      </c>
      <c r="N195" s="160" t="n">
        <f aca="false">SUM(L195:M195)</f>
        <v>5.28</v>
      </c>
      <c r="O195" s="36" t="s">
        <v>490</v>
      </c>
      <c r="P195" s="205" t="n">
        <f aca="false">K195-N195</f>
        <v>0.59</v>
      </c>
      <c r="Q195" s="3" t="str">
        <f aca="false">IF(K195&gt;=N195,"ok","이런이런")</f>
        <v>ok</v>
      </c>
    </row>
    <row r="196" customFormat="false" ht="18.75" hidden="false" customHeight="true" outlineLevel="0" collapsed="false">
      <c r="A196" s="28" t="n">
        <v>194</v>
      </c>
      <c r="B196" s="162" t="s">
        <v>975</v>
      </c>
      <c r="C196" s="30" t="s">
        <v>129</v>
      </c>
      <c r="D196" s="38" t="s">
        <v>976</v>
      </c>
      <c r="E196" s="38" t="s">
        <v>977</v>
      </c>
      <c r="F196" s="33" t="s">
        <v>20</v>
      </c>
      <c r="G196" s="33" t="s">
        <v>20</v>
      </c>
      <c r="H196" s="159" t="n">
        <v>0.37</v>
      </c>
      <c r="I196" s="159" t="n">
        <v>0</v>
      </c>
      <c r="J196" s="159" t="n">
        <v>0</v>
      </c>
      <c r="K196" s="159" t="n">
        <f aca="false">SUM(H196:J196)</f>
        <v>0.37</v>
      </c>
      <c r="L196" s="159" t="n">
        <f aca="false">달별오수량!N55/12</f>
        <v>0.333333333333333</v>
      </c>
      <c r="M196" s="159" t="n">
        <v>0</v>
      </c>
      <c r="N196" s="160" t="n">
        <f aca="false">SUM(L196:M196)</f>
        <v>0.333333333333333</v>
      </c>
      <c r="O196" s="36" t="s">
        <v>490</v>
      </c>
      <c r="P196" s="205" t="n">
        <f aca="false">K196-N196</f>
        <v>0.0366666666666667</v>
      </c>
      <c r="Q196" s="3" t="str">
        <f aca="false">IF(K196&gt;=N196,"ok","이런이런")</f>
        <v>ok</v>
      </c>
    </row>
    <row r="197" customFormat="false" ht="18.75" hidden="false" customHeight="true" outlineLevel="0" collapsed="false">
      <c r="A197" s="28" t="n">
        <v>195</v>
      </c>
      <c r="B197" s="227" t="s">
        <v>978</v>
      </c>
      <c r="C197" s="30" t="s">
        <v>129</v>
      </c>
      <c r="D197" s="38" t="s">
        <v>979</v>
      </c>
      <c r="E197" s="211" t="s">
        <v>20</v>
      </c>
      <c r="F197" s="33" t="s">
        <v>20</v>
      </c>
      <c r="G197" s="33" t="n">
        <v>1653</v>
      </c>
      <c r="H197" s="159" t="n">
        <v>4.43</v>
      </c>
      <c r="I197" s="159" t="n">
        <v>0</v>
      </c>
      <c r="J197" s="159" t="n">
        <f aca="false">M197/0.9</f>
        <v>12.5805555555556</v>
      </c>
      <c r="K197" s="159" t="n">
        <f aca="false">SUM(H197:J197)</f>
        <v>17.0105555555556</v>
      </c>
      <c r="L197" s="159" t="n">
        <f aca="false">달별오수량!N26/12</f>
        <v>3.98583333333333</v>
      </c>
      <c r="M197" s="159" t="n">
        <f aca="false">달별폐수량!N26/12</f>
        <v>11.3225</v>
      </c>
      <c r="N197" s="160" t="n">
        <f aca="false">SUM(L197:M197)</f>
        <v>15.3083333333333</v>
      </c>
      <c r="O197" s="36" t="s">
        <v>490</v>
      </c>
      <c r="P197" s="205" t="n">
        <f aca="false">K197-N197</f>
        <v>1.70222222222222</v>
      </c>
      <c r="Q197" s="3" t="str">
        <f aca="false">IF(K197&gt;=N197,"ok","이런이런")</f>
        <v>ok</v>
      </c>
    </row>
    <row r="198" customFormat="false" ht="18.75" hidden="false" customHeight="true" outlineLevel="0" collapsed="false">
      <c r="A198" s="28" t="n">
        <v>196</v>
      </c>
      <c r="B198" s="207" t="s">
        <v>980</v>
      </c>
      <c r="C198" s="30" t="s">
        <v>129</v>
      </c>
      <c r="D198" s="38" t="s">
        <v>981</v>
      </c>
      <c r="E198" s="211" t="s">
        <v>20</v>
      </c>
      <c r="F198" s="33" t="s">
        <v>20</v>
      </c>
      <c r="G198" s="33" t="s">
        <v>20</v>
      </c>
      <c r="H198" s="159" t="n">
        <v>0.04</v>
      </c>
      <c r="I198" s="159" t="n">
        <v>0</v>
      </c>
      <c r="J198" s="159" t="n">
        <v>0</v>
      </c>
      <c r="K198" s="159" t="n">
        <f aca="false">SUM(H198:J198)</f>
        <v>0.04</v>
      </c>
      <c r="L198" s="159" t="n">
        <f aca="false">달별오수량!N197/12</f>
        <v>0.0333333333333333</v>
      </c>
      <c r="M198" s="159" t="n">
        <v>0</v>
      </c>
      <c r="N198" s="160" t="n">
        <f aca="false">SUM(L198:M198)</f>
        <v>0.0333333333333333</v>
      </c>
      <c r="O198" s="36" t="s">
        <v>132</v>
      </c>
      <c r="P198" s="205" t="n">
        <f aca="false">K198-N198</f>
        <v>0.00666666666666667</v>
      </c>
      <c r="Q198" s="3" t="str">
        <f aca="false">IF(K198&gt;=N198,"ok","이런이런")</f>
        <v>ok</v>
      </c>
    </row>
    <row r="199" customFormat="false" ht="18.75" hidden="false" customHeight="true" outlineLevel="0" collapsed="false">
      <c r="A199" s="53" t="n">
        <v>197</v>
      </c>
      <c r="B199" s="216" t="s">
        <v>982</v>
      </c>
      <c r="C199" s="55" t="s">
        <v>129</v>
      </c>
      <c r="D199" s="56" t="s">
        <v>983</v>
      </c>
      <c r="E199" s="228" t="s">
        <v>20</v>
      </c>
      <c r="F199" s="58" t="s">
        <v>20</v>
      </c>
      <c r="G199" s="58" t="s">
        <v>20</v>
      </c>
      <c r="H199" s="164" t="n">
        <v>0.07</v>
      </c>
      <c r="I199" s="164" t="n">
        <v>0</v>
      </c>
      <c r="J199" s="164" t="n">
        <v>0</v>
      </c>
      <c r="K199" s="164" t="n">
        <f aca="false">SUM(H199:J199)</f>
        <v>0.07</v>
      </c>
      <c r="L199" s="164" t="n">
        <f aca="false">달별오수량!N181/12</f>
        <v>0.0616666666666667</v>
      </c>
      <c r="M199" s="164" t="n">
        <v>0</v>
      </c>
      <c r="N199" s="165" t="n">
        <f aca="false">SUM(L199:M199)</f>
        <v>0.0616666666666667</v>
      </c>
      <c r="O199" s="229" t="s">
        <v>132</v>
      </c>
      <c r="P199" s="205" t="n">
        <f aca="false">K199-N199</f>
        <v>0.00833333333333334</v>
      </c>
      <c r="Q199" s="3" t="str">
        <f aca="false">IF(K199&gt;=N199,"ok","이런이런")</f>
        <v>ok</v>
      </c>
    </row>
    <row r="200" customFormat="false" ht="18.75" hidden="false" customHeight="true" outlineLevel="0" collapsed="false">
      <c r="A200" s="230" t="s">
        <v>121</v>
      </c>
      <c r="B200" s="230"/>
      <c r="C200" s="230"/>
      <c r="D200" s="230"/>
      <c r="E200" s="230"/>
      <c r="F200" s="73" t="n">
        <f aca="false">SUM(F3:F199)</f>
        <v>7500</v>
      </c>
      <c r="G200" s="73" t="n">
        <f aca="false">SUM(G3:G199)</f>
        <v>1791338</v>
      </c>
      <c r="H200" s="74" t="n">
        <f aca="false">SUM(H3:H199)</f>
        <v>1541.09</v>
      </c>
      <c r="I200" s="74" t="n">
        <f aca="false">SUM(I3:I199)</f>
        <v>0</v>
      </c>
      <c r="J200" s="74" t="n">
        <f aca="false">SUM(J3:J199)</f>
        <v>19982.5555555556</v>
      </c>
      <c r="K200" s="74" t="n">
        <f aca="false">SUM(K3:K199)</f>
        <v>21523.6455555556</v>
      </c>
      <c r="L200" s="74" t="n">
        <f aca="false">SUM(L3:L199)</f>
        <v>1385.86833333333</v>
      </c>
      <c r="M200" s="74" t="n">
        <f aca="false">SUM(M3:M199)</f>
        <v>17985.2833333333</v>
      </c>
      <c r="N200" s="76" t="n">
        <f aca="false">SUM(N3:N199)</f>
        <v>19371.1516666667</v>
      </c>
      <c r="O200" s="77"/>
    </row>
    <row r="201" customFormat="false" ht="16.5" hidden="false" customHeight="true" outlineLevel="0" collapsed="false">
      <c r="A201" s="231" t="s">
        <v>485</v>
      </c>
    </row>
    <row r="202" customFormat="false" ht="16.5" hidden="true" customHeight="true" outlineLevel="0" collapsed="false">
      <c r="B202" s="232" t="s">
        <v>122</v>
      </c>
      <c r="C202" s="233" t="n">
        <f aca="false">M200/(I200+J200)*100</f>
        <v>90.0049209588363</v>
      </c>
      <c r="D202" s="2" t="s">
        <v>123</v>
      </c>
    </row>
    <row r="203" customFormat="false" ht="16.5" hidden="true" customHeight="true" outlineLevel="0" collapsed="false">
      <c r="B203" s="232" t="s">
        <v>124</v>
      </c>
      <c r="C203" s="3" t="n">
        <f aca="false">ROUND(M200/2191000*1000,1)</f>
        <v>8.2</v>
      </c>
      <c r="D203" s="86" t="s">
        <v>125</v>
      </c>
    </row>
    <row r="204" customFormat="false" ht="16.5" hidden="false" customHeight="true" outlineLevel="0" collapsed="false"/>
    <row r="205" customFormat="false" ht="16.5" hidden="false" customHeight="true" outlineLevel="0" collapsed="false"/>
    <row r="209" customFormat="false" ht="11.25" hidden="false" customHeight="false" outlineLevel="0" collapsed="false">
      <c r="K209" s="5"/>
    </row>
  </sheetData>
  <mergeCells count="1">
    <mergeCell ref="A200:E200"/>
  </mergeCells>
  <printOptions headings="false" gridLines="false" gridLinesSet="true" horizontalCentered="true" verticalCentered="false"/>
  <pageMargins left="0.65" right="0.196527777777778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false" hidden="false" outlineLevel="0" max="14" min="1" style="234" width="8.88"/>
    <col collapsed="false" customWidth="true" hidden="false" outlineLevel="0" max="15" min="15" style="234" width="14.44"/>
    <col collapsed="false" customWidth="false" hidden="false" outlineLevel="0" max="257" min="16" style="234" width="8.88"/>
  </cols>
  <sheetData>
    <row r="1" customFormat="false" ht="13.5" hidden="false" customHeight="false" outlineLevel="0" collapsed="false">
      <c r="A1" s="235" t="s">
        <v>2</v>
      </c>
      <c r="B1" s="236" t="s">
        <v>984</v>
      </c>
      <c r="C1" s="236" t="s">
        <v>985</v>
      </c>
      <c r="D1" s="236" t="s">
        <v>986</v>
      </c>
      <c r="E1" s="236" t="s">
        <v>987</v>
      </c>
      <c r="F1" s="236" t="s">
        <v>988</v>
      </c>
      <c r="G1" s="236" t="s">
        <v>989</v>
      </c>
      <c r="H1" s="236" t="s">
        <v>990</v>
      </c>
      <c r="I1" s="236" t="s">
        <v>991</v>
      </c>
      <c r="J1" s="236" t="s">
        <v>992</v>
      </c>
      <c r="K1" s="236" t="s">
        <v>993</v>
      </c>
      <c r="L1" s="236" t="s">
        <v>994</v>
      </c>
      <c r="M1" s="236" t="s">
        <v>995</v>
      </c>
      <c r="N1" s="237" t="s">
        <v>996</v>
      </c>
      <c r="O1" s="237" t="s">
        <v>997</v>
      </c>
    </row>
    <row r="2" customFormat="false" ht="13.5" hidden="false" customHeight="false" outlineLevel="0" collapsed="false">
      <c r="A2" s="238" t="s">
        <v>591</v>
      </c>
      <c r="B2" s="234" t="n">
        <v>6.86</v>
      </c>
      <c r="C2" s="234" t="n">
        <v>8.89</v>
      </c>
      <c r="D2" s="234" t="n">
        <v>4.65</v>
      </c>
      <c r="E2" s="239" t="n">
        <v>4.88</v>
      </c>
      <c r="F2" s="239" t="n">
        <v>6.01</v>
      </c>
      <c r="G2" s="239" t="n">
        <v>4.21</v>
      </c>
      <c r="H2" s="239" t="n">
        <v>4.46</v>
      </c>
      <c r="I2" s="239" t="n">
        <v>5.29</v>
      </c>
      <c r="J2" s="239" t="n">
        <v>6.13</v>
      </c>
      <c r="K2" s="239" t="n">
        <v>5.96</v>
      </c>
      <c r="L2" s="239" t="n">
        <v>5.44</v>
      </c>
      <c r="M2" s="239" t="n">
        <v>5.39</v>
      </c>
      <c r="N2" s="234" t="n">
        <f aca="false">SUM(B2:M2)</f>
        <v>68.17</v>
      </c>
      <c r="O2" s="240" t="n">
        <f aca="false">N2/12</f>
        <v>5.68083333333333</v>
      </c>
    </row>
    <row r="3" customFormat="false" ht="13.5" hidden="false" customHeight="false" outlineLevel="0" collapsed="false">
      <c r="A3" s="241" t="s">
        <v>737</v>
      </c>
      <c r="B3" s="234" t="n">
        <v>19.9</v>
      </c>
      <c r="C3" s="234" t="n">
        <v>18.17</v>
      </c>
      <c r="D3" s="234" t="n">
        <v>11.95</v>
      </c>
      <c r="E3" s="239" t="n">
        <v>11.55</v>
      </c>
      <c r="F3" s="239" t="n">
        <v>13.08</v>
      </c>
      <c r="G3" s="239" t="n">
        <v>15.31</v>
      </c>
      <c r="H3" s="239" t="n">
        <v>0</v>
      </c>
      <c r="I3" s="239" t="n">
        <v>0</v>
      </c>
      <c r="J3" s="239" t="n">
        <v>0</v>
      </c>
      <c r="K3" s="239" t="n">
        <v>0</v>
      </c>
      <c r="L3" s="239" t="n">
        <v>0</v>
      </c>
      <c r="M3" s="239" t="n">
        <v>0</v>
      </c>
      <c r="N3" s="234" t="n">
        <f aca="false">SUM(B3:M3)</f>
        <v>89.96</v>
      </c>
      <c r="O3" s="240" t="n">
        <f aca="false">N3/12</f>
        <v>7.49666666666667</v>
      </c>
    </row>
    <row r="4" customFormat="false" ht="13.5" hidden="false" customHeight="false" outlineLevel="0" collapsed="false">
      <c r="A4" s="241" t="s">
        <v>600</v>
      </c>
      <c r="B4" s="234" t="n">
        <v>34.32</v>
      </c>
      <c r="C4" s="234" t="n">
        <v>30.71</v>
      </c>
      <c r="D4" s="234" t="n">
        <v>32.7</v>
      </c>
      <c r="E4" s="239" t="n">
        <v>32.61</v>
      </c>
      <c r="F4" s="239" t="n">
        <v>37.65</v>
      </c>
      <c r="G4" s="239" t="n">
        <v>40</v>
      </c>
      <c r="H4" s="239" t="n">
        <v>44.49</v>
      </c>
      <c r="I4" s="239" t="n">
        <v>40.34</v>
      </c>
      <c r="J4" s="239" t="n">
        <v>42.48</v>
      </c>
      <c r="K4" s="239" t="n">
        <v>38.3</v>
      </c>
      <c r="L4" s="239" t="n">
        <v>36.32</v>
      </c>
      <c r="M4" s="239" t="n">
        <v>42.5</v>
      </c>
      <c r="N4" s="234" t="n">
        <f aca="false">SUM(B4:M4)</f>
        <v>452.42</v>
      </c>
      <c r="O4" s="240" t="n">
        <f aca="false">N4/12</f>
        <v>37.7016666666667</v>
      </c>
    </row>
    <row r="5" customFormat="false" ht="13.5" hidden="false" customHeight="false" outlineLevel="0" collapsed="false">
      <c r="A5" s="241" t="s">
        <v>605</v>
      </c>
      <c r="B5" s="239" t="n">
        <v>18.37</v>
      </c>
      <c r="C5" s="239" t="n">
        <v>24.33</v>
      </c>
      <c r="D5" s="239" t="n">
        <v>34.63</v>
      </c>
      <c r="E5" s="239" t="n">
        <v>28.74</v>
      </c>
      <c r="F5" s="239" t="n">
        <v>24.75</v>
      </c>
      <c r="G5" s="239" t="n">
        <v>28.23</v>
      </c>
      <c r="H5" s="239" t="n">
        <v>29.86</v>
      </c>
      <c r="I5" s="239" t="n">
        <v>22.65</v>
      </c>
      <c r="J5" s="239" t="n">
        <v>27.56</v>
      </c>
      <c r="K5" s="239" t="n">
        <v>28.33</v>
      </c>
      <c r="L5" s="239" t="n">
        <v>30.41</v>
      </c>
      <c r="M5" s="239" t="n">
        <v>27.62</v>
      </c>
      <c r="N5" s="234" t="n">
        <f aca="false">SUM(B5:M5)</f>
        <v>325.48</v>
      </c>
      <c r="O5" s="240" t="n">
        <f aca="false">N5/12</f>
        <v>27.1233333333333</v>
      </c>
    </row>
    <row r="6" customFormat="false" ht="13.5" hidden="false" customHeight="false" outlineLevel="0" collapsed="false">
      <c r="A6" s="242" t="s">
        <v>955</v>
      </c>
      <c r="B6" s="239" t="n">
        <v>73.9</v>
      </c>
      <c r="C6" s="239" t="n">
        <v>74.5</v>
      </c>
      <c r="D6" s="239" t="n">
        <v>74.3</v>
      </c>
      <c r="E6" s="239" t="n">
        <v>74.9</v>
      </c>
      <c r="F6" s="239" t="n">
        <v>75</v>
      </c>
      <c r="G6" s="239" t="n">
        <v>75.2</v>
      </c>
      <c r="H6" s="239" t="n">
        <v>75</v>
      </c>
      <c r="I6" s="239" t="n">
        <v>74.8</v>
      </c>
      <c r="J6" s="239" t="n">
        <v>75.2</v>
      </c>
      <c r="K6" s="239" t="n">
        <v>75</v>
      </c>
      <c r="L6" s="239" t="n">
        <v>76.7</v>
      </c>
      <c r="M6" s="239" t="n">
        <v>76.8</v>
      </c>
      <c r="N6" s="234" t="n">
        <f aca="false">SUM(B6:M6)</f>
        <v>901.3</v>
      </c>
      <c r="O6" s="240" t="n">
        <f aca="false">N6/12</f>
        <v>75.1083333333333</v>
      </c>
    </row>
    <row r="7" customFormat="false" ht="13.5" hidden="false" customHeight="false" outlineLevel="0" collapsed="false">
      <c r="A7" s="242" t="s">
        <v>702</v>
      </c>
      <c r="B7" s="239" t="n">
        <v>57.24</v>
      </c>
      <c r="C7" s="239" t="n">
        <v>81.2</v>
      </c>
      <c r="D7" s="239" t="n">
        <v>63.13</v>
      </c>
      <c r="E7" s="239" t="n">
        <v>48.49</v>
      </c>
      <c r="F7" s="239" t="n">
        <v>56.11</v>
      </c>
      <c r="G7" s="239" t="n">
        <v>56.17</v>
      </c>
      <c r="H7" s="239" t="n">
        <v>84.96</v>
      </c>
      <c r="I7" s="239" t="n">
        <v>99</v>
      </c>
      <c r="J7" s="239" t="n">
        <v>100.16</v>
      </c>
      <c r="K7" s="239" t="n">
        <v>105.19</v>
      </c>
      <c r="L7" s="239" t="n">
        <v>101.45</v>
      </c>
      <c r="M7" s="239" t="n">
        <v>102.27</v>
      </c>
      <c r="N7" s="234" t="n">
        <f aca="false">SUM(B7:M7)</f>
        <v>955.37</v>
      </c>
      <c r="O7" s="240" t="n">
        <f aca="false">N7/12</f>
        <v>79.6141666666667</v>
      </c>
    </row>
    <row r="8" customFormat="false" ht="13.5" hidden="false" customHeight="false" outlineLevel="0" collapsed="false">
      <c r="A8" s="241" t="s">
        <v>905</v>
      </c>
      <c r="B8" s="239" t="n">
        <v>18.08</v>
      </c>
      <c r="C8" s="239" t="n">
        <v>16.54</v>
      </c>
      <c r="D8" s="239" t="n">
        <v>17.87</v>
      </c>
      <c r="E8" s="239" t="n">
        <v>13.15</v>
      </c>
      <c r="F8" s="239" t="n">
        <v>14.04</v>
      </c>
      <c r="G8" s="239" t="n">
        <v>15.86</v>
      </c>
      <c r="H8" s="239" t="n">
        <v>30.04</v>
      </c>
      <c r="I8" s="239" t="n">
        <v>14.74</v>
      </c>
      <c r="J8" s="239" t="n">
        <v>15.79</v>
      </c>
      <c r="K8" s="239" t="n">
        <v>18</v>
      </c>
      <c r="L8" s="239" t="n">
        <v>20.36</v>
      </c>
      <c r="M8" s="239" t="n">
        <v>19.32</v>
      </c>
      <c r="N8" s="234" t="n">
        <f aca="false">SUM(B8:M8)</f>
        <v>213.79</v>
      </c>
      <c r="O8" s="240" t="n">
        <f aca="false">N8/12</f>
        <v>17.8158333333333</v>
      </c>
    </row>
    <row r="9" customFormat="false" ht="13.5" hidden="false" customHeight="false" outlineLevel="0" collapsed="false">
      <c r="A9" s="243" t="s">
        <v>525</v>
      </c>
      <c r="B9" s="239" t="n">
        <v>0</v>
      </c>
      <c r="C9" s="239" t="n">
        <v>0</v>
      </c>
      <c r="D9" s="239" t="n">
        <v>2</v>
      </c>
      <c r="E9" s="239" t="n">
        <v>1.8</v>
      </c>
      <c r="F9" s="239" t="n">
        <v>1.7</v>
      </c>
      <c r="G9" s="239" t="n">
        <v>1.8</v>
      </c>
      <c r="H9" s="239" t="n">
        <v>1.8</v>
      </c>
      <c r="I9" s="239" t="n">
        <v>1.5</v>
      </c>
      <c r="J9" s="239" t="n">
        <v>1.7</v>
      </c>
      <c r="K9" s="239" t="n">
        <v>2</v>
      </c>
      <c r="L9" s="239" t="n">
        <v>1.8</v>
      </c>
      <c r="M9" s="239" t="n">
        <v>1</v>
      </c>
      <c r="N9" s="234" t="n">
        <f aca="false">SUM(B9:M9)</f>
        <v>17.1</v>
      </c>
      <c r="O9" s="240" t="n">
        <f aca="false">N9/12</f>
        <v>1.425</v>
      </c>
    </row>
    <row r="10" customFormat="false" ht="13.5" hidden="false" customHeight="false" outlineLevel="0" collapsed="false">
      <c r="A10" s="238" t="s">
        <v>501</v>
      </c>
      <c r="B10" s="239" t="n">
        <v>1</v>
      </c>
      <c r="C10" s="239" t="n">
        <v>1.1</v>
      </c>
      <c r="D10" s="239" t="n">
        <v>1</v>
      </c>
      <c r="E10" s="239" t="n">
        <v>0.8</v>
      </c>
      <c r="F10" s="239" t="n">
        <v>0.9</v>
      </c>
      <c r="G10" s="239" t="n">
        <v>1</v>
      </c>
      <c r="H10" s="239" t="n">
        <v>1</v>
      </c>
      <c r="I10" s="239" t="n">
        <v>1</v>
      </c>
      <c r="J10" s="239" t="n">
        <v>0.6</v>
      </c>
      <c r="K10" s="239" t="n">
        <v>0.6</v>
      </c>
      <c r="L10" s="239" t="n">
        <v>0.6</v>
      </c>
      <c r="M10" s="239" t="n">
        <v>0.6</v>
      </c>
      <c r="N10" s="234" t="n">
        <f aca="false">SUM(B10:M10)</f>
        <v>10.2</v>
      </c>
      <c r="O10" s="240" t="n">
        <f aca="false">N10/12</f>
        <v>0.85</v>
      </c>
    </row>
    <row r="11" customFormat="false" ht="13.5" hidden="false" customHeight="false" outlineLevel="0" collapsed="false">
      <c r="A11" s="244" t="s">
        <v>998</v>
      </c>
      <c r="B11" s="239" t="n">
        <v>37</v>
      </c>
      <c r="C11" s="239" t="n">
        <v>35.81</v>
      </c>
      <c r="D11" s="239" t="n">
        <v>37.22</v>
      </c>
      <c r="E11" s="239" t="n">
        <v>36.68</v>
      </c>
      <c r="F11" s="239" t="n">
        <v>33.67</v>
      </c>
      <c r="G11" s="239" t="n">
        <v>22.44</v>
      </c>
      <c r="H11" s="239" t="n">
        <v>25.4</v>
      </c>
      <c r="I11" s="239" t="n">
        <v>18.57</v>
      </c>
      <c r="J11" s="239" t="n">
        <v>13.01</v>
      </c>
      <c r="K11" s="239" t="n">
        <v>16.39</v>
      </c>
      <c r="L11" s="239" t="n">
        <v>17.93</v>
      </c>
      <c r="M11" s="239" t="n">
        <v>15.58</v>
      </c>
      <c r="N11" s="234" t="n">
        <f aca="false">SUM(B11:M11)</f>
        <v>309.7</v>
      </c>
      <c r="O11" s="240" t="n">
        <f aca="false">N11/12</f>
        <v>25.8083333333333</v>
      </c>
    </row>
    <row r="12" customFormat="false" ht="13.5" hidden="false" customHeight="false" outlineLevel="0" collapsed="false">
      <c r="A12" s="238" t="s">
        <v>491</v>
      </c>
      <c r="B12" s="239" t="n">
        <v>0.38</v>
      </c>
      <c r="C12" s="239" t="n">
        <v>1.82</v>
      </c>
      <c r="D12" s="239" t="n">
        <v>2.05</v>
      </c>
      <c r="E12" s="239" t="n">
        <v>1.42</v>
      </c>
      <c r="F12" s="239" t="n">
        <v>1.76</v>
      </c>
      <c r="G12" s="239" t="n">
        <v>1.88</v>
      </c>
      <c r="H12" s="239" t="n">
        <v>1.69</v>
      </c>
      <c r="I12" s="239" t="n">
        <v>1.78</v>
      </c>
      <c r="J12" s="239" t="n">
        <v>3.45</v>
      </c>
      <c r="K12" s="239" t="n">
        <v>1.78</v>
      </c>
      <c r="L12" s="239" t="n">
        <v>1.84</v>
      </c>
      <c r="M12" s="239" t="n">
        <v>1.64</v>
      </c>
      <c r="N12" s="234" t="n">
        <f aca="false">SUM(B12:M12)</f>
        <v>21.49</v>
      </c>
      <c r="O12" s="240" t="n">
        <f aca="false">N12/12</f>
        <v>1.79083333333333</v>
      </c>
    </row>
    <row r="13" customFormat="false" ht="13.5" hidden="false" customHeight="false" outlineLevel="0" collapsed="false">
      <c r="A13" s="241" t="s">
        <v>684</v>
      </c>
      <c r="B13" s="239" t="n">
        <v>0.7</v>
      </c>
      <c r="C13" s="239" t="n">
        <v>1.23</v>
      </c>
      <c r="D13" s="239" t="n">
        <v>3.28</v>
      </c>
      <c r="E13" s="239" t="n">
        <v>1.79</v>
      </c>
      <c r="F13" s="239" t="n">
        <v>1.86</v>
      </c>
      <c r="G13" s="239" t="n">
        <v>1.33</v>
      </c>
      <c r="H13" s="239" t="n">
        <v>1.03</v>
      </c>
      <c r="I13" s="239" t="n">
        <v>0.8</v>
      </c>
      <c r="J13" s="239" t="n">
        <v>2.05</v>
      </c>
      <c r="K13" s="239" t="n">
        <v>1.21</v>
      </c>
      <c r="L13" s="239" t="n">
        <v>0.67</v>
      </c>
      <c r="M13" s="239" t="n">
        <v>0.59</v>
      </c>
      <c r="N13" s="234" t="n">
        <f aca="false">SUM(B13:M13)</f>
        <v>16.54</v>
      </c>
      <c r="O13" s="240" t="n">
        <f aca="false">N13/12</f>
        <v>1.37833333333333</v>
      </c>
    </row>
    <row r="14" customFormat="false" ht="13.5" hidden="false" customHeight="false" outlineLevel="0" collapsed="false">
      <c r="A14" s="242" t="s">
        <v>806</v>
      </c>
      <c r="B14" s="239" t="n">
        <v>11.82</v>
      </c>
      <c r="C14" s="239" t="n">
        <v>15.14</v>
      </c>
      <c r="D14" s="239" t="n">
        <v>9.29</v>
      </c>
      <c r="E14" s="239" t="n">
        <v>5.76</v>
      </c>
      <c r="F14" s="239" t="n">
        <v>6.04</v>
      </c>
      <c r="G14" s="239" t="n">
        <v>8.37</v>
      </c>
      <c r="H14" s="239" t="n">
        <v>7.64</v>
      </c>
      <c r="I14" s="239" t="n">
        <v>7.74</v>
      </c>
      <c r="J14" s="239" t="n">
        <v>4.43</v>
      </c>
      <c r="K14" s="239" t="n">
        <v>4.72</v>
      </c>
      <c r="L14" s="239" t="n">
        <v>2.4</v>
      </c>
      <c r="M14" s="239" t="n">
        <v>3.85</v>
      </c>
      <c r="N14" s="234" t="n">
        <f aca="false">SUM(B14:M14)</f>
        <v>87.2</v>
      </c>
      <c r="O14" s="240" t="n">
        <f aca="false">N14/12</f>
        <v>7.26666666666667</v>
      </c>
    </row>
    <row r="15" customFormat="false" ht="13.5" hidden="false" customHeight="false" outlineLevel="0" collapsed="false">
      <c r="A15" s="241" t="s">
        <v>931</v>
      </c>
      <c r="B15" s="239" t="n">
        <v>4.41</v>
      </c>
      <c r="C15" s="239" t="n">
        <v>5.26</v>
      </c>
      <c r="D15" s="239" t="n">
        <v>5.16</v>
      </c>
      <c r="E15" s="239" t="n">
        <v>4.85</v>
      </c>
      <c r="F15" s="239" t="n">
        <v>5.63</v>
      </c>
      <c r="G15" s="239" t="n">
        <v>5.36</v>
      </c>
      <c r="H15" s="239" t="n">
        <v>6.74</v>
      </c>
      <c r="I15" s="239" t="n">
        <v>8.1</v>
      </c>
      <c r="J15" s="239" t="n">
        <v>5.73</v>
      </c>
      <c r="K15" s="239" t="n">
        <v>9.45</v>
      </c>
      <c r="L15" s="239" t="n">
        <v>7.23</v>
      </c>
      <c r="M15" s="239" t="n">
        <v>7.77</v>
      </c>
      <c r="N15" s="234" t="n">
        <f aca="false">SUM(B15:M15)</f>
        <v>75.69</v>
      </c>
      <c r="O15" s="240" t="n">
        <f aca="false">N15/12</f>
        <v>6.3075</v>
      </c>
    </row>
    <row r="16" customFormat="false" ht="13.5" hidden="false" customHeight="false" outlineLevel="0" collapsed="false">
      <c r="A16" s="243" t="s">
        <v>941</v>
      </c>
      <c r="B16" s="239" t="n">
        <v>96.54</v>
      </c>
      <c r="C16" s="239" t="n">
        <v>100.33</v>
      </c>
      <c r="D16" s="239" t="n">
        <v>122.13</v>
      </c>
      <c r="E16" s="239" t="n">
        <v>126.88</v>
      </c>
      <c r="F16" s="239" t="n">
        <v>175.5</v>
      </c>
      <c r="G16" s="239" t="n">
        <v>150.56</v>
      </c>
      <c r="H16" s="239" t="n">
        <v>171.9</v>
      </c>
      <c r="I16" s="239" t="n">
        <v>115.74</v>
      </c>
      <c r="J16" s="239" t="n">
        <v>117.57</v>
      </c>
      <c r="K16" s="239" t="n">
        <v>125.63</v>
      </c>
      <c r="L16" s="239" t="n">
        <v>144.36</v>
      </c>
      <c r="M16" s="239" t="n">
        <v>147.27</v>
      </c>
      <c r="N16" s="234" t="n">
        <f aca="false">SUM(B16:M16)</f>
        <v>1594.41</v>
      </c>
      <c r="O16" s="240" t="n">
        <f aca="false">N16/12</f>
        <v>132.8675</v>
      </c>
    </row>
    <row r="17" customFormat="false" ht="13.5" hidden="false" customHeight="false" outlineLevel="0" collapsed="false">
      <c r="A17" s="241" t="s">
        <v>603</v>
      </c>
      <c r="B17" s="239" t="n">
        <v>46.78</v>
      </c>
      <c r="C17" s="239" t="n">
        <v>48.93</v>
      </c>
      <c r="D17" s="239" t="n">
        <v>50.13</v>
      </c>
      <c r="E17" s="239" t="n">
        <v>48.34</v>
      </c>
      <c r="F17" s="239" t="n">
        <v>52.75</v>
      </c>
      <c r="G17" s="239" t="n">
        <v>50.39</v>
      </c>
      <c r="H17" s="239" t="n">
        <v>49.37</v>
      </c>
      <c r="I17" s="239" t="n">
        <v>36</v>
      </c>
      <c r="J17" s="239" t="n">
        <v>32.28</v>
      </c>
      <c r="K17" s="239" t="n">
        <v>46.14</v>
      </c>
      <c r="L17" s="239" t="n">
        <v>46.83</v>
      </c>
      <c r="M17" s="239" t="n">
        <v>50.59</v>
      </c>
      <c r="N17" s="234" t="n">
        <f aca="false">SUM(B17:M17)</f>
        <v>558.53</v>
      </c>
      <c r="O17" s="240" t="n">
        <f aca="false">N17/12</f>
        <v>46.5441666666667</v>
      </c>
    </row>
    <row r="18" customFormat="false" ht="13.5" hidden="false" customHeight="false" outlineLevel="0" collapsed="false">
      <c r="A18" s="242" t="s">
        <v>878</v>
      </c>
      <c r="B18" s="239" t="n">
        <v>30.17</v>
      </c>
      <c r="C18" s="239" t="n">
        <v>9.37</v>
      </c>
      <c r="D18" s="239" t="n">
        <v>5.81</v>
      </c>
      <c r="E18" s="239" t="n">
        <v>6.29</v>
      </c>
      <c r="F18" s="239" t="n">
        <v>5.06</v>
      </c>
      <c r="G18" s="239" t="n">
        <v>1.73</v>
      </c>
      <c r="H18" s="239" t="n">
        <v>0.83</v>
      </c>
      <c r="I18" s="239" t="n">
        <v>1.63</v>
      </c>
      <c r="J18" s="239" t="n">
        <v>1.04</v>
      </c>
      <c r="K18" s="239" t="n">
        <v>3.23</v>
      </c>
      <c r="L18" s="239" t="n">
        <v>1.87</v>
      </c>
      <c r="M18" s="239" t="n">
        <v>3.33</v>
      </c>
      <c r="N18" s="234" t="n">
        <f aca="false">SUM(B18:M18)</f>
        <v>70.36</v>
      </c>
      <c r="O18" s="240" t="n">
        <f aca="false">N18/12</f>
        <v>5.86333333333333</v>
      </c>
    </row>
    <row r="19" customFormat="false" ht="13.5" hidden="false" customHeight="false" outlineLevel="0" collapsed="false">
      <c r="A19" s="241" t="s">
        <v>834</v>
      </c>
      <c r="B19" s="239" t="n">
        <v>12.86</v>
      </c>
      <c r="C19" s="239" t="n">
        <v>16.29</v>
      </c>
      <c r="D19" s="239" t="n">
        <v>19.47</v>
      </c>
      <c r="E19" s="239" t="n">
        <v>10.73</v>
      </c>
      <c r="F19" s="239" t="n">
        <v>10.86</v>
      </c>
      <c r="G19" s="239" t="n">
        <v>17.42</v>
      </c>
      <c r="H19" s="239" t="n">
        <v>16.22</v>
      </c>
      <c r="I19" s="239" t="n">
        <v>10.91</v>
      </c>
      <c r="J19" s="239" t="n">
        <v>14.85</v>
      </c>
      <c r="K19" s="239" t="n">
        <v>9.76</v>
      </c>
      <c r="L19" s="239" t="n">
        <v>11.43</v>
      </c>
      <c r="M19" s="239" t="n">
        <v>13.03</v>
      </c>
      <c r="N19" s="234" t="n">
        <f aca="false">SUM(B19:M19)</f>
        <v>163.83</v>
      </c>
      <c r="O19" s="240" t="n">
        <f aca="false">N19/12</f>
        <v>13.6525</v>
      </c>
    </row>
    <row r="20" customFormat="false" ht="31.5" hidden="false" customHeight="false" outlineLevel="0" collapsed="false">
      <c r="A20" s="245" t="s">
        <v>999</v>
      </c>
      <c r="B20" s="239" t="n">
        <v>28.39</v>
      </c>
      <c r="C20" s="239" t="n">
        <v>15.69</v>
      </c>
      <c r="D20" s="239" t="n">
        <v>20.9</v>
      </c>
      <c r="E20" s="239" t="n">
        <v>27.15</v>
      </c>
      <c r="F20" s="239" t="n">
        <v>28.98</v>
      </c>
      <c r="G20" s="239" t="n">
        <v>32.27</v>
      </c>
      <c r="H20" s="239" t="n">
        <v>35.64</v>
      </c>
      <c r="I20" s="239" t="n">
        <v>40.44</v>
      </c>
      <c r="J20" s="239" t="n">
        <v>45.39</v>
      </c>
      <c r="K20" s="239" t="n">
        <v>50.27</v>
      </c>
      <c r="L20" s="239" t="n">
        <v>48.75</v>
      </c>
      <c r="M20" s="239" t="n">
        <v>17.65</v>
      </c>
      <c r="N20" s="234" t="n">
        <f aca="false">SUM(B20:M20)</f>
        <v>391.52</v>
      </c>
      <c r="O20" s="240" t="n">
        <f aca="false">N20/12</f>
        <v>32.6266666666667</v>
      </c>
    </row>
    <row r="21" customFormat="false" ht="13.5" hidden="false" customHeight="false" outlineLevel="0" collapsed="false">
      <c r="A21" s="242" t="s">
        <v>958</v>
      </c>
      <c r="B21" s="239" t="n">
        <v>20.32</v>
      </c>
      <c r="C21" s="239" t="n">
        <v>21.85</v>
      </c>
      <c r="D21" s="239" t="n">
        <v>23.6</v>
      </c>
      <c r="E21" s="239" t="n">
        <v>21.59</v>
      </c>
      <c r="F21" s="239" t="n">
        <v>22.35</v>
      </c>
      <c r="G21" s="239" t="n">
        <v>9.43</v>
      </c>
      <c r="H21" s="239" t="n">
        <v>13.41</v>
      </c>
      <c r="I21" s="239" t="n">
        <v>10.24</v>
      </c>
      <c r="J21" s="239" t="n">
        <v>9.89</v>
      </c>
      <c r="K21" s="239" t="n">
        <v>10.97</v>
      </c>
      <c r="L21" s="239" t="n">
        <v>14.11</v>
      </c>
      <c r="M21" s="239" t="n">
        <v>14.5</v>
      </c>
      <c r="N21" s="234" t="n">
        <f aca="false">SUM(B21:M21)</f>
        <v>192.26</v>
      </c>
      <c r="O21" s="240" t="n">
        <f aca="false">N21/12</f>
        <v>16.0216666666667</v>
      </c>
    </row>
    <row r="22" customFormat="false" ht="13.5" hidden="false" customHeight="false" outlineLevel="0" collapsed="false">
      <c r="A22" s="242" t="s">
        <v>839</v>
      </c>
      <c r="B22" s="239" t="n">
        <v>10.56</v>
      </c>
      <c r="C22" s="239" t="n">
        <v>15.03</v>
      </c>
      <c r="D22" s="239" t="n">
        <v>10.2</v>
      </c>
      <c r="E22" s="239" t="n">
        <v>9.42</v>
      </c>
      <c r="F22" s="239" t="n">
        <v>10.33</v>
      </c>
      <c r="G22" s="239" t="n">
        <v>8.44</v>
      </c>
      <c r="H22" s="239" t="n">
        <v>9.73</v>
      </c>
      <c r="I22" s="239" t="n">
        <v>7.97</v>
      </c>
      <c r="J22" s="239" t="n">
        <v>6.86</v>
      </c>
      <c r="K22" s="239" t="n">
        <v>7.1</v>
      </c>
      <c r="L22" s="239" t="n">
        <v>6.5</v>
      </c>
      <c r="M22" s="239" t="n">
        <v>7.93</v>
      </c>
      <c r="N22" s="234" t="n">
        <f aca="false">SUM(B22:M22)</f>
        <v>110.07</v>
      </c>
      <c r="O22" s="240" t="n">
        <f aca="false">N22/12</f>
        <v>9.1725</v>
      </c>
    </row>
    <row r="23" customFormat="false" ht="13.5" hidden="false" customHeight="false" outlineLevel="0" collapsed="false">
      <c r="A23" s="238" t="s">
        <v>800</v>
      </c>
      <c r="B23" s="239" t="n">
        <v>0</v>
      </c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 t="n">
        <v>0</v>
      </c>
      <c r="N23" s="234" t="n">
        <f aca="false">SUM(B23:M23)</f>
        <v>0</v>
      </c>
      <c r="O23" s="240" t="n">
        <f aca="false">N23/12</f>
        <v>0</v>
      </c>
    </row>
    <row r="24" customFormat="false" ht="13.5" hidden="false" customHeight="false" outlineLevel="0" collapsed="false">
      <c r="A24" s="238" t="s">
        <v>1000</v>
      </c>
      <c r="B24" s="239" t="n">
        <v>51.99</v>
      </c>
      <c r="C24" s="239" t="n">
        <v>45.66</v>
      </c>
      <c r="D24" s="239" t="n">
        <v>47.16</v>
      </c>
      <c r="E24" s="239" t="n">
        <v>48.27</v>
      </c>
      <c r="F24" s="239" t="n">
        <v>47.03</v>
      </c>
      <c r="G24" s="239" t="n">
        <v>47.49</v>
      </c>
      <c r="H24" s="239" t="n">
        <v>47.6</v>
      </c>
      <c r="I24" s="239" t="n">
        <v>47.37</v>
      </c>
      <c r="J24" s="239" t="n">
        <v>47.49</v>
      </c>
      <c r="K24" s="239" t="n">
        <v>47.49</v>
      </c>
      <c r="L24" s="239" t="n">
        <v>47.45</v>
      </c>
      <c r="M24" s="239" t="n">
        <v>47.48</v>
      </c>
      <c r="N24" s="234" t="n">
        <f aca="false">SUM(B24:M24)</f>
        <v>572.48</v>
      </c>
      <c r="O24" s="240" t="n">
        <f aca="false">N24/12</f>
        <v>47.7066666666667</v>
      </c>
    </row>
    <row r="25" customFormat="false" ht="13.5" hidden="false" customHeight="false" outlineLevel="0" collapsed="false">
      <c r="A25" s="238" t="s">
        <v>817</v>
      </c>
      <c r="B25" s="239" t="n">
        <v>4.81</v>
      </c>
      <c r="C25" s="239" t="n">
        <v>4.82</v>
      </c>
      <c r="D25" s="239" t="n">
        <v>5.1</v>
      </c>
      <c r="E25" s="239" t="n">
        <v>4.88</v>
      </c>
      <c r="F25" s="239" t="n">
        <v>4.67</v>
      </c>
      <c r="G25" s="239" t="n">
        <v>3.68</v>
      </c>
      <c r="H25" s="239" t="n">
        <v>2.45</v>
      </c>
      <c r="I25" s="239" t="n">
        <v>2.4</v>
      </c>
      <c r="J25" s="239" t="n">
        <v>2.4</v>
      </c>
      <c r="K25" s="239" t="n">
        <v>2.42</v>
      </c>
      <c r="L25" s="239" t="n">
        <v>2.4</v>
      </c>
      <c r="M25" s="239" t="n">
        <v>2.4</v>
      </c>
      <c r="N25" s="234" t="n">
        <f aca="false">SUM(B25:M25)</f>
        <v>42.43</v>
      </c>
      <c r="O25" s="240" t="n">
        <f aca="false">N25/12</f>
        <v>3.53583333333333</v>
      </c>
    </row>
    <row r="26" customFormat="false" ht="13.5" hidden="false" customHeight="false" outlineLevel="0" collapsed="false">
      <c r="A26" s="246" t="s">
        <v>1001</v>
      </c>
      <c r="B26" s="239" t="n">
        <v>3.54</v>
      </c>
      <c r="C26" s="239" t="n">
        <v>4.14</v>
      </c>
      <c r="D26" s="239" t="n">
        <v>3.2</v>
      </c>
      <c r="E26" s="239" t="n">
        <v>2.99</v>
      </c>
      <c r="F26" s="239" t="n">
        <v>3.46</v>
      </c>
      <c r="G26" s="239" t="n">
        <v>3.95</v>
      </c>
      <c r="H26" s="239" t="n">
        <v>3.59</v>
      </c>
      <c r="I26" s="239" t="n">
        <v>3.51</v>
      </c>
      <c r="J26" s="239" t="n">
        <v>4.15</v>
      </c>
      <c r="K26" s="239" t="n">
        <v>3.51</v>
      </c>
      <c r="L26" s="239" t="n">
        <v>6.16</v>
      </c>
      <c r="M26" s="239" t="n">
        <v>5.63</v>
      </c>
      <c r="N26" s="234" t="n">
        <f aca="false">SUM(B26:M26)</f>
        <v>47.83</v>
      </c>
      <c r="O26" s="240" t="n">
        <f aca="false">N26/12</f>
        <v>3.98583333333333</v>
      </c>
    </row>
    <row r="27" customFormat="false" ht="13.5" hidden="false" customHeight="false" outlineLevel="0" collapsed="false">
      <c r="A27" s="238" t="s">
        <v>864</v>
      </c>
      <c r="B27" s="239" t="n">
        <v>2.1</v>
      </c>
      <c r="C27" s="239" t="n">
        <v>1.69</v>
      </c>
      <c r="D27" s="239" t="n">
        <v>3.05</v>
      </c>
      <c r="E27" s="239" t="n">
        <v>1.8</v>
      </c>
      <c r="F27" s="239" t="n">
        <v>1.68</v>
      </c>
      <c r="G27" s="239" t="n">
        <v>2.1</v>
      </c>
      <c r="H27" s="239" t="n">
        <v>0.57</v>
      </c>
      <c r="I27" s="239" t="n">
        <v>1.99</v>
      </c>
      <c r="J27" s="239" t="n">
        <v>1.95</v>
      </c>
      <c r="K27" s="239" t="n">
        <v>1.81</v>
      </c>
      <c r="L27" s="239" t="n">
        <v>1.73</v>
      </c>
      <c r="M27" s="239" t="n">
        <v>1.65</v>
      </c>
      <c r="N27" s="234" t="n">
        <f aca="false">SUM(B27:M27)</f>
        <v>22.12</v>
      </c>
      <c r="O27" s="240" t="n">
        <f aca="false">N27/12</f>
        <v>1.84333333333333</v>
      </c>
    </row>
    <row r="28" customFormat="false" ht="13.5" hidden="false" customHeight="false" outlineLevel="0" collapsed="false">
      <c r="A28" s="238" t="s">
        <v>820</v>
      </c>
      <c r="B28" s="239" t="n">
        <v>2.5</v>
      </c>
      <c r="C28" s="239" t="n">
        <v>1.39</v>
      </c>
      <c r="D28" s="239" t="n">
        <v>4.1</v>
      </c>
      <c r="E28" s="239" t="n">
        <v>2.5</v>
      </c>
      <c r="F28" s="239" t="n">
        <v>2.4</v>
      </c>
      <c r="G28" s="239" t="n">
        <v>1.35</v>
      </c>
      <c r="H28" s="239" t="n">
        <v>1.69</v>
      </c>
      <c r="I28" s="239" t="n">
        <v>1.09</v>
      </c>
      <c r="J28" s="239" t="n">
        <v>0.86</v>
      </c>
      <c r="K28" s="239" t="n">
        <v>0.29</v>
      </c>
      <c r="L28" s="239" t="n">
        <v>0.75</v>
      </c>
      <c r="M28" s="239" t="n">
        <v>0.8</v>
      </c>
      <c r="N28" s="234" t="n">
        <f aca="false">SUM(B28:M28)</f>
        <v>19.72</v>
      </c>
      <c r="O28" s="240" t="n">
        <f aca="false">N28/12</f>
        <v>1.64333333333333</v>
      </c>
    </row>
    <row r="29" customFormat="false" ht="13.5" hidden="false" customHeight="false" outlineLevel="0" collapsed="false">
      <c r="A29" s="242" t="s">
        <v>540</v>
      </c>
      <c r="B29" s="239" t="n">
        <v>30.59</v>
      </c>
      <c r="C29" s="239" t="n">
        <v>9.64</v>
      </c>
      <c r="D29" s="239" t="n">
        <v>9.6</v>
      </c>
      <c r="E29" s="239" t="n">
        <v>19.17</v>
      </c>
      <c r="F29" s="239" t="n">
        <v>38.13</v>
      </c>
      <c r="G29" s="239" t="n">
        <v>38.65</v>
      </c>
      <c r="H29" s="239" t="n">
        <v>42.28</v>
      </c>
      <c r="I29" s="239" t="n">
        <v>31</v>
      </c>
      <c r="J29" s="239" t="n">
        <v>22.29</v>
      </c>
      <c r="K29" s="239" t="n">
        <v>22.19</v>
      </c>
      <c r="L29" s="239" t="n">
        <v>36.8</v>
      </c>
      <c r="M29" s="239" t="n">
        <v>27.09</v>
      </c>
      <c r="N29" s="234" t="n">
        <f aca="false">SUM(B29:M29)</f>
        <v>327.43</v>
      </c>
      <c r="O29" s="240" t="n">
        <f aca="false">N29/12</f>
        <v>27.2858333333333</v>
      </c>
    </row>
    <row r="30" customFormat="false" ht="13.5" hidden="false" customHeight="false" outlineLevel="0" collapsed="false">
      <c r="A30" s="243" t="s">
        <v>549</v>
      </c>
      <c r="B30" s="239" t="n">
        <v>4</v>
      </c>
      <c r="C30" s="239" t="n">
        <v>4.3</v>
      </c>
      <c r="D30" s="239" t="n">
        <v>3.8</v>
      </c>
      <c r="E30" s="239" t="n">
        <v>4.1</v>
      </c>
      <c r="F30" s="239" t="n">
        <v>4.3</v>
      </c>
      <c r="G30" s="239" t="n">
        <v>4</v>
      </c>
      <c r="H30" s="239" t="n">
        <v>3.5</v>
      </c>
      <c r="I30" s="239" t="n">
        <v>4.5</v>
      </c>
      <c r="J30" s="239" t="n">
        <v>4</v>
      </c>
      <c r="K30" s="239" t="n">
        <v>4</v>
      </c>
      <c r="L30" s="239" t="n">
        <v>4</v>
      </c>
      <c r="M30" s="239" t="n">
        <v>4</v>
      </c>
      <c r="N30" s="234" t="n">
        <f aca="false">SUM(B30:M30)</f>
        <v>48.5</v>
      </c>
      <c r="O30" s="240" t="n">
        <f aca="false">N30/12</f>
        <v>4.04166666666667</v>
      </c>
    </row>
    <row r="31" customFormat="false" ht="13.5" hidden="false" customHeight="false" outlineLevel="0" collapsed="false">
      <c r="A31" s="242" t="s">
        <v>740</v>
      </c>
      <c r="B31" s="239" t="n">
        <v>2.4</v>
      </c>
      <c r="C31" s="239" t="n">
        <v>2.3</v>
      </c>
      <c r="D31" s="239" t="n">
        <v>2.1</v>
      </c>
      <c r="E31" s="239" t="n">
        <v>1.9</v>
      </c>
      <c r="F31" s="239" t="n">
        <v>2.2</v>
      </c>
      <c r="G31" s="239" t="n">
        <v>2.1</v>
      </c>
      <c r="H31" s="239" t="n">
        <v>4</v>
      </c>
      <c r="I31" s="239" t="n">
        <v>2</v>
      </c>
      <c r="J31" s="239" t="n">
        <v>0.05</v>
      </c>
      <c r="K31" s="239" t="n">
        <v>0.06</v>
      </c>
      <c r="L31" s="239" t="n">
        <v>1.5</v>
      </c>
      <c r="M31" s="239" t="n">
        <v>2</v>
      </c>
      <c r="N31" s="234" t="n">
        <f aca="false">SUM(B31:M31)</f>
        <v>22.61</v>
      </c>
      <c r="O31" s="240" t="n">
        <f aca="false">N31/12</f>
        <v>1.88416666666667</v>
      </c>
    </row>
    <row r="32" customFormat="false" ht="13.5" hidden="false" customHeight="false" outlineLevel="0" collapsed="false">
      <c r="A32" s="242" t="s">
        <v>854</v>
      </c>
      <c r="B32" s="239" t="n">
        <v>3.19</v>
      </c>
      <c r="C32" s="239" t="n">
        <v>2.61</v>
      </c>
      <c r="D32" s="239" t="n">
        <v>2.83</v>
      </c>
      <c r="E32" s="239" t="n">
        <v>2.69</v>
      </c>
      <c r="F32" s="239" t="n">
        <v>4.27</v>
      </c>
      <c r="G32" s="239" t="n">
        <v>4.53</v>
      </c>
      <c r="H32" s="239" t="n">
        <v>4.9</v>
      </c>
      <c r="I32" s="239" t="n">
        <v>4.57</v>
      </c>
      <c r="J32" s="239" t="n">
        <v>2.35</v>
      </c>
      <c r="K32" s="239" t="n">
        <v>2.39</v>
      </c>
      <c r="L32" s="239" t="n">
        <v>2.41</v>
      </c>
      <c r="M32" s="239" t="n">
        <v>4.86</v>
      </c>
      <c r="N32" s="234" t="n">
        <f aca="false">SUM(B32:M32)</f>
        <v>41.6</v>
      </c>
      <c r="O32" s="240" t="n">
        <f aca="false">N32/12</f>
        <v>3.46666666666667</v>
      </c>
    </row>
    <row r="33" customFormat="false" ht="13.5" hidden="false" customHeight="false" outlineLevel="0" collapsed="false">
      <c r="A33" s="238" t="s">
        <v>1002</v>
      </c>
      <c r="B33" s="239" t="n">
        <v>3.2</v>
      </c>
      <c r="C33" s="239" t="n">
        <v>1.71</v>
      </c>
      <c r="D33" s="239" t="n">
        <v>2.68</v>
      </c>
      <c r="E33" s="239" t="n">
        <v>2.24</v>
      </c>
      <c r="F33" s="239" t="n">
        <v>2.19</v>
      </c>
      <c r="G33" s="239" t="n">
        <v>2.05</v>
      </c>
      <c r="H33" s="239" t="n">
        <v>1.83</v>
      </c>
      <c r="I33" s="239" t="n">
        <v>1.81</v>
      </c>
      <c r="J33" s="239" t="n">
        <v>2.37</v>
      </c>
      <c r="K33" s="239" t="n">
        <v>1.96</v>
      </c>
      <c r="L33" s="239" t="n">
        <v>2.59</v>
      </c>
      <c r="M33" s="239" t="n">
        <v>3.1</v>
      </c>
      <c r="N33" s="234" t="n">
        <f aca="false">SUM(B33:M33)</f>
        <v>27.73</v>
      </c>
      <c r="O33" s="240" t="n">
        <f aca="false">N33/12</f>
        <v>2.31083333333333</v>
      </c>
    </row>
    <row r="34" customFormat="false" ht="13.5" hidden="false" customHeight="false" outlineLevel="0" collapsed="false">
      <c r="A34" s="246" t="s">
        <v>1003</v>
      </c>
      <c r="B34" s="239" t="n">
        <v>4</v>
      </c>
      <c r="C34" s="239" t="n">
        <v>3.5</v>
      </c>
      <c r="D34" s="239" t="n">
        <v>2.7</v>
      </c>
      <c r="E34" s="239" t="n">
        <v>2.8</v>
      </c>
      <c r="F34" s="239" t="n">
        <v>3.2</v>
      </c>
      <c r="G34" s="239" t="n">
        <v>3</v>
      </c>
      <c r="H34" s="239" t="n">
        <v>3</v>
      </c>
      <c r="I34" s="239" t="n">
        <v>3.9</v>
      </c>
      <c r="J34" s="239" t="n">
        <v>3.9</v>
      </c>
      <c r="K34" s="239" t="n">
        <v>3.9</v>
      </c>
      <c r="L34" s="239" t="n">
        <v>4</v>
      </c>
      <c r="M34" s="239" t="n">
        <v>4</v>
      </c>
      <c r="N34" s="234" t="n">
        <f aca="false">SUM(B34:M34)</f>
        <v>41.9</v>
      </c>
      <c r="O34" s="240" t="n">
        <f aca="false">N34/12</f>
        <v>3.49166666666667</v>
      </c>
    </row>
    <row r="35" customFormat="false" ht="13.5" hidden="false" customHeight="false" outlineLevel="0" collapsed="false">
      <c r="A35" s="242" t="s">
        <v>711</v>
      </c>
      <c r="B35" s="239" t="n">
        <v>0.4</v>
      </c>
      <c r="C35" s="239" t="n">
        <v>0.4</v>
      </c>
      <c r="D35" s="239" t="n">
        <v>0.6</v>
      </c>
      <c r="E35" s="239" t="n">
        <v>1</v>
      </c>
      <c r="F35" s="239" t="n">
        <v>0.7</v>
      </c>
      <c r="G35" s="239" t="n">
        <v>0.9</v>
      </c>
      <c r="H35" s="239" t="n">
        <v>0.8</v>
      </c>
      <c r="I35" s="239" t="n">
        <v>0.8</v>
      </c>
      <c r="J35" s="239" t="n">
        <v>0.7</v>
      </c>
      <c r="K35" s="239" t="n">
        <v>0.7</v>
      </c>
      <c r="L35" s="239" t="n">
        <v>0.8</v>
      </c>
      <c r="M35" s="239" t="n">
        <v>0.3</v>
      </c>
      <c r="N35" s="234" t="n">
        <f aca="false">SUM(B35:M35)</f>
        <v>8.1</v>
      </c>
      <c r="O35" s="240" t="n">
        <f aca="false">N35/12</f>
        <v>0.675</v>
      </c>
    </row>
    <row r="36" customFormat="false" ht="13.5" hidden="false" customHeight="false" outlineLevel="0" collapsed="false">
      <c r="A36" s="238" t="s">
        <v>557</v>
      </c>
      <c r="B36" s="239" t="n">
        <v>22.1</v>
      </c>
      <c r="C36" s="239" t="n">
        <v>21.5</v>
      </c>
      <c r="D36" s="239" t="n">
        <v>20.9</v>
      </c>
      <c r="E36" s="239" t="n">
        <v>21.8</v>
      </c>
      <c r="F36" s="239" t="n">
        <v>21.9</v>
      </c>
      <c r="G36" s="239" t="n">
        <v>18.4</v>
      </c>
      <c r="H36" s="239" t="n">
        <v>5.4</v>
      </c>
      <c r="I36" s="239" t="n">
        <v>19.7</v>
      </c>
      <c r="J36" s="239" t="n">
        <v>19.7</v>
      </c>
      <c r="K36" s="239" t="n">
        <v>21.1</v>
      </c>
      <c r="L36" s="239" t="n">
        <v>21.2</v>
      </c>
      <c r="M36" s="239" t="n">
        <v>21.5</v>
      </c>
      <c r="N36" s="234" t="n">
        <f aca="false">SUM(B36:M36)</f>
        <v>235.2</v>
      </c>
      <c r="O36" s="240" t="n">
        <f aca="false">N36/12</f>
        <v>19.6</v>
      </c>
    </row>
    <row r="37" customFormat="false" ht="13.5" hidden="false" customHeight="false" outlineLevel="0" collapsed="false">
      <c r="A37" s="242" t="s">
        <v>866</v>
      </c>
      <c r="B37" s="239" t="n">
        <v>3.5</v>
      </c>
      <c r="C37" s="239" t="n">
        <v>3.5</v>
      </c>
      <c r="D37" s="239" t="n">
        <v>4</v>
      </c>
      <c r="E37" s="239" t="n">
        <v>3.7</v>
      </c>
      <c r="F37" s="239" t="n">
        <v>4.3</v>
      </c>
      <c r="G37" s="239" t="n">
        <v>4.2</v>
      </c>
      <c r="H37" s="239" t="n">
        <v>4.2</v>
      </c>
      <c r="I37" s="239" t="n">
        <v>4.2</v>
      </c>
      <c r="J37" s="239" t="n">
        <v>1.09</v>
      </c>
      <c r="K37" s="239" t="n">
        <v>4.2</v>
      </c>
      <c r="L37" s="239" t="n">
        <v>4.5</v>
      </c>
      <c r="M37" s="239" t="n">
        <v>4.5</v>
      </c>
      <c r="N37" s="234" t="n">
        <f aca="false">SUM(B37:M37)</f>
        <v>45.89</v>
      </c>
      <c r="O37" s="240" t="n">
        <f aca="false">N37/12</f>
        <v>3.82416666666667</v>
      </c>
    </row>
    <row r="38" customFormat="false" ht="13.5" hidden="false" customHeight="false" outlineLevel="0" collapsed="false">
      <c r="A38" s="242" t="s">
        <v>814</v>
      </c>
      <c r="B38" s="239" t="n">
        <v>5</v>
      </c>
      <c r="C38" s="239" t="n">
        <v>5</v>
      </c>
      <c r="D38" s="239" t="n">
        <v>6.3</v>
      </c>
      <c r="E38" s="239" t="n">
        <v>5</v>
      </c>
      <c r="F38" s="239" t="n">
        <v>4.5</v>
      </c>
      <c r="G38" s="239" t="n">
        <v>5</v>
      </c>
      <c r="H38" s="239" t="n">
        <v>4.5</v>
      </c>
      <c r="I38" s="239" t="n">
        <v>4</v>
      </c>
      <c r="J38" s="239" t="n">
        <v>4</v>
      </c>
      <c r="K38" s="239" t="n">
        <v>4</v>
      </c>
      <c r="L38" s="239" t="n">
        <v>4</v>
      </c>
      <c r="M38" s="239" t="n">
        <v>4</v>
      </c>
      <c r="N38" s="234" t="n">
        <f aca="false">SUM(B38:M38)</f>
        <v>55.3</v>
      </c>
      <c r="O38" s="240" t="n">
        <f aca="false">N38/12</f>
        <v>4.60833333333333</v>
      </c>
    </row>
    <row r="39" customFormat="false" ht="13.5" hidden="false" customHeight="false" outlineLevel="0" collapsed="false">
      <c r="A39" s="238" t="s">
        <v>952</v>
      </c>
      <c r="B39" s="239" t="n">
        <v>0.7</v>
      </c>
      <c r="C39" s="239" t="n">
        <v>0.7</v>
      </c>
      <c r="D39" s="239" t="n">
        <v>0.7</v>
      </c>
      <c r="E39" s="239" t="n">
        <v>0.7</v>
      </c>
      <c r="F39" s="239" t="n">
        <v>0.7</v>
      </c>
      <c r="G39" s="239" t="n">
        <v>0.7</v>
      </c>
      <c r="H39" s="239" t="n">
        <v>0.7</v>
      </c>
      <c r="I39" s="239" t="n">
        <v>0.7</v>
      </c>
      <c r="J39" s="239" t="n">
        <v>0.7</v>
      </c>
      <c r="K39" s="239" t="n">
        <v>0.7</v>
      </c>
      <c r="L39" s="239" t="n">
        <v>0.7</v>
      </c>
      <c r="M39" s="239" t="n">
        <v>0.7</v>
      </c>
      <c r="N39" s="234" t="n">
        <f aca="false">SUM(B39:M39)</f>
        <v>8.4</v>
      </c>
      <c r="O39" s="240" t="n">
        <f aca="false">N39/12</f>
        <v>0.7</v>
      </c>
    </row>
    <row r="40" customFormat="false" ht="13.5" hidden="false" customHeight="false" outlineLevel="0" collapsed="false">
      <c r="A40" s="238" t="s">
        <v>1004</v>
      </c>
      <c r="B40" s="239" t="n">
        <v>0.5</v>
      </c>
      <c r="C40" s="239" t="n">
        <v>0.5</v>
      </c>
      <c r="D40" s="239" t="n">
        <v>0.5</v>
      </c>
      <c r="E40" s="239" t="n">
        <v>0.6</v>
      </c>
      <c r="F40" s="239" t="n">
        <v>0.4</v>
      </c>
      <c r="G40" s="239" t="n">
        <v>0.5</v>
      </c>
      <c r="H40" s="239" t="n">
        <v>0.7</v>
      </c>
      <c r="I40" s="239" t="n">
        <v>0.8</v>
      </c>
      <c r="J40" s="239" t="n">
        <v>0.7</v>
      </c>
      <c r="K40" s="239" t="n">
        <v>0.9</v>
      </c>
      <c r="L40" s="239" t="n">
        <v>0.9</v>
      </c>
      <c r="M40" s="239" t="n">
        <v>0.5</v>
      </c>
      <c r="N40" s="234" t="n">
        <f aca="false">SUM(B40:M40)</f>
        <v>7.5</v>
      </c>
      <c r="O40" s="240" t="n">
        <f aca="false">N40/12</f>
        <v>0.625</v>
      </c>
    </row>
    <row r="41" customFormat="false" ht="13.5" hidden="false" customHeight="false" outlineLevel="0" collapsed="false">
      <c r="A41" s="238" t="s">
        <v>518</v>
      </c>
      <c r="B41" s="239" t="n">
        <v>1.11</v>
      </c>
      <c r="C41" s="239" t="n">
        <v>1.23</v>
      </c>
      <c r="D41" s="239" t="n">
        <v>1.03</v>
      </c>
      <c r="E41" s="239" t="n">
        <v>1.71</v>
      </c>
      <c r="F41" s="239" t="n">
        <v>1.29</v>
      </c>
      <c r="G41" s="239" t="n">
        <v>1.41</v>
      </c>
      <c r="H41" s="239" t="n">
        <v>1.5</v>
      </c>
      <c r="I41" s="239" t="n">
        <v>1.6</v>
      </c>
      <c r="J41" s="239" t="n">
        <v>2.21</v>
      </c>
      <c r="K41" s="239" t="n">
        <v>0.39</v>
      </c>
      <c r="L41" s="239" t="n">
        <v>0.97</v>
      </c>
      <c r="M41" s="239" t="n">
        <v>2.14</v>
      </c>
      <c r="N41" s="234" t="n">
        <f aca="false">SUM(B41:M41)</f>
        <v>16.59</v>
      </c>
      <c r="O41" s="240" t="n">
        <f aca="false">N41/12</f>
        <v>1.3825</v>
      </c>
    </row>
    <row r="42" customFormat="false" ht="13.5" hidden="false" customHeight="false" outlineLevel="0" collapsed="false">
      <c r="A42" s="242" t="s">
        <v>869</v>
      </c>
      <c r="B42" s="239" t="n">
        <v>0</v>
      </c>
      <c r="C42" s="239" t="n">
        <v>0</v>
      </c>
      <c r="D42" s="239" t="n">
        <v>0</v>
      </c>
      <c r="E42" s="239" t="n">
        <v>1.36</v>
      </c>
      <c r="F42" s="239" t="n">
        <v>1.06</v>
      </c>
      <c r="G42" s="239" t="n">
        <v>1.04</v>
      </c>
      <c r="H42" s="239" t="n">
        <v>1.26</v>
      </c>
      <c r="I42" s="239" t="n">
        <v>1.6</v>
      </c>
      <c r="J42" s="239" t="n">
        <v>2.59</v>
      </c>
      <c r="K42" s="239" t="n">
        <v>2.71</v>
      </c>
      <c r="L42" s="239" t="n">
        <v>2.6</v>
      </c>
      <c r="M42" s="239" t="n">
        <v>3.54</v>
      </c>
      <c r="N42" s="234" t="n">
        <f aca="false">SUM(B42:M42)</f>
        <v>17.76</v>
      </c>
      <c r="O42" s="240" t="n">
        <f aca="false">N42/12</f>
        <v>1.48</v>
      </c>
    </row>
    <row r="43" customFormat="false" ht="13.5" hidden="false" customHeight="false" outlineLevel="0" collapsed="false">
      <c r="A43" s="238" t="s">
        <v>907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.9</v>
      </c>
      <c r="G43" s="239" t="n">
        <v>0.8</v>
      </c>
      <c r="H43" s="239" t="n">
        <v>0.8</v>
      </c>
      <c r="I43" s="239" t="n">
        <v>0.9</v>
      </c>
      <c r="J43" s="239" t="n">
        <v>1</v>
      </c>
      <c r="K43" s="239" t="n">
        <v>1.4</v>
      </c>
      <c r="L43" s="239" t="n">
        <v>1</v>
      </c>
      <c r="M43" s="239" t="n">
        <v>1.1</v>
      </c>
      <c r="N43" s="234" t="n">
        <f aca="false">SUM(B43:M43)</f>
        <v>7.9</v>
      </c>
      <c r="O43" s="240" t="n">
        <f aca="false">N43/12</f>
        <v>0.658333333333333</v>
      </c>
    </row>
    <row r="44" customFormat="false" ht="13.5" hidden="false" customHeight="false" outlineLevel="0" collapsed="false">
      <c r="A44" s="247" t="s">
        <v>851</v>
      </c>
      <c r="B44" s="234" t="n">
        <v>2</v>
      </c>
      <c r="C44" s="234" t="n">
        <v>2</v>
      </c>
      <c r="D44" s="234" t="n">
        <v>2</v>
      </c>
      <c r="E44" s="234" t="n">
        <v>2</v>
      </c>
      <c r="F44" s="234" t="n">
        <v>2</v>
      </c>
      <c r="G44" s="234" t="n">
        <v>2.1</v>
      </c>
      <c r="H44" s="234" t="n">
        <v>1.9</v>
      </c>
      <c r="I44" s="234" t="n">
        <v>2.1</v>
      </c>
      <c r="J44" s="234" t="n">
        <v>2.1</v>
      </c>
      <c r="K44" s="234" t="n">
        <v>2.1</v>
      </c>
      <c r="L44" s="234" t="n">
        <v>2</v>
      </c>
      <c r="M44" s="234" t="n">
        <v>1.8</v>
      </c>
      <c r="N44" s="234" t="n">
        <f aca="false">SUM(B44:M44)</f>
        <v>24.1</v>
      </c>
      <c r="O44" s="240" t="n">
        <f aca="false">N44/12</f>
        <v>2.00833333333333</v>
      </c>
    </row>
    <row r="45" customFormat="false" ht="13.5" hidden="false" customHeight="false" outlineLevel="0" collapsed="false">
      <c r="A45" s="247" t="s">
        <v>860</v>
      </c>
      <c r="B45" s="234" t="n">
        <v>1.83</v>
      </c>
      <c r="C45" s="234" t="n">
        <v>2.03</v>
      </c>
      <c r="D45" s="234" t="n">
        <v>0.44</v>
      </c>
      <c r="E45" s="234" t="n">
        <v>1.17</v>
      </c>
      <c r="F45" s="234" t="n">
        <v>1.68</v>
      </c>
      <c r="G45" s="234" t="n">
        <v>2</v>
      </c>
      <c r="H45" s="234" t="n">
        <v>1.91</v>
      </c>
      <c r="I45" s="234" t="n">
        <v>1.88</v>
      </c>
      <c r="J45" s="234" t="n">
        <v>2.03</v>
      </c>
      <c r="K45" s="234" t="n">
        <v>1.94</v>
      </c>
      <c r="L45" s="234" t="n">
        <v>2.03</v>
      </c>
      <c r="M45" s="234" t="n">
        <v>0.83</v>
      </c>
      <c r="N45" s="234" t="n">
        <f aca="false">SUM(B45:M45)</f>
        <v>19.77</v>
      </c>
      <c r="O45" s="240" t="n">
        <f aca="false">N45/12</f>
        <v>1.6475</v>
      </c>
    </row>
    <row r="46" customFormat="false" ht="13.5" hidden="false" customHeight="false" outlineLevel="0" collapsed="false">
      <c r="A46" s="16" t="s">
        <v>927</v>
      </c>
      <c r="B46" s="234" t="n">
        <v>19.48</v>
      </c>
      <c r="C46" s="234" t="n">
        <v>24.54</v>
      </c>
      <c r="D46" s="234" t="n">
        <v>26.63</v>
      </c>
      <c r="E46" s="234" t="n">
        <v>22.21</v>
      </c>
      <c r="F46" s="234" t="n">
        <v>28.03</v>
      </c>
      <c r="G46" s="234" t="n">
        <v>24.53</v>
      </c>
      <c r="H46" s="234" t="n">
        <v>26.4</v>
      </c>
      <c r="I46" s="234" t="n">
        <v>22.79</v>
      </c>
      <c r="J46" s="234" t="n">
        <v>24.56</v>
      </c>
      <c r="K46" s="234" t="n">
        <v>25.32</v>
      </c>
      <c r="L46" s="234" t="n">
        <v>24.22</v>
      </c>
      <c r="M46" s="234" t="n">
        <v>21.5</v>
      </c>
      <c r="N46" s="234" t="n">
        <f aca="false">SUM(B46:M46)</f>
        <v>290.21</v>
      </c>
      <c r="O46" s="240" t="n">
        <f aca="false">N46/12</f>
        <v>24.1841666666667</v>
      </c>
    </row>
    <row r="47" customFormat="false" ht="13.5" hidden="false" customHeight="false" outlineLevel="0" collapsed="false">
      <c r="A47" s="247" t="s">
        <v>834</v>
      </c>
      <c r="B47" s="234" t="n">
        <v>31.25</v>
      </c>
      <c r="C47" s="234" t="n">
        <v>31.57</v>
      </c>
      <c r="D47" s="234" t="n">
        <v>23.05</v>
      </c>
      <c r="E47" s="234" t="n">
        <v>32.72</v>
      </c>
      <c r="F47" s="234" t="n">
        <v>29.42</v>
      </c>
      <c r="G47" s="234" t="n">
        <v>28.67</v>
      </c>
      <c r="H47" s="234" t="n">
        <v>45.39</v>
      </c>
      <c r="I47" s="234" t="n">
        <v>37.7</v>
      </c>
      <c r="J47" s="234" t="n">
        <v>39.71</v>
      </c>
      <c r="K47" s="234" t="n">
        <v>47.66</v>
      </c>
      <c r="L47" s="234" t="n">
        <v>37.92</v>
      </c>
      <c r="M47" s="234" t="n">
        <v>32.95</v>
      </c>
      <c r="N47" s="234" t="n">
        <f aca="false">SUM(B47:M47)</f>
        <v>418.01</v>
      </c>
      <c r="O47" s="240" t="n">
        <f aca="false">N47/12</f>
        <v>34.8341666666667</v>
      </c>
    </row>
    <row r="48" customFormat="false" ht="13.5" hidden="false" customHeight="false" outlineLevel="0" collapsed="false">
      <c r="A48" s="247" t="s">
        <v>862</v>
      </c>
      <c r="B48" s="234" t="n">
        <v>0.34</v>
      </c>
      <c r="C48" s="234" t="n">
        <v>0.57</v>
      </c>
      <c r="D48" s="234" t="n">
        <v>0.75</v>
      </c>
      <c r="E48" s="234" t="n">
        <v>0.51</v>
      </c>
      <c r="F48" s="234" t="n">
        <v>0.52</v>
      </c>
      <c r="G48" s="234" t="n">
        <v>0.29</v>
      </c>
      <c r="H48" s="234" t="n">
        <v>0.54</v>
      </c>
      <c r="I48" s="234" t="n">
        <v>0.46</v>
      </c>
      <c r="J48" s="234" t="n">
        <v>0.64</v>
      </c>
      <c r="K48" s="234" t="n">
        <v>0.75</v>
      </c>
      <c r="L48" s="234" t="n">
        <v>0.75</v>
      </c>
      <c r="M48" s="234" t="n">
        <v>0.57</v>
      </c>
      <c r="N48" s="234" t="n">
        <f aca="false">SUM(B48:M48)</f>
        <v>6.69</v>
      </c>
      <c r="O48" s="240" t="n">
        <f aca="false">N48/12</f>
        <v>0.5575</v>
      </c>
    </row>
    <row r="49" customFormat="false" ht="13.5" hidden="false" customHeight="false" outlineLevel="0" collapsed="false">
      <c r="A49" s="247" t="s">
        <v>825</v>
      </c>
      <c r="B49" s="234" t="n">
        <v>13.8</v>
      </c>
      <c r="C49" s="234" t="n">
        <v>13.8</v>
      </c>
      <c r="D49" s="234" t="n">
        <v>13.8</v>
      </c>
      <c r="E49" s="234" t="n">
        <v>13.4</v>
      </c>
      <c r="F49" s="234" t="n">
        <v>13.4</v>
      </c>
      <c r="G49" s="234" t="n">
        <v>13.4</v>
      </c>
      <c r="H49" s="234" t="n">
        <v>13.4</v>
      </c>
      <c r="I49" s="234" t="n">
        <v>13.4</v>
      </c>
      <c r="J49" s="234" t="n">
        <v>13.4</v>
      </c>
      <c r="K49" s="234" t="n">
        <v>13.4</v>
      </c>
      <c r="L49" s="234" t="n">
        <v>12.8</v>
      </c>
      <c r="M49" s="234" t="n">
        <v>12.5</v>
      </c>
      <c r="N49" s="234" t="n">
        <f aca="false">SUM(B49:M49)</f>
        <v>160.5</v>
      </c>
      <c r="O49" s="240" t="n">
        <f aca="false">N49/12</f>
        <v>13.375</v>
      </c>
    </row>
    <row r="50" customFormat="false" ht="13.5" hidden="false" customHeight="false" outlineLevel="0" collapsed="false">
      <c r="A50" s="248" t="s">
        <v>638</v>
      </c>
      <c r="B50" s="234" t="n">
        <v>61.45</v>
      </c>
      <c r="C50" s="234" t="n">
        <v>57.49</v>
      </c>
      <c r="D50" s="234" t="n">
        <v>53.37</v>
      </c>
      <c r="E50" s="234" t="n">
        <v>54.85</v>
      </c>
      <c r="F50" s="234" t="n">
        <v>58.48</v>
      </c>
      <c r="G50" s="234" t="n">
        <v>51.79</v>
      </c>
      <c r="H50" s="234" t="n">
        <v>50.89</v>
      </c>
      <c r="I50" s="234" t="n">
        <v>51.95</v>
      </c>
      <c r="J50" s="234" t="n">
        <v>54.32</v>
      </c>
      <c r="K50" s="234" t="n">
        <v>52.83</v>
      </c>
      <c r="L50" s="234" t="n">
        <v>50.11</v>
      </c>
      <c r="M50" s="234" t="n">
        <v>50.63</v>
      </c>
      <c r="N50" s="234" t="n">
        <f aca="false">SUM(B50:M50)</f>
        <v>648.16</v>
      </c>
      <c r="O50" s="240" t="n">
        <f aca="false">N50/12</f>
        <v>54.0133333333333</v>
      </c>
    </row>
    <row r="51" customFormat="false" ht="13.5" hidden="false" customHeight="false" outlineLevel="0" collapsed="false">
      <c r="A51" s="249" t="s">
        <v>679</v>
      </c>
      <c r="B51" s="234" t="n">
        <v>1.88</v>
      </c>
      <c r="C51" s="234" t="n">
        <v>2.03</v>
      </c>
      <c r="D51" s="234" t="n">
        <v>1.93</v>
      </c>
      <c r="E51" s="234" t="n">
        <v>1.25</v>
      </c>
      <c r="F51" s="234" t="n">
        <v>1.47</v>
      </c>
      <c r="G51" s="234" t="n">
        <v>1.55</v>
      </c>
      <c r="H51" s="234" t="n">
        <v>1.75</v>
      </c>
      <c r="I51" s="234" t="n">
        <v>1.6</v>
      </c>
      <c r="J51" s="234" t="n">
        <v>1.6</v>
      </c>
      <c r="K51" s="234" t="n">
        <v>2.06</v>
      </c>
      <c r="L51" s="234" t="n">
        <v>2.03</v>
      </c>
      <c r="M51" s="234" t="n">
        <v>1.52</v>
      </c>
      <c r="N51" s="234" t="n">
        <f aca="false">SUM(B51:M51)</f>
        <v>20.67</v>
      </c>
      <c r="O51" s="240" t="n">
        <f aca="false">N51/12</f>
        <v>1.7225</v>
      </c>
    </row>
    <row r="52" customFormat="false" ht="13.5" hidden="false" customHeight="false" outlineLevel="0" collapsed="false">
      <c r="A52" s="247" t="s">
        <v>842</v>
      </c>
      <c r="B52" s="234" t="n">
        <v>10.4</v>
      </c>
      <c r="C52" s="234" t="n">
        <v>9.4</v>
      </c>
      <c r="D52" s="234" t="n">
        <v>8.4</v>
      </c>
      <c r="E52" s="234" t="n">
        <v>8.6</v>
      </c>
      <c r="F52" s="234" t="n">
        <v>8.5</v>
      </c>
      <c r="G52" s="234" t="n">
        <v>7.6</v>
      </c>
      <c r="H52" s="234" t="n">
        <v>8</v>
      </c>
      <c r="I52" s="234" t="n">
        <v>8.7</v>
      </c>
      <c r="J52" s="234" t="n">
        <v>8.7</v>
      </c>
      <c r="K52" s="234" t="n">
        <v>8.7</v>
      </c>
      <c r="L52" s="234" t="n">
        <v>8.6</v>
      </c>
      <c r="M52" s="234" t="n">
        <v>8.5</v>
      </c>
      <c r="N52" s="234" t="n">
        <f aca="false">SUM(B52:M52)</f>
        <v>104.1</v>
      </c>
      <c r="O52" s="240" t="n">
        <f aca="false">N52/12</f>
        <v>8.675</v>
      </c>
    </row>
    <row r="53" customFormat="false" ht="13.5" hidden="false" customHeight="false" outlineLevel="0" collapsed="false">
      <c r="A53" s="250" t="s">
        <v>966</v>
      </c>
      <c r="H53" s="234" t="n">
        <v>0.31</v>
      </c>
      <c r="I53" s="234" t="n">
        <v>1.16</v>
      </c>
      <c r="J53" s="234" t="n">
        <v>0</v>
      </c>
      <c r="K53" s="234" t="n">
        <v>0</v>
      </c>
      <c r="L53" s="234" t="n">
        <v>0</v>
      </c>
      <c r="M53" s="234" t="n">
        <v>0</v>
      </c>
      <c r="N53" s="234" t="n">
        <f aca="false">SUM(B53:M53)</f>
        <v>1.47</v>
      </c>
      <c r="O53" s="240" t="n">
        <f aca="false">N53/12</f>
        <v>0.1225</v>
      </c>
    </row>
    <row r="54" customFormat="false" ht="13.5" hidden="false" customHeight="false" outlineLevel="0" collapsed="false">
      <c r="A54" s="250" t="s">
        <v>963</v>
      </c>
      <c r="J54" s="234" t="n">
        <v>0.67</v>
      </c>
      <c r="K54" s="234" t="n">
        <v>0.41</v>
      </c>
      <c r="L54" s="234" t="n">
        <v>0.64</v>
      </c>
      <c r="M54" s="234" t="n">
        <v>1.37</v>
      </c>
      <c r="N54" s="234" t="n">
        <f aca="false">SUM(B54:M54)</f>
        <v>3.09</v>
      </c>
      <c r="O54" s="240" t="n">
        <f aca="false">N54/12</f>
        <v>0.2575</v>
      </c>
    </row>
    <row r="55" customFormat="false" ht="13.5" hidden="false" customHeight="false" outlineLevel="0" collapsed="false">
      <c r="A55" s="251" t="s">
        <v>1005</v>
      </c>
      <c r="B55" s="234" t="n">
        <v>0.3</v>
      </c>
      <c r="C55" s="234" t="n">
        <v>0.4</v>
      </c>
      <c r="D55" s="234" t="n">
        <v>0.4</v>
      </c>
      <c r="E55" s="234" t="n">
        <v>0.3</v>
      </c>
      <c r="F55" s="234" t="n">
        <v>0.3</v>
      </c>
      <c r="G55" s="234" t="n">
        <v>0.3</v>
      </c>
      <c r="H55" s="234" t="n">
        <v>0.4</v>
      </c>
      <c r="I55" s="234" t="n">
        <v>0.4</v>
      </c>
      <c r="J55" s="234" t="n">
        <v>0.3</v>
      </c>
      <c r="K55" s="234" t="n">
        <v>0.3</v>
      </c>
      <c r="L55" s="234" t="n">
        <v>0.3</v>
      </c>
      <c r="M55" s="234" t="n">
        <v>0.3</v>
      </c>
      <c r="N55" s="234" t="n">
        <f aca="false">SUM(B55:M55)</f>
        <v>4</v>
      </c>
      <c r="O55" s="240" t="n">
        <f aca="false">N55/12</f>
        <v>0.333333333333333</v>
      </c>
    </row>
    <row r="56" customFormat="false" ht="13.5" hidden="false" customHeight="false" outlineLevel="0" collapsed="false">
      <c r="A56" s="247" t="s">
        <v>743</v>
      </c>
      <c r="B56" s="234" t="n">
        <v>0.41</v>
      </c>
      <c r="C56" s="234" t="n">
        <v>0.91</v>
      </c>
      <c r="D56" s="234" t="n">
        <v>0.31</v>
      </c>
      <c r="E56" s="234" t="n">
        <v>0.35</v>
      </c>
      <c r="F56" s="234" t="n">
        <v>0.39</v>
      </c>
      <c r="G56" s="234" t="n">
        <v>0.35</v>
      </c>
      <c r="H56" s="234" t="n">
        <v>0.41</v>
      </c>
      <c r="I56" s="234" t="n">
        <v>0.46</v>
      </c>
      <c r="J56" s="234" t="n">
        <v>0.45</v>
      </c>
      <c r="K56" s="234" t="n">
        <v>0.39</v>
      </c>
      <c r="L56" s="234" t="n">
        <v>0.56</v>
      </c>
      <c r="M56" s="234" t="n">
        <v>0.52</v>
      </c>
      <c r="N56" s="234" t="n">
        <f aca="false">SUM(B56:M56)</f>
        <v>5.51</v>
      </c>
      <c r="O56" s="240" t="n">
        <f aca="false">N56/12</f>
        <v>0.459166666666667</v>
      </c>
    </row>
    <row r="57" customFormat="false" ht="13.5" hidden="false" customHeight="false" outlineLevel="0" collapsed="false">
      <c r="A57" s="248" t="s">
        <v>593</v>
      </c>
      <c r="B57" s="234" t="n">
        <v>3.38</v>
      </c>
      <c r="C57" s="234" t="n">
        <v>4.8</v>
      </c>
      <c r="D57" s="234" t="n">
        <v>5.37</v>
      </c>
      <c r="E57" s="234" t="n">
        <v>3.71</v>
      </c>
      <c r="F57" s="234" t="n">
        <v>4.72</v>
      </c>
      <c r="G57" s="234" t="n">
        <v>4.37</v>
      </c>
      <c r="H57" s="234" t="n">
        <v>5.01</v>
      </c>
      <c r="I57" s="234" t="n">
        <v>4.77</v>
      </c>
      <c r="J57" s="234" t="n">
        <v>7.6</v>
      </c>
      <c r="K57" s="234" t="n">
        <v>4.67</v>
      </c>
      <c r="L57" s="234" t="n">
        <v>4.27</v>
      </c>
      <c r="M57" s="234" t="n">
        <v>4.05</v>
      </c>
      <c r="N57" s="234" t="n">
        <f aca="false">SUM(B57:M57)</f>
        <v>56.72</v>
      </c>
      <c r="O57" s="240" t="n">
        <f aca="false">N57/12</f>
        <v>4.72666666666667</v>
      </c>
    </row>
    <row r="58" customFormat="false" ht="13.5" hidden="false" customHeight="false" outlineLevel="0" collapsed="false">
      <c r="A58" s="247" t="s">
        <v>627</v>
      </c>
      <c r="B58" s="234" t="n">
        <v>1.75</v>
      </c>
      <c r="C58" s="234" t="n">
        <v>1.8</v>
      </c>
      <c r="D58" s="234" t="n">
        <v>1.5</v>
      </c>
      <c r="E58" s="234" t="n">
        <v>2.4</v>
      </c>
      <c r="F58" s="234" t="n">
        <v>2.17</v>
      </c>
      <c r="G58" s="234" t="n">
        <v>2.37</v>
      </c>
      <c r="H58" s="234" t="n">
        <v>2.58</v>
      </c>
      <c r="I58" s="234" t="n">
        <v>2.37</v>
      </c>
      <c r="J58" s="234" t="n">
        <v>2.19</v>
      </c>
      <c r="K58" s="234" t="n">
        <v>3.66</v>
      </c>
      <c r="L58" s="234" t="n">
        <v>4.48</v>
      </c>
      <c r="M58" s="234" t="n">
        <v>2.89</v>
      </c>
      <c r="N58" s="234" t="n">
        <f aca="false">SUM(B58:M58)</f>
        <v>30.16</v>
      </c>
      <c r="O58" s="240" t="n">
        <f aca="false">N58/12</f>
        <v>2.51333333333333</v>
      </c>
    </row>
    <row r="59" customFormat="false" ht="13.5" hidden="false" customHeight="false" outlineLevel="0" collapsed="false">
      <c r="A59" s="247" t="s">
        <v>802</v>
      </c>
      <c r="B59" s="234" t="n">
        <v>1.99</v>
      </c>
      <c r="C59" s="234" t="n">
        <v>2.11</v>
      </c>
      <c r="D59" s="234" t="n">
        <v>2.25</v>
      </c>
      <c r="E59" s="234" t="n">
        <v>2.12</v>
      </c>
      <c r="F59" s="234" t="n">
        <v>3.2</v>
      </c>
      <c r="G59" s="234" t="n">
        <v>3.01</v>
      </c>
      <c r="H59" s="234" t="n">
        <v>3.15</v>
      </c>
      <c r="I59" s="234" t="n">
        <v>2.84</v>
      </c>
      <c r="J59" s="234" t="n">
        <v>2.88</v>
      </c>
      <c r="K59" s="234" t="n">
        <v>3.15</v>
      </c>
      <c r="L59" s="234" t="n">
        <v>2.64</v>
      </c>
      <c r="M59" s="234" t="n">
        <v>3.17</v>
      </c>
      <c r="N59" s="234" t="n">
        <f aca="false">SUM(B59:M59)</f>
        <v>32.51</v>
      </c>
      <c r="O59" s="240" t="n">
        <f aca="false">N59/12</f>
        <v>2.70916666666667</v>
      </c>
    </row>
    <row r="60" customFormat="false" ht="13.5" hidden="false" customHeight="false" outlineLevel="0" collapsed="false">
      <c r="A60" s="250" t="s">
        <v>687</v>
      </c>
      <c r="B60" s="234" t="n">
        <v>8.08</v>
      </c>
      <c r="C60" s="234" t="n">
        <v>6.74</v>
      </c>
      <c r="D60" s="234" t="n">
        <v>7.03</v>
      </c>
      <c r="E60" s="234" t="n">
        <v>12.11</v>
      </c>
      <c r="F60" s="234" t="n">
        <v>19.87</v>
      </c>
      <c r="G60" s="234" t="n">
        <v>11.23</v>
      </c>
      <c r="H60" s="234" t="n">
        <v>18.68</v>
      </c>
      <c r="I60" s="234" t="n">
        <v>36.98</v>
      </c>
      <c r="J60" s="234" t="n">
        <v>25.81</v>
      </c>
      <c r="K60" s="234" t="n">
        <v>18.89</v>
      </c>
      <c r="L60" s="234" t="n">
        <v>24.88</v>
      </c>
      <c r="M60" s="234" t="n">
        <v>0</v>
      </c>
      <c r="N60" s="234" t="n">
        <f aca="false">SUM(B60:M60)</f>
        <v>190.3</v>
      </c>
      <c r="O60" s="240" t="n">
        <f aca="false">N60/12</f>
        <v>15.8583333333333</v>
      </c>
    </row>
    <row r="61" customFormat="false" ht="13.5" hidden="false" customHeight="false" outlineLevel="0" collapsed="false">
      <c r="A61" s="247" t="s">
        <v>949</v>
      </c>
      <c r="B61" s="234" t="n">
        <v>0.4</v>
      </c>
      <c r="C61" s="234" t="n">
        <v>0.4</v>
      </c>
      <c r="D61" s="234" t="n">
        <v>0.4</v>
      </c>
      <c r="E61" s="234" t="n">
        <v>0.4</v>
      </c>
      <c r="F61" s="234" t="n">
        <v>0.4</v>
      </c>
      <c r="G61" s="234" t="n">
        <v>0.3</v>
      </c>
      <c r="H61" s="234" t="n">
        <v>0.3</v>
      </c>
      <c r="I61" s="234" t="n">
        <v>0.3</v>
      </c>
      <c r="J61" s="234" t="n">
        <v>0.2</v>
      </c>
      <c r="K61" s="234" t="n">
        <v>0.2</v>
      </c>
      <c r="L61" s="234" t="n">
        <v>0.2</v>
      </c>
      <c r="M61" s="234" t="n">
        <v>0.2</v>
      </c>
      <c r="N61" s="234" t="n">
        <f aca="false">SUM(B61:M61)</f>
        <v>3.7</v>
      </c>
      <c r="O61" s="240" t="n">
        <f aca="false">N61/12</f>
        <v>0.308333333333333</v>
      </c>
    </row>
    <row r="62" customFormat="false" ht="13.5" hidden="false" customHeight="false" outlineLevel="0" collapsed="false">
      <c r="A62" s="247" t="s">
        <v>828</v>
      </c>
      <c r="B62" s="234" t="n">
        <v>3.72</v>
      </c>
      <c r="C62" s="234" t="n">
        <v>5.03</v>
      </c>
      <c r="D62" s="234" t="n">
        <v>5.03</v>
      </c>
      <c r="E62" s="234" t="n">
        <v>2.75</v>
      </c>
      <c r="F62" s="234" t="n">
        <v>3.56</v>
      </c>
      <c r="G62" s="234" t="n">
        <v>2.8</v>
      </c>
      <c r="H62" s="234" t="n">
        <v>3.1</v>
      </c>
      <c r="I62" s="234" t="n">
        <v>3.15</v>
      </c>
      <c r="J62" s="234" t="n">
        <v>3.41</v>
      </c>
      <c r="K62" s="234" t="n">
        <v>3.41</v>
      </c>
      <c r="L62" s="234" t="n">
        <v>3.79</v>
      </c>
      <c r="M62" s="234" t="n">
        <v>3.64</v>
      </c>
      <c r="N62" s="234" t="n">
        <f aca="false">SUM(B62:M62)</f>
        <v>43.39</v>
      </c>
      <c r="O62" s="240" t="n">
        <f aca="false">N62/12</f>
        <v>3.61583333333333</v>
      </c>
    </row>
    <row r="63" customFormat="false" ht="13.5" hidden="false" customHeight="false" outlineLevel="0" collapsed="false">
      <c r="A63" s="252" t="s">
        <v>698</v>
      </c>
      <c r="B63" s="234" t="n">
        <v>4.15</v>
      </c>
      <c r="C63" s="234" t="n">
        <v>4.8</v>
      </c>
      <c r="D63" s="234" t="n">
        <v>4.44</v>
      </c>
      <c r="E63" s="234" t="n">
        <v>4.11</v>
      </c>
      <c r="F63" s="234" t="n">
        <v>6.63</v>
      </c>
      <c r="G63" s="234" t="n">
        <v>11.68</v>
      </c>
      <c r="H63" s="234" t="n">
        <v>4.44</v>
      </c>
      <c r="I63" s="234" t="n">
        <v>5.19</v>
      </c>
      <c r="J63" s="234" t="n">
        <v>4.05</v>
      </c>
      <c r="K63" s="234" t="n">
        <v>3.59</v>
      </c>
      <c r="L63" s="234" t="n">
        <v>4.59</v>
      </c>
      <c r="M63" s="234" t="n">
        <v>4.26</v>
      </c>
      <c r="N63" s="234" t="n">
        <f aca="false">SUM(B63:M63)</f>
        <v>61.93</v>
      </c>
      <c r="O63" s="240" t="n">
        <f aca="false">N63/12</f>
        <v>5.16083333333333</v>
      </c>
    </row>
    <row r="64" customFormat="false" ht="13.5" hidden="false" customHeight="false" outlineLevel="0" collapsed="false">
      <c r="A64" s="247" t="s">
        <v>767</v>
      </c>
      <c r="B64" s="234" t="n">
        <v>8.13</v>
      </c>
      <c r="C64" s="234" t="n">
        <v>8</v>
      </c>
      <c r="D64" s="234" t="n">
        <v>8.13</v>
      </c>
      <c r="E64" s="234" t="n">
        <v>6.32</v>
      </c>
      <c r="F64" s="234" t="n">
        <v>5.26</v>
      </c>
      <c r="G64" s="234" t="n">
        <v>3.81</v>
      </c>
      <c r="H64" s="234" t="n">
        <v>4.8</v>
      </c>
      <c r="I64" s="234" t="n">
        <v>4.7</v>
      </c>
      <c r="J64" s="234" t="n">
        <v>5.12</v>
      </c>
      <c r="K64" s="234" t="n">
        <v>4.7</v>
      </c>
      <c r="L64" s="234" t="n">
        <v>5.52</v>
      </c>
      <c r="M64" s="234" t="n">
        <v>5.88</v>
      </c>
      <c r="N64" s="234" t="n">
        <f aca="false">SUM(B64:M64)</f>
        <v>70.37</v>
      </c>
      <c r="O64" s="240" t="n">
        <f aca="false">N64/12</f>
        <v>5.86416666666667</v>
      </c>
    </row>
    <row r="65" customFormat="false" ht="13.5" hidden="false" customHeight="false" outlineLevel="0" collapsed="false">
      <c r="A65" s="247" t="s">
        <v>662</v>
      </c>
      <c r="B65" s="234" t="n">
        <v>4.8</v>
      </c>
      <c r="C65" s="234" t="n">
        <v>5.03</v>
      </c>
      <c r="D65" s="234" t="n">
        <v>4.85</v>
      </c>
      <c r="E65" s="234" t="n">
        <v>4.24</v>
      </c>
      <c r="F65" s="234" t="n">
        <v>2.79</v>
      </c>
      <c r="G65" s="234" t="n">
        <v>7.44</v>
      </c>
      <c r="H65" s="234" t="n">
        <v>1.4</v>
      </c>
      <c r="I65" s="234" t="n">
        <v>4.18</v>
      </c>
      <c r="J65" s="234" t="n">
        <v>4.24</v>
      </c>
      <c r="K65" s="234" t="n">
        <v>4.57</v>
      </c>
      <c r="L65" s="234" t="n">
        <v>4.35</v>
      </c>
      <c r="M65" s="234" t="n">
        <v>3.72</v>
      </c>
      <c r="N65" s="234" t="n">
        <f aca="false">SUM(B65:M65)</f>
        <v>51.61</v>
      </c>
      <c r="O65" s="240" t="n">
        <f aca="false">N65/12</f>
        <v>4.30083333333333</v>
      </c>
    </row>
    <row r="66" customFormat="false" ht="13.5" hidden="false" customHeight="false" outlineLevel="0" collapsed="false">
      <c r="A66" s="248" t="s">
        <v>510</v>
      </c>
      <c r="B66" s="234" t="n">
        <v>4.21</v>
      </c>
      <c r="C66" s="234" t="n">
        <v>4.03</v>
      </c>
      <c r="D66" s="234" t="n">
        <v>4.15</v>
      </c>
      <c r="E66" s="234" t="n">
        <v>3.89</v>
      </c>
      <c r="F66" s="234" t="n">
        <v>4.23</v>
      </c>
      <c r="G66" s="234" t="n">
        <v>3.12</v>
      </c>
      <c r="H66" s="234" t="n">
        <v>3.56</v>
      </c>
      <c r="I66" s="234" t="n">
        <v>3.05</v>
      </c>
      <c r="J66" s="234" t="n">
        <v>3.63</v>
      </c>
      <c r="K66" s="234" t="n">
        <v>2.97</v>
      </c>
      <c r="L66" s="234" t="n">
        <v>3.49</v>
      </c>
      <c r="M66" s="234" t="n">
        <v>3.15</v>
      </c>
      <c r="N66" s="234" t="n">
        <f aca="false">SUM(B66:M66)</f>
        <v>43.48</v>
      </c>
      <c r="O66" s="240" t="n">
        <f aca="false">N66/12</f>
        <v>3.62333333333333</v>
      </c>
    </row>
    <row r="67" customFormat="false" ht="13.5" hidden="false" customHeight="false" outlineLevel="0" collapsed="false">
      <c r="A67" s="248" t="s">
        <v>617</v>
      </c>
      <c r="B67" s="234" t="n">
        <v>1.91</v>
      </c>
      <c r="C67" s="234" t="n">
        <v>1.63</v>
      </c>
      <c r="D67" s="234" t="n">
        <v>1.63</v>
      </c>
      <c r="E67" s="234" t="n">
        <v>1.36</v>
      </c>
      <c r="F67" s="234" t="n">
        <v>1.57</v>
      </c>
      <c r="G67" s="234" t="n">
        <v>1.6</v>
      </c>
      <c r="H67" s="234" t="n">
        <v>1.88</v>
      </c>
      <c r="I67" s="234" t="n">
        <v>1.94</v>
      </c>
      <c r="J67" s="234" t="n">
        <v>2.13</v>
      </c>
      <c r="K67" s="234" t="n">
        <v>1.81</v>
      </c>
      <c r="L67" s="234" t="n">
        <v>2.05</v>
      </c>
      <c r="M67" s="234" t="n">
        <v>2.19</v>
      </c>
      <c r="N67" s="234" t="n">
        <f aca="false">SUM(B67:M67)</f>
        <v>21.7</v>
      </c>
      <c r="O67" s="240" t="n">
        <f aca="false">N67/12</f>
        <v>1.80833333333333</v>
      </c>
    </row>
    <row r="68" customFormat="false" ht="13.5" hidden="false" customHeight="false" outlineLevel="0" collapsed="false">
      <c r="A68" s="247" t="s">
        <v>611</v>
      </c>
      <c r="B68" s="234" t="n">
        <v>1.42</v>
      </c>
      <c r="C68" s="234" t="n">
        <v>1.74</v>
      </c>
      <c r="D68" s="234" t="n">
        <v>2.43</v>
      </c>
      <c r="E68" s="234" t="n">
        <v>1.47</v>
      </c>
      <c r="F68" s="234" t="n">
        <v>2.25</v>
      </c>
      <c r="G68" s="234" t="n">
        <v>2.51</v>
      </c>
      <c r="H68" s="234" t="n">
        <v>1.99</v>
      </c>
      <c r="I68" s="234" t="n">
        <v>2.22</v>
      </c>
      <c r="J68" s="234" t="n">
        <v>2.35</v>
      </c>
      <c r="K68" s="234" t="n">
        <v>2.12</v>
      </c>
      <c r="L68" s="234" t="n">
        <v>2.99</v>
      </c>
      <c r="M68" s="234" t="n">
        <v>1.34</v>
      </c>
      <c r="N68" s="234" t="n">
        <f aca="false">SUM(B68:M68)</f>
        <v>24.83</v>
      </c>
      <c r="O68" s="240" t="n">
        <f aca="false">N68/12</f>
        <v>2.06916666666667</v>
      </c>
    </row>
    <row r="69" customFormat="false" ht="13.5" hidden="false" customHeight="false" outlineLevel="0" collapsed="false">
      <c r="A69" s="252" t="s">
        <v>874</v>
      </c>
      <c r="B69" s="234" t="n">
        <v>11.82</v>
      </c>
      <c r="C69" s="234" t="n">
        <v>17.77</v>
      </c>
      <c r="D69" s="234" t="n">
        <v>15.51</v>
      </c>
      <c r="E69" s="234" t="n">
        <v>13.95</v>
      </c>
      <c r="F69" s="234" t="n">
        <v>12.7</v>
      </c>
      <c r="G69" s="234" t="n">
        <v>12.91</v>
      </c>
      <c r="H69" s="234" t="n">
        <v>17.42</v>
      </c>
      <c r="I69" s="234" t="n">
        <v>15.43</v>
      </c>
      <c r="J69" s="234" t="n">
        <v>15.07</v>
      </c>
      <c r="K69" s="234" t="n">
        <v>18.48</v>
      </c>
      <c r="L69" s="234" t="n">
        <v>16.08</v>
      </c>
      <c r="M69" s="234" t="n">
        <v>12.34</v>
      </c>
      <c r="N69" s="234" t="n">
        <f aca="false">SUM(B69:M69)</f>
        <v>179.48</v>
      </c>
      <c r="O69" s="240" t="n">
        <f aca="false">N69/12</f>
        <v>14.9566666666667</v>
      </c>
    </row>
    <row r="70" customFormat="false" ht="13.5" hidden="false" customHeight="false" outlineLevel="0" collapsed="false">
      <c r="A70" s="247" t="s">
        <v>796</v>
      </c>
      <c r="B70" s="234" t="n">
        <v>9.83</v>
      </c>
      <c r="C70" s="234" t="n">
        <v>9.46</v>
      </c>
      <c r="D70" s="234" t="n">
        <v>12.67</v>
      </c>
      <c r="E70" s="234" t="n">
        <v>9.97</v>
      </c>
      <c r="F70" s="234" t="n">
        <v>11.72</v>
      </c>
      <c r="G70" s="234" t="n">
        <v>10.96</v>
      </c>
      <c r="H70" s="234" t="n">
        <v>10.17</v>
      </c>
      <c r="I70" s="234" t="n">
        <v>9.03</v>
      </c>
      <c r="J70" s="234" t="n">
        <v>10.8</v>
      </c>
      <c r="K70" s="234" t="n">
        <v>8.44</v>
      </c>
      <c r="L70" s="234" t="n">
        <v>8.91</v>
      </c>
      <c r="M70" s="234" t="n">
        <v>9.06</v>
      </c>
      <c r="N70" s="234" t="n">
        <f aca="false">SUM(B70:M70)</f>
        <v>121.02</v>
      </c>
      <c r="O70" s="240" t="n">
        <f aca="false">N70/12</f>
        <v>10.085</v>
      </c>
    </row>
    <row r="71" customFormat="false" ht="13.5" hidden="false" customHeight="false" outlineLevel="0" collapsed="false">
      <c r="A71" s="16" t="s">
        <v>633</v>
      </c>
      <c r="B71" s="234" t="n">
        <v>1.73</v>
      </c>
      <c r="C71" s="234" t="n">
        <v>2.06</v>
      </c>
      <c r="D71" s="234" t="n">
        <v>2.53</v>
      </c>
      <c r="E71" s="234" t="n">
        <v>1.97</v>
      </c>
      <c r="F71" s="234" t="n">
        <v>1.73</v>
      </c>
      <c r="G71" s="234" t="n">
        <v>1.36</v>
      </c>
      <c r="H71" s="234" t="n">
        <v>1.65</v>
      </c>
      <c r="I71" s="234" t="n">
        <v>1.65</v>
      </c>
      <c r="J71" s="234" t="n">
        <v>1.97</v>
      </c>
      <c r="K71" s="234" t="n">
        <v>2.22</v>
      </c>
      <c r="L71" s="234" t="n">
        <v>2.64</v>
      </c>
      <c r="M71" s="234" t="n">
        <v>2.84</v>
      </c>
      <c r="N71" s="234" t="n">
        <f aca="false">SUM(B71:M71)</f>
        <v>24.35</v>
      </c>
      <c r="O71" s="240" t="n">
        <f aca="false">N71/12</f>
        <v>2.02916666666667</v>
      </c>
    </row>
    <row r="72" customFormat="false" ht="13.5" hidden="false" customHeight="false" outlineLevel="0" collapsed="false">
      <c r="A72" s="248" t="s">
        <v>809</v>
      </c>
      <c r="B72" s="234" t="n">
        <v>0.77</v>
      </c>
      <c r="C72" s="234" t="n">
        <v>2.2</v>
      </c>
      <c r="D72" s="234" t="n">
        <v>1.03</v>
      </c>
      <c r="E72" s="234" t="n">
        <v>0.75</v>
      </c>
      <c r="F72" s="234" t="n">
        <v>0.49</v>
      </c>
      <c r="G72" s="234" t="n">
        <v>0.67</v>
      </c>
      <c r="H72" s="234" t="n">
        <v>0.62</v>
      </c>
      <c r="I72" s="234" t="n">
        <v>0.65</v>
      </c>
      <c r="J72" s="234" t="n">
        <v>0.67</v>
      </c>
      <c r="K72" s="234" t="n">
        <v>0.67</v>
      </c>
      <c r="L72" s="234" t="n">
        <v>0.8</v>
      </c>
      <c r="M72" s="234" t="n">
        <v>0.8</v>
      </c>
      <c r="N72" s="234" t="n">
        <f aca="false">SUM(B72:M72)</f>
        <v>10.12</v>
      </c>
      <c r="O72" s="240" t="n">
        <f aca="false">N72/12</f>
        <v>0.843333333333333</v>
      </c>
    </row>
    <row r="73" customFormat="false" ht="13.5" hidden="false" customHeight="false" outlineLevel="0" collapsed="false">
      <c r="A73" s="253" t="s">
        <v>1006</v>
      </c>
      <c r="M73" s="234" t="n">
        <v>3.59</v>
      </c>
      <c r="N73" s="234" t="n">
        <f aca="false">SUM(B73:M73)</f>
        <v>3.59</v>
      </c>
      <c r="O73" s="240" t="n">
        <f aca="false">N73/12</f>
        <v>0.299166666666667</v>
      </c>
    </row>
    <row r="74" customFormat="false" ht="12.75" hidden="false" customHeight="true" outlineLevel="0" collapsed="false">
      <c r="A74" s="16" t="s">
        <v>1007</v>
      </c>
      <c r="B74" s="234" t="n">
        <v>3.61</v>
      </c>
      <c r="C74" s="234" t="n">
        <v>4.18</v>
      </c>
      <c r="D74" s="234" t="n">
        <v>9.42</v>
      </c>
      <c r="E74" s="234" t="n">
        <v>2.93</v>
      </c>
      <c r="F74" s="234" t="n">
        <v>0</v>
      </c>
      <c r="G74" s="234" t="n">
        <v>0</v>
      </c>
      <c r="H74" s="234" t="n">
        <v>0</v>
      </c>
      <c r="I74" s="234" t="n">
        <v>0</v>
      </c>
      <c r="J74" s="234" t="n">
        <v>0</v>
      </c>
      <c r="K74" s="234" t="n">
        <v>0</v>
      </c>
      <c r="L74" s="234" t="n">
        <v>0</v>
      </c>
      <c r="M74" s="234" t="n">
        <v>0</v>
      </c>
      <c r="N74" s="234" t="n">
        <f aca="false">SUM(B74:M74)</f>
        <v>20.14</v>
      </c>
      <c r="O74" s="240" t="n">
        <f aca="false">N74/12</f>
        <v>1.67833333333333</v>
      </c>
    </row>
    <row r="75" customFormat="false" ht="13.5" hidden="false" customHeight="false" outlineLevel="0" collapsed="false">
      <c r="A75" s="244" t="s">
        <v>779</v>
      </c>
      <c r="B75" s="234" t="n">
        <v>0</v>
      </c>
      <c r="C75" s="234" t="n">
        <v>0</v>
      </c>
      <c r="D75" s="234" t="n">
        <v>0</v>
      </c>
      <c r="E75" s="234" t="n">
        <v>0</v>
      </c>
      <c r="F75" s="234" t="n">
        <v>6.68</v>
      </c>
      <c r="G75" s="234" t="n">
        <v>5.36</v>
      </c>
      <c r="H75" s="234" t="n">
        <v>6.14</v>
      </c>
      <c r="I75" s="234" t="n">
        <v>3.9</v>
      </c>
      <c r="J75" s="234" t="n">
        <v>2.85</v>
      </c>
      <c r="K75" s="234" t="n">
        <v>2.68</v>
      </c>
      <c r="L75" s="234" t="n">
        <v>0</v>
      </c>
      <c r="M75" s="234" t="n">
        <v>0</v>
      </c>
      <c r="N75" s="234" t="n">
        <f aca="false">SUM(B75:M75)</f>
        <v>27.61</v>
      </c>
      <c r="O75" s="240" t="n">
        <f aca="false">N75/12</f>
        <v>2.30083333333333</v>
      </c>
    </row>
    <row r="76" customFormat="false" ht="13.5" hidden="false" customHeight="false" outlineLevel="0" collapsed="false">
      <c r="A76" s="247" t="s">
        <v>845</v>
      </c>
      <c r="B76" s="234" t="n">
        <v>0.4</v>
      </c>
      <c r="C76" s="234" t="n">
        <v>0.4</v>
      </c>
      <c r="D76" s="234" t="n">
        <v>0.4</v>
      </c>
      <c r="E76" s="234" t="n">
        <v>2.13</v>
      </c>
      <c r="F76" s="234" t="n">
        <v>0</v>
      </c>
      <c r="G76" s="234" t="n">
        <v>0</v>
      </c>
      <c r="H76" s="234" t="n">
        <v>0</v>
      </c>
      <c r="I76" s="234" t="n">
        <v>0</v>
      </c>
      <c r="J76" s="234" t="n">
        <v>0</v>
      </c>
      <c r="K76" s="234" t="n">
        <v>0</v>
      </c>
      <c r="L76" s="234" t="n">
        <v>0</v>
      </c>
      <c r="M76" s="234" t="n">
        <v>0</v>
      </c>
      <c r="N76" s="234" t="n">
        <f aca="false">SUM(B76:M76)</f>
        <v>3.33</v>
      </c>
      <c r="O76" s="240" t="n">
        <f aca="false">N76/12</f>
        <v>0.2775</v>
      </c>
    </row>
    <row r="77" customFormat="false" ht="13.5" hidden="false" customHeight="false" outlineLevel="0" collapsed="false">
      <c r="A77" s="252" t="s">
        <v>922</v>
      </c>
      <c r="B77" s="234" t="n">
        <v>18.74</v>
      </c>
      <c r="C77" s="234" t="n">
        <v>40.66</v>
      </c>
      <c r="D77" s="234" t="n">
        <v>35.46</v>
      </c>
      <c r="E77" s="234" t="n">
        <v>35.68</v>
      </c>
      <c r="F77" s="234" t="n">
        <v>35.2</v>
      </c>
      <c r="G77" s="234" t="n">
        <v>29.25</v>
      </c>
      <c r="H77" s="234" t="n">
        <v>38.55</v>
      </c>
      <c r="I77" s="234" t="n">
        <v>46.79</v>
      </c>
      <c r="J77" s="234" t="n">
        <v>44.8</v>
      </c>
      <c r="K77" s="234" t="n">
        <v>41.14</v>
      </c>
      <c r="L77" s="234" t="n">
        <v>49.31</v>
      </c>
      <c r="M77" s="234" t="n">
        <v>53.11</v>
      </c>
      <c r="N77" s="234" t="n">
        <f aca="false">SUM(B77:M77)</f>
        <v>468.69</v>
      </c>
      <c r="O77" s="240" t="n">
        <f aca="false">N77/12</f>
        <v>39.0575</v>
      </c>
    </row>
    <row r="78" customFormat="false" ht="13.5" hidden="false" customHeight="false" outlineLevel="0" collapsed="false">
      <c r="A78" s="248" t="s">
        <v>700</v>
      </c>
      <c r="B78" s="234" t="n">
        <v>0.5</v>
      </c>
      <c r="C78" s="234" t="n">
        <v>0.5</v>
      </c>
      <c r="D78" s="234" t="n">
        <v>0.5</v>
      </c>
      <c r="E78" s="234" t="n">
        <v>0.5</v>
      </c>
      <c r="F78" s="234" t="n">
        <v>0.5</v>
      </c>
      <c r="G78" s="234" t="n">
        <v>0.5</v>
      </c>
      <c r="H78" s="234" t="n">
        <v>0.5</v>
      </c>
      <c r="I78" s="234" t="n">
        <v>0.5</v>
      </c>
      <c r="J78" s="234" t="n">
        <v>0.5</v>
      </c>
      <c r="K78" s="234" t="n">
        <v>0.5</v>
      </c>
      <c r="L78" s="234" t="n">
        <v>0.5</v>
      </c>
      <c r="M78" s="234" t="n">
        <v>0.5</v>
      </c>
      <c r="N78" s="234" t="n">
        <f aca="false">SUM(B78:M78)</f>
        <v>6</v>
      </c>
      <c r="O78" s="240" t="n">
        <f aca="false">N78/12</f>
        <v>0.5</v>
      </c>
    </row>
    <row r="79" customFormat="false" ht="13.5" hidden="false" customHeight="false" outlineLevel="0" collapsed="false">
      <c r="A79" s="16" t="s">
        <v>942</v>
      </c>
      <c r="B79" s="234" t="n">
        <v>39.12</v>
      </c>
      <c r="C79" s="234" t="n">
        <v>42.43</v>
      </c>
      <c r="D79" s="234" t="n">
        <v>40.65</v>
      </c>
      <c r="E79" s="234" t="n">
        <v>37.95</v>
      </c>
      <c r="F79" s="234" t="n">
        <v>41.91</v>
      </c>
      <c r="G79" s="234" t="n">
        <v>45.12</v>
      </c>
      <c r="H79" s="234" t="n">
        <v>36.8</v>
      </c>
      <c r="I79" s="234" t="n">
        <v>46.92</v>
      </c>
      <c r="J79" s="234" t="n">
        <v>31.92</v>
      </c>
      <c r="K79" s="234" t="n">
        <v>31.28</v>
      </c>
      <c r="L79" s="234" t="n">
        <v>28.35</v>
      </c>
      <c r="M79" s="234" t="n">
        <v>32.39</v>
      </c>
      <c r="N79" s="234" t="n">
        <f aca="false">SUM(B79:M79)</f>
        <v>454.84</v>
      </c>
      <c r="O79" s="240" t="n">
        <f aca="false">N79/12</f>
        <v>37.9033333333333</v>
      </c>
    </row>
    <row r="80" customFormat="false" ht="13.5" hidden="false" customHeight="false" outlineLevel="0" collapsed="false">
      <c r="A80" s="16" t="s">
        <v>643</v>
      </c>
      <c r="B80" s="234" t="n">
        <v>3.61</v>
      </c>
      <c r="C80" s="234" t="n">
        <v>4.23</v>
      </c>
      <c r="D80" s="234" t="n">
        <v>3.69</v>
      </c>
      <c r="E80" s="234" t="n">
        <v>1.25</v>
      </c>
      <c r="F80" s="234" t="n">
        <v>1.03</v>
      </c>
      <c r="G80" s="234" t="n">
        <v>0.83</v>
      </c>
      <c r="H80" s="234" t="n">
        <v>2.5</v>
      </c>
      <c r="I80" s="234" t="n">
        <v>4.7</v>
      </c>
      <c r="J80" s="234" t="n">
        <v>6.4</v>
      </c>
      <c r="K80" s="234" t="n">
        <v>6.63</v>
      </c>
      <c r="L80" s="234" t="n">
        <v>7.31</v>
      </c>
      <c r="M80" s="234" t="n">
        <v>2.17</v>
      </c>
      <c r="N80" s="234" t="n">
        <f aca="false">SUM(B80:M80)</f>
        <v>44.35</v>
      </c>
      <c r="O80" s="240" t="n">
        <f aca="false">N80/12</f>
        <v>3.69583333333333</v>
      </c>
    </row>
    <row r="81" customFormat="false" ht="13.5" hidden="false" customHeight="false" outlineLevel="0" collapsed="false">
      <c r="A81" s="247" t="s">
        <v>874</v>
      </c>
      <c r="B81" s="234" t="n">
        <v>33.99</v>
      </c>
      <c r="C81" s="234" t="n">
        <v>39.46</v>
      </c>
      <c r="D81" s="234" t="n">
        <v>41.78</v>
      </c>
      <c r="E81" s="234" t="n">
        <v>34.24</v>
      </c>
      <c r="F81" s="234" t="n">
        <v>38.84</v>
      </c>
      <c r="G81" s="234" t="n">
        <v>42.43</v>
      </c>
      <c r="H81" s="234" t="n">
        <v>51.56</v>
      </c>
      <c r="I81" s="234" t="n">
        <v>82.27</v>
      </c>
      <c r="J81" s="234" t="n">
        <v>90.5</v>
      </c>
      <c r="K81" s="234" t="n">
        <v>82.66</v>
      </c>
      <c r="L81" s="234" t="n">
        <v>82.66</v>
      </c>
      <c r="M81" s="234" t="n">
        <v>104.75</v>
      </c>
      <c r="N81" s="234" t="n">
        <f aca="false">SUM(B81:M81)</f>
        <v>725.14</v>
      </c>
      <c r="O81" s="240" t="n">
        <f aca="false">N81/12</f>
        <v>60.4283333333333</v>
      </c>
    </row>
    <row r="82" customFormat="false" ht="13.5" hidden="false" customHeight="false" outlineLevel="0" collapsed="false">
      <c r="A82" s="16" t="s">
        <v>676</v>
      </c>
      <c r="B82" s="234" t="n">
        <v>3.35</v>
      </c>
      <c r="C82" s="234" t="n">
        <v>4.34</v>
      </c>
      <c r="D82" s="234" t="n">
        <v>8.26</v>
      </c>
      <c r="E82" s="234" t="n">
        <v>4.13</v>
      </c>
      <c r="F82" s="234" t="n">
        <v>1.94</v>
      </c>
      <c r="G82" s="234" t="n">
        <v>2.93</v>
      </c>
      <c r="H82" s="234" t="n">
        <v>4.72</v>
      </c>
      <c r="I82" s="234" t="n">
        <v>5.39</v>
      </c>
      <c r="J82" s="234" t="n">
        <v>6.03</v>
      </c>
      <c r="K82" s="234" t="n">
        <v>5.39</v>
      </c>
      <c r="L82" s="234" t="n">
        <v>8.16</v>
      </c>
      <c r="M82" s="234" t="n">
        <v>6.63</v>
      </c>
      <c r="N82" s="234" t="n">
        <f aca="false">SUM(B82:M82)</f>
        <v>61.27</v>
      </c>
      <c r="O82" s="240" t="n">
        <f aca="false">N82/12</f>
        <v>5.10583333333333</v>
      </c>
    </row>
    <row r="83" customFormat="false" ht="13.5" hidden="false" customHeight="false" outlineLevel="0" collapsed="false">
      <c r="A83" s="247" t="s">
        <v>793</v>
      </c>
      <c r="B83" s="234" t="n">
        <v>11.54</v>
      </c>
      <c r="C83" s="234" t="n">
        <v>7.14</v>
      </c>
      <c r="D83" s="234" t="n">
        <v>6.45</v>
      </c>
      <c r="E83" s="234" t="n">
        <v>6.85</v>
      </c>
      <c r="F83" s="234" t="n">
        <v>5.83</v>
      </c>
      <c r="G83" s="234" t="n">
        <v>3.76</v>
      </c>
      <c r="H83" s="234" t="n">
        <v>4.95</v>
      </c>
      <c r="I83" s="234" t="n">
        <v>4.41</v>
      </c>
      <c r="J83" s="234" t="n">
        <v>5.07</v>
      </c>
      <c r="K83" s="234" t="n">
        <v>7.48</v>
      </c>
      <c r="L83" s="234" t="n">
        <v>4.96</v>
      </c>
      <c r="M83" s="234" t="n">
        <v>4</v>
      </c>
      <c r="N83" s="234" t="n">
        <f aca="false">SUM(B83:M83)</f>
        <v>72.44</v>
      </c>
      <c r="O83" s="240" t="n">
        <f aca="false">N83/12</f>
        <v>6.03666666666667</v>
      </c>
    </row>
    <row r="84" customFormat="false" ht="13.5" hidden="false" customHeight="false" outlineLevel="0" collapsed="false">
      <c r="A84" s="248" t="s">
        <v>538</v>
      </c>
      <c r="B84" s="234" t="n">
        <v>6.09</v>
      </c>
      <c r="C84" s="234" t="n">
        <v>6.66</v>
      </c>
      <c r="D84" s="234" t="n">
        <v>5.75</v>
      </c>
      <c r="E84" s="234" t="n">
        <v>4.91</v>
      </c>
      <c r="F84" s="234" t="n">
        <v>5.99</v>
      </c>
      <c r="G84" s="234" t="n">
        <v>5.2</v>
      </c>
      <c r="H84" s="234" t="n">
        <v>6.5</v>
      </c>
      <c r="I84" s="234" t="n">
        <v>6.79</v>
      </c>
      <c r="J84" s="234" t="n">
        <v>16.51</v>
      </c>
      <c r="K84" s="234" t="n">
        <v>11.17</v>
      </c>
      <c r="L84" s="234" t="n">
        <v>7.25</v>
      </c>
      <c r="M84" s="234" t="n">
        <v>8.03</v>
      </c>
      <c r="N84" s="234" t="n">
        <f aca="false">SUM(B84:M84)</f>
        <v>90.85</v>
      </c>
      <c r="O84" s="240" t="n">
        <f aca="false">N84/12</f>
        <v>7.57083333333333</v>
      </c>
    </row>
    <row r="85" customFormat="false" ht="13.5" hidden="false" customHeight="false" outlineLevel="0" collapsed="false">
      <c r="A85" s="247" t="s">
        <v>562</v>
      </c>
      <c r="B85" s="234" t="n">
        <v>1.96</v>
      </c>
      <c r="C85" s="234" t="n">
        <v>2.11</v>
      </c>
      <c r="D85" s="234" t="n">
        <v>1.81</v>
      </c>
      <c r="E85" s="234" t="n">
        <v>1.68</v>
      </c>
      <c r="F85" s="234" t="n">
        <v>1.94</v>
      </c>
      <c r="G85" s="234" t="n">
        <v>1.95</v>
      </c>
      <c r="H85" s="234" t="n">
        <v>1.3</v>
      </c>
      <c r="I85" s="234" t="n">
        <v>2.27</v>
      </c>
      <c r="J85" s="234" t="n">
        <v>2.69</v>
      </c>
      <c r="K85" s="234" t="n">
        <v>2.71</v>
      </c>
      <c r="L85" s="234" t="n">
        <v>3.28</v>
      </c>
      <c r="M85" s="234" t="n">
        <v>1.99</v>
      </c>
      <c r="N85" s="234" t="n">
        <f aca="false">SUM(B85:M85)</f>
        <v>25.69</v>
      </c>
      <c r="O85" s="240" t="n">
        <f aca="false">N85/12</f>
        <v>2.14083333333333</v>
      </c>
    </row>
    <row r="86" customFormat="false" ht="13.5" hidden="false" customHeight="false" outlineLevel="0" collapsed="false">
      <c r="A86" s="252" t="s">
        <v>848</v>
      </c>
      <c r="B86" s="234" t="n">
        <v>1.21</v>
      </c>
      <c r="C86" s="234" t="n">
        <v>2.16</v>
      </c>
      <c r="D86" s="234" t="n">
        <v>1.61</v>
      </c>
      <c r="E86" s="234" t="n">
        <v>1.39</v>
      </c>
      <c r="F86" s="234" t="n">
        <v>2.22</v>
      </c>
      <c r="G86" s="234" t="n">
        <v>1.74</v>
      </c>
      <c r="H86" s="234" t="n">
        <v>1.88</v>
      </c>
      <c r="I86" s="234" t="n">
        <v>1.94</v>
      </c>
      <c r="J86" s="234" t="n">
        <v>1.92</v>
      </c>
      <c r="K86" s="234" t="n">
        <v>1.37</v>
      </c>
      <c r="L86" s="234" t="n">
        <v>1.47</v>
      </c>
      <c r="M86" s="234" t="n">
        <v>1.83</v>
      </c>
      <c r="N86" s="234" t="n">
        <f aca="false">SUM(B86:M86)</f>
        <v>20.74</v>
      </c>
      <c r="O86" s="240" t="n">
        <f aca="false">N86/12</f>
        <v>1.72833333333333</v>
      </c>
    </row>
    <row r="87" customFormat="false" ht="13.5" hidden="false" customHeight="false" outlineLevel="0" collapsed="false">
      <c r="A87" s="16" t="s">
        <v>944</v>
      </c>
      <c r="B87" s="234" t="n">
        <v>50.6</v>
      </c>
      <c r="C87" s="234" t="n">
        <v>57.55</v>
      </c>
      <c r="D87" s="234" t="n">
        <v>49.4</v>
      </c>
      <c r="E87" s="234" t="n">
        <v>49.88</v>
      </c>
      <c r="F87" s="234" t="n">
        <v>67.59</v>
      </c>
      <c r="G87" s="234" t="n">
        <v>68.37</v>
      </c>
      <c r="H87" s="234" t="n">
        <v>66.27</v>
      </c>
      <c r="I87" s="234" t="n">
        <v>69.83</v>
      </c>
      <c r="J87" s="234" t="n">
        <v>69.97</v>
      </c>
      <c r="K87" s="234" t="n">
        <v>70.86</v>
      </c>
      <c r="L87" s="234" t="n">
        <v>69.33</v>
      </c>
      <c r="M87" s="234" t="n">
        <v>67.23</v>
      </c>
      <c r="N87" s="234" t="n">
        <f aca="false">SUM(B87:M87)</f>
        <v>756.88</v>
      </c>
      <c r="O87" s="240" t="n">
        <f aca="false">N87/12</f>
        <v>63.0733333333333</v>
      </c>
    </row>
    <row r="88" customFormat="false" ht="13.5" hidden="false" customHeight="false" outlineLevel="0" collapsed="false">
      <c r="A88" s="16" t="s">
        <v>608</v>
      </c>
      <c r="B88" s="234" t="n">
        <v>0.54</v>
      </c>
      <c r="C88" s="234" t="n">
        <v>0.74</v>
      </c>
      <c r="D88" s="234" t="n">
        <v>0.39</v>
      </c>
      <c r="E88" s="234" t="n">
        <v>0.48</v>
      </c>
      <c r="F88" s="234" t="n">
        <v>1.01</v>
      </c>
      <c r="G88" s="234" t="n">
        <v>0.99</v>
      </c>
      <c r="H88" s="234" t="n">
        <v>1.06</v>
      </c>
      <c r="I88" s="234" t="n">
        <v>1.39</v>
      </c>
      <c r="J88" s="234" t="n">
        <v>2.11</v>
      </c>
      <c r="K88" s="234" t="n">
        <v>1.52</v>
      </c>
      <c r="L88" s="234" t="n">
        <v>1.79</v>
      </c>
      <c r="M88" s="234" t="n">
        <v>2.01</v>
      </c>
      <c r="N88" s="234" t="n">
        <f aca="false">SUM(B88:M88)</f>
        <v>14.03</v>
      </c>
      <c r="O88" s="240" t="n">
        <f aca="false">N88/12</f>
        <v>1.16916666666667</v>
      </c>
    </row>
    <row r="89" customFormat="false" ht="13.5" hidden="false" customHeight="false" outlineLevel="0" collapsed="false">
      <c r="A89" s="247" t="s">
        <v>798</v>
      </c>
      <c r="B89" s="234" t="n">
        <v>5.19</v>
      </c>
      <c r="C89" s="234" t="n">
        <v>3.83</v>
      </c>
      <c r="D89" s="234" t="n">
        <v>4.34</v>
      </c>
      <c r="E89" s="234" t="n">
        <v>3.87</v>
      </c>
      <c r="F89" s="234" t="n">
        <v>3.48</v>
      </c>
      <c r="G89" s="234" t="n">
        <v>2.96</v>
      </c>
      <c r="H89" s="234" t="n">
        <v>3.44</v>
      </c>
      <c r="I89" s="234" t="n">
        <v>4</v>
      </c>
      <c r="J89" s="234" t="n">
        <v>6.29</v>
      </c>
      <c r="K89" s="234" t="n">
        <v>5.55</v>
      </c>
      <c r="L89" s="234" t="n">
        <v>8.75</v>
      </c>
      <c r="M89" s="234" t="n">
        <v>5.96</v>
      </c>
      <c r="N89" s="234" t="n">
        <f aca="false">SUM(B89:M89)</f>
        <v>57.66</v>
      </c>
      <c r="O89" s="240" t="n">
        <f aca="false">N89/12</f>
        <v>4.805</v>
      </c>
    </row>
    <row r="90" customFormat="false" ht="13.5" hidden="false" customHeight="false" outlineLevel="0" collapsed="false">
      <c r="A90" s="16" t="s">
        <v>709</v>
      </c>
      <c r="B90" s="234" t="n">
        <v>6.63</v>
      </c>
      <c r="C90" s="234" t="n">
        <v>7.94</v>
      </c>
      <c r="D90" s="234" t="n">
        <v>8.93</v>
      </c>
      <c r="E90" s="234" t="n">
        <v>6.56</v>
      </c>
      <c r="F90" s="234" t="n">
        <v>8.59</v>
      </c>
      <c r="G90" s="234" t="n">
        <v>7.25</v>
      </c>
      <c r="H90" s="234" t="n">
        <v>6.74</v>
      </c>
      <c r="I90" s="234" t="s">
        <v>1008</v>
      </c>
      <c r="J90" s="234" t="n">
        <v>7.07</v>
      </c>
      <c r="K90" s="234" t="n">
        <v>9.26</v>
      </c>
      <c r="L90" s="234" t="n">
        <v>9.52</v>
      </c>
      <c r="M90" s="234" t="n">
        <v>8.95</v>
      </c>
      <c r="N90" s="234" t="n">
        <f aca="false">SUM(B90:M90)</f>
        <v>87.44</v>
      </c>
      <c r="O90" s="240" t="n">
        <f aca="false">N90/12</f>
        <v>7.28666666666667</v>
      </c>
    </row>
    <row r="91" customFormat="false" ht="13.5" hidden="false" customHeight="false" outlineLevel="0" collapsed="false">
      <c r="A91" s="252" t="s">
        <v>1009</v>
      </c>
      <c r="B91" s="234" t="n">
        <v>13.11</v>
      </c>
      <c r="C91" s="234" t="n">
        <v>11.8</v>
      </c>
      <c r="D91" s="234" t="n">
        <v>10.84</v>
      </c>
      <c r="E91" s="234" t="n">
        <v>10.85</v>
      </c>
      <c r="F91" s="234" t="n">
        <v>11.48</v>
      </c>
      <c r="G91" s="234" t="n">
        <v>11.06</v>
      </c>
      <c r="H91" s="234" t="n">
        <v>11.13</v>
      </c>
      <c r="I91" s="234" t="n">
        <v>19.02</v>
      </c>
      <c r="J91" s="234" t="n">
        <v>16.93</v>
      </c>
      <c r="K91" s="234" t="n">
        <v>15.33</v>
      </c>
      <c r="L91" s="234" t="n">
        <v>13.68</v>
      </c>
      <c r="M91" s="234" t="n">
        <v>11.64</v>
      </c>
      <c r="N91" s="234" t="n">
        <f aca="false">SUM(B91:M91)</f>
        <v>156.87</v>
      </c>
      <c r="O91" s="240" t="n">
        <f aca="false">N91/12</f>
        <v>13.0725</v>
      </c>
    </row>
    <row r="92" customFormat="false" ht="13.5" hidden="false" customHeight="false" outlineLevel="0" collapsed="false">
      <c r="A92" s="244" t="s">
        <v>771</v>
      </c>
      <c r="B92" s="234" t="n">
        <v>6.84</v>
      </c>
      <c r="C92" s="234" t="n">
        <v>12.86</v>
      </c>
      <c r="D92" s="234" t="n">
        <v>16.39</v>
      </c>
      <c r="E92" s="234" t="n">
        <v>10.45</v>
      </c>
      <c r="F92" s="234" t="n">
        <v>9.6</v>
      </c>
      <c r="G92" s="234" t="n">
        <v>2.56</v>
      </c>
      <c r="H92" s="234" t="n">
        <v>3.23</v>
      </c>
      <c r="I92" s="234" t="n">
        <v>4.59</v>
      </c>
      <c r="J92" s="234" t="n">
        <v>2.69</v>
      </c>
      <c r="K92" s="234" t="n">
        <v>3.07</v>
      </c>
      <c r="L92" s="234" t="n">
        <v>3.17</v>
      </c>
      <c r="M92" s="234" t="n">
        <v>3.54</v>
      </c>
      <c r="N92" s="234" t="n">
        <f aca="false">SUM(B92:M92)</f>
        <v>78.99</v>
      </c>
      <c r="O92" s="240" t="n">
        <f aca="false">N92/12</f>
        <v>6.5825</v>
      </c>
    </row>
    <row r="93" customFormat="false" ht="13.5" hidden="false" customHeight="false" outlineLevel="0" collapsed="false">
      <c r="A93" s="252" t="s">
        <v>1010</v>
      </c>
      <c r="B93" s="234" t="n">
        <v>2.4</v>
      </c>
      <c r="C93" s="234" t="n">
        <v>2.06</v>
      </c>
      <c r="D93" s="234" t="n">
        <v>0.72</v>
      </c>
      <c r="E93" s="234" t="n">
        <v>0.24</v>
      </c>
      <c r="F93" s="234" t="n">
        <v>0.26</v>
      </c>
      <c r="G93" s="234" t="n">
        <v>0.45</v>
      </c>
      <c r="H93" s="234" t="n">
        <v>0.57</v>
      </c>
      <c r="I93" s="234" t="n">
        <v>0.83</v>
      </c>
      <c r="J93" s="234" t="n">
        <v>1.6</v>
      </c>
      <c r="K93" s="234" t="n">
        <v>1.01</v>
      </c>
      <c r="L93" s="234" t="n">
        <v>1.15</v>
      </c>
      <c r="M93" s="234" t="n">
        <v>0.9</v>
      </c>
      <c r="N93" s="234" t="n">
        <f aca="false">SUM(B93:M93)</f>
        <v>12.19</v>
      </c>
      <c r="O93" s="240" t="n">
        <f aca="false">N93/12</f>
        <v>1.01583333333333</v>
      </c>
    </row>
    <row r="94" customFormat="false" ht="13.5" hidden="false" customHeight="false" outlineLevel="0" collapsed="false">
      <c r="A94" s="252" t="s">
        <v>902</v>
      </c>
      <c r="B94" s="234" t="n">
        <v>3.95</v>
      </c>
      <c r="C94" s="234" t="n">
        <v>3.63</v>
      </c>
      <c r="D94" s="234" t="n">
        <v>2.4</v>
      </c>
      <c r="E94" s="234" t="n">
        <v>2.93</v>
      </c>
      <c r="F94" s="234" t="n">
        <v>2.76</v>
      </c>
      <c r="G94" s="234" t="n">
        <v>2.19</v>
      </c>
      <c r="H94" s="234" t="n">
        <v>2.35</v>
      </c>
      <c r="I94" s="234" t="n">
        <v>3.2</v>
      </c>
      <c r="J94" s="234" t="n">
        <v>3.28</v>
      </c>
      <c r="K94" s="234" t="n">
        <v>2.97</v>
      </c>
      <c r="L94" s="234" t="n">
        <v>3.84</v>
      </c>
      <c r="M94" s="234" t="n">
        <v>7.72</v>
      </c>
      <c r="N94" s="234" t="n">
        <f aca="false">SUM(B94:M94)</f>
        <v>41.22</v>
      </c>
      <c r="O94" s="240" t="n">
        <f aca="false">N94/12</f>
        <v>3.435</v>
      </c>
    </row>
    <row r="95" customFormat="false" ht="13.5" hidden="false" customHeight="false" outlineLevel="0" collapsed="false">
      <c r="A95" s="248" t="s">
        <v>831</v>
      </c>
      <c r="B95" s="234" t="n">
        <v>1.06</v>
      </c>
      <c r="C95" s="234" t="n">
        <v>1.26</v>
      </c>
      <c r="D95" s="234" t="n">
        <v>3.48</v>
      </c>
      <c r="E95" s="234" t="n">
        <v>1.31</v>
      </c>
      <c r="F95" s="234" t="n">
        <v>1.19</v>
      </c>
      <c r="G95" s="234" t="n">
        <v>1.6</v>
      </c>
      <c r="H95" s="234" t="n">
        <v>1.06</v>
      </c>
      <c r="I95" s="234" t="n">
        <v>1.1</v>
      </c>
      <c r="J95" s="234" t="n">
        <v>1.47</v>
      </c>
      <c r="K95" s="234" t="n">
        <v>0.9</v>
      </c>
      <c r="L95" s="234" t="n">
        <v>1.39</v>
      </c>
      <c r="M95" s="234" t="n">
        <v>1.14</v>
      </c>
      <c r="N95" s="234" t="n">
        <f aca="false">SUM(B95:M95)</f>
        <v>16.96</v>
      </c>
      <c r="O95" s="240" t="n">
        <f aca="false">N95/12</f>
        <v>1.41333333333333</v>
      </c>
    </row>
    <row r="96" customFormat="false" ht="13.5" hidden="false" customHeight="false" outlineLevel="0" collapsed="false">
      <c r="A96" s="252" t="s">
        <v>493</v>
      </c>
      <c r="B96" s="234" t="n">
        <v>1.21</v>
      </c>
      <c r="C96" s="234" t="n">
        <v>0.77</v>
      </c>
      <c r="D96" s="234" t="n">
        <v>0.59</v>
      </c>
      <c r="E96" s="234" t="n">
        <v>0.59</v>
      </c>
      <c r="F96" s="234" t="n">
        <v>0.57</v>
      </c>
      <c r="G96" s="234" t="n">
        <v>0.67</v>
      </c>
      <c r="H96" s="234" t="n">
        <v>0.75</v>
      </c>
      <c r="I96" s="234" t="n">
        <v>0.46</v>
      </c>
      <c r="J96" s="234" t="n">
        <v>0.51</v>
      </c>
      <c r="K96" s="234" t="n">
        <v>0.44</v>
      </c>
      <c r="L96" s="234" t="n">
        <v>0.59</v>
      </c>
      <c r="M96" s="234" t="n">
        <v>0.85</v>
      </c>
      <c r="N96" s="234" t="n">
        <f aca="false">SUM(B96:M96)</f>
        <v>8</v>
      </c>
      <c r="O96" s="240" t="n">
        <f aca="false">N96/12</f>
        <v>0.666666666666667</v>
      </c>
    </row>
    <row r="97" customFormat="false" ht="13.5" hidden="false" customHeight="false" outlineLevel="0" collapsed="false">
      <c r="A97" s="248" t="s">
        <v>714</v>
      </c>
      <c r="B97" s="234" t="n">
        <v>0.6</v>
      </c>
      <c r="C97" s="234" t="n">
        <v>0.8</v>
      </c>
      <c r="D97" s="234" t="n">
        <v>0.9</v>
      </c>
      <c r="E97" s="234" t="n">
        <v>0.6</v>
      </c>
      <c r="F97" s="234" t="n">
        <v>0.8</v>
      </c>
      <c r="G97" s="234" t="n">
        <v>0.8</v>
      </c>
      <c r="H97" s="234" t="n">
        <v>0.8</v>
      </c>
      <c r="I97" s="234" t="n">
        <v>0.7</v>
      </c>
      <c r="J97" s="234" t="n">
        <v>0.6</v>
      </c>
      <c r="K97" s="234" t="n">
        <v>0.7</v>
      </c>
      <c r="L97" s="234" t="n">
        <v>0.9</v>
      </c>
      <c r="M97" s="234" t="n">
        <v>0.6</v>
      </c>
      <c r="N97" s="234" t="n">
        <f aca="false">SUM(B97:M97)</f>
        <v>8.8</v>
      </c>
      <c r="O97" s="240" t="n">
        <f aca="false">N97/12</f>
        <v>0.733333333333333</v>
      </c>
    </row>
    <row r="98" customFormat="false" ht="13.5" hidden="false" customHeight="false" outlineLevel="0" collapsed="false">
      <c r="A98" s="248" t="s">
        <v>822</v>
      </c>
      <c r="B98" s="234" t="n">
        <v>1.11</v>
      </c>
      <c r="C98" s="234" t="n">
        <v>1</v>
      </c>
      <c r="D98" s="234" t="n">
        <v>1.01</v>
      </c>
      <c r="E98" s="234" t="n">
        <v>0.99</v>
      </c>
      <c r="F98" s="234" t="n">
        <v>0.95</v>
      </c>
      <c r="G98" s="234" t="n">
        <v>0.96</v>
      </c>
      <c r="H98" s="234" t="n">
        <v>1.01</v>
      </c>
      <c r="I98" s="234" t="n">
        <v>0.98</v>
      </c>
      <c r="J98" s="234" t="n">
        <v>0.93</v>
      </c>
      <c r="K98" s="234" t="n">
        <v>1.7</v>
      </c>
      <c r="L98" s="234" t="n">
        <v>0.85</v>
      </c>
      <c r="M98" s="234" t="n">
        <v>0.52</v>
      </c>
      <c r="N98" s="234" t="n">
        <f aca="false">SUM(B98:M98)</f>
        <v>12.01</v>
      </c>
      <c r="O98" s="240" t="n">
        <f aca="false">N98/12</f>
        <v>1.00083333333333</v>
      </c>
    </row>
    <row r="99" customFormat="false" ht="13.5" hidden="false" customHeight="false" outlineLevel="0" collapsed="false">
      <c r="A99" s="248" t="s">
        <v>692</v>
      </c>
      <c r="B99" s="234" t="n">
        <v>0.7</v>
      </c>
      <c r="C99" s="234" t="n">
        <v>0.45</v>
      </c>
      <c r="D99" s="234" t="n">
        <v>1.47</v>
      </c>
      <c r="E99" s="234" t="n">
        <v>0.19</v>
      </c>
      <c r="F99" s="234" t="n">
        <v>0.1</v>
      </c>
      <c r="G99" s="234" t="n">
        <v>0.6</v>
      </c>
      <c r="H99" s="234" t="n">
        <v>0.6</v>
      </c>
      <c r="I99" s="234" t="n">
        <v>0.6</v>
      </c>
      <c r="J99" s="234" t="n">
        <v>0.7</v>
      </c>
      <c r="K99" s="234" t="n">
        <v>0.7</v>
      </c>
      <c r="L99" s="234" t="n">
        <v>0.7</v>
      </c>
      <c r="M99" s="234" t="n">
        <v>0.26</v>
      </c>
      <c r="N99" s="234" t="n">
        <f aca="false">SUM(B99:M99)</f>
        <v>7.07</v>
      </c>
      <c r="O99" s="240" t="n">
        <f aca="false">N99/12</f>
        <v>0.589166666666667</v>
      </c>
    </row>
    <row r="100" customFormat="false" ht="13.5" hidden="false" customHeight="false" outlineLevel="0" collapsed="false">
      <c r="A100" s="248" t="s">
        <v>892</v>
      </c>
      <c r="B100" s="234" t="n">
        <v>7.92</v>
      </c>
      <c r="C100" s="234" t="n">
        <v>4</v>
      </c>
      <c r="D100" s="234" t="n">
        <v>3.82</v>
      </c>
      <c r="E100" s="234" t="n">
        <v>3.68</v>
      </c>
      <c r="F100" s="234" t="n">
        <v>4.28</v>
      </c>
      <c r="G100" s="234" t="n">
        <v>4.19</v>
      </c>
      <c r="H100" s="234" t="n">
        <v>3.97</v>
      </c>
      <c r="I100" s="234" t="n">
        <v>4.98</v>
      </c>
      <c r="J100" s="234" t="n">
        <v>5.57</v>
      </c>
      <c r="K100" s="234" t="n">
        <v>3.74</v>
      </c>
      <c r="L100" s="234" t="n">
        <v>3.76</v>
      </c>
      <c r="M100" s="234" t="n">
        <v>4.9</v>
      </c>
      <c r="N100" s="234" t="n">
        <f aca="false">SUM(B100:M100)</f>
        <v>54.81</v>
      </c>
      <c r="O100" s="240" t="n">
        <f aca="false">N100/12</f>
        <v>4.5675</v>
      </c>
    </row>
    <row r="101" customFormat="false" ht="13.5" hidden="false" customHeight="false" outlineLevel="0" collapsed="false">
      <c r="A101" s="254" t="s">
        <v>1011</v>
      </c>
      <c r="I101" s="234" t="n">
        <v>3.43</v>
      </c>
      <c r="J101" s="234" t="n">
        <v>2.77</v>
      </c>
      <c r="K101" s="234" t="n">
        <v>2.06</v>
      </c>
      <c r="L101" s="234" t="n">
        <v>2.13</v>
      </c>
      <c r="M101" s="234" t="n">
        <v>2.25</v>
      </c>
      <c r="N101" s="234" t="n">
        <f aca="false">SUM(B101:M101)</f>
        <v>12.64</v>
      </c>
      <c r="O101" s="240" t="n">
        <f aca="false">N101/12</f>
        <v>1.05333333333333</v>
      </c>
    </row>
    <row r="102" customFormat="false" ht="13.5" hidden="false" customHeight="false" outlineLevel="0" collapsed="false">
      <c r="A102" s="254" t="s">
        <v>695</v>
      </c>
      <c r="B102" s="234" t="n">
        <v>0.39</v>
      </c>
      <c r="C102" s="234" t="n">
        <v>0.77</v>
      </c>
      <c r="D102" s="234" t="n">
        <v>0.23</v>
      </c>
      <c r="E102" s="234" t="n">
        <v>0.27</v>
      </c>
      <c r="F102" s="234" t="n">
        <v>0.31</v>
      </c>
      <c r="G102" s="234" t="n">
        <v>0.35</v>
      </c>
      <c r="H102" s="234" t="n">
        <v>0</v>
      </c>
      <c r="I102" s="234" t="n">
        <v>0</v>
      </c>
      <c r="J102" s="234" t="n">
        <v>0</v>
      </c>
      <c r="K102" s="234" t="n">
        <v>0</v>
      </c>
      <c r="L102" s="234" t="n">
        <v>0</v>
      </c>
      <c r="M102" s="234" t="n">
        <v>0</v>
      </c>
      <c r="N102" s="234" t="n">
        <f aca="false">SUM(B102:M102)</f>
        <v>2.32</v>
      </c>
      <c r="O102" s="240" t="n">
        <f aca="false">N102/12</f>
        <v>0.193333333333333</v>
      </c>
    </row>
    <row r="103" customFormat="false" ht="13.5" hidden="false" customHeight="false" outlineLevel="0" collapsed="false">
      <c r="A103" s="248" t="s">
        <v>636</v>
      </c>
      <c r="B103" s="234" t="n">
        <v>0.3</v>
      </c>
      <c r="C103" s="234" t="n">
        <v>0.3</v>
      </c>
      <c r="D103" s="234" t="n">
        <v>0.3</v>
      </c>
      <c r="E103" s="234" t="n">
        <v>0.3</v>
      </c>
      <c r="F103" s="234" t="n">
        <v>0.3</v>
      </c>
      <c r="G103" s="234" t="n">
        <v>0.3</v>
      </c>
      <c r="H103" s="234" t="n">
        <v>0.3</v>
      </c>
      <c r="I103" s="234" t="n">
        <v>0.4</v>
      </c>
      <c r="J103" s="234" t="n">
        <v>0.4</v>
      </c>
      <c r="K103" s="234" t="n">
        <v>0.4</v>
      </c>
      <c r="L103" s="234" t="n">
        <v>0.4</v>
      </c>
      <c r="M103" s="234" t="n">
        <v>0.2</v>
      </c>
      <c r="N103" s="234" t="n">
        <f aca="false">SUM(B103:M103)</f>
        <v>3.9</v>
      </c>
      <c r="O103" s="240" t="n">
        <f aca="false">N103/12</f>
        <v>0.325</v>
      </c>
    </row>
    <row r="104" customFormat="false" ht="13.5" hidden="false" customHeight="false" outlineLevel="0" collapsed="false">
      <c r="A104" s="247" t="s">
        <v>496</v>
      </c>
      <c r="B104" s="234" t="n">
        <v>1.34</v>
      </c>
      <c r="C104" s="234" t="n">
        <v>1.63</v>
      </c>
      <c r="D104" s="234" t="n">
        <v>1.45</v>
      </c>
      <c r="E104" s="234" t="n">
        <v>1.36</v>
      </c>
      <c r="F104" s="234" t="n">
        <v>0.72</v>
      </c>
      <c r="G104" s="234" t="n">
        <v>0.61</v>
      </c>
      <c r="H104" s="234" t="n">
        <v>0.9</v>
      </c>
      <c r="I104" s="234" t="n">
        <v>0.54</v>
      </c>
      <c r="J104" s="234" t="n">
        <v>1.07</v>
      </c>
      <c r="K104" s="234" t="n">
        <v>0.75</v>
      </c>
      <c r="L104" s="234" t="n">
        <v>0.64</v>
      </c>
      <c r="M104" s="234" t="n">
        <v>1.78</v>
      </c>
      <c r="N104" s="234" t="n">
        <f aca="false">SUM(B104:M104)</f>
        <v>12.79</v>
      </c>
      <c r="O104" s="240" t="n">
        <f aca="false">N104/12</f>
        <v>1.06583333333333</v>
      </c>
    </row>
    <row r="105" customFormat="false" ht="13.5" hidden="false" customHeight="false" outlineLevel="0" collapsed="false">
      <c r="A105" s="248" t="s">
        <v>1012</v>
      </c>
      <c r="B105" s="234" t="n">
        <v>0.83</v>
      </c>
      <c r="C105" s="234" t="n">
        <v>1.8</v>
      </c>
      <c r="D105" s="234" t="n">
        <v>1.52</v>
      </c>
      <c r="E105" s="234" t="n">
        <v>1.47</v>
      </c>
      <c r="F105" s="234" t="n">
        <v>1.68</v>
      </c>
      <c r="G105" s="234" t="n">
        <v>1.15</v>
      </c>
      <c r="H105" s="234" t="n">
        <v>1.63</v>
      </c>
      <c r="I105" s="234" t="n">
        <v>1.65</v>
      </c>
      <c r="J105" s="234" t="n">
        <v>1.65</v>
      </c>
      <c r="K105" s="234" t="n">
        <v>2.27</v>
      </c>
      <c r="L105" s="234" t="n">
        <v>2.11</v>
      </c>
      <c r="M105" s="234" t="n">
        <v>1.57</v>
      </c>
      <c r="N105" s="234" t="n">
        <f aca="false">SUM(B105:M105)</f>
        <v>19.33</v>
      </c>
      <c r="O105" s="240" t="n">
        <f aca="false">N105/12</f>
        <v>1.61083333333333</v>
      </c>
    </row>
    <row r="106" customFormat="false" ht="13.5" hidden="false" customHeight="false" outlineLevel="0" collapsed="false">
      <c r="A106" s="248" t="s">
        <v>512</v>
      </c>
      <c r="B106" s="234" t="n">
        <v>0.39</v>
      </c>
      <c r="C106" s="234" t="n">
        <v>0.46</v>
      </c>
      <c r="D106" s="234" t="n">
        <v>0.41</v>
      </c>
      <c r="E106" s="234" t="n">
        <v>0.35</v>
      </c>
      <c r="F106" s="234" t="n">
        <v>0.31</v>
      </c>
      <c r="G106" s="234" t="n">
        <v>0.32</v>
      </c>
      <c r="H106" s="234" t="n">
        <v>0.31</v>
      </c>
      <c r="I106" s="234" t="n">
        <v>1.08</v>
      </c>
      <c r="J106" s="234" t="n">
        <v>0.37</v>
      </c>
      <c r="K106" s="234" t="n">
        <v>0.34</v>
      </c>
      <c r="L106" s="234" t="n">
        <v>0.4</v>
      </c>
      <c r="M106" s="234" t="n">
        <v>0.41</v>
      </c>
      <c r="N106" s="234" t="n">
        <f aca="false">SUM(B106:M106)</f>
        <v>5.15</v>
      </c>
      <c r="O106" s="240" t="n">
        <f aca="false">N106/12</f>
        <v>0.429166666666667</v>
      </c>
    </row>
    <row r="107" customFormat="false" ht="13.5" hidden="false" customHeight="false" outlineLevel="0" collapsed="false">
      <c r="A107" s="248" t="s">
        <v>894</v>
      </c>
      <c r="B107" s="234" t="n">
        <v>0.36</v>
      </c>
      <c r="C107" s="234" t="n">
        <v>0.54</v>
      </c>
      <c r="D107" s="234" t="n">
        <v>1.65</v>
      </c>
      <c r="E107" s="234" t="n">
        <v>0.4</v>
      </c>
      <c r="F107" s="234" t="n">
        <v>0.75</v>
      </c>
      <c r="G107" s="234" t="n">
        <v>0.85</v>
      </c>
      <c r="H107" s="234" t="n">
        <v>0.72</v>
      </c>
      <c r="I107" s="234" t="n">
        <v>0.65</v>
      </c>
      <c r="J107" s="234" t="n">
        <v>0.77</v>
      </c>
      <c r="K107" s="234" t="n">
        <v>0.75</v>
      </c>
      <c r="L107" s="234" t="n">
        <v>0.67</v>
      </c>
      <c r="M107" s="234" t="n">
        <v>0.57</v>
      </c>
      <c r="N107" s="234" t="n">
        <f aca="false">SUM(B107:M107)</f>
        <v>8.68</v>
      </c>
      <c r="O107" s="240" t="n">
        <f aca="false">N107/12</f>
        <v>0.723333333333333</v>
      </c>
    </row>
    <row r="108" customFormat="false" ht="13.5" hidden="false" customHeight="false" outlineLevel="0" collapsed="false">
      <c r="A108" s="248" t="s">
        <v>967</v>
      </c>
      <c r="B108" s="234" t="n">
        <v>0.52</v>
      </c>
      <c r="C108" s="234" t="n">
        <v>1.6</v>
      </c>
      <c r="D108" s="234" t="n">
        <v>1.5</v>
      </c>
      <c r="E108" s="234" t="n">
        <v>1.2</v>
      </c>
      <c r="F108" s="234" t="n">
        <v>1.16</v>
      </c>
      <c r="G108" s="234" t="n">
        <v>1.2</v>
      </c>
      <c r="H108" s="234" t="n">
        <v>0.88</v>
      </c>
      <c r="I108" s="234" t="n">
        <v>1.08</v>
      </c>
      <c r="J108" s="234" t="n">
        <v>1.04</v>
      </c>
      <c r="K108" s="234" t="n">
        <v>3.38</v>
      </c>
      <c r="L108" s="234" t="n">
        <v>1.57</v>
      </c>
      <c r="M108" s="234" t="n">
        <v>1.24</v>
      </c>
      <c r="N108" s="234" t="n">
        <f aca="false">SUM(B108:M108)</f>
        <v>16.37</v>
      </c>
      <c r="O108" s="240" t="n">
        <f aca="false">N108/12</f>
        <v>1.36416666666667</v>
      </c>
    </row>
    <row r="109" customFormat="false" ht="13.5" hidden="false" customHeight="false" outlineLevel="0" collapsed="false">
      <c r="A109" s="248" t="s">
        <v>674</v>
      </c>
      <c r="B109" s="234" t="n">
        <v>0.36</v>
      </c>
      <c r="C109" s="234" t="n">
        <v>0.34</v>
      </c>
      <c r="D109" s="234" t="n">
        <v>0.34</v>
      </c>
      <c r="E109" s="234" t="n">
        <v>0.32</v>
      </c>
      <c r="F109" s="234" t="n">
        <v>0</v>
      </c>
      <c r="G109" s="234" t="n">
        <v>0</v>
      </c>
      <c r="H109" s="234" t="n">
        <v>0</v>
      </c>
      <c r="I109" s="234" t="n">
        <v>0</v>
      </c>
      <c r="J109" s="234" t="n">
        <v>0</v>
      </c>
      <c r="K109" s="234" t="n">
        <v>0</v>
      </c>
      <c r="L109" s="234" t="n">
        <v>0</v>
      </c>
      <c r="M109" s="234" t="n">
        <v>0</v>
      </c>
      <c r="N109" s="234" t="n">
        <f aca="false">SUM(B109:M109)</f>
        <v>1.36</v>
      </c>
      <c r="O109" s="240" t="n">
        <f aca="false">N109/12</f>
        <v>0.113333333333333</v>
      </c>
    </row>
    <row r="110" customFormat="false" ht="13.5" hidden="false" customHeight="false" outlineLevel="0" collapsed="false">
      <c r="A110" s="254" t="s">
        <v>707</v>
      </c>
      <c r="B110" s="234" t="n">
        <v>0</v>
      </c>
      <c r="C110" s="234" t="n">
        <v>0</v>
      </c>
      <c r="D110" s="234" t="n">
        <v>0</v>
      </c>
      <c r="E110" s="234" t="n">
        <v>0</v>
      </c>
      <c r="F110" s="234" t="n">
        <v>0.36</v>
      </c>
      <c r="G110" s="234" t="n">
        <v>0.35</v>
      </c>
      <c r="H110" s="234" t="n">
        <v>0.36</v>
      </c>
      <c r="I110" s="234" t="n">
        <v>0.8</v>
      </c>
      <c r="J110" s="234" t="n">
        <v>0.67</v>
      </c>
      <c r="K110" s="234" t="n">
        <v>0.52</v>
      </c>
      <c r="L110" s="234" t="n">
        <v>0.85</v>
      </c>
      <c r="M110" s="234" t="n">
        <v>1.03</v>
      </c>
      <c r="N110" s="234" t="n">
        <f aca="false">SUM(B110:M110)</f>
        <v>4.94</v>
      </c>
      <c r="O110" s="240" t="n">
        <f aca="false">N110/12</f>
        <v>0.411666666666667</v>
      </c>
    </row>
    <row r="111" customFormat="false" ht="13.5" hidden="false" customHeight="false" outlineLevel="0" collapsed="false">
      <c r="A111" s="248" t="s">
        <v>570</v>
      </c>
      <c r="B111" s="234" t="n">
        <v>2.71</v>
      </c>
      <c r="C111" s="234" t="n">
        <v>2.49</v>
      </c>
      <c r="D111" s="234" t="n">
        <v>3.02</v>
      </c>
      <c r="E111" s="234" t="n">
        <v>2.19</v>
      </c>
      <c r="F111" s="234" t="n">
        <v>2.99</v>
      </c>
      <c r="G111" s="234" t="n">
        <v>2.24</v>
      </c>
      <c r="H111" s="234" t="n">
        <v>2.94</v>
      </c>
      <c r="I111" s="234" t="n">
        <v>2.55</v>
      </c>
      <c r="J111" s="234" t="n">
        <v>1.97</v>
      </c>
      <c r="K111" s="234" t="n">
        <v>3.35</v>
      </c>
      <c r="L111" s="234" t="n">
        <v>2.56</v>
      </c>
      <c r="M111" s="234" t="n">
        <v>2.09</v>
      </c>
      <c r="N111" s="234" t="n">
        <f aca="false">SUM(B111:M111)</f>
        <v>31.1</v>
      </c>
      <c r="O111" s="240" t="n">
        <f aca="false">N111/12</f>
        <v>2.59166666666667</v>
      </c>
    </row>
    <row r="112" customFormat="false" ht="13.5" hidden="false" customHeight="false" outlineLevel="0" collapsed="false">
      <c r="A112" s="248" t="s">
        <v>872</v>
      </c>
      <c r="B112" s="234" t="n">
        <v>0.7</v>
      </c>
      <c r="C112" s="234" t="n">
        <v>0.77</v>
      </c>
      <c r="D112" s="234" t="n">
        <v>0.83</v>
      </c>
      <c r="E112" s="234" t="n">
        <v>0.83</v>
      </c>
      <c r="F112" s="234" t="n">
        <v>0.77</v>
      </c>
      <c r="G112" s="234" t="n">
        <v>0.91</v>
      </c>
      <c r="H112" s="234" t="n">
        <v>0.85</v>
      </c>
      <c r="I112" s="234" t="n">
        <v>0.77</v>
      </c>
      <c r="J112" s="234" t="n">
        <v>1.01</v>
      </c>
      <c r="K112" s="234" t="n">
        <v>1.06</v>
      </c>
      <c r="L112" s="234" t="n">
        <v>0.61</v>
      </c>
      <c r="M112" s="234" t="n">
        <v>0.7</v>
      </c>
      <c r="N112" s="234" t="n">
        <f aca="false">SUM(B112:M112)</f>
        <v>9.81</v>
      </c>
      <c r="O112" s="240" t="n">
        <f aca="false">N112/12</f>
        <v>0.8175</v>
      </c>
    </row>
    <row r="113" customFormat="false" ht="13.5" hidden="false" customHeight="false" outlineLevel="0" collapsed="false">
      <c r="A113" s="248" t="s">
        <v>970</v>
      </c>
      <c r="B113" s="234" t="n">
        <v>1.94</v>
      </c>
      <c r="C113" s="234" t="n">
        <v>1.57</v>
      </c>
      <c r="D113" s="234" t="n">
        <v>4</v>
      </c>
      <c r="E113" s="234" t="n">
        <v>1.23</v>
      </c>
      <c r="F113" s="234" t="n">
        <v>2.37</v>
      </c>
      <c r="G113" s="234" t="n">
        <v>1.52</v>
      </c>
      <c r="H113" s="234" t="n">
        <v>2.27</v>
      </c>
      <c r="I113" s="234" t="n">
        <v>4.28</v>
      </c>
      <c r="J113" s="234" t="n">
        <v>3.6</v>
      </c>
      <c r="K113" s="234" t="n">
        <v>4.67</v>
      </c>
      <c r="L113" s="234" t="n">
        <v>4.91</v>
      </c>
      <c r="M113" s="234" t="n">
        <v>2.84</v>
      </c>
      <c r="N113" s="234" t="n">
        <f aca="false">SUM(B113:M113)</f>
        <v>35.2</v>
      </c>
      <c r="O113" s="240" t="n">
        <f aca="false">N113/12</f>
        <v>2.93333333333333</v>
      </c>
    </row>
    <row r="114" customFormat="false" ht="13.5" hidden="false" customHeight="false" outlineLevel="0" collapsed="false">
      <c r="A114" s="248" t="s">
        <v>551</v>
      </c>
      <c r="B114" s="234" t="n">
        <v>0.03</v>
      </c>
      <c r="C114" s="234" t="n">
        <v>0.06</v>
      </c>
      <c r="D114" s="234" t="n">
        <v>0.05</v>
      </c>
      <c r="E114" s="234" t="n">
        <v>0.05</v>
      </c>
      <c r="F114" s="234" t="n">
        <v>0.1</v>
      </c>
      <c r="G114" s="234" t="n">
        <v>0.11</v>
      </c>
      <c r="H114" s="234" t="n">
        <v>0.1</v>
      </c>
      <c r="I114" s="234" t="n">
        <v>0.13</v>
      </c>
      <c r="J114" s="234" t="n">
        <v>0.16</v>
      </c>
      <c r="K114" s="234" t="n">
        <v>0.05</v>
      </c>
      <c r="L114" s="234" t="n">
        <v>0.05</v>
      </c>
      <c r="M114" s="234" t="n">
        <v>0.05</v>
      </c>
      <c r="N114" s="234" t="n">
        <f aca="false">SUM(B114:M114)</f>
        <v>0.94</v>
      </c>
      <c r="O114" s="240" t="n">
        <f aca="false">N114/12</f>
        <v>0.0783333333333333</v>
      </c>
    </row>
    <row r="115" customFormat="false" ht="13.5" hidden="false" customHeight="false" outlineLevel="0" collapsed="false">
      <c r="A115" s="248" t="s">
        <v>619</v>
      </c>
      <c r="B115" s="234" t="n">
        <v>2.9</v>
      </c>
      <c r="C115" s="234" t="n">
        <v>3.2</v>
      </c>
      <c r="D115" s="234" t="n">
        <v>2.8</v>
      </c>
      <c r="E115" s="234" t="n">
        <v>2.8</v>
      </c>
      <c r="F115" s="234" t="n">
        <v>2.9</v>
      </c>
      <c r="G115" s="234" t="n">
        <v>2.9</v>
      </c>
      <c r="H115" s="234" t="n">
        <v>2.4</v>
      </c>
      <c r="I115" s="234" t="n">
        <v>2.2</v>
      </c>
      <c r="J115" s="234" t="n">
        <v>2.5</v>
      </c>
      <c r="K115" s="234" t="n">
        <v>2.3</v>
      </c>
      <c r="L115" s="234" t="n">
        <v>2.4</v>
      </c>
      <c r="M115" s="234" t="n">
        <v>1.9</v>
      </c>
      <c r="N115" s="234" t="n">
        <f aca="false">SUM(B115:M115)</f>
        <v>31.2</v>
      </c>
      <c r="O115" s="240" t="n">
        <f aca="false">N115/12</f>
        <v>2.6</v>
      </c>
    </row>
    <row r="116" customFormat="false" ht="13.5" hidden="false" customHeight="false" outlineLevel="0" collapsed="false">
      <c r="A116" s="248" t="s">
        <v>652</v>
      </c>
      <c r="B116" s="234" t="n">
        <v>0.13</v>
      </c>
      <c r="C116" s="234" t="n">
        <v>0.8</v>
      </c>
      <c r="D116" s="234" t="n">
        <v>0.1</v>
      </c>
      <c r="E116" s="234" t="n">
        <v>0.11</v>
      </c>
      <c r="F116" s="234" t="n">
        <v>0.08</v>
      </c>
      <c r="G116" s="234" t="n">
        <v>0.16</v>
      </c>
      <c r="H116" s="234" t="n">
        <v>0.21</v>
      </c>
      <c r="I116" s="234" t="n">
        <v>0.21</v>
      </c>
      <c r="J116" s="234" t="n">
        <v>0.24</v>
      </c>
      <c r="K116" s="234" t="n">
        <v>0.31</v>
      </c>
      <c r="L116" s="234" t="n">
        <v>0.32</v>
      </c>
      <c r="M116" s="234" t="n">
        <v>0.49</v>
      </c>
      <c r="N116" s="234" t="n">
        <f aca="false">SUM(B116:M116)</f>
        <v>3.16</v>
      </c>
      <c r="O116" s="240" t="n">
        <f aca="false">N116/12</f>
        <v>0.263333333333333</v>
      </c>
    </row>
    <row r="117" customFormat="false" ht="13.5" hidden="false" customHeight="false" outlineLevel="0" collapsed="false">
      <c r="A117" s="248" t="s">
        <v>559</v>
      </c>
      <c r="B117" s="234" t="n">
        <v>1.78</v>
      </c>
      <c r="C117" s="234" t="n">
        <v>2.29</v>
      </c>
      <c r="D117" s="234" t="n">
        <v>2.5</v>
      </c>
      <c r="E117" s="234" t="n">
        <v>2.13</v>
      </c>
      <c r="F117" s="234" t="n">
        <v>2.37</v>
      </c>
      <c r="G117" s="234" t="n">
        <v>1.84</v>
      </c>
      <c r="H117" s="234" t="n">
        <v>2.37</v>
      </c>
      <c r="I117" s="234" t="n">
        <v>2.06</v>
      </c>
      <c r="J117" s="234" t="n">
        <v>1.76</v>
      </c>
      <c r="K117" s="234" t="n">
        <v>2.76</v>
      </c>
      <c r="L117" s="234" t="n">
        <v>3.28</v>
      </c>
      <c r="M117" s="234" t="n">
        <v>2.74</v>
      </c>
      <c r="N117" s="234" t="n">
        <f aca="false">SUM(B117:M117)</f>
        <v>27.88</v>
      </c>
      <c r="O117" s="240" t="n">
        <f aca="false">N117/12</f>
        <v>2.32333333333333</v>
      </c>
    </row>
    <row r="118" customFormat="false" ht="13.5" hidden="false" customHeight="false" outlineLevel="0" collapsed="false">
      <c r="A118" s="248" t="s">
        <v>543</v>
      </c>
      <c r="B118" s="234" t="n">
        <v>1.1</v>
      </c>
      <c r="C118" s="234" t="n">
        <v>0.4</v>
      </c>
      <c r="D118" s="234" t="n">
        <v>0.26</v>
      </c>
      <c r="E118" s="234" t="n">
        <v>0.27</v>
      </c>
      <c r="F118" s="234" t="n">
        <v>0.28</v>
      </c>
      <c r="G118" s="234" t="n">
        <v>0.27</v>
      </c>
      <c r="H118" s="234" t="n">
        <v>0.34</v>
      </c>
      <c r="I118" s="234" t="n">
        <v>0.28</v>
      </c>
      <c r="J118" s="234" t="n">
        <v>0.35</v>
      </c>
      <c r="K118" s="234" t="n">
        <v>0.23</v>
      </c>
      <c r="L118" s="234" t="n">
        <v>0.32</v>
      </c>
      <c r="M118" s="234" t="n">
        <v>0.31</v>
      </c>
      <c r="N118" s="234" t="n">
        <f aca="false">SUM(B118:M118)</f>
        <v>4.41</v>
      </c>
      <c r="O118" s="240" t="n">
        <f aca="false">N118/12</f>
        <v>0.3675</v>
      </c>
    </row>
    <row r="119" customFormat="false" ht="13.5" hidden="false" customHeight="false" outlineLevel="0" collapsed="false">
      <c r="A119" s="248" t="s">
        <v>614</v>
      </c>
      <c r="B119" s="234" t="n">
        <v>0.26</v>
      </c>
      <c r="C119" s="234" t="n">
        <v>0.23</v>
      </c>
      <c r="D119" s="234" t="n">
        <v>0.26</v>
      </c>
      <c r="E119" s="234" t="n">
        <v>0.21</v>
      </c>
      <c r="F119" s="234" t="n">
        <v>0.28</v>
      </c>
      <c r="G119" s="234" t="n">
        <v>0.32</v>
      </c>
      <c r="H119" s="234" t="n">
        <v>0.36</v>
      </c>
      <c r="I119" s="234" t="n">
        <v>0.28</v>
      </c>
      <c r="J119" s="234" t="n">
        <v>0.32</v>
      </c>
      <c r="K119" s="234" t="n">
        <v>0.36</v>
      </c>
      <c r="L119" s="234" t="n">
        <v>0.43</v>
      </c>
      <c r="M119" s="234" t="n">
        <v>0.36</v>
      </c>
      <c r="N119" s="234" t="n">
        <f aca="false">SUM(B119:M119)</f>
        <v>3.67</v>
      </c>
      <c r="O119" s="240" t="n">
        <f aca="false">N119/12</f>
        <v>0.305833333333333</v>
      </c>
    </row>
    <row r="120" customFormat="false" ht="13.5" hidden="false" customHeight="false" outlineLevel="0" collapsed="false">
      <c r="A120" s="252" t="s">
        <v>1013</v>
      </c>
      <c r="B120" s="234" t="n">
        <v>4.15</v>
      </c>
      <c r="C120" s="234" t="n">
        <v>2.4</v>
      </c>
      <c r="D120" s="234" t="n">
        <v>2.89</v>
      </c>
      <c r="E120" s="234" t="n">
        <v>2.75</v>
      </c>
      <c r="F120" s="234" t="n">
        <v>2.5</v>
      </c>
      <c r="G120" s="234" t="n">
        <v>3.97</v>
      </c>
      <c r="H120" s="234" t="n">
        <v>2.61</v>
      </c>
      <c r="I120" s="234" t="n">
        <v>2.92</v>
      </c>
      <c r="J120" s="234" t="n">
        <v>3.76</v>
      </c>
      <c r="K120" s="234" t="n">
        <v>3.02</v>
      </c>
      <c r="L120" s="234" t="n">
        <v>3.47</v>
      </c>
      <c r="M120" s="234" t="n">
        <v>3.9</v>
      </c>
      <c r="N120" s="234" t="n">
        <f aca="false">SUM(B120:M120)</f>
        <v>38.34</v>
      </c>
      <c r="O120" s="240" t="n">
        <f aca="false">N120/12</f>
        <v>3.195</v>
      </c>
    </row>
    <row r="121" customFormat="false" ht="13.5" hidden="false" customHeight="false" outlineLevel="0" collapsed="false">
      <c r="A121" s="248" t="s">
        <v>520</v>
      </c>
      <c r="B121" s="234" t="n">
        <v>2.86</v>
      </c>
      <c r="C121" s="234" t="n">
        <v>2.54</v>
      </c>
      <c r="D121" s="234" t="n">
        <v>2.89</v>
      </c>
      <c r="E121" s="234" t="n">
        <v>3.79</v>
      </c>
      <c r="F121" s="234" t="n">
        <v>4.52</v>
      </c>
      <c r="G121" s="234" t="n">
        <v>5.09</v>
      </c>
      <c r="H121" s="234" t="n">
        <v>2.58</v>
      </c>
      <c r="I121" s="234" t="n">
        <v>2.63</v>
      </c>
      <c r="J121" s="234" t="n">
        <v>2.83</v>
      </c>
      <c r="K121" s="234" t="n">
        <v>2.19</v>
      </c>
      <c r="L121" s="234" t="n">
        <v>3.31</v>
      </c>
      <c r="M121" s="234" t="n">
        <v>3.2</v>
      </c>
      <c r="N121" s="234" t="n">
        <f aca="false">SUM(B121:M121)</f>
        <v>38.43</v>
      </c>
      <c r="O121" s="240" t="n">
        <f aca="false">N121/12</f>
        <v>3.2025</v>
      </c>
    </row>
    <row r="122" customFormat="false" ht="13.5" hidden="false" customHeight="false" outlineLevel="0" collapsed="false">
      <c r="A122" s="248" t="s">
        <v>665</v>
      </c>
      <c r="B122" s="234" t="n">
        <v>0.39</v>
      </c>
      <c r="C122" s="234" t="n">
        <v>0.4</v>
      </c>
      <c r="D122" s="234" t="n">
        <v>0.26</v>
      </c>
      <c r="E122" s="234" t="n">
        <v>0.27</v>
      </c>
      <c r="F122" s="234" t="n">
        <v>0.52</v>
      </c>
      <c r="G122" s="234" t="n">
        <v>0.35</v>
      </c>
      <c r="H122" s="234" t="n">
        <v>0.36</v>
      </c>
      <c r="I122" s="234" t="n">
        <v>0.95</v>
      </c>
      <c r="J122" s="234" t="n">
        <v>1.76</v>
      </c>
      <c r="K122" s="234" t="n">
        <v>0.9</v>
      </c>
      <c r="L122" s="234" t="n">
        <v>0.9</v>
      </c>
      <c r="M122" s="234" t="n">
        <v>0.9</v>
      </c>
      <c r="N122" s="234" t="n">
        <f aca="false">SUM(B122:M122)</f>
        <v>7.96</v>
      </c>
      <c r="O122" s="240" t="n">
        <f aca="false">N122/12</f>
        <v>0.663333333333333</v>
      </c>
    </row>
    <row r="123" customFormat="false" ht="13.5" hidden="false" customHeight="false" outlineLevel="0" collapsed="false">
      <c r="A123" s="254" t="s">
        <v>596</v>
      </c>
      <c r="B123" s="234" t="n">
        <v>0.03</v>
      </c>
      <c r="C123" s="234" t="n">
        <v>0.06</v>
      </c>
      <c r="D123" s="234" t="n">
        <v>0.07</v>
      </c>
      <c r="E123" s="234" t="n">
        <v>0.03</v>
      </c>
      <c r="F123" s="234" t="n">
        <v>0.03</v>
      </c>
      <c r="G123" s="234" t="n">
        <v>0.03</v>
      </c>
      <c r="H123" s="234" t="n">
        <v>0.03</v>
      </c>
      <c r="I123" s="234" t="n">
        <v>0.03</v>
      </c>
      <c r="J123" s="234" t="n">
        <v>0.03</v>
      </c>
      <c r="K123" s="234" t="n">
        <v>0.03</v>
      </c>
      <c r="L123" s="234" t="n">
        <v>0.03</v>
      </c>
      <c r="M123" s="234" t="n">
        <v>0.03</v>
      </c>
      <c r="N123" s="234" t="n">
        <f aca="false">SUM(B123:M123)</f>
        <v>0.43</v>
      </c>
      <c r="O123" s="240" t="n">
        <f aca="false">N123/12</f>
        <v>0.0358333333333333</v>
      </c>
    </row>
    <row r="124" customFormat="false" ht="13.5" hidden="false" customHeight="false" outlineLevel="0" collapsed="false">
      <c r="A124" s="247" t="s">
        <v>577</v>
      </c>
      <c r="B124" s="234" t="n">
        <v>7.5</v>
      </c>
      <c r="C124" s="234" t="n">
        <v>7.4</v>
      </c>
      <c r="D124" s="234" t="n">
        <v>7.6</v>
      </c>
      <c r="E124" s="234" t="n">
        <v>8.5</v>
      </c>
      <c r="F124" s="234" t="n">
        <v>7.6</v>
      </c>
      <c r="G124" s="234" t="n">
        <v>7.6</v>
      </c>
      <c r="H124" s="234" t="n">
        <v>7.7</v>
      </c>
      <c r="I124" s="234" t="n">
        <v>7.1</v>
      </c>
      <c r="J124" s="234" t="n">
        <v>7.8</v>
      </c>
      <c r="K124" s="234" t="n">
        <v>6.9</v>
      </c>
      <c r="L124" s="234" t="n">
        <v>7</v>
      </c>
      <c r="M124" s="234" t="n">
        <v>7.1</v>
      </c>
      <c r="N124" s="234" t="n">
        <f aca="false">SUM(B124:M124)</f>
        <v>89.8</v>
      </c>
      <c r="O124" s="240" t="n">
        <f aca="false">N124/12</f>
        <v>7.48333333333333</v>
      </c>
    </row>
    <row r="125" customFormat="false" ht="13.5" hidden="false" customHeight="false" outlineLevel="0" collapsed="false">
      <c r="A125" s="254" t="s">
        <v>1014</v>
      </c>
      <c r="K125" s="234" t="n">
        <v>7.12</v>
      </c>
      <c r="L125" s="234" t="n">
        <v>8.11</v>
      </c>
      <c r="M125" s="234" t="n">
        <v>9.08</v>
      </c>
      <c r="N125" s="234" t="n">
        <f aca="false">SUM(B125:M125)</f>
        <v>24.31</v>
      </c>
      <c r="O125" s="240" t="n">
        <f aca="false">N125/12</f>
        <v>2.02583333333333</v>
      </c>
    </row>
    <row r="126" customFormat="false" ht="13.5" hidden="false" customHeight="false" outlineLevel="0" collapsed="false">
      <c r="A126" s="254" t="s">
        <v>917</v>
      </c>
      <c r="B126" s="234" t="n">
        <v>13.39</v>
      </c>
      <c r="C126" s="234" t="n">
        <v>8</v>
      </c>
      <c r="D126" s="234" t="n">
        <v>9.86</v>
      </c>
      <c r="E126" s="234" t="n">
        <v>8.96</v>
      </c>
      <c r="F126" s="234" t="n">
        <v>8.67</v>
      </c>
      <c r="G126" s="234" t="n">
        <v>7.6</v>
      </c>
      <c r="H126" s="234" t="n">
        <v>8.21</v>
      </c>
      <c r="I126" s="234" t="n">
        <v>8.88</v>
      </c>
      <c r="J126" s="234" t="n">
        <v>6.88</v>
      </c>
      <c r="K126" s="234" t="n">
        <v>0</v>
      </c>
      <c r="L126" s="234" t="n">
        <v>0</v>
      </c>
      <c r="M126" s="234" t="n">
        <v>0</v>
      </c>
      <c r="N126" s="234" t="n">
        <f aca="false">SUM(B126:M126)</f>
        <v>80.45</v>
      </c>
      <c r="O126" s="240" t="n">
        <f aca="false">N126/12</f>
        <v>6.70416666666667</v>
      </c>
    </row>
    <row r="127" customFormat="false" ht="13.5" hidden="false" customHeight="false" outlineLevel="0" collapsed="false">
      <c r="A127" s="254" t="s">
        <v>945</v>
      </c>
      <c r="B127" s="234" t="n">
        <v>1.16</v>
      </c>
      <c r="C127" s="234" t="n">
        <v>1.83</v>
      </c>
      <c r="D127" s="234" t="n">
        <v>1.42</v>
      </c>
      <c r="E127" s="234" t="n">
        <v>1.57</v>
      </c>
      <c r="F127" s="234" t="n">
        <v>1.01</v>
      </c>
      <c r="G127" s="234" t="n">
        <v>1.33</v>
      </c>
      <c r="H127" s="234" t="n">
        <v>2.17</v>
      </c>
      <c r="I127" s="234" t="n">
        <v>3.51</v>
      </c>
      <c r="J127" s="234" t="n">
        <v>2.99</v>
      </c>
      <c r="K127" s="234" t="n">
        <v>2</v>
      </c>
      <c r="L127" s="234" t="n">
        <v>2</v>
      </c>
      <c r="M127" s="234" t="n">
        <v>2.94</v>
      </c>
      <c r="N127" s="234" t="n">
        <f aca="false">SUM(B127:M127)</f>
        <v>23.93</v>
      </c>
      <c r="O127" s="240" t="n">
        <f aca="false">N127/12</f>
        <v>1.99416666666667</v>
      </c>
    </row>
    <row r="128" customFormat="false" ht="13.5" hidden="false" customHeight="false" outlineLevel="0" collapsed="false">
      <c r="A128" s="248" t="s">
        <v>790</v>
      </c>
      <c r="B128" s="234" t="n">
        <v>2.4</v>
      </c>
      <c r="C128" s="234" t="n">
        <v>3.4</v>
      </c>
      <c r="D128" s="234" t="n">
        <v>3.02</v>
      </c>
      <c r="E128" s="234" t="n">
        <v>2.03</v>
      </c>
      <c r="F128" s="234" t="n">
        <v>0.9</v>
      </c>
      <c r="G128" s="234" t="n">
        <v>0.85</v>
      </c>
      <c r="H128" s="234" t="n">
        <v>1.37</v>
      </c>
      <c r="I128" s="234" t="n">
        <v>3.3</v>
      </c>
      <c r="J128" s="234" t="n">
        <v>1.36</v>
      </c>
      <c r="K128" s="234" t="n">
        <v>1.5</v>
      </c>
      <c r="L128" s="234" t="n">
        <v>1.36</v>
      </c>
      <c r="M128" s="234" t="n">
        <v>1.14</v>
      </c>
      <c r="N128" s="234" t="n">
        <f aca="false">SUM(B128:M128)</f>
        <v>22.63</v>
      </c>
      <c r="O128" s="240" t="n">
        <f aca="false">N128/12</f>
        <v>1.88583333333333</v>
      </c>
    </row>
    <row r="129" customFormat="false" ht="13.5" hidden="false" customHeight="false" outlineLevel="0" collapsed="false">
      <c r="A129" s="248" t="s">
        <v>754</v>
      </c>
      <c r="B129" s="234" t="n">
        <v>0.72</v>
      </c>
      <c r="C129" s="234" t="n">
        <v>0.83</v>
      </c>
      <c r="D129" s="234" t="n">
        <v>0.85</v>
      </c>
      <c r="E129" s="234" t="n">
        <v>0.64</v>
      </c>
      <c r="F129" s="234" t="n">
        <v>0.62</v>
      </c>
      <c r="G129" s="234" t="n">
        <v>0.75</v>
      </c>
      <c r="H129" s="234" t="n">
        <v>0.9</v>
      </c>
      <c r="I129" s="234" t="n">
        <v>0.77</v>
      </c>
      <c r="J129" s="234" t="n">
        <v>2</v>
      </c>
      <c r="K129" s="234" t="n">
        <v>1.57</v>
      </c>
      <c r="L129" s="234" t="n">
        <v>1.09</v>
      </c>
      <c r="M129" s="234" t="n">
        <v>2.21</v>
      </c>
      <c r="N129" s="234" t="n">
        <f aca="false">SUM(B129:M129)</f>
        <v>12.95</v>
      </c>
      <c r="O129" s="240" t="n">
        <f aca="false">N129/12</f>
        <v>1.07916666666667</v>
      </c>
    </row>
    <row r="130" customFormat="false" ht="13.5" hidden="false" customHeight="false" outlineLevel="0" collapsed="false">
      <c r="A130" s="248" t="s">
        <v>672</v>
      </c>
      <c r="B130" s="234" t="n">
        <v>2.17</v>
      </c>
      <c r="C130" s="234" t="n">
        <v>1.74</v>
      </c>
      <c r="D130" s="234" t="n">
        <v>1.29</v>
      </c>
      <c r="E130" s="234" t="n">
        <v>1.33</v>
      </c>
      <c r="F130" s="234" t="n">
        <v>2.5</v>
      </c>
      <c r="G130" s="234" t="n">
        <v>2.24</v>
      </c>
      <c r="H130" s="234" t="n">
        <v>1.96</v>
      </c>
      <c r="I130" s="234" t="n">
        <v>2.32</v>
      </c>
      <c r="J130" s="234" t="n">
        <v>2.43</v>
      </c>
      <c r="K130" s="234" t="n">
        <v>1.88</v>
      </c>
      <c r="L130" s="234" t="n">
        <v>2.29</v>
      </c>
      <c r="M130" s="234" t="n">
        <v>1.6</v>
      </c>
      <c r="N130" s="234" t="n">
        <f aca="false">SUM(B130:M130)</f>
        <v>23.75</v>
      </c>
      <c r="O130" s="240" t="n">
        <f aca="false">N130/12</f>
        <v>1.97916666666667</v>
      </c>
    </row>
    <row r="131" customFormat="false" ht="13.5" hidden="false" customHeight="false" outlineLevel="0" collapsed="false">
      <c r="A131" s="254" t="s">
        <v>1015</v>
      </c>
      <c r="B131" s="234" t="n">
        <v>1.37</v>
      </c>
      <c r="C131" s="234" t="n">
        <v>0.69</v>
      </c>
      <c r="D131" s="234" t="n">
        <v>0.65</v>
      </c>
      <c r="E131" s="234" t="n">
        <v>0.8</v>
      </c>
      <c r="F131" s="234" t="n">
        <v>1.5</v>
      </c>
      <c r="G131" s="234" t="n">
        <v>0.56</v>
      </c>
      <c r="H131" s="234" t="n">
        <v>0.65</v>
      </c>
      <c r="I131" s="234" t="n">
        <v>0.9</v>
      </c>
      <c r="J131" s="234" t="n">
        <v>0.8</v>
      </c>
      <c r="K131" s="234" t="n">
        <v>1.75</v>
      </c>
      <c r="L131" s="234" t="n">
        <v>1.76</v>
      </c>
      <c r="M131" s="234" t="n">
        <v>1.88</v>
      </c>
      <c r="N131" s="234" t="n">
        <f aca="false">SUM(B131:M131)</f>
        <v>13.31</v>
      </c>
      <c r="O131" s="240" t="n">
        <f aca="false">N131/12</f>
        <v>1.10916666666667</v>
      </c>
    </row>
    <row r="132" customFormat="false" ht="13.5" hidden="false" customHeight="false" outlineLevel="0" collapsed="false">
      <c r="A132" s="248" t="s">
        <v>681</v>
      </c>
      <c r="B132" s="234" t="n">
        <v>1.4</v>
      </c>
      <c r="C132" s="234" t="n">
        <v>1.6</v>
      </c>
      <c r="D132" s="234" t="n">
        <v>1.5</v>
      </c>
      <c r="E132" s="234" t="n">
        <v>1.5</v>
      </c>
      <c r="F132" s="234" t="n">
        <v>1.5</v>
      </c>
      <c r="G132" s="234" t="n">
        <v>1.5</v>
      </c>
      <c r="H132" s="234" t="n">
        <v>1.5</v>
      </c>
      <c r="I132" s="234" t="n">
        <v>1.5</v>
      </c>
      <c r="J132" s="234" t="n">
        <v>1.5</v>
      </c>
      <c r="K132" s="234" t="n">
        <v>1.5</v>
      </c>
      <c r="L132" s="234" t="n">
        <v>1.5</v>
      </c>
      <c r="M132" s="234" t="n">
        <v>1.5</v>
      </c>
      <c r="N132" s="234" t="n">
        <f aca="false">SUM(B132:M132)</f>
        <v>18</v>
      </c>
      <c r="O132" s="240" t="n">
        <f aca="false">N132/12</f>
        <v>1.5</v>
      </c>
    </row>
    <row r="133" customFormat="false" ht="13.5" hidden="false" customHeight="false" outlineLevel="0" collapsed="false">
      <c r="A133" s="248" t="s">
        <v>763</v>
      </c>
      <c r="B133" s="234" t="n">
        <v>0.7</v>
      </c>
      <c r="C133" s="234" t="n">
        <v>1.26</v>
      </c>
      <c r="D133" s="234" t="n">
        <v>1.14</v>
      </c>
      <c r="E133" s="234" t="n">
        <v>0.77</v>
      </c>
      <c r="F133" s="234" t="n">
        <v>0.95</v>
      </c>
      <c r="G133" s="234" t="n">
        <v>0.95</v>
      </c>
      <c r="H133" s="234" t="n">
        <v>1.14</v>
      </c>
      <c r="I133" s="234" t="n">
        <v>1.01</v>
      </c>
      <c r="J133" s="234" t="n">
        <v>1.89</v>
      </c>
      <c r="K133" s="234" t="n">
        <v>1.83</v>
      </c>
      <c r="L133" s="234" t="n">
        <v>1.17</v>
      </c>
      <c r="M133" s="234" t="n">
        <v>1.78</v>
      </c>
      <c r="N133" s="234" t="n">
        <f aca="false">SUM(B133:M133)</f>
        <v>14.59</v>
      </c>
      <c r="O133" s="240" t="n">
        <f aca="false">N133/12</f>
        <v>1.21583333333333</v>
      </c>
    </row>
    <row r="134" customFormat="false" ht="13.5" hidden="false" customHeight="false" outlineLevel="0" collapsed="false">
      <c r="A134" s="248" t="s">
        <v>532</v>
      </c>
      <c r="B134" s="234" t="n">
        <v>0.3</v>
      </c>
      <c r="C134" s="234" t="n">
        <v>0.5</v>
      </c>
      <c r="D134" s="234" t="n">
        <v>0.4</v>
      </c>
      <c r="E134" s="234" t="n">
        <v>0.5</v>
      </c>
      <c r="F134" s="234" t="n">
        <v>0.4</v>
      </c>
      <c r="G134" s="234" t="n">
        <v>0.5</v>
      </c>
      <c r="H134" s="234" t="n">
        <v>0.4</v>
      </c>
      <c r="I134" s="234" t="n">
        <v>0.5</v>
      </c>
      <c r="J134" s="234" t="n">
        <v>1.25</v>
      </c>
      <c r="K134" s="234" t="n">
        <v>0.5</v>
      </c>
      <c r="L134" s="234" t="n">
        <v>0.5</v>
      </c>
      <c r="M134" s="234" t="n">
        <v>0.4</v>
      </c>
      <c r="N134" s="234" t="n">
        <f aca="false">SUM(B134:M134)</f>
        <v>6.15</v>
      </c>
      <c r="O134" s="240" t="n">
        <f aca="false">N134/12</f>
        <v>0.5125</v>
      </c>
    </row>
    <row r="135" customFormat="false" ht="13.5" hidden="false" customHeight="false" outlineLevel="0" collapsed="false">
      <c r="A135" s="248" t="s">
        <v>919</v>
      </c>
      <c r="B135" s="234" t="n">
        <v>2.37</v>
      </c>
      <c r="C135" s="234" t="n">
        <v>4.4</v>
      </c>
      <c r="D135" s="234" t="n">
        <v>3.23</v>
      </c>
      <c r="E135" s="234" t="n">
        <v>2.19</v>
      </c>
      <c r="F135" s="234" t="n">
        <v>1.63</v>
      </c>
      <c r="G135" s="234" t="n">
        <v>1.76</v>
      </c>
      <c r="H135" s="234" t="n">
        <v>3.17</v>
      </c>
      <c r="I135" s="234" t="n">
        <v>1.81</v>
      </c>
      <c r="J135" s="234" t="n">
        <v>2</v>
      </c>
      <c r="K135" s="234" t="n">
        <v>2.76</v>
      </c>
      <c r="L135" s="234" t="n">
        <v>4.35</v>
      </c>
      <c r="M135" s="234" t="n">
        <v>3.77</v>
      </c>
      <c r="N135" s="234" t="n">
        <f aca="false">SUM(B135:M135)</f>
        <v>33.44</v>
      </c>
      <c r="O135" s="240" t="n">
        <f aca="false">N135/12</f>
        <v>2.78666666666667</v>
      </c>
    </row>
    <row r="136" customFormat="false" ht="13.5" hidden="false" customHeight="false" outlineLevel="0" collapsed="false">
      <c r="A136" s="248" t="s">
        <v>746</v>
      </c>
      <c r="B136" s="234" t="n">
        <v>1.21</v>
      </c>
      <c r="C136" s="234" t="n">
        <v>1.03</v>
      </c>
      <c r="D136" s="234" t="n">
        <v>1.99</v>
      </c>
      <c r="E136" s="234" t="n">
        <v>0.99</v>
      </c>
      <c r="F136" s="234" t="n">
        <v>1.55</v>
      </c>
      <c r="G136" s="234" t="n">
        <v>1.52</v>
      </c>
      <c r="H136" s="234" t="n">
        <v>1.34</v>
      </c>
      <c r="I136" s="234" t="n">
        <v>1.52</v>
      </c>
      <c r="J136" s="234" t="n">
        <v>1.6</v>
      </c>
      <c r="K136" s="234" t="n">
        <v>1.21</v>
      </c>
      <c r="L136" s="234" t="n">
        <v>1.25</v>
      </c>
      <c r="M136" s="234" t="n">
        <v>1.01</v>
      </c>
      <c r="N136" s="234" t="n">
        <f aca="false">SUM(B136:M136)</f>
        <v>16.22</v>
      </c>
      <c r="O136" s="240" t="n">
        <f aca="false">N136/12</f>
        <v>1.35166666666667</v>
      </c>
    </row>
    <row r="137" customFormat="false" ht="13.5" hidden="false" customHeight="false" outlineLevel="0" collapsed="false">
      <c r="A137" s="248" t="s">
        <v>777</v>
      </c>
      <c r="B137" s="234" t="n">
        <v>1.78</v>
      </c>
      <c r="C137" s="234" t="n">
        <v>1.57</v>
      </c>
      <c r="D137" s="234" t="n">
        <v>1.5</v>
      </c>
      <c r="E137" s="234" t="n">
        <v>0.45</v>
      </c>
      <c r="F137" s="234" t="n">
        <v>0.41</v>
      </c>
      <c r="G137" s="234" t="n">
        <v>1.23</v>
      </c>
      <c r="H137" s="234" t="n">
        <v>1.86</v>
      </c>
      <c r="I137" s="234" t="n">
        <v>1</v>
      </c>
      <c r="J137" s="234" t="n">
        <v>1</v>
      </c>
      <c r="K137" s="234" t="n">
        <v>0.9</v>
      </c>
      <c r="L137" s="234" t="n">
        <v>1</v>
      </c>
      <c r="M137" s="234" t="n">
        <v>1</v>
      </c>
      <c r="N137" s="234" t="n">
        <f aca="false">SUM(B137:M137)</f>
        <v>13.7</v>
      </c>
      <c r="O137" s="240" t="n">
        <f aca="false">N137/12</f>
        <v>1.14166666666667</v>
      </c>
    </row>
    <row r="138" customFormat="false" ht="13.5" hidden="false" customHeight="false" outlineLevel="0" collapsed="false">
      <c r="A138" s="248" t="s">
        <v>660</v>
      </c>
      <c r="B138" s="234" t="n">
        <v>1.37</v>
      </c>
      <c r="C138" s="234" t="n">
        <v>1.74</v>
      </c>
      <c r="D138" s="234" t="n">
        <v>1.19</v>
      </c>
      <c r="E138" s="234" t="n">
        <v>1.09</v>
      </c>
      <c r="F138" s="234" t="n">
        <v>1.16</v>
      </c>
      <c r="G138" s="234" t="n">
        <v>1.47</v>
      </c>
      <c r="H138" s="234" t="n">
        <v>1.47</v>
      </c>
      <c r="I138" s="234" t="n">
        <v>1.24</v>
      </c>
      <c r="J138" s="234" t="n">
        <v>1.25</v>
      </c>
      <c r="K138" s="234" t="n">
        <v>1.06</v>
      </c>
      <c r="L138" s="234" t="n">
        <v>1.2</v>
      </c>
      <c r="M138" s="234" t="n">
        <v>1.11</v>
      </c>
      <c r="N138" s="234" t="n">
        <f aca="false">SUM(B138:M138)</f>
        <v>15.35</v>
      </c>
      <c r="O138" s="240" t="n">
        <f aca="false">N138/12</f>
        <v>1.27916666666667</v>
      </c>
    </row>
    <row r="139" customFormat="false" ht="13.5" hidden="false" customHeight="false" outlineLevel="0" collapsed="false">
      <c r="A139" s="248" t="s">
        <v>751</v>
      </c>
      <c r="B139" s="234" t="n">
        <v>0.85</v>
      </c>
      <c r="C139" s="234" t="n">
        <v>0.31</v>
      </c>
      <c r="D139" s="234" t="n">
        <v>0.57</v>
      </c>
      <c r="E139" s="234" t="n">
        <v>0.77</v>
      </c>
      <c r="F139" s="234" t="n">
        <v>0.85</v>
      </c>
      <c r="G139" s="234" t="n">
        <v>1.07</v>
      </c>
      <c r="H139" s="234" t="n">
        <v>1.5</v>
      </c>
      <c r="I139" s="234" t="n">
        <v>1.03</v>
      </c>
      <c r="J139" s="234" t="n">
        <v>0.93</v>
      </c>
      <c r="K139" s="234" t="n">
        <v>0.83</v>
      </c>
      <c r="L139" s="234" t="n">
        <v>0.8</v>
      </c>
      <c r="M139" s="234" t="n">
        <v>4.15</v>
      </c>
      <c r="N139" s="234" t="n">
        <f aca="false">SUM(B139:M139)</f>
        <v>13.66</v>
      </c>
      <c r="O139" s="240" t="n">
        <f aca="false">N139/12</f>
        <v>1.13833333333333</v>
      </c>
    </row>
    <row r="140" customFormat="false" ht="13.5" hidden="false" customHeight="false" outlineLevel="0" collapsed="false">
      <c r="A140" s="248" t="s">
        <v>574</v>
      </c>
      <c r="B140" s="234" t="n">
        <v>0.57</v>
      </c>
      <c r="C140" s="234" t="n">
        <v>0.54</v>
      </c>
      <c r="D140" s="234" t="n">
        <v>0.44</v>
      </c>
      <c r="E140" s="234" t="n">
        <v>0.72</v>
      </c>
      <c r="F140" s="234" t="n">
        <v>0.57</v>
      </c>
      <c r="G140" s="234" t="n">
        <v>0.69</v>
      </c>
      <c r="H140" s="234" t="n">
        <v>0.57</v>
      </c>
      <c r="I140" s="234" t="n">
        <v>0.72</v>
      </c>
      <c r="J140" s="234" t="n">
        <v>0.99</v>
      </c>
      <c r="K140" s="234" t="n">
        <v>0.95</v>
      </c>
      <c r="L140" s="234" t="n">
        <v>1.01</v>
      </c>
      <c r="M140" s="234" t="n">
        <v>1.08</v>
      </c>
      <c r="N140" s="234" t="n">
        <f aca="false">SUM(B140:M140)</f>
        <v>8.85</v>
      </c>
      <c r="O140" s="240" t="n">
        <f aca="false">N140/12</f>
        <v>0.7375</v>
      </c>
    </row>
    <row r="141" customFormat="false" ht="13.5" hidden="false" customHeight="false" outlineLevel="0" collapsed="false">
      <c r="A141" s="248" t="s">
        <v>580</v>
      </c>
      <c r="B141" s="234" t="n">
        <v>0.5</v>
      </c>
      <c r="C141" s="234" t="n">
        <v>0.23</v>
      </c>
      <c r="D141" s="234" t="n">
        <v>0.5</v>
      </c>
      <c r="E141" s="234" t="n">
        <v>0.19</v>
      </c>
      <c r="F141" s="234" t="n">
        <v>0.26</v>
      </c>
      <c r="G141" s="234" t="n">
        <v>0.6</v>
      </c>
      <c r="H141" s="234" t="n">
        <v>0.35</v>
      </c>
      <c r="I141" s="234" t="n">
        <v>0.21</v>
      </c>
      <c r="J141" s="234" t="n">
        <v>0.24</v>
      </c>
      <c r="K141" s="234" t="n">
        <v>0.13</v>
      </c>
      <c r="L141" s="234" t="n">
        <v>0.24</v>
      </c>
      <c r="M141" s="234" t="n">
        <v>0.23</v>
      </c>
      <c r="N141" s="234" t="n">
        <f aca="false">SUM(B141:M141)</f>
        <v>3.68</v>
      </c>
      <c r="O141" s="240" t="n">
        <f aca="false">N141/12</f>
        <v>0.306666666666667</v>
      </c>
    </row>
    <row r="142" customFormat="false" ht="13.5" hidden="false" customHeight="false" outlineLevel="0" collapsed="false">
      <c r="A142" s="252" t="s">
        <v>915</v>
      </c>
      <c r="B142" s="234" t="n">
        <v>1.88</v>
      </c>
      <c r="C142" s="234" t="n">
        <v>1.94</v>
      </c>
      <c r="D142" s="234" t="n">
        <v>3.95</v>
      </c>
      <c r="E142" s="234" t="n">
        <v>2.59</v>
      </c>
      <c r="F142" s="234" t="n">
        <v>1.55</v>
      </c>
      <c r="G142" s="234" t="n">
        <v>1.95</v>
      </c>
      <c r="H142" s="234" t="n">
        <v>1.81</v>
      </c>
      <c r="I142" s="234" t="n">
        <v>1.65</v>
      </c>
      <c r="J142" s="234" t="n">
        <v>1.55</v>
      </c>
      <c r="K142" s="234" t="n">
        <v>1.08</v>
      </c>
      <c r="L142" s="234" t="n">
        <v>1.25</v>
      </c>
      <c r="M142" s="234" t="n">
        <v>1.6</v>
      </c>
      <c r="N142" s="234" t="n">
        <f aca="false">SUM(B142:M142)</f>
        <v>22.8</v>
      </c>
      <c r="O142" s="240" t="n">
        <f aca="false">N142/12</f>
        <v>1.9</v>
      </c>
    </row>
    <row r="143" customFormat="false" ht="13.5" hidden="false" customHeight="false" outlineLevel="0" collapsed="false">
      <c r="A143" s="252" t="s">
        <v>900</v>
      </c>
      <c r="B143" s="234" t="n">
        <v>1.63</v>
      </c>
      <c r="C143" s="234" t="n">
        <v>2.11</v>
      </c>
      <c r="D143" s="234" t="n">
        <v>1.83</v>
      </c>
      <c r="E143" s="234" t="n">
        <v>1.25</v>
      </c>
      <c r="F143" s="234" t="n">
        <v>1.91</v>
      </c>
      <c r="G143" s="234" t="n">
        <v>1.68</v>
      </c>
      <c r="H143" s="234" t="n">
        <v>1.52</v>
      </c>
      <c r="I143" s="234" t="n">
        <v>1.34</v>
      </c>
      <c r="J143" s="234" t="n">
        <v>1.95</v>
      </c>
      <c r="K143" s="234" t="n">
        <v>1.81</v>
      </c>
      <c r="L143" s="234" t="n">
        <v>1.47</v>
      </c>
      <c r="M143" s="234" t="n">
        <v>1.24</v>
      </c>
      <c r="N143" s="234" t="n">
        <f aca="false">SUM(B143:M143)</f>
        <v>19.74</v>
      </c>
      <c r="O143" s="240" t="n">
        <f aca="false">N143/12</f>
        <v>1.645</v>
      </c>
    </row>
    <row r="144" customFormat="false" ht="13.5" hidden="false" customHeight="false" outlineLevel="0" collapsed="false">
      <c r="A144" s="252" t="s">
        <v>720</v>
      </c>
      <c r="B144" s="234" t="n">
        <v>0.39</v>
      </c>
      <c r="C144" s="234" t="n">
        <v>0.6</v>
      </c>
      <c r="D144" s="234" t="n">
        <v>1.91</v>
      </c>
      <c r="E144" s="234" t="n">
        <v>0.45</v>
      </c>
      <c r="F144" s="234" t="n">
        <v>0.67</v>
      </c>
      <c r="G144" s="234" t="n">
        <v>0.59</v>
      </c>
      <c r="H144" s="234" t="n">
        <v>0.8</v>
      </c>
      <c r="I144" s="234" t="n">
        <v>0.52</v>
      </c>
      <c r="J144" s="234" t="n">
        <v>0.43</v>
      </c>
      <c r="K144" s="234" t="n">
        <v>0.41</v>
      </c>
      <c r="L144" s="234" t="n">
        <v>0.51</v>
      </c>
      <c r="M144" s="234" t="n">
        <v>0.77</v>
      </c>
      <c r="N144" s="234" t="n">
        <f aca="false">SUM(B144:M144)</f>
        <v>8.05</v>
      </c>
      <c r="O144" s="240" t="n">
        <f aca="false">N144/12</f>
        <v>0.670833333333333</v>
      </c>
    </row>
    <row r="145" customFormat="false" ht="13.5" hidden="false" customHeight="false" outlineLevel="0" collapsed="false">
      <c r="A145" s="255" t="s">
        <v>535</v>
      </c>
      <c r="B145" s="234" t="n">
        <v>0.21</v>
      </c>
      <c r="C145" s="234" t="n">
        <v>1.31</v>
      </c>
      <c r="D145" s="234" t="n">
        <v>0.58</v>
      </c>
      <c r="E145" s="234" t="n">
        <v>0.29</v>
      </c>
      <c r="F145" s="234" t="n">
        <v>0.23</v>
      </c>
      <c r="G145" s="234" t="n">
        <v>0.27</v>
      </c>
      <c r="H145" s="234" t="n">
        <v>0.26</v>
      </c>
      <c r="I145" s="234" t="n">
        <v>0.28</v>
      </c>
      <c r="J145" s="234" t="n">
        <v>0.24</v>
      </c>
      <c r="K145" s="234" t="n">
        <v>0.26</v>
      </c>
      <c r="L145" s="234" t="n">
        <v>0.21</v>
      </c>
      <c r="M145" s="234" t="n">
        <v>0.26</v>
      </c>
      <c r="N145" s="234" t="n">
        <f aca="false">SUM(B145:M145)</f>
        <v>4.4</v>
      </c>
      <c r="O145" s="240" t="n">
        <f aca="false">N145/12</f>
        <v>0.366666666666667</v>
      </c>
    </row>
    <row r="146" customFormat="false" ht="13.5" hidden="false" customHeight="false" outlineLevel="0" collapsed="false">
      <c r="A146" s="252" t="s">
        <v>857</v>
      </c>
      <c r="B146" s="234" t="n">
        <v>0.93</v>
      </c>
      <c r="C146" s="234" t="n">
        <v>3.69</v>
      </c>
      <c r="D146" s="234" t="n">
        <v>1.08</v>
      </c>
      <c r="E146" s="234" t="n">
        <v>0.91</v>
      </c>
      <c r="F146" s="234" t="n">
        <v>0.85</v>
      </c>
      <c r="G146" s="234" t="n">
        <v>0.91</v>
      </c>
      <c r="H146" s="234" t="n">
        <v>0.77</v>
      </c>
      <c r="I146" s="234" t="n">
        <v>1.47</v>
      </c>
      <c r="J146" s="234" t="n">
        <v>1.68</v>
      </c>
      <c r="K146" s="234" t="n">
        <v>0.72</v>
      </c>
      <c r="L146" s="234" t="n">
        <v>0.64</v>
      </c>
      <c r="M146" s="234" t="n">
        <v>1.06</v>
      </c>
      <c r="N146" s="234" t="n">
        <f aca="false">SUM(B146:M146)</f>
        <v>14.71</v>
      </c>
      <c r="O146" s="240" t="n">
        <f aca="false">N146/12</f>
        <v>1.22583333333333</v>
      </c>
    </row>
    <row r="147" customFormat="false" ht="13.5" hidden="false" customHeight="false" outlineLevel="0" collapsed="false">
      <c r="A147" s="248" t="s">
        <v>554</v>
      </c>
      <c r="B147" s="234" t="n">
        <v>0.31</v>
      </c>
      <c r="C147" s="234" t="n">
        <v>0.26</v>
      </c>
      <c r="D147" s="234" t="n">
        <v>0.31</v>
      </c>
      <c r="E147" s="234" t="n">
        <v>0.32</v>
      </c>
      <c r="F147" s="234" t="n">
        <v>0.41</v>
      </c>
      <c r="G147" s="234" t="n">
        <v>0.43</v>
      </c>
      <c r="H147" s="234" t="n">
        <v>0.39</v>
      </c>
      <c r="I147" s="234" t="n">
        <v>0</v>
      </c>
      <c r="J147" s="234" t="n">
        <v>0</v>
      </c>
      <c r="K147" s="234" t="n">
        <v>2.5</v>
      </c>
      <c r="L147" s="234" t="n">
        <v>0.4</v>
      </c>
      <c r="M147" s="234" t="n">
        <v>0.46</v>
      </c>
      <c r="N147" s="234" t="n">
        <f aca="false">SUM(B147:M147)</f>
        <v>5.79</v>
      </c>
      <c r="O147" s="240" t="n">
        <f aca="false">N147/12</f>
        <v>0.4825</v>
      </c>
    </row>
    <row r="148" customFormat="false" ht="13.5" hidden="false" customHeight="false" outlineLevel="0" collapsed="false">
      <c r="A148" s="252" t="s">
        <v>582</v>
      </c>
      <c r="B148" s="234" t="n">
        <v>0.57</v>
      </c>
      <c r="C148" s="234" t="n">
        <v>0.54</v>
      </c>
      <c r="D148" s="234" t="n">
        <v>0.59</v>
      </c>
      <c r="E148" s="234" t="n">
        <v>0.61</v>
      </c>
      <c r="F148" s="234" t="n">
        <v>0.67</v>
      </c>
      <c r="G148" s="234" t="n">
        <v>0.75</v>
      </c>
      <c r="H148" s="234" t="n">
        <v>0.77</v>
      </c>
      <c r="I148" s="234" t="n">
        <v>0.57</v>
      </c>
      <c r="J148" s="234" t="n">
        <v>0.69</v>
      </c>
      <c r="K148" s="234" t="n">
        <v>0.72</v>
      </c>
      <c r="L148" s="234" t="n">
        <v>0.59</v>
      </c>
      <c r="M148" s="234" t="n">
        <v>0.75</v>
      </c>
      <c r="N148" s="234" t="n">
        <f aca="false">SUM(B148:M148)</f>
        <v>7.82</v>
      </c>
      <c r="O148" s="240" t="n">
        <f aca="false">N148/12</f>
        <v>0.651666666666667</v>
      </c>
    </row>
    <row r="149" customFormat="false" ht="13.5" hidden="false" customHeight="false" outlineLevel="0" collapsed="false">
      <c r="A149" s="248" t="s">
        <v>973</v>
      </c>
      <c r="B149" s="234" t="n">
        <v>5.08</v>
      </c>
      <c r="C149" s="234" t="n">
        <v>4.63</v>
      </c>
      <c r="D149" s="234" t="n">
        <v>5.57</v>
      </c>
      <c r="E149" s="234" t="n">
        <v>5.04</v>
      </c>
      <c r="F149" s="234" t="n">
        <v>5.91</v>
      </c>
      <c r="G149" s="234" t="n">
        <v>7.39</v>
      </c>
      <c r="H149" s="234" t="n">
        <v>6.35</v>
      </c>
      <c r="I149" s="234" t="n">
        <v>4.85</v>
      </c>
      <c r="J149" s="234" t="n">
        <v>5.41</v>
      </c>
      <c r="K149" s="234" t="n">
        <v>4.57</v>
      </c>
      <c r="L149" s="234" t="n">
        <v>4.56</v>
      </c>
      <c r="M149" s="234" t="n">
        <v>4</v>
      </c>
      <c r="N149" s="234" t="n">
        <f aca="false">SUM(B149:M149)</f>
        <v>63.36</v>
      </c>
      <c r="O149" s="240" t="n">
        <f aca="false">N149/12</f>
        <v>5.28</v>
      </c>
    </row>
    <row r="150" customFormat="false" ht="13.5" hidden="false" customHeight="false" outlineLevel="0" collapsed="false">
      <c r="A150" s="252" t="s">
        <v>546</v>
      </c>
      <c r="B150" s="234" t="n">
        <v>4.75</v>
      </c>
      <c r="C150" s="234" t="n">
        <v>6.37</v>
      </c>
      <c r="D150" s="234" t="n">
        <v>5.7</v>
      </c>
      <c r="E150" s="234" t="n">
        <v>3.92</v>
      </c>
      <c r="F150" s="234" t="n">
        <v>3.28</v>
      </c>
      <c r="G150" s="234" t="n">
        <v>8.83</v>
      </c>
      <c r="H150" s="234" t="n">
        <v>4.62</v>
      </c>
      <c r="I150" s="234" t="n">
        <v>3.35</v>
      </c>
      <c r="J150" s="234" t="n">
        <v>4.96</v>
      </c>
      <c r="K150" s="234" t="n">
        <v>3.15</v>
      </c>
      <c r="L150" s="234" t="n">
        <v>3.04</v>
      </c>
      <c r="M150" s="234" t="n">
        <v>4.59</v>
      </c>
      <c r="N150" s="234" t="n">
        <f aca="false">SUM(B150:M150)</f>
        <v>56.56</v>
      </c>
      <c r="O150" s="240" t="n">
        <f aca="false">N150/12</f>
        <v>4.71333333333333</v>
      </c>
    </row>
    <row r="151" customFormat="false" ht="13.5" hidden="false" customHeight="false" outlineLevel="0" collapsed="false">
      <c r="A151" s="254" t="s">
        <v>760</v>
      </c>
      <c r="B151" s="234" t="n">
        <v>2.43</v>
      </c>
      <c r="C151" s="234" t="n">
        <v>2</v>
      </c>
      <c r="D151" s="234" t="n">
        <v>2.45</v>
      </c>
      <c r="E151" s="234" t="n">
        <v>2.43</v>
      </c>
      <c r="F151" s="234" t="n">
        <v>2.86</v>
      </c>
      <c r="G151" s="234" t="n">
        <v>2.93</v>
      </c>
      <c r="H151" s="234" t="n">
        <v>3.59</v>
      </c>
      <c r="I151" s="234" t="n">
        <v>3.9</v>
      </c>
      <c r="J151" s="234" t="n">
        <v>3.15</v>
      </c>
      <c r="K151" s="234" t="n">
        <v>3.35</v>
      </c>
      <c r="L151" s="234" t="n">
        <v>4.45</v>
      </c>
      <c r="M151" s="234" t="n">
        <v>4.23</v>
      </c>
      <c r="N151" s="234" t="n">
        <f aca="false">SUM(B151:M151)</f>
        <v>37.77</v>
      </c>
      <c r="O151" s="240" t="n">
        <f aca="false">N151/12</f>
        <v>3.1475</v>
      </c>
    </row>
    <row r="152" customFormat="false" ht="13.5" hidden="false" customHeight="false" outlineLevel="0" collapsed="false">
      <c r="A152" s="252" t="s">
        <v>924</v>
      </c>
      <c r="B152" s="234" t="n">
        <v>0.39</v>
      </c>
      <c r="C152" s="234" t="n">
        <v>0.46</v>
      </c>
      <c r="D152" s="234" t="n">
        <v>0.44</v>
      </c>
      <c r="E152" s="234" t="n">
        <v>0.45</v>
      </c>
      <c r="F152" s="234" t="n">
        <v>0.46</v>
      </c>
      <c r="G152" s="234" t="n">
        <v>0.67</v>
      </c>
      <c r="H152" s="234" t="n">
        <v>0.59</v>
      </c>
      <c r="I152" s="234" t="n">
        <v>0.62</v>
      </c>
      <c r="J152" s="234" t="n">
        <v>0.64</v>
      </c>
      <c r="K152" s="234" t="n">
        <v>0.54</v>
      </c>
      <c r="L152" s="234" t="n">
        <v>0.59</v>
      </c>
      <c r="M152" s="234" t="n">
        <v>0.62</v>
      </c>
      <c r="N152" s="234" t="n">
        <f aca="false">SUM(B152:M152)</f>
        <v>6.47</v>
      </c>
      <c r="O152" s="240" t="n">
        <f aca="false">N152/12</f>
        <v>0.539166666666667</v>
      </c>
    </row>
    <row r="153" customFormat="false" ht="13.5" hidden="false" customHeight="false" outlineLevel="0" collapsed="false">
      <c r="A153" s="252" t="s">
        <v>781</v>
      </c>
      <c r="B153" s="234" t="n">
        <v>2.63</v>
      </c>
      <c r="C153" s="234" t="n">
        <v>3.03</v>
      </c>
      <c r="D153" s="234" t="n">
        <v>1.86</v>
      </c>
      <c r="E153" s="234" t="n">
        <v>1.65</v>
      </c>
      <c r="F153" s="234" t="n">
        <v>2.74</v>
      </c>
      <c r="G153" s="234" t="n">
        <v>2.48</v>
      </c>
      <c r="H153" s="234" t="n">
        <v>2.29</v>
      </c>
      <c r="I153" s="234" t="n">
        <v>4</v>
      </c>
      <c r="J153" s="234" t="n">
        <v>6.4</v>
      </c>
      <c r="K153" s="234" t="n">
        <v>3.12</v>
      </c>
      <c r="L153" s="234" t="n">
        <v>2.72</v>
      </c>
      <c r="M153" s="234" t="n">
        <v>2.89</v>
      </c>
      <c r="N153" s="234" t="n">
        <f aca="false">SUM(B153:M153)</f>
        <v>35.81</v>
      </c>
      <c r="O153" s="240" t="n">
        <f aca="false">N153/12</f>
        <v>2.98416666666667</v>
      </c>
    </row>
    <row r="154" customFormat="false" ht="13.5" hidden="false" customHeight="false" outlineLevel="0" collapsed="false">
      <c r="A154" s="252" t="s">
        <v>647</v>
      </c>
      <c r="B154" s="234" t="n">
        <v>0.4</v>
      </c>
      <c r="C154" s="234" t="n">
        <v>0.4</v>
      </c>
      <c r="D154" s="234" t="n">
        <v>0.4</v>
      </c>
      <c r="E154" s="234" t="n">
        <v>0.4</v>
      </c>
      <c r="F154" s="234" t="n">
        <v>0.4</v>
      </c>
      <c r="G154" s="234" t="n">
        <v>0.4</v>
      </c>
      <c r="H154" s="234" t="n">
        <v>0.4</v>
      </c>
      <c r="I154" s="234" t="n">
        <v>0.4</v>
      </c>
      <c r="J154" s="234" t="n">
        <v>0.4</v>
      </c>
      <c r="K154" s="234" t="n">
        <v>0.4</v>
      </c>
      <c r="L154" s="234" t="n">
        <v>0.4</v>
      </c>
      <c r="M154" s="234" t="n">
        <v>0.4</v>
      </c>
      <c r="N154" s="234" t="n">
        <f aca="false">SUM(B154:M154)</f>
        <v>4.8</v>
      </c>
      <c r="O154" s="240" t="n">
        <f aca="false">N154/12</f>
        <v>0.4</v>
      </c>
    </row>
    <row r="155" customFormat="false" ht="13.5" hidden="false" customHeight="false" outlineLevel="0" collapsed="false">
      <c r="A155" s="252" t="s">
        <v>515</v>
      </c>
      <c r="B155" s="234" t="n">
        <v>2.81</v>
      </c>
      <c r="C155" s="234" t="n">
        <v>1.34</v>
      </c>
      <c r="D155" s="234" t="n">
        <v>1.21</v>
      </c>
      <c r="E155" s="234" t="n">
        <v>1.6</v>
      </c>
      <c r="F155" s="234" t="n">
        <v>1.94</v>
      </c>
      <c r="G155" s="234" t="n">
        <v>2.48</v>
      </c>
      <c r="H155" s="234" t="n">
        <v>2.66</v>
      </c>
      <c r="I155" s="234" t="n">
        <v>2.4</v>
      </c>
      <c r="J155" s="234" t="n">
        <v>1.97</v>
      </c>
      <c r="K155" s="234" t="n">
        <v>2.37</v>
      </c>
      <c r="L155" s="234" t="n">
        <v>3.17</v>
      </c>
      <c r="M155" s="234" t="n">
        <v>2.89</v>
      </c>
      <c r="N155" s="234" t="n">
        <f aca="false">SUM(B155:M155)</f>
        <v>26.84</v>
      </c>
      <c r="O155" s="240" t="n">
        <f aca="false">N155/12</f>
        <v>2.23666666666667</v>
      </c>
    </row>
    <row r="156" customFormat="false" ht="13.5" hidden="false" customHeight="false" outlineLevel="0" collapsed="false">
      <c r="A156" s="247" t="s">
        <v>734</v>
      </c>
      <c r="B156" s="234" t="n">
        <v>21.26</v>
      </c>
      <c r="C156" s="234" t="n">
        <v>19.03</v>
      </c>
      <c r="D156" s="234" t="n">
        <v>23.72</v>
      </c>
      <c r="E156" s="234" t="n">
        <v>21.63</v>
      </c>
      <c r="F156" s="234" t="n">
        <v>24.08</v>
      </c>
      <c r="G156" s="234" t="n">
        <v>20.75</v>
      </c>
      <c r="H156" s="234" t="n">
        <v>32.13</v>
      </c>
      <c r="I156" s="234" t="n">
        <v>33.21</v>
      </c>
      <c r="J156" s="234" t="n">
        <v>37.55</v>
      </c>
      <c r="K156" s="234" t="n">
        <v>37.68</v>
      </c>
      <c r="L156" s="234" t="n">
        <v>30.56</v>
      </c>
      <c r="M156" s="234" t="n">
        <v>28.18</v>
      </c>
      <c r="N156" s="234" t="n">
        <f aca="false">SUM(B156:M156)</f>
        <v>329.78</v>
      </c>
      <c r="O156" s="240" t="n">
        <f aca="false">N156/12</f>
        <v>27.4816666666667</v>
      </c>
    </row>
    <row r="157" customFormat="false" ht="13.5" hidden="false" customHeight="false" outlineLevel="0" collapsed="false">
      <c r="A157" s="248" t="s">
        <v>784</v>
      </c>
      <c r="B157" s="234" t="n">
        <v>0.6</v>
      </c>
      <c r="C157" s="234" t="n">
        <v>0.6</v>
      </c>
      <c r="D157" s="234" t="n">
        <v>0.8</v>
      </c>
      <c r="E157" s="234" t="n">
        <v>3.63</v>
      </c>
      <c r="F157" s="234" t="n">
        <v>0.7</v>
      </c>
      <c r="G157" s="234" t="n">
        <v>0.6</v>
      </c>
      <c r="H157" s="234" t="n">
        <v>0.7</v>
      </c>
      <c r="I157" s="234" t="n">
        <v>0.7</v>
      </c>
      <c r="J157" s="234" t="n">
        <v>0.7</v>
      </c>
      <c r="K157" s="234" t="n">
        <v>0.5</v>
      </c>
      <c r="L157" s="234" t="n">
        <v>0.5</v>
      </c>
      <c r="M157" s="234" t="n">
        <v>0.2</v>
      </c>
      <c r="N157" s="234" t="n">
        <f aca="false">SUM(B157:M157)</f>
        <v>10.23</v>
      </c>
      <c r="O157" s="240" t="n">
        <f aca="false">N157/12</f>
        <v>0.8525</v>
      </c>
    </row>
    <row r="158" customFormat="false" ht="13.5" hidden="false" customHeight="false" outlineLevel="0" collapsed="false">
      <c r="A158" s="248" t="s">
        <v>529</v>
      </c>
      <c r="B158" s="234" t="n">
        <v>6.3</v>
      </c>
      <c r="C158" s="234" t="n">
        <v>5.09</v>
      </c>
      <c r="D158" s="234" t="n">
        <v>3.82</v>
      </c>
      <c r="E158" s="234" t="n">
        <v>0.27</v>
      </c>
      <c r="F158" s="234" t="n">
        <v>3.95</v>
      </c>
      <c r="G158" s="234" t="n">
        <v>3.76</v>
      </c>
      <c r="H158" s="234" t="n">
        <v>4.34</v>
      </c>
      <c r="I158" s="234" t="n">
        <v>5.37</v>
      </c>
      <c r="J158" s="234" t="n">
        <v>5.63</v>
      </c>
      <c r="K158" s="234" t="n">
        <v>4.08</v>
      </c>
      <c r="L158" s="234" t="n">
        <v>4.37</v>
      </c>
      <c r="M158" s="234" t="n">
        <v>4.21</v>
      </c>
      <c r="N158" s="234" t="n">
        <f aca="false">SUM(B158:M158)</f>
        <v>51.19</v>
      </c>
      <c r="O158" s="240" t="n">
        <f aca="false">N158/12</f>
        <v>4.26583333333333</v>
      </c>
    </row>
    <row r="159" customFormat="false" ht="13.5" hidden="false" customHeight="false" outlineLevel="0" collapsed="false">
      <c r="A159" s="252" t="s">
        <v>588</v>
      </c>
      <c r="B159" s="234" t="n">
        <v>0.36</v>
      </c>
      <c r="C159" s="234" t="n">
        <v>0.26</v>
      </c>
      <c r="D159" s="234" t="n">
        <v>0.28</v>
      </c>
      <c r="E159" s="234" t="n">
        <v>1.07</v>
      </c>
      <c r="F159" s="234" t="n">
        <v>0.34</v>
      </c>
      <c r="G159" s="234" t="n">
        <v>0.35</v>
      </c>
      <c r="H159" s="234" t="n">
        <v>0.41</v>
      </c>
      <c r="I159" s="234" t="n">
        <v>0.8</v>
      </c>
      <c r="J159" s="234" t="n">
        <v>1.31</v>
      </c>
      <c r="K159" s="234" t="n">
        <v>1.47</v>
      </c>
      <c r="L159" s="234" t="n">
        <v>1.28</v>
      </c>
      <c r="M159" s="234" t="n">
        <v>1.42</v>
      </c>
      <c r="N159" s="234" t="n">
        <f aca="false">SUM(B159:M159)</f>
        <v>9.35</v>
      </c>
      <c r="O159" s="240" t="n">
        <f aca="false">N159/12</f>
        <v>0.779166666666667</v>
      </c>
    </row>
    <row r="160" customFormat="false" ht="13.5" hidden="false" customHeight="false" outlineLevel="0" collapsed="false">
      <c r="A160" s="252" t="s">
        <v>624</v>
      </c>
      <c r="B160" s="234" t="n">
        <v>1.14</v>
      </c>
      <c r="C160" s="234" t="n">
        <v>1.09</v>
      </c>
      <c r="D160" s="234" t="n">
        <v>1.19</v>
      </c>
      <c r="E160" s="234" t="n">
        <v>1.07</v>
      </c>
      <c r="F160" s="234" t="n">
        <v>1.19</v>
      </c>
      <c r="G160" s="234" t="n">
        <v>1.68</v>
      </c>
      <c r="H160" s="234" t="n">
        <v>1.11</v>
      </c>
      <c r="I160" s="234" t="n">
        <v>1.16</v>
      </c>
      <c r="J160" s="234" t="n">
        <v>1.71</v>
      </c>
      <c r="K160" s="234" t="n">
        <v>1.19</v>
      </c>
      <c r="L160" s="234" t="n">
        <v>1.12</v>
      </c>
      <c r="M160" s="234" t="n">
        <v>1.37</v>
      </c>
      <c r="N160" s="234" t="n">
        <f aca="false">SUM(B160:M160)</f>
        <v>15.02</v>
      </c>
      <c r="O160" s="240" t="n">
        <f aca="false">N160/12</f>
        <v>1.25166666666667</v>
      </c>
    </row>
    <row r="161" customFormat="false" ht="13.5" hidden="false" customHeight="false" outlineLevel="0" collapsed="false">
      <c r="A161" s="252" t="s">
        <v>757</v>
      </c>
      <c r="B161" s="234" t="n">
        <v>1.5</v>
      </c>
      <c r="C161" s="234" t="n">
        <v>2.63</v>
      </c>
      <c r="D161" s="234" t="n">
        <v>0.8</v>
      </c>
      <c r="E161" s="234" t="n">
        <v>1.01</v>
      </c>
      <c r="F161" s="234" t="n">
        <v>0.98</v>
      </c>
      <c r="G161" s="234" t="n">
        <v>0.99</v>
      </c>
      <c r="H161" s="234" t="n">
        <v>0.95</v>
      </c>
      <c r="I161" s="234" t="n">
        <v>1.88</v>
      </c>
      <c r="J161" s="234" t="n">
        <v>1.28</v>
      </c>
      <c r="K161" s="234" t="n">
        <v>2.43</v>
      </c>
      <c r="L161" s="234" t="n">
        <v>1.79</v>
      </c>
      <c r="M161" s="234" t="n">
        <v>0.98</v>
      </c>
      <c r="N161" s="234" t="n">
        <f aca="false">SUM(B161:M161)</f>
        <v>17.22</v>
      </c>
      <c r="O161" s="240" t="n">
        <f aca="false">N161/12</f>
        <v>1.435</v>
      </c>
    </row>
    <row r="162" customFormat="false" ht="13.5" hidden="false" customHeight="false" outlineLevel="0" collapsed="false">
      <c r="A162" s="248" t="s">
        <v>654</v>
      </c>
      <c r="B162" s="234" t="n">
        <v>0.7</v>
      </c>
      <c r="C162" s="234" t="n">
        <v>1.29</v>
      </c>
      <c r="D162" s="234" t="n">
        <v>2.43</v>
      </c>
      <c r="E162" s="234" t="n">
        <v>0.8</v>
      </c>
      <c r="F162" s="234" t="n">
        <v>1.01</v>
      </c>
      <c r="G162" s="234" t="n">
        <v>0.93</v>
      </c>
      <c r="H162" s="234" t="n">
        <v>1.21</v>
      </c>
      <c r="I162" s="234" t="n">
        <v>1.94</v>
      </c>
      <c r="J162" s="234" t="n">
        <v>1.63</v>
      </c>
      <c r="K162" s="234" t="n">
        <v>3.17</v>
      </c>
      <c r="L162" s="234" t="n">
        <v>0.4</v>
      </c>
      <c r="M162" s="234" t="n">
        <v>1.47</v>
      </c>
      <c r="N162" s="234" t="n">
        <f aca="false">SUM(B162:M162)</f>
        <v>16.98</v>
      </c>
      <c r="O162" s="240" t="n">
        <f aca="false">N162/12</f>
        <v>1.415</v>
      </c>
    </row>
    <row r="163" customFormat="false" ht="13.5" hidden="false" customHeight="false" outlineLevel="0" collapsed="false">
      <c r="A163" s="252" t="s">
        <v>689</v>
      </c>
      <c r="B163" s="234" t="n">
        <v>0.9</v>
      </c>
      <c r="C163" s="234" t="n">
        <v>0.4</v>
      </c>
      <c r="D163" s="234" t="n">
        <v>0.1</v>
      </c>
      <c r="E163" s="234" t="n">
        <v>0.1</v>
      </c>
      <c r="F163" s="234" t="n">
        <v>0.1</v>
      </c>
      <c r="G163" s="234" t="n">
        <v>0.3</v>
      </c>
      <c r="H163" s="234" t="n">
        <v>0.3</v>
      </c>
      <c r="I163" s="234" t="n">
        <v>0.4</v>
      </c>
      <c r="J163" s="234" t="n">
        <v>0.5</v>
      </c>
      <c r="K163" s="234" t="n">
        <v>0.4</v>
      </c>
      <c r="L163" s="234" t="n">
        <v>1.68</v>
      </c>
      <c r="M163" s="234" t="n">
        <v>0.4</v>
      </c>
      <c r="N163" s="234" t="n">
        <f aca="false">SUM(B163:M163)</f>
        <v>5.58</v>
      </c>
      <c r="O163" s="240" t="n">
        <f aca="false">N163/12</f>
        <v>0.465</v>
      </c>
    </row>
    <row r="164" customFormat="false" ht="13.5" hidden="false" customHeight="false" outlineLevel="0" collapsed="false">
      <c r="A164" s="255" t="s">
        <v>749</v>
      </c>
      <c r="B164" s="234" t="n">
        <v>2.14</v>
      </c>
      <c r="C164" s="234" t="n">
        <v>1.69</v>
      </c>
      <c r="D164" s="234" t="n">
        <v>1.55</v>
      </c>
      <c r="E164" s="234" t="n">
        <v>1.25</v>
      </c>
      <c r="F164" s="234" t="n">
        <v>1.73</v>
      </c>
      <c r="G164" s="234" t="n">
        <v>1.76</v>
      </c>
      <c r="H164" s="234" t="n">
        <v>1.73</v>
      </c>
      <c r="I164" s="234" t="n">
        <v>1.63</v>
      </c>
      <c r="J164" s="234" t="n">
        <v>1.63</v>
      </c>
      <c r="K164" s="234" t="n">
        <v>0</v>
      </c>
      <c r="L164" s="234" t="n">
        <v>0</v>
      </c>
      <c r="M164" s="234" t="n">
        <v>0</v>
      </c>
      <c r="N164" s="234" t="n">
        <f aca="false">SUM(B164:M164)</f>
        <v>15.11</v>
      </c>
      <c r="O164" s="240" t="n">
        <f aca="false">N164/12</f>
        <v>1.25916666666667</v>
      </c>
    </row>
    <row r="165" customFormat="false" ht="13.5" hidden="false" customHeight="false" outlineLevel="0" collapsed="false">
      <c r="A165" s="255" t="s">
        <v>723</v>
      </c>
      <c r="L165" s="234" t="n">
        <v>1.68</v>
      </c>
      <c r="M165" s="234" t="n">
        <v>2.86</v>
      </c>
      <c r="N165" s="234" t="n">
        <f aca="false">SUM(B165:M165)</f>
        <v>4.54</v>
      </c>
      <c r="O165" s="240" t="n">
        <f aca="false">N165/12</f>
        <v>0.378333333333333</v>
      </c>
    </row>
    <row r="166" customFormat="false" ht="13.5" hidden="false" customHeight="false" outlineLevel="0" collapsed="false">
      <c r="A166" s="252" t="s">
        <v>897</v>
      </c>
      <c r="B166" s="234" t="n">
        <v>0.6</v>
      </c>
      <c r="C166" s="234" t="n">
        <v>0.6</v>
      </c>
      <c r="D166" s="234" t="n">
        <v>0.5</v>
      </c>
      <c r="E166" s="234" t="n">
        <v>0.5</v>
      </c>
      <c r="F166" s="234" t="n">
        <v>0.5</v>
      </c>
      <c r="G166" s="234" t="n">
        <v>0.4</v>
      </c>
      <c r="H166" s="234" t="n">
        <v>0.5</v>
      </c>
      <c r="I166" s="234" t="n">
        <v>0.5</v>
      </c>
      <c r="J166" s="234" t="n">
        <v>0.5</v>
      </c>
      <c r="K166" s="234" t="n">
        <v>0.5</v>
      </c>
      <c r="L166" s="234" t="n">
        <v>1.63</v>
      </c>
      <c r="M166" s="234" t="n">
        <v>0.88</v>
      </c>
      <c r="N166" s="234" t="n">
        <f aca="false">SUM(B166:M166)</f>
        <v>7.61</v>
      </c>
      <c r="O166" s="240" t="n">
        <f aca="false">N166/12</f>
        <v>0.634166666666667</v>
      </c>
    </row>
    <row r="167" customFormat="false" ht="13.5" hidden="false" customHeight="false" outlineLevel="0" collapsed="false">
      <c r="A167" s="255" t="s">
        <v>786</v>
      </c>
      <c r="B167" s="234" t="n">
        <v>0.36</v>
      </c>
      <c r="C167" s="234" t="n">
        <v>0.4</v>
      </c>
      <c r="D167" s="234" t="n">
        <v>0.39</v>
      </c>
      <c r="E167" s="234" t="n">
        <v>0.43</v>
      </c>
      <c r="F167" s="234" t="n">
        <v>0.59</v>
      </c>
      <c r="G167" s="234" t="n">
        <v>0.4</v>
      </c>
      <c r="H167" s="234" t="n">
        <v>0.36</v>
      </c>
      <c r="I167" s="234" t="n">
        <v>0.46</v>
      </c>
      <c r="J167" s="234" t="n">
        <v>0.45</v>
      </c>
      <c r="K167" s="234" t="n">
        <v>0.49</v>
      </c>
      <c r="L167" s="234" t="n">
        <v>0.53</v>
      </c>
      <c r="M167" s="234" t="n">
        <v>0.88</v>
      </c>
      <c r="N167" s="234" t="n">
        <f aca="false">SUM(B167:M167)</f>
        <v>5.74</v>
      </c>
      <c r="O167" s="240" t="n">
        <f aca="false">N167/12</f>
        <v>0.478333333333333</v>
      </c>
    </row>
    <row r="168" customFormat="false" ht="13.5" hidden="false" customHeight="false" outlineLevel="0" collapsed="false">
      <c r="A168" s="252" t="s">
        <v>523</v>
      </c>
      <c r="B168" s="234" t="n">
        <v>0.08</v>
      </c>
      <c r="C168" s="234" t="n">
        <v>0.06</v>
      </c>
      <c r="D168" s="234" t="n">
        <v>0.08</v>
      </c>
      <c r="E168" s="234" t="n">
        <v>0.13</v>
      </c>
      <c r="F168" s="234" t="n">
        <v>0.1</v>
      </c>
      <c r="G168" s="234" t="n">
        <v>0.19</v>
      </c>
      <c r="H168" s="234" t="n">
        <v>0.1</v>
      </c>
      <c r="I168" s="234" t="n">
        <v>0.1</v>
      </c>
      <c r="J168" s="234" t="n">
        <v>0.11</v>
      </c>
      <c r="K168" s="234" t="n">
        <v>0.3</v>
      </c>
      <c r="L168" s="234" t="n">
        <v>0.13</v>
      </c>
      <c r="M168" s="234" t="n">
        <v>0.1</v>
      </c>
      <c r="N168" s="234" t="n">
        <f aca="false">SUM(B168:M168)</f>
        <v>1.48</v>
      </c>
      <c r="O168" s="240" t="n">
        <f aca="false">N168/12</f>
        <v>0.123333333333333</v>
      </c>
    </row>
    <row r="169" customFormat="false" ht="21" hidden="false" customHeight="false" outlineLevel="0" collapsed="false">
      <c r="A169" s="249" t="s">
        <v>929</v>
      </c>
      <c r="B169" s="234" t="n">
        <v>3.43</v>
      </c>
      <c r="C169" s="234" t="n">
        <v>3.03</v>
      </c>
      <c r="D169" s="234" t="n">
        <v>5.14</v>
      </c>
      <c r="E169" s="234" t="n">
        <v>3.87</v>
      </c>
      <c r="F169" s="234" t="n">
        <v>3.61</v>
      </c>
      <c r="G169" s="234" t="n">
        <v>3.76</v>
      </c>
      <c r="H169" s="234" t="n">
        <v>4.05</v>
      </c>
      <c r="I169" s="234" t="n">
        <v>6.53</v>
      </c>
      <c r="J169" s="234" t="n">
        <v>2.77</v>
      </c>
      <c r="K169" s="234" t="n">
        <v>2.74</v>
      </c>
      <c r="L169" s="234" t="n">
        <v>1.52</v>
      </c>
      <c r="M169" s="234" t="n">
        <v>2.74</v>
      </c>
      <c r="N169" s="234" t="n">
        <f aca="false">SUM(B169:M169)</f>
        <v>43.19</v>
      </c>
      <c r="O169" s="240" t="n">
        <f aca="false">N169/12</f>
        <v>3.59916666666667</v>
      </c>
    </row>
    <row r="170" customFormat="false" ht="13.5" hidden="false" customHeight="false" outlineLevel="0" collapsed="false">
      <c r="A170" s="255" t="s">
        <v>788</v>
      </c>
      <c r="B170" s="234" t="n">
        <v>0.2</v>
      </c>
      <c r="C170" s="234" t="n">
        <v>0.2</v>
      </c>
      <c r="D170" s="234" t="n">
        <v>0.2</v>
      </c>
      <c r="E170" s="234" t="n">
        <v>0.2</v>
      </c>
      <c r="F170" s="234" t="n">
        <v>0.4</v>
      </c>
      <c r="G170" s="234" t="n">
        <v>0.4</v>
      </c>
      <c r="H170" s="234" t="n">
        <v>0.5</v>
      </c>
      <c r="I170" s="234" t="n">
        <v>0.5</v>
      </c>
      <c r="J170" s="234" t="n">
        <v>0.2</v>
      </c>
      <c r="K170" s="234" t="n">
        <v>0</v>
      </c>
      <c r="L170" s="234" t="n">
        <v>0</v>
      </c>
      <c r="M170" s="234" t="n">
        <v>0</v>
      </c>
      <c r="N170" s="234" t="n">
        <f aca="false">SUM(B170:M170)</f>
        <v>2.8</v>
      </c>
      <c r="O170" s="240" t="n">
        <f aca="false">N170/12</f>
        <v>0.233333333333333</v>
      </c>
    </row>
    <row r="171" customFormat="false" ht="13.5" hidden="false" customHeight="false" outlineLevel="0" collapsed="false">
      <c r="A171" s="255" t="s">
        <v>961</v>
      </c>
      <c r="L171" s="234" t="n">
        <v>1.7</v>
      </c>
      <c r="M171" s="234" t="n">
        <v>1.7</v>
      </c>
      <c r="N171" s="234" t="n">
        <f aca="false">SUM(B171:M171)</f>
        <v>3.4</v>
      </c>
      <c r="O171" s="240" t="n">
        <f aca="false">N171/12</f>
        <v>0.283333333333333</v>
      </c>
    </row>
    <row r="172" customFormat="false" ht="13.5" hidden="false" customHeight="false" outlineLevel="0" collapsed="false">
      <c r="A172" s="248" t="s">
        <v>507</v>
      </c>
      <c r="B172" s="234" t="n">
        <v>0.49</v>
      </c>
      <c r="C172" s="234" t="n">
        <v>0.4</v>
      </c>
      <c r="D172" s="234" t="n">
        <v>0.65</v>
      </c>
      <c r="E172" s="234" t="n">
        <v>0.56</v>
      </c>
      <c r="F172" s="234" t="n">
        <v>0.44</v>
      </c>
      <c r="G172" s="234" t="n">
        <v>0.51</v>
      </c>
      <c r="H172" s="234" t="n">
        <v>0.49</v>
      </c>
      <c r="I172" s="234" t="n">
        <v>0.59</v>
      </c>
      <c r="J172" s="234" t="n">
        <v>0.53</v>
      </c>
      <c r="K172" s="234" t="n">
        <v>0.36</v>
      </c>
      <c r="L172" s="234" t="n">
        <v>0.48</v>
      </c>
      <c r="M172" s="234" t="n">
        <v>0.36</v>
      </c>
      <c r="N172" s="234" t="n">
        <f aca="false">SUM(B172:M172)</f>
        <v>5.86</v>
      </c>
      <c r="O172" s="240" t="n">
        <f aca="false">N172/12</f>
        <v>0.488333333333333</v>
      </c>
    </row>
    <row r="173" customFormat="false" ht="13.5" hidden="false" customHeight="false" outlineLevel="0" collapsed="false">
      <c r="A173" s="252" t="s">
        <v>1016</v>
      </c>
      <c r="B173" s="234" t="n">
        <v>14.92</v>
      </c>
      <c r="C173" s="234" t="n">
        <v>14.46</v>
      </c>
      <c r="D173" s="234" t="n">
        <v>17.6</v>
      </c>
      <c r="E173" s="234" t="n">
        <v>15.25</v>
      </c>
      <c r="F173" s="234" t="n">
        <v>18.84</v>
      </c>
      <c r="G173" s="234" t="n">
        <v>21.41</v>
      </c>
      <c r="H173" s="234" t="n">
        <v>23.48</v>
      </c>
      <c r="I173" s="234" t="n">
        <v>23.15</v>
      </c>
      <c r="J173" s="234" t="n">
        <v>21.6</v>
      </c>
      <c r="K173" s="234" t="n">
        <v>23.17</v>
      </c>
      <c r="L173" s="234" t="n">
        <v>18.91</v>
      </c>
      <c r="M173" s="234" t="n">
        <v>12.88</v>
      </c>
      <c r="N173" s="234" t="n">
        <f aca="false">SUM(B173:M173)</f>
        <v>225.67</v>
      </c>
      <c r="O173" s="240" t="n">
        <f aca="false">N173/12</f>
        <v>18.8058333333333</v>
      </c>
    </row>
    <row r="174" customFormat="false" ht="13.5" hidden="false" customHeight="false" outlineLevel="0" collapsed="false">
      <c r="A174" s="252" t="s">
        <v>567</v>
      </c>
      <c r="B174" s="234" t="n">
        <v>7</v>
      </c>
      <c r="C174" s="234" t="n">
        <v>7</v>
      </c>
      <c r="D174" s="234" t="n">
        <v>7.8</v>
      </c>
      <c r="E174" s="234" t="n">
        <v>8.1</v>
      </c>
      <c r="F174" s="234" t="n">
        <v>8.3</v>
      </c>
      <c r="G174" s="234" t="n">
        <v>8.5</v>
      </c>
      <c r="H174" s="234" t="n">
        <v>7.8</v>
      </c>
      <c r="I174" s="234" t="n">
        <v>7.4</v>
      </c>
      <c r="J174" s="234" t="n">
        <v>7.5</v>
      </c>
      <c r="K174" s="234" t="n">
        <v>7.5</v>
      </c>
      <c r="L174" s="234" t="n">
        <v>7.1</v>
      </c>
      <c r="M174" s="234" t="n">
        <v>7</v>
      </c>
      <c r="N174" s="234" t="n">
        <f aca="false">SUM(B174:M174)</f>
        <v>91</v>
      </c>
      <c r="O174" s="240" t="n">
        <f aca="false">N174/12</f>
        <v>7.58333333333333</v>
      </c>
    </row>
    <row r="175" customFormat="false" ht="13.5" hidden="false" customHeight="false" outlineLevel="0" collapsed="false">
      <c r="A175" s="255" t="s">
        <v>1017</v>
      </c>
      <c r="B175" s="234" t="n">
        <v>14.1</v>
      </c>
      <c r="C175" s="234" t="n">
        <v>13.9</v>
      </c>
      <c r="D175" s="234" t="n">
        <v>13</v>
      </c>
      <c r="E175" s="234" t="n">
        <v>13.3</v>
      </c>
      <c r="F175" s="234" t="n">
        <v>13</v>
      </c>
      <c r="G175" s="234" t="n">
        <v>13</v>
      </c>
      <c r="H175" s="234" t="n">
        <v>12.7</v>
      </c>
      <c r="I175" s="234" t="n">
        <v>12.7</v>
      </c>
      <c r="J175" s="234" t="n">
        <v>12.5</v>
      </c>
      <c r="K175" s="234" t="n">
        <v>12.3</v>
      </c>
      <c r="L175" s="234" t="n">
        <v>12.6</v>
      </c>
      <c r="M175" s="234" t="n">
        <v>12.7</v>
      </c>
      <c r="N175" s="234" t="n">
        <f aca="false">SUM(B175:M175)</f>
        <v>155.8</v>
      </c>
      <c r="O175" s="240" t="n">
        <f aca="false">N175/12</f>
        <v>12.9833333333333</v>
      </c>
    </row>
    <row r="176" customFormat="false" ht="13.5" hidden="false" customHeight="false" outlineLevel="0" collapsed="false">
      <c r="A176" s="247" t="s">
        <v>597</v>
      </c>
      <c r="B176" s="234" t="n">
        <v>5.73</v>
      </c>
      <c r="C176" s="234" t="n">
        <v>10.77</v>
      </c>
      <c r="D176" s="234" t="n">
        <v>4.36</v>
      </c>
      <c r="E176" s="234" t="n">
        <v>3.65</v>
      </c>
      <c r="F176" s="234" t="n">
        <v>3.72</v>
      </c>
      <c r="G176" s="234" t="n">
        <v>3.04</v>
      </c>
      <c r="H176" s="234" t="n">
        <v>5.39</v>
      </c>
      <c r="I176" s="234" t="n">
        <v>4.31</v>
      </c>
      <c r="J176" s="234" t="n">
        <v>5.47</v>
      </c>
      <c r="K176" s="234" t="n">
        <v>6.76</v>
      </c>
      <c r="L176" s="234" t="n">
        <v>9.12</v>
      </c>
      <c r="M176" s="234" t="n">
        <v>6.3</v>
      </c>
      <c r="N176" s="234" t="n">
        <f aca="false">SUM(B176:M176)</f>
        <v>68.62</v>
      </c>
      <c r="O176" s="240" t="n">
        <f aca="false">N176/12</f>
        <v>5.71833333333333</v>
      </c>
    </row>
    <row r="177" customFormat="false" ht="13.5" hidden="false" customHeight="false" outlineLevel="0" collapsed="false">
      <c r="A177" s="248" t="s">
        <v>650</v>
      </c>
      <c r="B177" s="234" t="n">
        <v>1</v>
      </c>
      <c r="C177" s="234" t="n">
        <v>3.97</v>
      </c>
      <c r="D177" s="234" t="n">
        <v>2.68</v>
      </c>
      <c r="E177" s="234" t="n">
        <v>2.88</v>
      </c>
      <c r="F177" s="234" t="n">
        <v>3.48</v>
      </c>
      <c r="G177" s="234" t="n">
        <v>3.55</v>
      </c>
      <c r="H177" s="234" t="n">
        <v>3.02</v>
      </c>
      <c r="I177" s="234" t="n">
        <v>2.97</v>
      </c>
      <c r="J177" s="234" t="n">
        <v>4</v>
      </c>
      <c r="K177" s="234" t="n">
        <v>4.67</v>
      </c>
      <c r="L177" s="234" t="n">
        <v>4.4</v>
      </c>
      <c r="M177" s="234" t="n">
        <v>3.97</v>
      </c>
      <c r="N177" s="234" t="n">
        <f aca="false">SUM(B177:M177)</f>
        <v>40.59</v>
      </c>
      <c r="O177" s="240" t="n">
        <f aca="false">N177/12</f>
        <v>3.3825</v>
      </c>
    </row>
    <row r="178" customFormat="false" ht="13.5" hidden="false" customHeight="false" outlineLevel="0" collapsed="false">
      <c r="A178" s="248" t="s">
        <v>645</v>
      </c>
      <c r="B178" s="234" t="n">
        <v>2.48</v>
      </c>
      <c r="C178" s="234" t="n">
        <v>3.74</v>
      </c>
      <c r="D178" s="234" t="n">
        <v>3.28</v>
      </c>
      <c r="E178" s="234" t="n">
        <v>2.83</v>
      </c>
      <c r="F178" s="234" t="n">
        <v>3.77</v>
      </c>
      <c r="G178" s="234" t="n">
        <v>3.95</v>
      </c>
      <c r="H178" s="234" t="n">
        <v>3.54</v>
      </c>
      <c r="I178" s="234" t="n">
        <v>3.87</v>
      </c>
      <c r="J178" s="234" t="n">
        <v>4.53</v>
      </c>
      <c r="K178" s="234" t="n">
        <v>4.34</v>
      </c>
      <c r="L178" s="234" t="n">
        <v>4</v>
      </c>
      <c r="M178" s="234" t="n">
        <v>3.9</v>
      </c>
      <c r="N178" s="234" t="n">
        <f aca="false">SUM(B178:M178)</f>
        <v>44.23</v>
      </c>
      <c r="O178" s="240" t="n">
        <f aca="false">N178/12</f>
        <v>3.68583333333333</v>
      </c>
    </row>
    <row r="179" customFormat="false" ht="13.5" hidden="false" customHeight="false" outlineLevel="0" collapsed="false">
      <c r="A179" s="248" t="s">
        <v>565</v>
      </c>
      <c r="B179" s="234" t="n">
        <v>0.5</v>
      </c>
      <c r="C179" s="234" t="n">
        <v>0.31</v>
      </c>
      <c r="D179" s="234" t="n">
        <v>0.26</v>
      </c>
      <c r="E179" s="234" t="n">
        <v>0.16</v>
      </c>
      <c r="F179" s="234" t="n">
        <v>0.34</v>
      </c>
      <c r="G179" s="234" t="n">
        <v>0.51</v>
      </c>
      <c r="H179" s="234" t="n">
        <v>0.57</v>
      </c>
      <c r="I179" s="234" t="n">
        <v>0.75</v>
      </c>
      <c r="J179" s="234" t="n">
        <v>0.5</v>
      </c>
      <c r="K179" s="234" t="n">
        <v>0.5</v>
      </c>
      <c r="L179" s="234" t="n">
        <v>0.35</v>
      </c>
      <c r="M179" s="234" t="n">
        <v>0.36</v>
      </c>
      <c r="N179" s="234" t="n">
        <f aca="false">SUM(B179:M179)</f>
        <v>5.11</v>
      </c>
      <c r="O179" s="240" t="n">
        <f aca="false">N179/12</f>
        <v>0.425833333333333</v>
      </c>
    </row>
    <row r="180" customFormat="false" ht="13.5" hidden="false" customHeight="false" outlineLevel="0" collapsed="false">
      <c r="A180" s="248" t="s">
        <v>705</v>
      </c>
      <c r="B180" s="234" t="n">
        <v>0.28</v>
      </c>
      <c r="C180" s="234" t="n">
        <v>0.06</v>
      </c>
      <c r="D180" s="234" t="n">
        <v>0.05</v>
      </c>
      <c r="E180" s="234" t="n">
        <v>0.03</v>
      </c>
      <c r="F180" s="234" t="n">
        <v>0.05</v>
      </c>
      <c r="G180" s="234" t="n">
        <v>0.05</v>
      </c>
      <c r="H180" s="234" t="n">
        <v>0.15</v>
      </c>
      <c r="I180" s="234" t="n">
        <v>0.1</v>
      </c>
      <c r="J180" s="234" t="n">
        <v>0.2</v>
      </c>
      <c r="K180" s="234" t="n">
        <v>0.2</v>
      </c>
      <c r="L180" s="234" t="n">
        <v>0.2</v>
      </c>
      <c r="M180" s="234" t="n">
        <v>0.2</v>
      </c>
      <c r="N180" s="234" t="n">
        <f aca="false">SUM(B180:M180)</f>
        <v>1.57</v>
      </c>
      <c r="O180" s="240" t="n">
        <f aca="false">N180/12</f>
        <v>0.130833333333333</v>
      </c>
    </row>
    <row r="181" customFormat="false" ht="13.5" hidden="false" customHeight="false" outlineLevel="0" collapsed="false">
      <c r="A181" s="254" t="s">
        <v>982</v>
      </c>
      <c r="B181" s="234" t="n">
        <v>0</v>
      </c>
      <c r="C181" s="234" t="n">
        <v>0.3</v>
      </c>
      <c r="D181" s="234" t="n">
        <v>0.2</v>
      </c>
      <c r="E181" s="234" t="n">
        <v>0.24</v>
      </c>
      <c r="F181" s="234" t="n">
        <v>0</v>
      </c>
      <c r="G181" s="234" t="n">
        <v>0</v>
      </c>
      <c r="H181" s="234" t="n">
        <v>0</v>
      </c>
      <c r="I181" s="234" t="n">
        <v>0</v>
      </c>
      <c r="J181" s="234" t="n">
        <v>0</v>
      </c>
      <c r="K181" s="234" t="n">
        <v>0</v>
      </c>
      <c r="L181" s="234" t="n">
        <v>0</v>
      </c>
      <c r="M181" s="234" t="n">
        <v>0</v>
      </c>
      <c r="N181" s="234" t="n">
        <f aca="false">SUM(B181:M181)</f>
        <v>0.74</v>
      </c>
      <c r="O181" s="240" t="n">
        <f aca="false">N181/12</f>
        <v>0.0616666666666667</v>
      </c>
    </row>
    <row r="182" customFormat="false" ht="13.5" hidden="false" customHeight="false" outlineLevel="0" collapsed="false">
      <c r="A182" s="254" t="s">
        <v>640</v>
      </c>
      <c r="B182" s="234" t="n">
        <v>0</v>
      </c>
      <c r="C182" s="234" t="n">
        <v>0</v>
      </c>
      <c r="D182" s="234" t="n">
        <v>0</v>
      </c>
      <c r="E182" s="234" t="n">
        <v>0</v>
      </c>
      <c r="F182" s="234" t="n">
        <v>0</v>
      </c>
      <c r="G182" s="234" t="n">
        <v>0</v>
      </c>
      <c r="H182" s="234" t="n">
        <v>0.13</v>
      </c>
      <c r="I182" s="234" t="n">
        <v>0.15</v>
      </c>
      <c r="J182" s="234" t="n">
        <v>0.5</v>
      </c>
      <c r="K182" s="234" t="n">
        <v>0.15</v>
      </c>
      <c r="L182" s="234" t="n">
        <v>0.3</v>
      </c>
      <c r="M182" s="234" t="n">
        <v>0.15</v>
      </c>
      <c r="N182" s="234" t="n">
        <f aca="false">SUM(B182:M182)</f>
        <v>1.38</v>
      </c>
      <c r="O182" s="240" t="n">
        <f aca="false">N182/12</f>
        <v>0.115</v>
      </c>
    </row>
    <row r="183" customFormat="false" ht="13.5" hidden="false" customHeight="false" outlineLevel="0" collapsed="false">
      <c r="A183" s="254" t="s">
        <v>632</v>
      </c>
      <c r="B183" s="234" t="n">
        <v>0</v>
      </c>
      <c r="C183" s="234" t="n">
        <v>0</v>
      </c>
      <c r="D183" s="234" t="n">
        <v>0</v>
      </c>
      <c r="E183" s="234" t="n">
        <v>0</v>
      </c>
      <c r="F183" s="234" t="n">
        <v>0</v>
      </c>
      <c r="G183" s="234" t="n">
        <v>0</v>
      </c>
      <c r="H183" s="234" t="n">
        <v>2.14</v>
      </c>
      <c r="I183" s="234" t="n">
        <v>1.92</v>
      </c>
      <c r="J183" s="234" t="n">
        <v>2.88</v>
      </c>
      <c r="K183" s="234" t="n">
        <v>2.61</v>
      </c>
      <c r="L183" s="234" t="n">
        <v>4.29</v>
      </c>
      <c r="M183" s="234" t="n">
        <v>3.26</v>
      </c>
      <c r="N183" s="234" t="n">
        <f aca="false">SUM(B183:M183)</f>
        <v>17.1</v>
      </c>
      <c r="O183" s="240" t="n">
        <f aca="false">N183/12</f>
        <v>1.425</v>
      </c>
    </row>
    <row r="184" customFormat="false" ht="13.5" hidden="false" customHeight="false" outlineLevel="0" collapsed="false">
      <c r="A184" s="254" t="s">
        <v>770</v>
      </c>
      <c r="B184" s="234" t="n">
        <v>0.54</v>
      </c>
      <c r="C184" s="234" t="n">
        <v>1.03</v>
      </c>
      <c r="D184" s="234" t="n">
        <v>0.79</v>
      </c>
      <c r="E184" s="234" t="n">
        <v>1.57</v>
      </c>
      <c r="F184" s="234" t="n">
        <v>1.83</v>
      </c>
      <c r="G184" s="234" t="n">
        <v>1.79</v>
      </c>
      <c r="H184" s="234" t="n">
        <v>0</v>
      </c>
      <c r="I184" s="234" t="n">
        <v>0</v>
      </c>
      <c r="J184" s="234" t="n">
        <v>0</v>
      </c>
      <c r="K184" s="234" t="n">
        <v>0</v>
      </c>
      <c r="L184" s="234" t="n">
        <v>0</v>
      </c>
      <c r="M184" s="234" t="n">
        <v>0</v>
      </c>
      <c r="N184" s="234" t="n">
        <f aca="false">SUM(B184:M184)</f>
        <v>7.55</v>
      </c>
      <c r="O184" s="240" t="n">
        <f aca="false">N184/12</f>
        <v>0.629166666666667</v>
      </c>
    </row>
    <row r="185" customFormat="false" ht="13.5" hidden="false" customHeight="false" outlineLevel="0" collapsed="false">
      <c r="A185" s="254" t="s">
        <v>948</v>
      </c>
      <c r="B185" s="234" t="n">
        <v>2</v>
      </c>
      <c r="C185" s="234" t="n">
        <v>2</v>
      </c>
      <c r="D185" s="234" t="n">
        <v>2</v>
      </c>
      <c r="E185" s="234" t="n">
        <v>2</v>
      </c>
      <c r="F185" s="234" t="n">
        <v>2</v>
      </c>
      <c r="G185" s="234" t="n">
        <v>2</v>
      </c>
      <c r="H185" s="234" t="n">
        <v>2</v>
      </c>
      <c r="I185" s="234" t="n">
        <v>2</v>
      </c>
      <c r="J185" s="234" t="n">
        <v>2</v>
      </c>
      <c r="K185" s="234" t="n">
        <v>2</v>
      </c>
      <c r="L185" s="234" t="n">
        <v>2</v>
      </c>
      <c r="M185" s="234" t="n">
        <v>2</v>
      </c>
      <c r="N185" s="234" t="n">
        <f aca="false">SUM(B185:M185)</f>
        <v>24</v>
      </c>
      <c r="O185" s="240" t="n">
        <f aca="false">N185/12</f>
        <v>2</v>
      </c>
    </row>
    <row r="186" customFormat="false" ht="13.5" hidden="false" customHeight="false" outlineLevel="0" collapsed="false">
      <c r="A186" s="254" t="s">
        <v>936</v>
      </c>
      <c r="B186" s="234" t="n">
        <v>0</v>
      </c>
      <c r="C186" s="234" t="n">
        <v>0.14</v>
      </c>
      <c r="D186" s="234" t="n">
        <v>0.59</v>
      </c>
      <c r="E186" s="234" t="n">
        <v>0.27</v>
      </c>
      <c r="F186" s="234" t="n">
        <v>0.21</v>
      </c>
      <c r="G186" s="234" t="n">
        <v>0.13</v>
      </c>
      <c r="H186" s="234" t="n">
        <v>0.1</v>
      </c>
      <c r="I186" s="234" t="n">
        <v>0.6</v>
      </c>
      <c r="J186" s="234" t="n">
        <v>0.16</v>
      </c>
      <c r="K186" s="234" t="n">
        <v>0.1</v>
      </c>
      <c r="L186" s="234" t="n">
        <v>0.24</v>
      </c>
      <c r="M186" s="234" t="n">
        <v>0.36</v>
      </c>
      <c r="N186" s="234" t="n">
        <f aca="false">SUM(B186:M186)</f>
        <v>2.9</v>
      </c>
      <c r="O186" s="240" t="n">
        <f aca="false">N186/12</f>
        <v>0.241666666666667</v>
      </c>
    </row>
    <row r="187" customFormat="false" ht="13.5" hidden="false" customHeight="false" outlineLevel="0" collapsed="false">
      <c r="A187" s="254" t="s">
        <v>621</v>
      </c>
      <c r="B187" s="234" t="n">
        <v>0</v>
      </c>
      <c r="C187" s="234" t="n">
        <v>0.06</v>
      </c>
      <c r="D187" s="234" t="n">
        <v>0.05</v>
      </c>
      <c r="E187" s="234" t="n">
        <v>0.05</v>
      </c>
      <c r="F187" s="234" t="n">
        <v>0.05</v>
      </c>
      <c r="G187" s="234" t="n">
        <v>0.2</v>
      </c>
      <c r="H187" s="234" t="n">
        <v>0.3</v>
      </c>
      <c r="I187" s="234" t="n">
        <v>0.2</v>
      </c>
      <c r="J187" s="234" t="n">
        <v>0.1</v>
      </c>
      <c r="K187" s="234" t="n">
        <v>0</v>
      </c>
      <c r="L187" s="234" t="n">
        <v>0.1</v>
      </c>
      <c r="M187" s="234" t="n">
        <v>0</v>
      </c>
      <c r="N187" s="234" t="n">
        <f aca="false">SUM(B187:M187)</f>
        <v>1.11</v>
      </c>
      <c r="O187" s="240" t="n">
        <f aca="false">N187/12</f>
        <v>0.0925</v>
      </c>
    </row>
    <row r="188" customFormat="false" ht="13.5" hidden="false" customHeight="false" outlineLevel="0" collapsed="false">
      <c r="A188" s="254" t="s">
        <v>657</v>
      </c>
      <c r="B188" s="234" t="n">
        <v>0</v>
      </c>
      <c r="C188" s="234" t="n">
        <v>0.4</v>
      </c>
      <c r="D188" s="234" t="n">
        <v>0.6</v>
      </c>
      <c r="E188" s="234" t="n">
        <v>0.7</v>
      </c>
      <c r="F188" s="234" t="n">
        <v>0.7</v>
      </c>
      <c r="G188" s="234" t="n">
        <v>0.7</v>
      </c>
      <c r="H188" s="234" t="n">
        <v>0.7</v>
      </c>
      <c r="I188" s="234" t="n">
        <v>0.4</v>
      </c>
      <c r="J188" s="234" t="n">
        <v>0.6</v>
      </c>
      <c r="K188" s="234" t="n">
        <v>0.6</v>
      </c>
      <c r="L188" s="234" t="n">
        <v>0.6</v>
      </c>
      <c r="M188" s="234" t="n">
        <v>0.6</v>
      </c>
      <c r="N188" s="234" t="n">
        <f aca="false">SUM(B188:M188)</f>
        <v>6.6</v>
      </c>
      <c r="O188" s="240" t="n">
        <f aca="false">N188/12</f>
        <v>0.55</v>
      </c>
    </row>
    <row r="189" customFormat="false" ht="13.5" hidden="false" customHeight="false" outlineLevel="0" collapsed="false">
      <c r="A189" s="254" t="s">
        <v>909</v>
      </c>
      <c r="B189" s="234" t="n">
        <v>0</v>
      </c>
      <c r="C189" s="234" t="n">
        <v>0</v>
      </c>
      <c r="D189" s="234" t="n">
        <v>0.98</v>
      </c>
      <c r="E189" s="234" t="n">
        <v>0.6</v>
      </c>
      <c r="F189" s="234" t="n">
        <v>1.16</v>
      </c>
      <c r="G189" s="234" t="n">
        <v>1.17</v>
      </c>
      <c r="H189" s="234" t="n">
        <v>1.01</v>
      </c>
      <c r="I189" s="234" t="n">
        <v>0.52</v>
      </c>
      <c r="J189" s="234" t="n">
        <v>0.43</v>
      </c>
      <c r="K189" s="234" t="n">
        <v>1.32</v>
      </c>
      <c r="L189" s="234" t="n">
        <v>1.63</v>
      </c>
      <c r="M189" s="234" t="n">
        <v>1.42</v>
      </c>
      <c r="N189" s="234" t="n">
        <f aca="false">SUM(B189:M189)</f>
        <v>10.24</v>
      </c>
      <c r="O189" s="240" t="n">
        <f aca="false">N189/12</f>
        <v>0.853333333333333</v>
      </c>
    </row>
    <row r="190" customFormat="false" ht="13.5" hidden="false" customHeight="false" outlineLevel="0" collapsed="false">
      <c r="A190" s="254" t="s">
        <v>726</v>
      </c>
      <c r="B190" s="234" t="n">
        <v>0</v>
      </c>
      <c r="C190" s="234" t="n">
        <v>0</v>
      </c>
      <c r="D190" s="234" t="n">
        <v>0.57</v>
      </c>
      <c r="E190" s="234" t="n">
        <v>1.52</v>
      </c>
      <c r="F190" s="234" t="n">
        <v>2.55</v>
      </c>
      <c r="G190" s="234" t="n">
        <v>2.85</v>
      </c>
      <c r="H190" s="234" t="n">
        <v>2.97</v>
      </c>
      <c r="I190" s="234" t="n">
        <v>3.02</v>
      </c>
      <c r="J190" s="234" t="n">
        <v>2.37</v>
      </c>
      <c r="K190" s="234" t="n">
        <v>2.86</v>
      </c>
      <c r="L190" s="234" t="n">
        <v>3.97</v>
      </c>
      <c r="M190" s="234" t="n">
        <v>3.15</v>
      </c>
      <c r="N190" s="234" t="n">
        <f aca="false">SUM(B190:M190)</f>
        <v>25.83</v>
      </c>
      <c r="O190" s="240" t="n">
        <f aca="false">N190/12</f>
        <v>2.1525</v>
      </c>
    </row>
    <row r="191" customFormat="false" ht="13.5" hidden="false" customHeight="false" outlineLevel="0" collapsed="false">
      <c r="A191" s="254" t="s">
        <v>585</v>
      </c>
      <c r="B191" s="234" t="n">
        <v>0</v>
      </c>
      <c r="C191" s="234" t="n">
        <v>0</v>
      </c>
      <c r="D191" s="234" t="n">
        <v>0</v>
      </c>
      <c r="E191" s="234" t="n">
        <v>0.2</v>
      </c>
      <c r="F191" s="234" t="n">
        <v>0.4</v>
      </c>
      <c r="G191" s="234" t="n">
        <v>0.32</v>
      </c>
      <c r="H191" s="234" t="n">
        <v>0.46</v>
      </c>
      <c r="I191" s="234" t="n">
        <v>0.85</v>
      </c>
      <c r="J191" s="234" t="n">
        <v>0.45</v>
      </c>
      <c r="K191" s="234" t="n">
        <v>0.54</v>
      </c>
      <c r="L191" s="234" t="n">
        <v>0.5</v>
      </c>
      <c r="M191" s="234" t="n">
        <v>0.49</v>
      </c>
      <c r="N191" s="234" t="n">
        <f aca="false">SUM(B191:M191)</f>
        <v>4.21</v>
      </c>
      <c r="O191" s="240" t="n">
        <f aca="false">N191/12</f>
        <v>0.350833333333333</v>
      </c>
    </row>
    <row r="192" customFormat="false" ht="13.5" hidden="false" customHeight="false" outlineLevel="0" collapsed="false">
      <c r="A192" s="254" t="s">
        <v>765</v>
      </c>
      <c r="B192" s="234" t="n">
        <v>0</v>
      </c>
      <c r="C192" s="234" t="n">
        <v>0</v>
      </c>
      <c r="D192" s="234" t="n">
        <v>0</v>
      </c>
      <c r="E192" s="234" t="n">
        <v>0.5</v>
      </c>
      <c r="F192" s="234" t="n">
        <v>0.6</v>
      </c>
      <c r="G192" s="234" t="n">
        <v>0.45</v>
      </c>
      <c r="H192" s="234" t="n">
        <v>0.44</v>
      </c>
      <c r="I192" s="234" t="n">
        <v>0.7</v>
      </c>
      <c r="J192" s="234" t="n">
        <v>0.77</v>
      </c>
      <c r="K192" s="234" t="n">
        <v>0.39</v>
      </c>
      <c r="L192" s="234" t="n">
        <v>0.85</v>
      </c>
      <c r="M192" s="234" t="n">
        <v>0.54</v>
      </c>
      <c r="N192" s="234" t="n">
        <f aca="false">SUM(B192:M192)</f>
        <v>5.24</v>
      </c>
      <c r="O192" s="240" t="n">
        <f aca="false">N192/12</f>
        <v>0.436666666666667</v>
      </c>
    </row>
    <row r="193" customFormat="false" ht="13.5" hidden="false" customHeight="false" outlineLevel="0" collapsed="false">
      <c r="A193" s="254" t="s">
        <v>889</v>
      </c>
      <c r="B193" s="234" t="n">
        <v>0</v>
      </c>
      <c r="C193" s="234" t="n">
        <v>0</v>
      </c>
      <c r="D193" s="234" t="n">
        <v>0</v>
      </c>
      <c r="E193" s="234" t="n">
        <v>0.27</v>
      </c>
      <c r="F193" s="234" t="n">
        <v>0.52</v>
      </c>
      <c r="G193" s="234" t="n">
        <v>0.56</v>
      </c>
      <c r="H193" s="234" t="n">
        <v>2.17</v>
      </c>
      <c r="I193" s="234" t="n">
        <v>0.59</v>
      </c>
      <c r="J193" s="234" t="n">
        <v>0.93</v>
      </c>
      <c r="K193" s="234" t="n">
        <v>0.7</v>
      </c>
      <c r="L193" s="234" t="n">
        <v>0.77</v>
      </c>
      <c r="M193" s="234" t="n">
        <v>0.54</v>
      </c>
      <c r="N193" s="234" t="n">
        <f aca="false">SUM(B193:M193)</f>
        <v>7.05</v>
      </c>
      <c r="O193" s="240" t="n">
        <f aca="false">N193/12</f>
        <v>0.5875</v>
      </c>
    </row>
    <row r="194" customFormat="false" ht="13.5" hidden="false" customHeight="false" outlineLevel="0" collapsed="false">
      <c r="A194" s="254" t="s">
        <v>669</v>
      </c>
      <c r="B194" s="234" t="n">
        <v>0</v>
      </c>
      <c r="C194" s="234" t="n">
        <v>0</v>
      </c>
      <c r="D194" s="234" t="n">
        <v>0</v>
      </c>
      <c r="E194" s="234" t="n">
        <v>0</v>
      </c>
      <c r="F194" s="234" t="n">
        <v>0</v>
      </c>
      <c r="G194" s="234" t="n">
        <v>1.3</v>
      </c>
      <c r="H194" s="234" t="n">
        <v>0.52</v>
      </c>
      <c r="I194" s="234" t="n">
        <v>1.34</v>
      </c>
      <c r="J194" s="234" t="n">
        <v>1.49</v>
      </c>
      <c r="K194" s="234" t="n">
        <v>1.52</v>
      </c>
      <c r="L194" s="234" t="n">
        <v>2.03</v>
      </c>
      <c r="M194" s="234" t="n">
        <v>1.96</v>
      </c>
      <c r="N194" s="234" t="n">
        <f aca="false">SUM(B194:M194)</f>
        <v>10.16</v>
      </c>
      <c r="O194" s="240" t="n">
        <f aca="false">N194/12</f>
        <v>0.846666666666667</v>
      </c>
    </row>
    <row r="195" customFormat="false" ht="13.5" hidden="false" customHeight="false" outlineLevel="0" collapsed="false">
      <c r="A195" s="254" t="s">
        <v>731</v>
      </c>
      <c r="B195" s="234" t="n">
        <v>0</v>
      </c>
      <c r="C195" s="234" t="n">
        <v>0</v>
      </c>
      <c r="D195" s="234" t="n">
        <v>0</v>
      </c>
      <c r="E195" s="234" t="n">
        <v>0</v>
      </c>
      <c r="F195" s="234" t="n">
        <v>0</v>
      </c>
      <c r="G195" s="234" t="n">
        <v>1.2</v>
      </c>
      <c r="H195" s="234" t="n">
        <v>1.16</v>
      </c>
      <c r="I195" s="234" t="n">
        <v>0.2</v>
      </c>
      <c r="J195" s="234" t="n">
        <v>0.3</v>
      </c>
      <c r="K195" s="234" t="n">
        <v>0.2</v>
      </c>
      <c r="L195" s="234" t="n">
        <v>0.8</v>
      </c>
      <c r="M195" s="234" t="n">
        <v>0.9</v>
      </c>
      <c r="N195" s="234" t="n">
        <f aca="false">SUM(B195:M195)</f>
        <v>4.76</v>
      </c>
      <c r="O195" s="240" t="n">
        <f aca="false">N195/12</f>
        <v>0.396666666666667</v>
      </c>
    </row>
    <row r="196" customFormat="false" ht="13.5" hidden="false" customHeight="false" outlineLevel="0" collapsed="false">
      <c r="A196" s="254" t="s">
        <v>1018</v>
      </c>
      <c r="I196" s="234" t="n">
        <v>0.03</v>
      </c>
      <c r="J196" s="234" t="n">
        <v>0.4</v>
      </c>
      <c r="K196" s="234" t="n">
        <v>0.18</v>
      </c>
      <c r="L196" s="234" t="n">
        <v>0.24</v>
      </c>
      <c r="M196" s="234" t="n">
        <v>0.41</v>
      </c>
      <c r="N196" s="234" t="n">
        <f aca="false">SUM(B196:M196)</f>
        <v>1.26</v>
      </c>
      <c r="O196" s="240" t="n">
        <f aca="false">N196/12</f>
        <v>0.105</v>
      </c>
    </row>
    <row r="197" customFormat="false" ht="13.5" hidden="false" customHeight="false" outlineLevel="0" collapsed="false">
      <c r="A197" s="254" t="s">
        <v>980</v>
      </c>
      <c r="J197" s="234" t="n">
        <v>0.4</v>
      </c>
      <c r="L197" s="234" t="n">
        <v>0</v>
      </c>
      <c r="M197" s="234" t="n">
        <v>0</v>
      </c>
      <c r="N197" s="234" t="n">
        <f aca="false">SUM(B197:M197)</f>
        <v>0.4</v>
      </c>
      <c r="O197" s="240" t="n">
        <f aca="false">N197/12</f>
        <v>0.0333333333333333</v>
      </c>
    </row>
    <row r="198" customFormat="false" ht="13.5" hidden="false" customHeight="false" outlineLevel="0" collapsed="false">
      <c r="A198" s="254" t="s">
        <v>1019</v>
      </c>
      <c r="L198" s="234" t="n">
        <v>0.29</v>
      </c>
      <c r="M198" s="234" t="n">
        <v>0.29</v>
      </c>
      <c r="N198" s="234" t="n">
        <f aca="false">SUM(B198:M198)</f>
        <v>0.58</v>
      </c>
      <c r="O198" s="240" t="n">
        <f aca="false">N198/12</f>
        <v>0.04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828125" defaultRowHeight="10.5" zeroHeight="false" outlineLevelRow="0" outlineLevelCol="0"/>
  <cols>
    <col collapsed="false" customWidth="true" hidden="false" outlineLevel="0" max="1" min="1" style="243" width="13.55"/>
    <col collapsed="false" customWidth="true" hidden="true" outlineLevel="0" max="14" min="2" style="243" width="8.97"/>
    <col collapsed="false" customWidth="true" hidden="false" outlineLevel="0" max="15" min="15" style="243" width="10.99"/>
    <col collapsed="false" customWidth="false" hidden="false" outlineLevel="0" max="257" min="16" style="243" width="8.88"/>
  </cols>
  <sheetData>
    <row r="1" customFormat="false" ht="10.5" hidden="false" customHeight="false" outlineLevel="0" collapsed="false">
      <c r="A1" s="256" t="s">
        <v>2</v>
      </c>
      <c r="B1" s="257" t="s">
        <v>984</v>
      </c>
      <c r="C1" s="257" t="s">
        <v>985</v>
      </c>
      <c r="D1" s="258" t="s">
        <v>986</v>
      </c>
      <c r="E1" s="257" t="s">
        <v>987</v>
      </c>
      <c r="F1" s="257" t="s">
        <v>988</v>
      </c>
      <c r="G1" s="257" t="s">
        <v>989</v>
      </c>
      <c r="H1" s="257" t="s">
        <v>990</v>
      </c>
      <c r="I1" s="257" t="s">
        <v>991</v>
      </c>
      <c r="J1" s="257" t="s">
        <v>992</v>
      </c>
      <c r="K1" s="257" t="s">
        <v>993</v>
      </c>
      <c r="L1" s="257" t="s">
        <v>994</v>
      </c>
      <c r="M1" s="257" t="s">
        <v>995</v>
      </c>
      <c r="N1" s="256" t="s">
        <v>996</v>
      </c>
      <c r="O1" s="256" t="s">
        <v>997</v>
      </c>
    </row>
    <row r="2" customFormat="false" ht="10.5" hidden="false" customHeight="false" outlineLevel="0" collapsed="false">
      <c r="A2" s="259" t="s">
        <v>591</v>
      </c>
      <c r="B2" s="258" t="n">
        <v>37.93</v>
      </c>
      <c r="C2" s="258" t="n">
        <v>52.22</v>
      </c>
      <c r="D2" s="256" t="n">
        <v>40.42</v>
      </c>
      <c r="E2" s="258" t="n">
        <v>44.14</v>
      </c>
      <c r="F2" s="258" t="n">
        <v>29.13</v>
      </c>
      <c r="G2" s="258" t="n">
        <v>36.54</v>
      </c>
      <c r="H2" s="258" t="n">
        <v>51.89</v>
      </c>
      <c r="I2" s="258" t="n">
        <v>37.08</v>
      </c>
      <c r="J2" s="258" t="n">
        <v>28.04</v>
      </c>
      <c r="K2" s="258" t="n">
        <v>16.13</v>
      </c>
      <c r="L2" s="258" t="n">
        <v>22.71</v>
      </c>
      <c r="M2" s="258" t="n">
        <v>48.32</v>
      </c>
      <c r="N2" s="258" t="n">
        <f aca="false">SUM(B2:M2)</f>
        <v>444.55</v>
      </c>
      <c r="O2" s="260" t="n">
        <f aca="false">AVERAGE(B2:M2)</f>
        <v>37.0458333333333</v>
      </c>
    </row>
    <row r="3" customFormat="false" ht="10.5" hidden="false" customHeight="false" outlineLevel="0" collapsed="false">
      <c r="A3" s="261" t="s">
        <v>737</v>
      </c>
      <c r="B3" s="258" t="n">
        <v>1550</v>
      </c>
      <c r="C3" s="258" t="n">
        <v>1509.14</v>
      </c>
      <c r="D3" s="258" t="n">
        <v>1803.3</v>
      </c>
      <c r="E3" s="258" t="n">
        <v>2356.73</v>
      </c>
      <c r="F3" s="258" t="n">
        <v>1907.65</v>
      </c>
      <c r="G3" s="258" t="n">
        <v>1879.97</v>
      </c>
      <c r="H3" s="258"/>
      <c r="I3" s="258"/>
      <c r="J3" s="258"/>
      <c r="K3" s="258"/>
      <c r="L3" s="258"/>
      <c r="M3" s="258"/>
      <c r="N3" s="258" t="n">
        <f aca="false">SUM(B3:M3)</f>
        <v>11006.79</v>
      </c>
      <c r="O3" s="260" t="n">
        <f aca="false">AVERAGE(B3:M3)</f>
        <v>1834.465</v>
      </c>
    </row>
    <row r="4" customFormat="false" ht="10.5" hidden="false" customHeight="false" outlineLevel="0" collapsed="false">
      <c r="A4" s="261" t="s">
        <v>600</v>
      </c>
      <c r="B4" s="258" t="n">
        <v>282.56</v>
      </c>
      <c r="C4" s="258" t="n">
        <v>286.2</v>
      </c>
      <c r="D4" s="258" t="n">
        <v>336.77</v>
      </c>
      <c r="E4" s="258" t="n">
        <v>338.5</v>
      </c>
      <c r="F4" s="258" t="n">
        <v>362.21</v>
      </c>
      <c r="G4" s="258" t="n">
        <v>366.53</v>
      </c>
      <c r="H4" s="258" t="n">
        <v>338.67</v>
      </c>
      <c r="I4" s="258" t="n">
        <v>325.86</v>
      </c>
      <c r="J4" s="258" t="n">
        <v>316.54</v>
      </c>
      <c r="K4" s="258" t="n">
        <v>341.28</v>
      </c>
      <c r="L4" s="258" t="n">
        <v>383.82</v>
      </c>
      <c r="M4" s="258" t="n">
        <v>372.71</v>
      </c>
      <c r="N4" s="258" t="n">
        <f aca="false">SUM(B4:M4)</f>
        <v>4051.65</v>
      </c>
      <c r="O4" s="260" t="n">
        <f aca="false">AVERAGE(B4:M4)</f>
        <v>337.6375</v>
      </c>
    </row>
    <row r="5" customFormat="false" ht="10.5" hidden="false" customHeight="false" outlineLevel="0" collapsed="false">
      <c r="A5" s="261" t="s">
        <v>605</v>
      </c>
      <c r="B5" s="258" t="n">
        <v>686.08</v>
      </c>
      <c r="C5" s="258" t="n">
        <v>792.97</v>
      </c>
      <c r="D5" s="258" t="n">
        <v>946.93</v>
      </c>
      <c r="E5" s="258" t="n">
        <v>707.92</v>
      </c>
      <c r="F5" s="258" t="n">
        <v>822.2</v>
      </c>
      <c r="G5" s="258" t="n">
        <v>923.48</v>
      </c>
      <c r="H5" s="258" t="n">
        <v>900.62</v>
      </c>
      <c r="I5" s="258" t="n">
        <v>873.2</v>
      </c>
      <c r="J5" s="258" t="n">
        <v>778.25</v>
      </c>
      <c r="K5" s="258" t="n">
        <v>648.48</v>
      </c>
      <c r="L5" s="258" t="n">
        <v>689.34</v>
      </c>
      <c r="M5" s="258" t="n">
        <v>566.68</v>
      </c>
      <c r="N5" s="258" t="n">
        <f aca="false">SUM(B5:M5)</f>
        <v>9336.15</v>
      </c>
      <c r="O5" s="260" t="n">
        <f aca="false">AVERAGE(B5:M5)</f>
        <v>778.0125</v>
      </c>
    </row>
    <row r="6" customFormat="false" ht="10.5" hidden="false" customHeight="false" outlineLevel="0" collapsed="false">
      <c r="A6" s="262" t="s">
        <v>955</v>
      </c>
      <c r="B6" s="262" t="n">
        <v>8223.78</v>
      </c>
      <c r="C6" s="262" t="n">
        <v>8706.97</v>
      </c>
      <c r="D6" s="262" t="n">
        <v>9196.33</v>
      </c>
      <c r="E6" s="262" t="n">
        <v>8938.08</v>
      </c>
      <c r="F6" s="262" t="n">
        <v>8617.43</v>
      </c>
      <c r="G6" s="262" t="n">
        <v>8978.97</v>
      </c>
      <c r="H6" s="262" t="n">
        <v>10637.24</v>
      </c>
      <c r="I6" s="262" t="n">
        <v>8695.43</v>
      </c>
      <c r="J6" s="262" t="n">
        <v>7776.07</v>
      </c>
      <c r="K6" s="262" t="n">
        <v>7084.81</v>
      </c>
      <c r="L6" s="262" t="n">
        <v>8094.17</v>
      </c>
      <c r="M6" s="262" t="n">
        <v>9127.86</v>
      </c>
      <c r="N6" s="262" t="n">
        <f aca="false">SUM(B6:M6)</f>
        <v>104077.14</v>
      </c>
      <c r="O6" s="260" t="n">
        <f aca="false">AVERAGE(B6:M6)</f>
        <v>8673.095</v>
      </c>
    </row>
    <row r="7" customFormat="false" ht="10.5" hidden="false" customHeight="false" outlineLevel="0" collapsed="false">
      <c r="A7" s="262" t="s">
        <v>702</v>
      </c>
      <c r="B7" s="262" t="n">
        <v>3717.35</v>
      </c>
      <c r="C7" s="262" t="n">
        <v>3534.03</v>
      </c>
      <c r="D7" s="262" t="n">
        <v>4006.37</v>
      </c>
      <c r="E7" s="262" t="n">
        <v>3999.88</v>
      </c>
      <c r="F7" s="262" t="n">
        <v>4252.6</v>
      </c>
      <c r="G7" s="262" t="n">
        <v>4474.21</v>
      </c>
      <c r="H7" s="262" t="n">
        <v>4465</v>
      </c>
      <c r="I7" s="262" t="n">
        <v>3841.69</v>
      </c>
      <c r="J7" s="262" t="n">
        <v>3494.18</v>
      </c>
      <c r="K7" s="262" t="n">
        <v>3773.52</v>
      </c>
      <c r="L7" s="262" t="n">
        <v>3969.94</v>
      </c>
      <c r="M7" s="262" t="n">
        <v>3841.52</v>
      </c>
      <c r="N7" s="262" t="n">
        <f aca="false">SUM(B7:M7)</f>
        <v>47370.29</v>
      </c>
      <c r="O7" s="260" t="n">
        <f aca="false">AVERAGE(B7:M7)</f>
        <v>3947.52416666667</v>
      </c>
    </row>
    <row r="8" customFormat="false" ht="10.5" hidden="false" customHeight="false" outlineLevel="0" collapsed="false">
      <c r="A8" s="261" t="s">
        <v>905</v>
      </c>
      <c r="B8" s="262" t="n">
        <v>18.28</v>
      </c>
      <c r="C8" s="262" t="n">
        <v>15.89</v>
      </c>
      <c r="D8" s="262" t="n">
        <v>19.57</v>
      </c>
      <c r="E8" s="262" t="n">
        <v>22.88</v>
      </c>
      <c r="F8" s="262" t="n">
        <v>19.36</v>
      </c>
      <c r="G8" s="262" t="n">
        <v>21.14</v>
      </c>
      <c r="H8" s="262" t="n">
        <v>14.78</v>
      </c>
      <c r="I8" s="262" t="n">
        <v>19.8</v>
      </c>
      <c r="J8" s="262" t="n">
        <v>12.04</v>
      </c>
      <c r="K8" s="262" t="n">
        <v>13.86</v>
      </c>
      <c r="L8" s="262" t="n">
        <v>16.75</v>
      </c>
      <c r="M8" s="262" t="n">
        <v>12.82</v>
      </c>
      <c r="N8" s="262" t="n">
        <f aca="false">SUM(B8:M8)</f>
        <v>207.17</v>
      </c>
      <c r="O8" s="260" t="n">
        <f aca="false">AVERAGE(B8:M8)</f>
        <v>17.2641666666667</v>
      </c>
    </row>
    <row r="9" customFormat="false" ht="10.5" hidden="false" customHeight="false" outlineLevel="0" collapsed="false">
      <c r="A9" s="262" t="s">
        <v>525</v>
      </c>
      <c r="B9" s="262"/>
      <c r="C9" s="262"/>
      <c r="D9" s="262" t="n">
        <v>4.42</v>
      </c>
      <c r="E9" s="262" t="n">
        <v>1.58</v>
      </c>
      <c r="F9" s="262" t="n">
        <v>0.6</v>
      </c>
      <c r="G9" s="262" t="n">
        <v>1.44</v>
      </c>
      <c r="H9" s="262" t="n">
        <v>0.69</v>
      </c>
      <c r="I9" s="262" t="n">
        <v>0.54</v>
      </c>
      <c r="J9" s="262" t="n">
        <v>0.36</v>
      </c>
      <c r="K9" s="262" t="n">
        <v>1.19</v>
      </c>
      <c r="L9" s="262" t="n">
        <v>0.29</v>
      </c>
      <c r="M9" s="262" t="n">
        <v>0.69</v>
      </c>
      <c r="N9" s="262" t="n">
        <f aca="false">SUM(B9:M9)</f>
        <v>11.8</v>
      </c>
      <c r="O9" s="260" t="n">
        <f aca="false">AVERAGE(B9:M9)</f>
        <v>1.18</v>
      </c>
    </row>
    <row r="10" customFormat="false" ht="10.5" hidden="false" customHeight="false" outlineLevel="0" collapsed="false">
      <c r="A10" s="259" t="s">
        <v>501</v>
      </c>
      <c r="B10" s="262" t="n">
        <v>3.69</v>
      </c>
      <c r="C10" s="262" t="n">
        <v>2.78</v>
      </c>
      <c r="D10" s="262" t="n">
        <v>2.29</v>
      </c>
      <c r="E10" s="262" t="n">
        <v>2.04</v>
      </c>
      <c r="F10" s="262" t="n">
        <v>2.22</v>
      </c>
      <c r="G10" s="262" t="n">
        <v>1.59</v>
      </c>
      <c r="H10" s="262" t="n">
        <v>1.72</v>
      </c>
      <c r="I10" s="262" t="n">
        <v>1.72</v>
      </c>
      <c r="J10" s="262" t="n">
        <v>2.05</v>
      </c>
      <c r="K10" s="262" t="n">
        <v>2.1</v>
      </c>
      <c r="L10" s="262" t="n">
        <v>2.09</v>
      </c>
      <c r="M10" s="262" t="n">
        <v>2.35</v>
      </c>
      <c r="N10" s="262" t="n">
        <f aca="false">SUM(B10:M10)</f>
        <v>26.64</v>
      </c>
      <c r="O10" s="260" t="n">
        <f aca="false">AVERAGE(B10:M10)</f>
        <v>2.22</v>
      </c>
    </row>
    <row r="11" customFormat="false" ht="10.5" hidden="false" customHeight="false" outlineLevel="0" collapsed="false">
      <c r="A11" s="263" t="s">
        <v>998</v>
      </c>
      <c r="B11" s="262" t="n">
        <v>64.39</v>
      </c>
      <c r="C11" s="262" t="n">
        <v>62.24</v>
      </c>
      <c r="D11" s="262" t="n">
        <v>74.8</v>
      </c>
      <c r="E11" s="262" t="n">
        <v>75.45</v>
      </c>
      <c r="F11" s="262" t="n">
        <v>62.79</v>
      </c>
      <c r="G11" s="262" t="n">
        <v>64.52</v>
      </c>
      <c r="H11" s="262" t="n">
        <v>76.61</v>
      </c>
      <c r="I11" s="262" t="n">
        <v>57.59</v>
      </c>
      <c r="J11" s="262" t="n">
        <v>109.45</v>
      </c>
      <c r="K11" s="262" t="n">
        <v>51.54</v>
      </c>
      <c r="L11" s="262" t="n">
        <v>71.28</v>
      </c>
      <c r="M11" s="262" t="n">
        <v>69.77</v>
      </c>
      <c r="N11" s="262" t="n">
        <f aca="false">SUM(B11:M11)</f>
        <v>840.43</v>
      </c>
      <c r="O11" s="260" t="n">
        <f aca="false">AVERAGE(B11:M11)</f>
        <v>70.0358333333333</v>
      </c>
    </row>
    <row r="12" customFormat="false" ht="10.5" hidden="false" customHeight="false" outlineLevel="0" collapsed="false">
      <c r="A12" s="259" t="s">
        <v>491</v>
      </c>
      <c r="B12" s="262" t="n">
        <v>0.34</v>
      </c>
      <c r="C12" s="262" t="n">
        <v>0.47</v>
      </c>
      <c r="D12" s="262" t="n">
        <v>0.29</v>
      </c>
      <c r="E12" s="262" t="n">
        <v>0.33</v>
      </c>
      <c r="F12" s="262" t="n">
        <v>0.5</v>
      </c>
      <c r="G12" s="262" t="n">
        <v>0.37</v>
      </c>
      <c r="H12" s="262" t="n">
        <v>1.92</v>
      </c>
      <c r="I12" s="262" t="n">
        <v>1.05</v>
      </c>
      <c r="J12" s="262" t="n">
        <v>0.6</v>
      </c>
      <c r="K12" s="262" t="n">
        <v>0.22</v>
      </c>
      <c r="L12" s="262" t="n">
        <v>0.1</v>
      </c>
      <c r="M12" s="262" t="n">
        <v>0.61</v>
      </c>
      <c r="N12" s="262" t="n">
        <f aca="false">SUM(B12:M12)</f>
        <v>6.8</v>
      </c>
      <c r="O12" s="260" t="n">
        <f aca="false">AVERAGE(B12:M12)</f>
        <v>0.566666666666667</v>
      </c>
    </row>
    <row r="13" customFormat="false" ht="10.5" hidden="false" customHeight="false" outlineLevel="0" collapsed="false">
      <c r="A13" s="261" t="s">
        <v>684</v>
      </c>
      <c r="B13" s="262" t="n">
        <v>14.13</v>
      </c>
      <c r="C13" s="262" t="n">
        <v>2.29</v>
      </c>
      <c r="D13" s="262" t="n">
        <v>4.2</v>
      </c>
      <c r="E13" s="262" t="n">
        <v>6.95</v>
      </c>
      <c r="F13" s="262" t="n">
        <v>9.48</v>
      </c>
      <c r="G13" s="262" t="n">
        <v>11.74</v>
      </c>
      <c r="H13" s="262" t="n">
        <v>12.01</v>
      </c>
      <c r="I13" s="262"/>
      <c r="J13" s="262"/>
      <c r="K13" s="262"/>
      <c r="L13" s="262"/>
      <c r="M13" s="262"/>
      <c r="N13" s="262" t="n">
        <f aca="false">SUM(B13:M13)</f>
        <v>60.8</v>
      </c>
      <c r="O13" s="260" t="n">
        <f aca="false">AVERAGE(B13:M13)</f>
        <v>8.68571428571429</v>
      </c>
    </row>
    <row r="14" customFormat="false" ht="10.5" hidden="false" customHeight="false" outlineLevel="0" collapsed="false">
      <c r="A14" s="262" t="s">
        <v>806</v>
      </c>
      <c r="B14" s="262" t="n">
        <v>508.19</v>
      </c>
      <c r="C14" s="262" t="n">
        <v>407.39</v>
      </c>
      <c r="D14" s="262" t="n">
        <v>420.2</v>
      </c>
      <c r="E14" s="262" t="n">
        <v>382.12</v>
      </c>
      <c r="F14" s="262" t="n">
        <v>494.17</v>
      </c>
      <c r="G14" s="262" t="n">
        <v>490.28</v>
      </c>
      <c r="H14" s="262" t="n">
        <v>356.76</v>
      </c>
      <c r="I14" s="262" t="n">
        <v>337.03</v>
      </c>
      <c r="J14" s="262" t="n">
        <v>245.57</v>
      </c>
      <c r="K14" s="262" t="n">
        <v>313</v>
      </c>
      <c r="L14" s="262" t="n">
        <v>118.04</v>
      </c>
      <c r="M14" s="262" t="n">
        <v>246.89</v>
      </c>
      <c r="N14" s="262" t="n">
        <f aca="false">SUM(B14:M14)</f>
        <v>4319.64</v>
      </c>
      <c r="O14" s="260" t="n">
        <f aca="false">AVERAGE(B14:M14)</f>
        <v>359.97</v>
      </c>
    </row>
    <row r="15" customFormat="false" ht="10.5" hidden="false" customHeight="false" outlineLevel="0" collapsed="false">
      <c r="A15" s="261" t="s">
        <v>931</v>
      </c>
      <c r="B15" s="262"/>
      <c r="C15" s="262"/>
      <c r="D15" s="262"/>
      <c r="E15" s="262" t="n">
        <v>0.15</v>
      </c>
      <c r="F15" s="262"/>
      <c r="G15" s="262"/>
      <c r="H15" s="262"/>
      <c r="I15" s="262"/>
      <c r="J15" s="262"/>
      <c r="K15" s="262"/>
      <c r="L15" s="262"/>
      <c r="M15" s="262"/>
      <c r="N15" s="262" t="n">
        <f aca="false">SUM(B15:M15)</f>
        <v>0.15</v>
      </c>
      <c r="O15" s="260" t="n">
        <f aca="false">AVERAGE(B15:M15)</f>
        <v>0.15</v>
      </c>
    </row>
    <row r="16" customFormat="false" ht="10.5" hidden="false" customHeight="false" outlineLevel="0" collapsed="false">
      <c r="A16" s="262" t="s">
        <v>941</v>
      </c>
      <c r="B16" s="262" t="n">
        <v>102.92</v>
      </c>
      <c r="C16" s="262" t="n">
        <v>108.61</v>
      </c>
      <c r="D16" s="262" t="n">
        <v>114.11</v>
      </c>
      <c r="E16" s="262" t="n">
        <v>111.6</v>
      </c>
      <c r="F16" s="262" t="n">
        <v>122.18</v>
      </c>
      <c r="G16" s="262" t="n">
        <v>130.75</v>
      </c>
      <c r="H16" s="262" t="n">
        <v>143.86</v>
      </c>
      <c r="I16" s="262" t="n">
        <v>102.59</v>
      </c>
      <c r="J16" s="262" t="n">
        <v>112.45</v>
      </c>
      <c r="K16" s="262" t="n">
        <v>114.63</v>
      </c>
      <c r="L16" s="262" t="n">
        <v>120.66</v>
      </c>
      <c r="M16" s="262" t="n">
        <v>119.41</v>
      </c>
      <c r="N16" s="262" t="n">
        <f aca="false">SUM(B16:M16)</f>
        <v>1403.77</v>
      </c>
      <c r="O16" s="260" t="n">
        <f aca="false">AVERAGE(B16:M16)</f>
        <v>116.980833333333</v>
      </c>
    </row>
    <row r="17" customFormat="false" ht="10.5" hidden="false" customHeight="false" outlineLevel="0" collapsed="false">
      <c r="A17" s="261" t="s">
        <v>603</v>
      </c>
      <c r="B17" s="262" t="n">
        <v>342.69</v>
      </c>
      <c r="C17" s="262" t="n">
        <v>337.63</v>
      </c>
      <c r="D17" s="262" t="n">
        <v>409.57</v>
      </c>
      <c r="E17" s="262" t="n">
        <v>375.65</v>
      </c>
      <c r="F17" s="262" t="n">
        <v>431.82</v>
      </c>
      <c r="G17" s="262" t="n">
        <v>502.89</v>
      </c>
      <c r="H17" s="262" t="n">
        <v>456.89</v>
      </c>
      <c r="I17" s="262" t="n">
        <v>473.49</v>
      </c>
      <c r="J17" s="262" t="n">
        <v>439.21</v>
      </c>
      <c r="K17" s="262" t="n">
        <v>421.41</v>
      </c>
      <c r="L17" s="262" t="n">
        <v>432.89</v>
      </c>
      <c r="M17" s="262" t="n">
        <v>432.94</v>
      </c>
      <c r="N17" s="262" t="n">
        <f aca="false">SUM(B17:M17)</f>
        <v>5057.08</v>
      </c>
      <c r="O17" s="260" t="n">
        <f aca="false">AVERAGE(B17:M17)</f>
        <v>421.423333333333</v>
      </c>
    </row>
    <row r="18" customFormat="false" ht="10.5" hidden="false" customHeight="false" outlineLevel="0" collapsed="false">
      <c r="A18" s="262" t="s">
        <v>878</v>
      </c>
      <c r="B18" s="262" t="n">
        <v>1174.3</v>
      </c>
      <c r="C18" s="262" t="n">
        <v>1472.91</v>
      </c>
      <c r="D18" s="262" t="n">
        <v>1554.37</v>
      </c>
      <c r="E18" s="262" t="n">
        <v>1298.88</v>
      </c>
      <c r="F18" s="262" t="n">
        <v>1015.26</v>
      </c>
      <c r="G18" s="262" t="n">
        <v>957.1</v>
      </c>
      <c r="H18" s="262" t="n">
        <v>1088.34</v>
      </c>
      <c r="I18" s="262" t="n">
        <v>1241.23</v>
      </c>
      <c r="J18" s="262" t="n">
        <v>1143.32</v>
      </c>
      <c r="K18" s="262" t="n">
        <v>1334.48</v>
      </c>
      <c r="L18" s="262" t="n">
        <v>1477.42</v>
      </c>
      <c r="M18" s="262" t="n">
        <v>1513.96</v>
      </c>
      <c r="N18" s="262" t="n">
        <f aca="false">SUM(B18:M18)</f>
        <v>15271.57</v>
      </c>
      <c r="O18" s="260" t="n">
        <f aca="false">AVERAGE(B18:M18)</f>
        <v>1272.63083333333</v>
      </c>
    </row>
    <row r="19" customFormat="false" ht="10.5" hidden="false" customHeight="false" outlineLevel="0" collapsed="false">
      <c r="A19" s="261" t="s">
        <v>834</v>
      </c>
      <c r="B19" s="262" t="n">
        <v>1.92</v>
      </c>
      <c r="C19" s="262" t="n">
        <v>2.57</v>
      </c>
      <c r="D19" s="262" t="n">
        <v>2.7</v>
      </c>
      <c r="E19" s="262" t="n">
        <v>5.42</v>
      </c>
      <c r="F19" s="262" t="n">
        <v>1.11</v>
      </c>
      <c r="G19" s="262" t="n">
        <v>5.19</v>
      </c>
      <c r="H19" s="262" t="n">
        <v>10.3</v>
      </c>
      <c r="I19" s="262" t="n">
        <v>13.63</v>
      </c>
      <c r="J19" s="262" t="n">
        <v>1.89</v>
      </c>
      <c r="K19" s="262" t="n">
        <v>4.1</v>
      </c>
      <c r="L19" s="262" t="n">
        <v>1.36</v>
      </c>
      <c r="M19" s="262" t="n">
        <v>2.59</v>
      </c>
      <c r="N19" s="262" t="n">
        <f aca="false">SUM(B19:M19)</f>
        <v>52.78</v>
      </c>
      <c r="O19" s="260" t="n">
        <f aca="false">AVERAGE(B19:M19)</f>
        <v>4.39833333333333</v>
      </c>
    </row>
    <row r="20" customFormat="false" ht="21" hidden="false" customHeight="false" outlineLevel="0" collapsed="false">
      <c r="A20" s="264" t="s">
        <v>999</v>
      </c>
      <c r="B20" s="262" t="n">
        <v>330.2</v>
      </c>
      <c r="C20" s="262" t="n">
        <v>351.6</v>
      </c>
      <c r="D20" s="262" t="n">
        <v>308.14</v>
      </c>
      <c r="E20" s="262" t="n">
        <v>367.48</v>
      </c>
      <c r="F20" s="262" t="n">
        <v>261.09</v>
      </c>
      <c r="G20" s="262" t="n">
        <v>290.69</v>
      </c>
      <c r="H20" s="262" t="n">
        <v>329.01</v>
      </c>
      <c r="I20" s="262" t="n">
        <v>343.27</v>
      </c>
      <c r="J20" s="262" t="n">
        <v>359.23</v>
      </c>
      <c r="K20" s="262" t="n">
        <v>307.03</v>
      </c>
      <c r="L20" s="262" t="n">
        <v>258.38</v>
      </c>
      <c r="M20" s="262" t="n">
        <v>231.44</v>
      </c>
      <c r="N20" s="262" t="n">
        <f aca="false">SUM(B20:M20)</f>
        <v>3737.56</v>
      </c>
      <c r="O20" s="260" t="n">
        <f aca="false">AVERAGE(B20:M20)</f>
        <v>311.463333333333</v>
      </c>
    </row>
    <row r="21" customFormat="false" ht="10.5" hidden="false" customHeight="false" outlineLevel="0" collapsed="false">
      <c r="A21" s="262" t="s">
        <v>958</v>
      </c>
      <c r="B21" s="262" t="n">
        <v>52.38</v>
      </c>
      <c r="C21" s="262" t="n">
        <v>44.12</v>
      </c>
      <c r="D21" s="262" t="n">
        <v>60.27</v>
      </c>
      <c r="E21" s="262" t="n">
        <v>67.78</v>
      </c>
      <c r="F21" s="262" t="n">
        <v>67.46</v>
      </c>
      <c r="G21" s="262" t="n">
        <v>88.43</v>
      </c>
      <c r="H21" s="262" t="n">
        <v>82.03</v>
      </c>
      <c r="I21" s="262" t="n">
        <v>66.88</v>
      </c>
      <c r="J21" s="262" t="n">
        <v>49.79</v>
      </c>
      <c r="K21" s="262" t="n">
        <v>42.9</v>
      </c>
      <c r="L21" s="262" t="n">
        <v>51.32</v>
      </c>
      <c r="M21" s="262" t="n">
        <v>35</v>
      </c>
      <c r="N21" s="262" t="n">
        <f aca="false">SUM(B21:M21)</f>
        <v>708.36</v>
      </c>
      <c r="O21" s="260" t="n">
        <f aca="false">AVERAGE(B21:M21)</f>
        <v>59.03</v>
      </c>
    </row>
    <row r="22" customFormat="false" ht="10.5" hidden="false" customHeight="false" outlineLevel="0" collapsed="false">
      <c r="A22" s="262" t="s">
        <v>839</v>
      </c>
      <c r="B22" s="262" t="n">
        <v>12.41</v>
      </c>
      <c r="C22" s="262" t="n">
        <v>11.48</v>
      </c>
      <c r="D22" s="262" t="n">
        <v>8.2</v>
      </c>
      <c r="E22" s="262" t="n">
        <v>13.04</v>
      </c>
      <c r="F22" s="262" t="n">
        <v>8.57</v>
      </c>
      <c r="G22" s="262" t="n">
        <v>9.71</v>
      </c>
      <c r="H22" s="262" t="n">
        <v>7.93</v>
      </c>
      <c r="I22" s="262" t="n">
        <v>6.54</v>
      </c>
      <c r="J22" s="262" t="n">
        <v>8.63</v>
      </c>
      <c r="K22" s="262" t="n">
        <v>8.79</v>
      </c>
      <c r="L22" s="262" t="n">
        <v>11.43</v>
      </c>
      <c r="M22" s="262" t="n">
        <v>7.89</v>
      </c>
      <c r="N22" s="262" t="n">
        <f aca="false">SUM(B22:M22)</f>
        <v>114.62</v>
      </c>
      <c r="O22" s="260" t="n">
        <f aca="false">AVERAGE(B22:M22)</f>
        <v>9.55166666666667</v>
      </c>
    </row>
    <row r="23" customFormat="false" ht="10.5" hidden="false" customHeight="false" outlineLevel="0" collapsed="false">
      <c r="A23" s="259" t="s">
        <v>800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0" t="e">
        <f aca="false">AVERAGE(B23:M23)</f>
        <v>#DIV/0!</v>
      </c>
    </row>
    <row r="24" customFormat="false" ht="10.5" hidden="false" customHeight="false" outlineLevel="0" collapsed="false">
      <c r="A24" s="259" t="s">
        <v>1000</v>
      </c>
      <c r="B24" s="262" t="n">
        <v>10.5</v>
      </c>
      <c r="C24" s="262" t="n">
        <v>7.77</v>
      </c>
      <c r="D24" s="262" t="n">
        <v>6.51</v>
      </c>
      <c r="E24" s="262" t="n">
        <v>2.48</v>
      </c>
      <c r="F24" s="262" t="n">
        <v>0.96</v>
      </c>
      <c r="G24" s="262" t="n">
        <v>2.38</v>
      </c>
      <c r="H24" s="262" t="n">
        <v>2.38</v>
      </c>
      <c r="I24" s="262" t="n">
        <v>26.92</v>
      </c>
      <c r="J24" s="262" t="n">
        <v>30.91</v>
      </c>
      <c r="K24" s="262" t="n">
        <v>21.82</v>
      </c>
      <c r="L24" s="262" t="n">
        <v>25.8</v>
      </c>
      <c r="M24" s="262" t="n">
        <v>17.85</v>
      </c>
      <c r="N24" s="262" t="n">
        <f aca="false">SUM(B24:M24)</f>
        <v>156.28</v>
      </c>
      <c r="O24" s="260" t="n">
        <f aca="false">AVERAGE(B24:M24)</f>
        <v>13.0233333333333</v>
      </c>
    </row>
    <row r="25" customFormat="false" ht="10.5" hidden="false" customHeight="false" outlineLevel="0" collapsed="false">
      <c r="A25" s="259" t="s">
        <v>817</v>
      </c>
      <c r="B25" s="262" t="n">
        <v>37.36</v>
      </c>
      <c r="C25" s="262"/>
      <c r="D25" s="262" t="n">
        <v>39.43</v>
      </c>
      <c r="E25" s="262" t="n">
        <v>53.5</v>
      </c>
      <c r="F25" s="262" t="n">
        <v>68.6</v>
      </c>
      <c r="G25" s="262" t="n">
        <v>77.88</v>
      </c>
      <c r="H25" s="262" t="n">
        <v>59.07</v>
      </c>
      <c r="I25" s="262"/>
      <c r="J25" s="262" t="n">
        <v>59.37</v>
      </c>
      <c r="K25" s="262" t="n">
        <v>65</v>
      </c>
      <c r="L25" s="262" t="n">
        <v>65</v>
      </c>
      <c r="M25" s="262" t="n">
        <v>26.89</v>
      </c>
      <c r="N25" s="262" t="n">
        <f aca="false">SUM(B25:M25)</f>
        <v>552.1</v>
      </c>
      <c r="O25" s="260" t="n">
        <f aca="false">AVERAGE(B25:M25)</f>
        <v>55.21</v>
      </c>
    </row>
    <row r="26" customFormat="false" ht="10.5" hidden="false" customHeight="false" outlineLevel="0" collapsed="false">
      <c r="A26" s="258" t="s">
        <v>1001</v>
      </c>
      <c r="B26" s="262" t="n">
        <v>4.77</v>
      </c>
      <c r="C26" s="262" t="n">
        <v>2.02</v>
      </c>
      <c r="D26" s="262" t="n">
        <v>4.93</v>
      </c>
      <c r="E26" s="262" t="n">
        <v>10.51</v>
      </c>
      <c r="F26" s="262" t="n">
        <v>14.92</v>
      </c>
      <c r="G26" s="262" t="n">
        <v>17.97</v>
      </c>
      <c r="H26" s="262" t="n">
        <v>18.06</v>
      </c>
      <c r="I26" s="262" t="n">
        <v>19.86</v>
      </c>
      <c r="J26" s="262" t="n">
        <v>17.36</v>
      </c>
      <c r="K26" s="262" t="n">
        <v>13.15</v>
      </c>
      <c r="L26" s="262" t="n">
        <v>8.11</v>
      </c>
      <c r="M26" s="262" t="n">
        <v>4.21</v>
      </c>
      <c r="N26" s="262" t="n">
        <f aca="false">SUM(B26:M26)</f>
        <v>135.87</v>
      </c>
      <c r="O26" s="260" t="n">
        <f aca="false">AVERAGE(B26:M26)</f>
        <v>11.3225</v>
      </c>
    </row>
    <row r="27" customFormat="false" ht="10.5" hidden="false" customHeight="false" outlineLevel="0" collapsed="false">
      <c r="A27" s="259" t="s">
        <v>864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0" t="e">
        <f aca="false">AVERAGE(B27:M27)</f>
        <v>#DIV/0!</v>
      </c>
    </row>
    <row r="28" customFormat="false" ht="10.5" hidden="false" customHeight="false" outlineLevel="0" collapsed="false">
      <c r="A28" s="259" t="s">
        <v>820</v>
      </c>
      <c r="B28" s="262" t="n">
        <v>9.58</v>
      </c>
      <c r="C28" s="262" t="n">
        <v>28.18</v>
      </c>
      <c r="D28" s="262" t="n">
        <v>27.83</v>
      </c>
      <c r="E28" s="262" t="n">
        <v>24.5</v>
      </c>
      <c r="F28" s="262" t="n">
        <v>18.97</v>
      </c>
      <c r="G28" s="262" t="n">
        <v>21.41</v>
      </c>
      <c r="H28" s="262" t="n">
        <v>20.69</v>
      </c>
      <c r="I28" s="262" t="n">
        <v>20.91</v>
      </c>
      <c r="J28" s="262" t="n">
        <v>32.36</v>
      </c>
      <c r="K28" s="262" t="n">
        <v>33.7</v>
      </c>
      <c r="L28" s="262" t="n">
        <v>37.86</v>
      </c>
      <c r="M28" s="262" t="n">
        <v>17.8</v>
      </c>
      <c r="N28" s="262" t="n">
        <f aca="false">SUM(B28:M28)</f>
        <v>293.79</v>
      </c>
      <c r="O28" s="260" t="n">
        <f aca="false">AVERAGE(B28:M28)</f>
        <v>24.4825</v>
      </c>
    </row>
    <row r="29" customFormat="false" ht="10.5" hidden="false" customHeight="false" outlineLevel="0" collapsed="false">
      <c r="A29" s="262" t="s">
        <v>540</v>
      </c>
      <c r="B29" s="262" t="n">
        <v>231.38</v>
      </c>
      <c r="C29" s="262" t="n">
        <v>241.45</v>
      </c>
      <c r="D29" s="262" t="n">
        <v>237.5</v>
      </c>
      <c r="E29" s="262" t="n">
        <v>227.23</v>
      </c>
      <c r="F29" s="262" t="n">
        <v>233.43</v>
      </c>
      <c r="G29" s="262" t="n">
        <v>248.41</v>
      </c>
      <c r="H29" s="262" t="n">
        <v>243.62</v>
      </c>
      <c r="I29" s="262" t="n">
        <v>226.46</v>
      </c>
      <c r="J29" s="262" t="n">
        <v>244.14</v>
      </c>
      <c r="K29" s="262" t="n">
        <v>266.89</v>
      </c>
      <c r="L29" s="262" t="n">
        <v>246</v>
      </c>
      <c r="M29" s="262" t="n">
        <v>285.49</v>
      </c>
      <c r="N29" s="262" t="n">
        <f aca="false">SUM(B29:M29)</f>
        <v>2932</v>
      </c>
      <c r="O29" s="260" t="n">
        <f aca="false">AVERAGE(B29:M29)</f>
        <v>244.333333333333</v>
      </c>
    </row>
    <row r="30" customFormat="false" ht="10.5" hidden="false" customHeight="false" outlineLevel="0" collapsed="false">
      <c r="A30" s="262" t="s">
        <v>549</v>
      </c>
      <c r="B30" s="262" t="n">
        <v>82.54</v>
      </c>
      <c r="C30" s="262" t="n">
        <v>91.06</v>
      </c>
      <c r="D30" s="262" t="n">
        <v>94.08</v>
      </c>
      <c r="E30" s="262" t="n">
        <v>108.45</v>
      </c>
      <c r="F30" s="262" t="n">
        <v>97.2</v>
      </c>
      <c r="G30" s="262" t="n">
        <v>97.2</v>
      </c>
      <c r="H30" s="262" t="n">
        <v>80.83</v>
      </c>
      <c r="I30" s="262" t="n">
        <v>70.14</v>
      </c>
      <c r="J30" s="262" t="n">
        <v>89.63</v>
      </c>
      <c r="K30" s="262" t="n">
        <v>83.29</v>
      </c>
      <c r="L30" s="262" t="n">
        <v>103.43</v>
      </c>
      <c r="M30" s="262" t="n">
        <v>82.43</v>
      </c>
      <c r="N30" s="262" t="n">
        <f aca="false">SUM(B30:M30)</f>
        <v>1080.28</v>
      </c>
      <c r="O30" s="260" t="n">
        <f aca="false">AVERAGE(B30:M30)</f>
        <v>90.0233333333333</v>
      </c>
    </row>
    <row r="31" customFormat="false" ht="10.5" hidden="false" customHeight="false" outlineLevel="0" collapsed="false">
      <c r="A31" s="262" t="s">
        <v>740</v>
      </c>
      <c r="B31" s="262" t="n">
        <v>10.35</v>
      </c>
      <c r="C31" s="262" t="n">
        <v>6.52</v>
      </c>
      <c r="D31" s="262" t="n">
        <v>4.07</v>
      </c>
      <c r="E31" s="262" t="n">
        <v>7.77</v>
      </c>
      <c r="F31" s="262" t="n">
        <v>7.9</v>
      </c>
      <c r="G31" s="262" t="n">
        <v>6.21</v>
      </c>
      <c r="H31" s="262" t="n">
        <v>8.66</v>
      </c>
      <c r="I31" s="262" t="n">
        <v>8.03</v>
      </c>
      <c r="J31" s="262" t="n">
        <v>5</v>
      </c>
      <c r="K31" s="262" t="n">
        <v>4.74</v>
      </c>
      <c r="L31" s="262" t="n">
        <v>6.18</v>
      </c>
      <c r="M31" s="262" t="n">
        <v>5.74</v>
      </c>
      <c r="N31" s="262" t="n">
        <f aca="false">SUM(B31:M31)</f>
        <v>81.17</v>
      </c>
      <c r="O31" s="260" t="n">
        <f aca="false">AVERAGE(B31:M31)</f>
        <v>6.76416666666667</v>
      </c>
    </row>
    <row r="32" customFormat="false" ht="10.5" hidden="false" customHeight="false" outlineLevel="0" collapsed="false">
      <c r="A32" s="262" t="s">
        <v>854</v>
      </c>
      <c r="B32" s="262" t="n">
        <v>1.92</v>
      </c>
      <c r="C32" s="262" t="n">
        <v>1.76</v>
      </c>
      <c r="D32" s="262" t="n">
        <v>2.47</v>
      </c>
      <c r="E32" s="262" t="n">
        <v>2.81</v>
      </c>
      <c r="F32" s="262" t="n">
        <v>11.77</v>
      </c>
      <c r="G32" s="262" t="n">
        <v>9.65</v>
      </c>
      <c r="H32" s="262" t="n">
        <v>6.72</v>
      </c>
      <c r="I32" s="262" t="n">
        <v>2.71</v>
      </c>
      <c r="J32" s="262" t="n">
        <v>3.48</v>
      </c>
      <c r="K32" s="262" t="n">
        <v>4.25</v>
      </c>
      <c r="L32" s="262" t="n">
        <v>5.43</v>
      </c>
      <c r="M32" s="262" t="n">
        <v>7.91</v>
      </c>
      <c r="N32" s="262" t="n">
        <f aca="false">SUM(B32:M32)</f>
        <v>60.88</v>
      </c>
      <c r="O32" s="260" t="n">
        <f aca="false">AVERAGE(B32:M32)</f>
        <v>5.07333333333333</v>
      </c>
    </row>
    <row r="33" customFormat="false" ht="10.5" hidden="false" customHeight="false" outlineLevel="0" collapsed="false">
      <c r="A33" s="259" t="s">
        <v>1002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0"/>
    </row>
    <row r="34" customFormat="false" ht="10.5" hidden="false" customHeight="false" outlineLevel="0" collapsed="false">
      <c r="A34" s="258" t="s">
        <v>1003</v>
      </c>
      <c r="B34" s="262" t="n">
        <v>20.03</v>
      </c>
      <c r="C34" s="262" t="n">
        <v>20.15</v>
      </c>
      <c r="D34" s="262" t="n">
        <v>25.9</v>
      </c>
      <c r="E34" s="262" t="n">
        <v>29.27</v>
      </c>
      <c r="F34" s="262" t="n">
        <v>25.97</v>
      </c>
      <c r="G34" s="262" t="n">
        <v>33.15</v>
      </c>
      <c r="H34" s="262" t="n">
        <v>24.03</v>
      </c>
      <c r="I34" s="262" t="n">
        <v>28.03</v>
      </c>
      <c r="J34" s="262" t="n">
        <v>31.11</v>
      </c>
      <c r="K34" s="262" t="n">
        <v>31.45</v>
      </c>
      <c r="L34" s="262" t="n">
        <v>29.04</v>
      </c>
      <c r="M34" s="262" t="n">
        <v>35.21</v>
      </c>
      <c r="N34" s="262" t="n">
        <f aca="false">SUM(B34:M34)</f>
        <v>333.34</v>
      </c>
      <c r="O34" s="260" t="n">
        <f aca="false">AVERAGE(B34:M34)</f>
        <v>27.7783333333333</v>
      </c>
    </row>
    <row r="35" customFormat="false" ht="10.5" hidden="false" customHeight="false" outlineLevel="0" collapsed="false">
      <c r="A35" s="262" t="s">
        <v>711</v>
      </c>
      <c r="B35" s="262" t="n">
        <v>3.62</v>
      </c>
      <c r="C35" s="262" t="n">
        <v>4.45</v>
      </c>
      <c r="D35" s="262" t="n">
        <v>5.73</v>
      </c>
      <c r="E35" s="262" t="n">
        <v>2.85</v>
      </c>
      <c r="F35" s="262" t="n">
        <v>2.6</v>
      </c>
      <c r="G35" s="262" t="n">
        <v>1.53</v>
      </c>
      <c r="H35" s="262" t="n">
        <v>0.24</v>
      </c>
      <c r="I35" s="262" t="n">
        <v>0.15</v>
      </c>
      <c r="J35" s="262" t="n">
        <v>0.07</v>
      </c>
      <c r="K35" s="262" t="n">
        <v>0.07</v>
      </c>
      <c r="L35" s="262" t="n">
        <v>0.25</v>
      </c>
      <c r="M35" s="262" t="n">
        <v>0.18</v>
      </c>
      <c r="N35" s="262" t="n">
        <f aca="false">SUM(B35:M35)</f>
        <v>21.74</v>
      </c>
      <c r="O35" s="260" t="n">
        <f aca="false">AVERAGE(B35:M35)</f>
        <v>1.81166666666667</v>
      </c>
    </row>
    <row r="36" customFormat="false" ht="10.5" hidden="false" customHeight="false" outlineLevel="0" collapsed="false">
      <c r="A36" s="259" t="s">
        <v>557</v>
      </c>
      <c r="B36" s="262"/>
      <c r="C36" s="262" t="n">
        <v>0.61</v>
      </c>
      <c r="D36" s="262" t="n">
        <v>0.07</v>
      </c>
      <c r="E36" s="262" t="n">
        <v>0.12</v>
      </c>
      <c r="F36" s="262"/>
      <c r="G36" s="262" t="n">
        <v>0.03</v>
      </c>
      <c r="H36" s="262" t="n">
        <v>0.07</v>
      </c>
      <c r="I36" s="262" t="n">
        <v>0.06</v>
      </c>
      <c r="J36" s="262"/>
      <c r="K36" s="262"/>
      <c r="L36" s="262"/>
      <c r="M36" s="262" t="n">
        <v>0.09</v>
      </c>
      <c r="N36" s="262" t="n">
        <f aca="false">SUM(B36:M36)</f>
        <v>1.05</v>
      </c>
      <c r="O36" s="260" t="n">
        <f aca="false">AVERAGE(B36:M36)</f>
        <v>0.15</v>
      </c>
    </row>
    <row r="37" customFormat="false" ht="10.5" hidden="false" customHeight="false" outlineLevel="0" collapsed="false">
      <c r="A37" s="262" t="s">
        <v>866</v>
      </c>
      <c r="B37" s="262"/>
      <c r="C37" s="262" t="n">
        <v>0.42</v>
      </c>
      <c r="D37" s="262"/>
      <c r="E37" s="262"/>
      <c r="F37" s="262"/>
      <c r="G37" s="262"/>
      <c r="H37" s="262" t="n">
        <v>0.14</v>
      </c>
      <c r="I37" s="262" t="n">
        <v>0.23</v>
      </c>
      <c r="J37" s="262" t="n">
        <v>0.07</v>
      </c>
      <c r="K37" s="262" t="n">
        <v>1.37</v>
      </c>
      <c r="L37" s="262" t="n">
        <v>0.82</v>
      </c>
      <c r="M37" s="262" t="n">
        <v>0.11</v>
      </c>
      <c r="N37" s="262" t="n">
        <f aca="false">SUM(B37:M37)</f>
        <v>3.16</v>
      </c>
      <c r="O37" s="260" t="n">
        <f aca="false">AVERAGE(B37:M37)</f>
        <v>0.451428571428571</v>
      </c>
    </row>
    <row r="38" customFormat="false" ht="10.5" hidden="false" customHeight="false" outlineLevel="0" collapsed="false">
      <c r="A38" s="262" t="s">
        <v>814</v>
      </c>
      <c r="B38" s="262" t="n">
        <v>5.41</v>
      </c>
      <c r="C38" s="262" t="n">
        <v>7.61</v>
      </c>
      <c r="D38" s="262" t="n">
        <v>9.1</v>
      </c>
      <c r="E38" s="262" t="n">
        <v>5.96</v>
      </c>
      <c r="F38" s="262" t="n">
        <v>4.03</v>
      </c>
      <c r="G38" s="262" t="n">
        <v>1.47</v>
      </c>
      <c r="H38" s="262" t="n">
        <v>1.1</v>
      </c>
      <c r="I38" s="262" t="n">
        <v>1.21</v>
      </c>
      <c r="J38" s="262" t="n">
        <v>1.25</v>
      </c>
      <c r="K38" s="262" t="n">
        <v>1.21</v>
      </c>
      <c r="L38" s="262" t="n">
        <v>2.5</v>
      </c>
      <c r="M38" s="262" t="n">
        <v>3.65</v>
      </c>
      <c r="N38" s="262" t="n">
        <f aca="false">SUM(B38:M38)</f>
        <v>44.5</v>
      </c>
      <c r="O38" s="260" t="n">
        <f aca="false">AVERAGE(B38:M38)</f>
        <v>3.70833333333333</v>
      </c>
    </row>
    <row r="39" customFormat="false" ht="10.5" hidden="false" customHeight="false" outlineLevel="0" collapsed="false">
      <c r="A39" s="259" t="s">
        <v>952</v>
      </c>
      <c r="B39" s="262" t="n">
        <v>0.75</v>
      </c>
      <c r="C39" s="262" t="n">
        <v>0.77</v>
      </c>
      <c r="D39" s="262" t="n">
        <v>0.52</v>
      </c>
      <c r="E39" s="262"/>
      <c r="F39" s="262" t="n">
        <v>0.25</v>
      </c>
      <c r="G39" s="262"/>
      <c r="H39" s="262" t="n">
        <v>0.21</v>
      </c>
      <c r="I39" s="262" t="n">
        <v>0.02</v>
      </c>
      <c r="J39" s="262"/>
      <c r="K39" s="262"/>
      <c r="L39" s="262"/>
      <c r="M39" s="262"/>
      <c r="N39" s="262" t="n">
        <f aca="false">SUM(B39:M39)</f>
        <v>2.52</v>
      </c>
      <c r="O39" s="260" t="n">
        <f aca="false">AVERAGE(B39:M39)</f>
        <v>0.42</v>
      </c>
    </row>
    <row r="40" customFormat="false" ht="10.5" hidden="false" customHeight="false" outlineLevel="0" collapsed="false">
      <c r="A40" s="259" t="s">
        <v>1004</v>
      </c>
      <c r="B40" s="262" t="n">
        <v>3.89</v>
      </c>
      <c r="C40" s="262" t="n">
        <v>7.26</v>
      </c>
      <c r="D40" s="262" t="n">
        <v>4.55</v>
      </c>
      <c r="E40" s="262" t="n">
        <v>5.51</v>
      </c>
      <c r="F40" s="262" t="n">
        <v>4.88</v>
      </c>
      <c r="G40" s="262" t="n">
        <v>5.2</v>
      </c>
      <c r="H40" s="262" t="n">
        <v>3.49</v>
      </c>
      <c r="I40" s="262" t="n">
        <v>4.94</v>
      </c>
      <c r="J40" s="262" t="n">
        <v>4.97</v>
      </c>
      <c r="K40" s="262" t="n">
        <v>6.26</v>
      </c>
      <c r="L40" s="262" t="n">
        <v>7.52</v>
      </c>
      <c r="M40" s="262" t="n">
        <v>8.4</v>
      </c>
      <c r="N40" s="262" t="n">
        <f aca="false">SUM(B40:M40)</f>
        <v>66.87</v>
      </c>
      <c r="O40" s="260" t="n">
        <f aca="false">AVERAGE(B40:M40)</f>
        <v>5.5725</v>
      </c>
    </row>
    <row r="41" customFormat="false" ht="10.5" hidden="false" customHeight="false" outlineLevel="0" collapsed="false">
      <c r="A41" s="259" t="s">
        <v>518</v>
      </c>
      <c r="B41" s="262" t="n">
        <v>0.23</v>
      </c>
      <c r="C41" s="262" t="n">
        <v>0.54</v>
      </c>
      <c r="D41" s="262" t="n">
        <v>0.73</v>
      </c>
      <c r="E41" s="262" t="n">
        <v>0.52</v>
      </c>
      <c r="F41" s="262" t="n">
        <v>0.32</v>
      </c>
      <c r="G41" s="262" t="n">
        <v>0.24</v>
      </c>
      <c r="H41" s="262" t="n">
        <v>0.99</v>
      </c>
      <c r="I41" s="262" t="n">
        <v>0.47</v>
      </c>
      <c r="J41" s="262" t="n">
        <v>0.35</v>
      </c>
      <c r="K41" s="262" t="n">
        <v>0.43</v>
      </c>
      <c r="L41" s="262" t="n">
        <v>0.08</v>
      </c>
      <c r="M41" s="262" t="n">
        <v>0.39</v>
      </c>
      <c r="N41" s="262" t="n">
        <f aca="false">SUM(B41:M41)</f>
        <v>5.29</v>
      </c>
      <c r="O41" s="260" t="n">
        <f aca="false">AVERAGE(B41:M41)</f>
        <v>0.440833333333333</v>
      </c>
    </row>
    <row r="42" customFormat="false" ht="10.5" hidden="false" customHeight="false" outlineLevel="0" collapsed="false">
      <c r="A42" s="262" t="s">
        <v>869</v>
      </c>
      <c r="B42" s="262"/>
      <c r="C42" s="262"/>
      <c r="D42" s="262"/>
      <c r="E42" s="262" t="n">
        <v>89.91</v>
      </c>
      <c r="F42" s="262" t="n">
        <v>84.99</v>
      </c>
      <c r="G42" s="262" t="n">
        <v>140.24</v>
      </c>
      <c r="H42" s="262" t="n">
        <v>167.92</v>
      </c>
      <c r="I42" s="262" t="n">
        <v>179.72</v>
      </c>
      <c r="J42" s="262" t="n">
        <v>233.32</v>
      </c>
      <c r="K42" s="262" t="n">
        <v>301.78</v>
      </c>
      <c r="L42" s="262" t="n">
        <v>314.02</v>
      </c>
      <c r="M42" s="262" t="n">
        <v>223.16</v>
      </c>
      <c r="N42" s="262" t="n">
        <f aca="false">SUM(B42:M42)</f>
        <v>1735.06</v>
      </c>
      <c r="O42" s="260" t="n">
        <f aca="false">AVERAGE(B42:M42)</f>
        <v>192.784444444444</v>
      </c>
    </row>
    <row r="43" customFormat="false" ht="10.5" hidden="false" customHeight="false" outlineLevel="0" collapsed="false">
      <c r="A43" s="259" t="s">
        <v>907</v>
      </c>
      <c r="B43" s="262"/>
      <c r="C43" s="262"/>
      <c r="D43" s="262"/>
      <c r="E43" s="262"/>
      <c r="F43" s="262" t="n">
        <v>9.25</v>
      </c>
      <c r="G43" s="262" t="n">
        <v>21.66</v>
      </c>
      <c r="H43" s="262" t="n">
        <v>22.62</v>
      </c>
      <c r="I43" s="262" t="n">
        <v>31.06</v>
      </c>
      <c r="J43" s="262" t="n">
        <v>32.54</v>
      </c>
      <c r="K43" s="262" t="n">
        <v>29</v>
      </c>
      <c r="L43" s="262" t="n">
        <v>30.89</v>
      </c>
      <c r="M43" s="262" t="n">
        <v>34.74</v>
      </c>
      <c r="N43" s="262" t="n">
        <f aca="false">SUM(B43:M43)</f>
        <v>211.76</v>
      </c>
      <c r="O43" s="260" t="n">
        <f aca="false">AVERAGE(B43:M43)</f>
        <v>26.47</v>
      </c>
    </row>
  </sheetData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5:37:56Z</dcterms:created>
  <dc:creator>전주호</dc:creator>
  <dc:description/>
  <dc:language>en-US</dc:language>
  <cp:lastModifiedBy>.</cp:lastModifiedBy>
  <cp:lastPrinted>2007-01-05T11:43:36Z</cp:lastPrinted>
  <dcterms:modified xsi:type="dcterms:W3CDTF">2008-03-08T04:46:50Z</dcterms:modified>
  <cp:revision>0</cp:revision>
  <dc:subject/>
  <dc:title/>
</cp:coreProperties>
</file>