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7"/>
  </bookViews>
  <sheets>
    <sheet name="관거신설(오수)" sheetId="1" state="visible" r:id="rId2"/>
    <sheet name="관거신설(우수)" sheetId="2" state="visible" r:id="rId3"/>
    <sheet name="관거개보수(오수)" sheetId="3" state="visible" r:id="rId4"/>
    <sheet name="관거개보수(우수)" sheetId="4" state="visible" r:id="rId5"/>
    <sheet name="관거개보수(합류관거)" sheetId="5" state="visible" r:id="rId6"/>
    <sheet name="관거신설(오수)-원인자" sheetId="6" state="visible" r:id="rId7"/>
    <sheet name="관거신설(우수)-원인자" sheetId="7" state="visible" r:id="rId8"/>
    <sheet name="배수설비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</externalReferences>
  <definedNames>
    <definedName function="false" hidden="false" localSheetId="2" name="_xlnm.Print_Area" vbProcedure="false">'관거개보수(오수)'!$A$1:$S$155</definedName>
    <definedName function="false" hidden="false" localSheetId="2" name="_xlnm.Print_Titles" vbProcedure="false">'관거개보수(오수)'!$1:$3</definedName>
    <definedName function="false" hidden="false" localSheetId="3" name="_xlnm.Print_Area" vbProcedure="false">'관거개보수(우수)'!$A$1:$S$183</definedName>
    <definedName function="false" hidden="false" localSheetId="3" name="_xlnm.Print_Titles" vbProcedure="false">'관거개보수(우수)'!$1:$3</definedName>
    <definedName function="false" hidden="false" localSheetId="4" name="_xlnm.Print_Titles" vbProcedure="false">'관거개보수(합류관거)'!$1:$3</definedName>
    <definedName function="false" hidden="false" localSheetId="0" name="_xlnm.Print_Area" vbProcedure="false">'관거신설(오수)'!$A$1:$Q$52</definedName>
    <definedName function="false" hidden="false" localSheetId="0" name="_xlnm.Print_Titles" vbProcedure="false">'관거신설(오수)'!$2:$3</definedName>
    <definedName function="false" hidden="false" localSheetId="5" name="_xlnm.Print_Titles" vbProcedure="false">'관거신설(오수)-원인자'!$2:$3</definedName>
    <definedName function="false" hidden="false" localSheetId="1" name="_xlnm.Print_Area" vbProcedure="false">'관거신설(우수)'!$A$1:$Q$80</definedName>
    <definedName function="false" hidden="false" localSheetId="1" name="_xlnm.Print_Titles" vbProcedure="false">'관거신설(우수)'!$2:$3</definedName>
    <definedName function="false" hidden="false" localSheetId="6" name="_xlnm.Print_Titles" vbProcedure="false">'관거신설(우수)-원인자'!$2:$3</definedName>
    <definedName function="false" hidden="false" localSheetId="7" name="_xlnm.Print_Titles" vbProcedure="false">배수설비!$2:$3</definedName>
    <definedName function="false" hidden="false" name="&#13;_x0015_0Crite" vbProcedure="false">[41]총괄내역서!$AH$8482</definedName>
    <definedName function="false" hidden="false" name="&#13;_x0015_0Extr" vbProcedure="false">[41]총괄내역서!$AH$8482</definedName>
    <definedName function="false" hidden="false" name="&#13;_x0015_?Crite" vbProcedure="false">[118]총괄내역서!$AH$8482</definedName>
    <definedName function="false" hidden="false" name="&#13;_x0015_?Extr" vbProcedure="false">[118]총괄내역서!$AH$8482</definedName>
    <definedName function="false" hidden="false" name="A" vbProcedure="false">[6]DATE!$E$24:$E$85</definedName>
    <definedName function="false" hidden="false" name="a1" vbProcedure="false">[22]1호맨홀토공!$R$12</definedName>
    <definedName function="false" hidden="false" name="AA" vbProcedure="false">'[30]'!$C$2:$P$21</definedName>
    <definedName function="false" hidden="false" name="aaaa" vbProcedure="false">'[18]'!$G$48</definedName>
    <definedName function="false" hidden="false" name="aab42" vbProcedure="false">'[13]'!$G$48</definedName>
    <definedName function="false" hidden="false" name="abc" vbProcedure="false">'[18]'!$G$48</definedName>
    <definedName function="false" hidden="false" name="ac" vbProcedure="false">#REF!</definedName>
    <definedName function="false" hidden="false" name="ag" vbProcedure="false">#REF!</definedName>
    <definedName function="false" hidden="false" name="anscount" vbProcedure="false">1</definedName>
    <definedName function="false" hidden="false" name="aqaq" vbProcedure="false">'[68]ABUT수량-A1'!$T$25</definedName>
    <definedName function="false" hidden="false" name="as" vbProcedure="false">'[73]'!$C$26</definedName>
    <definedName function="false" hidden="false" name="ASB" vbProcedure="false">#REF!</definedName>
    <definedName function="false" hidden="false" name="ASCON" vbProcedure="false">'[98]'!$AG$174</definedName>
    <definedName function="false" hidden="false" name="ASL" vbProcedure="false">#REF!</definedName>
    <definedName function="false" hidden="false" name="ASP" vbProcedure="false">'[98]'!$AN$201</definedName>
    <definedName function="false" hidden="false" name="ASS" vbProcedure="false">'[73]'!$G$11</definedName>
    <definedName function="false" hidden="false" name="AST" vbProcedure="false">#REF!</definedName>
    <definedName function="false" hidden="false" name="AW" vbProcedure="false">'[94]'!$H$5</definedName>
    <definedName function="false" hidden="false" name="A삼" vbProcedure="false">#REF!</definedName>
    <definedName function="false" hidden="false" name="A이" vbProcedure="false">#REF!</definedName>
    <definedName function="false" hidden="false" name="A일" vbProcedure="false">#REF!</definedName>
    <definedName function="false" hidden="false" name="B" vbProcedure="false">'[23]토사(PE)'!$D$11</definedName>
    <definedName function="false" hidden="false" name="B1B" vbProcedure="false">'[82]'!$J$33</definedName>
    <definedName function="false" hidden="false" name="B2B" vbProcedure="false">'[82]'!$J$34</definedName>
    <definedName function="false" hidden="false" name="B3B" vbProcedure="false">'[82]'!$J$35</definedName>
    <definedName function="false" hidden="false" name="B4B" vbProcedure="false">'[82]'!$J$36</definedName>
    <definedName function="false" hidden="false" name="B5B" vbProcedure="false">'[83]'!$BG$69</definedName>
    <definedName function="false" hidden="false" name="B6B" vbProcedure="false">'[83]'!$BG$69</definedName>
    <definedName function="false" hidden="false" name="B7B" vbProcedure="false">'[83]'!$BG$69</definedName>
    <definedName function="false" hidden="false" name="BB" vbProcedure="false">'[50]자(3.0m)'!$D$9</definedName>
    <definedName function="false" hidden="false" name="BBBB" vbProcedure="false">'[13]'!$G$48</definedName>
    <definedName function="false" hidden="false" name="BC" vbProcedure="false">[76]교각계산!$E$32</definedName>
    <definedName function="false" hidden="false" name="BEAB1" vbProcedure="false">'[98]'!$AN$216</definedName>
    <definedName function="false" hidden="false" name="BEAB2" vbProcedure="false">'[98]'!$AN$217</definedName>
    <definedName function="false" hidden="false" name="BEAB3" vbProcedure="false">'[98]'!$AN$218</definedName>
    <definedName function="false" hidden="false" name="BEAB4" vbProcedure="false">'[98]'!$AN$219</definedName>
    <definedName function="false" hidden="false" name="BEAB5" vbProcedure="false">'[98]'!$AN$220</definedName>
    <definedName function="false" hidden="false" name="BEAR1" vbProcedure="false">'[98]'!$AN$223</definedName>
    <definedName function="false" hidden="false" name="BEAR2" vbProcedure="false">'[98]'!$AN$224</definedName>
    <definedName function="false" hidden="false" name="BEB" vbProcedure="false">'[98]'!$AN$236</definedName>
    <definedName function="false" hidden="false" name="BHB" vbProcedure="false">'[98]'!$AN$238</definedName>
    <definedName function="false" hidden="false" name="BHU" vbProcedure="false">'[85]'!$M$38</definedName>
    <definedName function="false" hidden="false" name="BLOCK" vbProcedure="false">'[98]'!$AG$154</definedName>
    <definedName function="false" hidden="false" name="BOUND" vbProcedure="false">'[64]'!$A$3:$AE$1208</definedName>
    <definedName function="false" hidden="false" name="B_1" vbProcedure="false">#REF!</definedName>
    <definedName function="false" hidden="false" name="B_2" vbProcedure="false">#REF!</definedName>
    <definedName function="false" hidden="false" name="B_3" vbProcedure="false">#REF!</definedName>
    <definedName function="false" hidden="false" name="B_4" vbProcedure="false">#REF!</definedName>
    <definedName function="false" hidden="false" name="B이" vbProcedure="false">#REF!</definedName>
    <definedName function="false" hidden="false" name="B일" vbProcedure="false">#REF!</definedName>
    <definedName function="false" hidden="false" name="B제로" vbProcedure="false">#REF!</definedName>
    <definedName function="false" hidden="false" name="CCC" vbProcedure="false">'[73]'!$T$22</definedName>
    <definedName function="false" hidden="false" name="CCCC" vbProcedure="false">'[15]'!$G$48</definedName>
    <definedName function="false" hidden="false" name="CCV" vbProcedure="false">[49]원형1호맨홀토공수량!$P$31</definedName>
    <definedName function="false" hidden="false" name="CH" vbProcedure="false">#REF!</definedName>
    <definedName function="false" hidden="false" name="CHAIR" vbProcedure="false">[59]맨홀수량산출!$AE$35</definedName>
    <definedName function="false" hidden="false" name="CK" vbProcedure="false">#REF!</definedName>
    <definedName function="false" hidden="false" name="CL" vbProcedure="false">'[44]'!$P$29</definedName>
    <definedName function="false" hidden="false" name="COLUMN_A" vbProcedure="false">'[83]'!$Y$22</definedName>
    <definedName function="false" hidden="false" name="CON" vbProcedure="false">'[98]'!$AN$109</definedName>
    <definedName function="false" hidden="false" name="CON135" vbProcedure="false">'[98]'!$AG$58</definedName>
    <definedName function="false" hidden="false" name="CON210" vbProcedure="false">'[98]'!$AG$53</definedName>
    <definedName function="false" hidden="false" name="CON240" vbProcedure="false">'[98]'!$AG$50</definedName>
    <definedName function="false" hidden="false" name="CT" vbProcedure="false">'[44]'!$P$28</definedName>
    <definedName function="false" hidden="false" name="CTC" vbProcedure="false">[115]설계조건!$X$141</definedName>
    <definedName function="false" hidden="false" name="CV" vbProcedure="false">[45]원형1호맨홀토공수량!$P$31</definedName>
    <definedName function="false" hidden="false" name="CVV" vbProcedure="false">[49]원형1호맨홀토공수량!$P$31</definedName>
    <definedName function="false" hidden="false" name="c_1" vbProcedure="false">'[88]'!$H$11</definedName>
    <definedName function="false" hidden="false" name="c_2" vbProcedure="false">'[88]'!$H$21</definedName>
    <definedName function="false" hidden="false" name="c_3" vbProcedure="false">'[91]'!$H$22</definedName>
    <definedName function="false" hidden="false" name="c_33" vbProcedure="false">'[91]'!$H$22</definedName>
    <definedName function="false" hidden="false" name="c_4" vbProcedure="false">'[91]'!$H$23</definedName>
    <definedName function="false" hidden="false" name="D" vbProcedure="false">[6]DATE!$C$24:$C$85</definedName>
    <definedName function="false" hidden="false" name="DA" vbProcedure="false">[114]단면가정!$F$11</definedName>
    <definedName function="false" hidden="false" name="DAA" vbProcedure="false">[114]단면가정!$F$11</definedName>
    <definedName function="false" hidden="false" name="DATABASE1" vbProcedure="false">'[52]'!$B$1:$N$25</definedName>
    <definedName function="false" hidden="false" name="database2" vbProcedure="false">'[65]'!$B$1:$AR$659</definedName>
    <definedName function="false" hidden="false" name="DD" vbProcedure="false">'[82]'!$D$34</definedName>
    <definedName function="false" hidden="false" name="ddd" vbProcedure="false">#NAME?</definedName>
    <definedName function="false" hidden="false" name="ddddd" vbProcedure="false">#NAME?</definedName>
    <definedName function="false" hidden="false" name="DEA" vbProcedure="false">#REF!</definedName>
    <definedName function="false" hidden="false" name="dfdfdfdf" vbProcedure="false">'[43]'!$A$258</definedName>
    <definedName function="false" hidden="false" name="DIA" vbProcedure="false">'[83]'!$BG$69</definedName>
    <definedName function="false" hidden="false" name="dia300" vbProcedure="false">[27]대로근거!$B$2</definedName>
    <definedName function="false" hidden="false" name="dia350" vbProcedure="false">[27]대로근거!$B$3</definedName>
    <definedName function="false" hidden="false" name="dia_mm" vbProcedure="false">[26]말뚝지지력산정!$J$19</definedName>
    <definedName function="false" hidden="false" name="dk" vbProcedure="false">[27]중로근거!$D$2</definedName>
    <definedName function="false" hidden="false" name="DONG1" vbProcedure="false">'[98]'!$AN$156</definedName>
    <definedName function="false" hidden="false" name="DONG2" vbProcedure="false">'[98]'!$AN$168</definedName>
    <definedName function="false" hidden="false" name="ds" vbProcedure="false">#REF!</definedName>
    <definedName function="false" hidden="false" name="D_1" vbProcedure="false">#REF!</definedName>
    <definedName function="false" hidden="false" name="D_2" vbProcedure="false">#REF!</definedName>
    <definedName function="false" hidden="false" name="E" vbProcedure="false">[45]원형1호맨홀토공수량!$R$31</definedName>
    <definedName function="false" hidden="false" name="EA" vbProcedure="false">#REF!</definedName>
    <definedName function="false" hidden="false" name="EC" vbProcedure="false">'[85]'!$K$25</definedName>
    <definedName function="false" hidden="false" name="EE" vbProcedure="false">[49]원형1호맨홀토공수량!$R$31</definedName>
    <definedName function="false" hidden="false" name="EEE" vbProcedure="false">[49]원형1호맨홀토공수량!$R$31</definedName>
    <definedName function="false" hidden="false" name="EEEE" vbProcedure="false">'[73]'!$T$21</definedName>
    <definedName function="false" hidden="false" name="el" vbProcedure="false">[115]설계조건!$O$309</definedName>
    <definedName function="false" hidden="false" name="ELL1" vbProcedure="false">'[98]'!$AN$243</definedName>
    <definedName function="false" hidden="false" name="ELL2" vbProcedure="false">'[98]'!$AN$246</definedName>
    <definedName function="false" hidden="false" name="ES" vbProcedure="false">'[85]'!$G$26</definedName>
    <definedName function="false" hidden="false" name="EW" vbProcedure="false">'[106]3련 BOX'!$AO$30</definedName>
    <definedName function="false" hidden="false" name="Excel_BuiltIn_Criteria" vbProcedure="false">'[1]'!$AH$2:$AJ$3</definedName>
    <definedName function="false" hidden="false" name="Excel_BuiltIn_Database" vbProcedure="false">'[37]'!$B$1:$J$41</definedName>
    <definedName function="false" hidden="false" name="Excel_BuiltIn_Extract" vbProcedure="false">'[32]'!$F$25:$F$26</definedName>
    <definedName function="false" hidden="false" name="Excel_BuiltIn_Print_Area" vbProcedure="false">'[29]'!$C$2:$P$21</definedName>
    <definedName function="false" hidden="false" name="Excel_BuiltIn_Recorder" vbProcedure="false">'[17]'!$B$1:$B$1048576</definedName>
    <definedName function="false" hidden="false" name="F" vbProcedure="false">'[44]'!$R$30</definedName>
    <definedName function="false" hidden="false" name="F1F" vbProcedure="false">'[83]'!$BG$69</definedName>
    <definedName function="false" hidden="false" name="F2F" vbProcedure="false">'[83]'!$BG$69</definedName>
    <definedName function="false" hidden="false" name="F3F" vbProcedure="false">'[83]'!$BG$69</definedName>
    <definedName function="false" hidden="false" name="FB" vbProcedure="false">#REF!</definedName>
    <definedName function="false" hidden="false" name="FF" vbProcedure="false">'[82]'!$D$35</definedName>
    <definedName function="false" hidden="false" name="ffff" vbProcedure="false">#NAME?</definedName>
    <definedName function="false" hidden="false" name="FG" vbProcedure="false">'[73]'!$E$42</definedName>
    <definedName function="false" hidden="false" name="FN" vbProcedure="false">'[83]'!$BG$69</definedName>
    <definedName function="false" hidden="false" name="FOOT1" vbProcedure="false">[115]설계조건!$H$130</definedName>
    <definedName function="false" hidden="false" name="FOOT2" vbProcedure="false">[115]설계조건!$I$132</definedName>
    <definedName function="false" hidden="false" name="FOOT3" vbProcedure="false">[115]설계조건!$K$130</definedName>
    <definedName function="false" hidden="false" name="FOUND_A" vbProcedure="false">'[83]'!$Y$19</definedName>
    <definedName function="false" hidden="false" name="FOUND_H" vbProcedure="false">'[83]'!$Z$10</definedName>
    <definedName function="false" hidden="false" name="F이" vbProcedure="false">#REF!</definedName>
    <definedName function="false" hidden="false" name="F일" vbProcedure="false">#REF!</definedName>
    <definedName function="false" hidden="false" name="G" vbProcedure="false">'[44]'!$R$31</definedName>
    <definedName function="false" hidden="false" name="GG" vbProcedure="false">'[73]'!$T$22</definedName>
    <definedName function="false" hidden="false" name="ggg" vbProcedure="false">#NAME?</definedName>
    <definedName function="false" hidden="false" name="gggg" vbProcedure="false">#NAME?</definedName>
    <definedName function="false" hidden="false" name="GGGHGH" vbProcedure="false">#NAME?</definedName>
    <definedName function="false" hidden="false" name="GGV" vbProcedure="false">[49]원형1호맨홀토공수량!$P$34</definedName>
    <definedName function="false" hidden="false" name="GHFJ" vbProcedure="false">#NAME?</definedName>
    <definedName function="false" hidden="false" name="gigin" vbProcedure="false">[115]설계조건!$G$305</definedName>
    <definedName function="false" hidden="false" name="gkq" vbProcedure="false">#NAME?</definedName>
    <definedName function="false" hidden="false" name="GO" vbProcedure="false">#REF!</definedName>
    <definedName function="false" hidden="false" name="gt" vbProcedure="false">#REF!</definedName>
    <definedName function="false" hidden="false" name="GV" vbProcedure="false">[45]원형1호맨홀토공수량!$P$34</definedName>
    <definedName function="false" hidden="false" name="GVV" vbProcedure="false">[49]원형1호맨홀토공수량!$P$34</definedName>
    <definedName function="false" hidden="false" name="G_m" vbProcedure="false">'[91]'!$H$25</definedName>
    <definedName function="false" hidden="false" name="H" vbProcedure="false">'[44]'!$L$15</definedName>
    <definedName function="false" hidden="false" name="H1H" vbProcedure="false">'[82]'!$D$33</definedName>
    <definedName function="false" hidden="false" name="H2H" vbProcedure="false">'[82]'!$D$34</definedName>
    <definedName function="false" hidden="false" name="H3H" vbProcedure="false">'[82]'!$D$35</definedName>
    <definedName function="false" hidden="false" name="H4H" vbProcedure="false">'[82]'!$D$36</definedName>
    <definedName function="false" hidden="false" name="HB" vbProcedure="false">'[85]'!$E$37</definedName>
    <definedName function="false" hidden="false" name="HC" vbProcedure="false">'[75]'!$E$42</definedName>
    <definedName function="false" hidden="false" name="HE" vbProcedure="false">'[75]'!$H$43</definedName>
    <definedName function="false" hidden="false" name="HH" vbProcedure="false">'[75]'!$E$43</definedName>
    <definedName function="false" hidden="false" name="hhh" vbProcedure="false">#NAME?</definedName>
    <definedName function="false" hidden="false" name="HOHOHO" vbProcedure="false">'[64]'!$A$1:$H$4516</definedName>
    <definedName function="false" hidden="false" name="HS" vbProcedure="false">'[83]'!$BG$69</definedName>
    <definedName function="false" hidden="false" name="HSO" vbProcedure="false">[76]교각계산!$M$38</definedName>
    <definedName function="false" hidden="false" name="HTML1_1" vbProcedure="false">"'[엑셀95-따라하기 문제.xls]인터넷 어시스턴트'!$A$1:$J$18"</definedName>
    <definedName function="false" hidden="false" name="HTML1_10" vbProcedure="false">"Marihan@hitel.kol.co.kr"</definedName>
    <definedName function="false" hidden="false" name="HTML1_11" vbProcedure="false">1</definedName>
    <definedName function="false" hidden="false" name="HTML1_12" vbProcedure="false">"C:\김종완\원고\[작업중] 한빛-엑셀70\CD-ROM문제\따라하기 문제&amp;그림\MyHTML01.htm"</definedName>
    <definedName function="false" hidden="false" name="HTML1_2" vbProcedure="false">1</definedName>
    <definedName function="false" hidden="false" name="HTML1_3" vbProcedure="false">"엑셀 프로젝트"</definedName>
    <definedName function="false" hidden="false" name="HTML1_4" vbProcedure="false">"인터넷 어시스턴트"</definedName>
    <definedName function="false" hidden="false" name="HTML1_5" vbProcedure="false">"엑셀 워크시트를 HTML문서로 변환한다. 이 적업은 &lt;한빛 미디어&gt; 책에서만 가능하며, [어린왕자]만의 독특한 아이디어 이다.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-10-09"</definedName>
    <definedName function="false" hidden="false" name="HTML1_9" vbProcedure="false">"김종완/어린왕자"</definedName>
    <definedName function="false" hidden="false" name="HTMLCount" vbProcedure="false">1</definedName>
    <definedName function="false" hidden="false" name="hun1" vbProcedure="false">[115]설계조건!$N$126</definedName>
    <definedName function="false" hidden="false" name="hun2" vbProcedure="false">[115]설계조건!$L$126</definedName>
    <definedName function="false" hidden="false" name="H_1" vbProcedure="false">'[88]'!$H$7</definedName>
    <definedName function="false" hidden="false" name="H_10" vbProcedure="false">#REF!</definedName>
    <definedName function="false" hidden="false" name="H_2" vbProcedure="false">'[88]'!$H$18</definedName>
    <definedName function="false" hidden="false" name="h_3" vbProcedure="false">'[91]'!$H$24</definedName>
    <definedName function="false" hidden="false" name="H_4" vbProcedure="false">#REF!</definedName>
    <definedName function="false" hidden="false" name="H_5" vbProcedure="false">#REF!</definedName>
    <definedName function="false" hidden="false" name="H_6" vbProcedure="false">#REF!</definedName>
    <definedName function="false" hidden="false" name="H_7" vbProcedure="false">#REF!</definedName>
    <definedName function="false" hidden="false" name="H_8" vbProcedure="false">#REF!</definedName>
    <definedName function="false" hidden="false" name="H_9" vbProcedure="false">#REF!</definedName>
    <definedName function="false" hidden="false" name="h_water" vbProcedure="false">'[25]3BL공동구 수량'!$AM$20</definedName>
    <definedName function="false" hidden="false" name="H모래180규격" vbProcedure="false">[55]SORCE1!$N$18:$Y$32</definedName>
    <definedName function="false" hidden="false" name="H모래90규격" vbProcedure="false">[55]SORCE1!$A$18:$L$32</definedName>
    <definedName function="false" hidden="false" name="H사" vbProcedure="false">#REF!</definedName>
    <definedName function="false" hidden="false" name="H삼" vbProcedure="false">#REF!</definedName>
    <definedName function="false" hidden="false" name="H이" vbProcedure="false">#REF!</definedName>
    <definedName function="false" hidden="false" name="H일" vbProcedure="false">#REF!</definedName>
    <definedName function="false" hidden="false" name="I" vbProcedure="false">[45]원형1호맨홀토공수량!$R$34</definedName>
    <definedName function="false" hidden="false" name="II" vbProcedure="false">[49]원형1호맨홀토공수량!$R$34</definedName>
    <definedName function="false" hidden="false" name="III" vbProcedure="false">[49]원형1호맨홀토공수량!$R$34</definedName>
    <definedName function="false" hidden="false" name="IIT" vbProcedure="false">[49]원형1호맨홀토공수량!$P$34</definedName>
    <definedName function="false" hidden="false" name="IL" vbProcedure="false">#REF!</definedName>
    <definedName function="false" hidden="false" name="IT" vbProcedure="false">[45]원형1호맨홀토공수량!$P$34</definedName>
    <definedName function="false" hidden="false" name="ITT" vbProcedure="false">[49]원형1호맨홀토공수량!$P$34</definedName>
    <definedName function="false" hidden="false" name="J" vbProcedure="false">'[44]'!$R$32</definedName>
    <definedName function="false" hidden="false" name="JACK100TON" vbProcedure="false">'[57]가시설(TYPE-A)'!$AE$122</definedName>
    <definedName function="false" hidden="false" name="JACK50TON" vbProcedure="false">[46]가시설수량!$AE$203</definedName>
    <definedName function="false" hidden="false" name="JIHO" vbProcedure="false">'[64]'!$A$1:$H$4516</definedName>
    <definedName function="false" hidden="false" name="jjjjj" vbProcedure="false">#NAME?</definedName>
    <definedName function="false" hidden="false" name="JOI13" vbProcedure="false">'[98]'!$AN$212</definedName>
    <definedName function="false" hidden="false" name="JOINT" vbProcedure="false">'[98]'!$AG$170</definedName>
    <definedName function="false" hidden="false" name="K" vbProcedure="false">[45]원형1호맨홀토공수량!$R$32</definedName>
    <definedName function="false" hidden="false" name="KANG1" vbProcedure="false">'[98]'!$AN$288</definedName>
    <definedName function="false" hidden="false" name="KANG2" vbProcedure="false">'[98]'!$AN$293</definedName>
    <definedName function="false" hidden="false" name="Ka일" vbProcedure="false">#REF!</definedName>
    <definedName function="false" hidden="false" name="Ka투" vbProcedure="false">#REF!</definedName>
    <definedName function="false" hidden="false" name="KB" vbProcedure="false">'[105]3련 BOX'!$Y$26</definedName>
    <definedName function="false" hidden="false" name="KD" vbProcedure="false">'[29]'!$C$2:$P$21</definedName>
    <definedName function="false" hidden="false" name="kdjf" vbProcedure="false">'[32]'!$C$2:$P$21</definedName>
    <definedName function="false" hidden="false" name="Kea" vbProcedure="false">#REF!</definedName>
    <definedName function="false" hidden="false" name="Kh" vbProcedure="false">#REF!</definedName>
    <definedName function="false" hidden="false" name="KH_1" vbProcedure="false">'[105]3련 BOX'!$Y$33</definedName>
    <definedName function="false" hidden="false" name="ki" vbProcedure="false">#REF!</definedName>
    <definedName function="false" hidden="false" name="KIM" vbProcedure="false">#REF!</definedName>
    <definedName function="false" hidden="false" name="KK" vbProcedure="false">[49]원형1호맨홀토공수량!$R$32</definedName>
    <definedName function="false" hidden="false" name="KKK" vbProcedure="false">[49]원형1호맨홀토공수량!$R$32</definedName>
    <definedName function="false" hidden="false" name="KKP" vbProcedure="false">'[98]'!$AH$284</definedName>
    <definedName function="false" hidden="false" name="KL" vbProcedure="false">'[105]3련 BOX'!$Y$27</definedName>
    <definedName function="false" hidden="false" name="KMP" vbProcedure="false">'[98]'!$AP$251</definedName>
    <definedName function="false" hidden="false" name="KO" vbProcedure="false">'[85]'!$K$84</definedName>
    <definedName function="false" hidden="false" name="KUP" vbProcedure="false">'[98]'!$AN$282</definedName>
    <definedName function="false" hidden="false" name="Kv" vbProcedure="false">#REF!</definedName>
    <definedName function="false" hidden="false" name="L" vbProcedure="false">'[7]'!$L$33</definedName>
    <definedName function="false" hidden="false" name="L1L" vbProcedure="false">'[82]'!$L$204</definedName>
    <definedName function="false" hidden="false" name="L2L" vbProcedure="false">'[82]'!$L$205</definedName>
    <definedName function="false" hidden="false" name="L3L" vbProcedure="false">'[82]'!$L$223</definedName>
    <definedName function="false" hidden="false" name="L4L" vbProcedure="false">'[82]'!$L$224</definedName>
    <definedName function="false" hidden="false" name="La" vbProcedure="false">'[98]'!$P$23</definedName>
    <definedName function="false" hidden="false" name="LB" vbProcedure="false">[26]말뚝지지력산정!$L$22</definedName>
    <definedName function="false" hidden="false" name="LC" vbProcedure="false">'[75]'!$B$42</definedName>
    <definedName function="false" hidden="false" name="LF" vbProcedure="false">'[77]'!$E$6</definedName>
    <definedName function="false" hidden="false" name="LH" vbProcedure="false">#REF!</definedName>
    <definedName function="false" hidden="false" name="LH_4" vbProcedure="false">#REF!</definedName>
    <definedName function="false" hidden="false" name="LH_7" vbProcedure="false">#REF!</definedName>
    <definedName function="false" hidden="false" name="LKKLKL" vbProcedure="false">#NAME?</definedName>
    <definedName function="false" hidden="false" name="LKTY" vbProcedure="false">#NAME?</definedName>
    <definedName function="false" hidden="false" name="LL" vbProcedure="false">[49]원형1호맨홀토공수량!$R$33</definedName>
    <definedName function="false" hidden="false" name="LLL" vbProcedure="false">[49]원형1호맨홀토공수량!$R$33</definedName>
    <definedName function="false" hidden="false" name="L형" vbProcedure="false">'[78]'!$B$1:$AR$659</definedName>
    <definedName function="false" hidden="false" name="L형측구" vbProcedure="false">[79]쌍송교!$AH$8482</definedName>
    <definedName function="false" hidden="false" name="M" vbProcedure="false">[45]원형1호맨홀토공수량!$R$38</definedName>
    <definedName function="false" hidden="false" name="Macro1" vbProcedure="false">'[17]'!$A$1</definedName>
    <definedName function="false" hidden="false" name="Macro2" vbProcedure="false">'[17]'!$B$1</definedName>
    <definedName function="false" hidden="false" name="MB_1" vbProcedure="false">#REF!</definedName>
    <definedName function="false" hidden="false" name="MB_2" vbProcedure="false">#REF!</definedName>
    <definedName function="false" hidden="false" name="MCB" vbProcedure="false">#REF!</definedName>
    <definedName function="false" hidden="false" name="MCH" vbProcedure="false">#REF!</definedName>
    <definedName function="false" hidden="false" name="MCON" vbProcedure="false">'[98]'!$AN$232</definedName>
    <definedName function="false" hidden="false" name="MH" vbProcedure="false">#REF!</definedName>
    <definedName function="false" hidden="false" name="MID" vbProcedure="false">'[98]'!$AN$241</definedName>
    <definedName function="false" hidden="false" name="MM" vbProcedure="false">[49]원형1호맨홀토공수량!$R$38</definedName>
    <definedName function="false" hidden="false" name="MMM" vbProcedure="false">[49]원형1호맨홀토공수량!$R$38</definedName>
    <definedName function="false" hidden="false" name="MO" vbProcedure="false">'[73]'!$G$12</definedName>
    <definedName function="false" hidden="false" name="MOO" vbProcedure="false">[74]우각부보강!$G$54</definedName>
    <definedName function="false" hidden="false" name="MT" vbProcedure="false">'[43]'!$G$1249</definedName>
    <definedName function="false" hidden="false" name="musu" vbProcedure="false">'[99]수안보-MBR1'!$AN$247</definedName>
    <definedName function="false" hidden="false" name="MYB_1" vbProcedure="false">#REF!</definedName>
    <definedName function="false" hidden="false" name="MYB_2" vbProcedure="false">#REF!</definedName>
    <definedName function="false" hidden="false" name="MYH" vbProcedure="false">#REF!</definedName>
    <definedName function="false" hidden="false" name="M당무게" vbProcedure="false">[4]DATE!$E$24:$E$85</definedName>
    <definedName function="false" hidden="false" name="N" vbProcedure="false">[45]원형1호맨홀토공수량!$R$34</definedName>
    <definedName function="false" hidden="false" name="NHM" vbProcedure="false">'[98]'!$AN$268</definedName>
    <definedName function="false" hidden="false" name="NN" vbProcedure="false">[49]원형1호맨홀토공수량!$R$34</definedName>
    <definedName function="false" hidden="false" name="NNN" vbProcedure="false">[49]원형1호맨홀토공수량!$R$34</definedName>
    <definedName function="false" hidden="false" name="NNNN" vbProcedure="false">'[68]ABUT수량-A1'!$T$25</definedName>
    <definedName function="false" hidden="false" name="NOT" vbProcedure="false">'[98]'!$AN$259</definedName>
    <definedName function="false" hidden="false" name="NP" vbProcedure="false">'[77]'!$H$5</definedName>
    <definedName function="false" hidden="false" name="NPZ" vbProcedure="false">'[77]'!$H$26</definedName>
    <definedName function="false" hidden="false" name="NUMBER" vbProcedure="false">'[1]'!$AL$4</definedName>
    <definedName function="false" hidden="false" name="n이" vbProcedure="false">#REF!</definedName>
    <definedName function="false" hidden="false" name="n이_1" vbProcedure="false">#REF!</definedName>
    <definedName function="false" hidden="false" name="n이_2" vbProcedure="false">#REF!</definedName>
    <definedName function="false" hidden="false" name="n일" vbProcedure="false">#REF!</definedName>
    <definedName function="false" hidden="false" name="O" vbProcedure="false">[45]원형1호맨홀토공수량!$R$35</definedName>
    <definedName function="false" hidden="false" name="OO" vbProcedure="false">[49]원형1호맨홀토공수량!$R$35</definedName>
    <definedName function="false" hidden="false" name="OOO" vbProcedure="false">[49]원형1호맨홀토공수량!$R$35</definedName>
    <definedName function="false" hidden="false" name="oooo" vbProcedure="false">'[70]ABUT수량-A1'!$T$25</definedName>
    <definedName function="false" hidden="false" name="OPIU" vbProcedure="false">#NAME?</definedName>
    <definedName function="false" hidden="false" name="o_m" vbProcedure="false">'[88]'!$H$6</definedName>
    <definedName function="false" hidden="false" name="P" vbProcedure="false">[45]원형1호맨홀토공수량!$R$37</definedName>
    <definedName function="false" hidden="false" name="P1X" vbProcedure="false">'[77]'!$M$3</definedName>
    <definedName function="false" hidden="false" name="P1Z" vbProcedure="false">'[77]'!$M$24</definedName>
    <definedName function="false" hidden="false" name="P2X" vbProcedure="false">'[77]'!$M$4</definedName>
    <definedName function="false" hidden="false" name="P2Z" vbProcedure="false">'[77]'!$M$25</definedName>
    <definedName function="false" hidden="false" name="PA" vbProcedure="false">#REF!</definedName>
    <definedName function="false" hidden="false" name="pa1" vbProcedure="false">#REF!</definedName>
    <definedName function="false" hidden="false" name="pa2" vbProcedure="false">#REF!</definedName>
    <definedName function="false" hidden="false" name="pa삼" vbProcedure="false">#REF!</definedName>
    <definedName function="false" hidden="false" name="Pa오" vbProcedure="false">#REF!</definedName>
    <definedName function="false" hidden="false" name="PB" vbProcedure="false">#REF!</definedName>
    <definedName function="false" hidden="false" name="PBB" vbProcedure="false">#REF!</definedName>
    <definedName function="false" hidden="false" name="PC" vbProcedure="false">#REF!</definedName>
    <definedName function="false" hidden="false" name="PD" vbProcedure="false">#REF!</definedName>
    <definedName function="false" hidden="false" name="PE" vbProcedure="false">#REF!</definedName>
    <definedName function="false" hidden="false" name="PEA" vbProcedure="false">#REF!</definedName>
    <definedName function="false" hidden="false" name="PF" vbProcedure="false">'[43]'!$T$466</definedName>
    <definedName function="false" hidden="false" name="PG" vbProcedure="false">#REF!</definedName>
    <definedName function="false" hidden="false" name="PH" vbProcedure="false">#REF!</definedName>
    <definedName function="false" hidden="false" name="PI" vbProcedure="false">'[85]'!$I$15</definedName>
    <definedName function="false" hidden="false" name="pile_s" vbProcedure="false">[26]말뚝지지력산정!$F$116</definedName>
    <definedName function="false" hidden="false" name="PILE규격" vbProcedure="false">'[47]'!$B$2</definedName>
    <definedName function="false" hidden="false" name="pile길이" vbProcedure="false">#REF!</definedName>
    <definedName function="false" hidden="false" name="PJ" vbProcedure="false">#REF!</definedName>
    <definedName function="false" hidden="false" name="PK" vbProcedure="false">#REF!</definedName>
    <definedName function="false" hidden="false" name="PL" vbProcedure="false">'[83]'!$BG$69</definedName>
    <definedName function="false" hidden="false" name="PM" vbProcedure="false">'[43]'!$Y$480</definedName>
    <definedName function="false" hidden="false" name="PN" vbProcedure="false">'[83]'!$BG$69</definedName>
    <definedName function="false" hidden="false" name="PO" vbProcedure="false">#REF!</definedName>
    <definedName function="false" hidden="false" name="PP" vbProcedure="false">[49]원형1호맨홀토공수량!$R$37</definedName>
    <definedName function="false" hidden="false" name="PPP" vbProcedure="false">[49]원형1호맨홀토공수량!$R$37</definedName>
    <definedName function="false" hidden="false" name="PQ" vbProcedure="false">#REF!</definedName>
    <definedName function="false" hidden="false" name="PR" vbProcedure="false">'[43]'!$T$467</definedName>
    <definedName function="false" hidden="false" name="PRC" vbProcedure="false">#REF!</definedName>
    <definedName function="false" hidden="false" name="Printed_Titles" vbProcedure="false">#REF!</definedName>
    <definedName function="false" hidden="false" name="PRINT_AREA_MI" vbProcedure="false">'[29]'!$C$2:$P$21</definedName>
    <definedName function="false" hidden="false" name="PRINT_AREA_MI1" vbProcedure="false">'[116]'!$A$1:$J$21</definedName>
    <definedName function="false" hidden="false" name="print_title" vbProcedure="false">'[84]'!$A$1:$XFD$2</definedName>
    <definedName function="false" hidden="false" name="PS" vbProcedure="false">'[43]'!$Y$482</definedName>
    <definedName function="false" hidden="false" name="PSS" vbProcedure="false">#REF!</definedName>
    <definedName function="false" hidden="false" name="PT" vbProcedure="false">'[83]'!$BG$69</definedName>
    <definedName function="false" hidden="false" name="PTT" vbProcedure="false">#REF!</definedName>
    <definedName function="false" hidden="false" name="PU" vbProcedure="false">#REF!</definedName>
    <definedName function="false" hidden="false" name="PUU" vbProcedure="false">#REF!</definedName>
    <definedName function="false" hidden="false" name="PV" vbProcedure="false">#REF!</definedName>
    <definedName function="false" hidden="false" name="PVC" vbProcedure="false">'[98]'!$AG$165</definedName>
    <definedName function="false" hidden="false" name="PWS" vbProcedure="false">[76]교각계산!$G$108</definedName>
    <definedName function="false" hidden="false" name="PYUUYF" vbProcedure="false">#NAME?</definedName>
    <definedName function="false" hidden="false" name="P_1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m" vbProcedure="false">'[88]'!$H$16</definedName>
    <definedName function="false" hidden="false" name="QAQA" vbProcedure="false">'[71]ABUT수량-A1'!$T$25</definedName>
    <definedName function="false" hidden="false" name="qe" vbProcedure="false">'[32]'!$C$2:$P$21</definedName>
    <definedName function="false" hidden="false" name="Qe앨" vbProcedure="false">#REF!</definedName>
    <definedName function="false" hidden="false" name="qi" vbProcedure="false">[115]설계조건!$N$271</definedName>
    <definedName function="false" hidden="false" name="QQ" vbProcedure="false">'[82]'!$D$36</definedName>
    <definedName function="false" hidden="false" name="qqaa" vbProcedure="false">'[70]ABUT수량-A1'!$T$25</definedName>
    <definedName function="false" hidden="false" name="qqq" vbProcedure="false">'[69]ABUT수량-A1'!$T$25</definedName>
    <definedName function="false" hidden="false" name="QQQQ" vbProcedure="false">'[72]ABUT수량-A1'!$T$25</definedName>
    <definedName function="false" hidden="false" name="qs1" vbProcedure="false">[115]설계조건!$R$293</definedName>
    <definedName function="false" hidden="false" name="qs12" vbProcedure="false">[115]설계조건!$R$299</definedName>
    <definedName function="false" hidden="false" name="qs2" vbProcedure="false">[115]설계조건!$R$295</definedName>
    <definedName function="false" hidden="false" name="qs22" vbProcedure="false">[115]설계조건!$R$301</definedName>
    <definedName function="false" hidden="false" name="qu" vbProcedure="false">#REF!</definedName>
    <definedName function="false" hidden="false" name="QWQW" vbProcedure="false">'[71]ABUT수량-A1'!$T$25</definedName>
    <definedName function="false" hidden="false" name="QWT" vbProcedure="false">'[105]3련 BOX'!$AH$20</definedName>
    <definedName function="false" hidden="false" name="q디" vbProcedure="false">#REF!</definedName>
    <definedName function="false" hidden="false" name="q앨" vbProcedure="false">#REF!</definedName>
    <definedName function="false" hidden="false" name="RD5" vbProcedure="false">[76]교각계산!$K$86</definedName>
    <definedName function="false" hidden="false" name="RH_4" vbProcedure="false">#REF!</definedName>
    <definedName function="false" hidden="false" name="RH_7" vbProcedure="false">#REF!</definedName>
    <definedName function="false" hidden="false" name="RL5D" vbProcedure="false">[76]교각계산!$K$98</definedName>
    <definedName function="false" hidden="false" name="Rl이" vbProcedure="false">#REF!</definedName>
    <definedName function="false" hidden="false" name="Rl일" vbProcedure="false">#REF!</definedName>
    <definedName function="false" hidden="false" name="RR" vbProcedure="false">'[73]'!$C$18</definedName>
    <definedName function="false" hidden="false" name="RRR" vbProcedure="false">[74]우각부보강!$C$60</definedName>
    <definedName function="false" hidden="false" name="S" vbProcedure="false">[6]DATE!$I$24:$I$85</definedName>
    <definedName function="false" hidden="false" name="S2L" vbProcedure="false">'[82]'!$L$222</definedName>
    <definedName function="false" hidden="false" name="SASL" vbProcedure="false">'[105]3련 BOX'!$AO$21</definedName>
    <definedName function="false" hidden="false" name="SBB1" vbProcedure="false">'[82]'!$H$204</definedName>
    <definedName function="false" hidden="false" name="SBB2" vbProcedure="false">'[82]'!$H$205</definedName>
    <definedName function="false" hidden="false" name="SBB3" vbProcedure="false">'[82]'!$H$223</definedName>
    <definedName function="false" hidden="false" name="SBB4" vbProcedure="false">'[82]'!$H$224</definedName>
    <definedName function="false" hidden="false" name="SBB5" vbProcedure="false">'[82]'!$H$208</definedName>
    <definedName function="false" hidden="false" name="SCH1" vbProcedure="false">'[98]'!$AN$246</definedName>
    <definedName function="false" hidden="false" name="SCK" vbProcedure="false">'[73]'!$G$9</definedName>
    <definedName function="false" hidden="false" name="sdfg" vbProcedure="false">'[70]ABUT수량-A1'!$T$25</definedName>
    <definedName function="false" hidden="false" name="SH1" vbProcedure="false">'[98]'!$AG$143</definedName>
    <definedName function="false" hidden="false" name="SH2" vbProcedure="false">'[98]'!$AG$145</definedName>
    <definedName function="false" hidden="false" name="SH3" vbProcedure="false">'[98]'!$AG$148</definedName>
    <definedName function="false" hidden="false" name="SHE" vbProcedure="false">#REF!</definedName>
    <definedName function="false" hidden="false" name="SHH1" vbProcedure="false">'[82]'!$D$205</definedName>
    <definedName function="false" hidden="false" name="SHH2" vbProcedure="false">'[82]'!$D$223</definedName>
    <definedName function="false" hidden="false" name="SHH3" vbProcedure="false">'[82]'!$D$224</definedName>
    <definedName function="false" hidden="false" name="SHT" vbProcedure="false">'[82]'!$D$204</definedName>
    <definedName function="false" hidden="false" name="SK" vbProcedure="false">'[67]'!$T$23</definedName>
    <definedName function="false" hidden="false" name="SKEW" vbProcedure="false">#REF!</definedName>
    <definedName function="false" hidden="false" name="SKIN" vbProcedure="false">'[98]'!$AN$138</definedName>
    <definedName function="false" hidden="false" name="SLAB1" vbProcedure="false">'[98]'!$AN$181</definedName>
    <definedName function="false" hidden="false" name="SLAB2" vbProcedure="false">'[98]'!$AN$186</definedName>
    <definedName function="false" hidden="false" name="SLAB3" vbProcedure="false">'[98]'!$AN$196</definedName>
    <definedName function="false" hidden="false" name="SMP" vbProcedure="false">'[98]'!$AP$255</definedName>
    <definedName function="false" hidden="false" name="SPA" vbProcedure="false">'[98]'!$AN$206</definedName>
    <definedName function="false" hidden="false" name="SS" vbProcedure="false">[49]원형1호맨홀토공수량!$R$36</definedName>
    <definedName function="false" hidden="false" name="SSS" vbProcedure="false">[49]원형1호맨홀토공수량!$R$36</definedName>
    <definedName function="false" hidden="false" name="SSSS" vbProcedure="false">[49]원형1호맨홀토공수량!$R$36</definedName>
    <definedName function="false" hidden="false" name="ST" vbProcedure="false">'[98]'!$AN$278</definedName>
    <definedName function="false" hidden="false" name="ST1" vbProcedure="false">'[98]'!$AN$275</definedName>
    <definedName function="false" hidden="false" name="STOWH" vbProcedure="false">'[105]3련 BOX'!$AH$19</definedName>
    <definedName function="false" hidden="false" name="SUM" vbProcedure="false">'[113]'!$F$15</definedName>
    <definedName function="false" hidden="false" name="SWH_1" vbProcedure="false">'[105]3련 BOX'!$AH$20</definedName>
    <definedName function="false" hidden="false" name="SWH_2" vbProcedure="false">'[105]3련 BOX'!$AH$21</definedName>
    <definedName function="false" hidden="false" name="SWH_3" vbProcedure="false">'[105]3련 BOX'!$AH$20</definedName>
    <definedName function="false" hidden="false" name="SY" vbProcedure="false">'[73]'!$G$10</definedName>
    <definedName function="false" hidden="false" name="s_1" vbProcedure="false">'[88]'!$H$14</definedName>
    <definedName function="false" hidden="false" name="s_2" vbProcedure="false">'[88]'!$H$24</definedName>
    <definedName function="false" hidden="false" name="T" vbProcedure="false">[45]원형1호맨홀토공수량!$P$44</definedName>
    <definedName function="false" hidden="false" name="TA" vbProcedure="false">'[85]'!$E$38</definedName>
    <definedName function="false" hidden="false" name="TAK" vbProcedure="false">'[98]'!$AN$191</definedName>
    <definedName function="false" hidden="false" name="TB" vbProcedure="false">'[75]'!$K$42</definedName>
    <definedName function="false" hidden="false" name="Tba" vbProcedure="false">#REF!</definedName>
    <definedName function="false" hidden="false" name="TBM" vbProcedure="false">'[98]'!$AP$264</definedName>
    <definedName function="false" hidden="false" name="Ted" vbProcedure="false">#REF!</definedName>
    <definedName function="false" hidden="false" name="Ted1" vbProcedure="false">#REF!</definedName>
    <definedName function="false" hidden="false" name="Tel" vbProcedure="false">#REF!</definedName>
    <definedName function="false" hidden="false" name="THU" vbProcedure="false">'[85]'!$E$39</definedName>
    <definedName function="false" hidden="false" name="titles" vbProcedure="false">'[84]'!$A$1:$XFD$2</definedName>
    <definedName function="false" hidden="false" name="TKH" vbProcedure="false">'[105]3련 BOX'!$Y$25</definedName>
    <definedName function="false" hidden="false" name="Tl" vbProcedure="false">#REF!</definedName>
    <definedName function="false" hidden="false" name="TOB" vbProcedure="false">#REF!</definedName>
    <definedName function="false" hidden="false" name="TOH" vbProcedure="false">#REF!</definedName>
    <definedName function="false" hidden="false" name="TOLB" vbProcedure="false">#REF!</definedName>
    <definedName function="false" hidden="false" name="TOWB" vbProcedure="false">#REF!</definedName>
    <definedName function="false" hidden="false" name="TOWH" vbProcedure="false">#REF!</definedName>
    <definedName function="false" hidden="false" name="Tra" vbProcedure="false">#REF!</definedName>
    <definedName function="false" hidden="false" name="TS" vbProcedure="false">'[73]'!$G$5</definedName>
    <definedName function="false" hidden="false" name="Ts1" vbProcedure="false">#REF!</definedName>
    <definedName function="false" hidden="false" name="Tsa" vbProcedure="false">#REF!</definedName>
    <definedName function="false" hidden="false" name="TSS" vbProcedure="false">[74]우각부보강!$G$47</definedName>
    <definedName function="false" hidden="false" name="TT" vbProcedure="false">[49]원형1호맨홀토공수량!$P$44</definedName>
    <definedName function="false" hidden="false" name="TT1" vbProcedure="false">'[85]'!$E$35</definedName>
    <definedName function="false" hidden="false" name="TT2" vbProcedure="false">'[85]'!$E$36</definedName>
    <definedName function="false" hidden="false" name="TT3" vbProcedure="false">'[85]'!$M$35</definedName>
    <definedName function="false" hidden="false" name="TTT" vbProcedure="false">[49]원형1호맨홀토공수량!$P$44</definedName>
    <definedName function="false" hidden="false" name="TU" vbProcedure="false">'[75]'!$H$42</definedName>
    <definedName function="false" hidden="false" name="TV" vbProcedure="false">'[44]'!$P$31</definedName>
    <definedName function="false" hidden="false" name="TW" vbProcedure="false">'[75]'!$B$43</definedName>
    <definedName function="false" hidden="false" name="TWW" vbProcedure="false">'[73]'!$G$6</definedName>
    <definedName function="false" hidden="false" name="TYB" vbProcedure="false">'[105]3련 BOX'!$AO$29</definedName>
    <definedName function="false" hidden="false" name="U" vbProcedure="false">'[44]'!$R$33</definedName>
    <definedName function="false" hidden="false" name="UJI" vbProcedure="false">[6]DATE!$I$24:$I$85</definedName>
    <definedName function="false" hidden="false" name="ul" vbProcedure="false">[115]설계조건!$W$124</definedName>
    <definedName function="false" hidden="false" name="um" vbProcedure="false">[115]설계조건!$W$127</definedName>
    <definedName function="false" hidden="false" name="UT" vbProcedure="false">'[44]'!$P$30</definedName>
    <definedName function="false" hidden="false" name="uw" vbProcedure="false">[115]설계조건!$W$134</definedName>
    <definedName function="false" hidden="false" name="w" vbProcedure="false">#NAME?</definedName>
    <definedName function="false" hidden="false" name="WA" vbProcedure="false">'[83]'!$BG$69</definedName>
    <definedName function="false" hidden="false" name="WALL" vbProcedure="false">[115]설계조건!$I$121</definedName>
    <definedName function="false" hidden="false" name="WB_1" vbProcedure="false">#REF!</definedName>
    <definedName function="false" hidden="false" name="WB_2" vbProcedure="false">#REF!</definedName>
    <definedName function="false" hidden="false" name="WB_3" vbProcedure="false">#REF!</definedName>
    <definedName function="false" hidden="false" name="WC" vbProcedure="false">'[85]'!$K$7</definedName>
    <definedName function="false" hidden="false" name="wd1" vbProcedure="false">[115]설계조건!$P$192</definedName>
    <definedName function="false" hidden="false" name="wd2" vbProcedure="false">[115]설계조건!$P$194</definedName>
    <definedName function="false" hidden="false" name="WH" vbProcedure="false">'[85]'!$M$40</definedName>
    <definedName function="false" hidden="false" name="WH_1" vbProcedure="false">#REF!</definedName>
    <definedName function="false" hidden="false" name="WH_2" vbProcedure="false">#REF!</definedName>
    <definedName function="false" hidden="false" name="WH_3" vbProcedure="false">#REF!</definedName>
    <definedName function="false" hidden="false" name="WL" vbProcedure="false">'[43]'!$Y$478</definedName>
    <definedName function="false" hidden="false" name="wla" vbProcedure="false">[115]설계조건!$L$267</definedName>
    <definedName function="false" hidden="false" name="Wm" vbProcedure="false">[115]설계조건!$J$186</definedName>
    <definedName function="false" hidden="false" name="WN" vbProcedure="false">'[83]'!$BG$69</definedName>
    <definedName function="false" hidden="false" name="wqqqqq" vbProcedure="false">#NAME?</definedName>
    <definedName function="false" hidden="false" name="WS" vbProcedure="false">'[85]'!$K$9</definedName>
    <definedName function="false" hidden="false" name="WSU" vbProcedure="false">'[85]'!$K$10</definedName>
    <definedName function="false" hidden="false" name="Ws삼" vbProcedure="false">#REF!</definedName>
    <definedName function="false" hidden="false" name="Ws이" vbProcedure="false">#REF!</definedName>
    <definedName function="false" hidden="false" name="Ws일" vbProcedure="false">#REF!</definedName>
    <definedName function="false" hidden="false" name="WT" vbProcedure="false">[45]원형1호맨홀토공수량!$P$33</definedName>
    <definedName function="false" hidden="false" name="WTT" vbProcedure="false">[49]원형1호맨홀토공수량!$P$33</definedName>
    <definedName function="false" hidden="false" name="WW" vbProcedure="false">'[71]ABUT수량-A1'!$T$25</definedName>
    <definedName function="false" hidden="false" name="www" vbProcedure="false">'[70]ABUT수량-A1'!$T$25</definedName>
    <definedName function="false" hidden="false" name="w_m" vbProcedure="false">'[88]'!$H$5</definedName>
    <definedName function="false" hidden="false" name="w_m1" vbProcedure="false">'[88]'!$H$5</definedName>
    <definedName function="false" hidden="false" name="w_m2" vbProcedure="false">'[88]'!$H$17</definedName>
    <definedName function="false" hidden="false" name="X" vbProcedure="false">'[100]3.하중산정4.지지력'!$AD$11</definedName>
    <definedName function="false" hidden="false" name="XS1" vbProcedure="false">[76]교각계산!$M$40</definedName>
    <definedName function="false" hidden="false" name="Y" vbProcedure="false">#REF!</definedName>
    <definedName function="false" hidden="false" name="YA" vbProcedure="false">#REF!</definedName>
    <definedName function="false" hidden="false" name="YC" vbProcedure="false">'[117]'!$P$16</definedName>
    <definedName function="false" hidden="false" name="YH" vbProcedure="false">'[105]3련 BOX'!$AO$30</definedName>
    <definedName function="false" hidden="false" name="YHJ" vbProcedure="false">'[116]'!$AF$2</definedName>
    <definedName function="false" hidden="false" name="Z" vbProcedure="false">[48]원형1호맨홀토공수량!$R$32</definedName>
    <definedName function="false" hidden="false" name="\" vbProcedure="false">[10]DATE!$C$24:$C$85</definedName>
    <definedName function="false" hidden="false" name="\o" vbProcedure="false">'[116]'!$P$16</definedName>
    <definedName function="false" hidden="false" name="\p" vbProcedure="false">'[116]'!$M$16</definedName>
    <definedName function="false" hidden="false" name="\P1" vbProcedure="false">'[116]'!$M$16:$M$1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2]6PILE  (돌출)'!$Q$462:$GX$462</definedName>
    <definedName function="false" hidden="false" name="ㄱ" vbProcedure="false">#REF!</definedName>
    <definedName function="false" hidden="false" name="ㄱㄱㄱ" vbProcedure="false">[111]INPUT!$B$5</definedName>
    <definedName function="false" hidden="false" name="ㄴㄴㅇ" vbProcedure="false">'[33]'!$C$2:$P$21</definedName>
    <definedName function="false" hidden="false" name="ㄷ" vbProcedure="false">[39]수량산출!$R$94</definedName>
    <definedName function="false" hidden="false" name="ㄷㄷㄷ" vbProcedure="false">'[71]ABUT수량-A1'!$T$25</definedName>
    <definedName function="false" hidden="false" name="ㄹ" vbProcedure="false">[39]수량산출!$R$164</definedName>
    <definedName function="false" hidden="false" name="ㄹ62" vbProcedure="false">#REF!</definedName>
    <definedName function="false" hidden="false" name="ㄹㄹ" vbProcedure="false">[111]INPUT!$B$4</definedName>
    <definedName function="false" hidden="false" name="ㄹㄹㄹ" vbProcedure="false">'[63]'!$G$32</definedName>
    <definedName function="false" hidden="false" name="ㄹㅇㄴㅍㅇ" vbProcedure="false">'[86]'!$I$4</definedName>
    <definedName function="false" hidden="false" name="ㅀㅎㅊㅌ" vbProcedure="false">'[33]'!$C$2:$P$21</definedName>
    <definedName function="false" hidden="false" name="ㅁ1" vbProcedure="false">'[12]A LINE'!$F$16</definedName>
    <definedName function="false" hidden="false" name="ㅁㅁ" vbProcedure="false">'[33]'!$C$2:$P$21</definedName>
    <definedName function="false" hidden="false" name="ㅁㅁ185" vbProcedure="false">'[116]'!$R$14</definedName>
    <definedName function="false" hidden="false" name="ㅁㅁㅁ" vbProcedure="false">'[61]'!$R$29</definedName>
    <definedName function="false" hidden="false" name="ㅇ1" vbProcedure="false">[39]수량산출!$R$71</definedName>
    <definedName function="false" hidden="false" name="ㅇ560" vbProcedure="false">'[102]'!$F$266</definedName>
    <definedName function="false" hidden="false" name="ㅇㅇㅇ" vbProcedure="false">'[14]'!$G$48</definedName>
    <definedName function="false" hidden="false" name="ㅈㅈ" vbProcedure="false">'[33]'!$C$2:$P$21</definedName>
    <definedName function="false" hidden="false" name="ㅐㅐㅐ" vbProcedure="false">'[71]ABUT수량-A1'!$T$25</definedName>
    <definedName function="false" hidden="false" name="ㅔ" vbProcedure="false">[27]대로근거!$I$3</definedName>
    <definedName function="false" hidden="false" name="ㅗㅅ20" vbProcedure="false">#REF!</definedName>
    <definedName function="false" hidden="false" name="ㅜㅜㅜㅜㅜㅜㅜ" vbProcedure="false">#REF!</definedName>
    <definedName function="false" hidden="false" name="ㅠ359" vbProcedure="false">'[43]'!$AM$389</definedName>
    <definedName function="false" hidden="false" name="ㅠ632" vbProcedure="false">[34]기계경비!$J$61</definedName>
    <definedName function="false" hidden="false" name="ㅡ37" vbProcedure="false">'[83]'!$BG$69</definedName>
    <definedName function="false" hidden="false" name="ㅣ" vbProcedure="false">'[91]'!$H$22</definedName>
    <definedName function="false" hidden="false" name="ㅣㅓㅓㅑ" vbProcedure="false">'[62]'!$L$33</definedName>
    <definedName function="false" hidden="false" name="ㅣㅣ" vbProcedure="false">[97]터파기및재료!$BE$14393</definedName>
    <definedName function="false" hidden="false" name="가건물" vbProcedure="false">'[31]'!$C$2:$P$21</definedName>
    <definedName function="false" hidden="false" name="가관지수링" vbProcedure="false">[59]가감수량!$W$9</definedName>
    <definedName function="false" hidden="false" name="가도" vbProcedure="false">[96]터파기및재료!$BE$14393</definedName>
    <definedName function="false" hidden="false" name="가도설치" vbProcedure="false">[89]터파기및재료!$BE$14393</definedName>
    <definedName function="false" hidden="false" name="가몰탈" vbProcedure="false">[59]가감수량!$W$10</definedName>
    <definedName function="false" hidden="false" name="가시설" vbProcedure="false">'[81]'!$B$1:$AR$659</definedName>
    <definedName function="false" hidden="false" name="가원형4회" vbProcedure="false">[59]가감수량!$W$8</definedName>
    <definedName function="false" hidden="false" name="가철근" vbProcedure="false">[59]가감수량!$W$12</definedName>
    <definedName function="false" hidden="false" name="가콘25" vbProcedure="false">[59]가감수량!$W$7</definedName>
    <definedName function="false" hidden="false" name="가콘40" vbProcedure="false">[59]가감수량!$W$6</definedName>
    <definedName function="false" hidden="false" name="감철근" vbProcedure="false">[57]1호맨홀가감수량!$W$10</definedName>
    <definedName function="false" hidden="false" name="강_동바리" vbProcedure="false">[38]1호맨홀수량산출!$S$49</definedName>
    <definedName function="false" hidden="false" name="강_비계" vbProcedure="false">[38]1호맨홀수량산출!$S$43</definedName>
    <definedName function="false" hidden="false" name="강재DATA" vbProcedure="false">[46]단위수량!$A$4:$Z$7</definedName>
    <definedName function="false" hidden="false" name="강재규격" vbProcedure="false">[46]단위수량!$B$4:$B$7</definedName>
    <definedName function="false" hidden="false" name="강재운반" vbProcedure="false">[46]가시설수량!$AE$235</definedName>
    <definedName function="false" hidden="false" name="강탄성계수" vbProcedure="false">'[43]'!$A$5655</definedName>
    <definedName function="false" hidden="false" name="개소" vbProcedure="false">'[56]'!$E$4</definedName>
    <definedName function="false" hidden="false" name="거_3" vbProcedure="false">[110]수량산출!$R$30</definedName>
    <definedName function="false" hidden="false" name="거_4" vbProcedure="false">'[109]'!$R$42</definedName>
    <definedName function="false" hidden="false" name="거_44" vbProcedure="false">[38]1호맨홀수량산출!$R$45</definedName>
    <definedName function="false" hidden="false" name="거_5" vbProcedure="false">'[112]'!$R$42</definedName>
    <definedName function="false" hidden="false" name="거_6" vbProcedure="false">[38]1호맨홀수량산출!$S$33</definedName>
    <definedName function="false" hidden="false" name="거리" vbProcedure="false">'[47]H-PILE수량집계'!$E$5</definedName>
    <definedName function="false" hidden="false" name="계" vbProcedure="false">'[83]'!$BG$69</definedName>
    <definedName function="false" hidden="false" name="계단" vbProcedure="false">[80]쌍송교!$AH$8482</definedName>
    <definedName function="false" hidden="false" name="곱" vbProcedure="false">[4]DATE!$I$24:$I$85</definedName>
    <definedName function="false" hidden="false" name="곱곱" vbProcedure="false">[10]DATE!$I$24:$I$85</definedName>
    <definedName function="false" hidden="false" name="곱하기" vbProcedure="false">[66]DATE!$I$24:$I$85</definedName>
    <definedName function="false" hidden="false" name="공기_배관물량" vbProcedure="false">#REF!</definedName>
    <definedName function="false" hidden="false" name="공기변실" vbProcedure="false">#REF!</definedName>
    <definedName function="false" hidden="false" name="과거인구" vbProcedure="false">#REF!</definedName>
    <definedName function="false" hidden="false" name="관_상접" vbProcedure="false">'[109]'!$T$11</definedName>
    <definedName function="false" hidden="false" name="관_상직" vbProcedure="false">'[109]'!$T$10</definedName>
    <definedName function="false" hidden="false" name="관_주접" vbProcedure="false">'[109]'!$T$9</definedName>
    <definedName function="false" hidden="false" name="관_지" vbProcedure="false">[38]1호맨홀수량산출!$R$71</definedName>
    <definedName function="false" hidden="false" name="관_직주" vbProcedure="false">'[109]'!$T$8</definedName>
    <definedName function="false" hidden="false" name="관경" vbProcedure="false">'[23]토사(PE)'!$D$1</definedName>
    <definedName function="false" hidden="false" name="관경1" vbProcedure="false">'[24]토사(PE)'!$D$1</definedName>
    <definedName function="false" hidden="false" name="관기초DATA" vbProcedure="false">[55]가시설단위수량!$B$23:$K$34</definedName>
    <definedName function="false" hidden="false" name="관두께" vbProcedure="false">'[23]토사(PE)'!$D$2</definedName>
    <definedName function="false" hidden="false" name="관로공내부" vbProcedure="false">'[30]'!$C$2:$P$21</definedName>
    <definedName function="false" hidden="false" name="관로조서" vbProcedure="false">'[103]'!$C$8:$C$11</definedName>
    <definedName function="false" hidden="false" name="관번호" vbProcedure="false">#REF!</definedName>
    <definedName function="false" hidden="false" name="관저고" vbProcedure="false">#REF!</definedName>
    <definedName function="false" hidden="false" name="관지수링" vbProcedure="false">[59]맨홀수량산출!$AE$30</definedName>
    <definedName function="false" hidden="false" name="관지수판" vbProcedure="false">[38]1호맨홀수량산출!$R$71</definedName>
    <definedName function="false" hidden="false" name="관토피" vbProcedure="false">'[23]토사(PE)'!$D$3</definedName>
    <definedName function="false" hidden="false" name="교각1" vbProcedure="false">'[83]'!$V$2:$AG$22</definedName>
    <definedName function="false" hidden="false" name="교각2" vbProcedure="false">'[83]'!$V$22:$AG$47</definedName>
    <definedName function="false" hidden="false" name="교대" vbProcedure="false">'[83]'!$A$52:$K$66</definedName>
    <definedName function="false" hidden="false" name="교대2" vbProcedure="false">'[83]'!$V$52:$AG$67</definedName>
    <definedName function="false" hidden="false" name="교폭" vbProcedure="false">#REF!</definedName>
    <definedName function="false" hidden="false" name="구" vbProcedure="false">#REF!</definedName>
    <definedName function="false" hidden="false" name="구조물집계" vbProcedure="false">[90]터파기및재료!$BE$14393</definedName>
    <definedName function="false" hidden="false" name="구조물집계2" vbProcedure="false">[95]터파기및재료!$BE$14393</definedName>
    <definedName function="false" hidden="false" name="굴착고" vbProcedure="false">#REF!</definedName>
    <definedName function="false" hidden="false" name="권" vbProcedure="false">[9]DATE!$I$24:$I$85</definedName>
    <definedName function="false" hidden="false" name="권권" vbProcedure="false">[11]DATE!$I$24:$I$85</definedName>
    <definedName function="false" hidden="false" name="규격" vbProcedure="false">[4]DATE!$C$24:$C$85</definedName>
    <definedName function="false" hidden="false" name="근입장" vbProcedure="false">'[47]'!$AD$3</definedName>
    <definedName function="false" hidden="false" name="기_2" vbProcedure="false">#REF!</definedName>
    <definedName function="false" hidden="false" name="기_3" vbProcedure="false">#REF!</definedName>
    <definedName function="false" hidden="false" name="기_5" vbProcedure="false">#REF!</definedName>
    <definedName function="false" hidden="false" name="기_6" vbProcedure="false">#REF!</definedName>
    <definedName function="false" hidden="false" name="기_9" vbProcedure="false">#REF!</definedName>
    <definedName function="false" hidden="false" name="기계높이" vbProcedure="false">'[23]토사(PE)'!$D$4</definedName>
    <definedName function="false" hidden="false" name="기존" vbProcedure="false">#NAME?</definedName>
    <definedName function="false" hidden="false" name="기존1" vbProcedure="false">#NAME?</definedName>
    <definedName function="false" hidden="false" name="기존관보호공집계" vbProcedure="false">[35]우배수!$E$24:$E$85</definedName>
    <definedName function="false" hidden="false" name="기초규격" vbProcedure="false">[58]SORCE1!$AQ$2:$BE$14</definedName>
    <definedName function="false" hidden="false" name="기초폭300" vbProcedure="false">[27]대로근거!$D$2</definedName>
    <definedName function="false" hidden="false" name="기초폭350" vbProcedure="false">[27]대로근거!$D$3</definedName>
    <definedName function="false" hidden="false" name="김종현" vbProcedure="false">'[19]'!$G$48</definedName>
    <definedName function="false" hidden="false" name="깊이" vbProcedure="false">'[47]'!$Y$2</definedName>
    <definedName function="false" hidden="false" name="나라" vbProcedure="false">'[87]'!$G$17</definedName>
    <definedName function="false" hidden="false" name="난_경" vbProcedure="false">[38]1호맨홀수량산출!$R$94</definedName>
    <definedName function="false" hidden="false" name="난_수" vbProcedure="false">[38]1호맨홀수량산출!$R$117</definedName>
    <definedName function="false" hidden="false" name="내공H" vbProcedure="false">#REF!</definedName>
    <definedName function="false" hidden="false" name="내공V" vbProcedure="false">#REF!</definedName>
    <definedName function="false" hidden="false" name="내공넓이" vbProcedure="false">#REF!</definedName>
    <definedName function="false" hidden="false" name="내공높이" vbProcedure="false">#REF!</definedName>
    <definedName function="false" hidden="false" name="내벽" vbProcedure="false">#REF!</definedName>
    <definedName function="false" hidden="false" name="노무비" vbProcedure="false">[2]건축내역!$A$1543</definedName>
    <definedName function="false" hidden="false" name="노산3교집계표" vbProcedure="false">'[119]'!$BC$13879</definedName>
    <definedName function="false" hidden="false" name="높이300" vbProcedure="false">[27]대로근거!$E$2</definedName>
    <definedName function="false" hidden="false" name="높이350" vbProcedure="false">[27]대로근거!$E$3</definedName>
    <definedName function="false" hidden="false" name="단가산출참고" vbProcedure="false">'[108]'!$C$8:$C$11</definedName>
    <definedName function="false" hidden="false" name="단관M" vbProcedure="false">[4]DATE!$H$24:$H$85</definedName>
    <definedName function="false" hidden="false" name="단빔플랜지" vbProcedure="false">'[43]'!$A$1286</definedName>
    <definedName function="false" hidden="false" name="단위" vbProcedure="false">#NAME?</definedName>
    <definedName function="false" hidden="false" name="단위량" vbProcedure="false">#NAME?</definedName>
    <definedName function="false" hidden="false" name="단위수량" vbProcedure="false">#REF!</definedName>
    <definedName function="false" hidden="false" name="당초" vbProcedure="false">#NAME?</definedName>
    <definedName function="false" hidden="false" name="댈타5" vbProcedure="false">#REF!</definedName>
    <definedName function="false" hidden="false" name="더하기" vbProcedure="false">[4]DATE!$J$24:$J$85</definedName>
    <definedName function="false" hidden="false" name="덕진" vbProcedure="false">'[64]'!$B$1:$CF$1018</definedName>
    <definedName function="false" hidden="false" name="동바리" vbProcedure="false">[59]맨홀수량산출!$AE$26</definedName>
    <definedName function="false" hidden="false" name="두께" vbProcedure="false">'[23]토사(PE)'!$D$2</definedName>
    <definedName function="false" hidden="false" name="두부" vbProcedure="false">'[47]'!$O$3</definedName>
    <definedName function="false" hidden="false" name="띠장규격" vbProcedure="false">'[47]'!$T$2</definedName>
    <definedName function="false" hidden="false" name="띠장설치" vbProcedure="false">[46]가시설수량!$AE$52</definedName>
    <definedName function="false" hidden="false" name="띠장연결개소" vbProcedure="false">[46]가시설수량!$AE$79</definedName>
    <definedName function="false" hidden="false" name="레_무근" vbProcedure="false">'[109]'!$Q$5</definedName>
    <definedName function="false" hidden="false" name="레_무근1" vbProcedure="false">[38]1호맨홀수량산출!$R$16</definedName>
    <definedName function="false" hidden="false" name="레_철근" vbProcedure="false">'[109]'!$Q$17</definedName>
    <definedName function="false" hidden="false" name="련수" vbProcedure="false">'[64]'!$A$1</definedName>
    <definedName function="false" hidden="false" name="매크로11" vbProcedure="false">[16]!매크로11</definedName>
    <definedName function="false" hidden="false" name="매크로4" vbProcedure="false">[16]!매크로4</definedName>
    <definedName function="false" hidden="false" name="맨_두겅" vbProcedure="false">[38]1호맨홀수량산출!$R$238</definedName>
    <definedName function="false" hidden="false" name="맨홀규격" vbProcedure="false">[54]단위수량!$A$3:$Q$7</definedName>
    <definedName function="false" hidden="false" name="맨홀뚜껑" vbProcedure="false">[59]맨홀수량산출!$AE$25</definedName>
    <definedName function="false" hidden="false" name="맨홀타입" vbProcedure="false">#REF!</definedName>
    <definedName function="false" hidden="false" name="맨홀펌프장" vbProcedure="false">#REF!</definedName>
    <definedName function="false" hidden="false" name="맨홀펌프장_배관" vbProcedure="false">#REF!</definedName>
    <definedName function="false" hidden="false" name="맨홀호수" vbProcedure="false">[54]맨홀수량산출!$A$2</definedName>
    <definedName function="false" hidden="false" name="메1" vbProcedure="false">'[83]'!$BG$69</definedName>
    <definedName function="false" hidden="false" name="면벽높이" vbProcedure="false">#REF!</definedName>
    <definedName function="false" hidden="false" name="면벽두께" vbProcedure="false">#REF!</definedName>
    <definedName function="false" hidden="false" name="모래" vbProcedure="false">'[23]토사(PE)'!$D$6</definedName>
    <definedName function="false" hidden="false" name="모래180규격" vbProcedure="false">[55]SORCE1!$N$1:$Y$15</definedName>
    <definedName function="false" hidden="false" name="모래300" vbProcedure="false">[27]대로근거!$I$2</definedName>
    <definedName function="false" hidden="false" name="모래350" vbProcedure="false">[27]대로근거!$I$3</definedName>
    <definedName function="false" hidden="false" name="모래90규격" vbProcedure="false">[53]단위수량!$A$2:$L$14</definedName>
    <definedName function="false" hidden="false" name="몰탈" vbProcedure="false">[59]맨홀수량산출!$AE$31</definedName>
    <definedName function="false" hidden="false" name="뮤" vbProcedure="false">#REF!</definedName>
    <definedName function="false" hidden="false" name="뮤2" vbProcedure="false">#REF!</definedName>
    <definedName function="false" hidden="false" name="바_2" vbProcedure="false">[40]이토변실!$J$42</definedName>
    <definedName function="false" hidden="false" name="바_3" vbProcedure="false">[40]이토변실!$J$39</definedName>
    <definedName function="false" hidden="false" name="바_5" vbProcedure="false">[40]이토변실!$J$43</definedName>
    <definedName function="false" hidden="false" name="바_6" vbProcedure="false">[40]이토변실!$J$40</definedName>
    <definedName function="false" hidden="false" name="바_9" vbProcedure="false">[40]이토변실!$J$41</definedName>
    <definedName function="false" hidden="false" name="바닥" vbProcedure="false">'[23]토사(PE)'!$D$10</definedName>
    <definedName function="false" hidden="false" name="방_모" vbProcedure="false">[38]1호맨홀수량산출!$R$144</definedName>
    <definedName function="false" hidden="false" name="방수몰탈" vbProcedure="false">'[98]'!$AG$138</definedName>
    <definedName function="false" hidden="false" name="방호벽" vbProcedure="false">'[43]'!$A$515</definedName>
    <definedName function="false" hidden="false" name="배_관_공" vbProcedure="false">[8]노임단가!$F$8</definedName>
    <definedName function="false" hidden="false" name="버팀1단" vbProcedure="false">[46]단위수량!$D$10</definedName>
    <definedName function="false" hidden="false" name="버팀2단" vbProcedure="false">[46]단위수량!$D$11</definedName>
    <definedName function="false" hidden="false" name="버팀간격" vbProcedure="false">'[47]'!$P$4</definedName>
    <definedName function="false" hidden="false" name="버팀규격" vbProcedure="false">'[47]'!$K$2</definedName>
    <definedName function="false" hidden="false" name="버팀및띠장연결" vbProcedure="false">[46]가시설수량!$AE$168</definedName>
    <definedName function="false" hidden="false" name="버팀수량" vbProcedure="false">'[47]'!$AE$103</definedName>
    <definedName function="false" hidden="false" name="버팀제작" vbProcedure="false">[46]가시설수량!$AE$138</definedName>
    <definedName function="false" hidden="false" name="번호" vbProcedure="false">'[83]'!$BG$69</definedName>
    <definedName function="false" hidden="false" name="벽_16" vbProcedure="false">#REF!</definedName>
    <definedName function="false" hidden="false" name="벽_2" vbProcedure="false">#REF!</definedName>
    <definedName function="false" hidden="false" name="벽_3" vbProcedure="false">#REF!</definedName>
    <definedName function="false" hidden="false" name="벽_5" vbProcedure="false">#REF!</definedName>
    <definedName function="false" hidden="false" name="벽_6" vbProcedure="false">#REF!</definedName>
    <definedName function="false" hidden="false" name="벽_9" vbProcedure="false">#REF!</definedName>
    <definedName function="false" hidden="false" name="보걸이" vbProcedure="false">[46]가시설수량!$AE$39</definedName>
    <definedName function="false" hidden="false" name="보도블럭산출" vbProcedure="false">[36]우배수!$C$24:$C$85</definedName>
    <definedName function="false" hidden="false" name="보통인부" vbProcedure="false">[8]노임단가!$L$19</definedName>
    <definedName function="false" hidden="false" name="보호몰탈1" vbProcedure="false">'[98]'!$AG$128</definedName>
    <definedName function="false" hidden="false" name="보호몰탈2" vbProcedure="false">'[98]'!$AG$131</definedName>
    <definedName function="false" hidden="false" name="보호몰탈3" vbProcedure="false">'[98]'!$AG$134</definedName>
    <definedName function="false" hidden="false" name="부대공집계" vbProcedure="false">[90]터파기및재료!$BE$14393</definedName>
    <definedName function="false" hidden="false" name="부대공집계2" vbProcedure="false">[95]터파기및재료!$BE$14393</definedName>
    <definedName function="false" hidden="false" name="브라켓길이1" vbProcedure="false">#REF!</definedName>
    <definedName function="false" hidden="false" name="브라켓길이2" vbProcedure="false">#REF!</definedName>
    <definedName function="false" hidden="false" name="브라켓높이1" vbProcedure="false">#REF!</definedName>
    <definedName function="false" hidden="false" name="브라켓높이2" vbProcedure="false">#REF!</definedName>
    <definedName function="false" hidden="false" name="브라켓폭" vbProcedure="false">#REF!</definedName>
    <definedName function="false" hidden="false" name="브이c" vbProcedure="false">#REF!</definedName>
    <definedName function="false" hidden="false" name="블록H" vbProcedure="false">#REF!</definedName>
    <definedName function="false" hidden="false" name="블록V" vbProcedure="false">#REF!</definedName>
    <definedName function="false" hidden="false" name="비계" vbProcedure="false">[59]맨홀수량산출!$AE$27</definedName>
    <definedName function="false" hidden="false" name="비계1" vbProcedure="false">'[98]'!$AG$104</definedName>
    <definedName function="false" hidden="false" name="비계2" vbProcedure="false">'[98]'!$AG$106</definedName>
    <definedName function="false" hidden="false" name="빔간격" vbProcedure="false">'[43]'!$A$515</definedName>
    <definedName function="false" hidden="false" name="빔높이" vbProcedure="false">'[43]'!$A$1543</definedName>
    <definedName function="false" hidden="false" name="사다리" vbProcedure="false">[59]맨홀수량산출!$AE$32</definedName>
    <definedName function="false" hidden="false" name="산술통계" vbProcedure="false">#REF!</definedName>
    <definedName function="false" hidden="false" name="상_2" vbProcedure="false">#REF!</definedName>
    <definedName function="false" hidden="false" name="상_3" vbProcedure="false">#REF!</definedName>
    <definedName function="false" hidden="false" name="상_5" vbProcedure="false">#REF!</definedName>
    <definedName function="false" hidden="false" name="상_6" vbProcedure="false">#REF!</definedName>
    <definedName function="false" hidden="false" name="상_9" vbProcedure="false">#REF!</definedName>
    <definedName function="false" hidden="false" name="상부" vbProcedure="false">'[23]토사(PE)'!$D$12</definedName>
    <definedName function="false" hidden="false" name="상부슬라브" vbProcedure="false">#REF!</definedName>
    <definedName function="false" hidden="false" name="상수집" vbProcedure="false">[93]터파기및재료!$BE$14393</definedName>
    <definedName function="false" hidden="false" name="상수집계" vbProcedure="false">[90]터파기및재료!$BE$14393</definedName>
    <definedName function="false" hidden="false" name="소켓무게" vbProcedure="false">[5]DATE!$G$24:$G$79</definedName>
    <definedName function="false" hidden="false" name="수량" vbProcedure="false">'[7]'!$I$4</definedName>
    <definedName function="false" hidden="false" name="수량1" vbProcedure="false">[28]맨홀수량!$I$4</definedName>
    <definedName function="false" hidden="false" name="수직" vbProcedure="false">'[98]'!$AG$120</definedName>
    <definedName function="false" hidden="false" name="수평" vbProcedure="false">'[98]'!$AG$115</definedName>
    <definedName function="false" hidden="false" name="스페이셔" vbProcedure="false">[59]맨홀수량산출!$AE$34</definedName>
    <definedName function="false" hidden="false" name="슬래브" vbProcedure="false">'[43]'!$A$1286</definedName>
    <definedName function="false" hidden="false" name="시_이음" vbProcedure="false">[110]수량산출!$R$37</definedName>
    <definedName function="false" hidden="false" name="시공이음" vbProcedure="false">[59]맨홀수량산출!$AE$29</definedName>
    <definedName function="false" hidden="false" name="시공이음H" vbProcedure="false">[55]단위수량!$G$10</definedName>
    <definedName function="false" hidden="false" name="신상" vbProcedure="false">#REF!</definedName>
    <definedName function="false" hidden="false" name="신축이음각도" vbProcedure="false">#REF!</definedName>
    <definedName function="false" hidden="false" name="신축이음갯수" vbProcedure="false">#REF!</definedName>
    <definedName function="false" hidden="false" name="씨" vbProcedure="false">#REF!</definedName>
    <definedName function="false" hidden="false" name="씨그마ck" vbProcedure="false">#REF!</definedName>
    <definedName function="false" hidden="false" name="씨그마y" vbProcedure="false">#REF!</definedName>
    <definedName function="false" hidden="false" name="알d" vbProcedure="false">#REF!</definedName>
    <definedName function="false" hidden="false" name="알파1" vbProcedure="false">#REF!</definedName>
    <definedName function="false" hidden="false" name="알파2" vbProcedure="false">#REF!</definedName>
    <definedName function="false" hidden="false" name="앨c" vbProcedure="false">#REF!</definedName>
    <definedName function="false" hidden="false" name="앨e" vbProcedure="false">#REF!</definedName>
    <definedName function="false" hidden="false" name="여유폭" vbProcedure="false">[46]단위수량!$C$19</definedName>
    <definedName function="false" hidden="false" name="연수" vbProcedure="false">'[64]'!$A$1</definedName>
    <definedName function="false" hidden="false" name="연장" vbProcedure="false">#REF!</definedName>
    <definedName function="false" hidden="false" name="오수1호맨홀" vbProcedure="false">[89]터파기및재료!$BE$14393</definedName>
    <definedName function="false" hidden="false" name="오수관단위수량" vbProcedure="false">[89]터파기및재료!$BE$14393</definedName>
    <definedName function="false" hidden="false" name="오수관로높이" vbProcedure="false">[89]터파기및재료!$BE$14393</definedName>
    <definedName function="false" hidden="false" name="오수맨홀높이" vbProcedure="false">[89]터파기및재료!$BE$14393</definedName>
    <definedName function="false" hidden="false" name="옹" vbProcedure="false">'[106]3련 BOX'!$AH$19</definedName>
    <definedName function="false" hidden="false" name="옹벽" vbProcedure="false">'[21]'!$G$48</definedName>
    <definedName function="false" hidden="false" name="옹벽단위" vbProcedure="false">[92]터파기및재료!$BE$14393</definedName>
    <definedName function="false" hidden="false" name="외벽" vbProcedure="false">#REF!</definedName>
    <definedName function="false" hidden="false" name="우리" vbProcedure="false">'[87]'!$F$17</definedName>
    <definedName function="false" hidden="false" name="원형3회" vbProcedure="false">[59]맨홀수량산출!$AE$18</definedName>
    <definedName function="false" hidden="false" name="원형4회" vbProcedure="false">[59]맨홀수량산출!$AE$19</definedName>
    <definedName function="false" hidden="false" name="유입1" vbProcedure="false">[59]맨홀수량산출!$B$2</definedName>
    <definedName function="false" hidden="false" name="이삼" vbProcedure="false">#REF!</definedName>
    <definedName function="false" hidden="false" name="이상정보" vbProcedure="false">'[52]'!$A$1:$Q$10701</definedName>
    <definedName function="false" hidden="false" name="이토_배관물량" vbProcedure="false">#REF!</definedName>
    <definedName function="false" hidden="false" name="이토변실" vbProcedure="false">#REF!</definedName>
    <definedName function="false" hidden="false" name="이형관" vbProcedure="false">[4]DATE!$B$24:$B$85</definedName>
    <definedName function="false" hidden="false" name="인기300" vbProcedure="false">[27]대로근거!$H$2</definedName>
    <definedName function="false" hidden="false" name="인기350" vbProcedure="false">[27]대로근거!$H$3</definedName>
    <definedName function="false" hidden="false" name="인버트두께" vbProcedure="false">[55]단위수량!$C$10</definedName>
    <definedName function="false" hidden="false" name="인암300" vbProcedure="false">[27]대로근거!$G$2</definedName>
    <definedName function="false" hidden="false" name="인암350" vbProcedure="false">[27]대로근거!$G$3</definedName>
    <definedName function="false" hidden="false" name="인토300" vbProcedure="false">[27]대로근거!$F$2</definedName>
    <definedName function="false" hidden="false" name="인토350" vbProcedure="false">[27]대로근거!$F$3</definedName>
    <definedName function="false" hidden="false" name="일곡" vbProcedure="false">[60]유입량!$BU$73:$DB$73</definedName>
    <definedName function="false" hidden="false" name="자_트" vbProcedure="false">#REF!</definedName>
    <definedName function="false" hidden="false" name="작업코드" vbProcedure="false">'[52]'!$A$1:$AM$2217</definedName>
    <definedName function="false" hidden="false" name="잡석" vbProcedure="false">[38]1호맨홀수량산출!$S$43</definedName>
    <definedName function="false" hidden="false" name="장산교" vbProcedure="false">'[83]'!$BG$69</definedName>
    <definedName function="false" hidden="false" name="재료비" vbProcedure="false">[3]건축내역!$A$1543</definedName>
    <definedName function="false" hidden="false" name="쟁료비" vbProcedure="false">[2]건축내역!$A$1543</definedName>
    <definedName function="false" hidden="false" name="저판두께" vbProcedure="false">'[101]#REF'!$AJ$30</definedName>
    <definedName function="false" hidden="false" name="전장" vbProcedure="false">#REF!</definedName>
    <definedName function="false" hidden="false" name="접_높" vbProcedure="false">'[109]'!$T$7</definedName>
    <definedName function="false" hidden="false" name="접_폭" vbProcedure="false">'[109]'!$T$8</definedName>
    <definedName function="false" hidden="false" name="접속슬라브길이1" vbProcedure="false">#REF!</definedName>
    <definedName function="false" hidden="false" name="접속슬라브길이2" vbProcedure="false">#REF!</definedName>
    <definedName function="false" hidden="false" name="접속슬라브폭1" vbProcedure="false">#REF!</definedName>
    <definedName function="false" hidden="false" name="접속슬라브폭2" vbProcedure="false">#REF!</definedName>
    <definedName function="false" hidden="false" name="접속슬라브폭3" vbProcedure="false">#REF!</definedName>
    <definedName function="false" hidden="false" name="접속슬라브폭4" vbProcedure="false">#REF!</definedName>
    <definedName function="false" hidden="false" name="접속저판길이1" vbProcedure="false">#REF!</definedName>
    <definedName function="false" hidden="false" name="접속저판길이2" vbProcedure="false">#REF!</definedName>
    <definedName function="false" hidden="false" name="접속저판폭1" vbProcedure="false">#REF!</definedName>
    <definedName function="false" hidden="false" name="접속저판폭2" vbProcedure="false">#REF!</definedName>
    <definedName function="false" hidden="false" name="접속저판폭3" vbProcedure="false">#REF!</definedName>
    <definedName function="false" hidden="false" name="접속저판폭4" vbProcedure="false">#REF!</definedName>
    <definedName function="false" hidden="false" name="주빔플랜지" vbProcedure="false">'[43]'!$A$1029</definedName>
    <definedName function="false" hidden="false" name="주요자재집계표" vbProcedure="false">'[56]'!$E$4</definedName>
    <definedName function="false" hidden="false" name="중_2" vbProcedure="false">#REF!</definedName>
    <definedName function="false" hidden="false" name="중_3" vbProcedure="false">#REF!</definedName>
    <definedName function="false" hidden="false" name="중_5" vbProcedure="false">#REF!</definedName>
    <definedName function="false" hidden="false" name="중_6" vbProcedure="false">#REF!</definedName>
    <definedName function="false" hidden="false" name="중_9" vbProcedure="false">#REF!</definedName>
    <definedName function="false" hidden="false" name="중간" vbProcedure="false">'[23]토사(PE)'!$D$11</definedName>
    <definedName function="false" hidden="false" name="중분대" vbProcedure="false">'[43]'!$A$515</definedName>
    <definedName function="false" hidden="false" name="집계" vbProcedure="false">'[83]'!$M$8:$U$25</definedName>
    <definedName function="false" hidden="false" name="차수벽높이" vbProcedure="false">#REF!</definedName>
    <definedName function="false" hidden="false" name="차수벽두께" vbProcedure="false">#REF!</definedName>
    <definedName function="false" hidden="false" name="참조" vbProcedure="false">'[83]'!$BG$69</definedName>
    <definedName function="false" hidden="false" name="천공간격" vbProcedure="false">'[47]'!$F$4</definedName>
    <definedName function="false" hidden="false" name="철_13" vbProcedure="false">'[109]'!$F$44</definedName>
    <definedName function="false" hidden="false" name="철_16" vbProcedure="false">'[109]'!$F$45</definedName>
    <definedName function="false" hidden="false" name="철_999" vbProcedure="false">[38]1호맨홀수량산출!$G$42</definedName>
    <definedName function="false" hidden="false" name="철_총" vbProcedure="false">'[109]'!$F$46</definedName>
    <definedName function="false" hidden="false" name="철근" vbProcedure="false">[59]맨홀수량산출!$AE$36</definedName>
    <definedName function="false" hidden="false" name="철근깨기수량" vbProcedure="false">'[20]'!$G$48</definedName>
    <definedName function="false" hidden="false" name="철근항복응력" vbProcedure="false">'[101]#REF'!$G$144</definedName>
    <definedName function="false" hidden="false" name="총높이" vbProcedure="false">'[23]토사(PE)'!$D$5</definedName>
    <definedName function="false" hidden="false" name="총폭" vbProcedure="false">#REF!</definedName>
    <definedName function="false" hidden="false" name="치핑" vbProcedure="false">[59]맨홀수량산출!$AE$33</definedName>
    <definedName function="false" hidden="false" name="콘120규격" vbProcedure="false">[55]SORCE1!$AA$1:$AO$15</definedName>
    <definedName function="false" hidden="false" name="콘180규격" vbProcedure="false">[55]SORCE1!$AQ$1:$BE$15</definedName>
    <definedName function="false" hidden="false" name="콘25" vbProcedure="false">[54]맨홀수량산출!$AE$14</definedName>
    <definedName function="false" hidden="false" name="콘40" vbProcedure="false">[54]맨홀수량산출!$AE$7</definedName>
    <definedName function="false" hidden="false" name="콘크리트공칭강도" vbProcedure="false">'[101]#REF'!$G$132</definedName>
    <definedName function="false" hidden="false" name="터_높" vbProcedure="false">'[109]'!$T$5</definedName>
    <definedName function="false" hidden="false" name="터_폭" vbProcedure="false">'[109]'!$T$4</definedName>
    <definedName function="false" hidden="false" name="터파기" vbProcedure="false">[51]보성조서!$N$3:$N$317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토공" vbProcedure="false">'[104]'!$C$8:$C$11</definedName>
    <definedName function="false" hidden="false" name="토공1" vbProcedure="false">[36]우배수!$H$24:$H$85</definedName>
    <definedName function="false" hidden="false" name="토공참조" vbProcedure="false">'[83]'!$BG$69</definedName>
    <definedName function="false" hidden="false" name="토류판" vbProcedure="false">[46]가시설수량!$AE$25</definedName>
    <definedName function="false" hidden="false" name="토사천공개소" vbProcedure="false">'[57]가시설(TYPE-A)'!$AE$11</definedName>
    <definedName function="false" hidden="false" name="토적" vbProcedure="false">'[107]'!$C$8:$C$11</definedName>
    <definedName function="false" hidden="false" name="토적1공구" vbProcedure="false">'[103]'!$C$8:$C$11</definedName>
    <definedName function="false" hidden="false" name="토적2공구" vbProcedure="false">'[103]'!$C$8:$C$11</definedName>
    <definedName function="false" hidden="false" name="토적계산" vbProcedure="false">'[103]'!$C$8:$C$11</definedName>
    <definedName function="false" hidden="false" name="특1호_맨홀" vbProcedure="false">#REF!</definedName>
    <definedName function="false" hidden="false" name="특1호_부관" vbProcedure="false">#REF!</definedName>
    <definedName function="false" hidden="false" name="파이1" vbProcedure="false">#REF!</definedName>
    <definedName function="false" hidden="false" name="파이2" vbProcedure="false">#REF!</definedName>
    <definedName function="false" hidden="false" name="파일길이" vbProcedure="false">#REF!</definedName>
    <definedName function="false" hidden="false" name="파일종갯수" vbProcedure="false">#REF!</definedName>
    <definedName function="false" hidden="false" name="파일횡갯수" vbProcedure="false">#REF!</definedName>
    <definedName function="false" hidden="false" name="평균H" vbProcedure="false">'[47]'!$AE$1</definedName>
    <definedName function="false" hidden="false" name="평균H1" vbProcedure="false">'[57]1-1평균터파기고(1)'!$G$31</definedName>
    <definedName function="false" hidden="false" name="평균H2" vbProcedure="false">'[56]'!$G$32</definedName>
    <definedName function="false" hidden="false" name="평균높이" vbProcedure="false">[54]맨홀수량산출!$AD$2</definedName>
    <definedName function="false" hidden="false" name="포장" vbProcedure="false">'[43]'!$A$1029</definedName>
    <definedName function="false" hidden="false" name="포장T" vbProcedure="false">'[47]'!$F$3</definedName>
    <definedName function="false" hidden="false" name="포장두께" vbProcedure="false">'[43]'!$A$14650</definedName>
    <definedName function="false" hidden="false" name="폭300" vbProcedure="false">[27]대로근거!$C$2</definedName>
    <definedName function="false" hidden="false" name="폭350" vbProcedure="false">[27]대로근거!$C$3</definedName>
    <definedName function="false" hidden="false" name="폭원" vbProcedure="false">'[43]'!$A$515</definedName>
    <definedName function="false" hidden="false" name="품명" vbProcedure="false">'[64]'!$B$5:$N$20</definedName>
    <definedName function="false" hidden="false" name="품명2" vbProcedure="false">'[64]'!$B$5:$N$20</definedName>
    <definedName function="false" hidden="false" name="피복두께" vbProcedure="false">[55]단위수량!$C$12</definedName>
    <definedName function="false" hidden="false" name="하부슬라브" vbProcedure="false">#REF!</definedName>
    <definedName function="false" hidden="false" name="함판3" vbProcedure="false">'[98]'!$AG$77</definedName>
    <definedName function="false" hidden="false" name="합판4" vbProcedure="false">'[98]'!$AG$80</definedName>
    <definedName function="false" hidden="false" name="합판4회" vbProcedure="false">[57]1호맨홀수량산출!$AE$20</definedName>
    <definedName function="false" hidden="false" name="합판6" vbProcedure="false">'[98]'!$AG$86</definedName>
    <definedName function="false" hidden="false" name="합판6회" vbProcedure="false">[57]1호맨홀수량산출!$AE$22</definedName>
    <definedName function="false" hidden="false" name="헌치H" vbProcedure="false">#REF!</definedName>
    <definedName function="false" hidden="false" name="헌치V" vbProcedure="false">#REF!</definedName>
    <definedName function="false" hidden="false" name="형상" vbProcedure="false">[4]DATE!$D$24:$D$85</definedName>
    <definedName function="false" hidden="false" name="홍길동" vbProcedure="false">'[7]'!$I$4</definedName>
    <definedName function="false" hidden="false" name="확인" vbProcedure="false">#NAME?</definedName>
    <definedName function="false" hidden="false" localSheetId="1" name="ddd" vbProcedure="false">#NAME?</definedName>
    <definedName function="false" hidden="false" localSheetId="1" name="ddddd" vbProcedure="false">#NAME?</definedName>
    <definedName function="false" hidden="false" localSheetId="1" name="ffff" vbProcedure="false">#NAME?</definedName>
    <definedName function="false" hidden="false" localSheetId="1" name="ggg" vbProcedure="false">#NAME?</definedName>
    <definedName function="false" hidden="false" localSheetId="1" name="gggg" vbProcedure="false">#NAME?</definedName>
    <definedName function="false" hidden="false" localSheetId="1" name="GGGHGH" vbProcedure="false">#NAME?</definedName>
    <definedName function="false" hidden="false" localSheetId="1" name="GHFJ" vbProcedure="false">#NAME?</definedName>
    <definedName function="false" hidden="false" localSheetId="1" name="hhh" vbProcedure="false">#NAME?</definedName>
    <definedName function="false" hidden="false" localSheetId="1" name="jjjjj" vbProcedure="false">#NAME?</definedName>
    <definedName function="false" hidden="false" localSheetId="1" name="LKKLKL" vbProcedure="false">#NAME?</definedName>
    <definedName function="false" hidden="false" localSheetId="1" name="LKTY" vbProcedure="false">#NAME?</definedName>
    <definedName function="false" hidden="false" localSheetId="1" name="OPIU" vbProcedure="false">#NAME?</definedName>
    <definedName function="false" hidden="false" localSheetId="1" name="PYUUYF" vbProcedure="false">#NAME?</definedName>
    <definedName function="false" hidden="false" localSheetId="1" name="w" vbProcedure="false">#NAME?</definedName>
    <definedName function="false" hidden="false" localSheetId="1" name="기존" vbProcedure="false">#NAME?</definedName>
    <definedName function="false" hidden="false" localSheetId="1" name="기존1" vbProcedure="false">#NAME?</definedName>
    <definedName function="false" hidden="false" localSheetId="1" name="단위" vbProcedure="false">#NAME?</definedName>
    <definedName function="false" hidden="false" localSheetId="1" name="단위량" vbProcedure="false">#NAME?</definedName>
    <definedName function="false" hidden="false" localSheetId="1" name="당초" vbProcedure="false">#NAME?</definedName>
    <definedName function="false" hidden="false" localSheetId="1" name="템플리트모듈1" vbProcedure="false">#NAME?</definedName>
    <definedName function="false" hidden="false" localSheetId="1" name="템플리트모듈2" vbProcedure="false">#NAME?</definedName>
    <definedName function="false" hidden="false" localSheetId="1" name="템플리트모듈3" vbProcedure="false">#NAME?</definedName>
    <definedName function="false" hidden="false" localSheetId="1" name="템플리트모듈4" vbProcedure="false">#NAME?</definedName>
    <definedName function="false" hidden="false" localSheetId="1" name="템플리트모듈5" vbProcedure="false">#NAME?</definedName>
    <definedName function="false" hidden="false" localSheetId="1" name="템플리트모듈6" vbProcedure="false">#NAME?</definedName>
    <definedName function="false" hidden="false" localSheetId="1" name="확인" vbProcedure="false">#NAME?</definedName>
    <definedName function="false" hidden="false" localSheetId="2" name="ddd" vbProcedure="false">#NAME?</definedName>
    <definedName function="false" hidden="false" localSheetId="2" name="ddddd" vbProcedure="false">#NAME?</definedName>
    <definedName function="false" hidden="false" localSheetId="2" name="ffff" vbProcedure="false">#NAME?</definedName>
    <definedName function="false" hidden="false" localSheetId="2" name="ggg" vbProcedure="false">#NAME?</definedName>
    <definedName function="false" hidden="false" localSheetId="2" name="gggg" vbProcedure="false">#NAME?</definedName>
    <definedName function="false" hidden="false" localSheetId="2" name="GGGHGH" vbProcedure="false">#NAME?</definedName>
    <definedName function="false" hidden="false" localSheetId="2" name="GHFJ" vbProcedure="false">#NAME?</definedName>
    <definedName function="false" hidden="false" localSheetId="2" name="hhh" vbProcedure="false">#NAME?</definedName>
    <definedName function="false" hidden="false" localSheetId="2" name="jjjjj" vbProcedure="false">#NAME?</definedName>
    <definedName function="false" hidden="false" localSheetId="2" name="LKKLKL" vbProcedure="false">#NAME?</definedName>
    <definedName function="false" hidden="false" localSheetId="2" name="LKTY" vbProcedure="false">#NAME?</definedName>
    <definedName function="false" hidden="false" localSheetId="2" name="OPIU" vbProcedure="false">#NAME?</definedName>
    <definedName function="false" hidden="false" localSheetId="2" name="PYUUYF" vbProcedure="false">#NAME?</definedName>
    <definedName function="false" hidden="false" localSheetId="2" name="w" vbProcedure="false">#NAME?</definedName>
    <definedName function="false" hidden="false" localSheetId="2" name="기존" vbProcedure="false">#NAME?</definedName>
    <definedName function="false" hidden="false" localSheetId="2" name="기존1" vbProcedure="false">#NAME?</definedName>
    <definedName function="false" hidden="false" localSheetId="2" name="단위" vbProcedure="false">#NAME?</definedName>
    <definedName function="false" hidden="false" localSheetId="2" name="단위량" vbProcedure="false">#NAME?</definedName>
    <definedName function="false" hidden="false" localSheetId="2" name="당초" vbProcedure="false">#NAME?</definedName>
    <definedName function="false" hidden="false" localSheetId="2" name="템플리트모듈1" vbProcedure="false">#NAME?</definedName>
    <definedName function="false" hidden="false" localSheetId="2" name="템플리트모듈2" vbProcedure="false">#NAME?</definedName>
    <definedName function="false" hidden="false" localSheetId="2" name="템플리트모듈3" vbProcedure="false">#NAME?</definedName>
    <definedName function="false" hidden="false" localSheetId="2" name="템플리트모듈4" vbProcedure="false">#NAME?</definedName>
    <definedName function="false" hidden="false" localSheetId="2" name="템플리트모듈5" vbProcedure="false">#NAME?</definedName>
    <definedName function="false" hidden="false" localSheetId="2" name="템플리트모듈6" vbProcedure="false">#NAME?</definedName>
    <definedName function="false" hidden="false" localSheetId="2" name="확인" vbProcedure="false">#NAME?</definedName>
    <definedName function="false" hidden="false" localSheetId="3" name="ddd" vbProcedure="false">#NAME?</definedName>
    <definedName function="false" hidden="false" localSheetId="3" name="ddddd" vbProcedure="false">#NAME?</definedName>
    <definedName function="false" hidden="false" localSheetId="3" name="ffff" vbProcedure="false">#NAME?</definedName>
    <definedName function="false" hidden="false" localSheetId="3" name="ggg" vbProcedure="false">#NAME?</definedName>
    <definedName function="false" hidden="false" localSheetId="3" name="gggg" vbProcedure="false">#NAME?</definedName>
    <definedName function="false" hidden="false" localSheetId="3" name="GGGHGH" vbProcedure="false">#NAME?</definedName>
    <definedName function="false" hidden="false" localSheetId="3" name="GHFJ" vbProcedure="false">#NAME?</definedName>
    <definedName function="false" hidden="false" localSheetId="3" name="hhh" vbProcedure="false">#NAME?</definedName>
    <definedName function="false" hidden="false" localSheetId="3" name="jjjjj" vbProcedure="false">#NAME?</definedName>
    <definedName function="false" hidden="false" localSheetId="3" name="LKKLKL" vbProcedure="false">#NAME?</definedName>
    <definedName function="false" hidden="false" localSheetId="3" name="LKTY" vbProcedure="false">#NAME?</definedName>
    <definedName function="false" hidden="false" localSheetId="3" name="OPIU" vbProcedure="false">#NAME?</definedName>
    <definedName function="false" hidden="false" localSheetId="3" name="PYUUYF" vbProcedure="false">#NAME?</definedName>
    <definedName function="false" hidden="false" localSheetId="3" name="w" vbProcedure="false">#NAME?</definedName>
    <definedName function="false" hidden="false" localSheetId="3" name="기존" vbProcedure="false">#NAME?</definedName>
    <definedName function="false" hidden="false" localSheetId="3" name="기존1" vbProcedure="false">#NAME?</definedName>
    <definedName function="false" hidden="false" localSheetId="3" name="단위" vbProcedure="false">#NAME?</definedName>
    <definedName function="false" hidden="false" localSheetId="3" name="단위량" vbProcedure="false">#NAME?</definedName>
    <definedName function="false" hidden="false" localSheetId="3" name="당초" vbProcedure="false">#NAME?</definedName>
    <definedName function="false" hidden="false" localSheetId="3" name="템플리트모듈1" vbProcedure="false">#NAME?</definedName>
    <definedName function="false" hidden="false" localSheetId="3" name="템플리트모듈2" vbProcedure="false">#NAME?</definedName>
    <definedName function="false" hidden="false" localSheetId="3" name="템플리트모듈3" vbProcedure="false">#NAME?</definedName>
    <definedName function="false" hidden="false" localSheetId="3" name="템플리트모듈4" vbProcedure="false">#NAME?</definedName>
    <definedName function="false" hidden="false" localSheetId="3" name="템플리트모듈5" vbProcedure="false">#NAME?</definedName>
    <definedName function="false" hidden="false" localSheetId="3" name="템플리트모듈6" vbProcedure="false">#NAME?</definedName>
    <definedName function="false" hidden="false" localSheetId="3" name="확인" vbProcedure="false">#NAME?</definedName>
    <definedName function="false" hidden="false" localSheetId="4" name="ddd" vbProcedure="false">#NAME?</definedName>
    <definedName function="false" hidden="false" localSheetId="4" name="ddddd" vbProcedure="false">#NAME?</definedName>
    <definedName function="false" hidden="false" localSheetId="4" name="ffff" vbProcedure="false">#NAME?</definedName>
    <definedName function="false" hidden="false" localSheetId="4" name="ggg" vbProcedure="false">#NAME?</definedName>
    <definedName function="false" hidden="false" localSheetId="4" name="gggg" vbProcedure="false">#NAME?</definedName>
    <definedName function="false" hidden="false" localSheetId="4" name="GGGHGH" vbProcedure="false">#NAME?</definedName>
    <definedName function="false" hidden="false" localSheetId="4" name="GHFJ" vbProcedure="false">#NAME?</definedName>
    <definedName function="false" hidden="false" localSheetId="4" name="hhh" vbProcedure="false">#NAME?</definedName>
    <definedName function="false" hidden="false" localSheetId="4" name="jjjjj" vbProcedure="false">#NAME?</definedName>
    <definedName function="false" hidden="false" localSheetId="4" name="LKKLKL" vbProcedure="false">#NAME?</definedName>
    <definedName function="false" hidden="false" localSheetId="4" name="LKTY" vbProcedure="false">#NAME?</definedName>
    <definedName function="false" hidden="false" localSheetId="4" name="OPIU" vbProcedure="false">#NAME?</definedName>
    <definedName function="false" hidden="false" localSheetId="4" name="PYUUYF" vbProcedure="false">#NAME?</definedName>
    <definedName function="false" hidden="false" localSheetId="4" name="w" vbProcedure="false">#NAME?</definedName>
    <definedName function="false" hidden="false" localSheetId="4" name="기존" vbProcedure="false">#NAME?</definedName>
    <definedName function="false" hidden="false" localSheetId="4" name="기존1" vbProcedure="false">#NAME?</definedName>
    <definedName function="false" hidden="false" localSheetId="4" name="단위" vbProcedure="false">#NAME?</definedName>
    <definedName function="false" hidden="false" localSheetId="4" name="단위량" vbProcedure="false">#NAME?</definedName>
    <definedName function="false" hidden="false" localSheetId="4" name="당초" vbProcedure="false">#NAME?</definedName>
    <definedName function="false" hidden="false" localSheetId="4" name="템플리트모듈1" vbProcedure="false">#NAME?</definedName>
    <definedName function="false" hidden="false" localSheetId="4" name="템플리트모듈2" vbProcedure="false">#NAME?</definedName>
    <definedName function="false" hidden="false" localSheetId="4" name="템플리트모듈3" vbProcedure="false">#NAME?</definedName>
    <definedName function="false" hidden="false" localSheetId="4" name="템플리트모듈4" vbProcedure="false">#NAME?</definedName>
    <definedName function="false" hidden="false" localSheetId="4" name="템플리트모듈5" vbProcedure="false">#NAME?</definedName>
    <definedName function="false" hidden="false" localSheetId="4" name="템플리트모듈6" vbProcedure="false">#NAME?</definedName>
    <definedName function="false" hidden="false" localSheetId="4" name="확인" vbProcedure="false">#NAME?</definedName>
    <definedName function="false" hidden="false" localSheetId="5" name="ddd" vbProcedure="false">#NAME?</definedName>
    <definedName function="false" hidden="false" localSheetId="5" name="ddddd" vbProcedure="false">#NAME?</definedName>
    <definedName function="false" hidden="false" localSheetId="5" name="ffff" vbProcedure="false">#NAME?</definedName>
    <definedName function="false" hidden="false" localSheetId="5" name="ggg" vbProcedure="false">#NAME?</definedName>
    <definedName function="false" hidden="false" localSheetId="5" name="gggg" vbProcedure="false">#NAME?</definedName>
    <definedName function="false" hidden="false" localSheetId="5" name="GGGHGH" vbProcedure="false">#NAME?</definedName>
    <definedName function="false" hidden="false" localSheetId="5" name="GHFJ" vbProcedure="false">#NAME?</definedName>
    <definedName function="false" hidden="false" localSheetId="5" name="gkq" vbProcedure="false">#NAME?</definedName>
    <definedName function="false" hidden="false" localSheetId="5" name="hhh" vbProcedure="false">#NAME?</definedName>
    <definedName function="false" hidden="false" localSheetId="5" name="jjjjj" vbProcedure="false">#NAME?</definedName>
    <definedName function="false" hidden="false" localSheetId="5" name="LKKLKL" vbProcedure="false">#NAME?</definedName>
    <definedName function="false" hidden="false" localSheetId="5" name="LKTY" vbProcedure="false">#NAME?</definedName>
    <definedName function="false" hidden="false" localSheetId="5" name="OPIU" vbProcedure="false">#NAME?</definedName>
    <definedName function="false" hidden="false" localSheetId="5" name="PYUUYF" vbProcedure="false">#NAME?</definedName>
    <definedName function="false" hidden="false" localSheetId="5" name="w" vbProcedure="false">#NAME?</definedName>
    <definedName function="false" hidden="false" localSheetId="5" name="wqqqqq" vbProcedure="false">#NAME?</definedName>
    <definedName function="false" hidden="false" localSheetId="5" name="기존" vbProcedure="false">#NAME?</definedName>
    <definedName function="false" hidden="false" localSheetId="5" name="기존1" vbProcedure="false">#NAME?</definedName>
    <definedName function="false" hidden="false" localSheetId="5" name="단위" vbProcedure="false">#NAME?</definedName>
    <definedName function="false" hidden="false" localSheetId="5" name="단위량" vbProcedure="false">#NAME?</definedName>
    <definedName function="false" hidden="false" localSheetId="5" name="당초" vbProcedure="false">#NAME?</definedName>
    <definedName function="false" hidden="false" localSheetId="5" name="템플리트모듈1" vbProcedure="false">#NAME?</definedName>
    <definedName function="false" hidden="false" localSheetId="5" name="템플리트모듈2" vbProcedure="false">#NAME?</definedName>
    <definedName function="false" hidden="false" localSheetId="5" name="템플리트모듈3" vbProcedure="false">#NAME?</definedName>
    <definedName function="false" hidden="false" localSheetId="5" name="템플리트모듈4" vbProcedure="false">#NAME?</definedName>
    <definedName function="false" hidden="false" localSheetId="5" name="템플리트모듈5" vbProcedure="false">#NAME?</definedName>
    <definedName function="false" hidden="false" localSheetId="5" name="템플리트모듈6" vbProcedure="false">#NAME?</definedName>
    <definedName function="false" hidden="false" localSheetId="5" name="확인" vbProcedure="false">#NAME?</definedName>
    <definedName function="false" hidden="false" localSheetId="6" name="ddd" vbProcedure="false">#NAME?</definedName>
    <definedName function="false" hidden="false" localSheetId="6" name="ddddd" vbProcedure="false">#NAME?</definedName>
    <definedName function="false" hidden="false" localSheetId="6" name="ffff" vbProcedure="false">#NAME?</definedName>
    <definedName function="false" hidden="false" localSheetId="6" name="ggg" vbProcedure="false">#NAME?</definedName>
    <definedName function="false" hidden="false" localSheetId="6" name="gggg" vbProcedure="false">#NAME?</definedName>
    <definedName function="false" hidden="false" localSheetId="6" name="GGGHGH" vbProcedure="false">#NAME?</definedName>
    <definedName function="false" hidden="false" localSheetId="6" name="GHFJ" vbProcedure="false">#NAME?</definedName>
    <definedName function="false" hidden="false" localSheetId="6" name="gkq" vbProcedure="false">#NAME?</definedName>
    <definedName function="false" hidden="false" localSheetId="6" name="hhh" vbProcedure="false">#NAME?</definedName>
    <definedName function="false" hidden="false" localSheetId="6" name="jjjjj" vbProcedure="false">#NAME?</definedName>
    <definedName function="false" hidden="false" localSheetId="6" name="LKKLKL" vbProcedure="false">#NAME?</definedName>
    <definedName function="false" hidden="false" localSheetId="6" name="LKTY" vbProcedure="false">#NAME?</definedName>
    <definedName function="false" hidden="false" localSheetId="6" name="OPIU" vbProcedure="false">#NAME?</definedName>
    <definedName function="false" hidden="false" localSheetId="6" name="PYUUYF" vbProcedure="false">#NAME?</definedName>
    <definedName function="false" hidden="false" localSheetId="6" name="w" vbProcedure="false">#NAME?</definedName>
    <definedName function="false" hidden="false" localSheetId="6" name="wqqqqq" vbProcedure="false">#NAME?</definedName>
    <definedName function="false" hidden="false" localSheetId="6" name="기존" vbProcedure="false">#NAME?</definedName>
    <definedName function="false" hidden="false" localSheetId="6" name="기존1" vbProcedure="false">#NAME?</definedName>
    <definedName function="false" hidden="false" localSheetId="6" name="단위" vbProcedure="false">#NAME?</definedName>
    <definedName function="false" hidden="false" localSheetId="6" name="단위량" vbProcedure="false">#NAME?</definedName>
    <definedName function="false" hidden="false" localSheetId="6" name="당초" vbProcedure="false">#NAME?</definedName>
    <definedName function="false" hidden="false" localSheetId="6" name="템플리트모듈1" vbProcedure="false">#NAME?</definedName>
    <definedName function="false" hidden="false" localSheetId="6" name="템플리트모듈2" vbProcedure="false">#NAME?</definedName>
    <definedName function="false" hidden="false" localSheetId="6" name="템플리트모듈3" vbProcedure="false">#NAME?</definedName>
    <definedName function="false" hidden="false" localSheetId="6" name="템플리트모듈4" vbProcedure="false">#NAME?</definedName>
    <definedName function="false" hidden="false" localSheetId="6" name="템플리트모듈5" vbProcedure="false">#NAME?</definedName>
    <definedName function="false" hidden="false" localSheetId="6" name="템플리트모듈6" vbProcedure="false">#NAME?</definedName>
    <definedName function="false" hidden="false" localSheetId="6" name="확인" vbProcedure="false">#NAME?</definedName>
    <definedName function="false" hidden="false" localSheetId="7" name="ddd" vbProcedure="false">#NAME?</definedName>
    <definedName function="false" hidden="false" localSheetId="7" name="ddddd" vbProcedure="false">#NAME?</definedName>
    <definedName function="false" hidden="false" localSheetId="7" name="ffff" vbProcedure="false">#NAME?</definedName>
    <definedName function="false" hidden="false" localSheetId="7" name="ggg" vbProcedure="false">#NAME?</definedName>
    <definedName function="false" hidden="false" localSheetId="7" name="gggg" vbProcedure="false">#NAME?</definedName>
    <definedName function="false" hidden="false" localSheetId="7" name="GGGHGH" vbProcedure="false">#NAME?</definedName>
    <definedName function="false" hidden="false" localSheetId="7" name="GHFJ" vbProcedure="false">#NAME?</definedName>
    <definedName function="false" hidden="false" localSheetId="7" name="hhh" vbProcedure="false">#NAME?</definedName>
    <definedName function="false" hidden="false" localSheetId="7" name="jjjjj" vbProcedure="false">#NAME?</definedName>
    <definedName function="false" hidden="false" localSheetId="7" name="LKKLKL" vbProcedure="false">#NAME?</definedName>
    <definedName function="false" hidden="false" localSheetId="7" name="LKTY" vbProcedure="false">#NAME?</definedName>
    <definedName function="false" hidden="false" localSheetId="7" name="OPIU" vbProcedure="false">#NAME?</definedName>
    <definedName function="false" hidden="false" localSheetId="7" name="PYUUYF" vbProcedure="false">#NAME?</definedName>
    <definedName function="false" hidden="false" localSheetId="7" name="w" vbProcedure="false">#NAME?</definedName>
    <definedName function="false" hidden="false" localSheetId="7" name="기존" vbProcedure="false">#NAME?</definedName>
    <definedName function="false" hidden="false" localSheetId="7" name="기존1" vbProcedure="false">#NAME?</definedName>
    <definedName function="false" hidden="false" localSheetId="7" name="단위" vbProcedure="false">#NAME?</definedName>
    <definedName function="false" hidden="false" localSheetId="7" name="단위량" vbProcedure="false">#NAME?</definedName>
    <definedName function="false" hidden="false" localSheetId="7" name="당초" vbProcedure="false">#NAME?</definedName>
    <definedName function="false" hidden="false" localSheetId="7" name="템플리트모듈1" vbProcedure="false">#NAME?</definedName>
    <definedName function="false" hidden="false" localSheetId="7" name="템플리트모듈2" vbProcedure="false">#NAME?</definedName>
    <definedName function="false" hidden="false" localSheetId="7" name="템플리트모듈3" vbProcedure="false">#NAME?</definedName>
    <definedName function="false" hidden="false" localSheetId="7" name="템플리트모듈4" vbProcedure="false">#NAME?</definedName>
    <definedName function="false" hidden="false" localSheetId="7" name="템플리트모듈5" vbProcedure="false">#NAME?</definedName>
    <definedName function="false" hidden="false" localSheetId="7" name="템플리트모듈6" vbProcedure="false">#NAME?</definedName>
    <definedName function="false" hidden="false" localSheetId="7" name="확인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sz val="9"/>
            <color rgb="FF000000"/>
            <rFont val="DejaVu Sans"/>
            <family val="2"/>
          </rPr>
          <t xml:space="preserve">미차집지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</xdr:row>
                <xdr:rowOff>15</xdr:rowOff>
              </xdr:from>
              <xdr:to>
                <xdr:col>11</xdr:col>
                <xdr:colOff>55</xdr:colOff>
                <xdr:row>5</xdr:row>
                <xdr:rowOff>5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DejaVu Sans"/>
            <family val="2"/>
          </rPr>
          <t xml:space="preserve">미차집지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</xdr:row>
                <xdr:rowOff>15</xdr:rowOff>
              </xdr:from>
              <xdr:to>
                <xdr:col>14</xdr:col>
                <xdr:colOff>0</xdr:colOff>
                <xdr:row>5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DejaVu Sans"/>
            <family val="2"/>
          </rPr>
          <t xml:space="preserve">미차집지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</xdr:row>
                <xdr:rowOff>15</xdr:rowOff>
              </xdr:from>
              <xdr:to>
                <xdr:col>15</xdr:col>
                <xdr:colOff>50</xdr:colOff>
                <xdr:row>5</xdr:row>
                <xdr:rowOff>5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DejaVu Sans"/>
            <family val="2"/>
          </rPr>
          <t xml:space="preserve">대청호연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</xdr:row>
                <xdr:rowOff>16</xdr:rowOff>
              </xdr:from>
              <xdr:to>
                <xdr:col>17</xdr:col>
                <xdr:colOff>60</xdr:colOff>
                <xdr:row>6</xdr:row>
                <xdr:rowOff>1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000000"/>
            <rFont val="DejaVu Sans"/>
            <family val="2"/>
          </rPr>
          <t xml:space="preserve">대청호연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</xdr:row>
                <xdr:rowOff>15</xdr:rowOff>
              </xdr:from>
              <xdr:to>
                <xdr:col>17</xdr:col>
                <xdr:colOff>60</xdr:colOff>
                <xdr:row>18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9" uniqueCount="75">
  <si>
    <r>
      <rPr>
        <b val="true"/>
        <sz val="11"/>
        <rFont val="Noto Sans"/>
        <family val="2"/>
      </rPr>
      <t xml:space="preserve">◆ 관거신설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오수</t>
    </r>
    <r>
      <rPr>
        <b val="true"/>
        <sz val="11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m,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구분</t>
  </si>
  <si>
    <t xml:space="preserve">관경</t>
  </si>
  <si>
    <r>
      <rPr>
        <sz val="8"/>
        <rFont val="Noto Sans"/>
        <family val="2"/>
      </rPr>
      <t xml:space="preserve">단가
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천원</t>
    </r>
    <r>
      <rPr>
        <sz val="8"/>
        <rFont val="Arial"/>
        <family val="2"/>
      </rPr>
      <t xml:space="preserve">/m)</t>
    </r>
  </si>
  <si>
    <t xml:space="preserve">소계</t>
  </si>
  <si>
    <t xml:space="preserve">대전천배수구역</t>
  </si>
  <si>
    <t xml:space="preserve">유등천배수구역</t>
  </si>
  <si>
    <t xml:space="preserve">갑천배수구역</t>
  </si>
  <si>
    <t xml:space="preserve">유성천배수구역</t>
  </si>
  <si>
    <t xml:space="preserve">진잠천배수구역</t>
  </si>
  <si>
    <t xml:space="preserve">금강배수구역</t>
  </si>
  <si>
    <t xml:space="preserve">수량</t>
  </si>
  <si>
    <t xml:space="preserve">공사비</t>
  </si>
  <si>
    <t xml:space="preserve">총    계</t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단계</t>
    </r>
  </si>
  <si>
    <t xml:space="preserve">D250</t>
  </si>
  <si>
    <t xml:space="preserve">D300</t>
  </si>
  <si>
    <t xml:space="preserve">D400</t>
  </si>
  <si>
    <t xml:space="preserve">D450</t>
  </si>
  <si>
    <t xml:space="preserve">D500</t>
  </si>
  <si>
    <t xml:space="preserve">D600</t>
  </si>
  <si>
    <t xml:space="preserve">D700</t>
  </si>
  <si>
    <t xml:space="preserve">D800</t>
  </si>
  <si>
    <t xml:space="preserve">D900</t>
  </si>
  <si>
    <t xml:space="preserve">D1000</t>
  </si>
  <si>
    <t xml:space="preserve">D1100</t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단계</t>
    </r>
  </si>
  <si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단계</t>
    </r>
  </si>
  <si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단계</t>
    </r>
  </si>
  <si>
    <r>
      <rPr>
        <b val="true"/>
        <sz val="11"/>
        <rFont val="Noto Sans"/>
        <family val="2"/>
      </rPr>
      <t xml:space="preserve">◆ 관거신설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우수</t>
    </r>
    <r>
      <rPr>
        <b val="true"/>
        <sz val="11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Arial"/>
        <family val="2"/>
      </rPr>
      <t xml:space="preserve">:m,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D1200</t>
  </si>
  <si>
    <t xml:space="preserve">D1350</t>
  </si>
  <si>
    <t xml:space="preserve">D1500</t>
  </si>
  <si>
    <t xml:space="preserve">1.0XH</t>
  </si>
  <si>
    <t xml:space="preserve">1.5XH</t>
  </si>
  <si>
    <t xml:space="preserve">2.0XH</t>
  </si>
  <si>
    <r>
      <rPr>
        <sz val="8"/>
        <rFont val="Arial"/>
        <family val="2"/>
      </rPr>
      <t xml:space="preserve">2.5XH</t>
    </r>
    <r>
      <rPr>
        <sz val="8"/>
        <rFont val="Noto Sans"/>
        <family val="2"/>
      </rPr>
      <t xml:space="preserve">이상</t>
    </r>
  </si>
  <si>
    <r>
      <rPr>
        <b val="true"/>
        <sz val="11"/>
        <rFont val="Noto Sans"/>
        <family val="2"/>
      </rPr>
      <t xml:space="preserve">◆ 관거개보수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오수</t>
    </r>
    <r>
      <rPr>
        <b val="true"/>
        <sz val="11"/>
        <rFont val="Arial"/>
        <family val="2"/>
      </rPr>
      <t xml:space="preserve">)</t>
    </r>
  </si>
  <si>
    <t xml:space="preserve">단위</t>
  </si>
  <si>
    <r>
      <rPr>
        <sz val="10"/>
        <rFont val="Noto Sans"/>
        <family val="2"/>
      </rPr>
      <t xml:space="preserve">단가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/m)</t>
    </r>
  </si>
  <si>
    <t xml:space="preserve">총괄 합계</t>
  </si>
  <si>
    <t xml:space="preserve">굴착교체 합계</t>
  </si>
  <si>
    <t xml:space="preserve">전체보수 합계</t>
  </si>
  <si>
    <t xml:space="preserve">부분보수 합계</t>
  </si>
  <si>
    <r>
      <rPr>
        <sz val="10"/>
        <rFont val="Arial"/>
        <family val="2"/>
      </rPr>
      <t xml:space="preserve">1
</t>
    </r>
    <r>
      <rPr>
        <sz val="10"/>
        <rFont val="Noto Sans"/>
        <family val="2"/>
      </rPr>
      <t xml:space="preserve">단
계</t>
    </r>
  </si>
  <si>
    <t xml:space="preserve">계</t>
  </si>
  <si>
    <t xml:space="preserve">굴착
교체</t>
  </si>
  <si>
    <t xml:space="preserve">m</t>
  </si>
  <si>
    <t xml:space="preserve">전체
보수</t>
  </si>
  <si>
    <t xml:space="preserve">부분
보수</t>
  </si>
  <si>
    <t xml:space="preserve">개소</t>
  </si>
  <si>
    <r>
      <rPr>
        <sz val="10"/>
        <rFont val="Arial"/>
        <family val="2"/>
      </rPr>
      <t xml:space="preserve">2
</t>
    </r>
    <r>
      <rPr>
        <sz val="10"/>
        <rFont val="Noto Sans"/>
        <family val="2"/>
      </rPr>
      <t xml:space="preserve">단
계</t>
    </r>
  </si>
  <si>
    <r>
      <rPr>
        <sz val="10"/>
        <rFont val="Arial"/>
        <family val="2"/>
      </rPr>
      <t xml:space="preserve">3
</t>
    </r>
    <r>
      <rPr>
        <sz val="10"/>
        <rFont val="Noto Sans"/>
        <family val="2"/>
      </rPr>
      <t xml:space="preserve">단
계</t>
    </r>
  </si>
  <si>
    <r>
      <rPr>
        <sz val="10"/>
        <rFont val="Arial"/>
        <family val="2"/>
      </rPr>
      <t xml:space="preserve">4
</t>
    </r>
    <r>
      <rPr>
        <sz val="10"/>
        <rFont val="Noto Sans"/>
        <family val="2"/>
      </rPr>
      <t xml:space="preserve">단
계</t>
    </r>
  </si>
  <si>
    <t xml:space="preserve">  </t>
  </si>
  <si>
    <t xml:space="preserve">집
계</t>
  </si>
  <si>
    <r>
      <rPr>
        <b val="true"/>
        <sz val="11"/>
        <rFont val="Noto Sans"/>
        <family val="2"/>
      </rPr>
      <t xml:space="preserve">◆ 관거개보수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우수</t>
    </r>
    <r>
      <rPr>
        <b val="true"/>
        <sz val="11"/>
        <rFont val="Arial"/>
        <family val="2"/>
      </rPr>
      <t xml:space="preserve">)</t>
    </r>
  </si>
  <si>
    <r>
      <rPr>
        <sz val="10"/>
        <rFont val="Arial"/>
        <family val="2"/>
      </rPr>
      <t xml:space="preserve">2.5XH</t>
    </r>
    <r>
      <rPr>
        <sz val="10"/>
        <rFont val="Noto Sans"/>
        <family val="2"/>
      </rPr>
      <t xml:space="preserve">이상</t>
    </r>
  </si>
  <si>
    <t xml:space="preserve">집
계</t>
  </si>
  <si>
    <t xml:space="preserve">굴착</t>
  </si>
  <si>
    <t xml:space="preserve">전체</t>
  </si>
  <si>
    <t xml:space="preserve">부분</t>
  </si>
  <si>
    <r>
      <rPr>
        <b val="true"/>
        <sz val="11"/>
        <rFont val="Noto Sans"/>
        <family val="2"/>
      </rPr>
      <t xml:space="preserve">◆ 관거개보수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합류관거</t>
    </r>
    <r>
      <rPr>
        <b val="true"/>
        <sz val="11"/>
        <rFont val="Arial"/>
        <family val="2"/>
      </rPr>
      <t xml:space="preserve">)</t>
    </r>
  </si>
  <si>
    <t xml:space="preserve">합    계</t>
  </si>
  <si>
    <r>
      <rPr>
        <b val="true"/>
        <sz val="11"/>
        <rFont val="Noto Sans"/>
        <family val="2"/>
      </rPr>
      <t xml:space="preserve">◆ 관거신설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오수</t>
    </r>
    <r>
      <rPr>
        <b val="true"/>
        <sz val="11"/>
        <rFont val="Arial"/>
        <family val="2"/>
      </rPr>
      <t xml:space="preserve">)-</t>
    </r>
    <r>
      <rPr>
        <b val="true"/>
        <sz val="11"/>
        <rFont val="Noto Sans"/>
        <family val="2"/>
      </rPr>
      <t xml:space="preserve">원인자부담금</t>
    </r>
  </si>
  <si>
    <r>
      <rPr>
        <b val="true"/>
        <sz val="11"/>
        <rFont val="Noto Sans"/>
        <family val="2"/>
      </rPr>
      <t xml:space="preserve">◆ 관거신설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우수</t>
    </r>
    <r>
      <rPr>
        <b val="true"/>
        <sz val="11"/>
        <rFont val="Arial"/>
        <family val="2"/>
      </rPr>
      <t xml:space="preserve">)-</t>
    </r>
    <r>
      <rPr>
        <b val="true"/>
        <sz val="11"/>
        <rFont val="Noto Sans"/>
        <family val="2"/>
      </rPr>
      <t xml:space="preserve">원인자부담금</t>
    </r>
  </si>
  <si>
    <t xml:space="preserve">◆ 배수설비</t>
  </si>
  <si>
    <r>
      <rPr>
        <sz val="10"/>
        <rFont val="Noto Sans"/>
        <family val="2"/>
      </rPr>
      <t xml:space="preserve">단가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단계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단계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단계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단계</t>
    </r>
  </si>
  <si>
    <t xml:space="preserve">오접조사비</t>
  </si>
</sst>
</file>

<file path=xl/styles.xml><?xml version="1.0" encoding="utf-8"?>
<styleSheet xmlns="http://schemas.openxmlformats.org/spreadsheetml/2006/main">
  <numFmts count="56">
    <numFmt numFmtId="164" formatCode="General"/>
    <numFmt numFmtId="165" formatCode="0%"/>
    <numFmt numFmtId="166" formatCode="@"/>
    <numFmt numFmtId="167" formatCode="&quot;S &quot;#,##0;[RED]&quot;-S &quot;#,##0"/>
    <numFmt numFmtId="168" formatCode="#,##0.00_ "/>
    <numFmt numFmtId="169" formatCode="[$-409]#,##0_);[RED]\(#,##0\)"/>
    <numFmt numFmtId="170" formatCode="&quot;$_x000c_&#9;_x0001_-)_x0008__x0004_??_x0005__x0002_&quot;;[RED]&quot;($&quot;#,##0\)"/>
    <numFmt numFmtId="171" formatCode="#,##0"/>
    <numFmt numFmtId="172" formatCode="_ * #,##0.00_ ;_ * &quot;\!-&quot;#,##0.00_ ;_ * \-??_ ;_ @_ "/>
    <numFmt numFmtId="173" formatCode="\$#,##0.00_);[RED]&quot;($&quot;#,##0.00\)"/>
    <numFmt numFmtId="174" formatCode="\$#,##0_);[RED]&quot;($&quot;#,##0\)"/>
    <numFmt numFmtId="175" formatCode="&quot;\!$&quot;#,##0&quot;\! &quot;;&quot;\!(\!$&quot;#,##0&quot;\!)&quot;"/>
    <numFmt numFmtId="176" formatCode="&quot;($&quot;#,##0\);&quot;($&quot;#,##0\)"/>
    <numFmt numFmtId="177" formatCode="mm&quot;월\! &quot;dd\일"/>
    <numFmt numFmtId="178" formatCode="\$#,##0.00;;;"/>
    <numFmt numFmtId="179" formatCode="#,##0.0\ ;\(#,##0.0\);&quot;- &quot;"/>
    <numFmt numFmtId="180" formatCode="0&quot; EA&quot;"/>
    <numFmt numFmtId="181" formatCode="_-[$€-2]* #,##0.00_-;\-[$€-2]* #,##0.00_-;_-[$€-2]* \-??_-"/>
    <numFmt numFmtId="182" formatCode="0.00"/>
    <numFmt numFmtId="183" formatCode="_ * #,##0_ ;_ * &quot;\\\\\-&quot;#,##0_ ;_ * \-_ ;_ @_ "/>
    <numFmt numFmtId="184" formatCode="# ?/?"/>
    <numFmt numFmtId="185" formatCode="[$-409]d\-mmm\-yy"/>
    <numFmt numFmtId="186" formatCode="_-* #,##0_-;\-* #,##0_-;_-* \-_-;_-@_-"/>
    <numFmt numFmtId="187" formatCode="_-* #,##0.00_-;\-* #,##0.00_-;_-* \-??_-;_-@_-"/>
    <numFmt numFmtId="188" formatCode="&quot;?#,##0;[Red]\-?&quot;#,##0"/>
    <numFmt numFmtId="189" formatCode="\$#,##0.00"/>
    <numFmt numFmtId="190" formatCode="0.00%"/>
    <numFmt numFmtId="191" formatCode="#."/>
    <numFmt numFmtId="192" formatCode="_*\ ??_-"/>
    <numFmt numFmtId="193" formatCode="[$-409]#,##0.00_);[RED]\(#,##0.00\)"/>
    <numFmt numFmtId="194" formatCode="0&quot; t&quot;"/>
    <numFmt numFmtId="195" formatCode="\\#,##0.00;[RED]&quot;\-&quot;#,##0.00"/>
    <numFmt numFmtId="196" formatCode="\\#,##0;[RED]&quot;\-&quot;#,##0"/>
    <numFmt numFmtId="197" formatCode="\\#,##0;&quot;\\\\-&quot;#,##0"/>
    <numFmt numFmtId="198" formatCode="0.0_);[RED]\(0.0\)"/>
    <numFmt numFmtId="199" formatCode="#,##0_ "/>
    <numFmt numFmtId="200" formatCode="0.000"/>
    <numFmt numFmtId="201" formatCode="_-* #,##0.000_-;\-* #,##0.000_-;_-* \-_-;_-@_-"/>
    <numFmt numFmtId="202" formatCode="0.0"/>
    <numFmt numFmtId="203" formatCode="_-* #,##0.00_-;\-* #,##0.00_-;_-* \-_-;_-@_-"/>
    <numFmt numFmtId="204" formatCode="_-* #,##0.0_-;\-* #,##0.0_-;_-* \-_-;_-@_-"/>
    <numFmt numFmtId="205" formatCode="#,##0;[RED]\-#,##0"/>
    <numFmt numFmtId="206" formatCode="&quot;  &quot;@"/>
    <numFmt numFmtId="207" formatCode="0.00&quot; )&quot;"/>
    <numFmt numFmtId="208" formatCode="0.00&quot; )]&quot;"/>
    <numFmt numFmtId="209" formatCode="#,##0.00"/>
    <numFmt numFmtId="210" formatCode="\\#,##0;[RED]&quot;\\\\-&quot;#,##0"/>
    <numFmt numFmtId="211" formatCode="0.000&quot; ²&quot;"/>
    <numFmt numFmtId="212" formatCode="&quot;( &quot;0.00"/>
    <numFmt numFmtId="213" formatCode="&quot;[( &quot;0.00"/>
    <numFmt numFmtId="214" formatCode="_ * #,##0_ ;_ * \-#,##0_ ;_ * \-_ ;_ @_ "/>
    <numFmt numFmtId="215" formatCode="_ * #,##0_ ;_ * &quot;\\\\-&quot;#,##0_ ;_ * \-_ ;_ @_ "/>
    <numFmt numFmtId="216" formatCode="_ * #,##0.00_ ;_ * \-#,##0.00_ ;_ * \-??_ ;_ @_ "/>
    <numFmt numFmtId="217" formatCode="_-* #,##0.00_-;&quot;\\-&quot;* #,##0.00_-;_-* \-??_-;_-@_-"/>
    <numFmt numFmtId="218" formatCode="_-\\* #,##0.00_-;&quot;\\-\&quot;* #,##0.00_-;_-\\* \-??_-;_-@_-"/>
    <numFmt numFmtId="219" formatCode="\\#,##0.00;&quot;\\\\-&quot;#,##0.00"/>
  </numFmts>
  <fonts count="6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sz val="10"/>
      <name val="MS Serif"/>
      <family val="1"/>
    </font>
    <font>
      <sz val="8"/>
      <name val="Arial"/>
      <family val="2"/>
    </font>
    <font>
      <sz val="12"/>
      <name val="¹UAAA¼"/>
      <family val="1"/>
      <charset val="129"/>
    </font>
    <font>
      <sz val="12"/>
      <name val="System"/>
      <family val="2"/>
      <charset val="129"/>
    </font>
    <font>
      <sz val="10"/>
      <color rgb="FF800000"/>
      <name val="MS Serif"/>
      <family val="1"/>
    </font>
    <font>
      <b val="true"/>
      <sz val="12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b val="true"/>
      <i val="true"/>
      <sz val="12"/>
      <color rgb="FF800000"/>
      <name val="Times New Roman"/>
      <family val="1"/>
    </font>
    <font>
      <b val="true"/>
      <sz val="9"/>
      <color rgb="FFFFFFFF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name val="Arial"/>
      <family val="2"/>
    </font>
    <font>
      <sz val="0"/>
      <color rgb="FF800000"/>
      <name val="Courier New"/>
      <family val="3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color rgb="FF800000"/>
      <name val="Arial"/>
      <family val="2"/>
    </font>
    <font>
      <b val="true"/>
      <i val="true"/>
      <sz val="18"/>
      <color rgb="FF800000"/>
      <name val="Times New Roman"/>
      <family val="1"/>
    </font>
    <font>
      <b val="true"/>
      <sz val="8"/>
      <color rgb="FF00000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8"/>
      <color rgb="FF000080"/>
      <name val="Arial"/>
      <family val="2"/>
    </font>
    <font>
      <sz val="8"/>
      <name val="바탕체"/>
      <family val="1"/>
      <charset val="129"/>
    </font>
    <font>
      <sz val="10"/>
      <name val="¸íÁ¶"/>
      <family val="3"/>
      <charset val="129"/>
    </font>
    <font>
      <sz val="12"/>
      <name val="¹ÙÅÁÃ¼"/>
      <family val="3"/>
      <charset val="129"/>
    </font>
    <font>
      <b val="true"/>
      <sz val="0"/>
      <color rgb="FF000000"/>
      <name val="Courier New"/>
      <family val="3"/>
    </font>
    <font>
      <sz val="11"/>
      <name val="돋움체"/>
      <family val="3"/>
      <charset val="129"/>
    </font>
    <font>
      <sz val="0"/>
      <color rgb="FF000000"/>
      <name val="Courier New"/>
      <family val="3"/>
    </font>
    <font>
      <b val="true"/>
      <sz val="14"/>
      <color rgb="FF0000FF"/>
      <name val="바탕체"/>
      <family val="1"/>
      <charset val="129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2"/>
      <name val="뼻뮝"/>
      <family val="1"/>
      <charset val="129"/>
    </font>
    <font>
      <b val="true"/>
      <sz val="12"/>
      <name val="돋움체"/>
      <family val="3"/>
      <charset val="129"/>
    </font>
    <font>
      <sz val="9"/>
      <name val="돋움체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b val="true"/>
      <sz val="12"/>
      <color rgb="FF0000FF"/>
      <name val="돋움체"/>
      <family val="3"/>
      <charset val="129"/>
    </font>
    <font>
      <sz val="10"/>
      <name val="바탕체"/>
      <family val="1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1"/>
      <name val="Arial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6" fontId="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true"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0" fillId="4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5" fillId="6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7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0" applyFont="true" applyBorder="false" applyAlignment="false" applyProtection="false"/>
    <xf numFmtId="178" fontId="5" fillId="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5" fillId="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15" fillId="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" fillId="6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false" applyAlignment="false" applyProtection="false"/>
    <xf numFmtId="191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6" fontId="31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applyFont="true" applyBorder="true" applyAlignment="true" applyProtection="false">
      <alignment horizontal="center" vertical="center" textRotation="0" wrapText="false" indent="0" shrinkToFit="false"/>
    </xf>
    <xf numFmtId="193" fontId="3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center" vertical="center" textRotation="0" wrapText="false" indent="0" shrinkToFit="false"/>
    </xf>
    <xf numFmtId="164" fontId="35" fillId="0" borderId="0" applyFont="true" applyBorder="false" applyAlignment="true" applyProtection="false">
      <alignment horizontal="center" vertical="center" textRotation="0" wrapText="false" indent="0" shrinkToFit="false"/>
    </xf>
    <xf numFmtId="194" fontId="1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applyFont="true" applyBorder="true" applyAlignment="false" applyProtection="false"/>
    <xf numFmtId="173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9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0" fontId="0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1" fontId="0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2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3" fontId="0" fillId="0" borderId="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0" fillId="0" borderId="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0" fillId="0" borderId="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45" fillId="0" borderId="0" applyFont="true" applyBorder="false" applyAlignment="true" applyProtection="false">
      <alignment horizontal="right" vertical="bottom" textRotation="0" wrapText="false" indent="0" shrinkToFit="false"/>
    </xf>
    <xf numFmtId="190" fontId="45" fillId="0" borderId="0" applyFont="true" applyBorder="false" applyAlignment="true" applyProtection="false">
      <alignment horizontal="right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applyFont="true" applyBorder="true" applyAlignment="true" applyProtection="false">
      <alignment horizontal="general" vertical="center" textRotation="0" wrapText="false" indent="0" shrinkToFit="false"/>
    </xf>
    <xf numFmtId="164" fontId="48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206" fontId="5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7" fontId="5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5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3" fillId="0" borderId="0" applyFont="true" applyBorder="false" applyAlignment="true" applyProtection="false">
      <alignment horizontal="center" vertical="bottom" textRotation="0" wrapText="false" indent="0" shrinkToFit="false"/>
    </xf>
    <xf numFmtId="20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1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5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3" fontId="5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215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0" applyFont="true" applyBorder="false" applyAlignment="true" applyProtection="false">
      <alignment horizontal="right" vertical="bottom" textRotation="0" wrapText="false" indent="0" shrinkToFit="false"/>
    </xf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)" xfId="20"/>
    <cellStyle name="60" xfId="2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2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2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4"/>
    <cellStyle name="??&amp;쏗?뷐9_x0008__x0011__x0007_?_x0007__x0001__x0001_?_x0002__x0001_(_x0002_c&#9;????????_x0007_??????????????????????????           ?????           ?????????&#13;C:\ C:\WINDOWS\COMMAND\ /NS /WIN95&#13;??????????????????????????????????????????????????????????????????????????????????" xfId="25"/>
    <cellStyle name="?W?_laroux" xfId="26"/>
    <cellStyle name="_부대시설물수량산출" xfId="27"/>
    <cellStyle name="AeE­ [0]_INQUIRY ¿μ¾÷AßAø " xfId="28"/>
    <cellStyle name="AeE­_INQUIRY ¿μ¾÷AßAø " xfId="29"/>
    <cellStyle name="ALIGNMENT" xfId="30"/>
    <cellStyle name="AÞ¸¶ [0]_INQUIRY ¿μ¾÷AßAø " xfId="31"/>
    <cellStyle name="AÞ¸¶_INQUIRY ¿μ¾÷AßAø " xfId="32"/>
    <cellStyle name="Background" xfId="33"/>
    <cellStyle name="BoldHdr" xfId="34"/>
    <cellStyle name="Calc Currency (0)" xfId="35"/>
    <cellStyle name="category" xfId="36"/>
    <cellStyle name="ColHdr" xfId="37"/>
    <cellStyle name="Column Headings" xfId="38"/>
    <cellStyle name="Comma" xfId="39"/>
    <cellStyle name="Comma [0]" xfId="40"/>
    <cellStyle name="comma zerodec" xfId="41"/>
    <cellStyle name="Comma0" xfId="42"/>
    <cellStyle name="Comma_ SG&amp;A Bridge " xfId="43"/>
    <cellStyle name="Company Info" xfId="44"/>
    <cellStyle name="Contents Heading 1" xfId="45"/>
    <cellStyle name="Contents Heading 2" xfId="46"/>
    <cellStyle name="Contents Heading 3" xfId="47"/>
    <cellStyle name="Copied" xfId="48"/>
    <cellStyle name="CoverHeadline1" xfId="49"/>
    <cellStyle name="Curr" xfId="50"/>
    <cellStyle name="Curren?y_mud plant bolted_Sheet1 (2)" xfId="51"/>
    <cellStyle name="Currency" xfId="52"/>
    <cellStyle name="Currency [0]" xfId="53"/>
    <cellStyle name="Currency0" xfId="54"/>
    <cellStyle name="Currency1" xfId="55"/>
    <cellStyle name="Currency_ SG&amp;A Bridge " xfId="56"/>
    <cellStyle name="C￥AØ_¿μ¾÷CoE² " xfId="57"/>
    <cellStyle name="C￥AØ_≫c¾÷ºIº° AN°e " xfId="58"/>
    <cellStyle name="Data" xfId="59"/>
    <cellStyle name="Date" xfId="60"/>
    <cellStyle name="Display" xfId="61"/>
    <cellStyle name="Display Price" xfId="62"/>
    <cellStyle name="Dollar (zero dec)" xfId="63"/>
    <cellStyle name="EA" xfId="64"/>
    <cellStyle name="Entered" xfId="65"/>
    <cellStyle name="Euro" xfId="66"/>
    <cellStyle name="FinePrint" xfId="67"/>
    <cellStyle name="Fixed" xfId="68"/>
    <cellStyle name="G" xfId="69"/>
    <cellStyle name="Grey" xfId="70"/>
    <cellStyle name="HEADER" xfId="71"/>
    <cellStyle name="Header1" xfId="72"/>
    <cellStyle name="Header2" xfId="73"/>
    <cellStyle name="Heading 1 1" xfId="74"/>
    <cellStyle name="Heading 2 1" xfId="75"/>
    <cellStyle name="Heading 3" xfId="76"/>
    <cellStyle name="Heading 4" xfId="77"/>
    <cellStyle name="HEADING1" xfId="78"/>
    <cellStyle name="HEADING2" xfId="79"/>
    <cellStyle name="Heading2Divider" xfId="80"/>
    <cellStyle name="Hyperlink_NEGS" xfId="81"/>
    <cellStyle name="Input" xfId="82"/>
    <cellStyle name="Input [yellow]" xfId="83"/>
    <cellStyle name="Input Price" xfId="84"/>
    <cellStyle name="Input Quantity" xfId="85"/>
    <cellStyle name="Input Single Cell" xfId="86"/>
    <cellStyle name="InputBodyCurr" xfId="87"/>
    <cellStyle name="InputBodyDate" xfId="88"/>
    <cellStyle name="InputBodyText" xfId="89"/>
    <cellStyle name="InputColor" xfId="90"/>
    <cellStyle name="Item" xfId="91"/>
    <cellStyle name="Item Input" xfId="92"/>
    <cellStyle name="Milliers [0]_Arabian Spec" xfId="93"/>
    <cellStyle name="Milliers_Arabian Spec" xfId="94"/>
    <cellStyle name="Model" xfId="95"/>
    <cellStyle name="Mon?aire [0]_Arabian Spec" xfId="96"/>
    <cellStyle name="Mon?aire_Arabian Spec" xfId="97"/>
    <cellStyle name="Normal - Style1" xfId="98"/>
    <cellStyle name="Normal_ SG&amp;A Bridge " xfId="99"/>
    <cellStyle name="Output Single Cell" xfId="100"/>
    <cellStyle name="Package Size" xfId="101"/>
    <cellStyle name="Percent" xfId="102"/>
    <cellStyle name="Percent [2]" xfId="103"/>
    <cellStyle name="Percent_01.원봉토공(3.14)" xfId="104"/>
    <cellStyle name="Print Heading" xfId="105"/>
    <cellStyle name="Recipe" xfId="106"/>
    <cellStyle name="Recipe Heading" xfId="107"/>
    <cellStyle name="Revenue" xfId="108"/>
    <cellStyle name="RevList" xfId="109"/>
    <cellStyle name="RptTitle" xfId="110"/>
    <cellStyle name="SHIM" xfId="111"/>
    <cellStyle name="subhead" xfId="112"/>
    <cellStyle name="SubHeading" xfId="113"/>
    <cellStyle name="Subtotal" xfId="114"/>
    <cellStyle name="Subtotal 1" xfId="115"/>
    <cellStyle name="Suggested Quantity" xfId="116"/>
    <cellStyle name="title [1]" xfId="117"/>
    <cellStyle name="title [2]" xfId="118"/>
    <cellStyle name="ton" xfId="119"/>
    <cellStyle name="Total" xfId="120"/>
    <cellStyle name="TotalCurr" xfId="121"/>
    <cellStyle name="TotalHdr" xfId="122"/>
    <cellStyle name="UM" xfId="123"/>
    <cellStyle name="W?rung_FixerSetupDlg" xfId="124"/>
    <cellStyle name="¾È°ÇÈ¸°è¹ýÀÎ" xfId="125"/>
    <cellStyle name="ÄÞ¸¶ [0]_¿¹»ê¼­" xfId="126"/>
    <cellStyle name="ÄÞ¸¶_¿¹»ê¼­" xfId="127"/>
    <cellStyle name="ÅëÈ­ [0]_¿¹»ê¼­" xfId="128"/>
    <cellStyle name="ÅëÈ­_¿¹»ê¼­" xfId="129"/>
    <cellStyle name="Ç¥ÁØ_#3E4¿î»ê" xfId="130"/>
    <cellStyle name="Ç¥ÁØ_»óºÎ¼ö·®Áý°è " xfId="131"/>
    <cellStyle name="Œ…?æ맖?e [0.00]_laroux" xfId="132"/>
    <cellStyle name="Œ…?æ맖?e_laroux" xfId="133"/>
    <cellStyle name="Ʀ???_x001c__x0004__x0002__x0004_䁀ဠ?⣜ƦဨƦ????ፐƦዴƦ_x000b__x000b_ጌƦ????ᲐƦ????ᒌ_x0004_???v!????_x0007_??????????????????????????           ?????           ?????????&#13;??????????????????????????????????????????????????????????????????????????????????????????????????????????????????????è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?ô??&amp;O?&amp;H?_x0008__x000f__x0007_?_x0007__x0001__x0001_?_x0002__x0001_(_x0002_c&#9;??" xfId="134"/>
    <cellStyle name="’E‰Y [0.00]_laroux" xfId="135"/>
    <cellStyle name="’E‰Y_laroux" xfId="136"/>
    <cellStyle name="標準_Akia(F）-8" xfId="137"/>
    <cellStyle name="고정소숫점" xfId="138"/>
    <cellStyle name="고정출력1" xfId="139"/>
    <cellStyle name="고정출력2" xfId="140"/>
    <cellStyle name="공종-규격" xfId="141"/>
    <cellStyle name="날짜" xfId="142"/>
    <cellStyle name="내역서" xfId="143"/>
    <cellStyle name="단위-&quot;*&quot;" xfId="144"/>
    <cellStyle name="단위-%" xfId="145"/>
    <cellStyle name="단위-kg" xfId="146"/>
    <cellStyle name="단위-m" xfId="147"/>
    <cellStyle name="단위-t=" xfId="148"/>
    <cellStyle name="단위-㎡" xfId="149"/>
    <cellStyle name="단위-㎡/개소" xfId="150"/>
    <cellStyle name="단위-㎡_2. 남부맨홀공" xfId="151"/>
    <cellStyle name="단위-㎥" xfId="152"/>
    <cellStyle name="달러" xfId="153"/>
    <cellStyle name="대공종" xfId="154"/>
    <cellStyle name="뒤에 오는 하이퍼링크_(매수)구조물공" xfId="155"/>
    <cellStyle name="똿뗦먛귟 [0.00]_PRODUCT DETAIL Q1" xfId="156"/>
    <cellStyle name="똿뗦먛귟_PRODUCT DETAIL Q1" xfId="157"/>
    <cellStyle name="믅됞 [0.00]_PRODUCT DETAIL Q1" xfId="158"/>
    <cellStyle name="믅됞_PRODUCT DETAIL Q1" xfId="159"/>
    <cellStyle name="백분율 [0]" xfId="160"/>
    <cellStyle name="백분율 [2]" xfId="161"/>
    <cellStyle name="뷭?_BOOKSHIP" xfId="162"/>
    <cellStyle name="산출식" xfId="163"/>
    <cellStyle name="소공종" xfId="164"/>
    <cellStyle name="수량" xfId="165"/>
    <cellStyle name="숫자(R)" xfId="166"/>
    <cellStyle name="안건회계법인" xfId="167"/>
    <cellStyle name="양식-타이틀" xfId="168"/>
    <cellStyle name="왼쪽2" xfId="169"/>
    <cellStyle name="우괄호_박심배수구조물공" xfId="170"/>
    <cellStyle name="우측양괄호" xfId="171"/>
    <cellStyle name="유1" xfId="172"/>
    <cellStyle name="일반" xfId="173"/>
    <cellStyle name="자리수" xfId="174"/>
    <cellStyle name="자리수0" xfId="175"/>
    <cellStyle name="제곱" xfId="176"/>
    <cellStyle name="좌괄호_박심배수구조물공" xfId="177"/>
    <cellStyle name="좌측양괄호" xfId="178"/>
    <cellStyle name="지정되지 않음" xfId="179"/>
    <cellStyle name="콤마 [0]_ 4.하중계산  " xfId="180"/>
    <cellStyle name="콤마 [1]" xfId="181"/>
    <cellStyle name="콤마 [2]" xfId="182"/>
    <cellStyle name="콤마_ 4.하중계산  " xfId="183"/>
    <cellStyle name="통화 [0㉝〸?iap(충복판)_ 용접_ 피로" xfId="184"/>
    <cellStyle name="퍼센트" xfId="185"/>
    <cellStyle name="합산" xfId="186"/>
    <cellStyle name="화폐기호" xfId="187"/>
    <cellStyle name="화폐기호0" xfId="1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externalLink" Target="externalLinks/externalLink48.xml"/><Relationship Id="rId58" Type="http://schemas.openxmlformats.org/officeDocument/2006/relationships/externalLink" Target="externalLinks/externalLink49.xml"/><Relationship Id="rId59" Type="http://schemas.openxmlformats.org/officeDocument/2006/relationships/externalLink" Target="externalLinks/externalLink50.xml"/><Relationship Id="rId60" Type="http://schemas.openxmlformats.org/officeDocument/2006/relationships/externalLink" Target="externalLinks/externalLink51.xml"/><Relationship Id="rId61" Type="http://schemas.openxmlformats.org/officeDocument/2006/relationships/externalLink" Target="externalLinks/externalLink52.xml"/><Relationship Id="rId62" Type="http://schemas.openxmlformats.org/officeDocument/2006/relationships/externalLink" Target="externalLinks/externalLink53.xml"/><Relationship Id="rId63" Type="http://schemas.openxmlformats.org/officeDocument/2006/relationships/externalLink" Target="externalLinks/externalLink54.xml"/><Relationship Id="rId64" Type="http://schemas.openxmlformats.org/officeDocument/2006/relationships/externalLink" Target="externalLinks/externalLink55.xml"/><Relationship Id="rId65" Type="http://schemas.openxmlformats.org/officeDocument/2006/relationships/externalLink" Target="externalLinks/externalLink56.xml"/><Relationship Id="rId66" Type="http://schemas.openxmlformats.org/officeDocument/2006/relationships/externalLink" Target="externalLinks/externalLink57.xml"/><Relationship Id="rId67" Type="http://schemas.openxmlformats.org/officeDocument/2006/relationships/externalLink" Target="externalLinks/externalLink58.xml"/><Relationship Id="rId68" Type="http://schemas.openxmlformats.org/officeDocument/2006/relationships/externalLink" Target="externalLinks/externalLink59.xml"/><Relationship Id="rId69" Type="http://schemas.openxmlformats.org/officeDocument/2006/relationships/externalLink" Target="externalLinks/externalLink60.xml"/><Relationship Id="rId70" Type="http://schemas.openxmlformats.org/officeDocument/2006/relationships/externalLink" Target="externalLinks/externalLink61.xml"/><Relationship Id="rId71" Type="http://schemas.openxmlformats.org/officeDocument/2006/relationships/externalLink" Target="externalLinks/externalLink62.xml"/><Relationship Id="rId72" Type="http://schemas.openxmlformats.org/officeDocument/2006/relationships/externalLink" Target="externalLinks/externalLink63.xml"/><Relationship Id="rId73" Type="http://schemas.openxmlformats.org/officeDocument/2006/relationships/externalLink" Target="externalLinks/externalLink64.xml"/><Relationship Id="rId74" Type="http://schemas.openxmlformats.org/officeDocument/2006/relationships/externalLink" Target="externalLinks/externalLink65.xml"/><Relationship Id="rId75" Type="http://schemas.openxmlformats.org/officeDocument/2006/relationships/externalLink" Target="externalLinks/externalLink66.xml"/><Relationship Id="rId76" Type="http://schemas.openxmlformats.org/officeDocument/2006/relationships/externalLink" Target="externalLinks/externalLink67.xml"/><Relationship Id="rId77" Type="http://schemas.openxmlformats.org/officeDocument/2006/relationships/externalLink" Target="externalLinks/externalLink68.xml"/><Relationship Id="rId78" Type="http://schemas.openxmlformats.org/officeDocument/2006/relationships/externalLink" Target="externalLinks/externalLink69.xml"/><Relationship Id="rId79" Type="http://schemas.openxmlformats.org/officeDocument/2006/relationships/externalLink" Target="externalLinks/externalLink70.xml"/><Relationship Id="rId80" Type="http://schemas.openxmlformats.org/officeDocument/2006/relationships/externalLink" Target="externalLinks/externalLink71.xml"/><Relationship Id="rId81" Type="http://schemas.openxmlformats.org/officeDocument/2006/relationships/externalLink" Target="externalLinks/externalLink72.xml"/><Relationship Id="rId82" Type="http://schemas.openxmlformats.org/officeDocument/2006/relationships/externalLink" Target="externalLinks/externalLink73.xml"/><Relationship Id="rId83" Type="http://schemas.openxmlformats.org/officeDocument/2006/relationships/externalLink" Target="externalLinks/externalLink74.xml"/><Relationship Id="rId84" Type="http://schemas.openxmlformats.org/officeDocument/2006/relationships/externalLink" Target="externalLinks/externalLink75.xml"/><Relationship Id="rId85" Type="http://schemas.openxmlformats.org/officeDocument/2006/relationships/externalLink" Target="externalLinks/externalLink76.xml"/><Relationship Id="rId86" Type="http://schemas.openxmlformats.org/officeDocument/2006/relationships/externalLink" Target="externalLinks/externalLink77.xml"/><Relationship Id="rId87" Type="http://schemas.openxmlformats.org/officeDocument/2006/relationships/externalLink" Target="externalLinks/externalLink78.xml"/><Relationship Id="rId88" Type="http://schemas.openxmlformats.org/officeDocument/2006/relationships/externalLink" Target="externalLinks/externalLink79.xml"/><Relationship Id="rId89" Type="http://schemas.openxmlformats.org/officeDocument/2006/relationships/externalLink" Target="externalLinks/externalLink80.xml"/><Relationship Id="rId90" Type="http://schemas.openxmlformats.org/officeDocument/2006/relationships/externalLink" Target="externalLinks/externalLink81.xml"/><Relationship Id="rId91" Type="http://schemas.openxmlformats.org/officeDocument/2006/relationships/externalLink" Target="externalLinks/externalLink82.xml"/><Relationship Id="rId92" Type="http://schemas.openxmlformats.org/officeDocument/2006/relationships/externalLink" Target="externalLinks/externalLink83.xml"/><Relationship Id="rId93" Type="http://schemas.openxmlformats.org/officeDocument/2006/relationships/externalLink" Target="externalLinks/externalLink84.xml"/><Relationship Id="rId94" Type="http://schemas.openxmlformats.org/officeDocument/2006/relationships/externalLink" Target="externalLinks/externalLink85.xml"/><Relationship Id="rId95" Type="http://schemas.openxmlformats.org/officeDocument/2006/relationships/externalLink" Target="externalLinks/externalLink86.xml"/><Relationship Id="rId96" Type="http://schemas.openxmlformats.org/officeDocument/2006/relationships/externalLink" Target="externalLinks/externalLink87.xml"/><Relationship Id="rId97" Type="http://schemas.openxmlformats.org/officeDocument/2006/relationships/externalLink" Target="externalLinks/externalLink88.xml"/><Relationship Id="rId98" Type="http://schemas.openxmlformats.org/officeDocument/2006/relationships/externalLink" Target="externalLinks/externalLink89.xml"/><Relationship Id="rId99" Type="http://schemas.openxmlformats.org/officeDocument/2006/relationships/externalLink" Target="externalLinks/externalLink90.xml"/><Relationship Id="rId100" Type="http://schemas.openxmlformats.org/officeDocument/2006/relationships/externalLink" Target="externalLinks/externalLink91.xml"/><Relationship Id="rId101" Type="http://schemas.openxmlformats.org/officeDocument/2006/relationships/externalLink" Target="externalLinks/externalLink92.xml"/><Relationship Id="rId102" Type="http://schemas.openxmlformats.org/officeDocument/2006/relationships/externalLink" Target="externalLinks/externalLink93.xml"/><Relationship Id="rId103" Type="http://schemas.openxmlformats.org/officeDocument/2006/relationships/externalLink" Target="externalLinks/externalLink94.xml"/><Relationship Id="rId104" Type="http://schemas.openxmlformats.org/officeDocument/2006/relationships/externalLink" Target="externalLinks/externalLink95.xml"/><Relationship Id="rId105" Type="http://schemas.openxmlformats.org/officeDocument/2006/relationships/externalLink" Target="externalLinks/externalLink96.xml"/><Relationship Id="rId106" Type="http://schemas.openxmlformats.org/officeDocument/2006/relationships/externalLink" Target="externalLinks/externalLink97.xml"/><Relationship Id="rId107" Type="http://schemas.openxmlformats.org/officeDocument/2006/relationships/externalLink" Target="externalLinks/externalLink98.xml"/><Relationship Id="rId108" Type="http://schemas.openxmlformats.org/officeDocument/2006/relationships/externalLink" Target="externalLinks/externalLink99.xml"/><Relationship Id="rId109" Type="http://schemas.openxmlformats.org/officeDocument/2006/relationships/externalLink" Target="externalLinks/externalLink100.xml"/><Relationship Id="rId110" Type="http://schemas.openxmlformats.org/officeDocument/2006/relationships/externalLink" Target="externalLinks/externalLink101.xml"/><Relationship Id="rId111" Type="http://schemas.openxmlformats.org/officeDocument/2006/relationships/externalLink" Target="externalLinks/externalLink102.xml"/><Relationship Id="rId112" Type="http://schemas.openxmlformats.org/officeDocument/2006/relationships/externalLink" Target="externalLinks/externalLink103.xml"/><Relationship Id="rId113" Type="http://schemas.openxmlformats.org/officeDocument/2006/relationships/externalLink" Target="externalLinks/externalLink104.xml"/><Relationship Id="rId114" Type="http://schemas.openxmlformats.org/officeDocument/2006/relationships/externalLink" Target="externalLinks/externalLink105.xml"/><Relationship Id="rId115" Type="http://schemas.openxmlformats.org/officeDocument/2006/relationships/externalLink" Target="externalLinks/externalLink106.xml"/><Relationship Id="rId116" Type="http://schemas.openxmlformats.org/officeDocument/2006/relationships/externalLink" Target="externalLinks/externalLink107.xml"/><Relationship Id="rId117" Type="http://schemas.openxmlformats.org/officeDocument/2006/relationships/externalLink" Target="externalLinks/externalLink108.xml"/><Relationship Id="rId118" Type="http://schemas.openxmlformats.org/officeDocument/2006/relationships/externalLink" Target="externalLinks/externalLink109.xml"/><Relationship Id="rId119" Type="http://schemas.openxmlformats.org/officeDocument/2006/relationships/externalLink" Target="externalLinks/externalLink110.xml"/><Relationship Id="rId120" Type="http://schemas.openxmlformats.org/officeDocument/2006/relationships/externalLink" Target="externalLinks/externalLink111.xml"/><Relationship Id="rId121" Type="http://schemas.openxmlformats.org/officeDocument/2006/relationships/externalLink" Target="externalLinks/externalLink112.xml"/><Relationship Id="rId122" Type="http://schemas.openxmlformats.org/officeDocument/2006/relationships/externalLink" Target="externalLinks/externalLink113.xml"/><Relationship Id="rId123" Type="http://schemas.openxmlformats.org/officeDocument/2006/relationships/externalLink" Target="externalLinks/externalLink114.xml"/><Relationship Id="rId124" Type="http://schemas.openxmlformats.org/officeDocument/2006/relationships/externalLink" Target="externalLinks/externalLink115.xml"/><Relationship Id="rId125" Type="http://schemas.openxmlformats.org/officeDocument/2006/relationships/externalLink" Target="externalLinks/externalLink116.xml"/><Relationship Id="rId126" Type="http://schemas.openxmlformats.org/officeDocument/2006/relationships/externalLink" Target="externalLinks/externalLink117.xml"/><Relationship Id="rId127" Type="http://schemas.openxmlformats.org/officeDocument/2006/relationships/externalLink" Target="externalLinks/externalLink118.xml"/><Relationship Id="rId128" Type="http://schemas.openxmlformats.org/officeDocument/2006/relationships/externalLink" Target="externalLinks/externalLink119.xml"/><Relationship Id="rId1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1060;&#52285;&#51061;/&#44277;&#50976;&#48169;/WORK/&#52649;&#51452;/&#50896;&#44032;&#44228;&#49328;&#4943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&#51473;&#50521;&#49440;/&#49688;&#47049;/&#52384;&#46020;&#49345;&#48512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G:/HARDY/&#49688;&#47049;/STEEL/GOOMI/APO-1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&#50500;&#49328;&#49884;&#49328;&#47548;&#44284;/&#49324;&#48376;%20-%20&#49444;&#44228;&#49436;&#52572;&#51333;/7,&#49888;&#45824;-&#49457;&#51228;%20&#50672;&#44208;&#46020;&#47196;&#51221;&#48708;&#44277;&#49324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11_&#51109;&#50689;&#44592;/&#49569;&#46020;&#51473;&#44228;&#54156;&#54532;/&#44592;&#53440;&#49345;&#49464;/&#49688;&#47049;&#50696;/&#50864;&#49688;&#51221;&#48708;/excel/1&#50896;&#54805;&#47592;&#54848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11_&#51109;&#50689;&#44592;/&#49569;&#46020;&#51473;&#44228;&#54156;&#54532;/&#44592;&#53440;&#49345;&#49464;/&#49688;&#47049;&#50696;/&#50864;&#49688;&#51221;&#48708;/excel/&#47784;&#47000;90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44608;&#44428;&#51473;/&#54633;&#45909;&#52264;&#51665;/My%20Documents/&#44053;&#48337;&#45432;&#50641;&#49472;/&#49688;&#47049;&#49345;&#49464;/&#44033;&#51333;&#48320;&#49892;/&#44033;&#51333;&#48320;&#49892;&#52384;&#44540;&#51116;&#47308;&#54364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/&#44053;&#51652;&#44508;/&#50416;&#44592;&#48169;/&#44404;&#54252;&#52380;/&#49688;&#47049;&#49688;&#51221;(6&#50900;25&#51068;)/&#50696;&#49328;&#49436;0525-&#49340;&#50504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0896;/C/&#48512;&#54217;&#48176;&#49688;&#51648;/&#50864;&#48176;&#49688;&#53664;&#44277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/&#48960;&#47196;&#47217;/D/CIVIL/EXCLE/DAT/&#44288;&#51116;&#4730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00Project(&#51652;&#54665;&#51473;)/&#49340;&#54617;&#46020;/02&#50864;&#49688;&#44277;/&#44288;&#47196;&#44277;00(1&#45800;&#44228;)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&#50416;&#44592;/&#44537;&#50501;/&#50685;&#44592;/&#50864;&#49688;&#49688;&#47049;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D/PROJECT-DWG/&#51221;&#49440;&#44397;&#46020;/&#51109;&#51204;&#51648;&#44396;/&#49688;&#47049;/&#52509;&#44292;&#49688;&#47049;&#51665;&#44228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54620;&#44053;/&#49688;&#47049;&#49328;&#52636;/&#51025;&#50857;/EXCEL/SUCK/HANBIT/3-2/3-2PS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HMLIM/&#48512;&#52380;&#54616;&#49688;&#46020;/My%20Documents/&#44305;&#51452;/&#49688;&#47532;-&#50864;&#49688;/5,6%20-%20&#44221;&#50577;&#51648;&#52380;/&#50864;&#49688;-5,6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B:/EXCEL/&#51312;&#44221;&#45236;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G:/BANDAL/EXCEL/RAHMEN/RAHMEN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PROJECT-DWG/&#51221;&#49440;&#44397;&#46020;/&#51109;&#51204;&#51648;&#44396;/&#49688;&#47049;/&#52509;&#44292;&#49688;&#47049;&#51665;&#44228;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in/&#48372;&#49457;%20&#44288;&#47144;/&#48372;&#49457;&#48152;&#50516;%20&#44396;&#51312;&#47932;&#44277;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Pc5/c/&#44277;&#51452;&#49884;/2002&#48152;&#54252;&#47732;&#51221;&#51452;&#49373;&#54876;&#44428;&#44060;&#48156;&#49324;&#50629;/8.&#44397;&#44257;&#47532;&#51221;&#51452;&#44428;&#44397;&#49892;&#44368;&#44032;&#49444;&#44277;&#49324;/&#49444;&#44228;&#49436;/7,&#49888;&#45824;-&#49457;&#51228;%20&#50672;&#44208;&#46020;&#47196;&#51221;&#48708;&#44277;&#49324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A:/16,&#50689;&#45824;&#47532;&#47560;&#51012;&#44036;&#46020;&#47196;&#54252;&#51109;&#44277;&#4932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kk/my%20documents/jobdata/&#50864;&#45824;/&#51648;&#54217;/&#49688;&#47049;&#49328;&#52636;/&#49688;&#47049;/&#44592;&#48376;&#53664;&#4932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Kmj/&#44608;&#47564;&#51456;/&#54861;&#49457;&#47928;&#54868;&#47560;&#51012;/&#49688;&#47049;/&#50864;&#49688;&#48155;&#51060;&#53664;&#4427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51060;&#50672;&#50864;/C/00&#44608;&#53468;&#54620;/&#49688;&#47049;/&#51473;&#50521;/&#48512;&#49437;&#46020;&#44228;&#52769;&#44396;&#442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Job/Project/&#54620;&#44053;&#49688;&#44228;TK/XLS/&#49688;&#47049;(&#52572;&#51333;)/SAMPLE(&#45824;&#54252;&#46041;)/2.2&#53664;&#44277;/&#47592;&#54848;&#53664;&#4427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XECELL/&#49548;&#50577;2-P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50857;/D/2002&#45380;/&#44552;&#54840;eng/&#44592;&#49328;&#49345;&#49688;&#46020;/&#49688;&#47049;/4.&#48176;&#49688;&#44288;&#47196;/06&#54840;&#50504;&#44277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01%20Project/&#44400;&#50948;/04%20&#52572;&#51333;&#46020;&#47732;%20rev3/&#49688;&#47049;/&#50864;&#48372;&#51060;&#54868;/A-LINE/SAMPLE/4.0%20&#54252;&#51109;&#44277;(A-00new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49352;&#54620;/D/PROJECT-DWG/&#51221;&#49440;&#44397;&#46020;/&#51109;&#51204;&#51648;&#44396;/&#49688;&#47049;/&#52509;&#44292;&#49688;&#47049;&#51665;&#4422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0864;&#52384;&#54840;/C/WORK/&#52649;&#51452;/&#50896;&#44032;&#44228;&#49328;&#4943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54620;&#44053;&#49688;&#44228;TK/&#44592;&#48376;&#49444;&#44228;/&#49688;&#47049;&#49328;&#52636;(4.29)/&#44305;&#51452;&#49884;/2&#44277;&#44396;(&#44305;&#51452;2,&#49340;&#49457;,&#48516;&#50896;,&#44480;&#50668;,&#44305;&#46041;)/&#44305;&#51452;2/1.&#49888;&#49444;&#50724;&#49688;&#44288;&#47196;/&#50896;&#54805;&#47592;&#54848;&#49688;&#4704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11_&#51109;&#50689;&#44592;/&#49569;&#46020;&#51473;&#44228;&#54156;&#54532;/&#44592;&#53440;&#49345;&#49464;/&#49688;&#47049;&#50696;/&#54156;&#54532;&#51109;/&#50896;&#54805;&#47592;~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54620;&#44053;&#49688;&#44228;TK/&#44592;&#48376;&#49444;&#44228;/&#49688;&#47049;&#49328;&#52636;/&#50857;&#51064;&#49884;/2%20&#44277;&#44396;(&#51204;&#45824;,&#46164;&#51204;,&#44256;&#47548;2)/&#52509;&#44292;&#53664;&#44277;&#51665;&#44228;(2&#44277;&#44396;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1452;/&#54620;&#48731;%204&#50900;%20&#51089;&#50629;/DOOSAN/RAHMEN/R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48372;&#49457;%20&#44288;&#47144;/9&#52264;&#48156;&#49569;(050122)/&#49688;&#47049;&#49328;&#52636;-&#48372;&#49457;/&#50896;&#54805;&#47592;&#54848;&#49688;&#4704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ite2/&#50629;&#47924;&#51068;&#51648;/&#50629;&#47924;&#51068;&#51648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44396;&#49888;&#52488;&#46321;/&#51025;&#50857;/&#49688;&#47049;/&#49345;&#51064;&#50864;&#49688;&#44277;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1452;/&#54620;&#48731;%204&#50900;%20&#51089;&#50629;/project/&#46041;&#47749;/&#51109;&#54637;&#49440;/&#44396;&#51312;&#44228;&#49328;/BO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48124;/&#54620;&#44053;&#49688;&#44228;(&#49688;/&#48513;&#47732;/&#44060;&#48372;&#49688;&#44277;/&#50724;&#49688;/&#48513;&#47732;-&#44060;&#48372;&#49688;(&#50724;&#49688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HKIM/&#44305;&#50577;&#54616;&#49688;&#44288;&#44144;/&#44305;&#50577;&#44288;&#44144;&#51221;&#48708;/&#44277;&#49324;&#48708;/&#44305;&#50577;&#51021;&#47732;&#51201;&#44396;&#5120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:/CIVIL/EXCLE/DAT/&#44256;&#50577;&#44288;&#5111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51060;&#52285;&#51061;/&#44277;&#50976;&#48169;/&#54532;&#47196;&#51117;&#53944;/bak/&#49688;&#47049;&#51088;&#47308;%5D/01/&#50724;&#49688;&#52280;&#4425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My%20Documents/&#44592;&#53440;/projct/ANSAN/EXL/GONG181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&#45224;&#51221;&#50864;/&#45224;&#51221;&#50864;/&#54861;&#49328;&#52380;/&#45224;&#52492;&#51648;&#44396;/&#49688;&#47049;(&#45224;&#52492;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44608;&#51061;&#44508;/&#55141;&#54644;&#51021;&#54616;&#49688;&#44288;&#44144;&#51221;&#48708;/Documents%20and%20Settings/&#44592;&#48376;/&#48148;&#53461;%20&#54868;&#47732;/&#51089;&#50629;&#51473;/&#48372;&#49457;&#44400;&#54616;&#49688;&#44288;&#44144;&#51221;&#48708;&#44277;&#49324;/&#51032;&#49457;/&#55120;&#47492;&#46020;_&#50641;&#49472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9436;&#44397;&#54872;/DWG/DWG/&#46020;&#54868;/&#44053;&#47497;&#49884;&#49345;&#49688;&#46020;/&#51221;&#46041;&#51652;/&#48176;&#49688;&#44288;&#47196;/6.0&#44277;&#53685;&#45800;&#50948;&#49688;&#47049;(&#48176;&#49688;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HRIM/&#51204;&#48708;/123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48149;&#49457;&#47928;/&#45225;&#54408;/&#44608;&#51061;&#54872;/&#49688;&#47049;-&#51089;&#50629;&#51109;/&#45224;&#50577;&#51452;&#49884;/&#50752;&#48512;&#46020;&#49884;&#44228;&#54925;&#46020;&#47196;&#49548;2-28&#54840;&#49440;&#44060;&#49444;&#44277;&#49324;/&#44552;&#54924;&#49688;&#47049;-&#48176;&#49688;/&#48176;&#49688;&#4427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PROJECT/BOX/LD/B3@4030h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kk/my%20documents/&#44148;&#54868;/&#54868;&#49457;&#49884;/&#49688;&#47049;&#49328;&#52636;(&#52572;&#51333;)/&#51109;&#51664;&#47532;/15&#51109;A-&#47592;&#54848;&#53664;&#4427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My%20Documents/&#44592;&#53440;/projct/ANSAN/EXL/gongsu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11_&#51109;&#50689;&#44592;/&#49569;&#46020;&#51473;&#44228;&#54156;&#54532;/&#44592;&#53440;&#49345;&#49464;/&#49688;&#47049;&#50696;/&#50864;&#49688;&#51221;&#48708;/excel/sorc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11_&#51109;&#50689;&#44592;/&#49569;&#46020;&#51473;&#44228;&#54156;&#54532;/&#44592;&#53440;&#49345;&#49464;/&#49688;&#47049;&#50696;/&#50864;&#49688;&#51221;&#48708;/excel/AA-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1_WORK/9811&#51060;&#54980;/DAE-GU/EXCEL/HAN_KUK/&#44288;&#47196;&#44032;&#49884;&#49444;&#49688;&#47049;&#49328;&#52636;&#49436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&#45224;&#51221;&#50864;/&#54861;&#49328;&#52380;/&#45224;&#52492;&#51648;&#44396;/&#49688;&#47049;(&#45224;&#52492;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44608;&#51061;&#44508;/&#55141;&#54644;&#51021;&#54616;&#49688;&#44288;&#44144;&#51221;&#48708;/&#54620;&#44053;&#49688;&#44228;&#49892;&#49884;&#49444;&#44228;/&#50864;&#49440;&#49884;&#44277;&#44396;&#44036;/&#52572;&#51333;&#49688;&#47049;&#49328;&#52636;&#49436;/&#53664;&#51201;&#54364;(&#49688;&#51221;&#51204;)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My%20Documents/WORK1/JANGNAE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50504;&#51008;&#49689;/02PROJECT/&#44305;&#50577;&#44288;&#44144;&#51221;&#48708;/&#44277;&#49324;&#48708;/&#44305;&#50577;&#51021;&#47732;&#51201;&#44396;&#51201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50504;&#51008;&#49689;/02PROJECT/&#50577;&#44257;~&#44600;&#49345;/&#50577;&#44257;~&#44600;&#49345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My%20Documents/EXCEL/&#44396;&#51312;/RAHMEN/&#54028;&#51060;&#54805;~1/&#46041;&#47932;&#51060;~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lee/user/LAST/&#51060;&#49569;&#44288;&#47196;/&#48512;&#45824;&#4427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:/project/WORK/&#49345;&#48512;/steel/quantity/&#54665;&#52492;1&#44368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48960;&#47196;&#47217;/D/CIVIL/EXCLE/DAT/&#44256;&#50577;&#44288;&#51116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Sp00c033(&#51204;&#51452;&#52264;&#51665;&#44288;&#47196;)/&#49688;&#47049;&#49328;&#52636;&#52572;&#51333;/&#49688;&#47049;&#49328;&#52636;&#49436;(&#54036;&#48373;)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1452;/&#54620;&#48731;%204&#50900;%20&#51089;&#50629;/My%20Documents/&#49884;-&#50577;-&#44160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51060;&#50672;&#50864;/C/2001&#54532;&#47196;&#51229;&#53944;/&#54620;&#49437;/&#54633;&#44053;&#47532;2&#51648;&#44396;/&#44032;&#51256;&#50724;&#44592;/..&#44396;&#51312;&#47932;&#49884;&#49444;..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TEST/&#51473;&#49328;&#44368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KHJ/XLS/RC%20RAHMEN/&#54620;&#44397;/&#51473;&#49328;&#44368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KHJ/XLS/DATA/&#51473;&#49328;&#44368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KHJ/XLS/RC&#49836;&#46972;&#48652;/&#51109;&#45236;&#44368;(&#54620;&#44221;46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50857;/D/2002&#45380;/&#46041;&#48512;eng/&#53468;&#48177;&#49884;/&#44552;&#52380;&#46041;/&#49688;&#47049;/1&#44277;&#44396;/Book3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ivil03/d/&#44284;&#50629;&#50756;&#47308;(2001.10&#50900;&#48512;&#53552;~)/&#50896;&#51452;&#51333;&#54633;&#47112;&#54252;&#52768;&#49468;&#53440;&#44148;&#47549;&#44277;&#49324;/3-&#52572;&#51333;&#45225;&#54408;&#50857;(2001.11.23)/2.&#49688;&#47049;&#49328;&#52636;&#49436;/&#54252;&#51109;&#44277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G:/98pro/SONGI/2X2_BOX/EXCEL/BOX2-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1452;/&#54620;&#48731;%204&#50900;%20&#51089;&#50629;/BUSAN/303/SAP/YD/T-DRE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&#54620;&#44053;&#49688;&#44228;TK/&#44592;&#48376;&#49444;&#44228;/&#49688;&#47049;&#49328;&#52636;/&#50857;&#51064;&#49884;/&#44608;&#47049;&#51109;/&#50896;&#54805;&#47592;&#54848;&#49688;&#47049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51060;&#52285;&#51061;/&#44277;&#50976;&#48169;/W_EXCEL/ABUT/source/PIL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4217;&#52285;&#44036;&#51060;&#49345;&#49688;&#46020;/&#49345;&#49688;D100&#53664;&#44277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hcbi/naju/naju/&#51060;&#49569;&#44288;&#47196;/&#48512;&#45824;&#44277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44608;&#44428;&#51473;/&#54633;&#45909;&#52264;&#51665;/My%20Documents/&#51228;&#51452;&#50724;&#46972;/&#49345;&#49688;/PHASE1-1&#49688;&#47049;&#49328;&#52636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00_&#49436;&#48260;&#52980;/&#45824;&#51204;/&#44608;&#44592;&#50725;2/&#45824;&#51204;/1.&#54616;&#49688;&#52376;&#47532;&#51109;/&#49688;&#47049;&#51665;&#44228;&#54364;/&#50864;&#49688;&#44277;1/&#50864;&#49688;&#44277;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54532;&#47196;&#51229;&#53944;/&#44400;&#46020;(&#45824;&#54868;-&#44060;&#49688;)/&#48512;&#45824;&#49688;&#47049;-&#45208;&#47672;&#51648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48124;/&#51228;2&#44277;&#44396;/14%20DWG-FILE/&#51228;2&#44277;&#44396;/&#53664;&#51201;&#54364;/&#50976;&#47049;&#44228;&#49892;(&#50577;&#54217;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50857;/&#44033;&#51333;&#51088;&#47308;&#46308;/2000&#45380;/&#49345;&#50516;&#46041;/&#49688;&#47049;/&#53664;&#44277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&#48372;&#49457;%20&#44288;&#47144;/9&#52264;&#48156;&#49569;(050122)/&#49688;&#47049;&#49328;&#52636;-&#48372;&#49457;/1.5%20&#44032;&#49884;&#49444;&#44277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G:/98pro/BOX/&#48512;&#49328;&#51204;&#47141;&#44396;/GUJO-SU/2LANE/SU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44608;&#44592;&#49324;1/&#49436;&#44305;/Book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A:/&#44592;&#44228;&#44221;&#48708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48124;/&#51228;2&#44277;&#44396;/14%20DWG-FILE/&#51228;2&#44277;&#44396;/&#53664;&#51201;&#54364;/&#54620;&#44053;&#49688;&#44228;&#49892;&#49884;&#49444;&#44228;/&#50864;&#49440;&#49884;&#44277;&#44396;&#44036;/&#52572;&#51333;&#49688;&#47049;&#49328;&#52636;&#49436;/&#53664;&#51201;&#54364;(&#49688;&#51221;&#51204;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&#44148;&#52629;/&#44148;&#51221;&#44148;&#52629;/&#50689;&#51452;&#44221;&#47452;&#54984;&#47144;&#50896;/&#49688;&#47049;/Excel/EXCEL/SUCK/HANBIT/3-2/3-2PS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SHLEE/&#49688;&#47049;/&#49688;&#47049;/A%20LINE/A%20LINE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111/&#44552;&#44053;/EXCEL/SUCK/HANBIT/3-2/3-2P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KHJ/XLS/RC&#49836;&#46972;&#48652;/&#54620;&#44221;/&#51473;&#49328;&#44368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Lee/c/&#44148;&#52629;/&#44148;&#51221;&#44148;&#52629;/&#50689;&#51452;&#44221;&#47452;&#54984;&#47144;&#50896;/&#49688;&#47049;/Excel/EXCEL/SUCK/HANBIT/3-2/3-2PS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54861;&#49457;&#54812;/&#44277;&#50976;/&#44305;&#50577;&#44288;&#44144;&#51221;&#48708;/&#44277;&#49324;&#48708;/&#44305;&#50577;&#51021;&#47732;&#51201;&#44396;&#51201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44608;&#44428;&#51473;/&#54633;&#45909;&#52264;&#51665;/My%20Documents/&#54532;&#47196;&#51229;&#53944;2002/02-08%20&#50504;&#49328;&#49884;%202002&#45380;%20&#54616;&#49688;&#46020;%20&#51116;&#51221;&#48708;%20&#44277;&#49324;/03.%20&#50752;&#46041;%203&#48516;&#44396;/30.%20&#47592;&#54848;&#44277;/&#47592;&#54848;&#44277;&#49688;&#47049;&#49328;&#52636;-&#52488;&#51648;&#46041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in/LinetekSystem/Tomato2000/dwg-2000/&#44221;%20&#46041;%20ENG/&#44053;%20&#44221;/&#49688;&#47049;&#49328;&#52636;&#49436;/1&#52264;/&#49328;&#52636;&#44540;&#44144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1228;&#51452;&#50724;&#46972;/&#49345;&#49688;/&#44277;&#44592;&#48320;&#49892;&#49688;&#47049;&#49328;&#52636;-&#48176;&#49688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48176;&#49688;&#44288;&#47196;&#51060;&#54805;&#44288;&#50672;&#51109;&#49328;&#52636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50672;&#51109;&#51312;&#49436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54861;&#49457;&#54812;/&#44277;&#50976;/&#50577;&#44257;~&#44600;&#49345;/&#50577;&#44257;~&#44600;&#49345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49444;&#44228;&#48512;/&#46020;&#54868;/CIVIL/EXCLE/DAT/&#44256;&#50577;&#44288;&#51116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Kkk/my%20documents/&#51089;&#50629;/&#51109;&#54840;&#50896;/&#44396;&#51312;&#47932;/&#44032;&#49884;&#49444;&#44277;/&#44592;&#48376;&#53664;&#4932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SY/&#44277;&#50976;&#54632;/RP/2000/2&#52397;&#50896;&#44400;/1.&#50724;&#51648;&#44060;&#48156;/&#50724;&#51648;&#44060;&#48156;/XLS/CHOI/&#50868;&#44368;&#47532;&#51208;&#53552;&#44264;&#54252;&#51109;&#44277;&#49324;(1&#44277;&#44396;)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Pc3/c/My%20Music/My%20Documents/&#49352;%20&#54260;&#45908;/&#50672;&#44032;&#44400;/11,&#51652;&#51032;&#48169;&#52629;&#47532;&#46020;&#47196;&#54252;&#51109;&#44277;&#49324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Lee/c/111/&#44552;&#44053;/EXCEL/SUCK/HANBIT/3-2/3-2PS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DRAWING/111/&#44552;&#44053;/EXCEL/SUCK/HANBIT/3-2/3-2PS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Jmj/jmj/1&#52397;&#49328;&#47732;/&#49688;&#47049;/CIVIL/EXCLE/DAT/&#44256;&#50577;&#44288;&#51116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A:/1&#52397;&#49328;&#47732;/&#49688;&#47049;/CIVIL/EXCLE/DAT/&#44256;&#50577;&#44288;&#51116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A:/ACAD/&#54620;&#51312;/&#49688;&#47049;/&#48512;&#54217;&#48176;&#49688;&#51648;/&#50864;&#48176;&#49688;&#53664;&#44277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11_&#51109;&#50689;&#44592;/&#49569;&#46020;&#51473;&#44228;&#54156;&#54532;/99&#45380;&#49324;&#50629;/seoul/C-LINE/sorce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44608;&#51333;&#54788;/D/PROJECT-DWG/&#51221;&#49440;&#44397;&#46020;/&#51109;&#51204;&#51648;&#44396;/&#49688;&#47049;/&#52509;&#44292;&#49688;&#47049;&#51665;&#44228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(WON)/DRAWING/&#54532;&#47196;&#51229;&#53944;00/&#49340;&#54617;&#46020;/&#50641;&#49472;/&#44033;&#51333;&#51665;&#44228;&#54364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A:/&#51228;&#51312;/&#53356;&#47021;&#53356;&#50808;/EXCEL/&#51312;&#44221;&#452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총괄내역서"/>
      <sheetName val="원가출력"/>
      <sheetName val="원가출력 (군)"/>
      <sheetName val="기타경비"/>
      <sheetName val="기준율"/>
      <sheetName val="적용율"/>
      <sheetName val="원가출력 (2)"/>
      <sheetName val="기타경비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상부집계"/>
      <sheetName val="JS1"/>
      <sheetName val="S1"/>
      <sheetName val="JS2"/>
      <sheetName val="S2"/>
      <sheetName val="JS3"/>
      <sheetName val="S3"/>
      <sheetName val="JS4"/>
      <sheetName val="S4"/>
      <sheetName val="JS5"/>
      <sheetName val="S5"/>
      <sheetName val="JS7"/>
      <sheetName val="S7"/>
      <sheetName val="JS8"/>
      <sheetName val="S8"/>
      <sheetName val="JS9"/>
      <sheetName val="S9"/>
      <sheetName val="JS10"/>
      <sheetName val="S10"/>
      <sheetName val="JS11"/>
      <sheetName val="S11"/>
      <sheetName val="JS12"/>
      <sheetName val="S12"/>
      <sheetName val="JS13"/>
      <sheetName val="S13"/>
      <sheetName val="JS14"/>
      <sheetName val="S14"/>
      <sheetName val="JS15"/>
      <sheetName val="S15"/>
      <sheetName val="JS16"/>
      <sheetName val="S16"/>
      <sheetName val="JS17"/>
      <sheetName val="S17"/>
      <sheetName val="JS18"/>
      <sheetName val="S18"/>
      <sheetName val="JS19"/>
      <sheetName val="S19"/>
      <sheetName val="JS20"/>
      <sheetName val="S20"/>
      <sheetName val="승강집계"/>
      <sheetName val="승강S5"/>
      <sheetName val="승강S7"/>
      <sheetName val="승강S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"/>
      <sheetName val="내역서"/>
      <sheetName val="단가산출일람표 "/>
      <sheetName val="수량총괄표"/>
      <sheetName val="자재집계"/>
      <sheetName val="토공수량집계"/>
      <sheetName val="토적계산"/>
      <sheetName val="포장공"/>
      <sheetName val="배수공수량총집계"/>
      <sheetName val="배수암거수량"/>
      <sheetName val="구체수량"/>
      <sheetName val="유출부수량"/>
      <sheetName val="유입부수량"/>
      <sheetName val="배수및옹벽수량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  <sheetName val="원가계산"/>
      <sheetName val="수량산출서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집계"/>
      <sheetName val="종배수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xxxxxx"/>
      <sheetName val="배수관공집계"/>
      <sheetName val="횡집계"/>
      <sheetName val="배수관집계표"/>
      <sheetName val="횡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날개벽유동집계표"/>
      <sheetName val="유입방지턱수량"/>
      <sheetName val="유입방지턱표지"/>
      <sheetName val="유입방지턱단위수량"/>
      <sheetName val="배수관로집계"/>
      <sheetName val="배수관로수량현황"/>
      <sheetName val="배수관로수량집계"/>
      <sheetName val="배수관로수량집계L-8,9,11"/>
      <sheetName val="배수관공(IC)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산출"/>
      <sheetName val="집계표"/>
      <sheetName val="가감수량"/>
      <sheetName val="단위수량"/>
      <sheetName val="맨홀토공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모래90"/>
      <sheetName val="Sheet2"/>
      <sheetName val="단위수량"/>
    </sheetNames>
    <sheetDataSet>
      <sheetData sheetId="0"/>
      <sheetData sheetId="1"/>
      <sheetData sheetId="2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D80-D700"/>
      <sheetName val="이토변실"/>
      <sheetName val="공기변실D800-D900"/>
      <sheetName val="제수변실D800-D900"/>
      <sheetName val="분기변실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안 기계공사원가계산서"/>
      <sheetName val="기계공사집계표"/>
      <sheetName val="배관자재비"/>
      <sheetName val="배관설치비"/>
      <sheetName val="기기설치비"/>
      <sheetName val="기기자재비"/>
      <sheetName val="일위대가목록"/>
      <sheetName val="일위대가표"/>
      <sheetName val="단가비교표"/>
      <sheetName val="견적대비표"/>
      <sheetName val="노임단가"/>
      <sheetName val="기기리스트"/>
      <sheetName val="수량산출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우배수"/>
      <sheetName val="계산식"/>
      <sheetName val="우배수토공"/>
    </sheetNames>
    <sheetDataSet>
      <sheetData sheetId="0"/>
      <sheetData sheetId="1"/>
      <sheetData sheetId="2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VXXXXX"/>
      <sheetName val="소단부22 (2)"/>
      <sheetName val="수로부22 (2)"/>
      <sheetName val="소단부29"/>
      <sheetName val="유출부(22)"/>
      <sheetName val="수량집계표"/>
      <sheetName val="도수로수량집계표13+0.00"/>
      <sheetName val="(유입부)"/>
      <sheetName val="(소단부)"/>
      <sheetName val="(수로부A)"/>
      <sheetName val="(수로부B)"/>
      <sheetName val="(유출부)"/>
      <sheetName val="도수로수량집계19"/>
      <sheetName val="유입부(19)"/>
      <sheetName val="소단부(19)"/>
      <sheetName val="수로부(19)"/>
      <sheetName val="소단부(19)ㅠ"/>
      <sheetName val="유출부(19)"/>
      <sheetName val="도수로집계표(29)"/>
      <sheetName val="집계표(25)"/>
      <sheetName val="소단부(25)"/>
      <sheetName val="유입부(25)"/>
      <sheetName val="수로부(25)"/>
      <sheetName val="유출부(25)"/>
      <sheetName val="토공집계표"/>
      <sheetName val="도수로토공집계+13.00"/>
      <sheetName val="토공(유입부)"/>
      <sheetName val="토공(소단부)"/>
      <sheetName val="토공(수로부)"/>
      <sheetName val="토공(유출부)"/>
      <sheetName val="토공집계표+19"/>
      <sheetName val="유입부19"/>
      <sheetName val="소단부19"/>
      <sheetName val="수로부19"/>
      <sheetName val="유출부19"/>
      <sheetName val="토공집계표29"/>
      <sheetName val="유입부29"/>
      <sheetName val="수로부29"/>
      <sheetName val="유출부29"/>
      <sheetName val="토공집계표25"/>
      <sheetName val="유입부25"/>
      <sheetName val="소단부25"/>
      <sheetName val="수로부25"/>
      <sheetName val="유출부25"/>
      <sheetName val="토공집계표22"/>
      <sheetName val="유입부22"/>
      <sheetName val="소단부22"/>
      <sheetName val="수로부22"/>
      <sheetName val="유출부22"/>
      <sheetName val="토공집계표14"/>
      <sheetName val="유입부14"/>
      <sheetName val="소단부14"/>
      <sheetName val="수로부14"/>
      <sheetName val="유출부14"/>
      <sheetName val="집계표078"/>
      <sheetName val="유입부078"/>
      <sheetName val="소단부078"/>
      <sheetName val="수로부078"/>
      <sheetName val="유출부078"/>
      <sheetName val="급류공"/>
      <sheetName val="토공관연장집계표"/>
      <sheetName val="관로토공 공제연장 집계표"/>
      <sheetName val="맨홀부관로토공연장공제 산출근거"/>
      <sheetName val="관로토공집계"/>
      <sheetName val="관로토공"/>
      <sheetName val="관터파기산출"/>
      <sheetName val="날개벽조서"/>
      <sheetName val="관기초수량"/>
      <sheetName val="Sheet12 (2)"/>
      <sheetName val="Sheet1"/>
      <sheetName val="유입부(29)"/>
      <sheetName val="소단부(29)"/>
      <sheetName val="수로부(29)"/>
      <sheetName val="수로부(29ㅠ)"/>
      <sheetName val="유출부(29)"/>
      <sheetName val="집계표(22)"/>
      <sheetName val="유입부(22)"/>
      <sheetName val="소단부(22)"/>
      <sheetName val="수로부(22)"/>
      <sheetName val="수로부(22ㅠ)"/>
      <sheetName val="집계표(14)"/>
      <sheetName val="유입부(14)"/>
      <sheetName val="소단부(14)"/>
      <sheetName val="수로부(14)"/>
      <sheetName val="유출부(14)"/>
      <sheetName val="집계표(078)"/>
      <sheetName val="유입부(078)"/>
      <sheetName val="소단부(078)"/>
      <sheetName val="수로부(078)"/>
      <sheetName val="유출부(078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유입량"/>
    </sheetNames>
    <sheetDataSet>
      <sheetData sheetId="0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건축내역"/>
      <sheetName val="laroux"/>
      <sheetName val="제출문"/>
      <sheetName val="조사개요"/>
      <sheetName val="물가변동지수표"/>
      <sheetName val="비목별계수표"/>
      <sheetName val="결과표(총)"/>
      <sheetName val="장비가격"/>
      <sheetName val="지수조정율산출결과표"/>
      <sheetName val="내역서(1)"/>
      <sheetName val="지수조정율산출결과표(2)"/>
      <sheetName val="내역서(2)"/>
      <sheetName val="N"/>
      <sheetName val="일위(건축)"/>
      <sheetName val="S"/>
      <sheetName val="기계"/>
      <sheetName val="원가"/>
      <sheetName val="결과표"/>
      <sheetName val="내역서"/>
      <sheetName val="적용대가"/>
      <sheetName val="지수산출방법"/>
      <sheetName val="산출방법"/>
      <sheetName val="원가 (2)"/>
      <sheetName val="토목"/>
      <sheetName val="건축"/>
      <sheetName val="설비"/>
      <sheetName val="N(TO)"/>
      <sheetName val="N(GUN)"/>
      <sheetName val="S배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1.4.1 자재집계"/>
      <sheetName val="1.4.2 수량집계"/>
      <sheetName val="소형맨홀A"/>
      <sheetName val="소형맨홀B"/>
      <sheetName val="원형1호"/>
      <sheetName val="맨홀펌프장구조물공"/>
      <sheetName val="보성조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"/>
      <sheetName val="내역서"/>
      <sheetName val="수량총괄표"/>
      <sheetName val="자재집계"/>
      <sheetName val="수량산출서2"/>
      <sheetName val="배수공수량총집계"/>
      <sheetName val="포장공"/>
      <sheetName val="토공수량집계"/>
      <sheetName val="구체수량"/>
      <sheetName val="유출부수량"/>
      <sheetName val="유입부수량"/>
      <sheetName val="배수암거수량"/>
      <sheetName val="단가산출일람표 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 "/>
      <sheetName val="내역서"/>
      <sheetName val="수량총괄표"/>
      <sheetName val="단가산출일람표 "/>
      <sheetName val="자재단가"/>
      <sheetName val="자재집계"/>
      <sheetName val="배수공수량집계"/>
      <sheetName val="토공수량집계"/>
      <sheetName val="토적계산서"/>
      <sheetName val="포장공"/>
      <sheetName val="배수관단위수량산출서 "/>
      <sheetName val="배수공수량산출서"/>
      <sheetName val="배수관시공조서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토사(PE)"/>
      <sheetName val="토사(PE-역사이펀)"/>
      <sheetName val="토사(PE-관보호공 0.3)"/>
      <sheetName val="토사(PE-관보호공 1.0)"/>
      <sheetName val="토사(PE-토류벽)"/>
      <sheetName val="토사(PE,CON B=)"/>
      <sheetName val="토사(흄관)"/>
      <sheetName val="토사(흄관-토류벽)"/>
      <sheetName val="토사(BOX-토류벽)"/>
      <sheetName val="토사(흄관,CON B=)"/>
      <sheetName val="토사(PE-관보호공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단위수량-우수받이토공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측구수량집계표"/>
      <sheetName val="측구연장"/>
      <sheetName val="L형,완화"/>
      <sheetName val="옹벽식L형"/>
      <sheetName val="맹암거"/>
      <sheetName val="소단"/>
      <sheetName val="U형"/>
      <sheetName val="V형,산마루"/>
      <sheetName val="간지"/>
      <sheetName val="간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맨홀집계표"/>
      <sheetName val="가(2.5m)"/>
      <sheetName val="가(2.5~3.0m)"/>
      <sheetName val="가(3.0m) "/>
      <sheetName val="자(2.5m)"/>
      <sheetName val="자(2.5~3.0m)"/>
      <sheetName val="자(3.0m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  <sheetName val="CAPBEAM 단면계산"/>
      <sheetName val="교좌면설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  호안공  "/>
      <sheetName val="호안자재집계"/>
      <sheetName val="호안수량집계"/>
      <sheetName val="자연석수량집계"/>
      <sheetName val="자연석연장및면적"/>
      <sheetName val="자연석연장및면적(1)"/>
      <sheetName val="자연석수량"/>
      <sheetName val="석축수량집계"/>
      <sheetName val="석축연장및면적"/>
      <sheetName val="석축연장및면적(1)"/>
      <sheetName val="석축수량"/>
      <sheetName val="그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포장공자재"/>
      <sheetName val=" 포장공집계"/>
      <sheetName val="ASP포장"/>
      <sheetName val="차선도색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간지_포장공"/>
      <sheetName val="간지_내역서적용수량"/>
      <sheetName val="내역서"/>
      <sheetName val="간지_수량집계표"/>
      <sheetName val="●수량총괄"/>
      <sheetName val="차선도색"/>
      <sheetName val="노면절삭및덧씌우기"/>
      <sheetName val="미끄럼방지시설 "/>
      <sheetName val="아스콘덧씌우기 "/>
      <sheetName val="차선도색집계"/>
      <sheetName val="방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총괄내역서"/>
      <sheetName val="원가출력"/>
      <sheetName val="원가출력 (군)"/>
      <sheetName val="기타경비"/>
      <sheetName val="기준율"/>
      <sheetName val="적용율"/>
      <sheetName val="원가출력 (2)"/>
      <sheetName val="기타경비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맨홀수량산출"/>
      <sheetName val="집계표"/>
      <sheetName val="가감수량"/>
      <sheetName val="단위수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공구(표지)"/>
      <sheetName val="신설관로토공집계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업무일지(1월)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토공(집계표)"/>
      <sheetName val="포장자재 산근"/>
      <sheetName val="토공 유용계획"/>
      <sheetName val="토공(수량집계표)"/>
      <sheetName val="토적집계"/>
      <sheetName val="토적표"/>
      <sheetName val="line-17토공산출"/>
      <sheetName val="포장절단산출"/>
      <sheetName val="관로공(오수)집계표"/>
      <sheetName val="개량(오수)"/>
      <sheetName val="곡관개량(오수)"/>
      <sheetName val="가시설"/>
      <sheetName val="오수맨홀집계"/>
      <sheetName val="1호맨홀 집계표"/>
      <sheetName val="오수맨홀LIST(개량)"/>
      <sheetName val="1호원형단위수량"/>
      <sheetName val="자가세정집계"/>
      <sheetName val="고정식자가세정"/>
      <sheetName val="비굴착보수공집계"/>
      <sheetName val="부분보수(오수)"/>
      <sheetName val="오수맨홀LIST(보수)"/>
      <sheetName val="구조물깨기"/>
      <sheetName val="굴착개량공 주요자재"/>
      <sheetName val="오수맨홀주요자재집계"/>
      <sheetName val="철근재료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오수area"/>
      <sheetName val="우수(분류)area"/>
      <sheetName val="우수(합류)area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관경고용테이프수집"/>
      <sheetName val="관경고용산근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주요자재"/>
      <sheetName val="시멘트골재량"/>
      <sheetName val="배수공재료집계"/>
      <sheetName val="집수정단위1"/>
      <sheetName val="집수정단위2"/>
      <sheetName val="흄관재료집계"/>
      <sheetName val="관연장산출"/>
      <sheetName val="관기초(180)"/>
      <sheetName val="맨홀재료집계표"/>
      <sheetName val="맨홀높이"/>
      <sheetName val="맨홀집계"/>
      <sheetName val="맨홀산출"/>
      <sheetName val="이음부몰탈"/>
      <sheetName val="맨홀고정콘크리트"/>
      <sheetName val="오수맨홀1호"/>
      <sheetName val="오수맨홀2호"/>
      <sheetName val="인버트"/>
      <sheetName val="사다리산출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흐름도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치수표"/>
      <sheetName val="아스팔트"/>
      <sheetName val="콘크리트"/>
      <sheetName val="그레이팅뚜껑"/>
      <sheetName val="맨홀뚜껑"/>
      <sheetName val="L형측구"/>
      <sheetName val="사다리"/>
      <sheetName val="지장물보호공"/>
      <sheetName val="개폐봉고정대"/>
      <sheetName val="관고정대"/>
      <sheetName val="석축헐기"/>
      <sheetName val="보도블럭"/>
      <sheetName val="보도블럭 (2)"/>
      <sheetName val="환기구1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"/>
      <sheetName val="맨홀수량"/>
      <sheetName val="맨홀단위도면"/>
      <sheetName val="맨홀1호"/>
      <sheetName val="맨홀2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총괄표"/>
      <sheetName val="측구수량"/>
      <sheetName val="L형단위B=0.50"/>
      <sheetName val="우수총괄"/>
      <sheetName val="우수관로평균"/>
      <sheetName val="우수토공600"/>
      <sheetName val="우수맨홀집계"/>
      <sheetName val="우수맨홀개소,높이"/>
      <sheetName val="우수포장공제"/>
      <sheetName val="우수맨홀단위1"/>
      <sheetName val="우수받이수량집계"/>
      <sheetName val="우수연결관터파기고"/>
      <sheetName val="우수연결관조서"/>
      <sheetName val="우수연결관토공(신설)"/>
      <sheetName val="우수연결관토공(기존)"/>
      <sheetName val="오수수량집계표"/>
      <sheetName val="우수주철이형관중량집계"/>
      <sheetName val="오수관로평균"/>
      <sheetName val="오수관토공(300)"/>
      <sheetName val="오수맨홀집계"/>
      <sheetName val="오수맨홀개소,높이"/>
      <sheetName val="오수포장공제"/>
      <sheetName val="오수맨홀단위1"/>
      <sheetName val="오수받이수량집계"/>
      <sheetName val="오수주철이형관중량집계"/>
      <sheetName val="오수연결관조서"/>
      <sheetName val="오수연결관토공(신설)"/>
      <sheetName val="오수연결관토공(기존)"/>
      <sheetName val="간지1"/>
      <sheetName val="수량"/>
      <sheetName val="관,몰탈"/>
      <sheetName val="CONC"/>
      <sheetName val="철근"/>
      <sheetName val="토공계"/>
      <sheetName val="측구계"/>
      <sheetName val="L계"/>
      <sheetName val="L조서"/>
      <sheetName val="L단위"/>
      <sheetName val="배수관계"/>
      <sheetName val="횡배수계"/>
      <sheetName val="횡배수단"/>
      <sheetName val="횡배수조서"/>
      <sheetName val="날개벽계"/>
      <sheetName val="터파기고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오수씀결관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호맨홀가시설토공"/>
      <sheetName val="1호맨홀토공"/>
      <sheetName val="1호맨홀토공 (4)"/>
      <sheetName val="1호맨홀연결관토공 (2)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ORCE1"/>
      <sheetName val="단위수량"/>
      <sheetName val="가시설단위수량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1-1평균터파기고(1)"/>
      <sheetName val="맨홀토공평균H산정"/>
      <sheetName val="관로공(1)"/>
      <sheetName val="구조물공수량집계"/>
      <sheetName val="관기초"/>
      <sheetName val="1.토공집계표"/>
      <sheetName val="1-2평균터파기고(2)"/>
      <sheetName val="1-3평균터가기고(3)"/>
      <sheetName val="모래90"/>
      <sheetName val="모래180"/>
      <sheetName val="콘크리트120"/>
      <sheetName val="콘크리트180"/>
      <sheetName val="H모래90"/>
      <sheetName val="H모래180"/>
      <sheetName val="H콘120"/>
      <sheetName val="H콘180"/>
      <sheetName val="H-줄파기"/>
      <sheetName val="줄파기"/>
      <sheetName val="구조물공토공집계"/>
      <sheetName val="1호맨홀토공"/>
      <sheetName val="2호맨홀토공"/>
      <sheetName val="3호맨홀토공"/>
      <sheetName val="4호맨홀토공"/>
      <sheetName val="5호맨홀토공"/>
      <sheetName val="관로공집계표"/>
      <sheetName val="관로공(2)"/>
      <sheetName val="맨홀공평균H"/>
      <sheetName val="1호맨홀집계표"/>
      <sheetName val="1호맨홀수량산출"/>
      <sheetName val="1호맨홀가감수량"/>
      <sheetName val="2호맨홀집계표"/>
      <sheetName val="2호맨홀수량산출"/>
      <sheetName val="2호맨홀가감수량"/>
      <sheetName val="3호맨홀집계표"/>
      <sheetName val="3호맨홀수량산출"/>
      <sheetName val="3호맨홀가감수량"/>
      <sheetName val="4호맨홀집계표"/>
      <sheetName val="4호맨홀수량산출"/>
      <sheetName val="4호맨홀가감수량"/>
      <sheetName val="5호맨홀집계표"/>
      <sheetName val="5호맨홀수량산출"/>
      <sheetName val="5호맨홀가감수량"/>
      <sheetName val="우수받이"/>
      <sheetName val="포장공수량집계"/>
      <sheetName val="ASP포장"/>
      <sheetName val="CON'C포장"/>
      <sheetName val="고압블럭포장"/>
      <sheetName val="가시설(TYPE-A)집계표"/>
      <sheetName val="가시설(TYPE-A)"/>
      <sheetName val="가시설(TYPE-B)집계표 "/>
      <sheetName val="가시설(TYPE-B)"/>
      <sheetName val="Sheet2"/>
      <sheetName val="Sheet1"/>
      <sheetName val="DATA1"/>
      <sheetName val="DATA2"/>
      <sheetName val="DAT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가시설수량"/>
      <sheetName val="집계표"/>
      <sheetName val="단위수량"/>
    </sheet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(개군)토적표"/>
      <sheetName val="(현암)신설관로토적표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오수area"/>
      <sheetName val="우수(분류)area"/>
      <sheetName val="우수(합류)area"/>
    </sheetNames>
    <sheetDataSet>
      <sheetData sheetId="0"/>
      <sheetData sheetId="1"/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노무비집계"/>
      <sheetName val="환율및노임"/>
      <sheetName val="기계경비"/>
      <sheetName val="양곡-길상"/>
      <sheetName val="순성토"/>
      <sheetName val="쌍송교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#REF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상부공"/>
      <sheetName val="수안보방향"/>
      <sheetName val="수안보-MBR1"/>
      <sheetName val="수안보-MBR2"/>
      <sheetName val="상주방향"/>
      <sheetName val="상주-MBR1"/>
      <sheetName val="상주-MBR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반중력옹벽-4"/>
      <sheetName val="역T형-4"/>
      <sheetName val="역T형-5"/>
      <sheetName val="돌붙임"/>
      <sheetName val="라멘수량 "/>
      <sheetName val="type-1"/>
      <sheetName val="Type-11 "/>
      <sheetName val="석축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ABUT수량-1"/>
      <sheetName val="토ABUT수량-2"/>
      <sheetName val="토PIER수량-1"/>
      <sheetName val="토PIER수량-2"/>
      <sheetName val="토PIER수량-3"/>
      <sheetName val="슬래브단면도"/>
      <sheetName val="SLAB수량(46.0)"/>
      <sheetName val="ABUT수량-A1"/>
      <sheetName val="ABUT수량-A2"/>
      <sheetName val="PIER수량-1"/>
      <sheetName val="PIER수량-2"/>
      <sheetName val="PIER수량-3"/>
      <sheetName val="가도공사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주요자재집계"/>
      <sheetName val="몰탈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토공(콘크리트)"/>
      <sheetName val="#REF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아스팔트재료집계"/>
      <sheetName val="총괄 아스팔트수량"/>
      <sheetName val="아스팔트수량"/>
      <sheetName val="아스팔트포장면적산출"/>
      <sheetName val="아스팔트포장단수"/>
      <sheetName val="아스팔트가산수량"/>
      <sheetName val="아스팔트포장가산산출"/>
      <sheetName val="포장-가산수량단수"/>
      <sheetName val="아스팔트공제수량"/>
      <sheetName val="포장-공제수량단수"/>
      <sheetName val="보도브럭재료집계"/>
      <sheetName val="보도브럭수량집계"/>
      <sheetName val="소형고압 블럭포장"/>
      <sheetName val="소형브럭"/>
      <sheetName val="기존보도블럭헐기"/>
      <sheetName val="경계석총집계"/>
      <sheetName val="경계석수량집계"/>
      <sheetName val="경계석수량"/>
      <sheetName val="L형측구단수"/>
      <sheetName val="도로경계석단수"/>
      <sheetName val="도로경계석 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간 지 (2)"/>
      <sheetName val="표지"/>
      <sheetName val="구조계산목 차"/>
      <sheetName val="목 차 (2)"/>
      <sheetName val="1.설계조건"/>
      <sheetName val="2.단면가정"/>
      <sheetName val="3.하중산정4.지지력"/>
      <sheetName val="5.모델링"/>
      <sheetName val="6.하중재하도"/>
      <sheetName val="SAP 데이타(극한강)"/>
      <sheetName val="SAP 데이타(사용성)"/>
      <sheetName val="8.SAP90-OUT"/>
      <sheetName val="9.단면력 집계"/>
      <sheetName val="10.구체철근량"/>
      <sheetName val="11.우각부12.사용성 검토"/>
      <sheetName val="13.기둥철근"/>
      <sheetName val="14.수평철근"/>
      <sheetName val="15.주철근조립"/>
      <sheetName val="15.취합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</sheetNames>
    <sheetDataSet>
      <sheetData sheetId="0"/>
      <sheetData sheetId="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간지"/>
      <sheetName val="자재총괄"/>
      <sheetName val="시멘트레미콘구입량"/>
      <sheetName val="골재구입량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지장물보호(수집)"/>
      <sheetName val="지장물산근"/>
      <sheetName val="지장물보호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1.설계조건 "/>
      <sheetName val="PILE "/>
      <sheetName val="6PILE  (돌출)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산출"/>
      <sheetName val="수량산출"/>
    </sheetNames>
    <sheetDataSet>
      <sheetData sheetId="0"/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우수공총괄수량집계표"/>
      <sheetName val="우수관로수량집계표"/>
      <sheetName val="우수관로토공수량집계표"/>
      <sheetName val="맨홀총집계"/>
      <sheetName val="원형1집계"/>
      <sheetName val="원형2집계"/>
      <sheetName val="집수정집계"/>
      <sheetName val="날개집계"/>
      <sheetName val="U형측구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세륜"/>
      <sheetName val="세륜집계"/>
      <sheetName val="세륜단위"/>
      <sheetName val="차선도색(수량산출내역)"/>
      <sheetName val="도로진행방향집계"/>
      <sheetName val="마킹산출근거"/>
      <sheetName val="횡단보도현황"/>
      <sheetName val="도색단위"/>
      <sheetName val="횡단보도산출근거 "/>
      <sheetName val="5.07가도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수량집계 (2)"/>
      <sheetName val="강재집계"/>
      <sheetName val="양평1"/>
      <sheetName val="양평3"/>
      <sheetName val="양평4"/>
      <sheetName val="양평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상수관로"/>
      <sheetName val="음수대유입"/>
      <sheetName val="음수대유출"/>
      <sheetName val="음수대방류"/>
      <sheetName val="A LINE"/>
      <sheetName val="B LINE"/>
      <sheetName val="공원내"/>
      <sheetName val="드레인관"/>
      <sheetName val="가압장"/>
      <sheetName val="공기변실"/>
      <sheetName val="음수대방류맨홀"/>
      <sheetName val="관보호공집계표"/>
      <sheetName val="관보호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수량집계"/>
      <sheetName val="B=1.05m,H=3.0m"/>
      <sheetName val="관추진구간 현황"/>
      <sheetName val="B=0.95m,H=2.0m"/>
    </sheetNames>
    <sheetDataSet>
      <sheetData sheetId="0"/>
      <sheetData sheetId="1"/>
      <sheetData sheetId="2"/>
      <sheetData sheetId="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수직구"/>
      <sheetName val="철근집계표"/>
      <sheetName val="보호몰탈 "/>
      <sheetName val="보호몰탈"/>
    </sheetNames>
    <sheetDataSet>
      <sheetData sheetId="0"/>
      <sheetData sheetId="1"/>
      <sheetData sheetId="2"/>
      <sheetData sheetId="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가드레일단부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(개군)토적표"/>
      <sheetName val="(현암)신설관로토적표"/>
    </sheetNames>
    <sheetDataSet>
      <sheetData sheetId="0"/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A토공집계"/>
      <sheetName val="포장 산출근거(A)"/>
      <sheetName val="a"/>
      <sheetName val="a-1"/>
      <sheetName val="a-1-1"/>
      <sheetName val="a-1-2"/>
      <sheetName val="a-1-3"/>
      <sheetName val="a-1-4"/>
      <sheetName val="a-2"/>
      <sheetName val="A-LINE"/>
      <sheetName val="A비포장"/>
      <sheetName val="A포장구간 "/>
      <sheetName val="간이토류벽"/>
      <sheetName val="토공집계(A)"/>
      <sheetName val="관로공수량"/>
      <sheetName val="오수관수량집계표"/>
      <sheetName val="A-LINE (2)"/>
      <sheetName val="A맨홀수량 "/>
      <sheetName val="A LINE"/>
      <sheetName val="오수받이 수량산출(A)"/>
      <sheetName val="내부검사(A)"/>
      <sheetName val="구조물공수량집계표"/>
      <sheetName val="시멘트골재산출표"/>
      <sheetName val="맨홀펌수량집계표"/>
      <sheetName val="산출근거"/>
      <sheetName val="맨홀펌프장수량(A)"/>
      <sheetName val="맨홀산출근거"/>
      <sheetName val="펌프도면"/>
      <sheetName val="산출근거(A)"/>
      <sheetName val="A수량집계"/>
      <sheetName val="A산출근거"/>
      <sheetName val="수량총괄(A)"/>
      <sheetName val="부대수량A"/>
      <sheetName val="휀스수량집계(A)"/>
      <sheetName val="휀스그림(A)"/>
      <sheetName val="휀스단위수량(A)"/>
      <sheetName val="정문수량집계(A)"/>
      <sheetName val="정문그림(A)"/>
      <sheetName val="정문단위수량(A)"/>
      <sheetName val="상수관이설근거(A)"/>
      <sheetName val="안전보호책(A)"/>
      <sheetName val="가설건물수량"/>
      <sheetName val="(A)"/>
      <sheetName val="정문수량"/>
      <sheetName val="수량집계표(A)"/>
      <sheetName val="산출근거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오수area"/>
      <sheetName val="우수(분류)area"/>
      <sheetName val="우수(합류)area"/>
    </sheetNames>
    <sheetDataSet>
      <sheetData sheetId="0"/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오수맨홀높이산출5"/>
      <sheetName val="1호철근집계표"/>
      <sheetName val="2호철근집계표"/>
      <sheetName val="3호철근집계표"/>
      <sheetName val="4호철근집계표"/>
      <sheetName val="5호철근집계표"/>
      <sheetName val="1호맨홀수량산출"/>
      <sheetName val="2호맨홀수량산출"/>
      <sheetName val="3호맨홀수량산출"/>
      <sheetName val="4호맨홀수량산출"/>
      <sheetName val="5호맨홀수량산출"/>
      <sheetName val="1호맨홀 집계"/>
      <sheetName val="2호맨홀 집계"/>
      <sheetName val="3호맨홀 집계"/>
      <sheetName val="4호맨홀 집계"/>
      <sheetName val="5호맨홀 집계"/>
      <sheetName val="자재 집계표"/>
      <sheetName val="자재산출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펌프장 산출근거"/>
      <sheetName val="펌프장유입부접합정"/>
      <sheetName val="펌프장유출부접합정"/>
      <sheetName val="원형맨홀산출근거"/>
    </sheetNames>
    <sheetDataSet>
      <sheetData sheetId="0"/>
      <sheetData sheetId="1"/>
      <sheetData sheetId="2"/>
      <sheetData sheetId="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집계"/>
      <sheetName val="자재산출"/>
      <sheetName val="수량 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도로별이형관조서(HI-3P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연장조서(총괄)"/>
      <sheetName val="연장조서(보도)"/>
      <sheetName val="연장조서(투수콘)"/>
      <sheetName val="연장조서(ASP)"/>
      <sheetName val="연장조서"/>
      <sheetName val="도로별직관조서"/>
      <sheetName val="도로별이형관조서(HI-3P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노무비집계"/>
      <sheetName val="환율및노임"/>
      <sheetName val="기계경비"/>
      <sheetName val="양곡-길상"/>
      <sheetName val="순성토"/>
      <sheetName val="쌍송교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토사(PE)"/>
      <sheetName val="토사(PE-토류벽)"/>
      <sheetName val="토사(흄관)"/>
      <sheetName val="토사(흄관-토류벽)"/>
      <sheetName val="토사(BOX-토류벽)"/>
      <sheetName val="토사(PE-관보호공)"/>
      <sheetName val="토사(PE,CON B=)"/>
      <sheetName val="토사(흄관,CON B=)"/>
      <sheetName val="토사(PE-역사이펀)"/>
      <sheetName val="토사(PE-관보호공 0.3)"/>
      <sheetName val="토사(PE-관보호공 1.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배수공총집계표 (2)"/>
      <sheetName val="토공집계"/>
      <sheetName val="토공수량산출근거"/>
      <sheetName val="포장공집계표"/>
      <sheetName val="포장공산출근거"/>
      <sheetName val="연장조서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)"/>
      <sheetName val="내역서"/>
      <sheetName val="단가산출일람표 "/>
      <sheetName val="자재집계"/>
      <sheetName val="토적계산 "/>
      <sheetName val="수량총괄표"/>
      <sheetName val="토공수량집계"/>
      <sheetName val="포장공"/>
      <sheetName val="배수공수량집계"/>
      <sheetName val="배수공수량산출서"/>
      <sheetName val="배수관단위수량산출서"/>
      <sheetName val="배수관시공조서"/>
      <sheetName val="자재단가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안전시설(수집)"/>
      <sheetName val="안전시설"/>
    </sheetNames>
    <sheetDataSet>
      <sheetData sheetId="0"/>
      <sheetData sheetId="1"/>
      <sheetData sheetId="2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우배수"/>
      <sheetName val="계산식"/>
    </sheetNames>
    <sheetDataSet>
      <sheetData sheetId="0"/>
      <sheetData sheetId="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ORCE1"/>
      <sheetName val="단위수량"/>
      <sheetName val="가시설단위수량"/>
    </sheetNames>
    <sheetDataSet>
      <sheetData sheetId="0"/>
      <sheetData sheetId="1"/>
      <sheetData sheetId="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전체재료집계표"/>
      <sheetName val="총괄토공(1단계)"/>
      <sheetName val="총괄토공(2단계)"/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건축내역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20" activeCellId="0" sqref="G20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2" width="6.1"/>
    <col collapsed="false" customWidth="true" hidden="false" outlineLevel="0" max="3" min="3" style="3" width="7.33"/>
    <col collapsed="false" customWidth="true" hidden="false" outlineLevel="0" max="4" min="4" style="3" width="8.32"/>
    <col collapsed="false" customWidth="true" hidden="false" outlineLevel="0" max="5" min="5" style="3" width="9.33"/>
    <col collapsed="false" customWidth="true" hidden="false" outlineLevel="0" max="6" min="6" style="3" width="6.77"/>
    <col collapsed="false" customWidth="true" hidden="false" outlineLevel="0" max="7" min="7" style="3" width="9.44"/>
    <col collapsed="false" customWidth="true" hidden="false" outlineLevel="0" max="8" min="8" style="3" width="6.77"/>
    <col collapsed="false" customWidth="true" hidden="false" outlineLevel="0" max="9" min="9" style="3" width="9.33"/>
    <col collapsed="false" customWidth="true" hidden="false" outlineLevel="0" max="10" min="10" style="3" width="6.77"/>
    <col collapsed="false" customWidth="true" hidden="false" outlineLevel="0" max="11" min="11" style="3" width="9.33"/>
    <col collapsed="false" customWidth="true" hidden="false" outlineLevel="0" max="12" min="12" style="3" width="6.77"/>
    <col collapsed="false" customWidth="true" hidden="false" outlineLevel="0" max="13" min="13" style="3" width="9.33"/>
    <col collapsed="false" customWidth="true" hidden="false" outlineLevel="0" max="14" min="14" style="3" width="6.77"/>
    <col collapsed="false" customWidth="true" hidden="false" outlineLevel="0" max="15" min="15" style="3" width="9.88"/>
    <col collapsed="false" customWidth="true" hidden="false" outlineLevel="0" max="16" min="16" style="3" width="6.77"/>
    <col collapsed="false" customWidth="false" hidden="false" outlineLevel="0" max="17" min="17" style="3" width="8.88"/>
    <col collapsed="false" customWidth="false" hidden="false" outlineLevel="0" max="22" min="18" style="4" width="8.88"/>
    <col collapsed="false" customWidth="false" hidden="false" outlineLevel="0" max="257" min="23" style="1" width="8.88"/>
  </cols>
  <sheetData>
    <row r="1" customFormat="false" ht="27" hidden="false" customHeight="true" outlineLevel="0" collapsed="false">
      <c r="A1" s="5" t="s">
        <v>0</v>
      </c>
      <c r="Q1" s="6" t="s">
        <v>1</v>
      </c>
    </row>
    <row r="2" s="10" customFormat="true" ht="19.5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9"/>
      <c r="F2" s="9" t="s">
        <v>6</v>
      </c>
      <c r="G2" s="9"/>
      <c r="H2" s="9" t="s">
        <v>7</v>
      </c>
      <c r="I2" s="9"/>
      <c r="J2" s="9" t="s">
        <v>8</v>
      </c>
      <c r="K2" s="9"/>
      <c r="L2" s="9" t="s">
        <v>9</v>
      </c>
      <c r="M2" s="9"/>
      <c r="N2" s="9" t="s">
        <v>10</v>
      </c>
      <c r="O2" s="9"/>
      <c r="P2" s="9" t="s">
        <v>11</v>
      </c>
      <c r="Q2" s="9"/>
      <c r="R2" s="2"/>
      <c r="S2" s="2"/>
      <c r="T2" s="2"/>
      <c r="U2" s="2"/>
      <c r="V2" s="2"/>
    </row>
    <row r="3" s="10" customFormat="true" ht="19.5" hidden="false" customHeight="true" outlineLevel="0" collapsed="false">
      <c r="A3" s="7"/>
      <c r="B3" s="7"/>
      <c r="C3" s="8"/>
      <c r="D3" s="9" t="s">
        <v>12</v>
      </c>
      <c r="E3" s="9" t="s">
        <v>13</v>
      </c>
      <c r="F3" s="9" t="s">
        <v>12</v>
      </c>
      <c r="G3" s="9" t="s">
        <v>13</v>
      </c>
      <c r="H3" s="9" t="s">
        <v>12</v>
      </c>
      <c r="I3" s="9" t="s">
        <v>13</v>
      </c>
      <c r="J3" s="9" t="s">
        <v>12</v>
      </c>
      <c r="K3" s="9" t="s">
        <v>13</v>
      </c>
      <c r="L3" s="9" t="s">
        <v>12</v>
      </c>
      <c r="M3" s="9" t="s">
        <v>13</v>
      </c>
      <c r="N3" s="9" t="s">
        <v>12</v>
      </c>
      <c r="O3" s="9" t="s">
        <v>13</v>
      </c>
      <c r="P3" s="9" t="s">
        <v>12</v>
      </c>
      <c r="Q3" s="9" t="s">
        <v>13</v>
      </c>
      <c r="R3" s="2"/>
      <c r="S3" s="2"/>
      <c r="T3" s="2"/>
      <c r="U3" s="2"/>
      <c r="V3" s="2"/>
    </row>
    <row r="4" s="15" customFormat="true" ht="19.5" hidden="false" customHeight="true" outlineLevel="0" collapsed="false">
      <c r="A4" s="11" t="s">
        <v>14</v>
      </c>
      <c r="B4" s="11"/>
      <c r="C4" s="11"/>
      <c r="D4" s="12" t="n">
        <f aca="false">+D41+D5+D17+D29</f>
        <v>457561.83</v>
      </c>
      <c r="E4" s="12" t="n">
        <f aca="false">+E41+E5+E17+E29</f>
        <v>254484923.75</v>
      </c>
      <c r="F4" s="12" t="n">
        <f aca="false">+F41+F5+F17+F29</f>
        <v>37086.9</v>
      </c>
      <c r="G4" s="12" t="n">
        <f aca="false">+G41+G5+G17+G29</f>
        <v>19964607.2</v>
      </c>
      <c r="H4" s="12" t="n">
        <f aca="false">+H41+H5+H17+H29</f>
        <v>68801.4</v>
      </c>
      <c r="I4" s="12" t="n">
        <f aca="false">+I41+I5+I17+I29</f>
        <v>35924964</v>
      </c>
      <c r="J4" s="12" t="n">
        <f aca="false">+J41+J5+J17+J29</f>
        <v>170572.93</v>
      </c>
      <c r="K4" s="12" t="n">
        <f aca="false">+K41+K5+K17+K29</f>
        <v>97166849.05</v>
      </c>
      <c r="L4" s="12" t="n">
        <f aca="false">+L41+L5+L17+L29</f>
        <v>67234.7</v>
      </c>
      <c r="M4" s="12" t="n">
        <f aca="false">+M41+M5+M17+M29</f>
        <v>35881722.4</v>
      </c>
      <c r="N4" s="12" t="n">
        <f aca="false">+N41+N5+N17+N29</f>
        <v>113865.9</v>
      </c>
      <c r="O4" s="12" t="n">
        <f aca="false">+O41+O5+O17+O29</f>
        <v>65546781.1</v>
      </c>
      <c r="P4" s="12" t="n">
        <f aca="false">+P41+P5+P17+P29</f>
        <v>0</v>
      </c>
      <c r="Q4" s="13" t="n">
        <f aca="false">+Q41+Q5+Q17+Q29</f>
        <v>0</v>
      </c>
      <c r="R4" s="14"/>
      <c r="S4" s="14"/>
      <c r="T4" s="14"/>
      <c r="U4" s="14"/>
      <c r="V4" s="14"/>
    </row>
    <row r="5" customFormat="false" ht="19.5" hidden="false" customHeight="true" outlineLevel="0" collapsed="false">
      <c r="A5" s="16" t="s">
        <v>15</v>
      </c>
      <c r="B5" s="7" t="s">
        <v>5</v>
      </c>
      <c r="C5" s="7"/>
      <c r="D5" s="17" t="n">
        <f aca="false">SUM(D6:D16)</f>
        <v>269538.2</v>
      </c>
      <c r="E5" s="17" t="n">
        <f aca="false">SUM(E6:E16)</f>
        <v>144592077.7</v>
      </c>
      <c r="F5" s="17" t="n">
        <f aca="false">SUM(F6:F16)</f>
        <v>6954.6</v>
      </c>
      <c r="G5" s="17" t="n">
        <f aca="false">SUM(G6:G16)</f>
        <v>3676364.8</v>
      </c>
      <c r="H5" s="17" t="n">
        <f aca="false">SUM(H6:H16)</f>
        <v>61975</v>
      </c>
      <c r="I5" s="17" t="n">
        <f aca="false">SUM(I6:I16)</f>
        <v>32165025</v>
      </c>
      <c r="J5" s="17" t="n">
        <f aca="false">SUM(J6:J16)</f>
        <v>110302.7</v>
      </c>
      <c r="K5" s="17" t="n">
        <f aca="false">SUM(K6:K16)</f>
        <v>61486155.1</v>
      </c>
      <c r="L5" s="17" t="n">
        <f aca="false">SUM(L6:L16)</f>
        <v>55529.2</v>
      </c>
      <c r="M5" s="17" t="n">
        <f aca="false">SUM(M6:M16)</f>
        <v>28811169.4</v>
      </c>
      <c r="N5" s="17" t="n">
        <f aca="false">SUM(N6:N16)</f>
        <v>34776.7</v>
      </c>
      <c r="O5" s="17" t="n">
        <f aca="false">SUM(O6:O16)</f>
        <v>18453363.4</v>
      </c>
      <c r="P5" s="17" t="n">
        <f aca="false">SUM(P6:P16)</f>
        <v>0</v>
      </c>
      <c r="Q5" s="17" t="n">
        <f aca="false">SUM(Q6:Q16)</f>
        <v>0</v>
      </c>
    </row>
    <row r="6" customFormat="false" ht="19.5" hidden="false" customHeight="true" outlineLevel="0" collapsed="false">
      <c r="A6" s="16"/>
      <c r="B6" s="16" t="s">
        <v>16</v>
      </c>
      <c r="C6" s="17" t="n">
        <f aca="false">C42</f>
        <v>489</v>
      </c>
      <c r="D6" s="17" t="n">
        <f aca="false">F6+H6+J6+L6+N6+P6</f>
        <v>8925</v>
      </c>
      <c r="E6" s="17" t="n">
        <f aca="false">G6+I6+K6+M6+O6+Q6</f>
        <v>4364325</v>
      </c>
      <c r="F6" s="18"/>
      <c r="G6" s="17" t="n">
        <f aca="false">C6*F6</f>
        <v>0</v>
      </c>
      <c r="H6" s="18"/>
      <c r="I6" s="17" t="n">
        <f aca="false">C6*H6</f>
        <v>0</v>
      </c>
      <c r="J6" s="18" t="n">
        <v>2320</v>
      </c>
      <c r="K6" s="17" t="n">
        <f aca="false">C6*J6</f>
        <v>1134480</v>
      </c>
      <c r="L6" s="18" t="n">
        <v>5734</v>
      </c>
      <c r="M6" s="17" t="n">
        <f aca="false">C6*L6</f>
        <v>2803926</v>
      </c>
      <c r="N6" s="18" t="n">
        <v>871</v>
      </c>
      <c r="O6" s="17" t="n">
        <f aca="false">C6*N6</f>
        <v>425919</v>
      </c>
      <c r="P6" s="18"/>
      <c r="Q6" s="17" t="n">
        <f aca="false">C6*P6</f>
        <v>0</v>
      </c>
    </row>
    <row r="7" customFormat="false" ht="19.5" hidden="false" customHeight="true" outlineLevel="0" collapsed="false">
      <c r="A7" s="16"/>
      <c r="B7" s="16" t="s">
        <v>17</v>
      </c>
      <c r="C7" s="17" t="n">
        <f aca="false">C43</f>
        <v>519</v>
      </c>
      <c r="D7" s="17" t="n">
        <f aca="false">F7+H7+J7+L7+N7+P7</f>
        <v>198868.6</v>
      </c>
      <c r="E7" s="17" t="n">
        <f aca="false">G7+I7+K7+M7+O7+Q7</f>
        <v>103212803.4</v>
      </c>
      <c r="F7" s="18" t="n">
        <v>6095.2</v>
      </c>
      <c r="G7" s="17" t="n">
        <f aca="false">C7*F7</f>
        <v>3163408.8</v>
      </c>
      <c r="H7" s="18" t="n">
        <v>61975</v>
      </c>
      <c r="I7" s="17" t="n">
        <f aca="false">C7*H7</f>
        <v>32165025</v>
      </c>
      <c r="J7" s="18" t="n">
        <f aca="false">1951.2+28213+3012+1604.3+5241.1+11317+1354+2540.8</f>
        <v>55233.4</v>
      </c>
      <c r="K7" s="17" t="n">
        <f aca="false">C7*J7</f>
        <v>28666134.6</v>
      </c>
      <c r="L7" s="18" t="n">
        <f aca="false">7628.7+3892.3+36034</f>
        <v>47555</v>
      </c>
      <c r="M7" s="17" t="n">
        <f aca="false">C7*L7</f>
        <v>24681045</v>
      </c>
      <c r="N7" s="18" t="n">
        <v>28010</v>
      </c>
      <c r="O7" s="17" t="n">
        <f aca="false">C7*N7</f>
        <v>14537190</v>
      </c>
      <c r="P7" s="18"/>
      <c r="Q7" s="17" t="n">
        <f aca="false">C7*P7</f>
        <v>0</v>
      </c>
    </row>
    <row r="8" customFormat="false" ht="19.5" hidden="false" customHeight="true" outlineLevel="0" collapsed="false">
      <c r="A8" s="16"/>
      <c r="B8" s="16" t="s">
        <v>18</v>
      </c>
      <c r="C8" s="17" t="n">
        <f aca="false">C44</f>
        <v>592</v>
      </c>
      <c r="D8" s="17" t="n">
        <f aca="false">F8+H8+J8+L8+N8+P8</f>
        <v>57808.7</v>
      </c>
      <c r="E8" s="17" t="n">
        <f aca="false">G8+I8+K8+M8+O8+Q8</f>
        <v>34222750.4</v>
      </c>
      <c r="F8" s="18" t="n">
        <v>791.8</v>
      </c>
      <c r="G8" s="17" t="n">
        <f aca="false">C8*F8</f>
        <v>468745.6</v>
      </c>
      <c r="H8" s="18"/>
      <c r="I8" s="17" t="n">
        <f aca="false">C8*H8</f>
        <v>0</v>
      </c>
      <c r="J8" s="18" t="n">
        <f aca="false">9695+3075.1+35901.8+209.1</f>
        <v>48881</v>
      </c>
      <c r="K8" s="17" t="n">
        <f aca="false">C8*J8</f>
        <v>28937552</v>
      </c>
      <c r="L8" s="18" t="n">
        <f aca="false">305.4+1934.8</f>
        <v>2240.2</v>
      </c>
      <c r="M8" s="17" t="n">
        <f aca="false">C8*L8</f>
        <v>1326198.4</v>
      </c>
      <c r="N8" s="18" t="n">
        <v>5895.7</v>
      </c>
      <c r="O8" s="17" t="n">
        <f aca="false">C8*N8</f>
        <v>3490254.4</v>
      </c>
      <c r="P8" s="18"/>
      <c r="Q8" s="17" t="n">
        <f aca="false">C8*P8</f>
        <v>0</v>
      </c>
    </row>
    <row r="9" customFormat="false" ht="19.5" hidden="false" customHeight="true" outlineLevel="0" collapsed="false">
      <c r="A9" s="16"/>
      <c r="B9" s="16" t="s">
        <v>19</v>
      </c>
      <c r="C9" s="17" t="n">
        <f aca="false">C45</f>
        <v>654</v>
      </c>
      <c r="D9" s="17" t="n">
        <f aca="false">F9+H9+J9+L9+N9+P9</f>
        <v>2008.2</v>
      </c>
      <c r="E9" s="17" t="n">
        <f aca="false">G9+I9+K9+M9+O9+Q9</f>
        <v>1313362.8</v>
      </c>
      <c r="F9" s="18" t="n">
        <v>67.6</v>
      </c>
      <c r="G9" s="17" t="n">
        <f aca="false">C9*F9</f>
        <v>44210.4</v>
      </c>
      <c r="H9" s="18"/>
      <c r="I9" s="17" t="n">
        <f aca="false">C9*H9</f>
        <v>0</v>
      </c>
      <c r="J9" s="18" t="n">
        <f aca="false">1076.1+864.5</f>
        <v>1940.6</v>
      </c>
      <c r="K9" s="17" t="n">
        <f aca="false">C9*J9</f>
        <v>1269152.4</v>
      </c>
      <c r="L9" s="18"/>
      <c r="M9" s="17" t="n">
        <f aca="false">C9*L9</f>
        <v>0</v>
      </c>
      <c r="N9" s="18"/>
      <c r="O9" s="17" t="n">
        <f aca="false">C9*N9</f>
        <v>0</v>
      </c>
      <c r="P9" s="18"/>
      <c r="Q9" s="17" t="n">
        <f aca="false">C9*P9</f>
        <v>0</v>
      </c>
    </row>
    <row r="10" customFormat="false" ht="19.5" hidden="false" customHeight="true" outlineLevel="0" collapsed="false">
      <c r="A10" s="16"/>
      <c r="B10" s="16" t="s">
        <v>20</v>
      </c>
      <c r="C10" s="17" t="n">
        <f aca="false">C46</f>
        <v>705</v>
      </c>
      <c r="D10" s="17" t="n">
        <f aca="false">F10+H10+J10+L10+N10+P10</f>
        <v>461</v>
      </c>
      <c r="E10" s="17" t="n">
        <f aca="false">G10+I10+K10+M10+O10+Q10</f>
        <v>325005</v>
      </c>
      <c r="F10" s="18"/>
      <c r="G10" s="17" t="n">
        <f aca="false">C10*F10</f>
        <v>0</v>
      </c>
      <c r="H10" s="18"/>
      <c r="I10" s="17" t="n">
        <f aca="false">C10*H10</f>
        <v>0</v>
      </c>
      <c r="J10" s="18" t="n">
        <v>461</v>
      </c>
      <c r="K10" s="17" t="n">
        <f aca="false">C10*J10</f>
        <v>325005</v>
      </c>
      <c r="L10" s="18"/>
      <c r="M10" s="17" t="n">
        <f aca="false">C10*L10</f>
        <v>0</v>
      </c>
      <c r="N10" s="18"/>
      <c r="O10" s="17" t="n">
        <f aca="false">C10*N10</f>
        <v>0</v>
      </c>
      <c r="P10" s="18"/>
      <c r="Q10" s="17" t="n">
        <f aca="false">C10*P10</f>
        <v>0</v>
      </c>
    </row>
    <row r="11" customFormat="false" ht="19.5" hidden="false" customHeight="true" outlineLevel="0" collapsed="false">
      <c r="A11" s="16"/>
      <c r="B11" s="16" t="s">
        <v>21</v>
      </c>
      <c r="C11" s="17" t="n">
        <f aca="false">C47</f>
        <v>783</v>
      </c>
      <c r="D11" s="17" t="n">
        <f aca="false">F11+H11+J11+L11+N11+P11</f>
        <v>1419.7</v>
      </c>
      <c r="E11" s="17" t="n">
        <f aca="false">G11+I11+K11+M11+O11+Q11</f>
        <v>1111625.1</v>
      </c>
      <c r="F11" s="18"/>
      <c r="G11" s="17" t="n">
        <f aca="false">C11*F11</f>
        <v>0</v>
      </c>
      <c r="H11" s="18"/>
      <c r="I11" s="17" t="n">
        <f aca="false">C11*H11</f>
        <v>0</v>
      </c>
      <c r="J11" s="18" t="n">
        <v>1419.7</v>
      </c>
      <c r="K11" s="17" t="n">
        <f aca="false">C11*J11</f>
        <v>1111625.1</v>
      </c>
      <c r="L11" s="18"/>
      <c r="M11" s="17" t="n">
        <f aca="false">C11*L11</f>
        <v>0</v>
      </c>
      <c r="N11" s="18"/>
      <c r="O11" s="17" t="n">
        <f aca="false">C11*N11</f>
        <v>0</v>
      </c>
      <c r="P11" s="18"/>
      <c r="Q11" s="17" t="n">
        <f aca="false">C11*P11</f>
        <v>0</v>
      </c>
    </row>
    <row r="12" customFormat="false" ht="19.5" hidden="false" customHeight="true" outlineLevel="0" collapsed="false">
      <c r="A12" s="16"/>
      <c r="B12" s="16" t="s">
        <v>22</v>
      </c>
      <c r="C12" s="17" t="n">
        <f aca="false">C48</f>
        <v>898</v>
      </c>
      <c r="D12" s="17" t="n">
        <f aca="false">F12+H12+J12+L12+N12+P12</f>
        <v>47</v>
      </c>
      <c r="E12" s="17" t="n">
        <f aca="false">G12+I12+K12+M12+O12+Q12</f>
        <v>42206</v>
      </c>
      <c r="F12" s="18"/>
      <c r="G12" s="17" t="n">
        <f aca="false">C12*F12</f>
        <v>0</v>
      </c>
      <c r="H12" s="18"/>
      <c r="I12" s="17" t="n">
        <f aca="false">C12*H12</f>
        <v>0</v>
      </c>
      <c r="J12" s="18" t="n">
        <v>47</v>
      </c>
      <c r="K12" s="17" t="n">
        <f aca="false">C12*J12</f>
        <v>42206</v>
      </c>
      <c r="L12" s="18"/>
      <c r="M12" s="17" t="n">
        <f aca="false">C12*L12</f>
        <v>0</v>
      </c>
      <c r="N12" s="18"/>
      <c r="O12" s="17" t="n">
        <f aca="false">C12*N12</f>
        <v>0</v>
      </c>
      <c r="P12" s="18"/>
      <c r="Q12" s="17" t="n">
        <f aca="false">C12*P12</f>
        <v>0</v>
      </c>
    </row>
    <row r="13" customFormat="false" ht="19.5" hidden="false" customHeight="true" outlineLevel="0" collapsed="false">
      <c r="A13" s="16"/>
      <c r="B13" s="16" t="s">
        <v>23</v>
      </c>
      <c r="C13" s="17" t="n">
        <f aca="false">C49</f>
        <v>1012</v>
      </c>
      <c r="D13" s="17" t="n">
        <f aca="false">F13+H13+J13+L13+N13+P13</f>
        <v>0</v>
      </c>
      <c r="E13" s="17" t="n">
        <f aca="false">G13+I13+K13+M13+O13+Q13</f>
        <v>0</v>
      </c>
      <c r="F13" s="18"/>
      <c r="G13" s="17" t="n">
        <f aca="false">C13*F13</f>
        <v>0</v>
      </c>
      <c r="H13" s="18"/>
      <c r="I13" s="17" t="n">
        <f aca="false">C13*H13</f>
        <v>0</v>
      </c>
      <c r="J13" s="18"/>
      <c r="K13" s="17" t="n">
        <f aca="false">C13*J13</f>
        <v>0</v>
      </c>
      <c r="L13" s="18"/>
      <c r="M13" s="17" t="n">
        <f aca="false">C13*L13</f>
        <v>0</v>
      </c>
      <c r="N13" s="18"/>
      <c r="O13" s="17" t="n">
        <f aca="false">C13*N13</f>
        <v>0</v>
      </c>
      <c r="P13" s="18"/>
      <c r="Q13" s="17" t="n">
        <f aca="false">C13*P13</f>
        <v>0</v>
      </c>
    </row>
    <row r="14" customFormat="false" ht="19.5" hidden="false" customHeight="true" outlineLevel="0" collapsed="false">
      <c r="A14" s="16"/>
      <c r="B14" s="16" t="s">
        <v>24</v>
      </c>
      <c r="C14" s="17" t="n">
        <f aca="false">C50</f>
        <v>1140</v>
      </c>
      <c r="D14" s="17" t="n">
        <f aca="false">F14+H14+J14+L14+N14+P14</f>
        <v>0</v>
      </c>
      <c r="E14" s="17" t="n">
        <f aca="false">G14+I14+K14+M14+O14+Q14</f>
        <v>0</v>
      </c>
      <c r="F14" s="18"/>
      <c r="G14" s="17" t="n">
        <f aca="false">C14*F14</f>
        <v>0</v>
      </c>
      <c r="H14" s="18"/>
      <c r="I14" s="17" t="n">
        <f aca="false">C14*H14</f>
        <v>0</v>
      </c>
      <c r="J14" s="18"/>
      <c r="K14" s="17" t="n">
        <f aca="false">C14*J14</f>
        <v>0</v>
      </c>
      <c r="L14" s="18"/>
      <c r="M14" s="17" t="n">
        <f aca="false">C14*L14</f>
        <v>0</v>
      </c>
      <c r="N14" s="18"/>
      <c r="O14" s="17" t="n">
        <f aca="false">C14*N14</f>
        <v>0</v>
      </c>
      <c r="P14" s="18"/>
      <c r="Q14" s="17" t="n">
        <f aca="false">C14*P14</f>
        <v>0</v>
      </c>
    </row>
    <row r="15" customFormat="false" ht="19.5" hidden="false" customHeight="true" outlineLevel="0" collapsed="false">
      <c r="A15" s="16"/>
      <c r="B15" s="16" t="s">
        <v>25</v>
      </c>
      <c r="C15" s="17" t="n">
        <f aca="false">C51</f>
        <v>1285</v>
      </c>
      <c r="D15" s="17" t="n">
        <f aca="false">F15+H15+J15+L15+N15+P15</f>
        <v>0</v>
      </c>
      <c r="E15" s="17" t="n">
        <f aca="false">G15+I15+K15+M15+O15+Q15</f>
        <v>0</v>
      </c>
      <c r="F15" s="18"/>
      <c r="G15" s="17" t="n">
        <f aca="false">C15*F15</f>
        <v>0</v>
      </c>
      <c r="H15" s="18"/>
      <c r="I15" s="17" t="n">
        <f aca="false">C15*H15</f>
        <v>0</v>
      </c>
      <c r="J15" s="18"/>
      <c r="K15" s="17" t="n">
        <f aca="false">C15*J15</f>
        <v>0</v>
      </c>
      <c r="L15" s="18"/>
      <c r="M15" s="17" t="n">
        <f aca="false">C15*L15</f>
        <v>0</v>
      </c>
      <c r="N15" s="18"/>
      <c r="O15" s="17" t="n">
        <f aca="false">C15*N15</f>
        <v>0</v>
      </c>
      <c r="P15" s="18"/>
      <c r="Q15" s="17" t="n">
        <f aca="false">C15*P15</f>
        <v>0</v>
      </c>
    </row>
    <row r="16" customFormat="false" ht="19.5" hidden="false" customHeight="true" outlineLevel="0" collapsed="false">
      <c r="A16" s="16"/>
      <c r="B16" s="16" t="s">
        <v>26</v>
      </c>
      <c r="C16" s="17" t="n">
        <f aca="false">C52</f>
        <v>1326</v>
      </c>
      <c r="D16" s="17" t="n">
        <f aca="false">F16+H16+J16+L16+N16+P16</f>
        <v>0</v>
      </c>
      <c r="E16" s="17" t="n">
        <f aca="false">G16+I16+K16+M16+O16+Q16</f>
        <v>0</v>
      </c>
      <c r="F16" s="18"/>
      <c r="G16" s="17" t="n">
        <f aca="false">C16*F16</f>
        <v>0</v>
      </c>
      <c r="H16" s="18"/>
      <c r="I16" s="17" t="n">
        <f aca="false">C16*H16</f>
        <v>0</v>
      </c>
      <c r="J16" s="18"/>
      <c r="K16" s="17" t="n">
        <f aca="false">C16*J16</f>
        <v>0</v>
      </c>
      <c r="L16" s="18"/>
      <c r="M16" s="17" t="n">
        <f aca="false">C16*L16</f>
        <v>0</v>
      </c>
      <c r="N16" s="18"/>
      <c r="O16" s="17" t="n">
        <f aca="false">C16*N16</f>
        <v>0</v>
      </c>
      <c r="P16" s="18"/>
      <c r="Q16" s="17" t="n">
        <f aca="false">C16*P16</f>
        <v>0</v>
      </c>
    </row>
    <row r="17" customFormat="false" ht="19.5" hidden="false" customHeight="true" outlineLevel="0" collapsed="false">
      <c r="A17" s="16" t="s">
        <v>27</v>
      </c>
      <c r="B17" s="7" t="s">
        <v>5</v>
      </c>
      <c r="C17" s="7"/>
      <c r="D17" s="17" t="n">
        <f aca="false">SUM(D18:D28)</f>
        <v>95403.35</v>
      </c>
      <c r="E17" s="17" t="n">
        <f aca="false">SUM(E18:E28)</f>
        <v>56680348.6</v>
      </c>
      <c r="F17" s="17" t="n">
        <f aca="false">SUM(F18:F28)</f>
        <v>1685.6</v>
      </c>
      <c r="G17" s="17" t="n">
        <f aca="false">SUM(G18:G28)</f>
        <v>928418.3</v>
      </c>
      <c r="H17" s="17" t="n">
        <f aca="false">SUM(H18:H28)</f>
        <v>2444.3</v>
      </c>
      <c r="I17" s="17" t="n">
        <f aca="false">SUM(I18:I28)</f>
        <v>1346296.8</v>
      </c>
      <c r="J17" s="17" t="n">
        <f aca="false">SUM(J18:J28)</f>
        <v>39110.05</v>
      </c>
      <c r="K17" s="17" t="n">
        <f aca="false">SUM(K18:K28)</f>
        <v>22896987.4</v>
      </c>
      <c r="L17" s="17" t="n">
        <f aca="false">SUM(L18:L28)</f>
        <v>11705.5</v>
      </c>
      <c r="M17" s="17" t="n">
        <f aca="false">SUM(M18:M28)</f>
        <v>7070553</v>
      </c>
      <c r="N17" s="17" t="n">
        <f aca="false">SUM(N18:N28)</f>
        <v>40457.9</v>
      </c>
      <c r="O17" s="17" t="n">
        <f aca="false">SUM(O18:O28)</f>
        <v>24438093.1</v>
      </c>
      <c r="P17" s="17" t="n">
        <f aca="false">SUM(P18:P28)</f>
        <v>0</v>
      </c>
      <c r="Q17" s="17" t="n">
        <f aca="false">SUM(Q18:Q28)</f>
        <v>0</v>
      </c>
    </row>
    <row r="18" customFormat="false" ht="19.5" hidden="false" customHeight="true" outlineLevel="0" collapsed="false">
      <c r="A18" s="16"/>
      <c r="B18" s="16" t="s">
        <v>16</v>
      </c>
      <c r="C18" s="17" t="n">
        <f aca="false">C42</f>
        <v>489</v>
      </c>
      <c r="D18" s="17" t="n">
        <f aca="false">F18+H18+J18+L18+N18+P18</f>
        <v>0</v>
      </c>
      <c r="E18" s="17" t="n">
        <f aca="false">G18+I18+K18+M18+O18+Q18</f>
        <v>0</v>
      </c>
      <c r="F18" s="18"/>
      <c r="G18" s="17" t="n">
        <f aca="false">C18*F18</f>
        <v>0</v>
      </c>
      <c r="H18" s="18"/>
      <c r="I18" s="17" t="n">
        <f aca="false">C18*H18</f>
        <v>0</v>
      </c>
      <c r="J18" s="18"/>
      <c r="K18" s="17" t="n">
        <f aca="false">C18*J18</f>
        <v>0</v>
      </c>
      <c r="L18" s="18"/>
      <c r="M18" s="17" t="n">
        <f aca="false">C18*L18</f>
        <v>0</v>
      </c>
      <c r="N18" s="18"/>
      <c r="O18" s="17" t="n">
        <f aca="false">C18*N18</f>
        <v>0</v>
      </c>
      <c r="P18" s="18"/>
      <c r="Q18" s="17" t="n">
        <f aca="false">C18*P18</f>
        <v>0</v>
      </c>
    </row>
    <row r="19" customFormat="false" ht="19.5" hidden="false" customHeight="true" outlineLevel="0" collapsed="false">
      <c r="A19" s="16"/>
      <c r="B19" s="16" t="s">
        <v>17</v>
      </c>
      <c r="C19" s="17" t="n">
        <f aca="false">C43</f>
        <v>519</v>
      </c>
      <c r="D19" s="17" t="n">
        <f aca="false">F19+H19+J19+L19+N19+P19</f>
        <v>11270.52</v>
      </c>
      <c r="E19" s="17" t="n">
        <f aca="false">G19+I19+K19+M19+O19+Q19</f>
        <v>5849399.88</v>
      </c>
      <c r="F19" s="18" t="n">
        <f aca="false">1064</f>
        <v>1064</v>
      </c>
      <c r="G19" s="17" t="n">
        <f aca="false">C19*F19</f>
        <v>552216</v>
      </c>
      <c r="H19" s="18" t="n">
        <v>1543</v>
      </c>
      <c r="I19" s="17" t="n">
        <f aca="false">C19*H19</f>
        <v>800817</v>
      </c>
      <c r="J19" s="18" t="n">
        <f aca="false">14.82+8618.4</f>
        <v>8633.22</v>
      </c>
      <c r="K19" s="17" t="n">
        <f aca="false">C19*J19</f>
        <v>4480641.18</v>
      </c>
      <c r="L19" s="18" t="n">
        <f aca="false">5.8+1</f>
        <v>6.8</v>
      </c>
      <c r="M19" s="17" t="n">
        <f aca="false">C19*L19</f>
        <v>3529.2</v>
      </c>
      <c r="N19" s="18" t="n">
        <f aca="false">9.9+13.6</f>
        <v>23.5</v>
      </c>
      <c r="O19" s="17" t="n">
        <f aca="false">C19*N19</f>
        <v>12196.5</v>
      </c>
      <c r="P19" s="18" t="n">
        <v>0</v>
      </c>
      <c r="Q19" s="17" t="n">
        <f aca="false">C19*P19</f>
        <v>0</v>
      </c>
    </row>
    <row r="20" customFormat="false" ht="19.5" hidden="false" customHeight="true" outlineLevel="0" collapsed="false">
      <c r="A20" s="16"/>
      <c r="B20" s="16" t="s">
        <v>18</v>
      </c>
      <c r="C20" s="17" t="n">
        <f aca="false">C44</f>
        <v>592</v>
      </c>
      <c r="D20" s="17" t="n">
        <f aca="false">F20+H20+J20+L20+N20+P20</f>
        <v>76620.31</v>
      </c>
      <c r="E20" s="17" t="n">
        <f aca="false">G20+I20+K20+M20+O20+Q20</f>
        <v>45359223.52</v>
      </c>
      <c r="F20" s="18" t="n">
        <f aca="false">548.9</f>
        <v>548.9</v>
      </c>
      <c r="G20" s="17" t="n">
        <f aca="false">C20*F20</f>
        <v>324948.8</v>
      </c>
      <c r="H20" s="18" t="n">
        <v>795.9</v>
      </c>
      <c r="I20" s="17" t="n">
        <f aca="false">C20*H20</f>
        <v>471172.8</v>
      </c>
      <c r="J20" s="18" t="n">
        <f aca="false">23229.51+4446.1</f>
        <v>27675.61</v>
      </c>
      <c r="K20" s="17" t="n">
        <f aca="false">C20*J20</f>
        <v>16383961.12</v>
      </c>
      <c r="L20" s="18" t="n">
        <f aca="false">9127.9+1553.6</f>
        <v>10681.5</v>
      </c>
      <c r="M20" s="17" t="n">
        <f aca="false">C20*L20</f>
        <v>6323448</v>
      </c>
      <c r="N20" s="18" t="n">
        <f aca="false">15558.2+21360.2</f>
        <v>36918.4</v>
      </c>
      <c r="O20" s="17" t="n">
        <f aca="false">C20*N20</f>
        <v>21855692.8</v>
      </c>
      <c r="P20" s="18"/>
      <c r="Q20" s="17" t="n">
        <f aca="false">C20*P20</f>
        <v>0</v>
      </c>
    </row>
    <row r="21" customFormat="false" ht="19.5" hidden="false" customHeight="true" outlineLevel="0" collapsed="false">
      <c r="A21" s="16"/>
      <c r="B21" s="16" t="s">
        <v>19</v>
      </c>
      <c r="C21" s="17" t="n">
        <f aca="false">C45</f>
        <v>654</v>
      </c>
      <c r="D21" s="17" t="n">
        <f aca="false">F21+H21+J21+L21+N21+P21</f>
        <v>0</v>
      </c>
      <c r="E21" s="17" t="n">
        <f aca="false">G21+I21+K21+M21+O21+Q21</f>
        <v>0</v>
      </c>
      <c r="F21" s="18"/>
      <c r="G21" s="17" t="n">
        <f aca="false">C21*F21</f>
        <v>0</v>
      </c>
      <c r="H21" s="18"/>
      <c r="I21" s="17" t="n">
        <f aca="false">C21*H21</f>
        <v>0</v>
      </c>
      <c r="J21" s="18"/>
      <c r="K21" s="17" t="n">
        <f aca="false">C21*J21</f>
        <v>0</v>
      </c>
      <c r="L21" s="18"/>
      <c r="M21" s="17" t="n">
        <f aca="false">C21*L21</f>
        <v>0</v>
      </c>
      <c r="N21" s="18"/>
      <c r="O21" s="17" t="n">
        <f aca="false">C21*N21</f>
        <v>0</v>
      </c>
      <c r="P21" s="18"/>
      <c r="Q21" s="17" t="n">
        <f aca="false">C21*P21</f>
        <v>0</v>
      </c>
    </row>
    <row r="22" customFormat="false" ht="19.5" hidden="false" customHeight="true" outlineLevel="0" collapsed="false">
      <c r="A22" s="16"/>
      <c r="B22" s="16" t="s">
        <v>20</v>
      </c>
      <c r="C22" s="17" t="n">
        <f aca="false">C46</f>
        <v>705</v>
      </c>
      <c r="D22" s="17" t="n">
        <f aca="false">F22+H22+J22+L22+N22+P22</f>
        <v>5263.82</v>
      </c>
      <c r="E22" s="17" t="n">
        <f aca="false">G22+I22+K22+M22+O22+Q22</f>
        <v>3710993.1</v>
      </c>
      <c r="F22" s="18" t="n">
        <v>72.7</v>
      </c>
      <c r="G22" s="17" t="n">
        <f aca="false">C22*F22</f>
        <v>51253.5</v>
      </c>
      <c r="H22" s="18" t="n">
        <v>105.4</v>
      </c>
      <c r="I22" s="17" t="n">
        <f aca="false">C22*H22</f>
        <v>74307</v>
      </c>
      <c r="J22" s="18" t="n">
        <f aca="false">1474.82+588.9</f>
        <v>2063.72</v>
      </c>
      <c r="K22" s="17" t="n">
        <f aca="false">C22*J22</f>
        <v>1454922.6</v>
      </c>
      <c r="L22" s="18" t="n">
        <f aca="false">579.5+98.6</f>
        <v>678.1</v>
      </c>
      <c r="M22" s="17" t="n">
        <f aca="false">C22*L22</f>
        <v>478060.5</v>
      </c>
      <c r="N22" s="18" t="n">
        <f aca="false">987.8+1356.1</f>
        <v>2343.9</v>
      </c>
      <c r="O22" s="17" t="n">
        <f aca="false">C22*N22</f>
        <v>1652449.5</v>
      </c>
      <c r="P22" s="18"/>
      <c r="Q22" s="17" t="n">
        <f aca="false">C22*P22</f>
        <v>0</v>
      </c>
    </row>
    <row r="23" customFormat="false" ht="19.5" hidden="false" customHeight="true" outlineLevel="0" collapsed="false">
      <c r="A23" s="16"/>
      <c r="B23" s="16" t="s">
        <v>21</v>
      </c>
      <c r="C23" s="17" t="n">
        <f aca="false">C47</f>
        <v>783</v>
      </c>
      <c r="D23" s="17" t="n">
        <f aca="false">F23+H23+J23+L23+N23+P23</f>
        <v>2248.7</v>
      </c>
      <c r="E23" s="17" t="n">
        <f aca="false">G23+I23+K23+M23+O23+Q23</f>
        <v>1760732.1</v>
      </c>
      <c r="F23" s="18"/>
      <c r="G23" s="17" t="n">
        <f aca="false">C23*F23</f>
        <v>0</v>
      </c>
      <c r="H23" s="18"/>
      <c r="I23" s="17" t="n">
        <f aca="false">C23*H23</f>
        <v>0</v>
      </c>
      <c r="J23" s="18" t="n">
        <v>737.5</v>
      </c>
      <c r="K23" s="17" t="n">
        <f aca="false">C23*J23</f>
        <v>577462.5</v>
      </c>
      <c r="L23" s="18" t="n">
        <f aca="false">289.8+49.3</f>
        <v>339.1</v>
      </c>
      <c r="M23" s="17" t="n">
        <f aca="false">C23*L23</f>
        <v>265515.3</v>
      </c>
      <c r="N23" s="18" t="n">
        <f aca="false">494+678.1</f>
        <v>1172.1</v>
      </c>
      <c r="O23" s="17" t="n">
        <f aca="false">C23*N23</f>
        <v>917754.3</v>
      </c>
      <c r="P23" s="18"/>
      <c r="Q23" s="17" t="n">
        <f aca="false">C23*P23</f>
        <v>0</v>
      </c>
    </row>
    <row r="24" customFormat="false" ht="19.5" hidden="false" customHeight="true" outlineLevel="0" collapsed="false">
      <c r="A24" s="16"/>
      <c r="B24" s="16" t="s">
        <v>22</v>
      </c>
      <c r="C24" s="17" t="n">
        <f aca="false">C48</f>
        <v>898</v>
      </c>
      <c r="D24" s="17" t="n">
        <f aca="false">F24+H24+J24+L24+N24+P24</f>
        <v>0</v>
      </c>
      <c r="E24" s="17" t="n">
        <f aca="false">G24+I24+K24+M24+O24+Q24</f>
        <v>0</v>
      </c>
      <c r="F24" s="18"/>
      <c r="G24" s="17" t="n">
        <f aca="false">C24*F24</f>
        <v>0</v>
      </c>
      <c r="H24" s="18"/>
      <c r="I24" s="17" t="n">
        <f aca="false">C24*H24</f>
        <v>0</v>
      </c>
      <c r="J24" s="18"/>
      <c r="K24" s="17" t="n">
        <f aca="false">C24*J24</f>
        <v>0</v>
      </c>
      <c r="L24" s="18"/>
      <c r="M24" s="17" t="n">
        <f aca="false">C24*L24</f>
        <v>0</v>
      </c>
      <c r="N24" s="18"/>
      <c r="O24" s="17" t="n">
        <f aca="false">C24*N24</f>
        <v>0</v>
      </c>
      <c r="P24" s="18"/>
      <c r="Q24" s="17" t="n">
        <f aca="false">C24*P24</f>
        <v>0</v>
      </c>
    </row>
    <row r="25" customFormat="false" ht="19.5" hidden="false" customHeight="true" outlineLevel="0" collapsed="false">
      <c r="A25" s="16"/>
      <c r="B25" s="16" t="s">
        <v>23</v>
      </c>
      <c r="C25" s="17" t="n">
        <f aca="false">C49</f>
        <v>1012</v>
      </c>
      <c r="D25" s="17" t="n">
        <f aca="false">F25+H25+J25+L25+N25+P25</f>
        <v>0</v>
      </c>
      <c r="E25" s="17" t="n">
        <f aca="false">G25+I25+K25+M25+O25+Q25</f>
        <v>0</v>
      </c>
      <c r="F25" s="18"/>
      <c r="G25" s="17" t="n">
        <f aca="false">C25*F25</f>
        <v>0</v>
      </c>
      <c r="H25" s="18"/>
      <c r="I25" s="17" t="n">
        <f aca="false">C25*H25</f>
        <v>0</v>
      </c>
      <c r="J25" s="18"/>
      <c r="K25" s="17" t="n">
        <f aca="false">C25*J25</f>
        <v>0</v>
      </c>
      <c r="L25" s="18"/>
      <c r="M25" s="17" t="n">
        <f aca="false">C25*L25</f>
        <v>0</v>
      </c>
      <c r="N25" s="18"/>
      <c r="O25" s="17" t="n">
        <f aca="false">C25*N25</f>
        <v>0</v>
      </c>
      <c r="P25" s="18"/>
      <c r="Q25" s="17" t="n">
        <f aca="false">C25*P25</f>
        <v>0</v>
      </c>
    </row>
    <row r="26" customFormat="false" ht="19.5" hidden="false" customHeight="true" outlineLevel="0" collapsed="false">
      <c r="A26" s="16"/>
      <c r="B26" s="16" t="s">
        <v>24</v>
      </c>
      <c r="C26" s="17" t="n">
        <f aca="false">C50</f>
        <v>1140</v>
      </c>
      <c r="D26" s="17" t="n">
        <f aca="false">F26+H26+J26+L26+N26+P26</f>
        <v>0</v>
      </c>
      <c r="E26" s="17" t="n">
        <f aca="false">G26+I26+K26+M26+O26+Q26</f>
        <v>0</v>
      </c>
      <c r="F26" s="18"/>
      <c r="G26" s="17" t="n">
        <f aca="false">C26*F26</f>
        <v>0</v>
      </c>
      <c r="H26" s="18"/>
      <c r="I26" s="17" t="n">
        <f aca="false">C26*H26</f>
        <v>0</v>
      </c>
      <c r="J26" s="18"/>
      <c r="K26" s="17" t="n">
        <f aca="false">C26*J26</f>
        <v>0</v>
      </c>
      <c r="L26" s="18"/>
      <c r="M26" s="17" t="n">
        <f aca="false">C26*L26</f>
        <v>0</v>
      </c>
      <c r="N26" s="18"/>
      <c r="O26" s="17" t="n">
        <f aca="false">C26*N26</f>
        <v>0</v>
      </c>
      <c r="P26" s="18"/>
      <c r="Q26" s="17" t="n">
        <f aca="false">C26*P26</f>
        <v>0</v>
      </c>
    </row>
    <row r="27" customFormat="false" ht="19.5" hidden="false" customHeight="true" outlineLevel="0" collapsed="false">
      <c r="A27" s="16"/>
      <c r="B27" s="16" t="s">
        <v>25</v>
      </c>
      <c r="C27" s="17" t="n">
        <f aca="false">C51</f>
        <v>1285</v>
      </c>
      <c r="D27" s="17" t="n">
        <f aca="false">F27+H27+J27+L27+N27+P27</f>
        <v>0</v>
      </c>
      <c r="E27" s="17" t="n">
        <f aca="false">G27+I27+K27+M27+O27+Q27</f>
        <v>0</v>
      </c>
      <c r="F27" s="18"/>
      <c r="G27" s="17" t="n">
        <f aca="false">C27*F27</f>
        <v>0</v>
      </c>
      <c r="H27" s="18"/>
      <c r="I27" s="17" t="n">
        <f aca="false">C27*H27</f>
        <v>0</v>
      </c>
      <c r="J27" s="18"/>
      <c r="K27" s="17" t="n">
        <f aca="false">C27*J27</f>
        <v>0</v>
      </c>
      <c r="L27" s="18"/>
      <c r="M27" s="17" t="n">
        <f aca="false">C27*L27</f>
        <v>0</v>
      </c>
      <c r="N27" s="18"/>
      <c r="O27" s="17" t="n">
        <f aca="false">C27*N27</f>
        <v>0</v>
      </c>
      <c r="P27" s="18"/>
      <c r="Q27" s="17" t="n">
        <f aca="false">C27*P27</f>
        <v>0</v>
      </c>
    </row>
    <row r="28" customFormat="false" ht="19.5" hidden="false" customHeight="true" outlineLevel="0" collapsed="false">
      <c r="A28" s="16"/>
      <c r="B28" s="16" t="s">
        <v>26</v>
      </c>
      <c r="C28" s="17" t="n">
        <f aca="false">C52</f>
        <v>1326</v>
      </c>
      <c r="D28" s="17" t="n">
        <f aca="false">F28+H28+J28+L28+N28+P28</f>
        <v>0</v>
      </c>
      <c r="E28" s="17" t="n">
        <f aca="false">G28+I28+K28+M28+O28+Q28</f>
        <v>0</v>
      </c>
      <c r="F28" s="18"/>
      <c r="G28" s="17" t="n">
        <f aca="false">C28*F28</f>
        <v>0</v>
      </c>
      <c r="H28" s="18"/>
      <c r="I28" s="17" t="n">
        <f aca="false">C28*H28</f>
        <v>0</v>
      </c>
      <c r="J28" s="18"/>
      <c r="K28" s="17" t="n">
        <f aca="false">C28*J28</f>
        <v>0</v>
      </c>
      <c r="L28" s="18"/>
      <c r="M28" s="17" t="n">
        <f aca="false">C28*L28</f>
        <v>0</v>
      </c>
      <c r="N28" s="18"/>
      <c r="O28" s="17" t="n">
        <f aca="false">C28*N28</f>
        <v>0</v>
      </c>
      <c r="P28" s="18"/>
      <c r="Q28" s="17" t="n">
        <f aca="false">C28*P28</f>
        <v>0</v>
      </c>
    </row>
    <row r="29" customFormat="false" ht="19.5" hidden="false" customHeight="true" outlineLevel="0" collapsed="false">
      <c r="A29" s="16" t="s">
        <v>28</v>
      </c>
      <c r="B29" s="7" t="s">
        <v>5</v>
      </c>
      <c r="C29" s="7"/>
      <c r="D29" s="17" t="n">
        <f aca="false">SUM(D30:D40)</f>
        <v>92620.28</v>
      </c>
      <c r="E29" s="17" t="n">
        <f aca="false">SUM(E30:E40)</f>
        <v>53212497.45</v>
      </c>
      <c r="F29" s="17" t="n">
        <f aca="false">SUM(F30:F40)</f>
        <v>28446.7</v>
      </c>
      <c r="G29" s="17" t="n">
        <f aca="false">SUM(G30:G40)</f>
        <v>15359824.1</v>
      </c>
      <c r="H29" s="17" t="n">
        <f aca="false">SUM(H30:H40)</f>
        <v>4382.1</v>
      </c>
      <c r="I29" s="17" t="n">
        <f aca="false">SUM(I30:I40)</f>
        <v>2413642.2</v>
      </c>
      <c r="J29" s="17" t="n">
        <f aca="false">SUM(J30:J40)</f>
        <v>21160.18</v>
      </c>
      <c r="K29" s="17" t="n">
        <f aca="false">SUM(K30:K40)</f>
        <v>12783706.55</v>
      </c>
      <c r="L29" s="17" t="n">
        <f aca="false">SUM(L30:L40)</f>
        <v>0</v>
      </c>
      <c r="M29" s="17" t="n">
        <f aca="false">SUM(M30:M40)</f>
        <v>0</v>
      </c>
      <c r="N29" s="17" t="n">
        <f aca="false">SUM(N30:N40)</f>
        <v>38631.3</v>
      </c>
      <c r="O29" s="17" t="n">
        <f aca="false">SUM(O30:O40)</f>
        <v>22655324.6</v>
      </c>
      <c r="P29" s="17" t="n">
        <f aca="false">SUM(P30:P40)</f>
        <v>0</v>
      </c>
      <c r="Q29" s="17" t="n">
        <f aca="false">SUM(Q30:Q40)</f>
        <v>0</v>
      </c>
    </row>
    <row r="30" customFormat="false" ht="19.5" hidden="false" customHeight="true" outlineLevel="0" collapsed="false">
      <c r="A30" s="16"/>
      <c r="B30" s="16" t="s">
        <v>16</v>
      </c>
      <c r="C30" s="17" t="n">
        <f aca="false">C42</f>
        <v>489</v>
      </c>
      <c r="D30" s="17" t="n">
        <f aca="false">F30+H30+J30+L30+N30+P30</f>
        <v>0</v>
      </c>
      <c r="E30" s="17" t="n">
        <f aca="false">G30+I30+K30+M30+O30+Q30</f>
        <v>0</v>
      </c>
      <c r="F30" s="18"/>
      <c r="G30" s="17" t="n">
        <f aca="false">C30*F30</f>
        <v>0</v>
      </c>
      <c r="H30" s="18"/>
      <c r="I30" s="17" t="n">
        <f aca="false">C30*H30</f>
        <v>0</v>
      </c>
      <c r="J30" s="18"/>
      <c r="K30" s="17" t="n">
        <f aca="false">C30*J30</f>
        <v>0</v>
      </c>
      <c r="L30" s="18"/>
      <c r="M30" s="17" t="n">
        <f aca="false">C30*L30</f>
        <v>0</v>
      </c>
      <c r="N30" s="18"/>
      <c r="O30" s="17" t="n">
        <f aca="false">C30*N30</f>
        <v>0</v>
      </c>
      <c r="P30" s="18"/>
      <c r="Q30" s="17" t="n">
        <f aca="false">C30*P30</f>
        <v>0</v>
      </c>
    </row>
    <row r="31" customFormat="false" ht="19.5" hidden="false" customHeight="true" outlineLevel="0" collapsed="false">
      <c r="A31" s="16"/>
      <c r="B31" s="16" t="s">
        <v>17</v>
      </c>
      <c r="C31" s="17" t="n">
        <f aca="false">C43</f>
        <v>519</v>
      </c>
      <c r="D31" s="17" t="n">
        <f aca="false">F31+H31+J31+L31+N31+P31</f>
        <v>32193.9</v>
      </c>
      <c r="E31" s="17" t="n">
        <f aca="false">G31+I31+K31+M31+O31+Q31</f>
        <v>16708634.1</v>
      </c>
      <c r="F31" s="18" t="n">
        <f aca="false">1489.6+1915.2+1223.6+7518.3+6770.9+2396.6</f>
        <v>21314.2</v>
      </c>
      <c r="G31" s="17" t="n">
        <f aca="false">C31*F31</f>
        <v>11062069.8</v>
      </c>
      <c r="H31" s="18" t="n">
        <v>2766</v>
      </c>
      <c r="I31" s="17" t="n">
        <f aca="false">C31*H31</f>
        <v>1435554</v>
      </c>
      <c r="J31" s="18" t="n">
        <v>12.3</v>
      </c>
      <c r="K31" s="17" t="n">
        <f aca="false">C31*J31</f>
        <v>6383.7</v>
      </c>
      <c r="L31" s="18"/>
      <c r="M31" s="17" t="n">
        <f aca="false">C31*L31</f>
        <v>0</v>
      </c>
      <c r="N31" s="18" t="n">
        <f aca="false">8086.4+15</f>
        <v>8101.4</v>
      </c>
      <c r="O31" s="17" t="n">
        <f aca="false">C31*N31</f>
        <v>4204626.6</v>
      </c>
      <c r="P31" s="18"/>
      <c r="Q31" s="17" t="n">
        <f aca="false">C31*P31</f>
        <v>0</v>
      </c>
    </row>
    <row r="32" customFormat="false" ht="19.5" hidden="false" customHeight="true" outlineLevel="0" collapsed="false">
      <c r="A32" s="16"/>
      <c r="B32" s="16" t="s">
        <v>18</v>
      </c>
      <c r="C32" s="17" t="n">
        <f aca="false">C44</f>
        <v>592</v>
      </c>
      <c r="D32" s="17" t="n">
        <f aca="false">F32+H32+J32+L32+N32+P32</f>
        <v>54883.11</v>
      </c>
      <c r="E32" s="17" t="n">
        <f aca="false">G32+I32+K32+M32+O32+Q32</f>
        <v>32490801.12</v>
      </c>
      <c r="F32" s="18" t="n">
        <f aca="false">768.5+988+631.2+2266.7+547.4+1236.4</f>
        <v>6438.2</v>
      </c>
      <c r="G32" s="17" t="n">
        <f aca="false">C32*F32</f>
        <v>3811414.4</v>
      </c>
      <c r="H32" s="18" t="n">
        <v>1427.1</v>
      </c>
      <c r="I32" s="17" t="n">
        <f aca="false">C32*H32</f>
        <v>844843.2</v>
      </c>
      <c r="J32" s="18" t="n">
        <v>19297.91</v>
      </c>
      <c r="K32" s="17" t="n">
        <f aca="false">C32*J32</f>
        <v>11424362.72</v>
      </c>
      <c r="L32" s="18"/>
      <c r="M32" s="17" t="n">
        <f aca="false">C32*L32</f>
        <v>0</v>
      </c>
      <c r="N32" s="18" t="n">
        <f aca="false">23548.3+4171.6</f>
        <v>27719.9</v>
      </c>
      <c r="O32" s="17" t="n">
        <f aca="false">C32*N32</f>
        <v>16410180.8</v>
      </c>
      <c r="P32" s="18"/>
      <c r="Q32" s="17" t="n">
        <f aca="false">C32*P32</f>
        <v>0</v>
      </c>
    </row>
    <row r="33" customFormat="false" ht="19.5" hidden="false" customHeight="true" outlineLevel="0" collapsed="false">
      <c r="A33" s="16"/>
      <c r="B33" s="16" t="s">
        <v>19</v>
      </c>
      <c r="C33" s="17" t="n">
        <f aca="false">C45</f>
        <v>654</v>
      </c>
      <c r="D33" s="17" t="n">
        <f aca="false">F33+H33+J33+L33+N33+P33</f>
        <v>61.6</v>
      </c>
      <c r="E33" s="17" t="n">
        <f aca="false">G33+I33+K33+M33+O33+Q33</f>
        <v>40286.4</v>
      </c>
      <c r="F33" s="18" t="n">
        <v>61.6</v>
      </c>
      <c r="G33" s="17" t="n">
        <f aca="false">C33*F33</f>
        <v>40286.4</v>
      </c>
      <c r="H33" s="18"/>
      <c r="I33" s="17" t="n">
        <f aca="false">C33*H33</f>
        <v>0</v>
      </c>
      <c r="J33" s="18"/>
      <c r="K33" s="17" t="n">
        <f aca="false">C33*J33</f>
        <v>0</v>
      </c>
      <c r="L33" s="18"/>
      <c r="M33" s="17" t="n">
        <f aca="false">C33*L33</f>
        <v>0</v>
      </c>
      <c r="N33" s="18" t="n">
        <v>0</v>
      </c>
      <c r="O33" s="17" t="n">
        <f aca="false">C33*N33</f>
        <v>0</v>
      </c>
      <c r="P33" s="18"/>
      <c r="Q33" s="17" t="n">
        <f aca="false">C33*P33</f>
        <v>0</v>
      </c>
    </row>
    <row r="34" customFormat="false" ht="19.5" hidden="false" customHeight="true" outlineLevel="0" collapsed="false">
      <c r="A34" s="16"/>
      <c r="B34" s="16" t="s">
        <v>20</v>
      </c>
      <c r="C34" s="17" t="n">
        <f aca="false">C46</f>
        <v>705</v>
      </c>
      <c r="D34" s="17" t="n">
        <f aca="false">F34+H34+J34+L34+N34+P34</f>
        <v>4094.51</v>
      </c>
      <c r="E34" s="17" t="n">
        <f aca="false">G34+I34+K34+M34+O34+Q34</f>
        <v>2886629.55</v>
      </c>
      <c r="F34" s="18" t="n">
        <f aca="false">101.8+130.9+152.7+83.6+163.7</f>
        <v>632.7</v>
      </c>
      <c r="G34" s="17" t="n">
        <f aca="false">C34*F34</f>
        <v>446053.5</v>
      </c>
      <c r="H34" s="18" t="n">
        <v>189</v>
      </c>
      <c r="I34" s="17" t="n">
        <f aca="false">C34*H34</f>
        <v>133245</v>
      </c>
      <c r="J34" s="18" t="n">
        <v>1225.21</v>
      </c>
      <c r="K34" s="17" t="n">
        <f aca="false">C34*J34</f>
        <v>863773.05</v>
      </c>
      <c r="L34" s="18"/>
      <c r="M34" s="17" t="n">
        <f aca="false">C34*L34</f>
        <v>0</v>
      </c>
      <c r="N34" s="18" t="n">
        <f aca="false">1495.1+552.5</f>
        <v>2047.6</v>
      </c>
      <c r="O34" s="17" t="n">
        <f aca="false">C34*N34</f>
        <v>1443558</v>
      </c>
      <c r="P34" s="18"/>
      <c r="Q34" s="17" t="n">
        <f aca="false">C34*P34</f>
        <v>0</v>
      </c>
    </row>
    <row r="35" customFormat="false" ht="19.5" hidden="false" customHeight="true" outlineLevel="0" collapsed="false">
      <c r="A35" s="16"/>
      <c r="B35" s="16" t="s">
        <v>21</v>
      </c>
      <c r="C35" s="17" t="n">
        <f aca="false">C47</f>
        <v>783</v>
      </c>
      <c r="D35" s="17" t="n">
        <f aca="false">F35+H35+J35+L35+N35+P35</f>
        <v>1387.16</v>
      </c>
      <c r="E35" s="17" t="n">
        <f aca="false">G35+I35+K35+M35+O35+Q35</f>
        <v>1086146.28</v>
      </c>
      <c r="F35" s="18"/>
      <c r="G35" s="17" t="n">
        <f aca="false">C35*F35</f>
        <v>0</v>
      </c>
      <c r="H35" s="18"/>
      <c r="I35" s="17" t="n">
        <f aca="false">C35*H35</f>
        <v>0</v>
      </c>
      <c r="J35" s="18" t="n">
        <v>624.76</v>
      </c>
      <c r="K35" s="17" t="n">
        <f aca="false">C35*J35</f>
        <v>489187.08</v>
      </c>
      <c r="L35" s="18"/>
      <c r="M35" s="17" t="n">
        <f aca="false">C35*L35</f>
        <v>0</v>
      </c>
      <c r="N35" s="18" t="n">
        <v>762.4</v>
      </c>
      <c r="O35" s="17" t="n">
        <f aca="false">C35*N35</f>
        <v>596959.2</v>
      </c>
      <c r="P35" s="18"/>
      <c r="Q35" s="17" t="n">
        <f aca="false">C35*P35</f>
        <v>0</v>
      </c>
    </row>
    <row r="36" customFormat="false" ht="19.5" hidden="false" customHeight="true" outlineLevel="0" collapsed="false">
      <c r="A36" s="16"/>
      <c r="B36" s="16" t="s">
        <v>22</v>
      </c>
      <c r="C36" s="17" t="n">
        <f aca="false">C48</f>
        <v>898</v>
      </c>
      <c r="D36" s="17" t="n">
        <f aca="false">F36+H36+J36+L36+N36+P36</f>
        <v>0</v>
      </c>
      <c r="E36" s="17" t="n">
        <f aca="false">G36+I36+K36+M36+O36+Q36</f>
        <v>0</v>
      </c>
      <c r="F36" s="18"/>
      <c r="G36" s="17" t="n">
        <f aca="false">C36*F36</f>
        <v>0</v>
      </c>
      <c r="H36" s="18"/>
      <c r="I36" s="17" t="n">
        <f aca="false">C36*H36</f>
        <v>0</v>
      </c>
      <c r="J36" s="18" t="n">
        <v>0</v>
      </c>
      <c r="K36" s="17" t="n">
        <f aca="false">C36*J36</f>
        <v>0</v>
      </c>
      <c r="L36" s="18"/>
      <c r="M36" s="17" t="n">
        <f aca="false">C36*L36</f>
        <v>0</v>
      </c>
      <c r="N36" s="18"/>
      <c r="O36" s="17" t="n">
        <f aca="false">C36*N36</f>
        <v>0</v>
      </c>
      <c r="P36" s="18"/>
      <c r="Q36" s="17" t="n">
        <f aca="false">C36*P36</f>
        <v>0</v>
      </c>
    </row>
    <row r="37" customFormat="false" ht="19.5" hidden="false" customHeight="true" outlineLevel="0" collapsed="false">
      <c r="A37" s="16"/>
      <c r="B37" s="16" t="s">
        <v>23</v>
      </c>
      <c r="C37" s="17" t="n">
        <f aca="false">C49</f>
        <v>1012</v>
      </c>
      <c r="D37" s="17" t="n">
        <f aca="false">F37+H37+J37+L37+N37+P37</f>
        <v>0</v>
      </c>
      <c r="E37" s="17" t="n">
        <f aca="false">G37+I37+K37+M37+O37+Q37</f>
        <v>0</v>
      </c>
      <c r="F37" s="18"/>
      <c r="G37" s="17" t="n">
        <f aca="false">C37*F37</f>
        <v>0</v>
      </c>
      <c r="H37" s="18"/>
      <c r="I37" s="17" t="n">
        <f aca="false">C37*H37</f>
        <v>0</v>
      </c>
      <c r="J37" s="18"/>
      <c r="K37" s="17" t="n">
        <f aca="false">C37*J37</f>
        <v>0</v>
      </c>
      <c r="L37" s="18"/>
      <c r="M37" s="17" t="n">
        <f aca="false">C37*L37</f>
        <v>0</v>
      </c>
      <c r="N37" s="18"/>
      <c r="O37" s="17" t="n">
        <f aca="false">C37*N37</f>
        <v>0</v>
      </c>
      <c r="P37" s="18"/>
      <c r="Q37" s="17" t="n">
        <f aca="false">C37*P37</f>
        <v>0</v>
      </c>
    </row>
    <row r="38" customFormat="false" ht="19.5" hidden="false" customHeight="true" outlineLevel="0" collapsed="false">
      <c r="A38" s="16"/>
      <c r="B38" s="16" t="s">
        <v>24</v>
      </c>
      <c r="C38" s="17" t="n">
        <f aca="false">C50</f>
        <v>1140</v>
      </c>
      <c r="D38" s="17" t="n">
        <f aca="false">F38+H38+J38+L38+N38+P38</f>
        <v>0</v>
      </c>
      <c r="E38" s="17" t="n">
        <f aca="false">G38+I38+K38+M38+O38+Q38</f>
        <v>0</v>
      </c>
      <c r="F38" s="18"/>
      <c r="G38" s="17" t="n">
        <f aca="false">C38*F38</f>
        <v>0</v>
      </c>
      <c r="H38" s="18"/>
      <c r="I38" s="17" t="n">
        <f aca="false">C38*H38</f>
        <v>0</v>
      </c>
      <c r="J38" s="18"/>
      <c r="K38" s="17" t="n">
        <f aca="false">C38*J38</f>
        <v>0</v>
      </c>
      <c r="L38" s="18"/>
      <c r="M38" s="17" t="n">
        <f aca="false">C38*L38</f>
        <v>0</v>
      </c>
      <c r="N38" s="18"/>
      <c r="O38" s="17" t="n">
        <f aca="false">C38*N38</f>
        <v>0</v>
      </c>
      <c r="P38" s="18"/>
      <c r="Q38" s="17" t="n">
        <f aca="false">C38*P38</f>
        <v>0</v>
      </c>
    </row>
    <row r="39" customFormat="false" ht="19.5" hidden="false" customHeight="true" outlineLevel="0" collapsed="false">
      <c r="A39" s="16"/>
      <c r="B39" s="16" t="s">
        <v>25</v>
      </c>
      <c r="C39" s="17" t="n">
        <f aca="false">C51</f>
        <v>1285</v>
      </c>
      <c r="D39" s="17" t="n">
        <f aca="false">F39+H39+J39+L39+N39+P39</f>
        <v>0</v>
      </c>
      <c r="E39" s="17" t="n">
        <f aca="false">G39+I39+K39+M39+O39+Q39</f>
        <v>0</v>
      </c>
      <c r="F39" s="18"/>
      <c r="G39" s="17" t="n">
        <f aca="false">C39*F39</f>
        <v>0</v>
      </c>
      <c r="H39" s="18"/>
      <c r="I39" s="17" t="n">
        <f aca="false">C39*H39</f>
        <v>0</v>
      </c>
      <c r="J39" s="18"/>
      <c r="K39" s="17" t="n">
        <f aca="false">C39*J39</f>
        <v>0</v>
      </c>
      <c r="L39" s="18"/>
      <c r="M39" s="17" t="n">
        <f aca="false">C39*L39</f>
        <v>0</v>
      </c>
      <c r="N39" s="18"/>
      <c r="O39" s="17" t="n">
        <f aca="false">C39*N39</f>
        <v>0</v>
      </c>
      <c r="P39" s="18"/>
      <c r="Q39" s="17" t="n">
        <f aca="false">C39*P39</f>
        <v>0</v>
      </c>
    </row>
    <row r="40" customFormat="false" ht="19.5" hidden="false" customHeight="true" outlineLevel="0" collapsed="false">
      <c r="A40" s="16"/>
      <c r="B40" s="16" t="s">
        <v>26</v>
      </c>
      <c r="C40" s="17" t="n">
        <f aca="false">C52</f>
        <v>1326</v>
      </c>
      <c r="D40" s="17" t="n">
        <f aca="false">F40+H40+J40+L40+N40+P40</f>
        <v>0</v>
      </c>
      <c r="E40" s="17" t="n">
        <f aca="false">G40+I40+K40+M40+O40+Q40</f>
        <v>0</v>
      </c>
      <c r="F40" s="18"/>
      <c r="G40" s="17" t="n">
        <f aca="false">C40*F40</f>
        <v>0</v>
      </c>
      <c r="H40" s="18"/>
      <c r="I40" s="17" t="n">
        <f aca="false">C40*H40</f>
        <v>0</v>
      </c>
      <c r="J40" s="18"/>
      <c r="K40" s="17" t="n">
        <f aca="false">C40*J40</f>
        <v>0</v>
      </c>
      <c r="L40" s="18"/>
      <c r="M40" s="17" t="n">
        <f aca="false">C40*L40</f>
        <v>0</v>
      </c>
      <c r="N40" s="18"/>
      <c r="O40" s="17" t="n">
        <f aca="false">C40*N40</f>
        <v>0</v>
      </c>
      <c r="P40" s="18"/>
      <c r="Q40" s="17" t="n">
        <f aca="false">C40*P40</f>
        <v>0</v>
      </c>
    </row>
    <row r="41" s="10" customFormat="true" ht="19.5" hidden="false" customHeight="true" outlineLevel="0" collapsed="false">
      <c r="A41" s="16" t="s">
        <v>29</v>
      </c>
      <c r="B41" s="7" t="s">
        <v>5</v>
      </c>
      <c r="C41" s="7"/>
      <c r="D41" s="19" t="n">
        <f aca="false">SUM(D42:D52)</f>
        <v>0</v>
      </c>
      <c r="E41" s="19" t="n">
        <f aca="false">SUM(E42:E52)</f>
        <v>0</v>
      </c>
      <c r="F41" s="19" t="n">
        <f aca="false">SUM(F42:F52)</f>
        <v>0</v>
      </c>
      <c r="G41" s="19" t="n">
        <f aca="false">SUM(G42:G52)</f>
        <v>0</v>
      </c>
      <c r="H41" s="19" t="n">
        <f aca="false">SUM(H42:H52)</f>
        <v>0</v>
      </c>
      <c r="I41" s="19" t="n">
        <f aca="false">SUM(I42:I52)</f>
        <v>0</v>
      </c>
      <c r="J41" s="19" t="n">
        <f aca="false">SUM(J42:J52)</f>
        <v>0</v>
      </c>
      <c r="K41" s="19" t="n">
        <f aca="false">SUM(K42:K52)</f>
        <v>0</v>
      </c>
      <c r="L41" s="19" t="n">
        <f aca="false">SUM(L42:L52)</f>
        <v>0</v>
      </c>
      <c r="M41" s="19" t="n">
        <f aca="false">SUM(M42:M52)</f>
        <v>0</v>
      </c>
      <c r="N41" s="19" t="n">
        <f aca="false">SUM(N42:N52)</f>
        <v>0</v>
      </c>
      <c r="O41" s="19" t="n">
        <f aca="false">SUM(O42:O52)</f>
        <v>0</v>
      </c>
      <c r="P41" s="19" t="n">
        <f aca="false">SUM(P42:P52)</f>
        <v>0</v>
      </c>
      <c r="Q41" s="19" t="n">
        <f aca="false">SUM(Q42:Q52)</f>
        <v>0</v>
      </c>
      <c r="R41" s="2"/>
      <c r="S41" s="2"/>
      <c r="T41" s="2"/>
      <c r="U41" s="2"/>
      <c r="V41" s="2"/>
    </row>
    <row r="42" customFormat="false" ht="19.5" hidden="false" customHeight="true" outlineLevel="0" collapsed="false">
      <c r="A42" s="16"/>
      <c r="B42" s="16" t="s">
        <v>16</v>
      </c>
      <c r="C42" s="17" t="n">
        <v>489</v>
      </c>
      <c r="D42" s="17" t="n">
        <f aca="false">F42+H42+J42+L42+N42+P42</f>
        <v>0</v>
      </c>
      <c r="E42" s="17" t="n">
        <f aca="false">G42+I42+K42+M42+O42+Q42</f>
        <v>0</v>
      </c>
      <c r="F42" s="18"/>
      <c r="G42" s="17" t="n">
        <f aca="false">C42*F42</f>
        <v>0</v>
      </c>
      <c r="H42" s="18"/>
      <c r="I42" s="17" t="n">
        <f aca="false">C42*H42</f>
        <v>0</v>
      </c>
      <c r="J42" s="18"/>
      <c r="K42" s="17" t="n">
        <f aca="false">C42*J42</f>
        <v>0</v>
      </c>
      <c r="L42" s="18"/>
      <c r="M42" s="17" t="n">
        <f aca="false">C42*L42</f>
        <v>0</v>
      </c>
      <c r="N42" s="18"/>
      <c r="O42" s="17" t="n">
        <f aca="false">C42*N42</f>
        <v>0</v>
      </c>
      <c r="P42" s="18"/>
      <c r="Q42" s="17" t="n">
        <f aca="false">C42*P42</f>
        <v>0</v>
      </c>
    </row>
    <row r="43" customFormat="false" ht="19.5" hidden="false" customHeight="true" outlineLevel="0" collapsed="false">
      <c r="A43" s="16"/>
      <c r="B43" s="16" t="s">
        <v>17</v>
      </c>
      <c r="C43" s="17" t="n">
        <v>519</v>
      </c>
      <c r="D43" s="17" t="n">
        <f aca="false">F43+H43+J43+L43+N43+P43</f>
        <v>0</v>
      </c>
      <c r="E43" s="17" t="n">
        <f aca="false">G43+I43+K43+M43+O43+Q43</f>
        <v>0</v>
      </c>
      <c r="F43" s="18"/>
      <c r="G43" s="17" t="n">
        <f aca="false">C43*F43</f>
        <v>0</v>
      </c>
      <c r="H43" s="18"/>
      <c r="I43" s="17" t="n">
        <f aca="false">C43*H43</f>
        <v>0</v>
      </c>
      <c r="J43" s="18"/>
      <c r="K43" s="17" t="n">
        <f aca="false">C43*J43</f>
        <v>0</v>
      </c>
      <c r="L43" s="18"/>
      <c r="M43" s="17" t="n">
        <f aca="false">C43*L43</f>
        <v>0</v>
      </c>
      <c r="N43" s="18"/>
      <c r="O43" s="17" t="n">
        <f aca="false">C43*N43</f>
        <v>0</v>
      </c>
      <c r="P43" s="18"/>
      <c r="Q43" s="17" t="n">
        <f aca="false">C43*P43</f>
        <v>0</v>
      </c>
    </row>
    <row r="44" customFormat="false" ht="19.5" hidden="false" customHeight="true" outlineLevel="0" collapsed="false">
      <c r="A44" s="16"/>
      <c r="B44" s="16" t="s">
        <v>18</v>
      </c>
      <c r="C44" s="17" t="n">
        <v>592</v>
      </c>
      <c r="D44" s="17" t="n">
        <f aca="false">F44+H44+J44+L44+N44+P44</f>
        <v>0</v>
      </c>
      <c r="E44" s="17" t="n">
        <f aca="false">G44+I44+K44+M44+O44+Q44</f>
        <v>0</v>
      </c>
      <c r="F44" s="18"/>
      <c r="G44" s="17" t="n">
        <f aca="false">C44*F44</f>
        <v>0</v>
      </c>
      <c r="H44" s="18"/>
      <c r="I44" s="17" t="n">
        <f aca="false">C44*H44</f>
        <v>0</v>
      </c>
      <c r="J44" s="18"/>
      <c r="K44" s="17" t="n">
        <f aca="false">C44*J44</f>
        <v>0</v>
      </c>
      <c r="L44" s="18"/>
      <c r="M44" s="17" t="n">
        <f aca="false">C44*L44</f>
        <v>0</v>
      </c>
      <c r="N44" s="18"/>
      <c r="O44" s="17" t="n">
        <f aca="false">C44*N44</f>
        <v>0</v>
      </c>
      <c r="P44" s="18"/>
      <c r="Q44" s="17" t="n">
        <f aca="false">C44*P44</f>
        <v>0</v>
      </c>
    </row>
    <row r="45" customFormat="false" ht="19.5" hidden="false" customHeight="true" outlineLevel="0" collapsed="false">
      <c r="A45" s="16"/>
      <c r="B45" s="16" t="s">
        <v>19</v>
      </c>
      <c r="C45" s="17" t="n">
        <v>654</v>
      </c>
      <c r="D45" s="17" t="n">
        <f aca="false">F45+H45+J45+L45+N45+P45</f>
        <v>0</v>
      </c>
      <c r="E45" s="17" t="n">
        <f aca="false">G45+I45+K45+M45+O45+Q45</f>
        <v>0</v>
      </c>
      <c r="F45" s="18"/>
      <c r="G45" s="17" t="n">
        <f aca="false">C45*F45</f>
        <v>0</v>
      </c>
      <c r="H45" s="18"/>
      <c r="I45" s="17" t="n">
        <f aca="false">C45*H45</f>
        <v>0</v>
      </c>
      <c r="J45" s="18"/>
      <c r="K45" s="17" t="n">
        <f aca="false">C45*J45</f>
        <v>0</v>
      </c>
      <c r="L45" s="18"/>
      <c r="M45" s="17" t="n">
        <f aca="false">C45*L45</f>
        <v>0</v>
      </c>
      <c r="N45" s="18"/>
      <c r="O45" s="17" t="n">
        <f aca="false">C45*N45</f>
        <v>0</v>
      </c>
      <c r="P45" s="18"/>
      <c r="Q45" s="17" t="n">
        <f aca="false">C45*P45</f>
        <v>0</v>
      </c>
    </row>
    <row r="46" customFormat="false" ht="19.5" hidden="false" customHeight="true" outlineLevel="0" collapsed="false">
      <c r="A46" s="16"/>
      <c r="B46" s="16" t="s">
        <v>20</v>
      </c>
      <c r="C46" s="17" t="n">
        <v>705</v>
      </c>
      <c r="D46" s="17" t="n">
        <f aca="false">F46+H46+J46+L46+N46+P46</f>
        <v>0</v>
      </c>
      <c r="E46" s="17" t="n">
        <f aca="false">G46+I46+K46+M46+O46+Q46</f>
        <v>0</v>
      </c>
      <c r="F46" s="18"/>
      <c r="G46" s="17" t="n">
        <f aca="false">C46*F46</f>
        <v>0</v>
      </c>
      <c r="H46" s="18"/>
      <c r="I46" s="17" t="n">
        <f aca="false">C46*H46</f>
        <v>0</v>
      </c>
      <c r="J46" s="18"/>
      <c r="K46" s="17" t="n">
        <f aca="false">C46*J46</f>
        <v>0</v>
      </c>
      <c r="L46" s="18"/>
      <c r="M46" s="17" t="n">
        <f aca="false">C46*L46</f>
        <v>0</v>
      </c>
      <c r="N46" s="18"/>
      <c r="O46" s="17" t="n">
        <f aca="false">C46*N46</f>
        <v>0</v>
      </c>
      <c r="P46" s="18"/>
      <c r="Q46" s="17" t="n">
        <f aca="false">C46*P46</f>
        <v>0</v>
      </c>
    </row>
    <row r="47" customFormat="false" ht="19.5" hidden="false" customHeight="true" outlineLevel="0" collapsed="false">
      <c r="A47" s="16"/>
      <c r="B47" s="16" t="s">
        <v>21</v>
      </c>
      <c r="C47" s="17" t="n">
        <v>783</v>
      </c>
      <c r="D47" s="17" t="n">
        <f aca="false">F47+H47+J47+L47+N47+P47</f>
        <v>0</v>
      </c>
      <c r="E47" s="17" t="n">
        <f aca="false">G47+I47+K47+M47+O47+Q47</f>
        <v>0</v>
      </c>
      <c r="F47" s="18"/>
      <c r="G47" s="17" t="n">
        <f aca="false">C47*F47</f>
        <v>0</v>
      </c>
      <c r="H47" s="18"/>
      <c r="I47" s="17" t="n">
        <f aca="false">C47*H47</f>
        <v>0</v>
      </c>
      <c r="J47" s="18"/>
      <c r="K47" s="17" t="n">
        <f aca="false">C47*J47</f>
        <v>0</v>
      </c>
      <c r="L47" s="18"/>
      <c r="M47" s="17" t="n">
        <f aca="false">C47*L47</f>
        <v>0</v>
      </c>
      <c r="N47" s="18"/>
      <c r="O47" s="17" t="n">
        <f aca="false">C47*N47</f>
        <v>0</v>
      </c>
      <c r="P47" s="18"/>
      <c r="Q47" s="17" t="n">
        <f aca="false">C47*P47</f>
        <v>0</v>
      </c>
    </row>
    <row r="48" customFormat="false" ht="19.5" hidden="false" customHeight="true" outlineLevel="0" collapsed="false">
      <c r="A48" s="16"/>
      <c r="B48" s="16" t="s">
        <v>22</v>
      </c>
      <c r="C48" s="17" t="n">
        <v>898</v>
      </c>
      <c r="D48" s="17" t="n">
        <f aca="false">F48+H48+J48+L48+N48+P48</f>
        <v>0</v>
      </c>
      <c r="E48" s="17" t="n">
        <f aca="false">G48+I48+K48+M48+O48+Q48</f>
        <v>0</v>
      </c>
      <c r="F48" s="18"/>
      <c r="G48" s="17" t="n">
        <f aca="false">C48*F48</f>
        <v>0</v>
      </c>
      <c r="H48" s="18"/>
      <c r="I48" s="17" t="n">
        <f aca="false">C48*H48</f>
        <v>0</v>
      </c>
      <c r="J48" s="18"/>
      <c r="K48" s="17" t="n">
        <f aca="false">C48*J48</f>
        <v>0</v>
      </c>
      <c r="L48" s="18"/>
      <c r="M48" s="17" t="n">
        <f aca="false">C48*L48</f>
        <v>0</v>
      </c>
      <c r="N48" s="18"/>
      <c r="O48" s="17" t="n">
        <f aca="false">C48*N48</f>
        <v>0</v>
      </c>
      <c r="P48" s="18"/>
      <c r="Q48" s="17" t="n">
        <f aca="false">C48*P48</f>
        <v>0</v>
      </c>
    </row>
    <row r="49" customFormat="false" ht="19.5" hidden="false" customHeight="true" outlineLevel="0" collapsed="false">
      <c r="A49" s="16"/>
      <c r="B49" s="16" t="s">
        <v>23</v>
      </c>
      <c r="C49" s="17" t="n">
        <v>1012</v>
      </c>
      <c r="D49" s="17" t="n">
        <f aca="false">F49+H49+J49+L49+N49+P49</f>
        <v>0</v>
      </c>
      <c r="E49" s="17" t="n">
        <f aca="false">G49+I49+K49+M49+O49+Q49</f>
        <v>0</v>
      </c>
      <c r="F49" s="18"/>
      <c r="G49" s="17" t="n">
        <f aca="false">C49*F49</f>
        <v>0</v>
      </c>
      <c r="H49" s="18"/>
      <c r="I49" s="17" t="n">
        <f aca="false">C49*H49</f>
        <v>0</v>
      </c>
      <c r="J49" s="18"/>
      <c r="K49" s="17" t="n">
        <f aca="false">C49*J49</f>
        <v>0</v>
      </c>
      <c r="L49" s="18"/>
      <c r="M49" s="17" t="n">
        <f aca="false">C49*L49</f>
        <v>0</v>
      </c>
      <c r="N49" s="18"/>
      <c r="O49" s="17" t="n">
        <f aca="false">C49*N49</f>
        <v>0</v>
      </c>
      <c r="P49" s="18"/>
      <c r="Q49" s="17" t="n">
        <f aca="false">C49*P49</f>
        <v>0</v>
      </c>
    </row>
    <row r="50" customFormat="false" ht="19.5" hidden="false" customHeight="true" outlineLevel="0" collapsed="false">
      <c r="A50" s="16"/>
      <c r="B50" s="16" t="s">
        <v>24</v>
      </c>
      <c r="C50" s="17" t="n">
        <v>1140</v>
      </c>
      <c r="D50" s="17" t="n">
        <f aca="false">F50+H50+J50+L50+N50+P50</f>
        <v>0</v>
      </c>
      <c r="E50" s="17" t="n">
        <f aca="false">G50+I50+K50+M50+O50+Q50</f>
        <v>0</v>
      </c>
      <c r="F50" s="18"/>
      <c r="G50" s="17" t="n">
        <f aca="false">C50*F50</f>
        <v>0</v>
      </c>
      <c r="H50" s="18"/>
      <c r="I50" s="17" t="n">
        <f aca="false">C50*H50</f>
        <v>0</v>
      </c>
      <c r="J50" s="18"/>
      <c r="K50" s="17" t="n">
        <f aca="false">C50*J50</f>
        <v>0</v>
      </c>
      <c r="L50" s="18"/>
      <c r="M50" s="17" t="n">
        <f aca="false">C50*L50</f>
        <v>0</v>
      </c>
      <c r="N50" s="18"/>
      <c r="O50" s="17" t="n">
        <f aca="false">C50*N50</f>
        <v>0</v>
      </c>
      <c r="P50" s="18"/>
      <c r="Q50" s="17" t="n">
        <f aca="false">C50*P50</f>
        <v>0</v>
      </c>
    </row>
    <row r="51" customFormat="false" ht="19.5" hidden="false" customHeight="true" outlineLevel="0" collapsed="false">
      <c r="A51" s="16"/>
      <c r="B51" s="16" t="s">
        <v>25</v>
      </c>
      <c r="C51" s="17" t="n">
        <v>1285</v>
      </c>
      <c r="D51" s="17" t="n">
        <f aca="false">F51+H51+J51+L51+N51+P51</f>
        <v>0</v>
      </c>
      <c r="E51" s="17" t="n">
        <f aca="false">G51+I51+K51+M51+O51+Q51</f>
        <v>0</v>
      </c>
      <c r="F51" s="18"/>
      <c r="G51" s="17" t="n">
        <f aca="false">C51*F51</f>
        <v>0</v>
      </c>
      <c r="H51" s="18"/>
      <c r="I51" s="17" t="n">
        <f aca="false">C51*H51</f>
        <v>0</v>
      </c>
      <c r="J51" s="18"/>
      <c r="K51" s="17" t="n">
        <f aca="false">C51*J51</f>
        <v>0</v>
      </c>
      <c r="L51" s="18"/>
      <c r="M51" s="17" t="n">
        <f aca="false">C51*L51</f>
        <v>0</v>
      </c>
      <c r="N51" s="18"/>
      <c r="O51" s="17" t="n">
        <f aca="false">C51*N51</f>
        <v>0</v>
      </c>
      <c r="P51" s="18"/>
      <c r="Q51" s="17" t="n">
        <f aca="false">C51*P51</f>
        <v>0</v>
      </c>
    </row>
    <row r="52" customFormat="false" ht="19.5" hidden="false" customHeight="true" outlineLevel="0" collapsed="false">
      <c r="A52" s="16"/>
      <c r="B52" s="16" t="s">
        <v>26</v>
      </c>
      <c r="C52" s="17" t="n">
        <v>1326</v>
      </c>
      <c r="D52" s="17" t="n">
        <f aca="false">F52+H52+J52+L52+N52+P52</f>
        <v>0</v>
      </c>
      <c r="E52" s="17" t="n">
        <f aca="false">G52+I52+K52+M52+O52+Q52</f>
        <v>0</v>
      </c>
      <c r="F52" s="18"/>
      <c r="G52" s="17" t="n">
        <f aca="false">C52*F52</f>
        <v>0</v>
      </c>
      <c r="H52" s="18"/>
      <c r="I52" s="17" t="n">
        <f aca="false">C52*H52</f>
        <v>0</v>
      </c>
      <c r="J52" s="18"/>
      <c r="K52" s="17" t="n">
        <f aca="false">C52*J52</f>
        <v>0</v>
      </c>
      <c r="L52" s="18"/>
      <c r="M52" s="17" t="n">
        <f aca="false">C52*L52</f>
        <v>0</v>
      </c>
      <c r="N52" s="18"/>
      <c r="O52" s="17" t="n">
        <f aca="false">C52*N52</f>
        <v>0</v>
      </c>
      <c r="P52" s="18"/>
      <c r="Q52" s="17" t="n">
        <f aca="false">C52*P52</f>
        <v>0</v>
      </c>
    </row>
    <row r="53" customFormat="false" ht="18" hidden="false" customHeight="true" outlineLevel="0" collapsed="false">
      <c r="A53" s="20"/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8" hidden="false" customHeight="true" outlineLevel="0" collapsed="false">
      <c r="A54" s="20"/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8" hidden="false" customHeight="true" outlineLevel="0" collapsed="false">
      <c r="A55" s="20"/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8" hidden="false" customHeight="true" outlineLevel="0" collapsed="false">
      <c r="A56" s="20"/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8" hidden="false" customHeight="true" outlineLevel="0" collapsed="false">
      <c r="A57" s="20"/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8" hidden="false" customHeight="true" outlineLevel="0" collapsed="false">
      <c r="A58" s="20"/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8" hidden="false" customHeight="true" outlineLevel="0" collapsed="false">
      <c r="A59" s="20"/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8" hidden="false" customHeight="true" outlineLevel="0" collapsed="false">
      <c r="A60" s="20"/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8" hidden="false" customHeight="true" outlineLevel="0" collapsed="false">
      <c r="A61" s="20"/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8" hidden="false" customHeight="true" outlineLevel="0" collapsed="false">
      <c r="A62" s="20"/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8" hidden="false" customHeight="true" outlineLevel="0" collapsed="false">
      <c r="A63" s="20"/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8" hidden="false" customHeight="true" outlineLevel="0" collapsed="false">
      <c r="A64" s="20"/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8" hidden="false" customHeight="true" outlineLevel="0" collapsed="false">
      <c r="A65" s="20"/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8" hidden="false" customHeight="true" outlineLevel="0" collapsed="false">
      <c r="A66" s="20"/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8" hidden="false" customHeight="true" outlineLevel="0" collapsed="false">
      <c r="A67" s="20"/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8" hidden="false" customHeight="true" outlineLevel="0" collapsed="false">
      <c r="A68" s="20"/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8" hidden="false" customHeight="true" outlineLevel="0" collapsed="false">
      <c r="A69" s="20"/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8" hidden="false" customHeight="true" outlineLevel="0" collapsed="false">
      <c r="A70" s="20"/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8" hidden="false" customHeight="true" outlineLevel="0" collapsed="false">
      <c r="A71" s="20"/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8" hidden="false" customHeight="true" outlineLevel="0" collapsed="false">
      <c r="A72" s="20"/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8" hidden="false" customHeight="true" outlineLevel="0" collapsed="false">
      <c r="A73" s="20"/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8" hidden="false" customHeight="true" outlineLevel="0" collapsed="false">
      <c r="A74" s="20"/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8" hidden="false" customHeight="true" outlineLevel="0" collapsed="false">
      <c r="A75" s="20"/>
      <c r="B75" s="21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8" hidden="false" customHeight="true" outlineLevel="0" collapsed="false">
      <c r="A76" s="20"/>
      <c r="B76" s="21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8" hidden="false" customHeight="true" outlineLevel="0" collapsed="false">
      <c r="A77" s="20"/>
      <c r="B77" s="21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8" hidden="false" customHeight="true" outlineLevel="0" collapsed="false">
      <c r="A78" s="20"/>
      <c r="B78" s="21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8" hidden="false" customHeight="true" outlineLevel="0" collapsed="false">
      <c r="A79" s="20"/>
      <c r="B79" s="21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8" hidden="false" customHeight="true" outlineLevel="0" collapsed="false">
      <c r="A80" s="20"/>
      <c r="B80" s="21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8" hidden="false" customHeight="true" outlineLevel="0" collapsed="false">
      <c r="A81" s="20"/>
      <c r="B81" s="21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8" hidden="false" customHeight="true" outlineLevel="0" collapsed="false">
      <c r="A82" s="20"/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8" hidden="false" customHeight="true" outlineLevel="0" collapsed="false">
      <c r="A83" s="20"/>
      <c r="B83" s="21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8" hidden="false" customHeight="true" outlineLevel="0" collapsed="false">
      <c r="A84" s="20"/>
      <c r="B84" s="21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8" hidden="false" customHeight="true" outlineLevel="0" collapsed="false">
      <c r="A85" s="20"/>
      <c r="B85" s="21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8" hidden="false" customHeight="true" outlineLevel="0" collapsed="false">
      <c r="A86" s="20"/>
      <c r="B86" s="21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8" hidden="false" customHeight="true" outlineLevel="0" collapsed="false">
      <c r="A87" s="20"/>
      <c r="B87" s="21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8" hidden="false" customHeight="true" outlineLevel="0" collapsed="false">
      <c r="A88" s="20"/>
      <c r="B88" s="21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8" hidden="false" customHeight="true" outlineLevel="0" collapsed="false">
      <c r="A89" s="20"/>
      <c r="B89" s="21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</row>
    <row r="90" customFormat="false" ht="18" hidden="false" customHeight="true" outlineLevel="0" collapsed="false">
      <c r="A90" s="20"/>
      <c r="B90" s="21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18" hidden="false" customHeight="true" outlineLevel="0" collapsed="false">
      <c r="A91" s="20"/>
      <c r="B91" s="21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18" hidden="false" customHeight="true" outlineLevel="0" collapsed="false">
      <c r="A92" s="20"/>
      <c r="B92" s="21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</row>
    <row r="93" customFormat="false" ht="18" hidden="false" customHeight="true" outlineLevel="0" collapsed="false">
      <c r="A93" s="20"/>
      <c r="B93" s="21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</row>
    <row r="94" customFormat="false" ht="18" hidden="false" customHeight="true" outlineLevel="0" collapsed="false">
      <c r="A94" s="20"/>
      <c r="B94" s="21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18" hidden="false" customHeight="true" outlineLevel="0" collapsed="false">
      <c r="A95" s="20"/>
      <c r="B95" s="21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18" hidden="false" customHeight="true" outlineLevel="0" collapsed="false">
      <c r="A96" s="20"/>
      <c r="B96" s="21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18" hidden="false" customHeight="true" outlineLevel="0" collapsed="false">
      <c r="A97" s="20"/>
      <c r="B97" s="21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</row>
    <row r="98" customFormat="false" ht="18" hidden="false" customHeight="true" outlineLevel="0" collapsed="false">
      <c r="A98" s="20"/>
      <c r="B98" s="21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</row>
    <row r="99" customFormat="false" ht="18" hidden="false" customHeight="true" outlineLevel="0" collapsed="false">
      <c r="A99" s="20"/>
      <c r="B99" s="21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</row>
    <row r="100" customFormat="false" ht="18" hidden="false" customHeight="true" outlineLevel="0" collapsed="false">
      <c r="A100" s="20"/>
      <c r="B100" s="21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</row>
    <row r="101" customFormat="false" ht="18" hidden="false" customHeight="true" outlineLevel="0" collapsed="false">
      <c r="A101" s="20"/>
      <c r="B101" s="21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</row>
    <row r="102" customFormat="false" ht="18" hidden="false" customHeight="true" outlineLevel="0" collapsed="false">
      <c r="A102" s="20"/>
      <c r="B102" s="21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</row>
    <row r="103" customFormat="false" ht="18" hidden="false" customHeight="true" outlineLevel="0" collapsed="false">
      <c r="A103" s="20"/>
      <c r="B103" s="21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</row>
    <row r="104" customFormat="false" ht="18" hidden="false" customHeight="true" outlineLevel="0" collapsed="false">
      <c r="A104" s="20"/>
      <c r="B104" s="21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</row>
    <row r="105" customFormat="false" ht="18" hidden="false" customHeight="true" outlineLevel="0" collapsed="false">
      <c r="A105" s="20"/>
      <c r="B105" s="21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</row>
    <row r="106" customFormat="false" ht="18" hidden="false" customHeight="true" outlineLevel="0" collapsed="false">
      <c r="A106" s="20"/>
      <c r="B106" s="21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</row>
    <row r="107" customFormat="false" ht="18" hidden="false" customHeight="true" outlineLevel="0" collapsed="false">
      <c r="A107" s="20"/>
      <c r="B107" s="21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</row>
    <row r="108" customFormat="false" ht="18" hidden="false" customHeight="true" outlineLevel="0" collapsed="false">
      <c r="A108" s="20"/>
      <c r="B108" s="21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</row>
    <row r="109" customFormat="false" ht="18" hidden="false" customHeight="true" outlineLevel="0" collapsed="false">
      <c r="A109" s="20"/>
      <c r="B109" s="21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</row>
    <row r="110" customFormat="false" ht="18" hidden="false" customHeight="true" outlineLevel="0" collapsed="false">
      <c r="A110" s="20"/>
      <c r="B110" s="21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</row>
    <row r="111" customFormat="false" ht="18" hidden="false" customHeight="true" outlineLevel="0" collapsed="false">
      <c r="A111" s="20"/>
      <c r="B111" s="21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</row>
    <row r="112" customFormat="false" ht="18" hidden="false" customHeight="true" outlineLevel="0" collapsed="false">
      <c r="A112" s="20"/>
      <c r="B112" s="21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</row>
    <row r="113" customFormat="false" ht="18" hidden="false" customHeight="true" outlineLevel="0" collapsed="false">
      <c r="A113" s="20"/>
      <c r="B113" s="21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</row>
    <row r="114" customFormat="false" ht="18" hidden="false" customHeight="true" outlineLevel="0" collapsed="false">
      <c r="A114" s="20"/>
      <c r="B114" s="21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</row>
    <row r="115" customFormat="false" ht="18" hidden="false" customHeight="true" outlineLevel="0" collapsed="false">
      <c r="A115" s="20"/>
      <c r="B115" s="21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</row>
    <row r="116" customFormat="false" ht="18" hidden="false" customHeight="true" outlineLevel="0" collapsed="false">
      <c r="A116" s="20"/>
      <c r="B116" s="21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</row>
    <row r="117" customFormat="false" ht="18" hidden="false" customHeight="true" outlineLevel="0" collapsed="false">
      <c r="A117" s="20"/>
      <c r="B117" s="21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</row>
    <row r="118" customFormat="false" ht="18" hidden="false" customHeight="true" outlineLevel="0" collapsed="false">
      <c r="A118" s="20"/>
      <c r="B118" s="21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</row>
    <row r="119" customFormat="false" ht="18" hidden="false" customHeight="true" outlineLevel="0" collapsed="false">
      <c r="A119" s="20"/>
      <c r="B119" s="21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</row>
    <row r="120" customFormat="false" ht="18" hidden="false" customHeight="true" outlineLevel="0" collapsed="false">
      <c r="A120" s="20"/>
      <c r="B120" s="21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</row>
    <row r="121" customFormat="false" ht="18" hidden="false" customHeight="true" outlineLevel="0" collapsed="false">
      <c r="A121" s="20"/>
      <c r="B121" s="21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</row>
    <row r="122" customFormat="false" ht="18" hidden="false" customHeight="true" outlineLevel="0" collapsed="false">
      <c r="A122" s="20"/>
      <c r="B122" s="21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</row>
    <row r="123" customFormat="false" ht="18" hidden="false" customHeight="true" outlineLevel="0" collapsed="false">
      <c r="A123" s="20"/>
      <c r="B123" s="21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</row>
    <row r="124" customFormat="false" ht="18" hidden="false" customHeight="true" outlineLevel="0" collapsed="false">
      <c r="A124" s="20"/>
      <c r="B124" s="21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</row>
    <row r="125" customFormat="false" ht="18" hidden="false" customHeight="true" outlineLevel="0" collapsed="false">
      <c r="A125" s="20"/>
      <c r="B125" s="21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</row>
    <row r="126" customFormat="false" ht="18" hidden="false" customHeight="true" outlineLevel="0" collapsed="false">
      <c r="A126" s="20"/>
      <c r="B126" s="21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</row>
    <row r="127" customFormat="false" ht="18" hidden="false" customHeight="true" outlineLevel="0" collapsed="false">
      <c r="A127" s="20"/>
      <c r="B127" s="21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</row>
    <row r="128" customFormat="false" ht="18" hidden="false" customHeight="true" outlineLevel="0" collapsed="false">
      <c r="A128" s="20"/>
      <c r="B128" s="21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</row>
    <row r="129" customFormat="false" ht="18" hidden="false" customHeight="true" outlineLevel="0" collapsed="false">
      <c r="A129" s="20"/>
      <c r="B129" s="21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</row>
    <row r="130" customFormat="false" ht="18" hidden="false" customHeight="true" outlineLevel="0" collapsed="false">
      <c r="A130" s="20"/>
      <c r="B130" s="21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</row>
    <row r="131" customFormat="false" ht="18" hidden="false" customHeight="true" outlineLevel="0" collapsed="false">
      <c r="A131" s="20"/>
      <c r="B131" s="21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</row>
    <row r="132" customFormat="false" ht="18" hidden="false" customHeight="true" outlineLevel="0" collapsed="false">
      <c r="A132" s="20"/>
      <c r="B132" s="21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</row>
    <row r="133" customFormat="false" ht="18" hidden="false" customHeight="true" outlineLevel="0" collapsed="false">
      <c r="A133" s="20"/>
      <c r="B133" s="21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</row>
    <row r="134" customFormat="false" ht="18" hidden="false" customHeight="true" outlineLevel="0" collapsed="false">
      <c r="A134" s="20"/>
      <c r="B134" s="21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</row>
    <row r="135" customFormat="false" ht="18" hidden="false" customHeight="true" outlineLevel="0" collapsed="false">
      <c r="A135" s="20"/>
      <c r="B135" s="21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</row>
    <row r="136" customFormat="false" ht="18" hidden="false" customHeight="true" outlineLevel="0" collapsed="false">
      <c r="A136" s="20"/>
      <c r="B136" s="21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</row>
    <row r="137" customFormat="false" ht="18" hidden="false" customHeight="true" outlineLevel="0" collapsed="false">
      <c r="A137" s="20"/>
      <c r="B137" s="21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</row>
    <row r="138" customFormat="false" ht="18" hidden="false" customHeight="true" outlineLevel="0" collapsed="false">
      <c r="A138" s="20"/>
      <c r="B138" s="21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</row>
    <row r="139" customFormat="false" ht="18" hidden="false" customHeight="true" outlineLevel="0" collapsed="false">
      <c r="A139" s="20"/>
      <c r="B139" s="21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</row>
    <row r="140" customFormat="false" ht="18" hidden="false" customHeight="true" outlineLevel="0" collapsed="false">
      <c r="A140" s="20"/>
      <c r="B140" s="21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</row>
    <row r="141" customFormat="false" ht="18" hidden="false" customHeight="true" outlineLevel="0" collapsed="false">
      <c r="A141" s="20"/>
      <c r="B141" s="21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</row>
    <row r="142" customFormat="false" ht="18" hidden="false" customHeight="true" outlineLevel="0" collapsed="false">
      <c r="A142" s="20"/>
      <c r="B142" s="21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</row>
    <row r="143" customFormat="false" ht="18" hidden="false" customHeight="true" outlineLevel="0" collapsed="false">
      <c r="A143" s="20"/>
      <c r="B143" s="21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</row>
    <row r="144" customFormat="false" ht="18" hidden="false" customHeight="true" outlineLevel="0" collapsed="false">
      <c r="A144" s="20"/>
      <c r="B144" s="21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</row>
    <row r="145" customFormat="false" ht="18" hidden="false" customHeight="true" outlineLevel="0" collapsed="false">
      <c r="A145" s="20"/>
      <c r="B145" s="21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</row>
    <row r="146" customFormat="false" ht="18" hidden="false" customHeight="true" outlineLevel="0" collapsed="false">
      <c r="A146" s="20"/>
      <c r="B146" s="21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</row>
    <row r="147" customFormat="false" ht="18" hidden="false" customHeight="true" outlineLevel="0" collapsed="false">
      <c r="A147" s="20"/>
      <c r="B147" s="21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</row>
    <row r="148" customFormat="false" ht="18" hidden="false" customHeight="true" outlineLevel="0" collapsed="false">
      <c r="A148" s="20"/>
      <c r="B148" s="21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</row>
    <row r="149" customFormat="false" ht="18" hidden="false" customHeight="true" outlineLevel="0" collapsed="false">
      <c r="A149" s="20"/>
      <c r="B149" s="21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</row>
    <row r="150" customFormat="false" ht="18" hidden="false" customHeight="true" outlineLevel="0" collapsed="false">
      <c r="A150" s="20"/>
      <c r="B150" s="21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</row>
    <row r="151" customFormat="false" ht="18" hidden="false" customHeight="true" outlineLevel="0" collapsed="false">
      <c r="A151" s="20"/>
      <c r="B151" s="21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</row>
    <row r="152" customFormat="false" ht="18" hidden="false" customHeight="true" outlineLevel="0" collapsed="false">
      <c r="A152" s="20"/>
      <c r="B152" s="21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</row>
    <row r="153" customFormat="false" ht="18" hidden="false" customHeight="true" outlineLevel="0" collapsed="false">
      <c r="A153" s="20"/>
      <c r="B153" s="21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</row>
    <row r="154" customFormat="false" ht="18" hidden="false" customHeight="true" outlineLevel="0" collapsed="false">
      <c r="A154" s="20"/>
      <c r="B154" s="21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</row>
    <row r="155" customFormat="false" ht="18" hidden="false" customHeight="true" outlineLevel="0" collapsed="false">
      <c r="A155" s="20"/>
      <c r="B155" s="21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</row>
    <row r="156" customFormat="false" ht="18" hidden="false" customHeight="true" outlineLevel="0" collapsed="false">
      <c r="A156" s="20"/>
      <c r="B156" s="21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</row>
    <row r="157" customFormat="false" ht="18" hidden="false" customHeight="true" outlineLevel="0" collapsed="false">
      <c r="A157" s="20"/>
      <c r="B157" s="21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</row>
    <row r="158" customFormat="false" ht="18" hidden="false" customHeight="true" outlineLevel="0" collapsed="false">
      <c r="A158" s="20"/>
      <c r="B158" s="21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</row>
    <row r="159" customFormat="false" ht="18" hidden="false" customHeight="true" outlineLevel="0" collapsed="false">
      <c r="A159" s="20"/>
      <c r="B159" s="21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</row>
    <row r="160" customFormat="false" ht="18" hidden="false" customHeight="true" outlineLevel="0" collapsed="false">
      <c r="A160" s="20"/>
      <c r="B160" s="21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</row>
    <row r="161" customFormat="false" ht="18" hidden="false" customHeight="true" outlineLevel="0" collapsed="false">
      <c r="A161" s="20"/>
      <c r="B161" s="21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</row>
    <row r="162" customFormat="false" ht="18" hidden="false" customHeight="true" outlineLevel="0" collapsed="false">
      <c r="A162" s="20"/>
      <c r="B162" s="21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</row>
    <row r="163" customFormat="false" ht="18" hidden="false" customHeight="true" outlineLevel="0" collapsed="false">
      <c r="A163" s="20"/>
      <c r="B163" s="21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</row>
    <row r="164" customFormat="false" ht="18" hidden="false" customHeight="true" outlineLevel="0" collapsed="false">
      <c r="A164" s="20"/>
      <c r="B164" s="21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</row>
    <row r="165" customFormat="false" ht="18" hidden="false" customHeight="true" outlineLevel="0" collapsed="false">
      <c r="A165" s="20"/>
      <c r="B165" s="21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</row>
    <row r="166" customFormat="false" ht="18" hidden="false" customHeight="true" outlineLevel="0" collapsed="false">
      <c r="A166" s="20"/>
      <c r="B166" s="21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</row>
    <row r="167" customFormat="false" ht="18" hidden="false" customHeight="true" outlineLevel="0" collapsed="false">
      <c r="A167" s="20"/>
      <c r="B167" s="21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</row>
    <row r="168" customFormat="false" ht="18" hidden="false" customHeight="true" outlineLevel="0" collapsed="false">
      <c r="A168" s="20"/>
      <c r="B168" s="21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</row>
    <row r="169" customFormat="false" ht="18" hidden="false" customHeight="true" outlineLevel="0" collapsed="false">
      <c r="A169" s="20"/>
      <c r="B169" s="21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</row>
    <row r="170" customFormat="false" ht="18" hidden="false" customHeight="true" outlineLevel="0" collapsed="false">
      <c r="A170" s="20"/>
      <c r="B170" s="21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</row>
    <row r="171" customFormat="false" ht="18" hidden="false" customHeight="true" outlineLevel="0" collapsed="false">
      <c r="A171" s="20"/>
      <c r="B171" s="21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</row>
    <row r="172" customFormat="false" ht="18" hidden="false" customHeight="true" outlineLevel="0" collapsed="false">
      <c r="A172" s="20"/>
      <c r="B172" s="21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</row>
    <row r="173" customFormat="false" ht="18" hidden="false" customHeight="true" outlineLevel="0" collapsed="false">
      <c r="A173" s="20"/>
      <c r="B173" s="21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</row>
    <row r="174" customFormat="false" ht="18" hidden="false" customHeight="true" outlineLevel="0" collapsed="false">
      <c r="A174" s="20"/>
      <c r="B174" s="21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</row>
    <row r="175" customFormat="false" ht="18" hidden="false" customHeight="true" outlineLevel="0" collapsed="false">
      <c r="A175" s="20"/>
      <c r="B175" s="21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</row>
    <row r="176" customFormat="false" ht="18" hidden="false" customHeight="true" outlineLevel="0" collapsed="false">
      <c r="A176" s="20"/>
      <c r="B176" s="21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</row>
    <row r="177" customFormat="false" ht="18" hidden="false" customHeight="true" outlineLevel="0" collapsed="false">
      <c r="A177" s="20"/>
      <c r="B177" s="21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</row>
    <row r="178" customFormat="false" ht="18" hidden="false" customHeight="true" outlineLevel="0" collapsed="false">
      <c r="A178" s="20"/>
      <c r="B178" s="21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</row>
    <row r="179" customFormat="false" ht="18" hidden="false" customHeight="true" outlineLevel="0" collapsed="false">
      <c r="A179" s="20"/>
      <c r="B179" s="21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</row>
    <row r="180" customFormat="false" ht="18" hidden="false" customHeight="true" outlineLevel="0" collapsed="false">
      <c r="A180" s="20"/>
      <c r="B180" s="21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</row>
    <row r="181" customFormat="false" ht="18" hidden="false" customHeight="true" outlineLevel="0" collapsed="false">
      <c r="A181" s="20"/>
      <c r="B181" s="21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</row>
    <row r="182" customFormat="false" ht="18" hidden="false" customHeight="true" outlineLevel="0" collapsed="false">
      <c r="A182" s="20"/>
      <c r="B182" s="21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</row>
    <row r="183" customFormat="false" ht="18" hidden="false" customHeight="true" outlineLevel="0" collapsed="false">
      <c r="A183" s="20"/>
      <c r="B183" s="21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</row>
    <row r="184" customFormat="false" ht="18" hidden="false" customHeight="true" outlineLevel="0" collapsed="false">
      <c r="A184" s="20"/>
      <c r="B184" s="21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</row>
    <row r="185" customFormat="false" ht="18" hidden="false" customHeight="true" outlineLevel="0" collapsed="false">
      <c r="A185" s="20"/>
      <c r="B185" s="21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</row>
    <row r="186" customFormat="false" ht="18" hidden="false" customHeight="true" outlineLevel="0" collapsed="false">
      <c r="A186" s="20"/>
      <c r="B186" s="21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</row>
  </sheetData>
  <mergeCells count="19"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A4:C4"/>
    <mergeCell ref="A5:A16"/>
    <mergeCell ref="B5:C5"/>
    <mergeCell ref="A17:A28"/>
    <mergeCell ref="B17:C17"/>
    <mergeCell ref="A29:A40"/>
    <mergeCell ref="B29:C29"/>
    <mergeCell ref="A41:A52"/>
    <mergeCell ref="B41:C41"/>
  </mergeCells>
  <printOptions headings="false" gridLines="false" gridLinesSet="true" horizontalCentered="false" verticalCentered="false"/>
  <pageMargins left="0.65" right="0.690277777777778" top="0.659722222222222" bottom="0.905555555555556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Q80" activeCellId="0" sqref="A2:Q80"/>
    </sheetView>
  </sheetViews>
  <sheetFormatPr defaultColWidth="8.8828125" defaultRowHeight="18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7.99"/>
    <col collapsed="false" customWidth="true" hidden="false" outlineLevel="0" max="3" min="3" style="3" width="7.88"/>
    <col collapsed="false" customWidth="true" hidden="false" outlineLevel="0" max="4" min="4" style="3" width="7.1"/>
    <col collapsed="false" customWidth="true" hidden="false" outlineLevel="0" max="5" min="5" style="3" width="10.1"/>
    <col collapsed="false" customWidth="true" hidden="false" outlineLevel="0" max="6" min="6" style="3" width="6.77"/>
    <col collapsed="false" customWidth="true" hidden="false" outlineLevel="0" max="7" min="7" style="3" width="9.44"/>
    <col collapsed="false" customWidth="true" hidden="false" outlineLevel="0" max="8" min="8" style="3" width="6.77"/>
    <col collapsed="false" customWidth="true" hidden="false" outlineLevel="0" max="9" min="9" style="3" width="9.21"/>
    <col collapsed="false" customWidth="true" hidden="false" outlineLevel="0" max="10" min="10" style="3" width="6.77"/>
    <col collapsed="false" customWidth="true" hidden="false" outlineLevel="0" max="11" min="11" style="3" width="9.77"/>
    <col collapsed="false" customWidth="true" hidden="false" outlineLevel="0" max="12" min="12" style="3" width="6.77"/>
    <col collapsed="false" customWidth="true" hidden="false" outlineLevel="0" max="13" min="13" style="3" width="9.21"/>
    <col collapsed="false" customWidth="true" hidden="false" outlineLevel="0" max="14" min="14" style="3" width="6.77"/>
    <col collapsed="false" customWidth="true" hidden="false" outlineLevel="0" max="15" min="15" style="3" width="9.33"/>
    <col collapsed="false" customWidth="true" hidden="false" outlineLevel="0" max="16" min="16" style="3" width="6.77"/>
    <col collapsed="false" customWidth="true" hidden="false" outlineLevel="0" max="17" min="17" style="3" width="8.99"/>
    <col collapsed="false" customWidth="false" hidden="false" outlineLevel="0" max="22" min="18" style="4" width="8.88"/>
    <col collapsed="false" customWidth="false" hidden="false" outlineLevel="0" max="257" min="23" style="1" width="8.88"/>
  </cols>
  <sheetData>
    <row r="1" customFormat="false" ht="27" hidden="false" customHeight="true" outlineLevel="0" collapsed="false">
      <c r="A1" s="5" t="s">
        <v>30</v>
      </c>
      <c r="Q1" s="6" t="s">
        <v>31</v>
      </c>
    </row>
    <row r="2" s="10" customFormat="true" ht="18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9"/>
      <c r="F2" s="9" t="s">
        <v>6</v>
      </c>
      <c r="G2" s="9"/>
      <c r="H2" s="9" t="s">
        <v>7</v>
      </c>
      <c r="I2" s="9"/>
      <c r="J2" s="9" t="s">
        <v>8</v>
      </c>
      <c r="K2" s="9"/>
      <c r="L2" s="9" t="s">
        <v>9</v>
      </c>
      <c r="M2" s="9"/>
      <c r="N2" s="9" t="s">
        <v>10</v>
      </c>
      <c r="O2" s="9"/>
      <c r="P2" s="9" t="s">
        <v>11</v>
      </c>
      <c r="Q2" s="9"/>
      <c r="R2" s="2"/>
      <c r="S2" s="2"/>
      <c r="T2" s="2"/>
      <c r="U2" s="2"/>
      <c r="V2" s="2"/>
    </row>
    <row r="3" s="10" customFormat="true" ht="18" hidden="false" customHeight="true" outlineLevel="0" collapsed="false">
      <c r="A3" s="7"/>
      <c r="B3" s="7"/>
      <c r="C3" s="8"/>
      <c r="D3" s="9" t="s">
        <v>12</v>
      </c>
      <c r="E3" s="9" t="s">
        <v>13</v>
      </c>
      <c r="F3" s="9" t="s">
        <v>12</v>
      </c>
      <c r="G3" s="9" t="s">
        <v>13</v>
      </c>
      <c r="H3" s="9" t="s">
        <v>12</v>
      </c>
      <c r="I3" s="9" t="s">
        <v>13</v>
      </c>
      <c r="J3" s="9" t="s">
        <v>12</v>
      </c>
      <c r="K3" s="9" t="s">
        <v>13</v>
      </c>
      <c r="L3" s="9" t="s">
        <v>12</v>
      </c>
      <c r="M3" s="9" t="s">
        <v>13</v>
      </c>
      <c r="N3" s="9" t="s">
        <v>12</v>
      </c>
      <c r="O3" s="9" t="s">
        <v>13</v>
      </c>
      <c r="P3" s="9" t="s">
        <v>12</v>
      </c>
      <c r="Q3" s="9" t="s">
        <v>13</v>
      </c>
      <c r="R3" s="2"/>
      <c r="S3" s="2"/>
      <c r="T3" s="2"/>
      <c r="U3" s="2"/>
      <c r="V3" s="2"/>
    </row>
    <row r="4" s="15" customFormat="true" ht="18" hidden="false" customHeight="true" outlineLevel="0" collapsed="false">
      <c r="A4" s="11" t="s">
        <v>14</v>
      </c>
      <c r="B4" s="11"/>
      <c r="C4" s="11"/>
      <c r="D4" s="12" t="n">
        <f aca="false">+D62+D5+D24+D43</f>
        <v>402808.23</v>
      </c>
      <c r="E4" s="12" t="n">
        <f aca="false">+E62+E5+E24+E43</f>
        <v>399509802.13</v>
      </c>
      <c r="F4" s="12" t="n">
        <f aca="false">+F62+F5+F24+F43</f>
        <v>23801</v>
      </c>
      <c r="G4" s="12" t="n">
        <f aca="false">+G62+G5+G24+G43</f>
        <v>24581089.1</v>
      </c>
      <c r="H4" s="12" t="n">
        <f aca="false">+H62+H5+H24+H43</f>
        <v>4525</v>
      </c>
      <c r="I4" s="12" t="n">
        <f aca="false">+I62+I5+I24+I43</f>
        <v>3320907.6</v>
      </c>
      <c r="J4" s="12" t="n">
        <f aca="false">+J62+J5+J24+J43</f>
        <v>198892.23</v>
      </c>
      <c r="K4" s="12" t="n">
        <f aca="false">+K62+K5+K24+K43</f>
        <v>211906889.33</v>
      </c>
      <c r="L4" s="12" t="n">
        <f aca="false">+L62+L5+L24+L43</f>
        <v>42627.9</v>
      </c>
      <c r="M4" s="12" t="n">
        <f aca="false">+M62+M5+M24+M43</f>
        <v>43836406.5</v>
      </c>
      <c r="N4" s="12" t="n">
        <f aca="false">+N62+N5+N24+N43</f>
        <v>132601.1</v>
      </c>
      <c r="O4" s="12" t="n">
        <f aca="false">+O62+O5+O24+O43</f>
        <v>115224507.6</v>
      </c>
      <c r="P4" s="12" t="n">
        <f aca="false">+P62+P5+P24+P43</f>
        <v>361</v>
      </c>
      <c r="Q4" s="12" t="n">
        <f aca="false">+Q62+Q5+Q24+Q43</f>
        <v>640002</v>
      </c>
      <c r="R4" s="14"/>
      <c r="S4" s="14"/>
      <c r="T4" s="14"/>
      <c r="U4" s="14"/>
      <c r="V4" s="14"/>
    </row>
    <row r="5" customFormat="false" ht="15" hidden="false" customHeight="true" outlineLevel="0" collapsed="false">
      <c r="A5" s="16" t="s">
        <v>15</v>
      </c>
      <c r="B5" s="7" t="s">
        <v>5</v>
      </c>
      <c r="C5" s="7"/>
      <c r="D5" s="17" t="n">
        <f aca="false">SUM(D6:D23)</f>
        <v>142356.2</v>
      </c>
      <c r="E5" s="17" t="n">
        <f aca="false">SUM(E6:E23)</f>
        <v>144027216.1</v>
      </c>
      <c r="F5" s="17" t="n">
        <f aca="false">SUM(F6:F23)</f>
        <v>5455.4</v>
      </c>
      <c r="G5" s="17" t="n">
        <f aca="false">SUM(G6:G23)</f>
        <v>6604687.7</v>
      </c>
      <c r="H5" s="17" t="n">
        <f aca="false">SUM(H6:H23)</f>
        <v>0</v>
      </c>
      <c r="I5" s="17" t="n">
        <f aca="false">SUM(I6:I23)</f>
        <v>0</v>
      </c>
      <c r="J5" s="17" t="n">
        <f aca="false">SUM(J6:J23)</f>
        <v>93065</v>
      </c>
      <c r="K5" s="17" t="n">
        <f aca="false">SUM(K6:K23)</f>
        <v>102445781.8</v>
      </c>
      <c r="L5" s="17" t="n">
        <f aca="false">SUM(L6:L23)</f>
        <v>20860</v>
      </c>
      <c r="M5" s="17" t="n">
        <f aca="false">SUM(M6:M23)</f>
        <v>19314527.9</v>
      </c>
      <c r="N5" s="17" t="n">
        <f aca="false">SUM(N6:N23)</f>
        <v>22975.8</v>
      </c>
      <c r="O5" s="17" t="n">
        <f aca="false">SUM(O6:O23)</f>
        <v>15662218.7</v>
      </c>
      <c r="P5" s="17" t="n">
        <f aca="false">SUM(P6:P23)</f>
        <v>0</v>
      </c>
      <c r="Q5" s="17" t="n">
        <f aca="false">SUM(Q6:Q23)</f>
        <v>0</v>
      </c>
    </row>
    <row r="6" customFormat="false" ht="15" hidden="false" customHeight="true" outlineLevel="0" collapsed="false">
      <c r="A6" s="16"/>
      <c r="B6" s="16" t="s">
        <v>16</v>
      </c>
      <c r="C6" s="17" t="n">
        <f aca="false">C63</f>
        <v>499</v>
      </c>
      <c r="D6" s="17" t="n">
        <f aca="false">F6+H6+J6+L6+N6+P6</f>
        <v>0</v>
      </c>
      <c r="E6" s="17" t="n">
        <f aca="false">G6+I6+K6+M6+O6+Q6</f>
        <v>0</v>
      </c>
      <c r="F6" s="18"/>
      <c r="G6" s="17" t="n">
        <f aca="false">C6*F6</f>
        <v>0</v>
      </c>
      <c r="H6" s="18"/>
      <c r="I6" s="17" t="n">
        <f aca="false">C6*H6</f>
        <v>0</v>
      </c>
      <c r="J6" s="18"/>
      <c r="K6" s="17" t="n">
        <f aca="false">C6*J6</f>
        <v>0</v>
      </c>
      <c r="L6" s="18"/>
      <c r="M6" s="17" t="n">
        <f aca="false">C6*L6</f>
        <v>0</v>
      </c>
      <c r="N6" s="18"/>
      <c r="O6" s="17" t="n">
        <f aca="false">C6*N6</f>
        <v>0</v>
      </c>
      <c r="P6" s="18"/>
      <c r="Q6" s="17" t="n">
        <f aca="false">C6*P6</f>
        <v>0</v>
      </c>
    </row>
    <row r="7" customFormat="false" ht="15" hidden="false" customHeight="true" outlineLevel="0" collapsed="false">
      <c r="A7" s="16"/>
      <c r="B7" s="16" t="s">
        <v>17</v>
      </c>
      <c r="C7" s="17" t="n">
        <f aca="false">C64</f>
        <v>522</v>
      </c>
      <c r="D7" s="17" t="n">
        <f aca="false">F7+H7+J7+L7+N7+P7</f>
        <v>409.1</v>
      </c>
      <c r="E7" s="17" t="n">
        <f aca="false">G7+I7+K7+M7+O7+Q7</f>
        <v>213550.2</v>
      </c>
      <c r="F7" s="18"/>
      <c r="G7" s="17" t="n">
        <f aca="false">C7*F7</f>
        <v>0</v>
      </c>
      <c r="H7" s="18"/>
      <c r="I7" s="17" t="n">
        <f aca="false">C7*H7</f>
        <v>0</v>
      </c>
      <c r="J7" s="18" t="n">
        <v>409.1</v>
      </c>
      <c r="K7" s="17" t="n">
        <f aca="false">C7*J7</f>
        <v>213550.2</v>
      </c>
      <c r="L7" s="18"/>
      <c r="M7" s="17" t="n">
        <f aca="false">C7*L7</f>
        <v>0</v>
      </c>
      <c r="N7" s="18"/>
      <c r="O7" s="17" t="n">
        <f aca="false">C7*N7</f>
        <v>0</v>
      </c>
      <c r="P7" s="18"/>
      <c r="Q7" s="17" t="n">
        <f aca="false">C7*P7</f>
        <v>0</v>
      </c>
    </row>
    <row r="8" customFormat="false" ht="15" hidden="false" customHeight="true" outlineLevel="0" collapsed="false">
      <c r="A8" s="16"/>
      <c r="B8" s="16" t="s">
        <v>18</v>
      </c>
      <c r="C8" s="17" t="n">
        <f aca="false">C65</f>
        <v>577</v>
      </c>
      <c r="D8" s="17" t="n">
        <f aca="false">F8+H8+J8+L8+N8+P8</f>
        <v>394.7</v>
      </c>
      <c r="E8" s="17" t="n">
        <f aca="false">G8+I8+K8+M8+O8+Q8</f>
        <v>227741.9</v>
      </c>
      <c r="F8" s="18"/>
      <c r="G8" s="17" t="n">
        <f aca="false">C8*F8</f>
        <v>0</v>
      </c>
      <c r="H8" s="18"/>
      <c r="I8" s="17" t="n">
        <f aca="false">C8*H8</f>
        <v>0</v>
      </c>
      <c r="J8" s="18" t="n">
        <v>394.7</v>
      </c>
      <c r="K8" s="17" t="n">
        <f aca="false">C8*J8</f>
        <v>227741.9</v>
      </c>
      <c r="L8" s="18"/>
      <c r="M8" s="17" t="n">
        <f aca="false">C8*L8</f>
        <v>0</v>
      </c>
      <c r="N8" s="18"/>
      <c r="O8" s="17" t="n">
        <f aca="false">C8*N8</f>
        <v>0</v>
      </c>
      <c r="P8" s="18"/>
      <c r="Q8" s="17" t="n">
        <f aca="false">C8*P8</f>
        <v>0</v>
      </c>
    </row>
    <row r="9" customFormat="false" ht="15" hidden="false" customHeight="true" outlineLevel="0" collapsed="false">
      <c r="A9" s="16"/>
      <c r="B9" s="16" t="s">
        <v>19</v>
      </c>
      <c r="C9" s="17" t="n">
        <f aca="false">C66</f>
        <v>607</v>
      </c>
      <c r="D9" s="17" t="n">
        <f aca="false">F9+H9+J9+L9+N9+P9</f>
        <v>51098.4</v>
      </c>
      <c r="E9" s="17" t="n">
        <f aca="false">G9+I9+K9+M9+O9+Q9</f>
        <v>31016728.8</v>
      </c>
      <c r="F9" s="18" t="n">
        <v>506.3</v>
      </c>
      <c r="G9" s="17" t="n">
        <f aca="false">C9*F9</f>
        <v>307324.1</v>
      </c>
      <c r="H9" s="18"/>
      <c r="I9" s="17" t="n">
        <f aca="false">C9*H9</f>
        <v>0</v>
      </c>
      <c r="J9" s="18" t="n">
        <f aca="false">3745.3+1318.4+146.8+1624+14448+1470+1717</f>
        <v>24469.5</v>
      </c>
      <c r="K9" s="17" t="n">
        <f aca="false">C9*J9</f>
        <v>14852986.5</v>
      </c>
      <c r="L9" s="18" t="n">
        <f aca="false">5171.5+5456.5</f>
        <v>10628</v>
      </c>
      <c r="M9" s="17" t="n">
        <f aca="false">C9*L9</f>
        <v>6451196</v>
      </c>
      <c r="N9" s="18" t="n">
        <v>15494.6</v>
      </c>
      <c r="O9" s="17" t="n">
        <f aca="false">C9*N9</f>
        <v>9405222.2</v>
      </c>
      <c r="P9" s="18"/>
      <c r="Q9" s="17" t="n">
        <f aca="false">C9*P9</f>
        <v>0</v>
      </c>
    </row>
    <row r="10" customFormat="false" ht="15" hidden="false" customHeight="true" outlineLevel="0" collapsed="false">
      <c r="A10" s="16"/>
      <c r="B10" s="16" t="s">
        <v>20</v>
      </c>
      <c r="C10" s="17" t="n">
        <f aca="false">C67</f>
        <v>668</v>
      </c>
      <c r="D10" s="17" t="n">
        <f aca="false">F10+H10+J10+L10+N10+P10</f>
        <v>8228.9</v>
      </c>
      <c r="E10" s="17" t="n">
        <f aca="false">G10+I10+K10+M10+O10+Q10</f>
        <v>5496905.2</v>
      </c>
      <c r="F10" s="18" t="n">
        <v>116.4</v>
      </c>
      <c r="G10" s="17" t="n">
        <f aca="false">C10*F10</f>
        <v>77755.2</v>
      </c>
      <c r="H10" s="18"/>
      <c r="I10" s="17" t="n">
        <f aca="false">C10*H10</f>
        <v>0</v>
      </c>
      <c r="J10" s="18" t="n">
        <f aca="false">4468.5+105+618.7</f>
        <v>5192.2</v>
      </c>
      <c r="K10" s="17" t="n">
        <f aca="false">C10*J10</f>
        <v>3468389.6</v>
      </c>
      <c r="L10" s="18" t="n">
        <f aca="false">584.7+120.8</f>
        <v>705.5</v>
      </c>
      <c r="M10" s="17" t="n">
        <f aca="false">C10*L10</f>
        <v>471274</v>
      </c>
      <c r="N10" s="18" t="n">
        <v>2214.8</v>
      </c>
      <c r="O10" s="17" t="n">
        <f aca="false">C10*N10</f>
        <v>1479486.4</v>
      </c>
      <c r="P10" s="18"/>
      <c r="Q10" s="17" t="n">
        <f aca="false">C10*P10</f>
        <v>0</v>
      </c>
    </row>
    <row r="11" customFormat="false" ht="15" hidden="false" customHeight="true" outlineLevel="0" collapsed="false">
      <c r="A11" s="16"/>
      <c r="B11" s="16" t="s">
        <v>21</v>
      </c>
      <c r="C11" s="17" t="n">
        <f aca="false">C68</f>
        <v>740</v>
      </c>
      <c r="D11" s="17" t="n">
        <f aca="false">F11+H11+J11+L11+N11+P11</f>
        <v>16211.1</v>
      </c>
      <c r="E11" s="17" t="n">
        <f aca="false">G11+I11+K11+M11+O11+Q11</f>
        <v>11996214</v>
      </c>
      <c r="F11" s="18" t="n">
        <v>2036.4</v>
      </c>
      <c r="G11" s="17" t="n">
        <f aca="false">C11*F11</f>
        <v>1506936</v>
      </c>
      <c r="H11" s="18"/>
      <c r="I11" s="17" t="n">
        <f aca="false">C11*H11</f>
        <v>0</v>
      </c>
      <c r="J11" s="18" t="n">
        <f aca="false">1596.8+1486.2+808.1+7038.9+124+497.2</f>
        <v>11551.2</v>
      </c>
      <c r="K11" s="17" t="n">
        <f aca="false">C11*J11</f>
        <v>8547888</v>
      </c>
      <c r="L11" s="18" t="n">
        <f aca="false">593.7+345.3</f>
        <v>939</v>
      </c>
      <c r="M11" s="17" t="n">
        <f aca="false">C11*L11</f>
        <v>694860</v>
      </c>
      <c r="N11" s="18" t="n">
        <v>1684.5</v>
      </c>
      <c r="O11" s="17" t="n">
        <f aca="false">C11*N11</f>
        <v>1246530</v>
      </c>
      <c r="P11" s="18"/>
      <c r="Q11" s="17" t="n">
        <f aca="false">C11*P11</f>
        <v>0</v>
      </c>
    </row>
    <row r="12" customFormat="false" ht="15" hidden="false" customHeight="true" outlineLevel="0" collapsed="false">
      <c r="A12" s="16"/>
      <c r="B12" s="16" t="s">
        <v>22</v>
      </c>
      <c r="C12" s="17" t="n">
        <f aca="false">C69</f>
        <v>826</v>
      </c>
      <c r="D12" s="17" t="n">
        <f aca="false">F12+H12+J12+L12+N12+P12</f>
        <v>2554.4</v>
      </c>
      <c r="E12" s="17" t="n">
        <f aca="false">G12+I12+K12+M12+O12+Q12</f>
        <v>2109934.4</v>
      </c>
      <c r="F12" s="18"/>
      <c r="G12" s="17" t="n">
        <f aca="false">C12*F12</f>
        <v>0</v>
      </c>
      <c r="H12" s="18"/>
      <c r="I12" s="17" t="n">
        <f aca="false">C12*H12</f>
        <v>0</v>
      </c>
      <c r="J12" s="18" t="n">
        <f aca="false">638.8+106.1+84.8</f>
        <v>829.7</v>
      </c>
      <c r="K12" s="17" t="n">
        <f aca="false">C12*J12</f>
        <v>685332.2</v>
      </c>
      <c r="L12" s="18" t="n">
        <f aca="false">367.4+599.9</f>
        <v>967.3</v>
      </c>
      <c r="M12" s="17" t="n">
        <f aca="false">C12*L12</f>
        <v>798989.8</v>
      </c>
      <c r="N12" s="18" t="n">
        <v>757.4</v>
      </c>
      <c r="O12" s="17" t="n">
        <f aca="false">C12*N12</f>
        <v>625612.4</v>
      </c>
      <c r="P12" s="18"/>
      <c r="Q12" s="17" t="n">
        <f aca="false">C12*P12</f>
        <v>0</v>
      </c>
    </row>
    <row r="13" customFormat="false" ht="15" hidden="false" customHeight="true" outlineLevel="0" collapsed="false">
      <c r="A13" s="16"/>
      <c r="B13" s="16" t="s">
        <v>23</v>
      </c>
      <c r="C13" s="17" t="n">
        <f aca="false">C70</f>
        <v>914</v>
      </c>
      <c r="D13" s="17" t="n">
        <f aca="false">F13+H13+J13+L13+N13+P13</f>
        <v>17169.1</v>
      </c>
      <c r="E13" s="17" t="n">
        <f aca="false">G13+I13+K13+M13+O13+Q13</f>
        <v>15692557.4</v>
      </c>
      <c r="F13" s="18" t="n">
        <v>1244.6</v>
      </c>
      <c r="G13" s="17" t="n">
        <f aca="false">C13*F13</f>
        <v>1137564.4</v>
      </c>
      <c r="H13" s="18"/>
      <c r="I13" s="17" t="n">
        <f aca="false">C13*H13</f>
        <v>0</v>
      </c>
      <c r="J13" s="18" t="n">
        <f aca="false">873.1+760.7+342.6+11075.3+164+378.2</f>
        <v>13593.9</v>
      </c>
      <c r="K13" s="17" t="n">
        <f aca="false">C13*J13</f>
        <v>12424824.6</v>
      </c>
      <c r="L13" s="18" t="n">
        <f aca="false">611+692.1</f>
        <v>1303.1</v>
      </c>
      <c r="M13" s="17" t="n">
        <f aca="false">C13*L13</f>
        <v>1191033.4</v>
      </c>
      <c r="N13" s="18" t="n">
        <v>1027.5</v>
      </c>
      <c r="O13" s="17" t="n">
        <f aca="false">C13*N13</f>
        <v>939135</v>
      </c>
      <c r="P13" s="18"/>
      <c r="Q13" s="17" t="n">
        <f aca="false">C13*P13</f>
        <v>0</v>
      </c>
    </row>
    <row r="14" customFormat="false" ht="15" hidden="false" customHeight="true" outlineLevel="0" collapsed="false">
      <c r="A14" s="16"/>
      <c r="B14" s="16" t="s">
        <v>24</v>
      </c>
      <c r="C14" s="17" t="n">
        <f aca="false">C71</f>
        <v>988</v>
      </c>
      <c r="D14" s="17" t="n">
        <f aca="false">F14+H14+J14+L14+N14+P14</f>
        <v>2780.8</v>
      </c>
      <c r="E14" s="17" t="n">
        <f aca="false">G14+I14+K14+M14+O14+Q14</f>
        <v>2747430.4</v>
      </c>
      <c r="F14" s="18"/>
      <c r="G14" s="17" t="n">
        <f aca="false">C14*F14</f>
        <v>0</v>
      </c>
      <c r="H14" s="18"/>
      <c r="I14" s="17" t="n">
        <f aca="false">C14*H14</f>
        <v>0</v>
      </c>
      <c r="J14" s="18" t="n">
        <f aca="false">757.9+270.1+387</f>
        <v>1415</v>
      </c>
      <c r="K14" s="17" t="n">
        <f aca="false">C14*J14</f>
        <v>1398020</v>
      </c>
      <c r="L14" s="18" t="n">
        <f aca="false">542.7+123.7</f>
        <v>666.4</v>
      </c>
      <c r="M14" s="17" t="n">
        <f aca="false">C14*L14</f>
        <v>658403.2</v>
      </c>
      <c r="N14" s="18" t="n">
        <v>699.4</v>
      </c>
      <c r="O14" s="17" t="n">
        <f aca="false">C14*N14</f>
        <v>691007.2</v>
      </c>
      <c r="P14" s="18"/>
      <c r="Q14" s="17" t="n">
        <f aca="false">C14*P14</f>
        <v>0</v>
      </c>
    </row>
    <row r="15" customFormat="false" ht="15" hidden="false" customHeight="true" outlineLevel="0" collapsed="false">
      <c r="A15" s="16"/>
      <c r="B15" s="16" t="s">
        <v>25</v>
      </c>
      <c r="C15" s="17" t="n">
        <f aca="false">C72</f>
        <v>1117</v>
      </c>
      <c r="D15" s="17" t="n">
        <f aca="false">F15+H15+J15+L15+N15+P15</f>
        <v>8821.7</v>
      </c>
      <c r="E15" s="17" t="n">
        <f aca="false">G15+I15+K15+M15+O15+Q15</f>
        <v>9853838.9</v>
      </c>
      <c r="F15" s="18" t="n">
        <v>208.2</v>
      </c>
      <c r="G15" s="17" t="n">
        <f aca="false">C15*F15</f>
        <v>232559.4</v>
      </c>
      <c r="H15" s="18"/>
      <c r="I15" s="17" t="n">
        <f aca="false">C15*H15</f>
        <v>0</v>
      </c>
      <c r="J15" s="18" t="n">
        <f aca="false">367.5+397.4+420.8+5324.8</f>
        <v>6510.5</v>
      </c>
      <c r="K15" s="17" t="n">
        <f aca="false">C15*J15</f>
        <v>7272228.5</v>
      </c>
      <c r="L15" s="18" t="n">
        <f aca="false">909.9+456.7</f>
        <v>1366.6</v>
      </c>
      <c r="M15" s="17" t="n">
        <f aca="false">C15*L15</f>
        <v>1526492.2</v>
      </c>
      <c r="N15" s="18" t="n">
        <v>736.4</v>
      </c>
      <c r="O15" s="17" t="n">
        <f aca="false">C15*N15</f>
        <v>822558.8</v>
      </c>
      <c r="P15" s="18"/>
      <c r="Q15" s="17" t="n">
        <f aca="false">C15*P15</f>
        <v>0</v>
      </c>
    </row>
    <row r="16" customFormat="false" ht="15" hidden="false" customHeight="true" outlineLevel="0" collapsed="false">
      <c r="A16" s="16"/>
      <c r="B16" s="16" t="s">
        <v>26</v>
      </c>
      <c r="C16" s="17" t="n">
        <f aca="false">C73</f>
        <v>1161</v>
      </c>
      <c r="D16" s="17" t="n">
        <f aca="false">F16+H16+J16+L16+N16+P16</f>
        <v>1536.4</v>
      </c>
      <c r="E16" s="17" t="n">
        <f aca="false">G16+I16+K16+M16+O16+Q16</f>
        <v>1783760.4</v>
      </c>
      <c r="F16" s="18"/>
      <c r="G16" s="17" t="n">
        <f aca="false">C16*F16</f>
        <v>0</v>
      </c>
      <c r="H16" s="18"/>
      <c r="I16" s="17" t="n">
        <f aca="false">C16*H16</f>
        <v>0</v>
      </c>
      <c r="J16" s="18" t="n">
        <f aca="false">529.4+143.6+45.6+98.8</f>
        <v>817.4</v>
      </c>
      <c r="K16" s="17" t="n">
        <f aca="false">C16*J16</f>
        <v>949001.4</v>
      </c>
      <c r="L16" s="18" t="n">
        <f aca="false">265.2+294.5</f>
        <v>559.7</v>
      </c>
      <c r="M16" s="17" t="n">
        <f aca="false">C16*L16</f>
        <v>649811.7</v>
      </c>
      <c r="N16" s="18" t="n">
        <v>159.3</v>
      </c>
      <c r="O16" s="17" t="n">
        <f aca="false">C16*N16</f>
        <v>184947.3</v>
      </c>
      <c r="P16" s="18"/>
      <c r="Q16" s="17" t="n">
        <f aca="false">C16*P16</f>
        <v>0</v>
      </c>
    </row>
    <row r="17" customFormat="false" ht="15" hidden="false" customHeight="true" outlineLevel="0" collapsed="false">
      <c r="A17" s="16"/>
      <c r="B17" s="16" t="s">
        <v>32</v>
      </c>
      <c r="C17" s="17" t="n">
        <f aca="false">C74</f>
        <v>1326</v>
      </c>
      <c r="D17" s="17" t="n">
        <f aca="false">F17+H17+J17+L17+N17+P17</f>
        <v>6306</v>
      </c>
      <c r="E17" s="17" t="n">
        <f aca="false">G17+I17+K17+M17+O17+Q17</f>
        <v>8361756</v>
      </c>
      <c r="F17" s="18"/>
      <c r="G17" s="17" t="n">
        <f aca="false">C17*F17</f>
        <v>0</v>
      </c>
      <c r="H17" s="18"/>
      <c r="I17" s="17" t="n">
        <f aca="false">C17*H17</f>
        <v>0</v>
      </c>
      <c r="J17" s="18" t="n">
        <f aca="false">346.2+616.3+252.3+4480.5</f>
        <v>5695.3</v>
      </c>
      <c r="K17" s="17" t="n">
        <f aca="false">C17*J17</f>
        <v>7551967.8</v>
      </c>
      <c r="L17" s="18" t="n">
        <f aca="false">375.8+33</f>
        <v>408.8</v>
      </c>
      <c r="M17" s="17" t="n">
        <f aca="false">C17*L17</f>
        <v>542068.8</v>
      </c>
      <c r="N17" s="18" t="n">
        <v>201.9</v>
      </c>
      <c r="O17" s="17" t="n">
        <f aca="false">C17*N17</f>
        <v>267719.4</v>
      </c>
      <c r="P17" s="18"/>
      <c r="Q17" s="17" t="n">
        <f aca="false">C17*P17</f>
        <v>0</v>
      </c>
    </row>
    <row r="18" customFormat="false" ht="15" hidden="false" customHeight="true" outlineLevel="0" collapsed="false">
      <c r="A18" s="16"/>
      <c r="B18" s="16" t="s">
        <v>33</v>
      </c>
      <c r="C18" s="17" t="n">
        <f aca="false">C75</f>
        <v>1409</v>
      </c>
      <c r="D18" s="17" t="n">
        <f aca="false">F18+H18+J18+L18+N18+P18</f>
        <v>312.7</v>
      </c>
      <c r="E18" s="17" t="n">
        <f aca="false">G18+I18+K18+M18+O18+Q18</f>
        <v>440594.3</v>
      </c>
      <c r="F18" s="18"/>
      <c r="G18" s="17" t="n">
        <f aca="false">C18*F18</f>
        <v>0</v>
      </c>
      <c r="H18" s="18"/>
      <c r="I18" s="17" t="n">
        <f aca="false">C18*H18</f>
        <v>0</v>
      </c>
      <c r="J18" s="18" t="n">
        <f aca="false">124.1+188.6</f>
        <v>312.7</v>
      </c>
      <c r="K18" s="17" t="n">
        <f aca="false">C18*J18</f>
        <v>440594.3</v>
      </c>
      <c r="L18" s="18"/>
      <c r="M18" s="17" t="n">
        <f aca="false">C18*L18</f>
        <v>0</v>
      </c>
      <c r="N18" s="18"/>
      <c r="O18" s="17" t="n">
        <f aca="false">C18*N18</f>
        <v>0</v>
      </c>
      <c r="P18" s="18"/>
      <c r="Q18" s="17" t="n">
        <f aca="false">C18*P18</f>
        <v>0</v>
      </c>
    </row>
    <row r="19" customFormat="false" ht="15" hidden="false" customHeight="true" outlineLevel="0" collapsed="false">
      <c r="A19" s="16"/>
      <c r="B19" s="16" t="s">
        <v>34</v>
      </c>
      <c r="C19" s="17" t="n">
        <f aca="false">C76</f>
        <v>1664</v>
      </c>
      <c r="D19" s="17" t="n">
        <f aca="false">F19+H19+J19+L19+N19+P19</f>
        <v>29.1</v>
      </c>
      <c r="E19" s="17" t="n">
        <f aca="false">G19+I19+K19+M19+O19+Q19</f>
        <v>48422.4</v>
      </c>
      <c r="F19" s="18"/>
      <c r="G19" s="17" t="n">
        <f aca="false">C19*F19</f>
        <v>0</v>
      </c>
      <c r="H19" s="18"/>
      <c r="I19" s="17" t="n">
        <f aca="false">C19*H19</f>
        <v>0</v>
      </c>
      <c r="J19" s="18" t="n">
        <v>29.1</v>
      </c>
      <c r="K19" s="17" t="n">
        <f aca="false">C19*J19</f>
        <v>48422.4</v>
      </c>
      <c r="L19" s="18"/>
      <c r="M19" s="17" t="n">
        <f aca="false">C19*L19</f>
        <v>0</v>
      </c>
      <c r="N19" s="18"/>
      <c r="O19" s="17" t="n">
        <f aca="false">C19*N19</f>
        <v>0</v>
      </c>
      <c r="P19" s="18"/>
      <c r="Q19" s="17" t="n">
        <f aca="false">C19*P19</f>
        <v>0</v>
      </c>
    </row>
    <row r="20" customFormat="false" ht="15" hidden="false" customHeight="true" outlineLevel="0" collapsed="false">
      <c r="A20" s="16"/>
      <c r="B20" s="16" t="s">
        <v>35</v>
      </c>
      <c r="C20" s="17" t="n">
        <f aca="false">C77</f>
        <v>1279</v>
      </c>
      <c r="D20" s="17" t="n">
        <f aca="false">F20+H20+J20+L20+N20+P20</f>
        <v>0</v>
      </c>
      <c r="E20" s="17" t="n">
        <f aca="false">G20+I20+K20+M20+O20+Q20</f>
        <v>0</v>
      </c>
      <c r="F20" s="18"/>
      <c r="G20" s="17" t="n">
        <f aca="false">C20*F20</f>
        <v>0</v>
      </c>
      <c r="H20" s="18"/>
      <c r="I20" s="17" t="n">
        <f aca="false">C20*H20</f>
        <v>0</v>
      </c>
      <c r="J20" s="18"/>
      <c r="K20" s="17" t="n">
        <f aca="false">C20*J20</f>
        <v>0</v>
      </c>
      <c r="L20" s="18"/>
      <c r="M20" s="17" t="n">
        <f aca="false">C20*L20</f>
        <v>0</v>
      </c>
      <c r="N20" s="18"/>
      <c r="O20" s="17" t="n">
        <f aca="false">C20*N20</f>
        <v>0</v>
      </c>
      <c r="P20" s="18"/>
      <c r="Q20" s="17" t="n">
        <f aca="false">C20*P20</f>
        <v>0</v>
      </c>
    </row>
    <row r="21" customFormat="false" ht="15" hidden="false" customHeight="true" outlineLevel="0" collapsed="false">
      <c r="A21" s="16"/>
      <c r="B21" s="16" t="s">
        <v>36</v>
      </c>
      <c r="C21" s="17" t="n">
        <f aca="false">C78</f>
        <v>1470</v>
      </c>
      <c r="D21" s="17" t="n">
        <f aca="false">F21+H21+J21+L21+N21+P21</f>
        <v>8659.9</v>
      </c>
      <c r="E21" s="17" t="n">
        <f aca="false">G21+I21+K21+M21+O21+Q21</f>
        <v>12730053</v>
      </c>
      <c r="F21" s="18" t="n">
        <v>151.8</v>
      </c>
      <c r="G21" s="17" t="n">
        <f aca="false">C21*F21</f>
        <v>223146</v>
      </c>
      <c r="H21" s="18"/>
      <c r="I21" s="17" t="n">
        <f aca="false">C21*H21</f>
        <v>0</v>
      </c>
      <c r="J21" s="18" t="n">
        <f aca="false">165.8+122+1050+409.4+418.2+4760.6</f>
        <v>6926</v>
      </c>
      <c r="K21" s="17" t="n">
        <f aca="false">C21*J21</f>
        <v>10181220</v>
      </c>
      <c r="L21" s="18" t="n">
        <f aca="false">1166.8+415.3</f>
        <v>1582.1</v>
      </c>
      <c r="M21" s="17" t="n">
        <f aca="false">C21*L21</f>
        <v>2325687</v>
      </c>
      <c r="N21" s="18"/>
      <c r="O21" s="17" t="n">
        <f aca="false">C21*N21</f>
        <v>0</v>
      </c>
      <c r="P21" s="18"/>
      <c r="Q21" s="17" t="n">
        <f aca="false">C21*P21</f>
        <v>0</v>
      </c>
    </row>
    <row r="22" customFormat="false" ht="15" hidden="false" customHeight="true" outlineLevel="0" collapsed="false">
      <c r="A22" s="16"/>
      <c r="B22" s="16" t="s">
        <v>37</v>
      </c>
      <c r="C22" s="17" t="n">
        <f aca="false">C79</f>
        <v>1933</v>
      </c>
      <c r="D22" s="17" t="n">
        <f aca="false">F22+H22+J22+L22+N22+P22</f>
        <v>10329.6</v>
      </c>
      <c r="E22" s="17" t="n">
        <f aca="false">G22+I22+K22+M22+O22+Q22</f>
        <v>19967116.8</v>
      </c>
      <c r="F22" s="18" t="n">
        <v>292.2</v>
      </c>
      <c r="G22" s="17" t="n">
        <f aca="false">C22*F22</f>
        <v>564822.6</v>
      </c>
      <c r="H22" s="18"/>
      <c r="I22" s="17" t="n">
        <f aca="false">C22*H22</f>
        <v>0</v>
      </c>
      <c r="J22" s="18" t="n">
        <f aca="false">1145.5+392.5+125.2+1613.6+493.5+305.4+1305.2+678.5+1614+1351.4</f>
        <v>9024.8</v>
      </c>
      <c r="K22" s="17" t="n">
        <f aca="false">C22*J22</f>
        <v>17444938.4</v>
      </c>
      <c r="L22" s="18" t="n">
        <f aca="false">168.5+616.3+173.2+54.6</f>
        <v>1012.6</v>
      </c>
      <c r="M22" s="17" t="n">
        <f aca="false">C22*L22</f>
        <v>1957355.8</v>
      </c>
      <c r="N22" s="18"/>
      <c r="O22" s="17" t="n">
        <f aca="false">C22*N22</f>
        <v>0</v>
      </c>
      <c r="P22" s="18"/>
      <c r="Q22" s="17" t="n">
        <f aca="false">C22*P22</f>
        <v>0</v>
      </c>
    </row>
    <row r="23" customFormat="false" ht="15" hidden="false" customHeight="true" outlineLevel="0" collapsed="false">
      <c r="A23" s="16"/>
      <c r="B23" s="16" t="s">
        <v>38</v>
      </c>
      <c r="C23" s="17" t="n">
        <f aca="false">C80</f>
        <v>2840</v>
      </c>
      <c r="D23" s="17" t="n">
        <f aca="false">F23+H23+J23+L23+N23+P23</f>
        <v>7514.3</v>
      </c>
      <c r="E23" s="17" t="n">
        <f aca="false">G23+I23+K23+M23+O23+Q23</f>
        <v>21340612</v>
      </c>
      <c r="F23" s="18" t="n">
        <v>899.5</v>
      </c>
      <c r="G23" s="17" t="n">
        <f aca="false">C23*F23</f>
        <v>2554580</v>
      </c>
      <c r="H23" s="18"/>
      <c r="I23" s="17" t="n">
        <f aca="false">C23*H23</f>
        <v>0</v>
      </c>
      <c r="J23" s="18" t="n">
        <f aca="false">174.2+159+673.6+156.9+91.7+1010.3+634.8+697.3+2296.1</f>
        <v>5893.9</v>
      </c>
      <c r="K23" s="17" t="n">
        <f aca="false">C23*J23</f>
        <v>16738676</v>
      </c>
      <c r="L23" s="18" t="n">
        <v>720.9</v>
      </c>
      <c r="M23" s="17" t="n">
        <f aca="false">C23*L23</f>
        <v>2047356</v>
      </c>
      <c r="N23" s="18"/>
      <c r="O23" s="17" t="n">
        <f aca="false">C23*N23</f>
        <v>0</v>
      </c>
      <c r="P23" s="18"/>
      <c r="Q23" s="17" t="n">
        <f aca="false">C23*P23</f>
        <v>0</v>
      </c>
    </row>
    <row r="24" customFormat="false" ht="15" hidden="false" customHeight="true" outlineLevel="0" collapsed="false">
      <c r="A24" s="16" t="s">
        <v>27</v>
      </c>
      <c r="B24" s="7" t="s">
        <v>5</v>
      </c>
      <c r="C24" s="7"/>
      <c r="D24" s="17" t="n">
        <f aca="false">SUM(D25:D42)</f>
        <v>149247.78</v>
      </c>
      <c r="E24" s="17" t="n">
        <f aca="false">SUM(E25:E42)</f>
        <v>147457488.26</v>
      </c>
      <c r="F24" s="17" t="n">
        <f aca="false">SUM(F25:F42)</f>
        <v>1117.3</v>
      </c>
      <c r="G24" s="17" t="n">
        <f aca="false">SUM(G25:G42)</f>
        <v>830923.7</v>
      </c>
      <c r="H24" s="17" t="n">
        <f aca="false">SUM(H25:H42)</f>
        <v>1620</v>
      </c>
      <c r="I24" s="17" t="n">
        <f aca="false">SUM(I25:I42)</f>
        <v>1188918.7</v>
      </c>
      <c r="J24" s="17" t="n">
        <f aca="false">SUM(J25:J42)</f>
        <v>61724.38</v>
      </c>
      <c r="K24" s="17" t="n">
        <f aca="false">SUM(K25:K42)</f>
        <v>62536759.46</v>
      </c>
      <c r="L24" s="17" t="n">
        <f aca="false">SUM(L25:L42)</f>
        <v>21767.9</v>
      </c>
      <c r="M24" s="17" t="n">
        <f aca="false">SUM(M25:M42)</f>
        <v>24521878.6</v>
      </c>
      <c r="N24" s="17" t="n">
        <f aca="false">SUM(N25:N42)</f>
        <v>62657.2</v>
      </c>
      <c r="O24" s="17" t="n">
        <f aca="false">SUM(O25:O42)</f>
        <v>57739005.8</v>
      </c>
      <c r="P24" s="17" t="n">
        <f aca="false">SUM(P25:P42)</f>
        <v>361</v>
      </c>
      <c r="Q24" s="17" t="n">
        <f aca="false">SUM(Q25:Q42)</f>
        <v>640002</v>
      </c>
    </row>
    <row r="25" customFormat="false" ht="15" hidden="false" customHeight="true" outlineLevel="0" collapsed="false">
      <c r="A25" s="16"/>
      <c r="B25" s="16" t="s">
        <v>16</v>
      </c>
      <c r="C25" s="17" t="n">
        <f aca="false">C63</f>
        <v>499</v>
      </c>
      <c r="D25" s="17" t="n">
        <f aca="false">F25+H25+J25+L25+N25+P25</f>
        <v>0</v>
      </c>
      <c r="E25" s="17" t="n">
        <f aca="false">G25+I25+K25+M25+O25+Q25</f>
        <v>0</v>
      </c>
      <c r="F25" s="18"/>
      <c r="G25" s="17" t="n">
        <f aca="false">C25*F25</f>
        <v>0</v>
      </c>
      <c r="H25" s="18"/>
      <c r="I25" s="17" t="n">
        <f aca="false">C25*H25</f>
        <v>0</v>
      </c>
      <c r="J25" s="18"/>
      <c r="K25" s="17" t="n">
        <f aca="false">C25*J25</f>
        <v>0</v>
      </c>
      <c r="L25" s="18"/>
      <c r="M25" s="17" t="n">
        <f aca="false">C25*L25</f>
        <v>0</v>
      </c>
      <c r="N25" s="18"/>
      <c r="O25" s="17" t="n">
        <f aca="false">C25*N25</f>
        <v>0</v>
      </c>
      <c r="P25" s="18"/>
      <c r="Q25" s="17" t="n">
        <f aca="false">C25*P25</f>
        <v>0</v>
      </c>
    </row>
    <row r="26" customFormat="false" ht="15" hidden="false" customHeight="true" outlineLevel="0" collapsed="false">
      <c r="A26" s="16"/>
      <c r="B26" s="16" t="s">
        <v>17</v>
      </c>
      <c r="C26" s="17" t="n">
        <f aca="false">C64</f>
        <v>522</v>
      </c>
      <c r="D26" s="17" t="n">
        <f aca="false">F26+H26+J26+L26+N26+P26</f>
        <v>0</v>
      </c>
      <c r="E26" s="17" t="n">
        <f aca="false">G26+I26+K26+M26+O26+Q26</f>
        <v>0</v>
      </c>
      <c r="F26" s="18"/>
      <c r="G26" s="17" t="n">
        <f aca="false">C26*F26</f>
        <v>0</v>
      </c>
      <c r="H26" s="18"/>
      <c r="I26" s="17" t="n">
        <f aca="false">C26*H26</f>
        <v>0</v>
      </c>
      <c r="J26" s="18"/>
      <c r="K26" s="17" t="n">
        <f aca="false">C26*J26</f>
        <v>0</v>
      </c>
      <c r="L26" s="18"/>
      <c r="M26" s="17" t="n">
        <f aca="false">C26*L26</f>
        <v>0</v>
      </c>
      <c r="N26" s="18"/>
      <c r="O26" s="17" t="n">
        <f aca="false">C26*N26</f>
        <v>0</v>
      </c>
      <c r="P26" s="18"/>
      <c r="Q26" s="17" t="n">
        <f aca="false">C26*P26</f>
        <v>0</v>
      </c>
    </row>
    <row r="27" customFormat="false" ht="15" hidden="false" customHeight="true" outlineLevel="0" collapsed="false">
      <c r="A27" s="16"/>
      <c r="B27" s="16" t="s">
        <v>18</v>
      </c>
      <c r="C27" s="17" t="n">
        <f aca="false">C65</f>
        <v>577</v>
      </c>
      <c r="D27" s="17" t="n">
        <f aca="false">F27+H27+J27+L27+N27+P27</f>
        <v>3481</v>
      </c>
      <c r="E27" s="17" t="n">
        <f aca="false">G27+I27+K27+M27+O27+Q27</f>
        <v>2008537</v>
      </c>
      <c r="F27" s="18"/>
      <c r="G27" s="17" t="n">
        <f aca="false">C27*F27</f>
        <v>0</v>
      </c>
      <c r="H27" s="18" t="n">
        <v>528.5</v>
      </c>
      <c r="I27" s="17" t="n">
        <f aca="false">C27*H27</f>
        <v>304944.5</v>
      </c>
      <c r="J27" s="18" t="n">
        <v>2952.5</v>
      </c>
      <c r="K27" s="17" t="n">
        <f aca="false">C27*J27</f>
        <v>1703592.5</v>
      </c>
      <c r="L27" s="18"/>
      <c r="M27" s="17" t="n">
        <f aca="false">C27*L27</f>
        <v>0</v>
      </c>
      <c r="N27" s="18"/>
      <c r="O27" s="17" t="n">
        <f aca="false">C27*N27</f>
        <v>0</v>
      </c>
      <c r="P27" s="18"/>
      <c r="Q27" s="17" t="n">
        <f aca="false">C27*P27</f>
        <v>0</v>
      </c>
    </row>
    <row r="28" customFormat="false" ht="15" hidden="false" customHeight="true" outlineLevel="0" collapsed="false">
      <c r="A28" s="16"/>
      <c r="B28" s="16" t="s">
        <v>19</v>
      </c>
      <c r="C28" s="17" t="n">
        <f aca="false">C66</f>
        <v>607</v>
      </c>
      <c r="D28" s="17" t="n">
        <f aca="false">F28+H28+J28+L28+N28+P28</f>
        <v>50726.18</v>
      </c>
      <c r="E28" s="17" t="n">
        <f aca="false">G28+I28+K28+M28+O28+Q28</f>
        <v>30790791.26</v>
      </c>
      <c r="F28" s="18" t="n">
        <f aca="false">364.5</f>
        <v>364.5</v>
      </c>
      <c r="G28" s="17" t="n">
        <f aca="false">C28*F28</f>
        <v>221251.5</v>
      </c>
      <c r="H28" s="18"/>
      <c r="I28" s="17" t="n">
        <f aca="false">C28*H28</f>
        <v>0</v>
      </c>
      <c r="J28" s="18" t="n">
        <v>23640.48</v>
      </c>
      <c r="K28" s="17" t="n">
        <f aca="false">C28*J28</f>
        <v>14349771.36</v>
      </c>
      <c r="L28" s="18" t="n">
        <f aca="false">6142.7+1045.5</f>
        <v>7188.2</v>
      </c>
      <c r="M28" s="17" t="n">
        <f aca="false">C28*L28</f>
        <v>4363237.4</v>
      </c>
      <c r="N28" s="18" t="n">
        <f aca="false">8232.4+11300.6</f>
        <v>19533</v>
      </c>
      <c r="O28" s="17" t="n">
        <f aca="false">C28*N28</f>
        <v>11856531</v>
      </c>
      <c r="P28" s="18"/>
      <c r="Q28" s="17" t="n">
        <f aca="false">C28*P28</f>
        <v>0</v>
      </c>
    </row>
    <row r="29" customFormat="false" ht="15" hidden="false" customHeight="true" outlineLevel="0" collapsed="false">
      <c r="A29" s="16"/>
      <c r="B29" s="16" t="s">
        <v>20</v>
      </c>
      <c r="C29" s="17" t="n">
        <f aca="false">C67</f>
        <v>668</v>
      </c>
      <c r="D29" s="17" t="n">
        <f aca="false">F29+H29+J29+L29+N29+P29</f>
        <v>3254.86</v>
      </c>
      <c r="E29" s="17" t="n">
        <f aca="false">G29+I29+K29+M29+O29+Q29</f>
        <v>2174246.48</v>
      </c>
      <c r="F29" s="18"/>
      <c r="G29" s="17" t="n">
        <f aca="false">C29*F29</f>
        <v>0</v>
      </c>
      <c r="H29" s="18"/>
      <c r="I29" s="17" t="n">
        <f aca="false">C29*H29</f>
        <v>0</v>
      </c>
      <c r="J29" s="18" t="n">
        <v>1658.36</v>
      </c>
      <c r="K29" s="17" t="n">
        <f aca="false">C29*J29</f>
        <v>1107784.48</v>
      </c>
      <c r="L29" s="18" t="n">
        <f aca="false">471.9+80.3</f>
        <v>552.2</v>
      </c>
      <c r="M29" s="17" t="n">
        <f aca="false">C29*L29</f>
        <v>368869.6</v>
      </c>
      <c r="N29" s="18" t="n">
        <f aca="false">440.1+604.2</f>
        <v>1044.3</v>
      </c>
      <c r="O29" s="17" t="n">
        <f aca="false">C29*N29</f>
        <v>697592.4</v>
      </c>
      <c r="P29" s="18"/>
      <c r="Q29" s="17" t="n">
        <f aca="false">C29*P29</f>
        <v>0</v>
      </c>
    </row>
    <row r="30" customFormat="false" ht="15" hidden="false" customHeight="true" outlineLevel="0" collapsed="false">
      <c r="A30" s="16"/>
      <c r="B30" s="16" t="s">
        <v>21</v>
      </c>
      <c r="C30" s="17" t="n">
        <f aca="false">C68</f>
        <v>740</v>
      </c>
      <c r="D30" s="17" t="n">
        <f aca="false">F30+H30+J30+L30+N30+P30</f>
        <v>25876.15</v>
      </c>
      <c r="E30" s="17" t="n">
        <f aca="false">G30+I30+K30+M30+O30+Q30</f>
        <v>19148351</v>
      </c>
      <c r="F30" s="18" t="n">
        <f aca="false">450.5</f>
        <v>450.5</v>
      </c>
      <c r="G30" s="17" t="n">
        <f aca="false">C30*F30</f>
        <v>333370</v>
      </c>
      <c r="H30" s="18" t="n">
        <v>653.2</v>
      </c>
      <c r="I30" s="17" t="n">
        <f aca="false">C30*H30</f>
        <v>483368</v>
      </c>
      <c r="J30" s="18" t="n">
        <f aca="false">2844.25+3649.1</f>
        <v>6493.35</v>
      </c>
      <c r="K30" s="17" t="n">
        <f aca="false">C30*J30</f>
        <v>4805079</v>
      </c>
      <c r="L30" s="18" t="n">
        <f aca="false">2798.5+476.3</f>
        <v>3274.8</v>
      </c>
      <c r="M30" s="17" t="n">
        <f aca="false">C30*L30</f>
        <v>2423352</v>
      </c>
      <c r="N30" s="18" t="n">
        <f aca="false">6295.9+8642.4</f>
        <v>14938.3</v>
      </c>
      <c r="O30" s="17" t="n">
        <f aca="false">C30*N30</f>
        <v>11054342</v>
      </c>
      <c r="P30" s="18" t="n">
        <v>66</v>
      </c>
      <c r="Q30" s="17" t="n">
        <f aca="false">C30*P30</f>
        <v>48840</v>
      </c>
    </row>
    <row r="31" customFormat="false" ht="15" hidden="false" customHeight="true" outlineLevel="0" collapsed="false">
      <c r="A31" s="16"/>
      <c r="B31" s="16" t="s">
        <v>22</v>
      </c>
      <c r="C31" s="17" t="n">
        <f aca="false">C69</f>
        <v>826</v>
      </c>
      <c r="D31" s="17" t="n">
        <f aca="false">F31+H31+J31+L31+N31+P31</f>
        <v>5386.16</v>
      </c>
      <c r="E31" s="17" t="n">
        <f aca="false">G31+I31+K31+M31+O31+Q31</f>
        <v>4448968.16</v>
      </c>
      <c r="F31" s="18"/>
      <c r="G31" s="17" t="n">
        <f aca="false">C31*F31</f>
        <v>0</v>
      </c>
      <c r="H31" s="18"/>
      <c r="I31" s="17" t="n">
        <f aca="false">C31*H31</f>
        <v>0</v>
      </c>
      <c r="J31" s="18" t="n">
        <v>3310.56</v>
      </c>
      <c r="K31" s="17" t="n">
        <f aca="false">C31*J31</f>
        <v>2734522.56</v>
      </c>
      <c r="L31" s="18" t="n">
        <f aca="false">596.5+101.5</f>
        <v>698</v>
      </c>
      <c r="M31" s="17" t="n">
        <f aca="false">C31*L31</f>
        <v>576548</v>
      </c>
      <c r="N31" s="18" t="n">
        <f aca="false">580.6+797</f>
        <v>1377.6</v>
      </c>
      <c r="O31" s="17" t="n">
        <f aca="false">C31*N31</f>
        <v>1137897.6</v>
      </c>
      <c r="P31" s="18"/>
      <c r="Q31" s="17" t="n">
        <f aca="false">C31*P31</f>
        <v>0</v>
      </c>
    </row>
    <row r="32" customFormat="false" ht="15" hidden="false" customHeight="true" outlineLevel="0" collapsed="false">
      <c r="A32" s="16"/>
      <c r="B32" s="16" t="s">
        <v>23</v>
      </c>
      <c r="C32" s="17" t="n">
        <f aca="false">C70</f>
        <v>914</v>
      </c>
      <c r="D32" s="17" t="n">
        <f aca="false">F32+H32+J32+L32+N32+P32</f>
        <v>11186.61</v>
      </c>
      <c r="E32" s="17" t="n">
        <f aca="false">G32+I32+K32+M32+O32+Q32</f>
        <v>10224561.54</v>
      </c>
      <c r="F32" s="18" t="n">
        <f aca="false">302.3</f>
        <v>302.3</v>
      </c>
      <c r="G32" s="17" t="n">
        <f aca="false">C32*F32</f>
        <v>276302.2</v>
      </c>
      <c r="H32" s="18" t="n">
        <v>438.3</v>
      </c>
      <c r="I32" s="17" t="n">
        <f aca="false">C32*H32</f>
        <v>400606.2</v>
      </c>
      <c r="J32" s="18" t="n">
        <f aca="false">2112.01+2448.6</f>
        <v>4560.61</v>
      </c>
      <c r="K32" s="17" t="n">
        <f aca="false">C32*J32</f>
        <v>4168397.54</v>
      </c>
      <c r="L32" s="18" t="n">
        <f aca="false">978.2+166.5</f>
        <v>1144.7</v>
      </c>
      <c r="M32" s="17" t="n">
        <f aca="false">C32*L32</f>
        <v>1046255.8</v>
      </c>
      <c r="N32" s="18" t="n">
        <f aca="false">1998+2742.7</f>
        <v>4740.7</v>
      </c>
      <c r="O32" s="17" t="n">
        <f aca="false">C32*N32</f>
        <v>4332999.8</v>
      </c>
      <c r="P32" s="18"/>
      <c r="Q32" s="17" t="n">
        <f aca="false">C32*P32</f>
        <v>0</v>
      </c>
    </row>
    <row r="33" customFormat="false" ht="15" hidden="false" customHeight="true" outlineLevel="0" collapsed="false">
      <c r="A33" s="16"/>
      <c r="B33" s="16" t="s">
        <v>24</v>
      </c>
      <c r="C33" s="17" t="n">
        <f aca="false">C71</f>
        <v>988</v>
      </c>
      <c r="D33" s="17" t="n">
        <f aca="false">F33+H33+J33+L33+N33+P33</f>
        <v>8440.23</v>
      </c>
      <c r="E33" s="17" t="n">
        <f aca="false">G33+I33+K33+M33+O33+Q33</f>
        <v>8338947.24</v>
      </c>
      <c r="F33" s="18"/>
      <c r="G33" s="17" t="n">
        <f aca="false">C33*F33</f>
        <v>0</v>
      </c>
      <c r="H33" s="18"/>
      <c r="I33" s="17" t="n">
        <f aca="false">C33*H33</f>
        <v>0</v>
      </c>
      <c r="J33" s="18" t="n">
        <v>1511.93</v>
      </c>
      <c r="K33" s="17" t="n">
        <f aca="false">C33*J33</f>
        <v>1493786.84</v>
      </c>
      <c r="L33" s="18" t="n">
        <f aca="false">1180.7+201</f>
        <v>1381.7</v>
      </c>
      <c r="M33" s="17" t="n">
        <f aca="false">C33*L33</f>
        <v>1365119.6</v>
      </c>
      <c r="N33" s="18" t="n">
        <f aca="false">2337.7+3208.9</f>
        <v>5546.6</v>
      </c>
      <c r="O33" s="17" t="n">
        <f aca="false">C33*N33</f>
        <v>5480040.8</v>
      </c>
      <c r="P33" s="18"/>
      <c r="Q33" s="17" t="n">
        <f aca="false">C33*P33</f>
        <v>0</v>
      </c>
    </row>
    <row r="34" customFormat="false" ht="15" hidden="false" customHeight="true" outlineLevel="0" collapsed="false">
      <c r="A34" s="16"/>
      <c r="B34" s="16" t="s">
        <v>25</v>
      </c>
      <c r="C34" s="17" t="n">
        <f aca="false">C72</f>
        <v>1117</v>
      </c>
      <c r="D34" s="17" t="n">
        <f aca="false">F34+H34+J34+L34+N34+P34</f>
        <v>6124.64</v>
      </c>
      <c r="E34" s="17" t="n">
        <f aca="false">G34+I34+K34+M34+O34+Q34</f>
        <v>6841222.88</v>
      </c>
      <c r="F34" s="18"/>
      <c r="G34" s="17" t="n">
        <f aca="false">C34*F34</f>
        <v>0</v>
      </c>
      <c r="H34" s="18"/>
      <c r="I34" s="17" t="n">
        <f aca="false">C34*H34</f>
        <v>0</v>
      </c>
      <c r="J34" s="18" t="n">
        <v>1651.74</v>
      </c>
      <c r="K34" s="17" t="n">
        <f aca="false">C34*J34</f>
        <v>1844993.58</v>
      </c>
      <c r="L34" s="18" t="n">
        <f aca="false">518.4+88.2</f>
        <v>606.6</v>
      </c>
      <c r="M34" s="17" t="n">
        <f aca="false">C34*L34</f>
        <v>677572.2</v>
      </c>
      <c r="N34" s="18" t="n">
        <f aca="false">1629.5+2236.8</f>
        <v>3866.3</v>
      </c>
      <c r="O34" s="17" t="n">
        <f aca="false">C34*N34</f>
        <v>4318657.1</v>
      </c>
      <c r="P34" s="18"/>
      <c r="Q34" s="17" t="n">
        <f aca="false">C34*P34</f>
        <v>0</v>
      </c>
    </row>
    <row r="35" customFormat="false" ht="15" hidden="false" customHeight="true" outlineLevel="0" collapsed="false">
      <c r="A35" s="16"/>
      <c r="B35" s="16" t="s">
        <v>26</v>
      </c>
      <c r="C35" s="17" t="n">
        <f aca="false">C73</f>
        <v>1161</v>
      </c>
      <c r="D35" s="17" t="n">
        <f aca="false">F35+H35+J35+L35+N35+P35</f>
        <v>4800.38</v>
      </c>
      <c r="E35" s="17" t="n">
        <f aca="false">G35+I35+K35+M35+O35+Q35</f>
        <v>5573241.18</v>
      </c>
      <c r="F35" s="18"/>
      <c r="G35" s="17" t="n">
        <f aca="false">C35*F35</f>
        <v>0</v>
      </c>
      <c r="H35" s="18"/>
      <c r="I35" s="17" t="n">
        <f aca="false">C35*H35</f>
        <v>0</v>
      </c>
      <c r="J35" s="18" t="n">
        <v>613.58</v>
      </c>
      <c r="K35" s="17" t="n">
        <f aca="false">C35*J35</f>
        <v>712366.38</v>
      </c>
      <c r="L35" s="18" t="n">
        <f aca="false">1325.4+225.6</f>
        <v>1551</v>
      </c>
      <c r="M35" s="17" t="n">
        <f aca="false">C35*L35</f>
        <v>1800711</v>
      </c>
      <c r="N35" s="18" t="n">
        <f aca="false">1110.9+1524.9</f>
        <v>2635.8</v>
      </c>
      <c r="O35" s="17" t="n">
        <f aca="false">C35*N35</f>
        <v>3060163.8</v>
      </c>
      <c r="P35" s="18"/>
      <c r="Q35" s="17" t="n">
        <f aca="false">C35*P35</f>
        <v>0</v>
      </c>
    </row>
    <row r="36" customFormat="false" ht="15" hidden="false" customHeight="true" outlineLevel="0" collapsed="false">
      <c r="A36" s="16"/>
      <c r="B36" s="16" t="s">
        <v>32</v>
      </c>
      <c r="C36" s="17" t="n">
        <f aca="false">C74</f>
        <v>1326</v>
      </c>
      <c r="D36" s="17" t="n">
        <f aca="false">F36+H36+J36+L36+N36+P36</f>
        <v>5275.87</v>
      </c>
      <c r="E36" s="17" t="n">
        <f aca="false">G36+I36+K36+M36+O36+Q36</f>
        <v>6995803.62</v>
      </c>
      <c r="F36" s="18"/>
      <c r="G36" s="17" t="n">
        <f aca="false">C36*F36</f>
        <v>0</v>
      </c>
      <c r="H36" s="18"/>
      <c r="I36" s="17" t="n">
        <f aca="false">C36*H36</f>
        <v>0</v>
      </c>
      <c r="J36" s="18" t="n">
        <v>2501.97</v>
      </c>
      <c r="K36" s="17" t="n">
        <f aca="false">C36*J36</f>
        <v>3317612.22</v>
      </c>
      <c r="L36" s="18" t="n">
        <f aca="false">677.6+115.3</f>
        <v>792.9</v>
      </c>
      <c r="M36" s="17" t="n">
        <f aca="false">C36*L36</f>
        <v>1051385.4</v>
      </c>
      <c r="N36" s="18" t="n">
        <f aca="false">834.9+1146.1</f>
        <v>1981</v>
      </c>
      <c r="O36" s="17" t="n">
        <f aca="false">C36*N36</f>
        <v>2626806</v>
      </c>
      <c r="P36" s="18"/>
      <c r="Q36" s="17" t="n">
        <f aca="false">C36*P36</f>
        <v>0</v>
      </c>
    </row>
    <row r="37" customFormat="false" ht="15" hidden="false" customHeight="true" outlineLevel="0" collapsed="false">
      <c r="A37" s="16"/>
      <c r="B37" s="16" t="s">
        <v>33</v>
      </c>
      <c r="C37" s="17" t="n">
        <f aca="false">C75</f>
        <v>1409</v>
      </c>
      <c r="D37" s="17" t="n">
        <f aca="false">F37+H37+J37+L37+N37+P37</f>
        <v>0</v>
      </c>
      <c r="E37" s="17" t="n">
        <f aca="false">G37+I37+K37+M37+O37+Q37</f>
        <v>0</v>
      </c>
      <c r="F37" s="18"/>
      <c r="G37" s="17" t="n">
        <f aca="false">C37*F37</f>
        <v>0</v>
      </c>
      <c r="H37" s="18"/>
      <c r="I37" s="17" t="n">
        <f aca="false">C37*H37</f>
        <v>0</v>
      </c>
      <c r="J37" s="18"/>
      <c r="K37" s="17" t="n">
        <f aca="false">C37*J37</f>
        <v>0</v>
      </c>
      <c r="L37" s="18"/>
      <c r="M37" s="17" t="n">
        <f aca="false">C37*L37</f>
        <v>0</v>
      </c>
      <c r="N37" s="18"/>
      <c r="O37" s="17" t="n">
        <f aca="false">C37*N37</f>
        <v>0</v>
      </c>
      <c r="P37" s="18"/>
      <c r="Q37" s="17" t="n">
        <f aca="false">C37*P37</f>
        <v>0</v>
      </c>
    </row>
    <row r="38" customFormat="false" ht="15" hidden="false" customHeight="true" outlineLevel="0" collapsed="false">
      <c r="A38" s="16"/>
      <c r="B38" s="16" t="s">
        <v>34</v>
      </c>
      <c r="C38" s="17" t="n">
        <f aca="false">C76</f>
        <v>1664</v>
      </c>
      <c r="D38" s="17" t="n">
        <f aca="false">F38+H38+J38+L38+N38+P38</f>
        <v>0</v>
      </c>
      <c r="E38" s="17" t="n">
        <f aca="false">G38+I38+K38+M38+O38+Q38</f>
        <v>0</v>
      </c>
      <c r="F38" s="18"/>
      <c r="G38" s="17" t="n">
        <f aca="false">C38*F38</f>
        <v>0</v>
      </c>
      <c r="H38" s="18"/>
      <c r="I38" s="17" t="n">
        <f aca="false">C38*H38</f>
        <v>0</v>
      </c>
      <c r="J38" s="18"/>
      <c r="K38" s="17" t="n">
        <f aca="false">C38*J38</f>
        <v>0</v>
      </c>
      <c r="L38" s="18"/>
      <c r="M38" s="17" t="n">
        <f aca="false">C38*L38</f>
        <v>0</v>
      </c>
      <c r="N38" s="18"/>
      <c r="O38" s="17" t="n">
        <f aca="false">C38*N38</f>
        <v>0</v>
      </c>
      <c r="P38" s="18"/>
      <c r="Q38" s="17" t="n">
        <f aca="false">C38*P38</f>
        <v>0</v>
      </c>
    </row>
    <row r="39" customFormat="false" ht="15" hidden="false" customHeight="true" outlineLevel="0" collapsed="false">
      <c r="A39" s="16"/>
      <c r="B39" s="16" t="s">
        <v>35</v>
      </c>
      <c r="C39" s="17" t="n">
        <f aca="false">C77</f>
        <v>1279</v>
      </c>
      <c r="D39" s="17" t="n">
        <f aca="false">F39+H39+J39+L39+N39+P39</f>
        <v>158</v>
      </c>
      <c r="E39" s="17" t="n">
        <f aca="false">G39+I39+K39+M39+O39+Q39</f>
        <v>202082</v>
      </c>
      <c r="F39" s="18"/>
      <c r="G39" s="17" t="n">
        <f aca="false">C39*F39</f>
        <v>0</v>
      </c>
      <c r="H39" s="18"/>
      <c r="I39" s="17" t="n">
        <f aca="false">C39*H39</f>
        <v>0</v>
      </c>
      <c r="J39" s="18"/>
      <c r="K39" s="17" t="n">
        <f aca="false">C39*J39</f>
        <v>0</v>
      </c>
      <c r="L39" s="18"/>
      <c r="M39" s="17" t="n">
        <f aca="false">C39*L39</f>
        <v>0</v>
      </c>
      <c r="N39" s="18"/>
      <c r="O39" s="17" t="n">
        <f aca="false">C39*N39</f>
        <v>0</v>
      </c>
      <c r="P39" s="18" t="n">
        <v>158</v>
      </c>
      <c r="Q39" s="17" t="n">
        <f aca="false">C39*P39</f>
        <v>202082</v>
      </c>
    </row>
    <row r="40" customFormat="false" ht="15" hidden="false" customHeight="true" outlineLevel="0" collapsed="false">
      <c r="A40" s="16"/>
      <c r="B40" s="16" t="s">
        <v>36</v>
      </c>
      <c r="C40" s="17" t="n">
        <f aca="false">C78</f>
        <v>1470</v>
      </c>
      <c r="D40" s="17" t="n">
        <f aca="false">F40+H40+J40+L40+N40+P40</f>
        <v>10152.3</v>
      </c>
      <c r="E40" s="17" t="n">
        <f aca="false">G40+I40+K40+M40+O40+Q40</f>
        <v>14923881</v>
      </c>
      <c r="F40" s="18"/>
      <c r="G40" s="17" t="n">
        <f aca="false">C40*F40</f>
        <v>0</v>
      </c>
      <c r="H40" s="18"/>
      <c r="I40" s="17" t="n">
        <f aca="false">C40*H40</f>
        <v>0</v>
      </c>
      <c r="J40" s="18" t="n">
        <v>4735.4</v>
      </c>
      <c r="K40" s="17" t="n">
        <f aca="false">C40*J40</f>
        <v>6961038</v>
      </c>
      <c r="L40" s="18" t="n">
        <f aca="false">1170.3+199.2</f>
        <v>1369.5</v>
      </c>
      <c r="M40" s="17" t="n">
        <f aca="false">C40*L40</f>
        <v>2013165</v>
      </c>
      <c r="N40" s="18" t="n">
        <f aca="false">1705.8+2341.6</f>
        <v>4047.4</v>
      </c>
      <c r="O40" s="17" t="n">
        <f aca="false">C40*N40</f>
        <v>5949678</v>
      </c>
      <c r="P40" s="18"/>
      <c r="Q40" s="17" t="n">
        <f aca="false">C40*P40</f>
        <v>0</v>
      </c>
    </row>
    <row r="41" customFormat="false" ht="15" hidden="false" customHeight="true" outlineLevel="0" collapsed="false">
      <c r="A41" s="16"/>
      <c r="B41" s="16" t="s">
        <v>37</v>
      </c>
      <c r="C41" s="17" t="n">
        <f aca="false">C79</f>
        <v>1933</v>
      </c>
      <c r="D41" s="17" t="n">
        <f aca="false">F41+H41+J41+L41+N41+P41</f>
        <v>5587.3</v>
      </c>
      <c r="E41" s="17" t="n">
        <f aca="false">G41+I41+K41+M41+O41+Q41</f>
        <v>10800250.9</v>
      </c>
      <c r="F41" s="18"/>
      <c r="G41" s="17" t="n">
        <f aca="false">C41*F41</f>
        <v>0</v>
      </c>
      <c r="H41" s="18"/>
      <c r="I41" s="17" t="n">
        <f aca="false">C41*H41</f>
        <v>0</v>
      </c>
      <c r="J41" s="18" t="n">
        <f aca="false">1005.1+2838.2+179.7</f>
        <v>4023</v>
      </c>
      <c r="K41" s="17" t="n">
        <f aca="false">C41*J41</f>
        <v>7776459</v>
      </c>
      <c r="L41" s="18" t="n">
        <f aca="false">33+271.2</f>
        <v>304.2</v>
      </c>
      <c r="M41" s="17" t="n">
        <f aca="false">C41*L41</f>
        <v>588018.6</v>
      </c>
      <c r="N41" s="18" t="n">
        <f aca="false">250+281.1+729</f>
        <v>1260.1</v>
      </c>
      <c r="O41" s="17" t="n">
        <f aca="false">C41*N41</f>
        <v>2435773.3</v>
      </c>
      <c r="P41" s="18"/>
      <c r="Q41" s="17" t="n">
        <f aca="false">C41*P41</f>
        <v>0</v>
      </c>
    </row>
    <row r="42" customFormat="false" ht="15" hidden="false" customHeight="true" outlineLevel="0" collapsed="false">
      <c r="A42" s="16"/>
      <c r="B42" s="16" t="s">
        <v>38</v>
      </c>
      <c r="C42" s="17" t="n">
        <f aca="false">C80</f>
        <v>2840</v>
      </c>
      <c r="D42" s="17" t="n">
        <f aca="false">F42+H42+J42+L42+N42+P42</f>
        <v>8798.1</v>
      </c>
      <c r="E42" s="17" t="n">
        <f aca="false">G42+I42+K42+M42+O42+Q42</f>
        <v>24986604</v>
      </c>
      <c r="F42" s="18"/>
      <c r="G42" s="17" t="n">
        <f aca="false">C42*F42</f>
        <v>0</v>
      </c>
      <c r="H42" s="18"/>
      <c r="I42" s="17" t="n">
        <f aca="false">C42*H42</f>
        <v>0</v>
      </c>
      <c r="J42" s="18" t="n">
        <f aca="false">26.3+691.7+747.1+249.7+138.3+671.4+509+806.6+230.8</f>
        <v>4070.9</v>
      </c>
      <c r="K42" s="17" t="n">
        <f aca="false">C42*J42</f>
        <v>11561356</v>
      </c>
      <c r="L42" s="18" t="n">
        <f aca="false">511.2+711.9+337.1+795.7+200+152.7+195.5</f>
        <v>2904.1</v>
      </c>
      <c r="M42" s="17" t="n">
        <f aca="false">C42*L42</f>
        <v>8247644</v>
      </c>
      <c r="N42" s="18" t="n">
        <f aca="false">961.6+300+414+10.5</f>
        <v>1686.1</v>
      </c>
      <c r="O42" s="17" t="n">
        <f aca="false">C42*N42</f>
        <v>4788524</v>
      </c>
      <c r="P42" s="18" t="n">
        <v>137</v>
      </c>
      <c r="Q42" s="17" t="n">
        <f aca="false">C42*P42</f>
        <v>389080</v>
      </c>
    </row>
    <row r="43" customFormat="false" ht="15" hidden="false" customHeight="true" outlineLevel="0" collapsed="false">
      <c r="A43" s="16" t="s">
        <v>28</v>
      </c>
      <c r="B43" s="7" t="s">
        <v>5</v>
      </c>
      <c r="C43" s="7"/>
      <c r="D43" s="17" t="n">
        <f aca="false">SUM(D44:D61)</f>
        <v>111204.25</v>
      </c>
      <c r="E43" s="17" t="n">
        <f aca="false">SUM(E44:E61)</f>
        <v>108025097.77</v>
      </c>
      <c r="F43" s="17" t="n">
        <f aca="false">SUM(F44:F61)</f>
        <v>17228.3</v>
      </c>
      <c r="G43" s="17" t="n">
        <f aca="false">SUM(G44:G61)</f>
        <v>17145477.7</v>
      </c>
      <c r="H43" s="17" t="n">
        <f aca="false">SUM(H44:H61)</f>
        <v>2905</v>
      </c>
      <c r="I43" s="17" t="n">
        <f aca="false">SUM(I44:I61)</f>
        <v>2131988.9</v>
      </c>
      <c r="J43" s="17" t="n">
        <f aca="false">SUM(J44:J61)</f>
        <v>44102.85</v>
      </c>
      <c r="K43" s="17" t="n">
        <f aca="false">SUM(K44:K61)</f>
        <v>46924348.07</v>
      </c>
      <c r="L43" s="17" t="n">
        <f aca="false">SUM(L44:L61)</f>
        <v>0</v>
      </c>
      <c r="M43" s="17" t="n">
        <f aca="false">SUM(M44:M61)</f>
        <v>0</v>
      </c>
      <c r="N43" s="17" t="n">
        <f aca="false">SUM(N44:N61)</f>
        <v>46968.1</v>
      </c>
      <c r="O43" s="17" t="n">
        <f aca="false">SUM(O44:O61)</f>
        <v>41823283.1</v>
      </c>
      <c r="P43" s="17" t="n">
        <f aca="false">SUM(P44:P61)</f>
        <v>0</v>
      </c>
      <c r="Q43" s="17" t="n">
        <f aca="false">SUM(Q44:Q61)</f>
        <v>0</v>
      </c>
    </row>
    <row r="44" customFormat="false" ht="15" hidden="false" customHeight="true" outlineLevel="0" collapsed="false">
      <c r="A44" s="16"/>
      <c r="B44" s="16" t="s">
        <v>16</v>
      </c>
      <c r="C44" s="17" t="n">
        <f aca="false">C63</f>
        <v>499</v>
      </c>
      <c r="D44" s="17" t="n">
        <f aca="false">F44+H44+J44+L44+N44+P44</f>
        <v>0</v>
      </c>
      <c r="E44" s="17" t="n">
        <f aca="false">G44+I44+K44+M44+O44+Q44</f>
        <v>0</v>
      </c>
      <c r="F44" s="18"/>
      <c r="G44" s="17" t="n">
        <f aca="false">C44*F44</f>
        <v>0</v>
      </c>
      <c r="H44" s="18"/>
      <c r="I44" s="17" t="n">
        <f aca="false">C44*H44</f>
        <v>0</v>
      </c>
      <c r="J44" s="18"/>
      <c r="K44" s="17" t="n">
        <f aca="false">C44*J44</f>
        <v>0</v>
      </c>
      <c r="L44" s="18"/>
      <c r="M44" s="17" t="n">
        <f aca="false">C44*L44</f>
        <v>0</v>
      </c>
      <c r="N44" s="18"/>
      <c r="O44" s="17" t="n">
        <f aca="false">C44*N44</f>
        <v>0</v>
      </c>
      <c r="P44" s="18"/>
      <c r="Q44" s="17" t="n">
        <f aca="false">C44*P44</f>
        <v>0</v>
      </c>
    </row>
    <row r="45" customFormat="false" ht="15" hidden="false" customHeight="true" outlineLevel="0" collapsed="false">
      <c r="A45" s="16"/>
      <c r="B45" s="16" t="s">
        <v>17</v>
      </c>
      <c r="C45" s="17" t="n">
        <f aca="false">C64</f>
        <v>522</v>
      </c>
      <c r="D45" s="17" t="n">
        <f aca="false">F45+H45+J45+L45+N45+P45</f>
        <v>0</v>
      </c>
      <c r="E45" s="17" t="n">
        <f aca="false">G45+I45+K45+M45+O45+Q45</f>
        <v>0</v>
      </c>
      <c r="F45" s="18"/>
      <c r="G45" s="17" t="n">
        <f aca="false">C45*F45</f>
        <v>0</v>
      </c>
      <c r="H45" s="18"/>
      <c r="I45" s="17" t="n">
        <f aca="false">C45*H45</f>
        <v>0</v>
      </c>
      <c r="J45" s="18"/>
      <c r="K45" s="17" t="n">
        <f aca="false">C45*J45</f>
        <v>0</v>
      </c>
      <c r="L45" s="18"/>
      <c r="M45" s="17" t="n">
        <f aca="false">C45*L45</f>
        <v>0</v>
      </c>
      <c r="N45" s="18"/>
      <c r="O45" s="17" t="n">
        <f aca="false">C45*N45</f>
        <v>0</v>
      </c>
      <c r="P45" s="18"/>
      <c r="Q45" s="17" t="n">
        <f aca="false">C45*P45</f>
        <v>0</v>
      </c>
    </row>
    <row r="46" customFormat="false" ht="15" hidden="false" customHeight="true" outlineLevel="0" collapsed="false">
      <c r="A46" s="16"/>
      <c r="B46" s="16" t="s">
        <v>18</v>
      </c>
      <c r="C46" s="17" t="n">
        <f aca="false">C65</f>
        <v>577</v>
      </c>
      <c r="D46" s="17" t="n">
        <f aca="false">F46+H46+J46+L46+N46+P46</f>
        <v>3298.8</v>
      </c>
      <c r="E46" s="17" t="n">
        <f aca="false">G46+I46+K46+M46+O46+Q46</f>
        <v>1903407.6</v>
      </c>
      <c r="F46" s="18" t="n">
        <f aca="false">765.5+510.3+656.1+419.2</f>
        <v>2351.1</v>
      </c>
      <c r="G46" s="17" t="n">
        <f aca="false">C46*F46</f>
        <v>1356584.7</v>
      </c>
      <c r="H46" s="18" t="n">
        <v>947.7</v>
      </c>
      <c r="I46" s="17" t="n">
        <f aca="false">C46*H46</f>
        <v>546822.9</v>
      </c>
      <c r="J46" s="18"/>
      <c r="K46" s="17" t="n">
        <f aca="false">C46*J46</f>
        <v>0</v>
      </c>
      <c r="L46" s="18"/>
      <c r="M46" s="17" t="n">
        <f aca="false">C46*L46</f>
        <v>0</v>
      </c>
      <c r="N46" s="18"/>
      <c r="O46" s="17" t="n">
        <f aca="false">C46*N46</f>
        <v>0</v>
      </c>
      <c r="P46" s="18"/>
      <c r="Q46" s="17" t="n">
        <f aca="false">C46*P46</f>
        <v>0</v>
      </c>
    </row>
    <row r="47" customFormat="false" ht="15" hidden="false" customHeight="true" outlineLevel="0" collapsed="false">
      <c r="A47" s="16"/>
      <c r="B47" s="16" t="s">
        <v>19</v>
      </c>
      <c r="C47" s="17" t="n">
        <f aca="false">C66</f>
        <v>607</v>
      </c>
      <c r="D47" s="17" t="n">
        <f aca="false">F47+H47+J47+L47+N47+P47</f>
        <v>36760.41</v>
      </c>
      <c r="E47" s="17" t="n">
        <f aca="false">G47+I47+K47+M47+O47+Q47</f>
        <v>22313568.87</v>
      </c>
      <c r="F47" s="18" t="n">
        <f aca="false">1069+821</f>
        <v>1890</v>
      </c>
      <c r="G47" s="17" t="n">
        <f aca="false">C47*F47</f>
        <v>1147230</v>
      </c>
      <c r="H47" s="18"/>
      <c r="I47" s="17" t="n">
        <f aca="false">C47*H47</f>
        <v>0</v>
      </c>
      <c r="J47" s="18" t="n">
        <v>19640.51</v>
      </c>
      <c r="K47" s="17" t="n">
        <f aca="false">C47*J47</f>
        <v>11921789.57</v>
      </c>
      <c r="L47" s="18"/>
      <c r="M47" s="17" t="n">
        <f aca="false">C47*L47</f>
        <v>0</v>
      </c>
      <c r="N47" s="18" t="n">
        <f aca="false">12459.7+2770.2</f>
        <v>15229.9</v>
      </c>
      <c r="O47" s="17" t="n">
        <f aca="false">C47*N47</f>
        <v>9244549.3</v>
      </c>
      <c r="P47" s="18"/>
      <c r="Q47" s="17" t="n">
        <f aca="false">C47*P47</f>
        <v>0</v>
      </c>
    </row>
    <row r="48" customFormat="false" ht="15" hidden="false" customHeight="true" outlineLevel="0" collapsed="false">
      <c r="A48" s="16"/>
      <c r="B48" s="16" t="s">
        <v>20</v>
      </c>
      <c r="C48" s="17" t="n">
        <f aca="false">C67</f>
        <v>668</v>
      </c>
      <c r="D48" s="17" t="n">
        <f aca="false">F48+H48+J48+L48+N48+P48</f>
        <v>2043.96</v>
      </c>
      <c r="E48" s="17" t="n">
        <f aca="false">G48+I48+K48+M48+O48+Q48</f>
        <v>1365365.28</v>
      </c>
      <c r="F48" s="18"/>
      <c r="G48" s="17" t="n">
        <f aca="false">C48*F48</f>
        <v>0</v>
      </c>
      <c r="H48" s="18"/>
      <c r="I48" s="17" t="n">
        <f aca="false">C48*H48</f>
        <v>0</v>
      </c>
      <c r="J48" s="18" t="n">
        <v>1377.76</v>
      </c>
      <c r="K48" s="17" t="n">
        <f aca="false">C48*J48</f>
        <v>920343.68</v>
      </c>
      <c r="L48" s="18"/>
      <c r="M48" s="17" t="n">
        <f aca="false">C48*L48</f>
        <v>0</v>
      </c>
      <c r="N48" s="18" t="n">
        <v>666.2</v>
      </c>
      <c r="O48" s="17" t="n">
        <f aca="false">C48*N48</f>
        <v>445021.6</v>
      </c>
      <c r="P48" s="18"/>
      <c r="Q48" s="17" t="n">
        <f aca="false">C48*P48</f>
        <v>0</v>
      </c>
    </row>
    <row r="49" customFormat="false" ht="15" hidden="false" customHeight="true" outlineLevel="0" collapsed="false">
      <c r="A49" s="16"/>
      <c r="B49" s="16" t="s">
        <v>21</v>
      </c>
      <c r="C49" s="17" t="n">
        <f aca="false">C68</f>
        <v>740</v>
      </c>
      <c r="D49" s="17" t="n">
        <f aca="false">F49+H49+J49+L49+N49+P49</f>
        <v>20911</v>
      </c>
      <c r="E49" s="17" t="n">
        <f aca="false">G49+I49+K49+M49+O49+Q49</f>
        <v>15474140</v>
      </c>
      <c r="F49" s="18" t="n">
        <f aca="false">946.1+503.5+630.7+810.9+518.1+1014.7</f>
        <v>4424</v>
      </c>
      <c r="G49" s="17" t="n">
        <f aca="false">C49*F49</f>
        <v>3273760</v>
      </c>
      <c r="H49" s="18" t="n">
        <v>1171.3</v>
      </c>
      <c r="I49" s="17" t="n">
        <f aca="false">C49*H49</f>
        <v>866762</v>
      </c>
      <c r="J49" s="18" t="n">
        <v>2363</v>
      </c>
      <c r="K49" s="17" t="n">
        <f aca="false">C49*J49</f>
        <v>1748620</v>
      </c>
      <c r="L49" s="18"/>
      <c r="M49" s="17" t="n">
        <f aca="false">C49*L49</f>
        <v>0</v>
      </c>
      <c r="N49" s="18" t="n">
        <f aca="false">9528.9+3423.8</f>
        <v>12952.7</v>
      </c>
      <c r="O49" s="17" t="n">
        <f aca="false">C49*N49</f>
        <v>9584998</v>
      </c>
      <c r="P49" s="18"/>
      <c r="Q49" s="17" t="n">
        <f aca="false">C49*P49</f>
        <v>0</v>
      </c>
    </row>
    <row r="50" customFormat="false" ht="15" hidden="false" customHeight="true" outlineLevel="0" collapsed="false">
      <c r="A50" s="16"/>
      <c r="B50" s="16" t="s">
        <v>22</v>
      </c>
      <c r="C50" s="17" t="n">
        <f aca="false">C69</f>
        <v>826</v>
      </c>
      <c r="D50" s="17" t="n">
        <f aca="false">F50+H50+J50+L50+N50+P50</f>
        <v>3629.21</v>
      </c>
      <c r="E50" s="17" t="n">
        <f aca="false">G50+I50+K50+M50+O50+Q50</f>
        <v>2997727.46</v>
      </c>
      <c r="F50" s="18" t="n">
        <v>0</v>
      </c>
      <c r="G50" s="17" t="n">
        <f aca="false">C50*F50</f>
        <v>0</v>
      </c>
      <c r="H50" s="18"/>
      <c r="I50" s="17" t="n">
        <f aca="false">C50*H50</f>
        <v>0</v>
      </c>
      <c r="J50" s="18" t="n">
        <v>2750.41</v>
      </c>
      <c r="K50" s="17" t="n">
        <f aca="false">C50*J50</f>
        <v>2271838.66</v>
      </c>
      <c r="L50" s="18"/>
      <c r="M50" s="17" t="n">
        <f aca="false">C50*L50</f>
        <v>0</v>
      </c>
      <c r="N50" s="18" t="n">
        <v>878.8</v>
      </c>
      <c r="O50" s="17" t="n">
        <f aca="false">C50*N50</f>
        <v>725888.8</v>
      </c>
      <c r="P50" s="18"/>
      <c r="Q50" s="17" t="n">
        <f aca="false">C50*P50</f>
        <v>0</v>
      </c>
    </row>
    <row r="51" customFormat="false" ht="15" hidden="false" customHeight="true" outlineLevel="0" collapsed="false">
      <c r="A51" s="16"/>
      <c r="B51" s="16" t="s">
        <v>23</v>
      </c>
      <c r="C51" s="17" t="n">
        <f aca="false">C70</f>
        <v>914</v>
      </c>
      <c r="D51" s="17" t="n">
        <f aca="false">F51+H51+J51+L51+N51+P51</f>
        <v>11071.95</v>
      </c>
      <c r="E51" s="17" t="n">
        <f aca="false">G51+I51+K51+M51+O51+Q51</f>
        <v>10119762.3</v>
      </c>
      <c r="F51" s="18" t="n">
        <f aca="false">1068.9+1657.6+423.2+544.1+347.7+680.9</f>
        <v>4722.4</v>
      </c>
      <c r="G51" s="17" t="n">
        <f aca="false">C51*F51</f>
        <v>4316273.6</v>
      </c>
      <c r="H51" s="18" t="n">
        <v>786</v>
      </c>
      <c r="I51" s="17" t="n">
        <f aca="false">C51*H51</f>
        <v>718404</v>
      </c>
      <c r="J51" s="18" t="n">
        <v>1754.65</v>
      </c>
      <c r="K51" s="17" t="n">
        <f aca="false">C51*J51</f>
        <v>1603750.1</v>
      </c>
      <c r="L51" s="18"/>
      <c r="M51" s="17" t="n">
        <f aca="false">C51*L51</f>
        <v>0</v>
      </c>
      <c r="N51" s="18" t="n">
        <f aca="false">1511.5+2297.4</f>
        <v>3808.9</v>
      </c>
      <c r="O51" s="17" t="n">
        <f aca="false">C51*N51</f>
        <v>3481334.6</v>
      </c>
      <c r="P51" s="18"/>
      <c r="Q51" s="17" t="n">
        <f aca="false">C51*P51</f>
        <v>0</v>
      </c>
    </row>
    <row r="52" customFormat="false" ht="15" hidden="false" customHeight="true" outlineLevel="0" collapsed="false">
      <c r="A52" s="16"/>
      <c r="B52" s="16" t="s">
        <v>24</v>
      </c>
      <c r="C52" s="17" t="n">
        <f aca="false">C71</f>
        <v>988</v>
      </c>
      <c r="D52" s="17" t="n">
        <f aca="false">F52+H52+J52+L52+N52+P52</f>
        <v>5100.21</v>
      </c>
      <c r="E52" s="17" t="n">
        <f aca="false">G52+I52+K52+M52+O52+Q52</f>
        <v>5039007.48</v>
      </c>
      <c r="F52" s="18" t="n">
        <v>306</v>
      </c>
      <c r="G52" s="17" t="n">
        <f aca="false">C52*F52</f>
        <v>302328</v>
      </c>
      <c r="H52" s="18"/>
      <c r="I52" s="17" t="n">
        <f aca="false">C52*H52</f>
        <v>0</v>
      </c>
      <c r="J52" s="18" t="n">
        <v>1256.11</v>
      </c>
      <c r="K52" s="17" t="n">
        <f aca="false">C52*J52</f>
        <v>1241036.68</v>
      </c>
      <c r="L52" s="18"/>
      <c r="M52" s="17" t="n">
        <f aca="false">C52*L52</f>
        <v>0</v>
      </c>
      <c r="N52" s="18" t="n">
        <v>3538.1</v>
      </c>
      <c r="O52" s="17" t="n">
        <f aca="false">C52*N52</f>
        <v>3495642.8</v>
      </c>
      <c r="P52" s="18"/>
      <c r="Q52" s="17" t="n">
        <f aca="false">C52*P52</f>
        <v>0</v>
      </c>
    </row>
    <row r="53" customFormat="false" ht="15" hidden="false" customHeight="true" outlineLevel="0" collapsed="false">
      <c r="A53" s="16"/>
      <c r="B53" s="16" t="s">
        <v>25</v>
      </c>
      <c r="C53" s="17" t="n">
        <f aca="false">C72</f>
        <v>1117</v>
      </c>
      <c r="D53" s="17" t="n">
        <f aca="false">F53+H53+J53+L53+N53+P53</f>
        <v>5208.02</v>
      </c>
      <c r="E53" s="17" t="n">
        <f aca="false">G53+I53+K53+M53+O53+Q53</f>
        <v>5817358.34</v>
      </c>
      <c r="F53" s="18" t="n">
        <f aca="false">898.7+470.8</f>
        <v>1369.5</v>
      </c>
      <c r="G53" s="17" t="n">
        <f aca="false">C53*F53</f>
        <v>1529731.5</v>
      </c>
      <c r="H53" s="18"/>
      <c r="I53" s="17" t="n">
        <f aca="false">C53*H53</f>
        <v>0</v>
      </c>
      <c r="J53" s="18" t="n">
        <v>1372.22</v>
      </c>
      <c r="K53" s="17" t="n">
        <f aca="false">C53*J53</f>
        <v>1532769.74</v>
      </c>
      <c r="L53" s="18"/>
      <c r="M53" s="17" t="n">
        <f aca="false">C53*L53</f>
        <v>0</v>
      </c>
      <c r="N53" s="18" t="n">
        <v>2466.3</v>
      </c>
      <c r="O53" s="17" t="n">
        <f aca="false">C53*N53</f>
        <v>2754857.1</v>
      </c>
      <c r="P53" s="18"/>
      <c r="Q53" s="17" t="n">
        <f aca="false">C53*P53</f>
        <v>0</v>
      </c>
    </row>
    <row r="54" customFormat="false" ht="15" hidden="false" customHeight="true" outlineLevel="0" collapsed="false">
      <c r="A54" s="16"/>
      <c r="B54" s="16" t="s">
        <v>26</v>
      </c>
      <c r="C54" s="17" t="n">
        <f aca="false">C73</f>
        <v>1161</v>
      </c>
      <c r="D54" s="17" t="n">
        <f aca="false">F54+H54+J54+L54+N54+P54</f>
        <v>2191.06</v>
      </c>
      <c r="E54" s="17" t="n">
        <f aca="false">G54+I54+K54+M54+O54+Q54</f>
        <v>2543820.66</v>
      </c>
      <c r="F54" s="18" t="n">
        <v>0</v>
      </c>
      <c r="G54" s="17" t="n">
        <f aca="false">C54*F54</f>
        <v>0</v>
      </c>
      <c r="H54" s="18"/>
      <c r="I54" s="17" t="n">
        <f aca="false">C54*H54</f>
        <v>0</v>
      </c>
      <c r="J54" s="18" t="n">
        <v>509.76</v>
      </c>
      <c r="K54" s="17" t="n">
        <f aca="false">C54*J54</f>
        <v>591831.36</v>
      </c>
      <c r="L54" s="18"/>
      <c r="M54" s="17" t="n">
        <f aca="false">C54*L54</f>
        <v>0</v>
      </c>
      <c r="N54" s="18" t="n">
        <v>1681.3</v>
      </c>
      <c r="O54" s="17" t="n">
        <f aca="false">C54*N54</f>
        <v>1951989.3</v>
      </c>
      <c r="P54" s="18"/>
      <c r="Q54" s="17" t="n">
        <f aca="false">C54*P54</f>
        <v>0</v>
      </c>
    </row>
    <row r="55" customFormat="false" ht="15" hidden="false" customHeight="true" outlineLevel="0" collapsed="false">
      <c r="A55" s="16"/>
      <c r="B55" s="16" t="s">
        <v>32</v>
      </c>
      <c r="C55" s="17" t="n">
        <f aca="false">C74</f>
        <v>1326</v>
      </c>
      <c r="D55" s="17" t="n">
        <f aca="false">F55+H55+J55+L55+N55+P55</f>
        <v>3687.93</v>
      </c>
      <c r="E55" s="17" t="n">
        <f aca="false">G55+I55+K55+M55+O55+Q55</f>
        <v>4890195.18</v>
      </c>
      <c r="F55" s="18" t="n">
        <v>345.6</v>
      </c>
      <c r="G55" s="17" t="n">
        <f aca="false">C55*F55</f>
        <v>458265.6</v>
      </c>
      <c r="H55" s="18"/>
      <c r="I55" s="17" t="n">
        <f aca="false">C55*H55</f>
        <v>0</v>
      </c>
      <c r="J55" s="18" t="n">
        <v>2078.63</v>
      </c>
      <c r="K55" s="17" t="n">
        <f aca="false">C55*J55</f>
        <v>2756263.38</v>
      </c>
      <c r="L55" s="18"/>
      <c r="M55" s="17" t="n">
        <f aca="false">C55*L55</f>
        <v>0</v>
      </c>
      <c r="N55" s="18" t="n">
        <v>1263.7</v>
      </c>
      <c r="O55" s="17" t="n">
        <f aca="false">C55*N55</f>
        <v>1675666.2</v>
      </c>
      <c r="P55" s="18"/>
      <c r="Q55" s="17" t="n">
        <f aca="false">C55*P55</f>
        <v>0</v>
      </c>
    </row>
    <row r="56" customFormat="false" ht="15" hidden="false" customHeight="true" outlineLevel="0" collapsed="false">
      <c r="A56" s="16"/>
      <c r="B56" s="16" t="s">
        <v>33</v>
      </c>
      <c r="C56" s="17" t="n">
        <f aca="false">C75</f>
        <v>1409</v>
      </c>
      <c r="D56" s="17" t="n">
        <f aca="false">F56+H56+J56+L56+N56+P56</f>
        <v>328.3</v>
      </c>
      <c r="E56" s="17" t="n">
        <f aca="false">G56+I56+K56+M56+O56+Q56</f>
        <v>462574.7</v>
      </c>
      <c r="F56" s="18" t="n">
        <v>15.3</v>
      </c>
      <c r="G56" s="17" t="n">
        <f aca="false">C56*F56</f>
        <v>21557.7</v>
      </c>
      <c r="H56" s="18"/>
      <c r="I56" s="17" t="n">
        <f aca="false">C56*H56</f>
        <v>0</v>
      </c>
      <c r="J56" s="18" t="n">
        <v>313</v>
      </c>
      <c r="K56" s="17" t="n">
        <f aca="false">C56*J56</f>
        <v>441017</v>
      </c>
      <c r="L56" s="18"/>
      <c r="M56" s="17" t="n">
        <f aca="false">C56*L56</f>
        <v>0</v>
      </c>
      <c r="N56" s="18"/>
      <c r="O56" s="17" t="n">
        <f aca="false">C56*N56</f>
        <v>0</v>
      </c>
      <c r="P56" s="18"/>
      <c r="Q56" s="17" t="n">
        <f aca="false">C56*P56</f>
        <v>0</v>
      </c>
    </row>
    <row r="57" customFormat="false" ht="15" hidden="false" customHeight="true" outlineLevel="0" collapsed="false">
      <c r="A57" s="16"/>
      <c r="B57" s="16" t="s">
        <v>34</v>
      </c>
      <c r="C57" s="17" t="n">
        <f aca="false">C76</f>
        <v>1664</v>
      </c>
      <c r="D57" s="17" t="n">
        <f aca="false">F57+H57+J57+L57+N57+P57</f>
        <v>29</v>
      </c>
      <c r="E57" s="17" t="n">
        <f aca="false">G57+I57+K57+M57+O57+Q57</f>
        <v>48256</v>
      </c>
      <c r="F57" s="18" t="n">
        <v>0</v>
      </c>
      <c r="G57" s="17" t="n">
        <f aca="false">C57*F57</f>
        <v>0</v>
      </c>
      <c r="H57" s="18"/>
      <c r="I57" s="17" t="n">
        <f aca="false">C57*H57</f>
        <v>0</v>
      </c>
      <c r="J57" s="18" t="n">
        <v>29</v>
      </c>
      <c r="K57" s="17" t="n">
        <f aca="false">C57*J57</f>
        <v>48256</v>
      </c>
      <c r="L57" s="18"/>
      <c r="M57" s="17" t="n">
        <f aca="false">C57*L57</f>
        <v>0</v>
      </c>
      <c r="N57" s="18"/>
      <c r="O57" s="17" t="n">
        <f aca="false">C57*N57</f>
        <v>0</v>
      </c>
      <c r="P57" s="18"/>
      <c r="Q57" s="17" t="n">
        <f aca="false">C57*P57</f>
        <v>0</v>
      </c>
    </row>
    <row r="58" customFormat="false" ht="18" hidden="false" customHeight="true" outlineLevel="0" collapsed="false">
      <c r="A58" s="16"/>
      <c r="B58" s="16" t="s">
        <v>35</v>
      </c>
      <c r="C58" s="17" t="n">
        <f aca="false">C77</f>
        <v>1279</v>
      </c>
      <c r="D58" s="17" t="n">
        <f aca="false">F58+H58+J58+L58+N58+P58</f>
        <v>0</v>
      </c>
      <c r="E58" s="17" t="n">
        <f aca="false">G58+I58+K58+M58+O58+Q58</f>
        <v>0</v>
      </c>
      <c r="F58" s="17"/>
      <c r="G58" s="17" t="n">
        <f aca="false">C58*F58</f>
        <v>0</v>
      </c>
      <c r="H58" s="17"/>
      <c r="I58" s="17" t="n">
        <f aca="false">C58*H58</f>
        <v>0</v>
      </c>
      <c r="J58" s="17"/>
      <c r="K58" s="17" t="n">
        <f aca="false">C58*J58</f>
        <v>0</v>
      </c>
      <c r="L58" s="17"/>
      <c r="M58" s="17" t="n">
        <f aca="false">C58*L58</f>
        <v>0</v>
      </c>
      <c r="N58" s="17"/>
      <c r="O58" s="17" t="n">
        <f aca="false">C58*N58</f>
        <v>0</v>
      </c>
      <c r="P58" s="17"/>
      <c r="Q58" s="17" t="n">
        <f aca="false">C58*P58</f>
        <v>0</v>
      </c>
    </row>
    <row r="59" customFormat="false" ht="18" hidden="false" customHeight="true" outlineLevel="0" collapsed="false">
      <c r="A59" s="16"/>
      <c r="B59" s="16" t="s">
        <v>36</v>
      </c>
      <c r="C59" s="17" t="n">
        <f aca="false">C78</f>
        <v>1470</v>
      </c>
      <c r="D59" s="17" t="n">
        <f aca="false">F59+H59+J59+L59+N59+P59</f>
        <v>6516</v>
      </c>
      <c r="E59" s="17" t="n">
        <f aca="false">G59+I59+K59+M59+O59+Q59</f>
        <v>9578520</v>
      </c>
      <c r="F59" s="17"/>
      <c r="G59" s="17" t="n">
        <f aca="false">C59*F59</f>
        <v>0</v>
      </c>
      <c r="H59" s="17"/>
      <c r="I59" s="17" t="n">
        <f aca="false">C59*H59</f>
        <v>0</v>
      </c>
      <c r="J59" s="17" t="n">
        <v>3934.2</v>
      </c>
      <c r="K59" s="17" t="n">
        <f aca="false">C59*J59</f>
        <v>5783274</v>
      </c>
      <c r="L59" s="17"/>
      <c r="M59" s="17" t="n">
        <f aca="false">C59*L59</f>
        <v>0</v>
      </c>
      <c r="N59" s="17" t="n">
        <v>2581.8</v>
      </c>
      <c r="O59" s="17" t="n">
        <f aca="false">C59*N59</f>
        <v>3795246</v>
      </c>
      <c r="P59" s="17"/>
      <c r="Q59" s="17" t="n">
        <f aca="false">C59*P59</f>
        <v>0</v>
      </c>
    </row>
    <row r="60" customFormat="false" ht="18" hidden="false" customHeight="true" outlineLevel="0" collapsed="false">
      <c r="A60" s="16"/>
      <c r="B60" s="16" t="s">
        <v>37</v>
      </c>
      <c r="C60" s="17" t="n">
        <f aca="false">C79</f>
        <v>1933</v>
      </c>
      <c r="D60" s="17" t="n">
        <f aca="false">F60+H60+J60+L60+N60+P60</f>
        <v>4570.3</v>
      </c>
      <c r="E60" s="17" t="n">
        <f aca="false">G60+I60+K60+M60+O60+Q60</f>
        <v>8834389.9</v>
      </c>
      <c r="F60" s="17" t="n">
        <v>424.2</v>
      </c>
      <c r="G60" s="17" t="n">
        <f aca="false">C60*F60</f>
        <v>819978.6</v>
      </c>
      <c r="H60" s="17"/>
      <c r="I60" s="17" t="n">
        <f aca="false">C60*H60</f>
        <v>0</v>
      </c>
      <c r="J60" s="17" t="n">
        <f aca="false">835+2358+149.3</f>
        <v>3342.3</v>
      </c>
      <c r="K60" s="17" t="n">
        <f aca="false">C60*J60</f>
        <v>6460665.9</v>
      </c>
      <c r="L60" s="17"/>
      <c r="M60" s="17" t="n">
        <f aca="false">C60*L60</f>
        <v>0</v>
      </c>
      <c r="N60" s="17" t="n">
        <v>803.8</v>
      </c>
      <c r="O60" s="17" t="n">
        <f aca="false">C60*N60</f>
        <v>1553745.4</v>
      </c>
      <c r="P60" s="17"/>
      <c r="Q60" s="17" t="n">
        <f aca="false">C60*P60</f>
        <v>0</v>
      </c>
    </row>
    <row r="61" customFormat="false" ht="18" hidden="false" customHeight="true" outlineLevel="0" collapsed="false">
      <c r="A61" s="16"/>
      <c r="B61" s="16" t="s">
        <v>38</v>
      </c>
      <c r="C61" s="17" t="n">
        <f aca="false">C80</f>
        <v>2840</v>
      </c>
      <c r="D61" s="17" t="n">
        <f aca="false">F61+H61+J61+L61+N61+P61</f>
        <v>5858.1</v>
      </c>
      <c r="E61" s="17" t="n">
        <f aca="false">G61+I61+K61+M61+O61+Q61</f>
        <v>16637004</v>
      </c>
      <c r="F61" s="17" t="n">
        <v>1380.2</v>
      </c>
      <c r="G61" s="17" t="n">
        <f aca="false">C61*F61</f>
        <v>3919768</v>
      </c>
      <c r="H61" s="17"/>
      <c r="I61" s="17" t="n">
        <f aca="false">C61*H61</f>
        <v>0</v>
      </c>
      <c r="J61" s="17" t="n">
        <f aca="false">21.9+574.7+620.7+207.5+114.9+557.8+422+670.1+191.7</f>
        <v>3381.3</v>
      </c>
      <c r="K61" s="17" t="n">
        <f aca="false">C61*J61</f>
        <v>9602892</v>
      </c>
      <c r="L61" s="17"/>
      <c r="M61" s="17" t="n">
        <f aca="false">C61*L61</f>
        <v>0</v>
      </c>
      <c r="N61" s="17" t="n">
        <v>1096.6</v>
      </c>
      <c r="O61" s="17" t="n">
        <f aca="false">C61*N61</f>
        <v>3114344</v>
      </c>
      <c r="P61" s="17"/>
      <c r="Q61" s="17" t="n">
        <f aca="false">C61*P61</f>
        <v>0</v>
      </c>
    </row>
    <row r="62" s="10" customFormat="true" ht="15" hidden="false" customHeight="true" outlineLevel="0" collapsed="false">
      <c r="A62" s="16" t="s">
        <v>29</v>
      </c>
      <c r="B62" s="7" t="s">
        <v>5</v>
      </c>
      <c r="C62" s="7"/>
      <c r="D62" s="19" t="n">
        <f aca="false">SUM(D63:D80)</f>
        <v>0</v>
      </c>
      <c r="E62" s="19" t="n">
        <f aca="false">SUM(E63:E80)</f>
        <v>0</v>
      </c>
      <c r="F62" s="19" t="n">
        <f aca="false">SUM(F63:F80)</f>
        <v>0</v>
      </c>
      <c r="G62" s="19" t="n">
        <f aca="false">SUM(G63:G80)</f>
        <v>0</v>
      </c>
      <c r="H62" s="19" t="n">
        <f aca="false">SUM(H63:H80)</f>
        <v>0</v>
      </c>
      <c r="I62" s="19" t="n">
        <f aca="false">SUM(I63:I80)</f>
        <v>0</v>
      </c>
      <c r="J62" s="19" t="n">
        <f aca="false">SUM(J63:J80)</f>
        <v>0</v>
      </c>
      <c r="K62" s="19" t="n">
        <f aca="false">SUM(K63:K80)</f>
        <v>0</v>
      </c>
      <c r="L62" s="19" t="n">
        <f aca="false">SUM(L63:L80)</f>
        <v>0</v>
      </c>
      <c r="M62" s="19" t="n">
        <f aca="false">SUM(M63:M80)</f>
        <v>0</v>
      </c>
      <c r="N62" s="19" t="n">
        <f aca="false">SUM(N63:N80)</f>
        <v>0</v>
      </c>
      <c r="O62" s="19" t="n">
        <f aca="false">SUM(O63:O80)</f>
        <v>0</v>
      </c>
      <c r="P62" s="19" t="n">
        <f aca="false">SUM(P63:P80)</f>
        <v>0</v>
      </c>
      <c r="Q62" s="19" t="n">
        <f aca="false">SUM(Q63:Q80)</f>
        <v>0</v>
      </c>
      <c r="R62" s="2"/>
      <c r="S62" s="2"/>
      <c r="T62" s="2"/>
      <c r="U62" s="2"/>
      <c r="V62" s="2"/>
    </row>
    <row r="63" customFormat="false" ht="15" hidden="false" customHeight="true" outlineLevel="0" collapsed="false">
      <c r="A63" s="16"/>
      <c r="B63" s="16" t="s">
        <v>16</v>
      </c>
      <c r="C63" s="17" t="n">
        <v>499</v>
      </c>
      <c r="D63" s="17" t="n">
        <f aca="false">F63+H63+J63+L63+N63+P63</f>
        <v>0</v>
      </c>
      <c r="E63" s="17" t="n">
        <f aca="false">G63+I63+K63+M63+O63+Q63</f>
        <v>0</v>
      </c>
      <c r="F63" s="18"/>
      <c r="G63" s="17" t="n">
        <f aca="false">C63*F63</f>
        <v>0</v>
      </c>
      <c r="H63" s="18"/>
      <c r="I63" s="17" t="n">
        <f aca="false">C63*H63</f>
        <v>0</v>
      </c>
      <c r="J63" s="18"/>
      <c r="K63" s="17" t="n">
        <f aca="false">C63*J63</f>
        <v>0</v>
      </c>
      <c r="L63" s="18"/>
      <c r="M63" s="17" t="n">
        <f aca="false">C63*L63</f>
        <v>0</v>
      </c>
      <c r="N63" s="18"/>
      <c r="O63" s="17" t="n">
        <f aca="false">C63*N63</f>
        <v>0</v>
      </c>
      <c r="P63" s="18"/>
      <c r="Q63" s="17" t="n">
        <f aca="false">C63*P63</f>
        <v>0</v>
      </c>
    </row>
    <row r="64" customFormat="false" ht="15" hidden="false" customHeight="true" outlineLevel="0" collapsed="false">
      <c r="A64" s="16"/>
      <c r="B64" s="16" t="s">
        <v>17</v>
      </c>
      <c r="C64" s="17" t="n">
        <v>522</v>
      </c>
      <c r="D64" s="17" t="n">
        <f aca="false">F64+H64+J64+L64+N64+P64</f>
        <v>0</v>
      </c>
      <c r="E64" s="17" t="n">
        <f aca="false">G64+I64+K64+M64+O64+Q64</f>
        <v>0</v>
      </c>
      <c r="F64" s="18"/>
      <c r="G64" s="17" t="n">
        <f aca="false">C64*F64</f>
        <v>0</v>
      </c>
      <c r="H64" s="18"/>
      <c r="I64" s="17" t="n">
        <f aca="false">C64*H64</f>
        <v>0</v>
      </c>
      <c r="J64" s="18"/>
      <c r="K64" s="17" t="n">
        <f aca="false">C64*J64</f>
        <v>0</v>
      </c>
      <c r="L64" s="18"/>
      <c r="M64" s="17" t="n">
        <f aca="false">C64*L64</f>
        <v>0</v>
      </c>
      <c r="N64" s="18"/>
      <c r="O64" s="17" t="n">
        <f aca="false">C64*N64</f>
        <v>0</v>
      </c>
      <c r="P64" s="18"/>
      <c r="Q64" s="17" t="n">
        <f aca="false">C64*P64</f>
        <v>0</v>
      </c>
    </row>
    <row r="65" customFormat="false" ht="15" hidden="false" customHeight="true" outlineLevel="0" collapsed="false">
      <c r="A65" s="16"/>
      <c r="B65" s="16" t="s">
        <v>18</v>
      </c>
      <c r="C65" s="17" t="n">
        <v>577</v>
      </c>
      <c r="D65" s="17" t="n">
        <f aca="false">F65+H65+J65+L65+N65+P65</f>
        <v>0</v>
      </c>
      <c r="E65" s="17" t="n">
        <f aca="false">G65+I65+K65+M65+O65+Q65</f>
        <v>0</v>
      </c>
      <c r="F65" s="18"/>
      <c r="G65" s="17" t="n">
        <f aca="false">C65*F65</f>
        <v>0</v>
      </c>
      <c r="H65" s="18"/>
      <c r="I65" s="17" t="n">
        <f aca="false">C65*H65</f>
        <v>0</v>
      </c>
      <c r="J65" s="18"/>
      <c r="K65" s="17" t="n">
        <f aca="false">C65*J65</f>
        <v>0</v>
      </c>
      <c r="L65" s="18"/>
      <c r="M65" s="17" t="n">
        <f aca="false">C65*L65</f>
        <v>0</v>
      </c>
      <c r="N65" s="18"/>
      <c r="O65" s="17" t="n">
        <f aca="false">C65*N65</f>
        <v>0</v>
      </c>
      <c r="P65" s="18"/>
      <c r="Q65" s="17" t="n">
        <f aca="false">C65*P65</f>
        <v>0</v>
      </c>
    </row>
    <row r="66" customFormat="false" ht="15" hidden="false" customHeight="true" outlineLevel="0" collapsed="false">
      <c r="A66" s="16"/>
      <c r="B66" s="16" t="s">
        <v>19</v>
      </c>
      <c r="C66" s="17" t="n">
        <v>607</v>
      </c>
      <c r="D66" s="17" t="n">
        <f aca="false">F66+H66+J66+L66+N66+P66</f>
        <v>0</v>
      </c>
      <c r="E66" s="17" t="n">
        <f aca="false">G66+I66+K66+M66+O66+Q66</f>
        <v>0</v>
      </c>
      <c r="F66" s="18"/>
      <c r="G66" s="17" t="n">
        <f aca="false">C66*F66</f>
        <v>0</v>
      </c>
      <c r="H66" s="18"/>
      <c r="I66" s="17" t="n">
        <f aca="false">C66*H66</f>
        <v>0</v>
      </c>
      <c r="J66" s="18"/>
      <c r="K66" s="17" t="n">
        <f aca="false">C66*J66</f>
        <v>0</v>
      </c>
      <c r="L66" s="18"/>
      <c r="M66" s="17" t="n">
        <f aca="false">C66*L66</f>
        <v>0</v>
      </c>
      <c r="N66" s="18"/>
      <c r="O66" s="17" t="n">
        <f aca="false">C66*N66</f>
        <v>0</v>
      </c>
      <c r="P66" s="18"/>
      <c r="Q66" s="17" t="n">
        <f aca="false">C66*P66</f>
        <v>0</v>
      </c>
    </row>
    <row r="67" customFormat="false" ht="15" hidden="false" customHeight="true" outlineLevel="0" collapsed="false">
      <c r="A67" s="16"/>
      <c r="B67" s="16" t="s">
        <v>20</v>
      </c>
      <c r="C67" s="17" t="n">
        <v>668</v>
      </c>
      <c r="D67" s="17" t="n">
        <f aca="false">F67+H67+J67+L67+N67+P67</f>
        <v>0</v>
      </c>
      <c r="E67" s="17" t="n">
        <f aca="false">G67+I67+K67+M67+O67+Q67</f>
        <v>0</v>
      </c>
      <c r="F67" s="18"/>
      <c r="G67" s="17" t="n">
        <f aca="false">C67*F67</f>
        <v>0</v>
      </c>
      <c r="H67" s="18"/>
      <c r="I67" s="17" t="n">
        <f aca="false">C67*H67</f>
        <v>0</v>
      </c>
      <c r="J67" s="18"/>
      <c r="K67" s="17" t="n">
        <f aca="false">C67*J67</f>
        <v>0</v>
      </c>
      <c r="L67" s="18"/>
      <c r="M67" s="17" t="n">
        <f aca="false">C67*L67</f>
        <v>0</v>
      </c>
      <c r="N67" s="18"/>
      <c r="O67" s="17" t="n">
        <f aca="false">C67*N67</f>
        <v>0</v>
      </c>
      <c r="P67" s="18"/>
      <c r="Q67" s="17" t="n">
        <f aca="false">C67*P67</f>
        <v>0</v>
      </c>
    </row>
    <row r="68" customFormat="false" ht="15" hidden="false" customHeight="true" outlineLevel="0" collapsed="false">
      <c r="A68" s="16"/>
      <c r="B68" s="16" t="s">
        <v>21</v>
      </c>
      <c r="C68" s="17" t="n">
        <v>740</v>
      </c>
      <c r="D68" s="17" t="n">
        <f aca="false">F68+H68+J68+L68+N68+P68</f>
        <v>0</v>
      </c>
      <c r="E68" s="17" t="n">
        <f aca="false">G68+I68+K68+M68+O68+Q68</f>
        <v>0</v>
      </c>
      <c r="F68" s="18"/>
      <c r="G68" s="17" t="n">
        <f aca="false">C68*F68</f>
        <v>0</v>
      </c>
      <c r="H68" s="18"/>
      <c r="I68" s="17" t="n">
        <f aca="false">C68*H68</f>
        <v>0</v>
      </c>
      <c r="J68" s="18"/>
      <c r="K68" s="17" t="n">
        <f aca="false">C68*J68</f>
        <v>0</v>
      </c>
      <c r="L68" s="18"/>
      <c r="M68" s="17" t="n">
        <f aca="false">C68*L68</f>
        <v>0</v>
      </c>
      <c r="N68" s="18"/>
      <c r="O68" s="17" t="n">
        <f aca="false">C68*N68</f>
        <v>0</v>
      </c>
      <c r="P68" s="18"/>
      <c r="Q68" s="17" t="n">
        <f aca="false">C68*P68</f>
        <v>0</v>
      </c>
    </row>
    <row r="69" customFormat="false" ht="15" hidden="false" customHeight="true" outlineLevel="0" collapsed="false">
      <c r="A69" s="16"/>
      <c r="B69" s="16" t="s">
        <v>22</v>
      </c>
      <c r="C69" s="17" t="n">
        <v>826</v>
      </c>
      <c r="D69" s="17" t="n">
        <f aca="false">F69+H69+J69+L69+N69+P69</f>
        <v>0</v>
      </c>
      <c r="E69" s="17" t="n">
        <f aca="false">G69+I69+K69+M69+O69+Q69</f>
        <v>0</v>
      </c>
      <c r="F69" s="18"/>
      <c r="G69" s="17" t="n">
        <f aca="false">C69*F69</f>
        <v>0</v>
      </c>
      <c r="H69" s="18"/>
      <c r="I69" s="17" t="n">
        <f aca="false">C69*H69</f>
        <v>0</v>
      </c>
      <c r="J69" s="18"/>
      <c r="K69" s="17" t="n">
        <f aca="false">C69*J69</f>
        <v>0</v>
      </c>
      <c r="L69" s="18"/>
      <c r="M69" s="17" t="n">
        <f aca="false">C69*L69</f>
        <v>0</v>
      </c>
      <c r="N69" s="18"/>
      <c r="O69" s="17" t="n">
        <f aca="false">C69*N69</f>
        <v>0</v>
      </c>
      <c r="P69" s="18"/>
      <c r="Q69" s="17" t="n">
        <f aca="false">C69*P69</f>
        <v>0</v>
      </c>
    </row>
    <row r="70" customFormat="false" ht="15" hidden="false" customHeight="true" outlineLevel="0" collapsed="false">
      <c r="A70" s="16"/>
      <c r="B70" s="16" t="s">
        <v>23</v>
      </c>
      <c r="C70" s="17" t="n">
        <v>914</v>
      </c>
      <c r="D70" s="17" t="n">
        <f aca="false">F70+H70+J70+L70+N70+P70</f>
        <v>0</v>
      </c>
      <c r="E70" s="17" t="n">
        <f aca="false">G70+I70+K70+M70+O70+Q70</f>
        <v>0</v>
      </c>
      <c r="F70" s="18"/>
      <c r="G70" s="17" t="n">
        <f aca="false">C70*F70</f>
        <v>0</v>
      </c>
      <c r="H70" s="18"/>
      <c r="I70" s="17" t="n">
        <f aca="false">C70*H70</f>
        <v>0</v>
      </c>
      <c r="J70" s="18"/>
      <c r="K70" s="17" t="n">
        <f aca="false">C70*J70</f>
        <v>0</v>
      </c>
      <c r="L70" s="18"/>
      <c r="M70" s="17" t="n">
        <f aca="false">C70*L70</f>
        <v>0</v>
      </c>
      <c r="N70" s="18"/>
      <c r="O70" s="17" t="n">
        <f aca="false">C70*N70</f>
        <v>0</v>
      </c>
      <c r="P70" s="18"/>
      <c r="Q70" s="17" t="n">
        <f aca="false">C70*P70</f>
        <v>0</v>
      </c>
    </row>
    <row r="71" customFormat="false" ht="15" hidden="false" customHeight="true" outlineLevel="0" collapsed="false">
      <c r="A71" s="16"/>
      <c r="B71" s="16" t="s">
        <v>24</v>
      </c>
      <c r="C71" s="17" t="n">
        <v>988</v>
      </c>
      <c r="D71" s="17" t="n">
        <f aca="false">F71+H71+J71+L71+N71+P71</f>
        <v>0</v>
      </c>
      <c r="E71" s="17" t="n">
        <f aca="false">G71+I71+K71+M71+O71+Q71</f>
        <v>0</v>
      </c>
      <c r="F71" s="18"/>
      <c r="G71" s="17" t="n">
        <f aca="false">C71*F71</f>
        <v>0</v>
      </c>
      <c r="H71" s="18"/>
      <c r="I71" s="17" t="n">
        <f aca="false">C71*H71</f>
        <v>0</v>
      </c>
      <c r="J71" s="18"/>
      <c r="K71" s="17" t="n">
        <f aca="false">C71*J71</f>
        <v>0</v>
      </c>
      <c r="L71" s="18"/>
      <c r="M71" s="17" t="n">
        <f aca="false">C71*L71</f>
        <v>0</v>
      </c>
      <c r="N71" s="18"/>
      <c r="O71" s="17" t="n">
        <f aca="false">C71*N71</f>
        <v>0</v>
      </c>
      <c r="P71" s="18"/>
      <c r="Q71" s="17" t="n">
        <f aca="false">C71*P71</f>
        <v>0</v>
      </c>
    </row>
    <row r="72" customFormat="false" ht="15" hidden="false" customHeight="true" outlineLevel="0" collapsed="false">
      <c r="A72" s="16"/>
      <c r="B72" s="16" t="s">
        <v>25</v>
      </c>
      <c r="C72" s="17" t="n">
        <v>1117</v>
      </c>
      <c r="D72" s="17" t="n">
        <f aca="false">F72+H72+J72+L72+N72+P72</f>
        <v>0</v>
      </c>
      <c r="E72" s="17" t="n">
        <f aca="false">G72+I72+K72+M72+O72+Q72</f>
        <v>0</v>
      </c>
      <c r="F72" s="18"/>
      <c r="G72" s="17" t="n">
        <f aca="false">C72*F72</f>
        <v>0</v>
      </c>
      <c r="H72" s="18"/>
      <c r="I72" s="17" t="n">
        <f aca="false">C72*H72</f>
        <v>0</v>
      </c>
      <c r="J72" s="18"/>
      <c r="K72" s="17" t="n">
        <f aca="false">C72*J72</f>
        <v>0</v>
      </c>
      <c r="L72" s="18"/>
      <c r="M72" s="17" t="n">
        <f aca="false">C72*L72</f>
        <v>0</v>
      </c>
      <c r="N72" s="18"/>
      <c r="O72" s="17" t="n">
        <f aca="false">C72*N72</f>
        <v>0</v>
      </c>
      <c r="P72" s="18"/>
      <c r="Q72" s="17" t="n">
        <f aca="false">C72*P72</f>
        <v>0</v>
      </c>
    </row>
    <row r="73" customFormat="false" ht="15" hidden="false" customHeight="true" outlineLevel="0" collapsed="false">
      <c r="A73" s="16"/>
      <c r="B73" s="16" t="s">
        <v>26</v>
      </c>
      <c r="C73" s="17" t="n">
        <v>1161</v>
      </c>
      <c r="D73" s="17" t="n">
        <f aca="false">F73+H73+J73+L73+N73+P73</f>
        <v>0</v>
      </c>
      <c r="E73" s="17" t="n">
        <f aca="false">G73+I73+K73+M73+O73+Q73</f>
        <v>0</v>
      </c>
      <c r="F73" s="18"/>
      <c r="G73" s="17" t="n">
        <f aca="false">C73*F73</f>
        <v>0</v>
      </c>
      <c r="H73" s="18"/>
      <c r="I73" s="17" t="n">
        <f aca="false">C73*H73</f>
        <v>0</v>
      </c>
      <c r="J73" s="18"/>
      <c r="K73" s="17" t="n">
        <f aca="false">C73*J73</f>
        <v>0</v>
      </c>
      <c r="L73" s="18"/>
      <c r="M73" s="17" t="n">
        <f aca="false">C73*L73</f>
        <v>0</v>
      </c>
      <c r="N73" s="18"/>
      <c r="O73" s="17" t="n">
        <f aca="false">C73*N73</f>
        <v>0</v>
      </c>
      <c r="P73" s="18"/>
      <c r="Q73" s="17" t="n">
        <f aca="false">C73*P73</f>
        <v>0</v>
      </c>
    </row>
    <row r="74" customFormat="false" ht="15" hidden="false" customHeight="true" outlineLevel="0" collapsed="false">
      <c r="A74" s="16"/>
      <c r="B74" s="16" t="s">
        <v>32</v>
      </c>
      <c r="C74" s="17" t="n">
        <v>1326</v>
      </c>
      <c r="D74" s="17" t="n">
        <f aca="false">F74+H74+J74+L74+N74+P74</f>
        <v>0</v>
      </c>
      <c r="E74" s="17" t="n">
        <f aca="false">G74+I74+K74+M74+O74+Q74</f>
        <v>0</v>
      </c>
      <c r="F74" s="18"/>
      <c r="G74" s="17" t="n">
        <f aca="false">C74*F74</f>
        <v>0</v>
      </c>
      <c r="H74" s="18"/>
      <c r="I74" s="17" t="n">
        <f aca="false">C74*H74</f>
        <v>0</v>
      </c>
      <c r="J74" s="18"/>
      <c r="K74" s="17" t="n">
        <f aca="false">C74*J74</f>
        <v>0</v>
      </c>
      <c r="L74" s="18"/>
      <c r="M74" s="17" t="n">
        <f aca="false">C74*L74</f>
        <v>0</v>
      </c>
      <c r="N74" s="18"/>
      <c r="O74" s="17" t="n">
        <f aca="false">C74*N74</f>
        <v>0</v>
      </c>
      <c r="P74" s="18"/>
      <c r="Q74" s="17" t="n">
        <f aca="false">C74*P74</f>
        <v>0</v>
      </c>
    </row>
    <row r="75" customFormat="false" ht="15" hidden="false" customHeight="true" outlineLevel="0" collapsed="false">
      <c r="A75" s="16"/>
      <c r="B75" s="16" t="s">
        <v>33</v>
      </c>
      <c r="C75" s="17" t="n">
        <v>1409</v>
      </c>
      <c r="D75" s="17" t="n">
        <f aca="false">F75+H75+J75+L75+N75+P75</f>
        <v>0</v>
      </c>
      <c r="E75" s="17" t="n">
        <f aca="false">G75+I75+K75+M75+O75+Q75</f>
        <v>0</v>
      </c>
      <c r="F75" s="18"/>
      <c r="G75" s="17" t="n">
        <f aca="false">C75*F75</f>
        <v>0</v>
      </c>
      <c r="H75" s="18"/>
      <c r="I75" s="17" t="n">
        <f aca="false">C75*H75</f>
        <v>0</v>
      </c>
      <c r="J75" s="18"/>
      <c r="K75" s="17" t="n">
        <f aca="false">C75*J75</f>
        <v>0</v>
      </c>
      <c r="L75" s="18"/>
      <c r="M75" s="17" t="n">
        <f aca="false">C75*L75</f>
        <v>0</v>
      </c>
      <c r="N75" s="18"/>
      <c r="O75" s="17" t="n">
        <f aca="false">C75*N75</f>
        <v>0</v>
      </c>
      <c r="P75" s="18"/>
      <c r="Q75" s="17" t="n">
        <f aca="false">C75*P75</f>
        <v>0</v>
      </c>
    </row>
    <row r="76" customFormat="false" ht="15" hidden="false" customHeight="true" outlineLevel="0" collapsed="false">
      <c r="A76" s="16"/>
      <c r="B76" s="16" t="s">
        <v>34</v>
      </c>
      <c r="C76" s="17" t="n">
        <v>1664</v>
      </c>
      <c r="D76" s="17" t="n">
        <f aca="false">F76+H76+J76+L76+N76+P76</f>
        <v>0</v>
      </c>
      <c r="E76" s="17" t="n">
        <f aca="false">G76+I76+K76+M76+O76+Q76</f>
        <v>0</v>
      </c>
      <c r="F76" s="18"/>
      <c r="G76" s="17" t="n">
        <f aca="false">C76*F76</f>
        <v>0</v>
      </c>
      <c r="H76" s="18"/>
      <c r="I76" s="17" t="n">
        <f aca="false">C76*H76</f>
        <v>0</v>
      </c>
      <c r="J76" s="18"/>
      <c r="K76" s="17" t="n">
        <f aca="false">C76*J76</f>
        <v>0</v>
      </c>
      <c r="L76" s="18"/>
      <c r="M76" s="17" t="n">
        <f aca="false">C76*L76</f>
        <v>0</v>
      </c>
      <c r="N76" s="18"/>
      <c r="O76" s="17" t="n">
        <f aca="false">C76*N76</f>
        <v>0</v>
      </c>
      <c r="P76" s="18"/>
      <c r="Q76" s="17" t="n">
        <f aca="false">C76*P76</f>
        <v>0</v>
      </c>
    </row>
    <row r="77" customFormat="false" ht="15" hidden="false" customHeight="true" outlineLevel="0" collapsed="false">
      <c r="A77" s="16"/>
      <c r="B77" s="16" t="s">
        <v>35</v>
      </c>
      <c r="C77" s="17" t="n">
        <v>1279</v>
      </c>
      <c r="D77" s="17" t="n">
        <f aca="false">F77+H77+J77+L77+N77+P77</f>
        <v>0</v>
      </c>
      <c r="E77" s="17" t="n">
        <f aca="false">G77+I77+K77+M77+O77+Q77</f>
        <v>0</v>
      </c>
      <c r="F77" s="18"/>
      <c r="G77" s="17" t="n">
        <f aca="false">C77*F77</f>
        <v>0</v>
      </c>
      <c r="H77" s="18"/>
      <c r="I77" s="17" t="n">
        <f aca="false">C77*H77</f>
        <v>0</v>
      </c>
      <c r="J77" s="18"/>
      <c r="K77" s="17" t="n">
        <f aca="false">C77*J77</f>
        <v>0</v>
      </c>
      <c r="L77" s="18"/>
      <c r="M77" s="17" t="n">
        <f aca="false">C77*L77</f>
        <v>0</v>
      </c>
      <c r="N77" s="18"/>
      <c r="O77" s="17" t="n">
        <f aca="false">C77*N77</f>
        <v>0</v>
      </c>
      <c r="P77" s="18"/>
      <c r="Q77" s="17" t="n">
        <f aca="false">C77*P77</f>
        <v>0</v>
      </c>
    </row>
    <row r="78" customFormat="false" ht="15" hidden="false" customHeight="true" outlineLevel="0" collapsed="false">
      <c r="A78" s="16"/>
      <c r="B78" s="16" t="s">
        <v>36</v>
      </c>
      <c r="C78" s="17" t="n">
        <v>1470</v>
      </c>
      <c r="D78" s="17" t="n">
        <f aca="false">F78+H78+J78+L78+N78+P78</f>
        <v>0</v>
      </c>
      <c r="E78" s="17" t="n">
        <f aca="false">G78+I78+K78+M78+O78+Q78</f>
        <v>0</v>
      </c>
      <c r="F78" s="18"/>
      <c r="G78" s="17" t="n">
        <f aca="false">C78*F78</f>
        <v>0</v>
      </c>
      <c r="H78" s="18"/>
      <c r="I78" s="17" t="n">
        <f aca="false">C78*H78</f>
        <v>0</v>
      </c>
      <c r="J78" s="18"/>
      <c r="K78" s="17" t="n">
        <f aca="false">C78*J78</f>
        <v>0</v>
      </c>
      <c r="L78" s="18"/>
      <c r="M78" s="17" t="n">
        <f aca="false">C78*L78</f>
        <v>0</v>
      </c>
      <c r="N78" s="18"/>
      <c r="O78" s="17" t="n">
        <f aca="false">C78*N78</f>
        <v>0</v>
      </c>
      <c r="P78" s="18"/>
      <c r="Q78" s="17" t="n">
        <f aca="false">C78*P78</f>
        <v>0</v>
      </c>
    </row>
    <row r="79" customFormat="false" ht="15" hidden="false" customHeight="true" outlineLevel="0" collapsed="false">
      <c r="A79" s="16"/>
      <c r="B79" s="16" t="s">
        <v>37</v>
      </c>
      <c r="C79" s="17" t="n">
        <v>1933</v>
      </c>
      <c r="D79" s="17" t="n">
        <f aca="false">F79+H79+J79+L79+N79+P79</f>
        <v>0</v>
      </c>
      <c r="E79" s="17" t="n">
        <f aca="false">G79+I79+K79+M79+O79+Q79</f>
        <v>0</v>
      </c>
      <c r="F79" s="18"/>
      <c r="G79" s="17" t="n">
        <f aca="false">C79*F79</f>
        <v>0</v>
      </c>
      <c r="H79" s="18"/>
      <c r="I79" s="17" t="n">
        <f aca="false">C79*H79</f>
        <v>0</v>
      </c>
      <c r="J79" s="18"/>
      <c r="K79" s="17" t="n">
        <f aca="false">C79*J79</f>
        <v>0</v>
      </c>
      <c r="L79" s="18"/>
      <c r="M79" s="17" t="n">
        <f aca="false">C79*L79</f>
        <v>0</v>
      </c>
      <c r="N79" s="18"/>
      <c r="O79" s="17" t="n">
        <f aca="false">C79*N79</f>
        <v>0</v>
      </c>
      <c r="P79" s="18"/>
      <c r="Q79" s="17" t="n">
        <f aca="false">C79*P79</f>
        <v>0</v>
      </c>
    </row>
    <row r="80" customFormat="false" ht="15" hidden="false" customHeight="true" outlineLevel="0" collapsed="false">
      <c r="A80" s="16"/>
      <c r="B80" s="16" t="s">
        <v>38</v>
      </c>
      <c r="C80" s="17" t="n">
        <v>2840</v>
      </c>
      <c r="D80" s="17" t="n">
        <f aca="false">F80+H80+J80+L80+N80+P80</f>
        <v>0</v>
      </c>
      <c r="E80" s="17" t="n">
        <f aca="false">G80+I80+K80+M80+O80+Q80</f>
        <v>0</v>
      </c>
      <c r="F80" s="18"/>
      <c r="G80" s="17" t="n">
        <f aca="false">C80*F80</f>
        <v>0</v>
      </c>
      <c r="H80" s="18"/>
      <c r="I80" s="17" t="n">
        <f aca="false">C80*H80</f>
        <v>0</v>
      </c>
      <c r="J80" s="18"/>
      <c r="K80" s="17" t="n">
        <f aca="false">C80*J80</f>
        <v>0</v>
      </c>
      <c r="L80" s="18"/>
      <c r="M80" s="17" t="n">
        <f aca="false">C80*L80</f>
        <v>0</v>
      </c>
      <c r="N80" s="18"/>
      <c r="O80" s="17" t="n">
        <f aca="false">C80*N80</f>
        <v>0</v>
      </c>
      <c r="P80" s="18"/>
      <c r="Q80" s="17" t="n">
        <f aca="false">C80*P80</f>
        <v>0</v>
      </c>
    </row>
    <row r="81" customFormat="false" ht="18" hidden="false" customHeight="true" outlineLevel="0" collapsed="false">
      <c r="A81" s="20"/>
      <c r="B81" s="21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8" hidden="false" customHeight="true" outlineLevel="0" collapsed="false">
      <c r="A82" s="20"/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8" hidden="false" customHeight="true" outlineLevel="0" collapsed="false">
      <c r="A83" s="20"/>
      <c r="B83" s="21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8" hidden="false" customHeight="true" outlineLevel="0" collapsed="false">
      <c r="A84" s="20"/>
      <c r="B84" s="21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8" hidden="false" customHeight="true" outlineLevel="0" collapsed="false">
      <c r="A85" s="20"/>
      <c r="B85" s="21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8" hidden="false" customHeight="true" outlineLevel="0" collapsed="false">
      <c r="A86" s="20"/>
      <c r="B86" s="21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8" hidden="false" customHeight="true" outlineLevel="0" collapsed="false">
      <c r="A87" s="20"/>
      <c r="B87" s="21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8" hidden="false" customHeight="true" outlineLevel="0" collapsed="false">
      <c r="A88" s="20"/>
      <c r="B88" s="21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8" hidden="false" customHeight="true" outlineLevel="0" collapsed="false">
      <c r="A89" s="20"/>
      <c r="B89" s="21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</row>
  </sheetData>
  <mergeCells count="19"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A4:C4"/>
    <mergeCell ref="A5:A23"/>
    <mergeCell ref="B5:C5"/>
    <mergeCell ref="A24:A42"/>
    <mergeCell ref="B24:C24"/>
    <mergeCell ref="A43:A61"/>
    <mergeCell ref="B43:C43"/>
    <mergeCell ref="A62:A80"/>
    <mergeCell ref="B62:C62"/>
  </mergeCells>
  <printOptions headings="false" gridLines="false" gridLinesSet="true" horizontalCentered="false" verticalCentered="false"/>
  <pageMargins left="0.429861111111111" right="0.670138888888889" top="0.459722222222222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T35" activeCellId="0" sqref="T35"/>
    </sheetView>
  </sheetViews>
  <sheetFormatPr defaultColWidth="8.8828125" defaultRowHeight="18" zeroHeight="false" outlineLevelRow="0" outlineLevelCol="0"/>
  <cols>
    <col collapsed="false" customWidth="true" hidden="false" outlineLevel="0" max="1" min="1" style="4" width="3.55"/>
    <col collapsed="false" customWidth="true" hidden="false" outlineLevel="0" max="2" min="2" style="4" width="4.22"/>
    <col collapsed="false" customWidth="true" hidden="false" outlineLevel="0" max="3" min="3" style="2" width="5.44"/>
    <col collapsed="false" customWidth="true" hidden="false" outlineLevel="0" max="4" min="4" style="2" width="4.22"/>
    <col collapsed="false" customWidth="true" hidden="false" outlineLevel="0" max="5" min="5" style="3" width="6.99"/>
    <col collapsed="false" customWidth="true" hidden="false" outlineLevel="0" max="6" min="6" style="3" width="9.99"/>
    <col collapsed="false" customWidth="true" hidden="false" outlineLevel="0" max="7" min="7" style="3" width="10.88"/>
    <col collapsed="false" customWidth="true" hidden="false" outlineLevel="0" max="12" min="8" style="3" width="9.99"/>
    <col collapsed="false" customWidth="true" hidden="false" outlineLevel="0" max="13" min="13" style="3" width="10.77"/>
    <col collapsed="false" customWidth="true" hidden="false" outlineLevel="0" max="19" min="14" style="3" width="9.99"/>
    <col collapsed="false" customWidth="false" hidden="false" outlineLevel="0" max="257" min="20" style="4" width="8.88"/>
  </cols>
  <sheetData>
    <row r="1" customFormat="false" ht="27" hidden="false" customHeight="true" outlineLevel="0" collapsed="false">
      <c r="A1" s="5" t="s">
        <v>39</v>
      </c>
      <c r="S1" s="23" t="s">
        <v>31</v>
      </c>
    </row>
    <row r="2" s="2" customFormat="true" ht="16.5" hidden="false" customHeight="true" outlineLevel="0" collapsed="false">
      <c r="A2" s="24" t="s">
        <v>2</v>
      </c>
      <c r="B2" s="24"/>
      <c r="C2" s="24" t="s">
        <v>3</v>
      </c>
      <c r="D2" s="24" t="s">
        <v>40</v>
      </c>
      <c r="E2" s="25" t="s">
        <v>41</v>
      </c>
      <c r="F2" s="26" t="s">
        <v>5</v>
      </c>
      <c r="G2" s="26"/>
      <c r="H2" s="26" t="s">
        <v>6</v>
      </c>
      <c r="I2" s="26"/>
      <c r="J2" s="26" t="s">
        <v>7</v>
      </c>
      <c r="K2" s="26"/>
      <c r="L2" s="26" t="s">
        <v>8</v>
      </c>
      <c r="M2" s="26"/>
      <c r="N2" s="26" t="s">
        <v>9</v>
      </c>
      <c r="O2" s="26"/>
      <c r="P2" s="26" t="s">
        <v>10</v>
      </c>
      <c r="Q2" s="26"/>
      <c r="R2" s="26" t="s">
        <v>11</v>
      </c>
      <c r="S2" s="26"/>
    </row>
    <row r="3" s="2" customFormat="true" ht="16.5" hidden="false" customHeight="true" outlineLevel="0" collapsed="false">
      <c r="A3" s="24"/>
      <c r="B3" s="24"/>
      <c r="C3" s="24"/>
      <c r="D3" s="24"/>
      <c r="E3" s="25"/>
      <c r="F3" s="26" t="s">
        <v>12</v>
      </c>
      <c r="G3" s="26" t="s">
        <v>13</v>
      </c>
      <c r="H3" s="26" t="s">
        <v>12</v>
      </c>
      <c r="I3" s="26" t="s">
        <v>13</v>
      </c>
      <c r="J3" s="26" t="s">
        <v>12</v>
      </c>
      <c r="K3" s="26" t="s">
        <v>13</v>
      </c>
      <c r="L3" s="26" t="s">
        <v>12</v>
      </c>
      <c r="M3" s="26" t="s">
        <v>13</v>
      </c>
      <c r="N3" s="26" t="s">
        <v>12</v>
      </c>
      <c r="O3" s="26" t="s">
        <v>13</v>
      </c>
      <c r="P3" s="26" t="s">
        <v>12</v>
      </c>
      <c r="Q3" s="26" t="s">
        <v>13</v>
      </c>
      <c r="R3" s="26" t="s">
        <v>12</v>
      </c>
      <c r="S3" s="26" t="s">
        <v>13</v>
      </c>
    </row>
    <row r="4" s="2" customFormat="true" ht="13.5" hidden="false" customHeight="true" outlineLevel="0" collapsed="false">
      <c r="A4" s="27" t="s">
        <v>42</v>
      </c>
      <c r="B4" s="27"/>
      <c r="C4" s="27"/>
      <c r="D4" s="27"/>
      <c r="E4" s="27"/>
      <c r="F4" s="28"/>
      <c r="G4" s="28" t="n">
        <f aca="false">SUM(G5:G7)</f>
        <v>25603607</v>
      </c>
      <c r="H4" s="28"/>
      <c r="I4" s="28" t="n">
        <f aca="false">SUM(I5:I7)</f>
        <v>844243</v>
      </c>
      <c r="J4" s="28"/>
      <c r="K4" s="28" t="n">
        <f aca="false">SUM(K5:K7)</f>
        <v>5080378</v>
      </c>
      <c r="L4" s="28"/>
      <c r="M4" s="28" t="n">
        <f aca="false">SUM(M5:M7)</f>
        <v>18273357</v>
      </c>
      <c r="N4" s="28"/>
      <c r="O4" s="28" t="n">
        <f aca="false">SUM(O5:O7)</f>
        <v>0</v>
      </c>
      <c r="P4" s="28"/>
      <c r="Q4" s="28" t="n">
        <f aca="false">SUM(Q5:Q7)</f>
        <v>136320</v>
      </c>
      <c r="R4" s="28"/>
      <c r="S4" s="28" t="n">
        <f aca="false">SUM(S5:S7)</f>
        <v>1269309</v>
      </c>
    </row>
    <row r="5" s="2" customFormat="true" ht="13.5" hidden="false" customHeight="true" outlineLevel="0" collapsed="false">
      <c r="A5" s="27" t="s">
        <v>43</v>
      </c>
      <c r="B5" s="27"/>
      <c r="C5" s="27"/>
      <c r="D5" s="27"/>
      <c r="E5" s="27"/>
      <c r="F5" s="28" t="n">
        <f aca="false">F9+F46+F83+F120</f>
        <v>0</v>
      </c>
      <c r="G5" s="28" t="n">
        <f aca="false">G9+G46+G83+G120</f>
        <v>0</v>
      </c>
      <c r="H5" s="28" t="n">
        <f aca="false">H9+H46+H83+H120</f>
        <v>0</v>
      </c>
      <c r="I5" s="28" t="n">
        <f aca="false">I9+I46+I83+I120</f>
        <v>0</v>
      </c>
      <c r="J5" s="28" t="n">
        <f aca="false">J9+J46+J83+J120</f>
        <v>0</v>
      </c>
      <c r="K5" s="28" t="n">
        <f aca="false">K9+K46+K83+K120</f>
        <v>0</v>
      </c>
      <c r="L5" s="28" t="n">
        <f aca="false">L9+L46+L83+L120</f>
        <v>0</v>
      </c>
      <c r="M5" s="28" t="n">
        <f aca="false">M9+M46+M83+M120</f>
        <v>0</v>
      </c>
      <c r="N5" s="28" t="n">
        <f aca="false">N9+N46+N83+N120</f>
        <v>0</v>
      </c>
      <c r="O5" s="28" t="n">
        <f aca="false">O9+O46+O83+O120</f>
        <v>0</v>
      </c>
      <c r="P5" s="28" t="n">
        <f aca="false">P9+P46+P83+P120</f>
        <v>0</v>
      </c>
      <c r="Q5" s="28" t="n">
        <f aca="false">Q9+Q46+Q83+Q120</f>
        <v>0</v>
      </c>
      <c r="R5" s="28" t="n">
        <f aca="false">R9+R46+R83+R120</f>
        <v>0</v>
      </c>
      <c r="S5" s="28" t="n">
        <f aca="false">S9+S46+S83+S120</f>
        <v>0</v>
      </c>
    </row>
    <row r="6" s="2" customFormat="true" ht="13.5" hidden="false" customHeight="true" outlineLevel="0" collapsed="false">
      <c r="A6" s="27" t="s">
        <v>44</v>
      </c>
      <c r="B6" s="27"/>
      <c r="C6" s="27"/>
      <c r="D6" s="27"/>
      <c r="E6" s="27"/>
      <c r="F6" s="28" t="n">
        <f aca="false">F21+F58+F95+F132</f>
        <v>55308</v>
      </c>
      <c r="G6" s="28" t="n">
        <f aca="false">G21+G58+G95+G132</f>
        <v>22366002</v>
      </c>
      <c r="H6" s="28" t="n">
        <f aca="false">H21+H58+H95+H132</f>
        <v>1968</v>
      </c>
      <c r="I6" s="28" t="n">
        <f aca="false">I21+I58+I95+I132</f>
        <v>772420</v>
      </c>
      <c r="J6" s="28" t="n">
        <f aca="false">J21+J58+J95+J132</f>
        <v>10912</v>
      </c>
      <c r="K6" s="28" t="n">
        <f aca="false">K21+K58+K95+K132</f>
        <v>4555645</v>
      </c>
      <c r="L6" s="28" t="n">
        <f aca="false">L21+L58+L95+L132</f>
        <v>39225</v>
      </c>
      <c r="M6" s="28" t="n">
        <f aca="false">M21+M58+M95+M132</f>
        <v>15749446</v>
      </c>
      <c r="N6" s="28" t="n">
        <f aca="false">N21+N58+N95+N132</f>
        <v>0</v>
      </c>
      <c r="O6" s="28" t="n">
        <f aca="false">O21+O58+O95+O132</f>
        <v>0</v>
      </c>
      <c r="P6" s="28" t="n">
        <f aca="false">P21+P58+P95+P132</f>
        <v>317</v>
      </c>
      <c r="Q6" s="28" t="n">
        <f aca="false">Q21+Q58+Q95+Q132</f>
        <v>124082</v>
      </c>
      <c r="R6" s="28" t="n">
        <f aca="false">R21+R58+R95+R132</f>
        <v>2886</v>
      </c>
      <c r="S6" s="28" t="n">
        <f aca="false">S21+S58+S95+S132</f>
        <v>1164409</v>
      </c>
    </row>
    <row r="7" s="2" customFormat="true" ht="13.5" hidden="false" customHeight="true" outlineLevel="0" collapsed="false">
      <c r="A7" s="27" t="s">
        <v>45</v>
      </c>
      <c r="B7" s="27"/>
      <c r="C7" s="27"/>
      <c r="D7" s="27"/>
      <c r="E7" s="27"/>
      <c r="F7" s="28" t="n">
        <f aca="false">F33+F70+F107+F144</f>
        <v>5473</v>
      </c>
      <c r="G7" s="28" t="n">
        <f aca="false">G33+G70+G107+G144</f>
        <v>3237605</v>
      </c>
      <c r="H7" s="28" t="n">
        <f aca="false">H33+H70+H107+H144</f>
        <v>125</v>
      </c>
      <c r="I7" s="28" t="n">
        <f aca="false">I33+I70+I107+I144</f>
        <v>71823</v>
      </c>
      <c r="J7" s="28" t="n">
        <f aca="false">J33+J70+J107+J144</f>
        <v>781</v>
      </c>
      <c r="K7" s="28" t="n">
        <f aca="false">K33+K70+K107+K144</f>
        <v>524733</v>
      </c>
      <c r="L7" s="28" t="n">
        <f aca="false">L33+L70+L107+L144</f>
        <v>4375</v>
      </c>
      <c r="M7" s="28" t="n">
        <f aca="false">M33+M70+M107+M144</f>
        <v>2523911</v>
      </c>
      <c r="N7" s="28" t="n">
        <f aca="false">N33+N70+N107+N144</f>
        <v>0</v>
      </c>
      <c r="O7" s="28" t="n">
        <f aca="false">O33+O70+O107+O144</f>
        <v>0</v>
      </c>
      <c r="P7" s="28" t="n">
        <f aca="false">P33+P70+P107+P144</f>
        <v>20</v>
      </c>
      <c r="Q7" s="28" t="n">
        <f aca="false">Q33+Q70+Q107+Q144</f>
        <v>12238</v>
      </c>
      <c r="R7" s="28" t="n">
        <f aca="false">R33+R70+R107+R144</f>
        <v>172</v>
      </c>
      <c r="S7" s="28" t="n">
        <f aca="false">S33+S70+S107+S144</f>
        <v>104900</v>
      </c>
    </row>
    <row r="8" customFormat="false" ht="13.5" hidden="false" customHeight="true" outlineLevel="0" collapsed="false">
      <c r="A8" s="29" t="s">
        <v>46</v>
      </c>
      <c r="B8" s="24" t="s">
        <v>47</v>
      </c>
      <c r="C8" s="24"/>
      <c r="D8" s="24"/>
      <c r="E8" s="24"/>
      <c r="F8" s="30"/>
      <c r="G8" s="30" t="n">
        <f aca="false">G9+G21+G33</f>
        <v>3057807</v>
      </c>
      <c r="H8" s="30"/>
      <c r="I8" s="30" t="n">
        <f aca="false">I9+I21+I33</f>
        <v>497979</v>
      </c>
      <c r="J8" s="30"/>
      <c r="K8" s="30" t="n">
        <f aca="false">K9+K21+K33</f>
        <v>975625</v>
      </c>
      <c r="L8" s="30"/>
      <c r="M8" s="30" t="n">
        <f aca="false">M9+M21+M33</f>
        <v>1584203</v>
      </c>
      <c r="N8" s="30"/>
      <c r="O8" s="30" t="n">
        <f aca="false">O9+O21+O33</f>
        <v>0</v>
      </c>
      <c r="P8" s="30"/>
      <c r="Q8" s="30" t="n">
        <f aca="false">Q9+Q21+Q33</f>
        <v>0</v>
      </c>
      <c r="R8" s="30"/>
      <c r="S8" s="30" t="n">
        <f aca="false">S9+S21+S33</f>
        <v>0</v>
      </c>
    </row>
    <row r="9" customFormat="false" ht="13.5" hidden="false" customHeight="true" outlineLevel="0" collapsed="false">
      <c r="A9" s="29"/>
      <c r="B9" s="31" t="s">
        <v>48</v>
      </c>
      <c r="C9" s="24" t="s">
        <v>5</v>
      </c>
      <c r="D9" s="24"/>
      <c r="E9" s="24"/>
      <c r="F9" s="30" t="n">
        <f aca="false">SUM(F10:F20)</f>
        <v>0</v>
      </c>
      <c r="G9" s="30" t="n">
        <f aca="false">SUM(G10:G20)</f>
        <v>0</v>
      </c>
      <c r="H9" s="30" t="n">
        <f aca="false">SUM(H10:H20)</f>
        <v>0</v>
      </c>
      <c r="I9" s="30" t="n">
        <f aca="false">SUM(I10:I20)</f>
        <v>0</v>
      </c>
      <c r="J9" s="30" t="n">
        <f aca="false">SUM(J10:J20)</f>
        <v>0</v>
      </c>
      <c r="K9" s="30" t="n">
        <f aca="false">SUM(K10:K20)</f>
        <v>0</v>
      </c>
      <c r="L9" s="30" t="n">
        <f aca="false">SUM(L10:L20)</f>
        <v>0</v>
      </c>
      <c r="M9" s="30" t="n">
        <f aca="false">SUM(M10:M20)</f>
        <v>0</v>
      </c>
      <c r="N9" s="30" t="n">
        <f aca="false">SUM(N10:N20)</f>
        <v>0</v>
      </c>
      <c r="O9" s="30" t="n">
        <f aca="false">SUM(O10:O20)</f>
        <v>0</v>
      </c>
      <c r="P9" s="30" t="n">
        <f aca="false">SUM(P10:P20)</f>
        <v>0</v>
      </c>
      <c r="Q9" s="30" t="n">
        <f aca="false">SUM(Q10:Q20)</f>
        <v>0</v>
      </c>
      <c r="R9" s="30" t="n">
        <f aca="false">SUM(R10:R20)</f>
        <v>0</v>
      </c>
      <c r="S9" s="30" t="n">
        <f aca="false">SUM(S10:S20)</f>
        <v>0</v>
      </c>
    </row>
    <row r="10" customFormat="false" ht="13.5" hidden="false" customHeight="true" outlineLevel="0" collapsed="false">
      <c r="A10" s="29"/>
      <c r="B10" s="29"/>
      <c r="C10" s="32" t="s">
        <v>16</v>
      </c>
      <c r="D10" s="32" t="s">
        <v>49</v>
      </c>
      <c r="E10" s="30" t="n">
        <f aca="false">E121</f>
        <v>489</v>
      </c>
      <c r="F10" s="30" t="n">
        <f aca="false">H10+J10+L10+N10+P10+R10</f>
        <v>0</v>
      </c>
      <c r="G10" s="30" t="n">
        <f aca="false">I10+K10+M10+O10+Q10+S10</f>
        <v>0</v>
      </c>
      <c r="H10" s="33"/>
      <c r="I10" s="30" t="n">
        <f aca="false">E10*H10</f>
        <v>0</v>
      </c>
      <c r="J10" s="33"/>
      <c r="K10" s="30" t="n">
        <f aca="false">E10*J10</f>
        <v>0</v>
      </c>
      <c r="L10" s="33"/>
      <c r="M10" s="30" t="n">
        <f aca="false">E10*L10</f>
        <v>0</v>
      </c>
      <c r="N10" s="33"/>
      <c r="O10" s="30" t="n">
        <f aca="false">E10*N10</f>
        <v>0</v>
      </c>
      <c r="P10" s="33"/>
      <c r="Q10" s="30" t="n">
        <f aca="false">E10*P10</f>
        <v>0</v>
      </c>
      <c r="R10" s="33"/>
      <c r="S10" s="30" t="n">
        <f aca="false">E10*R10</f>
        <v>0</v>
      </c>
    </row>
    <row r="11" customFormat="false" ht="13.5" hidden="false" customHeight="true" outlineLevel="0" collapsed="false">
      <c r="A11" s="29"/>
      <c r="B11" s="29"/>
      <c r="C11" s="32" t="s">
        <v>17</v>
      </c>
      <c r="D11" s="32" t="s">
        <v>49</v>
      </c>
      <c r="E11" s="30" t="n">
        <f aca="false">E122</f>
        <v>519</v>
      </c>
      <c r="F11" s="30" t="n">
        <f aca="false">H11+J11+L11+N11+P11+R11</f>
        <v>0</v>
      </c>
      <c r="G11" s="30" t="n">
        <f aca="false">I11+K11+M11+O11+Q11+S11</f>
        <v>0</v>
      </c>
      <c r="H11" s="33"/>
      <c r="I11" s="30" t="n">
        <f aca="false">E11*H11</f>
        <v>0</v>
      </c>
      <c r="J11" s="33"/>
      <c r="K11" s="30" t="n">
        <f aca="false">E11*J11</f>
        <v>0</v>
      </c>
      <c r="L11" s="33"/>
      <c r="M11" s="30" t="n">
        <f aca="false">E11*L11</f>
        <v>0</v>
      </c>
      <c r="N11" s="33"/>
      <c r="O11" s="30" t="n">
        <f aca="false">E11*N11</f>
        <v>0</v>
      </c>
      <c r="P11" s="33"/>
      <c r="Q11" s="30" t="n">
        <f aca="false">E11*P11</f>
        <v>0</v>
      </c>
      <c r="R11" s="33"/>
      <c r="S11" s="30" t="n">
        <f aca="false">E11*R11</f>
        <v>0</v>
      </c>
    </row>
    <row r="12" customFormat="false" ht="13.5" hidden="false" customHeight="true" outlineLevel="0" collapsed="false">
      <c r="A12" s="29"/>
      <c r="B12" s="29"/>
      <c r="C12" s="32" t="s">
        <v>18</v>
      </c>
      <c r="D12" s="32" t="s">
        <v>49</v>
      </c>
      <c r="E12" s="30" t="n">
        <f aca="false">E123</f>
        <v>592</v>
      </c>
      <c r="F12" s="30" t="n">
        <f aca="false">H12+J12+L12+N12+P12+R12</f>
        <v>0</v>
      </c>
      <c r="G12" s="30" t="n">
        <f aca="false">I12+K12+M12+O12+Q12+S12</f>
        <v>0</v>
      </c>
      <c r="H12" s="33"/>
      <c r="I12" s="30" t="n">
        <f aca="false">E12*H12</f>
        <v>0</v>
      </c>
      <c r="J12" s="33"/>
      <c r="K12" s="30" t="n">
        <f aca="false">E12*J12</f>
        <v>0</v>
      </c>
      <c r="L12" s="33"/>
      <c r="M12" s="30" t="n">
        <f aca="false">E12*L12</f>
        <v>0</v>
      </c>
      <c r="N12" s="33"/>
      <c r="O12" s="30" t="n">
        <f aca="false">E12*N12</f>
        <v>0</v>
      </c>
      <c r="P12" s="33"/>
      <c r="Q12" s="30" t="n">
        <f aca="false">E12*P12</f>
        <v>0</v>
      </c>
      <c r="R12" s="33"/>
      <c r="S12" s="30" t="n">
        <f aca="false">E12*R12</f>
        <v>0</v>
      </c>
    </row>
    <row r="13" customFormat="false" ht="13.5" hidden="false" customHeight="true" outlineLevel="0" collapsed="false">
      <c r="A13" s="29"/>
      <c r="B13" s="29"/>
      <c r="C13" s="32" t="s">
        <v>19</v>
      </c>
      <c r="D13" s="32" t="s">
        <v>49</v>
      </c>
      <c r="E13" s="30" t="n">
        <f aca="false">E124</f>
        <v>654</v>
      </c>
      <c r="F13" s="30" t="n">
        <f aca="false">H13+J13+L13+N13+P13+R13</f>
        <v>0</v>
      </c>
      <c r="G13" s="30" t="n">
        <f aca="false">I13+K13+M13+O13+Q13+S13</f>
        <v>0</v>
      </c>
      <c r="H13" s="33"/>
      <c r="I13" s="30" t="n">
        <f aca="false">E13*H13</f>
        <v>0</v>
      </c>
      <c r="J13" s="33"/>
      <c r="K13" s="30" t="n">
        <f aca="false">E13*J13</f>
        <v>0</v>
      </c>
      <c r="L13" s="33"/>
      <c r="M13" s="30" t="n">
        <f aca="false">E13*L13</f>
        <v>0</v>
      </c>
      <c r="N13" s="33"/>
      <c r="O13" s="30" t="n">
        <f aca="false">E13*N13</f>
        <v>0</v>
      </c>
      <c r="P13" s="33"/>
      <c r="Q13" s="30" t="n">
        <f aca="false">E13*P13</f>
        <v>0</v>
      </c>
      <c r="R13" s="33"/>
      <c r="S13" s="30" t="n">
        <f aca="false">E13*R13</f>
        <v>0</v>
      </c>
    </row>
    <row r="14" customFormat="false" ht="13.5" hidden="false" customHeight="true" outlineLevel="0" collapsed="false">
      <c r="A14" s="29"/>
      <c r="B14" s="29"/>
      <c r="C14" s="32" t="s">
        <v>20</v>
      </c>
      <c r="D14" s="32" t="s">
        <v>49</v>
      </c>
      <c r="E14" s="30" t="n">
        <f aca="false">E125</f>
        <v>705</v>
      </c>
      <c r="F14" s="30" t="n">
        <f aca="false">H14+J14+L14+N14+P14+R14</f>
        <v>0</v>
      </c>
      <c r="G14" s="30" t="n">
        <f aca="false">I14+K14+M14+O14+Q14+S14</f>
        <v>0</v>
      </c>
      <c r="H14" s="33"/>
      <c r="I14" s="30" t="n">
        <f aca="false">E14*H14</f>
        <v>0</v>
      </c>
      <c r="J14" s="33"/>
      <c r="K14" s="30" t="n">
        <f aca="false">E14*J14</f>
        <v>0</v>
      </c>
      <c r="L14" s="33"/>
      <c r="M14" s="30" t="n">
        <f aca="false">E14*L14</f>
        <v>0</v>
      </c>
      <c r="N14" s="33"/>
      <c r="O14" s="30" t="n">
        <f aca="false">E14*N14</f>
        <v>0</v>
      </c>
      <c r="P14" s="33"/>
      <c r="Q14" s="30" t="n">
        <f aca="false">E14*P14</f>
        <v>0</v>
      </c>
      <c r="R14" s="33"/>
      <c r="S14" s="30" t="n">
        <f aca="false">E14*R14</f>
        <v>0</v>
      </c>
    </row>
    <row r="15" customFormat="false" ht="13.5" hidden="false" customHeight="true" outlineLevel="0" collapsed="false">
      <c r="A15" s="29"/>
      <c r="B15" s="29"/>
      <c r="C15" s="32" t="s">
        <v>21</v>
      </c>
      <c r="D15" s="32" t="s">
        <v>49</v>
      </c>
      <c r="E15" s="30" t="n">
        <f aca="false">E126</f>
        <v>783</v>
      </c>
      <c r="F15" s="30" t="n">
        <f aca="false">H15+J15+L15+N15+P15+R15</f>
        <v>0</v>
      </c>
      <c r="G15" s="30" t="n">
        <f aca="false">I15+K15+M15+O15+Q15+S15</f>
        <v>0</v>
      </c>
      <c r="H15" s="33"/>
      <c r="I15" s="30" t="n">
        <f aca="false">E15*H15</f>
        <v>0</v>
      </c>
      <c r="J15" s="33"/>
      <c r="K15" s="30" t="n">
        <f aca="false">E15*J15</f>
        <v>0</v>
      </c>
      <c r="L15" s="33"/>
      <c r="M15" s="30" t="n">
        <f aca="false">E15*L15</f>
        <v>0</v>
      </c>
      <c r="N15" s="33"/>
      <c r="O15" s="30" t="n">
        <f aca="false">E15*N15</f>
        <v>0</v>
      </c>
      <c r="P15" s="33"/>
      <c r="Q15" s="30" t="n">
        <f aca="false">E15*P15</f>
        <v>0</v>
      </c>
      <c r="R15" s="33"/>
      <c r="S15" s="30" t="n">
        <f aca="false">E15*R15</f>
        <v>0</v>
      </c>
    </row>
    <row r="16" customFormat="false" ht="13.5" hidden="false" customHeight="true" outlineLevel="0" collapsed="false">
      <c r="A16" s="29"/>
      <c r="B16" s="29"/>
      <c r="C16" s="32" t="s">
        <v>22</v>
      </c>
      <c r="D16" s="32" t="s">
        <v>49</v>
      </c>
      <c r="E16" s="30" t="n">
        <f aca="false">E127</f>
        <v>898</v>
      </c>
      <c r="F16" s="30" t="n">
        <f aca="false">H16+J16+L16+N16+P16+R16</f>
        <v>0</v>
      </c>
      <c r="G16" s="30" t="n">
        <f aca="false">I16+K16+M16+O16+Q16+S16</f>
        <v>0</v>
      </c>
      <c r="H16" s="33"/>
      <c r="I16" s="30" t="n">
        <f aca="false">E16*H16</f>
        <v>0</v>
      </c>
      <c r="J16" s="33"/>
      <c r="K16" s="30" t="n">
        <f aca="false">E16*J16</f>
        <v>0</v>
      </c>
      <c r="L16" s="33"/>
      <c r="M16" s="30" t="n">
        <f aca="false">E16*L16</f>
        <v>0</v>
      </c>
      <c r="N16" s="33"/>
      <c r="O16" s="30" t="n">
        <f aca="false">E16*N16</f>
        <v>0</v>
      </c>
      <c r="P16" s="33"/>
      <c r="Q16" s="30" t="n">
        <f aca="false">E16*P16</f>
        <v>0</v>
      </c>
      <c r="R16" s="33"/>
      <c r="S16" s="30" t="n">
        <f aca="false">E16*R16</f>
        <v>0</v>
      </c>
    </row>
    <row r="17" customFormat="false" ht="13.5" hidden="false" customHeight="true" outlineLevel="0" collapsed="false">
      <c r="A17" s="29"/>
      <c r="B17" s="29"/>
      <c r="C17" s="32" t="s">
        <v>23</v>
      </c>
      <c r="D17" s="32" t="s">
        <v>49</v>
      </c>
      <c r="E17" s="30" t="n">
        <f aca="false">E128</f>
        <v>1012</v>
      </c>
      <c r="F17" s="30" t="n">
        <f aca="false">H17+J17+L17+N17+P17+R17</f>
        <v>0</v>
      </c>
      <c r="G17" s="30" t="n">
        <f aca="false">I17+K17+M17+O17+Q17+S17</f>
        <v>0</v>
      </c>
      <c r="H17" s="33"/>
      <c r="I17" s="30" t="n">
        <f aca="false">E17*H17</f>
        <v>0</v>
      </c>
      <c r="J17" s="33"/>
      <c r="K17" s="30" t="n">
        <f aca="false">E17*J17</f>
        <v>0</v>
      </c>
      <c r="L17" s="33"/>
      <c r="M17" s="30" t="n">
        <f aca="false">E17*L17</f>
        <v>0</v>
      </c>
      <c r="N17" s="33"/>
      <c r="O17" s="30" t="n">
        <f aca="false">E17*N17</f>
        <v>0</v>
      </c>
      <c r="P17" s="33"/>
      <c r="Q17" s="30" t="n">
        <f aca="false">E17*P17</f>
        <v>0</v>
      </c>
      <c r="R17" s="33"/>
      <c r="S17" s="30" t="n">
        <f aca="false">E17*R17</f>
        <v>0</v>
      </c>
    </row>
    <row r="18" customFormat="false" ht="13.5" hidden="false" customHeight="true" outlineLevel="0" collapsed="false">
      <c r="A18" s="29"/>
      <c r="B18" s="29"/>
      <c r="C18" s="32" t="s">
        <v>24</v>
      </c>
      <c r="D18" s="32" t="s">
        <v>49</v>
      </c>
      <c r="E18" s="30" t="n">
        <f aca="false">E129</f>
        <v>1140</v>
      </c>
      <c r="F18" s="30" t="n">
        <f aca="false">H18+J18+L18+N18+P18+R18</f>
        <v>0</v>
      </c>
      <c r="G18" s="30" t="n">
        <f aca="false">I18+K18+M18+O18+Q18+S18</f>
        <v>0</v>
      </c>
      <c r="H18" s="33"/>
      <c r="I18" s="30" t="n">
        <f aca="false">E18*H18</f>
        <v>0</v>
      </c>
      <c r="J18" s="33"/>
      <c r="K18" s="30" t="n">
        <f aca="false">E18*J18</f>
        <v>0</v>
      </c>
      <c r="L18" s="33"/>
      <c r="M18" s="30" t="n">
        <f aca="false">E18*L18</f>
        <v>0</v>
      </c>
      <c r="N18" s="33"/>
      <c r="O18" s="30" t="n">
        <f aca="false">E18*N18</f>
        <v>0</v>
      </c>
      <c r="P18" s="33"/>
      <c r="Q18" s="30" t="n">
        <f aca="false">E18*P18</f>
        <v>0</v>
      </c>
      <c r="R18" s="33"/>
      <c r="S18" s="30" t="n">
        <f aca="false">E18*R18</f>
        <v>0</v>
      </c>
    </row>
    <row r="19" customFormat="false" ht="13.5" hidden="false" customHeight="true" outlineLevel="0" collapsed="false">
      <c r="A19" s="29"/>
      <c r="B19" s="29"/>
      <c r="C19" s="32" t="s">
        <v>25</v>
      </c>
      <c r="D19" s="32" t="s">
        <v>49</v>
      </c>
      <c r="E19" s="30" t="n">
        <f aca="false">E130</f>
        <v>1285</v>
      </c>
      <c r="F19" s="30" t="n">
        <f aca="false">H19+J19+L19+N19+P19+R19</f>
        <v>0</v>
      </c>
      <c r="G19" s="30" t="n">
        <f aca="false">I19+K19+M19+O19+Q19+S19</f>
        <v>0</v>
      </c>
      <c r="H19" s="33"/>
      <c r="I19" s="30" t="n">
        <f aca="false">E19*H19</f>
        <v>0</v>
      </c>
      <c r="J19" s="33"/>
      <c r="K19" s="30" t="n">
        <f aca="false">E19*J19</f>
        <v>0</v>
      </c>
      <c r="L19" s="33"/>
      <c r="M19" s="30" t="n">
        <f aca="false">E19*L19</f>
        <v>0</v>
      </c>
      <c r="N19" s="33"/>
      <c r="O19" s="30" t="n">
        <f aca="false">E19*N19</f>
        <v>0</v>
      </c>
      <c r="P19" s="33"/>
      <c r="Q19" s="30" t="n">
        <f aca="false">E19*P19</f>
        <v>0</v>
      </c>
      <c r="R19" s="33"/>
      <c r="S19" s="30" t="n">
        <f aca="false">E19*R19</f>
        <v>0</v>
      </c>
    </row>
    <row r="20" customFormat="false" ht="13.5" hidden="false" customHeight="true" outlineLevel="0" collapsed="false">
      <c r="A20" s="29"/>
      <c r="B20" s="29"/>
      <c r="C20" s="32" t="s">
        <v>26</v>
      </c>
      <c r="D20" s="32" t="s">
        <v>49</v>
      </c>
      <c r="E20" s="30" t="n">
        <f aca="false">E131</f>
        <v>1326</v>
      </c>
      <c r="F20" s="30" t="n">
        <f aca="false">H20+J20+L20+N20+P20+R20</f>
        <v>0</v>
      </c>
      <c r="G20" s="30" t="n">
        <f aca="false">I20+K20+M20+O20+Q20+S20</f>
        <v>0</v>
      </c>
      <c r="H20" s="33"/>
      <c r="I20" s="30" t="n">
        <f aca="false">E20*H20</f>
        <v>0</v>
      </c>
      <c r="J20" s="33"/>
      <c r="K20" s="30" t="n">
        <f aca="false">E20*J20</f>
        <v>0</v>
      </c>
      <c r="L20" s="33"/>
      <c r="M20" s="30" t="n">
        <f aca="false">E20*L20</f>
        <v>0</v>
      </c>
      <c r="N20" s="33"/>
      <c r="O20" s="30" t="n">
        <f aca="false">E20*N20</f>
        <v>0</v>
      </c>
      <c r="P20" s="33"/>
      <c r="Q20" s="30" t="n">
        <f aca="false">E20*P20</f>
        <v>0</v>
      </c>
      <c r="R20" s="33"/>
      <c r="S20" s="30" t="n">
        <f aca="false">E20*R20</f>
        <v>0</v>
      </c>
    </row>
    <row r="21" customFormat="false" ht="13.5" hidden="false" customHeight="true" outlineLevel="0" collapsed="false">
      <c r="A21" s="29"/>
      <c r="B21" s="31" t="s">
        <v>50</v>
      </c>
      <c r="C21" s="24" t="s">
        <v>5</v>
      </c>
      <c r="D21" s="24"/>
      <c r="E21" s="24"/>
      <c r="F21" s="30" t="n">
        <f aca="false">SUM(F22:F32)</f>
        <v>6729</v>
      </c>
      <c r="G21" s="30" t="n">
        <f aca="false">SUM(G22:G32)</f>
        <v>2704221</v>
      </c>
      <c r="H21" s="30" t="n">
        <f aca="false">SUM(H22:H32)</f>
        <v>1145</v>
      </c>
      <c r="I21" s="30" t="n">
        <f aca="false">SUM(I22:I32)</f>
        <v>453007</v>
      </c>
      <c r="J21" s="30" t="n">
        <f aca="false">SUM(J22:J32)</f>
        <v>2241</v>
      </c>
      <c r="K21" s="30" t="n">
        <f aca="false">SUM(K22:K32)</f>
        <v>889716</v>
      </c>
      <c r="L21" s="30" t="n">
        <f aca="false">SUM(L22:L32)</f>
        <v>3343</v>
      </c>
      <c r="M21" s="30" t="n">
        <f aca="false">SUM(M22:M32)</f>
        <v>1361498</v>
      </c>
      <c r="N21" s="30" t="n">
        <f aca="false">SUM(N22:N32)</f>
        <v>0</v>
      </c>
      <c r="O21" s="30" t="n">
        <f aca="false">SUM(O22:O32)</f>
        <v>0</v>
      </c>
      <c r="P21" s="30" t="n">
        <f aca="false">SUM(P22:P32)</f>
        <v>0</v>
      </c>
      <c r="Q21" s="30" t="n">
        <f aca="false">SUM(Q22:Q32)</f>
        <v>0</v>
      </c>
      <c r="R21" s="30" t="n">
        <f aca="false">SUM(R22:R32)</f>
        <v>0</v>
      </c>
      <c r="S21" s="30" t="n">
        <f aca="false">SUM(S22:S32)</f>
        <v>0</v>
      </c>
    </row>
    <row r="22" customFormat="false" ht="13.5" hidden="false" customHeight="true" outlineLevel="0" collapsed="false">
      <c r="A22" s="29"/>
      <c r="B22" s="29"/>
      <c r="C22" s="32" t="s">
        <v>17</v>
      </c>
      <c r="D22" s="32" t="s">
        <v>49</v>
      </c>
      <c r="E22" s="30" t="n">
        <f aca="false">E133</f>
        <v>386</v>
      </c>
      <c r="F22" s="30" t="n">
        <f aca="false">H22+J22+L22+N22+P22+R22</f>
        <v>5376</v>
      </c>
      <c r="G22" s="30" t="n">
        <f aca="false">I22+K22+M22+O22+Q22+S22</f>
        <v>2075136</v>
      </c>
      <c r="H22" s="33" t="n">
        <v>1031</v>
      </c>
      <c r="I22" s="30" t="n">
        <f aca="false">E22*H22</f>
        <v>397966</v>
      </c>
      <c r="J22" s="33" t="n">
        <v>1943</v>
      </c>
      <c r="K22" s="30" t="n">
        <f aca="false">E22*J22</f>
        <v>749998</v>
      </c>
      <c r="L22" s="33" t="n">
        <v>2402</v>
      </c>
      <c r="M22" s="30" t="n">
        <f aca="false">E22*L22</f>
        <v>927172</v>
      </c>
      <c r="N22" s="33"/>
      <c r="O22" s="30" t="n">
        <f aca="false">E22*N22</f>
        <v>0</v>
      </c>
      <c r="P22" s="33"/>
      <c r="Q22" s="30" t="n">
        <f aca="false">E22*P22</f>
        <v>0</v>
      </c>
      <c r="R22" s="33"/>
      <c r="S22" s="30" t="n">
        <f aca="false">E22*R22</f>
        <v>0</v>
      </c>
    </row>
    <row r="23" customFormat="false" ht="13.5" hidden="false" customHeight="true" outlineLevel="0" collapsed="false">
      <c r="A23" s="29"/>
      <c r="B23" s="29"/>
      <c r="C23" s="32" t="s">
        <v>18</v>
      </c>
      <c r="D23" s="32" t="s">
        <v>49</v>
      </c>
      <c r="E23" s="30" t="n">
        <f aca="false">E134</f>
        <v>449</v>
      </c>
      <c r="F23" s="30" t="n">
        <f aca="false">H23+J23+L23+N23+P23+R23</f>
        <v>860</v>
      </c>
      <c r="G23" s="30" t="n">
        <f aca="false">I23+K23+M23+O23+Q23+S23</f>
        <v>386140</v>
      </c>
      <c r="H23" s="33" t="n">
        <f aca="false">8+26</f>
        <v>34</v>
      </c>
      <c r="I23" s="30" t="n">
        <f aca="false">E23*H23</f>
        <v>15266</v>
      </c>
      <c r="J23" s="33" t="n">
        <f aca="false">21+103</f>
        <v>124</v>
      </c>
      <c r="K23" s="30" t="n">
        <f aca="false">E23*J23</f>
        <v>55676</v>
      </c>
      <c r="L23" s="33" t="n">
        <f aca="false">44+658</f>
        <v>702</v>
      </c>
      <c r="M23" s="30" t="n">
        <f aca="false">E23*L23</f>
        <v>315198</v>
      </c>
      <c r="N23" s="33"/>
      <c r="O23" s="30" t="n">
        <f aca="false">E23*N23</f>
        <v>0</v>
      </c>
      <c r="P23" s="33"/>
      <c r="Q23" s="30" t="n">
        <f aca="false">E23*P23</f>
        <v>0</v>
      </c>
      <c r="R23" s="33"/>
      <c r="S23" s="30" t="n">
        <f aca="false">E23*R23</f>
        <v>0</v>
      </c>
    </row>
    <row r="24" customFormat="false" ht="13.5" hidden="false" customHeight="true" outlineLevel="0" collapsed="false">
      <c r="A24" s="29"/>
      <c r="B24" s="29"/>
      <c r="C24" s="32" t="s">
        <v>19</v>
      </c>
      <c r="D24" s="32" t="s">
        <v>49</v>
      </c>
      <c r="E24" s="30" t="n">
        <f aca="false">E135</f>
        <v>483</v>
      </c>
      <c r="F24" s="30" t="n">
        <f aca="false">H24+J24+L24+N24+P24+R24</f>
        <v>428</v>
      </c>
      <c r="G24" s="30" t="n">
        <f aca="false">I24+K24+M24+O24+Q24+S24</f>
        <v>206724</v>
      </c>
      <c r="H24" s="33" t="n">
        <v>61</v>
      </c>
      <c r="I24" s="30" t="n">
        <f aca="false">E24*H24</f>
        <v>29463</v>
      </c>
      <c r="J24" s="33" t="n">
        <v>174</v>
      </c>
      <c r="K24" s="30" t="n">
        <f aca="false">E24*J24</f>
        <v>84042</v>
      </c>
      <c r="L24" s="33" t="n">
        <v>193</v>
      </c>
      <c r="M24" s="30" t="n">
        <f aca="false">E24*L24</f>
        <v>93219</v>
      </c>
      <c r="N24" s="33"/>
      <c r="O24" s="30" t="n">
        <f aca="false">E24*N24</f>
        <v>0</v>
      </c>
      <c r="P24" s="33"/>
      <c r="Q24" s="30" t="n">
        <f aca="false">E24*P24</f>
        <v>0</v>
      </c>
      <c r="R24" s="33"/>
      <c r="S24" s="30" t="n">
        <f aca="false">E24*R24</f>
        <v>0</v>
      </c>
    </row>
    <row r="25" customFormat="false" ht="13.5" hidden="false" customHeight="true" outlineLevel="0" collapsed="false">
      <c r="A25" s="29"/>
      <c r="B25" s="29"/>
      <c r="C25" s="32" t="s">
        <v>20</v>
      </c>
      <c r="D25" s="32" t="s">
        <v>49</v>
      </c>
      <c r="E25" s="30" t="n">
        <f aca="false">E136</f>
        <v>541</v>
      </c>
      <c r="F25" s="30" t="n">
        <f aca="false">H25+J25+L25+N25+P25+R25</f>
        <v>28</v>
      </c>
      <c r="G25" s="30" t="n">
        <f aca="false">I25+K25+M25+O25+Q25+S25</f>
        <v>15148</v>
      </c>
      <c r="H25" s="33" t="n">
        <v>8</v>
      </c>
      <c r="I25" s="30" t="n">
        <f aca="false">E25*H25</f>
        <v>4328</v>
      </c>
      <c r="J25" s="33"/>
      <c r="K25" s="30" t="n">
        <f aca="false">E25*J25</f>
        <v>0</v>
      </c>
      <c r="L25" s="33" t="n">
        <v>20</v>
      </c>
      <c r="M25" s="30" t="n">
        <f aca="false">E25*L25</f>
        <v>10820</v>
      </c>
      <c r="N25" s="33"/>
      <c r="O25" s="30" t="n">
        <f aca="false">E25*N25</f>
        <v>0</v>
      </c>
      <c r="P25" s="33"/>
      <c r="Q25" s="30" t="n">
        <f aca="false">E25*P25</f>
        <v>0</v>
      </c>
      <c r="R25" s="33"/>
      <c r="S25" s="30" t="n">
        <f aca="false">E25*R25</f>
        <v>0</v>
      </c>
    </row>
    <row r="26" customFormat="false" ht="13.5" hidden="false" customHeight="true" outlineLevel="0" collapsed="false">
      <c r="A26" s="29"/>
      <c r="B26" s="29"/>
      <c r="C26" s="32" t="s">
        <v>21</v>
      </c>
      <c r="D26" s="32" t="s">
        <v>49</v>
      </c>
      <c r="E26" s="30" t="n">
        <f aca="false">E137</f>
        <v>544</v>
      </c>
      <c r="F26" s="30" t="n">
        <f aca="false">H26+J26+L26+N26+P26+R26</f>
        <v>32</v>
      </c>
      <c r="G26" s="30" t="n">
        <f aca="false">I26+K26+M26+O26+Q26+S26</f>
        <v>17408</v>
      </c>
      <c r="H26" s="33" t="n">
        <v>11</v>
      </c>
      <c r="I26" s="30" t="n">
        <f aca="false">E26*H26</f>
        <v>5984</v>
      </c>
      <c r="J26" s="33"/>
      <c r="K26" s="30" t="n">
        <f aca="false">E26*J26</f>
        <v>0</v>
      </c>
      <c r="L26" s="33" t="n">
        <v>21</v>
      </c>
      <c r="M26" s="30" t="n">
        <f aca="false">E26*L26</f>
        <v>11424</v>
      </c>
      <c r="N26" s="33"/>
      <c r="O26" s="30" t="n">
        <f aca="false">E26*N26</f>
        <v>0</v>
      </c>
      <c r="P26" s="33"/>
      <c r="Q26" s="30" t="n">
        <f aca="false">E26*P26</f>
        <v>0</v>
      </c>
      <c r="R26" s="33"/>
      <c r="S26" s="30" t="n">
        <f aca="false">E26*R26</f>
        <v>0</v>
      </c>
    </row>
    <row r="27" customFormat="false" ht="13.5" hidden="false" customHeight="true" outlineLevel="0" collapsed="false">
      <c r="A27" s="29"/>
      <c r="B27" s="29"/>
      <c r="C27" s="32" t="s">
        <v>22</v>
      </c>
      <c r="D27" s="32" t="s">
        <v>49</v>
      </c>
      <c r="E27" s="30" t="n">
        <f aca="false">E138</f>
        <v>733</v>
      </c>
      <c r="F27" s="30" t="n">
        <f aca="false">H27+J27+L27+N27+P27+R27</f>
        <v>5</v>
      </c>
      <c r="G27" s="30" t="n">
        <f aca="false">I27+K27+M27+O27+Q27+S27</f>
        <v>3665</v>
      </c>
      <c r="H27" s="33"/>
      <c r="I27" s="30" t="n">
        <f aca="false">E27*H27</f>
        <v>0</v>
      </c>
      <c r="J27" s="33"/>
      <c r="K27" s="30" t="n">
        <f aca="false">E27*J27</f>
        <v>0</v>
      </c>
      <c r="L27" s="33" t="n">
        <v>5</v>
      </c>
      <c r="M27" s="30" t="n">
        <f aca="false">E27*L27</f>
        <v>3665</v>
      </c>
      <c r="N27" s="33"/>
      <c r="O27" s="30" t="n">
        <f aca="false">E27*N27</f>
        <v>0</v>
      </c>
      <c r="P27" s="33"/>
      <c r="Q27" s="30" t="n">
        <f aca="false">E27*P27</f>
        <v>0</v>
      </c>
      <c r="R27" s="33"/>
      <c r="S27" s="30" t="n">
        <f aca="false">E27*R27</f>
        <v>0</v>
      </c>
    </row>
    <row r="28" customFormat="false" ht="13.5" hidden="false" customHeight="true" outlineLevel="0" collapsed="false">
      <c r="A28" s="29"/>
      <c r="B28" s="29"/>
      <c r="C28" s="32" t="s">
        <v>23</v>
      </c>
      <c r="D28" s="32" t="s">
        <v>49</v>
      </c>
      <c r="E28" s="30" t="n">
        <f aca="false">E139</f>
        <v>816</v>
      </c>
      <c r="F28" s="30" t="n">
        <f aca="false">H28+J28+L28+N28+P28+R28</f>
        <v>0</v>
      </c>
      <c r="G28" s="30" t="n">
        <f aca="false">I28+K28+M28+O28+Q28+S28</f>
        <v>0</v>
      </c>
      <c r="H28" s="33"/>
      <c r="I28" s="30" t="n">
        <f aca="false">E28*H28</f>
        <v>0</v>
      </c>
      <c r="J28" s="33"/>
      <c r="K28" s="30" t="n">
        <f aca="false">E28*J28</f>
        <v>0</v>
      </c>
      <c r="L28" s="33"/>
      <c r="M28" s="30" t="n">
        <f aca="false">E28*L28</f>
        <v>0</v>
      </c>
      <c r="N28" s="33"/>
      <c r="O28" s="30" t="n">
        <f aca="false">E28*N28</f>
        <v>0</v>
      </c>
      <c r="P28" s="33"/>
      <c r="Q28" s="30" t="n">
        <f aca="false">E28*P28</f>
        <v>0</v>
      </c>
      <c r="R28" s="33"/>
      <c r="S28" s="30" t="n">
        <f aca="false">E28*R28</f>
        <v>0</v>
      </c>
    </row>
    <row r="29" customFormat="false" ht="13.5" hidden="false" customHeight="true" outlineLevel="0" collapsed="false">
      <c r="A29" s="29"/>
      <c r="B29" s="29"/>
      <c r="C29" s="32" t="s">
        <v>24</v>
      </c>
      <c r="D29" s="32" t="s">
        <v>49</v>
      </c>
      <c r="E29" s="30" t="n">
        <f aca="false">E140</f>
        <v>907</v>
      </c>
      <c r="F29" s="30" t="n">
        <f aca="false">H29+J29+L29+N29+P29+R29</f>
        <v>0</v>
      </c>
      <c r="G29" s="30" t="n">
        <f aca="false">I29+K29+M29+O29+Q29+S29</f>
        <v>0</v>
      </c>
      <c r="H29" s="33"/>
      <c r="I29" s="30" t="n">
        <f aca="false">E29*H29</f>
        <v>0</v>
      </c>
      <c r="J29" s="33"/>
      <c r="K29" s="30" t="n">
        <f aca="false">E29*J29</f>
        <v>0</v>
      </c>
      <c r="L29" s="33"/>
      <c r="M29" s="30" t="n">
        <f aca="false">E29*L29</f>
        <v>0</v>
      </c>
      <c r="N29" s="33"/>
      <c r="O29" s="30" t="n">
        <f aca="false">E29*N29</f>
        <v>0</v>
      </c>
      <c r="P29" s="33"/>
      <c r="Q29" s="30" t="n">
        <f aca="false">E29*P29</f>
        <v>0</v>
      </c>
      <c r="R29" s="33"/>
      <c r="S29" s="30" t="n">
        <f aca="false">E29*R29</f>
        <v>0</v>
      </c>
    </row>
    <row r="30" customFormat="false" ht="13.5" hidden="false" customHeight="true" outlineLevel="0" collapsed="false">
      <c r="A30" s="29"/>
      <c r="B30" s="29"/>
      <c r="C30" s="32" t="s">
        <v>25</v>
      </c>
      <c r="D30" s="32" t="s">
        <v>49</v>
      </c>
      <c r="E30" s="30" t="n">
        <f aca="false">E141</f>
        <v>1045</v>
      </c>
      <c r="F30" s="30" t="n">
        <f aca="false">H30+J30+L30+N30+P30+R30</f>
        <v>0</v>
      </c>
      <c r="G30" s="30" t="n">
        <f aca="false">I30+K30+M30+O30+Q30+S30</f>
        <v>0</v>
      </c>
      <c r="H30" s="33"/>
      <c r="I30" s="30" t="n">
        <f aca="false">E30*H30</f>
        <v>0</v>
      </c>
      <c r="J30" s="33"/>
      <c r="K30" s="30" t="n">
        <f aca="false">E30*J30</f>
        <v>0</v>
      </c>
      <c r="L30" s="33"/>
      <c r="M30" s="30" t="n">
        <f aca="false">E30*L30</f>
        <v>0</v>
      </c>
      <c r="N30" s="33"/>
      <c r="O30" s="30" t="n">
        <f aca="false">E30*N30</f>
        <v>0</v>
      </c>
      <c r="P30" s="33"/>
      <c r="Q30" s="30" t="n">
        <f aca="false">E30*P30</f>
        <v>0</v>
      </c>
      <c r="R30" s="33"/>
      <c r="S30" s="30" t="n">
        <f aca="false">E30*R30</f>
        <v>0</v>
      </c>
    </row>
    <row r="31" customFormat="false" ht="13.5" hidden="false" customHeight="true" outlineLevel="0" collapsed="false">
      <c r="A31" s="29"/>
      <c r="B31" s="29"/>
      <c r="C31" s="32" t="s">
        <v>26</v>
      </c>
      <c r="D31" s="32" t="s">
        <v>49</v>
      </c>
      <c r="E31" s="30" t="n">
        <f aca="false">E142</f>
        <v>1202</v>
      </c>
      <c r="F31" s="30" t="n">
        <f aca="false">H31+J31+L31+N31+P31+R31</f>
        <v>0</v>
      </c>
      <c r="G31" s="30" t="n">
        <f aca="false">I31+K31+M31+O31+Q31+S31</f>
        <v>0</v>
      </c>
      <c r="H31" s="33"/>
      <c r="I31" s="30" t="n">
        <f aca="false">E31*H31</f>
        <v>0</v>
      </c>
      <c r="J31" s="33"/>
      <c r="K31" s="30" t="n">
        <f aca="false">E31*J31</f>
        <v>0</v>
      </c>
      <c r="L31" s="33"/>
      <c r="M31" s="30" t="n">
        <f aca="false">E31*L31</f>
        <v>0</v>
      </c>
      <c r="N31" s="33"/>
      <c r="O31" s="30" t="n">
        <f aca="false">E31*N31</f>
        <v>0</v>
      </c>
      <c r="P31" s="33"/>
      <c r="Q31" s="30" t="n">
        <f aca="false">E31*P31</f>
        <v>0</v>
      </c>
      <c r="R31" s="33"/>
      <c r="S31" s="30" t="n">
        <f aca="false">E31*R31</f>
        <v>0</v>
      </c>
    </row>
    <row r="32" customFormat="false" ht="13.5" hidden="false" customHeight="true" outlineLevel="0" collapsed="false">
      <c r="A32" s="29"/>
      <c r="B32" s="29"/>
      <c r="C32" s="32" t="s">
        <v>32</v>
      </c>
      <c r="D32" s="32" t="s">
        <v>49</v>
      </c>
      <c r="E32" s="30" t="n">
        <f aca="false">E143</f>
        <v>1313</v>
      </c>
      <c r="F32" s="30" t="n">
        <f aca="false">H32+J32+L32+N32+P32+R32</f>
        <v>0</v>
      </c>
      <c r="G32" s="30" t="n">
        <f aca="false">I32+K32+M32+O32+Q32+S32</f>
        <v>0</v>
      </c>
      <c r="H32" s="33"/>
      <c r="I32" s="30" t="n">
        <f aca="false">E32*H32</f>
        <v>0</v>
      </c>
      <c r="J32" s="33"/>
      <c r="K32" s="30" t="n">
        <f aca="false">E32*J32</f>
        <v>0</v>
      </c>
      <c r="L32" s="33"/>
      <c r="M32" s="30" t="n">
        <f aca="false">E32*L32</f>
        <v>0</v>
      </c>
      <c r="N32" s="33"/>
      <c r="O32" s="30" t="n">
        <f aca="false">E32*N32</f>
        <v>0</v>
      </c>
      <c r="P32" s="33"/>
      <c r="Q32" s="30" t="n">
        <f aca="false">E32*P32</f>
        <v>0</v>
      </c>
      <c r="R32" s="33"/>
      <c r="S32" s="30" t="n">
        <f aca="false">E32*R32</f>
        <v>0</v>
      </c>
    </row>
    <row r="33" customFormat="false" ht="13.5" hidden="false" customHeight="true" outlineLevel="0" collapsed="false">
      <c r="A33" s="29"/>
      <c r="B33" s="31" t="s">
        <v>51</v>
      </c>
      <c r="C33" s="24" t="s">
        <v>5</v>
      </c>
      <c r="D33" s="24"/>
      <c r="E33" s="24"/>
      <c r="F33" s="30" t="n">
        <f aca="false">SUM(F34:F44)</f>
        <v>599</v>
      </c>
      <c r="G33" s="30" t="n">
        <f aca="false">SUM(G34:G44)</f>
        <v>353586</v>
      </c>
      <c r="H33" s="30" t="n">
        <f aca="false">SUM(H34:H44)</f>
        <v>76</v>
      </c>
      <c r="I33" s="30" t="n">
        <f aca="false">SUM(I34:I44)</f>
        <v>44972</v>
      </c>
      <c r="J33" s="30" t="n">
        <f aca="false">SUM(J34:J44)</f>
        <v>142</v>
      </c>
      <c r="K33" s="30" t="n">
        <f aca="false">SUM(K34:K44)</f>
        <v>85909</v>
      </c>
      <c r="L33" s="30" t="n">
        <f aca="false">SUM(L34:L44)</f>
        <v>381</v>
      </c>
      <c r="M33" s="30" t="n">
        <f aca="false">SUM(M34:M44)</f>
        <v>222705</v>
      </c>
      <c r="N33" s="30" t="n">
        <f aca="false">SUM(N34:N44)</f>
        <v>0</v>
      </c>
      <c r="O33" s="30" t="n">
        <f aca="false">SUM(O34:O44)</f>
        <v>0</v>
      </c>
      <c r="P33" s="30" t="n">
        <f aca="false">SUM(P34:P44)</f>
        <v>0</v>
      </c>
      <c r="Q33" s="30" t="n">
        <f aca="false">SUM(Q34:Q44)</f>
        <v>0</v>
      </c>
      <c r="R33" s="30" t="n">
        <f aca="false">SUM(R34:R44)</f>
        <v>0</v>
      </c>
      <c r="S33" s="30" t="n">
        <f aca="false">SUM(S34:S44)</f>
        <v>0</v>
      </c>
    </row>
    <row r="34" customFormat="false" ht="13.5" hidden="false" customHeight="true" outlineLevel="0" collapsed="false">
      <c r="A34" s="29"/>
      <c r="B34" s="29"/>
      <c r="C34" s="32" t="s">
        <v>17</v>
      </c>
      <c r="D34" s="24" t="s">
        <v>52</v>
      </c>
      <c r="E34" s="30" t="n">
        <f aca="false">E145</f>
        <v>540</v>
      </c>
      <c r="F34" s="30" t="n">
        <f aca="false">H34+J34+L34+N34+P34+R34</f>
        <v>464</v>
      </c>
      <c r="G34" s="30" t="n">
        <f aca="false">I34+K34+M34+O34+Q34+S34</f>
        <v>250560</v>
      </c>
      <c r="H34" s="33" t="n">
        <v>59</v>
      </c>
      <c r="I34" s="30" t="n">
        <f aca="false">E34*H34</f>
        <v>31860</v>
      </c>
      <c r="J34" s="33" t="n">
        <v>98</v>
      </c>
      <c r="K34" s="30" t="n">
        <f aca="false">E34*J34</f>
        <v>52920</v>
      </c>
      <c r="L34" s="33" t="n">
        <v>307</v>
      </c>
      <c r="M34" s="30" t="n">
        <f aca="false">E34*L34</f>
        <v>165780</v>
      </c>
      <c r="N34" s="33"/>
      <c r="O34" s="30" t="n">
        <f aca="false">E34*N34</f>
        <v>0</v>
      </c>
      <c r="P34" s="33"/>
      <c r="Q34" s="30" t="n">
        <f aca="false">E34*P34</f>
        <v>0</v>
      </c>
      <c r="R34" s="33"/>
      <c r="S34" s="30" t="n">
        <f aca="false">E34*R34</f>
        <v>0</v>
      </c>
    </row>
    <row r="35" customFormat="false" ht="13.5" hidden="false" customHeight="true" outlineLevel="0" collapsed="false">
      <c r="A35" s="29"/>
      <c r="B35" s="29"/>
      <c r="C35" s="32" t="s">
        <v>18</v>
      </c>
      <c r="D35" s="24" t="s">
        <v>52</v>
      </c>
      <c r="E35" s="30" t="n">
        <f aca="false">E146</f>
        <v>719</v>
      </c>
      <c r="F35" s="30" t="n">
        <f aca="false">H35+J35+L35+N35+P35+R35</f>
        <v>17</v>
      </c>
      <c r="G35" s="30" t="n">
        <f aca="false">I35+K35+M35+O35+Q35+S35</f>
        <v>12223</v>
      </c>
      <c r="H35" s="33" t="n">
        <f aca="false">1+1</f>
        <v>2</v>
      </c>
      <c r="I35" s="30" t="n">
        <f aca="false">E35*H35</f>
        <v>1438</v>
      </c>
      <c r="J35" s="33" t="n">
        <f aca="false">1+2</f>
        <v>3</v>
      </c>
      <c r="K35" s="30" t="n">
        <f aca="false">E35*J35</f>
        <v>2157</v>
      </c>
      <c r="L35" s="33" t="n">
        <f aca="false">2+10</f>
        <v>12</v>
      </c>
      <c r="M35" s="30" t="n">
        <f aca="false">E35*L35</f>
        <v>8628</v>
      </c>
      <c r="N35" s="33"/>
      <c r="O35" s="30" t="n">
        <f aca="false">E35*N35</f>
        <v>0</v>
      </c>
      <c r="P35" s="33"/>
      <c r="Q35" s="30" t="n">
        <f aca="false">E35*P35</f>
        <v>0</v>
      </c>
      <c r="R35" s="33"/>
      <c r="S35" s="30" t="n">
        <f aca="false">E35*R35</f>
        <v>0</v>
      </c>
    </row>
    <row r="36" customFormat="false" ht="13.5" hidden="false" customHeight="true" outlineLevel="0" collapsed="false">
      <c r="A36" s="29"/>
      <c r="B36" s="29"/>
      <c r="C36" s="32" t="s">
        <v>19</v>
      </c>
      <c r="D36" s="24" t="s">
        <v>52</v>
      </c>
      <c r="E36" s="30" t="n">
        <f aca="false">E147</f>
        <v>752</v>
      </c>
      <c r="F36" s="30" t="n">
        <f aca="false">H36+J36+L36+N36+P36+R36</f>
        <v>109</v>
      </c>
      <c r="G36" s="30" t="n">
        <f aca="false">I36+K36+M36+O36+Q36+S36</f>
        <v>81968</v>
      </c>
      <c r="H36" s="33" t="n">
        <v>13</v>
      </c>
      <c r="I36" s="30" t="n">
        <f aca="false">E36*H36</f>
        <v>9776</v>
      </c>
      <c r="J36" s="33" t="n">
        <v>41</v>
      </c>
      <c r="K36" s="30" t="n">
        <f aca="false">E36*J36</f>
        <v>30832</v>
      </c>
      <c r="L36" s="33" t="n">
        <v>55</v>
      </c>
      <c r="M36" s="30" t="n">
        <f aca="false">E36*L36</f>
        <v>41360</v>
      </c>
      <c r="N36" s="33"/>
      <c r="O36" s="30" t="n">
        <f aca="false">E36*N36</f>
        <v>0</v>
      </c>
      <c r="P36" s="33"/>
      <c r="Q36" s="30" t="n">
        <f aca="false">E36*P36</f>
        <v>0</v>
      </c>
      <c r="R36" s="33"/>
      <c r="S36" s="30" t="n">
        <f aca="false">E36*R36</f>
        <v>0</v>
      </c>
    </row>
    <row r="37" customFormat="false" ht="13.5" hidden="false" customHeight="true" outlineLevel="0" collapsed="false">
      <c r="A37" s="29"/>
      <c r="B37" s="29"/>
      <c r="C37" s="32" t="s">
        <v>20</v>
      </c>
      <c r="D37" s="24" t="s">
        <v>52</v>
      </c>
      <c r="E37" s="30" t="n">
        <f aca="false">E148</f>
        <v>916</v>
      </c>
      <c r="F37" s="30" t="n">
        <f aca="false">H37+J37+L37+N37+P37+R37</f>
        <v>3</v>
      </c>
      <c r="G37" s="30" t="n">
        <f aca="false">I37+K37+M37+O37+Q37+S37</f>
        <v>2748</v>
      </c>
      <c r="H37" s="33" t="n">
        <v>1</v>
      </c>
      <c r="I37" s="30" t="n">
        <f aca="false">E37*H37</f>
        <v>916</v>
      </c>
      <c r="J37" s="33"/>
      <c r="K37" s="30" t="n">
        <f aca="false">E37*J37</f>
        <v>0</v>
      </c>
      <c r="L37" s="33" t="n">
        <v>2</v>
      </c>
      <c r="M37" s="30" t="n">
        <f aca="false">E37*L37</f>
        <v>1832</v>
      </c>
      <c r="N37" s="33"/>
      <c r="O37" s="30" t="n">
        <f aca="false">E37*N37</f>
        <v>0</v>
      </c>
      <c r="P37" s="33"/>
      <c r="Q37" s="30" t="n">
        <f aca="false">E37*P37</f>
        <v>0</v>
      </c>
      <c r="R37" s="33"/>
      <c r="S37" s="30" t="n">
        <f aca="false">E37*R37</f>
        <v>0</v>
      </c>
    </row>
    <row r="38" customFormat="false" ht="13.5" hidden="false" customHeight="true" outlineLevel="0" collapsed="false">
      <c r="A38" s="29"/>
      <c r="B38" s="29"/>
      <c r="C38" s="32" t="s">
        <v>21</v>
      </c>
      <c r="D38" s="24" t="s">
        <v>52</v>
      </c>
      <c r="E38" s="30" t="n">
        <f aca="false">E149</f>
        <v>982</v>
      </c>
      <c r="F38" s="30" t="n">
        <f aca="false">H38+J38+L38+N38+P38+R38</f>
        <v>3</v>
      </c>
      <c r="G38" s="30" t="n">
        <f aca="false">I38+K38+M38+O38+Q38+S38</f>
        <v>2946</v>
      </c>
      <c r="H38" s="33" t="n">
        <v>1</v>
      </c>
      <c r="I38" s="30" t="n">
        <f aca="false">E38*H38</f>
        <v>982</v>
      </c>
      <c r="J38" s="33"/>
      <c r="K38" s="30" t="n">
        <f aca="false">E38*J38</f>
        <v>0</v>
      </c>
      <c r="L38" s="33" t="n">
        <v>2</v>
      </c>
      <c r="M38" s="30" t="n">
        <f aca="false">E38*L38</f>
        <v>1964</v>
      </c>
      <c r="N38" s="33"/>
      <c r="O38" s="30" t="n">
        <f aca="false">E38*N38</f>
        <v>0</v>
      </c>
      <c r="P38" s="33"/>
      <c r="Q38" s="30" t="n">
        <f aca="false">E38*P38</f>
        <v>0</v>
      </c>
      <c r="R38" s="33"/>
      <c r="S38" s="30" t="n">
        <f aca="false">E38*R38</f>
        <v>0</v>
      </c>
    </row>
    <row r="39" customFormat="false" ht="13.5" hidden="false" customHeight="true" outlineLevel="0" collapsed="false">
      <c r="A39" s="29"/>
      <c r="B39" s="29"/>
      <c r="C39" s="32" t="s">
        <v>22</v>
      </c>
      <c r="D39" s="24" t="s">
        <v>52</v>
      </c>
      <c r="E39" s="30" t="n">
        <f aca="false">E150</f>
        <v>1047</v>
      </c>
      <c r="F39" s="30" t="n">
        <f aca="false">H39+J39+L39+N39+P39+R39</f>
        <v>3</v>
      </c>
      <c r="G39" s="30" t="n">
        <f aca="false">I39+K39+M39+O39+Q39+S39</f>
        <v>3141</v>
      </c>
      <c r="H39" s="33"/>
      <c r="I39" s="30" t="n">
        <f aca="false">E39*H39</f>
        <v>0</v>
      </c>
      <c r="J39" s="33"/>
      <c r="K39" s="30" t="n">
        <f aca="false">E39*J39</f>
        <v>0</v>
      </c>
      <c r="L39" s="33" t="n">
        <v>3</v>
      </c>
      <c r="M39" s="30" t="n">
        <f aca="false">E39*L39</f>
        <v>3141</v>
      </c>
      <c r="N39" s="33"/>
      <c r="O39" s="30" t="n">
        <f aca="false">E39*N39</f>
        <v>0</v>
      </c>
      <c r="P39" s="33"/>
      <c r="Q39" s="30" t="n">
        <f aca="false">E39*P39</f>
        <v>0</v>
      </c>
      <c r="R39" s="33"/>
      <c r="S39" s="30" t="n">
        <f aca="false">E39*R39</f>
        <v>0</v>
      </c>
    </row>
    <row r="40" customFormat="false" ht="13.5" hidden="false" customHeight="true" outlineLevel="0" collapsed="false">
      <c r="A40" s="29"/>
      <c r="B40" s="29"/>
      <c r="C40" s="32" t="s">
        <v>23</v>
      </c>
      <c r="D40" s="24" t="s">
        <v>52</v>
      </c>
      <c r="E40" s="30" t="n">
        <f aca="false">E151</f>
        <v>1351</v>
      </c>
      <c r="F40" s="30" t="n">
        <f aca="false">H40+J40+L40+N40+P40+R40</f>
        <v>0</v>
      </c>
      <c r="G40" s="30" t="n">
        <f aca="false">I40+K40+M40+O40+Q40+S40</f>
        <v>0</v>
      </c>
      <c r="H40" s="33"/>
      <c r="I40" s="30" t="n">
        <f aca="false">E40*H40</f>
        <v>0</v>
      </c>
      <c r="J40" s="33"/>
      <c r="K40" s="30" t="n">
        <f aca="false">E40*J40</f>
        <v>0</v>
      </c>
      <c r="L40" s="33"/>
      <c r="M40" s="30" t="n">
        <f aca="false">E40*L40</f>
        <v>0</v>
      </c>
      <c r="N40" s="33"/>
      <c r="O40" s="30" t="n">
        <f aca="false">E40*N40</f>
        <v>0</v>
      </c>
      <c r="P40" s="33"/>
      <c r="Q40" s="30" t="n">
        <f aca="false">E40*P40</f>
        <v>0</v>
      </c>
      <c r="R40" s="33"/>
      <c r="S40" s="30" t="n">
        <f aca="false">E40*R40</f>
        <v>0</v>
      </c>
    </row>
    <row r="41" customFormat="false" ht="13.5" hidden="false" customHeight="true" outlineLevel="0" collapsed="false">
      <c r="A41" s="29"/>
      <c r="B41" s="29"/>
      <c r="C41" s="32" t="s">
        <v>24</v>
      </c>
      <c r="D41" s="24" t="s">
        <v>52</v>
      </c>
      <c r="E41" s="30" t="n">
        <f aca="false">E152</f>
        <v>1386</v>
      </c>
      <c r="F41" s="30" t="n">
        <f aca="false">H41+J41+L41+N41+P41+R41</f>
        <v>0</v>
      </c>
      <c r="G41" s="30" t="n">
        <f aca="false">I41+K41+M41+O41+Q41+S41</f>
        <v>0</v>
      </c>
      <c r="H41" s="33"/>
      <c r="I41" s="30" t="n">
        <f aca="false">E41*H41</f>
        <v>0</v>
      </c>
      <c r="J41" s="33"/>
      <c r="K41" s="30" t="n">
        <f aca="false">E41*J41</f>
        <v>0</v>
      </c>
      <c r="L41" s="33"/>
      <c r="M41" s="30" t="n">
        <f aca="false">E41*L41</f>
        <v>0</v>
      </c>
      <c r="N41" s="33"/>
      <c r="O41" s="30" t="n">
        <f aca="false">E41*N41</f>
        <v>0</v>
      </c>
      <c r="P41" s="33"/>
      <c r="Q41" s="30" t="n">
        <f aca="false">E41*P41</f>
        <v>0</v>
      </c>
      <c r="R41" s="33"/>
      <c r="S41" s="30" t="n">
        <f aca="false">E41*R41</f>
        <v>0</v>
      </c>
    </row>
    <row r="42" customFormat="false" ht="13.5" hidden="false" customHeight="true" outlineLevel="0" collapsed="false">
      <c r="A42" s="29"/>
      <c r="B42" s="29"/>
      <c r="C42" s="32" t="s">
        <v>25</v>
      </c>
      <c r="D42" s="24" t="s">
        <v>52</v>
      </c>
      <c r="E42" s="30" t="n">
        <f aca="false">E153</f>
        <v>1453</v>
      </c>
      <c r="F42" s="30" t="n">
        <f aca="false">H42+J42+L42+N42+P42+R42</f>
        <v>0</v>
      </c>
      <c r="G42" s="30" t="n">
        <f aca="false">I42+K42+M42+O42+Q42+S42</f>
        <v>0</v>
      </c>
      <c r="H42" s="33"/>
      <c r="I42" s="30" t="n">
        <f aca="false">E42*H42</f>
        <v>0</v>
      </c>
      <c r="J42" s="33"/>
      <c r="K42" s="30" t="n">
        <f aca="false">E42*J42</f>
        <v>0</v>
      </c>
      <c r="L42" s="33"/>
      <c r="M42" s="30" t="n">
        <f aca="false">E42*L42</f>
        <v>0</v>
      </c>
      <c r="N42" s="33"/>
      <c r="O42" s="30" t="n">
        <f aca="false">E42*N42</f>
        <v>0</v>
      </c>
      <c r="P42" s="33"/>
      <c r="Q42" s="30" t="n">
        <f aca="false">E42*P42</f>
        <v>0</v>
      </c>
      <c r="R42" s="33"/>
      <c r="S42" s="30" t="n">
        <f aca="false">E42*R42</f>
        <v>0</v>
      </c>
    </row>
    <row r="43" customFormat="false" ht="13.5" hidden="false" customHeight="true" outlineLevel="0" collapsed="false">
      <c r="A43" s="29"/>
      <c r="B43" s="29"/>
      <c r="C43" s="32" t="s">
        <v>26</v>
      </c>
      <c r="D43" s="24" t="s">
        <v>52</v>
      </c>
      <c r="E43" s="30" t="n">
        <f aca="false">E154</f>
        <v>1548</v>
      </c>
      <c r="F43" s="30" t="n">
        <f aca="false">H43+J43+L43+N43+P43+R43</f>
        <v>0</v>
      </c>
      <c r="G43" s="30" t="n">
        <f aca="false">I43+K43+M43+O43+Q43+S43</f>
        <v>0</v>
      </c>
      <c r="H43" s="33"/>
      <c r="I43" s="30" t="n">
        <f aca="false">E43*H43</f>
        <v>0</v>
      </c>
      <c r="J43" s="33"/>
      <c r="K43" s="30" t="n">
        <f aca="false">E43*J43</f>
        <v>0</v>
      </c>
      <c r="L43" s="33"/>
      <c r="M43" s="30" t="n">
        <f aca="false">E43*L43</f>
        <v>0</v>
      </c>
      <c r="N43" s="33"/>
      <c r="O43" s="30" t="n">
        <f aca="false">E43*N43</f>
        <v>0</v>
      </c>
      <c r="P43" s="33"/>
      <c r="Q43" s="30" t="n">
        <f aca="false">E43*P43</f>
        <v>0</v>
      </c>
      <c r="R43" s="33"/>
      <c r="S43" s="30" t="n">
        <f aca="false">E43*R43</f>
        <v>0</v>
      </c>
    </row>
    <row r="44" customFormat="false" ht="13.5" hidden="false" customHeight="true" outlineLevel="0" collapsed="false">
      <c r="A44" s="29"/>
      <c r="B44" s="29"/>
      <c r="C44" s="32" t="s">
        <v>32</v>
      </c>
      <c r="D44" s="24" t="s">
        <v>52</v>
      </c>
      <c r="E44" s="30" t="n">
        <f aca="false">E155</f>
        <v>1617</v>
      </c>
      <c r="F44" s="30" t="n">
        <f aca="false">H44+J44+L44+N44+P44+R44</f>
        <v>0</v>
      </c>
      <c r="G44" s="30" t="n">
        <f aca="false">I44+K44+M44+O44+Q44+S44</f>
        <v>0</v>
      </c>
      <c r="H44" s="33"/>
      <c r="I44" s="30" t="n">
        <f aca="false">E44*H44</f>
        <v>0</v>
      </c>
      <c r="J44" s="33"/>
      <c r="K44" s="30" t="n">
        <f aca="false">E44*J44</f>
        <v>0</v>
      </c>
      <c r="L44" s="33"/>
      <c r="M44" s="30" t="n">
        <f aca="false">E44*L44</f>
        <v>0</v>
      </c>
      <c r="N44" s="33"/>
      <c r="O44" s="30" t="n">
        <f aca="false">E44*N44</f>
        <v>0</v>
      </c>
      <c r="P44" s="33"/>
      <c r="Q44" s="30" t="n">
        <f aca="false">E44*P44</f>
        <v>0</v>
      </c>
      <c r="R44" s="33"/>
      <c r="S44" s="30" t="n">
        <f aca="false">E44*R44</f>
        <v>0</v>
      </c>
    </row>
    <row r="45" customFormat="false" ht="15" hidden="false" customHeight="true" outlineLevel="0" collapsed="false">
      <c r="A45" s="29" t="s">
        <v>53</v>
      </c>
      <c r="B45" s="24" t="s">
        <v>47</v>
      </c>
      <c r="C45" s="24"/>
      <c r="D45" s="24"/>
      <c r="E45" s="24"/>
      <c r="F45" s="30"/>
      <c r="G45" s="30" t="n">
        <f aca="false">G46+G58+G70</f>
        <v>6219381</v>
      </c>
      <c r="H45" s="30"/>
      <c r="I45" s="30" t="n">
        <f aca="false">I46+I58+I70</f>
        <v>10730</v>
      </c>
      <c r="J45" s="30"/>
      <c r="K45" s="30" t="n">
        <f aca="false">K46+K58+K70</f>
        <v>4085096</v>
      </c>
      <c r="L45" s="30"/>
      <c r="M45" s="30" t="n">
        <f aca="false">M46+M58+M70</f>
        <v>854246</v>
      </c>
      <c r="N45" s="30"/>
      <c r="O45" s="30" t="n">
        <f aca="false">O46+O58+O70</f>
        <v>0</v>
      </c>
      <c r="P45" s="30"/>
      <c r="Q45" s="30" t="n">
        <f aca="false">Q46+Q58+Q70</f>
        <v>0</v>
      </c>
      <c r="R45" s="30"/>
      <c r="S45" s="30" t="n">
        <f aca="false">S46+S58+S70</f>
        <v>1269309</v>
      </c>
    </row>
    <row r="46" customFormat="false" ht="15" hidden="false" customHeight="true" outlineLevel="0" collapsed="false">
      <c r="A46" s="29"/>
      <c r="B46" s="31" t="s">
        <v>48</v>
      </c>
      <c r="C46" s="24" t="s">
        <v>5</v>
      </c>
      <c r="D46" s="24"/>
      <c r="E46" s="24"/>
      <c r="F46" s="30" t="n">
        <f aca="false">SUM(F47:F57)</f>
        <v>0</v>
      </c>
      <c r="G46" s="30" t="n">
        <f aca="false">SUM(G47:G57)</f>
        <v>0</v>
      </c>
      <c r="H46" s="30" t="n">
        <f aca="false">SUM(H47:H57)</f>
        <v>0</v>
      </c>
      <c r="I46" s="30" t="n">
        <f aca="false">SUM(I47:I57)</f>
        <v>0</v>
      </c>
      <c r="J46" s="30" t="n">
        <f aca="false">SUM(J47:J57)</f>
        <v>0</v>
      </c>
      <c r="K46" s="30" t="n">
        <f aca="false">SUM(K47:K57)</f>
        <v>0</v>
      </c>
      <c r="L46" s="30" t="n">
        <f aca="false">SUM(L47:L57)</f>
        <v>0</v>
      </c>
      <c r="M46" s="30" t="n">
        <f aca="false">SUM(M47:M57)</f>
        <v>0</v>
      </c>
      <c r="N46" s="30" t="n">
        <f aca="false">SUM(N47:N57)</f>
        <v>0</v>
      </c>
      <c r="O46" s="30" t="n">
        <f aca="false">SUM(O47:O57)</f>
        <v>0</v>
      </c>
      <c r="P46" s="30" t="n">
        <f aca="false">SUM(P47:P57)</f>
        <v>0</v>
      </c>
      <c r="Q46" s="30" t="n">
        <f aca="false">SUM(Q47:Q57)</f>
        <v>0</v>
      </c>
      <c r="R46" s="30" t="n">
        <f aca="false">SUM(R47:R57)</f>
        <v>0</v>
      </c>
      <c r="S46" s="30" t="n">
        <f aca="false">SUM(S47:S57)</f>
        <v>0</v>
      </c>
    </row>
    <row r="47" customFormat="false" ht="15" hidden="false" customHeight="true" outlineLevel="0" collapsed="false">
      <c r="A47" s="29"/>
      <c r="B47" s="29"/>
      <c r="C47" s="32" t="s">
        <v>16</v>
      </c>
      <c r="D47" s="32" t="s">
        <v>49</v>
      </c>
      <c r="E47" s="30" t="n">
        <f aca="false">E121</f>
        <v>489</v>
      </c>
      <c r="F47" s="30" t="n">
        <f aca="false">H47+J47+L47+N47+P47+R47</f>
        <v>0</v>
      </c>
      <c r="G47" s="30" t="n">
        <f aca="false">I47+K47+M47+O47+Q47+S47</f>
        <v>0</v>
      </c>
      <c r="H47" s="33"/>
      <c r="I47" s="30" t="n">
        <f aca="false">E47*H47</f>
        <v>0</v>
      </c>
      <c r="J47" s="33"/>
      <c r="K47" s="30" t="n">
        <f aca="false">E47*J47</f>
        <v>0</v>
      </c>
      <c r="L47" s="33"/>
      <c r="M47" s="30" t="n">
        <f aca="false">E47*L47</f>
        <v>0</v>
      </c>
      <c r="N47" s="33"/>
      <c r="O47" s="30" t="n">
        <f aca="false">E47*N47</f>
        <v>0</v>
      </c>
      <c r="P47" s="33"/>
      <c r="Q47" s="30" t="n">
        <f aca="false">E47*P47</f>
        <v>0</v>
      </c>
      <c r="R47" s="33"/>
      <c r="S47" s="30" t="n">
        <f aca="false">E47*R47</f>
        <v>0</v>
      </c>
    </row>
    <row r="48" customFormat="false" ht="15" hidden="false" customHeight="true" outlineLevel="0" collapsed="false">
      <c r="A48" s="29"/>
      <c r="B48" s="29"/>
      <c r="C48" s="32" t="s">
        <v>17</v>
      </c>
      <c r="D48" s="32" t="s">
        <v>49</v>
      </c>
      <c r="E48" s="30" t="n">
        <f aca="false">E122</f>
        <v>519</v>
      </c>
      <c r="F48" s="30" t="n">
        <f aca="false">H48+J48+L48+N48+P48+R48</f>
        <v>0</v>
      </c>
      <c r="G48" s="30" t="n">
        <f aca="false">I48+K48+M48+O48+Q48+S48</f>
        <v>0</v>
      </c>
      <c r="H48" s="33"/>
      <c r="I48" s="30" t="n">
        <f aca="false">E48*H48</f>
        <v>0</v>
      </c>
      <c r="J48" s="33"/>
      <c r="K48" s="30" t="n">
        <f aca="false">E48*J48</f>
        <v>0</v>
      </c>
      <c r="L48" s="33"/>
      <c r="M48" s="30" t="n">
        <f aca="false">E48*L48</f>
        <v>0</v>
      </c>
      <c r="N48" s="33"/>
      <c r="O48" s="30" t="n">
        <f aca="false">E48*N48</f>
        <v>0</v>
      </c>
      <c r="P48" s="33"/>
      <c r="Q48" s="30" t="n">
        <f aca="false">E48*P48</f>
        <v>0</v>
      </c>
      <c r="R48" s="33"/>
      <c r="S48" s="30" t="n">
        <f aca="false">E48*R48</f>
        <v>0</v>
      </c>
    </row>
    <row r="49" customFormat="false" ht="15" hidden="false" customHeight="true" outlineLevel="0" collapsed="false">
      <c r="A49" s="29"/>
      <c r="B49" s="29"/>
      <c r="C49" s="32" t="s">
        <v>18</v>
      </c>
      <c r="D49" s="32" t="s">
        <v>49</v>
      </c>
      <c r="E49" s="30" t="n">
        <f aca="false">E123</f>
        <v>592</v>
      </c>
      <c r="F49" s="30" t="n">
        <f aca="false">H49+J49+L49+N49+P49+R49</f>
        <v>0</v>
      </c>
      <c r="G49" s="30" t="n">
        <f aca="false">I49+K49+M49+O49+Q49+S49</f>
        <v>0</v>
      </c>
      <c r="H49" s="33"/>
      <c r="I49" s="30" t="n">
        <f aca="false">E49*H49</f>
        <v>0</v>
      </c>
      <c r="J49" s="33"/>
      <c r="K49" s="30" t="n">
        <f aca="false">E49*J49</f>
        <v>0</v>
      </c>
      <c r="L49" s="33"/>
      <c r="M49" s="30" t="n">
        <f aca="false">E49*L49</f>
        <v>0</v>
      </c>
      <c r="N49" s="33"/>
      <c r="O49" s="30" t="n">
        <f aca="false">E49*N49</f>
        <v>0</v>
      </c>
      <c r="P49" s="33"/>
      <c r="Q49" s="30" t="n">
        <f aca="false">E49*P49</f>
        <v>0</v>
      </c>
      <c r="R49" s="33"/>
      <c r="S49" s="30" t="n">
        <f aca="false">E49*R49</f>
        <v>0</v>
      </c>
    </row>
    <row r="50" customFormat="false" ht="15" hidden="false" customHeight="true" outlineLevel="0" collapsed="false">
      <c r="A50" s="29"/>
      <c r="B50" s="29"/>
      <c r="C50" s="32" t="s">
        <v>19</v>
      </c>
      <c r="D50" s="32" t="s">
        <v>49</v>
      </c>
      <c r="E50" s="30" t="n">
        <f aca="false">E124</f>
        <v>654</v>
      </c>
      <c r="F50" s="30" t="n">
        <f aca="false">H50+J50+L50+N50+P50+R50</f>
        <v>0</v>
      </c>
      <c r="G50" s="30" t="n">
        <f aca="false">I50+K50+M50+O50+Q50+S50</f>
        <v>0</v>
      </c>
      <c r="H50" s="33"/>
      <c r="I50" s="30" t="n">
        <f aca="false">E50*H50</f>
        <v>0</v>
      </c>
      <c r="J50" s="33"/>
      <c r="K50" s="30" t="n">
        <f aca="false">E50*J50</f>
        <v>0</v>
      </c>
      <c r="L50" s="33"/>
      <c r="M50" s="30" t="n">
        <f aca="false">E50*L50</f>
        <v>0</v>
      </c>
      <c r="N50" s="33"/>
      <c r="O50" s="30" t="n">
        <f aca="false">E50*N50</f>
        <v>0</v>
      </c>
      <c r="P50" s="33"/>
      <c r="Q50" s="30" t="n">
        <f aca="false">E50*P50</f>
        <v>0</v>
      </c>
      <c r="R50" s="33"/>
      <c r="S50" s="30" t="n">
        <f aca="false">E50*R50</f>
        <v>0</v>
      </c>
    </row>
    <row r="51" customFormat="false" ht="15" hidden="false" customHeight="true" outlineLevel="0" collapsed="false">
      <c r="A51" s="29"/>
      <c r="B51" s="29"/>
      <c r="C51" s="32" t="s">
        <v>20</v>
      </c>
      <c r="D51" s="32" t="s">
        <v>49</v>
      </c>
      <c r="E51" s="30" t="n">
        <f aca="false">E125</f>
        <v>705</v>
      </c>
      <c r="F51" s="30" t="n">
        <f aca="false">H51+J51+L51+N51+P51+R51</f>
        <v>0</v>
      </c>
      <c r="G51" s="30" t="n">
        <f aca="false">I51+K51+M51+O51+Q51+S51</f>
        <v>0</v>
      </c>
      <c r="H51" s="33"/>
      <c r="I51" s="30" t="n">
        <f aca="false">E51*H51</f>
        <v>0</v>
      </c>
      <c r="J51" s="33"/>
      <c r="K51" s="30" t="n">
        <f aca="false">E51*J51</f>
        <v>0</v>
      </c>
      <c r="L51" s="33"/>
      <c r="M51" s="30" t="n">
        <f aca="false">E51*L51</f>
        <v>0</v>
      </c>
      <c r="N51" s="33"/>
      <c r="O51" s="30" t="n">
        <f aca="false">E51*N51</f>
        <v>0</v>
      </c>
      <c r="P51" s="33"/>
      <c r="Q51" s="30" t="n">
        <f aca="false">E51*P51</f>
        <v>0</v>
      </c>
      <c r="R51" s="33"/>
      <c r="S51" s="30" t="n">
        <f aca="false">E51*R51</f>
        <v>0</v>
      </c>
    </row>
    <row r="52" customFormat="false" ht="15" hidden="false" customHeight="true" outlineLevel="0" collapsed="false">
      <c r="A52" s="29"/>
      <c r="B52" s="29"/>
      <c r="C52" s="32" t="s">
        <v>21</v>
      </c>
      <c r="D52" s="32" t="s">
        <v>49</v>
      </c>
      <c r="E52" s="30" t="n">
        <f aca="false">E126</f>
        <v>783</v>
      </c>
      <c r="F52" s="30" t="n">
        <f aca="false">H52+J52+L52+N52+P52+R52</f>
        <v>0</v>
      </c>
      <c r="G52" s="30" t="n">
        <f aca="false">I52+K52+M52+O52+Q52+S52</f>
        <v>0</v>
      </c>
      <c r="H52" s="33"/>
      <c r="I52" s="30" t="n">
        <f aca="false">E52*H52</f>
        <v>0</v>
      </c>
      <c r="J52" s="33"/>
      <c r="K52" s="30" t="n">
        <f aca="false">E52*J52</f>
        <v>0</v>
      </c>
      <c r="L52" s="33"/>
      <c r="M52" s="30" t="n">
        <f aca="false">E52*L52</f>
        <v>0</v>
      </c>
      <c r="N52" s="33"/>
      <c r="O52" s="30" t="n">
        <f aca="false">E52*N52</f>
        <v>0</v>
      </c>
      <c r="P52" s="33"/>
      <c r="Q52" s="30" t="n">
        <f aca="false">E52*P52</f>
        <v>0</v>
      </c>
      <c r="R52" s="33"/>
      <c r="S52" s="30" t="n">
        <f aca="false">E52*R52</f>
        <v>0</v>
      </c>
    </row>
    <row r="53" customFormat="false" ht="15" hidden="false" customHeight="true" outlineLevel="0" collapsed="false">
      <c r="A53" s="29"/>
      <c r="B53" s="29"/>
      <c r="C53" s="32" t="s">
        <v>22</v>
      </c>
      <c r="D53" s="32" t="s">
        <v>49</v>
      </c>
      <c r="E53" s="30" t="n">
        <f aca="false">E127</f>
        <v>898</v>
      </c>
      <c r="F53" s="30" t="n">
        <f aca="false">H53+J53+L53+N53+P53+R53</f>
        <v>0</v>
      </c>
      <c r="G53" s="30" t="n">
        <f aca="false">I53+K53+M53+O53+Q53+S53</f>
        <v>0</v>
      </c>
      <c r="H53" s="33"/>
      <c r="I53" s="30" t="n">
        <f aca="false">E53*H53</f>
        <v>0</v>
      </c>
      <c r="J53" s="33"/>
      <c r="K53" s="30" t="n">
        <f aca="false">E53*J53</f>
        <v>0</v>
      </c>
      <c r="L53" s="33"/>
      <c r="M53" s="30" t="n">
        <f aca="false">E53*L53</f>
        <v>0</v>
      </c>
      <c r="N53" s="33"/>
      <c r="O53" s="30" t="n">
        <f aca="false">E53*N53</f>
        <v>0</v>
      </c>
      <c r="P53" s="33"/>
      <c r="Q53" s="30" t="n">
        <f aca="false">E53*P53</f>
        <v>0</v>
      </c>
      <c r="R53" s="33"/>
      <c r="S53" s="30" t="n">
        <f aca="false">E53*R53</f>
        <v>0</v>
      </c>
    </row>
    <row r="54" customFormat="false" ht="15" hidden="false" customHeight="true" outlineLevel="0" collapsed="false">
      <c r="A54" s="29"/>
      <c r="B54" s="29"/>
      <c r="C54" s="32" t="s">
        <v>23</v>
      </c>
      <c r="D54" s="32" t="s">
        <v>49</v>
      </c>
      <c r="E54" s="30" t="n">
        <f aca="false">E128</f>
        <v>1012</v>
      </c>
      <c r="F54" s="30" t="n">
        <f aca="false">H54+J54+L54+N54+P54+R54</f>
        <v>0</v>
      </c>
      <c r="G54" s="30" t="n">
        <f aca="false">I54+K54+M54+O54+Q54+S54</f>
        <v>0</v>
      </c>
      <c r="H54" s="33"/>
      <c r="I54" s="30" t="n">
        <f aca="false">E54*H54</f>
        <v>0</v>
      </c>
      <c r="J54" s="33"/>
      <c r="K54" s="30" t="n">
        <f aca="false">E54*J54</f>
        <v>0</v>
      </c>
      <c r="L54" s="33"/>
      <c r="M54" s="30" t="n">
        <f aca="false">E54*L54</f>
        <v>0</v>
      </c>
      <c r="N54" s="33"/>
      <c r="O54" s="30" t="n">
        <f aca="false">E54*N54</f>
        <v>0</v>
      </c>
      <c r="P54" s="33"/>
      <c r="Q54" s="30" t="n">
        <f aca="false">E54*P54</f>
        <v>0</v>
      </c>
      <c r="R54" s="33"/>
      <c r="S54" s="30" t="n">
        <f aca="false">E54*R54</f>
        <v>0</v>
      </c>
    </row>
    <row r="55" customFormat="false" ht="15" hidden="false" customHeight="true" outlineLevel="0" collapsed="false">
      <c r="A55" s="29"/>
      <c r="B55" s="29"/>
      <c r="C55" s="32" t="s">
        <v>24</v>
      </c>
      <c r="D55" s="32" t="s">
        <v>49</v>
      </c>
      <c r="E55" s="30" t="n">
        <f aca="false">E129</f>
        <v>1140</v>
      </c>
      <c r="F55" s="30" t="n">
        <f aca="false">H55+J55+L55+N55+P55+R55</f>
        <v>0</v>
      </c>
      <c r="G55" s="30" t="n">
        <f aca="false">I55+K55+M55+O55+Q55+S55</f>
        <v>0</v>
      </c>
      <c r="H55" s="33"/>
      <c r="I55" s="30" t="n">
        <f aca="false">E55*H55</f>
        <v>0</v>
      </c>
      <c r="J55" s="33"/>
      <c r="K55" s="30" t="n">
        <f aca="false">E55*J55</f>
        <v>0</v>
      </c>
      <c r="L55" s="33"/>
      <c r="M55" s="30" t="n">
        <f aca="false">E55*L55</f>
        <v>0</v>
      </c>
      <c r="N55" s="33"/>
      <c r="O55" s="30" t="n">
        <f aca="false">E55*N55</f>
        <v>0</v>
      </c>
      <c r="P55" s="33"/>
      <c r="Q55" s="30" t="n">
        <f aca="false">E55*P55</f>
        <v>0</v>
      </c>
      <c r="R55" s="33"/>
      <c r="S55" s="30" t="n">
        <f aca="false">E55*R55</f>
        <v>0</v>
      </c>
    </row>
    <row r="56" customFormat="false" ht="15" hidden="false" customHeight="true" outlineLevel="0" collapsed="false">
      <c r="A56" s="29"/>
      <c r="B56" s="29"/>
      <c r="C56" s="32" t="s">
        <v>25</v>
      </c>
      <c r="D56" s="32" t="s">
        <v>49</v>
      </c>
      <c r="E56" s="30" t="n">
        <f aca="false">E130</f>
        <v>1285</v>
      </c>
      <c r="F56" s="30" t="n">
        <f aca="false">H56+J56+L56+N56+P56+R56</f>
        <v>0</v>
      </c>
      <c r="G56" s="30" t="n">
        <f aca="false">I56+K56+M56+O56+Q56+S56</f>
        <v>0</v>
      </c>
      <c r="H56" s="33"/>
      <c r="I56" s="30" t="n">
        <f aca="false">E56*H56</f>
        <v>0</v>
      </c>
      <c r="J56" s="33"/>
      <c r="K56" s="30" t="n">
        <f aca="false">E56*J56</f>
        <v>0</v>
      </c>
      <c r="L56" s="33"/>
      <c r="M56" s="30" t="n">
        <f aca="false">E56*L56</f>
        <v>0</v>
      </c>
      <c r="N56" s="33"/>
      <c r="O56" s="30" t="n">
        <f aca="false">E56*N56</f>
        <v>0</v>
      </c>
      <c r="P56" s="33"/>
      <c r="Q56" s="30" t="n">
        <f aca="false">E56*P56</f>
        <v>0</v>
      </c>
      <c r="R56" s="33"/>
      <c r="S56" s="30" t="n">
        <f aca="false">E56*R56</f>
        <v>0</v>
      </c>
    </row>
    <row r="57" customFormat="false" ht="15" hidden="false" customHeight="true" outlineLevel="0" collapsed="false">
      <c r="A57" s="29"/>
      <c r="B57" s="29"/>
      <c r="C57" s="32" t="s">
        <v>26</v>
      </c>
      <c r="D57" s="32" t="s">
        <v>49</v>
      </c>
      <c r="E57" s="30" t="n">
        <f aca="false">E131</f>
        <v>1326</v>
      </c>
      <c r="F57" s="30" t="n">
        <f aca="false">H57+J57+L57+N57+P57+R57</f>
        <v>0</v>
      </c>
      <c r="G57" s="30" t="n">
        <f aca="false">I57+K57+M57+O57+Q57+S57</f>
        <v>0</v>
      </c>
      <c r="H57" s="33"/>
      <c r="I57" s="30" t="n">
        <f aca="false">E57*H57</f>
        <v>0</v>
      </c>
      <c r="J57" s="33"/>
      <c r="K57" s="30" t="n">
        <f aca="false">E57*J57</f>
        <v>0</v>
      </c>
      <c r="L57" s="33"/>
      <c r="M57" s="30" t="n">
        <f aca="false">E57*L57</f>
        <v>0</v>
      </c>
      <c r="N57" s="33"/>
      <c r="O57" s="30" t="n">
        <f aca="false">E57*N57</f>
        <v>0</v>
      </c>
      <c r="P57" s="33"/>
      <c r="Q57" s="30" t="n">
        <f aca="false">E57*P57</f>
        <v>0</v>
      </c>
      <c r="R57" s="33"/>
      <c r="S57" s="30" t="n">
        <f aca="false">E57*R57</f>
        <v>0</v>
      </c>
    </row>
    <row r="58" customFormat="false" ht="15" hidden="false" customHeight="true" outlineLevel="0" collapsed="false">
      <c r="A58" s="29"/>
      <c r="B58" s="31" t="s">
        <v>50</v>
      </c>
      <c r="C58" s="24" t="s">
        <v>5</v>
      </c>
      <c r="D58" s="24"/>
      <c r="E58" s="24"/>
      <c r="F58" s="30" t="n">
        <f aca="false">SUM(F59:F69)</f>
        <v>13518</v>
      </c>
      <c r="G58" s="30" t="n">
        <f aca="false">SUM(G59:G69)</f>
        <v>5611182</v>
      </c>
      <c r="H58" s="30" t="n">
        <f aca="false">SUM(H59:H69)</f>
        <v>25</v>
      </c>
      <c r="I58" s="30" t="n">
        <f aca="false">SUM(I59:I69)</f>
        <v>9650</v>
      </c>
      <c r="J58" s="30" t="n">
        <f aca="false">SUM(J59:J69)</f>
        <v>8635</v>
      </c>
      <c r="K58" s="30" t="n">
        <f aca="false">SUM(K59:K69)</f>
        <v>3650885</v>
      </c>
      <c r="L58" s="30" t="n">
        <f aca="false">SUM(L59:L69)</f>
        <v>1972</v>
      </c>
      <c r="M58" s="30" t="n">
        <f aca="false">SUM(M59:M69)</f>
        <v>786238</v>
      </c>
      <c r="N58" s="30" t="n">
        <f aca="false">SUM(N59:N69)</f>
        <v>0</v>
      </c>
      <c r="O58" s="30" t="n">
        <f aca="false">SUM(O59:O69)</f>
        <v>0</v>
      </c>
      <c r="P58" s="30" t="n">
        <f aca="false">SUM(P59:P69)</f>
        <v>0</v>
      </c>
      <c r="Q58" s="30" t="n">
        <f aca="false">SUM(Q59:Q69)</f>
        <v>0</v>
      </c>
      <c r="R58" s="30" t="n">
        <f aca="false">SUM(R59:R69)</f>
        <v>2886</v>
      </c>
      <c r="S58" s="30" t="n">
        <f aca="false">SUM(S59:S69)</f>
        <v>1164409</v>
      </c>
    </row>
    <row r="59" customFormat="false" ht="15" hidden="false" customHeight="true" outlineLevel="0" collapsed="false">
      <c r="A59" s="29"/>
      <c r="B59" s="29"/>
      <c r="C59" s="32" t="s">
        <v>17</v>
      </c>
      <c r="D59" s="32" t="s">
        <v>49</v>
      </c>
      <c r="E59" s="30" t="n">
        <f aca="false">E133</f>
        <v>386</v>
      </c>
      <c r="F59" s="30" t="n">
        <f aca="false">H59+J59+L59+N59+P59+R59</f>
        <v>9572</v>
      </c>
      <c r="G59" s="30" t="n">
        <f aca="false">I59+K59+M59+O59+Q59+S59</f>
        <v>3694792</v>
      </c>
      <c r="H59" s="33" t="n">
        <v>25</v>
      </c>
      <c r="I59" s="30" t="n">
        <f aca="false">E59*H59</f>
        <v>9650</v>
      </c>
      <c r="J59" s="33" t="n">
        <v>5388</v>
      </c>
      <c r="K59" s="30" t="n">
        <f aca="false">E59*J59</f>
        <v>2079768</v>
      </c>
      <c r="L59" s="33" t="n">
        <v>1648</v>
      </c>
      <c r="M59" s="30" t="n">
        <f aca="false">E59*L59</f>
        <v>636128</v>
      </c>
      <c r="N59" s="33"/>
      <c r="O59" s="30" t="n">
        <f aca="false">E59*N59</f>
        <v>0</v>
      </c>
      <c r="P59" s="33"/>
      <c r="Q59" s="30" t="n">
        <f aca="false">E59*P59</f>
        <v>0</v>
      </c>
      <c r="R59" s="33" t="n">
        <v>2511</v>
      </c>
      <c r="S59" s="30" t="n">
        <f aca="false">E59*R59</f>
        <v>969246</v>
      </c>
    </row>
    <row r="60" customFormat="false" ht="15" hidden="false" customHeight="true" outlineLevel="0" collapsed="false">
      <c r="A60" s="29"/>
      <c r="B60" s="29"/>
      <c r="C60" s="32" t="s">
        <v>18</v>
      </c>
      <c r="D60" s="32" t="s">
        <v>49</v>
      </c>
      <c r="E60" s="30" t="n">
        <f aca="false">E134</f>
        <v>449</v>
      </c>
      <c r="F60" s="30" t="n">
        <f aca="false">H60+J60+L60+N60+P60+R60</f>
        <v>1747</v>
      </c>
      <c r="G60" s="30" t="n">
        <f aca="false">I60+K60+M60+O60+Q60+S60</f>
        <v>784403</v>
      </c>
      <c r="H60" s="33"/>
      <c r="I60" s="30" t="n">
        <f aca="false">E60*H60</f>
        <v>0</v>
      </c>
      <c r="J60" s="33" t="n">
        <f aca="false">97+1315</f>
        <v>1412</v>
      </c>
      <c r="K60" s="30" t="n">
        <f aca="false">E60*J60</f>
        <v>633988</v>
      </c>
      <c r="L60" s="33" t="n">
        <v>227</v>
      </c>
      <c r="M60" s="30" t="n">
        <f aca="false">E60*L60</f>
        <v>101923</v>
      </c>
      <c r="N60" s="33"/>
      <c r="O60" s="30" t="n">
        <f aca="false">E60*N60</f>
        <v>0</v>
      </c>
      <c r="P60" s="33"/>
      <c r="Q60" s="30" t="n">
        <f aca="false">E60*P60</f>
        <v>0</v>
      </c>
      <c r="R60" s="33" t="n">
        <f aca="false">56+52</f>
        <v>108</v>
      </c>
      <c r="S60" s="30" t="n">
        <f aca="false">E60*R60</f>
        <v>48492</v>
      </c>
    </row>
    <row r="61" customFormat="false" ht="15" hidden="false" customHeight="true" outlineLevel="0" collapsed="false">
      <c r="A61" s="29"/>
      <c r="B61" s="29"/>
      <c r="C61" s="32" t="s">
        <v>19</v>
      </c>
      <c r="D61" s="32" t="s">
        <v>49</v>
      </c>
      <c r="E61" s="30" t="n">
        <f aca="false">E135</f>
        <v>483</v>
      </c>
      <c r="F61" s="30" t="n">
        <f aca="false">H61+J61+L61+N61+P61+R61</f>
        <v>1239</v>
      </c>
      <c r="G61" s="30" t="n">
        <f aca="false">I61+K61+M61+O61+Q61+S61</f>
        <v>598437</v>
      </c>
      <c r="H61" s="33"/>
      <c r="I61" s="30" t="n">
        <f aca="false">E61*H61</f>
        <v>0</v>
      </c>
      <c r="J61" s="33" t="n">
        <v>1150</v>
      </c>
      <c r="K61" s="30" t="n">
        <f aca="false">E61*J61</f>
        <v>555450</v>
      </c>
      <c r="L61" s="33" t="n">
        <v>75</v>
      </c>
      <c r="M61" s="30" t="n">
        <f aca="false">E61*L61</f>
        <v>36225</v>
      </c>
      <c r="N61" s="33"/>
      <c r="O61" s="30" t="n">
        <f aca="false">E61*N61</f>
        <v>0</v>
      </c>
      <c r="P61" s="33"/>
      <c r="Q61" s="30" t="n">
        <f aca="false">E61*P61</f>
        <v>0</v>
      </c>
      <c r="R61" s="33" t="n">
        <v>14</v>
      </c>
      <c r="S61" s="30" t="n">
        <f aca="false">E61*R61</f>
        <v>6762</v>
      </c>
    </row>
    <row r="62" customFormat="false" ht="15" hidden="false" customHeight="true" outlineLevel="0" collapsed="false">
      <c r="A62" s="29"/>
      <c r="B62" s="29"/>
      <c r="C62" s="32" t="s">
        <v>20</v>
      </c>
      <c r="D62" s="32" t="s">
        <v>49</v>
      </c>
      <c r="E62" s="30" t="n">
        <f aca="false">E136</f>
        <v>541</v>
      </c>
      <c r="F62" s="30" t="n">
        <f aca="false">H62+J62+L62+N62+P62+R62</f>
        <v>199</v>
      </c>
      <c r="G62" s="30" t="n">
        <f aca="false">I62+K62+M62+O62+Q62+S62</f>
        <v>107659</v>
      </c>
      <c r="H62" s="33"/>
      <c r="I62" s="30" t="n">
        <f aca="false">E62*H62</f>
        <v>0</v>
      </c>
      <c r="J62" s="33" t="n">
        <v>137</v>
      </c>
      <c r="K62" s="30" t="n">
        <f aca="false">E62*J62</f>
        <v>74117</v>
      </c>
      <c r="L62" s="33" t="n">
        <v>2</v>
      </c>
      <c r="M62" s="30" t="n">
        <f aca="false">E62*L62</f>
        <v>1082</v>
      </c>
      <c r="N62" s="33"/>
      <c r="O62" s="30" t="n">
        <f aca="false">E62*N62</f>
        <v>0</v>
      </c>
      <c r="P62" s="33"/>
      <c r="Q62" s="30" t="n">
        <f aca="false">E62*P62</f>
        <v>0</v>
      </c>
      <c r="R62" s="33" t="n">
        <v>60</v>
      </c>
      <c r="S62" s="30" t="n">
        <f aca="false">E62*R62</f>
        <v>32460</v>
      </c>
    </row>
    <row r="63" customFormat="false" ht="15" hidden="false" customHeight="true" outlineLevel="0" collapsed="false">
      <c r="A63" s="29"/>
      <c r="B63" s="29"/>
      <c r="C63" s="32" t="s">
        <v>21</v>
      </c>
      <c r="D63" s="32" t="s">
        <v>49</v>
      </c>
      <c r="E63" s="30" t="n">
        <f aca="false">E137</f>
        <v>544</v>
      </c>
      <c r="F63" s="30" t="n">
        <f aca="false">H63+J63+L63+N63+P63+R63</f>
        <v>698</v>
      </c>
      <c r="G63" s="30" t="n">
        <f aca="false">I63+K63+M63+O63+Q63+S63</f>
        <v>379712</v>
      </c>
      <c r="H63" s="33"/>
      <c r="I63" s="30" t="n">
        <f aca="false">E63*H63</f>
        <v>0</v>
      </c>
      <c r="J63" s="33" t="n">
        <v>498</v>
      </c>
      <c r="K63" s="30" t="n">
        <f aca="false">E63*J63</f>
        <v>270912</v>
      </c>
      <c r="L63" s="33" t="n">
        <v>20</v>
      </c>
      <c r="M63" s="30" t="n">
        <f aca="false">E63*L63</f>
        <v>10880</v>
      </c>
      <c r="N63" s="33"/>
      <c r="O63" s="30" t="n">
        <f aca="false">E63*N63</f>
        <v>0</v>
      </c>
      <c r="P63" s="33"/>
      <c r="Q63" s="30" t="n">
        <f aca="false">E63*P63</f>
        <v>0</v>
      </c>
      <c r="R63" s="33" t="n">
        <v>180</v>
      </c>
      <c r="S63" s="30" t="n">
        <f aca="false">E63*R63</f>
        <v>97920</v>
      </c>
    </row>
    <row r="64" customFormat="false" ht="15" hidden="false" customHeight="true" outlineLevel="0" collapsed="false">
      <c r="A64" s="29"/>
      <c r="B64" s="29"/>
      <c r="C64" s="32" t="s">
        <v>22</v>
      </c>
      <c r="D64" s="32" t="s">
        <v>49</v>
      </c>
      <c r="E64" s="30" t="n">
        <f aca="false">E138</f>
        <v>733</v>
      </c>
      <c r="F64" s="30" t="n">
        <f aca="false">H64+J64+L64+N64+P64+R64</f>
        <v>63</v>
      </c>
      <c r="G64" s="30" t="n">
        <f aca="false">I64+K64+M64+O64+Q64+S64</f>
        <v>46179</v>
      </c>
      <c r="H64" s="33"/>
      <c r="I64" s="30" t="n">
        <f aca="false">E64*H64</f>
        <v>0</v>
      </c>
      <c r="J64" s="33" t="n">
        <v>50</v>
      </c>
      <c r="K64" s="30" t="n">
        <f aca="false">E64*J64</f>
        <v>36650</v>
      </c>
      <c r="L64" s="33"/>
      <c r="M64" s="30" t="n">
        <f aca="false">E64*L64</f>
        <v>0</v>
      </c>
      <c r="N64" s="33"/>
      <c r="O64" s="30" t="n">
        <f aca="false">E64*N64</f>
        <v>0</v>
      </c>
      <c r="P64" s="33"/>
      <c r="Q64" s="30" t="n">
        <f aca="false">E64*P64</f>
        <v>0</v>
      </c>
      <c r="R64" s="33" t="n">
        <v>13</v>
      </c>
      <c r="S64" s="30" t="n">
        <f aca="false">E64*R64</f>
        <v>9529</v>
      </c>
    </row>
    <row r="65" customFormat="false" ht="15" hidden="false" customHeight="true" outlineLevel="0" collapsed="false">
      <c r="A65" s="29"/>
      <c r="B65" s="29"/>
      <c r="C65" s="32" t="s">
        <v>23</v>
      </c>
      <c r="D65" s="32" t="s">
        <v>49</v>
      </c>
      <c r="E65" s="30" t="n">
        <f aca="false">E139</f>
        <v>816</v>
      </c>
      <c r="F65" s="30" t="n">
        <f aca="false">H65+J65+L65+N65+P65+R65</f>
        <v>0</v>
      </c>
      <c r="G65" s="30" t="n">
        <f aca="false">I65+K65+M65+O65+Q65+S65</f>
        <v>0</v>
      </c>
      <c r="H65" s="33"/>
      <c r="I65" s="30" t="n">
        <f aca="false">E65*H65</f>
        <v>0</v>
      </c>
      <c r="J65" s="33"/>
      <c r="K65" s="30" t="n">
        <f aca="false">E65*J65</f>
        <v>0</v>
      </c>
      <c r="L65" s="33"/>
      <c r="M65" s="30" t="n">
        <f aca="false">E65*L65</f>
        <v>0</v>
      </c>
      <c r="N65" s="33"/>
      <c r="O65" s="30" t="n">
        <f aca="false">E65*N65</f>
        <v>0</v>
      </c>
      <c r="P65" s="33"/>
      <c r="Q65" s="30" t="n">
        <f aca="false">E65*P65</f>
        <v>0</v>
      </c>
      <c r="R65" s="33"/>
      <c r="S65" s="30" t="n">
        <f aca="false">E65*R65</f>
        <v>0</v>
      </c>
    </row>
    <row r="66" customFormat="false" ht="15" hidden="false" customHeight="true" outlineLevel="0" collapsed="false">
      <c r="A66" s="29"/>
      <c r="B66" s="29"/>
      <c r="C66" s="32" t="s">
        <v>24</v>
      </c>
      <c r="D66" s="32" t="s">
        <v>49</v>
      </c>
      <c r="E66" s="30" t="n">
        <f aca="false">E140</f>
        <v>907</v>
      </c>
      <c r="F66" s="30" t="n">
        <f aca="false">H66+J66+L66+N66+P66+R66</f>
        <v>0</v>
      </c>
      <c r="G66" s="30" t="n">
        <f aca="false">I66+K66+M66+O66+Q66+S66</f>
        <v>0</v>
      </c>
      <c r="H66" s="33"/>
      <c r="I66" s="30" t="n">
        <f aca="false">E66*H66</f>
        <v>0</v>
      </c>
      <c r="J66" s="33"/>
      <c r="K66" s="30" t="n">
        <f aca="false">E66*J66</f>
        <v>0</v>
      </c>
      <c r="L66" s="33"/>
      <c r="M66" s="30" t="n">
        <f aca="false">E66*L66</f>
        <v>0</v>
      </c>
      <c r="N66" s="33"/>
      <c r="O66" s="30" t="n">
        <f aca="false">E66*N66</f>
        <v>0</v>
      </c>
      <c r="P66" s="33"/>
      <c r="Q66" s="30" t="n">
        <f aca="false">E66*P66</f>
        <v>0</v>
      </c>
      <c r="R66" s="33"/>
      <c r="S66" s="30" t="n">
        <f aca="false">E66*R66</f>
        <v>0</v>
      </c>
    </row>
    <row r="67" customFormat="false" ht="15" hidden="false" customHeight="true" outlineLevel="0" collapsed="false">
      <c r="A67" s="29"/>
      <c r="B67" s="29"/>
      <c r="C67" s="32" t="s">
        <v>25</v>
      </c>
      <c r="D67" s="32" t="s">
        <v>49</v>
      </c>
      <c r="E67" s="30" t="n">
        <f aca="false">E141</f>
        <v>1045</v>
      </c>
      <c r="F67" s="30" t="n">
        <f aca="false">H67+J67+L67+N67+P67+R67</f>
        <v>0</v>
      </c>
      <c r="G67" s="30" t="n">
        <f aca="false">I67+K67+M67+O67+Q67+S67</f>
        <v>0</v>
      </c>
      <c r="H67" s="33"/>
      <c r="I67" s="30" t="n">
        <f aca="false">E67*H67</f>
        <v>0</v>
      </c>
      <c r="J67" s="33"/>
      <c r="K67" s="30" t="n">
        <f aca="false">E67*J67</f>
        <v>0</v>
      </c>
      <c r="L67" s="33"/>
      <c r="M67" s="30" t="n">
        <f aca="false">E67*L67</f>
        <v>0</v>
      </c>
      <c r="N67" s="33"/>
      <c r="O67" s="30" t="n">
        <f aca="false">E67*N67</f>
        <v>0</v>
      </c>
      <c r="P67" s="33"/>
      <c r="Q67" s="30" t="n">
        <f aca="false">E67*P67</f>
        <v>0</v>
      </c>
      <c r="R67" s="33"/>
      <c r="S67" s="30" t="n">
        <f aca="false">E67*R67</f>
        <v>0</v>
      </c>
    </row>
    <row r="68" customFormat="false" ht="15" hidden="false" customHeight="true" outlineLevel="0" collapsed="false">
      <c r="A68" s="29"/>
      <c r="B68" s="29"/>
      <c r="C68" s="32" t="s">
        <v>26</v>
      </c>
      <c r="D68" s="32" t="s">
        <v>49</v>
      </c>
      <c r="E68" s="30" t="n">
        <f aca="false">E142</f>
        <v>1202</v>
      </c>
      <c r="F68" s="30" t="n">
        <f aca="false">H68+J68+L68+N68+P68+R68</f>
        <v>0</v>
      </c>
      <c r="G68" s="30" t="n">
        <f aca="false">I68+K68+M68+O68+Q68+S68</f>
        <v>0</v>
      </c>
      <c r="H68" s="33"/>
      <c r="I68" s="30" t="n">
        <f aca="false">E68*H68</f>
        <v>0</v>
      </c>
      <c r="J68" s="33"/>
      <c r="K68" s="30" t="n">
        <f aca="false">E68*J68</f>
        <v>0</v>
      </c>
      <c r="L68" s="33"/>
      <c r="M68" s="30" t="n">
        <f aca="false">E68*L68</f>
        <v>0</v>
      </c>
      <c r="N68" s="33"/>
      <c r="O68" s="30" t="n">
        <f aca="false">E68*N68</f>
        <v>0</v>
      </c>
      <c r="P68" s="33"/>
      <c r="Q68" s="30" t="n">
        <f aca="false">E68*P68</f>
        <v>0</v>
      </c>
      <c r="R68" s="33"/>
      <c r="S68" s="30" t="n">
        <f aca="false">E68*R68</f>
        <v>0</v>
      </c>
    </row>
    <row r="69" customFormat="false" ht="15" hidden="false" customHeight="true" outlineLevel="0" collapsed="false">
      <c r="A69" s="29"/>
      <c r="B69" s="29"/>
      <c r="C69" s="32" t="s">
        <v>32</v>
      </c>
      <c r="D69" s="32" t="s">
        <v>49</v>
      </c>
      <c r="E69" s="30" t="n">
        <f aca="false">E143</f>
        <v>1313</v>
      </c>
      <c r="F69" s="30" t="n">
        <f aca="false">H69+J69+L69+N69+P69+R69</f>
        <v>0</v>
      </c>
      <c r="G69" s="30" t="n">
        <f aca="false">I69+K69+M69+O69+Q69+S69</f>
        <v>0</v>
      </c>
      <c r="H69" s="33"/>
      <c r="I69" s="30" t="n">
        <f aca="false">E69*H69</f>
        <v>0</v>
      </c>
      <c r="J69" s="33"/>
      <c r="K69" s="30" t="n">
        <f aca="false">E69*J69</f>
        <v>0</v>
      </c>
      <c r="L69" s="33"/>
      <c r="M69" s="30" t="n">
        <f aca="false">E69*L69</f>
        <v>0</v>
      </c>
      <c r="N69" s="33"/>
      <c r="O69" s="30" t="n">
        <f aca="false">E69*N69</f>
        <v>0</v>
      </c>
      <c r="P69" s="33"/>
      <c r="Q69" s="30" t="n">
        <f aca="false">E69*P69</f>
        <v>0</v>
      </c>
      <c r="R69" s="33"/>
      <c r="S69" s="30" t="n">
        <f aca="false">E69*R69</f>
        <v>0</v>
      </c>
    </row>
    <row r="70" customFormat="false" ht="15" hidden="false" customHeight="true" outlineLevel="0" collapsed="false">
      <c r="A70" s="29"/>
      <c r="B70" s="31" t="s">
        <v>51</v>
      </c>
      <c r="C70" s="24" t="s">
        <v>5</v>
      </c>
      <c r="D70" s="24"/>
      <c r="E70" s="24"/>
      <c r="F70" s="30" t="n">
        <f aca="false">SUM(F71:F81)</f>
        <v>923</v>
      </c>
      <c r="G70" s="30" t="n">
        <f aca="false">SUM(G71:G81)</f>
        <v>608199</v>
      </c>
      <c r="H70" s="30" t="n">
        <f aca="false">SUM(H71:H81)</f>
        <v>2</v>
      </c>
      <c r="I70" s="30" t="n">
        <f aca="false">SUM(I71:I81)</f>
        <v>1080</v>
      </c>
      <c r="J70" s="30" t="n">
        <f aca="false">SUM(J71:J81)</f>
        <v>633</v>
      </c>
      <c r="K70" s="30" t="n">
        <f aca="false">SUM(K71:K81)</f>
        <v>434211</v>
      </c>
      <c r="L70" s="30" t="n">
        <f aca="false">SUM(L71:L81)</f>
        <v>116</v>
      </c>
      <c r="M70" s="30" t="n">
        <f aca="false">SUM(M71:M81)</f>
        <v>68008</v>
      </c>
      <c r="N70" s="30" t="n">
        <f aca="false">SUM(N71:N81)</f>
        <v>0</v>
      </c>
      <c r="O70" s="30" t="n">
        <f aca="false">SUM(O71:O81)</f>
        <v>0</v>
      </c>
      <c r="P70" s="30" t="n">
        <f aca="false">SUM(P71:P81)</f>
        <v>0</v>
      </c>
      <c r="Q70" s="30" t="n">
        <f aca="false">SUM(Q71:Q81)</f>
        <v>0</v>
      </c>
      <c r="R70" s="30" t="n">
        <f aca="false">SUM(R71:R81)</f>
        <v>172</v>
      </c>
      <c r="S70" s="30" t="n">
        <f aca="false">SUM(S71:S81)</f>
        <v>104900</v>
      </c>
    </row>
    <row r="71" customFormat="false" ht="15" hidden="false" customHeight="true" outlineLevel="0" collapsed="false">
      <c r="A71" s="29"/>
      <c r="B71" s="29"/>
      <c r="C71" s="32" t="s">
        <v>17</v>
      </c>
      <c r="D71" s="24" t="s">
        <v>52</v>
      </c>
      <c r="E71" s="30" t="n">
        <f aca="false">E145</f>
        <v>540</v>
      </c>
      <c r="F71" s="30" t="n">
        <f aca="false">H71+J71+L71+N71+P71+R71</f>
        <v>505</v>
      </c>
      <c r="G71" s="30" t="n">
        <f aca="false">I71+K71+M71+O71+Q71+S71</f>
        <v>272700</v>
      </c>
      <c r="H71" s="33" t="n">
        <v>2</v>
      </c>
      <c r="I71" s="30" t="n">
        <f aca="false">E71*H71</f>
        <v>1080</v>
      </c>
      <c r="J71" s="33" t="n">
        <v>269</v>
      </c>
      <c r="K71" s="30" t="n">
        <f aca="false">E71*J71</f>
        <v>145260</v>
      </c>
      <c r="L71" s="33" t="n">
        <v>93</v>
      </c>
      <c r="M71" s="30" t="n">
        <f aca="false">E71*L71</f>
        <v>50220</v>
      </c>
      <c r="N71" s="33"/>
      <c r="O71" s="30" t="n">
        <f aca="false">E71*N71</f>
        <v>0</v>
      </c>
      <c r="P71" s="33"/>
      <c r="Q71" s="30" t="n">
        <f aca="false">E71*P71</f>
        <v>0</v>
      </c>
      <c r="R71" s="33" t="n">
        <v>141</v>
      </c>
      <c r="S71" s="30" t="n">
        <f aca="false">E71*R71</f>
        <v>76140</v>
      </c>
    </row>
    <row r="72" customFormat="false" ht="15" hidden="false" customHeight="true" outlineLevel="0" collapsed="false">
      <c r="A72" s="29"/>
      <c r="B72" s="29"/>
      <c r="C72" s="32" t="s">
        <v>18</v>
      </c>
      <c r="D72" s="24" t="s">
        <v>52</v>
      </c>
      <c r="E72" s="30" t="n">
        <f aca="false">E146</f>
        <v>719</v>
      </c>
      <c r="F72" s="30" t="n">
        <f aca="false">H72+J72+L72+N72+P72+R72</f>
        <v>35</v>
      </c>
      <c r="G72" s="30" t="n">
        <f aca="false">I72+K72+M72+O72+Q72+S72</f>
        <v>25165</v>
      </c>
      <c r="H72" s="33"/>
      <c r="I72" s="30" t="n">
        <f aca="false">E72*H72</f>
        <v>0</v>
      </c>
      <c r="J72" s="33" t="n">
        <f aca="false">5+22</f>
        <v>27</v>
      </c>
      <c r="K72" s="30" t="n">
        <f aca="false">E72*J72</f>
        <v>19413</v>
      </c>
      <c r="L72" s="33" t="n">
        <v>4</v>
      </c>
      <c r="M72" s="30" t="n">
        <f aca="false">E72*L72</f>
        <v>2876</v>
      </c>
      <c r="N72" s="33"/>
      <c r="O72" s="30" t="n">
        <f aca="false">E72*N72</f>
        <v>0</v>
      </c>
      <c r="P72" s="33"/>
      <c r="Q72" s="30" t="n">
        <f aca="false">E72*P72</f>
        <v>0</v>
      </c>
      <c r="R72" s="33" t="n">
        <v>4</v>
      </c>
      <c r="S72" s="30" t="n">
        <f aca="false">E72*R72</f>
        <v>2876</v>
      </c>
    </row>
    <row r="73" customFormat="false" ht="15" hidden="false" customHeight="true" outlineLevel="0" collapsed="false">
      <c r="A73" s="29"/>
      <c r="B73" s="29"/>
      <c r="C73" s="32" t="s">
        <v>19</v>
      </c>
      <c r="D73" s="24" t="s">
        <v>52</v>
      </c>
      <c r="E73" s="30" t="n">
        <f aca="false">E147</f>
        <v>752</v>
      </c>
      <c r="F73" s="30" t="n">
        <f aca="false">H73+J73+L73+N73+P73+R73</f>
        <v>289</v>
      </c>
      <c r="G73" s="30" t="n">
        <f aca="false">I73+K73+M73+O73+Q73+S73</f>
        <v>217328</v>
      </c>
      <c r="H73" s="33"/>
      <c r="I73" s="30" t="n">
        <f aca="false">E73*H73</f>
        <v>0</v>
      </c>
      <c r="J73" s="33" t="n">
        <v>270</v>
      </c>
      <c r="K73" s="30" t="n">
        <f aca="false">E73*J73</f>
        <v>203040</v>
      </c>
      <c r="L73" s="33" t="n">
        <v>16</v>
      </c>
      <c r="M73" s="30" t="n">
        <f aca="false">E73*L73</f>
        <v>12032</v>
      </c>
      <c r="N73" s="33"/>
      <c r="O73" s="30" t="n">
        <f aca="false">E73*N73</f>
        <v>0</v>
      </c>
      <c r="P73" s="33"/>
      <c r="Q73" s="30" t="n">
        <f aca="false">E73*P73</f>
        <v>0</v>
      </c>
      <c r="R73" s="33" t="n">
        <v>3</v>
      </c>
      <c r="S73" s="30" t="n">
        <f aca="false">E73*R73</f>
        <v>2256</v>
      </c>
    </row>
    <row r="74" customFormat="false" ht="15" hidden="false" customHeight="true" outlineLevel="0" collapsed="false">
      <c r="A74" s="29"/>
      <c r="B74" s="29"/>
      <c r="C74" s="32" t="s">
        <v>20</v>
      </c>
      <c r="D74" s="24" t="s">
        <v>52</v>
      </c>
      <c r="E74" s="30" t="n">
        <f aca="false">E148</f>
        <v>916</v>
      </c>
      <c r="F74" s="30" t="n">
        <f aca="false">H74+J74+L74+N74+P74+R74</f>
        <v>17</v>
      </c>
      <c r="G74" s="30" t="n">
        <f aca="false">I74+K74+M74+O74+Q74+S74</f>
        <v>15572</v>
      </c>
      <c r="H74" s="33"/>
      <c r="I74" s="30" t="n">
        <f aca="false">E74*H74</f>
        <v>0</v>
      </c>
      <c r="J74" s="33" t="n">
        <v>11</v>
      </c>
      <c r="K74" s="30" t="n">
        <f aca="false">E74*J74</f>
        <v>10076</v>
      </c>
      <c r="L74" s="33" t="n">
        <v>1</v>
      </c>
      <c r="M74" s="30" t="n">
        <f aca="false">E74*L74</f>
        <v>916</v>
      </c>
      <c r="N74" s="33"/>
      <c r="O74" s="30" t="n">
        <f aca="false">E74*N74</f>
        <v>0</v>
      </c>
      <c r="P74" s="33"/>
      <c r="Q74" s="30" t="n">
        <f aca="false">E74*P74</f>
        <v>0</v>
      </c>
      <c r="R74" s="33" t="n">
        <v>5</v>
      </c>
      <c r="S74" s="30" t="n">
        <f aca="false">E74*R74</f>
        <v>4580</v>
      </c>
    </row>
    <row r="75" customFormat="false" ht="15" hidden="false" customHeight="true" outlineLevel="0" collapsed="false">
      <c r="A75" s="29"/>
      <c r="B75" s="29"/>
      <c r="C75" s="32" t="s">
        <v>21</v>
      </c>
      <c r="D75" s="24" t="s">
        <v>52</v>
      </c>
      <c r="E75" s="30" t="n">
        <f aca="false">E149</f>
        <v>982</v>
      </c>
      <c r="F75" s="30" t="n">
        <f aca="false">H75+J75+L75+N75+P75+R75</f>
        <v>49</v>
      </c>
      <c r="G75" s="30" t="n">
        <f aca="false">I75+K75+M75+O75+Q75+S75</f>
        <v>48118</v>
      </c>
      <c r="H75" s="33"/>
      <c r="I75" s="30" t="n">
        <f aca="false">E75*H75</f>
        <v>0</v>
      </c>
      <c r="J75" s="33" t="n">
        <v>34</v>
      </c>
      <c r="K75" s="30" t="n">
        <f aca="false">E75*J75</f>
        <v>33388</v>
      </c>
      <c r="L75" s="33" t="n">
        <v>2</v>
      </c>
      <c r="M75" s="30" t="n">
        <f aca="false">E75*L75</f>
        <v>1964</v>
      </c>
      <c r="N75" s="33"/>
      <c r="O75" s="30" t="n">
        <f aca="false">E75*N75</f>
        <v>0</v>
      </c>
      <c r="P75" s="33"/>
      <c r="Q75" s="30" t="n">
        <f aca="false">E75*P75</f>
        <v>0</v>
      </c>
      <c r="R75" s="33" t="n">
        <v>13</v>
      </c>
      <c r="S75" s="30" t="n">
        <f aca="false">E75*R75</f>
        <v>12766</v>
      </c>
    </row>
    <row r="76" customFormat="false" ht="15" hidden="false" customHeight="true" outlineLevel="0" collapsed="false">
      <c r="A76" s="29"/>
      <c r="B76" s="29"/>
      <c r="C76" s="32" t="s">
        <v>22</v>
      </c>
      <c r="D76" s="24" t="s">
        <v>52</v>
      </c>
      <c r="E76" s="30" t="n">
        <f aca="false">E150</f>
        <v>1047</v>
      </c>
      <c r="F76" s="30" t="n">
        <f aca="false">H76+J76+L76+N76+P76+R76</f>
        <v>28</v>
      </c>
      <c r="G76" s="30" t="n">
        <f aca="false">I76+K76+M76+O76+Q76+S76</f>
        <v>29316</v>
      </c>
      <c r="H76" s="33"/>
      <c r="I76" s="30" t="n">
        <f aca="false">E76*H76</f>
        <v>0</v>
      </c>
      <c r="J76" s="33" t="n">
        <v>22</v>
      </c>
      <c r="K76" s="30" t="n">
        <f aca="false">E76*J76</f>
        <v>23034</v>
      </c>
      <c r="L76" s="33"/>
      <c r="M76" s="30" t="n">
        <f aca="false">E76*L76</f>
        <v>0</v>
      </c>
      <c r="N76" s="33"/>
      <c r="O76" s="30" t="n">
        <f aca="false">E76*N76</f>
        <v>0</v>
      </c>
      <c r="P76" s="33"/>
      <c r="Q76" s="30" t="n">
        <f aca="false">E76*P76</f>
        <v>0</v>
      </c>
      <c r="R76" s="33" t="n">
        <v>6</v>
      </c>
      <c r="S76" s="30" t="n">
        <f aca="false">E76*R76</f>
        <v>6282</v>
      </c>
    </row>
    <row r="77" customFormat="false" ht="15" hidden="false" customHeight="true" outlineLevel="0" collapsed="false">
      <c r="A77" s="29"/>
      <c r="B77" s="29"/>
      <c r="C77" s="32" t="s">
        <v>23</v>
      </c>
      <c r="D77" s="24" t="s">
        <v>52</v>
      </c>
      <c r="E77" s="30" t="n">
        <f aca="false">E151</f>
        <v>1351</v>
      </c>
      <c r="F77" s="30" t="n">
        <f aca="false">H77+J77+L77+N77+P77+R77</f>
        <v>0</v>
      </c>
      <c r="G77" s="30" t="n">
        <f aca="false">I77+K77+M77+O77+Q77+S77</f>
        <v>0</v>
      </c>
      <c r="H77" s="33"/>
      <c r="I77" s="30" t="n">
        <f aca="false">E77*H77</f>
        <v>0</v>
      </c>
      <c r="J77" s="33"/>
      <c r="K77" s="30" t="n">
        <f aca="false">E77*J77</f>
        <v>0</v>
      </c>
      <c r="L77" s="33"/>
      <c r="M77" s="30" t="n">
        <f aca="false">E77*L77</f>
        <v>0</v>
      </c>
      <c r="N77" s="33"/>
      <c r="O77" s="30" t="n">
        <f aca="false">E77*N77</f>
        <v>0</v>
      </c>
      <c r="P77" s="33"/>
      <c r="Q77" s="30" t="n">
        <f aca="false">E77*P77</f>
        <v>0</v>
      </c>
      <c r="R77" s="33"/>
      <c r="S77" s="30" t="n">
        <f aca="false">E77*R77</f>
        <v>0</v>
      </c>
    </row>
    <row r="78" customFormat="false" ht="15" hidden="false" customHeight="true" outlineLevel="0" collapsed="false">
      <c r="A78" s="29"/>
      <c r="B78" s="29"/>
      <c r="C78" s="32" t="s">
        <v>24</v>
      </c>
      <c r="D78" s="24" t="s">
        <v>52</v>
      </c>
      <c r="E78" s="30" t="n">
        <f aca="false">E152</f>
        <v>1386</v>
      </c>
      <c r="F78" s="30" t="n">
        <f aca="false">H78+J78+L78+N78+P78+R78</f>
        <v>0</v>
      </c>
      <c r="G78" s="30" t="n">
        <f aca="false">I78+K78+M78+O78+Q78+S78</f>
        <v>0</v>
      </c>
      <c r="H78" s="33"/>
      <c r="I78" s="30" t="n">
        <f aca="false">E78*H78</f>
        <v>0</v>
      </c>
      <c r="J78" s="33"/>
      <c r="K78" s="30" t="n">
        <f aca="false">E78*J78</f>
        <v>0</v>
      </c>
      <c r="L78" s="33"/>
      <c r="M78" s="30" t="n">
        <f aca="false">E78*L78</f>
        <v>0</v>
      </c>
      <c r="N78" s="33"/>
      <c r="O78" s="30" t="n">
        <f aca="false">E78*N78</f>
        <v>0</v>
      </c>
      <c r="P78" s="33"/>
      <c r="Q78" s="30" t="n">
        <f aca="false">E78*P78</f>
        <v>0</v>
      </c>
      <c r="R78" s="33"/>
      <c r="S78" s="30" t="n">
        <f aca="false">E78*R78</f>
        <v>0</v>
      </c>
    </row>
    <row r="79" customFormat="false" ht="15" hidden="false" customHeight="true" outlineLevel="0" collapsed="false">
      <c r="A79" s="29"/>
      <c r="B79" s="29"/>
      <c r="C79" s="32" t="s">
        <v>25</v>
      </c>
      <c r="D79" s="24" t="s">
        <v>52</v>
      </c>
      <c r="E79" s="30" t="n">
        <f aca="false">E153</f>
        <v>1453</v>
      </c>
      <c r="F79" s="30" t="n">
        <f aca="false">H79+J79+L79+N79+P79+R79</f>
        <v>0</v>
      </c>
      <c r="G79" s="30" t="n">
        <f aca="false">I79+K79+M79+O79+Q79+S79</f>
        <v>0</v>
      </c>
      <c r="H79" s="33"/>
      <c r="I79" s="30" t="n">
        <f aca="false">E79*H79</f>
        <v>0</v>
      </c>
      <c r="J79" s="33"/>
      <c r="K79" s="30" t="n">
        <f aca="false">E79*J79</f>
        <v>0</v>
      </c>
      <c r="L79" s="33"/>
      <c r="M79" s="30" t="n">
        <f aca="false">E79*L79</f>
        <v>0</v>
      </c>
      <c r="N79" s="33"/>
      <c r="O79" s="30" t="n">
        <f aca="false">E79*N79</f>
        <v>0</v>
      </c>
      <c r="P79" s="33"/>
      <c r="Q79" s="30" t="n">
        <f aca="false">E79*P79</f>
        <v>0</v>
      </c>
      <c r="R79" s="33"/>
      <c r="S79" s="30" t="n">
        <f aca="false">E79*R79</f>
        <v>0</v>
      </c>
    </row>
    <row r="80" customFormat="false" ht="15" hidden="false" customHeight="true" outlineLevel="0" collapsed="false">
      <c r="A80" s="29"/>
      <c r="B80" s="29"/>
      <c r="C80" s="32" t="s">
        <v>26</v>
      </c>
      <c r="D80" s="24" t="s">
        <v>52</v>
      </c>
      <c r="E80" s="30" t="n">
        <f aca="false">E154</f>
        <v>1548</v>
      </c>
      <c r="F80" s="30" t="n">
        <f aca="false">H80+J80+L80+N80+P80+R80</f>
        <v>0</v>
      </c>
      <c r="G80" s="30" t="n">
        <f aca="false">I80+K80+M80+O80+Q80+S80</f>
        <v>0</v>
      </c>
      <c r="H80" s="33"/>
      <c r="I80" s="30" t="n">
        <f aca="false">E80*H80</f>
        <v>0</v>
      </c>
      <c r="J80" s="33"/>
      <c r="K80" s="30" t="n">
        <f aca="false">E80*J80</f>
        <v>0</v>
      </c>
      <c r="L80" s="33"/>
      <c r="M80" s="30" t="n">
        <f aca="false">E80*L80</f>
        <v>0</v>
      </c>
      <c r="N80" s="33"/>
      <c r="O80" s="30" t="n">
        <f aca="false">E80*N80</f>
        <v>0</v>
      </c>
      <c r="P80" s="33"/>
      <c r="Q80" s="30" t="n">
        <f aca="false">E80*P80</f>
        <v>0</v>
      </c>
      <c r="R80" s="33"/>
      <c r="S80" s="30" t="n">
        <f aca="false">E80*R80</f>
        <v>0</v>
      </c>
    </row>
    <row r="81" customFormat="false" ht="15" hidden="false" customHeight="true" outlineLevel="0" collapsed="false">
      <c r="A81" s="29"/>
      <c r="B81" s="29"/>
      <c r="C81" s="32" t="s">
        <v>32</v>
      </c>
      <c r="D81" s="24" t="s">
        <v>52</v>
      </c>
      <c r="E81" s="30" t="n">
        <f aca="false">E155</f>
        <v>1617</v>
      </c>
      <c r="F81" s="30" t="n">
        <f aca="false">H81+J81+L81+N81+P81+R81</f>
        <v>0</v>
      </c>
      <c r="G81" s="30" t="n">
        <f aca="false">I81+K81+M81+O81+Q81+S81</f>
        <v>0</v>
      </c>
      <c r="H81" s="33"/>
      <c r="I81" s="30" t="n">
        <f aca="false">E81*H81</f>
        <v>0</v>
      </c>
      <c r="J81" s="33"/>
      <c r="K81" s="30" t="n">
        <f aca="false">E81*J81</f>
        <v>0</v>
      </c>
      <c r="L81" s="33"/>
      <c r="M81" s="30" t="n">
        <f aca="false">E81*L81</f>
        <v>0</v>
      </c>
      <c r="N81" s="33"/>
      <c r="O81" s="30" t="n">
        <f aca="false">E81*N81</f>
        <v>0</v>
      </c>
      <c r="P81" s="33"/>
      <c r="Q81" s="30" t="n">
        <f aca="false">E81*P81</f>
        <v>0</v>
      </c>
      <c r="R81" s="33"/>
      <c r="S81" s="30" t="n">
        <f aca="false">E81*R81</f>
        <v>0</v>
      </c>
    </row>
    <row r="82" customFormat="false" ht="15" hidden="false" customHeight="true" outlineLevel="0" collapsed="false">
      <c r="A82" s="29" t="s">
        <v>54</v>
      </c>
      <c r="B82" s="24" t="s">
        <v>47</v>
      </c>
      <c r="C82" s="24"/>
      <c r="D82" s="24"/>
      <c r="E82" s="24"/>
      <c r="F82" s="30"/>
      <c r="G82" s="30" t="n">
        <f aca="false">G83+G95+G107</f>
        <v>16326419</v>
      </c>
      <c r="H82" s="30"/>
      <c r="I82" s="30" t="n">
        <f aca="false">I83+I95+I107</f>
        <v>335534</v>
      </c>
      <c r="J82" s="30"/>
      <c r="K82" s="30" t="n">
        <f aca="false">K83+K95+K107</f>
        <v>19657</v>
      </c>
      <c r="L82" s="30"/>
      <c r="M82" s="30" t="n">
        <f aca="false">M83+M95+M107</f>
        <v>15834908</v>
      </c>
      <c r="N82" s="30"/>
      <c r="O82" s="30" t="n">
        <f aca="false">O83+O95+O107</f>
        <v>0</v>
      </c>
      <c r="P82" s="30"/>
      <c r="Q82" s="30" t="n">
        <f aca="false">Q83+Q95+Q107</f>
        <v>136320</v>
      </c>
      <c r="R82" s="30"/>
      <c r="S82" s="30" t="n">
        <f aca="false">S83+S95+S107</f>
        <v>0</v>
      </c>
    </row>
    <row r="83" customFormat="false" ht="15" hidden="false" customHeight="true" outlineLevel="0" collapsed="false">
      <c r="A83" s="29"/>
      <c r="B83" s="31" t="s">
        <v>48</v>
      </c>
      <c r="C83" s="24" t="s">
        <v>5</v>
      </c>
      <c r="D83" s="24"/>
      <c r="E83" s="24"/>
      <c r="F83" s="30" t="n">
        <f aca="false">SUM(F84:F94)</f>
        <v>0</v>
      </c>
      <c r="G83" s="30" t="n">
        <f aca="false">SUM(G84:G94)</f>
        <v>0</v>
      </c>
      <c r="H83" s="30" t="n">
        <f aca="false">SUM(H84:H94)</f>
        <v>0</v>
      </c>
      <c r="I83" s="30" t="n">
        <f aca="false">SUM(I84:I94)</f>
        <v>0</v>
      </c>
      <c r="J83" s="30" t="n">
        <f aca="false">SUM(J84:J94)</f>
        <v>0</v>
      </c>
      <c r="K83" s="30" t="n">
        <f aca="false">SUM(K84:K94)</f>
        <v>0</v>
      </c>
      <c r="L83" s="30" t="n">
        <f aca="false">SUM(L84:L94)</f>
        <v>0</v>
      </c>
      <c r="M83" s="30" t="n">
        <f aca="false">SUM(M84:M94)</f>
        <v>0</v>
      </c>
      <c r="N83" s="30" t="n">
        <f aca="false">SUM(N84:N94)</f>
        <v>0</v>
      </c>
      <c r="O83" s="30" t="n">
        <f aca="false">SUM(O84:O94)</f>
        <v>0</v>
      </c>
      <c r="P83" s="30" t="n">
        <f aca="false">SUM(P84:P94)</f>
        <v>0</v>
      </c>
      <c r="Q83" s="30" t="n">
        <f aca="false">SUM(Q84:Q94)</f>
        <v>0</v>
      </c>
      <c r="R83" s="30" t="n">
        <f aca="false">SUM(R84:R94)</f>
        <v>0</v>
      </c>
      <c r="S83" s="30" t="n">
        <f aca="false">SUM(S84:S94)</f>
        <v>0</v>
      </c>
    </row>
    <row r="84" customFormat="false" ht="15" hidden="false" customHeight="true" outlineLevel="0" collapsed="false">
      <c r="A84" s="29"/>
      <c r="B84" s="29"/>
      <c r="C84" s="32" t="s">
        <v>16</v>
      </c>
      <c r="D84" s="32" t="s">
        <v>49</v>
      </c>
      <c r="E84" s="30" t="n">
        <f aca="false">E121</f>
        <v>489</v>
      </c>
      <c r="F84" s="30" t="n">
        <f aca="false">H84+J84+L84+N84+P84+R84</f>
        <v>0</v>
      </c>
      <c r="G84" s="30" t="n">
        <f aca="false">I84+K84+M84+O84+Q84+S84</f>
        <v>0</v>
      </c>
      <c r="H84" s="33"/>
      <c r="I84" s="30" t="n">
        <f aca="false">E84*H84</f>
        <v>0</v>
      </c>
      <c r="J84" s="33"/>
      <c r="K84" s="30" t="n">
        <f aca="false">E84*J84</f>
        <v>0</v>
      </c>
      <c r="L84" s="33"/>
      <c r="M84" s="30" t="n">
        <f aca="false">E84*L84</f>
        <v>0</v>
      </c>
      <c r="N84" s="33"/>
      <c r="O84" s="30" t="n">
        <f aca="false">E84*N84</f>
        <v>0</v>
      </c>
      <c r="P84" s="33"/>
      <c r="Q84" s="30" t="n">
        <f aca="false">E84*P84</f>
        <v>0</v>
      </c>
      <c r="R84" s="33"/>
      <c r="S84" s="30" t="n">
        <f aca="false">E84*R84</f>
        <v>0</v>
      </c>
    </row>
    <row r="85" customFormat="false" ht="15" hidden="false" customHeight="true" outlineLevel="0" collapsed="false">
      <c r="A85" s="29"/>
      <c r="B85" s="29"/>
      <c r="C85" s="32" t="s">
        <v>17</v>
      </c>
      <c r="D85" s="32" t="s">
        <v>49</v>
      </c>
      <c r="E85" s="30" t="n">
        <f aca="false">E122</f>
        <v>519</v>
      </c>
      <c r="F85" s="30" t="n">
        <f aca="false">H85+J85+L85+N85+P85+R85</f>
        <v>0</v>
      </c>
      <c r="G85" s="30" t="n">
        <f aca="false">I85+K85+M85+O85+Q85+S85</f>
        <v>0</v>
      </c>
      <c r="H85" s="33"/>
      <c r="I85" s="30" t="n">
        <f aca="false">E85*H85</f>
        <v>0</v>
      </c>
      <c r="J85" s="33"/>
      <c r="K85" s="30" t="n">
        <f aca="false">E85*J85</f>
        <v>0</v>
      </c>
      <c r="L85" s="33"/>
      <c r="M85" s="30" t="n">
        <f aca="false">E85*L85</f>
        <v>0</v>
      </c>
      <c r="N85" s="33"/>
      <c r="O85" s="30" t="n">
        <f aca="false">E85*N85</f>
        <v>0</v>
      </c>
      <c r="P85" s="33"/>
      <c r="Q85" s="30" t="n">
        <f aca="false">E85*P85</f>
        <v>0</v>
      </c>
      <c r="R85" s="33"/>
      <c r="S85" s="30" t="n">
        <f aca="false">E85*R85</f>
        <v>0</v>
      </c>
    </row>
    <row r="86" customFormat="false" ht="15" hidden="false" customHeight="true" outlineLevel="0" collapsed="false">
      <c r="A86" s="29"/>
      <c r="B86" s="29"/>
      <c r="C86" s="32" t="s">
        <v>18</v>
      </c>
      <c r="D86" s="32" t="s">
        <v>49</v>
      </c>
      <c r="E86" s="30" t="n">
        <f aca="false">E123</f>
        <v>592</v>
      </c>
      <c r="F86" s="30" t="n">
        <f aca="false">H86+J86+L86+N86+P86+R86</f>
        <v>0</v>
      </c>
      <c r="G86" s="30" t="n">
        <f aca="false">I86+K86+M86+O86+Q86+S86</f>
        <v>0</v>
      </c>
      <c r="H86" s="33"/>
      <c r="I86" s="30" t="n">
        <f aca="false">E86*H86</f>
        <v>0</v>
      </c>
      <c r="J86" s="33"/>
      <c r="K86" s="30" t="n">
        <f aca="false">E86*J86</f>
        <v>0</v>
      </c>
      <c r="L86" s="33"/>
      <c r="M86" s="30" t="n">
        <f aca="false">E86*L86</f>
        <v>0</v>
      </c>
      <c r="N86" s="33"/>
      <c r="O86" s="30" t="n">
        <f aca="false">E86*N86</f>
        <v>0</v>
      </c>
      <c r="P86" s="33"/>
      <c r="Q86" s="30" t="n">
        <f aca="false">E86*P86</f>
        <v>0</v>
      </c>
      <c r="R86" s="33"/>
      <c r="S86" s="30" t="n">
        <f aca="false">E86*R86</f>
        <v>0</v>
      </c>
    </row>
    <row r="87" customFormat="false" ht="15" hidden="false" customHeight="true" outlineLevel="0" collapsed="false">
      <c r="A87" s="29"/>
      <c r="B87" s="29"/>
      <c r="C87" s="32" t="s">
        <v>19</v>
      </c>
      <c r="D87" s="32" t="s">
        <v>49</v>
      </c>
      <c r="E87" s="30" t="n">
        <f aca="false">E124</f>
        <v>654</v>
      </c>
      <c r="F87" s="30" t="n">
        <f aca="false">H87+J87+L87+N87+P87+R87</f>
        <v>0</v>
      </c>
      <c r="G87" s="30" t="n">
        <f aca="false">I87+K87+M87+O87+Q87+S87</f>
        <v>0</v>
      </c>
      <c r="H87" s="33"/>
      <c r="I87" s="30" t="n">
        <f aca="false">E87*H87</f>
        <v>0</v>
      </c>
      <c r="J87" s="33"/>
      <c r="K87" s="30" t="n">
        <f aca="false">E87*J87</f>
        <v>0</v>
      </c>
      <c r="L87" s="33"/>
      <c r="M87" s="30" t="n">
        <f aca="false">E87*L87</f>
        <v>0</v>
      </c>
      <c r="N87" s="33"/>
      <c r="O87" s="30" t="n">
        <f aca="false">E87*N87</f>
        <v>0</v>
      </c>
      <c r="P87" s="33"/>
      <c r="Q87" s="30" t="n">
        <f aca="false">E87*P87</f>
        <v>0</v>
      </c>
      <c r="R87" s="33"/>
      <c r="S87" s="30" t="n">
        <f aca="false">E87*R87</f>
        <v>0</v>
      </c>
    </row>
    <row r="88" customFormat="false" ht="15" hidden="false" customHeight="true" outlineLevel="0" collapsed="false">
      <c r="A88" s="29"/>
      <c r="B88" s="29"/>
      <c r="C88" s="32" t="s">
        <v>20</v>
      </c>
      <c r="D88" s="32" t="s">
        <v>49</v>
      </c>
      <c r="E88" s="30" t="n">
        <f aca="false">E125</f>
        <v>705</v>
      </c>
      <c r="F88" s="30" t="n">
        <f aca="false">H88+J88+L88+N88+P88+R88</f>
        <v>0</v>
      </c>
      <c r="G88" s="30" t="n">
        <f aca="false">I88+K88+M88+O88+Q88+S88</f>
        <v>0</v>
      </c>
      <c r="H88" s="33"/>
      <c r="I88" s="30" t="n">
        <f aca="false">E88*H88</f>
        <v>0</v>
      </c>
      <c r="J88" s="33"/>
      <c r="K88" s="30" t="n">
        <f aca="false">E88*J88</f>
        <v>0</v>
      </c>
      <c r="L88" s="33"/>
      <c r="M88" s="30" t="n">
        <f aca="false">E88*L88</f>
        <v>0</v>
      </c>
      <c r="N88" s="33"/>
      <c r="O88" s="30" t="n">
        <f aca="false">E88*N88</f>
        <v>0</v>
      </c>
      <c r="P88" s="33"/>
      <c r="Q88" s="30" t="n">
        <f aca="false">E88*P88</f>
        <v>0</v>
      </c>
      <c r="R88" s="33"/>
      <c r="S88" s="30" t="n">
        <f aca="false">E88*R88</f>
        <v>0</v>
      </c>
    </row>
    <row r="89" customFormat="false" ht="15" hidden="false" customHeight="true" outlineLevel="0" collapsed="false">
      <c r="A89" s="29"/>
      <c r="B89" s="29"/>
      <c r="C89" s="32" t="s">
        <v>21</v>
      </c>
      <c r="D89" s="32" t="s">
        <v>49</v>
      </c>
      <c r="E89" s="30" t="n">
        <f aca="false">E126</f>
        <v>783</v>
      </c>
      <c r="F89" s="30" t="n">
        <f aca="false">H89+J89+L89+N89+P89+R89</f>
        <v>0</v>
      </c>
      <c r="G89" s="30" t="n">
        <f aca="false">I89+K89+M89+O89+Q89+S89</f>
        <v>0</v>
      </c>
      <c r="H89" s="33"/>
      <c r="I89" s="30" t="n">
        <f aca="false">E89*H89</f>
        <v>0</v>
      </c>
      <c r="J89" s="33"/>
      <c r="K89" s="30" t="n">
        <f aca="false">E89*J89</f>
        <v>0</v>
      </c>
      <c r="L89" s="33"/>
      <c r="M89" s="30" t="n">
        <f aca="false">E89*L89</f>
        <v>0</v>
      </c>
      <c r="N89" s="33"/>
      <c r="O89" s="30" t="n">
        <f aca="false">E89*N89</f>
        <v>0</v>
      </c>
      <c r="P89" s="33"/>
      <c r="Q89" s="30" t="n">
        <f aca="false">E89*P89</f>
        <v>0</v>
      </c>
      <c r="R89" s="33"/>
      <c r="S89" s="30" t="n">
        <f aca="false">E89*R89</f>
        <v>0</v>
      </c>
    </row>
    <row r="90" customFormat="false" ht="15" hidden="false" customHeight="true" outlineLevel="0" collapsed="false">
      <c r="A90" s="29"/>
      <c r="B90" s="29"/>
      <c r="C90" s="32" t="s">
        <v>22</v>
      </c>
      <c r="D90" s="32" t="s">
        <v>49</v>
      </c>
      <c r="E90" s="30" t="n">
        <f aca="false">E127</f>
        <v>898</v>
      </c>
      <c r="F90" s="30" t="n">
        <f aca="false">H90+J90+L90+N90+P90+R90</f>
        <v>0</v>
      </c>
      <c r="G90" s="30" t="n">
        <f aca="false">I90+K90+M90+O90+Q90+S90</f>
        <v>0</v>
      </c>
      <c r="H90" s="33"/>
      <c r="I90" s="30" t="n">
        <f aca="false">E90*H90</f>
        <v>0</v>
      </c>
      <c r="J90" s="33"/>
      <c r="K90" s="30" t="n">
        <f aca="false">E90*J90</f>
        <v>0</v>
      </c>
      <c r="L90" s="33"/>
      <c r="M90" s="30" t="n">
        <f aca="false">E90*L90</f>
        <v>0</v>
      </c>
      <c r="N90" s="33"/>
      <c r="O90" s="30" t="n">
        <f aca="false">E90*N90</f>
        <v>0</v>
      </c>
      <c r="P90" s="33"/>
      <c r="Q90" s="30" t="n">
        <f aca="false">E90*P90</f>
        <v>0</v>
      </c>
      <c r="R90" s="33"/>
      <c r="S90" s="30" t="n">
        <f aca="false">E90*R90</f>
        <v>0</v>
      </c>
    </row>
    <row r="91" customFormat="false" ht="15" hidden="false" customHeight="true" outlineLevel="0" collapsed="false">
      <c r="A91" s="29"/>
      <c r="B91" s="29"/>
      <c r="C91" s="32" t="s">
        <v>23</v>
      </c>
      <c r="D91" s="32" t="s">
        <v>49</v>
      </c>
      <c r="E91" s="30" t="n">
        <f aca="false">E128</f>
        <v>1012</v>
      </c>
      <c r="F91" s="30" t="n">
        <f aca="false">H91+J91+L91+N91+P91+R91</f>
        <v>0</v>
      </c>
      <c r="G91" s="30" t="n">
        <f aca="false">I91+K91+M91+O91+Q91+S91</f>
        <v>0</v>
      </c>
      <c r="H91" s="33"/>
      <c r="I91" s="30" t="n">
        <f aca="false">E91*H91</f>
        <v>0</v>
      </c>
      <c r="J91" s="33"/>
      <c r="K91" s="30" t="n">
        <f aca="false">E91*J91</f>
        <v>0</v>
      </c>
      <c r="L91" s="33"/>
      <c r="M91" s="30" t="n">
        <f aca="false">E91*L91</f>
        <v>0</v>
      </c>
      <c r="N91" s="33"/>
      <c r="O91" s="30" t="n">
        <f aca="false">E91*N91</f>
        <v>0</v>
      </c>
      <c r="P91" s="33"/>
      <c r="Q91" s="30" t="n">
        <f aca="false">E91*P91</f>
        <v>0</v>
      </c>
      <c r="R91" s="33"/>
      <c r="S91" s="30" t="n">
        <f aca="false">E91*R91</f>
        <v>0</v>
      </c>
    </row>
    <row r="92" customFormat="false" ht="15" hidden="false" customHeight="true" outlineLevel="0" collapsed="false">
      <c r="A92" s="29"/>
      <c r="B92" s="29"/>
      <c r="C92" s="32" t="s">
        <v>24</v>
      </c>
      <c r="D92" s="32" t="s">
        <v>49</v>
      </c>
      <c r="E92" s="30" t="n">
        <f aca="false">E129</f>
        <v>1140</v>
      </c>
      <c r="F92" s="30" t="n">
        <f aca="false">H92+J92+L92+N92+P92+R92</f>
        <v>0</v>
      </c>
      <c r="G92" s="30" t="n">
        <f aca="false">I92+K92+M92+O92+Q92+S92</f>
        <v>0</v>
      </c>
      <c r="H92" s="33"/>
      <c r="I92" s="30" t="n">
        <f aca="false">E92*H92</f>
        <v>0</v>
      </c>
      <c r="J92" s="33"/>
      <c r="K92" s="30" t="n">
        <f aca="false">E92*J92</f>
        <v>0</v>
      </c>
      <c r="L92" s="33"/>
      <c r="M92" s="30" t="n">
        <f aca="false">E92*L92</f>
        <v>0</v>
      </c>
      <c r="N92" s="33"/>
      <c r="O92" s="30" t="n">
        <f aca="false">E92*N92</f>
        <v>0</v>
      </c>
      <c r="P92" s="33"/>
      <c r="Q92" s="30" t="n">
        <f aca="false">E92*P92</f>
        <v>0</v>
      </c>
      <c r="R92" s="33"/>
      <c r="S92" s="30" t="n">
        <f aca="false">E92*R92</f>
        <v>0</v>
      </c>
    </row>
    <row r="93" customFormat="false" ht="15" hidden="false" customHeight="true" outlineLevel="0" collapsed="false">
      <c r="A93" s="29"/>
      <c r="B93" s="29"/>
      <c r="C93" s="32" t="s">
        <v>25</v>
      </c>
      <c r="D93" s="32" t="s">
        <v>49</v>
      </c>
      <c r="E93" s="30" t="n">
        <f aca="false">E130</f>
        <v>1285</v>
      </c>
      <c r="F93" s="30" t="n">
        <f aca="false">H93+J93+L93+N93+P93+R93</f>
        <v>0</v>
      </c>
      <c r="G93" s="30" t="n">
        <f aca="false">I93+K93+M93+O93+Q93+S93</f>
        <v>0</v>
      </c>
      <c r="H93" s="33"/>
      <c r="I93" s="30" t="n">
        <f aca="false">E93*H93</f>
        <v>0</v>
      </c>
      <c r="J93" s="33"/>
      <c r="K93" s="30" t="n">
        <f aca="false">E93*J93</f>
        <v>0</v>
      </c>
      <c r="L93" s="33"/>
      <c r="M93" s="30" t="n">
        <f aca="false">E93*L93</f>
        <v>0</v>
      </c>
      <c r="N93" s="33"/>
      <c r="O93" s="30" t="n">
        <f aca="false">E93*N93</f>
        <v>0</v>
      </c>
      <c r="P93" s="33"/>
      <c r="Q93" s="30" t="n">
        <f aca="false">E93*P93</f>
        <v>0</v>
      </c>
      <c r="R93" s="33"/>
      <c r="S93" s="30" t="n">
        <f aca="false">E93*R93</f>
        <v>0</v>
      </c>
    </row>
    <row r="94" customFormat="false" ht="15" hidden="false" customHeight="true" outlineLevel="0" collapsed="false">
      <c r="A94" s="29"/>
      <c r="B94" s="29"/>
      <c r="C94" s="32" t="s">
        <v>26</v>
      </c>
      <c r="D94" s="32" t="s">
        <v>49</v>
      </c>
      <c r="E94" s="30" t="n">
        <f aca="false">E131</f>
        <v>1326</v>
      </c>
      <c r="F94" s="30" t="n">
        <f aca="false">H94+J94+L94+N94+P94+R94</f>
        <v>0</v>
      </c>
      <c r="G94" s="30" t="n">
        <f aca="false">I94+K94+M94+O94+Q94+S94</f>
        <v>0</v>
      </c>
      <c r="H94" s="33"/>
      <c r="I94" s="30" t="n">
        <f aca="false">E94*H94</f>
        <v>0</v>
      </c>
      <c r="J94" s="33"/>
      <c r="K94" s="30" t="n">
        <f aca="false">E94*J94</f>
        <v>0</v>
      </c>
      <c r="L94" s="33"/>
      <c r="M94" s="30" t="n">
        <f aca="false">E94*L94</f>
        <v>0</v>
      </c>
      <c r="N94" s="33"/>
      <c r="O94" s="30" t="n">
        <f aca="false">E94*N94</f>
        <v>0</v>
      </c>
      <c r="P94" s="33"/>
      <c r="Q94" s="30" t="n">
        <f aca="false">E94*P94</f>
        <v>0</v>
      </c>
      <c r="R94" s="33"/>
      <c r="S94" s="30" t="n">
        <f aca="false">E94*R94</f>
        <v>0</v>
      </c>
    </row>
    <row r="95" customFormat="false" ht="15" hidden="false" customHeight="true" outlineLevel="0" collapsed="false">
      <c r="A95" s="29"/>
      <c r="B95" s="31" t="s">
        <v>50</v>
      </c>
      <c r="C95" s="24" t="s">
        <v>5</v>
      </c>
      <c r="D95" s="24"/>
      <c r="E95" s="24"/>
      <c r="F95" s="30" t="n">
        <f aca="false">SUM(F96:F106)</f>
        <v>35061</v>
      </c>
      <c r="G95" s="30" t="n">
        <f aca="false">SUM(G96:G106)</f>
        <v>14050599</v>
      </c>
      <c r="H95" s="30" t="n">
        <f aca="false">SUM(H96:H106)</f>
        <v>798</v>
      </c>
      <c r="I95" s="30" t="n">
        <f aca="false">SUM(I96:I106)</f>
        <v>309763</v>
      </c>
      <c r="J95" s="30" t="n">
        <f aca="false">SUM(J96:J106)</f>
        <v>36</v>
      </c>
      <c r="K95" s="30" t="n">
        <f aca="false">SUM(K96:K106)</f>
        <v>15044</v>
      </c>
      <c r="L95" s="30" t="n">
        <f aca="false">SUM(L96:L106)</f>
        <v>33910</v>
      </c>
      <c r="M95" s="30" t="n">
        <f aca="false">SUM(M96:M106)</f>
        <v>13601710</v>
      </c>
      <c r="N95" s="30" t="n">
        <f aca="false">SUM(N96:N106)</f>
        <v>0</v>
      </c>
      <c r="O95" s="30" t="n">
        <f aca="false">SUM(O96:O106)</f>
        <v>0</v>
      </c>
      <c r="P95" s="30" t="n">
        <f aca="false">SUM(P96:P106)</f>
        <v>317</v>
      </c>
      <c r="Q95" s="30" t="n">
        <f aca="false">SUM(Q96:Q106)</f>
        <v>124082</v>
      </c>
      <c r="R95" s="30" t="n">
        <f aca="false">SUM(R96:R106)</f>
        <v>0</v>
      </c>
      <c r="S95" s="30" t="n">
        <f aca="false">SUM(S96:S106)</f>
        <v>0</v>
      </c>
    </row>
    <row r="96" customFormat="false" ht="15" hidden="false" customHeight="true" outlineLevel="0" collapsed="false">
      <c r="A96" s="29"/>
      <c r="B96" s="29"/>
      <c r="C96" s="32" t="s">
        <v>17</v>
      </c>
      <c r="D96" s="32" t="s">
        <v>49</v>
      </c>
      <c r="E96" s="30" t="n">
        <f aca="false">E133</f>
        <v>386</v>
      </c>
      <c r="F96" s="30" t="n">
        <f aca="false">H96+J96+L96+N96+P96+R96</f>
        <v>29100</v>
      </c>
      <c r="G96" s="30" t="n">
        <f aca="false">I96+K96+M96+O96+Q96+S96</f>
        <v>11232600</v>
      </c>
      <c r="H96" s="33" t="n">
        <v>771</v>
      </c>
      <c r="I96" s="30" t="n">
        <f aca="false">E96*H96</f>
        <v>297606</v>
      </c>
      <c r="J96" s="33" t="n">
        <v>28</v>
      </c>
      <c r="K96" s="30" t="n">
        <f aca="false">E96*J96</f>
        <v>10808</v>
      </c>
      <c r="L96" s="33" t="n">
        <v>27994</v>
      </c>
      <c r="M96" s="30" t="n">
        <f aca="false">E96*L96</f>
        <v>10805684</v>
      </c>
      <c r="N96" s="33"/>
      <c r="O96" s="30" t="n">
        <f aca="false">E96*N96</f>
        <v>0</v>
      </c>
      <c r="P96" s="33" t="n">
        <v>307</v>
      </c>
      <c r="Q96" s="30" t="n">
        <f aca="false">E96*P96</f>
        <v>118502</v>
      </c>
      <c r="R96" s="33"/>
      <c r="S96" s="30" t="n">
        <f aca="false">E96*R96</f>
        <v>0</v>
      </c>
    </row>
    <row r="97" customFormat="false" ht="15" hidden="false" customHeight="true" outlineLevel="0" collapsed="false">
      <c r="A97" s="29"/>
      <c r="B97" s="29"/>
      <c r="C97" s="32" t="s">
        <v>18</v>
      </c>
      <c r="D97" s="32" t="s">
        <v>49</v>
      </c>
      <c r="E97" s="30" t="n">
        <f aca="false">E134</f>
        <v>449</v>
      </c>
      <c r="F97" s="30" t="n">
        <f aca="false">H97+J97+L97+N97+P97+R97</f>
        <v>4308</v>
      </c>
      <c r="G97" s="30" t="n">
        <f aca="false">I97+K97+M97+O97+Q97+S97</f>
        <v>1934292</v>
      </c>
      <c r="H97" s="33" t="n">
        <v>26</v>
      </c>
      <c r="I97" s="30" t="n">
        <f aca="false">E97*H97</f>
        <v>11674</v>
      </c>
      <c r="J97" s="33"/>
      <c r="K97" s="30" t="n">
        <f aca="false">E97*J97</f>
        <v>0</v>
      </c>
      <c r="L97" s="33" t="n">
        <f aca="false">1704+2578</f>
        <v>4282</v>
      </c>
      <c r="M97" s="30" t="n">
        <f aca="false">E97*L97</f>
        <v>1922618</v>
      </c>
      <c r="N97" s="33"/>
      <c r="O97" s="30" t="n">
        <f aca="false">E97*N97</f>
        <v>0</v>
      </c>
      <c r="P97" s="33"/>
      <c r="Q97" s="30" t="n">
        <f aca="false">E97*P97</f>
        <v>0</v>
      </c>
      <c r="R97" s="33"/>
      <c r="S97" s="30" t="n">
        <f aca="false">E97*R97</f>
        <v>0</v>
      </c>
    </row>
    <row r="98" customFormat="false" ht="15" hidden="false" customHeight="true" outlineLevel="0" collapsed="false">
      <c r="A98" s="29"/>
      <c r="B98" s="29"/>
      <c r="C98" s="32" t="s">
        <v>19</v>
      </c>
      <c r="D98" s="32" t="s">
        <v>49</v>
      </c>
      <c r="E98" s="30" t="n">
        <f aca="false">E135</f>
        <v>483</v>
      </c>
      <c r="F98" s="30" t="n">
        <f aca="false">H98+J98+L98+N98+P98+R98</f>
        <v>945</v>
      </c>
      <c r="G98" s="30" t="n">
        <f aca="false">I98+K98+M98+O98+Q98+S98</f>
        <v>456435</v>
      </c>
      <c r="H98" s="33" t="n">
        <v>1</v>
      </c>
      <c r="I98" s="30" t="n">
        <f aca="false">E98*H98</f>
        <v>483</v>
      </c>
      <c r="J98" s="33" t="n">
        <v>5</v>
      </c>
      <c r="K98" s="30" t="n">
        <f aca="false">E98*J98</f>
        <v>2415</v>
      </c>
      <c r="L98" s="33" t="n">
        <v>932</v>
      </c>
      <c r="M98" s="30" t="n">
        <f aca="false">E98*L98</f>
        <v>450156</v>
      </c>
      <c r="N98" s="33"/>
      <c r="O98" s="30" t="n">
        <f aca="false">E98*N98</f>
        <v>0</v>
      </c>
      <c r="P98" s="33" t="n">
        <v>7</v>
      </c>
      <c r="Q98" s="30" t="n">
        <f aca="false">E98*P98</f>
        <v>3381</v>
      </c>
      <c r="R98" s="33"/>
      <c r="S98" s="30" t="n">
        <f aca="false">E98*R98</f>
        <v>0</v>
      </c>
    </row>
    <row r="99" customFormat="false" ht="15" hidden="false" customHeight="true" outlineLevel="0" collapsed="false">
      <c r="A99" s="29"/>
      <c r="B99" s="29"/>
      <c r="C99" s="32" t="s">
        <v>20</v>
      </c>
      <c r="D99" s="32" t="s">
        <v>49</v>
      </c>
      <c r="E99" s="30" t="n">
        <f aca="false">E136</f>
        <v>541</v>
      </c>
      <c r="F99" s="30" t="n">
        <f aca="false">H99+J99+L99+N99+P99+R99</f>
        <v>135</v>
      </c>
      <c r="G99" s="30" t="n">
        <f aca="false">I99+K99+M99+O99+Q99+S99</f>
        <v>73035</v>
      </c>
      <c r="H99" s="33"/>
      <c r="I99" s="30" t="n">
        <f aca="false">E99*H99</f>
        <v>0</v>
      </c>
      <c r="J99" s="33"/>
      <c r="K99" s="30" t="n">
        <f aca="false">E99*J99</f>
        <v>0</v>
      </c>
      <c r="L99" s="33" t="n">
        <v>135</v>
      </c>
      <c r="M99" s="30" t="n">
        <f aca="false">E99*L99</f>
        <v>73035</v>
      </c>
      <c r="N99" s="33"/>
      <c r="O99" s="30" t="n">
        <f aca="false">E99*N99</f>
        <v>0</v>
      </c>
      <c r="P99" s="33"/>
      <c r="Q99" s="30" t="n">
        <f aca="false">E99*P99</f>
        <v>0</v>
      </c>
      <c r="R99" s="33"/>
      <c r="S99" s="30" t="n">
        <f aca="false">E99*R99</f>
        <v>0</v>
      </c>
    </row>
    <row r="100" customFormat="false" ht="15" hidden="false" customHeight="true" outlineLevel="0" collapsed="false">
      <c r="A100" s="29"/>
      <c r="B100" s="29"/>
      <c r="C100" s="32" t="s">
        <v>21</v>
      </c>
      <c r="D100" s="32" t="s">
        <v>49</v>
      </c>
      <c r="E100" s="30" t="n">
        <f aca="false">E137</f>
        <v>544</v>
      </c>
      <c r="F100" s="30" t="n">
        <f aca="false">H100+J100+L100+N100+P100+R100</f>
        <v>348</v>
      </c>
      <c r="G100" s="30" t="n">
        <f aca="false">I100+K100+M100+O100+Q100+S100</f>
        <v>189312</v>
      </c>
      <c r="H100" s="33"/>
      <c r="I100" s="30" t="n">
        <f aca="false">E100*H100</f>
        <v>0</v>
      </c>
      <c r="J100" s="33" t="n">
        <v>2</v>
      </c>
      <c r="K100" s="30" t="n">
        <f aca="false">E100*J100</f>
        <v>1088</v>
      </c>
      <c r="L100" s="33" t="n">
        <v>346</v>
      </c>
      <c r="M100" s="30" t="n">
        <f aca="false">E100*L100</f>
        <v>188224</v>
      </c>
      <c r="N100" s="33"/>
      <c r="O100" s="30" t="n">
        <f aca="false">E100*N100</f>
        <v>0</v>
      </c>
      <c r="P100" s="33"/>
      <c r="Q100" s="30" t="n">
        <f aca="false">E100*P100</f>
        <v>0</v>
      </c>
      <c r="R100" s="33"/>
      <c r="S100" s="30" t="n">
        <f aca="false">E100*R100</f>
        <v>0</v>
      </c>
    </row>
    <row r="101" customFormat="false" ht="15" hidden="false" customHeight="true" outlineLevel="0" collapsed="false">
      <c r="A101" s="29"/>
      <c r="B101" s="29"/>
      <c r="C101" s="32" t="s">
        <v>22</v>
      </c>
      <c r="D101" s="32" t="s">
        <v>49</v>
      </c>
      <c r="E101" s="30" t="n">
        <f aca="false">E138</f>
        <v>733</v>
      </c>
      <c r="F101" s="30" t="n">
        <f aca="false">H101+J101+L101+N101+P101+R101</f>
        <v>225</v>
      </c>
      <c r="G101" s="30" t="n">
        <f aca="false">I101+K101+M101+O101+Q101+S101</f>
        <v>164925</v>
      </c>
      <c r="H101" s="33"/>
      <c r="I101" s="30" t="n">
        <f aca="false">E101*H101</f>
        <v>0</v>
      </c>
      <c r="J101" s="33" t="n">
        <v>1</v>
      </c>
      <c r="K101" s="30" t="n">
        <f aca="false">E101*J101</f>
        <v>733</v>
      </c>
      <c r="L101" s="33" t="n">
        <v>221</v>
      </c>
      <c r="M101" s="30" t="n">
        <f aca="false">E101*L101</f>
        <v>161993</v>
      </c>
      <c r="N101" s="33"/>
      <c r="O101" s="30" t="n">
        <f aca="false">E101*N101</f>
        <v>0</v>
      </c>
      <c r="P101" s="33" t="n">
        <v>3</v>
      </c>
      <c r="Q101" s="30" t="n">
        <f aca="false">E101*P101</f>
        <v>2199</v>
      </c>
      <c r="R101" s="33"/>
      <c r="S101" s="30" t="n">
        <f aca="false">E101*R101</f>
        <v>0</v>
      </c>
    </row>
    <row r="102" customFormat="false" ht="15" hidden="false" customHeight="true" outlineLevel="0" collapsed="false">
      <c r="A102" s="29"/>
      <c r="B102" s="29"/>
      <c r="C102" s="32" t="s">
        <v>23</v>
      </c>
      <c r="D102" s="32" t="s">
        <v>49</v>
      </c>
      <c r="E102" s="30" t="n">
        <f aca="false">E139</f>
        <v>816</v>
      </c>
      <c r="F102" s="30" t="n">
        <f aca="false">H102+J102+L102+N102+P102+R102</f>
        <v>0</v>
      </c>
      <c r="G102" s="30" t="n">
        <f aca="false">I102+K102+M102+O102+Q102+S102</f>
        <v>0</v>
      </c>
      <c r="H102" s="33"/>
      <c r="I102" s="30" t="n">
        <f aca="false">E102*H102</f>
        <v>0</v>
      </c>
      <c r="J102" s="33"/>
      <c r="K102" s="30" t="n">
        <f aca="false">E102*J102</f>
        <v>0</v>
      </c>
      <c r="L102" s="33"/>
      <c r="M102" s="30" t="n">
        <f aca="false">E102*L102</f>
        <v>0</v>
      </c>
      <c r="N102" s="33"/>
      <c r="O102" s="30" t="n">
        <f aca="false">E102*N102</f>
        <v>0</v>
      </c>
      <c r="P102" s="33"/>
      <c r="Q102" s="30" t="n">
        <f aca="false">E102*P102</f>
        <v>0</v>
      </c>
      <c r="R102" s="33"/>
      <c r="S102" s="30" t="n">
        <f aca="false">E102*R102</f>
        <v>0</v>
      </c>
    </row>
    <row r="103" customFormat="false" ht="15" hidden="false" customHeight="true" outlineLevel="0" collapsed="false">
      <c r="A103" s="29"/>
      <c r="B103" s="29"/>
      <c r="C103" s="32" t="s">
        <v>24</v>
      </c>
      <c r="D103" s="32" t="s">
        <v>49</v>
      </c>
      <c r="E103" s="30" t="n">
        <f aca="false">E140</f>
        <v>907</v>
      </c>
      <c r="F103" s="30" t="n">
        <f aca="false">H103+J103+L103+N103+P103+R103</f>
        <v>0</v>
      </c>
      <c r="G103" s="30" t="n">
        <f aca="false">I103+K103+M103+O103+Q103+S103</f>
        <v>0</v>
      </c>
      <c r="H103" s="33"/>
      <c r="I103" s="30" t="n">
        <f aca="false">E103*H103</f>
        <v>0</v>
      </c>
      <c r="J103" s="33"/>
      <c r="K103" s="30" t="n">
        <f aca="false">E103*J103</f>
        <v>0</v>
      </c>
      <c r="L103" s="33"/>
      <c r="M103" s="30" t="n">
        <f aca="false">E103*L103</f>
        <v>0</v>
      </c>
      <c r="N103" s="33"/>
      <c r="O103" s="30" t="n">
        <f aca="false">E103*N103</f>
        <v>0</v>
      </c>
      <c r="P103" s="33"/>
      <c r="Q103" s="30" t="n">
        <f aca="false">E103*P103</f>
        <v>0</v>
      </c>
      <c r="R103" s="33"/>
      <c r="S103" s="30" t="n">
        <f aca="false">E103*R103</f>
        <v>0</v>
      </c>
    </row>
    <row r="104" customFormat="false" ht="15" hidden="false" customHeight="true" outlineLevel="0" collapsed="false">
      <c r="A104" s="29"/>
      <c r="B104" s="29"/>
      <c r="C104" s="32" t="s">
        <v>25</v>
      </c>
      <c r="D104" s="32" t="s">
        <v>49</v>
      </c>
      <c r="E104" s="30" t="n">
        <f aca="false">E141</f>
        <v>1045</v>
      </c>
      <c r="F104" s="30" t="n">
        <f aca="false">H104+J104+L104+N104+P104+R104</f>
        <v>0</v>
      </c>
      <c r="G104" s="30" t="n">
        <f aca="false">I104+K104+M104+O104+Q104+S104</f>
        <v>0</v>
      </c>
      <c r="H104" s="33"/>
      <c r="I104" s="30" t="n">
        <f aca="false">E104*H104</f>
        <v>0</v>
      </c>
      <c r="J104" s="33"/>
      <c r="K104" s="30" t="n">
        <f aca="false">E104*J104</f>
        <v>0</v>
      </c>
      <c r="L104" s="33"/>
      <c r="M104" s="30" t="n">
        <f aca="false">E104*L104</f>
        <v>0</v>
      </c>
      <c r="N104" s="33"/>
      <c r="O104" s="30" t="n">
        <f aca="false">E104*N104</f>
        <v>0</v>
      </c>
      <c r="P104" s="33"/>
      <c r="Q104" s="30" t="n">
        <f aca="false">E104*P104</f>
        <v>0</v>
      </c>
      <c r="R104" s="33"/>
      <c r="S104" s="30" t="n">
        <f aca="false">E104*R104</f>
        <v>0</v>
      </c>
    </row>
    <row r="105" customFormat="false" ht="15" hidden="false" customHeight="true" outlineLevel="0" collapsed="false">
      <c r="A105" s="29"/>
      <c r="B105" s="29"/>
      <c r="C105" s="32" t="s">
        <v>26</v>
      </c>
      <c r="D105" s="32" t="s">
        <v>49</v>
      </c>
      <c r="E105" s="30" t="n">
        <f aca="false">E142</f>
        <v>1202</v>
      </c>
      <c r="F105" s="30" t="n">
        <f aca="false">H105+J105+L105+N105+P105+R105</f>
        <v>0</v>
      </c>
      <c r="G105" s="30" t="n">
        <f aca="false">I105+K105+M105+O105+Q105+S105</f>
        <v>0</v>
      </c>
      <c r="H105" s="33"/>
      <c r="I105" s="30" t="n">
        <f aca="false">E105*H105</f>
        <v>0</v>
      </c>
      <c r="J105" s="33"/>
      <c r="K105" s="30" t="n">
        <f aca="false">E105*J105</f>
        <v>0</v>
      </c>
      <c r="L105" s="33"/>
      <c r="M105" s="30" t="n">
        <f aca="false">E105*L105</f>
        <v>0</v>
      </c>
      <c r="N105" s="33"/>
      <c r="O105" s="30" t="n">
        <f aca="false">E105*N105</f>
        <v>0</v>
      </c>
      <c r="P105" s="33"/>
      <c r="Q105" s="30" t="n">
        <f aca="false">E105*P105</f>
        <v>0</v>
      </c>
      <c r="R105" s="33"/>
      <c r="S105" s="30" t="n">
        <f aca="false">E105*R105</f>
        <v>0</v>
      </c>
    </row>
    <row r="106" customFormat="false" ht="15" hidden="false" customHeight="true" outlineLevel="0" collapsed="false">
      <c r="A106" s="29"/>
      <c r="B106" s="29"/>
      <c r="C106" s="32" t="s">
        <v>32</v>
      </c>
      <c r="D106" s="32" t="s">
        <v>49</v>
      </c>
      <c r="E106" s="30" t="n">
        <f aca="false">E143</f>
        <v>1313</v>
      </c>
      <c r="F106" s="30" t="n">
        <f aca="false">H106+J106+L106+N106+P106+R106</f>
        <v>0</v>
      </c>
      <c r="G106" s="30" t="n">
        <f aca="false">I106+K106+M106+O106+Q106+S106</f>
        <v>0</v>
      </c>
      <c r="H106" s="33"/>
      <c r="I106" s="30" t="n">
        <f aca="false">E106*H106</f>
        <v>0</v>
      </c>
      <c r="J106" s="33"/>
      <c r="K106" s="30" t="n">
        <f aca="false">E106*J106</f>
        <v>0</v>
      </c>
      <c r="L106" s="33"/>
      <c r="M106" s="30" t="n">
        <f aca="false">E106*L106</f>
        <v>0</v>
      </c>
      <c r="N106" s="33"/>
      <c r="O106" s="30" t="n">
        <f aca="false">E106*N106</f>
        <v>0</v>
      </c>
      <c r="P106" s="33"/>
      <c r="Q106" s="30" t="n">
        <f aca="false">E106*P106</f>
        <v>0</v>
      </c>
      <c r="R106" s="33"/>
      <c r="S106" s="30" t="n">
        <f aca="false">E106*R106</f>
        <v>0</v>
      </c>
    </row>
    <row r="107" customFormat="false" ht="15" hidden="false" customHeight="true" outlineLevel="0" collapsed="false">
      <c r="A107" s="29"/>
      <c r="B107" s="31" t="s">
        <v>51</v>
      </c>
      <c r="C107" s="24" t="s">
        <v>5</v>
      </c>
      <c r="D107" s="24"/>
      <c r="E107" s="24"/>
      <c r="F107" s="30" t="n">
        <f aca="false">SUM(F108:F118)</f>
        <v>3951</v>
      </c>
      <c r="G107" s="30" t="n">
        <f aca="false">SUM(G108:G118)</f>
        <v>2275820</v>
      </c>
      <c r="H107" s="30" t="n">
        <f aca="false">SUM(H108:H118)</f>
        <v>47</v>
      </c>
      <c r="I107" s="30" t="n">
        <f aca="false">SUM(I108:I118)</f>
        <v>25771</v>
      </c>
      <c r="J107" s="30" t="n">
        <f aca="false">SUM(J108:J118)</f>
        <v>6</v>
      </c>
      <c r="K107" s="30" t="n">
        <f aca="false">SUM(K108:K118)</f>
        <v>4613</v>
      </c>
      <c r="L107" s="30" t="n">
        <f aca="false">SUM(L108:L118)</f>
        <v>3878</v>
      </c>
      <c r="M107" s="30" t="n">
        <f aca="false">SUM(M108:M118)</f>
        <v>2233198</v>
      </c>
      <c r="N107" s="30" t="n">
        <f aca="false">SUM(N108:N118)</f>
        <v>0</v>
      </c>
      <c r="O107" s="30" t="n">
        <f aca="false">SUM(O108:O118)</f>
        <v>0</v>
      </c>
      <c r="P107" s="30" t="n">
        <f aca="false">SUM(P108:P118)</f>
        <v>20</v>
      </c>
      <c r="Q107" s="30" t="n">
        <f aca="false">SUM(Q108:Q118)</f>
        <v>12238</v>
      </c>
      <c r="R107" s="30" t="n">
        <f aca="false">SUM(R108:R118)</f>
        <v>0</v>
      </c>
      <c r="S107" s="30" t="n">
        <f aca="false">SUM(S108:S118)</f>
        <v>0</v>
      </c>
    </row>
    <row r="108" customFormat="false" ht="15" hidden="false" customHeight="true" outlineLevel="0" collapsed="false">
      <c r="A108" s="29"/>
      <c r="B108" s="29"/>
      <c r="C108" s="32" t="s">
        <v>17</v>
      </c>
      <c r="D108" s="24" t="s">
        <v>52</v>
      </c>
      <c r="E108" s="30" t="n">
        <f aca="false">E145</f>
        <v>540</v>
      </c>
      <c r="F108" s="30" t="n">
        <f aca="false">H108+J108+L108+N108+P108+R108</f>
        <v>3438</v>
      </c>
      <c r="G108" s="30" t="n">
        <f aca="false">I108+K108+M108+O108+Q108+S108</f>
        <v>1856520</v>
      </c>
      <c r="H108" s="33" t="n">
        <v>45</v>
      </c>
      <c r="I108" s="30" t="n">
        <f aca="false">E108*H108</f>
        <v>24300</v>
      </c>
      <c r="J108" s="33" t="n">
        <v>2</v>
      </c>
      <c r="K108" s="30" t="n">
        <f aca="false">E108*J108</f>
        <v>1080</v>
      </c>
      <c r="L108" s="33" t="n">
        <v>3375</v>
      </c>
      <c r="M108" s="30" t="n">
        <f aca="false">E108*L108</f>
        <v>1822500</v>
      </c>
      <c r="N108" s="33"/>
      <c r="O108" s="30" t="n">
        <f aca="false">E108*N108</f>
        <v>0</v>
      </c>
      <c r="P108" s="33" t="n">
        <v>16</v>
      </c>
      <c r="Q108" s="30" t="n">
        <f aca="false">E108*P108</f>
        <v>8640</v>
      </c>
      <c r="R108" s="33"/>
      <c r="S108" s="30" t="n">
        <f aca="false">E108*R108</f>
        <v>0</v>
      </c>
    </row>
    <row r="109" customFormat="false" ht="15" hidden="false" customHeight="true" outlineLevel="0" collapsed="false">
      <c r="A109" s="29"/>
      <c r="B109" s="29"/>
      <c r="C109" s="32" t="s">
        <v>18</v>
      </c>
      <c r="D109" s="24" t="s">
        <v>52</v>
      </c>
      <c r="E109" s="30" t="n">
        <f aca="false">E146</f>
        <v>719</v>
      </c>
      <c r="F109" s="30" t="n">
        <f aca="false">H109+J109+L109+N109+P109+R109</f>
        <v>110</v>
      </c>
      <c r="G109" s="30" t="n">
        <f aca="false">I109+K109+M109+O109+Q109+S109</f>
        <v>79090</v>
      </c>
      <c r="H109" s="33" t="n">
        <v>1</v>
      </c>
      <c r="I109" s="30" t="n">
        <f aca="false">E109*H109</f>
        <v>719</v>
      </c>
      <c r="J109" s="33"/>
      <c r="K109" s="30" t="n">
        <f aca="false">E109*J109</f>
        <v>0</v>
      </c>
      <c r="L109" s="33" t="n">
        <f aca="false">67+42</f>
        <v>109</v>
      </c>
      <c r="M109" s="30" t="n">
        <f aca="false">E109*L109</f>
        <v>78371</v>
      </c>
      <c r="N109" s="33"/>
      <c r="O109" s="30" t="n">
        <f aca="false">E109*N109</f>
        <v>0</v>
      </c>
      <c r="P109" s="33"/>
      <c r="Q109" s="30" t="n">
        <f aca="false">E109*P109</f>
        <v>0</v>
      </c>
      <c r="R109" s="33"/>
      <c r="S109" s="30" t="n">
        <f aca="false">E109*R109</f>
        <v>0</v>
      </c>
    </row>
    <row r="110" customFormat="false" ht="15" hidden="false" customHeight="true" outlineLevel="0" collapsed="false">
      <c r="A110" s="29"/>
      <c r="B110" s="29"/>
      <c r="C110" s="32" t="s">
        <v>19</v>
      </c>
      <c r="D110" s="24" t="s">
        <v>52</v>
      </c>
      <c r="E110" s="30" t="n">
        <f aca="false">E147</f>
        <v>752</v>
      </c>
      <c r="F110" s="30" t="n">
        <f aca="false">H110+J110+L110+N110+P110+R110</f>
        <v>266</v>
      </c>
      <c r="G110" s="30" t="n">
        <f aca="false">I110+K110+M110+O110+Q110+S110</f>
        <v>200032</v>
      </c>
      <c r="H110" s="33" t="n">
        <v>1</v>
      </c>
      <c r="I110" s="30" t="n">
        <f aca="false">E110*H110</f>
        <v>752</v>
      </c>
      <c r="J110" s="33" t="n">
        <v>2</v>
      </c>
      <c r="K110" s="30" t="n">
        <f aca="false">E110*J110</f>
        <v>1504</v>
      </c>
      <c r="L110" s="33" t="n">
        <v>261</v>
      </c>
      <c r="M110" s="30" t="n">
        <f aca="false">E110*L110</f>
        <v>196272</v>
      </c>
      <c r="N110" s="33"/>
      <c r="O110" s="30" t="n">
        <f aca="false">E110*N110</f>
        <v>0</v>
      </c>
      <c r="P110" s="33" t="n">
        <v>2</v>
      </c>
      <c r="Q110" s="30" t="n">
        <f aca="false">E110*P110</f>
        <v>1504</v>
      </c>
      <c r="R110" s="33"/>
      <c r="S110" s="30" t="n">
        <f aca="false">E110*R110</f>
        <v>0</v>
      </c>
    </row>
    <row r="111" customFormat="false" ht="15" hidden="false" customHeight="true" outlineLevel="0" collapsed="false">
      <c r="A111" s="29"/>
      <c r="B111" s="29"/>
      <c r="C111" s="32" t="s">
        <v>20</v>
      </c>
      <c r="D111" s="24" t="s">
        <v>52</v>
      </c>
      <c r="E111" s="30" t="n">
        <f aca="false">E148</f>
        <v>916</v>
      </c>
      <c r="F111" s="30" t="n">
        <f aca="false">H111+J111+L111+N111+P111+R111</f>
        <v>11</v>
      </c>
      <c r="G111" s="30" t="n">
        <f aca="false">I111+K111+M111+O111+Q111+S111</f>
        <v>10076</v>
      </c>
      <c r="H111" s="33"/>
      <c r="I111" s="30" t="n">
        <f aca="false">E111*H111</f>
        <v>0</v>
      </c>
      <c r="J111" s="33"/>
      <c r="K111" s="30" t="n">
        <f aca="false">E111*J111</f>
        <v>0</v>
      </c>
      <c r="L111" s="33" t="n">
        <v>11</v>
      </c>
      <c r="M111" s="30" t="n">
        <f aca="false">E111*L111</f>
        <v>10076</v>
      </c>
      <c r="N111" s="33"/>
      <c r="O111" s="30" t="n">
        <f aca="false">E111*N111</f>
        <v>0</v>
      </c>
      <c r="P111" s="33"/>
      <c r="Q111" s="30" t="n">
        <f aca="false">E111*P111</f>
        <v>0</v>
      </c>
      <c r="R111" s="33"/>
      <c r="S111" s="30" t="n">
        <f aca="false">E111*R111</f>
        <v>0</v>
      </c>
    </row>
    <row r="112" customFormat="false" ht="15" hidden="false" customHeight="true" outlineLevel="0" collapsed="false">
      <c r="A112" s="29"/>
      <c r="B112" s="29"/>
      <c r="C112" s="32" t="s">
        <v>21</v>
      </c>
      <c r="D112" s="24" t="s">
        <v>52</v>
      </c>
      <c r="E112" s="30" t="n">
        <f aca="false">E149</f>
        <v>982</v>
      </c>
      <c r="F112" s="30" t="n">
        <f aca="false">H112+J112+L112+N112+P112+R112</f>
        <v>28</v>
      </c>
      <c r="G112" s="30" t="n">
        <f aca="false">I112+K112+M112+O112+Q112+S112</f>
        <v>27496</v>
      </c>
      <c r="H112" s="33"/>
      <c r="I112" s="30" t="n">
        <f aca="false">E112*H112</f>
        <v>0</v>
      </c>
      <c r="J112" s="33" t="n">
        <v>1</v>
      </c>
      <c r="K112" s="30" t="n">
        <f aca="false">E112*J112</f>
        <v>982</v>
      </c>
      <c r="L112" s="33" t="n">
        <v>27</v>
      </c>
      <c r="M112" s="30" t="n">
        <f aca="false">E112*L112</f>
        <v>26514</v>
      </c>
      <c r="N112" s="33"/>
      <c r="O112" s="30" t="n">
        <f aca="false">E112*N112</f>
        <v>0</v>
      </c>
      <c r="P112" s="33"/>
      <c r="Q112" s="30" t="n">
        <f aca="false">E112*P112</f>
        <v>0</v>
      </c>
      <c r="R112" s="33"/>
      <c r="S112" s="30" t="n">
        <f aca="false">E112*R112</f>
        <v>0</v>
      </c>
    </row>
    <row r="113" customFormat="false" ht="15" hidden="false" customHeight="true" outlineLevel="0" collapsed="false">
      <c r="A113" s="29"/>
      <c r="B113" s="29"/>
      <c r="C113" s="32" t="s">
        <v>22</v>
      </c>
      <c r="D113" s="24" t="s">
        <v>52</v>
      </c>
      <c r="E113" s="30" t="n">
        <f aca="false">E150</f>
        <v>1047</v>
      </c>
      <c r="F113" s="30" t="n">
        <f aca="false">H113+J113+L113+N113+P113+R113</f>
        <v>98</v>
      </c>
      <c r="G113" s="30" t="n">
        <f aca="false">I113+K113+M113+O113+Q113+S113</f>
        <v>102606</v>
      </c>
      <c r="H113" s="33"/>
      <c r="I113" s="30" t="n">
        <f aca="false">E113*H113</f>
        <v>0</v>
      </c>
      <c r="J113" s="33" t="n">
        <v>1</v>
      </c>
      <c r="K113" s="30" t="n">
        <f aca="false">E113*J113</f>
        <v>1047</v>
      </c>
      <c r="L113" s="33" t="n">
        <v>95</v>
      </c>
      <c r="M113" s="30" t="n">
        <f aca="false">E113*L113</f>
        <v>99465</v>
      </c>
      <c r="N113" s="33"/>
      <c r="O113" s="30" t="n">
        <f aca="false">E113*N113</f>
        <v>0</v>
      </c>
      <c r="P113" s="33" t="n">
        <v>2</v>
      </c>
      <c r="Q113" s="30" t="n">
        <f aca="false">E113*P113</f>
        <v>2094</v>
      </c>
      <c r="R113" s="33"/>
      <c r="S113" s="30" t="n">
        <f aca="false">E113*R113</f>
        <v>0</v>
      </c>
    </row>
    <row r="114" customFormat="false" ht="15" hidden="false" customHeight="true" outlineLevel="0" collapsed="false">
      <c r="A114" s="29"/>
      <c r="B114" s="29"/>
      <c r="C114" s="32" t="s">
        <v>23</v>
      </c>
      <c r="D114" s="24" t="s">
        <v>52</v>
      </c>
      <c r="E114" s="30" t="n">
        <f aca="false">E151</f>
        <v>1351</v>
      </c>
      <c r="F114" s="30" t="n">
        <f aca="false">H114+J114+L114+N114+P114+R114</f>
        <v>0</v>
      </c>
      <c r="G114" s="30" t="n">
        <f aca="false">I114+K114+M114+O114+Q114+S114</f>
        <v>0</v>
      </c>
      <c r="H114" s="33"/>
      <c r="I114" s="30" t="n">
        <f aca="false">E114*H114</f>
        <v>0</v>
      </c>
      <c r="J114" s="33"/>
      <c r="K114" s="30" t="n">
        <f aca="false">E114*J114</f>
        <v>0</v>
      </c>
      <c r="L114" s="33"/>
      <c r="M114" s="30" t="n">
        <f aca="false">E114*L114</f>
        <v>0</v>
      </c>
      <c r="N114" s="33"/>
      <c r="O114" s="30" t="n">
        <f aca="false">E114*N114</f>
        <v>0</v>
      </c>
      <c r="P114" s="33"/>
      <c r="Q114" s="30" t="n">
        <f aca="false">E114*P114</f>
        <v>0</v>
      </c>
      <c r="R114" s="33"/>
      <c r="S114" s="30" t="n">
        <f aca="false">E114*R114</f>
        <v>0</v>
      </c>
    </row>
    <row r="115" customFormat="false" ht="15" hidden="false" customHeight="true" outlineLevel="0" collapsed="false">
      <c r="A115" s="29"/>
      <c r="B115" s="29"/>
      <c r="C115" s="32" t="s">
        <v>24</v>
      </c>
      <c r="D115" s="24" t="s">
        <v>52</v>
      </c>
      <c r="E115" s="30" t="n">
        <f aca="false">E152</f>
        <v>1386</v>
      </c>
      <c r="F115" s="30" t="n">
        <f aca="false">H115+J115+L115+N115+P115+R115</f>
        <v>0</v>
      </c>
      <c r="G115" s="30" t="n">
        <f aca="false">I115+K115+M115+O115+Q115+S115</f>
        <v>0</v>
      </c>
      <c r="H115" s="33"/>
      <c r="I115" s="30" t="n">
        <f aca="false">E115*H115</f>
        <v>0</v>
      </c>
      <c r="J115" s="33"/>
      <c r="K115" s="30" t="n">
        <f aca="false">E115*J115</f>
        <v>0</v>
      </c>
      <c r="L115" s="33"/>
      <c r="M115" s="30" t="n">
        <f aca="false">E115*L115</f>
        <v>0</v>
      </c>
      <c r="N115" s="33"/>
      <c r="O115" s="30" t="n">
        <f aca="false">E115*N115</f>
        <v>0</v>
      </c>
      <c r="P115" s="33"/>
      <c r="Q115" s="30" t="n">
        <f aca="false">E115*P115</f>
        <v>0</v>
      </c>
      <c r="R115" s="33"/>
      <c r="S115" s="30" t="n">
        <f aca="false">E115*R115</f>
        <v>0</v>
      </c>
    </row>
    <row r="116" customFormat="false" ht="15" hidden="false" customHeight="true" outlineLevel="0" collapsed="false">
      <c r="A116" s="29"/>
      <c r="B116" s="29"/>
      <c r="C116" s="32" t="s">
        <v>25</v>
      </c>
      <c r="D116" s="24" t="s">
        <v>52</v>
      </c>
      <c r="E116" s="30" t="n">
        <f aca="false">E153</f>
        <v>1453</v>
      </c>
      <c r="F116" s="30" t="n">
        <f aca="false">H116+J116+L116+N116+P116+R116</f>
        <v>0</v>
      </c>
      <c r="G116" s="30" t="n">
        <f aca="false">I116+K116+M116+O116+Q116+S116</f>
        <v>0</v>
      </c>
      <c r="H116" s="33"/>
      <c r="I116" s="30" t="n">
        <f aca="false">E116*H116</f>
        <v>0</v>
      </c>
      <c r="J116" s="33"/>
      <c r="K116" s="30" t="n">
        <f aca="false">E116*J116</f>
        <v>0</v>
      </c>
      <c r="L116" s="33"/>
      <c r="M116" s="30" t="n">
        <f aca="false">E116*L116</f>
        <v>0</v>
      </c>
      <c r="N116" s="33"/>
      <c r="O116" s="30" t="n">
        <f aca="false">E116*N116</f>
        <v>0</v>
      </c>
      <c r="P116" s="33"/>
      <c r="Q116" s="30" t="n">
        <f aca="false">E116*P116</f>
        <v>0</v>
      </c>
      <c r="R116" s="33"/>
      <c r="S116" s="30" t="n">
        <f aca="false">E116*R116</f>
        <v>0</v>
      </c>
    </row>
    <row r="117" customFormat="false" ht="15" hidden="false" customHeight="true" outlineLevel="0" collapsed="false">
      <c r="A117" s="29"/>
      <c r="B117" s="29"/>
      <c r="C117" s="32" t="s">
        <v>26</v>
      </c>
      <c r="D117" s="24" t="s">
        <v>52</v>
      </c>
      <c r="E117" s="30" t="n">
        <f aca="false">E154</f>
        <v>1548</v>
      </c>
      <c r="F117" s="30" t="n">
        <f aca="false">H117+J117+L117+N117+P117+R117</f>
        <v>0</v>
      </c>
      <c r="G117" s="30" t="n">
        <f aca="false">I117+K117+M117+O117+Q117+S117</f>
        <v>0</v>
      </c>
      <c r="H117" s="33"/>
      <c r="I117" s="30" t="n">
        <f aca="false">E117*H117</f>
        <v>0</v>
      </c>
      <c r="J117" s="33"/>
      <c r="K117" s="30" t="n">
        <f aca="false">E117*J117</f>
        <v>0</v>
      </c>
      <c r="L117" s="33"/>
      <c r="M117" s="30" t="n">
        <f aca="false">E117*L117</f>
        <v>0</v>
      </c>
      <c r="N117" s="33"/>
      <c r="O117" s="30" t="n">
        <f aca="false">E117*N117</f>
        <v>0</v>
      </c>
      <c r="P117" s="33"/>
      <c r="Q117" s="30" t="n">
        <f aca="false">E117*P117</f>
        <v>0</v>
      </c>
      <c r="R117" s="33"/>
      <c r="S117" s="30" t="n">
        <f aca="false">E117*R117</f>
        <v>0</v>
      </c>
    </row>
    <row r="118" customFormat="false" ht="15" hidden="false" customHeight="true" outlineLevel="0" collapsed="false">
      <c r="A118" s="29"/>
      <c r="B118" s="29"/>
      <c r="C118" s="32" t="s">
        <v>32</v>
      </c>
      <c r="D118" s="24" t="s">
        <v>52</v>
      </c>
      <c r="E118" s="30" t="n">
        <f aca="false">E155</f>
        <v>1617</v>
      </c>
      <c r="F118" s="30" t="n">
        <f aca="false">H118+J118+L118+N118+P118+R118</f>
        <v>0</v>
      </c>
      <c r="G118" s="30" t="n">
        <f aca="false">I118+K118+M118+O118+Q118+S118</f>
        <v>0</v>
      </c>
      <c r="H118" s="33"/>
      <c r="I118" s="30" t="n">
        <f aca="false">E118*H118</f>
        <v>0</v>
      </c>
      <c r="J118" s="33"/>
      <c r="K118" s="30" t="n">
        <f aca="false">E118*J118</f>
        <v>0</v>
      </c>
      <c r="L118" s="33"/>
      <c r="M118" s="30" t="n">
        <f aca="false">E118*L118</f>
        <v>0</v>
      </c>
      <c r="N118" s="33"/>
      <c r="O118" s="30" t="n">
        <f aca="false">E118*N118</f>
        <v>0</v>
      </c>
      <c r="P118" s="33"/>
      <c r="Q118" s="30" t="n">
        <f aca="false">E118*P118</f>
        <v>0</v>
      </c>
      <c r="R118" s="33"/>
      <c r="S118" s="30" t="n">
        <f aca="false">E118*R118</f>
        <v>0</v>
      </c>
    </row>
    <row r="119" s="2" customFormat="true" ht="15" hidden="false" customHeight="true" outlineLevel="0" collapsed="false">
      <c r="A119" s="29" t="s">
        <v>55</v>
      </c>
      <c r="B119" s="24" t="s">
        <v>47</v>
      </c>
      <c r="C119" s="24"/>
      <c r="D119" s="24"/>
      <c r="E119" s="24"/>
      <c r="F119" s="34"/>
      <c r="G119" s="34" t="n">
        <f aca="false">G120+G132+G144</f>
        <v>0</v>
      </c>
      <c r="H119" s="34"/>
      <c r="I119" s="34" t="n">
        <f aca="false">I120+I132+I144</f>
        <v>0</v>
      </c>
      <c r="J119" s="34"/>
      <c r="K119" s="34" t="n">
        <f aca="false">K120+K132+K144</f>
        <v>0</v>
      </c>
      <c r="L119" s="34"/>
      <c r="M119" s="34" t="n">
        <f aca="false">M120+M132+M144</f>
        <v>0</v>
      </c>
      <c r="N119" s="34"/>
      <c r="O119" s="34" t="n">
        <f aca="false">O120+O132+O144</f>
        <v>0</v>
      </c>
      <c r="P119" s="34"/>
      <c r="Q119" s="34" t="n">
        <f aca="false">Q120+Q132+Q144</f>
        <v>0</v>
      </c>
      <c r="R119" s="34"/>
      <c r="S119" s="34" t="n">
        <f aca="false">S120+S132+S144</f>
        <v>0</v>
      </c>
    </row>
    <row r="120" s="2" customFormat="true" ht="15" hidden="false" customHeight="true" outlineLevel="0" collapsed="false">
      <c r="A120" s="29"/>
      <c r="B120" s="31" t="s">
        <v>48</v>
      </c>
      <c r="C120" s="24" t="s">
        <v>5</v>
      </c>
      <c r="D120" s="24"/>
      <c r="E120" s="24"/>
      <c r="F120" s="34" t="n">
        <f aca="false">SUM(F121:F131)</f>
        <v>0</v>
      </c>
      <c r="G120" s="34" t="n">
        <f aca="false">SUM(G121:G131)</f>
        <v>0</v>
      </c>
      <c r="H120" s="34" t="n">
        <f aca="false">SUM(H121:H131)</f>
        <v>0</v>
      </c>
      <c r="I120" s="34" t="n">
        <f aca="false">SUM(I121:I131)</f>
        <v>0</v>
      </c>
      <c r="J120" s="34" t="n">
        <f aca="false">SUM(J121:J131)</f>
        <v>0</v>
      </c>
      <c r="K120" s="34" t="n">
        <f aca="false">SUM(K121:K131)</f>
        <v>0</v>
      </c>
      <c r="L120" s="34" t="n">
        <f aca="false">SUM(L121:L131)</f>
        <v>0</v>
      </c>
      <c r="M120" s="34" t="n">
        <f aca="false">SUM(M121:M131)</f>
        <v>0</v>
      </c>
      <c r="N120" s="34" t="n">
        <f aca="false">SUM(N121:N131)</f>
        <v>0</v>
      </c>
      <c r="O120" s="34" t="n">
        <f aca="false">SUM(O121:O131)</f>
        <v>0</v>
      </c>
      <c r="P120" s="34" t="n">
        <f aca="false">SUM(P121:P131)</f>
        <v>0</v>
      </c>
      <c r="Q120" s="34" t="n">
        <f aca="false">SUM(Q121:Q131)</f>
        <v>0</v>
      </c>
      <c r="R120" s="34" t="n">
        <f aca="false">SUM(R121:R131)</f>
        <v>0</v>
      </c>
      <c r="S120" s="34" t="n">
        <f aca="false">SUM(S121:S131)</f>
        <v>0</v>
      </c>
    </row>
    <row r="121" s="2" customFormat="true" ht="15" hidden="false" customHeight="true" outlineLevel="0" collapsed="false">
      <c r="A121" s="29"/>
      <c r="B121" s="29"/>
      <c r="C121" s="32" t="s">
        <v>16</v>
      </c>
      <c r="D121" s="32" t="s">
        <v>49</v>
      </c>
      <c r="E121" s="34" t="n">
        <v>489</v>
      </c>
      <c r="F121" s="30" t="n">
        <v>0</v>
      </c>
      <c r="G121" s="30" t="n">
        <f aca="false">I121+K121+M121+O121+Q121+S121</f>
        <v>0</v>
      </c>
      <c r="H121" s="35" t="s">
        <v>56</v>
      </c>
      <c r="I121" s="30" t="n">
        <v>0</v>
      </c>
      <c r="J121" s="35"/>
      <c r="K121" s="30" t="n">
        <f aca="false">E121*J121</f>
        <v>0</v>
      </c>
      <c r="L121" s="35"/>
      <c r="M121" s="30" t="n">
        <f aca="false">E121*L121</f>
        <v>0</v>
      </c>
      <c r="N121" s="35"/>
      <c r="O121" s="30" t="n">
        <f aca="false">E121*N121</f>
        <v>0</v>
      </c>
      <c r="P121" s="35"/>
      <c r="Q121" s="30" t="n">
        <f aca="false">E121*P121</f>
        <v>0</v>
      </c>
      <c r="R121" s="35"/>
      <c r="S121" s="30" t="n">
        <f aca="false">E121*R121</f>
        <v>0</v>
      </c>
    </row>
    <row r="122" customFormat="false" ht="15" hidden="false" customHeight="true" outlineLevel="0" collapsed="false">
      <c r="A122" s="29"/>
      <c r="B122" s="29"/>
      <c r="C122" s="32" t="s">
        <v>17</v>
      </c>
      <c r="D122" s="32" t="s">
        <v>49</v>
      </c>
      <c r="E122" s="30" t="n">
        <v>519</v>
      </c>
      <c r="F122" s="30" t="n">
        <f aca="false">H122+J122+L122+N122+P122+R122</f>
        <v>0</v>
      </c>
      <c r="G122" s="30" t="n">
        <f aca="false">I122+K122+M122+O122+Q122+S122</f>
        <v>0</v>
      </c>
      <c r="H122" s="33"/>
      <c r="I122" s="30" t="n">
        <f aca="false">E122*H122</f>
        <v>0</v>
      </c>
      <c r="J122" s="33"/>
      <c r="K122" s="30" t="n">
        <f aca="false">E122*J122</f>
        <v>0</v>
      </c>
      <c r="L122" s="33"/>
      <c r="M122" s="30" t="n">
        <f aca="false">E122*L122</f>
        <v>0</v>
      </c>
      <c r="N122" s="33"/>
      <c r="O122" s="30" t="n">
        <f aca="false">E122*N122</f>
        <v>0</v>
      </c>
      <c r="P122" s="33"/>
      <c r="Q122" s="30" t="n">
        <f aca="false">E122*P122</f>
        <v>0</v>
      </c>
      <c r="R122" s="33"/>
      <c r="S122" s="30" t="n">
        <f aca="false">E122*R122</f>
        <v>0</v>
      </c>
    </row>
    <row r="123" customFormat="false" ht="15" hidden="false" customHeight="true" outlineLevel="0" collapsed="false">
      <c r="A123" s="29"/>
      <c r="B123" s="29"/>
      <c r="C123" s="32" t="s">
        <v>18</v>
      </c>
      <c r="D123" s="32" t="s">
        <v>49</v>
      </c>
      <c r="E123" s="30" t="n">
        <v>592</v>
      </c>
      <c r="F123" s="30" t="n">
        <f aca="false">H123+J123+L123+N123+P123+R123</f>
        <v>0</v>
      </c>
      <c r="G123" s="30" t="n">
        <f aca="false">I123+K123+M123+O123+Q123+S123</f>
        <v>0</v>
      </c>
      <c r="H123" s="33"/>
      <c r="I123" s="30" t="n">
        <f aca="false">E123*H123</f>
        <v>0</v>
      </c>
      <c r="J123" s="33"/>
      <c r="K123" s="30" t="n">
        <f aca="false">E123*J123</f>
        <v>0</v>
      </c>
      <c r="L123" s="33"/>
      <c r="M123" s="30" t="n">
        <f aca="false">E123*L123</f>
        <v>0</v>
      </c>
      <c r="N123" s="33"/>
      <c r="O123" s="30" t="n">
        <f aca="false">E123*N123</f>
        <v>0</v>
      </c>
      <c r="P123" s="33"/>
      <c r="Q123" s="30" t="n">
        <f aca="false">E123*P123</f>
        <v>0</v>
      </c>
      <c r="R123" s="33"/>
      <c r="S123" s="30" t="n">
        <f aca="false">E123*R123</f>
        <v>0</v>
      </c>
    </row>
    <row r="124" customFormat="false" ht="15" hidden="false" customHeight="true" outlineLevel="0" collapsed="false">
      <c r="A124" s="29"/>
      <c r="B124" s="29"/>
      <c r="C124" s="32" t="s">
        <v>19</v>
      </c>
      <c r="D124" s="32" t="s">
        <v>49</v>
      </c>
      <c r="E124" s="30" t="n">
        <v>654</v>
      </c>
      <c r="F124" s="30" t="n">
        <f aca="false">H124+J124+L124+N124+P124+R124</f>
        <v>0</v>
      </c>
      <c r="G124" s="30" t="n">
        <f aca="false">I124+K124+M124+O124+Q124+S124</f>
        <v>0</v>
      </c>
      <c r="H124" s="33"/>
      <c r="I124" s="30" t="n">
        <f aca="false">E124*H124</f>
        <v>0</v>
      </c>
      <c r="J124" s="33"/>
      <c r="K124" s="30" t="n">
        <f aca="false">E124*J124</f>
        <v>0</v>
      </c>
      <c r="L124" s="33"/>
      <c r="M124" s="30" t="n">
        <f aca="false">E124*L124</f>
        <v>0</v>
      </c>
      <c r="N124" s="33"/>
      <c r="O124" s="30" t="n">
        <f aca="false">E124*N124</f>
        <v>0</v>
      </c>
      <c r="P124" s="33"/>
      <c r="Q124" s="30" t="n">
        <f aca="false">E124*P124</f>
        <v>0</v>
      </c>
      <c r="R124" s="33"/>
      <c r="S124" s="30" t="n">
        <f aca="false">E124*R124</f>
        <v>0</v>
      </c>
    </row>
    <row r="125" customFormat="false" ht="15" hidden="false" customHeight="true" outlineLevel="0" collapsed="false">
      <c r="A125" s="29"/>
      <c r="B125" s="29"/>
      <c r="C125" s="32" t="s">
        <v>20</v>
      </c>
      <c r="D125" s="32" t="s">
        <v>49</v>
      </c>
      <c r="E125" s="30" t="n">
        <v>705</v>
      </c>
      <c r="F125" s="30" t="n">
        <f aca="false">H125+J125+L125+N125+P125+R125</f>
        <v>0</v>
      </c>
      <c r="G125" s="30" t="n">
        <f aca="false">I125+K125+M125+O125+Q125+S125</f>
        <v>0</v>
      </c>
      <c r="H125" s="33"/>
      <c r="I125" s="30" t="n">
        <f aca="false">E125*H125</f>
        <v>0</v>
      </c>
      <c r="J125" s="33"/>
      <c r="K125" s="30" t="n">
        <f aca="false">E125*J125</f>
        <v>0</v>
      </c>
      <c r="L125" s="33"/>
      <c r="M125" s="30" t="n">
        <f aca="false">E125*L125</f>
        <v>0</v>
      </c>
      <c r="N125" s="33"/>
      <c r="O125" s="30" t="n">
        <f aca="false">E125*N125</f>
        <v>0</v>
      </c>
      <c r="P125" s="33"/>
      <c r="Q125" s="30" t="n">
        <f aca="false">E125*P125</f>
        <v>0</v>
      </c>
      <c r="R125" s="33"/>
      <c r="S125" s="30" t="n">
        <f aca="false">E125*R125</f>
        <v>0</v>
      </c>
    </row>
    <row r="126" customFormat="false" ht="15" hidden="false" customHeight="true" outlineLevel="0" collapsed="false">
      <c r="A126" s="29"/>
      <c r="B126" s="29"/>
      <c r="C126" s="32" t="s">
        <v>21</v>
      </c>
      <c r="D126" s="32" t="s">
        <v>49</v>
      </c>
      <c r="E126" s="30" t="n">
        <v>783</v>
      </c>
      <c r="F126" s="30" t="n">
        <f aca="false">H126+J126+L126+N126+P126+R126</f>
        <v>0</v>
      </c>
      <c r="G126" s="30" t="n">
        <f aca="false">I126+K126+M126+O126+Q126+S126</f>
        <v>0</v>
      </c>
      <c r="H126" s="33"/>
      <c r="I126" s="30" t="n">
        <f aca="false">E126*H126</f>
        <v>0</v>
      </c>
      <c r="J126" s="33"/>
      <c r="K126" s="30" t="n">
        <f aca="false">E126*J126</f>
        <v>0</v>
      </c>
      <c r="L126" s="33"/>
      <c r="M126" s="30" t="n">
        <f aca="false">E126*L126</f>
        <v>0</v>
      </c>
      <c r="N126" s="33"/>
      <c r="O126" s="30" t="n">
        <f aca="false">E126*N126</f>
        <v>0</v>
      </c>
      <c r="P126" s="33"/>
      <c r="Q126" s="30" t="n">
        <f aca="false">E126*P126</f>
        <v>0</v>
      </c>
      <c r="R126" s="33"/>
      <c r="S126" s="30" t="n">
        <f aca="false">E126*R126</f>
        <v>0</v>
      </c>
    </row>
    <row r="127" customFormat="false" ht="15" hidden="false" customHeight="true" outlineLevel="0" collapsed="false">
      <c r="A127" s="29"/>
      <c r="B127" s="29"/>
      <c r="C127" s="32" t="s">
        <v>22</v>
      </c>
      <c r="D127" s="32" t="s">
        <v>49</v>
      </c>
      <c r="E127" s="30" t="n">
        <v>898</v>
      </c>
      <c r="F127" s="30" t="n">
        <f aca="false">H127+J127+L127+N127+P127+R127</f>
        <v>0</v>
      </c>
      <c r="G127" s="30" t="n">
        <f aca="false">I127+K127+M127+O127+Q127+S127</f>
        <v>0</v>
      </c>
      <c r="H127" s="33"/>
      <c r="I127" s="30" t="n">
        <f aca="false">E127*H127</f>
        <v>0</v>
      </c>
      <c r="J127" s="33"/>
      <c r="K127" s="30" t="n">
        <f aca="false">E127*J127</f>
        <v>0</v>
      </c>
      <c r="L127" s="33"/>
      <c r="M127" s="30" t="n">
        <f aca="false">E127*L127</f>
        <v>0</v>
      </c>
      <c r="N127" s="33"/>
      <c r="O127" s="30" t="n">
        <f aca="false">E127*N127</f>
        <v>0</v>
      </c>
      <c r="P127" s="33"/>
      <c r="Q127" s="30" t="n">
        <f aca="false">E127*P127</f>
        <v>0</v>
      </c>
      <c r="R127" s="33"/>
      <c r="S127" s="30" t="n">
        <f aca="false">E127*R127</f>
        <v>0</v>
      </c>
    </row>
    <row r="128" customFormat="false" ht="15" hidden="false" customHeight="true" outlineLevel="0" collapsed="false">
      <c r="A128" s="29"/>
      <c r="B128" s="29"/>
      <c r="C128" s="32" t="s">
        <v>23</v>
      </c>
      <c r="D128" s="32" t="s">
        <v>49</v>
      </c>
      <c r="E128" s="30" t="n">
        <v>1012</v>
      </c>
      <c r="F128" s="30" t="n">
        <f aca="false">H128+J128+L128+N128+P128+R128</f>
        <v>0</v>
      </c>
      <c r="G128" s="30" t="n">
        <f aca="false">I128+K128+M128+O128+Q128+S128</f>
        <v>0</v>
      </c>
      <c r="H128" s="33"/>
      <c r="I128" s="30" t="n">
        <f aca="false">E128*H128</f>
        <v>0</v>
      </c>
      <c r="J128" s="33"/>
      <c r="K128" s="30" t="n">
        <f aca="false">E128*J128</f>
        <v>0</v>
      </c>
      <c r="L128" s="33"/>
      <c r="M128" s="30" t="n">
        <f aca="false">E128*L128</f>
        <v>0</v>
      </c>
      <c r="N128" s="33"/>
      <c r="O128" s="30" t="n">
        <f aca="false">E128*N128</f>
        <v>0</v>
      </c>
      <c r="P128" s="33"/>
      <c r="Q128" s="30" t="n">
        <f aca="false">E128*P128</f>
        <v>0</v>
      </c>
      <c r="R128" s="33"/>
      <c r="S128" s="30" t="n">
        <f aca="false">E128*R128</f>
        <v>0</v>
      </c>
    </row>
    <row r="129" customFormat="false" ht="15" hidden="false" customHeight="true" outlineLevel="0" collapsed="false">
      <c r="A129" s="29"/>
      <c r="B129" s="29"/>
      <c r="C129" s="32" t="s">
        <v>24</v>
      </c>
      <c r="D129" s="32" t="s">
        <v>49</v>
      </c>
      <c r="E129" s="30" t="n">
        <v>1140</v>
      </c>
      <c r="F129" s="30" t="n">
        <f aca="false">H129+J129+L129+N129+P129+R129</f>
        <v>0</v>
      </c>
      <c r="G129" s="30" t="n">
        <f aca="false">I129+K129+M129+O129+Q129+S129</f>
        <v>0</v>
      </c>
      <c r="H129" s="33"/>
      <c r="I129" s="30" t="n">
        <f aca="false">E129*H129</f>
        <v>0</v>
      </c>
      <c r="J129" s="33"/>
      <c r="K129" s="30" t="n">
        <f aca="false">E129*J129</f>
        <v>0</v>
      </c>
      <c r="L129" s="33"/>
      <c r="M129" s="30" t="n">
        <f aca="false">E129*L129</f>
        <v>0</v>
      </c>
      <c r="N129" s="33"/>
      <c r="O129" s="30" t="n">
        <f aca="false">E129*N129</f>
        <v>0</v>
      </c>
      <c r="P129" s="33"/>
      <c r="Q129" s="30" t="n">
        <f aca="false">E129*P129</f>
        <v>0</v>
      </c>
      <c r="R129" s="33"/>
      <c r="S129" s="30" t="n">
        <f aca="false">E129*R129</f>
        <v>0</v>
      </c>
    </row>
    <row r="130" customFormat="false" ht="15" hidden="false" customHeight="true" outlineLevel="0" collapsed="false">
      <c r="A130" s="29"/>
      <c r="B130" s="29"/>
      <c r="C130" s="32" t="s">
        <v>25</v>
      </c>
      <c r="D130" s="32" t="s">
        <v>49</v>
      </c>
      <c r="E130" s="30" t="n">
        <v>1285</v>
      </c>
      <c r="F130" s="30" t="n">
        <f aca="false">H130+J130+L130+N130+P130+R130</f>
        <v>0</v>
      </c>
      <c r="G130" s="30" t="n">
        <f aca="false">I130+K130+M130+O130+Q130+S130</f>
        <v>0</v>
      </c>
      <c r="H130" s="33"/>
      <c r="I130" s="30" t="n">
        <f aca="false">E130*H130</f>
        <v>0</v>
      </c>
      <c r="J130" s="33"/>
      <c r="K130" s="30" t="n">
        <f aca="false">E130*J130</f>
        <v>0</v>
      </c>
      <c r="L130" s="33"/>
      <c r="M130" s="30" t="n">
        <f aca="false">E130*L130</f>
        <v>0</v>
      </c>
      <c r="N130" s="33"/>
      <c r="O130" s="30" t="n">
        <f aca="false">E130*N130</f>
        <v>0</v>
      </c>
      <c r="P130" s="33"/>
      <c r="Q130" s="30" t="n">
        <f aca="false">E130*P130</f>
        <v>0</v>
      </c>
      <c r="R130" s="33"/>
      <c r="S130" s="30" t="n">
        <f aca="false">E130*R130</f>
        <v>0</v>
      </c>
    </row>
    <row r="131" customFormat="false" ht="15" hidden="false" customHeight="true" outlineLevel="0" collapsed="false">
      <c r="A131" s="29"/>
      <c r="B131" s="29"/>
      <c r="C131" s="32" t="s">
        <v>26</v>
      </c>
      <c r="D131" s="32" t="s">
        <v>49</v>
      </c>
      <c r="E131" s="30" t="n">
        <v>1326</v>
      </c>
      <c r="F131" s="30" t="n">
        <f aca="false">H131+J131+L131+N131+P131+R131</f>
        <v>0</v>
      </c>
      <c r="G131" s="30" t="n">
        <f aca="false">I131+K131+M131+O131+Q131+S131</f>
        <v>0</v>
      </c>
      <c r="H131" s="33"/>
      <c r="I131" s="30" t="n">
        <f aca="false">E131*H131</f>
        <v>0</v>
      </c>
      <c r="J131" s="33"/>
      <c r="K131" s="30" t="n">
        <f aca="false">E131*J131</f>
        <v>0</v>
      </c>
      <c r="L131" s="33"/>
      <c r="M131" s="30" t="n">
        <f aca="false">E131*L131</f>
        <v>0</v>
      </c>
      <c r="N131" s="33"/>
      <c r="O131" s="30" t="n">
        <f aca="false">E131*N131</f>
        <v>0</v>
      </c>
      <c r="P131" s="33"/>
      <c r="Q131" s="30" t="n">
        <f aca="false">E131*P131</f>
        <v>0</v>
      </c>
      <c r="R131" s="33"/>
      <c r="S131" s="30" t="n">
        <f aca="false">E131*R131</f>
        <v>0</v>
      </c>
    </row>
    <row r="132" customFormat="false" ht="15" hidden="false" customHeight="true" outlineLevel="0" collapsed="false">
      <c r="A132" s="29"/>
      <c r="B132" s="31" t="s">
        <v>50</v>
      </c>
      <c r="C132" s="24" t="s">
        <v>5</v>
      </c>
      <c r="D132" s="24"/>
      <c r="E132" s="24"/>
      <c r="F132" s="30" t="n">
        <f aca="false">SUM(F133:F143)</f>
        <v>0</v>
      </c>
      <c r="G132" s="30" t="n">
        <f aca="false">SUM(G133:G143)</f>
        <v>0</v>
      </c>
      <c r="H132" s="30" t="n">
        <f aca="false">SUM(H133:H143)</f>
        <v>0</v>
      </c>
      <c r="I132" s="30" t="n">
        <f aca="false">SUM(I133:I143)</f>
        <v>0</v>
      </c>
      <c r="J132" s="30" t="n">
        <f aca="false">SUM(J133:J143)</f>
        <v>0</v>
      </c>
      <c r="K132" s="30" t="n">
        <f aca="false">SUM(K133:K143)</f>
        <v>0</v>
      </c>
      <c r="L132" s="30" t="n">
        <f aca="false">SUM(L133:L143)</f>
        <v>0</v>
      </c>
      <c r="M132" s="30" t="n">
        <f aca="false">SUM(M133:M143)</f>
        <v>0</v>
      </c>
      <c r="N132" s="30" t="n">
        <f aca="false">SUM(N133:N143)</f>
        <v>0</v>
      </c>
      <c r="O132" s="30" t="n">
        <f aca="false">SUM(O133:O143)</f>
        <v>0</v>
      </c>
      <c r="P132" s="30" t="n">
        <f aca="false">SUM(P133:P143)</f>
        <v>0</v>
      </c>
      <c r="Q132" s="30" t="n">
        <f aca="false">SUM(Q133:Q143)</f>
        <v>0</v>
      </c>
      <c r="R132" s="30" t="n">
        <f aca="false">SUM(R133:R143)</f>
        <v>0</v>
      </c>
      <c r="S132" s="30" t="n">
        <f aca="false">SUM(S133:S143)</f>
        <v>0</v>
      </c>
    </row>
    <row r="133" customFormat="false" ht="15" hidden="false" customHeight="true" outlineLevel="0" collapsed="false">
      <c r="A133" s="29"/>
      <c r="B133" s="29"/>
      <c r="C133" s="32" t="s">
        <v>17</v>
      </c>
      <c r="D133" s="32" t="s">
        <v>49</v>
      </c>
      <c r="E133" s="30" t="n">
        <v>386</v>
      </c>
      <c r="F133" s="30" t="n">
        <f aca="false">H133+J133+L133+N133+P133+R133</f>
        <v>0</v>
      </c>
      <c r="G133" s="30" t="n">
        <f aca="false">I133+K133+M133+O133+Q133+S133</f>
        <v>0</v>
      </c>
      <c r="H133" s="33"/>
      <c r="I133" s="30" t="n">
        <f aca="false">E133*H133</f>
        <v>0</v>
      </c>
      <c r="J133" s="33"/>
      <c r="K133" s="30" t="n">
        <f aca="false">E133*J133</f>
        <v>0</v>
      </c>
      <c r="L133" s="33"/>
      <c r="M133" s="30" t="n">
        <f aca="false">E133*L133</f>
        <v>0</v>
      </c>
      <c r="N133" s="33"/>
      <c r="O133" s="30" t="n">
        <f aca="false">E133*N133</f>
        <v>0</v>
      </c>
      <c r="P133" s="33"/>
      <c r="Q133" s="30" t="n">
        <f aca="false">E133*P133</f>
        <v>0</v>
      </c>
      <c r="R133" s="33"/>
      <c r="S133" s="30" t="n">
        <f aca="false">E133*R133</f>
        <v>0</v>
      </c>
    </row>
    <row r="134" customFormat="false" ht="15" hidden="false" customHeight="true" outlineLevel="0" collapsed="false">
      <c r="A134" s="29"/>
      <c r="B134" s="29"/>
      <c r="C134" s="32" t="s">
        <v>18</v>
      </c>
      <c r="D134" s="32" t="s">
        <v>49</v>
      </c>
      <c r="E134" s="30" t="n">
        <v>449</v>
      </c>
      <c r="F134" s="30" t="n">
        <f aca="false">H134+J134+L134+N134+P134+R134</f>
        <v>0</v>
      </c>
      <c r="G134" s="30" t="n">
        <f aca="false">I134+K134+M134+O134+Q134+S134</f>
        <v>0</v>
      </c>
      <c r="H134" s="33"/>
      <c r="I134" s="30" t="n">
        <f aca="false">E134*H134</f>
        <v>0</v>
      </c>
      <c r="J134" s="33"/>
      <c r="K134" s="30" t="n">
        <f aca="false">E134*J134</f>
        <v>0</v>
      </c>
      <c r="L134" s="33"/>
      <c r="M134" s="30" t="n">
        <f aca="false">E134*L134</f>
        <v>0</v>
      </c>
      <c r="N134" s="33"/>
      <c r="O134" s="30" t="n">
        <f aca="false">E134*N134</f>
        <v>0</v>
      </c>
      <c r="P134" s="33"/>
      <c r="Q134" s="30" t="n">
        <f aca="false">E134*P134</f>
        <v>0</v>
      </c>
      <c r="R134" s="33"/>
      <c r="S134" s="30" t="n">
        <f aca="false">E134*R134</f>
        <v>0</v>
      </c>
    </row>
    <row r="135" customFormat="false" ht="15" hidden="false" customHeight="true" outlineLevel="0" collapsed="false">
      <c r="A135" s="29"/>
      <c r="B135" s="29"/>
      <c r="C135" s="32" t="s">
        <v>19</v>
      </c>
      <c r="D135" s="32" t="s">
        <v>49</v>
      </c>
      <c r="E135" s="30" t="n">
        <v>483</v>
      </c>
      <c r="F135" s="30" t="n">
        <f aca="false">H135+J135+L135+N135+P135+R135</f>
        <v>0</v>
      </c>
      <c r="G135" s="30" t="n">
        <f aca="false">I135+K135+M135+O135+Q135+S135</f>
        <v>0</v>
      </c>
      <c r="H135" s="33"/>
      <c r="I135" s="30" t="n">
        <f aca="false">E135*H135</f>
        <v>0</v>
      </c>
      <c r="J135" s="33"/>
      <c r="K135" s="30" t="n">
        <f aca="false">E135*J135</f>
        <v>0</v>
      </c>
      <c r="L135" s="33"/>
      <c r="M135" s="30" t="n">
        <f aca="false">E135*L135</f>
        <v>0</v>
      </c>
      <c r="N135" s="33"/>
      <c r="O135" s="30" t="n">
        <f aca="false">E135*N135</f>
        <v>0</v>
      </c>
      <c r="P135" s="33"/>
      <c r="Q135" s="30" t="n">
        <f aca="false">E135*P135</f>
        <v>0</v>
      </c>
      <c r="R135" s="33"/>
      <c r="S135" s="30" t="n">
        <f aca="false">E135*R135</f>
        <v>0</v>
      </c>
    </row>
    <row r="136" customFormat="false" ht="15" hidden="false" customHeight="true" outlineLevel="0" collapsed="false">
      <c r="A136" s="29"/>
      <c r="B136" s="29"/>
      <c r="C136" s="32" t="s">
        <v>20</v>
      </c>
      <c r="D136" s="32" t="s">
        <v>49</v>
      </c>
      <c r="E136" s="30" t="n">
        <v>541</v>
      </c>
      <c r="F136" s="30" t="n">
        <f aca="false">H136+J136+L136+N136+P136+R136</f>
        <v>0</v>
      </c>
      <c r="G136" s="30" t="n">
        <f aca="false">I136+K136+M136+O136+Q136+S136</f>
        <v>0</v>
      </c>
      <c r="H136" s="33"/>
      <c r="I136" s="30" t="n">
        <f aca="false">E136*H136</f>
        <v>0</v>
      </c>
      <c r="J136" s="33"/>
      <c r="K136" s="30" t="n">
        <f aca="false">E136*J136</f>
        <v>0</v>
      </c>
      <c r="L136" s="33"/>
      <c r="M136" s="30" t="n">
        <f aca="false">E136*L136</f>
        <v>0</v>
      </c>
      <c r="N136" s="33"/>
      <c r="O136" s="30" t="n">
        <f aca="false">E136*N136</f>
        <v>0</v>
      </c>
      <c r="P136" s="33"/>
      <c r="Q136" s="30" t="n">
        <f aca="false">E136*P136</f>
        <v>0</v>
      </c>
      <c r="R136" s="33"/>
      <c r="S136" s="30" t="n">
        <f aca="false">E136*R136</f>
        <v>0</v>
      </c>
    </row>
    <row r="137" customFormat="false" ht="15" hidden="false" customHeight="true" outlineLevel="0" collapsed="false">
      <c r="A137" s="29"/>
      <c r="B137" s="29"/>
      <c r="C137" s="32" t="s">
        <v>21</v>
      </c>
      <c r="D137" s="32" t="s">
        <v>49</v>
      </c>
      <c r="E137" s="30" t="n">
        <v>544</v>
      </c>
      <c r="F137" s="30" t="n">
        <f aca="false">H137+J137+L137+N137+P137+R137</f>
        <v>0</v>
      </c>
      <c r="G137" s="30" t="n">
        <f aca="false">I137+K137+M137+O137+Q137+S137</f>
        <v>0</v>
      </c>
      <c r="H137" s="33"/>
      <c r="I137" s="30" t="n">
        <f aca="false">E137*H137</f>
        <v>0</v>
      </c>
      <c r="J137" s="33"/>
      <c r="K137" s="30" t="n">
        <f aca="false">E137*J137</f>
        <v>0</v>
      </c>
      <c r="L137" s="33"/>
      <c r="M137" s="30" t="n">
        <f aca="false">E137*L137</f>
        <v>0</v>
      </c>
      <c r="N137" s="33"/>
      <c r="O137" s="30" t="n">
        <f aca="false">E137*N137</f>
        <v>0</v>
      </c>
      <c r="P137" s="33"/>
      <c r="Q137" s="30" t="n">
        <f aca="false">E137*P137</f>
        <v>0</v>
      </c>
      <c r="R137" s="33"/>
      <c r="S137" s="30" t="n">
        <f aca="false">E137*R137</f>
        <v>0</v>
      </c>
    </row>
    <row r="138" customFormat="false" ht="15" hidden="false" customHeight="true" outlineLevel="0" collapsed="false">
      <c r="A138" s="29"/>
      <c r="B138" s="29"/>
      <c r="C138" s="32" t="s">
        <v>22</v>
      </c>
      <c r="D138" s="32" t="s">
        <v>49</v>
      </c>
      <c r="E138" s="30" t="n">
        <v>733</v>
      </c>
      <c r="F138" s="30" t="n">
        <f aca="false">H138+J138+L138+N138+P138+R138</f>
        <v>0</v>
      </c>
      <c r="G138" s="30" t="n">
        <f aca="false">I138+K138+M138+O138+Q138+S138</f>
        <v>0</v>
      </c>
      <c r="H138" s="33"/>
      <c r="I138" s="30" t="n">
        <f aca="false">E138*H138</f>
        <v>0</v>
      </c>
      <c r="J138" s="33"/>
      <c r="K138" s="30" t="n">
        <f aca="false">E138*J138</f>
        <v>0</v>
      </c>
      <c r="L138" s="33"/>
      <c r="M138" s="30" t="n">
        <f aca="false">E138*L138</f>
        <v>0</v>
      </c>
      <c r="N138" s="33"/>
      <c r="O138" s="30" t="n">
        <f aca="false">E138*N138</f>
        <v>0</v>
      </c>
      <c r="P138" s="33"/>
      <c r="Q138" s="30" t="n">
        <f aca="false">E138*P138</f>
        <v>0</v>
      </c>
      <c r="R138" s="33"/>
      <c r="S138" s="30" t="n">
        <f aca="false">E138*R138</f>
        <v>0</v>
      </c>
    </row>
    <row r="139" customFormat="false" ht="15" hidden="false" customHeight="true" outlineLevel="0" collapsed="false">
      <c r="A139" s="29"/>
      <c r="B139" s="29"/>
      <c r="C139" s="32" t="s">
        <v>23</v>
      </c>
      <c r="D139" s="32" t="s">
        <v>49</v>
      </c>
      <c r="E139" s="30" t="n">
        <v>816</v>
      </c>
      <c r="F139" s="30" t="n">
        <f aca="false">H139+J139+L139+N139+P139+R139</f>
        <v>0</v>
      </c>
      <c r="G139" s="30" t="n">
        <f aca="false">I139+K139+M139+O139+Q139+S139</f>
        <v>0</v>
      </c>
      <c r="H139" s="33"/>
      <c r="I139" s="30" t="n">
        <f aca="false">E139*H139</f>
        <v>0</v>
      </c>
      <c r="J139" s="33"/>
      <c r="K139" s="30" t="n">
        <f aca="false">E139*J139</f>
        <v>0</v>
      </c>
      <c r="L139" s="33"/>
      <c r="M139" s="30" t="n">
        <f aca="false">E139*L139</f>
        <v>0</v>
      </c>
      <c r="N139" s="33"/>
      <c r="O139" s="30" t="n">
        <f aca="false">E139*N139</f>
        <v>0</v>
      </c>
      <c r="P139" s="33"/>
      <c r="Q139" s="30" t="n">
        <f aca="false">E139*P139</f>
        <v>0</v>
      </c>
      <c r="R139" s="33"/>
      <c r="S139" s="30" t="n">
        <f aca="false">E139*R139</f>
        <v>0</v>
      </c>
    </row>
    <row r="140" customFormat="false" ht="15" hidden="false" customHeight="true" outlineLevel="0" collapsed="false">
      <c r="A140" s="29"/>
      <c r="B140" s="29"/>
      <c r="C140" s="32" t="s">
        <v>24</v>
      </c>
      <c r="D140" s="32" t="s">
        <v>49</v>
      </c>
      <c r="E140" s="30" t="n">
        <v>907</v>
      </c>
      <c r="F140" s="30" t="n">
        <f aca="false">H140+J140+L140+N140+P140+R140</f>
        <v>0</v>
      </c>
      <c r="G140" s="30" t="n">
        <f aca="false">I140+K140+M140+O140+Q140+S140</f>
        <v>0</v>
      </c>
      <c r="H140" s="33"/>
      <c r="I140" s="30" t="n">
        <f aca="false">E140*H140</f>
        <v>0</v>
      </c>
      <c r="J140" s="33"/>
      <c r="K140" s="30" t="n">
        <f aca="false">E140*J140</f>
        <v>0</v>
      </c>
      <c r="L140" s="33"/>
      <c r="M140" s="30" t="n">
        <f aca="false">E140*L140</f>
        <v>0</v>
      </c>
      <c r="N140" s="33"/>
      <c r="O140" s="30" t="n">
        <f aca="false">E140*N140</f>
        <v>0</v>
      </c>
      <c r="P140" s="33"/>
      <c r="Q140" s="30" t="n">
        <f aca="false">E140*P140</f>
        <v>0</v>
      </c>
      <c r="R140" s="33"/>
      <c r="S140" s="30" t="n">
        <f aca="false">E140*R140</f>
        <v>0</v>
      </c>
    </row>
    <row r="141" customFormat="false" ht="15" hidden="false" customHeight="true" outlineLevel="0" collapsed="false">
      <c r="A141" s="29"/>
      <c r="B141" s="29"/>
      <c r="C141" s="32" t="s">
        <v>25</v>
      </c>
      <c r="D141" s="32" t="s">
        <v>49</v>
      </c>
      <c r="E141" s="30" t="n">
        <v>1045</v>
      </c>
      <c r="F141" s="30" t="n">
        <f aca="false">H141+J141+L141+N141+P141+R141</f>
        <v>0</v>
      </c>
      <c r="G141" s="30" t="n">
        <f aca="false">I141+K141+M141+O141+Q141+S141</f>
        <v>0</v>
      </c>
      <c r="H141" s="33"/>
      <c r="I141" s="30" t="n">
        <f aca="false">E141*H141</f>
        <v>0</v>
      </c>
      <c r="J141" s="33"/>
      <c r="K141" s="30" t="n">
        <f aca="false">E141*J141</f>
        <v>0</v>
      </c>
      <c r="L141" s="33"/>
      <c r="M141" s="30" t="n">
        <f aca="false">E141*L141</f>
        <v>0</v>
      </c>
      <c r="N141" s="33"/>
      <c r="O141" s="30" t="n">
        <f aca="false">E141*N141</f>
        <v>0</v>
      </c>
      <c r="P141" s="33"/>
      <c r="Q141" s="30" t="n">
        <f aca="false">E141*P141</f>
        <v>0</v>
      </c>
      <c r="R141" s="33"/>
      <c r="S141" s="30" t="n">
        <f aca="false">E141*R141</f>
        <v>0</v>
      </c>
    </row>
    <row r="142" customFormat="false" ht="15" hidden="false" customHeight="true" outlineLevel="0" collapsed="false">
      <c r="A142" s="29"/>
      <c r="B142" s="29"/>
      <c r="C142" s="32" t="s">
        <v>26</v>
      </c>
      <c r="D142" s="32" t="s">
        <v>49</v>
      </c>
      <c r="E142" s="30" t="n">
        <v>1202</v>
      </c>
      <c r="F142" s="30" t="n">
        <f aca="false">H142+J142+L142+N142+P142+R142</f>
        <v>0</v>
      </c>
      <c r="G142" s="30" t="n">
        <f aca="false">I142+K142+M142+O142+Q142+S142</f>
        <v>0</v>
      </c>
      <c r="H142" s="33"/>
      <c r="I142" s="30" t="n">
        <f aca="false">E142*H142</f>
        <v>0</v>
      </c>
      <c r="J142" s="33"/>
      <c r="K142" s="30" t="n">
        <f aca="false">E142*J142</f>
        <v>0</v>
      </c>
      <c r="L142" s="33"/>
      <c r="M142" s="30" t="n">
        <f aca="false">E142*L142</f>
        <v>0</v>
      </c>
      <c r="N142" s="33"/>
      <c r="O142" s="30" t="n">
        <f aca="false">E142*N142</f>
        <v>0</v>
      </c>
      <c r="P142" s="33"/>
      <c r="Q142" s="30" t="n">
        <f aca="false">E142*P142</f>
        <v>0</v>
      </c>
      <c r="R142" s="33"/>
      <c r="S142" s="30" t="n">
        <f aca="false">E142*R142</f>
        <v>0</v>
      </c>
    </row>
    <row r="143" customFormat="false" ht="15" hidden="false" customHeight="true" outlineLevel="0" collapsed="false">
      <c r="A143" s="29"/>
      <c r="B143" s="29"/>
      <c r="C143" s="32" t="s">
        <v>32</v>
      </c>
      <c r="D143" s="32" t="s">
        <v>49</v>
      </c>
      <c r="E143" s="30" t="n">
        <v>1313</v>
      </c>
      <c r="F143" s="30" t="n">
        <f aca="false">H143+J143+L143+N143+P143+R143</f>
        <v>0</v>
      </c>
      <c r="G143" s="30" t="n">
        <f aca="false">I143+K143+M143+O143+Q143+S143</f>
        <v>0</v>
      </c>
      <c r="H143" s="33"/>
      <c r="I143" s="30" t="n">
        <f aca="false">E143*H143</f>
        <v>0</v>
      </c>
      <c r="J143" s="33"/>
      <c r="K143" s="30" t="n">
        <f aca="false">E143*J143</f>
        <v>0</v>
      </c>
      <c r="L143" s="33"/>
      <c r="M143" s="30" t="n">
        <f aca="false">E143*L143</f>
        <v>0</v>
      </c>
      <c r="N143" s="33"/>
      <c r="O143" s="30" t="n">
        <f aca="false">E143*N143</f>
        <v>0</v>
      </c>
      <c r="P143" s="33"/>
      <c r="Q143" s="30" t="n">
        <f aca="false">E143*P143</f>
        <v>0</v>
      </c>
      <c r="R143" s="33"/>
      <c r="S143" s="30" t="n">
        <f aca="false">E143*R143</f>
        <v>0</v>
      </c>
    </row>
    <row r="144" customFormat="false" ht="15" hidden="false" customHeight="true" outlineLevel="0" collapsed="false">
      <c r="A144" s="29"/>
      <c r="B144" s="31" t="s">
        <v>51</v>
      </c>
      <c r="C144" s="24" t="s">
        <v>5</v>
      </c>
      <c r="D144" s="24"/>
      <c r="E144" s="24"/>
      <c r="F144" s="30" t="n">
        <f aca="false">SUM(F145:F155)</f>
        <v>0</v>
      </c>
      <c r="G144" s="30" t="n">
        <f aca="false">SUM(G145:G155)</f>
        <v>0</v>
      </c>
      <c r="H144" s="30" t="n">
        <f aca="false">SUM(H145:H155)</f>
        <v>0</v>
      </c>
      <c r="I144" s="30" t="n">
        <f aca="false">SUM(I145:I155)</f>
        <v>0</v>
      </c>
      <c r="J144" s="30" t="n">
        <f aca="false">SUM(J145:J155)</f>
        <v>0</v>
      </c>
      <c r="K144" s="30" t="n">
        <f aca="false">SUM(K145:K155)</f>
        <v>0</v>
      </c>
      <c r="L144" s="30" t="n">
        <f aca="false">SUM(L145:L155)</f>
        <v>0</v>
      </c>
      <c r="M144" s="30" t="n">
        <f aca="false">SUM(M145:M155)</f>
        <v>0</v>
      </c>
      <c r="N144" s="30" t="n">
        <f aca="false">SUM(N145:N155)</f>
        <v>0</v>
      </c>
      <c r="O144" s="30" t="n">
        <f aca="false">SUM(O145:O155)</f>
        <v>0</v>
      </c>
      <c r="P144" s="30" t="n">
        <f aca="false">SUM(P145:P155)</f>
        <v>0</v>
      </c>
      <c r="Q144" s="30" t="n">
        <f aca="false">SUM(Q145:Q155)</f>
        <v>0</v>
      </c>
      <c r="R144" s="30" t="n">
        <f aca="false">SUM(R145:R155)</f>
        <v>0</v>
      </c>
      <c r="S144" s="30" t="n">
        <f aca="false">SUM(S145:S155)</f>
        <v>0</v>
      </c>
    </row>
    <row r="145" customFormat="false" ht="15" hidden="false" customHeight="true" outlineLevel="0" collapsed="false">
      <c r="A145" s="29"/>
      <c r="B145" s="29"/>
      <c r="C145" s="32" t="s">
        <v>17</v>
      </c>
      <c r="D145" s="24" t="s">
        <v>52</v>
      </c>
      <c r="E145" s="30" t="n">
        <v>540</v>
      </c>
      <c r="F145" s="30" t="n">
        <f aca="false">H145+J145+L145+N145+P145+R145</f>
        <v>0</v>
      </c>
      <c r="G145" s="30" t="n">
        <f aca="false">I145+K145+M145+O145+Q145+S145</f>
        <v>0</v>
      </c>
      <c r="H145" s="33"/>
      <c r="I145" s="30" t="n">
        <f aca="false">E145*H145</f>
        <v>0</v>
      </c>
      <c r="J145" s="33"/>
      <c r="K145" s="30" t="n">
        <f aca="false">E145*J145</f>
        <v>0</v>
      </c>
      <c r="L145" s="33"/>
      <c r="M145" s="30" t="n">
        <f aca="false">E145*L145</f>
        <v>0</v>
      </c>
      <c r="N145" s="33"/>
      <c r="O145" s="30" t="n">
        <f aca="false">E145*N145</f>
        <v>0</v>
      </c>
      <c r="P145" s="33"/>
      <c r="Q145" s="30" t="n">
        <f aca="false">E145*P145</f>
        <v>0</v>
      </c>
      <c r="R145" s="33"/>
      <c r="S145" s="30" t="n">
        <f aca="false">E145*R145</f>
        <v>0</v>
      </c>
    </row>
    <row r="146" customFormat="false" ht="15" hidden="false" customHeight="true" outlineLevel="0" collapsed="false">
      <c r="A146" s="29"/>
      <c r="B146" s="29"/>
      <c r="C146" s="32" t="s">
        <v>18</v>
      </c>
      <c r="D146" s="24" t="s">
        <v>52</v>
      </c>
      <c r="E146" s="30" t="n">
        <v>719</v>
      </c>
      <c r="F146" s="30" t="n">
        <f aca="false">H146+J146+L146+N146+P146+R146</f>
        <v>0</v>
      </c>
      <c r="G146" s="30" t="n">
        <f aca="false">I146+K146+M146+O146+Q146+S146</f>
        <v>0</v>
      </c>
      <c r="H146" s="33"/>
      <c r="I146" s="30" t="n">
        <f aca="false">E146*H146</f>
        <v>0</v>
      </c>
      <c r="J146" s="33"/>
      <c r="K146" s="30" t="n">
        <f aca="false">E146*J146</f>
        <v>0</v>
      </c>
      <c r="L146" s="33"/>
      <c r="M146" s="30" t="n">
        <f aca="false">E146*L146</f>
        <v>0</v>
      </c>
      <c r="N146" s="33"/>
      <c r="O146" s="30" t="n">
        <f aca="false">E146*N146</f>
        <v>0</v>
      </c>
      <c r="P146" s="33"/>
      <c r="Q146" s="30" t="n">
        <f aca="false">E146*P146</f>
        <v>0</v>
      </c>
      <c r="R146" s="33"/>
      <c r="S146" s="30" t="n">
        <f aca="false">E146*R146</f>
        <v>0</v>
      </c>
    </row>
    <row r="147" customFormat="false" ht="15" hidden="false" customHeight="true" outlineLevel="0" collapsed="false">
      <c r="A147" s="29"/>
      <c r="B147" s="29"/>
      <c r="C147" s="32" t="s">
        <v>19</v>
      </c>
      <c r="D147" s="24" t="s">
        <v>52</v>
      </c>
      <c r="E147" s="30" t="n">
        <v>752</v>
      </c>
      <c r="F147" s="30" t="n">
        <f aca="false">H147+J147+L147+N147+P147+R147</f>
        <v>0</v>
      </c>
      <c r="G147" s="30" t="n">
        <f aca="false">I147+K147+M147+O147+Q147+S147</f>
        <v>0</v>
      </c>
      <c r="H147" s="33"/>
      <c r="I147" s="30" t="n">
        <f aca="false">E147*H147</f>
        <v>0</v>
      </c>
      <c r="J147" s="33"/>
      <c r="K147" s="30" t="n">
        <f aca="false">E147*J147</f>
        <v>0</v>
      </c>
      <c r="L147" s="33"/>
      <c r="M147" s="30" t="n">
        <f aca="false">E147*L147</f>
        <v>0</v>
      </c>
      <c r="N147" s="33"/>
      <c r="O147" s="30" t="n">
        <f aca="false">E147*N147</f>
        <v>0</v>
      </c>
      <c r="P147" s="33"/>
      <c r="Q147" s="30" t="n">
        <f aca="false">E147*P147</f>
        <v>0</v>
      </c>
      <c r="R147" s="33"/>
      <c r="S147" s="30" t="n">
        <f aca="false">E147*R147</f>
        <v>0</v>
      </c>
    </row>
    <row r="148" customFormat="false" ht="15" hidden="false" customHeight="true" outlineLevel="0" collapsed="false">
      <c r="A148" s="29"/>
      <c r="B148" s="29"/>
      <c r="C148" s="32" t="s">
        <v>20</v>
      </c>
      <c r="D148" s="24" t="s">
        <v>52</v>
      </c>
      <c r="E148" s="30" t="n">
        <v>916</v>
      </c>
      <c r="F148" s="30" t="n">
        <f aca="false">H148+J148+L148+N148+P148+R148</f>
        <v>0</v>
      </c>
      <c r="G148" s="30" t="n">
        <f aca="false">I148+K148+M148+O148+Q148+S148</f>
        <v>0</v>
      </c>
      <c r="H148" s="33"/>
      <c r="I148" s="30" t="n">
        <f aca="false">E148*H148</f>
        <v>0</v>
      </c>
      <c r="J148" s="33"/>
      <c r="K148" s="30" t="n">
        <f aca="false">E148*J148</f>
        <v>0</v>
      </c>
      <c r="L148" s="33"/>
      <c r="M148" s="30" t="n">
        <f aca="false">E148*L148</f>
        <v>0</v>
      </c>
      <c r="N148" s="33"/>
      <c r="O148" s="30" t="n">
        <f aca="false">E148*N148</f>
        <v>0</v>
      </c>
      <c r="P148" s="33"/>
      <c r="Q148" s="30" t="n">
        <f aca="false">E148*P148</f>
        <v>0</v>
      </c>
      <c r="R148" s="33"/>
      <c r="S148" s="30" t="n">
        <f aca="false">E148*R148</f>
        <v>0</v>
      </c>
    </row>
    <row r="149" customFormat="false" ht="15" hidden="false" customHeight="true" outlineLevel="0" collapsed="false">
      <c r="A149" s="29"/>
      <c r="B149" s="29"/>
      <c r="C149" s="32" t="s">
        <v>21</v>
      </c>
      <c r="D149" s="24" t="s">
        <v>52</v>
      </c>
      <c r="E149" s="30" t="n">
        <v>982</v>
      </c>
      <c r="F149" s="30" t="n">
        <f aca="false">H149+J149+L149+N149+P149+R149</f>
        <v>0</v>
      </c>
      <c r="G149" s="30" t="n">
        <f aca="false">I149+K149+M149+O149+Q149+S149</f>
        <v>0</v>
      </c>
      <c r="H149" s="33"/>
      <c r="I149" s="30" t="n">
        <f aca="false">E149*H149</f>
        <v>0</v>
      </c>
      <c r="J149" s="33"/>
      <c r="K149" s="30" t="n">
        <f aca="false">E149*J149</f>
        <v>0</v>
      </c>
      <c r="L149" s="33"/>
      <c r="M149" s="30" t="n">
        <f aca="false">E149*L149</f>
        <v>0</v>
      </c>
      <c r="N149" s="33"/>
      <c r="O149" s="30" t="n">
        <f aca="false">E149*N149</f>
        <v>0</v>
      </c>
      <c r="P149" s="33"/>
      <c r="Q149" s="30" t="n">
        <f aca="false">E149*P149</f>
        <v>0</v>
      </c>
      <c r="R149" s="33"/>
      <c r="S149" s="30" t="n">
        <f aca="false">E149*R149</f>
        <v>0</v>
      </c>
    </row>
    <row r="150" customFormat="false" ht="15" hidden="false" customHeight="true" outlineLevel="0" collapsed="false">
      <c r="A150" s="29"/>
      <c r="B150" s="29"/>
      <c r="C150" s="32" t="s">
        <v>22</v>
      </c>
      <c r="D150" s="24" t="s">
        <v>52</v>
      </c>
      <c r="E150" s="30" t="n">
        <v>1047</v>
      </c>
      <c r="F150" s="30" t="n">
        <f aca="false">H150+J150+L150+N150+P150+R150</f>
        <v>0</v>
      </c>
      <c r="G150" s="30" t="n">
        <f aca="false">I150+K150+M150+O150+Q150+S150</f>
        <v>0</v>
      </c>
      <c r="H150" s="33"/>
      <c r="I150" s="30" t="n">
        <f aca="false">E150*H150</f>
        <v>0</v>
      </c>
      <c r="J150" s="33"/>
      <c r="K150" s="30" t="n">
        <f aca="false">E150*J150</f>
        <v>0</v>
      </c>
      <c r="L150" s="33"/>
      <c r="M150" s="30" t="n">
        <f aca="false">E150*L150</f>
        <v>0</v>
      </c>
      <c r="N150" s="33"/>
      <c r="O150" s="30" t="n">
        <f aca="false">E150*N150</f>
        <v>0</v>
      </c>
      <c r="P150" s="33"/>
      <c r="Q150" s="30" t="n">
        <f aca="false">E150*P150</f>
        <v>0</v>
      </c>
      <c r="R150" s="33"/>
      <c r="S150" s="30" t="n">
        <f aca="false">E150*R150</f>
        <v>0</v>
      </c>
    </row>
    <row r="151" customFormat="false" ht="15" hidden="false" customHeight="true" outlineLevel="0" collapsed="false">
      <c r="A151" s="29"/>
      <c r="B151" s="29"/>
      <c r="C151" s="32" t="s">
        <v>23</v>
      </c>
      <c r="D151" s="24" t="s">
        <v>52</v>
      </c>
      <c r="E151" s="30" t="n">
        <v>1351</v>
      </c>
      <c r="F151" s="30" t="n">
        <f aca="false">H151+J151+L151+N151+P151+R151</f>
        <v>0</v>
      </c>
      <c r="G151" s="30" t="n">
        <f aca="false">I151+K151+M151+O151+Q151+S151</f>
        <v>0</v>
      </c>
      <c r="H151" s="33"/>
      <c r="I151" s="30" t="n">
        <f aca="false">E151*H151</f>
        <v>0</v>
      </c>
      <c r="J151" s="33"/>
      <c r="K151" s="30" t="n">
        <f aca="false">E151*J151</f>
        <v>0</v>
      </c>
      <c r="L151" s="33"/>
      <c r="M151" s="30" t="n">
        <f aca="false">E151*L151</f>
        <v>0</v>
      </c>
      <c r="N151" s="33"/>
      <c r="O151" s="30" t="n">
        <f aca="false">E151*N151</f>
        <v>0</v>
      </c>
      <c r="P151" s="33"/>
      <c r="Q151" s="30" t="n">
        <f aca="false">E151*P151</f>
        <v>0</v>
      </c>
      <c r="R151" s="33"/>
      <c r="S151" s="30" t="n">
        <f aca="false">E151*R151</f>
        <v>0</v>
      </c>
    </row>
    <row r="152" customFormat="false" ht="15" hidden="false" customHeight="true" outlineLevel="0" collapsed="false">
      <c r="A152" s="29"/>
      <c r="B152" s="29"/>
      <c r="C152" s="32" t="s">
        <v>24</v>
      </c>
      <c r="D152" s="24" t="s">
        <v>52</v>
      </c>
      <c r="E152" s="30" t="n">
        <v>1386</v>
      </c>
      <c r="F152" s="30" t="n">
        <f aca="false">H152+J152+L152+N152+P152+R152</f>
        <v>0</v>
      </c>
      <c r="G152" s="30" t="n">
        <f aca="false">I152+K152+M152+O152+Q152+S152</f>
        <v>0</v>
      </c>
      <c r="H152" s="33"/>
      <c r="I152" s="30" t="n">
        <f aca="false">E152*H152</f>
        <v>0</v>
      </c>
      <c r="J152" s="33"/>
      <c r="K152" s="30" t="n">
        <f aca="false">E152*J152</f>
        <v>0</v>
      </c>
      <c r="L152" s="33"/>
      <c r="M152" s="30" t="n">
        <f aca="false">E152*L152</f>
        <v>0</v>
      </c>
      <c r="N152" s="33"/>
      <c r="O152" s="30" t="n">
        <f aca="false">E152*N152</f>
        <v>0</v>
      </c>
      <c r="P152" s="33"/>
      <c r="Q152" s="30" t="n">
        <f aca="false">E152*P152</f>
        <v>0</v>
      </c>
      <c r="R152" s="33"/>
      <c r="S152" s="30" t="n">
        <f aca="false">E152*R152</f>
        <v>0</v>
      </c>
    </row>
    <row r="153" customFormat="false" ht="15" hidden="false" customHeight="true" outlineLevel="0" collapsed="false">
      <c r="A153" s="29"/>
      <c r="B153" s="29"/>
      <c r="C153" s="32" t="s">
        <v>25</v>
      </c>
      <c r="D153" s="24" t="s">
        <v>52</v>
      </c>
      <c r="E153" s="30" t="n">
        <v>1453</v>
      </c>
      <c r="F153" s="30" t="n">
        <f aca="false">H153+J153+L153+N153+P153+R153</f>
        <v>0</v>
      </c>
      <c r="G153" s="30" t="n">
        <f aca="false">I153+K153+M153+O153+Q153+S153</f>
        <v>0</v>
      </c>
      <c r="H153" s="33"/>
      <c r="I153" s="30" t="n">
        <f aca="false">E153*H153</f>
        <v>0</v>
      </c>
      <c r="J153" s="33"/>
      <c r="K153" s="30" t="n">
        <f aca="false">E153*J153</f>
        <v>0</v>
      </c>
      <c r="L153" s="33"/>
      <c r="M153" s="30" t="n">
        <f aca="false">E153*L153</f>
        <v>0</v>
      </c>
      <c r="N153" s="33"/>
      <c r="O153" s="30" t="n">
        <f aca="false">E153*N153</f>
        <v>0</v>
      </c>
      <c r="P153" s="33"/>
      <c r="Q153" s="30" t="n">
        <f aca="false">E153*P153</f>
        <v>0</v>
      </c>
      <c r="R153" s="33"/>
      <c r="S153" s="30" t="n">
        <f aca="false">E153*R153</f>
        <v>0</v>
      </c>
    </row>
    <row r="154" customFormat="false" ht="15" hidden="false" customHeight="true" outlineLevel="0" collapsed="false">
      <c r="A154" s="29"/>
      <c r="B154" s="29"/>
      <c r="C154" s="32" t="s">
        <v>26</v>
      </c>
      <c r="D154" s="24" t="s">
        <v>52</v>
      </c>
      <c r="E154" s="30" t="n">
        <v>1548</v>
      </c>
      <c r="F154" s="30" t="n">
        <f aca="false">H154+J154+L154+N154+P154+R154</f>
        <v>0</v>
      </c>
      <c r="G154" s="30" t="n">
        <f aca="false">I154+K154+M154+O154+Q154+S154</f>
        <v>0</v>
      </c>
      <c r="H154" s="33"/>
      <c r="I154" s="30" t="n">
        <f aca="false">E154*H154</f>
        <v>0</v>
      </c>
      <c r="J154" s="33"/>
      <c r="K154" s="30" t="n">
        <f aca="false">E154*J154</f>
        <v>0</v>
      </c>
      <c r="L154" s="33"/>
      <c r="M154" s="30" t="n">
        <f aca="false">E154*L154</f>
        <v>0</v>
      </c>
      <c r="N154" s="33"/>
      <c r="O154" s="30" t="n">
        <f aca="false">E154*N154</f>
        <v>0</v>
      </c>
      <c r="P154" s="33"/>
      <c r="Q154" s="30" t="n">
        <f aca="false">E154*P154</f>
        <v>0</v>
      </c>
      <c r="R154" s="33"/>
      <c r="S154" s="30" t="n">
        <f aca="false">E154*R154</f>
        <v>0</v>
      </c>
    </row>
    <row r="155" customFormat="false" ht="15" hidden="false" customHeight="true" outlineLevel="0" collapsed="false">
      <c r="A155" s="29"/>
      <c r="B155" s="29"/>
      <c r="C155" s="32" t="s">
        <v>32</v>
      </c>
      <c r="D155" s="24" t="s">
        <v>52</v>
      </c>
      <c r="E155" s="30" t="n">
        <v>1617</v>
      </c>
      <c r="F155" s="30" t="n">
        <f aca="false">H155+J155+L155+N155+P155+R155</f>
        <v>0</v>
      </c>
      <c r="G155" s="30" t="n">
        <f aca="false">I155+K155+M155+O155+Q155+S155</f>
        <v>0</v>
      </c>
      <c r="H155" s="33"/>
      <c r="I155" s="30" t="n">
        <f aca="false">E155*H155</f>
        <v>0</v>
      </c>
      <c r="J155" s="33"/>
      <c r="K155" s="30" t="n">
        <f aca="false">E155*J155</f>
        <v>0</v>
      </c>
      <c r="L155" s="33"/>
      <c r="M155" s="30" t="n">
        <f aca="false">E155*L155</f>
        <v>0</v>
      </c>
      <c r="N155" s="33"/>
      <c r="O155" s="30" t="n">
        <f aca="false">E155*N155</f>
        <v>0</v>
      </c>
      <c r="P155" s="33"/>
      <c r="Q155" s="30" t="n">
        <f aca="false">E155*P155</f>
        <v>0</v>
      </c>
      <c r="R155" s="33"/>
      <c r="S155" s="30" t="n">
        <f aca="false">E155*R155</f>
        <v>0</v>
      </c>
    </row>
    <row r="156" customFormat="false" ht="15" hidden="false" customHeight="true" outlineLevel="0" collapsed="false">
      <c r="A156" s="36" t="s">
        <v>57</v>
      </c>
      <c r="B156" s="37" t="s">
        <v>47</v>
      </c>
      <c r="C156" s="37"/>
      <c r="D156" s="37"/>
      <c r="E156" s="37"/>
      <c r="F156" s="38" t="n">
        <f aca="false">F119+F8+F45+F82</f>
        <v>0</v>
      </c>
      <c r="G156" s="38" t="n">
        <f aca="false">G119+G8+G45+G82</f>
        <v>25603607</v>
      </c>
      <c r="H156" s="38" t="n">
        <f aca="false">H119+H8+H45+H82</f>
        <v>0</v>
      </c>
      <c r="I156" s="38" t="n">
        <f aca="false">I119+I8+I45+I82</f>
        <v>844243</v>
      </c>
      <c r="J156" s="38" t="n">
        <f aca="false">J119+J8+J45+J82</f>
        <v>0</v>
      </c>
      <c r="K156" s="38" t="n">
        <f aca="false">K119+K8+K45+K82</f>
        <v>5080378</v>
      </c>
      <c r="L156" s="38" t="n">
        <f aca="false">L119+L8+L45+L82</f>
        <v>0</v>
      </c>
      <c r="M156" s="38" t="n">
        <f aca="false">M119+M8+M45+M82</f>
        <v>18273357</v>
      </c>
      <c r="N156" s="38" t="n">
        <f aca="false">N119+N8+N45+N82</f>
        <v>0</v>
      </c>
      <c r="O156" s="38" t="n">
        <f aca="false">O119+O8+O45+O82</f>
        <v>0</v>
      </c>
      <c r="P156" s="38" t="n">
        <f aca="false">P119+P8+P45+P82</f>
        <v>0</v>
      </c>
      <c r="Q156" s="38" t="n">
        <f aca="false">Q119+Q8+Q45+Q82</f>
        <v>136320</v>
      </c>
      <c r="R156" s="38" t="n">
        <f aca="false">R119+R8+R45+R82</f>
        <v>0</v>
      </c>
      <c r="S156" s="39" t="n">
        <f aca="false">S119+S8+S45+S82</f>
        <v>1269309</v>
      </c>
    </row>
    <row r="157" customFormat="false" ht="15" hidden="false" customHeight="true" outlineLevel="0" collapsed="false">
      <c r="A157" s="36"/>
      <c r="B157" s="40" t="s">
        <v>48</v>
      </c>
      <c r="C157" s="41" t="s">
        <v>5</v>
      </c>
      <c r="D157" s="41"/>
      <c r="E157" s="41"/>
      <c r="F157" s="42" t="n">
        <f aca="false">F120+F9+F46+F83</f>
        <v>0</v>
      </c>
      <c r="G157" s="42" t="n">
        <f aca="false">G120+G9+G46+G83</f>
        <v>0</v>
      </c>
      <c r="H157" s="42" t="n">
        <f aca="false">H120+H9+H46+H83</f>
        <v>0</v>
      </c>
      <c r="I157" s="42" t="n">
        <f aca="false">I120+I9+I46+I83</f>
        <v>0</v>
      </c>
      <c r="J157" s="42" t="n">
        <f aca="false">J120+J9+J46+J83</f>
        <v>0</v>
      </c>
      <c r="K157" s="42" t="n">
        <f aca="false">K120+K9+K46+K83</f>
        <v>0</v>
      </c>
      <c r="L157" s="42" t="n">
        <f aca="false">L120+L9+L46+L83</f>
        <v>0</v>
      </c>
      <c r="M157" s="42" t="n">
        <f aca="false">M120+M9+M46+M83</f>
        <v>0</v>
      </c>
      <c r="N157" s="42" t="n">
        <f aca="false">N120+N9+N46+N83</f>
        <v>0</v>
      </c>
      <c r="O157" s="42" t="n">
        <f aca="false">O120+O9+O46+O83</f>
        <v>0</v>
      </c>
      <c r="P157" s="42" t="n">
        <f aca="false">P120+P9+P46+P83</f>
        <v>0</v>
      </c>
      <c r="Q157" s="42" t="n">
        <f aca="false">Q120+Q9+Q46+Q83</f>
        <v>0</v>
      </c>
      <c r="R157" s="42" t="n">
        <f aca="false">R120+R9+R46+R83</f>
        <v>0</v>
      </c>
      <c r="S157" s="43" t="n">
        <f aca="false">S120+S9+S46+S83</f>
        <v>0</v>
      </c>
    </row>
    <row r="158" customFormat="false" ht="15" hidden="false" customHeight="true" outlineLevel="0" collapsed="false">
      <c r="A158" s="36"/>
      <c r="B158" s="40"/>
      <c r="C158" s="44" t="s">
        <v>16</v>
      </c>
      <c r="D158" s="44" t="s">
        <v>49</v>
      </c>
      <c r="E158" s="42"/>
      <c r="F158" s="42" t="n">
        <f aca="false">F121+F10+F47+F84</f>
        <v>0</v>
      </c>
      <c r="G158" s="42" t="n">
        <f aca="false">G121+G10+G47+G84</f>
        <v>0</v>
      </c>
      <c r="H158" s="42" t="n">
        <v>0</v>
      </c>
      <c r="I158" s="42" t="n">
        <f aca="false">I121+I10+I47+I84</f>
        <v>0</v>
      </c>
      <c r="J158" s="42" t="n">
        <f aca="false">J121+J10+J47+J84</f>
        <v>0</v>
      </c>
      <c r="K158" s="42" t="n">
        <f aca="false">K121+K10+K47+K84</f>
        <v>0</v>
      </c>
      <c r="L158" s="42" t="n">
        <f aca="false">L121+L10+L47+L84</f>
        <v>0</v>
      </c>
      <c r="M158" s="42" t="n">
        <f aca="false">M121+M10+M47+M84</f>
        <v>0</v>
      </c>
      <c r="N158" s="42" t="n">
        <f aca="false">N121+N10+N47+N84</f>
        <v>0</v>
      </c>
      <c r="O158" s="42" t="n">
        <f aca="false">O121+O10+O47+O84</f>
        <v>0</v>
      </c>
      <c r="P158" s="42" t="n">
        <f aca="false">P121+P10+P47+P84</f>
        <v>0</v>
      </c>
      <c r="Q158" s="42" t="n">
        <f aca="false">Q121+Q10+Q47+Q84</f>
        <v>0</v>
      </c>
      <c r="R158" s="42" t="n">
        <f aca="false">R121+R10+R47+R84</f>
        <v>0</v>
      </c>
      <c r="S158" s="43" t="n">
        <f aca="false">S121+S10+S47+S84</f>
        <v>0</v>
      </c>
    </row>
    <row r="159" customFormat="false" ht="15" hidden="false" customHeight="true" outlineLevel="0" collapsed="false">
      <c r="A159" s="36"/>
      <c r="B159" s="40"/>
      <c r="C159" s="44" t="s">
        <v>17</v>
      </c>
      <c r="D159" s="44" t="s">
        <v>49</v>
      </c>
      <c r="E159" s="42"/>
      <c r="F159" s="42" t="n">
        <f aca="false">F122+F11+F48+F85</f>
        <v>0</v>
      </c>
      <c r="G159" s="42" t="n">
        <f aca="false">G122+G11+G48+G85</f>
        <v>0</v>
      </c>
      <c r="H159" s="42" t="n">
        <f aca="false">H122+H11+H48+H85</f>
        <v>0</v>
      </c>
      <c r="I159" s="42" t="n">
        <f aca="false">I122+I11+I48+I85</f>
        <v>0</v>
      </c>
      <c r="J159" s="42" t="n">
        <f aca="false">J122+J11+J48+J85</f>
        <v>0</v>
      </c>
      <c r="K159" s="42" t="n">
        <f aca="false">K122+K11+K48+K85</f>
        <v>0</v>
      </c>
      <c r="L159" s="42" t="n">
        <f aca="false">L122+L11+L48+L85</f>
        <v>0</v>
      </c>
      <c r="M159" s="42" t="n">
        <f aca="false">M122+M11+M48+M85</f>
        <v>0</v>
      </c>
      <c r="N159" s="42" t="n">
        <f aca="false">N122+N11+N48+N85</f>
        <v>0</v>
      </c>
      <c r="O159" s="42" t="n">
        <f aca="false">O122+O11+O48+O85</f>
        <v>0</v>
      </c>
      <c r="P159" s="42" t="n">
        <f aca="false">P122+P11+P48+P85</f>
        <v>0</v>
      </c>
      <c r="Q159" s="42" t="n">
        <f aca="false">Q122+Q11+Q48+Q85</f>
        <v>0</v>
      </c>
      <c r="R159" s="42" t="n">
        <f aca="false">R122+R11+R48+R85</f>
        <v>0</v>
      </c>
      <c r="S159" s="43" t="n">
        <f aca="false">S122+S11+S48+S85</f>
        <v>0</v>
      </c>
    </row>
    <row r="160" customFormat="false" ht="15" hidden="false" customHeight="true" outlineLevel="0" collapsed="false">
      <c r="A160" s="36"/>
      <c r="B160" s="40"/>
      <c r="C160" s="44" t="s">
        <v>18</v>
      </c>
      <c r="D160" s="44" t="s">
        <v>49</v>
      </c>
      <c r="E160" s="42"/>
      <c r="F160" s="42" t="n">
        <f aca="false">F123+F12+F49+F86</f>
        <v>0</v>
      </c>
      <c r="G160" s="42" t="n">
        <f aca="false">G123+G12+G49+G86</f>
        <v>0</v>
      </c>
      <c r="H160" s="42" t="n">
        <f aca="false">H123+H12+H49+H86</f>
        <v>0</v>
      </c>
      <c r="I160" s="42" t="n">
        <f aca="false">I123+I12+I49+I86</f>
        <v>0</v>
      </c>
      <c r="J160" s="42" t="n">
        <f aca="false">J123+J12+J49+J86</f>
        <v>0</v>
      </c>
      <c r="K160" s="42" t="n">
        <f aca="false">K123+K12+K49+K86</f>
        <v>0</v>
      </c>
      <c r="L160" s="42" t="n">
        <f aca="false">L123+L12+L49+L86</f>
        <v>0</v>
      </c>
      <c r="M160" s="42" t="n">
        <f aca="false">M123+M12+M49+M86</f>
        <v>0</v>
      </c>
      <c r="N160" s="42" t="n">
        <f aca="false">N123+N12+N49+N86</f>
        <v>0</v>
      </c>
      <c r="O160" s="42" t="n">
        <f aca="false">O123+O12+O49+O86</f>
        <v>0</v>
      </c>
      <c r="P160" s="42" t="n">
        <f aca="false">P123+P12+P49+P86</f>
        <v>0</v>
      </c>
      <c r="Q160" s="42" t="n">
        <f aca="false">Q123+Q12+Q49+Q86</f>
        <v>0</v>
      </c>
      <c r="R160" s="42" t="n">
        <f aca="false">R123+R12+R49+R86</f>
        <v>0</v>
      </c>
      <c r="S160" s="43" t="n">
        <f aca="false">S123+S12+S49+S86</f>
        <v>0</v>
      </c>
    </row>
    <row r="161" customFormat="false" ht="15" hidden="false" customHeight="true" outlineLevel="0" collapsed="false">
      <c r="A161" s="36"/>
      <c r="B161" s="40"/>
      <c r="C161" s="44" t="s">
        <v>19</v>
      </c>
      <c r="D161" s="44" t="s">
        <v>49</v>
      </c>
      <c r="E161" s="42"/>
      <c r="F161" s="42" t="n">
        <f aca="false">F124+F13+F50+F87</f>
        <v>0</v>
      </c>
      <c r="G161" s="42" t="n">
        <f aca="false">G124+G13+G50+G87</f>
        <v>0</v>
      </c>
      <c r="H161" s="42" t="n">
        <f aca="false">H124+H13+H50+H87</f>
        <v>0</v>
      </c>
      <c r="I161" s="42" t="n">
        <f aca="false">I124+I13+I50+I87</f>
        <v>0</v>
      </c>
      <c r="J161" s="42" t="n">
        <f aca="false">J124+J13+J50+J87</f>
        <v>0</v>
      </c>
      <c r="K161" s="42" t="n">
        <f aca="false">K124+K13+K50+K87</f>
        <v>0</v>
      </c>
      <c r="L161" s="42" t="n">
        <f aca="false">L124+L13+L50+L87</f>
        <v>0</v>
      </c>
      <c r="M161" s="42" t="n">
        <f aca="false">M124+M13+M50+M87</f>
        <v>0</v>
      </c>
      <c r="N161" s="42" t="n">
        <f aca="false">N124+N13+N50+N87</f>
        <v>0</v>
      </c>
      <c r="O161" s="42" t="n">
        <f aca="false">O124+O13+O50+O87</f>
        <v>0</v>
      </c>
      <c r="P161" s="42" t="n">
        <f aca="false">P124+P13+P50+P87</f>
        <v>0</v>
      </c>
      <c r="Q161" s="42" t="n">
        <f aca="false">Q124+Q13+Q50+Q87</f>
        <v>0</v>
      </c>
      <c r="R161" s="42" t="n">
        <f aca="false">R124+R13+R50+R87</f>
        <v>0</v>
      </c>
      <c r="S161" s="43" t="n">
        <f aca="false">S124+S13+S50+S87</f>
        <v>0</v>
      </c>
    </row>
    <row r="162" customFormat="false" ht="15" hidden="false" customHeight="true" outlineLevel="0" collapsed="false">
      <c r="A162" s="36"/>
      <c r="B162" s="40"/>
      <c r="C162" s="44" t="s">
        <v>20</v>
      </c>
      <c r="D162" s="44" t="s">
        <v>49</v>
      </c>
      <c r="E162" s="42"/>
      <c r="F162" s="42" t="n">
        <f aca="false">F125+F14+F51+F88</f>
        <v>0</v>
      </c>
      <c r="G162" s="42" t="n">
        <f aca="false">G125+G14+G51+G88</f>
        <v>0</v>
      </c>
      <c r="H162" s="42" t="n">
        <f aca="false">H125+H14+H51+H88</f>
        <v>0</v>
      </c>
      <c r="I162" s="42" t="n">
        <f aca="false">I125+I14+I51+I88</f>
        <v>0</v>
      </c>
      <c r="J162" s="42" t="n">
        <f aca="false">J125+J14+J51+J88</f>
        <v>0</v>
      </c>
      <c r="K162" s="42" t="n">
        <f aca="false">K125+K14+K51+K88</f>
        <v>0</v>
      </c>
      <c r="L162" s="42" t="n">
        <f aca="false">L125+L14+L51+L88</f>
        <v>0</v>
      </c>
      <c r="M162" s="42" t="n">
        <f aca="false">M125+M14+M51+M88</f>
        <v>0</v>
      </c>
      <c r="N162" s="42" t="n">
        <f aca="false">N125+N14+N51+N88</f>
        <v>0</v>
      </c>
      <c r="O162" s="42" t="n">
        <f aca="false">O125+O14+O51+O88</f>
        <v>0</v>
      </c>
      <c r="P162" s="42" t="n">
        <f aca="false">P125+P14+P51+P88</f>
        <v>0</v>
      </c>
      <c r="Q162" s="42" t="n">
        <f aca="false">Q125+Q14+Q51+Q88</f>
        <v>0</v>
      </c>
      <c r="R162" s="42" t="n">
        <f aca="false">R125+R14+R51+R88</f>
        <v>0</v>
      </c>
      <c r="S162" s="43" t="n">
        <f aca="false">S125+S14+S51+S88</f>
        <v>0</v>
      </c>
    </row>
    <row r="163" customFormat="false" ht="15" hidden="false" customHeight="true" outlineLevel="0" collapsed="false">
      <c r="A163" s="36"/>
      <c r="B163" s="40"/>
      <c r="C163" s="44" t="s">
        <v>21</v>
      </c>
      <c r="D163" s="44" t="s">
        <v>49</v>
      </c>
      <c r="E163" s="42"/>
      <c r="F163" s="42" t="n">
        <f aca="false">F126+F15+F52+F89</f>
        <v>0</v>
      </c>
      <c r="G163" s="42" t="n">
        <f aca="false">G126+G15+G52+G89</f>
        <v>0</v>
      </c>
      <c r="H163" s="42" t="n">
        <f aca="false">H126+H15+H52+H89</f>
        <v>0</v>
      </c>
      <c r="I163" s="42" t="n">
        <f aca="false">I126+I15+I52+I89</f>
        <v>0</v>
      </c>
      <c r="J163" s="42" t="n">
        <f aca="false">J126+J15+J52+J89</f>
        <v>0</v>
      </c>
      <c r="K163" s="42" t="n">
        <f aca="false">K126+K15+K52+K89</f>
        <v>0</v>
      </c>
      <c r="L163" s="42" t="n">
        <f aca="false">L126+L15+L52+L89</f>
        <v>0</v>
      </c>
      <c r="M163" s="42" t="n">
        <f aca="false">M126+M15+M52+M89</f>
        <v>0</v>
      </c>
      <c r="N163" s="42" t="n">
        <f aca="false">N126+N15+N52+N89</f>
        <v>0</v>
      </c>
      <c r="O163" s="42" t="n">
        <f aca="false">O126+O15+O52+O89</f>
        <v>0</v>
      </c>
      <c r="P163" s="42" t="n">
        <f aca="false">P126+P15+P52+P89</f>
        <v>0</v>
      </c>
      <c r="Q163" s="42" t="n">
        <f aca="false">Q126+Q15+Q52+Q89</f>
        <v>0</v>
      </c>
      <c r="R163" s="42" t="n">
        <f aca="false">R126+R15+R52+R89</f>
        <v>0</v>
      </c>
      <c r="S163" s="43" t="n">
        <f aca="false">S126+S15+S52+S89</f>
        <v>0</v>
      </c>
    </row>
    <row r="164" customFormat="false" ht="15" hidden="false" customHeight="true" outlineLevel="0" collapsed="false">
      <c r="A164" s="36"/>
      <c r="B164" s="40"/>
      <c r="C164" s="44" t="s">
        <v>22</v>
      </c>
      <c r="D164" s="44" t="s">
        <v>49</v>
      </c>
      <c r="E164" s="42"/>
      <c r="F164" s="42" t="n">
        <f aca="false">F127+F16+F53+F90</f>
        <v>0</v>
      </c>
      <c r="G164" s="42" t="n">
        <f aca="false">G127+G16+G53+G90</f>
        <v>0</v>
      </c>
      <c r="H164" s="42" t="n">
        <f aca="false">H127+H16+H53+H90</f>
        <v>0</v>
      </c>
      <c r="I164" s="42" t="n">
        <f aca="false">I127+I16+I53+I90</f>
        <v>0</v>
      </c>
      <c r="J164" s="42" t="n">
        <f aca="false">J127+J16+J53+J90</f>
        <v>0</v>
      </c>
      <c r="K164" s="42" t="n">
        <f aca="false">K127+K16+K53+K90</f>
        <v>0</v>
      </c>
      <c r="L164" s="42" t="n">
        <f aca="false">L127+L16+L53+L90</f>
        <v>0</v>
      </c>
      <c r="M164" s="42" t="n">
        <f aca="false">M127+M16+M53+M90</f>
        <v>0</v>
      </c>
      <c r="N164" s="42" t="n">
        <f aca="false">N127+N16+N53+N90</f>
        <v>0</v>
      </c>
      <c r="O164" s="42" t="n">
        <f aca="false">O127+O16+O53+O90</f>
        <v>0</v>
      </c>
      <c r="P164" s="42" t="n">
        <f aca="false">P127+P16+P53+P90</f>
        <v>0</v>
      </c>
      <c r="Q164" s="42" t="n">
        <f aca="false">Q127+Q16+Q53+Q90</f>
        <v>0</v>
      </c>
      <c r="R164" s="42" t="n">
        <f aca="false">R127+R16+R53+R90</f>
        <v>0</v>
      </c>
      <c r="S164" s="43" t="n">
        <f aca="false">S127+S16+S53+S90</f>
        <v>0</v>
      </c>
    </row>
    <row r="165" customFormat="false" ht="15" hidden="false" customHeight="true" outlineLevel="0" collapsed="false">
      <c r="A165" s="36"/>
      <c r="B165" s="40"/>
      <c r="C165" s="44" t="s">
        <v>23</v>
      </c>
      <c r="D165" s="44" t="s">
        <v>49</v>
      </c>
      <c r="E165" s="42"/>
      <c r="F165" s="42" t="n">
        <f aca="false">F128+F17+F54+F91</f>
        <v>0</v>
      </c>
      <c r="G165" s="42" t="n">
        <f aca="false">G128+G17+G54+G91</f>
        <v>0</v>
      </c>
      <c r="H165" s="42" t="n">
        <f aca="false">H128+H17+H54+H91</f>
        <v>0</v>
      </c>
      <c r="I165" s="42" t="n">
        <f aca="false">I128+I17+I54+I91</f>
        <v>0</v>
      </c>
      <c r="J165" s="42" t="n">
        <f aca="false">J128+J17+J54+J91</f>
        <v>0</v>
      </c>
      <c r="K165" s="42" t="n">
        <f aca="false">K128+K17+K54+K91</f>
        <v>0</v>
      </c>
      <c r="L165" s="42" t="n">
        <f aca="false">L128+L17+L54+L91</f>
        <v>0</v>
      </c>
      <c r="M165" s="42" t="n">
        <f aca="false">M128+M17+M54+M91</f>
        <v>0</v>
      </c>
      <c r="N165" s="42" t="n">
        <f aca="false">N128+N17+N54+N91</f>
        <v>0</v>
      </c>
      <c r="O165" s="42" t="n">
        <f aca="false">O128+O17+O54+O91</f>
        <v>0</v>
      </c>
      <c r="P165" s="42" t="n">
        <f aca="false">P128+P17+P54+P91</f>
        <v>0</v>
      </c>
      <c r="Q165" s="42" t="n">
        <f aca="false">Q128+Q17+Q54+Q91</f>
        <v>0</v>
      </c>
      <c r="R165" s="42" t="n">
        <f aca="false">R128+R17+R54+R91</f>
        <v>0</v>
      </c>
      <c r="S165" s="43" t="n">
        <f aca="false">S128+S17+S54+S91</f>
        <v>0</v>
      </c>
    </row>
    <row r="166" customFormat="false" ht="15" hidden="false" customHeight="true" outlineLevel="0" collapsed="false">
      <c r="A166" s="36"/>
      <c r="B166" s="40"/>
      <c r="C166" s="44" t="s">
        <v>24</v>
      </c>
      <c r="D166" s="44" t="s">
        <v>49</v>
      </c>
      <c r="E166" s="42"/>
      <c r="F166" s="42" t="n">
        <f aca="false">F129+F18+F55+F92</f>
        <v>0</v>
      </c>
      <c r="G166" s="42" t="n">
        <f aca="false">G129+G18+G55+G92</f>
        <v>0</v>
      </c>
      <c r="H166" s="42" t="n">
        <f aca="false">H129+H18+H55+H92</f>
        <v>0</v>
      </c>
      <c r="I166" s="42" t="n">
        <f aca="false">I129+I18+I55+I92</f>
        <v>0</v>
      </c>
      <c r="J166" s="42" t="n">
        <f aca="false">J129+J18+J55+J92</f>
        <v>0</v>
      </c>
      <c r="K166" s="42" t="n">
        <f aca="false">K129+K18+K55+K92</f>
        <v>0</v>
      </c>
      <c r="L166" s="42" t="n">
        <f aca="false">L129+L18+L55+L92</f>
        <v>0</v>
      </c>
      <c r="M166" s="42" t="n">
        <f aca="false">M129+M18+M55+M92</f>
        <v>0</v>
      </c>
      <c r="N166" s="42" t="n">
        <f aca="false">N129+N18+N55+N92</f>
        <v>0</v>
      </c>
      <c r="O166" s="42" t="n">
        <f aca="false">O129+O18+O55+O92</f>
        <v>0</v>
      </c>
      <c r="P166" s="42" t="n">
        <f aca="false">P129+P18+P55+P92</f>
        <v>0</v>
      </c>
      <c r="Q166" s="42" t="n">
        <f aca="false">Q129+Q18+Q55+Q92</f>
        <v>0</v>
      </c>
      <c r="R166" s="42" t="n">
        <f aca="false">R129+R18+R55+R92</f>
        <v>0</v>
      </c>
      <c r="S166" s="43" t="n">
        <f aca="false">S129+S18+S55+S92</f>
        <v>0</v>
      </c>
    </row>
    <row r="167" customFormat="false" ht="15" hidden="false" customHeight="true" outlineLevel="0" collapsed="false">
      <c r="A167" s="36"/>
      <c r="B167" s="40"/>
      <c r="C167" s="44" t="s">
        <v>25</v>
      </c>
      <c r="D167" s="44" t="s">
        <v>49</v>
      </c>
      <c r="E167" s="42"/>
      <c r="F167" s="42" t="n">
        <f aca="false">F130+F19+F56+F93</f>
        <v>0</v>
      </c>
      <c r="G167" s="42" t="n">
        <f aca="false">G130+G19+G56+G93</f>
        <v>0</v>
      </c>
      <c r="H167" s="42" t="n">
        <f aca="false">H130+H19+H56+H93</f>
        <v>0</v>
      </c>
      <c r="I167" s="42" t="n">
        <f aca="false">I130+I19+I56+I93</f>
        <v>0</v>
      </c>
      <c r="J167" s="42" t="n">
        <f aca="false">J130+J19+J56+J93</f>
        <v>0</v>
      </c>
      <c r="K167" s="42" t="n">
        <f aca="false">K130+K19+K56+K93</f>
        <v>0</v>
      </c>
      <c r="L167" s="42" t="n">
        <f aca="false">L130+L19+L56+L93</f>
        <v>0</v>
      </c>
      <c r="M167" s="42" t="n">
        <f aca="false">M130+M19+M56+M93</f>
        <v>0</v>
      </c>
      <c r="N167" s="42" t="n">
        <f aca="false">N130+N19+N56+N93</f>
        <v>0</v>
      </c>
      <c r="O167" s="42" t="n">
        <f aca="false">O130+O19+O56+O93</f>
        <v>0</v>
      </c>
      <c r="P167" s="42" t="n">
        <f aca="false">P130+P19+P56+P93</f>
        <v>0</v>
      </c>
      <c r="Q167" s="42" t="n">
        <f aca="false">Q130+Q19+Q56+Q93</f>
        <v>0</v>
      </c>
      <c r="R167" s="42" t="n">
        <f aca="false">R130+R19+R56+R93</f>
        <v>0</v>
      </c>
      <c r="S167" s="43" t="n">
        <f aca="false">S130+S19+S56+S93</f>
        <v>0</v>
      </c>
    </row>
    <row r="168" customFormat="false" ht="15" hidden="false" customHeight="true" outlineLevel="0" collapsed="false">
      <c r="A168" s="36"/>
      <c r="B168" s="40"/>
      <c r="C168" s="44" t="s">
        <v>26</v>
      </c>
      <c r="D168" s="44" t="s">
        <v>49</v>
      </c>
      <c r="E168" s="42"/>
      <c r="F168" s="42" t="n">
        <f aca="false">F131+F20+F57+F94</f>
        <v>0</v>
      </c>
      <c r="G168" s="42" t="n">
        <f aca="false">G131+G20+G57+G94</f>
        <v>0</v>
      </c>
      <c r="H168" s="42" t="n">
        <f aca="false">H131+H20+H57+H94</f>
        <v>0</v>
      </c>
      <c r="I168" s="42" t="n">
        <f aca="false">I131+I20+I57+I94</f>
        <v>0</v>
      </c>
      <c r="J168" s="42" t="n">
        <f aca="false">J131+J20+J57+J94</f>
        <v>0</v>
      </c>
      <c r="K168" s="42" t="n">
        <f aca="false">K131+K20+K57+K94</f>
        <v>0</v>
      </c>
      <c r="L168" s="42" t="n">
        <f aca="false">L131+L20+L57+L94</f>
        <v>0</v>
      </c>
      <c r="M168" s="42" t="n">
        <f aca="false">M131+M20+M57+M94</f>
        <v>0</v>
      </c>
      <c r="N168" s="42" t="n">
        <f aca="false">N131+N20+N57+N94</f>
        <v>0</v>
      </c>
      <c r="O168" s="42" t="n">
        <f aca="false">O131+O20+O57+O94</f>
        <v>0</v>
      </c>
      <c r="P168" s="42" t="n">
        <f aca="false">P131+P20+P57+P94</f>
        <v>0</v>
      </c>
      <c r="Q168" s="42" t="n">
        <f aca="false">Q131+Q20+Q57+Q94</f>
        <v>0</v>
      </c>
      <c r="R168" s="42" t="n">
        <f aca="false">R131+R20+R57+R94</f>
        <v>0</v>
      </c>
      <c r="S168" s="43" t="n">
        <f aca="false">S131+S20+S57+S94</f>
        <v>0</v>
      </c>
    </row>
    <row r="169" customFormat="false" ht="15" hidden="false" customHeight="true" outlineLevel="0" collapsed="false">
      <c r="A169" s="36"/>
      <c r="B169" s="40" t="s">
        <v>50</v>
      </c>
      <c r="C169" s="41" t="s">
        <v>5</v>
      </c>
      <c r="D169" s="41"/>
      <c r="E169" s="41"/>
      <c r="F169" s="42" t="n">
        <f aca="false">F132+F21+F58+F95</f>
        <v>55308</v>
      </c>
      <c r="G169" s="42" t="n">
        <f aca="false">G132+G21+G58+G95</f>
        <v>22366002</v>
      </c>
      <c r="H169" s="42" t="n">
        <f aca="false">H132+H21+H58+H95</f>
        <v>1968</v>
      </c>
      <c r="I169" s="42" t="n">
        <f aca="false">I132+I21+I58+I95</f>
        <v>772420</v>
      </c>
      <c r="J169" s="42" t="n">
        <f aca="false">J132+J21+J58+J95</f>
        <v>10912</v>
      </c>
      <c r="K169" s="42" t="n">
        <f aca="false">K132+K21+K58+K95</f>
        <v>4555645</v>
      </c>
      <c r="L169" s="42" t="n">
        <f aca="false">L132+L21+L58+L95</f>
        <v>39225</v>
      </c>
      <c r="M169" s="42" t="n">
        <f aca="false">M132+M21+M58+M95</f>
        <v>15749446</v>
      </c>
      <c r="N169" s="42" t="n">
        <f aca="false">N132+N21+N58+N95</f>
        <v>0</v>
      </c>
      <c r="O169" s="42" t="n">
        <f aca="false">O132+O21+O58+O95</f>
        <v>0</v>
      </c>
      <c r="P169" s="42" t="n">
        <f aca="false">P132+P21+P58+P95</f>
        <v>317</v>
      </c>
      <c r="Q169" s="42" t="n">
        <f aca="false">Q132+Q21+Q58+Q95</f>
        <v>124082</v>
      </c>
      <c r="R169" s="42" t="n">
        <f aca="false">R132+R21+R58+R95</f>
        <v>2886</v>
      </c>
      <c r="S169" s="43" t="n">
        <f aca="false">S132+S21+S58+S95</f>
        <v>1164409</v>
      </c>
    </row>
    <row r="170" customFormat="false" ht="15" hidden="false" customHeight="true" outlineLevel="0" collapsed="false">
      <c r="A170" s="36"/>
      <c r="B170" s="40"/>
      <c r="C170" s="44" t="s">
        <v>17</v>
      </c>
      <c r="D170" s="44" t="s">
        <v>49</v>
      </c>
      <c r="E170" s="42"/>
      <c r="F170" s="42" t="n">
        <f aca="false">F133+F22+F59+F96</f>
        <v>44048</v>
      </c>
      <c r="G170" s="42" t="n">
        <f aca="false">G133+G22+G59+G96</f>
        <v>17002528</v>
      </c>
      <c r="H170" s="42" t="n">
        <f aca="false">H133+H22+H59+H96</f>
        <v>1827</v>
      </c>
      <c r="I170" s="42" t="n">
        <f aca="false">I133+I22+I59+I96</f>
        <v>705222</v>
      </c>
      <c r="J170" s="42" t="n">
        <f aca="false">J133+J22+J59+J96</f>
        <v>7359</v>
      </c>
      <c r="K170" s="42" t="n">
        <f aca="false">K133+K22+K59+K96</f>
        <v>2840574</v>
      </c>
      <c r="L170" s="42" t="n">
        <f aca="false">L133+L22+L59+L96</f>
        <v>32044</v>
      </c>
      <c r="M170" s="42" t="n">
        <f aca="false">M133+M22+M59+M96</f>
        <v>12368984</v>
      </c>
      <c r="N170" s="42" t="n">
        <f aca="false">N133+N22+N59+N96</f>
        <v>0</v>
      </c>
      <c r="O170" s="42" t="n">
        <f aca="false">O133+O22+O59+O96</f>
        <v>0</v>
      </c>
      <c r="P170" s="42" t="n">
        <f aca="false">P133+P22+P59+P96</f>
        <v>307</v>
      </c>
      <c r="Q170" s="42" t="n">
        <f aca="false">Q133+Q22+Q59+Q96</f>
        <v>118502</v>
      </c>
      <c r="R170" s="42" t="n">
        <f aca="false">R133+R22+R59+R96</f>
        <v>2511</v>
      </c>
      <c r="S170" s="43" t="n">
        <f aca="false">S133+S22+S59+S96</f>
        <v>969246</v>
      </c>
    </row>
    <row r="171" customFormat="false" ht="15" hidden="false" customHeight="true" outlineLevel="0" collapsed="false">
      <c r="A171" s="36"/>
      <c r="B171" s="40"/>
      <c r="C171" s="44" t="s">
        <v>18</v>
      </c>
      <c r="D171" s="44" t="s">
        <v>49</v>
      </c>
      <c r="E171" s="42"/>
      <c r="F171" s="42" t="n">
        <f aca="false">F134+F23+F60+F97</f>
        <v>6915</v>
      </c>
      <c r="G171" s="42" t="n">
        <f aca="false">G134+G23+G60+G97</f>
        <v>3104835</v>
      </c>
      <c r="H171" s="42" t="n">
        <f aca="false">H134+H23+H60+H97</f>
        <v>60</v>
      </c>
      <c r="I171" s="42" t="n">
        <f aca="false">I134+I23+I60+I97</f>
        <v>26940</v>
      </c>
      <c r="J171" s="42" t="n">
        <f aca="false">J134+J23+J60+J97</f>
        <v>1536</v>
      </c>
      <c r="K171" s="42" t="n">
        <f aca="false">K134+K23+K60+K97</f>
        <v>689664</v>
      </c>
      <c r="L171" s="42" t="n">
        <f aca="false">L134+L23+L60+L97</f>
        <v>5211</v>
      </c>
      <c r="M171" s="42" t="n">
        <f aca="false">M134+M23+M60+M97</f>
        <v>2339739</v>
      </c>
      <c r="N171" s="42" t="n">
        <f aca="false">N134+N23+N60+N97</f>
        <v>0</v>
      </c>
      <c r="O171" s="42" t="n">
        <f aca="false">O134+O23+O60+O97</f>
        <v>0</v>
      </c>
      <c r="P171" s="42" t="n">
        <f aca="false">P134+P23+P60+P97</f>
        <v>0</v>
      </c>
      <c r="Q171" s="42" t="n">
        <f aca="false">Q134+Q23+Q60+Q97</f>
        <v>0</v>
      </c>
      <c r="R171" s="42" t="n">
        <f aca="false">R134+R23+R60+R97</f>
        <v>108</v>
      </c>
      <c r="S171" s="43" t="n">
        <f aca="false">S134+S23+S60+S97</f>
        <v>48492</v>
      </c>
    </row>
    <row r="172" customFormat="false" ht="15" hidden="false" customHeight="true" outlineLevel="0" collapsed="false">
      <c r="A172" s="36"/>
      <c r="B172" s="40"/>
      <c r="C172" s="44" t="s">
        <v>19</v>
      </c>
      <c r="D172" s="44" t="s">
        <v>49</v>
      </c>
      <c r="E172" s="42"/>
      <c r="F172" s="42" t="n">
        <f aca="false">F135+F24+F61+F98</f>
        <v>2612</v>
      </c>
      <c r="G172" s="42" t="n">
        <f aca="false">G135+G24+G61+G98</f>
        <v>1261596</v>
      </c>
      <c r="H172" s="42" t="n">
        <f aca="false">H135+H24+H61+H98</f>
        <v>62</v>
      </c>
      <c r="I172" s="42" t="n">
        <f aca="false">I135+I24+I61+I98</f>
        <v>29946</v>
      </c>
      <c r="J172" s="42" t="n">
        <f aca="false">J135+J24+J61+J98</f>
        <v>1329</v>
      </c>
      <c r="K172" s="42" t="n">
        <f aca="false">K135+K24+K61+K98</f>
        <v>641907</v>
      </c>
      <c r="L172" s="42" t="n">
        <f aca="false">L135+L24+L61+L98</f>
        <v>1200</v>
      </c>
      <c r="M172" s="42" t="n">
        <f aca="false">M135+M24+M61+M98</f>
        <v>579600</v>
      </c>
      <c r="N172" s="42" t="n">
        <f aca="false">N135+N24+N61+N98</f>
        <v>0</v>
      </c>
      <c r="O172" s="42" t="n">
        <f aca="false">O135+O24+O61+O98</f>
        <v>0</v>
      </c>
      <c r="P172" s="42" t="n">
        <f aca="false">P135+P24+P61+P98</f>
        <v>7</v>
      </c>
      <c r="Q172" s="42" t="n">
        <f aca="false">Q135+Q24+Q61+Q98</f>
        <v>3381</v>
      </c>
      <c r="R172" s="42" t="n">
        <f aca="false">R135+R24+R61+R98</f>
        <v>14</v>
      </c>
      <c r="S172" s="43" t="n">
        <f aca="false">S135+S24+S61+S98</f>
        <v>6762</v>
      </c>
    </row>
    <row r="173" customFormat="false" ht="15" hidden="false" customHeight="true" outlineLevel="0" collapsed="false">
      <c r="A173" s="36"/>
      <c r="B173" s="40"/>
      <c r="C173" s="44" t="s">
        <v>20</v>
      </c>
      <c r="D173" s="44" t="s">
        <v>49</v>
      </c>
      <c r="E173" s="42"/>
      <c r="F173" s="42" t="n">
        <f aca="false">F136+F25+F62+F99</f>
        <v>362</v>
      </c>
      <c r="G173" s="42" t="n">
        <f aca="false">G136+G25+G62+G99</f>
        <v>195842</v>
      </c>
      <c r="H173" s="42" t="n">
        <f aca="false">H136+H25+H62+H99</f>
        <v>8</v>
      </c>
      <c r="I173" s="42" t="n">
        <f aca="false">I136+I25+I62+I99</f>
        <v>4328</v>
      </c>
      <c r="J173" s="42" t="n">
        <f aca="false">J136+J25+J62+J99</f>
        <v>137</v>
      </c>
      <c r="K173" s="42" t="n">
        <f aca="false">K136+K25+K62+K99</f>
        <v>74117</v>
      </c>
      <c r="L173" s="42" t="n">
        <f aca="false">L136+L25+L62+L99</f>
        <v>157</v>
      </c>
      <c r="M173" s="42" t="n">
        <f aca="false">M136+M25+M62+M99</f>
        <v>84937</v>
      </c>
      <c r="N173" s="42" t="n">
        <f aca="false">N136+N25+N62+N99</f>
        <v>0</v>
      </c>
      <c r="O173" s="42" t="n">
        <f aca="false">O136+O25+O62+O99</f>
        <v>0</v>
      </c>
      <c r="P173" s="42" t="n">
        <f aca="false">P136+P25+P62+P99</f>
        <v>0</v>
      </c>
      <c r="Q173" s="42" t="n">
        <f aca="false">Q136+Q25+Q62+Q99</f>
        <v>0</v>
      </c>
      <c r="R173" s="42" t="n">
        <f aca="false">R136+R25+R62+R99</f>
        <v>60</v>
      </c>
      <c r="S173" s="43" t="n">
        <f aca="false">S136+S25+S62+S99</f>
        <v>32460</v>
      </c>
    </row>
    <row r="174" customFormat="false" ht="15" hidden="false" customHeight="true" outlineLevel="0" collapsed="false">
      <c r="A174" s="36"/>
      <c r="B174" s="40"/>
      <c r="C174" s="44" t="s">
        <v>21</v>
      </c>
      <c r="D174" s="44" t="s">
        <v>49</v>
      </c>
      <c r="E174" s="42"/>
      <c r="F174" s="42" t="n">
        <f aca="false">F137+F26+F63+F100</f>
        <v>1078</v>
      </c>
      <c r="G174" s="42" t="n">
        <f aca="false">G137+G26+G63+G100</f>
        <v>586432</v>
      </c>
      <c r="H174" s="42" t="n">
        <f aca="false">H137+H26+H63+H100</f>
        <v>11</v>
      </c>
      <c r="I174" s="42" t="n">
        <f aca="false">I137+I26+I63+I100</f>
        <v>5984</v>
      </c>
      <c r="J174" s="42" t="n">
        <f aca="false">J137+J26+J63+J100</f>
        <v>500</v>
      </c>
      <c r="K174" s="42" t="n">
        <f aca="false">K137+K26+K63+K100</f>
        <v>272000</v>
      </c>
      <c r="L174" s="42" t="n">
        <f aca="false">L137+L26+L63+L100</f>
        <v>387</v>
      </c>
      <c r="M174" s="42" t="n">
        <f aca="false">M137+M26+M63+M100</f>
        <v>210528</v>
      </c>
      <c r="N174" s="42" t="n">
        <f aca="false">N137+N26+N63+N100</f>
        <v>0</v>
      </c>
      <c r="O174" s="42" t="n">
        <f aca="false">O137+O26+O63+O100</f>
        <v>0</v>
      </c>
      <c r="P174" s="42" t="n">
        <f aca="false">P137+P26+P63+P100</f>
        <v>0</v>
      </c>
      <c r="Q174" s="42" t="n">
        <f aca="false">Q137+Q26+Q63+Q100</f>
        <v>0</v>
      </c>
      <c r="R174" s="42" t="n">
        <f aca="false">R137+R26+R63+R100</f>
        <v>180</v>
      </c>
      <c r="S174" s="43" t="n">
        <f aca="false">S137+S26+S63+S100</f>
        <v>97920</v>
      </c>
    </row>
    <row r="175" customFormat="false" ht="15" hidden="false" customHeight="true" outlineLevel="0" collapsed="false">
      <c r="A175" s="36"/>
      <c r="B175" s="40"/>
      <c r="C175" s="44" t="s">
        <v>22</v>
      </c>
      <c r="D175" s="44" t="s">
        <v>49</v>
      </c>
      <c r="E175" s="42"/>
      <c r="F175" s="42" t="n">
        <f aca="false">F138+F27+F64+F101</f>
        <v>293</v>
      </c>
      <c r="G175" s="42" t="n">
        <f aca="false">G138+G27+G64+G101</f>
        <v>214769</v>
      </c>
      <c r="H175" s="42" t="n">
        <f aca="false">H138+H27+H64+H101</f>
        <v>0</v>
      </c>
      <c r="I175" s="42" t="n">
        <f aca="false">I138+I27+I64+I101</f>
        <v>0</v>
      </c>
      <c r="J175" s="42" t="n">
        <f aca="false">J138+J27+J64+J101</f>
        <v>51</v>
      </c>
      <c r="K175" s="42" t="n">
        <f aca="false">K138+K27+K64+K101</f>
        <v>37383</v>
      </c>
      <c r="L175" s="42" t="n">
        <f aca="false">L138+L27+L64+L101</f>
        <v>226</v>
      </c>
      <c r="M175" s="42" t="n">
        <f aca="false">M138+M27+M64+M101</f>
        <v>165658</v>
      </c>
      <c r="N175" s="42" t="n">
        <f aca="false">N138+N27+N64+N101</f>
        <v>0</v>
      </c>
      <c r="O175" s="42" t="n">
        <f aca="false">O138+O27+O64+O101</f>
        <v>0</v>
      </c>
      <c r="P175" s="42" t="n">
        <f aca="false">P138+P27+P64+P101</f>
        <v>3</v>
      </c>
      <c r="Q175" s="42" t="n">
        <f aca="false">Q138+Q27+Q64+Q101</f>
        <v>2199</v>
      </c>
      <c r="R175" s="42" t="n">
        <f aca="false">R138+R27+R64+R101</f>
        <v>13</v>
      </c>
      <c r="S175" s="43" t="n">
        <f aca="false">S138+S27+S64+S101</f>
        <v>9529</v>
      </c>
    </row>
    <row r="176" customFormat="false" ht="15" hidden="false" customHeight="true" outlineLevel="0" collapsed="false">
      <c r="A176" s="36"/>
      <c r="B176" s="40"/>
      <c r="C176" s="44" t="s">
        <v>23</v>
      </c>
      <c r="D176" s="44" t="s">
        <v>49</v>
      </c>
      <c r="E176" s="42"/>
      <c r="F176" s="42" t="n">
        <f aca="false">F139+F28+F65+F102</f>
        <v>0</v>
      </c>
      <c r="G176" s="42" t="n">
        <f aca="false">G139+G28+G65+G102</f>
        <v>0</v>
      </c>
      <c r="H176" s="42" t="n">
        <f aca="false">H139+H28+H65+H102</f>
        <v>0</v>
      </c>
      <c r="I176" s="42" t="n">
        <f aca="false">I139+I28+I65+I102</f>
        <v>0</v>
      </c>
      <c r="J176" s="42" t="n">
        <f aca="false">J139+J28+J65+J102</f>
        <v>0</v>
      </c>
      <c r="K176" s="42" t="n">
        <f aca="false">K139+K28+K65+K102</f>
        <v>0</v>
      </c>
      <c r="L176" s="42" t="n">
        <f aca="false">L139+L28+L65+L102</f>
        <v>0</v>
      </c>
      <c r="M176" s="42" t="n">
        <f aca="false">M139+M28+M65+M102</f>
        <v>0</v>
      </c>
      <c r="N176" s="42" t="n">
        <f aca="false">N139+N28+N65+N102</f>
        <v>0</v>
      </c>
      <c r="O176" s="42" t="n">
        <f aca="false">O139+O28+O65+O102</f>
        <v>0</v>
      </c>
      <c r="P176" s="42" t="n">
        <f aca="false">P139+P28+P65+P102</f>
        <v>0</v>
      </c>
      <c r="Q176" s="42" t="n">
        <f aca="false">Q139+Q28+Q65+Q102</f>
        <v>0</v>
      </c>
      <c r="R176" s="42" t="n">
        <f aca="false">R139+R28+R65+R102</f>
        <v>0</v>
      </c>
      <c r="S176" s="43" t="n">
        <f aca="false">S139+S28+S65+S102</f>
        <v>0</v>
      </c>
    </row>
    <row r="177" customFormat="false" ht="15" hidden="false" customHeight="true" outlineLevel="0" collapsed="false">
      <c r="A177" s="36"/>
      <c r="B177" s="40"/>
      <c r="C177" s="44" t="s">
        <v>24</v>
      </c>
      <c r="D177" s="44" t="s">
        <v>49</v>
      </c>
      <c r="E177" s="42"/>
      <c r="F177" s="42" t="n">
        <f aca="false">F140+F29+F66+F103</f>
        <v>0</v>
      </c>
      <c r="G177" s="42" t="n">
        <f aca="false">G140+G29+G66+G103</f>
        <v>0</v>
      </c>
      <c r="H177" s="42" t="n">
        <f aca="false">H140+H29+H66+H103</f>
        <v>0</v>
      </c>
      <c r="I177" s="42" t="n">
        <f aca="false">I140+I29+I66+I103</f>
        <v>0</v>
      </c>
      <c r="J177" s="42" t="n">
        <f aca="false">J140+J29+J66+J103</f>
        <v>0</v>
      </c>
      <c r="K177" s="42" t="n">
        <f aca="false">K140+K29+K66+K103</f>
        <v>0</v>
      </c>
      <c r="L177" s="42" t="n">
        <f aca="false">L140+L29+L66+L103</f>
        <v>0</v>
      </c>
      <c r="M177" s="42" t="n">
        <f aca="false">M140+M29+M66+M103</f>
        <v>0</v>
      </c>
      <c r="N177" s="42" t="n">
        <f aca="false">N140+N29+N66+N103</f>
        <v>0</v>
      </c>
      <c r="O177" s="42" t="n">
        <f aca="false">O140+O29+O66+O103</f>
        <v>0</v>
      </c>
      <c r="P177" s="42" t="n">
        <f aca="false">P140+P29+P66+P103</f>
        <v>0</v>
      </c>
      <c r="Q177" s="42" t="n">
        <f aca="false">Q140+Q29+Q66+Q103</f>
        <v>0</v>
      </c>
      <c r="R177" s="42" t="n">
        <f aca="false">R140+R29+R66+R103</f>
        <v>0</v>
      </c>
      <c r="S177" s="43" t="n">
        <f aca="false">S140+S29+S66+S103</f>
        <v>0</v>
      </c>
    </row>
    <row r="178" customFormat="false" ht="15" hidden="false" customHeight="true" outlineLevel="0" collapsed="false">
      <c r="A178" s="36"/>
      <c r="B178" s="40"/>
      <c r="C178" s="44" t="s">
        <v>25</v>
      </c>
      <c r="D178" s="44" t="s">
        <v>49</v>
      </c>
      <c r="E178" s="42"/>
      <c r="F178" s="42" t="n">
        <f aca="false">F141+F30+F67+F104</f>
        <v>0</v>
      </c>
      <c r="G178" s="42" t="n">
        <f aca="false">G141+G30+G67+G104</f>
        <v>0</v>
      </c>
      <c r="H178" s="42" t="n">
        <f aca="false">H141+H30+H67+H104</f>
        <v>0</v>
      </c>
      <c r="I178" s="42" t="n">
        <f aca="false">I141+I30+I67+I104</f>
        <v>0</v>
      </c>
      <c r="J178" s="42" t="n">
        <f aca="false">J141+J30+J67+J104</f>
        <v>0</v>
      </c>
      <c r="K178" s="42" t="n">
        <f aca="false">K141+K30+K67+K104</f>
        <v>0</v>
      </c>
      <c r="L178" s="42" t="n">
        <f aca="false">L141+L30+L67+L104</f>
        <v>0</v>
      </c>
      <c r="M178" s="42" t="n">
        <f aca="false">M141+M30+M67+M104</f>
        <v>0</v>
      </c>
      <c r="N178" s="42" t="n">
        <f aca="false">N141+N30+N67+N104</f>
        <v>0</v>
      </c>
      <c r="O178" s="42" t="n">
        <f aca="false">O141+O30+O67+O104</f>
        <v>0</v>
      </c>
      <c r="P178" s="42" t="n">
        <f aca="false">P141+P30+P67+P104</f>
        <v>0</v>
      </c>
      <c r="Q178" s="42" t="n">
        <f aca="false">Q141+Q30+Q67+Q104</f>
        <v>0</v>
      </c>
      <c r="R178" s="42" t="n">
        <f aca="false">R141+R30+R67+R104</f>
        <v>0</v>
      </c>
      <c r="S178" s="43" t="n">
        <f aca="false">S141+S30+S67+S104</f>
        <v>0</v>
      </c>
    </row>
    <row r="179" customFormat="false" ht="15" hidden="false" customHeight="true" outlineLevel="0" collapsed="false">
      <c r="A179" s="36"/>
      <c r="B179" s="40"/>
      <c r="C179" s="44" t="s">
        <v>26</v>
      </c>
      <c r="D179" s="44" t="s">
        <v>49</v>
      </c>
      <c r="E179" s="42"/>
      <c r="F179" s="42" t="n">
        <f aca="false">F142+F31+F68+F105</f>
        <v>0</v>
      </c>
      <c r="G179" s="42" t="n">
        <f aca="false">G142+G31+G68+G105</f>
        <v>0</v>
      </c>
      <c r="H179" s="42" t="n">
        <f aca="false">H142+H31+H68+H105</f>
        <v>0</v>
      </c>
      <c r="I179" s="42" t="n">
        <f aca="false">I142+I31+I68+I105</f>
        <v>0</v>
      </c>
      <c r="J179" s="42" t="n">
        <f aca="false">J142+J31+J68+J105</f>
        <v>0</v>
      </c>
      <c r="K179" s="42" t="n">
        <f aca="false">K142+K31+K68+K105</f>
        <v>0</v>
      </c>
      <c r="L179" s="42" t="n">
        <f aca="false">L142+L31+L68+L105</f>
        <v>0</v>
      </c>
      <c r="M179" s="42" t="n">
        <f aca="false">M142+M31+M68+M105</f>
        <v>0</v>
      </c>
      <c r="N179" s="42" t="n">
        <f aca="false">N142+N31+N68+N105</f>
        <v>0</v>
      </c>
      <c r="O179" s="42" t="n">
        <f aca="false">O142+O31+O68+O105</f>
        <v>0</v>
      </c>
      <c r="P179" s="42" t="n">
        <f aca="false">P142+P31+P68+P105</f>
        <v>0</v>
      </c>
      <c r="Q179" s="42" t="n">
        <f aca="false">Q142+Q31+Q68+Q105</f>
        <v>0</v>
      </c>
      <c r="R179" s="42" t="n">
        <f aca="false">R142+R31+R68+R105</f>
        <v>0</v>
      </c>
      <c r="S179" s="43" t="n">
        <f aca="false">S142+S31+S68+S105</f>
        <v>0</v>
      </c>
    </row>
    <row r="180" customFormat="false" ht="15" hidden="false" customHeight="true" outlineLevel="0" collapsed="false">
      <c r="A180" s="36"/>
      <c r="B180" s="40"/>
      <c r="C180" s="44" t="s">
        <v>32</v>
      </c>
      <c r="D180" s="44" t="s">
        <v>49</v>
      </c>
      <c r="E180" s="42"/>
      <c r="F180" s="42" t="n">
        <f aca="false">F143+F32+F69+F106</f>
        <v>0</v>
      </c>
      <c r="G180" s="42" t="n">
        <f aca="false">G143+G32+G69+G106</f>
        <v>0</v>
      </c>
      <c r="H180" s="42" t="n">
        <f aca="false">H143+H32+H69+H106</f>
        <v>0</v>
      </c>
      <c r="I180" s="42" t="n">
        <f aca="false">I143+I32+I69+I106</f>
        <v>0</v>
      </c>
      <c r="J180" s="42" t="n">
        <f aca="false">J143+J32+J69+J106</f>
        <v>0</v>
      </c>
      <c r="K180" s="42" t="n">
        <f aca="false">K143+K32+K69+K106</f>
        <v>0</v>
      </c>
      <c r="L180" s="42" t="n">
        <f aca="false">L143+L32+L69+L106</f>
        <v>0</v>
      </c>
      <c r="M180" s="42" t="n">
        <f aca="false">M143+M32+M69+M106</f>
        <v>0</v>
      </c>
      <c r="N180" s="42" t="n">
        <f aca="false">N143+N32+N69+N106</f>
        <v>0</v>
      </c>
      <c r="O180" s="42" t="n">
        <f aca="false">O143+O32+O69+O106</f>
        <v>0</v>
      </c>
      <c r="P180" s="42" t="n">
        <f aca="false">P143+P32+P69+P106</f>
        <v>0</v>
      </c>
      <c r="Q180" s="42" t="n">
        <f aca="false">Q143+Q32+Q69+Q106</f>
        <v>0</v>
      </c>
      <c r="R180" s="42" t="n">
        <f aca="false">R143+R32+R69+R106</f>
        <v>0</v>
      </c>
      <c r="S180" s="43" t="n">
        <f aca="false">S143+S32+S69+S106</f>
        <v>0</v>
      </c>
    </row>
    <row r="181" customFormat="false" ht="15" hidden="false" customHeight="true" outlineLevel="0" collapsed="false">
      <c r="A181" s="36"/>
      <c r="B181" s="45" t="s">
        <v>51</v>
      </c>
      <c r="C181" s="41" t="s">
        <v>5</v>
      </c>
      <c r="D181" s="41"/>
      <c r="E181" s="41"/>
      <c r="F181" s="42" t="n">
        <f aca="false">F144+F33+F70+F107</f>
        <v>5473</v>
      </c>
      <c r="G181" s="42" t="n">
        <f aca="false">G144+G33+G70+G107</f>
        <v>3237605</v>
      </c>
      <c r="H181" s="42" t="n">
        <f aca="false">H144+H33+H70+H107</f>
        <v>125</v>
      </c>
      <c r="I181" s="42" t="n">
        <f aca="false">I144+I33+I70+I107</f>
        <v>71823</v>
      </c>
      <c r="J181" s="42" t="n">
        <f aca="false">J144+J33+J70+J107</f>
        <v>781</v>
      </c>
      <c r="K181" s="42" t="n">
        <f aca="false">K144+K33+K70+K107</f>
        <v>524733</v>
      </c>
      <c r="L181" s="42" t="n">
        <f aca="false">L144+L33+L70+L107</f>
        <v>4375</v>
      </c>
      <c r="M181" s="42" t="n">
        <f aca="false">M144+M33+M70+M107</f>
        <v>2523911</v>
      </c>
      <c r="N181" s="42" t="n">
        <f aca="false">N144+N33+N70+N107</f>
        <v>0</v>
      </c>
      <c r="O181" s="42" t="n">
        <f aca="false">O144+O33+O70+O107</f>
        <v>0</v>
      </c>
      <c r="P181" s="42" t="n">
        <f aca="false">P144+P33+P70+P107</f>
        <v>20</v>
      </c>
      <c r="Q181" s="42" t="n">
        <f aca="false">Q144+Q33+Q70+Q107</f>
        <v>12238</v>
      </c>
      <c r="R181" s="42" t="n">
        <f aca="false">R144+R33+R70+R107</f>
        <v>172</v>
      </c>
      <c r="S181" s="43" t="n">
        <f aca="false">S144+S33+S70+S107</f>
        <v>104900</v>
      </c>
    </row>
    <row r="182" customFormat="false" ht="15" hidden="false" customHeight="true" outlineLevel="0" collapsed="false">
      <c r="A182" s="36"/>
      <c r="B182" s="45"/>
      <c r="C182" s="44" t="s">
        <v>17</v>
      </c>
      <c r="D182" s="41" t="s">
        <v>52</v>
      </c>
      <c r="E182" s="42"/>
      <c r="F182" s="42" t="n">
        <f aca="false">F145+F34+F71+F108</f>
        <v>4407</v>
      </c>
      <c r="G182" s="42" t="n">
        <f aca="false">G145+G34+G71+G108</f>
        <v>2379780</v>
      </c>
      <c r="H182" s="42" t="n">
        <f aca="false">H145+H34+H71+H108</f>
        <v>106</v>
      </c>
      <c r="I182" s="42" t="n">
        <f aca="false">I145+I34+I71+I108</f>
        <v>57240</v>
      </c>
      <c r="J182" s="42" t="n">
        <f aca="false">J145+J34+J71+J108</f>
        <v>369</v>
      </c>
      <c r="K182" s="42" t="n">
        <f aca="false">K145+K34+K71+K108</f>
        <v>199260</v>
      </c>
      <c r="L182" s="42" t="n">
        <f aca="false">L145+L34+L71+L108</f>
        <v>3775</v>
      </c>
      <c r="M182" s="42" t="n">
        <f aca="false">M145+M34+M71+M108</f>
        <v>2038500</v>
      </c>
      <c r="N182" s="42" t="n">
        <f aca="false">N145+N34+N71+N108</f>
        <v>0</v>
      </c>
      <c r="O182" s="42" t="n">
        <f aca="false">O145+O34+O71+O108</f>
        <v>0</v>
      </c>
      <c r="P182" s="42" t="n">
        <f aca="false">P145+P34+P71+P108</f>
        <v>16</v>
      </c>
      <c r="Q182" s="42" t="n">
        <f aca="false">Q145+Q34+Q71+Q108</f>
        <v>8640</v>
      </c>
      <c r="R182" s="42" t="n">
        <f aca="false">R145+R34+R71+R108</f>
        <v>141</v>
      </c>
      <c r="S182" s="43" t="n">
        <f aca="false">S145+S34+S71+S108</f>
        <v>76140</v>
      </c>
    </row>
    <row r="183" customFormat="false" ht="15" hidden="false" customHeight="true" outlineLevel="0" collapsed="false">
      <c r="A183" s="36"/>
      <c r="B183" s="45"/>
      <c r="C183" s="44" t="s">
        <v>18</v>
      </c>
      <c r="D183" s="41" t="s">
        <v>52</v>
      </c>
      <c r="E183" s="42"/>
      <c r="F183" s="42" t="n">
        <f aca="false">F146+F35+F72+F109</f>
        <v>162</v>
      </c>
      <c r="G183" s="42" t="n">
        <f aca="false">G146+G35+G72+G109</f>
        <v>116478</v>
      </c>
      <c r="H183" s="42" t="n">
        <f aca="false">H146+H35+H72+H109</f>
        <v>3</v>
      </c>
      <c r="I183" s="42" t="n">
        <f aca="false">I146+I35+I72+I109</f>
        <v>2157</v>
      </c>
      <c r="J183" s="42" t="n">
        <f aca="false">J146+J35+J72+J109</f>
        <v>30</v>
      </c>
      <c r="K183" s="42" t="n">
        <f aca="false">K146+K35+K72+K109</f>
        <v>21570</v>
      </c>
      <c r="L183" s="42" t="n">
        <f aca="false">L146+L35+L72+L109</f>
        <v>125</v>
      </c>
      <c r="M183" s="42" t="n">
        <f aca="false">M146+M35+M72+M109</f>
        <v>89875</v>
      </c>
      <c r="N183" s="42" t="n">
        <f aca="false">N146+N35+N72+N109</f>
        <v>0</v>
      </c>
      <c r="O183" s="42" t="n">
        <f aca="false">O146+O35+O72+O109</f>
        <v>0</v>
      </c>
      <c r="P183" s="42" t="n">
        <f aca="false">P146+P35+P72+P109</f>
        <v>0</v>
      </c>
      <c r="Q183" s="42" t="n">
        <f aca="false">Q146+Q35+Q72+Q109</f>
        <v>0</v>
      </c>
      <c r="R183" s="42" t="n">
        <f aca="false">R146+R35+R72+R109</f>
        <v>4</v>
      </c>
      <c r="S183" s="43" t="n">
        <f aca="false">S146+S35+S72+S109</f>
        <v>2876</v>
      </c>
    </row>
    <row r="184" customFormat="false" ht="15" hidden="false" customHeight="true" outlineLevel="0" collapsed="false">
      <c r="A184" s="36"/>
      <c r="B184" s="45"/>
      <c r="C184" s="44" t="s">
        <v>19</v>
      </c>
      <c r="D184" s="41" t="s">
        <v>52</v>
      </c>
      <c r="E184" s="42"/>
      <c r="F184" s="42" t="n">
        <f aca="false">F147+F36+F73+F110</f>
        <v>664</v>
      </c>
      <c r="G184" s="42" t="n">
        <f aca="false">G147+G36+G73+G110</f>
        <v>499328</v>
      </c>
      <c r="H184" s="42" t="n">
        <f aca="false">H147+H36+H73+H110</f>
        <v>14</v>
      </c>
      <c r="I184" s="42" t="n">
        <f aca="false">I147+I36+I73+I110</f>
        <v>10528</v>
      </c>
      <c r="J184" s="42" t="n">
        <f aca="false">J147+J36+J73+J110</f>
        <v>313</v>
      </c>
      <c r="K184" s="42" t="n">
        <f aca="false">K147+K36+K73+K110</f>
        <v>235376</v>
      </c>
      <c r="L184" s="42" t="n">
        <f aca="false">L147+L36+L73+L110</f>
        <v>332</v>
      </c>
      <c r="M184" s="42" t="n">
        <f aca="false">M147+M36+M73+M110</f>
        <v>249664</v>
      </c>
      <c r="N184" s="42" t="n">
        <f aca="false">N147+N36+N73+N110</f>
        <v>0</v>
      </c>
      <c r="O184" s="42" t="n">
        <f aca="false">O147+O36+O73+O110</f>
        <v>0</v>
      </c>
      <c r="P184" s="42" t="n">
        <f aca="false">P147+P36+P73+P110</f>
        <v>2</v>
      </c>
      <c r="Q184" s="42" t="n">
        <f aca="false">Q147+Q36+Q73+Q110</f>
        <v>1504</v>
      </c>
      <c r="R184" s="42" t="n">
        <f aca="false">R147+R36+R73+R110</f>
        <v>3</v>
      </c>
      <c r="S184" s="43" t="n">
        <f aca="false">S147+S36+S73+S110</f>
        <v>2256</v>
      </c>
    </row>
    <row r="185" customFormat="false" ht="15" hidden="false" customHeight="true" outlineLevel="0" collapsed="false">
      <c r="A185" s="36"/>
      <c r="B185" s="45"/>
      <c r="C185" s="44" t="s">
        <v>20</v>
      </c>
      <c r="D185" s="41" t="s">
        <v>52</v>
      </c>
      <c r="E185" s="42"/>
      <c r="F185" s="42" t="n">
        <f aca="false">F148+F37+F74+F111</f>
        <v>31</v>
      </c>
      <c r="G185" s="42" t="n">
        <f aca="false">G148+G37+G74+G111</f>
        <v>28396</v>
      </c>
      <c r="H185" s="42" t="n">
        <f aca="false">H148+H37+H74+H111</f>
        <v>1</v>
      </c>
      <c r="I185" s="42" t="n">
        <f aca="false">I148+I37+I74+I111</f>
        <v>916</v>
      </c>
      <c r="J185" s="42" t="n">
        <f aca="false">J148+J37+J74+J111</f>
        <v>11</v>
      </c>
      <c r="K185" s="42" t="n">
        <f aca="false">K148+K37+K74+K111</f>
        <v>10076</v>
      </c>
      <c r="L185" s="42" t="n">
        <f aca="false">L148+L37+L74+L111</f>
        <v>14</v>
      </c>
      <c r="M185" s="42" t="n">
        <f aca="false">M148+M37+M74+M111</f>
        <v>12824</v>
      </c>
      <c r="N185" s="42" t="n">
        <f aca="false">N148+N37+N74+N111</f>
        <v>0</v>
      </c>
      <c r="O185" s="42" t="n">
        <f aca="false">O148+O37+O74+O111</f>
        <v>0</v>
      </c>
      <c r="P185" s="42" t="n">
        <f aca="false">P148+P37+P74+P111</f>
        <v>0</v>
      </c>
      <c r="Q185" s="42" t="n">
        <f aca="false">Q148+Q37+Q74+Q111</f>
        <v>0</v>
      </c>
      <c r="R185" s="42" t="n">
        <f aca="false">R148+R37+R74+R111</f>
        <v>5</v>
      </c>
      <c r="S185" s="43" t="n">
        <f aca="false">S148+S37+S74+S111</f>
        <v>4580</v>
      </c>
    </row>
    <row r="186" customFormat="false" ht="15" hidden="false" customHeight="true" outlineLevel="0" collapsed="false">
      <c r="A186" s="36"/>
      <c r="B186" s="45"/>
      <c r="C186" s="44" t="s">
        <v>21</v>
      </c>
      <c r="D186" s="41" t="s">
        <v>52</v>
      </c>
      <c r="E186" s="42"/>
      <c r="F186" s="42" t="n">
        <f aca="false">F149+F38+F75+F112</f>
        <v>80</v>
      </c>
      <c r="G186" s="42" t="n">
        <f aca="false">G149+G38+G75+G112</f>
        <v>78560</v>
      </c>
      <c r="H186" s="42" t="n">
        <f aca="false">H149+H38+H75+H112</f>
        <v>1</v>
      </c>
      <c r="I186" s="42" t="n">
        <f aca="false">I149+I38+I75+I112</f>
        <v>982</v>
      </c>
      <c r="J186" s="42" t="n">
        <f aca="false">J149+J38+J75+J112</f>
        <v>35</v>
      </c>
      <c r="K186" s="42" t="n">
        <f aca="false">K149+K38+K75+K112</f>
        <v>34370</v>
      </c>
      <c r="L186" s="42" t="n">
        <f aca="false">L149+L38+L75+L112</f>
        <v>31</v>
      </c>
      <c r="M186" s="42" t="n">
        <f aca="false">M149+M38+M75+M112</f>
        <v>30442</v>
      </c>
      <c r="N186" s="42" t="n">
        <f aca="false">N149+N38+N75+N112</f>
        <v>0</v>
      </c>
      <c r="O186" s="42" t="n">
        <f aca="false">O149+O38+O75+O112</f>
        <v>0</v>
      </c>
      <c r="P186" s="42" t="n">
        <f aca="false">P149+P38+P75+P112</f>
        <v>0</v>
      </c>
      <c r="Q186" s="42" t="n">
        <f aca="false">Q149+Q38+Q75+Q112</f>
        <v>0</v>
      </c>
      <c r="R186" s="42" t="n">
        <f aca="false">R149+R38+R75+R112</f>
        <v>13</v>
      </c>
      <c r="S186" s="43" t="n">
        <f aca="false">S149+S38+S75+S112</f>
        <v>12766</v>
      </c>
    </row>
    <row r="187" customFormat="false" ht="15" hidden="false" customHeight="true" outlineLevel="0" collapsed="false">
      <c r="A187" s="36"/>
      <c r="B187" s="45"/>
      <c r="C187" s="44" t="s">
        <v>22</v>
      </c>
      <c r="D187" s="41" t="s">
        <v>52</v>
      </c>
      <c r="E187" s="42"/>
      <c r="F187" s="42" t="n">
        <f aca="false">F150+F39+F76+F113</f>
        <v>129</v>
      </c>
      <c r="G187" s="42" t="n">
        <f aca="false">G150+G39+G76+G113</f>
        <v>135063</v>
      </c>
      <c r="H187" s="42" t="n">
        <f aca="false">H150+H39+H76+H113</f>
        <v>0</v>
      </c>
      <c r="I187" s="42" t="n">
        <f aca="false">I150+I39+I76+I113</f>
        <v>0</v>
      </c>
      <c r="J187" s="42" t="n">
        <f aca="false">J150+J39+J76+J113</f>
        <v>23</v>
      </c>
      <c r="K187" s="42" t="n">
        <f aca="false">K150+K39+K76+K113</f>
        <v>24081</v>
      </c>
      <c r="L187" s="42" t="n">
        <f aca="false">L150+L39+L76+L113</f>
        <v>98</v>
      </c>
      <c r="M187" s="42" t="n">
        <f aca="false">M150+M39+M76+M113</f>
        <v>102606</v>
      </c>
      <c r="N187" s="42" t="n">
        <f aca="false">N150+N39+N76+N113</f>
        <v>0</v>
      </c>
      <c r="O187" s="42" t="n">
        <f aca="false">O150+O39+O76+O113</f>
        <v>0</v>
      </c>
      <c r="P187" s="42" t="n">
        <f aca="false">P150+P39+P76+P113</f>
        <v>2</v>
      </c>
      <c r="Q187" s="42" t="n">
        <f aca="false">Q150+Q39+Q76+Q113</f>
        <v>2094</v>
      </c>
      <c r="R187" s="42" t="n">
        <f aca="false">R150+R39+R76+R113</f>
        <v>6</v>
      </c>
      <c r="S187" s="43" t="n">
        <f aca="false">S150+S39+S76+S113</f>
        <v>6282</v>
      </c>
    </row>
    <row r="188" customFormat="false" ht="15" hidden="false" customHeight="true" outlineLevel="0" collapsed="false">
      <c r="A188" s="36"/>
      <c r="B188" s="45"/>
      <c r="C188" s="44" t="s">
        <v>23</v>
      </c>
      <c r="D188" s="41" t="s">
        <v>52</v>
      </c>
      <c r="E188" s="42"/>
      <c r="F188" s="42" t="n">
        <f aca="false">F151+F40+F77+F114</f>
        <v>0</v>
      </c>
      <c r="G188" s="42" t="n">
        <f aca="false">G151+G40+G77+G114</f>
        <v>0</v>
      </c>
      <c r="H188" s="42" t="n">
        <f aca="false">H151+H40+H77+H114</f>
        <v>0</v>
      </c>
      <c r="I188" s="42" t="n">
        <f aca="false">I151+I40+I77+I114</f>
        <v>0</v>
      </c>
      <c r="J188" s="42" t="n">
        <f aca="false">J151+J40+J77+J114</f>
        <v>0</v>
      </c>
      <c r="K188" s="42" t="n">
        <f aca="false">K151+K40+K77+K114</f>
        <v>0</v>
      </c>
      <c r="L188" s="42" t="n">
        <f aca="false">L151+L40+L77+L114</f>
        <v>0</v>
      </c>
      <c r="M188" s="42" t="n">
        <f aca="false">M151+M40+M77+M114</f>
        <v>0</v>
      </c>
      <c r="N188" s="42" t="n">
        <f aca="false">N151+N40+N77+N114</f>
        <v>0</v>
      </c>
      <c r="O188" s="42" t="n">
        <f aca="false">O151+O40+O77+O114</f>
        <v>0</v>
      </c>
      <c r="P188" s="42" t="n">
        <f aca="false">P151+P40+P77+P114</f>
        <v>0</v>
      </c>
      <c r="Q188" s="42" t="n">
        <f aca="false">Q151+Q40+Q77+Q114</f>
        <v>0</v>
      </c>
      <c r="R188" s="42" t="n">
        <f aca="false">R151+R40+R77+R114</f>
        <v>0</v>
      </c>
      <c r="S188" s="43" t="n">
        <f aca="false">S151+S40+S77+S114</f>
        <v>0</v>
      </c>
    </row>
    <row r="189" customFormat="false" ht="15" hidden="false" customHeight="true" outlineLevel="0" collapsed="false">
      <c r="A189" s="36"/>
      <c r="B189" s="45"/>
      <c r="C189" s="44" t="s">
        <v>24</v>
      </c>
      <c r="D189" s="41" t="s">
        <v>52</v>
      </c>
      <c r="E189" s="42"/>
      <c r="F189" s="42" t="n">
        <f aca="false">F152+F41+F78+F115</f>
        <v>0</v>
      </c>
      <c r="G189" s="42" t="n">
        <f aca="false">G152+G41+G78+G115</f>
        <v>0</v>
      </c>
      <c r="H189" s="42" t="n">
        <f aca="false">H152+H41+H78+H115</f>
        <v>0</v>
      </c>
      <c r="I189" s="42" t="n">
        <f aca="false">I152+I41+I78+I115</f>
        <v>0</v>
      </c>
      <c r="J189" s="42" t="n">
        <f aca="false">J152+J41+J78+J115</f>
        <v>0</v>
      </c>
      <c r="K189" s="42" t="n">
        <f aca="false">K152+K41+K78+K115</f>
        <v>0</v>
      </c>
      <c r="L189" s="42" t="n">
        <f aca="false">L152+L41+L78+L115</f>
        <v>0</v>
      </c>
      <c r="M189" s="42" t="n">
        <f aca="false">M152+M41+M78+M115</f>
        <v>0</v>
      </c>
      <c r="N189" s="42" t="n">
        <f aca="false">N152+N41+N78+N115</f>
        <v>0</v>
      </c>
      <c r="O189" s="42" t="n">
        <f aca="false">O152+O41+O78+O115</f>
        <v>0</v>
      </c>
      <c r="P189" s="42" t="n">
        <f aca="false">P152+P41+P78+P115</f>
        <v>0</v>
      </c>
      <c r="Q189" s="42" t="n">
        <f aca="false">Q152+Q41+Q78+Q115</f>
        <v>0</v>
      </c>
      <c r="R189" s="42" t="n">
        <f aca="false">R152+R41+R78+R115</f>
        <v>0</v>
      </c>
      <c r="S189" s="43" t="n">
        <f aca="false">S152+S41+S78+S115</f>
        <v>0</v>
      </c>
    </row>
    <row r="190" customFormat="false" ht="15" hidden="false" customHeight="true" outlineLevel="0" collapsed="false">
      <c r="A190" s="36"/>
      <c r="B190" s="45"/>
      <c r="C190" s="44" t="s">
        <v>25</v>
      </c>
      <c r="D190" s="41" t="s">
        <v>52</v>
      </c>
      <c r="E190" s="42"/>
      <c r="F190" s="42" t="n">
        <f aca="false">F153+F42+F79+F116</f>
        <v>0</v>
      </c>
      <c r="G190" s="42" t="n">
        <f aca="false">G153+G42+G79+G116</f>
        <v>0</v>
      </c>
      <c r="H190" s="42" t="n">
        <f aca="false">H153+H42+H79+H116</f>
        <v>0</v>
      </c>
      <c r="I190" s="42" t="n">
        <f aca="false">I153+I42+I79+I116</f>
        <v>0</v>
      </c>
      <c r="J190" s="42" t="n">
        <f aca="false">J153+J42+J79+J116</f>
        <v>0</v>
      </c>
      <c r="K190" s="42" t="n">
        <f aca="false">K153+K42+K79+K116</f>
        <v>0</v>
      </c>
      <c r="L190" s="42" t="n">
        <f aca="false">L153+L42+L79+L116</f>
        <v>0</v>
      </c>
      <c r="M190" s="42" t="n">
        <f aca="false">M153+M42+M79+M116</f>
        <v>0</v>
      </c>
      <c r="N190" s="42" t="n">
        <f aca="false">N153+N42+N79+N116</f>
        <v>0</v>
      </c>
      <c r="O190" s="42" t="n">
        <f aca="false">O153+O42+O79+O116</f>
        <v>0</v>
      </c>
      <c r="P190" s="42" t="n">
        <f aca="false">P153+P42+P79+P116</f>
        <v>0</v>
      </c>
      <c r="Q190" s="42" t="n">
        <f aca="false">Q153+Q42+Q79+Q116</f>
        <v>0</v>
      </c>
      <c r="R190" s="42" t="n">
        <f aca="false">R153+R42+R79+R116</f>
        <v>0</v>
      </c>
      <c r="S190" s="43" t="n">
        <f aca="false">S153+S42+S79+S116</f>
        <v>0</v>
      </c>
    </row>
    <row r="191" customFormat="false" ht="15" hidden="false" customHeight="true" outlineLevel="0" collapsed="false">
      <c r="A191" s="36"/>
      <c r="B191" s="45"/>
      <c r="C191" s="44" t="s">
        <v>26</v>
      </c>
      <c r="D191" s="41" t="s">
        <v>52</v>
      </c>
      <c r="E191" s="42"/>
      <c r="F191" s="42" t="n">
        <f aca="false">F154+F43+F80+F117</f>
        <v>0</v>
      </c>
      <c r="G191" s="42" t="n">
        <f aca="false">G154+G43+G80+G117</f>
        <v>0</v>
      </c>
      <c r="H191" s="42" t="n">
        <f aca="false">H154+H43+H80+H117</f>
        <v>0</v>
      </c>
      <c r="I191" s="42" t="n">
        <f aca="false">I154+I43+I80+I117</f>
        <v>0</v>
      </c>
      <c r="J191" s="42" t="n">
        <f aca="false">J154+J43+J80+J117</f>
        <v>0</v>
      </c>
      <c r="K191" s="42" t="n">
        <f aca="false">K154+K43+K80+K117</f>
        <v>0</v>
      </c>
      <c r="L191" s="42" t="n">
        <f aca="false">L154+L43+L80+L117</f>
        <v>0</v>
      </c>
      <c r="M191" s="42" t="n">
        <f aca="false">M154+M43+M80+M117</f>
        <v>0</v>
      </c>
      <c r="N191" s="42" t="n">
        <f aca="false">N154+N43+N80+N117</f>
        <v>0</v>
      </c>
      <c r="O191" s="42" t="n">
        <f aca="false">O154+O43+O80+O117</f>
        <v>0</v>
      </c>
      <c r="P191" s="42" t="n">
        <f aca="false">P154+P43+P80+P117</f>
        <v>0</v>
      </c>
      <c r="Q191" s="42" t="n">
        <f aca="false">Q154+Q43+Q80+Q117</f>
        <v>0</v>
      </c>
      <c r="R191" s="42" t="n">
        <f aca="false">R154+R43+R80+R117</f>
        <v>0</v>
      </c>
      <c r="S191" s="43" t="n">
        <f aca="false">S154+S43+S80+S117</f>
        <v>0</v>
      </c>
    </row>
    <row r="192" customFormat="false" ht="15" hidden="false" customHeight="true" outlineLevel="0" collapsed="false">
      <c r="A192" s="36"/>
      <c r="B192" s="45"/>
      <c r="C192" s="46" t="s">
        <v>32</v>
      </c>
      <c r="D192" s="47" t="s">
        <v>52</v>
      </c>
      <c r="E192" s="48"/>
      <c r="F192" s="48" t="n">
        <f aca="false">F155+F44+F81+F118</f>
        <v>0</v>
      </c>
      <c r="G192" s="48" t="n">
        <f aca="false">G155+G44+G81+G118</f>
        <v>0</v>
      </c>
      <c r="H192" s="48" t="n">
        <f aca="false">H155+H44+H81+H118</f>
        <v>0</v>
      </c>
      <c r="I192" s="48" t="n">
        <f aca="false">I155+I44+I81+I118</f>
        <v>0</v>
      </c>
      <c r="J192" s="48" t="n">
        <f aca="false">J155+J44+J81+J118</f>
        <v>0</v>
      </c>
      <c r="K192" s="48" t="n">
        <f aca="false">K155+K44+K81+K118</f>
        <v>0</v>
      </c>
      <c r="L192" s="48" t="n">
        <f aca="false">L155+L44+L81+L118</f>
        <v>0</v>
      </c>
      <c r="M192" s="48" t="n">
        <f aca="false">M155+M44+M81+M118</f>
        <v>0</v>
      </c>
      <c r="N192" s="48" t="n">
        <f aca="false">N155+N44+N81+N118</f>
        <v>0</v>
      </c>
      <c r="O192" s="48" t="n">
        <f aca="false">O155+O44+O81+O118</f>
        <v>0</v>
      </c>
      <c r="P192" s="48" t="n">
        <f aca="false">P155+P44+P81+P118</f>
        <v>0</v>
      </c>
      <c r="Q192" s="48" t="n">
        <f aca="false">Q155+Q44+Q81+Q118</f>
        <v>0</v>
      </c>
      <c r="R192" s="48" t="n">
        <f aca="false">R155+R44+R81+R118</f>
        <v>0</v>
      </c>
      <c r="S192" s="49" t="n">
        <f aca="false">S155+S44+S81+S118</f>
        <v>0</v>
      </c>
    </row>
  </sheetData>
  <mergeCells count="55">
    <mergeCell ref="A2:B3"/>
    <mergeCell ref="C2:C3"/>
    <mergeCell ref="D2:D3"/>
    <mergeCell ref="E2:E3"/>
    <mergeCell ref="F2:G2"/>
    <mergeCell ref="H2:I2"/>
    <mergeCell ref="J2:K2"/>
    <mergeCell ref="L2:M2"/>
    <mergeCell ref="N2:O2"/>
    <mergeCell ref="P2:Q2"/>
    <mergeCell ref="R2:S2"/>
    <mergeCell ref="A4:E4"/>
    <mergeCell ref="A5:E5"/>
    <mergeCell ref="A6:E6"/>
    <mergeCell ref="A7:E7"/>
    <mergeCell ref="A8:A44"/>
    <mergeCell ref="B8:E8"/>
    <mergeCell ref="B9:B20"/>
    <mergeCell ref="C9:E9"/>
    <mergeCell ref="B21:B32"/>
    <mergeCell ref="C21:E21"/>
    <mergeCell ref="B33:B44"/>
    <mergeCell ref="C33:E33"/>
    <mergeCell ref="A45:A81"/>
    <mergeCell ref="B45:E45"/>
    <mergeCell ref="B46:B57"/>
    <mergeCell ref="C46:E46"/>
    <mergeCell ref="B58:B69"/>
    <mergeCell ref="C58:E58"/>
    <mergeCell ref="B70:B81"/>
    <mergeCell ref="C70:E70"/>
    <mergeCell ref="A82:A118"/>
    <mergeCell ref="B82:E82"/>
    <mergeCell ref="B83:B94"/>
    <mergeCell ref="C83:E83"/>
    <mergeCell ref="B95:B106"/>
    <mergeCell ref="C95:E95"/>
    <mergeCell ref="B107:B118"/>
    <mergeCell ref="C107:E107"/>
    <mergeCell ref="A119:A155"/>
    <mergeCell ref="B119:E119"/>
    <mergeCell ref="B120:B131"/>
    <mergeCell ref="C120:E120"/>
    <mergeCell ref="B132:B143"/>
    <mergeCell ref="C132:E132"/>
    <mergeCell ref="B144:B155"/>
    <mergeCell ref="C144:E144"/>
    <mergeCell ref="A156:A192"/>
    <mergeCell ref="B156:E156"/>
    <mergeCell ref="B157:B168"/>
    <mergeCell ref="C157:E157"/>
    <mergeCell ref="B169:B180"/>
    <mergeCell ref="C169:E169"/>
    <mergeCell ref="B181:B192"/>
    <mergeCell ref="C181:E181"/>
  </mergeCells>
  <printOptions headings="false" gridLines="false" gridLinesSet="true" horizontalCentered="false" verticalCentered="false"/>
  <pageMargins left="0.659722222222222" right="0.747916666666667" top="0.905555555555556" bottom="0.90555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1" man="true" max="16383" min="0"/>
    <brk id="1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S183" activeCellId="0" sqref="A2:S183"/>
    </sheetView>
  </sheetViews>
  <sheetFormatPr defaultColWidth="8.8828125" defaultRowHeight="18" zeroHeight="false" outlineLevelRow="0" outlineLevelCol="0"/>
  <cols>
    <col collapsed="false" customWidth="true" hidden="false" outlineLevel="0" max="1" min="1" style="4" width="3.55"/>
    <col collapsed="false" customWidth="true" hidden="false" outlineLevel="0" max="2" min="2" style="4" width="4.22"/>
    <col collapsed="false" customWidth="true" hidden="false" outlineLevel="0" max="3" min="3" style="2" width="7.66"/>
    <col collapsed="false" customWidth="true" hidden="false" outlineLevel="0" max="4" min="4" style="2" width="4.22"/>
    <col collapsed="false" customWidth="true" hidden="false" outlineLevel="0" max="5" min="5" style="3" width="6.99"/>
    <col collapsed="false" customWidth="true" hidden="false" outlineLevel="0" max="6" min="6" style="3" width="10.55"/>
    <col collapsed="false" customWidth="true" hidden="false" outlineLevel="0" max="7" min="7" style="3" width="11.55"/>
    <col collapsed="false" customWidth="true" hidden="false" outlineLevel="0" max="19" min="8" style="3" width="10.55"/>
    <col collapsed="false" customWidth="true" hidden="false" outlineLevel="0" max="20" min="20" style="4" width="10.1"/>
    <col collapsed="false" customWidth="false" hidden="false" outlineLevel="0" max="257" min="21" style="4" width="8.88"/>
  </cols>
  <sheetData>
    <row r="1" customFormat="false" ht="27" hidden="false" customHeight="true" outlineLevel="0" collapsed="false">
      <c r="A1" s="5" t="s">
        <v>58</v>
      </c>
      <c r="S1" s="23" t="s">
        <v>31</v>
      </c>
    </row>
    <row r="2" s="2" customFormat="true" ht="13.5" hidden="false" customHeight="true" outlineLevel="0" collapsed="false">
      <c r="A2" s="24" t="s">
        <v>2</v>
      </c>
      <c r="B2" s="24"/>
      <c r="C2" s="24" t="s">
        <v>3</v>
      </c>
      <c r="D2" s="24" t="s">
        <v>40</v>
      </c>
      <c r="E2" s="25" t="s">
        <v>41</v>
      </c>
      <c r="F2" s="26" t="s">
        <v>5</v>
      </c>
      <c r="G2" s="26"/>
      <c r="H2" s="26" t="s">
        <v>6</v>
      </c>
      <c r="I2" s="26"/>
      <c r="J2" s="26" t="s">
        <v>7</v>
      </c>
      <c r="K2" s="26"/>
      <c r="L2" s="26" t="s">
        <v>8</v>
      </c>
      <c r="M2" s="26"/>
      <c r="N2" s="26" t="s">
        <v>9</v>
      </c>
      <c r="O2" s="26"/>
      <c r="P2" s="26" t="s">
        <v>10</v>
      </c>
      <c r="Q2" s="26"/>
      <c r="R2" s="26" t="s">
        <v>11</v>
      </c>
      <c r="S2" s="26"/>
    </row>
    <row r="3" s="2" customFormat="true" ht="13.5" hidden="false" customHeight="true" outlineLevel="0" collapsed="false">
      <c r="A3" s="24"/>
      <c r="B3" s="24"/>
      <c r="C3" s="24"/>
      <c r="D3" s="24"/>
      <c r="E3" s="25"/>
      <c r="F3" s="26" t="s">
        <v>12</v>
      </c>
      <c r="G3" s="26" t="s">
        <v>13</v>
      </c>
      <c r="H3" s="26" t="s">
        <v>12</v>
      </c>
      <c r="I3" s="26" t="s">
        <v>13</v>
      </c>
      <c r="J3" s="26" t="s">
        <v>12</v>
      </c>
      <c r="K3" s="26" t="s">
        <v>13</v>
      </c>
      <c r="L3" s="26" t="s">
        <v>12</v>
      </c>
      <c r="M3" s="26" t="s">
        <v>13</v>
      </c>
      <c r="N3" s="26" t="s">
        <v>12</v>
      </c>
      <c r="O3" s="26" t="s">
        <v>13</v>
      </c>
      <c r="P3" s="26" t="s">
        <v>12</v>
      </c>
      <c r="Q3" s="26" t="s">
        <v>13</v>
      </c>
      <c r="R3" s="26" t="s">
        <v>12</v>
      </c>
      <c r="S3" s="26" t="s">
        <v>13</v>
      </c>
    </row>
    <row r="4" s="2" customFormat="true" ht="13.5" hidden="false" customHeight="true" outlineLevel="0" collapsed="false">
      <c r="A4" s="27" t="s">
        <v>42</v>
      </c>
      <c r="B4" s="27"/>
      <c r="C4" s="27"/>
      <c r="D4" s="27"/>
      <c r="E4" s="27"/>
      <c r="F4" s="28"/>
      <c r="G4" s="28" t="n">
        <f aca="false">SUM(G5:G7)</f>
        <v>179932076.3</v>
      </c>
      <c r="H4" s="28" t="n">
        <f aca="false">SUM(H5:H7)</f>
        <v>72727</v>
      </c>
      <c r="I4" s="28" t="n">
        <f aca="false">SUM(I5:I7)</f>
        <v>43744185</v>
      </c>
      <c r="J4" s="28" t="n">
        <f aca="false">SUM(J5:J7)</f>
        <v>92001</v>
      </c>
      <c r="K4" s="28" t="n">
        <f aca="false">SUM(K5:K7)</f>
        <v>56463753</v>
      </c>
      <c r="L4" s="28" t="n">
        <f aca="false">SUM(L5:L7)</f>
        <v>105175.8</v>
      </c>
      <c r="M4" s="28" t="n">
        <f aca="false">SUM(M5:M7)</f>
        <v>62525532.3</v>
      </c>
      <c r="N4" s="28" t="n">
        <f aca="false">SUM(N5:N7)</f>
        <v>13116</v>
      </c>
      <c r="O4" s="28" t="n">
        <f aca="false">SUM(O5:O7)</f>
        <v>8009179</v>
      </c>
      <c r="P4" s="28" t="n">
        <f aca="false">SUM(P5:P7)</f>
        <v>3559</v>
      </c>
      <c r="Q4" s="28" t="n">
        <f aca="false">SUM(Q5:Q7)</f>
        <v>1999104</v>
      </c>
      <c r="R4" s="28" t="n">
        <f aca="false">SUM(R5:R7)</f>
        <v>10976</v>
      </c>
      <c r="S4" s="28" t="n">
        <f aca="false">SUM(S5:S7)</f>
        <v>7190323</v>
      </c>
    </row>
    <row r="5" s="2" customFormat="true" ht="13.5" hidden="false" customHeight="true" outlineLevel="0" collapsed="false">
      <c r="A5" s="27" t="s">
        <v>43</v>
      </c>
      <c r="B5" s="27"/>
      <c r="C5" s="27"/>
      <c r="D5" s="27"/>
      <c r="E5" s="27"/>
      <c r="F5" s="28" t="n">
        <f aca="false">F9+F53+F97+F141</f>
        <v>3869.8</v>
      </c>
      <c r="G5" s="28" t="n">
        <f aca="false">G9+G53+G97+G141</f>
        <v>3276229.3</v>
      </c>
      <c r="H5" s="28" t="n">
        <f aca="false">H9+H53+H97+H141</f>
        <v>0</v>
      </c>
      <c r="I5" s="28" t="n">
        <f aca="false">I9+I53+I97+I141</f>
        <v>0</v>
      </c>
      <c r="J5" s="28" t="n">
        <f aca="false">J9+J53+J97+J141</f>
        <v>368</v>
      </c>
      <c r="K5" s="28" t="n">
        <f aca="false">K9+K53+K97+K141</f>
        <v>347610</v>
      </c>
      <c r="L5" s="28" t="n">
        <f aca="false">L9+L53+L97+L141</f>
        <v>2909.8</v>
      </c>
      <c r="M5" s="28" t="n">
        <f aca="false">M9+M53+M97+M141</f>
        <v>2387531.3</v>
      </c>
      <c r="N5" s="28" t="n">
        <f aca="false">N9+N53+N97+N141</f>
        <v>592</v>
      </c>
      <c r="O5" s="28" t="n">
        <f aca="false">O9+O53+O97+O141</f>
        <v>541088</v>
      </c>
      <c r="P5" s="28" t="n">
        <f aca="false">P9+P53+P97+P141</f>
        <v>0</v>
      </c>
      <c r="Q5" s="28" t="n">
        <f aca="false">Q9+Q53+Q97+Q141</f>
        <v>0</v>
      </c>
      <c r="R5" s="28" t="n">
        <f aca="false">R9+R53+R97+R141</f>
        <v>0</v>
      </c>
      <c r="S5" s="28" t="n">
        <f aca="false">S9+S53+S97+S141</f>
        <v>0</v>
      </c>
    </row>
    <row r="6" s="2" customFormat="true" ht="13.5" hidden="false" customHeight="true" outlineLevel="0" collapsed="false">
      <c r="A6" s="27" t="s">
        <v>44</v>
      </c>
      <c r="B6" s="27"/>
      <c r="C6" s="27"/>
      <c r="D6" s="27"/>
      <c r="E6" s="27"/>
      <c r="F6" s="28" t="n">
        <f aca="false">F28+F72+F116+F160</f>
        <v>269662</v>
      </c>
      <c r="G6" s="28" t="n">
        <f aca="false">G28+G72+G116+G160</f>
        <v>152435186</v>
      </c>
      <c r="H6" s="28" t="n">
        <f aca="false">H28+H72+H116+H160</f>
        <v>63043</v>
      </c>
      <c r="I6" s="28" t="n">
        <f aca="false">I28+I72+I116+I160</f>
        <v>33914423</v>
      </c>
      <c r="J6" s="28" t="n">
        <f aca="false">J28+J72+J116+J160</f>
        <v>85903</v>
      </c>
      <c r="K6" s="28" t="n">
        <f aca="false">K28+K72+K116+K160</f>
        <v>50498807</v>
      </c>
      <c r="L6" s="28" t="n">
        <f aca="false">L28+L72+L116+L160</f>
        <v>95466</v>
      </c>
      <c r="M6" s="28" t="n">
        <f aca="false">M28+M72+M116+M160</f>
        <v>53316832</v>
      </c>
      <c r="N6" s="28" t="n">
        <f aca="false">N28+N72+N116+N160</f>
        <v>12069</v>
      </c>
      <c r="O6" s="28" t="n">
        <f aca="false">O28+O72+O116+O160</f>
        <v>6972322</v>
      </c>
      <c r="P6" s="28" t="n">
        <f aca="false">P28+P72+P116+P160</f>
        <v>3457</v>
      </c>
      <c r="Q6" s="28" t="n">
        <f aca="false">Q28+Q72+Q116+Q160</f>
        <v>1909010</v>
      </c>
      <c r="R6" s="28" t="n">
        <f aca="false">R28+R72+R116+R160</f>
        <v>9724</v>
      </c>
      <c r="S6" s="28" t="n">
        <f aca="false">S28+S72+S116+S160</f>
        <v>5823792</v>
      </c>
    </row>
    <row r="7" s="2" customFormat="true" ht="13.5" hidden="false" customHeight="true" outlineLevel="0" collapsed="false">
      <c r="A7" s="27" t="s">
        <v>45</v>
      </c>
      <c r="B7" s="27"/>
      <c r="C7" s="27"/>
      <c r="D7" s="27"/>
      <c r="E7" s="27"/>
      <c r="F7" s="28" t="n">
        <f aca="false">F40+F84+F128+F172</f>
        <v>24023</v>
      </c>
      <c r="G7" s="28" t="n">
        <f aca="false">G40+G84+G128+G172</f>
        <v>24220661</v>
      </c>
      <c r="H7" s="28" t="n">
        <f aca="false">H40+H84+H128+H172</f>
        <v>9684</v>
      </c>
      <c r="I7" s="28" t="n">
        <f aca="false">I40+I84+I128+I172</f>
        <v>9829762</v>
      </c>
      <c r="J7" s="28" t="n">
        <f aca="false">J40+J84+J128+J172</f>
        <v>5730</v>
      </c>
      <c r="K7" s="28" t="n">
        <f aca="false">K40+K84+K128+K172</f>
        <v>5617336</v>
      </c>
      <c r="L7" s="28" t="n">
        <f aca="false">L40+L84+L128+L172</f>
        <v>6800</v>
      </c>
      <c r="M7" s="28" t="n">
        <f aca="false">M40+M84+M128+M172</f>
        <v>6821169</v>
      </c>
      <c r="N7" s="28" t="n">
        <f aca="false">N40+N84+N128+N172</f>
        <v>455</v>
      </c>
      <c r="O7" s="28" t="n">
        <f aca="false">O40+O84+O128+O172</f>
        <v>495769</v>
      </c>
      <c r="P7" s="28" t="n">
        <f aca="false">P40+P84+P128+P172</f>
        <v>102</v>
      </c>
      <c r="Q7" s="28" t="n">
        <f aca="false">Q40+Q84+Q128+Q172</f>
        <v>90094</v>
      </c>
      <c r="R7" s="28" t="n">
        <f aca="false">R40+R84+R128+R172</f>
        <v>1252</v>
      </c>
      <c r="S7" s="28" t="n">
        <f aca="false">S40+S84+S128+S172</f>
        <v>1366531</v>
      </c>
    </row>
    <row r="8" customFormat="false" ht="20.25" hidden="false" customHeight="true" outlineLevel="0" collapsed="false">
      <c r="A8" s="29" t="s">
        <v>46</v>
      </c>
      <c r="B8" s="24" t="s">
        <v>47</v>
      </c>
      <c r="C8" s="24"/>
      <c r="D8" s="24"/>
      <c r="E8" s="24"/>
      <c r="F8" s="30"/>
      <c r="G8" s="30" t="n">
        <f aca="false">G9+G28+G40</f>
        <v>47193577</v>
      </c>
      <c r="H8" s="30"/>
      <c r="I8" s="30" t="n">
        <f aca="false">I9+I28+I40</f>
        <v>17573078</v>
      </c>
      <c r="J8" s="30"/>
      <c r="K8" s="30" t="n">
        <f aca="false">K9+K28+K40</f>
        <v>12963270</v>
      </c>
      <c r="L8" s="30"/>
      <c r="M8" s="30" t="n">
        <f aca="false">M9+M28+M40</f>
        <v>8648050</v>
      </c>
      <c r="N8" s="30"/>
      <c r="O8" s="30" t="n">
        <f aca="false">O9+O28+O40</f>
        <v>8009179</v>
      </c>
      <c r="P8" s="30"/>
      <c r="Q8" s="30" t="n">
        <f aca="false">Q9+Q28+Q40</f>
        <v>0</v>
      </c>
      <c r="R8" s="30"/>
      <c r="S8" s="30" t="n">
        <f aca="false">S9+S28+S40</f>
        <v>0</v>
      </c>
      <c r="T8" s="3"/>
    </row>
    <row r="9" customFormat="false" ht="13.5" hidden="false" customHeight="true" outlineLevel="0" collapsed="false">
      <c r="A9" s="29"/>
      <c r="B9" s="31" t="s">
        <v>48</v>
      </c>
      <c r="C9" s="24" t="s">
        <v>5</v>
      </c>
      <c r="D9" s="24"/>
      <c r="E9" s="24"/>
      <c r="F9" s="30" t="n">
        <f aca="false">SUM(F10:F27)</f>
        <v>1870</v>
      </c>
      <c r="G9" s="30" t="n">
        <f aca="false">SUM(G10:G27)</f>
        <v>1557800</v>
      </c>
      <c r="H9" s="30" t="n">
        <f aca="false">SUM(H10:H27)</f>
        <v>0</v>
      </c>
      <c r="I9" s="30" t="n">
        <f aca="false">SUM(I10:I27)</f>
        <v>0</v>
      </c>
      <c r="J9" s="30" t="n">
        <f aca="false">SUM(J10:J27)</f>
        <v>368</v>
      </c>
      <c r="K9" s="30" t="n">
        <f aca="false">SUM(K10:K27)</f>
        <v>347610</v>
      </c>
      <c r="L9" s="30" t="n">
        <f aca="false">SUM(L10:L27)</f>
        <v>910</v>
      </c>
      <c r="M9" s="30" t="n">
        <f aca="false">SUM(M10:M27)</f>
        <v>669102</v>
      </c>
      <c r="N9" s="30" t="n">
        <f aca="false">SUM(N10:N27)</f>
        <v>592</v>
      </c>
      <c r="O9" s="30" t="n">
        <f aca="false">SUM(O10:O27)</f>
        <v>541088</v>
      </c>
      <c r="P9" s="30" t="n">
        <f aca="false">SUM(P10:P27)</f>
        <v>0</v>
      </c>
      <c r="Q9" s="30" t="n">
        <f aca="false">SUM(Q10:Q27)</f>
        <v>0</v>
      </c>
      <c r="R9" s="30" t="n">
        <f aca="false">SUM(R10:R27)</f>
        <v>0</v>
      </c>
      <c r="S9" s="30" t="n">
        <f aca="false">SUM(S10:S27)</f>
        <v>0</v>
      </c>
    </row>
    <row r="10" customFormat="false" ht="13.5" hidden="false" customHeight="true" outlineLevel="0" collapsed="false">
      <c r="A10" s="29"/>
      <c r="B10" s="31"/>
      <c r="C10" s="32" t="s">
        <v>16</v>
      </c>
      <c r="D10" s="32" t="s">
        <v>49</v>
      </c>
      <c r="E10" s="30" t="n">
        <f aca="false">E142</f>
        <v>499</v>
      </c>
      <c r="F10" s="30" t="n">
        <f aca="false">H10+J10+L10+N10+P10+R10</f>
        <v>0</v>
      </c>
      <c r="G10" s="30" t="n">
        <f aca="false">I10+K10+M10+O10+Q10+S10</f>
        <v>0</v>
      </c>
      <c r="H10" s="33" t="n">
        <v>0</v>
      </c>
      <c r="I10" s="30" t="n">
        <f aca="false">E10*H10</f>
        <v>0</v>
      </c>
      <c r="J10" s="33" t="n">
        <v>0</v>
      </c>
      <c r="K10" s="30" t="n">
        <f aca="false">E10*J10</f>
        <v>0</v>
      </c>
      <c r="L10" s="33" t="n">
        <v>0</v>
      </c>
      <c r="M10" s="30" t="n">
        <f aca="false">E10*L10</f>
        <v>0</v>
      </c>
      <c r="N10" s="33" t="n">
        <v>0</v>
      </c>
      <c r="O10" s="30" t="n">
        <f aca="false">E10*N10</f>
        <v>0</v>
      </c>
      <c r="P10" s="33" t="n">
        <v>0</v>
      </c>
      <c r="Q10" s="30" t="n">
        <f aca="false">E10*P10</f>
        <v>0</v>
      </c>
      <c r="R10" s="33" t="n">
        <v>0</v>
      </c>
      <c r="S10" s="30" t="n">
        <f aca="false">E10*R10</f>
        <v>0</v>
      </c>
    </row>
    <row r="11" customFormat="false" ht="13.5" hidden="false" customHeight="true" outlineLevel="0" collapsed="false">
      <c r="A11" s="29"/>
      <c r="B11" s="31"/>
      <c r="C11" s="32" t="s">
        <v>17</v>
      </c>
      <c r="D11" s="32" t="s">
        <v>49</v>
      </c>
      <c r="E11" s="30" t="n">
        <f aca="false">E143</f>
        <v>522</v>
      </c>
      <c r="F11" s="30" t="n">
        <f aca="false">H11+J11+L11+N11+P11+R11</f>
        <v>0</v>
      </c>
      <c r="G11" s="30" t="n">
        <f aca="false">I11+K11+M11+O11+Q11+S11</f>
        <v>0</v>
      </c>
      <c r="H11" s="33" t="n">
        <v>0</v>
      </c>
      <c r="I11" s="30" t="n">
        <f aca="false">E11*H11</f>
        <v>0</v>
      </c>
      <c r="J11" s="33" t="n">
        <v>0</v>
      </c>
      <c r="K11" s="30" t="n">
        <f aca="false">E11*J11</f>
        <v>0</v>
      </c>
      <c r="L11" s="33" t="n">
        <v>0</v>
      </c>
      <c r="M11" s="30" t="n">
        <f aca="false">E11*L11</f>
        <v>0</v>
      </c>
      <c r="N11" s="33" t="n">
        <v>0</v>
      </c>
      <c r="O11" s="30" t="n">
        <f aca="false">E11*N11</f>
        <v>0</v>
      </c>
      <c r="P11" s="33" t="n">
        <v>0</v>
      </c>
      <c r="Q11" s="30" t="n">
        <f aca="false">E11*P11</f>
        <v>0</v>
      </c>
      <c r="R11" s="33" t="n">
        <v>0</v>
      </c>
      <c r="S11" s="30" t="n">
        <f aca="false">E11*R11</f>
        <v>0</v>
      </c>
    </row>
    <row r="12" customFormat="false" ht="13.5" hidden="false" customHeight="true" outlineLevel="0" collapsed="false">
      <c r="A12" s="29"/>
      <c r="B12" s="31"/>
      <c r="C12" s="32" t="s">
        <v>18</v>
      </c>
      <c r="D12" s="32" t="s">
        <v>49</v>
      </c>
      <c r="E12" s="30" t="n">
        <f aca="false">E144</f>
        <v>577</v>
      </c>
      <c r="F12" s="30" t="n">
        <f aca="false">H12+J12+L12+N12+P12+R12</f>
        <v>64</v>
      </c>
      <c r="G12" s="30" t="n">
        <f aca="false">I12+K12+M12+O12+Q12+S12</f>
        <v>36928</v>
      </c>
      <c r="H12" s="33" t="n">
        <v>0</v>
      </c>
      <c r="I12" s="30" t="n">
        <f aca="false">E12*H12</f>
        <v>0</v>
      </c>
      <c r="J12" s="33" t="n">
        <v>0</v>
      </c>
      <c r="K12" s="30" t="n">
        <f aca="false">E12*J12</f>
        <v>0</v>
      </c>
      <c r="L12" s="33" t="n">
        <v>64</v>
      </c>
      <c r="M12" s="30" t="n">
        <f aca="false">E12*L12</f>
        <v>36928</v>
      </c>
      <c r="N12" s="33" t="n">
        <v>0</v>
      </c>
      <c r="O12" s="30" t="n">
        <f aca="false">E12*N12</f>
        <v>0</v>
      </c>
      <c r="P12" s="33" t="n">
        <v>0</v>
      </c>
      <c r="Q12" s="30" t="n">
        <f aca="false">E12*P12</f>
        <v>0</v>
      </c>
      <c r="R12" s="33" t="n">
        <v>0</v>
      </c>
      <c r="S12" s="30" t="n">
        <f aca="false">E12*R12</f>
        <v>0</v>
      </c>
    </row>
    <row r="13" customFormat="false" ht="13.5" hidden="false" customHeight="true" outlineLevel="0" collapsed="false">
      <c r="A13" s="29"/>
      <c r="B13" s="31"/>
      <c r="C13" s="32" t="s">
        <v>19</v>
      </c>
      <c r="D13" s="32" t="s">
        <v>49</v>
      </c>
      <c r="E13" s="30" t="n">
        <f aca="false">E145</f>
        <v>607</v>
      </c>
      <c r="F13" s="30" t="n">
        <f aca="false">H13+J13+L13+N13+P13+R13</f>
        <v>398</v>
      </c>
      <c r="G13" s="30" t="n">
        <f aca="false">I13+K13+M13+O13+Q13+S13</f>
        <v>241586</v>
      </c>
      <c r="H13" s="33" t="n">
        <v>0</v>
      </c>
      <c r="I13" s="30" t="n">
        <f aca="false">E13*H13</f>
        <v>0</v>
      </c>
      <c r="J13" s="33" t="n">
        <v>0</v>
      </c>
      <c r="K13" s="30" t="n">
        <f aca="false">E13*J13</f>
        <v>0</v>
      </c>
      <c r="L13" s="33" t="n">
        <v>398</v>
      </c>
      <c r="M13" s="30" t="n">
        <f aca="false">E13*L13</f>
        <v>241586</v>
      </c>
      <c r="N13" s="33" t="n">
        <v>0</v>
      </c>
      <c r="O13" s="30" t="n">
        <f aca="false">E13*N13</f>
        <v>0</v>
      </c>
      <c r="P13" s="33" t="n">
        <v>0</v>
      </c>
      <c r="Q13" s="30" t="n">
        <f aca="false">E13*P13</f>
        <v>0</v>
      </c>
      <c r="R13" s="33" t="n">
        <v>0</v>
      </c>
      <c r="S13" s="30" t="n">
        <f aca="false">E13*R13</f>
        <v>0</v>
      </c>
    </row>
    <row r="14" customFormat="false" ht="13.5" hidden="false" customHeight="true" outlineLevel="0" collapsed="false">
      <c r="A14" s="29"/>
      <c r="B14" s="31"/>
      <c r="C14" s="32" t="s">
        <v>20</v>
      </c>
      <c r="D14" s="32" t="s">
        <v>49</v>
      </c>
      <c r="E14" s="30" t="n">
        <f aca="false">E146</f>
        <v>668</v>
      </c>
      <c r="F14" s="30" t="n">
        <f aca="false">H14+J14+L14+N14+P14+R14</f>
        <v>0</v>
      </c>
      <c r="G14" s="30" t="n">
        <f aca="false">I14+K14+M14+O14+Q14+S14</f>
        <v>0</v>
      </c>
      <c r="H14" s="33" t="n">
        <v>0</v>
      </c>
      <c r="I14" s="30" t="n">
        <f aca="false">E14*H14</f>
        <v>0</v>
      </c>
      <c r="J14" s="33" t="n">
        <v>0</v>
      </c>
      <c r="K14" s="30" t="n">
        <f aca="false">E14*J14</f>
        <v>0</v>
      </c>
      <c r="L14" s="33" t="n">
        <v>0</v>
      </c>
      <c r="M14" s="30" t="n">
        <f aca="false">E14*L14</f>
        <v>0</v>
      </c>
      <c r="N14" s="33" t="n">
        <v>0</v>
      </c>
      <c r="O14" s="30" t="n">
        <f aca="false">E14*N14</f>
        <v>0</v>
      </c>
      <c r="P14" s="33" t="n">
        <v>0</v>
      </c>
      <c r="Q14" s="30" t="n">
        <f aca="false">E14*P14</f>
        <v>0</v>
      </c>
      <c r="R14" s="33" t="n">
        <v>0</v>
      </c>
      <c r="S14" s="30" t="n">
        <f aca="false">E14*R14</f>
        <v>0</v>
      </c>
    </row>
    <row r="15" customFormat="false" ht="13.5" hidden="false" customHeight="true" outlineLevel="0" collapsed="false">
      <c r="A15" s="29"/>
      <c r="B15" s="31"/>
      <c r="C15" s="32" t="s">
        <v>21</v>
      </c>
      <c r="D15" s="32" t="s">
        <v>49</v>
      </c>
      <c r="E15" s="30" t="n">
        <f aca="false">E147</f>
        <v>740</v>
      </c>
      <c r="F15" s="30" t="n">
        <f aca="false">H15+J15+L15+N15+P15+R15</f>
        <v>354</v>
      </c>
      <c r="G15" s="30" t="n">
        <f aca="false">I15+K15+M15+O15+Q15+S15</f>
        <v>261960</v>
      </c>
      <c r="H15" s="33" t="n">
        <v>0</v>
      </c>
      <c r="I15" s="30" t="n">
        <f aca="false">E15*H15</f>
        <v>0</v>
      </c>
      <c r="J15" s="33" t="n">
        <v>173</v>
      </c>
      <c r="K15" s="30" t="n">
        <f aca="false">E15*J15</f>
        <v>128020</v>
      </c>
      <c r="L15" s="33" t="n">
        <v>181</v>
      </c>
      <c r="M15" s="30" t="n">
        <f aca="false">E15*L15</f>
        <v>133940</v>
      </c>
      <c r="N15" s="33" t="n">
        <v>0</v>
      </c>
      <c r="O15" s="30" t="n">
        <f aca="false">E15*N15</f>
        <v>0</v>
      </c>
      <c r="P15" s="33" t="n">
        <v>0</v>
      </c>
      <c r="Q15" s="30" t="n">
        <f aca="false">E15*P15</f>
        <v>0</v>
      </c>
      <c r="R15" s="33" t="n">
        <v>0</v>
      </c>
      <c r="S15" s="30" t="n">
        <f aca="false">E15*R15</f>
        <v>0</v>
      </c>
    </row>
    <row r="16" customFormat="false" ht="13.5" hidden="false" customHeight="true" outlineLevel="0" collapsed="false">
      <c r="A16" s="29"/>
      <c r="B16" s="31"/>
      <c r="C16" s="32" t="s">
        <v>22</v>
      </c>
      <c r="D16" s="32" t="s">
        <v>49</v>
      </c>
      <c r="E16" s="30" t="n">
        <f aca="false">E148</f>
        <v>826</v>
      </c>
      <c r="F16" s="30" t="n">
        <f aca="false">H16+J16+L16+N16+P16+R16</f>
        <v>0</v>
      </c>
      <c r="G16" s="30" t="n">
        <f aca="false">I16+K16+M16+O16+Q16+S16</f>
        <v>0</v>
      </c>
      <c r="H16" s="33" t="n">
        <v>0</v>
      </c>
      <c r="I16" s="30" t="n">
        <f aca="false">E16*H16</f>
        <v>0</v>
      </c>
      <c r="J16" s="33" t="n">
        <v>0</v>
      </c>
      <c r="K16" s="30" t="n">
        <f aca="false">E16*J16</f>
        <v>0</v>
      </c>
      <c r="L16" s="33" t="n">
        <v>0</v>
      </c>
      <c r="M16" s="30" t="n">
        <f aca="false">E16*L16</f>
        <v>0</v>
      </c>
      <c r="N16" s="33" t="n">
        <v>0</v>
      </c>
      <c r="O16" s="30" t="n">
        <f aca="false">E16*N16</f>
        <v>0</v>
      </c>
      <c r="P16" s="33" t="n">
        <v>0</v>
      </c>
      <c r="Q16" s="30" t="n">
        <f aca="false">E16*P16</f>
        <v>0</v>
      </c>
      <c r="R16" s="33" t="n">
        <v>0</v>
      </c>
      <c r="S16" s="30" t="n">
        <f aca="false">E16*R16</f>
        <v>0</v>
      </c>
    </row>
    <row r="17" customFormat="false" ht="13.5" hidden="false" customHeight="true" outlineLevel="0" collapsed="false">
      <c r="A17" s="29"/>
      <c r="B17" s="31"/>
      <c r="C17" s="32" t="s">
        <v>23</v>
      </c>
      <c r="D17" s="32" t="s">
        <v>49</v>
      </c>
      <c r="E17" s="30" t="n">
        <f aca="false">E149</f>
        <v>914</v>
      </c>
      <c r="F17" s="30" t="n">
        <f aca="false">H17+J17+L17+N17+P17+R17</f>
        <v>765</v>
      </c>
      <c r="G17" s="30" t="n">
        <f aca="false">I17+K17+M17+O17+Q17+S17</f>
        <v>699210</v>
      </c>
      <c r="H17" s="33" t="n">
        <v>0</v>
      </c>
      <c r="I17" s="30" t="n">
        <f aca="false">E17*H17</f>
        <v>0</v>
      </c>
      <c r="J17" s="33" t="n">
        <v>52</v>
      </c>
      <c r="K17" s="30" t="n">
        <f aca="false">E17*J17</f>
        <v>47528</v>
      </c>
      <c r="L17" s="33" t="n">
        <v>121</v>
      </c>
      <c r="M17" s="30" t="n">
        <f aca="false">E17*L17</f>
        <v>110594</v>
      </c>
      <c r="N17" s="33" t="n">
        <v>592</v>
      </c>
      <c r="O17" s="30" t="n">
        <f aca="false">E17*N17</f>
        <v>541088</v>
      </c>
      <c r="P17" s="33" t="n">
        <v>0</v>
      </c>
      <c r="Q17" s="30" t="n">
        <f aca="false">E17*P17</f>
        <v>0</v>
      </c>
      <c r="R17" s="33" t="n">
        <v>0</v>
      </c>
      <c r="S17" s="30" t="n">
        <f aca="false">E17*R17</f>
        <v>0</v>
      </c>
    </row>
    <row r="18" customFormat="false" ht="13.5" hidden="false" customHeight="true" outlineLevel="0" collapsed="false">
      <c r="A18" s="29"/>
      <c r="B18" s="31"/>
      <c r="C18" s="32" t="s">
        <v>24</v>
      </c>
      <c r="D18" s="32" t="s">
        <v>49</v>
      </c>
      <c r="E18" s="30" t="n">
        <f aca="false">E150</f>
        <v>988</v>
      </c>
      <c r="F18" s="30" t="n">
        <f aca="false">H18+J18+L18+N18+P18+R18</f>
        <v>132</v>
      </c>
      <c r="G18" s="30" t="n">
        <f aca="false">I18+K18+M18+O18+Q18+S18</f>
        <v>130416</v>
      </c>
      <c r="H18" s="33" t="n">
        <v>0</v>
      </c>
      <c r="I18" s="30" t="n">
        <f aca="false">E18*H18</f>
        <v>0</v>
      </c>
      <c r="J18" s="33" t="n">
        <v>0</v>
      </c>
      <c r="K18" s="30" t="n">
        <f aca="false">E18*J18</f>
        <v>0</v>
      </c>
      <c r="L18" s="33" t="n">
        <v>132</v>
      </c>
      <c r="M18" s="30" t="n">
        <f aca="false">E18*L18</f>
        <v>130416</v>
      </c>
      <c r="N18" s="33" t="n">
        <v>0</v>
      </c>
      <c r="O18" s="30" t="n">
        <f aca="false">E18*N18</f>
        <v>0</v>
      </c>
      <c r="P18" s="33" t="n">
        <v>0</v>
      </c>
      <c r="Q18" s="30" t="n">
        <f aca="false">E18*P18</f>
        <v>0</v>
      </c>
      <c r="R18" s="33" t="n">
        <v>0</v>
      </c>
      <c r="S18" s="30" t="n">
        <f aca="false">E18*R18</f>
        <v>0</v>
      </c>
    </row>
    <row r="19" customFormat="false" ht="13.5" hidden="false" customHeight="true" outlineLevel="0" collapsed="false">
      <c r="A19" s="29"/>
      <c r="B19" s="31"/>
      <c r="C19" s="32" t="s">
        <v>25</v>
      </c>
      <c r="D19" s="32" t="s">
        <v>49</v>
      </c>
      <c r="E19" s="30" t="n">
        <f aca="false">E151</f>
        <v>1117</v>
      </c>
      <c r="F19" s="30" t="n">
        <f aca="false">H19+J19+L19+N19+P19+R19</f>
        <v>98</v>
      </c>
      <c r="G19" s="30" t="n">
        <f aca="false">I19+K19+M19+O19+Q19+S19</f>
        <v>109466</v>
      </c>
      <c r="H19" s="33" t="n">
        <v>0</v>
      </c>
      <c r="I19" s="30" t="n">
        <f aca="false">E19*H19</f>
        <v>0</v>
      </c>
      <c r="J19" s="33" t="n">
        <v>84</v>
      </c>
      <c r="K19" s="30" t="n">
        <f aca="false">E19*J19</f>
        <v>93828</v>
      </c>
      <c r="L19" s="33" t="n">
        <v>14</v>
      </c>
      <c r="M19" s="30" t="n">
        <f aca="false">E19*L19</f>
        <v>15638</v>
      </c>
      <c r="N19" s="33" t="n">
        <v>0</v>
      </c>
      <c r="O19" s="30" t="n">
        <f aca="false">E19*N19</f>
        <v>0</v>
      </c>
      <c r="P19" s="33" t="n">
        <v>0</v>
      </c>
      <c r="Q19" s="30" t="n">
        <f aca="false">E19*P19</f>
        <v>0</v>
      </c>
      <c r="R19" s="33" t="n">
        <v>0</v>
      </c>
      <c r="S19" s="30" t="n">
        <f aca="false">E19*R19</f>
        <v>0</v>
      </c>
    </row>
    <row r="20" customFormat="false" ht="13.5" hidden="false" customHeight="true" outlineLevel="0" collapsed="false">
      <c r="A20" s="29"/>
      <c r="B20" s="31"/>
      <c r="C20" s="32" t="s">
        <v>26</v>
      </c>
      <c r="D20" s="32" t="s">
        <v>49</v>
      </c>
      <c r="E20" s="30" t="n">
        <f aca="false">E152</f>
        <v>1161</v>
      </c>
      <c r="F20" s="30" t="n">
        <f aca="false">H20+J20+L20+N20+P20+R20</f>
        <v>0</v>
      </c>
      <c r="G20" s="30" t="n">
        <f aca="false">I20+K20+M20+O20+Q20+S20</f>
        <v>0</v>
      </c>
      <c r="H20" s="33" t="n">
        <v>0</v>
      </c>
      <c r="I20" s="30" t="n">
        <f aca="false">E20*H20</f>
        <v>0</v>
      </c>
      <c r="J20" s="33" t="n">
        <v>0</v>
      </c>
      <c r="K20" s="30" t="n">
        <f aca="false">E20*J20</f>
        <v>0</v>
      </c>
      <c r="L20" s="33" t="n">
        <v>0</v>
      </c>
      <c r="M20" s="30" t="n">
        <f aca="false">E20*L20</f>
        <v>0</v>
      </c>
      <c r="N20" s="33" t="n">
        <v>0</v>
      </c>
      <c r="O20" s="30" t="n">
        <f aca="false">E20*N20</f>
        <v>0</v>
      </c>
      <c r="P20" s="33" t="n">
        <v>0</v>
      </c>
      <c r="Q20" s="30" t="n">
        <f aca="false">E20*P20</f>
        <v>0</v>
      </c>
      <c r="R20" s="33" t="n">
        <v>0</v>
      </c>
      <c r="S20" s="30" t="n">
        <f aca="false">E20*R20</f>
        <v>0</v>
      </c>
    </row>
    <row r="21" customFormat="false" ht="13.5" hidden="false" customHeight="true" outlineLevel="0" collapsed="false">
      <c r="A21" s="29"/>
      <c r="B21" s="31"/>
      <c r="C21" s="32" t="s">
        <v>32</v>
      </c>
      <c r="D21" s="32" t="s">
        <v>49</v>
      </c>
      <c r="E21" s="30" t="n">
        <f aca="false">E153</f>
        <v>1326</v>
      </c>
      <c r="F21" s="30" t="n">
        <f aca="false">H21+J21+L21+N21+P21+R21</f>
        <v>59</v>
      </c>
      <c r="G21" s="30" t="n">
        <f aca="false">I21+K21+M21+O21+Q21+S21</f>
        <v>78234</v>
      </c>
      <c r="H21" s="33" t="n">
        <v>0</v>
      </c>
      <c r="I21" s="30" t="n">
        <f aca="false">E21*H21</f>
        <v>0</v>
      </c>
      <c r="J21" s="33" t="n">
        <v>59</v>
      </c>
      <c r="K21" s="30" t="n">
        <f aca="false">E21*J21</f>
        <v>78234</v>
      </c>
      <c r="L21" s="33" t="n">
        <v>0</v>
      </c>
      <c r="M21" s="30" t="n">
        <f aca="false">E21*L21</f>
        <v>0</v>
      </c>
      <c r="N21" s="33" t="n">
        <v>0</v>
      </c>
      <c r="O21" s="30" t="n">
        <f aca="false">E21*N21</f>
        <v>0</v>
      </c>
      <c r="P21" s="33" t="n">
        <v>0</v>
      </c>
      <c r="Q21" s="30" t="n">
        <f aca="false">E21*P21</f>
        <v>0</v>
      </c>
      <c r="R21" s="33" t="n">
        <v>0</v>
      </c>
      <c r="S21" s="30" t="n">
        <f aca="false">E21*R21</f>
        <v>0</v>
      </c>
    </row>
    <row r="22" customFormat="false" ht="13.5" hidden="false" customHeight="true" outlineLevel="0" collapsed="false">
      <c r="A22" s="29"/>
      <c r="B22" s="31"/>
      <c r="C22" s="32" t="s">
        <v>33</v>
      </c>
      <c r="D22" s="32" t="s">
        <v>49</v>
      </c>
      <c r="E22" s="30" t="n">
        <f aca="false">E154</f>
        <v>1409</v>
      </c>
      <c r="F22" s="30" t="n">
        <f aca="false">H22+J22+L22+N22+P22+R22</f>
        <v>0</v>
      </c>
      <c r="G22" s="30" t="n">
        <f aca="false">I22+K22+M22+O22+Q22+S22</f>
        <v>0</v>
      </c>
      <c r="H22" s="33" t="n">
        <v>0</v>
      </c>
      <c r="I22" s="30" t="n">
        <f aca="false">E22*H22</f>
        <v>0</v>
      </c>
      <c r="J22" s="33" t="n">
        <v>0</v>
      </c>
      <c r="K22" s="30" t="n">
        <f aca="false">E22*J22</f>
        <v>0</v>
      </c>
      <c r="L22" s="33" t="n">
        <v>0</v>
      </c>
      <c r="M22" s="30" t="n">
        <f aca="false">E22*L22</f>
        <v>0</v>
      </c>
      <c r="N22" s="33" t="n">
        <v>0</v>
      </c>
      <c r="O22" s="30" t="n">
        <f aca="false">E22*N22</f>
        <v>0</v>
      </c>
      <c r="P22" s="33" t="n">
        <v>0</v>
      </c>
      <c r="Q22" s="30" t="n">
        <f aca="false">E22*P22</f>
        <v>0</v>
      </c>
      <c r="R22" s="33" t="n">
        <v>0</v>
      </c>
      <c r="S22" s="30" t="n">
        <f aca="false">E22*R22</f>
        <v>0</v>
      </c>
    </row>
    <row r="23" customFormat="false" ht="13.5" hidden="false" customHeight="true" outlineLevel="0" collapsed="false">
      <c r="A23" s="29"/>
      <c r="B23" s="31"/>
      <c r="C23" s="32" t="s">
        <v>34</v>
      </c>
      <c r="D23" s="32" t="s">
        <v>49</v>
      </c>
      <c r="E23" s="30" t="n">
        <f aca="false">E155</f>
        <v>1664</v>
      </c>
      <c r="F23" s="30" t="n">
        <f aca="false">H23+J23+L23+N23+P23+R23</f>
        <v>0</v>
      </c>
      <c r="G23" s="30" t="n">
        <f aca="false">I23+K23+M23+O23+Q23+S23</f>
        <v>0</v>
      </c>
      <c r="H23" s="33" t="n">
        <v>0</v>
      </c>
      <c r="I23" s="30" t="n">
        <f aca="false">E23*H23</f>
        <v>0</v>
      </c>
      <c r="J23" s="33" t="n">
        <v>0</v>
      </c>
      <c r="K23" s="30" t="n">
        <f aca="false">E23*J23</f>
        <v>0</v>
      </c>
      <c r="L23" s="33" t="n">
        <v>0</v>
      </c>
      <c r="M23" s="30" t="n">
        <f aca="false">E23*L23</f>
        <v>0</v>
      </c>
      <c r="N23" s="33" t="n">
        <v>0</v>
      </c>
      <c r="O23" s="30" t="n">
        <f aca="false">E23*N23</f>
        <v>0</v>
      </c>
      <c r="P23" s="33" t="n">
        <v>0</v>
      </c>
      <c r="Q23" s="30" t="n">
        <f aca="false">E23*P23</f>
        <v>0</v>
      </c>
      <c r="R23" s="33" t="n">
        <v>0</v>
      </c>
      <c r="S23" s="30" t="n">
        <f aca="false">E23*R23</f>
        <v>0</v>
      </c>
    </row>
    <row r="24" customFormat="false" ht="13.5" hidden="false" customHeight="true" outlineLevel="0" collapsed="false">
      <c r="A24" s="29"/>
      <c r="B24" s="31"/>
      <c r="C24" s="32" t="s">
        <v>35</v>
      </c>
      <c r="D24" s="32" t="s">
        <v>49</v>
      </c>
      <c r="E24" s="30" t="n">
        <f aca="false">E156</f>
        <v>1279</v>
      </c>
      <c r="F24" s="30" t="n">
        <f aca="false">H24+J24+L24+N24+P24+R24</f>
        <v>0</v>
      </c>
      <c r="G24" s="30" t="n">
        <f aca="false">I24+K24+M24+O24+Q24+S24</f>
        <v>0</v>
      </c>
      <c r="H24" s="33" t="n">
        <v>0</v>
      </c>
      <c r="I24" s="30" t="n">
        <f aca="false">E24*H24</f>
        <v>0</v>
      </c>
      <c r="J24" s="33" t="n">
        <v>0</v>
      </c>
      <c r="K24" s="30" t="n">
        <f aca="false">E24*J24</f>
        <v>0</v>
      </c>
      <c r="L24" s="33" t="n">
        <v>0</v>
      </c>
      <c r="M24" s="30" t="n">
        <f aca="false">E24*L24</f>
        <v>0</v>
      </c>
      <c r="N24" s="33" t="n">
        <v>0</v>
      </c>
      <c r="O24" s="30" t="n">
        <f aca="false">E24*N24</f>
        <v>0</v>
      </c>
      <c r="P24" s="33" t="n">
        <v>0</v>
      </c>
      <c r="Q24" s="30" t="n">
        <f aca="false">E24*P24</f>
        <v>0</v>
      </c>
      <c r="R24" s="33" t="n">
        <v>0</v>
      </c>
      <c r="S24" s="30" t="n">
        <f aca="false">E24*R24</f>
        <v>0</v>
      </c>
    </row>
    <row r="25" customFormat="false" ht="13.5" hidden="false" customHeight="true" outlineLevel="0" collapsed="false">
      <c r="A25" s="29"/>
      <c r="B25" s="31"/>
      <c r="C25" s="32" t="s">
        <v>36</v>
      </c>
      <c r="D25" s="32" t="s">
        <v>49</v>
      </c>
      <c r="E25" s="30" t="n">
        <f aca="false">E157</f>
        <v>1470</v>
      </c>
      <c r="F25" s="30" t="n">
        <f aca="false">H25+J25+L25+N25+P25+R25</f>
        <v>0</v>
      </c>
      <c r="G25" s="30" t="n">
        <f aca="false">I25+K25+M25+O25+Q25+S25</f>
        <v>0</v>
      </c>
      <c r="H25" s="33" t="n">
        <v>0</v>
      </c>
      <c r="I25" s="30" t="n">
        <f aca="false">E25*H25</f>
        <v>0</v>
      </c>
      <c r="J25" s="33" t="n">
        <v>0</v>
      </c>
      <c r="K25" s="30" t="n">
        <f aca="false">E25*J25</f>
        <v>0</v>
      </c>
      <c r="L25" s="33" t="n">
        <v>0</v>
      </c>
      <c r="M25" s="30" t="n">
        <f aca="false">E25*L25</f>
        <v>0</v>
      </c>
      <c r="N25" s="33" t="n">
        <v>0</v>
      </c>
      <c r="O25" s="30" t="n">
        <f aca="false">E25*N25</f>
        <v>0</v>
      </c>
      <c r="P25" s="33" t="n">
        <v>0</v>
      </c>
      <c r="Q25" s="30" t="n">
        <f aca="false">E25*P25</f>
        <v>0</v>
      </c>
      <c r="R25" s="33" t="n">
        <v>0</v>
      </c>
      <c r="S25" s="30" t="n">
        <f aca="false">E25*R25</f>
        <v>0</v>
      </c>
    </row>
    <row r="26" customFormat="false" ht="13.5" hidden="false" customHeight="true" outlineLevel="0" collapsed="false">
      <c r="A26" s="29"/>
      <c r="B26" s="31"/>
      <c r="C26" s="32" t="s">
        <v>37</v>
      </c>
      <c r="D26" s="32" t="s">
        <v>49</v>
      </c>
      <c r="E26" s="30" t="n">
        <f aca="false">E158</f>
        <v>1933</v>
      </c>
      <c r="F26" s="30" t="n">
        <f aca="false">H26+J26+L26+N26+P26+R26</f>
        <v>0</v>
      </c>
      <c r="G26" s="30" t="n">
        <f aca="false">I26+K26+M26+O26+Q26+S26</f>
        <v>0</v>
      </c>
      <c r="H26" s="33" t="n">
        <v>0</v>
      </c>
      <c r="I26" s="30" t="n">
        <f aca="false">E26*H26</f>
        <v>0</v>
      </c>
      <c r="J26" s="33" t="n">
        <v>0</v>
      </c>
      <c r="K26" s="30" t="n">
        <f aca="false">E26*J26</f>
        <v>0</v>
      </c>
      <c r="L26" s="33" t="n">
        <v>0</v>
      </c>
      <c r="M26" s="30" t="n">
        <f aca="false">E26*L26</f>
        <v>0</v>
      </c>
      <c r="N26" s="33" t="n">
        <v>0</v>
      </c>
      <c r="O26" s="30" t="n">
        <f aca="false">E26*N26</f>
        <v>0</v>
      </c>
      <c r="P26" s="33" t="n">
        <v>0</v>
      </c>
      <c r="Q26" s="30" t="n">
        <f aca="false">E26*P26</f>
        <v>0</v>
      </c>
      <c r="R26" s="33" t="n">
        <v>0</v>
      </c>
      <c r="S26" s="30" t="n">
        <f aca="false">E26*R26</f>
        <v>0</v>
      </c>
    </row>
    <row r="27" customFormat="false" ht="13.5" hidden="false" customHeight="true" outlineLevel="0" collapsed="false">
      <c r="A27" s="29"/>
      <c r="B27" s="31"/>
      <c r="C27" s="32" t="s">
        <v>59</v>
      </c>
      <c r="D27" s="32" t="s">
        <v>49</v>
      </c>
      <c r="E27" s="30" t="n">
        <f aca="false">E159</f>
        <v>2840</v>
      </c>
      <c r="F27" s="30" t="n">
        <f aca="false">H27+J27+L27+N27+P27+R27</f>
        <v>0</v>
      </c>
      <c r="G27" s="30" t="n">
        <f aca="false">I27+K27+M27+O27+Q27+S27</f>
        <v>0</v>
      </c>
      <c r="H27" s="33" t="n">
        <v>0</v>
      </c>
      <c r="I27" s="30" t="n">
        <f aca="false">E27*H27</f>
        <v>0</v>
      </c>
      <c r="J27" s="33" t="n">
        <v>0</v>
      </c>
      <c r="K27" s="30" t="n">
        <f aca="false">E27*J27</f>
        <v>0</v>
      </c>
      <c r="L27" s="33" t="n">
        <v>0</v>
      </c>
      <c r="M27" s="30" t="n">
        <f aca="false">E27*L27</f>
        <v>0</v>
      </c>
      <c r="N27" s="33" t="n">
        <v>0</v>
      </c>
      <c r="O27" s="30" t="n">
        <f aca="false">E27*N27</f>
        <v>0</v>
      </c>
      <c r="P27" s="33" t="n">
        <v>0</v>
      </c>
      <c r="Q27" s="30" t="n">
        <f aca="false">E27*P27</f>
        <v>0</v>
      </c>
      <c r="R27" s="33" t="n">
        <v>0</v>
      </c>
      <c r="S27" s="30" t="n">
        <f aca="false">E27*R27</f>
        <v>0</v>
      </c>
    </row>
    <row r="28" customFormat="false" ht="13.5" hidden="false" customHeight="true" outlineLevel="0" collapsed="false">
      <c r="A28" s="29"/>
      <c r="B28" s="31" t="s">
        <v>50</v>
      </c>
      <c r="C28" s="24" t="s">
        <v>5</v>
      </c>
      <c r="D28" s="24"/>
      <c r="E28" s="24"/>
      <c r="F28" s="30" t="n">
        <f aca="false">SUM(F29:F39)</f>
        <v>68611</v>
      </c>
      <c r="G28" s="30" t="n">
        <f aca="false">SUM(G29:G39)</f>
        <v>36772438</v>
      </c>
      <c r="H28" s="30" t="n">
        <f aca="false">SUM(H29:H39)</f>
        <v>24301</v>
      </c>
      <c r="I28" s="30" t="n">
        <f aca="false">SUM(I29:I39)</f>
        <v>12982623</v>
      </c>
      <c r="J28" s="30" t="n">
        <f aca="false">SUM(J29:J39)</f>
        <v>20873</v>
      </c>
      <c r="K28" s="30" t="n">
        <f aca="false">SUM(K29:K39)</f>
        <v>10859765</v>
      </c>
      <c r="L28" s="30" t="n">
        <f aca="false">SUM(L29:L39)</f>
        <v>11368</v>
      </c>
      <c r="M28" s="30" t="n">
        <f aca="false">SUM(M29:M39)</f>
        <v>5957728</v>
      </c>
      <c r="N28" s="30" t="n">
        <f aca="false">SUM(N29:N39)</f>
        <v>12069</v>
      </c>
      <c r="O28" s="30" t="n">
        <f aca="false">SUM(O29:O39)</f>
        <v>6972322</v>
      </c>
      <c r="P28" s="30" t="n">
        <f aca="false">SUM(P29:P39)</f>
        <v>0</v>
      </c>
      <c r="Q28" s="30" t="n">
        <f aca="false">SUM(Q29:Q39)</f>
        <v>0</v>
      </c>
      <c r="R28" s="30" t="n">
        <f aca="false">SUM(R29:R39)</f>
        <v>0</v>
      </c>
      <c r="S28" s="30" t="n">
        <f aca="false">SUM(S29:S39)</f>
        <v>0</v>
      </c>
    </row>
    <row r="29" customFormat="false" ht="13.5" hidden="false" customHeight="true" outlineLevel="0" collapsed="false">
      <c r="A29" s="29"/>
      <c r="B29" s="29"/>
      <c r="C29" s="32" t="s">
        <v>17</v>
      </c>
      <c r="D29" s="32" t="s">
        <v>49</v>
      </c>
      <c r="E29" s="30" t="n">
        <f aca="false">E161</f>
        <v>386</v>
      </c>
      <c r="F29" s="30" t="n">
        <f aca="false">H29+J29+L29+N29+P29+R29</f>
        <v>2484</v>
      </c>
      <c r="G29" s="30" t="n">
        <f aca="false">I29+K29+M29+O29+Q29+S29</f>
        <v>958824</v>
      </c>
      <c r="H29" s="33" t="n">
        <v>1439</v>
      </c>
      <c r="I29" s="30" t="n">
        <f aca="false">E29*H29</f>
        <v>555454</v>
      </c>
      <c r="J29" s="33" t="n">
        <v>594</v>
      </c>
      <c r="K29" s="30" t="n">
        <f aca="false">E29*J29</f>
        <v>229284</v>
      </c>
      <c r="L29" s="33" t="n">
        <v>0</v>
      </c>
      <c r="M29" s="30" t="n">
        <f aca="false">E29*L29</f>
        <v>0</v>
      </c>
      <c r="N29" s="33" t="n">
        <v>451</v>
      </c>
      <c r="O29" s="30" t="n">
        <f aca="false">E29*N29</f>
        <v>174086</v>
      </c>
      <c r="P29" s="33"/>
      <c r="Q29" s="30" t="n">
        <f aca="false">E29*P29</f>
        <v>0</v>
      </c>
      <c r="R29" s="33"/>
      <c r="S29" s="30" t="n">
        <f aca="false">E29*R29</f>
        <v>0</v>
      </c>
    </row>
    <row r="30" customFormat="false" ht="13.5" hidden="false" customHeight="true" outlineLevel="0" collapsed="false">
      <c r="A30" s="29"/>
      <c r="B30" s="29"/>
      <c r="C30" s="32" t="s">
        <v>18</v>
      </c>
      <c r="D30" s="32" t="s">
        <v>49</v>
      </c>
      <c r="E30" s="30" t="n">
        <f aca="false">E162</f>
        <v>449</v>
      </c>
      <c r="F30" s="30" t="n">
        <f aca="false">H30+J30+L30+N30+P30+R30</f>
        <v>3129</v>
      </c>
      <c r="G30" s="30" t="n">
        <f aca="false">I30+K30+M30+O30+Q30+S30</f>
        <v>1404921</v>
      </c>
      <c r="H30" s="33" t="n">
        <v>1576</v>
      </c>
      <c r="I30" s="30" t="n">
        <f aca="false">E30*H30</f>
        <v>707624</v>
      </c>
      <c r="J30" s="33" t="n">
        <f aca="false">48+660</f>
        <v>708</v>
      </c>
      <c r="K30" s="30" t="n">
        <f aca="false">E30*J30</f>
        <v>317892</v>
      </c>
      <c r="L30" s="33" t="n">
        <v>795</v>
      </c>
      <c r="M30" s="30" t="n">
        <f aca="false">E30*L30</f>
        <v>356955</v>
      </c>
      <c r="N30" s="33" t="n">
        <v>50</v>
      </c>
      <c r="O30" s="30" t="n">
        <f aca="false">E30*N30</f>
        <v>22450</v>
      </c>
      <c r="P30" s="33"/>
      <c r="Q30" s="30" t="n">
        <f aca="false">E30*P30</f>
        <v>0</v>
      </c>
      <c r="R30" s="33"/>
      <c r="S30" s="30" t="n">
        <f aca="false">E30*R30</f>
        <v>0</v>
      </c>
    </row>
    <row r="31" customFormat="false" ht="13.5" hidden="false" customHeight="true" outlineLevel="0" collapsed="false">
      <c r="A31" s="29"/>
      <c r="B31" s="29"/>
      <c r="C31" s="32" t="s">
        <v>19</v>
      </c>
      <c r="D31" s="32" t="s">
        <v>49</v>
      </c>
      <c r="E31" s="30" t="n">
        <f aca="false">E163</f>
        <v>483</v>
      </c>
      <c r="F31" s="30" t="n">
        <f aca="false">H31+J31+L31+N31+P31+R31</f>
        <v>33821</v>
      </c>
      <c r="G31" s="30" t="n">
        <f aca="false">I31+K31+M31+O31+Q31+S31</f>
        <v>16335543</v>
      </c>
      <c r="H31" s="33" t="n">
        <v>12334</v>
      </c>
      <c r="I31" s="30" t="n">
        <f aca="false">E31*H31</f>
        <v>5957322</v>
      </c>
      <c r="J31" s="33" t="n">
        <v>11831</v>
      </c>
      <c r="K31" s="30" t="n">
        <f aca="false">E31*J31</f>
        <v>5714373</v>
      </c>
      <c r="L31" s="33" t="n">
        <v>6084</v>
      </c>
      <c r="M31" s="30" t="n">
        <f aca="false">E31*L31</f>
        <v>2938572</v>
      </c>
      <c r="N31" s="33" t="n">
        <v>3572</v>
      </c>
      <c r="O31" s="30" t="n">
        <f aca="false">E31*N31</f>
        <v>1725276</v>
      </c>
      <c r="P31" s="33"/>
      <c r="Q31" s="30" t="n">
        <f aca="false">E31*P31</f>
        <v>0</v>
      </c>
      <c r="R31" s="33"/>
      <c r="S31" s="30" t="n">
        <f aca="false">E31*R31</f>
        <v>0</v>
      </c>
    </row>
    <row r="32" customFormat="false" ht="13.5" hidden="false" customHeight="true" outlineLevel="0" collapsed="false">
      <c r="A32" s="29"/>
      <c r="B32" s="29"/>
      <c r="C32" s="32" t="s">
        <v>20</v>
      </c>
      <c r="D32" s="32" t="s">
        <v>49</v>
      </c>
      <c r="E32" s="30" t="n">
        <f aca="false">E164</f>
        <v>541</v>
      </c>
      <c r="F32" s="30" t="n">
        <f aca="false">H32+J32+L32+N32+P32+R32</f>
        <v>1421</v>
      </c>
      <c r="G32" s="30" t="n">
        <f aca="false">I32+K32+M32+O32+Q32+S32</f>
        <v>768761</v>
      </c>
      <c r="H32" s="33" t="n">
        <v>834</v>
      </c>
      <c r="I32" s="30" t="n">
        <f aca="false">E32*H32</f>
        <v>451194</v>
      </c>
      <c r="J32" s="33" t="n">
        <v>215</v>
      </c>
      <c r="K32" s="30" t="n">
        <f aca="false">E32*J32</f>
        <v>116315</v>
      </c>
      <c r="L32" s="33" t="n">
        <v>0</v>
      </c>
      <c r="M32" s="30" t="n">
        <f aca="false">E32*L32</f>
        <v>0</v>
      </c>
      <c r="N32" s="33" t="n">
        <v>372</v>
      </c>
      <c r="O32" s="30" t="n">
        <f aca="false">E32*N32</f>
        <v>201252</v>
      </c>
      <c r="P32" s="33"/>
      <c r="Q32" s="30" t="n">
        <f aca="false">E32*P32</f>
        <v>0</v>
      </c>
      <c r="R32" s="33"/>
      <c r="S32" s="30" t="n">
        <f aca="false">E32*R32</f>
        <v>0</v>
      </c>
    </row>
    <row r="33" customFormat="false" ht="13.5" hidden="false" customHeight="true" outlineLevel="0" collapsed="false">
      <c r="A33" s="29"/>
      <c r="B33" s="29"/>
      <c r="C33" s="32" t="s">
        <v>21</v>
      </c>
      <c r="D33" s="32" t="s">
        <v>49</v>
      </c>
      <c r="E33" s="30" t="n">
        <f aca="false">E165</f>
        <v>544</v>
      </c>
      <c r="F33" s="30" t="n">
        <f aca="false">H33+J33+L33+N33+P33+R33</f>
        <v>21577</v>
      </c>
      <c r="G33" s="30" t="n">
        <f aca="false">I33+K33+M33+O33+Q33+S33</f>
        <v>11737888</v>
      </c>
      <c r="H33" s="33" t="n">
        <v>5742</v>
      </c>
      <c r="I33" s="30" t="n">
        <f aca="false">E33*H33</f>
        <v>3123648</v>
      </c>
      <c r="J33" s="33" t="n">
        <v>6661</v>
      </c>
      <c r="K33" s="30" t="n">
        <f aca="false">E33*J33</f>
        <v>3623584</v>
      </c>
      <c r="L33" s="33" t="n">
        <v>3324</v>
      </c>
      <c r="M33" s="30" t="n">
        <f aca="false">E33*L33</f>
        <v>1808256</v>
      </c>
      <c r="N33" s="33" t="n">
        <v>5850</v>
      </c>
      <c r="O33" s="30" t="n">
        <f aca="false">E33*N33</f>
        <v>3182400</v>
      </c>
      <c r="P33" s="33"/>
      <c r="Q33" s="30" t="n">
        <f aca="false">E33*P33</f>
        <v>0</v>
      </c>
      <c r="R33" s="33"/>
      <c r="S33" s="30" t="n">
        <f aca="false">E33*R33</f>
        <v>0</v>
      </c>
    </row>
    <row r="34" customFormat="false" ht="13.5" hidden="false" customHeight="true" outlineLevel="0" collapsed="false">
      <c r="A34" s="29"/>
      <c r="B34" s="29"/>
      <c r="C34" s="32" t="s">
        <v>22</v>
      </c>
      <c r="D34" s="32" t="s">
        <v>49</v>
      </c>
      <c r="E34" s="30" t="n">
        <f aca="false">E166</f>
        <v>733</v>
      </c>
      <c r="F34" s="30" t="n">
        <f aca="false">H34+J34+L34+N34+P34+R34</f>
        <v>2010</v>
      </c>
      <c r="G34" s="30" t="n">
        <f aca="false">I34+K34+M34+O34+Q34+S34</f>
        <v>1473330</v>
      </c>
      <c r="H34" s="33" t="n">
        <v>464</v>
      </c>
      <c r="I34" s="30" t="n">
        <f aca="false">E34*H34</f>
        <v>340112</v>
      </c>
      <c r="J34" s="33" t="n">
        <v>71</v>
      </c>
      <c r="K34" s="30" t="n">
        <f aca="false">E34*J34</f>
        <v>52043</v>
      </c>
      <c r="L34" s="33" t="n">
        <v>1165</v>
      </c>
      <c r="M34" s="30" t="n">
        <f aca="false">E34*L34</f>
        <v>853945</v>
      </c>
      <c r="N34" s="33" t="n">
        <v>310</v>
      </c>
      <c r="O34" s="30" t="n">
        <f aca="false">E34*N34</f>
        <v>227230</v>
      </c>
      <c r="P34" s="33"/>
      <c r="Q34" s="30" t="n">
        <f aca="false">E34*P34</f>
        <v>0</v>
      </c>
      <c r="R34" s="33"/>
      <c r="S34" s="30" t="n">
        <f aca="false">E34*R34</f>
        <v>0</v>
      </c>
    </row>
    <row r="35" customFormat="false" ht="13.5" hidden="false" customHeight="true" outlineLevel="0" collapsed="false">
      <c r="A35" s="29"/>
      <c r="B35" s="29"/>
      <c r="C35" s="32" t="s">
        <v>23</v>
      </c>
      <c r="D35" s="32" t="s">
        <v>49</v>
      </c>
      <c r="E35" s="30" t="n">
        <f aca="false">E167</f>
        <v>816</v>
      </c>
      <c r="F35" s="30" t="n">
        <f aca="false">H35+J35+L35+N35+P35+R35</f>
        <v>1527</v>
      </c>
      <c r="G35" s="30" t="n">
        <f aca="false">I35+K35+M35+O35+Q35+S35</f>
        <v>1246032</v>
      </c>
      <c r="H35" s="33" t="n">
        <v>886</v>
      </c>
      <c r="I35" s="30" t="n">
        <f aca="false">E35*H35</f>
        <v>722976</v>
      </c>
      <c r="J35" s="33" t="n">
        <v>165</v>
      </c>
      <c r="K35" s="30" t="n">
        <f aca="false">E35*J35</f>
        <v>134640</v>
      </c>
      <c r="L35" s="33" t="n">
        <v>0</v>
      </c>
      <c r="M35" s="30" t="n">
        <f aca="false">E35*L35</f>
        <v>0</v>
      </c>
      <c r="N35" s="33" t="n">
        <v>476</v>
      </c>
      <c r="O35" s="30" t="n">
        <f aca="false">E35*N35</f>
        <v>388416</v>
      </c>
      <c r="P35" s="33"/>
      <c r="Q35" s="30" t="n">
        <f aca="false">E35*P35</f>
        <v>0</v>
      </c>
      <c r="R35" s="33"/>
      <c r="S35" s="30" t="n">
        <f aca="false">E35*R35</f>
        <v>0</v>
      </c>
    </row>
    <row r="36" customFormat="false" ht="13.5" hidden="false" customHeight="true" outlineLevel="0" collapsed="false">
      <c r="A36" s="29"/>
      <c r="B36" s="29"/>
      <c r="C36" s="32" t="s">
        <v>24</v>
      </c>
      <c r="D36" s="32" t="s">
        <v>49</v>
      </c>
      <c r="E36" s="30" t="n">
        <f aca="false">E168</f>
        <v>907</v>
      </c>
      <c r="F36" s="30" t="n">
        <f aca="false">H36+J36+L36+N36+P36+R36</f>
        <v>129</v>
      </c>
      <c r="G36" s="30" t="n">
        <f aca="false">I36+K36+M36+O36+Q36+S36</f>
        <v>117003</v>
      </c>
      <c r="H36" s="33" t="n">
        <v>118</v>
      </c>
      <c r="I36" s="30" t="n">
        <f aca="false">E36*H36</f>
        <v>107026</v>
      </c>
      <c r="J36" s="33" t="n">
        <v>9</v>
      </c>
      <c r="K36" s="30" t="n">
        <f aca="false">E36*J36</f>
        <v>8163</v>
      </c>
      <c r="L36" s="33" t="n">
        <v>0</v>
      </c>
      <c r="M36" s="30" t="n">
        <f aca="false">E36*L36</f>
        <v>0</v>
      </c>
      <c r="N36" s="33" t="n">
        <v>2</v>
      </c>
      <c r="O36" s="30" t="n">
        <f aca="false">E36*N36</f>
        <v>1814</v>
      </c>
      <c r="P36" s="33"/>
      <c r="Q36" s="30" t="n">
        <f aca="false">E36*P36</f>
        <v>0</v>
      </c>
      <c r="R36" s="33"/>
      <c r="S36" s="30" t="n">
        <f aca="false">E36*R36</f>
        <v>0</v>
      </c>
    </row>
    <row r="37" customFormat="false" ht="13.5" hidden="false" customHeight="true" outlineLevel="0" collapsed="false">
      <c r="A37" s="29"/>
      <c r="B37" s="29"/>
      <c r="C37" s="32" t="s">
        <v>25</v>
      </c>
      <c r="D37" s="32" t="s">
        <v>49</v>
      </c>
      <c r="E37" s="30" t="n">
        <f aca="false">E169</f>
        <v>1045</v>
      </c>
      <c r="F37" s="30" t="n">
        <f aca="false">H37+J37+L37+N37+P37+R37</f>
        <v>2097</v>
      </c>
      <c r="G37" s="30" t="n">
        <f aca="false">I37+K37+M37+O37+Q37+S37</f>
        <v>2191365</v>
      </c>
      <c r="H37" s="33" t="n">
        <v>625</v>
      </c>
      <c r="I37" s="30" t="n">
        <f aca="false">E37*H37</f>
        <v>653125</v>
      </c>
      <c r="J37" s="33" t="n">
        <v>557</v>
      </c>
      <c r="K37" s="30" t="n">
        <f aca="false">E37*J37</f>
        <v>582065</v>
      </c>
      <c r="L37" s="33" t="n">
        <v>0</v>
      </c>
      <c r="M37" s="30" t="n">
        <f aca="false">E37*L37</f>
        <v>0</v>
      </c>
      <c r="N37" s="33" t="n">
        <v>915</v>
      </c>
      <c r="O37" s="30" t="n">
        <f aca="false">E37*N37</f>
        <v>956175</v>
      </c>
      <c r="P37" s="33"/>
      <c r="Q37" s="30" t="n">
        <f aca="false">E37*P37</f>
        <v>0</v>
      </c>
      <c r="R37" s="33"/>
      <c r="S37" s="30" t="n">
        <f aca="false">E37*R37</f>
        <v>0</v>
      </c>
    </row>
    <row r="38" customFormat="false" ht="13.5" hidden="false" customHeight="true" outlineLevel="0" collapsed="false">
      <c r="A38" s="29"/>
      <c r="B38" s="29"/>
      <c r="C38" s="32" t="s">
        <v>26</v>
      </c>
      <c r="D38" s="32" t="s">
        <v>49</v>
      </c>
      <c r="E38" s="30" t="n">
        <f aca="false">E170</f>
        <v>1202</v>
      </c>
      <c r="F38" s="30" t="n">
        <f aca="false">H38+J38+L38+N38+P38+R38</f>
        <v>67</v>
      </c>
      <c r="G38" s="30" t="n">
        <f aca="false">I38+K38+M38+O38+Q38+S38</f>
        <v>80534</v>
      </c>
      <c r="H38" s="33" t="n">
        <v>67</v>
      </c>
      <c r="I38" s="30" t="n">
        <f aca="false">E38*H38</f>
        <v>80534</v>
      </c>
      <c r="J38" s="33" t="n">
        <v>0</v>
      </c>
      <c r="K38" s="30" t="n">
        <f aca="false">E38*J38</f>
        <v>0</v>
      </c>
      <c r="L38" s="33" t="n">
        <v>0</v>
      </c>
      <c r="M38" s="30" t="n">
        <f aca="false">E38*L38</f>
        <v>0</v>
      </c>
      <c r="N38" s="33" t="n">
        <v>0</v>
      </c>
      <c r="O38" s="30" t="n">
        <f aca="false">E38*N38</f>
        <v>0</v>
      </c>
      <c r="P38" s="33"/>
      <c r="Q38" s="30" t="n">
        <f aca="false">E38*P38</f>
        <v>0</v>
      </c>
      <c r="R38" s="33"/>
      <c r="S38" s="30" t="n">
        <f aca="false">E38*R38</f>
        <v>0</v>
      </c>
    </row>
    <row r="39" customFormat="false" ht="13.5" hidden="false" customHeight="true" outlineLevel="0" collapsed="false">
      <c r="A39" s="29"/>
      <c r="B39" s="29"/>
      <c r="C39" s="32" t="s">
        <v>32</v>
      </c>
      <c r="D39" s="32" t="s">
        <v>49</v>
      </c>
      <c r="E39" s="30" t="n">
        <f aca="false">E171</f>
        <v>1313</v>
      </c>
      <c r="F39" s="30" t="n">
        <f aca="false">H39+J39+L39+N39+P39+R39</f>
        <v>349</v>
      </c>
      <c r="G39" s="30" t="n">
        <f aca="false">I39+K39+M39+O39+Q39+S39</f>
        <v>458237</v>
      </c>
      <c r="H39" s="33" t="n">
        <v>216</v>
      </c>
      <c r="I39" s="30" t="n">
        <f aca="false">E39*H39</f>
        <v>283608</v>
      </c>
      <c r="J39" s="33" t="n">
        <v>62</v>
      </c>
      <c r="K39" s="30" t="n">
        <f aca="false">E39*J39</f>
        <v>81406</v>
      </c>
      <c r="L39" s="33" t="n">
        <v>0</v>
      </c>
      <c r="M39" s="30" t="n">
        <f aca="false">E39*L39</f>
        <v>0</v>
      </c>
      <c r="N39" s="33" t="n">
        <v>71</v>
      </c>
      <c r="O39" s="30" t="n">
        <f aca="false">E39*N39</f>
        <v>93223</v>
      </c>
      <c r="P39" s="33"/>
      <c r="Q39" s="30" t="n">
        <f aca="false">E39*P39</f>
        <v>0</v>
      </c>
      <c r="R39" s="33"/>
      <c r="S39" s="30" t="n">
        <f aca="false">E39*R39</f>
        <v>0</v>
      </c>
    </row>
    <row r="40" customFormat="false" ht="13.5" hidden="false" customHeight="true" outlineLevel="0" collapsed="false">
      <c r="A40" s="29"/>
      <c r="B40" s="31" t="s">
        <v>51</v>
      </c>
      <c r="C40" s="24" t="s">
        <v>5</v>
      </c>
      <c r="D40" s="24"/>
      <c r="E40" s="24"/>
      <c r="F40" s="30" t="n">
        <f aca="false">SUM(F41:F51)</f>
        <v>9595</v>
      </c>
      <c r="G40" s="30" t="n">
        <f aca="false">SUM(G41:G51)</f>
        <v>8863339</v>
      </c>
      <c r="H40" s="30" t="n">
        <f aca="false">SUM(H41:H51)</f>
        <v>4748</v>
      </c>
      <c r="I40" s="30" t="n">
        <f aca="false">SUM(I41:I51)</f>
        <v>4590455</v>
      </c>
      <c r="J40" s="30" t="n">
        <f aca="false">SUM(J41:J51)</f>
        <v>2068</v>
      </c>
      <c r="K40" s="30" t="n">
        <f aca="false">SUM(K41:K51)</f>
        <v>1755895</v>
      </c>
      <c r="L40" s="30" t="n">
        <f aca="false">SUM(L41:L51)</f>
        <v>2324</v>
      </c>
      <c r="M40" s="30" t="n">
        <f aca="false">SUM(M41:M51)</f>
        <v>2021220</v>
      </c>
      <c r="N40" s="30" t="n">
        <f aca="false">SUM(N41:N51)</f>
        <v>455</v>
      </c>
      <c r="O40" s="30" t="n">
        <f aca="false">SUM(O41:O51)</f>
        <v>495769</v>
      </c>
      <c r="P40" s="30" t="n">
        <f aca="false">SUM(P41:P51)</f>
        <v>0</v>
      </c>
      <c r="Q40" s="30" t="n">
        <f aca="false">SUM(Q41:Q51)</f>
        <v>0</v>
      </c>
      <c r="R40" s="30" t="n">
        <f aca="false">SUM(R41:R51)</f>
        <v>0</v>
      </c>
      <c r="S40" s="30" t="n">
        <f aca="false">SUM(S41:S51)</f>
        <v>0</v>
      </c>
    </row>
    <row r="41" customFormat="false" ht="13.5" hidden="false" customHeight="true" outlineLevel="0" collapsed="false">
      <c r="A41" s="29"/>
      <c r="B41" s="29"/>
      <c r="C41" s="32" t="s">
        <v>17</v>
      </c>
      <c r="D41" s="24" t="s">
        <v>52</v>
      </c>
      <c r="E41" s="30" t="n">
        <f aca="false">E173</f>
        <v>540</v>
      </c>
      <c r="F41" s="30" t="n">
        <f aca="false">H41+J41+L41+N41+P41+R41</f>
        <v>192</v>
      </c>
      <c r="G41" s="30" t="n">
        <f aca="false">I41+K41+M41+O41+Q41+S41</f>
        <v>103680</v>
      </c>
      <c r="H41" s="33" t="n">
        <v>124</v>
      </c>
      <c r="I41" s="30" t="n">
        <f aca="false">E41*H41</f>
        <v>66960</v>
      </c>
      <c r="J41" s="33" t="n">
        <v>64</v>
      </c>
      <c r="K41" s="30" t="n">
        <f aca="false">E41*J41</f>
        <v>34560</v>
      </c>
      <c r="L41" s="33" t="n">
        <v>0</v>
      </c>
      <c r="M41" s="30" t="n">
        <f aca="false">E41*L41</f>
        <v>0</v>
      </c>
      <c r="N41" s="33" t="n">
        <v>4</v>
      </c>
      <c r="O41" s="30" t="n">
        <f aca="false">E41*N41</f>
        <v>2160</v>
      </c>
      <c r="P41" s="33"/>
      <c r="Q41" s="30" t="n">
        <f aca="false">E41*P41</f>
        <v>0</v>
      </c>
      <c r="R41" s="33"/>
      <c r="S41" s="30" t="n">
        <f aca="false">E41*R41</f>
        <v>0</v>
      </c>
    </row>
    <row r="42" customFormat="false" ht="13.5" hidden="false" customHeight="true" outlineLevel="0" collapsed="false">
      <c r="A42" s="29"/>
      <c r="B42" s="29"/>
      <c r="C42" s="32" t="s">
        <v>18</v>
      </c>
      <c r="D42" s="24" t="s">
        <v>52</v>
      </c>
      <c r="E42" s="30" t="n">
        <f aca="false">E174</f>
        <v>719</v>
      </c>
      <c r="F42" s="30" t="n">
        <f aca="false">H42+J42+L42+N42+P42+R42</f>
        <v>318</v>
      </c>
      <c r="G42" s="30" t="n">
        <f aca="false">I42+K42+M42+O42+Q42+S42</f>
        <v>228642</v>
      </c>
      <c r="H42" s="33" t="n">
        <v>228</v>
      </c>
      <c r="I42" s="30" t="n">
        <f aca="false">E42*H42</f>
        <v>163932</v>
      </c>
      <c r="J42" s="33" t="n">
        <v>47</v>
      </c>
      <c r="K42" s="30" t="n">
        <f aca="false">E42*J42</f>
        <v>33793</v>
      </c>
      <c r="L42" s="33" t="n">
        <v>39</v>
      </c>
      <c r="M42" s="30" t="n">
        <f aca="false">E42*L42</f>
        <v>28041</v>
      </c>
      <c r="N42" s="33" t="n">
        <v>4</v>
      </c>
      <c r="O42" s="30" t="n">
        <f aca="false">E42*N42</f>
        <v>2876</v>
      </c>
      <c r="P42" s="33"/>
      <c r="Q42" s="30" t="n">
        <f aca="false">E42*P42</f>
        <v>0</v>
      </c>
      <c r="R42" s="33"/>
      <c r="S42" s="30" t="n">
        <f aca="false">E42*R42</f>
        <v>0</v>
      </c>
    </row>
    <row r="43" customFormat="false" ht="13.5" hidden="false" customHeight="true" outlineLevel="0" collapsed="false">
      <c r="A43" s="29"/>
      <c r="B43" s="29"/>
      <c r="C43" s="32" t="s">
        <v>19</v>
      </c>
      <c r="D43" s="24" t="s">
        <v>52</v>
      </c>
      <c r="E43" s="30" t="n">
        <f aca="false">E175</f>
        <v>752</v>
      </c>
      <c r="F43" s="30" t="n">
        <f aca="false">H43+J43+L43+N43+P43+R43</f>
        <v>4214</v>
      </c>
      <c r="G43" s="30" t="n">
        <f aca="false">I43+K43+M43+O43+Q43+S43</f>
        <v>3168928</v>
      </c>
      <c r="H43" s="33" t="n">
        <v>1812</v>
      </c>
      <c r="I43" s="30" t="n">
        <f aca="false">E43*H43</f>
        <v>1362624</v>
      </c>
      <c r="J43" s="33" t="n">
        <v>1191</v>
      </c>
      <c r="K43" s="30" t="n">
        <f aca="false">E43*J43</f>
        <v>895632</v>
      </c>
      <c r="L43" s="33" t="n">
        <v>1121</v>
      </c>
      <c r="M43" s="30" t="n">
        <f aca="false">E43*L43</f>
        <v>842992</v>
      </c>
      <c r="N43" s="33" t="n">
        <v>90</v>
      </c>
      <c r="O43" s="30" t="n">
        <f aca="false">E43*N43</f>
        <v>67680</v>
      </c>
      <c r="P43" s="33"/>
      <c r="Q43" s="30" t="n">
        <f aca="false">E43*P43</f>
        <v>0</v>
      </c>
      <c r="R43" s="33"/>
      <c r="S43" s="30" t="n">
        <f aca="false">E43*R43</f>
        <v>0</v>
      </c>
    </row>
    <row r="44" customFormat="false" ht="13.5" hidden="false" customHeight="true" outlineLevel="0" collapsed="false">
      <c r="A44" s="29"/>
      <c r="B44" s="29"/>
      <c r="C44" s="32" t="s">
        <v>20</v>
      </c>
      <c r="D44" s="24" t="s">
        <v>52</v>
      </c>
      <c r="E44" s="30" t="n">
        <f aca="false">E176</f>
        <v>916</v>
      </c>
      <c r="F44" s="30" t="n">
        <f aca="false">H44+J44+L44+N44+P44+R44</f>
        <v>105</v>
      </c>
      <c r="G44" s="30" t="n">
        <f aca="false">I44+K44+M44+O44+Q44+S44</f>
        <v>96180</v>
      </c>
      <c r="H44" s="33" t="n">
        <v>22</v>
      </c>
      <c r="I44" s="30" t="n">
        <f aca="false">E44*H44</f>
        <v>20152</v>
      </c>
      <c r="J44" s="33" t="n">
        <v>4</v>
      </c>
      <c r="K44" s="30" t="n">
        <f aca="false">E44*J44</f>
        <v>3664</v>
      </c>
      <c r="L44" s="33" t="n">
        <v>76</v>
      </c>
      <c r="M44" s="30" t="n">
        <f aca="false">E44*L44</f>
        <v>69616</v>
      </c>
      <c r="N44" s="33" t="n">
        <v>3</v>
      </c>
      <c r="O44" s="30" t="n">
        <f aca="false">E44*N44</f>
        <v>2748</v>
      </c>
      <c r="P44" s="33"/>
      <c r="Q44" s="30" t="n">
        <f aca="false">E44*P44</f>
        <v>0</v>
      </c>
      <c r="R44" s="33"/>
      <c r="S44" s="30" t="n">
        <f aca="false">E44*R44</f>
        <v>0</v>
      </c>
    </row>
    <row r="45" customFormat="false" ht="13.5" hidden="false" customHeight="true" outlineLevel="0" collapsed="false">
      <c r="A45" s="29"/>
      <c r="B45" s="29"/>
      <c r="C45" s="32" t="s">
        <v>21</v>
      </c>
      <c r="D45" s="24" t="s">
        <v>52</v>
      </c>
      <c r="E45" s="30" t="n">
        <f aca="false">E177</f>
        <v>982</v>
      </c>
      <c r="F45" s="30" t="n">
        <f aca="false">H45+J45+L45+N45+P45+R45</f>
        <v>2445</v>
      </c>
      <c r="G45" s="30" t="n">
        <f aca="false">I45+K45+M45+O45+Q45+S45</f>
        <v>2400990</v>
      </c>
      <c r="H45" s="33" t="n">
        <v>825</v>
      </c>
      <c r="I45" s="30" t="n">
        <f aca="false">E45*H45</f>
        <v>810150</v>
      </c>
      <c r="J45" s="33" t="n">
        <v>615</v>
      </c>
      <c r="K45" s="30" t="n">
        <f aca="false">E45*J45</f>
        <v>603930</v>
      </c>
      <c r="L45" s="33" t="n">
        <v>901</v>
      </c>
      <c r="M45" s="30" t="n">
        <f aca="false">E45*L45</f>
        <v>884782</v>
      </c>
      <c r="N45" s="33" t="n">
        <v>104</v>
      </c>
      <c r="O45" s="30" t="n">
        <f aca="false">E45*N45</f>
        <v>102128</v>
      </c>
      <c r="P45" s="33"/>
      <c r="Q45" s="30" t="n">
        <f aca="false">E45*P45</f>
        <v>0</v>
      </c>
      <c r="R45" s="33"/>
      <c r="S45" s="30" t="n">
        <f aca="false">E45*R45</f>
        <v>0</v>
      </c>
    </row>
    <row r="46" customFormat="false" ht="13.5" hidden="false" customHeight="true" outlineLevel="0" collapsed="false">
      <c r="A46" s="29"/>
      <c r="B46" s="29"/>
      <c r="C46" s="32" t="s">
        <v>22</v>
      </c>
      <c r="D46" s="24" t="s">
        <v>52</v>
      </c>
      <c r="E46" s="30" t="n">
        <f aca="false">E178</f>
        <v>1047</v>
      </c>
      <c r="F46" s="30" t="n">
        <f aca="false">H46+J46+L46+N46+P46+R46</f>
        <v>947</v>
      </c>
      <c r="G46" s="30" t="n">
        <f aca="false">I46+K46+M46+O46+Q46+S46</f>
        <v>991509</v>
      </c>
      <c r="H46" s="33" t="n">
        <v>614</v>
      </c>
      <c r="I46" s="30" t="n">
        <f aca="false">E46*H46</f>
        <v>642858</v>
      </c>
      <c r="J46" s="33" t="n">
        <v>51</v>
      </c>
      <c r="K46" s="30" t="n">
        <f aca="false">E46*J46</f>
        <v>53397</v>
      </c>
      <c r="L46" s="33" t="n">
        <v>187</v>
      </c>
      <c r="M46" s="30" t="n">
        <f aca="false">E46*L46</f>
        <v>195789</v>
      </c>
      <c r="N46" s="33" t="n">
        <v>95</v>
      </c>
      <c r="O46" s="30" t="n">
        <f aca="false">E46*N46</f>
        <v>99465</v>
      </c>
      <c r="P46" s="33"/>
      <c r="Q46" s="30" t="n">
        <f aca="false">E46*P46</f>
        <v>0</v>
      </c>
      <c r="R46" s="33"/>
      <c r="S46" s="30" t="n">
        <f aca="false">E46*R46</f>
        <v>0</v>
      </c>
    </row>
    <row r="47" customFormat="false" ht="13.5" hidden="false" customHeight="true" outlineLevel="0" collapsed="false">
      <c r="A47" s="29"/>
      <c r="B47" s="29"/>
      <c r="C47" s="32" t="s">
        <v>23</v>
      </c>
      <c r="D47" s="24" t="s">
        <v>52</v>
      </c>
      <c r="E47" s="30" t="n">
        <f aca="false">E179</f>
        <v>1351</v>
      </c>
      <c r="F47" s="30" t="n">
        <f aca="false">H47+J47+L47+N47+P47+R47</f>
        <v>1157</v>
      </c>
      <c r="G47" s="30" t="n">
        <f aca="false">I47+K47+M47+O47+Q47+S47</f>
        <v>1563107</v>
      </c>
      <c r="H47" s="33" t="n">
        <v>1012</v>
      </c>
      <c r="I47" s="30" t="n">
        <f aca="false">E47*H47</f>
        <v>1367212</v>
      </c>
      <c r="J47" s="33" t="n">
        <v>80</v>
      </c>
      <c r="K47" s="30" t="n">
        <f aca="false">E47*J47</f>
        <v>108080</v>
      </c>
      <c r="L47" s="33" t="n">
        <v>0</v>
      </c>
      <c r="M47" s="30" t="n">
        <f aca="false">E47*L47</f>
        <v>0</v>
      </c>
      <c r="N47" s="33" t="n">
        <v>65</v>
      </c>
      <c r="O47" s="30" t="n">
        <f aca="false">E47*N47</f>
        <v>87815</v>
      </c>
      <c r="P47" s="33"/>
      <c r="Q47" s="30" t="n">
        <f aca="false">E47*P47</f>
        <v>0</v>
      </c>
      <c r="R47" s="33"/>
      <c r="S47" s="30" t="n">
        <f aca="false">E47*R47</f>
        <v>0</v>
      </c>
    </row>
    <row r="48" customFormat="false" ht="13.5" hidden="false" customHeight="true" outlineLevel="0" collapsed="false">
      <c r="A48" s="29"/>
      <c r="B48" s="29"/>
      <c r="C48" s="32" t="s">
        <v>24</v>
      </c>
      <c r="D48" s="24" t="s">
        <v>52</v>
      </c>
      <c r="E48" s="30" t="n">
        <f aca="false">E180</f>
        <v>1386</v>
      </c>
      <c r="F48" s="30" t="n">
        <f aca="false">H48+J48+L48+N48+P48+R48</f>
        <v>109</v>
      </c>
      <c r="G48" s="30" t="n">
        <f aca="false">I48+K48+M48+O48+Q48+S48</f>
        <v>151074</v>
      </c>
      <c r="H48" s="33" t="n">
        <v>95</v>
      </c>
      <c r="I48" s="30" t="n">
        <f aca="false">E48*H48</f>
        <v>131670</v>
      </c>
      <c r="J48" s="33" t="n">
        <v>11</v>
      </c>
      <c r="K48" s="30" t="n">
        <f aca="false">E48*J48</f>
        <v>15246</v>
      </c>
      <c r="L48" s="33" t="n">
        <v>0</v>
      </c>
      <c r="M48" s="30" t="n">
        <f aca="false">E48*L48</f>
        <v>0</v>
      </c>
      <c r="N48" s="33" t="n">
        <v>3</v>
      </c>
      <c r="O48" s="30" t="n">
        <f aca="false">E48*N48</f>
        <v>4158</v>
      </c>
      <c r="P48" s="33"/>
      <c r="Q48" s="30" t="n">
        <f aca="false">E48*P48</f>
        <v>0</v>
      </c>
      <c r="R48" s="33"/>
      <c r="S48" s="30" t="n">
        <f aca="false">E48*R48</f>
        <v>0</v>
      </c>
    </row>
    <row r="49" customFormat="false" ht="13.5" hidden="false" customHeight="true" outlineLevel="0" collapsed="false">
      <c r="A49" s="29"/>
      <c r="B49" s="29"/>
      <c r="C49" s="32" t="s">
        <v>25</v>
      </c>
      <c r="D49" s="24" t="s">
        <v>52</v>
      </c>
      <c r="E49" s="30" t="n">
        <f aca="false">E181</f>
        <v>1453</v>
      </c>
      <c r="F49" s="30" t="n">
        <f aca="false">H49+J49+L49+N49+P49+R49</f>
        <v>91</v>
      </c>
      <c r="G49" s="30" t="n">
        <f aca="false">I49+K49+M49+O49+Q49+S49</f>
        <v>132223</v>
      </c>
      <c r="H49" s="33" t="n">
        <v>3</v>
      </c>
      <c r="I49" s="30" t="n">
        <f aca="false">E49*H49</f>
        <v>4359</v>
      </c>
      <c r="J49" s="33" t="n">
        <v>3</v>
      </c>
      <c r="K49" s="30" t="n">
        <f aca="false">E49*J49</f>
        <v>4359</v>
      </c>
      <c r="L49" s="33" t="n">
        <v>0</v>
      </c>
      <c r="M49" s="30" t="n">
        <f aca="false">E49*L49</f>
        <v>0</v>
      </c>
      <c r="N49" s="33" t="n">
        <v>85</v>
      </c>
      <c r="O49" s="30" t="n">
        <f aca="false">E49*N49</f>
        <v>123505</v>
      </c>
      <c r="P49" s="33"/>
      <c r="Q49" s="30" t="n">
        <f aca="false">E49*P49</f>
        <v>0</v>
      </c>
      <c r="R49" s="33"/>
      <c r="S49" s="30" t="n">
        <f aca="false">E49*R49</f>
        <v>0</v>
      </c>
    </row>
    <row r="50" customFormat="false" ht="13.5" hidden="false" customHeight="true" outlineLevel="0" collapsed="false">
      <c r="A50" s="29"/>
      <c r="B50" s="29"/>
      <c r="C50" s="32" t="s">
        <v>26</v>
      </c>
      <c r="D50" s="24" t="s">
        <v>52</v>
      </c>
      <c r="E50" s="30" t="n">
        <f aca="false">E182</f>
        <v>1548</v>
      </c>
      <c r="F50" s="30" t="n">
        <f aca="false">H50+J50+L50+N50+P50+R50</f>
        <v>7</v>
      </c>
      <c r="G50" s="30" t="n">
        <f aca="false">I50+K50+M50+O50+Q50+S50</f>
        <v>10836</v>
      </c>
      <c r="H50" s="33" t="n">
        <v>7</v>
      </c>
      <c r="I50" s="30" t="n">
        <f aca="false">E50*H50</f>
        <v>10836</v>
      </c>
      <c r="J50" s="33" t="n">
        <v>0</v>
      </c>
      <c r="K50" s="30" t="n">
        <f aca="false">E50*J50</f>
        <v>0</v>
      </c>
      <c r="L50" s="33" t="n">
        <v>0</v>
      </c>
      <c r="M50" s="30" t="n">
        <f aca="false">E50*L50</f>
        <v>0</v>
      </c>
      <c r="N50" s="33" t="n">
        <v>0</v>
      </c>
      <c r="O50" s="30" t="n">
        <f aca="false">E50*N50</f>
        <v>0</v>
      </c>
      <c r="P50" s="33"/>
      <c r="Q50" s="30" t="n">
        <f aca="false">E50*P50</f>
        <v>0</v>
      </c>
      <c r="R50" s="33"/>
      <c r="S50" s="30" t="n">
        <f aca="false">E50*R50</f>
        <v>0</v>
      </c>
    </row>
    <row r="51" customFormat="false" ht="13.5" hidden="false" customHeight="true" outlineLevel="0" collapsed="false">
      <c r="A51" s="29"/>
      <c r="B51" s="29"/>
      <c r="C51" s="32" t="s">
        <v>32</v>
      </c>
      <c r="D51" s="24" t="s">
        <v>52</v>
      </c>
      <c r="E51" s="30" t="n">
        <f aca="false">E183</f>
        <v>1617</v>
      </c>
      <c r="F51" s="30" t="n">
        <f aca="false">H51+J51+L51+N51+P51+R51</f>
        <v>10</v>
      </c>
      <c r="G51" s="30" t="n">
        <f aca="false">I51+K51+M51+O51+Q51+S51</f>
        <v>16170</v>
      </c>
      <c r="H51" s="33" t="n">
        <v>6</v>
      </c>
      <c r="I51" s="30" t="n">
        <f aca="false">E51*H51</f>
        <v>9702</v>
      </c>
      <c r="J51" s="33" t="n">
        <v>2</v>
      </c>
      <c r="K51" s="30" t="n">
        <f aca="false">E51*J51</f>
        <v>3234</v>
      </c>
      <c r="L51" s="33" t="n">
        <v>0</v>
      </c>
      <c r="M51" s="30" t="n">
        <f aca="false">E51*L51</f>
        <v>0</v>
      </c>
      <c r="N51" s="33" t="n">
        <v>2</v>
      </c>
      <c r="O51" s="30" t="n">
        <f aca="false">E51*N51</f>
        <v>3234</v>
      </c>
      <c r="P51" s="33"/>
      <c r="Q51" s="30" t="n">
        <f aca="false">E51*P51</f>
        <v>0</v>
      </c>
      <c r="R51" s="33"/>
      <c r="S51" s="30" t="n">
        <f aca="false">E51*R51</f>
        <v>0</v>
      </c>
    </row>
    <row r="52" customFormat="false" ht="21.75" hidden="false" customHeight="true" outlineLevel="0" collapsed="false">
      <c r="A52" s="29" t="s">
        <v>53</v>
      </c>
      <c r="B52" s="24" t="s">
        <v>47</v>
      </c>
      <c r="C52" s="24"/>
      <c r="D52" s="24"/>
      <c r="E52" s="24"/>
      <c r="F52" s="30"/>
      <c r="G52" s="30" t="n">
        <f aca="false">G53+G72+G84</f>
        <v>73951713</v>
      </c>
      <c r="H52" s="30"/>
      <c r="I52" s="30" t="n">
        <f aca="false">I53+I72+I84</f>
        <v>14629675</v>
      </c>
      <c r="J52" s="30"/>
      <c r="K52" s="30" t="n">
        <f aca="false">K53+K72+K84</f>
        <v>43156811</v>
      </c>
      <c r="L52" s="30"/>
      <c r="M52" s="30" t="n">
        <f aca="false">M53+M72+M84</f>
        <v>8974904</v>
      </c>
      <c r="N52" s="30"/>
      <c r="O52" s="30" t="n">
        <f aca="false">O53+O72+O84</f>
        <v>0</v>
      </c>
      <c r="P52" s="30"/>
      <c r="Q52" s="30" t="n">
        <f aca="false">Q53+Q72+Q84</f>
        <v>0</v>
      </c>
      <c r="R52" s="30"/>
      <c r="S52" s="30" t="n">
        <f aca="false">S53+S72+S84</f>
        <v>7190323</v>
      </c>
      <c r="T52" s="3"/>
    </row>
    <row r="53" customFormat="false" ht="13.5" hidden="false" customHeight="true" outlineLevel="0" collapsed="false">
      <c r="A53" s="29"/>
      <c r="B53" s="31" t="s">
        <v>48</v>
      </c>
      <c r="C53" s="24" t="s">
        <v>5</v>
      </c>
      <c r="D53" s="24"/>
      <c r="E53" s="24"/>
      <c r="F53" s="30" t="n">
        <f aca="false">SUM(F54:F71)</f>
        <v>0</v>
      </c>
      <c r="G53" s="30" t="n">
        <f aca="false">SUM(G54:G71)</f>
        <v>0</v>
      </c>
      <c r="H53" s="30" t="n">
        <f aca="false">SUM(H54:H71)</f>
        <v>0</v>
      </c>
      <c r="I53" s="30" t="n">
        <f aca="false">SUM(I54:I71)</f>
        <v>0</v>
      </c>
      <c r="J53" s="30" t="n">
        <f aca="false">SUM(J54:J71)</f>
        <v>0</v>
      </c>
      <c r="K53" s="30" t="n">
        <f aca="false">SUM(K54:K71)</f>
        <v>0</v>
      </c>
      <c r="L53" s="30" t="n">
        <f aca="false">SUM(L54:L71)</f>
        <v>0</v>
      </c>
      <c r="M53" s="30" t="n">
        <f aca="false">SUM(M54:M71)</f>
        <v>0</v>
      </c>
      <c r="N53" s="30" t="n">
        <f aca="false">SUM(N54:N71)</f>
        <v>0</v>
      </c>
      <c r="O53" s="30" t="n">
        <f aca="false">SUM(O54:O71)</f>
        <v>0</v>
      </c>
      <c r="P53" s="30" t="n">
        <f aca="false">SUM(P54:P71)</f>
        <v>0</v>
      </c>
      <c r="Q53" s="30" t="n">
        <f aca="false">SUM(Q54:Q71)</f>
        <v>0</v>
      </c>
      <c r="R53" s="30" t="n">
        <f aca="false">SUM(R54:R71)</f>
        <v>0</v>
      </c>
      <c r="S53" s="30" t="n">
        <f aca="false">SUM(S54:S71)</f>
        <v>0</v>
      </c>
    </row>
    <row r="54" customFormat="false" ht="13.5" hidden="false" customHeight="true" outlineLevel="0" collapsed="false">
      <c r="A54" s="29"/>
      <c r="B54" s="31"/>
      <c r="C54" s="32" t="s">
        <v>16</v>
      </c>
      <c r="D54" s="32"/>
      <c r="E54" s="30" t="n">
        <f aca="false">E142</f>
        <v>499</v>
      </c>
      <c r="F54" s="30" t="n">
        <f aca="false">H54+J54+L54+N54+P54+R54</f>
        <v>0</v>
      </c>
      <c r="G54" s="30" t="n">
        <f aca="false">I54+K54+M54+O54+Q54+S54</f>
        <v>0</v>
      </c>
      <c r="H54" s="33" t="n">
        <v>0</v>
      </c>
      <c r="I54" s="30" t="n">
        <f aca="false">E54*H54</f>
        <v>0</v>
      </c>
      <c r="J54" s="33" t="n">
        <v>0</v>
      </c>
      <c r="K54" s="30" t="n">
        <f aca="false">E54*J54</f>
        <v>0</v>
      </c>
      <c r="L54" s="33" t="n">
        <v>0</v>
      </c>
      <c r="M54" s="30" t="n">
        <f aca="false">E54*L54</f>
        <v>0</v>
      </c>
      <c r="N54" s="33" t="n">
        <v>0</v>
      </c>
      <c r="O54" s="30" t="n">
        <f aca="false">E54*N54</f>
        <v>0</v>
      </c>
      <c r="P54" s="33" t="n">
        <v>0</v>
      </c>
      <c r="Q54" s="30" t="n">
        <f aca="false">E54*P54</f>
        <v>0</v>
      </c>
      <c r="R54" s="33" t="n">
        <v>0</v>
      </c>
      <c r="S54" s="30" t="n">
        <f aca="false">E54*R54</f>
        <v>0</v>
      </c>
    </row>
    <row r="55" customFormat="false" ht="13.5" hidden="false" customHeight="true" outlineLevel="0" collapsed="false">
      <c r="A55" s="29"/>
      <c r="B55" s="31"/>
      <c r="C55" s="32" t="s">
        <v>17</v>
      </c>
      <c r="D55" s="32" t="s">
        <v>49</v>
      </c>
      <c r="E55" s="30" t="n">
        <f aca="false">E143</f>
        <v>522</v>
      </c>
      <c r="F55" s="30" t="n">
        <f aca="false">H55+J55+L55+N55+P55+R55</f>
        <v>0</v>
      </c>
      <c r="G55" s="30" t="n">
        <f aca="false">I55+K55+M55+O55+Q55+S55</f>
        <v>0</v>
      </c>
      <c r="H55" s="33" t="n">
        <v>0</v>
      </c>
      <c r="I55" s="30" t="n">
        <f aca="false">E55*H55</f>
        <v>0</v>
      </c>
      <c r="J55" s="33" t="n">
        <v>0</v>
      </c>
      <c r="K55" s="30" t="n">
        <f aca="false">E55*J55</f>
        <v>0</v>
      </c>
      <c r="L55" s="33" t="n">
        <v>0</v>
      </c>
      <c r="M55" s="30" t="n">
        <f aca="false">E55*L55</f>
        <v>0</v>
      </c>
      <c r="N55" s="33" t="n">
        <v>0</v>
      </c>
      <c r="O55" s="30" t="n">
        <f aca="false">E55*N55</f>
        <v>0</v>
      </c>
      <c r="P55" s="33" t="n">
        <v>0</v>
      </c>
      <c r="Q55" s="30" t="n">
        <f aca="false">E55*P55</f>
        <v>0</v>
      </c>
      <c r="R55" s="33" t="n">
        <v>0</v>
      </c>
      <c r="S55" s="30" t="n">
        <f aca="false">E55*R55</f>
        <v>0</v>
      </c>
    </row>
    <row r="56" customFormat="false" ht="13.5" hidden="false" customHeight="true" outlineLevel="0" collapsed="false">
      <c r="A56" s="29"/>
      <c r="B56" s="31"/>
      <c r="C56" s="32" t="s">
        <v>18</v>
      </c>
      <c r="D56" s="32" t="s">
        <v>49</v>
      </c>
      <c r="E56" s="30" t="n">
        <f aca="false">E144</f>
        <v>577</v>
      </c>
      <c r="F56" s="30" t="n">
        <f aca="false">H56+J56+L56+N56+P56+R56</f>
        <v>0</v>
      </c>
      <c r="G56" s="30" t="n">
        <f aca="false">I56+K56+M56+O56+Q56+S56</f>
        <v>0</v>
      </c>
      <c r="H56" s="33" t="n">
        <v>0</v>
      </c>
      <c r="I56" s="30" t="n">
        <f aca="false">E56*H56</f>
        <v>0</v>
      </c>
      <c r="J56" s="33" t="n">
        <v>0</v>
      </c>
      <c r="K56" s="30" t="n">
        <f aca="false">E56*J56</f>
        <v>0</v>
      </c>
      <c r="L56" s="33" t="n">
        <v>0</v>
      </c>
      <c r="M56" s="30" t="n">
        <f aca="false">E56*L56</f>
        <v>0</v>
      </c>
      <c r="N56" s="33" t="n">
        <v>0</v>
      </c>
      <c r="O56" s="30" t="n">
        <f aca="false">E56*N56</f>
        <v>0</v>
      </c>
      <c r="P56" s="33" t="n">
        <v>0</v>
      </c>
      <c r="Q56" s="30" t="n">
        <f aca="false">E56*P56</f>
        <v>0</v>
      </c>
      <c r="R56" s="33" t="n">
        <v>0</v>
      </c>
      <c r="S56" s="30" t="n">
        <f aca="false">E56*R56</f>
        <v>0</v>
      </c>
    </row>
    <row r="57" customFormat="false" ht="13.5" hidden="false" customHeight="true" outlineLevel="0" collapsed="false">
      <c r="A57" s="29"/>
      <c r="B57" s="31"/>
      <c r="C57" s="32" t="s">
        <v>19</v>
      </c>
      <c r="D57" s="32" t="s">
        <v>49</v>
      </c>
      <c r="E57" s="30" t="n">
        <f aca="false">E145</f>
        <v>607</v>
      </c>
      <c r="F57" s="30" t="n">
        <f aca="false">H57+J57+L57+N57+P57+R57</f>
        <v>0</v>
      </c>
      <c r="G57" s="30" t="n">
        <f aca="false">I57+K57+M57+O57+Q57+S57</f>
        <v>0</v>
      </c>
      <c r="H57" s="33" t="n">
        <v>0</v>
      </c>
      <c r="I57" s="30" t="n">
        <f aca="false">E57*H57</f>
        <v>0</v>
      </c>
      <c r="J57" s="33" t="n">
        <v>0</v>
      </c>
      <c r="K57" s="30" t="n">
        <f aca="false">E57*J57</f>
        <v>0</v>
      </c>
      <c r="L57" s="33" t="n">
        <v>0</v>
      </c>
      <c r="M57" s="30" t="n">
        <f aca="false">E57*L57</f>
        <v>0</v>
      </c>
      <c r="N57" s="33" t="n">
        <v>0</v>
      </c>
      <c r="O57" s="30" t="n">
        <f aca="false">E57*N57</f>
        <v>0</v>
      </c>
      <c r="P57" s="33" t="n">
        <v>0</v>
      </c>
      <c r="Q57" s="30" t="n">
        <f aca="false">E57*P57</f>
        <v>0</v>
      </c>
      <c r="R57" s="33" t="n">
        <v>0</v>
      </c>
      <c r="S57" s="30" t="n">
        <f aca="false">E57*R57</f>
        <v>0</v>
      </c>
    </row>
    <row r="58" customFormat="false" ht="13.5" hidden="false" customHeight="true" outlineLevel="0" collapsed="false">
      <c r="A58" s="29"/>
      <c r="B58" s="31"/>
      <c r="C58" s="32" t="s">
        <v>20</v>
      </c>
      <c r="D58" s="32" t="s">
        <v>49</v>
      </c>
      <c r="E58" s="30" t="n">
        <f aca="false">E146</f>
        <v>668</v>
      </c>
      <c r="F58" s="30" t="n">
        <f aca="false">H58+J58+L58+N58+P58+R58</f>
        <v>0</v>
      </c>
      <c r="G58" s="30" t="n">
        <f aca="false">I58+K58+M58+O58+Q58+S58</f>
        <v>0</v>
      </c>
      <c r="H58" s="33" t="n">
        <v>0</v>
      </c>
      <c r="I58" s="30" t="n">
        <f aca="false">E58*H58</f>
        <v>0</v>
      </c>
      <c r="J58" s="33" t="n">
        <v>0</v>
      </c>
      <c r="K58" s="30" t="n">
        <f aca="false">E58*J58</f>
        <v>0</v>
      </c>
      <c r="L58" s="33" t="n">
        <v>0</v>
      </c>
      <c r="M58" s="30" t="n">
        <f aca="false">E58*L58</f>
        <v>0</v>
      </c>
      <c r="N58" s="33" t="n">
        <v>0</v>
      </c>
      <c r="O58" s="30" t="n">
        <f aca="false">E58*N58</f>
        <v>0</v>
      </c>
      <c r="P58" s="33" t="n">
        <v>0</v>
      </c>
      <c r="Q58" s="30" t="n">
        <f aca="false">E58*P58</f>
        <v>0</v>
      </c>
      <c r="R58" s="33" t="n">
        <v>0</v>
      </c>
      <c r="S58" s="30" t="n">
        <f aca="false">E58*R58</f>
        <v>0</v>
      </c>
    </row>
    <row r="59" customFormat="false" ht="13.5" hidden="false" customHeight="true" outlineLevel="0" collapsed="false">
      <c r="A59" s="29"/>
      <c r="B59" s="31"/>
      <c r="C59" s="32" t="s">
        <v>21</v>
      </c>
      <c r="D59" s="32" t="s">
        <v>49</v>
      </c>
      <c r="E59" s="30" t="n">
        <f aca="false">E147</f>
        <v>740</v>
      </c>
      <c r="F59" s="30" t="n">
        <f aca="false">H59+J59+L59+N59+P59+R59</f>
        <v>0</v>
      </c>
      <c r="G59" s="30" t="n">
        <f aca="false">I59+K59+M59+O59+Q59+S59</f>
        <v>0</v>
      </c>
      <c r="H59" s="33" t="n">
        <v>0</v>
      </c>
      <c r="I59" s="30" t="n">
        <f aca="false">E59*H59</f>
        <v>0</v>
      </c>
      <c r="J59" s="33" t="n">
        <v>0</v>
      </c>
      <c r="K59" s="30" t="n">
        <f aca="false">E59*J59</f>
        <v>0</v>
      </c>
      <c r="L59" s="33" t="n">
        <v>0</v>
      </c>
      <c r="M59" s="30" t="n">
        <f aca="false">E59*L59</f>
        <v>0</v>
      </c>
      <c r="N59" s="33" t="n">
        <v>0</v>
      </c>
      <c r="O59" s="30" t="n">
        <f aca="false">E59*N59</f>
        <v>0</v>
      </c>
      <c r="P59" s="33" t="n">
        <v>0</v>
      </c>
      <c r="Q59" s="30" t="n">
        <f aca="false">E59*P59</f>
        <v>0</v>
      </c>
      <c r="R59" s="33" t="n">
        <v>0</v>
      </c>
      <c r="S59" s="30" t="n">
        <f aca="false">E59*R59</f>
        <v>0</v>
      </c>
    </row>
    <row r="60" customFormat="false" ht="13.5" hidden="false" customHeight="true" outlineLevel="0" collapsed="false">
      <c r="A60" s="29"/>
      <c r="B60" s="31"/>
      <c r="C60" s="32" t="s">
        <v>22</v>
      </c>
      <c r="D60" s="32" t="s">
        <v>49</v>
      </c>
      <c r="E60" s="30" t="n">
        <f aca="false">E148</f>
        <v>826</v>
      </c>
      <c r="F60" s="30" t="n">
        <f aca="false">H60+J60+L60+N60+P60+R60</f>
        <v>0</v>
      </c>
      <c r="G60" s="30" t="n">
        <f aca="false">I60+K60+M60+O60+Q60+S60</f>
        <v>0</v>
      </c>
      <c r="H60" s="33" t="n">
        <v>0</v>
      </c>
      <c r="I60" s="30" t="n">
        <f aca="false">E60*H60</f>
        <v>0</v>
      </c>
      <c r="J60" s="33" t="n">
        <v>0</v>
      </c>
      <c r="K60" s="30" t="n">
        <f aca="false">E60*J60</f>
        <v>0</v>
      </c>
      <c r="L60" s="33" t="n">
        <v>0</v>
      </c>
      <c r="M60" s="30" t="n">
        <f aca="false">E60*L60</f>
        <v>0</v>
      </c>
      <c r="N60" s="33" t="n">
        <v>0</v>
      </c>
      <c r="O60" s="30" t="n">
        <f aca="false">E60*N60</f>
        <v>0</v>
      </c>
      <c r="P60" s="33" t="n">
        <v>0</v>
      </c>
      <c r="Q60" s="30" t="n">
        <f aca="false">E60*P60</f>
        <v>0</v>
      </c>
      <c r="R60" s="33" t="n">
        <v>0</v>
      </c>
      <c r="S60" s="30" t="n">
        <f aca="false">E60*R60</f>
        <v>0</v>
      </c>
    </row>
    <row r="61" customFormat="false" ht="13.5" hidden="false" customHeight="true" outlineLevel="0" collapsed="false">
      <c r="A61" s="29"/>
      <c r="B61" s="31"/>
      <c r="C61" s="32" t="s">
        <v>23</v>
      </c>
      <c r="D61" s="32" t="s">
        <v>49</v>
      </c>
      <c r="E61" s="30" t="n">
        <f aca="false">E149</f>
        <v>914</v>
      </c>
      <c r="F61" s="30" t="n">
        <f aca="false">H61+J61+L61+N61+P61+R61</f>
        <v>0</v>
      </c>
      <c r="G61" s="30" t="n">
        <f aca="false">I61+K61+M61+O61+Q61+S61</f>
        <v>0</v>
      </c>
      <c r="H61" s="33" t="n">
        <v>0</v>
      </c>
      <c r="I61" s="30" t="n">
        <f aca="false">E61*H61</f>
        <v>0</v>
      </c>
      <c r="J61" s="33" t="n">
        <v>0</v>
      </c>
      <c r="K61" s="30" t="n">
        <f aca="false">E61*J61</f>
        <v>0</v>
      </c>
      <c r="L61" s="33" t="n">
        <v>0</v>
      </c>
      <c r="M61" s="30" t="n">
        <f aca="false">E61*L61</f>
        <v>0</v>
      </c>
      <c r="N61" s="33" t="n">
        <v>0</v>
      </c>
      <c r="O61" s="30" t="n">
        <f aca="false">E61*N61</f>
        <v>0</v>
      </c>
      <c r="P61" s="33" t="n">
        <v>0</v>
      </c>
      <c r="Q61" s="30" t="n">
        <f aca="false">E61*P61</f>
        <v>0</v>
      </c>
      <c r="R61" s="33" t="n">
        <v>0</v>
      </c>
      <c r="S61" s="30" t="n">
        <f aca="false">E61*R61</f>
        <v>0</v>
      </c>
    </row>
    <row r="62" customFormat="false" ht="13.5" hidden="false" customHeight="true" outlineLevel="0" collapsed="false">
      <c r="A62" s="29"/>
      <c r="B62" s="31"/>
      <c r="C62" s="32" t="s">
        <v>24</v>
      </c>
      <c r="D62" s="32" t="s">
        <v>49</v>
      </c>
      <c r="E62" s="30" t="n">
        <f aca="false">E150</f>
        <v>988</v>
      </c>
      <c r="F62" s="30" t="n">
        <f aca="false">H62+J62+L62+N62+P62+R62</f>
        <v>0</v>
      </c>
      <c r="G62" s="30" t="n">
        <f aca="false">I62+K62+M62+O62+Q62+S62</f>
        <v>0</v>
      </c>
      <c r="H62" s="33" t="n">
        <v>0</v>
      </c>
      <c r="I62" s="30" t="n">
        <f aca="false">E62*H62</f>
        <v>0</v>
      </c>
      <c r="J62" s="33" t="n">
        <v>0</v>
      </c>
      <c r="K62" s="30" t="n">
        <f aca="false">E62*J62</f>
        <v>0</v>
      </c>
      <c r="L62" s="33" t="n">
        <v>0</v>
      </c>
      <c r="M62" s="30" t="n">
        <f aca="false">E62*L62</f>
        <v>0</v>
      </c>
      <c r="N62" s="33" t="n">
        <v>0</v>
      </c>
      <c r="O62" s="30" t="n">
        <f aca="false">E62*N62</f>
        <v>0</v>
      </c>
      <c r="P62" s="33" t="n">
        <v>0</v>
      </c>
      <c r="Q62" s="30" t="n">
        <f aca="false">E62*P62</f>
        <v>0</v>
      </c>
      <c r="R62" s="33" t="n">
        <v>0</v>
      </c>
      <c r="S62" s="30" t="n">
        <f aca="false">E62*R62</f>
        <v>0</v>
      </c>
    </row>
    <row r="63" customFormat="false" ht="13.5" hidden="false" customHeight="true" outlineLevel="0" collapsed="false">
      <c r="A63" s="29"/>
      <c r="B63" s="31"/>
      <c r="C63" s="32" t="s">
        <v>25</v>
      </c>
      <c r="D63" s="32" t="s">
        <v>49</v>
      </c>
      <c r="E63" s="30" t="n">
        <f aca="false">E151</f>
        <v>1117</v>
      </c>
      <c r="F63" s="30" t="n">
        <f aca="false">H63+J63+L63+N63+P63+R63</f>
        <v>0</v>
      </c>
      <c r="G63" s="30" t="n">
        <f aca="false">I63+K63+M63+O63+Q63+S63</f>
        <v>0</v>
      </c>
      <c r="H63" s="33" t="n">
        <v>0</v>
      </c>
      <c r="I63" s="30" t="n">
        <f aca="false">E63*H63</f>
        <v>0</v>
      </c>
      <c r="J63" s="33" t="n">
        <v>0</v>
      </c>
      <c r="K63" s="30" t="n">
        <f aca="false">E63*J63</f>
        <v>0</v>
      </c>
      <c r="L63" s="33" t="n">
        <v>0</v>
      </c>
      <c r="M63" s="30" t="n">
        <f aca="false">E63*L63</f>
        <v>0</v>
      </c>
      <c r="N63" s="33" t="n">
        <v>0</v>
      </c>
      <c r="O63" s="30" t="n">
        <f aca="false">E63*N63</f>
        <v>0</v>
      </c>
      <c r="P63" s="33" t="n">
        <v>0</v>
      </c>
      <c r="Q63" s="30" t="n">
        <f aca="false">E63*P63</f>
        <v>0</v>
      </c>
      <c r="R63" s="33" t="n">
        <v>0</v>
      </c>
      <c r="S63" s="30" t="n">
        <f aca="false">E63*R63</f>
        <v>0</v>
      </c>
    </row>
    <row r="64" customFormat="false" ht="13.5" hidden="false" customHeight="true" outlineLevel="0" collapsed="false">
      <c r="A64" s="29"/>
      <c r="B64" s="31"/>
      <c r="C64" s="32" t="s">
        <v>26</v>
      </c>
      <c r="D64" s="32" t="s">
        <v>49</v>
      </c>
      <c r="E64" s="30" t="n">
        <f aca="false">E152</f>
        <v>1161</v>
      </c>
      <c r="F64" s="30" t="n">
        <f aca="false">H64+J64+L64+N64+P64+R64</f>
        <v>0</v>
      </c>
      <c r="G64" s="30" t="n">
        <f aca="false">I64+K64+M64+O64+Q64+S64</f>
        <v>0</v>
      </c>
      <c r="H64" s="33" t="n">
        <v>0</v>
      </c>
      <c r="I64" s="30" t="n">
        <f aca="false">E64*H64</f>
        <v>0</v>
      </c>
      <c r="J64" s="33" t="n">
        <v>0</v>
      </c>
      <c r="K64" s="30" t="n">
        <f aca="false">E64*J64</f>
        <v>0</v>
      </c>
      <c r="L64" s="33" t="n">
        <v>0</v>
      </c>
      <c r="M64" s="30" t="n">
        <f aca="false">E64*L64</f>
        <v>0</v>
      </c>
      <c r="N64" s="33" t="n">
        <v>0</v>
      </c>
      <c r="O64" s="30" t="n">
        <f aca="false">E64*N64</f>
        <v>0</v>
      </c>
      <c r="P64" s="33" t="n">
        <v>0</v>
      </c>
      <c r="Q64" s="30" t="n">
        <f aca="false">E64*P64</f>
        <v>0</v>
      </c>
      <c r="R64" s="33" t="n">
        <v>0</v>
      </c>
      <c r="S64" s="30" t="n">
        <f aca="false">E64*R64</f>
        <v>0</v>
      </c>
    </row>
    <row r="65" customFormat="false" ht="13.5" hidden="false" customHeight="true" outlineLevel="0" collapsed="false">
      <c r="A65" s="29"/>
      <c r="B65" s="31"/>
      <c r="C65" s="32" t="s">
        <v>32</v>
      </c>
      <c r="D65" s="32" t="s">
        <v>49</v>
      </c>
      <c r="E65" s="30" t="n">
        <f aca="false">E153</f>
        <v>1326</v>
      </c>
      <c r="F65" s="30" t="n">
        <f aca="false">H65+J65+L65+N65+P65+R65</f>
        <v>0</v>
      </c>
      <c r="G65" s="30" t="n">
        <f aca="false">I65+K65+M65+O65+Q65+S65</f>
        <v>0</v>
      </c>
      <c r="H65" s="33" t="n">
        <v>0</v>
      </c>
      <c r="I65" s="30" t="n">
        <f aca="false">E65*H65</f>
        <v>0</v>
      </c>
      <c r="J65" s="33" t="n">
        <v>0</v>
      </c>
      <c r="K65" s="30" t="n">
        <f aca="false">E65*J65</f>
        <v>0</v>
      </c>
      <c r="L65" s="33" t="n">
        <v>0</v>
      </c>
      <c r="M65" s="30" t="n">
        <f aca="false">E65*L65</f>
        <v>0</v>
      </c>
      <c r="N65" s="33" t="n">
        <v>0</v>
      </c>
      <c r="O65" s="30" t="n">
        <f aca="false">E65*N65</f>
        <v>0</v>
      </c>
      <c r="P65" s="33" t="n">
        <v>0</v>
      </c>
      <c r="Q65" s="30" t="n">
        <f aca="false">E65*P65</f>
        <v>0</v>
      </c>
      <c r="R65" s="33" t="n">
        <v>0</v>
      </c>
      <c r="S65" s="30" t="n">
        <f aca="false">E65*R65</f>
        <v>0</v>
      </c>
    </row>
    <row r="66" customFormat="false" ht="13.5" hidden="false" customHeight="true" outlineLevel="0" collapsed="false">
      <c r="A66" s="29"/>
      <c r="B66" s="31"/>
      <c r="C66" s="32" t="s">
        <v>33</v>
      </c>
      <c r="D66" s="32" t="s">
        <v>49</v>
      </c>
      <c r="E66" s="30" t="n">
        <f aca="false">E154</f>
        <v>1409</v>
      </c>
      <c r="F66" s="30" t="n">
        <f aca="false">H66+J66+L66+N66+P66+R66</f>
        <v>0</v>
      </c>
      <c r="G66" s="30" t="n">
        <f aca="false">I66+K66+M66+O66+Q66+S66</f>
        <v>0</v>
      </c>
      <c r="H66" s="33" t="n">
        <v>0</v>
      </c>
      <c r="I66" s="30" t="n">
        <f aca="false">E66*H66</f>
        <v>0</v>
      </c>
      <c r="J66" s="33" t="n">
        <v>0</v>
      </c>
      <c r="K66" s="30" t="n">
        <f aca="false">E66*J66</f>
        <v>0</v>
      </c>
      <c r="L66" s="33" t="n">
        <v>0</v>
      </c>
      <c r="M66" s="30" t="n">
        <f aca="false">E66*L66</f>
        <v>0</v>
      </c>
      <c r="N66" s="33" t="n">
        <v>0</v>
      </c>
      <c r="O66" s="30" t="n">
        <f aca="false">E66*N66</f>
        <v>0</v>
      </c>
      <c r="P66" s="33" t="n">
        <v>0</v>
      </c>
      <c r="Q66" s="30" t="n">
        <f aca="false">E66*P66</f>
        <v>0</v>
      </c>
      <c r="R66" s="33" t="n">
        <v>0</v>
      </c>
      <c r="S66" s="30" t="n">
        <f aca="false">E66*R66</f>
        <v>0</v>
      </c>
    </row>
    <row r="67" customFormat="false" ht="13.5" hidden="false" customHeight="true" outlineLevel="0" collapsed="false">
      <c r="A67" s="29"/>
      <c r="B67" s="31"/>
      <c r="C67" s="32" t="s">
        <v>34</v>
      </c>
      <c r="D67" s="32" t="s">
        <v>49</v>
      </c>
      <c r="E67" s="30" t="n">
        <f aca="false">E155</f>
        <v>1664</v>
      </c>
      <c r="F67" s="30" t="n">
        <f aca="false">H67+J67+L67+N67+P67+R67</f>
        <v>0</v>
      </c>
      <c r="G67" s="30" t="n">
        <f aca="false">I67+K67+M67+O67+Q67+S67</f>
        <v>0</v>
      </c>
      <c r="H67" s="33" t="n">
        <v>0</v>
      </c>
      <c r="I67" s="30" t="n">
        <f aca="false">E67*H67</f>
        <v>0</v>
      </c>
      <c r="J67" s="33" t="n">
        <v>0</v>
      </c>
      <c r="K67" s="30" t="n">
        <f aca="false">E67*J67</f>
        <v>0</v>
      </c>
      <c r="L67" s="33" t="n">
        <v>0</v>
      </c>
      <c r="M67" s="30" t="n">
        <f aca="false">E67*L67</f>
        <v>0</v>
      </c>
      <c r="N67" s="33" t="n">
        <v>0</v>
      </c>
      <c r="O67" s="30" t="n">
        <f aca="false">E67*N67</f>
        <v>0</v>
      </c>
      <c r="P67" s="33" t="n">
        <v>0</v>
      </c>
      <c r="Q67" s="30" t="n">
        <f aca="false">E67*P67</f>
        <v>0</v>
      </c>
      <c r="R67" s="33" t="n">
        <v>0</v>
      </c>
      <c r="S67" s="30" t="n">
        <f aca="false">E67*R67</f>
        <v>0</v>
      </c>
    </row>
    <row r="68" customFormat="false" ht="13.5" hidden="false" customHeight="true" outlineLevel="0" collapsed="false">
      <c r="A68" s="29"/>
      <c r="B68" s="31"/>
      <c r="C68" s="32" t="s">
        <v>35</v>
      </c>
      <c r="D68" s="32" t="s">
        <v>49</v>
      </c>
      <c r="E68" s="30" t="n">
        <f aca="false">E156</f>
        <v>1279</v>
      </c>
      <c r="F68" s="30" t="n">
        <f aca="false">H68+J68+L68+N68+P68+R68</f>
        <v>0</v>
      </c>
      <c r="G68" s="30" t="n">
        <f aca="false">I68+K68+M68+O68+Q68+S68</f>
        <v>0</v>
      </c>
      <c r="H68" s="33" t="n">
        <v>0</v>
      </c>
      <c r="I68" s="30" t="n">
        <f aca="false">E68*H68</f>
        <v>0</v>
      </c>
      <c r="J68" s="33" t="n">
        <v>0</v>
      </c>
      <c r="K68" s="30" t="n">
        <f aca="false">E68*J68</f>
        <v>0</v>
      </c>
      <c r="L68" s="33" t="n">
        <v>0</v>
      </c>
      <c r="M68" s="30" t="n">
        <f aca="false">E68*L68</f>
        <v>0</v>
      </c>
      <c r="N68" s="33" t="n">
        <v>0</v>
      </c>
      <c r="O68" s="30" t="n">
        <f aca="false">E68*N68</f>
        <v>0</v>
      </c>
      <c r="P68" s="33" t="n">
        <v>0</v>
      </c>
      <c r="Q68" s="30" t="n">
        <f aca="false">E68*P68</f>
        <v>0</v>
      </c>
      <c r="R68" s="33" t="n">
        <v>0</v>
      </c>
      <c r="S68" s="30" t="n">
        <f aca="false">E68*R68</f>
        <v>0</v>
      </c>
    </row>
    <row r="69" customFormat="false" ht="13.5" hidden="false" customHeight="true" outlineLevel="0" collapsed="false">
      <c r="A69" s="29"/>
      <c r="B69" s="31"/>
      <c r="C69" s="32" t="s">
        <v>36</v>
      </c>
      <c r="D69" s="32" t="s">
        <v>49</v>
      </c>
      <c r="E69" s="30" t="n">
        <f aca="false">E157</f>
        <v>1470</v>
      </c>
      <c r="F69" s="30" t="n">
        <f aca="false">H69+J69+L69+N69+P69+R69</f>
        <v>0</v>
      </c>
      <c r="G69" s="30" t="n">
        <f aca="false">I69+K69+M69+O69+Q69+S69</f>
        <v>0</v>
      </c>
      <c r="H69" s="33" t="n">
        <v>0</v>
      </c>
      <c r="I69" s="30" t="n">
        <f aca="false">E69*H69</f>
        <v>0</v>
      </c>
      <c r="J69" s="33" t="n">
        <v>0</v>
      </c>
      <c r="K69" s="30" t="n">
        <f aca="false">E69*J69</f>
        <v>0</v>
      </c>
      <c r="L69" s="33" t="n">
        <v>0</v>
      </c>
      <c r="M69" s="30" t="n">
        <f aca="false">E69*L69</f>
        <v>0</v>
      </c>
      <c r="N69" s="33" t="n">
        <v>0</v>
      </c>
      <c r="O69" s="30" t="n">
        <f aca="false">E69*N69</f>
        <v>0</v>
      </c>
      <c r="P69" s="33" t="n">
        <v>0</v>
      </c>
      <c r="Q69" s="30" t="n">
        <f aca="false">E69*P69</f>
        <v>0</v>
      </c>
      <c r="R69" s="33" t="n">
        <v>0</v>
      </c>
      <c r="S69" s="30" t="n">
        <f aca="false">E69*R69</f>
        <v>0</v>
      </c>
    </row>
    <row r="70" customFormat="false" ht="13.5" hidden="false" customHeight="true" outlineLevel="0" collapsed="false">
      <c r="A70" s="29"/>
      <c r="B70" s="31"/>
      <c r="C70" s="32" t="s">
        <v>37</v>
      </c>
      <c r="D70" s="32" t="s">
        <v>49</v>
      </c>
      <c r="E70" s="30" t="n">
        <f aca="false">E158</f>
        <v>1933</v>
      </c>
      <c r="F70" s="30" t="n">
        <f aca="false">H70+J70+L70+N70+P70+R70</f>
        <v>0</v>
      </c>
      <c r="G70" s="30" t="n">
        <f aca="false">I70+K70+M70+O70+Q70+S70</f>
        <v>0</v>
      </c>
      <c r="H70" s="33" t="n">
        <v>0</v>
      </c>
      <c r="I70" s="30" t="n">
        <f aca="false">E70*H70</f>
        <v>0</v>
      </c>
      <c r="J70" s="33" t="n">
        <v>0</v>
      </c>
      <c r="K70" s="30" t="n">
        <f aca="false">E70*J70</f>
        <v>0</v>
      </c>
      <c r="L70" s="33" t="n">
        <v>0</v>
      </c>
      <c r="M70" s="30" t="n">
        <f aca="false">E70*L70</f>
        <v>0</v>
      </c>
      <c r="N70" s="33" t="n">
        <v>0</v>
      </c>
      <c r="O70" s="30" t="n">
        <f aca="false">E70*N70</f>
        <v>0</v>
      </c>
      <c r="P70" s="33" t="n">
        <v>0</v>
      </c>
      <c r="Q70" s="30" t="n">
        <f aca="false">E70*P70</f>
        <v>0</v>
      </c>
      <c r="R70" s="33" t="n">
        <v>0</v>
      </c>
      <c r="S70" s="30" t="n">
        <f aca="false">E70*R70</f>
        <v>0</v>
      </c>
    </row>
    <row r="71" customFormat="false" ht="13.5" hidden="false" customHeight="true" outlineLevel="0" collapsed="false">
      <c r="A71" s="29"/>
      <c r="B71" s="31"/>
      <c r="C71" s="32" t="s">
        <v>59</v>
      </c>
      <c r="D71" s="32" t="s">
        <v>49</v>
      </c>
      <c r="E71" s="30" t="n">
        <f aca="false">E159</f>
        <v>2840</v>
      </c>
      <c r="F71" s="30" t="n">
        <f aca="false">H71+J71+L71+N71+P71+R71</f>
        <v>0</v>
      </c>
      <c r="G71" s="30" t="n">
        <f aca="false">I71+K71+M71+O71+Q71+S71</f>
        <v>0</v>
      </c>
      <c r="H71" s="33" t="n">
        <v>0</v>
      </c>
      <c r="I71" s="30" t="n">
        <f aca="false">E71*H71</f>
        <v>0</v>
      </c>
      <c r="J71" s="33" t="n">
        <v>0</v>
      </c>
      <c r="K71" s="30" t="n">
        <f aca="false">E71*J71</f>
        <v>0</v>
      </c>
      <c r="L71" s="33" t="n">
        <v>0</v>
      </c>
      <c r="M71" s="30" t="n">
        <f aca="false">E71*L71</f>
        <v>0</v>
      </c>
      <c r="N71" s="33" t="n">
        <v>0</v>
      </c>
      <c r="O71" s="30" t="n">
        <f aca="false">E71*N71</f>
        <v>0</v>
      </c>
      <c r="P71" s="33" t="n">
        <v>0</v>
      </c>
      <c r="Q71" s="30" t="n">
        <f aca="false">E71*P71</f>
        <v>0</v>
      </c>
      <c r="R71" s="33" t="n">
        <v>0</v>
      </c>
      <c r="S71" s="30" t="n">
        <f aca="false">E71*R71</f>
        <v>0</v>
      </c>
    </row>
    <row r="72" customFormat="false" ht="13.5" hidden="false" customHeight="true" outlineLevel="0" collapsed="false">
      <c r="A72" s="29"/>
      <c r="B72" s="31" t="s">
        <v>50</v>
      </c>
      <c r="C72" s="24" t="s">
        <v>5</v>
      </c>
      <c r="D72" s="24"/>
      <c r="E72" s="24"/>
      <c r="F72" s="30" t="n">
        <f aca="false">SUM(F73:F83)</f>
        <v>111889</v>
      </c>
      <c r="G72" s="30" t="n">
        <f aca="false">SUM(G73:G83)</f>
        <v>65348286</v>
      </c>
      <c r="H72" s="30" t="n">
        <f aca="false">SUM(H73:H83)</f>
        <v>22365</v>
      </c>
      <c r="I72" s="30" t="n">
        <f aca="false">SUM(I73:I83)</f>
        <v>12030086</v>
      </c>
      <c r="J72" s="30" t="n">
        <f aca="false">SUM(J73:J83)</f>
        <v>64523</v>
      </c>
      <c r="K72" s="30" t="n">
        <f aca="false">SUM(K73:K83)</f>
        <v>39310248</v>
      </c>
      <c r="L72" s="30" t="n">
        <f aca="false">SUM(L73:L83)</f>
        <v>15277</v>
      </c>
      <c r="M72" s="30" t="n">
        <f aca="false">SUM(M73:M83)</f>
        <v>8184160</v>
      </c>
      <c r="N72" s="30" t="n">
        <f aca="false">SUM(N73:N83)</f>
        <v>0</v>
      </c>
      <c r="O72" s="30" t="n">
        <f aca="false">SUM(O73:O83)</f>
        <v>0</v>
      </c>
      <c r="P72" s="30" t="n">
        <f aca="false">SUM(P73:P83)</f>
        <v>0</v>
      </c>
      <c r="Q72" s="30" t="n">
        <f aca="false">SUM(Q73:Q83)</f>
        <v>0</v>
      </c>
      <c r="R72" s="30" t="n">
        <f aca="false">SUM(R73:R83)</f>
        <v>9724</v>
      </c>
      <c r="S72" s="30" t="n">
        <f aca="false">SUM(S73:S83)</f>
        <v>5823792</v>
      </c>
    </row>
    <row r="73" customFormat="false" ht="13.5" hidden="false" customHeight="true" outlineLevel="0" collapsed="false">
      <c r="A73" s="29"/>
      <c r="B73" s="29"/>
      <c r="C73" s="32" t="s">
        <v>17</v>
      </c>
      <c r="D73" s="32" t="s">
        <v>49</v>
      </c>
      <c r="E73" s="30" t="n">
        <f aca="false">E161</f>
        <v>386</v>
      </c>
      <c r="F73" s="30" t="n">
        <f aca="false">H73+J73+L73+N73+P73+R73</f>
        <v>7744</v>
      </c>
      <c r="G73" s="30" t="n">
        <f aca="false">I73+K73+M73+O73+Q73+S73</f>
        <v>2989184</v>
      </c>
      <c r="H73" s="33" t="n">
        <v>1345</v>
      </c>
      <c r="I73" s="30" t="n">
        <f aca="false">E73*H73</f>
        <v>519170</v>
      </c>
      <c r="J73" s="33" t="n">
        <v>3855</v>
      </c>
      <c r="K73" s="30" t="n">
        <f aca="false">E73*J73</f>
        <v>1488030</v>
      </c>
      <c r="L73" s="33" t="n">
        <v>599</v>
      </c>
      <c r="M73" s="30" t="n">
        <f aca="false">E73*L73</f>
        <v>231214</v>
      </c>
      <c r="N73" s="33"/>
      <c r="O73" s="30" t="n">
        <f aca="false">E73*N73</f>
        <v>0</v>
      </c>
      <c r="P73" s="33"/>
      <c r="Q73" s="30" t="n">
        <f aca="false">E73*P73</f>
        <v>0</v>
      </c>
      <c r="R73" s="33" t="n">
        <v>1945</v>
      </c>
      <c r="S73" s="30" t="n">
        <f aca="false">E73*R73</f>
        <v>750770</v>
      </c>
    </row>
    <row r="74" customFormat="false" ht="13.5" hidden="false" customHeight="true" outlineLevel="0" collapsed="false">
      <c r="A74" s="29"/>
      <c r="B74" s="29"/>
      <c r="C74" s="32" t="s">
        <v>18</v>
      </c>
      <c r="D74" s="32" t="s">
        <v>49</v>
      </c>
      <c r="E74" s="30" t="n">
        <f aca="false">E162</f>
        <v>449</v>
      </c>
      <c r="F74" s="30" t="n">
        <f aca="false">H74+J74+L74+N74+P74+R74</f>
        <v>9274</v>
      </c>
      <c r="G74" s="30" t="n">
        <f aca="false">I74+K74+M74+O74+Q74+S74</f>
        <v>4164026</v>
      </c>
      <c r="H74" s="33" t="n">
        <f aca="false">66+653</f>
        <v>719</v>
      </c>
      <c r="I74" s="30" t="n">
        <f aca="false">E74*H74</f>
        <v>322831</v>
      </c>
      <c r="J74" s="33" t="n">
        <f aca="false">571+7534</f>
        <v>8105</v>
      </c>
      <c r="K74" s="30" t="n">
        <f aca="false">E74*J74</f>
        <v>3639145</v>
      </c>
      <c r="L74" s="33" t="n">
        <f aca="false">3+159</f>
        <v>162</v>
      </c>
      <c r="M74" s="30" t="n">
        <f aca="false">E74*L74</f>
        <v>72738</v>
      </c>
      <c r="N74" s="33"/>
      <c r="O74" s="30" t="n">
        <f aca="false">E74*N74</f>
        <v>0</v>
      </c>
      <c r="P74" s="33"/>
      <c r="Q74" s="30" t="n">
        <f aca="false">E74*P74</f>
        <v>0</v>
      </c>
      <c r="R74" s="33" t="n">
        <f aca="false">50+238</f>
        <v>288</v>
      </c>
      <c r="S74" s="30" t="n">
        <f aca="false">E74*R74</f>
        <v>129312</v>
      </c>
    </row>
    <row r="75" customFormat="false" ht="13.5" hidden="false" customHeight="true" outlineLevel="0" collapsed="false">
      <c r="A75" s="29"/>
      <c r="B75" s="29"/>
      <c r="C75" s="32" t="s">
        <v>19</v>
      </c>
      <c r="D75" s="32" t="s">
        <v>49</v>
      </c>
      <c r="E75" s="30" t="n">
        <f aca="false">E163</f>
        <v>483</v>
      </c>
      <c r="F75" s="30" t="n">
        <f aca="false">H75+J75+L75+N75+P75+R75</f>
        <v>43485</v>
      </c>
      <c r="G75" s="30" t="n">
        <f aca="false">I75+K75+M75+O75+Q75+S75</f>
        <v>21003255</v>
      </c>
      <c r="H75" s="33" t="n">
        <v>10689</v>
      </c>
      <c r="I75" s="30" t="n">
        <f aca="false">E75*H75</f>
        <v>5162787</v>
      </c>
      <c r="J75" s="33" t="n">
        <v>22495</v>
      </c>
      <c r="K75" s="30" t="n">
        <f aca="false">E75*J75</f>
        <v>10865085</v>
      </c>
      <c r="L75" s="33" t="n">
        <v>7673</v>
      </c>
      <c r="M75" s="30" t="n">
        <f aca="false">E75*L75</f>
        <v>3706059</v>
      </c>
      <c r="N75" s="33"/>
      <c r="O75" s="30" t="n">
        <f aca="false">E75*N75</f>
        <v>0</v>
      </c>
      <c r="P75" s="33"/>
      <c r="Q75" s="30" t="n">
        <f aca="false">E75*P75</f>
        <v>0</v>
      </c>
      <c r="R75" s="33" t="n">
        <v>2628</v>
      </c>
      <c r="S75" s="30" t="n">
        <f aca="false">E75*R75</f>
        <v>1269324</v>
      </c>
    </row>
    <row r="76" customFormat="false" ht="13.5" hidden="false" customHeight="true" outlineLevel="0" collapsed="false">
      <c r="A76" s="29"/>
      <c r="B76" s="29"/>
      <c r="C76" s="32" t="s">
        <v>20</v>
      </c>
      <c r="D76" s="32" t="s">
        <v>49</v>
      </c>
      <c r="E76" s="30" t="n">
        <f aca="false">E164</f>
        <v>541</v>
      </c>
      <c r="F76" s="30" t="n">
        <f aca="false">H76+J76+L76+N76+P76+R76</f>
        <v>4103</v>
      </c>
      <c r="G76" s="30" t="n">
        <f aca="false">I76+K76+M76+O76+Q76+S76</f>
        <v>2219723</v>
      </c>
      <c r="H76" s="33" t="n">
        <v>1054</v>
      </c>
      <c r="I76" s="30" t="n">
        <f aca="false">E76*H76</f>
        <v>570214</v>
      </c>
      <c r="J76" s="33" t="n">
        <v>1970</v>
      </c>
      <c r="K76" s="30" t="n">
        <f aca="false">E76*J76</f>
        <v>1065770</v>
      </c>
      <c r="L76" s="33" t="n">
        <v>745</v>
      </c>
      <c r="M76" s="30" t="n">
        <f aca="false">E76*L76</f>
        <v>403045</v>
      </c>
      <c r="N76" s="33"/>
      <c r="O76" s="30" t="n">
        <f aca="false">E76*N76</f>
        <v>0</v>
      </c>
      <c r="P76" s="33"/>
      <c r="Q76" s="30" t="n">
        <f aca="false">E76*P76</f>
        <v>0</v>
      </c>
      <c r="R76" s="33" t="n">
        <v>334</v>
      </c>
      <c r="S76" s="30" t="n">
        <f aca="false">E76*R76</f>
        <v>180694</v>
      </c>
    </row>
    <row r="77" customFormat="false" ht="13.5" hidden="false" customHeight="true" outlineLevel="0" collapsed="false">
      <c r="A77" s="29"/>
      <c r="B77" s="29"/>
      <c r="C77" s="32" t="s">
        <v>21</v>
      </c>
      <c r="D77" s="32" t="s">
        <v>49</v>
      </c>
      <c r="E77" s="30" t="n">
        <f aca="false">E165</f>
        <v>544</v>
      </c>
      <c r="F77" s="30" t="n">
        <f aca="false">H77+J77+L77+N77+P77+R77</f>
        <v>29277</v>
      </c>
      <c r="G77" s="30" t="n">
        <f aca="false">I77+K77+M77+O77+Q77+S77</f>
        <v>15926688</v>
      </c>
      <c r="H77" s="33" t="n">
        <v>6741</v>
      </c>
      <c r="I77" s="30" t="n">
        <f aca="false">E77*H77</f>
        <v>3667104</v>
      </c>
      <c r="J77" s="33" t="n">
        <v>15274</v>
      </c>
      <c r="K77" s="30" t="n">
        <f aca="false">E77*J77</f>
        <v>8309056</v>
      </c>
      <c r="L77" s="33" t="n">
        <v>4749</v>
      </c>
      <c r="M77" s="30" t="n">
        <f aca="false">E77*L77</f>
        <v>2583456</v>
      </c>
      <c r="N77" s="33"/>
      <c r="O77" s="30" t="n">
        <f aca="false">E77*N77</f>
        <v>0</v>
      </c>
      <c r="P77" s="33"/>
      <c r="Q77" s="30" t="n">
        <f aca="false">E77*P77</f>
        <v>0</v>
      </c>
      <c r="R77" s="33" t="n">
        <v>2513</v>
      </c>
      <c r="S77" s="30" t="n">
        <f aca="false">E77*R77</f>
        <v>1367072</v>
      </c>
    </row>
    <row r="78" customFormat="false" ht="13.5" hidden="false" customHeight="true" outlineLevel="0" collapsed="false">
      <c r="A78" s="29"/>
      <c r="B78" s="29"/>
      <c r="C78" s="32" t="s">
        <v>22</v>
      </c>
      <c r="D78" s="32" t="s">
        <v>49</v>
      </c>
      <c r="E78" s="30" t="n">
        <f aca="false">E166</f>
        <v>733</v>
      </c>
      <c r="F78" s="30" t="n">
        <f aca="false">H78+J78+L78+N78+P78+R78</f>
        <v>2746</v>
      </c>
      <c r="G78" s="30" t="n">
        <f aca="false">I78+K78+M78+O78+Q78+S78</f>
        <v>2012818</v>
      </c>
      <c r="H78" s="33" t="n">
        <v>204</v>
      </c>
      <c r="I78" s="30" t="n">
        <f aca="false">E78*H78</f>
        <v>149532</v>
      </c>
      <c r="J78" s="33" t="n">
        <v>2110</v>
      </c>
      <c r="K78" s="30" t="n">
        <f aca="false">E78*J78</f>
        <v>1546630</v>
      </c>
      <c r="L78" s="33" t="n">
        <v>311</v>
      </c>
      <c r="M78" s="30" t="n">
        <f aca="false">E78*L78</f>
        <v>227963</v>
      </c>
      <c r="N78" s="33"/>
      <c r="O78" s="30" t="n">
        <f aca="false">E78*N78</f>
        <v>0</v>
      </c>
      <c r="P78" s="33"/>
      <c r="Q78" s="30" t="n">
        <f aca="false">E78*P78</f>
        <v>0</v>
      </c>
      <c r="R78" s="33" t="n">
        <v>121</v>
      </c>
      <c r="S78" s="30" t="n">
        <f aca="false">E78*R78</f>
        <v>88693</v>
      </c>
    </row>
    <row r="79" customFormat="false" ht="13.5" hidden="false" customHeight="true" outlineLevel="0" collapsed="false">
      <c r="A79" s="29"/>
      <c r="B79" s="29"/>
      <c r="C79" s="32" t="s">
        <v>23</v>
      </c>
      <c r="D79" s="32" t="s">
        <v>49</v>
      </c>
      <c r="E79" s="30" t="n">
        <f aca="false">E167</f>
        <v>816</v>
      </c>
      <c r="F79" s="30" t="n">
        <f aca="false">H79+J79+L79+N79+P79+R79</f>
        <v>2096</v>
      </c>
      <c r="G79" s="30" t="n">
        <f aca="false">I79+K79+M79+O79+Q79+S79</f>
        <v>1710336</v>
      </c>
      <c r="H79" s="33" t="n">
        <v>529</v>
      </c>
      <c r="I79" s="30" t="n">
        <f aca="false">E79*H79</f>
        <v>431664</v>
      </c>
      <c r="J79" s="33" t="n">
        <v>630</v>
      </c>
      <c r="K79" s="30" t="n">
        <f aca="false">E79*J79</f>
        <v>514080</v>
      </c>
      <c r="L79" s="33" t="n">
        <v>618</v>
      </c>
      <c r="M79" s="30" t="n">
        <f aca="false">E79*L79</f>
        <v>504288</v>
      </c>
      <c r="N79" s="33"/>
      <c r="O79" s="30" t="n">
        <f aca="false">E79*N79</f>
        <v>0</v>
      </c>
      <c r="P79" s="33"/>
      <c r="Q79" s="30" t="n">
        <f aca="false">E79*P79</f>
        <v>0</v>
      </c>
      <c r="R79" s="33" t="n">
        <v>319</v>
      </c>
      <c r="S79" s="30" t="n">
        <f aca="false">E79*R79</f>
        <v>260304</v>
      </c>
    </row>
    <row r="80" customFormat="false" ht="13.5" hidden="false" customHeight="true" outlineLevel="0" collapsed="false">
      <c r="A80" s="29"/>
      <c r="B80" s="29"/>
      <c r="C80" s="32" t="s">
        <v>24</v>
      </c>
      <c r="D80" s="32" t="s">
        <v>49</v>
      </c>
      <c r="E80" s="30" t="n">
        <f aca="false">E168</f>
        <v>907</v>
      </c>
      <c r="F80" s="30" t="n">
        <f aca="false">H80+J80+L80+N80+P80+R80</f>
        <v>62</v>
      </c>
      <c r="G80" s="30" t="n">
        <f aca="false">I80+K80+M80+O80+Q80+S80</f>
        <v>56234</v>
      </c>
      <c r="H80" s="33" t="n">
        <v>18</v>
      </c>
      <c r="I80" s="30" t="n">
        <f aca="false">E80*H80</f>
        <v>16326</v>
      </c>
      <c r="J80" s="33" t="n">
        <v>23</v>
      </c>
      <c r="K80" s="30" t="n">
        <f aca="false">E80*J80</f>
        <v>20861</v>
      </c>
      <c r="L80" s="33" t="n">
        <v>8</v>
      </c>
      <c r="M80" s="30" t="n">
        <f aca="false">E80*L80</f>
        <v>7256</v>
      </c>
      <c r="N80" s="33"/>
      <c r="O80" s="30" t="n">
        <f aca="false">E80*N80</f>
        <v>0</v>
      </c>
      <c r="P80" s="33"/>
      <c r="Q80" s="30" t="n">
        <f aca="false">E80*P80</f>
        <v>0</v>
      </c>
      <c r="R80" s="33" t="n">
        <v>13</v>
      </c>
      <c r="S80" s="30" t="n">
        <f aca="false">E80*R80</f>
        <v>11791</v>
      </c>
    </row>
    <row r="81" customFormat="false" ht="13.5" hidden="false" customHeight="true" outlineLevel="0" collapsed="false">
      <c r="A81" s="29"/>
      <c r="B81" s="29"/>
      <c r="C81" s="32" t="s">
        <v>25</v>
      </c>
      <c r="D81" s="32" t="s">
        <v>49</v>
      </c>
      <c r="E81" s="30" t="n">
        <f aca="false">E169</f>
        <v>1045</v>
      </c>
      <c r="F81" s="30" t="n">
        <f aca="false">H81+J81+L81+N81+P81+R81</f>
        <v>3551</v>
      </c>
      <c r="G81" s="30" t="n">
        <f aca="false">I81+K81+M81+O81+Q81+S81</f>
        <v>3710795</v>
      </c>
      <c r="H81" s="33" t="n">
        <v>769</v>
      </c>
      <c r="I81" s="30" t="n">
        <f aca="false">E81*H81</f>
        <v>803605</v>
      </c>
      <c r="J81" s="33" t="n">
        <v>1517</v>
      </c>
      <c r="K81" s="30" t="n">
        <f aca="false">E81*J81</f>
        <v>1585265</v>
      </c>
      <c r="L81" s="33" t="n">
        <v>331</v>
      </c>
      <c r="M81" s="30" t="n">
        <f aca="false">E81*L81</f>
        <v>345895</v>
      </c>
      <c r="N81" s="33"/>
      <c r="O81" s="30" t="n">
        <f aca="false">E81*N81</f>
        <v>0</v>
      </c>
      <c r="P81" s="33"/>
      <c r="Q81" s="30" t="n">
        <f aca="false">E81*P81</f>
        <v>0</v>
      </c>
      <c r="R81" s="33" t="n">
        <v>934</v>
      </c>
      <c r="S81" s="30" t="n">
        <f aca="false">E81*R81</f>
        <v>976030</v>
      </c>
    </row>
    <row r="82" customFormat="false" ht="13.5" hidden="false" customHeight="true" outlineLevel="0" collapsed="false">
      <c r="A82" s="29"/>
      <c r="B82" s="29"/>
      <c r="C82" s="32" t="s">
        <v>26</v>
      </c>
      <c r="D82" s="32" t="s">
        <v>49</v>
      </c>
      <c r="E82" s="30" t="n">
        <f aca="false">E170</f>
        <v>1202</v>
      </c>
      <c r="F82" s="30" t="n">
        <f aca="false">H82+J82+L82+N82+P82+R82</f>
        <v>8876</v>
      </c>
      <c r="G82" s="30" t="n">
        <f aca="false">I82+K82+M82+O82+Q82+S82</f>
        <v>10668952</v>
      </c>
      <c r="H82" s="33" t="n">
        <v>28</v>
      </c>
      <c r="I82" s="30" t="n">
        <f aca="false">E82*H82</f>
        <v>33656</v>
      </c>
      <c r="J82" s="33" t="n">
        <v>8486</v>
      </c>
      <c r="K82" s="30" t="n">
        <f aca="false">E82*J82</f>
        <v>10200172</v>
      </c>
      <c r="L82" s="33" t="n">
        <v>37</v>
      </c>
      <c r="M82" s="30" t="n">
        <f aca="false">E82*L82</f>
        <v>44474</v>
      </c>
      <c r="N82" s="33"/>
      <c r="O82" s="30" t="n">
        <f aca="false">E82*N82</f>
        <v>0</v>
      </c>
      <c r="P82" s="33"/>
      <c r="Q82" s="30" t="n">
        <f aca="false">E82*P82</f>
        <v>0</v>
      </c>
      <c r="R82" s="33" t="n">
        <v>325</v>
      </c>
      <c r="S82" s="30" t="n">
        <f aca="false">E82*R82</f>
        <v>390650</v>
      </c>
    </row>
    <row r="83" customFormat="false" ht="13.5" hidden="false" customHeight="true" outlineLevel="0" collapsed="false">
      <c r="A83" s="29"/>
      <c r="B83" s="29"/>
      <c r="C83" s="32" t="s">
        <v>32</v>
      </c>
      <c r="D83" s="32" t="s">
        <v>49</v>
      </c>
      <c r="E83" s="30" t="n">
        <f aca="false">E171</f>
        <v>1313</v>
      </c>
      <c r="F83" s="30" t="n">
        <f aca="false">H83+J83+L83+N83+P83+R83</f>
        <v>675</v>
      </c>
      <c r="G83" s="30" t="n">
        <f aca="false">I83+K83+M83+O83+Q83+S83</f>
        <v>886275</v>
      </c>
      <c r="H83" s="33" t="n">
        <v>269</v>
      </c>
      <c r="I83" s="30" t="n">
        <f aca="false">E83*H83</f>
        <v>353197</v>
      </c>
      <c r="J83" s="33" t="n">
        <v>58</v>
      </c>
      <c r="K83" s="30" t="n">
        <f aca="false">E83*J83</f>
        <v>76154</v>
      </c>
      <c r="L83" s="33" t="n">
        <v>44</v>
      </c>
      <c r="M83" s="30" t="n">
        <f aca="false">E83*L83</f>
        <v>57772</v>
      </c>
      <c r="N83" s="33"/>
      <c r="O83" s="30" t="n">
        <f aca="false">E83*N83</f>
        <v>0</v>
      </c>
      <c r="P83" s="33"/>
      <c r="Q83" s="30" t="n">
        <f aca="false">E83*P83</f>
        <v>0</v>
      </c>
      <c r="R83" s="33" t="n">
        <v>304</v>
      </c>
      <c r="S83" s="30" t="n">
        <f aca="false">E83*R83</f>
        <v>399152</v>
      </c>
    </row>
    <row r="84" customFormat="false" ht="13.5" hidden="false" customHeight="true" outlineLevel="0" collapsed="false">
      <c r="A84" s="29"/>
      <c r="B84" s="31" t="s">
        <v>51</v>
      </c>
      <c r="C84" s="24" t="s">
        <v>5</v>
      </c>
      <c r="D84" s="24"/>
      <c r="E84" s="24"/>
      <c r="F84" s="30" t="n">
        <f aca="false">SUM(F85:F95)</f>
        <v>8184</v>
      </c>
      <c r="G84" s="30" t="n">
        <f aca="false">SUM(G85:G95)</f>
        <v>8603427</v>
      </c>
      <c r="H84" s="30" t="n">
        <f aca="false">SUM(H85:H95)</f>
        <v>2520</v>
      </c>
      <c r="I84" s="30" t="n">
        <f aca="false">SUM(I85:I95)</f>
        <v>2599589</v>
      </c>
      <c r="J84" s="30" t="n">
        <f aca="false">SUM(J85:J95)</f>
        <v>3647</v>
      </c>
      <c r="K84" s="30" t="n">
        <f aca="false">SUM(K85:K95)</f>
        <v>3846563</v>
      </c>
      <c r="L84" s="30" t="n">
        <f aca="false">SUM(L85:L95)</f>
        <v>765</v>
      </c>
      <c r="M84" s="30" t="n">
        <f aca="false">SUM(M85:M95)</f>
        <v>790744</v>
      </c>
      <c r="N84" s="30" t="n">
        <f aca="false">SUM(N85:N95)</f>
        <v>0</v>
      </c>
      <c r="O84" s="30" t="n">
        <f aca="false">SUM(O85:O95)</f>
        <v>0</v>
      </c>
      <c r="P84" s="30" t="n">
        <f aca="false">SUM(P85:P95)</f>
        <v>0</v>
      </c>
      <c r="Q84" s="30" t="n">
        <f aca="false">SUM(Q85:Q95)</f>
        <v>0</v>
      </c>
      <c r="R84" s="30" t="n">
        <f aca="false">SUM(R85:R95)</f>
        <v>1252</v>
      </c>
      <c r="S84" s="30" t="n">
        <f aca="false">SUM(S85:S95)</f>
        <v>1366531</v>
      </c>
    </row>
    <row r="85" customFormat="false" ht="13.5" hidden="false" customHeight="true" outlineLevel="0" collapsed="false">
      <c r="A85" s="29"/>
      <c r="B85" s="29"/>
      <c r="C85" s="32" t="s">
        <v>17</v>
      </c>
      <c r="D85" s="24" t="s">
        <v>52</v>
      </c>
      <c r="E85" s="30" t="n">
        <f aca="false">E173</f>
        <v>540</v>
      </c>
      <c r="F85" s="30" t="n">
        <f aca="false">H85+J85+L85+N85+P85+R85</f>
        <v>197</v>
      </c>
      <c r="G85" s="30" t="n">
        <f aca="false">I85+K85+M85+O85+Q85+S85</f>
        <v>106380</v>
      </c>
      <c r="H85" s="33" t="n">
        <v>67</v>
      </c>
      <c r="I85" s="30" t="n">
        <f aca="false">E85*H85</f>
        <v>36180</v>
      </c>
      <c r="J85" s="33" t="n">
        <v>30</v>
      </c>
      <c r="K85" s="30" t="n">
        <f aca="false">E85*J85</f>
        <v>16200</v>
      </c>
      <c r="L85" s="33" t="n">
        <v>5</v>
      </c>
      <c r="M85" s="30" t="n">
        <f aca="false">E85*L85</f>
        <v>2700</v>
      </c>
      <c r="N85" s="33"/>
      <c r="O85" s="30" t="n">
        <f aca="false">E85*N85</f>
        <v>0</v>
      </c>
      <c r="P85" s="33"/>
      <c r="Q85" s="30" t="n">
        <f aca="false">E85*P85</f>
        <v>0</v>
      </c>
      <c r="R85" s="33" t="n">
        <v>95</v>
      </c>
      <c r="S85" s="30" t="n">
        <f aca="false">E85*R85</f>
        <v>51300</v>
      </c>
    </row>
    <row r="86" customFormat="false" ht="13.5" hidden="false" customHeight="true" outlineLevel="0" collapsed="false">
      <c r="A86" s="29"/>
      <c r="B86" s="29"/>
      <c r="C86" s="32" t="s">
        <v>18</v>
      </c>
      <c r="D86" s="24" t="s">
        <v>52</v>
      </c>
      <c r="E86" s="30" t="n">
        <f aca="false">E174</f>
        <v>719</v>
      </c>
      <c r="F86" s="30" t="n">
        <f aca="false">H86+J86+L86+N86+P86+R86</f>
        <v>598</v>
      </c>
      <c r="G86" s="30" t="n">
        <f aca="false">I86+K86+M86+O86+Q86+S86</f>
        <v>429962</v>
      </c>
      <c r="H86" s="33" t="n">
        <f aca="false">3+49</f>
        <v>52</v>
      </c>
      <c r="I86" s="30" t="n">
        <f aca="false">E86*H86</f>
        <v>37388</v>
      </c>
      <c r="J86" s="33" t="n">
        <f aca="false">5+509</f>
        <v>514</v>
      </c>
      <c r="K86" s="30" t="n">
        <f aca="false">E86*J86</f>
        <v>369566</v>
      </c>
      <c r="L86" s="33" t="n">
        <v>13</v>
      </c>
      <c r="M86" s="30" t="n">
        <f aca="false">E86*L86</f>
        <v>9347</v>
      </c>
      <c r="N86" s="33"/>
      <c r="O86" s="30" t="n">
        <f aca="false">E86*N86</f>
        <v>0</v>
      </c>
      <c r="P86" s="33"/>
      <c r="Q86" s="30" t="n">
        <f aca="false">E86*P86</f>
        <v>0</v>
      </c>
      <c r="R86" s="33" t="n">
        <v>19</v>
      </c>
      <c r="S86" s="30" t="n">
        <f aca="false">E86*R86</f>
        <v>13661</v>
      </c>
    </row>
    <row r="87" customFormat="false" ht="13.5" hidden="false" customHeight="true" outlineLevel="0" collapsed="false">
      <c r="A87" s="29"/>
      <c r="B87" s="29"/>
      <c r="C87" s="32" t="s">
        <v>19</v>
      </c>
      <c r="D87" s="24" t="s">
        <v>52</v>
      </c>
      <c r="E87" s="30" t="n">
        <f aca="false">E175</f>
        <v>752</v>
      </c>
      <c r="F87" s="30" t="n">
        <f aca="false">H87+J87+L87+N87+P87+R87</f>
        <v>1805</v>
      </c>
      <c r="G87" s="30" t="n">
        <f aca="false">I87+K87+M87+O87+Q87+S87</f>
        <v>1357360</v>
      </c>
      <c r="H87" s="33" t="n">
        <v>730</v>
      </c>
      <c r="I87" s="30" t="n">
        <f aca="false">E87*H87</f>
        <v>548960</v>
      </c>
      <c r="J87" s="33" t="n">
        <v>629</v>
      </c>
      <c r="K87" s="30" t="n">
        <f aca="false">E87*J87</f>
        <v>473008</v>
      </c>
      <c r="L87" s="33" t="n">
        <v>266</v>
      </c>
      <c r="M87" s="30" t="n">
        <f aca="false">E87*L87</f>
        <v>200032</v>
      </c>
      <c r="N87" s="33"/>
      <c r="O87" s="30" t="n">
        <f aca="false">E87*N87</f>
        <v>0</v>
      </c>
      <c r="P87" s="33"/>
      <c r="Q87" s="30" t="n">
        <f aca="false">E87*P87</f>
        <v>0</v>
      </c>
      <c r="R87" s="33" t="n">
        <v>180</v>
      </c>
      <c r="S87" s="30" t="n">
        <f aca="false">E87*R87</f>
        <v>135360</v>
      </c>
    </row>
    <row r="88" customFormat="false" ht="13.5" hidden="false" customHeight="true" outlineLevel="0" collapsed="false">
      <c r="A88" s="29"/>
      <c r="B88" s="29"/>
      <c r="C88" s="32" t="s">
        <v>20</v>
      </c>
      <c r="D88" s="24" t="s">
        <v>52</v>
      </c>
      <c r="E88" s="30" t="n">
        <f aca="false">E176</f>
        <v>916</v>
      </c>
      <c r="F88" s="30" t="n">
        <f aca="false">H88+J88+L88+N88+P88+R88</f>
        <v>72</v>
      </c>
      <c r="G88" s="30" t="n">
        <f aca="false">I88+K88+M88+O88+Q88+S88</f>
        <v>65952</v>
      </c>
      <c r="H88" s="33" t="n">
        <v>27</v>
      </c>
      <c r="I88" s="30" t="n">
        <f aca="false">E88*H88</f>
        <v>24732</v>
      </c>
      <c r="J88" s="33" t="n">
        <v>31</v>
      </c>
      <c r="K88" s="30" t="n">
        <f aca="false">E88*J88</f>
        <v>28396</v>
      </c>
      <c r="L88" s="33" t="n">
        <v>5</v>
      </c>
      <c r="M88" s="30" t="n">
        <f aca="false">E88*L88</f>
        <v>4580</v>
      </c>
      <c r="N88" s="33"/>
      <c r="O88" s="30" t="n">
        <f aca="false">E88*N88</f>
        <v>0</v>
      </c>
      <c r="P88" s="33"/>
      <c r="Q88" s="30" t="n">
        <f aca="false">E88*P88</f>
        <v>0</v>
      </c>
      <c r="R88" s="33" t="n">
        <v>9</v>
      </c>
      <c r="S88" s="30" t="n">
        <f aca="false">E88*R88</f>
        <v>8244</v>
      </c>
    </row>
    <row r="89" customFormat="false" ht="13.5" hidden="false" customHeight="true" outlineLevel="0" collapsed="false">
      <c r="A89" s="29"/>
      <c r="B89" s="29"/>
      <c r="C89" s="32" t="s">
        <v>21</v>
      </c>
      <c r="D89" s="24" t="s">
        <v>52</v>
      </c>
      <c r="E89" s="30" t="n">
        <f aca="false">E177</f>
        <v>982</v>
      </c>
      <c r="F89" s="30" t="n">
        <f aca="false">H89+J89+L89+N89+P89+R89</f>
        <v>698</v>
      </c>
      <c r="G89" s="30" t="n">
        <f aca="false">I89+K89+M89+O89+Q89+S89</f>
        <v>685436</v>
      </c>
      <c r="H89" s="33" t="n">
        <v>345</v>
      </c>
      <c r="I89" s="30" t="n">
        <f aca="false">E89*H89</f>
        <v>338790</v>
      </c>
      <c r="J89" s="33" t="n">
        <v>117</v>
      </c>
      <c r="K89" s="30" t="n">
        <f aca="false">E89*J89</f>
        <v>114894</v>
      </c>
      <c r="L89" s="33" t="n">
        <v>108</v>
      </c>
      <c r="M89" s="30" t="n">
        <f aca="false">E89*L89</f>
        <v>106056</v>
      </c>
      <c r="N89" s="33"/>
      <c r="O89" s="30" t="n">
        <f aca="false">E89*N89</f>
        <v>0</v>
      </c>
      <c r="P89" s="33"/>
      <c r="Q89" s="30" t="n">
        <f aca="false">E89*P89</f>
        <v>0</v>
      </c>
      <c r="R89" s="33" t="n">
        <v>128</v>
      </c>
      <c r="S89" s="30" t="n">
        <f aca="false">E89*R89</f>
        <v>125696</v>
      </c>
    </row>
    <row r="90" customFormat="false" ht="13.5" hidden="false" customHeight="true" outlineLevel="0" collapsed="false">
      <c r="A90" s="29"/>
      <c r="B90" s="29"/>
      <c r="C90" s="32" t="s">
        <v>22</v>
      </c>
      <c r="D90" s="24" t="s">
        <v>52</v>
      </c>
      <c r="E90" s="30" t="n">
        <f aca="false">E178</f>
        <v>1047</v>
      </c>
      <c r="F90" s="30" t="n">
        <f aca="false">H90+J90+L90+N90+P90+R90</f>
        <v>2363</v>
      </c>
      <c r="G90" s="30" t="n">
        <f aca="false">I90+K90+M90+O90+Q90+S90</f>
        <v>2474061</v>
      </c>
      <c r="H90" s="33" t="n">
        <v>486</v>
      </c>
      <c r="I90" s="30" t="n">
        <f aca="false">E90*H90</f>
        <v>508842</v>
      </c>
      <c r="J90" s="33" t="n">
        <v>1483</v>
      </c>
      <c r="K90" s="30" t="n">
        <f aca="false">E90*J90</f>
        <v>1552701</v>
      </c>
      <c r="L90" s="33" t="n">
        <v>106</v>
      </c>
      <c r="M90" s="30" t="n">
        <f aca="false">E90*L90</f>
        <v>110982</v>
      </c>
      <c r="N90" s="33"/>
      <c r="O90" s="30" t="n">
        <f aca="false">E90*N90</f>
        <v>0</v>
      </c>
      <c r="P90" s="33"/>
      <c r="Q90" s="30" t="n">
        <f aca="false">E90*P90</f>
        <v>0</v>
      </c>
      <c r="R90" s="33" t="n">
        <v>288</v>
      </c>
      <c r="S90" s="30" t="n">
        <f aca="false">E90*R90</f>
        <v>301536</v>
      </c>
    </row>
    <row r="91" customFormat="false" ht="13.5" hidden="false" customHeight="true" outlineLevel="0" collapsed="false">
      <c r="A91" s="29"/>
      <c r="B91" s="29"/>
      <c r="C91" s="32" t="s">
        <v>23</v>
      </c>
      <c r="D91" s="24" t="s">
        <v>52</v>
      </c>
      <c r="E91" s="30" t="n">
        <f aca="false">E179</f>
        <v>1351</v>
      </c>
      <c r="F91" s="30" t="n">
        <f aca="false">H91+J91+L91+N91+P91+R91</f>
        <v>1416</v>
      </c>
      <c r="G91" s="30" t="n">
        <f aca="false">I91+K91+M91+O91+Q91+S91</f>
        <v>1913016</v>
      </c>
      <c r="H91" s="33" t="n">
        <v>711</v>
      </c>
      <c r="I91" s="30" t="n">
        <f aca="false">E91*H91</f>
        <v>960561</v>
      </c>
      <c r="J91" s="33" t="n">
        <v>41</v>
      </c>
      <c r="K91" s="30" t="n">
        <f aca="false">E91*J91</f>
        <v>55391</v>
      </c>
      <c r="L91" s="33" t="n">
        <v>236</v>
      </c>
      <c r="M91" s="30" t="n">
        <f aca="false">E91*L91</f>
        <v>318836</v>
      </c>
      <c r="N91" s="33"/>
      <c r="O91" s="30" t="n">
        <f aca="false">E91*N91</f>
        <v>0</v>
      </c>
      <c r="P91" s="33"/>
      <c r="Q91" s="30" t="n">
        <f aca="false">E91*P91</f>
        <v>0</v>
      </c>
      <c r="R91" s="33" t="n">
        <v>428</v>
      </c>
      <c r="S91" s="30" t="n">
        <f aca="false">E91*R91</f>
        <v>578228</v>
      </c>
    </row>
    <row r="92" customFormat="false" ht="13.5" hidden="false" customHeight="true" outlineLevel="0" collapsed="false">
      <c r="A92" s="29"/>
      <c r="B92" s="29"/>
      <c r="C92" s="32" t="s">
        <v>24</v>
      </c>
      <c r="D92" s="24" t="s">
        <v>52</v>
      </c>
      <c r="E92" s="30" t="n">
        <f aca="false">E180</f>
        <v>1386</v>
      </c>
      <c r="F92" s="30" t="n">
        <f aca="false">H92+J92+L92+N92+P92+R92</f>
        <v>186</v>
      </c>
      <c r="G92" s="30" t="n">
        <f aca="false">I92+K92+M92+O92+Q92+S92</f>
        <v>257796</v>
      </c>
      <c r="H92" s="33" t="n">
        <v>86</v>
      </c>
      <c r="I92" s="30" t="n">
        <f aca="false">E92*H92</f>
        <v>119196</v>
      </c>
      <c r="J92" s="33" t="n">
        <v>28</v>
      </c>
      <c r="K92" s="30" t="n">
        <f aca="false">E92*J92</f>
        <v>38808</v>
      </c>
      <c r="L92" s="33" t="n">
        <v>9</v>
      </c>
      <c r="M92" s="30" t="n">
        <f aca="false">E92*L92</f>
        <v>12474</v>
      </c>
      <c r="N92" s="33"/>
      <c r="O92" s="30" t="n">
        <f aca="false">E92*N92</f>
        <v>0</v>
      </c>
      <c r="P92" s="33"/>
      <c r="Q92" s="30" t="n">
        <f aca="false">E92*P92</f>
        <v>0</v>
      </c>
      <c r="R92" s="33" t="n">
        <v>63</v>
      </c>
      <c r="S92" s="30" t="n">
        <f aca="false">E92*R92</f>
        <v>87318</v>
      </c>
    </row>
    <row r="93" customFormat="false" ht="13.5" hidden="false" customHeight="true" outlineLevel="0" collapsed="false">
      <c r="A93" s="29"/>
      <c r="B93" s="29"/>
      <c r="C93" s="32" t="s">
        <v>25</v>
      </c>
      <c r="D93" s="24" t="s">
        <v>52</v>
      </c>
      <c r="E93" s="30" t="n">
        <f aca="false">E181</f>
        <v>1453</v>
      </c>
      <c r="F93" s="30" t="n">
        <f aca="false">H93+J93+L93+N93+P93+R93</f>
        <v>25</v>
      </c>
      <c r="G93" s="30" t="n">
        <f aca="false">I93+K93+M93+O93+Q93+S93</f>
        <v>36325</v>
      </c>
      <c r="H93" s="33" t="n">
        <v>4</v>
      </c>
      <c r="I93" s="30" t="n">
        <f aca="false">E93*H93</f>
        <v>5812</v>
      </c>
      <c r="J93" s="33" t="n">
        <v>8</v>
      </c>
      <c r="K93" s="30" t="n">
        <f aca="false">E93*J93</f>
        <v>11624</v>
      </c>
      <c r="L93" s="33" t="n">
        <v>9</v>
      </c>
      <c r="M93" s="30" t="n">
        <f aca="false">E93*L93</f>
        <v>13077</v>
      </c>
      <c r="N93" s="33"/>
      <c r="O93" s="30" t="n">
        <f aca="false">E93*N93</f>
        <v>0</v>
      </c>
      <c r="P93" s="33"/>
      <c r="Q93" s="30" t="n">
        <f aca="false">E93*P93</f>
        <v>0</v>
      </c>
      <c r="R93" s="33" t="n">
        <v>4</v>
      </c>
      <c r="S93" s="30" t="n">
        <f aca="false">E93*R93</f>
        <v>5812</v>
      </c>
    </row>
    <row r="94" customFormat="false" ht="13.5" hidden="false" customHeight="true" outlineLevel="0" collapsed="false">
      <c r="A94" s="29"/>
      <c r="B94" s="29"/>
      <c r="C94" s="32" t="s">
        <v>26</v>
      </c>
      <c r="D94" s="24" t="s">
        <v>52</v>
      </c>
      <c r="E94" s="30" t="n">
        <f aca="false">E182</f>
        <v>1548</v>
      </c>
      <c r="F94" s="30" t="n">
        <f aca="false">H94+J94+L94+N94+P94+R94</f>
        <v>801</v>
      </c>
      <c r="G94" s="30" t="n">
        <f aca="false">I94+K94+M94+O94+Q94+S94</f>
        <v>1239948</v>
      </c>
      <c r="H94" s="33" t="n">
        <v>4</v>
      </c>
      <c r="I94" s="30" t="n">
        <f aca="false">E94*H94</f>
        <v>6192</v>
      </c>
      <c r="J94" s="33" t="n">
        <v>763</v>
      </c>
      <c r="K94" s="30" t="n">
        <f aca="false">E94*J94</f>
        <v>1181124</v>
      </c>
      <c r="L94" s="33" t="n">
        <v>4</v>
      </c>
      <c r="M94" s="30" t="n">
        <f aca="false">E94*L94</f>
        <v>6192</v>
      </c>
      <c r="N94" s="33"/>
      <c r="O94" s="30" t="n">
        <f aca="false">E94*N94</f>
        <v>0</v>
      </c>
      <c r="P94" s="33"/>
      <c r="Q94" s="30" t="n">
        <f aca="false">E94*P94</f>
        <v>0</v>
      </c>
      <c r="R94" s="33" t="n">
        <v>30</v>
      </c>
      <c r="S94" s="30" t="n">
        <f aca="false">E94*R94</f>
        <v>46440</v>
      </c>
    </row>
    <row r="95" customFormat="false" ht="13.5" hidden="false" customHeight="true" outlineLevel="0" collapsed="false">
      <c r="A95" s="29"/>
      <c r="B95" s="29"/>
      <c r="C95" s="32" t="s">
        <v>32</v>
      </c>
      <c r="D95" s="24" t="s">
        <v>52</v>
      </c>
      <c r="E95" s="30" t="n">
        <f aca="false">E183</f>
        <v>1617</v>
      </c>
      <c r="F95" s="30" t="n">
        <f aca="false">H95+J95+L95+N95+P95+R95</f>
        <v>23</v>
      </c>
      <c r="G95" s="30" t="n">
        <f aca="false">I95+K95+M95+O95+Q95+S95</f>
        <v>37191</v>
      </c>
      <c r="H95" s="33" t="n">
        <v>8</v>
      </c>
      <c r="I95" s="30" t="n">
        <f aca="false">E95*H95</f>
        <v>12936</v>
      </c>
      <c r="J95" s="33" t="n">
        <v>3</v>
      </c>
      <c r="K95" s="30" t="n">
        <f aca="false">E95*J95</f>
        <v>4851</v>
      </c>
      <c r="L95" s="33" t="n">
        <v>4</v>
      </c>
      <c r="M95" s="30" t="n">
        <f aca="false">E95*L95</f>
        <v>6468</v>
      </c>
      <c r="N95" s="33"/>
      <c r="O95" s="30" t="n">
        <f aca="false">E95*N95</f>
        <v>0</v>
      </c>
      <c r="P95" s="33"/>
      <c r="Q95" s="30" t="n">
        <f aca="false">E95*P95</f>
        <v>0</v>
      </c>
      <c r="R95" s="33" t="n">
        <v>8</v>
      </c>
      <c r="S95" s="30" t="n">
        <f aca="false">E95*R95</f>
        <v>12936</v>
      </c>
    </row>
    <row r="96" customFormat="false" ht="19.5" hidden="false" customHeight="true" outlineLevel="0" collapsed="false">
      <c r="A96" s="29" t="s">
        <v>54</v>
      </c>
      <c r="B96" s="24" t="s">
        <v>47</v>
      </c>
      <c r="C96" s="24"/>
      <c r="D96" s="24"/>
      <c r="E96" s="24"/>
      <c r="F96" s="30"/>
      <c r="G96" s="30" t="n">
        <f aca="false">G97+G116+G128</f>
        <v>58786786.3</v>
      </c>
      <c r="H96" s="30"/>
      <c r="I96" s="30" t="n">
        <f aca="false">I97+I116+I128</f>
        <v>11541432</v>
      </c>
      <c r="J96" s="30"/>
      <c r="K96" s="30" t="n">
        <f aca="false">K97+K116+K128</f>
        <v>343672</v>
      </c>
      <c r="L96" s="30"/>
      <c r="M96" s="30" t="n">
        <f aca="false">M97+M116+M128</f>
        <v>44902578.3</v>
      </c>
      <c r="N96" s="30"/>
      <c r="O96" s="30" t="n">
        <f aca="false">O97+O116+O128</f>
        <v>0</v>
      </c>
      <c r="P96" s="30"/>
      <c r="Q96" s="30" t="n">
        <f aca="false">Q97+Q116+Q128</f>
        <v>1999104</v>
      </c>
      <c r="R96" s="30"/>
      <c r="S96" s="30" t="n">
        <f aca="false">S97+S116+S128</f>
        <v>0</v>
      </c>
      <c r="T96" s="3"/>
    </row>
    <row r="97" customFormat="false" ht="13.5" hidden="false" customHeight="true" outlineLevel="0" collapsed="false">
      <c r="A97" s="29"/>
      <c r="B97" s="31" t="s">
        <v>48</v>
      </c>
      <c r="C97" s="24" t="s">
        <v>5</v>
      </c>
      <c r="D97" s="24"/>
      <c r="E97" s="24"/>
      <c r="F97" s="30" t="n">
        <f aca="false">SUM(F98:F115)</f>
        <v>1999.8</v>
      </c>
      <c r="G97" s="30" t="n">
        <f aca="false">SUM(G98:G115)</f>
        <v>1718429.3</v>
      </c>
      <c r="H97" s="30" t="n">
        <f aca="false">SUM(H98:H115)</f>
        <v>0</v>
      </c>
      <c r="I97" s="30" t="n">
        <f aca="false">SUM(I98:I115)</f>
        <v>0</v>
      </c>
      <c r="J97" s="30" t="n">
        <f aca="false">SUM(J98:J115)</f>
        <v>0</v>
      </c>
      <c r="K97" s="30" t="n">
        <f aca="false">SUM(K98:K115)</f>
        <v>0</v>
      </c>
      <c r="L97" s="30" t="n">
        <f aca="false">SUM(L98:L115)</f>
        <v>1999.8</v>
      </c>
      <c r="M97" s="30" t="n">
        <f aca="false">SUM(M98:M115)</f>
        <v>1718429.3</v>
      </c>
      <c r="N97" s="30" t="n">
        <f aca="false">SUM(N98:N115)</f>
        <v>0</v>
      </c>
      <c r="O97" s="30" t="n">
        <f aca="false">SUM(O98:O115)</f>
        <v>0</v>
      </c>
      <c r="P97" s="30" t="n">
        <f aca="false">SUM(P98:P115)</f>
        <v>0</v>
      </c>
      <c r="Q97" s="30" t="n">
        <f aca="false">SUM(Q98:Q115)</f>
        <v>0</v>
      </c>
      <c r="R97" s="30" t="n">
        <f aca="false">SUM(R98:R115)</f>
        <v>0</v>
      </c>
      <c r="S97" s="30" t="n">
        <f aca="false">SUM(S98:S115)</f>
        <v>0</v>
      </c>
    </row>
    <row r="98" customFormat="false" ht="13.5" hidden="false" customHeight="true" outlineLevel="0" collapsed="false">
      <c r="A98" s="29"/>
      <c r="B98" s="31"/>
      <c r="C98" s="32" t="s">
        <v>16</v>
      </c>
      <c r="D98" s="32" t="s">
        <v>49</v>
      </c>
      <c r="E98" s="30" t="n">
        <f aca="false">E142</f>
        <v>499</v>
      </c>
      <c r="F98" s="30" t="n">
        <f aca="false">H98+J98+L98+N98+P98+R98</f>
        <v>0</v>
      </c>
      <c r="G98" s="30" t="n">
        <f aca="false">I98+K98+M98+O98+Q98+S98</f>
        <v>0</v>
      </c>
      <c r="H98" s="33" t="n">
        <v>0</v>
      </c>
      <c r="I98" s="30" t="n">
        <f aca="false">E98*H98</f>
        <v>0</v>
      </c>
      <c r="J98" s="33" t="n">
        <v>0</v>
      </c>
      <c r="K98" s="30" t="n">
        <f aca="false">E98*J98</f>
        <v>0</v>
      </c>
      <c r="L98" s="33" t="n">
        <v>0</v>
      </c>
      <c r="M98" s="30" t="n">
        <f aca="false">E98*L98</f>
        <v>0</v>
      </c>
      <c r="N98" s="33" t="n">
        <v>0</v>
      </c>
      <c r="O98" s="30" t="n">
        <f aca="false">E98*N98</f>
        <v>0</v>
      </c>
      <c r="P98" s="33" t="n">
        <v>0</v>
      </c>
      <c r="Q98" s="30" t="n">
        <f aca="false">E98*P98</f>
        <v>0</v>
      </c>
      <c r="R98" s="33" t="n">
        <v>0</v>
      </c>
      <c r="S98" s="30" t="n">
        <f aca="false">E98*R98</f>
        <v>0</v>
      </c>
    </row>
    <row r="99" customFormat="false" ht="13.5" hidden="false" customHeight="true" outlineLevel="0" collapsed="false">
      <c r="A99" s="29"/>
      <c r="B99" s="31"/>
      <c r="C99" s="32" t="s">
        <v>17</v>
      </c>
      <c r="D99" s="32" t="s">
        <v>49</v>
      </c>
      <c r="E99" s="30" t="n">
        <f aca="false">E143</f>
        <v>522</v>
      </c>
      <c r="F99" s="30" t="n">
        <f aca="false">H99+J99+L99+N99+P99+R99</f>
        <v>0</v>
      </c>
      <c r="G99" s="30" t="n">
        <f aca="false">I99+K99+M99+O99+Q99+S99</f>
        <v>0</v>
      </c>
      <c r="H99" s="33" t="n">
        <v>0</v>
      </c>
      <c r="I99" s="30" t="n">
        <f aca="false">E99*H99</f>
        <v>0</v>
      </c>
      <c r="J99" s="33" t="n">
        <v>0</v>
      </c>
      <c r="K99" s="30" t="n">
        <f aca="false">E99*J99</f>
        <v>0</v>
      </c>
      <c r="L99" s="33" t="n">
        <v>0</v>
      </c>
      <c r="M99" s="30" t="n">
        <f aca="false">E99*L99</f>
        <v>0</v>
      </c>
      <c r="N99" s="33" t="n">
        <v>0</v>
      </c>
      <c r="O99" s="30" t="n">
        <f aca="false">E99*N99</f>
        <v>0</v>
      </c>
      <c r="P99" s="33" t="n">
        <v>0</v>
      </c>
      <c r="Q99" s="30" t="n">
        <f aca="false">E99*P99</f>
        <v>0</v>
      </c>
      <c r="R99" s="33" t="n">
        <v>0</v>
      </c>
      <c r="S99" s="30" t="n">
        <f aca="false">E99*R99</f>
        <v>0</v>
      </c>
    </row>
    <row r="100" customFormat="false" ht="13.5" hidden="false" customHeight="true" outlineLevel="0" collapsed="false">
      <c r="A100" s="29"/>
      <c r="B100" s="31"/>
      <c r="C100" s="32" t="s">
        <v>18</v>
      </c>
      <c r="D100" s="32" t="s">
        <v>49</v>
      </c>
      <c r="E100" s="30" t="n">
        <f aca="false">E144</f>
        <v>577</v>
      </c>
      <c r="F100" s="30" t="n">
        <f aca="false">H100+J100+L100+N100+P100+R100</f>
        <v>0</v>
      </c>
      <c r="G100" s="30" t="n">
        <f aca="false">I100+K100+M100+O100+Q100+S100</f>
        <v>0</v>
      </c>
      <c r="H100" s="33" t="n">
        <v>0</v>
      </c>
      <c r="I100" s="30" t="n">
        <f aca="false">E100*H100</f>
        <v>0</v>
      </c>
      <c r="J100" s="33" t="n">
        <v>0</v>
      </c>
      <c r="K100" s="30" t="n">
        <f aca="false">E100*J100</f>
        <v>0</v>
      </c>
      <c r="L100" s="33" t="n">
        <v>0</v>
      </c>
      <c r="M100" s="30" t="n">
        <f aca="false">E100*L100</f>
        <v>0</v>
      </c>
      <c r="N100" s="33" t="n">
        <v>0</v>
      </c>
      <c r="O100" s="30" t="n">
        <f aca="false">E100*N100</f>
        <v>0</v>
      </c>
      <c r="P100" s="33" t="n">
        <v>0</v>
      </c>
      <c r="Q100" s="30" t="n">
        <f aca="false">E100*P100</f>
        <v>0</v>
      </c>
      <c r="R100" s="33" t="n">
        <v>0</v>
      </c>
      <c r="S100" s="30" t="n">
        <f aca="false">E100*R100</f>
        <v>0</v>
      </c>
    </row>
    <row r="101" customFormat="false" ht="13.5" hidden="false" customHeight="true" outlineLevel="0" collapsed="false">
      <c r="A101" s="29"/>
      <c r="B101" s="31"/>
      <c r="C101" s="32" t="s">
        <v>19</v>
      </c>
      <c r="D101" s="32" t="s">
        <v>49</v>
      </c>
      <c r="E101" s="30" t="n">
        <f aca="false">E145</f>
        <v>607</v>
      </c>
      <c r="F101" s="30" t="n">
        <f aca="false">H101+J101+L101+N101+P101+R101</f>
        <v>771.1</v>
      </c>
      <c r="G101" s="30" t="n">
        <f aca="false">I101+K101+M101+O101+Q101+S101</f>
        <v>468057.7</v>
      </c>
      <c r="H101" s="33" t="n">
        <v>0</v>
      </c>
      <c r="I101" s="30" t="n">
        <f aca="false">E101*H101</f>
        <v>0</v>
      </c>
      <c r="J101" s="33" t="n">
        <v>0</v>
      </c>
      <c r="K101" s="30" t="n">
        <f aca="false">E101*J101</f>
        <v>0</v>
      </c>
      <c r="L101" s="33" t="n">
        <v>771.1</v>
      </c>
      <c r="M101" s="30" t="n">
        <f aca="false">E101*L101</f>
        <v>468057.7</v>
      </c>
      <c r="N101" s="33" t="n">
        <v>0</v>
      </c>
      <c r="O101" s="30" t="n">
        <f aca="false">E101*N101</f>
        <v>0</v>
      </c>
      <c r="P101" s="33" t="n">
        <v>0</v>
      </c>
      <c r="Q101" s="30" t="n">
        <f aca="false">E101*P101</f>
        <v>0</v>
      </c>
      <c r="R101" s="33" t="n">
        <v>0</v>
      </c>
      <c r="S101" s="30" t="n">
        <f aca="false">E101*R101</f>
        <v>0</v>
      </c>
    </row>
    <row r="102" customFormat="false" ht="13.5" hidden="false" customHeight="true" outlineLevel="0" collapsed="false">
      <c r="A102" s="29"/>
      <c r="B102" s="31"/>
      <c r="C102" s="32" t="s">
        <v>20</v>
      </c>
      <c r="D102" s="32" t="s">
        <v>49</v>
      </c>
      <c r="E102" s="30" t="n">
        <f aca="false">E146</f>
        <v>668</v>
      </c>
      <c r="F102" s="30" t="n">
        <f aca="false">H102+J102+L102+N102+P102+R102</f>
        <v>0</v>
      </c>
      <c r="G102" s="30" t="n">
        <f aca="false">I102+K102+M102+O102+Q102+S102</f>
        <v>0</v>
      </c>
      <c r="H102" s="33" t="n">
        <v>0</v>
      </c>
      <c r="I102" s="30" t="n">
        <f aca="false">E102*H102</f>
        <v>0</v>
      </c>
      <c r="J102" s="33" t="n">
        <v>0</v>
      </c>
      <c r="K102" s="30" t="n">
        <f aca="false">E102*J102</f>
        <v>0</v>
      </c>
      <c r="L102" s="33" t="n">
        <v>0</v>
      </c>
      <c r="M102" s="30" t="n">
        <f aca="false">E102*L102</f>
        <v>0</v>
      </c>
      <c r="N102" s="33" t="n">
        <v>0</v>
      </c>
      <c r="O102" s="30" t="n">
        <f aca="false">E102*N102</f>
        <v>0</v>
      </c>
      <c r="P102" s="33" t="n">
        <v>0</v>
      </c>
      <c r="Q102" s="30" t="n">
        <f aca="false">E102*P102</f>
        <v>0</v>
      </c>
      <c r="R102" s="33" t="n">
        <v>0</v>
      </c>
      <c r="S102" s="30" t="n">
        <f aca="false">E102*R102</f>
        <v>0</v>
      </c>
    </row>
    <row r="103" customFormat="false" ht="13.5" hidden="false" customHeight="true" outlineLevel="0" collapsed="false">
      <c r="A103" s="29"/>
      <c r="B103" s="31"/>
      <c r="C103" s="32" t="s">
        <v>21</v>
      </c>
      <c r="D103" s="32" t="s">
        <v>49</v>
      </c>
      <c r="E103" s="30" t="n">
        <f aca="false">E147</f>
        <v>740</v>
      </c>
      <c r="F103" s="30" t="n">
        <f aca="false">H103+J103+L103+N103+P103+R103</f>
        <v>143.6</v>
      </c>
      <c r="G103" s="30" t="n">
        <f aca="false">I103+K103+M103+O103+Q103+S103</f>
        <v>106264</v>
      </c>
      <c r="H103" s="33" t="n">
        <v>0</v>
      </c>
      <c r="I103" s="30" t="n">
        <f aca="false">E103*H103</f>
        <v>0</v>
      </c>
      <c r="J103" s="33" t="n">
        <v>0</v>
      </c>
      <c r="K103" s="30" t="n">
        <f aca="false">E103*J103</f>
        <v>0</v>
      </c>
      <c r="L103" s="33" t="n">
        <v>143.6</v>
      </c>
      <c r="M103" s="30" t="n">
        <f aca="false">E103*L103</f>
        <v>106264</v>
      </c>
      <c r="N103" s="33" t="n">
        <v>0</v>
      </c>
      <c r="O103" s="30" t="n">
        <f aca="false">E103*N103</f>
        <v>0</v>
      </c>
      <c r="P103" s="33" t="n">
        <v>0</v>
      </c>
      <c r="Q103" s="30" t="n">
        <f aca="false">E103*P103</f>
        <v>0</v>
      </c>
      <c r="R103" s="33" t="n">
        <v>0</v>
      </c>
      <c r="S103" s="30" t="n">
        <f aca="false">E103*R103</f>
        <v>0</v>
      </c>
    </row>
    <row r="104" customFormat="false" ht="13.5" hidden="false" customHeight="true" outlineLevel="0" collapsed="false">
      <c r="A104" s="29"/>
      <c r="B104" s="31"/>
      <c r="C104" s="32" t="s">
        <v>22</v>
      </c>
      <c r="D104" s="32" t="s">
        <v>49</v>
      </c>
      <c r="E104" s="30" t="n">
        <f aca="false">E148</f>
        <v>826</v>
      </c>
      <c r="F104" s="30" t="n">
        <f aca="false">H104+J104+L104+N104+P104+R104</f>
        <v>407.2</v>
      </c>
      <c r="G104" s="30" t="n">
        <f aca="false">I104+K104+M104+O104+Q104+S104</f>
        <v>336347.2</v>
      </c>
      <c r="H104" s="33" t="n">
        <v>0</v>
      </c>
      <c r="I104" s="30" t="n">
        <f aca="false">E104*H104</f>
        <v>0</v>
      </c>
      <c r="J104" s="33" t="n">
        <v>0</v>
      </c>
      <c r="K104" s="30" t="n">
        <f aca="false">E104*J104</f>
        <v>0</v>
      </c>
      <c r="L104" s="33" t="n">
        <v>407.2</v>
      </c>
      <c r="M104" s="30" t="n">
        <f aca="false">E104*L104</f>
        <v>336347.2</v>
      </c>
      <c r="N104" s="33" t="n">
        <v>0</v>
      </c>
      <c r="O104" s="30" t="n">
        <f aca="false">E104*N104</f>
        <v>0</v>
      </c>
      <c r="P104" s="33" t="n">
        <v>0</v>
      </c>
      <c r="Q104" s="30" t="n">
        <f aca="false">E104*P104</f>
        <v>0</v>
      </c>
      <c r="R104" s="33" t="n">
        <v>0</v>
      </c>
      <c r="S104" s="30" t="n">
        <f aca="false">E104*R104</f>
        <v>0</v>
      </c>
    </row>
    <row r="105" customFormat="false" ht="13.5" hidden="false" customHeight="true" outlineLevel="0" collapsed="false">
      <c r="A105" s="29"/>
      <c r="B105" s="31"/>
      <c r="C105" s="32" t="s">
        <v>23</v>
      </c>
      <c r="D105" s="32" t="s">
        <v>49</v>
      </c>
      <c r="E105" s="30" t="n">
        <f aca="false">E149</f>
        <v>914</v>
      </c>
      <c r="F105" s="30" t="n">
        <f aca="false">H105+J105+L105+N105+P105+R105</f>
        <v>308.8</v>
      </c>
      <c r="G105" s="30" t="n">
        <f aca="false">I105+K105+M105+O105+Q105+S105</f>
        <v>282243.2</v>
      </c>
      <c r="H105" s="33" t="n">
        <v>0</v>
      </c>
      <c r="I105" s="30" t="n">
        <f aca="false">E105*H105</f>
        <v>0</v>
      </c>
      <c r="J105" s="33" t="n">
        <v>0</v>
      </c>
      <c r="K105" s="30" t="n">
        <f aca="false">E105*J105</f>
        <v>0</v>
      </c>
      <c r="L105" s="33" t="n">
        <v>308.8</v>
      </c>
      <c r="M105" s="30" t="n">
        <f aca="false">E105*L105</f>
        <v>282243.2</v>
      </c>
      <c r="N105" s="33" t="n">
        <v>0</v>
      </c>
      <c r="O105" s="30" t="n">
        <f aca="false">E105*N105</f>
        <v>0</v>
      </c>
      <c r="P105" s="33" t="n">
        <v>0</v>
      </c>
      <c r="Q105" s="30" t="n">
        <f aca="false">E105*P105</f>
        <v>0</v>
      </c>
      <c r="R105" s="33" t="n">
        <v>0</v>
      </c>
      <c r="S105" s="30" t="n">
        <f aca="false">E105*R105</f>
        <v>0</v>
      </c>
    </row>
    <row r="106" customFormat="false" ht="13.5" hidden="false" customHeight="true" outlineLevel="0" collapsed="false">
      <c r="A106" s="29"/>
      <c r="B106" s="31"/>
      <c r="C106" s="32" t="s">
        <v>24</v>
      </c>
      <c r="D106" s="32" t="s">
        <v>49</v>
      </c>
      <c r="E106" s="30" t="n">
        <f aca="false">E150</f>
        <v>988</v>
      </c>
      <c r="F106" s="30" t="n">
        <f aca="false">H106+J106+L106+N106+P106+R106</f>
        <v>134</v>
      </c>
      <c r="G106" s="30" t="n">
        <f aca="false">I106+K106+M106+O106+Q106+S106</f>
        <v>132392</v>
      </c>
      <c r="H106" s="33" t="n">
        <v>0</v>
      </c>
      <c r="I106" s="30" t="n">
        <f aca="false">E106*H106</f>
        <v>0</v>
      </c>
      <c r="J106" s="33" t="n">
        <v>0</v>
      </c>
      <c r="K106" s="30" t="n">
        <f aca="false">E106*J106</f>
        <v>0</v>
      </c>
      <c r="L106" s="33" t="n">
        <v>134</v>
      </c>
      <c r="M106" s="30" t="n">
        <f aca="false">E106*L106</f>
        <v>132392</v>
      </c>
      <c r="N106" s="33" t="n">
        <v>0</v>
      </c>
      <c r="O106" s="30" t="n">
        <f aca="false">E106*N106</f>
        <v>0</v>
      </c>
      <c r="P106" s="33" t="n">
        <v>0</v>
      </c>
      <c r="Q106" s="30" t="n">
        <f aca="false">E106*P106</f>
        <v>0</v>
      </c>
      <c r="R106" s="33" t="n">
        <v>0</v>
      </c>
      <c r="S106" s="30" t="n">
        <f aca="false">E106*R106</f>
        <v>0</v>
      </c>
    </row>
    <row r="107" customFormat="false" ht="13.5" hidden="false" customHeight="true" outlineLevel="0" collapsed="false">
      <c r="A107" s="29"/>
      <c r="B107" s="31"/>
      <c r="C107" s="32" t="s">
        <v>25</v>
      </c>
      <c r="D107" s="32" t="s">
        <v>49</v>
      </c>
      <c r="E107" s="30" t="n">
        <f aca="false">E151</f>
        <v>1117</v>
      </c>
      <c r="F107" s="30" t="n">
        <f aca="false">H107+J107+L107+N107+P107+R107</f>
        <v>0</v>
      </c>
      <c r="G107" s="30" t="n">
        <f aca="false">I107+K107+M107+O107+Q107+S107</f>
        <v>0</v>
      </c>
      <c r="H107" s="33" t="n">
        <v>0</v>
      </c>
      <c r="I107" s="30" t="n">
        <f aca="false">E107*H107</f>
        <v>0</v>
      </c>
      <c r="J107" s="33" t="n">
        <v>0</v>
      </c>
      <c r="K107" s="30" t="n">
        <f aca="false">E107*J107</f>
        <v>0</v>
      </c>
      <c r="L107" s="33" t="n">
        <v>0</v>
      </c>
      <c r="M107" s="30" t="n">
        <f aca="false">E107*L107</f>
        <v>0</v>
      </c>
      <c r="N107" s="33" t="n">
        <v>0</v>
      </c>
      <c r="O107" s="30" t="n">
        <f aca="false">E107*N107</f>
        <v>0</v>
      </c>
      <c r="P107" s="33" t="n">
        <v>0</v>
      </c>
      <c r="Q107" s="30" t="n">
        <f aca="false">E107*P107</f>
        <v>0</v>
      </c>
      <c r="R107" s="33" t="n">
        <v>0</v>
      </c>
      <c r="S107" s="30" t="n">
        <f aca="false">E107*R107</f>
        <v>0</v>
      </c>
    </row>
    <row r="108" customFormat="false" ht="13.5" hidden="false" customHeight="true" outlineLevel="0" collapsed="false">
      <c r="A108" s="29"/>
      <c r="B108" s="31"/>
      <c r="C108" s="32" t="s">
        <v>26</v>
      </c>
      <c r="D108" s="32" t="s">
        <v>49</v>
      </c>
      <c r="E108" s="30" t="n">
        <f aca="false">E152</f>
        <v>1161</v>
      </c>
      <c r="F108" s="30" t="n">
        <f aca="false">H108+J108+L108+N108+P108+R108</f>
        <v>0</v>
      </c>
      <c r="G108" s="30" t="n">
        <f aca="false">I108+K108+M108+O108+Q108+S108</f>
        <v>0</v>
      </c>
      <c r="H108" s="33" t="n">
        <v>0</v>
      </c>
      <c r="I108" s="30" t="n">
        <f aca="false">E108*H108</f>
        <v>0</v>
      </c>
      <c r="J108" s="33" t="n">
        <v>0</v>
      </c>
      <c r="K108" s="30" t="n">
        <f aca="false">E108*J108</f>
        <v>0</v>
      </c>
      <c r="L108" s="33" t="n">
        <v>0</v>
      </c>
      <c r="M108" s="30" t="n">
        <f aca="false">E108*L108</f>
        <v>0</v>
      </c>
      <c r="N108" s="33" t="n">
        <v>0</v>
      </c>
      <c r="O108" s="30" t="n">
        <f aca="false">E108*N108</f>
        <v>0</v>
      </c>
      <c r="P108" s="33" t="n">
        <v>0</v>
      </c>
      <c r="Q108" s="30" t="n">
        <f aca="false">E108*P108</f>
        <v>0</v>
      </c>
      <c r="R108" s="33" t="n">
        <v>0</v>
      </c>
      <c r="S108" s="30" t="n">
        <f aca="false">E108*R108</f>
        <v>0</v>
      </c>
    </row>
    <row r="109" customFormat="false" ht="13.5" hidden="false" customHeight="true" outlineLevel="0" collapsed="false">
      <c r="A109" s="29"/>
      <c r="B109" s="31"/>
      <c r="C109" s="32" t="s">
        <v>32</v>
      </c>
      <c r="D109" s="32" t="s">
        <v>49</v>
      </c>
      <c r="E109" s="30" t="n">
        <f aca="false">E153</f>
        <v>1326</v>
      </c>
      <c r="F109" s="30" t="n">
        <f aca="false">H109+J109+L109+N109+P109+R109</f>
        <v>39.7</v>
      </c>
      <c r="G109" s="30" t="n">
        <f aca="false">I109+K109+M109+O109+Q109+S109</f>
        <v>52642.2</v>
      </c>
      <c r="H109" s="33" t="n">
        <v>0</v>
      </c>
      <c r="I109" s="30" t="n">
        <f aca="false">E109*H109</f>
        <v>0</v>
      </c>
      <c r="J109" s="33" t="n">
        <v>0</v>
      </c>
      <c r="K109" s="30" t="n">
        <f aca="false">E109*J109</f>
        <v>0</v>
      </c>
      <c r="L109" s="33" t="n">
        <v>39.7</v>
      </c>
      <c r="M109" s="30" t="n">
        <f aca="false">E109*L109</f>
        <v>52642.2</v>
      </c>
      <c r="N109" s="33" t="n">
        <v>0</v>
      </c>
      <c r="O109" s="30" t="n">
        <f aca="false">E109*N109</f>
        <v>0</v>
      </c>
      <c r="P109" s="33" t="n">
        <v>0</v>
      </c>
      <c r="Q109" s="30" t="n">
        <f aca="false">E109*P109</f>
        <v>0</v>
      </c>
      <c r="R109" s="33" t="n">
        <v>0</v>
      </c>
      <c r="S109" s="30" t="n">
        <f aca="false">E109*R109</f>
        <v>0</v>
      </c>
    </row>
    <row r="110" customFormat="false" ht="13.5" hidden="false" customHeight="true" outlineLevel="0" collapsed="false">
      <c r="A110" s="29"/>
      <c r="B110" s="31"/>
      <c r="C110" s="32" t="s">
        <v>33</v>
      </c>
      <c r="D110" s="32" t="s">
        <v>49</v>
      </c>
      <c r="E110" s="30" t="n">
        <f aca="false">E154</f>
        <v>1409</v>
      </c>
      <c r="F110" s="30" t="n">
        <f aca="false">H110+J110+L110+N110+P110+R110</f>
        <v>0</v>
      </c>
      <c r="G110" s="30" t="n">
        <f aca="false">I110+K110+M110+O110+Q110+S110</f>
        <v>0</v>
      </c>
      <c r="H110" s="33" t="n">
        <v>0</v>
      </c>
      <c r="I110" s="30" t="n">
        <f aca="false">E110*H110</f>
        <v>0</v>
      </c>
      <c r="J110" s="33" t="n">
        <v>0</v>
      </c>
      <c r="K110" s="30" t="n">
        <f aca="false">E110*J110</f>
        <v>0</v>
      </c>
      <c r="L110" s="33" t="n">
        <v>0</v>
      </c>
      <c r="M110" s="30" t="n">
        <f aca="false">E110*L110</f>
        <v>0</v>
      </c>
      <c r="N110" s="33" t="n">
        <v>0</v>
      </c>
      <c r="O110" s="30" t="n">
        <f aca="false">E110*N110</f>
        <v>0</v>
      </c>
      <c r="P110" s="33" t="n">
        <v>0</v>
      </c>
      <c r="Q110" s="30" t="n">
        <f aca="false">E110*P110</f>
        <v>0</v>
      </c>
      <c r="R110" s="33" t="n">
        <v>0</v>
      </c>
      <c r="S110" s="30" t="n">
        <f aca="false">E110*R110</f>
        <v>0</v>
      </c>
    </row>
    <row r="111" customFormat="false" ht="13.5" hidden="false" customHeight="true" outlineLevel="0" collapsed="false">
      <c r="A111" s="29"/>
      <c r="B111" s="31"/>
      <c r="C111" s="32" t="s">
        <v>34</v>
      </c>
      <c r="D111" s="32" t="s">
        <v>49</v>
      </c>
      <c r="E111" s="30" t="n">
        <f aca="false">E155</f>
        <v>1664</v>
      </c>
      <c r="F111" s="30" t="n">
        <f aca="false">H111+J111+L111+N111+P111+R111</f>
        <v>0</v>
      </c>
      <c r="G111" s="30" t="n">
        <f aca="false">I111+K111+M111+O111+Q111+S111</f>
        <v>0</v>
      </c>
      <c r="H111" s="33" t="n">
        <v>0</v>
      </c>
      <c r="I111" s="30" t="n">
        <f aca="false">E111*H111</f>
        <v>0</v>
      </c>
      <c r="J111" s="33" t="n">
        <v>0</v>
      </c>
      <c r="K111" s="30" t="n">
        <f aca="false">E111*J111</f>
        <v>0</v>
      </c>
      <c r="L111" s="33" t="n">
        <v>0</v>
      </c>
      <c r="M111" s="30" t="n">
        <f aca="false">E111*L111</f>
        <v>0</v>
      </c>
      <c r="N111" s="33" t="n">
        <v>0</v>
      </c>
      <c r="O111" s="30" t="n">
        <f aca="false">E111*N111</f>
        <v>0</v>
      </c>
      <c r="P111" s="33" t="n">
        <v>0</v>
      </c>
      <c r="Q111" s="30" t="n">
        <f aca="false">E111*P111</f>
        <v>0</v>
      </c>
      <c r="R111" s="33" t="n">
        <v>0</v>
      </c>
      <c r="S111" s="30" t="n">
        <f aca="false">E111*R111</f>
        <v>0</v>
      </c>
    </row>
    <row r="112" customFormat="false" ht="13.5" hidden="false" customHeight="true" outlineLevel="0" collapsed="false">
      <c r="A112" s="29"/>
      <c r="B112" s="31"/>
      <c r="C112" s="32" t="s">
        <v>35</v>
      </c>
      <c r="D112" s="32" t="s">
        <v>49</v>
      </c>
      <c r="E112" s="30" t="n">
        <f aca="false">E156</f>
        <v>1279</v>
      </c>
      <c r="F112" s="30" t="n">
        <f aca="false">H112+J112+L112+N112+P112+R112</f>
        <v>0</v>
      </c>
      <c r="G112" s="30" t="n">
        <f aca="false">I112+K112+M112+O112+Q112+S112</f>
        <v>0</v>
      </c>
      <c r="H112" s="33" t="n">
        <v>0</v>
      </c>
      <c r="I112" s="30" t="n">
        <f aca="false">E112*H112</f>
        <v>0</v>
      </c>
      <c r="J112" s="33" t="n">
        <v>0</v>
      </c>
      <c r="K112" s="30" t="n">
        <f aca="false">E112*J112</f>
        <v>0</v>
      </c>
      <c r="L112" s="33" t="n">
        <v>0</v>
      </c>
      <c r="M112" s="30" t="n">
        <f aca="false">E112*L112</f>
        <v>0</v>
      </c>
      <c r="N112" s="33" t="n">
        <v>0</v>
      </c>
      <c r="O112" s="30" t="n">
        <f aca="false">E112*N112</f>
        <v>0</v>
      </c>
      <c r="P112" s="33" t="n">
        <v>0</v>
      </c>
      <c r="Q112" s="30" t="n">
        <f aca="false">E112*P112</f>
        <v>0</v>
      </c>
      <c r="R112" s="33" t="n">
        <v>0</v>
      </c>
      <c r="S112" s="30" t="n">
        <f aca="false">E112*R112</f>
        <v>0</v>
      </c>
    </row>
    <row r="113" customFormat="false" ht="13.5" hidden="false" customHeight="true" outlineLevel="0" collapsed="false">
      <c r="A113" s="29"/>
      <c r="B113" s="31"/>
      <c r="C113" s="32" t="s">
        <v>36</v>
      </c>
      <c r="D113" s="32" t="s">
        <v>49</v>
      </c>
      <c r="E113" s="30" t="n">
        <f aca="false">E157</f>
        <v>1470</v>
      </c>
      <c r="F113" s="30" t="n">
        <f aca="false">H113+J113+L113+N113+P113+R113</f>
        <v>80.4</v>
      </c>
      <c r="G113" s="30" t="n">
        <f aca="false">I113+K113+M113+O113+Q113+S113</f>
        <v>118188</v>
      </c>
      <c r="H113" s="33" t="n">
        <v>0</v>
      </c>
      <c r="I113" s="30" t="n">
        <f aca="false">E113*H113</f>
        <v>0</v>
      </c>
      <c r="J113" s="33" t="n">
        <v>0</v>
      </c>
      <c r="K113" s="30" t="n">
        <f aca="false">E113*J113</f>
        <v>0</v>
      </c>
      <c r="L113" s="33" t="n">
        <v>80.4</v>
      </c>
      <c r="M113" s="30" t="n">
        <f aca="false">E113*L113</f>
        <v>118188</v>
      </c>
      <c r="N113" s="33" t="n">
        <v>0</v>
      </c>
      <c r="O113" s="30" t="n">
        <f aca="false">E113*N113</f>
        <v>0</v>
      </c>
      <c r="P113" s="33" t="n">
        <v>0</v>
      </c>
      <c r="Q113" s="30" t="n">
        <f aca="false">E113*P113</f>
        <v>0</v>
      </c>
      <c r="R113" s="33" t="n">
        <v>0</v>
      </c>
      <c r="S113" s="30" t="n">
        <f aca="false">E113*R113</f>
        <v>0</v>
      </c>
    </row>
    <row r="114" customFormat="false" ht="13.5" hidden="false" customHeight="true" outlineLevel="0" collapsed="false">
      <c r="A114" s="29"/>
      <c r="B114" s="31"/>
      <c r="C114" s="32" t="s">
        <v>37</v>
      </c>
      <c r="D114" s="32" t="s">
        <v>49</v>
      </c>
      <c r="E114" s="30" t="n">
        <f aca="false">E158</f>
        <v>1933</v>
      </c>
      <c r="F114" s="30" t="n">
        <f aca="false">H114+J114+L114+N114+P114+R114</f>
        <v>115</v>
      </c>
      <c r="G114" s="30" t="n">
        <f aca="false">I114+K114+M114+O114+Q114+S114</f>
        <v>222295</v>
      </c>
      <c r="H114" s="33" t="n">
        <v>0</v>
      </c>
      <c r="I114" s="30" t="n">
        <f aca="false">E114*H114</f>
        <v>0</v>
      </c>
      <c r="J114" s="33" t="n">
        <v>0</v>
      </c>
      <c r="K114" s="30" t="n">
        <f aca="false">E114*J114</f>
        <v>0</v>
      </c>
      <c r="L114" s="33" t="n">
        <v>115</v>
      </c>
      <c r="M114" s="30" t="n">
        <f aca="false">E114*L114</f>
        <v>222295</v>
      </c>
      <c r="N114" s="33" t="n">
        <v>0</v>
      </c>
      <c r="O114" s="30" t="n">
        <f aca="false">E114*N114</f>
        <v>0</v>
      </c>
      <c r="P114" s="33" t="n">
        <v>0</v>
      </c>
      <c r="Q114" s="30" t="n">
        <f aca="false">E114*P114</f>
        <v>0</v>
      </c>
      <c r="R114" s="33" t="n">
        <v>0</v>
      </c>
      <c r="S114" s="30" t="n">
        <f aca="false">E114*R114</f>
        <v>0</v>
      </c>
    </row>
    <row r="115" customFormat="false" ht="13.5" hidden="false" customHeight="true" outlineLevel="0" collapsed="false">
      <c r="A115" s="29"/>
      <c r="B115" s="31"/>
      <c r="C115" s="32" t="s">
        <v>59</v>
      </c>
      <c r="D115" s="32" t="s">
        <v>49</v>
      </c>
      <c r="E115" s="30" t="n">
        <f aca="false">E159</f>
        <v>2840</v>
      </c>
      <c r="F115" s="30" t="n">
        <f aca="false">H115+J115+L115+N115+P115+R115</f>
        <v>0</v>
      </c>
      <c r="G115" s="30" t="n">
        <f aca="false">I115+K115+M115+O115+Q115+S115</f>
        <v>0</v>
      </c>
      <c r="H115" s="33" t="n">
        <v>0</v>
      </c>
      <c r="I115" s="30" t="n">
        <f aca="false">E115*H115</f>
        <v>0</v>
      </c>
      <c r="J115" s="33" t="n">
        <v>0</v>
      </c>
      <c r="K115" s="30" t="n">
        <f aca="false">E115*J115</f>
        <v>0</v>
      </c>
      <c r="L115" s="33" t="n">
        <v>0</v>
      </c>
      <c r="M115" s="30" t="n">
        <f aca="false">E115*L115</f>
        <v>0</v>
      </c>
      <c r="N115" s="33" t="n">
        <v>0</v>
      </c>
      <c r="O115" s="30" t="n">
        <f aca="false">E115*N115</f>
        <v>0</v>
      </c>
      <c r="P115" s="33" t="n">
        <v>0</v>
      </c>
      <c r="Q115" s="30" t="n">
        <f aca="false">E115*P115</f>
        <v>0</v>
      </c>
      <c r="R115" s="33" t="n">
        <v>0</v>
      </c>
      <c r="S115" s="30" t="n">
        <f aca="false">E115*R115</f>
        <v>0</v>
      </c>
    </row>
    <row r="116" customFormat="false" ht="13.5" hidden="false" customHeight="true" outlineLevel="0" collapsed="false">
      <c r="A116" s="29"/>
      <c r="B116" s="31" t="s">
        <v>50</v>
      </c>
      <c r="C116" s="24" t="s">
        <v>5</v>
      </c>
      <c r="D116" s="24"/>
      <c r="E116" s="24"/>
      <c r="F116" s="30" t="n">
        <f aca="false">SUM(F117:F127)</f>
        <v>89162</v>
      </c>
      <c r="G116" s="30" t="n">
        <f aca="false">SUM(G117:G127)</f>
        <v>50314462</v>
      </c>
      <c r="H116" s="30" t="n">
        <f aca="false">SUM(H117:H127)</f>
        <v>16377</v>
      </c>
      <c r="I116" s="30" t="n">
        <f aca="false">SUM(I117:I127)</f>
        <v>8901714</v>
      </c>
      <c r="J116" s="30" t="n">
        <f aca="false">SUM(J117:J127)</f>
        <v>507</v>
      </c>
      <c r="K116" s="30" t="n">
        <f aca="false">SUM(K117:K127)</f>
        <v>328794</v>
      </c>
      <c r="L116" s="30" t="n">
        <f aca="false">SUM(L117:L127)</f>
        <v>68821</v>
      </c>
      <c r="M116" s="30" t="n">
        <f aca="false">SUM(M117:M127)</f>
        <v>39174944</v>
      </c>
      <c r="N116" s="30" t="n">
        <f aca="false">SUM(N117:N127)</f>
        <v>0</v>
      </c>
      <c r="O116" s="30" t="n">
        <f aca="false">SUM(O117:O127)</f>
        <v>0</v>
      </c>
      <c r="P116" s="30" t="n">
        <f aca="false">SUM(P117:P127)</f>
        <v>3457</v>
      </c>
      <c r="Q116" s="30" t="n">
        <f aca="false">SUM(Q117:Q127)</f>
        <v>1909010</v>
      </c>
      <c r="R116" s="30" t="n">
        <f aca="false">SUM(R117:R127)</f>
        <v>0</v>
      </c>
      <c r="S116" s="30" t="n">
        <f aca="false">SUM(S117:S127)</f>
        <v>0</v>
      </c>
    </row>
    <row r="117" customFormat="false" ht="13.5" hidden="false" customHeight="true" outlineLevel="0" collapsed="false">
      <c r="A117" s="29"/>
      <c r="B117" s="29"/>
      <c r="C117" s="32" t="s">
        <v>17</v>
      </c>
      <c r="D117" s="32" t="s">
        <v>49</v>
      </c>
      <c r="E117" s="30" t="n">
        <f aca="false">E161</f>
        <v>386</v>
      </c>
      <c r="F117" s="30" t="n">
        <f aca="false">H117+J117+L117+N117+P117+R117</f>
        <v>2812</v>
      </c>
      <c r="G117" s="30" t="n">
        <f aca="false">I117+K117+M117+O117+Q117+S117</f>
        <v>1085432</v>
      </c>
      <c r="H117" s="33" t="n">
        <v>867</v>
      </c>
      <c r="I117" s="30" t="n">
        <f aca="false">E117*H117</f>
        <v>334662</v>
      </c>
      <c r="J117" s="33" t="n">
        <v>39</v>
      </c>
      <c r="K117" s="30" t="n">
        <f aca="false">E117*J117</f>
        <v>15054</v>
      </c>
      <c r="L117" s="33" t="n">
        <v>1654</v>
      </c>
      <c r="M117" s="30" t="n">
        <f aca="false">E117*L117</f>
        <v>638444</v>
      </c>
      <c r="N117" s="33"/>
      <c r="O117" s="30" t="n">
        <f aca="false">E117*N117</f>
        <v>0</v>
      </c>
      <c r="P117" s="33" t="n">
        <v>252</v>
      </c>
      <c r="Q117" s="30" t="n">
        <f aca="false">E117*P117</f>
        <v>97272</v>
      </c>
      <c r="R117" s="33"/>
      <c r="S117" s="30" t="n">
        <f aca="false">E117*R117</f>
        <v>0</v>
      </c>
    </row>
    <row r="118" customFormat="false" ht="13.5" hidden="false" customHeight="true" outlineLevel="0" collapsed="false">
      <c r="A118" s="29"/>
      <c r="B118" s="29"/>
      <c r="C118" s="32" t="s">
        <v>18</v>
      </c>
      <c r="D118" s="32" t="s">
        <v>49</v>
      </c>
      <c r="E118" s="30" t="n">
        <f aca="false">E162</f>
        <v>449</v>
      </c>
      <c r="F118" s="30" t="n">
        <f aca="false">H118+J118+L118+N118+P118+R118</f>
        <v>2219</v>
      </c>
      <c r="G118" s="30" t="n">
        <f aca="false">I118+K118+M118+O118+Q118+S118</f>
        <v>996331</v>
      </c>
      <c r="H118" s="33" t="n">
        <f aca="false">112+1144</f>
        <v>1256</v>
      </c>
      <c r="I118" s="30" t="n">
        <f aca="false">E118*H118</f>
        <v>563944</v>
      </c>
      <c r="J118" s="33"/>
      <c r="K118" s="30" t="n">
        <f aca="false">E118*J118</f>
        <v>0</v>
      </c>
      <c r="L118" s="33" t="n">
        <f aca="false">97+618</f>
        <v>715</v>
      </c>
      <c r="M118" s="30" t="n">
        <f aca="false">E118*L118</f>
        <v>321035</v>
      </c>
      <c r="N118" s="33"/>
      <c r="O118" s="30" t="n">
        <f aca="false">E118*N118</f>
        <v>0</v>
      </c>
      <c r="P118" s="33" t="n">
        <v>248</v>
      </c>
      <c r="Q118" s="30" t="n">
        <f aca="false">E118*P118</f>
        <v>111352</v>
      </c>
      <c r="R118" s="33"/>
      <c r="S118" s="30" t="n">
        <f aca="false">E118*R118</f>
        <v>0</v>
      </c>
    </row>
    <row r="119" customFormat="false" ht="13.5" hidden="false" customHeight="true" outlineLevel="0" collapsed="false">
      <c r="A119" s="29"/>
      <c r="B119" s="29"/>
      <c r="C119" s="32" t="s">
        <v>19</v>
      </c>
      <c r="D119" s="32" t="s">
        <v>49</v>
      </c>
      <c r="E119" s="30" t="n">
        <f aca="false">E163</f>
        <v>483</v>
      </c>
      <c r="F119" s="30" t="n">
        <f aca="false">H119+J119+L119+N119+P119+R119</f>
        <v>49521</v>
      </c>
      <c r="G119" s="30" t="n">
        <f aca="false">I119+K119+M119+O119+Q119+S119</f>
        <v>23918643</v>
      </c>
      <c r="H119" s="33" t="n">
        <v>6897</v>
      </c>
      <c r="I119" s="30" t="n">
        <f aca="false">E119*H119</f>
        <v>3331251</v>
      </c>
      <c r="J119" s="33" t="n">
        <v>146</v>
      </c>
      <c r="K119" s="30" t="n">
        <f aca="false">E119*J119</f>
        <v>70518</v>
      </c>
      <c r="L119" s="33" t="n">
        <v>40881</v>
      </c>
      <c r="M119" s="30" t="n">
        <f aca="false">E119*L119</f>
        <v>19745523</v>
      </c>
      <c r="N119" s="33"/>
      <c r="O119" s="30" t="n">
        <f aca="false">E119*N119</f>
        <v>0</v>
      </c>
      <c r="P119" s="33" t="n">
        <v>1597</v>
      </c>
      <c r="Q119" s="30" t="n">
        <f aca="false">E119*P119</f>
        <v>771351</v>
      </c>
      <c r="R119" s="33"/>
      <c r="S119" s="30" t="n">
        <f aca="false">E119*R119</f>
        <v>0</v>
      </c>
    </row>
    <row r="120" customFormat="false" ht="13.5" hidden="false" customHeight="true" outlineLevel="0" collapsed="false">
      <c r="A120" s="29"/>
      <c r="B120" s="29"/>
      <c r="C120" s="32" t="s">
        <v>20</v>
      </c>
      <c r="D120" s="32" t="s">
        <v>49</v>
      </c>
      <c r="E120" s="30" t="n">
        <f aca="false">E164</f>
        <v>541</v>
      </c>
      <c r="F120" s="30" t="n">
        <f aca="false">H120+J120+L120+N120+P120+R120</f>
        <v>2715</v>
      </c>
      <c r="G120" s="30" t="n">
        <f aca="false">I120+K120+M120+O120+Q120+S120</f>
        <v>1468815</v>
      </c>
      <c r="H120" s="33" t="n">
        <v>540</v>
      </c>
      <c r="I120" s="30" t="n">
        <f aca="false">E120*H120</f>
        <v>292140</v>
      </c>
      <c r="J120" s="33" t="n">
        <v>5</v>
      </c>
      <c r="K120" s="30" t="n">
        <f aca="false">E120*J120</f>
        <v>2705</v>
      </c>
      <c r="L120" s="33" t="n">
        <v>2075</v>
      </c>
      <c r="M120" s="30" t="n">
        <f aca="false">E120*L120</f>
        <v>1122575</v>
      </c>
      <c r="N120" s="33"/>
      <c r="O120" s="30" t="n">
        <f aca="false">E120*N120</f>
        <v>0</v>
      </c>
      <c r="P120" s="33" t="n">
        <v>95</v>
      </c>
      <c r="Q120" s="30" t="n">
        <f aca="false">E120*P120</f>
        <v>51395</v>
      </c>
      <c r="R120" s="33"/>
      <c r="S120" s="30" t="n">
        <f aca="false">E120*R120</f>
        <v>0</v>
      </c>
    </row>
    <row r="121" customFormat="false" ht="13.5" hidden="false" customHeight="true" outlineLevel="0" collapsed="false">
      <c r="A121" s="29"/>
      <c r="B121" s="29"/>
      <c r="C121" s="32" t="s">
        <v>21</v>
      </c>
      <c r="D121" s="32" t="s">
        <v>49</v>
      </c>
      <c r="E121" s="30" t="n">
        <f aca="false">E165</f>
        <v>544</v>
      </c>
      <c r="F121" s="30" t="n">
        <f aca="false">H121+J121+L121+N121+P121+R121</f>
        <v>19427</v>
      </c>
      <c r="G121" s="30" t="n">
        <f aca="false">I121+K121+M121+O121+Q121+S121</f>
        <v>10568288</v>
      </c>
      <c r="H121" s="33" t="n">
        <v>5135</v>
      </c>
      <c r="I121" s="30" t="n">
        <f aca="false">E121*H121</f>
        <v>2793440</v>
      </c>
      <c r="J121" s="33" t="n">
        <v>193</v>
      </c>
      <c r="K121" s="30" t="n">
        <f aca="false">E121*J121</f>
        <v>104992</v>
      </c>
      <c r="L121" s="33" t="n">
        <v>13224</v>
      </c>
      <c r="M121" s="30" t="n">
        <f aca="false">E121*L121</f>
        <v>7193856</v>
      </c>
      <c r="N121" s="33"/>
      <c r="O121" s="30" t="n">
        <f aca="false">E121*N121</f>
        <v>0</v>
      </c>
      <c r="P121" s="33" t="n">
        <v>875</v>
      </c>
      <c r="Q121" s="30" t="n">
        <f aca="false">E121*P121</f>
        <v>476000</v>
      </c>
      <c r="R121" s="33"/>
      <c r="S121" s="30" t="n">
        <f aca="false">E121*R121</f>
        <v>0</v>
      </c>
    </row>
    <row r="122" customFormat="false" ht="13.5" hidden="false" customHeight="true" outlineLevel="0" collapsed="false">
      <c r="A122" s="29"/>
      <c r="B122" s="29"/>
      <c r="C122" s="32" t="s">
        <v>22</v>
      </c>
      <c r="D122" s="32" t="s">
        <v>49</v>
      </c>
      <c r="E122" s="30" t="n">
        <f aca="false">E166</f>
        <v>733</v>
      </c>
      <c r="F122" s="30" t="n">
        <f aca="false">H122+J122+L122+N122+P122+R122</f>
        <v>1418</v>
      </c>
      <c r="G122" s="30" t="n">
        <f aca="false">I122+K122+M122+O122+Q122+S122</f>
        <v>1039394</v>
      </c>
      <c r="H122" s="33" t="n">
        <v>207</v>
      </c>
      <c r="I122" s="30" t="n">
        <f aca="false">E122*H122</f>
        <v>151731</v>
      </c>
      <c r="J122" s="33" t="n">
        <v>0</v>
      </c>
      <c r="K122" s="30" t="n">
        <f aca="false">E122*J122</f>
        <v>0</v>
      </c>
      <c r="L122" s="33" t="n">
        <v>1187</v>
      </c>
      <c r="M122" s="30" t="n">
        <f aca="false">E122*L122</f>
        <v>870071</v>
      </c>
      <c r="N122" s="33"/>
      <c r="O122" s="30" t="n">
        <f aca="false">E122*N122</f>
        <v>0</v>
      </c>
      <c r="P122" s="33" t="n">
        <v>24</v>
      </c>
      <c r="Q122" s="30" t="n">
        <f aca="false">E122*P122</f>
        <v>17592</v>
      </c>
      <c r="R122" s="33"/>
      <c r="S122" s="30" t="n">
        <f aca="false">E122*R122</f>
        <v>0</v>
      </c>
    </row>
    <row r="123" customFormat="false" ht="13.5" hidden="false" customHeight="true" outlineLevel="0" collapsed="false">
      <c r="A123" s="29"/>
      <c r="B123" s="29"/>
      <c r="C123" s="32" t="s">
        <v>23</v>
      </c>
      <c r="D123" s="32" t="s">
        <v>49</v>
      </c>
      <c r="E123" s="30" t="n">
        <f aca="false">E167</f>
        <v>816</v>
      </c>
      <c r="F123" s="30" t="n">
        <f aca="false">H123+J123+L123+N123+P123+R123</f>
        <v>4131</v>
      </c>
      <c r="G123" s="30" t="n">
        <f aca="false">I123+K123+M123+O123+Q123+S123</f>
        <v>3370896</v>
      </c>
      <c r="H123" s="33" t="n">
        <v>681</v>
      </c>
      <c r="I123" s="30" t="n">
        <f aca="false">E123*H123</f>
        <v>555696</v>
      </c>
      <c r="J123" s="33" t="n">
        <v>15</v>
      </c>
      <c r="K123" s="30" t="n">
        <f aca="false">E123*J123</f>
        <v>12240</v>
      </c>
      <c r="L123" s="33" t="n">
        <v>3354</v>
      </c>
      <c r="M123" s="30" t="n">
        <f aca="false">E123*L123</f>
        <v>2736864</v>
      </c>
      <c r="N123" s="33"/>
      <c r="O123" s="30" t="n">
        <f aca="false">E123*N123</f>
        <v>0</v>
      </c>
      <c r="P123" s="33" t="n">
        <v>81</v>
      </c>
      <c r="Q123" s="30" t="n">
        <f aca="false">E123*P123</f>
        <v>66096</v>
      </c>
      <c r="R123" s="33"/>
      <c r="S123" s="30" t="n">
        <f aca="false">E123*R123</f>
        <v>0</v>
      </c>
    </row>
    <row r="124" customFormat="false" ht="13.5" hidden="false" customHeight="true" outlineLevel="0" collapsed="false">
      <c r="A124" s="29"/>
      <c r="B124" s="29"/>
      <c r="C124" s="32" t="s">
        <v>24</v>
      </c>
      <c r="D124" s="32" t="s">
        <v>49</v>
      </c>
      <c r="E124" s="30" t="n">
        <f aca="false">E168</f>
        <v>907</v>
      </c>
      <c r="F124" s="30" t="n">
        <f aca="false">H124+J124+L124+N124+P124+R124</f>
        <v>75</v>
      </c>
      <c r="G124" s="30" t="n">
        <f aca="false">I124+K124+M124+O124+Q124+S124</f>
        <v>68025</v>
      </c>
      <c r="H124" s="33" t="n">
        <v>18</v>
      </c>
      <c r="I124" s="30" t="n">
        <f aca="false">E124*H124</f>
        <v>16326</v>
      </c>
      <c r="J124" s="33" t="n">
        <v>0</v>
      </c>
      <c r="K124" s="30" t="n">
        <f aca="false">E124*J124</f>
        <v>0</v>
      </c>
      <c r="L124" s="33" t="n">
        <v>57</v>
      </c>
      <c r="M124" s="30" t="n">
        <f aca="false">E124*L124</f>
        <v>51699</v>
      </c>
      <c r="N124" s="33"/>
      <c r="O124" s="30" t="n">
        <f aca="false">E124*N124</f>
        <v>0</v>
      </c>
      <c r="P124" s="33" t="n">
        <v>0</v>
      </c>
      <c r="Q124" s="30" t="n">
        <f aca="false">E124*P124</f>
        <v>0</v>
      </c>
      <c r="R124" s="33"/>
      <c r="S124" s="30" t="n">
        <f aca="false">E124*R124</f>
        <v>0</v>
      </c>
    </row>
    <row r="125" customFormat="false" ht="13.5" hidden="false" customHeight="true" outlineLevel="0" collapsed="false">
      <c r="A125" s="29"/>
      <c r="B125" s="29"/>
      <c r="C125" s="32" t="s">
        <v>25</v>
      </c>
      <c r="D125" s="32" t="s">
        <v>49</v>
      </c>
      <c r="E125" s="30" t="n">
        <f aca="false">E169</f>
        <v>1045</v>
      </c>
      <c r="F125" s="30" t="n">
        <f aca="false">H125+J125+L125+N125+P125+R125</f>
        <v>4031</v>
      </c>
      <c r="G125" s="30" t="n">
        <f aca="false">I125+K125+M125+O125+Q125+S125</f>
        <v>4212395</v>
      </c>
      <c r="H125" s="33" t="n">
        <v>547</v>
      </c>
      <c r="I125" s="30" t="n">
        <f aca="false">E125*H125</f>
        <v>571615</v>
      </c>
      <c r="J125" s="33" t="n">
        <v>74</v>
      </c>
      <c r="K125" s="30" t="n">
        <f aca="false">E125*J125</f>
        <v>77330</v>
      </c>
      <c r="L125" s="33" t="n">
        <v>3203</v>
      </c>
      <c r="M125" s="30" t="n">
        <f aca="false">E125*L125</f>
        <v>3347135</v>
      </c>
      <c r="N125" s="33"/>
      <c r="O125" s="30" t="n">
        <f aca="false">E125*N125</f>
        <v>0</v>
      </c>
      <c r="P125" s="33" t="n">
        <v>207</v>
      </c>
      <c r="Q125" s="30" t="n">
        <f aca="false">E125*P125</f>
        <v>216315</v>
      </c>
      <c r="R125" s="33"/>
      <c r="S125" s="30" t="n">
        <f aca="false">E125*R125</f>
        <v>0</v>
      </c>
    </row>
    <row r="126" customFormat="false" ht="13.5" hidden="false" customHeight="true" outlineLevel="0" collapsed="false">
      <c r="A126" s="29"/>
      <c r="B126" s="29"/>
      <c r="C126" s="32" t="s">
        <v>26</v>
      </c>
      <c r="D126" s="32" t="s">
        <v>49</v>
      </c>
      <c r="E126" s="30" t="n">
        <f aca="false">E170</f>
        <v>1202</v>
      </c>
      <c r="F126" s="30" t="n">
        <f aca="false">H126+J126+L126+N126+P126+R126</f>
        <v>966</v>
      </c>
      <c r="G126" s="30" t="n">
        <f aca="false">I126+K126+M126+O126+Q126+S126</f>
        <v>1161132</v>
      </c>
      <c r="H126" s="33" t="n">
        <v>88</v>
      </c>
      <c r="I126" s="30" t="n">
        <f aca="false">E126*H126</f>
        <v>105776</v>
      </c>
      <c r="J126" s="33" t="n">
        <v>0</v>
      </c>
      <c r="K126" s="30" t="n">
        <f aca="false">E126*J126</f>
        <v>0</v>
      </c>
      <c r="L126" s="33" t="n">
        <v>871</v>
      </c>
      <c r="M126" s="30" t="n">
        <f aca="false">E126*L126</f>
        <v>1046942</v>
      </c>
      <c r="N126" s="33"/>
      <c r="O126" s="30" t="n">
        <f aca="false">E126*N126</f>
        <v>0</v>
      </c>
      <c r="P126" s="33" t="n">
        <v>7</v>
      </c>
      <c r="Q126" s="30" t="n">
        <f aca="false">E126*P126</f>
        <v>8414</v>
      </c>
      <c r="R126" s="33"/>
      <c r="S126" s="30" t="n">
        <f aca="false">E126*R126</f>
        <v>0</v>
      </c>
    </row>
    <row r="127" customFormat="false" ht="13.5" hidden="false" customHeight="true" outlineLevel="0" collapsed="false">
      <c r="A127" s="29"/>
      <c r="B127" s="29"/>
      <c r="C127" s="32" t="s">
        <v>32</v>
      </c>
      <c r="D127" s="32" t="s">
        <v>49</v>
      </c>
      <c r="E127" s="30" t="n">
        <f aca="false">E171</f>
        <v>1313</v>
      </c>
      <c r="F127" s="30" t="n">
        <f aca="false">H127+J127+L127+N127+P127+R127</f>
        <v>1847</v>
      </c>
      <c r="G127" s="30" t="n">
        <f aca="false">I127+K127+M127+O127+Q127+S127</f>
        <v>2425111</v>
      </c>
      <c r="H127" s="33" t="n">
        <v>141</v>
      </c>
      <c r="I127" s="30" t="n">
        <f aca="false">E127*H127</f>
        <v>185133</v>
      </c>
      <c r="J127" s="33" t="n">
        <v>35</v>
      </c>
      <c r="K127" s="30" t="n">
        <f aca="false">E127*J127</f>
        <v>45955</v>
      </c>
      <c r="L127" s="33" t="n">
        <v>1600</v>
      </c>
      <c r="M127" s="30" t="n">
        <f aca="false">E127*L127</f>
        <v>2100800</v>
      </c>
      <c r="N127" s="33"/>
      <c r="O127" s="30" t="n">
        <f aca="false">E127*N127</f>
        <v>0</v>
      </c>
      <c r="P127" s="33" t="n">
        <v>71</v>
      </c>
      <c r="Q127" s="30" t="n">
        <f aca="false">E127*P127</f>
        <v>93223</v>
      </c>
      <c r="R127" s="33"/>
      <c r="S127" s="30" t="n">
        <f aca="false">E127*R127</f>
        <v>0</v>
      </c>
    </row>
    <row r="128" customFormat="false" ht="13.5" hidden="false" customHeight="true" outlineLevel="0" collapsed="false">
      <c r="A128" s="29"/>
      <c r="B128" s="31" t="s">
        <v>51</v>
      </c>
      <c r="C128" s="24" t="s">
        <v>5</v>
      </c>
      <c r="D128" s="24"/>
      <c r="E128" s="24"/>
      <c r="F128" s="30" t="n">
        <f aca="false">SUM(F129:F139)</f>
        <v>6244</v>
      </c>
      <c r="G128" s="30" t="n">
        <f aca="false">SUM(G129:G139)</f>
        <v>6753895</v>
      </c>
      <c r="H128" s="30" t="n">
        <f aca="false">SUM(H129:H139)</f>
        <v>2416</v>
      </c>
      <c r="I128" s="30" t="n">
        <f aca="false">SUM(I129:I139)</f>
        <v>2639718</v>
      </c>
      <c r="J128" s="30" t="n">
        <f aca="false">SUM(J129:J139)</f>
        <v>15</v>
      </c>
      <c r="K128" s="30" t="n">
        <f aca="false">SUM(K129:K139)</f>
        <v>14878</v>
      </c>
      <c r="L128" s="30" t="n">
        <f aca="false">SUM(L129:L139)</f>
        <v>3711</v>
      </c>
      <c r="M128" s="30" t="n">
        <f aca="false">SUM(M129:M139)</f>
        <v>4009205</v>
      </c>
      <c r="N128" s="30" t="n">
        <f aca="false">SUM(N129:N139)</f>
        <v>0</v>
      </c>
      <c r="O128" s="30" t="n">
        <f aca="false">SUM(O129:O139)</f>
        <v>0</v>
      </c>
      <c r="P128" s="30" t="n">
        <f aca="false">SUM(P129:P139)</f>
        <v>102</v>
      </c>
      <c r="Q128" s="30" t="n">
        <f aca="false">SUM(Q129:Q139)</f>
        <v>90094</v>
      </c>
      <c r="R128" s="30" t="n">
        <f aca="false">SUM(R129:R139)</f>
        <v>0</v>
      </c>
      <c r="S128" s="30" t="n">
        <f aca="false">SUM(S129:S139)</f>
        <v>0</v>
      </c>
    </row>
    <row r="129" customFormat="false" ht="13.5" hidden="false" customHeight="true" outlineLevel="0" collapsed="false">
      <c r="A129" s="29"/>
      <c r="B129" s="29"/>
      <c r="C129" s="32" t="s">
        <v>17</v>
      </c>
      <c r="D129" s="24" t="s">
        <v>52</v>
      </c>
      <c r="E129" s="30" t="n">
        <f aca="false">E173</f>
        <v>540</v>
      </c>
      <c r="F129" s="30" t="n">
        <f aca="false">H129+J129+L129+N129+P129+R129</f>
        <v>68</v>
      </c>
      <c r="G129" s="30" t="n">
        <f aca="false">I129+K129+M129+O129+Q129+S129</f>
        <v>36720</v>
      </c>
      <c r="H129" s="33" t="n">
        <v>45</v>
      </c>
      <c r="I129" s="30" t="n">
        <f aca="false">E129*H129</f>
        <v>24300</v>
      </c>
      <c r="J129" s="33" t="n">
        <v>2</v>
      </c>
      <c r="K129" s="30" t="n">
        <f aca="false">E129*J129</f>
        <v>1080</v>
      </c>
      <c r="L129" s="33" t="n">
        <v>19</v>
      </c>
      <c r="M129" s="30" t="n">
        <f aca="false">E129*L129</f>
        <v>10260</v>
      </c>
      <c r="N129" s="33"/>
      <c r="O129" s="30" t="n">
        <f aca="false">E129*N129</f>
        <v>0</v>
      </c>
      <c r="P129" s="33" t="n">
        <v>2</v>
      </c>
      <c r="Q129" s="30" t="n">
        <f aca="false">E129*P129</f>
        <v>1080</v>
      </c>
      <c r="R129" s="33"/>
      <c r="S129" s="30" t="n">
        <f aca="false">E129*R129</f>
        <v>0</v>
      </c>
    </row>
    <row r="130" customFormat="false" ht="13.5" hidden="false" customHeight="true" outlineLevel="0" collapsed="false">
      <c r="A130" s="29"/>
      <c r="B130" s="29"/>
      <c r="C130" s="32" t="s">
        <v>18</v>
      </c>
      <c r="D130" s="24" t="s">
        <v>52</v>
      </c>
      <c r="E130" s="30" t="n">
        <f aca="false">E174</f>
        <v>719</v>
      </c>
      <c r="F130" s="30" t="n">
        <f aca="false">H130+J130+L130+N130+P130+R130</f>
        <v>159</v>
      </c>
      <c r="G130" s="30" t="n">
        <f aca="false">I130+K130+M130+O130+Q130+S130</f>
        <v>114321</v>
      </c>
      <c r="H130" s="33" t="n">
        <v>90</v>
      </c>
      <c r="I130" s="30" t="n">
        <f aca="false">E130*H130</f>
        <v>64710</v>
      </c>
      <c r="J130" s="33" t="n">
        <v>0</v>
      </c>
      <c r="K130" s="30" t="n">
        <f aca="false">E130*J130</f>
        <v>0</v>
      </c>
      <c r="L130" s="33" t="n">
        <f aca="false">5+46</f>
        <v>51</v>
      </c>
      <c r="M130" s="30" t="n">
        <f aca="false">E130*L130</f>
        <v>36669</v>
      </c>
      <c r="N130" s="33"/>
      <c r="O130" s="30" t="n">
        <f aca="false">E130*N130</f>
        <v>0</v>
      </c>
      <c r="P130" s="33" t="n">
        <v>18</v>
      </c>
      <c r="Q130" s="30" t="n">
        <f aca="false">E130*P130</f>
        <v>12942</v>
      </c>
      <c r="R130" s="33"/>
      <c r="S130" s="30" t="n">
        <f aca="false">E130*R130</f>
        <v>0</v>
      </c>
    </row>
    <row r="131" customFormat="false" ht="13.5" hidden="false" customHeight="true" outlineLevel="0" collapsed="false">
      <c r="A131" s="29"/>
      <c r="B131" s="29"/>
      <c r="C131" s="32" t="s">
        <v>19</v>
      </c>
      <c r="D131" s="24" t="s">
        <v>52</v>
      </c>
      <c r="E131" s="30" t="n">
        <f aca="false">E175</f>
        <v>752</v>
      </c>
      <c r="F131" s="30" t="n">
        <f aca="false">H131+J131+L131+N131+P131+R131</f>
        <v>1621</v>
      </c>
      <c r="G131" s="30" t="n">
        <f aca="false">I131+K131+M131+O131+Q131+S131</f>
        <v>1218992</v>
      </c>
      <c r="H131" s="33" t="n">
        <v>472</v>
      </c>
      <c r="I131" s="30" t="n">
        <f aca="false">E131*H131</f>
        <v>354944</v>
      </c>
      <c r="J131" s="33" t="n">
        <v>5</v>
      </c>
      <c r="K131" s="30" t="n">
        <f aca="false">E131*J131</f>
        <v>3760</v>
      </c>
      <c r="L131" s="33" t="n">
        <v>1099</v>
      </c>
      <c r="M131" s="30" t="n">
        <f aca="false">E131*L131</f>
        <v>826448</v>
      </c>
      <c r="N131" s="33"/>
      <c r="O131" s="30" t="n">
        <f aca="false">E131*N131</f>
        <v>0</v>
      </c>
      <c r="P131" s="33" t="n">
        <v>45</v>
      </c>
      <c r="Q131" s="30" t="n">
        <f aca="false">E131*P131</f>
        <v>33840</v>
      </c>
      <c r="R131" s="33"/>
      <c r="S131" s="30" t="n">
        <f aca="false">E131*R131</f>
        <v>0</v>
      </c>
    </row>
    <row r="132" customFormat="false" ht="13.5" hidden="false" customHeight="true" outlineLevel="0" collapsed="false">
      <c r="A132" s="29"/>
      <c r="B132" s="29"/>
      <c r="C132" s="32" t="s">
        <v>20</v>
      </c>
      <c r="D132" s="24" t="s">
        <v>52</v>
      </c>
      <c r="E132" s="30" t="n">
        <f aca="false">E176</f>
        <v>916</v>
      </c>
      <c r="F132" s="30" t="n">
        <f aca="false">H132+J132+L132+N132+P132+R132</f>
        <v>40</v>
      </c>
      <c r="G132" s="30" t="n">
        <f aca="false">I132+K132+M132+O132+Q132+S132</f>
        <v>36640</v>
      </c>
      <c r="H132" s="33" t="n">
        <v>16</v>
      </c>
      <c r="I132" s="30" t="n">
        <f aca="false">E132*H132</f>
        <v>14656</v>
      </c>
      <c r="J132" s="33" t="n">
        <v>1</v>
      </c>
      <c r="K132" s="30" t="n">
        <f aca="false">E132*J132</f>
        <v>916</v>
      </c>
      <c r="L132" s="33" t="n">
        <v>21</v>
      </c>
      <c r="M132" s="30" t="n">
        <f aca="false">E132*L132</f>
        <v>19236</v>
      </c>
      <c r="N132" s="33"/>
      <c r="O132" s="30" t="n">
        <f aca="false">E132*N132</f>
        <v>0</v>
      </c>
      <c r="P132" s="33" t="n">
        <v>2</v>
      </c>
      <c r="Q132" s="30" t="n">
        <f aca="false">E132*P132</f>
        <v>1832</v>
      </c>
      <c r="R132" s="33"/>
      <c r="S132" s="30" t="n">
        <f aca="false">E132*R132</f>
        <v>0</v>
      </c>
    </row>
    <row r="133" customFormat="false" ht="13.5" hidden="false" customHeight="true" outlineLevel="0" collapsed="false">
      <c r="A133" s="29"/>
      <c r="B133" s="29"/>
      <c r="C133" s="32" t="s">
        <v>21</v>
      </c>
      <c r="D133" s="24" t="s">
        <v>52</v>
      </c>
      <c r="E133" s="30" t="n">
        <f aca="false">E177</f>
        <v>982</v>
      </c>
      <c r="F133" s="30" t="n">
        <f aca="false">H133+J133+L133+N133+P133+R133</f>
        <v>466</v>
      </c>
      <c r="G133" s="30" t="n">
        <f aca="false">I133+K133+M133+O133+Q133+S133</f>
        <v>457612</v>
      </c>
      <c r="H133" s="33" t="n">
        <v>263</v>
      </c>
      <c r="I133" s="30" t="n">
        <f aca="false">E133*H133</f>
        <v>258266</v>
      </c>
      <c r="J133" s="33" t="n">
        <v>2</v>
      </c>
      <c r="K133" s="30" t="n">
        <f aca="false">E133*J133</f>
        <v>1964</v>
      </c>
      <c r="L133" s="33" t="n">
        <v>194</v>
      </c>
      <c r="M133" s="30" t="n">
        <f aca="false">E133*L133</f>
        <v>190508</v>
      </c>
      <c r="N133" s="33"/>
      <c r="O133" s="30" t="n">
        <f aca="false">E133*N133</f>
        <v>0</v>
      </c>
      <c r="P133" s="33" t="n">
        <v>7</v>
      </c>
      <c r="Q133" s="30" t="n">
        <f aca="false">E133*P133</f>
        <v>6874</v>
      </c>
      <c r="R133" s="33"/>
      <c r="S133" s="30" t="n">
        <f aca="false">E133*R133</f>
        <v>0</v>
      </c>
    </row>
    <row r="134" customFormat="false" ht="13.5" hidden="false" customHeight="true" outlineLevel="0" collapsed="false">
      <c r="A134" s="29"/>
      <c r="B134" s="29"/>
      <c r="C134" s="32" t="s">
        <v>22</v>
      </c>
      <c r="D134" s="24" t="s">
        <v>52</v>
      </c>
      <c r="E134" s="30" t="n">
        <f aca="false">E178</f>
        <v>1047</v>
      </c>
      <c r="F134" s="30" t="n">
        <f aca="false">H134+J134+L134+N134+P134+R134</f>
        <v>1356</v>
      </c>
      <c r="G134" s="30" t="n">
        <f aca="false">I134+K134+M134+O134+Q134+S134</f>
        <v>1419732</v>
      </c>
      <c r="H134" s="33" t="n">
        <v>498</v>
      </c>
      <c r="I134" s="30" t="n">
        <f aca="false">E134*H134</f>
        <v>521406</v>
      </c>
      <c r="J134" s="33" t="n">
        <v>0</v>
      </c>
      <c r="K134" s="30" t="n">
        <f aca="false">E134*J134</f>
        <v>0</v>
      </c>
      <c r="L134" s="33" t="n">
        <v>841</v>
      </c>
      <c r="M134" s="30" t="n">
        <f aca="false">E134*L134</f>
        <v>880527</v>
      </c>
      <c r="N134" s="33"/>
      <c r="O134" s="30" t="n">
        <f aca="false">E134*N134</f>
        <v>0</v>
      </c>
      <c r="P134" s="33" t="n">
        <v>17</v>
      </c>
      <c r="Q134" s="30" t="n">
        <f aca="false">E134*P134</f>
        <v>17799</v>
      </c>
      <c r="R134" s="33"/>
      <c r="S134" s="30" t="n">
        <f aca="false">E134*R134</f>
        <v>0</v>
      </c>
    </row>
    <row r="135" customFormat="false" ht="13.5" hidden="false" customHeight="true" outlineLevel="0" collapsed="false">
      <c r="A135" s="29"/>
      <c r="B135" s="29"/>
      <c r="C135" s="32" t="s">
        <v>23</v>
      </c>
      <c r="D135" s="24" t="s">
        <v>52</v>
      </c>
      <c r="E135" s="30" t="n">
        <f aca="false">E179</f>
        <v>1351</v>
      </c>
      <c r="F135" s="30" t="n">
        <f aca="false">H135+J135+L135+N135+P135+R135</f>
        <v>2136</v>
      </c>
      <c r="G135" s="30" t="n">
        <f aca="false">I135+K135+M135+O135+Q135+S135</f>
        <v>2885736</v>
      </c>
      <c r="H135" s="33" t="n">
        <v>917</v>
      </c>
      <c r="I135" s="30" t="n">
        <f aca="false">E135*H135</f>
        <v>1238867</v>
      </c>
      <c r="J135" s="33" t="n">
        <v>2</v>
      </c>
      <c r="K135" s="30" t="n">
        <f aca="false">E135*J135</f>
        <v>2702</v>
      </c>
      <c r="L135" s="33" t="n">
        <v>1211</v>
      </c>
      <c r="M135" s="30" t="n">
        <f aca="false">E135*L135</f>
        <v>1636061</v>
      </c>
      <c r="N135" s="33"/>
      <c r="O135" s="30" t="n">
        <f aca="false">E135*N135</f>
        <v>0</v>
      </c>
      <c r="P135" s="33" t="n">
        <v>6</v>
      </c>
      <c r="Q135" s="30" t="n">
        <f aca="false">E135*P135</f>
        <v>8106</v>
      </c>
      <c r="R135" s="33"/>
      <c r="S135" s="30" t="n">
        <f aca="false">E135*R135</f>
        <v>0</v>
      </c>
    </row>
    <row r="136" customFormat="false" ht="13.5" hidden="false" customHeight="true" outlineLevel="0" collapsed="false">
      <c r="A136" s="29"/>
      <c r="B136" s="29"/>
      <c r="C136" s="32" t="s">
        <v>24</v>
      </c>
      <c r="D136" s="24" t="s">
        <v>52</v>
      </c>
      <c r="E136" s="30" t="n">
        <f aca="false">E180</f>
        <v>1386</v>
      </c>
      <c r="F136" s="30" t="n">
        <f aca="false">H136+J136+L136+N136+P136+R136</f>
        <v>168</v>
      </c>
      <c r="G136" s="30" t="n">
        <f aca="false">I136+K136+M136+O136+Q136+S136</f>
        <v>232848</v>
      </c>
      <c r="H136" s="33" t="n">
        <v>95</v>
      </c>
      <c r="I136" s="30" t="n">
        <f aca="false">E136*H136</f>
        <v>131670</v>
      </c>
      <c r="J136" s="33" t="n">
        <v>1</v>
      </c>
      <c r="K136" s="30" t="n">
        <f aca="false">E136*J136</f>
        <v>1386</v>
      </c>
      <c r="L136" s="33" t="n">
        <v>71</v>
      </c>
      <c r="M136" s="30" t="n">
        <f aca="false">E136*L136</f>
        <v>98406</v>
      </c>
      <c r="N136" s="33"/>
      <c r="O136" s="30" t="n">
        <f aca="false">E136*N136</f>
        <v>0</v>
      </c>
      <c r="P136" s="33" t="n">
        <v>1</v>
      </c>
      <c r="Q136" s="30" t="n">
        <f aca="false">E136*P136</f>
        <v>1386</v>
      </c>
      <c r="R136" s="33"/>
      <c r="S136" s="30" t="n">
        <f aca="false">E136*R136</f>
        <v>0</v>
      </c>
    </row>
    <row r="137" customFormat="false" ht="13.5" hidden="false" customHeight="true" outlineLevel="0" collapsed="false">
      <c r="A137" s="29"/>
      <c r="B137" s="29"/>
      <c r="C137" s="32" t="s">
        <v>25</v>
      </c>
      <c r="D137" s="24" t="s">
        <v>52</v>
      </c>
      <c r="E137" s="30" t="n">
        <f aca="false">E181</f>
        <v>1453</v>
      </c>
      <c r="F137" s="30" t="n">
        <f aca="false">H137+J137+L137+N137+P137+R137</f>
        <v>87</v>
      </c>
      <c r="G137" s="30" t="n">
        <f aca="false">I137+K137+M137+O137+Q137+S137</f>
        <v>126411</v>
      </c>
      <c r="H137" s="33" t="n">
        <v>5</v>
      </c>
      <c r="I137" s="30" t="n">
        <f aca="false">E137*H137</f>
        <v>7265</v>
      </c>
      <c r="J137" s="33" t="n">
        <v>1</v>
      </c>
      <c r="K137" s="30" t="n">
        <f aca="false">E137*J137</f>
        <v>1453</v>
      </c>
      <c r="L137" s="33" t="n">
        <v>80</v>
      </c>
      <c r="M137" s="30" t="n">
        <f aca="false">E137*L137</f>
        <v>116240</v>
      </c>
      <c r="N137" s="33"/>
      <c r="O137" s="30" t="n">
        <f aca="false">E137*N137</f>
        <v>0</v>
      </c>
      <c r="P137" s="33" t="n">
        <v>1</v>
      </c>
      <c r="Q137" s="30" t="n">
        <f aca="false">E137*P137</f>
        <v>1453</v>
      </c>
      <c r="R137" s="33"/>
      <c r="S137" s="30" t="n">
        <f aca="false">E137*R137</f>
        <v>0</v>
      </c>
    </row>
    <row r="138" customFormat="false" ht="13.5" hidden="false" customHeight="true" outlineLevel="0" collapsed="false">
      <c r="A138" s="29"/>
      <c r="B138" s="29"/>
      <c r="C138" s="32" t="s">
        <v>26</v>
      </c>
      <c r="D138" s="24" t="s">
        <v>52</v>
      </c>
      <c r="E138" s="30" t="n">
        <f aca="false">E182</f>
        <v>1548</v>
      </c>
      <c r="F138" s="30" t="n">
        <f aca="false">H138+J138+L138+N138+P138+R138</f>
        <v>92</v>
      </c>
      <c r="G138" s="30" t="n">
        <f aca="false">I138+K138+M138+O138+Q138+S138</f>
        <v>142416</v>
      </c>
      <c r="H138" s="33" t="n">
        <v>9</v>
      </c>
      <c r="I138" s="30" t="n">
        <f aca="false">E138*H138</f>
        <v>13932</v>
      </c>
      <c r="J138" s="33" t="n">
        <v>0</v>
      </c>
      <c r="K138" s="30" t="n">
        <f aca="false">E138*J138</f>
        <v>0</v>
      </c>
      <c r="L138" s="33" t="n">
        <v>82</v>
      </c>
      <c r="M138" s="30" t="n">
        <f aca="false">E138*L138</f>
        <v>126936</v>
      </c>
      <c r="N138" s="33"/>
      <c r="O138" s="30" t="n">
        <f aca="false">E138*N138</f>
        <v>0</v>
      </c>
      <c r="P138" s="33" t="n">
        <v>1</v>
      </c>
      <c r="Q138" s="30" t="n">
        <f aca="false">E138*P138</f>
        <v>1548</v>
      </c>
      <c r="R138" s="33"/>
      <c r="S138" s="30" t="n">
        <f aca="false">E138*R138</f>
        <v>0</v>
      </c>
    </row>
    <row r="139" customFormat="false" ht="13.5" hidden="false" customHeight="true" outlineLevel="0" collapsed="false">
      <c r="A139" s="29"/>
      <c r="B139" s="29"/>
      <c r="C139" s="32" t="s">
        <v>32</v>
      </c>
      <c r="D139" s="24" t="s">
        <v>52</v>
      </c>
      <c r="E139" s="30" t="n">
        <f aca="false">E183</f>
        <v>1617</v>
      </c>
      <c r="F139" s="30" t="n">
        <f aca="false">H139+J139+L139+N139+P139+R139</f>
        <v>51</v>
      </c>
      <c r="G139" s="30" t="n">
        <f aca="false">I139+K139+M139+O139+Q139+S139</f>
        <v>82467</v>
      </c>
      <c r="H139" s="33" t="n">
        <v>6</v>
      </c>
      <c r="I139" s="30" t="n">
        <f aca="false">E139*H139</f>
        <v>9702</v>
      </c>
      <c r="J139" s="33" t="n">
        <v>1</v>
      </c>
      <c r="K139" s="30" t="n">
        <f aca="false">E139*J139</f>
        <v>1617</v>
      </c>
      <c r="L139" s="33" t="n">
        <v>42</v>
      </c>
      <c r="M139" s="30" t="n">
        <f aca="false">E139*L139</f>
        <v>67914</v>
      </c>
      <c r="N139" s="33"/>
      <c r="O139" s="30" t="n">
        <f aca="false">E139*N139</f>
        <v>0</v>
      </c>
      <c r="P139" s="33" t="n">
        <v>2</v>
      </c>
      <c r="Q139" s="30" t="n">
        <f aca="false">E139*P139</f>
        <v>3234</v>
      </c>
      <c r="R139" s="33"/>
      <c r="S139" s="30" t="n">
        <f aca="false">E139*R139</f>
        <v>0</v>
      </c>
    </row>
    <row r="140" s="2" customFormat="true" ht="21.75" hidden="false" customHeight="true" outlineLevel="0" collapsed="false">
      <c r="A140" s="29" t="s">
        <v>55</v>
      </c>
      <c r="B140" s="24" t="s">
        <v>47</v>
      </c>
      <c r="C140" s="24"/>
      <c r="D140" s="24"/>
      <c r="E140" s="24"/>
      <c r="F140" s="34"/>
      <c r="G140" s="34" t="n">
        <f aca="false">G141+G160+G172</f>
        <v>0</v>
      </c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</row>
    <row r="141" s="2" customFormat="true" ht="13.5" hidden="false" customHeight="true" outlineLevel="0" collapsed="false">
      <c r="A141" s="29"/>
      <c r="B141" s="31" t="s">
        <v>48</v>
      </c>
      <c r="C141" s="24" t="s">
        <v>5</v>
      </c>
      <c r="D141" s="24"/>
      <c r="E141" s="24"/>
      <c r="F141" s="34" t="n">
        <f aca="false">SUM(F142:F159)</f>
        <v>0</v>
      </c>
      <c r="G141" s="34" t="n">
        <f aca="false">SUM(G142:G159)</f>
        <v>0</v>
      </c>
      <c r="H141" s="34" t="n">
        <f aca="false">SUM(H142:H159)</f>
        <v>0</v>
      </c>
      <c r="I141" s="34" t="n">
        <f aca="false">SUM(I142:I159)</f>
        <v>0</v>
      </c>
      <c r="J141" s="34" t="n">
        <f aca="false">SUM(J142:J159)</f>
        <v>0</v>
      </c>
      <c r="K141" s="34" t="n">
        <f aca="false">SUM(K142:K159)</f>
        <v>0</v>
      </c>
      <c r="L141" s="34" t="n">
        <f aca="false">SUM(L142:L159)</f>
        <v>0</v>
      </c>
      <c r="M141" s="34" t="n">
        <f aca="false">SUM(M142:M159)</f>
        <v>0</v>
      </c>
      <c r="N141" s="34" t="n">
        <f aca="false">SUM(N142:N159)</f>
        <v>0</v>
      </c>
      <c r="O141" s="34" t="n">
        <f aca="false">SUM(O142:O159)</f>
        <v>0</v>
      </c>
      <c r="P141" s="34" t="n">
        <f aca="false">SUM(P142:P159)</f>
        <v>0</v>
      </c>
      <c r="Q141" s="34" t="n">
        <f aca="false">SUM(Q142:Q159)</f>
        <v>0</v>
      </c>
      <c r="R141" s="34" t="n">
        <f aca="false">SUM(R142:R159)</f>
        <v>0</v>
      </c>
      <c r="S141" s="34" t="n">
        <f aca="false">SUM(S142:S159)</f>
        <v>0</v>
      </c>
    </row>
    <row r="142" s="2" customFormat="true" ht="13.5" hidden="false" customHeight="true" outlineLevel="0" collapsed="false">
      <c r="A142" s="29"/>
      <c r="B142" s="31"/>
      <c r="C142" s="32" t="s">
        <v>16</v>
      </c>
      <c r="D142" s="32" t="s">
        <v>49</v>
      </c>
      <c r="E142" s="34" t="n">
        <v>499</v>
      </c>
      <c r="F142" s="30" t="n">
        <f aca="false">H142+J142+L142+N142+P142+R142</f>
        <v>0</v>
      </c>
      <c r="G142" s="30" t="n">
        <f aca="false">I142+K142+M142+O142+Q142+S142</f>
        <v>0</v>
      </c>
      <c r="H142" s="35"/>
      <c r="I142" s="30" t="n">
        <f aca="false">E142*H142</f>
        <v>0</v>
      </c>
      <c r="J142" s="35"/>
      <c r="K142" s="30" t="n">
        <f aca="false">E142*J142</f>
        <v>0</v>
      </c>
      <c r="L142" s="35"/>
      <c r="M142" s="30" t="n">
        <f aca="false">E142*L142</f>
        <v>0</v>
      </c>
      <c r="N142" s="35"/>
      <c r="O142" s="30" t="n">
        <f aca="false">E142*N142</f>
        <v>0</v>
      </c>
      <c r="P142" s="35"/>
      <c r="Q142" s="30" t="n">
        <f aca="false">E142*P142</f>
        <v>0</v>
      </c>
      <c r="R142" s="35"/>
      <c r="S142" s="30" t="n">
        <f aca="false">E142*R142</f>
        <v>0</v>
      </c>
    </row>
    <row r="143" customFormat="false" ht="13.5" hidden="false" customHeight="true" outlineLevel="0" collapsed="false">
      <c r="A143" s="29"/>
      <c r="B143" s="31"/>
      <c r="C143" s="32" t="s">
        <v>17</v>
      </c>
      <c r="D143" s="32" t="s">
        <v>49</v>
      </c>
      <c r="E143" s="30" t="n">
        <v>522</v>
      </c>
      <c r="F143" s="30" t="n">
        <f aca="false">H143+J143+L143+N143+P143+R143</f>
        <v>0</v>
      </c>
      <c r="G143" s="30" t="n">
        <f aca="false">I143+K143+M143+O143+Q143+S143</f>
        <v>0</v>
      </c>
      <c r="H143" s="33"/>
      <c r="I143" s="30" t="n">
        <f aca="false">E143*H143</f>
        <v>0</v>
      </c>
      <c r="J143" s="33"/>
      <c r="K143" s="30" t="n">
        <f aca="false">E143*J143</f>
        <v>0</v>
      </c>
      <c r="L143" s="33"/>
      <c r="M143" s="30" t="n">
        <f aca="false">E143*L143</f>
        <v>0</v>
      </c>
      <c r="N143" s="33"/>
      <c r="O143" s="30" t="n">
        <f aca="false">E143*N143</f>
        <v>0</v>
      </c>
      <c r="P143" s="33"/>
      <c r="Q143" s="30" t="n">
        <f aca="false">E143*P143</f>
        <v>0</v>
      </c>
      <c r="R143" s="33"/>
      <c r="S143" s="30" t="n">
        <f aca="false">E143*R143</f>
        <v>0</v>
      </c>
    </row>
    <row r="144" customFormat="false" ht="13.5" hidden="false" customHeight="true" outlineLevel="0" collapsed="false">
      <c r="A144" s="29"/>
      <c r="B144" s="31"/>
      <c r="C144" s="32" t="s">
        <v>18</v>
      </c>
      <c r="D144" s="32" t="s">
        <v>49</v>
      </c>
      <c r="E144" s="30" t="n">
        <v>577</v>
      </c>
      <c r="F144" s="30" t="n">
        <f aca="false">H144+J144+L144+N144+P144+R144</f>
        <v>0</v>
      </c>
      <c r="G144" s="30" t="n">
        <f aca="false">I144+K144+M144+O144+Q144+S144</f>
        <v>0</v>
      </c>
      <c r="H144" s="33"/>
      <c r="I144" s="30" t="n">
        <f aca="false">E144*H144</f>
        <v>0</v>
      </c>
      <c r="J144" s="33"/>
      <c r="K144" s="30" t="n">
        <f aca="false">E144*J144</f>
        <v>0</v>
      </c>
      <c r="L144" s="33"/>
      <c r="M144" s="30" t="n">
        <f aca="false">E144*L144</f>
        <v>0</v>
      </c>
      <c r="N144" s="33"/>
      <c r="O144" s="30" t="n">
        <f aca="false">E144*N144</f>
        <v>0</v>
      </c>
      <c r="P144" s="33"/>
      <c r="Q144" s="30" t="n">
        <f aca="false">E144*P144</f>
        <v>0</v>
      </c>
      <c r="R144" s="33"/>
      <c r="S144" s="30" t="n">
        <f aca="false">E144*R144</f>
        <v>0</v>
      </c>
    </row>
    <row r="145" customFormat="false" ht="13.5" hidden="false" customHeight="true" outlineLevel="0" collapsed="false">
      <c r="A145" s="29"/>
      <c r="B145" s="31"/>
      <c r="C145" s="32" t="s">
        <v>19</v>
      </c>
      <c r="D145" s="32" t="s">
        <v>49</v>
      </c>
      <c r="E145" s="30" t="n">
        <v>607</v>
      </c>
      <c r="F145" s="30" t="n">
        <f aca="false">H145+J145+L145+N145+P145+R145</f>
        <v>0</v>
      </c>
      <c r="G145" s="30" t="n">
        <f aca="false">I145+K145+M145+O145+Q145+S145</f>
        <v>0</v>
      </c>
      <c r="H145" s="33"/>
      <c r="I145" s="30" t="n">
        <f aca="false">E145*H145</f>
        <v>0</v>
      </c>
      <c r="J145" s="33"/>
      <c r="K145" s="30" t="n">
        <f aca="false">E145*J145</f>
        <v>0</v>
      </c>
      <c r="L145" s="33"/>
      <c r="M145" s="30" t="n">
        <f aca="false">E145*L145</f>
        <v>0</v>
      </c>
      <c r="N145" s="33"/>
      <c r="O145" s="30" t="n">
        <f aca="false">E145*N145</f>
        <v>0</v>
      </c>
      <c r="P145" s="33"/>
      <c r="Q145" s="30" t="n">
        <f aca="false">E145*P145</f>
        <v>0</v>
      </c>
      <c r="R145" s="33"/>
      <c r="S145" s="30" t="n">
        <f aca="false">E145*R145</f>
        <v>0</v>
      </c>
    </row>
    <row r="146" customFormat="false" ht="13.5" hidden="false" customHeight="true" outlineLevel="0" collapsed="false">
      <c r="A146" s="29"/>
      <c r="B146" s="31"/>
      <c r="C146" s="32" t="s">
        <v>20</v>
      </c>
      <c r="D146" s="32" t="s">
        <v>49</v>
      </c>
      <c r="E146" s="30" t="n">
        <v>668</v>
      </c>
      <c r="F146" s="30" t="n">
        <f aca="false">H146+J146+L146+N146+P146+R146</f>
        <v>0</v>
      </c>
      <c r="G146" s="30" t="n">
        <f aca="false">I146+K146+M146+O146+Q146+S146</f>
        <v>0</v>
      </c>
      <c r="H146" s="33"/>
      <c r="I146" s="30" t="n">
        <f aca="false">E146*H146</f>
        <v>0</v>
      </c>
      <c r="J146" s="33"/>
      <c r="K146" s="30" t="n">
        <f aca="false">E146*J146</f>
        <v>0</v>
      </c>
      <c r="L146" s="33"/>
      <c r="M146" s="30" t="n">
        <f aca="false">E146*L146</f>
        <v>0</v>
      </c>
      <c r="N146" s="33"/>
      <c r="O146" s="30" t="n">
        <f aca="false">E146*N146</f>
        <v>0</v>
      </c>
      <c r="P146" s="33"/>
      <c r="Q146" s="30" t="n">
        <f aca="false">E146*P146</f>
        <v>0</v>
      </c>
      <c r="R146" s="33"/>
      <c r="S146" s="30" t="n">
        <f aca="false">E146*R146</f>
        <v>0</v>
      </c>
    </row>
    <row r="147" customFormat="false" ht="13.5" hidden="false" customHeight="true" outlineLevel="0" collapsed="false">
      <c r="A147" s="29"/>
      <c r="B147" s="31"/>
      <c r="C147" s="32" t="s">
        <v>21</v>
      </c>
      <c r="D147" s="32" t="s">
        <v>49</v>
      </c>
      <c r="E147" s="30" t="n">
        <v>740</v>
      </c>
      <c r="F147" s="30" t="n">
        <f aca="false">H147+J147+L147+N147+P147+R147</f>
        <v>0</v>
      </c>
      <c r="G147" s="30" t="n">
        <f aca="false">I147+K147+M147+O147+Q147+S147</f>
        <v>0</v>
      </c>
      <c r="H147" s="33"/>
      <c r="I147" s="30" t="n">
        <f aca="false">E147*H147</f>
        <v>0</v>
      </c>
      <c r="J147" s="33"/>
      <c r="K147" s="30" t="n">
        <f aca="false">E147*J147</f>
        <v>0</v>
      </c>
      <c r="L147" s="33"/>
      <c r="M147" s="30" t="n">
        <f aca="false">E147*L147</f>
        <v>0</v>
      </c>
      <c r="N147" s="33"/>
      <c r="O147" s="30" t="n">
        <f aca="false">E147*N147</f>
        <v>0</v>
      </c>
      <c r="P147" s="33"/>
      <c r="Q147" s="30" t="n">
        <f aca="false">E147*P147</f>
        <v>0</v>
      </c>
      <c r="R147" s="33"/>
      <c r="S147" s="30" t="n">
        <f aca="false">E147*R147</f>
        <v>0</v>
      </c>
    </row>
    <row r="148" customFormat="false" ht="13.5" hidden="false" customHeight="true" outlineLevel="0" collapsed="false">
      <c r="A148" s="29"/>
      <c r="B148" s="31"/>
      <c r="C148" s="32" t="s">
        <v>22</v>
      </c>
      <c r="D148" s="32" t="s">
        <v>49</v>
      </c>
      <c r="E148" s="30" t="n">
        <v>826</v>
      </c>
      <c r="F148" s="30" t="n">
        <f aca="false">H148+J148+L148+N148+P148+R148</f>
        <v>0</v>
      </c>
      <c r="G148" s="30" t="n">
        <f aca="false">I148+K148+M148+O148+Q148+S148</f>
        <v>0</v>
      </c>
      <c r="H148" s="33"/>
      <c r="I148" s="30" t="n">
        <f aca="false">E148*H148</f>
        <v>0</v>
      </c>
      <c r="J148" s="33"/>
      <c r="K148" s="30" t="n">
        <f aca="false">E148*J148</f>
        <v>0</v>
      </c>
      <c r="L148" s="33"/>
      <c r="M148" s="30" t="n">
        <f aca="false">E148*L148</f>
        <v>0</v>
      </c>
      <c r="N148" s="33"/>
      <c r="O148" s="30" t="n">
        <f aca="false">E148*N148</f>
        <v>0</v>
      </c>
      <c r="P148" s="33"/>
      <c r="Q148" s="30" t="n">
        <f aca="false">E148*P148</f>
        <v>0</v>
      </c>
      <c r="R148" s="33"/>
      <c r="S148" s="30" t="n">
        <f aca="false">E148*R148</f>
        <v>0</v>
      </c>
    </row>
    <row r="149" customFormat="false" ht="13.5" hidden="false" customHeight="true" outlineLevel="0" collapsed="false">
      <c r="A149" s="29"/>
      <c r="B149" s="31"/>
      <c r="C149" s="32" t="s">
        <v>23</v>
      </c>
      <c r="D149" s="32" t="s">
        <v>49</v>
      </c>
      <c r="E149" s="30" t="n">
        <v>914</v>
      </c>
      <c r="F149" s="30" t="n">
        <f aca="false">H149+J149+L149+N149+P149+R149</f>
        <v>0</v>
      </c>
      <c r="G149" s="30" t="n">
        <f aca="false">I149+K149+M149+O149+Q149+S149</f>
        <v>0</v>
      </c>
      <c r="H149" s="33"/>
      <c r="I149" s="30" t="n">
        <f aca="false">E149*H149</f>
        <v>0</v>
      </c>
      <c r="J149" s="33"/>
      <c r="K149" s="30" t="n">
        <f aca="false">E149*J149</f>
        <v>0</v>
      </c>
      <c r="L149" s="33"/>
      <c r="M149" s="30" t="n">
        <f aca="false">E149*L149</f>
        <v>0</v>
      </c>
      <c r="N149" s="33"/>
      <c r="O149" s="30" t="n">
        <f aca="false">E149*N149</f>
        <v>0</v>
      </c>
      <c r="P149" s="33"/>
      <c r="Q149" s="30" t="n">
        <f aca="false">E149*P149</f>
        <v>0</v>
      </c>
      <c r="R149" s="33"/>
      <c r="S149" s="30" t="n">
        <f aca="false">E149*R149</f>
        <v>0</v>
      </c>
    </row>
    <row r="150" customFormat="false" ht="13.5" hidden="false" customHeight="true" outlineLevel="0" collapsed="false">
      <c r="A150" s="29"/>
      <c r="B150" s="31"/>
      <c r="C150" s="32" t="s">
        <v>24</v>
      </c>
      <c r="D150" s="32" t="s">
        <v>49</v>
      </c>
      <c r="E150" s="30" t="n">
        <v>988</v>
      </c>
      <c r="F150" s="30" t="n">
        <f aca="false">H150+J150+L150+N150+P150+R150</f>
        <v>0</v>
      </c>
      <c r="G150" s="30" t="n">
        <f aca="false">I150+K150+M150+O150+Q150+S150</f>
        <v>0</v>
      </c>
      <c r="H150" s="33"/>
      <c r="I150" s="30" t="n">
        <f aca="false">E150*H150</f>
        <v>0</v>
      </c>
      <c r="J150" s="33"/>
      <c r="K150" s="30" t="n">
        <f aca="false">E150*J150</f>
        <v>0</v>
      </c>
      <c r="L150" s="33"/>
      <c r="M150" s="30" t="n">
        <f aca="false">E150*L150</f>
        <v>0</v>
      </c>
      <c r="N150" s="33"/>
      <c r="O150" s="30" t="n">
        <f aca="false">E150*N150</f>
        <v>0</v>
      </c>
      <c r="P150" s="33"/>
      <c r="Q150" s="30" t="n">
        <f aca="false">E150*P150</f>
        <v>0</v>
      </c>
      <c r="R150" s="33"/>
      <c r="S150" s="30" t="n">
        <f aca="false">E150*R150</f>
        <v>0</v>
      </c>
    </row>
    <row r="151" customFormat="false" ht="13.5" hidden="false" customHeight="true" outlineLevel="0" collapsed="false">
      <c r="A151" s="29"/>
      <c r="B151" s="31"/>
      <c r="C151" s="32" t="s">
        <v>25</v>
      </c>
      <c r="D151" s="32" t="s">
        <v>49</v>
      </c>
      <c r="E151" s="30" t="n">
        <v>1117</v>
      </c>
      <c r="F151" s="30" t="n">
        <f aca="false">H151+J151+L151+N151+P151+R151</f>
        <v>0</v>
      </c>
      <c r="G151" s="30" t="n">
        <f aca="false">I151+K151+M151+O151+Q151+S151</f>
        <v>0</v>
      </c>
      <c r="H151" s="33"/>
      <c r="I151" s="30" t="n">
        <f aca="false">E151*H151</f>
        <v>0</v>
      </c>
      <c r="J151" s="33"/>
      <c r="K151" s="30" t="n">
        <f aca="false">E151*J151</f>
        <v>0</v>
      </c>
      <c r="L151" s="33"/>
      <c r="M151" s="30" t="n">
        <f aca="false">E151*L151</f>
        <v>0</v>
      </c>
      <c r="N151" s="33"/>
      <c r="O151" s="30" t="n">
        <f aca="false">E151*N151</f>
        <v>0</v>
      </c>
      <c r="P151" s="33"/>
      <c r="Q151" s="30" t="n">
        <f aca="false">E151*P151</f>
        <v>0</v>
      </c>
      <c r="R151" s="33"/>
      <c r="S151" s="30" t="n">
        <f aca="false">E151*R151</f>
        <v>0</v>
      </c>
    </row>
    <row r="152" customFormat="false" ht="13.5" hidden="false" customHeight="true" outlineLevel="0" collapsed="false">
      <c r="A152" s="29"/>
      <c r="B152" s="31"/>
      <c r="C152" s="32" t="s">
        <v>26</v>
      </c>
      <c r="D152" s="32" t="s">
        <v>49</v>
      </c>
      <c r="E152" s="30" t="n">
        <v>1161</v>
      </c>
      <c r="F152" s="30" t="n">
        <f aca="false">H152+J152+L152+N152+P152+R152</f>
        <v>0</v>
      </c>
      <c r="G152" s="30" t="n">
        <f aca="false">I152+K152+M152+O152+Q152+S152</f>
        <v>0</v>
      </c>
      <c r="H152" s="33"/>
      <c r="I152" s="30" t="n">
        <f aca="false">E152*H152</f>
        <v>0</v>
      </c>
      <c r="J152" s="33"/>
      <c r="K152" s="30" t="n">
        <f aca="false">E152*J152</f>
        <v>0</v>
      </c>
      <c r="L152" s="33"/>
      <c r="M152" s="30" t="n">
        <f aca="false">E152*L152</f>
        <v>0</v>
      </c>
      <c r="N152" s="33"/>
      <c r="O152" s="30" t="n">
        <f aca="false">E152*N152</f>
        <v>0</v>
      </c>
      <c r="P152" s="33"/>
      <c r="Q152" s="30" t="n">
        <f aca="false">E152*P152</f>
        <v>0</v>
      </c>
      <c r="R152" s="33"/>
      <c r="S152" s="30" t="n">
        <f aca="false">E152*R152</f>
        <v>0</v>
      </c>
    </row>
    <row r="153" customFormat="false" ht="13.5" hidden="false" customHeight="true" outlineLevel="0" collapsed="false">
      <c r="A153" s="29"/>
      <c r="B153" s="31"/>
      <c r="C153" s="32" t="s">
        <v>32</v>
      </c>
      <c r="D153" s="32" t="s">
        <v>49</v>
      </c>
      <c r="E153" s="30" t="n">
        <v>1326</v>
      </c>
      <c r="F153" s="30" t="n">
        <f aca="false">H153+J153+L153+N153+P153+R153</f>
        <v>0</v>
      </c>
      <c r="G153" s="30" t="n">
        <f aca="false">I153+K153+M153+O153+Q153+S153</f>
        <v>0</v>
      </c>
      <c r="H153" s="33"/>
      <c r="I153" s="30" t="n">
        <f aca="false">E153*H153</f>
        <v>0</v>
      </c>
      <c r="J153" s="33"/>
      <c r="K153" s="30" t="n">
        <f aca="false">E153*J153</f>
        <v>0</v>
      </c>
      <c r="L153" s="33"/>
      <c r="M153" s="30" t="n">
        <f aca="false">E153*L153</f>
        <v>0</v>
      </c>
      <c r="N153" s="33"/>
      <c r="O153" s="30" t="n">
        <f aca="false">E153*N153</f>
        <v>0</v>
      </c>
      <c r="P153" s="33"/>
      <c r="Q153" s="30" t="n">
        <f aca="false">E153*P153</f>
        <v>0</v>
      </c>
      <c r="R153" s="33"/>
      <c r="S153" s="30" t="n">
        <f aca="false">E153*R153</f>
        <v>0</v>
      </c>
    </row>
    <row r="154" customFormat="false" ht="13.5" hidden="false" customHeight="true" outlineLevel="0" collapsed="false">
      <c r="A154" s="29"/>
      <c r="B154" s="31"/>
      <c r="C154" s="32" t="s">
        <v>33</v>
      </c>
      <c r="D154" s="32" t="s">
        <v>49</v>
      </c>
      <c r="E154" s="30" t="n">
        <v>1409</v>
      </c>
      <c r="F154" s="30" t="n">
        <f aca="false">H154+J154+L154+N154+P154+R154</f>
        <v>0</v>
      </c>
      <c r="G154" s="30" t="n">
        <f aca="false">I154+K154+M154+O154+Q154+S154</f>
        <v>0</v>
      </c>
      <c r="H154" s="33"/>
      <c r="I154" s="30" t="n">
        <f aca="false">E154*H154</f>
        <v>0</v>
      </c>
      <c r="J154" s="33"/>
      <c r="K154" s="30" t="n">
        <f aca="false">E154*J154</f>
        <v>0</v>
      </c>
      <c r="L154" s="33"/>
      <c r="M154" s="30" t="n">
        <f aca="false">E154*L154</f>
        <v>0</v>
      </c>
      <c r="N154" s="33"/>
      <c r="O154" s="30" t="n">
        <f aca="false">E154*N154</f>
        <v>0</v>
      </c>
      <c r="P154" s="33"/>
      <c r="Q154" s="30" t="n">
        <f aca="false">E154*P154</f>
        <v>0</v>
      </c>
      <c r="R154" s="33"/>
      <c r="S154" s="30" t="n">
        <f aca="false">E154*R154</f>
        <v>0</v>
      </c>
    </row>
    <row r="155" customFormat="false" ht="13.5" hidden="false" customHeight="true" outlineLevel="0" collapsed="false">
      <c r="A155" s="29"/>
      <c r="B155" s="31"/>
      <c r="C155" s="32" t="s">
        <v>34</v>
      </c>
      <c r="D155" s="32" t="s">
        <v>49</v>
      </c>
      <c r="E155" s="30" t="n">
        <v>1664</v>
      </c>
      <c r="F155" s="30" t="n">
        <f aca="false">H155+J155+L155+N155+P155+R155</f>
        <v>0</v>
      </c>
      <c r="G155" s="30" t="n">
        <f aca="false">I155+K155+M155+O155+Q155+S155</f>
        <v>0</v>
      </c>
      <c r="H155" s="33"/>
      <c r="I155" s="30" t="n">
        <f aca="false">E155*H155</f>
        <v>0</v>
      </c>
      <c r="J155" s="33"/>
      <c r="K155" s="30" t="n">
        <f aca="false">E155*J155</f>
        <v>0</v>
      </c>
      <c r="L155" s="33"/>
      <c r="M155" s="30" t="n">
        <f aca="false">E155*L155</f>
        <v>0</v>
      </c>
      <c r="N155" s="33"/>
      <c r="O155" s="30" t="n">
        <f aca="false">E155*N155</f>
        <v>0</v>
      </c>
      <c r="P155" s="33"/>
      <c r="Q155" s="30" t="n">
        <f aca="false">E155*P155</f>
        <v>0</v>
      </c>
      <c r="R155" s="33"/>
      <c r="S155" s="30" t="n">
        <f aca="false">E155*R155</f>
        <v>0</v>
      </c>
    </row>
    <row r="156" customFormat="false" ht="13.5" hidden="false" customHeight="true" outlineLevel="0" collapsed="false">
      <c r="A156" s="29"/>
      <c r="B156" s="31"/>
      <c r="C156" s="32" t="s">
        <v>35</v>
      </c>
      <c r="D156" s="32" t="s">
        <v>49</v>
      </c>
      <c r="E156" s="30" t="n">
        <v>1279</v>
      </c>
      <c r="F156" s="30" t="n">
        <f aca="false">H156+J156+L156+N156+P156+R156</f>
        <v>0</v>
      </c>
      <c r="G156" s="30" t="n">
        <f aca="false">I156+K156+M156+O156+Q156+S156</f>
        <v>0</v>
      </c>
      <c r="H156" s="33"/>
      <c r="I156" s="30" t="n">
        <f aca="false">E156*H156</f>
        <v>0</v>
      </c>
      <c r="J156" s="33"/>
      <c r="K156" s="30" t="n">
        <f aca="false">E156*J156</f>
        <v>0</v>
      </c>
      <c r="L156" s="33"/>
      <c r="M156" s="30" t="n">
        <f aca="false">E156*L156</f>
        <v>0</v>
      </c>
      <c r="N156" s="33"/>
      <c r="O156" s="30" t="n">
        <f aca="false">E156*N156</f>
        <v>0</v>
      </c>
      <c r="P156" s="33"/>
      <c r="Q156" s="30" t="n">
        <f aca="false">E156*P156</f>
        <v>0</v>
      </c>
      <c r="R156" s="33"/>
      <c r="S156" s="30" t="n">
        <f aca="false">E156*R156</f>
        <v>0</v>
      </c>
    </row>
    <row r="157" customFormat="false" ht="13.5" hidden="false" customHeight="true" outlineLevel="0" collapsed="false">
      <c r="A157" s="29"/>
      <c r="B157" s="31"/>
      <c r="C157" s="32" t="s">
        <v>36</v>
      </c>
      <c r="D157" s="32" t="s">
        <v>49</v>
      </c>
      <c r="E157" s="30" t="n">
        <v>1470</v>
      </c>
      <c r="F157" s="30" t="n">
        <f aca="false">H157+J157+L157+N157+P157+R157</f>
        <v>0</v>
      </c>
      <c r="G157" s="30" t="n">
        <f aca="false">I157+K157+M157+O157+Q157+S157</f>
        <v>0</v>
      </c>
      <c r="H157" s="33"/>
      <c r="I157" s="30" t="n">
        <f aca="false">E157*H157</f>
        <v>0</v>
      </c>
      <c r="J157" s="33"/>
      <c r="K157" s="30" t="n">
        <f aca="false">E157*J157</f>
        <v>0</v>
      </c>
      <c r="L157" s="33"/>
      <c r="M157" s="30" t="n">
        <f aca="false">E157*L157</f>
        <v>0</v>
      </c>
      <c r="N157" s="33"/>
      <c r="O157" s="30" t="n">
        <f aca="false">E157*N157</f>
        <v>0</v>
      </c>
      <c r="P157" s="33"/>
      <c r="Q157" s="30" t="n">
        <f aca="false">E157*P157</f>
        <v>0</v>
      </c>
      <c r="R157" s="33"/>
      <c r="S157" s="30" t="n">
        <f aca="false">E157*R157</f>
        <v>0</v>
      </c>
    </row>
    <row r="158" customFormat="false" ht="13.5" hidden="false" customHeight="true" outlineLevel="0" collapsed="false">
      <c r="A158" s="29"/>
      <c r="B158" s="31"/>
      <c r="C158" s="32" t="s">
        <v>37</v>
      </c>
      <c r="D158" s="32" t="s">
        <v>49</v>
      </c>
      <c r="E158" s="30" t="n">
        <v>1933</v>
      </c>
      <c r="F158" s="30" t="n">
        <f aca="false">H158+J158+L158+N158+P158+R158</f>
        <v>0</v>
      </c>
      <c r="G158" s="30" t="n">
        <f aca="false">I158+K158+M158+O158+Q158+S158</f>
        <v>0</v>
      </c>
      <c r="H158" s="33"/>
      <c r="I158" s="30" t="n">
        <f aca="false">E158*H158</f>
        <v>0</v>
      </c>
      <c r="J158" s="33"/>
      <c r="K158" s="30" t="n">
        <f aca="false">E158*J158</f>
        <v>0</v>
      </c>
      <c r="L158" s="33"/>
      <c r="M158" s="30" t="n">
        <f aca="false">E158*L158</f>
        <v>0</v>
      </c>
      <c r="N158" s="33"/>
      <c r="O158" s="30" t="n">
        <f aca="false">E158*N158</f>
        <v>0</v>
      </c>
      <c r="P158" s="33"/>
      <c r="Q158" s="30" t="n">
        <f aca="false">E158*P158</f>
        <v>0</v>
      </c>
      <c r="R158" s="33"/>
      <c r="S158" s="30" t="n">
        <f aca="false">E158*R158</f>
        <v>0</v>
      </c>
    </row>
    <row r="159" customFormat="false" ht="13.5" hidden="false" customHeight="true" outlineLevel="0" collapsed="false">
      <c r="A159" s="29"/>
      <c r="B159" s="31"/>
      <c r="C159" s="32" t="s">
        <v>59</v>
      </c>
      <c r="D159" s="32" t="s">
        <v>49</v>
      </c>
      <c r="E159" s="30" t="n">
        <v>2840</v>
      </c>
      <c r="F159" s="30" t="n">
        <f aca="false">H159+J159+L159+N159+P159+R159</f>
        <v>0</v>
      </c>
      <c r="G159" s="30" t="n">
        <f aca="false">I159+K159+M159+O159+Q159+S159</f>
        <v>0</v>
      </c>
      <c r="H159" s="33"/>
      <c r="I159" s="30" t="n">
        <f aca="false">E159*H159</f>
        <v>0</v>
      </c>
      <c r="J159" s="33"/>
      <c r="K159" s="30" t="n">
        <f aca="false">E159*J159</f>
        <v>0</v>
      </c>
      <c r="L159" s="33"/>
      <c r="M159" s="30" t="n">
        <f aca="false">E159*L159</f>
        <v>0</v>
      </c>
      <c r="N159" s="33"/>
      <c r="O159" s="30" t="n">
        <f aca="false">E159*N159</f>
        <v>0</v>
      </c>
      <c r="P159" s="33"/>
      <c r="Q159" s="30" t="n">
        <f aca="false">E159*P159</f>
        <v>0</v>
      </c>
      <c r="R159" s="33"/>
      <c r="S159" s="30" t="n">
        <f aca="false">E159*R159</f>
        <v>0</v>
      </c>
    </row>
    <row r="160" customFormat="false" ht="13.5" hidden="false" customHeight="true" outlineLevel="0" collapsed="false">
      <c r="A160" s="29"/>
      <c r="B160" s="31" t="s">
        <v>50</v>
      </c>
      <c r="C160" s="24" t="s">
        <v>5</v>
      </c>
      <c r="D160" s="24"/>
      <c r="E160" s="24"/>
      <c r="F160" s="30" t="n">
        <f aca="false">SUM(F161:F171)</f>
        <v>0</v>
      </c>
      <c r="G160" s="30" t="n">
        <f aca="false">SUM(G161:G171)</f>
        <v>0</v>
      </c>
      <c r="H160" s="30" t="n">
        <f aca="false">SUM(H161:H171)</f>
        <v>0</v>
      </c>
      <c r="I160" s="30" t="n">
        <f aca="false">SUM(I161:I171)</f>
        <v>0</v>
      </c>
      <c r="J160" s="30" t="n">
        <f aca="false">SUM(J161:J171)</f>
        <v>0</v>
      </c>
      <c r="K160" s="30" t="n">
        <f aca="false">SUM(K161:K171)</f>
        <v>0</v>
      </c>
      <c r="L160" s="30" t="n">
        <f aca="false">SUM(L161:L171)</f>
        <v>0</v>
      </c>
      <c r="M160" s="30" t="n">
        <f aca="false">SUM(M161:M171)</f>
        <v>0</v>
      </c>
      <c r="N160" s="30" t="n">
        <f aca="false">SUM(N161:N171)</f>
        <v>0</v>
      </c>
      <c r="O160" s="30" t="n">
        <f aca="false">SUM(O161:O171)</f>
        <v>0</v>
      </c>
      <c r="P160" s="30" t="n">
        <f aca="false">SUM(P161:P171)</f>
        <v>0</v>
      </c>
      <c r="Q160" s="30" t="n">
        <f aca="false">SUM(Q161:Q171)</f>
        <v>0</v>
      </c>
      <c r="R160" s="30" t="n">
        <f aca="false">SUM(R161:R171)</f>
        <v>0</v>
      </c>
      <c r="S160" s="30" t="n">
        <f aca="false">SUM(S161:S171)</f>
        <v>0</v>
      </c>
    </row>
    <row r="161" customFormat="false" ht="13.5" hidden="false" customHeight="true" outlineLevel="0" collapsed="false">
      <c r="A161" s="29"/>
      <c r="B161" s="29"/>
      <c r="C161" s="32" t="s">
        <v>17</v>
      </c>
      <c r="D161" s="32" t="s">
        <v>49</v>
      </c>
      <c r="E161" s="30" t="n">
        <v>386</v>
      </c>
      <c r="F161" s="30" t="n">
        <f aca="false">H161+J161+L161+N161+P161+R161</f>
        <v>0</v>
      </c>
      <c r="G161" s="30" t="n">
        <f aca="false">I161+K161+M161+O161+Q161+S161</f>
        <v>0</v>
      </c>
      <c r="H161" s="33"/>
      <c r="I161" s="30" t="n">
        <f aca="false">E161*H161</f>
        <v>0</v>
      </c>
      <c r="J161" s="33"/>
      <c r="K161" s="30" t="n">
        <f aca="false">E161*J161</f>
        <v>0</v>
      </c>
      <c r="L161" s="33"/>
      <c r="M161" s="30" t="n">
        <f aca="false">E161*L161</f>
        <v>0</v>
      </c>
      <c r="N161" s="33"/>
      <c r="O161" s="30" t="n">
        <f aca="false">E161*N161</f>
        <v>0</v>
      </c>
      <c r="P161" s="33"/>
      <c r="Q161" s="30" t="n">
        <f aca="false">E161*P161</f>
        <v>0</v>
      </c>
      <c r="R161" s="33"/>
      <c r="S161" s="30" t="n">
        <f aca="false">E161*R161</f>
        <v>0</v>
      </c>
    </row>
    <row r="162" customFormat="false" ht="13.5" hidden="false" customHeight="true" outlineLevel="0" collapsed="false">
      <c r="A162" s="29"/>
      <c r="B162" s="29"/>
      <c r="C162" s="32" t="s">
        <v>18</v>
      </c>
      <c r="D162" s="32" t="s">
        <v>49</v>
      </c>
      <c r="E162" s="30" t="n">
        <v>449</v>
      </c>
      <c r="F162" s="30" t="n">
        <f aca="false">H162+J162+L162+N162+P162+R162</f>
        <v>0</v>
      </c>
      <c r="G162" s="30" t="n">
        <f aca="false">I162+K162+M162+O162+Q162+S162</f>
        <v>0</v>
      </c>
      <c r="H162" s="33"/>
      <c r="I162" s="30" t="n">
        <f aca="false">E162*H162</f>
        <v>0</v>
      </c>
      <c r="J162" s="33"/>
      <c r="K162" s="30" t="n">
        <f aca="false">E162*J162</f>
        <v>0</v>
      </c>
      <c r="L162" s="33"/>
      <c r="M162" s="30" t="n">
        <f aca="false">E162*L162</f>
        <v>0</v>
      </c>
      <c r="N162" s="33"/>
      <c r="O162" s="30" t="n">
        <f aca="false">E162*N162</f>
        <v>0</v>
      </c>
      <c r="P162" s="33"/>
      <c r="Q162" s="30" t="n">
        <f aca="false">E162*P162</f>
        <v>0</v>
      </c>
      <c r="R162" s="33"/>
      <c r="S162" s="30" t="n">
        <f aca="false">E162*R162</f>
        <v>0</v>
      </c>
    </row>
    <row r="163" customFormat="false" ht="13.5" hidden="false" customHeight="true" outlineLevel="0" collapsed="false">
      <c r="A163" s="29"/>
      <c r="B163" s="29"/>
      <c r="C163" s="32" t="s">
        <v>19</v>
      </c>
      <c r="D163" s="32" t="s">
        <v>49</v>
      </c>
      <c r="E163" s="30" t="n">
        <v>483</v>
      </c>
      <c r="F163" s="30" t="n">
        <f aca="false">H163+J163+L163+N163+P163+R163</f>
        <v>0</v>
      </c>
      <c r="G163" s="30" t="n">
        <f aca="false">I163+K163+M163+O163+Q163+S163</f>
        <v>0</v>
      </c>
      <c r="H163" s="33"/>
      <c r="I163" s="30" t="n">
        <f aca="false">E163*H163</f>
        <v>0</v>
      </c>
      <c r="J163" s="33"/>
      <c r="K163" s="30" t="n">
        <f aca="false">E163*J163</f>
        <v>0</v>
      </c>
      <c r="L163" s="33"/>
      <c r="M163" s="30" t="n">
        <f aca="false">E163*L163</f>
        <v>0</v>
      </c>
      <c r="N163" s="33"/>
      <c r="O163" s="30" t="n">
        <f aca="false">E163*N163</f>
        <v>0</v>
      </c>
      <c r="P163" s="33"/>
      <c r="Q163" s="30" t="n">
        <f aca="false">E163*P163</f>
        <v>0</v>
      </c>
      <c r="R163" s="33"/>
      <c r="S163" s="30" t="n">
        <f aca="false">E163*R163</f>
        <v>0</v>
      </c>
    </row>
    <row r="164" customFormat="false" ht="13.5" hidden="false" customHeight="true" outlineLevel="0" collapsed="false">
      <c r="A164" s="29"/>
      <c r="B164" s="29"/>
      <c r="C164" s="32" t="s">
        <v>20</v>
      </c>
      <c r="D164" s="32" t="s">
        <v>49</v>
      </c>
      <c r="E164" s="30" t="n">
        <v>541</v>
      </c>
      <c r="F164" s="30" t="n">
        <f aca="false">H164+J164+L164+N164+P164+R164</f>
        <v>0</v>
      </c>
      <c r="G164" s="30" t="n">
        <f aca="false">I164+K164+M164+O164+Q164+S164</f>
        <v>0</v>
      </c>
      <c r="H164" s="33"/>
      <c r="I164" s="30" t="n">
        <f aca="false">E164*H164</f>
        <v>0</v>
      </c>
      <c r="J164" s="33"/>
      <c r="K164" s="50" t="n">
        <f aca="false">E164*J164</f>
        <v>0</v>
      </c>
      <c r="L164" s="33"/>
      <c r="M164" s="30" t="n">
        <f aca="false">E164*L164</f>
        <v>0</v>
      </c>
      <c r="N164" s="33"/>
      <c r="O164" s="30" t="n">
        <f aca="false">E164*N164</f>
        <v>0</v>
      </c>
      <c r="P164" s="33"/>
      <c r="Q164" s="30" t="n">
        <f aca="false">E164*P164</f>
        <v>0</v>
      </c>
      <c r="R164" s="33"/>
      <c r="S164" s="30" t="n">
        <f aca="false">E164*R164</f>
        <v>0</v>
      </c>
    </row>
    <row r="165" customFormat="false" ht="13.5" hidden="false" customHeight="true" outlineLevel="0" collapsed="false">
      <c r="A165" s="29"/>
      <c r="B165" s="29"/>
      <c r="C165" s="32" t="s">
        <v>21</v>
      </c>
      <c r="D165" s="32" t="s">
        <v>49</v>
      </c>
      <c r="E165" s="30" t="n">
        <v>544</v>
      </c>
      <c r="F165" s="30" t="n">
        <f aca="false">H165+J165+L165+N165+P165+R165</f>
        <v>0</v>
      </c>
      <c r="G165" s="30" t="n">
        <f aca="false">I165+K165+M165+O165+Q165+S165</f>
        <v>0</v>
      </c>
      <c r="H165" s="33"/>
      <c r="I165" s="30" t="n">
        <f aca="false">E165*H165</f>
        <v>0</v>
      </c>
      <c r="J165" s="33"/>
      <c r="K165" s="30" t="n">
        <f aca="false">E165*J165</f>
        <v>0</v>
      </c>
      <c r="L165" s="33"/>
      <c r="M165" s="30" t="n">
        <f aca="false">E165*L165</f>
        <v>0</v>
      </c>
      <c r="N165" s="33"/>
      <c r="O165" s="30" t="n">
        <f aca="false">E165*N165</f>
        <v>0</v>
      </c>
      <c r="P165" s="33"/>
      <c r="Q165" s="30" t="n">
        <f aca="false">E165*P165</f>
        <v>0</v>
      </c>
      <c r="R165" s="33"/>
      <c r="S165" s="30" t="n">
        <f aca="false">E165*R165</f>
        <v>0</v>
      </c>
    </row>
    <row r="166" customFormat="false" ht="13.5" hidden="false" customHeight="true" outlineLevel="0" collapsed="false">
      <c r="A166" s="29"/>
      <c r="B166" s="29"/>
      <c r="C166" s="32" t="s">
        <v>22</v>
      </c>
      <c r="D166" s="32" t="s">
        <v>49</v>
      </c>
      <c r="E166" s="30" t="n">
        <v>733</v>
      </c>
      <c r="F166" s="30" t="n">
        <f aca="false">H166+J166+L166+N166+P166+R166</f>
        <v>0</v>
      </c>
      <c r="G166" s="30" t="n">
        <f aca="false">I166+K166+M166+O166+Q166+S166</f>
        <v>0</v>
      </c>
      <c r="H166" s="33"/>
      <c r="I166" s="30" t="n">
        <f aca="false">E166*H166</f>
        <v>0</v>
      </c>
      <c r="J166" s="33"/>
      <c r="K166" s="30" t="n">
        <f aca="false">E166*J166</f>
        <v>0</v>
      </c>
      <c r="L166" s="33"/>
      <c r="M166" s="30" t="n">
        <f aca="false">E166*L166</f>
        <v>0</v>
      </c>
      <c r="N166" s="33"/>
      <c r="O166" s="30" t="n">
        <f aca="false">E166*N166</f>
        <v>0</v>
      </c>
      <c r="P166" s="33"/>
      <c r="Q166" s="30" t="n">
        <f aca="false">E166*P166</f>
        <v>0</v>
      </c>
      <c r="R166" s="33"/>
      <c r="S166" s="30" t="n">
        <f aca="false">E166*R166</f>
        <v>0</v>
      </c>
    </row>
    <row r="167" customFormat="false" ht="13.5" hidden="false" customHeight="true" outlineLevel="0" collapsed="false">
      <c r="A167" s="29"/>
      <c r="B167" s="29"/>
      <c r="C167" s="32" t="s">
        <v>23</v>
      </c>
      <c r="D167" s="32" t="s">
        <v>49</v>
      </c>
      <c r="E167" s="30" t="n">
        <v>816</v>
      </c>
      <c r="F167" s="30" t="n">
        <f aca="false">H167+J167+L167+N167+P167+R167</f>
        <v>0</v>
      </c>
      <c r="G167" s="30" t="n">
        <f aca="false">I167+K167+M167+O167+Q167+S167</f>
        <v>0</v>
      </c>
      <c r="H167" s="33"/>
      <c r="I167" s="30" t="n">
        <f aca="false">E167*H167</f>
        <v>0</v>
      </c>
      <c r="J167" s="33"/>
      <c r="K167" s="30" t="n">
        <f aca="false">E167*J167</f>
        <v>0</v>
      </c>
      <c r="L167" s="33"/>
      <c r="M167" s="30" t="n">
        <f aca="false">E167*L167</f>
        <v>0</v>
      </c>
      <c r="N167" s="33"/>
      <c r="O167" s="30" t="n">
        <f aca="false">E167*N167</f>
        <v>0</v>
      </c>
      <c r="P167" s="33"/>
      <c r="Q167" s="30" t="n">
        <f aca="false">E167*P167</f>
        <v>0</v>
      </c>
      <c r="R167" s="33"/>
      <c r="S167" s="30" t="n">
        <f aca="false">E167*R167</f>
        <v>0</v>
      </c>
    </row>
    <row r="168" customFormat="false" ht="13.5" hidden="false" customHeight="true" outlineLevel="0" collapsed="false">
      <c r="A168" s="29"/>
      <c r="B168" s="29"/>
      <c r="C168" s="32" t="s">
        <v>24</v>
      </c>
      <c r="D168" s="32" t="s">
        <v>49</v>
      </c>
      <c r="E168" s="30" t="n">
        <v>907</v>
      </c>
      <c r="F168" s="30" t="n">
        <f aca="false">H168+J168+L168+N168+P168+R168</f>
        <v>0</v>
      </c>
      <c r="G168" s="30" t="n">
        <f aca="false">I168+K168+M168+O168+Q168+S168</f>
        <v>0</v>
      </c>
      <c r="H168" s="33"/>
      <c r="I168" s="30" t="n">
        <f aca="false">E168*H168</f>
        <v>0</v>
      </c>
      <c r="J168" s="33"/>
      <c r="K168" s="30" t="n">
        <f aca="false">E168*J168</f>
        <v>0</v>
      </c>
      <c r="L168" s="33"/>
      <c r="M168" s="30" t="n">
        <f aca="false">E168*L168</f>
        <v>0</v>
      </c>
      <c r="N168" s="33"/>
      <c r="O168" s="30" t="n">
        <f aca="false">E168*N168</f>
        <v>0</v>
      </c>
      <c r="P168" s="33"/>
      <c r="Q168" s="30" t="n">
        <f aca="false">E168*P168</f>
        <v>0</v>
      </c>
      <c r="R168" s="33"/>
      <c r="S168" s="30" t="n">
        <f aca="false">E168*R168</f>
        <v>0</v>
      </c>
    </row>
    <row r="169" customFormat="false" ht="13.5" hidden="false" customHeight="true" outlineLevel="0" collapsed="false">
      <c r="A169" s="29"/>
      <c r="B169" s="29"/>
      <c r="C169" s="32" t="s">
        <v>25</v>
      </c>
      <c r="D169" s="32" t="s">
        <v>49</v>
      </c>
      <c r="E169" s="30" t="n">
        <v>1045</v>
      </c>
      <c r="F169" s="30" t="n">
        <f aca="false">H169+J169+L169+N169+P169+R169</f>
        <v>0</v>
      </c>
      <c r="G169" s="30" t="n">
        <f aca="false">I169+K169+M169+O169+Q169+S169</f>
        <v>0</v>
      </c>
      <c r="H169" s="33"/>
      <c r="I169" s="30" t="n">
        <f aca="false">E169*H169</f>
        <v>0</v>
      </c>
      <c r="J169" s="33"/>
      <c r="K169" s="30" t="n">
        <f aca="false">E169*J169</f>
        <v>0</v>
      </c>
      <c r="L169" s="33"/>
      <c r="M169" s="30" t="n">
        <f aca="false">E169*L169</f>
        <v>0</v>
      </c>
      <c r="N169" s="33"/>
      <c r="O169" s="30" t="n">
        <f aca="false">E169*N169</f>
        <v>0</v>
      </c>
      <c r="P169" s="33"/>
      <c r="Q169" s="30" t="n">
        <f aca="false">E169*P169</f>
        <v>0</v>
      </c>
      <c r="R169" s="33"/>
      <c r="S169" s="30" t="n">
        <f aca="false">E169*R169</f>
        <v>0</v>
      </c>
    </row>
    <row r="170" customFormat="false" ht="13.5" hidden="false" customHeight="true" outlineLevel="0" collapsed="false">
      <c r="A170" s="29"/>
      <c r="B170" s="29"/>
      <c r="C170" s="32" t="s">
        <v>26</v>
      </c>
      <c r="D170" s="32" t="s">
        <v>49</v>
      </c>
      <c r="E170" s="30" t="n">
        <v>1202</v>
      </c>
      <c r="F170" s="30" t="n">
        <f aca="false">H170+J170+L170+N170+P170+R170</f>
        <v>0</v>
      </c>
      <c r="G170" s="30" t="n">
        <f aca="false">I170+K170+M170+O170+Q170+S170</f>
        <v>0</v>
      </c>
      <c r="H170" s="33"/>
      <c r="I170" s="30" t="n">
        <f aca="false">E170*H170</f>
        <v>0</v>
      </c>
      <c r="J170" s="33"/>
      <c r="K170" s="30" t="n">
        <f aca="false">E170*J170</f>
        <v>0</v>
      </c>
      <c r="L170" s="33"/>
      <c r="M170" s="30" t="n">
        <f aca="false">E170*L170</f>
        <v>0</v>
      </c>
      <c r="N170" s="33"/>
      <c r="O170" s="30" t="n">
        <f aca="false">E170*N170</f>
        <v>0</v>
      </c>
      <c r="P170" s="33"/>
      <c r="Q170" s="30" t="n">
        <f aca="false">E170*P170</f>
        <v>0</v>
      </c>
      <c r="R170" s="33"/>
      <c r="S170" s="30" t="n">
        <f aca="false">E170*R170</f>
        <v>0</v>
      </c>
    </row>
    <row r="171" customFormat="false" ht="13.5" hidden="false" customHeight="true" outlineLevel="0" collapsed="false">
      <c r="A171" s="29"/>
      <c r="B171" s="29"/>
      <c r="C171" s="32" t="s">
        <v>32</v>
      </c>
      <c r="D171" s="32" t="s">
        <v>49</v>
      </c>
      <c r="E171" s="30" t="n">
        <v>1313</v>
      </c>
      <c r="F171" s="30" t="n">
        <f aca="false">H171+J171+L171+N171+P171+R171</f>
        <v>0</v>
      </c>
      <c r="G171" s="30" t="n">
        <f aca="false">I171+K171+M171+O171+Q171+S171</f>
        <v>0</v>
      </c>
      <c r="H171" s="33"/>
      <c r="I171" s="30" t="n">
        <f aca="false">E171*H171</f>
        <v>0</v>
      </c>
      <c r="J171" s="33"/>
      <c r="K171" s="30" t="n">
        <f aca="false">E171*J171</f>
        <v>0</v>
      </c>
      <c r="L171" s="33"/>
      <c r="M171" s="30" t="n">
        <f aca="false">E171*L171</f>
        <v>0</v>
      </c>
      <c r="N171" s="33"/>
      <c r="O171" s="30" t="n">
        <f aca="false">E171*N171</f>
        <v>0</v>
      </c>
      <c r="P171" s="33"/>
      <c r="Q171" s="30" t="n">
        <f aca="false">E171*P171</f>
        <v>0</v>
      </c>
      <c r="R171" s="33"/>
      <c r="S171" s="30" t="n">
        <f aca="false">E171*R171</f>
        <v>0</v>
      </c>
    </row>
    <row r="172" customFormat="false" ht="13.5" hidden="false" customHeight="true" outlineLevel="0" collapsed="false">
      <c r="A172" s="29"/>
      <c r="B172" s="31" t="s">
        <v>51</v>
      </c>
      <c r="C172" s="24" t="s">
        <v>5</v>
      </c>
      <c r="D172" s="24"/>
      <c r="E172" s="24"/>
      <c r="F172" s="30" t="n">
        <f aca="false">SUM(F173:F183)</f>
        <v>0</v>
      </c>
      <c r="G172" s="30" t="n">
        <f aca="false">SUM(G173:G183)</f>
        <v>0</v>
      </c>
      <c r="H172" s="30" t="n">
        <f aca="false">SUM(H173:H183)</f>
        <v>0</v>
      </c>
      <c r="I172" s="30" t="n">
        <f aca="false">SUM(I173:I183)</f>
        <v>0</v>
      </c>
      <c r="J172" s="30" t="n">
        <f aca="false">SUM(J173:J183)</f>
        <v>0</v>
      </c>
      <c r="K172" s="30" t="n">
        <f aca="false">SUM(K173:K183)</f>
        <v>0</v>
      </c>
      <c r="L172" s="30" t="n">
        <f aca="false">SUM(L173:L183)</f>
        <v>0</v>
      </c>
      <c r="M172" s="30" t="n">
        <f aca="false">SUM(M173:M183)</f>
        <v>0</v>
      </c>
      <c r="N172" s="30" t="n">
        <f aca="false">SUM(N173:N183)</f>
        <v>0</v>
      </c>
      <c r="O172" s="30" t="n">
        <f aca="false">SUM(O173:O183)</f>
        <v>0</v>
      </c>
      <c r="P172" s="30" t="n">
        <f aca="false">SUM(P173:P183)</f>
        <v>0</v>
      </c>
      <c r="Q172" s="30" t="n">
        <f aca="false">SUM(Q173:Q183)</f>
        <v>0</v>
      </c>
      <c r="R172" s="30" t="n">
        <f aca="false">SUM(R173:R183)</f>
        <v>0</v>
      </c>
      <c r="S172" s="30" t="n">
        <f aca="false">SUM(S173:S183)</f>
        <v>0</v>
      </c>
    </row>
    <row r="173" customFormat="false" ht="13.5" hidden="false" customHeight="true" outlineLevel="0" collapsed="false">
      <c r="A173" s="29"/>
      <c r="B173" s="29"/>
      <c r="C173" s="32" t="s">
        <v>17</v>
      </c>
      <c r="D173" s="24" t="s">
        <v>52</v>
      </c>
      <c r="E173" s="30" t="n">
        <v>540</v>
      </c>
      <c r="F173" s="30" t="n">
        <f aca="false">H173+J173+L173+N173+P173+R173</f>
        <v>0</v>
      </c>
      <c r="G173" s="30" t="n">
        <f aca="false">I173+K173+M173+O173+Q173+S173</f>
        <v>0</v>
      </c>
      <c r="H173" s="33"/>
      <c r="I173" s="30" t="n">
        <f aca="false">E173*H173</f>
        <v>0</v>
      </c>
      <c r="J173" s="33"/>
      <c r="K173" s="30" t="n">
        <f aca="false">E173*J173</f>
        <v>0</v>
      </c>
      <c r="L173" s="33"/>
      <c r="M173" s="30" t="n">
        <f aca="false">E173*L173</f>
        <v>0</v>
      </c>
      <c r="N173" s="33"/>
      <c r="O173" s="30" t="n">
        <f aca="false">E173*N173</f>
        <v>0</v>
      </c>
      <c r="P173" s="33"/>
      <c r="Q173" s="30" t="n">
        <f aca="false">E173*P173</f>
        <v>0</v>
      </c>
      <c r="R173" s="33"/>
      <c r="S173" s="30" t="n">
        <f aca="false">E173*R173</f>
        <v>0</v>
      </c>
    </row>
    <row r="174" customFormat="false" ht="13.5" hidden="false" customHeight="true" outlineLevel="0" collapsed="false">
      <c r="A174" s="29"/>
      <c r="B174" s="29"/>
      <c r="C174" s="32" t="s">
        <v>18</v>
      </c>
      <c r="D174" s="24" t="s">
        <v>52</v>
      </c>
      <c r="E174" s="30" t="n">
        <v>719</v>
      </c>
      <c r="F174" s="30" t="n">
        <f aca="false">H174+J174+L174+N174+P174+R174</f>
        <v>0</v>
      </c>
      <c r="G174" s="30" t="n">
        <f aca="false">I174+K174+M174+O174+Q174+S174</f>
        <v>0</v>
      </c>
      <c r="H174" s="33"/>
      <c r="I174" s="30" t="n">
        <f aca="false">E174*H174</f>
        <v>0</v>
      </c>
      <c r="J174" s="33"/>
      <c r="K174" s="30" t="n">
        <f aca="false">E174*J174</f>
        <v>0</v>
      </c>
      <c r="L174" s="33"/>
      <c r="M174" s="30" t="n">
        <f aca="false">E174*L174</f>
        <v>0</v>
      </c>
      <c r="N174" s="33"/>
      <c r="O174" s="30" t="n">
        <f aca="false">E174*N174</f>
        <v>0</v>
      </c>
      <c r="P174" s="33"/>
      <c r="Q174" s="30" t="n">
        <f aca="false">E174*P174</f>
        <v>0</v>
      </c>
      <c r="R174" s="33"/>
      <c r="S174" s="30" t="n">
        <f aca="false">E174*R174</f>
        <v>0</v>
      </c>
    </row>
    <row r="175" customFormat="false" ht="13.5" hidden="false" customHeight="true" outlineLevel="0" collapsed="false">
      <c r="A175" s="29"/>
      <c r="B175" s="29"/>
      <c r="C175" s="32" t="s">
        <v>19</v>
      </c>
      <c r="D175" s="24" t="s">
        <v>52</v>
      </c>
      <c r="E175" s="30" t="n">
        <v>752</v>
      </c>
      <c r="F175" s="30" t="n">
        <f aca="false">H175+J175+L175+N175+P175+R175</f>
        <v>0</v>
      </c>
      <c r="G175" s="30" t="n">
        <f aca="false">I175+K175+M175+O175+Q175+S175</f>
        <v>0</v>
      </c>
      <c r="H175" s="33"/>
      <c r="I175" s="30" t="n">
        <f aca="false">E175*H175</f>
        <v>0</v>
      </c>
      <c r="J175" s="33"/>
      <c r="K175" s="30" t="n">
        <f aca="false">E175*J175</f>
        <v>0</v>
      </c>
      <c r="L175" s="33"/>
      <c r="M175" s="30" t="n">
        <f aca="false">E175*L175</f>
        <v>0</v>
      </c>
      <c r="N175" s="33"/>
      <c r="O175" s="30" t="n">
        <f aca="false">E175*N175</f>
        <v>0</v>
      </c>
      <c r="P175" s="33"/>
      <c r="Q175" s="30" t="n">
        <f aca="false">E175*P175</f>
        <v>0</v>
      </c>
      <c r="R175" s="33"/>
      <c r="S175" s="30" t="n">
        <f aca="false">E175*R175</f>
        <v>0</v>
      </c>
    </row>
    <row r="176" customFormat="false" ht="13.5" hidden="false" customHeight="true" outlineLevel="0" collapsed="false">
      <c r="A176" s="29"/>
      <c r="B176" s="29"/>
      <c r="C176" s="32" t="s">
        <v>20</v>
      </c>
      <c r="D176" s="24" t="s">
        <v>52</v>
      </c>
      <c r="E176" s="30" t="n">
        <v>916</v>
      </c>
      <c r="F176" s="30" t="n">
        <f aca="false">H176+J176+L176+N176+P176+R176</f>
        <v>0</v>
      </c>
      <c r="G176" s="30" t="n">
        <f aca="false">I176+K176+M176+O176+Q176+S176</f>
        <v>0</v>
      </c>
      <c r="H176" s="33"/>
      <c r="I176" s="30" t="n">
        <f aca="false">E176*H176</f>
        <v>0</v>
      </c>
      <c r="J176" s="33"/>
      <c r="K176" s="30" t="n">
        <f aca="false">E176*J176</f>
        <v>0</v>
      </c>
      <c r="L176" s="33"/>
      <c r="M176" s="30" t="n">
        <f aca="false">E176*L176</f>
        <v>0</v>
      </c>
      <c r="N176" s="33"/>
      <c r="O176" s="30" t="n">
        <f aca="false">E176*N176</f>
        <v>0</v>
      </c>
      <c r="P176" s="33"/>
      <c r="Q176" s="30" t="n">
        <f aca="false">E176*P176</f>
        <v>0</v>
      </c>
      <c r="R176" s="33"/>
      <c r="S176" s="30" t="n">
        <f aca="false">E176*R176</f>
        <v>0</v>
      </c>
    </row>
    <row r="177" customFormat="false" ht="13.5" hidden="false" customHeight="true" outlineLevel="0" collapsed="false">
      <c r="A177" s="29"/>
      <c r="B177" s="29"/>
      <c r="C177" s="32" t="s">
        <v>21</v>
      </c>
      <c r="D177" s="24" t="s">
        <v>52</v>
      </c>
      <c r="E177" s="30" t="n">
        <v>982</v>
      </c>
      <c r="F177" s="30" t="n">
        <f aca="false">H177+J177+L177+N177+P177+R177</f>
        <v>0</v>
      </c>
      <c r="G177" s="30" t="n">
        <f aca="false">I177+K177+M177+O177+Q177+S177</f>
        <v>0</v>
      </c>
      <c r="H177" s="33"/>
      <c r="I177" s="30" t="n">
        <f aca="false">E177*H177</f>
        <v>0</v>
      </c>
      <c r="J177" s="33"/>
      <c r="K177" s="30" t="n">
        <f aca="false">E177*J177</f>
        <v>0</v>
      </c>
      <c r="L177" s="33"/>
      <c r="M177" s="30" t="n">
        <f aca="false">E177*L177</f>
        <v>0</v>
      </c>
      <c r="N177" s="33"/>
      <c r="O177" s="30" t="n">
        <f aca="false">E177*N177</f>
        <v>0</v>
      </c>
      <c r="P177" s="33"/>
      <c r="Q177" s="30" t="n">
        <f aca="false">E177*P177</f>
        <v>0</v>
      </c>
      <c r="R177" s="33"/>
      <c r="S177" s="30" t="n">
        <f aca="false">E177*R177</f>
        <v>0</v>
      </c>
    </row>
    <row r="178" customFormat="false" ht="13.5" hidden="false" customHeight="true" outlineLevel="0" collapsed="false">
      <c r="A178" s="29"/>
      <c r="B178" s="29"/>
      <c r="C178" s="32" t="s">
        <v>22</v>
      </c>
      <c r="D178" s="24" t="s">
        <v>52</v>
      </c>
      <c r="E178" s="30" t="n">
        <v>1047</v>
      </c>
      <c r="F178" s="30" t="n">
        <f aca="false">H178+J178+L178+N178+P178+R178</f>
        <v>0</v>
      </c>
      <c r="G178" s="30" t="n">
        <f aca="false">I178+K178+M178+O178+Q178+S178</f>
        <v>0</v>
      </c>
      <c r="H178" s="33"/>
      <c r="I178" s="30" t="n">
        <f aca="false">E178*H178</f>
        <v>0</v>
      </c>
      <c r="J178" s="33"/>
      <c r="K178" s="30" t="n">
        <f aca="false">E178*J178</f>
        <v>0</v>
      </c>
      <c r="L178" s="33"/>
      <c r="M178" s="30" t="n">
        <f aca="false">E178*L178</f>
        <v>0</v>
      </c>
      <c r="N178" s="33"/>
      <c r="O178" s="30" t="n">
        <f aca="false">E178*N178</f>
        <v>0</v>
      </c>
      <c r="P178" s="33"/>
      <c r="Q178" s="30" t="n">
        <f aca="false">E178*P178</f>
        <v>0</v>
      </c>
      <c r="R178" s="33"/>
      <c r="S178" s="30" t="n">
        <f aca="false">E178*R178</f>
        <v>0</v>
      </c>
    </row>
    <row r="179" customFormat="false" ht="13.5" hidden="false" customHeight="true" outlineLevel="0" collapsed="false">
      <c r="A179" s="29"/>
      <c r="B179" s="29"/>
      <c r="C179" s="32" t="s">
        <v>23</v>
      </c>
      <c r="D179" s="24" t="s">
        <v>52</v>
      </c>
      <c r="E179" s="30" t="n">
        <v>1351</v>
      </c>
      <c r="F179" s="30" t="n">
        <f aca="false">H179+J179+L179+N179+P179+R179</f>
        <v>0</v>
      </c>
      <c r="G179" s="30" t="n">
        <f aca="false">I179+K179+M179+O179+Q179+S179</f>
        <v>0</v>
      </c>
      <c r="H179" s="33"/>
      <c r="I179" s="30" t="n">
        <f aca="false">E179*H179</f>
        <v>0</v>
      </c>
      <c r="J179" s="33"/>
      <c r="K179" s="30" t="n">
        <f aca="false">E179*J179</f>
        <v>0</v>
      </c>
      <c r="L179" s="33"/>
      <c r="M179" s="30" t="n">
        <f aca="false">E179*L179</f>
        <v>0</v>
      </c>
      <c r="N179" s="33"/>
      <c r="O179" s="30" t="n">
        <f aca="false">E179*N179</f>
        <v>0</v>
      </c>
      <c r="P179" s="33"/>
      <c r="Q179" s="30" t="n">
        <f aca="false">E179*P179</f>
        <v>0</v>
      </c>
      <c r="R179" s="33"/>
      <c r="S179" s="30" t="n">
        <f aca="false">E179*R179</f>
        <v>0</v>
      </c>
    </row>
    <row r="180" customFormat="false" ht="13.5" hidden="false" customHeight="true" outlineLevel="0" collapsed="false">
      <c r="A180" s="29"/>
      <c r="B180" s="29"/>
      <c r="C180" s="32" t="s">
        <v>24</v>
      </c>
      <c r="D180" s="24" t="s">
        <v>52</v>
      </c>
      <c r="E180" s="30" t="n">
        <v>1386</v>
      </c>
      <c r="F180" s="30" t="n">
        <f aca="false">H180+J180+L180+N180+P180+R180</f>
        <v>0</v>
      </c>
      <c r="G180" s="30" t="n">
        <f aca="false">I180+K180+M180+O180+Q180+S180</f>
        <v>0</v>
      </c>
      <c r="H180" s="33"/>
      <c r="I180" s="30" t="n">
        <f aca="false">E180*H180</f>
        <v>0</v>
      </c>
      <c r="J180" s="33"/>
      <c r="K180" s="30" t="n">
        <f aca="false">E180*J180</f>
        <v>0</v>
      </c>
      <c r="L180" s="33"/>
      <c r="M180" s="30" t="n">
        <f aca="false">E180*L180</f>
        <v>0</v>
      </c>
      <c r="N180" s="33"/>
      <c r="O180" s="30" t="n">
        <f aca="false">E180*N180</f>
        <v>0</v>
      </c>
      <c r="P180" s="33"/>
      <c r="Q180" s="30" t="n">
        <f aca="false">E180*P180</f>
        <v>0</v>
      </c>
      <c r="R180" s="33"/>
      <c r="S180" s="30" t="n">
        <f aca="false">E180*R180</f>
        <v>0</v>
      </c>
    </row>
    <row r="181" customFormat="false" ht="13.5" hidden="false" customHeight="true" outlineLevel="0" collapsed="false">
      <c r="A181" s="29"/>
      <c r="B181" s="29"/>
      <c r="C181" s="32" t="s">
        <v>25</v>
      </c>
      <c r="D181" s="24" t="s">
        <v>52</v>
      </c>
      <c r="E181" s="30" t="n">
        <v>1453</v>
      </c>
      <c r="F181" s="30" t="n">
        <f aca="false">H181+J181+L181+N181+P181+R181</f>
        <v>0</v>
      </c>
      <c r="G181" s="30" t="n">
        <f aca="false">I181+K181+M181+O181+Q181+S181</f>
        <v>0</v>
      </c>
      <c r="H181" s="33"/>
      <c r="I181" s="30" t="n">
        <f aca="false">E181*H181</f>
        <v>0</v>
      </c>
      <c r="J181" s="33"/>
      <c r="K181" s="30" t="n">
        <f aca="false">E181*J181</f>
        <v>0</v>
      </c>
      <c r="L181" s="33"/>
      <c r="M181" s="30" t="n">
        <f aca="false">E181*L181</f>
        <v>0</v>
      </c>
      <c r="N181" s="33"/>
      <c r="O181" s="30" t="n">
        <f aca="false">E181*N181</f>
        <v>0</v>
      </c>
      <c r="P181" s="33"/>
      <c r="Q181" s="30" t="n">
        <f aca="false">E181*P181</f>
        <v>0</v>
      </c>
      <c r="R181" s="33"/>
      <c r="S181" s="30" t="n">
        <f aca="false">E181*R181</f>
        <v>0</v>
      </c>
    </row>
    <row r="182" customFormat="false" ht="13.5" hidden="false" customHeight="true" outlineLevel="0" collapsed="false">
      <c r="A182" s="29"/>
      <c r="B182" s="29"/>
      <c r="C182" s="32" t="s">
        <v>26</v>
      </c>
      <c r="D182" s="24" t="s">
        <v>52</v>
      </c>
      <c r="E182" s="30" t="n">
        <v>1548</v>
      </c>
      <c r="F182" s="30" t="n">
        <f aca="false">H182+J182+L182+N182+P182+R182</f>
        <v>0</v>
      </c>
      <c r="G182" s="30" t="n">
        <f aca="false">I182+K182+M182+O182+Q182+S182</f>
        <v>0</v>
      </c>
      <c r="H182" s="33"/>
      <c r="I182" s="30" t="n">
        <f aca="false">E182*H182</f>
        <v>0</v>
      </c>
      <c r="J182" s="33"/>
      <c r="K182" s="30" t="n">
        <f aca="false">E182*J182</f>
        <v>0</v>
      </c>
      <c r="L182" s="33"/>
      <c r="M182" s="30" t="n">
        <f aca="false">E182*L182</f>
        <v>0</v>
      </c>
      <c r="N182" s="33"/>
      <c r="O182" s="30" t="n">
        <f aca="false">E182*N182</f>
        <v>0</v>
      </c>
      <c r="P182" s="33"/>
      <c r="Q182" s="30" t="n">
        <f aca="false">E182*P182</f>
        <v>0</v>
      </c>
      <c r="R182" s="33"/>
      <c r="S182" s="30" t="n">
        <f aca="false">E182*R182</f>
        <v>0</v>
      </c>
    </row>
    <row r="183" customFormat="false" ht="13.5" hidden="false" customHeight="true" outlineLevel="0" collapsed="false">
      <c r="A183" s="29"/>
      <c r="B183" s="29"/>
      <c r="C183" s="32" t="s">
        <v>32</v>
      </c>
      <c r="D183" s="24" t="s">
        <v>52</v>
      </c>
      <c r="E183" s="30" t="n">
        <v>1617</v>
      </c>
      <c r="F183" s="30" t="n">
        <f aca="false">H183+J183+L183+N183+P183+R183</f>
        <v>0</v>
      </c>
      <c r="G183" s="30" t="n">
        <f aca="false">I183+K183+M183+O183+Q183+S183</f>
        <v>0</v>
      </c>
      <c r="H183" s="33"/>
      <c r="I183" s="30" t="n">
        <f aca="false">E183*H183</f>
        <v>0</v>
      </c>
      <c r="J183" s="33"/>
      <c r="K183" s="30" t="n">
        <f aca="false">E183*J183</f>
        <v>0</v>
      </c>
      <c r="L183" s="33"/>
      <c r="M183" s="30" t="n">
        <f aca="false">E183*L183</f>
        <v>0</v>
      </c>
      <c r="N183" s="33"/>
      <c r="O183" s="30" t="n">
        <f aca="false">E183*N183</f>
        <v>0</v>
      </c>
      <c r="P183" s="33"/>
      <c r="Q183" s="30" t="n">
        <f aca="false">E183*P183</f>
        <v>0</v>
      </c>
      <c r="R183" s="33"/>
      <c r="S183" s="30" t="n">
        <f aca="false">E183*R183</f>
        <v>0</v>
      </c>
    </row>
    <row r="184" customFormat="false" ht="19.5" hidden="false" customHeight="true" outlineLevel="0" collapsed="false">
      <c r="A184" s="51" t="s">
        <v>60</v>
      </c>
      <c r="B184" s="52" t="s">
        <v>47</v>
      </c>
      <c r="C184" s="52"/>
      <c r="D184" s="52"/>
      <c r="E184" s="52"/>
      <c r="F184" s="53" t="n">
        <f aca="false">F140+F8+F52+F96</f>
        <v>0</v>
      </c>
      <c r="G184" s="53" t="n">
        <f aca="false">G140+G8+G52+G96</f>
        <v>179932076.3</v>
      </c>
      <c r="H184" s="53" t="n">
        <f aca="false">H140+H8+H52+H96</f>
        <v>0</v>
      </c>
      <c r="I184" s="53" t="n">
        <f aca="false">I140+I8+I52+I96</f>
        <v>43744185</v>
      </c>
      <c r="J184" s="53" t="n">
        <f aca="false">J140+J8+J52+J96</f>
        <v>0</v>
      </c>
      <c r="K184" s="53" t="n">
        <f aca="false">K140+K8+K52+K96</f>
        <v>56463753</v>
      </c>
      <c r="L184" s="53" t="n">
        <f aca="false">L140+L8+L52+L96</f>
        <v>0</v>
      </c>
      <c r="M184" s="53" t="n">
        <f aca="false">M140+M8+M52+M96</f>
        <v>62525532.3</v>
      </c>
      <c r="N184" s="53" t="n">
        <f aca="false">N140+N8+N52+N96</f>
        <v>0</v>
      </c>
      <c r="O184" s="53" t="n">
        <f aca="false">O140+O8+O52+O96</f>
        <v>8009179</v>
      </c>
      <c r="P184" s="53" t="n">
        <f aca="false">P140+P8+P52+P96</f>
        <v>0</v>
      </c>
      <c r="Q184" s="53" t="n">
        <f aca="false">Q140+Q8+Q52+Q96</f>
        <v>1999104</v>
      </c>
      <c r="R184" s="53" t="n">
        <f aca="false">R140+R8+R52+R96</f>
        <v>0</v>
      </c>
      <c r="S184" s="53" t="n">
        <f aca="false">S140+S8+S52+S96</f>
        <v>7190323</v>
      </c>
    </row>
    <row r="185" customFormat="false" ht="13.5" hidden="false" customHeight="true" outlineLevel="0" collapsed="false">
      <c r="A185" s="51"/>
      <c r="B185" s="31" t="s">
        <v>48</v>
      </c>
      <c r="C185" s="24" t="s">
        <v>5</v>
      </c>
      <c r="D185" s="24"/>
      <c r="E185" s="24"/>
      <c r="F185" s="30" t="n">
        <f aca="false">F141+F9+F53+F97</f>
        <v>3869.8</v>
      </c>
      <c r="G185" s="30" t="n">
        <f aca="false">G141+G9+G53+G97</f>
        <v>3276229.3</v>
      </c>
      <c r="H185" s="30" t="n">
        <f aca="false">H141+H9+H53+H97</f>
        <v>0</v>
      </c>
      <c r="I185" s="30" t="n">
        <f aca="false">I141+I9+I53+I97</f>
        <v>0</v>
      </c>
      <c r="J185" s="30" t="n">
        <f aca="false">J141+J9+J53+J97</f>
        <v>368</v>
      </c>
      <c r="K185" s="30" t="n">
        <f aca="false">K141+K9+K53+K97</f>
        <v>347610</v>
      </c>
      <c r="L185" s="30" t="n">
        <f aca="false">L141+L9+L53+L97</f>
        <v>2909.8</v>
      </c>
      <c r="M185" s="30" t="n">
        <f aca="false">M141+M9+M53+M97</f>
        <v>2387531.3</v>
      </c>
      <c r="N185" s="30" t="n">
        <f aca="false">N141+N9+N53+N97</f>
        <v>592</v>
      </c>
      <c r="O185" s="30" t="n">
        <f aca="false">O141+O9+O53+O97</f>
        <v>541088</v>
      </c>
      <c r="P185" s="30" t="n">
        <f aca="false">P141+P9+P53+P97</f>
        <v>0</v>
      </c>
      <c r="Q185" s="30" t="n">
        <f aca="false">Q141+Q9+Q53+Q97</f>
        <v>0</v>
      </c>
      <c r="R185" s="30" t="n">
        <f aca="false">R141+R9+R53+R97</f>
        <v>0</v>
      </c>
      <c r="S185" s="30" t="n">
        <f aca="false">S141+S9+S53+S97</f>
        <v>0</v>
      </c>
    </row>
    <row r="186" customFormat="false" ht="13.5" hidden="false" customHeight="true" outlineLevel="0" collapsed="false">
      <c r="A186" s="51"/>
      <c r="B186" s="31"/>
      <c r="C186" s="32" t="s">
        <v>16</v>
      </c>
      <c r="D186" s="32" t="s">
        <v>49</v>
      </c>
      <c r="E186" s="30" t="n">
        <v>499</v>
      </c>
      <c r="F186" s="30" t="n">
        <f aca="false">F142+F10+F54+F98</f>
        <v>0</v>
      </c>
      <c r="G186" s="30" t="n">
        <f aca="false">G142+G10+G54+G98</f>
        <v>0</v>
      </c>
      <c r="H186" s="30" t="n">
        <f aca="false">H142+H10+H54+H98</f>
        <v>0</v>
      </c>
      <c r="I186" s="30" t="n">
        <f aca="false">I142+I10+I54+I98</f>
        <v>0</v>
      </c>
      <c r="J186" s="30" t="n">
        <f aca="false">J142+J10+J54+J98</f>
        <v>0</v>
      </c>
      <c r="K186" s="30" t="n">
        <f aca="false">K142+K10+K54+K98</f>
        <v>0</v>
      </c>
      <c r="L186" s="30" t="n">
        <f aca="false">L142+L10+L54+L98</f>
        <v>0</v>
      </c>
      <c r="M186" s="30" t="n">
        <f aca="false">M142+M10+M54+M98</f>
        <v>0</v>
      </c>
      <c r="N186" s="30" t="n">
        <f aca="false">N142+N10+N54+N98</f>
        <v>0</v>
      </c>
      <c r="O186" s="30" t="n">
        <f aca="false">O142+O10+O54+O98</f>
        <v>0</v>
      </c>
      <c r="P186" s="30" t="n">
        <f aca="false">P142+P10+P54+P98</f>
        <v>0</v>
      </c>
      <c r="Q186" s="30" t="n">
        <f aca="false">Q142+Q10+Q54+Q98</f>
        <v>0</v>
      </c>
      <c r="R186" s="30" t="n">
        <f aca="false">R142+R10+R54+R98</f>
        <v>0</v>
      </c>
      <c r="S186" s="30" t="n">
        <f aca="false">S142+S10+S54+S98</f>
        <v>0</v>
      </c>
    </row>
    <row r="187" customFormat="false" ht="13.5" hidden="false" customHeight="true" outlineLevel="0" collapsed="false">
      <c r="A187" s="51"/>
      <c r="B187" s="31"/>
      <c r="C187" s="32" t="s">
        <v>17</v>
      </c>
      <c r="D187" s="32" t="s">
        <v>49</v>
      </c>
      <c r="E187" s="30" t="n">
        <v>522</v>
      </c>
      <c r="F187" s="30" t="n">
        <f aca="false">F143+F11+F55+F99</f>
        <v>0</v>
      </c>
      <c r="G187" s="30" t="n">
        <f aca="false">G143+G11+G55+G99</f>
        <v>0</v>
      </c>
      <c r="H187" s="30" t="n">
        <f aca="false">H143+H11+H55+H99</f>
        <v>0</v>
      </c>
      <c r="I187" s="30" t="n">
        <f aca="false">I143+I11+I55+I99</f>
        <v>0</v>
      </c>
      <c r="J187" s="30" t="n">
        <f aca="false">J143+J11+J55+J99</f>
        <v>0</v>
      </c>
      <c r="K187" s="30" t="n">
        <f aca="false">K143+K11+K55+K99</f>
        <v>0</v>
      </c>
      <c r="L187" s="30" t="n">
        <f aca="false">L143+L11+L55+L99</f>
        <v>0</v>
      </c>
      <c r="M187" s="30" t="n">
        <f aca="false">M143+M11+M55+M99</f>
        <v>0</v>
      </c>
      <c r="N187" s="30" t="n">
        <f aca="false">N143+N11+N55+N99</f>
        <v>0</v>
      </c>
      <c r="O187" s="30" t="n">
        <f aca="false">O143+O11+O55+O99</f>
        <v>0</v>
      </c>
      <c r="P187" s="30" t="n">
        <f aca="false">P143+P11+P55+P99</f>
        <v>0</v>
      </c>
      <c r="Q187" s="30" t="n">
        <f aca="false">Q143+Q11+Q55+Q99</f>
        <v>0</v>
      </c>
      <c r="R187" s="30" t="n">
        <f aca="false">R143+R11+R55+R99</f>
        <v>0</v>
      </c>
      <c r="S187" s="30" t="n">
        <f aca="false">S143+S11+S55+S99</f>
        <v>0</v>
      </c>
    </row>
    <row r="188" customFormat="false" ht="13.5" hidden="false" customHeight="true" outlineLevel="0" collapsed="false">
      <c r="A188" s="51"/>
      <c r="B188" s="31"/>
      <c r="C188" s="32" t="s">
        <v>18</v>
      </c>
      <c r="D188" s="32" t="s">
        <v>49</v>
      </c>
      <c r="E188" s="30" t="n">
        <v>577</v>
      </c>
      <c r="F188" s="30" t="n">
        <f aca="false">F144+F12+F56+F100</f>
        <v>64</v>
      </c>
      <c r="G188" s="30" t="n">
        <f aca="false">G144+G12+G56+G100</f>
        <v>36928</v>
      </c>
      <c r="H188" s="30" t="n">
        <f aca="false">H144+H12+H56+H100</f>
        <v>0</v>
      </c>
      <c r="I188" s="30" t="n">
        <f aca="false">I144+I12+I56+I100</f>
        <v>0</v>
      </c>
      <c r="J188" s="30" t="n">
        <f aca="false">J144+J12+J56+J100</f>
        <v>0</v>
      </c>
      <c r="K188" s="30" t="n">
        <f aca="false">K144+K12+K56+K100</f>
        <v>0</v>
      </c>
      <c r="L188" s="30" t="n">
        <f aca="false">L144+L12+L56+L100</f>
        <v>64</v>
      </c>
      <c r="M188" s="30" t="n">
        <f aca="false">M144+M12+M56+M100</f>
        <v>36928</v>
      </c>
      <c r="N188" s="30" t="n">
        <f aca="false">N144+N12+N56+N100</f>
        <v>0</v>
      </c>
      <c r="O188" s="30" t="n">
        <f aca="false">O144+O12+O56+O100</f>
        <v>0</v>
      </c>
      <c r="P188" s="30" t="n">
        <f aca="false">P144+P12+P56+P100</f>
        <v>0</v>
      </c>
      <c r="Q188" s="30" t="n">
        <f aca="false">Q144+Q12+Q56+Q100</f>
        <v>0</v>
      </c>
      <c r="R188" s="30" t="n">
        <f aca="false">R144+R12+R56+R100</f>
        <v>0</v>
      </c>
      <c r="S188" s="30" t="n">
        <f aca="false">S144+S12+S56+S100</f>
        <v>0</v>
      </c>
    </row>
    <row r="189" customFormat="false" ht="13.5" hidden="false" customHeight="true" outlineLevel="0" collapsed="false">
      <c r="A189" s="51"/>
      <c r="B189" s="31"/>
      <c r="C189" s="32" t="s">
        <v>19</v>
      </c>
      <c r="D189" s="32" t="s">
        <v>49</v>
      </c>
      <c r="E189" s="30" t="n">
        <f aca="false">E13</f>
        <v>607</v>
      </c>
      <c r="F189" s="30" t="n">
        <f aca="false">F145+F13+F57+F101</f>
        <v>1169.1</v>
      </c>
      <c r="G189" s="30" t="n">
        <f aca="false">G145+G13+G57+G101</f>
        <v>709643.7</v>
      </c>
      <c r="H189" s="30" t="n">
        <f aca="false">H145+H13+H57+H101</f>
        <v>0</v>
      </c>
      <c r="I189" s="30" t="n">
        <f aca="false">I145+I13+I57+I101</f>
        <v>0</v>
      </c>
      <c r="J189" s="30" t="n">
        <f aca="false">J145+J13+J57+J101</f>
        <v>0</v>
      </c>
      <c r="K189" s="30" t="n">
        <f aca="false">K145+K13+K57+K101</f>
        <v>0</v>
      </c>
      <c r="L189" s="30" t="n">
        <f aca="false">L145+L13+L57+L101</f>
        <v>1169.1</v>
      </c>
      <c r="M189" s="30" t="n">
        <f aca="false">M145+M13+M57+M101</f>
        <v>709643.7</v>
      </c>
      <c r="N189" s="30" t="n">
        <f aca="false">N145+N13+N57+N101</f>
        <v>0</v>
      </c>
      <c r="O189" s="30" t="n">
        <f aca="false">O145+O13+O57+O101</f>
        <v>0</v>
      </c>
      <c r="P189" s="30" t="n">
        <f aca="false">P145+P13+P57+P101</f>
        <v>0</v>
      </c>
      <c r="Q189" s="30" t="n">
        <f aca="false">Q145+Q13+Q57+Q101</f>
        <v>0</v>
      </c>
      <c r="R189" s="30" t="n">
        <f aca="false">R145+R13+R57+R101</f>
        <v>0</v>
      </c>
      <c r="S189" s="30" t="n">
        <f aca="false">S145+S13+S57+S101</f>
        <v>0</v>
      </c>
    </row>
    <row r="190" customFormat="false" ht="13.5" hidden="false" customHeight="true" outlineLevel="0" collapsed="false">
      <c r="A190" s="51"/>
      <c r="B190" s="31"/>
      <c r="C190" s="32" t="s">
        <v>20</v>
      </c>
      <c r="D190" s="32" t="s">
        <v>49</v>
      </c>
      <c r="E190" s="30" t="n">
        <f aca="false">E14</f>
        <v>668</v>
      </c>
      <c r="F190" s="30" t="n">
        <f aca="false">F146+F14+F58+F102</f>
        <v>0</v>
      </c>
      <c r="G190" s="30" t="n">
        <f aca="false">G146+G14+G58+G102</f>
        <v>0</v>
      </c>
      <c r="H190" s="30" t="n">
        <f aca="false">H146+H14+H58+H102</f>
        <v>0</v>
      </c>
      <c r="I190" s="30" t="n">
        <f aca="false">I146+I14+I58+I102</f>
        <v>0</v>
      </c>
      <c r="J190" s="30" t="n">
        <f aca="false">J146+J14+J58+J102</f>
        <v>0</v>
      </c>
      <c r="K190" s="30" t="n">
        <f aca="false">K146+K14+K58+K102</f>
        <v>0</v>
      </c>
      <c r="L190" s="30" t="n">
        <f aca="false">L146+L14+L58+L102</f>
        <v>0</v>
      </c>
      <c r="M190" s="30" t="n">
        <f aca="false">M146+M14+M58+M102</f>
        <v>0</v>
      </c>
      <c r="N190" s="30" t="n">
        <f aca="false">N146+N14+N58+N102</f>
        <v>0</v>
      </c>
      <c r="O190" s="30" t="n">
        <f aca="false">O146+O14+O58+O102</f>
        <v>0</v>
      </c>
      <c r="P190" s="30" t="n">
        <f aca="false">P146+P14+P58+P102</f>
        <v>0</v>
      </c>
      <c r="Q190" s="30" t="n">
        <f aca="false">Q146+Q14+Q58+Q102</f>
        <v>0</v>
      </c>
      <c r="R190" s="30" t="n">
        <f aca="false">R146+R14+R58+R102</f>
        <v>0</v>
      </c>
      <c r="S190" s="30" t="n">
        <f aca="false">S146+S14+S58+S102</f>
        <v>0</v>
      </c>
    </row>
    <row r="191" customFormat="false" ht="13.5" hidden="false" customHeight="true" outlineLevel="0" collapsed="false">
      <c r="A191" s="51"/>
      <c r="B191" s="31"/>
      <c r="C191" s="32" t="s">
        <v>21</v>
      </c>
      <c r="D191" s="32" t="s">
        <v>49</v>
      </c>
      <c r="E191" s="30" t="n">
        <f aca="false">E15</f>
        <v>740</v>
      </c>
      <c r="F191" s="30" t="n">
        <f aca="false">F147+F15+F59+F103</f>
        <v>497.6</v>
      </c>
      <c r="G191" s="30" t="n">
        <f aca="false">G147+G15+G59+G103</f>
        <v>368224</v>
      </c>
      <c r="H191" s="30" t="n">
        <f aca="false">H147+H15+H59+H103</f>
        <v>0</v>
      </c>
      <c r="I191" s="30" t="n">
        <f aca="false">I147+I15+I59+I103</f>
        <v>0</v>
      </c>
      <c r="J191" s="30" t="n">
        <f aca="false">J147+J15+J59+J103</f>
        <v>173</v>
      </c>
      <c r="K191" s="30" t="n">
        <f aca="false">K147+K15+K59+K103</f>
        <v>128020</v>
      </c>
      <c r="L191" s="30" t="n">
        <f aca="false">L147+L15+L59+L103</f>
        <v>324.6</v>
      </c>
      <c r="M191" s="30" t="n">
        <f aca="false">M147+M15+M59+M103</f>
        <v>240204</v>
      </c>
      <c r="N191" s="30" t="n">
        <f aca="false">N147+N15+N59+N103</f>
        <v>0</v>
      </c>
      <c r="O191" s="30" t="n">
        <f aca="false">O147+O15+O59+O103</f>
        <v>0</v>
      </c>
      <c r="P191" s="30" t="n">
        <f aca="false">P147+P15+P59+P103</f>
        <v>0</v>
      </c>
      <c r="Q191" s="30" t="n">
        <f aca="false">Q147+Q15+Q59+Q103</f>
        <v>0</v>
      </c>
      <c r="R191" s="30" t="n">
        <f aca="false">R147+R15+R59+R103</f>
        <v>0</v>
      </c>
      <c r="S191" s="30" t="n">
        <f aca="false">S147+S15+S59+S103</f>
        <v>0</v>
      </c>
    </row>
    <row r="192" customFormat="false" ht="13.5" hidden="false" customHeight="true" outlineLevel="0" collapsed="false">
      <c r="A192" s="51"/>
      <c r="B192" s="31"/>
      <c r="C192" s="32" t="s">
        <v>22</v>
      </c>
      <c r="D192" s="32" t="s">
        <v>49</v>
      </c>
      <c r="E192" s="30" t="n">
        <f aca="false">E16</f>
        <v>826</v>
      </c>
      <c r="F192" s="30" t="n">
        <f aca="false">F148+F16+F60+F104</f>
        <v>407.2</v>
      </c>
      <c r="G192" s="30" t="n">
        <f aca="false">G148+G16+G60+G104</f>
        <v>336347.2</v>
      </c>
      <c r="H192" s="30" t="n">
        <f aca="false">H148+H16+H60+H104</f>
        <v>0</v>
      </c>
      <c r="I192" s="30" t="n">
        <f aca="false">I148+I16+I60+I104</f>
        <v>0</v>
      </c>
      <c r="J192" s="30" t="n">
        <f aca="false">J148+J16+J60+J104</f>
        <v>0</v>
      </c>
      <c r="K192" s="30" t="n">
        <f aca="false">K148+K16+K60+K104</f>
        <v>0</v>
      </c>
      <c r="L192" s="30" t="n">
        <f aca="false">L148+L16+L60+L104</f>
        <v>407.2</v>
      </c>
      <c r="M192" s="30" t="n">
        <f aca="false">M148+M16+M60+M104</f>
        <v>336347.2</v>
      </c>
      <c r="N192" s="30" t="n">
        <f aca="false">N148+N16+N60+N104</f>
        <v>0</v>
      </c>
      <c r="O192" s="30" t="n">
        <f aca="false">O148+O16+O60+O104</f>
        <v>0</v>
      </c>
      <c r="P192" s="30" t="n">
        <f aca="false">P148+P16+P60+P104</f>
        <v>0</v>
      </c>
      <c r="Q192" s="30" t="n">
        <f aca="false">Q148+Q16+Q60+Q104</f>
        <v>0</v>
      </c>
      <c r="R192" s="30" t="n">
        <f aca="false">R148+R16+R60+R104</f>
        <v>0</v>
      </c>
      <c r="S192" s="30" t="n">
        <f aca="false">S148+S16+S60+S104</f>
        <v>0</v>
      </c>
    </row>
    <row r="193" customFormat="false" ht="13.5" hidden="false" customHeight="true" outlineLevel="0" collapsed="false">
      <c r="A193" s="51"/>
      <c r="B193" s="31"/>
      <c r="C193" s="32" t="s">
        <v>23</v>
      </c>
      <c r="D193" s="32" t="s">
        <v>49</v>
      </c>
      <c r="E193" s="30" t="n">
        <f aca="false">E17</f>
        <v>914</v>
      </c>
      <c r="F193" s="30" t="n">
        <f aca="false">F149+F17+F61+F105</f>
        <v>1073.8</v>
      </c>
      <c r="G193" s="30" t="n">
        <f aca="false">G149+G17+G61+G105</f>
        <v>981453.2</v>
      </c>
      <c r="H193" s="30" t="n">
        <f aca="false">H149+H17+H61+H105</f>
        <v>0</v>
      </c>
      <c r="I193" s="30" t="n">
        <f aca="false">I149+I17+I61+I105</f>
        <v>0</v>
      </c>
      <c r="J193" s="30" t="n">
        <f aca="false">J149+J17+J61+J105</f>
        <v>52</v>
      </c>
      <c r="K193" s="30" t="n">
        <f aca="false">K149+K17+K61+K105</f>
        <v>47528</v>
      </c>
      <c r="L193" s="30" t="n">
        <f aca="false">L149+L17+L61+L105</f>
        <v>429.8</v>
      </c>
      <c r="M193" s="30" t="n">
        <f aca="false">M149+M17+M61+M105</f>
        <v>392837.2</v>
      </c>
      <c r="N193" s="30" t="n">
        <f aca="false">N149+N17+N61+N105</f>
        <v>592</v>
      </c>
      <c r="O193" s="30" t="n">
        <f aca="false">O149+O17+O61+O105</f>
        <v>541088</v>
      </c>
      <c r="P193" s="30" t="n">
        <f aca="false">P149+P17+P61+P105</f>
        <v>0</v>
      </c>
      <c r="Q193" s="30" t="n">
        <f aca="false">Q149+Q17+Q61+Q105</f>
        <v>0</v>
      </c>
      <c r="R193" s="30" t="n">
        <f aca="false">R149+R17+R61+R105</f>
        <v>0</v>
      </c>
      <c r="S193" s="30" t="n">
        <f aca="false">S149+S17+S61+S105</f>
        <v>0</v>
      </c>
    </row>
    <row r="194" customFormat="false" ht="13.5" hidden="false" customHeight="true" outlineLevel="0" collapsed="false">
      <c r="A194" s="51"/>
      <c r="B194" s="31"/>
      <c r="C194" s="32" t="s">
        <v>24</v>
      </c>
      <c r="D194" s="32" t="s">
        <v>49</v>
      </c>
      <c r="E194" s="30" t="n">
        <f aca="false">E18</f>
        <v>988</v>
      </c>
      <c r="F194" s="30" t="n">
        <f aca="false">F150+F18+F62+F106</f>
        <v>266</v>
      </c>
      <c r="G194" s="30" t="n">
        <f aca="false">G150+G18+G62+G106</f>
        <v>262808</v>
      </c>
      <c r="H194" s="30" t="n">
        <f aca="false">H150+H18+H62+H106</f>
        <v>0</v>
      </c>
      <c r="I194" s="30" t="n">
        <f aca="false">I150+I18+I62+I106</f>
        <v>0</v>
      </c>
      <c r="J194" s="30" t="n">
        <f aca="false">J150+J18+J62+J106</f>
        <v>0</v>
      </c>
      <c r="K194" s="30" t="n">
        <f aca="false">K150+K18+K62+K106</f>
        <v>0</v>
      </c>
      <c r="L194" s="30" t="n">
        <f aca="false">L150+L18+L62+L106</f>
        <v>266</v>
      </c>
      <c r="M194" s="30" t="n">
        <f aca="false">M150+M18+M62+M106</f>
        <v>262808</v>
      </c>
      <c r="N194" s="30" t="n">
        <f aca="false">N150+N18+N62+N106</f>
        <v>0</v>
      </c>
      <c r="O194" s="30" t="n">
        <f aca="false">O150+O18+O62+O106</f>
        <v>0</v>
      </c>
      <c r="P194" s="30" t="n">
        <f aca="false">P150+P18+P62+P106</f>
        <v>0</v>
      </c>
      <c r="Q194" s="30" t="n">
        <f aca="false">Q150+Q18+Q62+Q106</f>
        <v>0</v>
      </c>
      <c r="R194" s="30" t="n">
        <f aca="false">R150+R18+R62+R106</f>
        <v>0</v>
      </c>
      <c r="S194" s="30" t="n">
        <f aca="false">S150+S18+S62+S106</f>
        <v>0</v>
      </c>
    </row>
    <row r="195" customFormat="false" ht="13.5" hidden="false" customHeight="true" outlineLevel="0" collapsed="false">
      <c r="A195" s="51"/>
      <c r="B195" s="31"/>
      <c r="C195" s="32" t="s">
        <v>25</v>
      </c>
      <c r="D195" s="32" t="s">
        <v>49</v>
      </c>
      <c r="E195" s="30" t="n">
        <f aca="false">E19</f>
        <v>1117</v>
      </c>
      <c r="F195" s="30" t="n">
        <f aca="false">F151+F19+F63+F107</f>
        <v>98</v>
      </c>
      <c r="G195" s="30" t="n">
        <f aca="false">G151+G19+G63+G107</f>
        <v>109466</v>
      </c>
      <c r="H195" s="30" t="n">
        <f aca="false">H151+H19+H63+H107</f>
        <v>0</v>
      </c>
      <c r="I195" s="30" t="n">
        <f aca="false">I151+I19+I63+I107</f>
        <v>0</v>
      </c>
      <c r="J195" s="30" t="n">
        <f aca="false">J151+J19+J63+J107</f>
        <v>84</v>
      </c>
      <c r="K195" s="30" t="n">
        <f aca="false">K151+K19+K63+K107</f>
        <v>93828</v>
      </c>
      <c r="L195" s="30" t="n">
        <f aca="false">L151+L19+L63+L107</f>
        <v>14</v>
      </c>
      <c r="M195" s="30" t="n">
        <f aca="false">M151+M19+M63+M107</f>
        <v>15638</v>
      </c>
      <c r="N195" s="30" t="n">
        <f aca="false">N151+N19+N63+N107</f>
        <v>0</v>
      </c>
      <c r="O195" s="30" t="n">
        <f aca="false">O151+O19+O63+O107</f>
        <v>0</v>
      </c>
      <c r="P195" s="30" t="n">
        <f aca="false">P151+P19+P63+P107</f>
        <v>0</v>
      </c>
      <c r="Q195" s="30" t="n">
        <f aca="false">Q151+Q19+Q63+Q107</f>
        <v>0</v>
      </c>
      <c r="R195" s="30" t="n">
        <f aca="false">R151+R19+R63+R107</f>
        <v>0</v>
      </c>
      <c r="S195" s="30" t="n">
        <f aca="false">S151+S19+S63+S107</f>
        <v>0</v>
      </c>
    </row>
    <row r="196" customFormat="false" ht="13.5" hidden="false" customHeight="true" outlineLevel="0" collapsed="false">
      <c r="A196" s="51"/>
      <c r="B196" s="31"/>
      <c r="C196" s="32" t="s">
        <v>26</v>
      </c>
      <c r="D196" s="32" t="s">
        <v>49</v>
      </c>
      <c r="E196" s="30" t="n">
        <f aca="false">E20</f>
        <v>1161</v>
      </c>
      <c r="F196" s="30" t="n">
        <f aca="false">F152+F20+F64+F108</f>
        <v>0</v>
      </c>
      <c r="G196" s="30" t="n">
        <f aca="false">G152+G20+G64+G108</f>
        <v>0</v>
      </c>
      <c r="H196" s="30" t="n">
        <f aca="false">H152+H20+H64+H108</f>
        <v>0</v>
      </c>
      <c r="I196" s="30" t="n">
        <f aca="false">I152+I20+I64+I108</f>
        <v>0</v>
      </c>
      <c r="J196" s="30" t="n">
        <f aca="false">J152+J20+J64+J108</f>
        <v>0</v>
      </c>
      <c r="K196" s="30" t="n">
        <f aca="false">K152+K20+K64+K108</f>
        <v>0</v>
      </c>
      <c r="L196" s="30" t="n">
        <f aca="false">L152+L20+L64+L108</f>
        <v>0</v>
      </c>
      <c r="M196" s="30" t="n">
        <f aca="false">M152+M20+M64+M108</f>
        <v>0</v>
      </c>
      <c r="N196" s="30" t="n">
        <f aca="false">N152+N20+N64+N108</f>
        <v>0</v>
      </c>
      <c r="O196" s="30" t="n">
        <f aca="false">O152+O20+O64+O108</f>
        <v>0</v>
      </c>
      <c r="P196" s="30" t="n">
        <f aca="false">P152+P20+P64+P108</f>
        <v>0</v>
      </c>
      <c r="Q196" s="30" t="n">
        <f aca="false">Q152+Q20+Q64+Q108</f>
        <v>0</v>
      </c>
      <c r="R196" s="30" t="n">
        <f aca="false">R152+R20+R64+R108</f>
        <v>0</v>
      </c>
      <c r="S196" s="30" t="n">
        <f aca="false">S152+S20+S64+S108</f>
        <v>0</v>
      </c>
    </row>
    <row r="197" customFormat="false" ht="13.5" hidden="false" customHeight="true" outlineLevel="0" collapsed="false">
      <c r="A197" s="51"/>
      <c r="B197" s="31"/>
      <c r="C197" s="32" t="s">
        <v>32</v>
      </c>
      <c r="D197" s="32" t="s">
        <v>49</v>
      </c>
      <c r="E197" s="30" t="n">
        <f aca="false">E21</f>
        <v>1326</v>
      </c>
      <c r="F197" s="30" t="n">
        <f aca="false">F153+F21+F65+F109</f>
        <v>98.7</v>
      </c>
      <c r="G197" s="30" t="n">
        <f aca="false">G153+G21+G65+G109</f>
        <v>130876.2</v>
      </c>
      <c r="H197" s="30" t="n">
        <f aca="false">H153+H21+H65+H109</f>
        <v>0</v>
      </c>
      <c r="I197" s="30" t="n">
        <f aca="false">I153+I21+I65+I109</f>
        <v>0</v>
      </c>
      <c r="J197" s="30" t="n">
        <f aca="false">J153+J21+J65+J109</f>
        <v>59</v>
      </c>
      <c r="K197" s="30" t="n">
        <f aca="false">K153+K21+K65+K109</f>
        <v>78234</v>
      </c>
      <c r="L197" s="30" t="n">
        <f aca="false">L153+L21+L65+L109</f>
        <v>39.7</v>
      </c>
      <c r="M197" s="30" t="n">
        <f aca="false">M153+M21+M65+M109</f>
        <v>52642.2</v>
      </c>
      <c r="N197" s="30" t="n">
        <f aca="false">N153+N21+N65+N109</f>
        <v>0</v>
      </c>
      <c r="O197" s="30" t="n">
        <f aca="false">O153+O21+O65+O109</f>
        <v>0</v>
      </c>
      <c r="P197" s="30" t="n">
        <f aca="false">P153+P21+P65+P109</f>
        <v>0</v>
      </c>
      <c r="Q197" s="30" t="n">
        <f aca="false">Q153+Q21+Q65+Q109</f>
        <v>0</v>
      </c>
      <c r="R197" s="30" t="n">
        <f aca="false">R153+R21+R65+R109</f>
        <v>0</v>
      </c>
      <c r="S197" s="30" t="n">
        <f aca="false">S153+S21+S65+S109</f>
        <v>0</v>
      </c>
    </row>
    <row r="198" customFormat="false" ht="13.5" hidden="false" customHeight="true" outlineLevel="0" collapsed="false">
      <c r="A198" s="51"/>
      <c r="B198" s="31"/>
      <c r="C198" s="32" t="s">
        <v>33</v>
      </c>
      <c r="D198" s="32" t="s">
        <v>49</v>
      </c>
      <c r="E198" s="30" t="n">
        <f aca="false">E22</f>
        <v>1409</v>
      </c>
      <c r="F198" s="30" t="n">
        <f aca="false">F154+F22+F66+F110</f>
        <v>0</v>
      </c>
      <c r="G198" s="30" t="n">
        <f aca="false">G154+G22+G66+G110</f>
        <v>0</v>
      </c>
      <c r="H198" s="30" t="n">
        <f aca="false">H154+H22+H66+H110</f>
        <v>0</v>
      </c>
      <c r="I198" s="30" t="n">
        <f aca="false">I154+I22+I66+I110</f>
        <v>0</v>
      </c>
      <c r="J198" s="30" t="n">
        <f aca="false">J154+J22+J66+J110</f>
        <v>0</v>
      </c>
      <c r="K198" s="30" t="n">
        <f aca="false">K154+K22+K66+K110</f>
        <v>0</v>
      </c>
      <c r="L198" s="30" t="n">
        <f aca="false">L154+L22+L66+L110</f>
        <v>0</v>
      </c>
      <c r="M198" s="30" t="n">
        <f aca="false">M154+M22+M66+M110</f>
        <v>0</v>
      </c>
      <c r="N198" s="30" t="n">
        <f aca="false">N154+N22+N66+N110</f>
        <v>0</v>
      </c>
      <c r="O198" s="30" t="n">
        <f aca="false">O154+O22+O66+O110</f>
        <v>0</v>
      </c>
      <c r="P198" s="30" t="n">
        <f aca="false">P154+P22+P66+P110</f>
        <v>0</v>
      </c>
      <c r="Q198" s="30" t="n">
        <f aca="false">Q154+Q22+Q66+Q110</f>
        <v>0</v>
      </c>
      <c r="R198" s="30" t="n">
        <f aca="false">R154+R22+R66+R110</f>
        <v>0</v>
      </c>
      <c r="S198" s="30" t="n">
        <f aca="false">S154+S22+S66+S110</f>
        <v>0</v>
      </c>
    </row>
    <row r="199" customFormat="false" ht="13.5" hidden="false" customHeight="true" outlineLevel="0" collapsed="false">
      <c r="A199" s="51"/>
      <c r="B199" s="31"/>
      <c r="C199" s="32" t="s">
        <v>34</v>
      </c>
      <c r="D199" s="32" t="s">
        <v>49</v>
      </c>
      <c r="E199" s="30" t="n">
        <f aca="false">E23</f>
        <v>1664</v>
      </c>
      <c r="F199" s="30" t="n">
        <f aca="false">F155+F23+F67+F111</f>
        <v>0</v>
      </c>
      <c r="G199" s="30" t="n">
        <f aca="false">G155+G23+G67+G111</f>
        <v>0</v>
      </c>
      <c r="H199" s="30" t="n">
        <f aca="false">H155+H23+H67+H111</f>
        <v>0</v>
      </c>
      <c r="I199" s="30" t="n">
        <f aca="false">I155+I23+I67+I111</f>
        <v>0</v>
      </c>
      <c r="J199" s="30" t="n">
        <f aca="false">J155+J23+J67+J111</f>
        <v>0</v>
      </c>
      <c r="K199" s="30" t="n">
        <f aca="false">K155+K23+K67+K111</f>
        <v>0</v>
      </c>
      <c r="L199" s="30" t="n">
        <f aca="false">L155+L23+L67+L111</f>
        <v>0</v>
      </c>
      <c r="M199" s="30" t="n">
        <f aca="false">M155+M23+M67+M111</f>
        <v>0</v>
      </c>
      <c r="N199" s="30" t="n">
        <f aca="false">N155+N23+N67+N111</f>
        <v>0</v>
      </c>
      <c r="O199" s="30" t="n">
        <f aca="false">O155+O23+O67+O111</f>
        <v>0</v>
      </c>
      <c r="P199" s="30" t="n">
        <f aca="false">P155+P23+P67+P111</f>
        <v>0</v>
      </c>
      <c r="Q199" s="30" t="n">
        <f aca="false">Q155+Q23+Q67+Q111</f>
        <v>0</v>
      </c>
      <c r="R199" s="30" t="n">
        <f aca="false">R155+R23+R67+R111</f>
        <v>0</v>
      </c>
      <c r="S199" s="30" t="n">
        <f aca="false">S155+S23+S67+S111</f>
        <v>0</v>
      </c>
    </row>
    <row r="200" customFormat="false" ht="13.5" hidden="false" customHeight="true" outlineLevel="0" collapsed="false">
      <c r="A200" s="51"/>
      <c r="B200" s="31"/>
      <c r="C200" s="32" t="s">
        <v>35</v>
      </c>
      <c r="D200" s="32" t="s">
        <v>49</v>
      </c>
      <c r="E200" s="30" t="n">
        <f aca="false">E24</f>
        <v>1279</v>
      </c>
      <c r="F200" s="30" t="n">
        <f aca="false">F156+F24+F68+F112</f>
        <v>0</v>
      </c>
      <c r="G200" s="30" t="n">
        <f aca="false">G156+G24+G68+G112</f>
        <v>0</v>
      </c>
      <c r="H200" s="30" t="n">
        <f aca="false">H156+H24+H68+H112</f>
        <v>0</v>
      </c>
      <c r="I200" s="30" t="n">
        <f aca="false">I156+I24+I68+I112</f>
        <v>0</v>
      </c>
      <c r="J200" s="30" t="n">
        <f aca="false">J156+J24+J68+J112</f>
        <v>0</v>
      </c>
      <c r="K200" s="30" t="n">
        <f aca="false">K156+K24+K68+K112</f>
        <v>0</v>
      </c>
      <c r="L200" s="30" t="n">
        <f aca="false">L156+L24+L68+L112</f>
        <v>0</v>
      </c>
      <c r="M200" s="30" t="n">
        <f aca="false">M156+M24+M68+M112</f>
        <v>0</v>
      </c>
      <c r="N200" s="30" t="n">
        <f aca="false">N156+N24+N68+N112</f>
        <v>0</v>
      </c>
      <c r="O200" s="30" t="n">
        <f aca="false">O156+O24+O68+O112</f>
        <v>0</v>
      </c>
      <c r="P200" s="30" t="n">
        <f aca="false">P156+P24+P68+P112</f>
        <v>0</v>
      </c>
      <c r="Q200" s="30" t="n">
        <f aca="false">Q156+Q24+Q68+Q112</f>
        <v>0</v>
      </c>
      <c r="R200" s="30" t="n">
        <f aca="false">R156+R24+R68+R112</f>
        <v>0</v>
      </c>
      <c r="S200" s="30" t="n">
        <f aca="false">S156+S24+S68+S112</f>
        <v>0</v>
      </c>
    </row>
    <row r="201" customFormat="false" ht="13.5" hidden="false" customHeight="true" outlineLevel="0" collapsed="false">
      <c r="A201" s="51"/>
      <c r="B201" s="31"/>
      <c r="C201" s="32" t="s">
        <v>36</v>
      </c>
      <c r="D201" s="32" t="s">
        <v>49</v>
      </c>
      <c r="E201" s="30" t="n">
        <f aca="false">E25</f>
        <v>1470</v>
      </c>
      <c r="F201" s="30" t="n">
        <f aca="false">F157+F25+F69+F113</f>
        <v>80.4</v>
      </c>
      <c r="G201" s="30" t="n">
        <f aca="false">G157+G25+G69+G113</f>
        <v>118188</v>
      </c>
      <c r="H201" s="30" t="n">
        <f aca="false">H157+H25+H69+H113</f>
        <v>0</v>
      </c>
      <c r="I201" s="30" t="n">
        <f aca="false">I157+I25+I69+I113</f>
        <v>0</v>
      </c>
      <c r="J201" s="30" t="n">
        <f aca="false">J157+J25+J69+J113</f>
        <v>0</v>
      </c>
      <c r="K201" s="30" t="n">
        <f aca="false">K157+K25+K69+K113</f>
        <v>0</v>
      </c>
      <c r="L201" s="30" t="n">
        <f aca="false">L157+L25+L69+L113</f>
        <v>80.4</v>
      </c>
      <c r="M201" s="30" t="n">
        <f aca="false">M157+M25+M69+M113</f>
        <v>118188</v>
      </c>
      <c r="N201" s="30" t="n">
        <f aca="false">N157+N25+N69+N113</f>
        <v>0</v>
      </c>
      <c r="O201" s="30" t="n">
        <f aca="false">O157+O25+O69+O113</f>
        <v>0</v>
      </c>
      <c r="P201" s="30" t="n">
        <f aca="false">P157+P25+P69+P113</f>
        <v>0</v>
      </c>
      <c r="Q201" s="30" t="n">
        <f aca="false">Q157+Q25+Q69+Q113</f>
        <v>0</v>
      </c>
      <c r="R201" s="30" t="n">
        <f aca="false">R157+R25+R69+R113</f>
        <v>0</v>
      </c>
      <c r="S201" s="30" t="n">
        <f aca="false">S157+S25+S69+S113</f>
        <v>0</v>
      </c>
    </row>
    <row r="202" customFormat="false" ht="13.5" hidden="false" customHeight="true" outlineLevel="0" collapsed="false">
      <c r="A202" s="51"/>
      <c r="B202" s="31"/>
      <c r="C202" s="32" t="s">
        <v>37</v>
      </c>
      <c r="D202" s="32" t="s">
        <v>49</v>
      </c>
      <c r="E202" s="30" t="n">
        <f aca="false">E26</f>
        <v>1933</v>
      </c>
      <c r="F202" s="30" t="n">
        <f aca="false">F158+F26+F70+F114</f>
        <v>115</v>
      </c>
      <c r="G202" s="30" t="n">
        <f aca="false">G158+G26+G70+G114</f>
        <v>222295</v>
      </c>
      <c r="H202" s="30" t="n">
        <f aca="false">H158+H26+H70+H114</f>
        <v>0</v>
      </c>
      <c r="I202" s="30" t="n">
        <f aca="false">I158+I26+I70+I114</f>
        <v>0</v>
      </c>
      <c r="J202" s="30" t="n">
        <f aca="false">J158+J26+J70+J114</f>
        <v>0</v>
      </c>
      <c r="K202" s="30" t="n">
        <f aca="false">K158+K26+K70+K114</f>
        <v>0</v>
      </c>
      <c r="L202" s="30" t="n">
        <f aca="false">L158+L26+L70+L114</f>
        <v>115</v>
      </c>
      <c r="M202" s="30" t="n">
        <f aca="false">M158+M26+M70+M114</f>
        <v>222295</v>
      </c>
      <c r="N202" s="30" t="n">
        <f aca="false">N158+N26+N70+N114</f>
        <v>0</v>
      </c>
      <c r="O202" s="30" t="n">
        <f aca="false">O158+O26+O70+O114</f>
        <v>0</v>
      </c>
      <c r="P202" s="30" t="n">
        <f aca="false">P158+P26+P70+P114</f>
        <v>0</v>
      </c>
      <c r="Q202" s="30" t="n">
        <f aca="false">Q158+Q26+Q70+Q114</f>
        <v>0</v>
      </c>
      <c r="R202" s="30" t="n">
        <f aca="false">R158+R26+R70+R114</f>
        <v>0</v>
      </c>
      <c r="S202" s="30" t="n">
        <f aca="false">S158+S26+S70+S114</f>
        <v>0</v>
      </c>
    </row>
    <row r="203" customFormat="false" ht="13.5" hidden="false" customHeight="true" outlineLevel="0" collapsed="false">
      <c r="A203" s="51"/>
      <c r="B203" s="31"/>
      <c r="C203" s="32" t="s">
        <v>59</v>
      </c>
      <c r="D203" s="32" t="s">
        <v>49</v>
      </c>
      <c r="E203" s="30" t="n">
        <f aca="false">E27</f>
        <v>2840</v>
      </c>
      <c r="F203" s="30" t="n">
        <f aca="false">F159+F27+F71+F115</f>
        <v>0</v>
      </c>
      <c r="G203" s="30" t="n">
        <f aca="false">G159+G27+G71+G115</f>
        <v>0</v>
      </c>
      <c r="H203" s="30" t="n">
        <f aca="false">H159+H27+H71+H115</f>
        <v>0</v>
      </c>
      <c r="I203" s="30" t="n">
        <f aca="false">I159+I27+I71+I115</f>
        <v>0</v>
      </c>
      <c r="J203" s="30" t="n">
        <f aca="false">J159+J27+J71+J115</f>
        <v>0</v>
      </c>
      <c r="K203" s="30" t="n">
        <f aca="false">K159+K27+K71+K115</f>
        <v>0</v>
      </c>
      <c r="L203" s="30" t="n">
        <f aca="false">L159+L27+L71+L115</f>
        <v>0</v>
      </c>
      <c r="M203" s="30" t="n">
        <f aca="false">M159+M27+M71+M115</f>
        <v>0</v>
      </c>
      <c r="N203" s="30" t="n">
        <f aca="false">N159+N27+N71+N115</f>
        <v>0</v>
      </c>
      <c r="O203" s="30" t="n">
        <f aca="false">O159+O27+O71+O115</f>
        <v>0</v>
      </c>
      <c r="P203" s="30" t="n">
        <f aca="false">P159+P27+P71+P115</f>
        <v>0</v>
      </c>
      <c r="Q203" s="30" t="n">
        <f aca="false">Q159+Q27+Q71+Q115</f>
        <v>0</v>
      </c>
      <c r="R203" s="30" t="n">
        <f aca="false">R159+R27+R71+R115</f>
        <v>0</v>
      </c>
      <c r="S203" s="30" t="n">
        <f aca="false">S159+S27+S71+S115</f>
        <v>0</v>
      </c>
    </row>
    <row r="204" customFormat="false" ht="13.5" hidden="false" customHeight="true" outlineLevel="0" collapsed="false">
      <c r="A204" s="51"/>
      <c r="B204" s="31" t="s">
        <v>50</v>
      </c>
      <c r="C204" s="24" t="s">
        <v>5</v>
      </c>
      <c r="D204" s="24"/>
      <c r="E204" s="24"/>
      <c r="F204" s="30" t="n">
        <f aca="false">F160+F28+F72+F116</f>
        <v>269662</v>
      </c>
      <c r="G204" s="30" t="n">
        <f aca="false">G160+G28+G72+G116</f>
        <v>152435186</v>
      </c>
      <c r="H204" s="30" t="n">
        <f aca="false">H160+H28+H72+H116</f>
        <v>63043</v>
      </c>
      <c r="I204" s="30" t="n">
        <f aca="false">I160+I28+I72+I116</f>
        <v>33914423</v>
      </c>
      <c r="J204" s="30" t="n">
        <f aca="false">J160+J28+J72+J116</f>
        <v>85903</v>
      </c>
      <c r="K204" s="30" t="n">
        <f aca="false">K160+K28+K72+K116</f>
        <v>50498807</v>
      </c>
      <c r="L204" s="30" t="n">
        <f aca="false">L160+L28+L72+L116</f>
        <v>95466</v>
      </c>
      <c r="M204" s="30" t="n">
        <f aca="false">M160+M28+M72+M116</f>
        <v>53316832</v>
      </c>
      <c r="N204" s="30" t="n">
        <f aca="false">N160+N28+N72+N116</f>
        <v>12069</v>
      </c>
      <c r="O204" s="30" t="n">
        <f aca="false">O160+O28+O72+O116</f>
        <v>6972322</v>
      </c>
      <c r="P204" s="30" t="n">
        <f aca="false">P160+P28+P72+P116</f>
        <v>3457</v>
      </c>
      <c r="Q204" s="30" t="n">
        <f aca="false">Q160+Q28+Q72+Q116</f>
        <v>1909010</v>
      </c>
      <c r="R204" s="30" t="n">
        <f aca="false">R160+R28+R72+R116</f>
        <v>9724</v>
      </c>
      <c r="S204" s="30" t="n">
        <f aca="false">S160+S28+S72+S116</f>
        <v>5823792</v>
      </c>
    </row>
    <row r="205" customFormat="false" ht="13.5" hidden="false" customHeight="true" outlineLevel="0" collapsed="false">
      <c r="A205" s="51"/>
      <c r="B205" s="51"/>
      <c r="C205" s="32" t="s">
        <v>17</v>
      </c>
      <c r="D205" s="32" t="s">
        <v>49</v>
      </c>
      <c r="E205" s="30" t="n">
        <f aca="false">E29</f>
        <v>386</v>
      </c>
      <c r="F205" s="30" t="n">
        <f aca="false">F161+F29+F73+F117</f>
        <v>13040</v>
      </c>
      <c r="G205" s="30" t="n">
        <f aca="false">G161+G29+G73+G117</f>
        <v>5033440</v>
      </c>
      <c r="H205" s="30" t="n">
        <f aca="false">H161+H29+H73+H117</f>
        <v>3651</v>
      </c>
      <c r="I205" s="30" t="n">
        <f aca="false">I161+I29+I73+I117</f>
        <v>1409286</v>
      </c>
      <c r="J205" s="30" t="n">
        <f aca="false">J161+J29+J73+J117</f>
        <v>4488</v>
      </c>
      <c r="K205" s="30" t="n">
        <f aca="false">K161+K29+K73+K117</f>
        <v>1732368</v>
      </c>
      <c r="L205" s="30" t="n">
        <f aca="false">L161+L29+L73+L117</f>
        <v>2253</v>
      </c>
      <c r="M205" s="30" t="n">
        <f aca="false">M161+M29+M73+M117</f>
        <v>869658</v>
      </c>
      <c r="N205" s="30" t="n">
        <f aca="false">N161+N29+N73+N117</f>
        <v>451</v>
      </c>
      <c r="O205" s="30" t="n">
        <f aca="false">O161+O29+O73+O117</f>
        <v>174086</v>
      </c>
      <c r="P205" s="30" t="n">
        <f aca="false">P161+P29+P73+P117</f>
        <v>252</v>
      </c>
      <c r="Q205" s="30" t="n">
        <f aca="false">Q161+Q29+Q73+Q117</f>
        <v>97272</v>
      </c>
      <c r="R205" s="30" t="n">
        <f aca="false">R161+R29+R73+R117</f>
        <v>1945</v>
      </c>
      <c r="S205" s="30" t="n">
        <f aca="false">S161+S29+S73+S117</f>
        <v>750770</v>
      </c>
    </row>
    <row r="206" customFormat="false" ht="13.5" hidden="false" customHeight="true" outlineLevel="0" collapsed="false">
      <c r="A206" s="51"/>
      <c r="B206" s="51"/>
      <c r="C206" s="32" t="s">
        <v>18</v>
      </c>
      <c r="D206" s="32" t="s">
        <v>49</v>
      </c>
      <c r="E206" s="30" t="n">
        <f aca="false">E30</f>
        <v>449</v>
      </c>
      <c r="F206" s="30" t="n">
        <f aca="false">F162+F30+F74+F118</f>
        <v>14622</v>
      </c>
      <c r="G206" s="30" t="n">
        <f aca="false">G162+G30+G74+G118</f>
        <v>6565278</v>
      </c>
      <c r="H206" s="30" t="n">
        <f aca="false">H162+H30+H74+H118</f>
        <v>3551</v>
      </c>
      <c r="I206" s="30" t="n">
        <f aca="false">I162+I30+I74+I118</f>
        <v>1594399</v>
      </c>
      <c r="J206" s="30" t="n">
        <f aca="false">J162+J30+J74+J118</f>
        <v>8813</v>
      </c>
      <c r="K206" s="30" t="n">
        <f aca="false">K162+K30+K74+K118</f>
        <v>3957037</v>
      </c>
      <c r="L206" s="30" t="n">
        <f aca="false">L162+L30+L74+L118</f>
        <v>1672</v>
      </c>
      <c r="M206" s="30" t="n">
        <f aca="false">M162+M30+M74+M118</f>
        <v>750728</v>
      </c>
      <c r="N206" s="30" t="n">
        <f aca="false">N162+N30+N74+N118</f>
        <v>50</v>
      </c>
      <c r="O206" s="30" t="n">
        <f aca="false">O162+O30+O74+O118</f>
        <v>22450</v>
      </c>
      <c r="P206" s="30" t="n">
        <f aca="false">P162+P30+P74+P118</f>
        <v>248</v>
      </c>
      <c r="Q206" s="30" t="n">
        <f aca="false">Q162+Q30+Q74+Q118</f>
        <v>111352</v>
      </c>
      <c r="R206" s="30" t="n">
        <f aca="false">R162+R30+R74+R118</f>
        <v>288</v>
      </c>
      <c r="S206" s="30" t="n">
        <f aca="false">S162+S30+S74+S118</f>
        <v>129312</v>
      </c>
    </row>
    <row r="207" customFormat="false" ht="13.5" hidden="false" customHeight="true" outlineLevel="0" collapsed="false">
      <c r="A207" s="51"/>
      <c r="B207" s="51"/>
      <c r="C207" s="32" t="s">
        <v>19</v>
      </c>
      <c r="D207" s="32" t="s">
        <v>49</v>
      </c>
      <c r="E207" s="30" t="n">
        <f aca="false">E31</f>
        <v>483</v>
      </c>
      <c r="F207" s="30" t="n">
        <f aca="false">F163+F31+F75+F119</f>
        <v>126827</v>
      </c>
      <c r="G207" s="30" t="n">
        <f aca="false">G163+G31+G75+G119</f>
        <v>61257441</v>
      </c>
      <c r="H207" s="30" t="n">
        <f aca="false">H163+H31+H75+H119</f>
        <v>29920</v>
      </c>
      <c r="I207" s="30" t="n">
        <f aca="false">I163+I31+I75+I119</f>
        <v>14451360</v>
      </c>
      <c r="J207" s="30" t="n">
        <f aca="false">J163+J31+J75+J119</f>
        <v>34472</v>
      </c>
      <c r="K207" s="30" t="n">
        <f aca="false">K163+K31+K75+K119</f>
        <v>16649976</v>
      </c>
      <c r="L207" s="30" t="n">
        <f aca="false">L163+L31+L75+L119</f>
        <v>54638</v>
      </c>
      <c r="M207" s="30" t="n">
        <f aca="false">M163+M31+M75+M119</f>
        <v>26390154</v>
      </c>
      <c r="N207" s="30" t="n">
        <f aca="false">N163+N31+N75+N119</f>
        <v>3572</v>
      </c>
      <c r="O207" s="30" t="n">
        <f aca="false">O163+O31+O75+O119</f>
        <v>1725276</v>
      </c>
      <c r="P207" s="30" t="n">
        <f aca="false">P163+P31+P75+P119</f>
        <v>1597</v>
      </c>
      <c r="Q207" s="30" t="n">
        <f aca="false">Q163+Q31+Q75+Q119</f>
        <v>771351</v>
      </c>
      <c r="R207" s="30" t="n">
        <f aca="false">R163+R31+R75+R119</f>
        <v>2628</v>
      </c>
      <c r="S207" s="30" t="n">
        <f aca="false">S163+S31+S75+S119</f>
        <v>1269324</v>
      </c>
    </row>
    <row r="208" customFormat="false" ht="13.5" hidden="false" customHeight="true" outlineLevel="0" collapsed="false">
      <c r="A208" s="51"/>
      <c r="B208" s="51"/>
      <c r="C208" s="32" t="s">
        <v>20</v>
      </c>
      <c r="D208" s="32" t="s">
        <v>49</v>
      </c>
      <c r="E208" s="30" t="n">
        <f aca="false">E32</f>
        <v>541</v>
      </c>
      <c r="F208" s="30" t="n">
        <f aca="false">F164+F32+F76+F120</f>
        <v>8239</v>
      </c>
      <c r="G208" s="30" t="n">
        <f aca="false">G164+G32+G76+G120</f>
        <v>4457299</v>
      </c>
      <c r="H208" s="30" t="n">
        <f aca="false">H164+H32+H76+H120</f>
        <v>2428</v>
      </c>
      <c r="I208" s="30" t="n">
        <f aca="false">I164+I32+I76+I120</f>
        <v>1313548</v>
      </c>
      <c r="J208" s="30" t="n">
        <f aca="false">J164+J32+J76+J120</f>
        <v>2190</v>
      </c>
      <c r="K208" s="30" t="n">
        <f aca="false">K164+K32+K76+K120</f>
        <v>1184790</v>
      </c>
      <c r="L208" s="30" t="n">
        <f aca="false">L164+L32+L76+L120</f>
        <v>2820</v>
      </c>
      <c r="M208" s="30" t="n">
        <f aca="false">M164+M32+M76+M120</f>
        <v>1525620</v>
      </c>
      <c r="N208" s="30" t="n">
        <f aca="false">N164+N32+N76+N120</f>
        <v>372</v>
      </c>
      <c r="O208" s="30" t="n">
        <f aca="false">O164+O32+O76+O120</f>
        <v>201252</v>
      </c>
      <c r="P208" s="30" t="n">
        <f aca="false">P164+P32+P76+P120</f>
        <v>95</v>
      </c>
      <c r="Q208" s="30" t="n">
        <f aca="false">Q164+Q32+Q76+Q120</f>
        <v>51395</v>
      </c>
      <c r="R208" s="30" t="n">
        <f aca="false">R164+R32+R76+R120</f>
        <v>334</v>
      </c>
      <c r="S208" s="30" t="n">
        <f aca="false">S164+S32+S76+S120</f>
        <v>180694</v>
      </c>
    </row>
    <row r="209" customFormat="false" ht="13.5" hidden="false" customHeight="true" outlineLevel="0" collapsed="false">
      <c r="A209" s="51"/>
      <c r="B209" s="51"/>
      <c r="C209" s="32" t="s">
        <v>21</v>
      </c>
      <c r="D209" s="32" t="s">
        <v>49</v>
      </c>
      <c r="E209" s="30" t="n">
        <f aca="false">E33</f>
        <v>544</v>
      </c>
      <c r="F209" s="30" t="n">
        <f aca="false">F165+F33+F77+F121</f>
        <v>70281</v>
      </c>
      <c r="G209" s="30" t="n">
        <f aca="false">G165+G33+G77+G121</f>
        <v>38232864</v>
      </c>
      <c r="H209" s="30" t="n">
        <f aca="false">H165+H33+H77+H121</f>
        <v>17618</v>
      </c>
      <c r="I209" s="30" t="n">
        <f aca="false">I165+I33+I77+I121</f>
        <v>9584192</v>
      </c>
      <c r="J209" s="30" t="n">
        <f aca="false">J165+J33+J77+J121</f>
        <v>22128</v>
      </c>
      <c r="K209" s="30" t="n">
        <f aca="false">K165+K33+K77+K121</f>
        <v>12037632</v>
      </c>
      <c r="L209" s="30" t="n">
        <f aca="false">L165+L33+L77+L121</f>
        <v>21297</v>
      </c>
      <c r="M209" s="30" t="n">
        <f aca="false">M165+M33+M77+M121</f>
        <v>11585568</v>
      </c>
      <c r="N209" s="30" t="n">
        <f aca="false">N165+N33+N77+N121</f>
        <v>5850</v>
      </c>
      <c r="O209" s="30" t="n">
        <f aca="false">O165+O33+O77+O121</f>
        <v>3182400</v>
      </c>
      <c r="P209" s="30" t="n">
        <f aca="false">P165+P33+P77+P121</f>
        <v>875</v>
      </c>
      <c r="Q209" s="30" t="n">
        <f aca="false">Q165+Q33+Q77+Q121</f>
        <v>476000</v>
      </c>
      <c r="R209" s="30" t="n">
        <f aca="false">R165+R33+R77+R121</f>
        <v>2513</v>
      </c>
      <c r="S209" s="30" t="n">
        <f aca="false">S165+S33+S77+S121</f>
        <v>1367072</v>
      </c>
    </row>
    <row r="210" customFormat="false" ht="13.5" hidden="false" customHeight="true" outlineLevel="0" collapsed="false">
      <c r="A210" s="51"/>
      <c r="B210" s="51"/>
      <c r="C210" s="32" t="s">
        <v>22</v>
      </c>
      <c r="D210" s="32" t="s">
        <v>49</v>
      </c>
      <c r="E210" s="30" t="n">
        <f aca="false">E34</f>
        <v>733</v>
      </c>
      <c r="F210" s="30" t="n">
        <f aca="false">F166+F34+F78+F122</f>
        <v>6174</v>
      </c>
      <c r="G210" s="30" t="n">
        <f aca="false">G166+G34+G78+G122</f>
        <v>4525542</v>
      </c>
      <c r="H210" s="30" t="n">
        <f aca="false">H166+H34+H78+H122</f>
        <v>875</v>
      </c>
      <c r="I210" s="30" t="n">
        <f aca="false">I166+I34+I78+I122</f>
        <v>641375</v>
      </c>
      <c r="J210" s="30" t="n">
        <f aca="false">J166+J34+J78+J122</f>
        <v>2181</v>
      </c>
      <c r="K210" s="30" t="n">
        <f aca="false">K166+K34+K78+K122</f>
        <v>1598673</v>
      </c>
      <c r="L210" s="30" t="n">
        <f aca="false">L166+L34+L78+L122</f>
        <v>2663</v>
      </c>
      <c r="M210" s="30" t="n">
        <f aca="false">M166+M34+M78+M122</f>
        <v>1951979</v>
      </c>
      <c r="N210" s="30" t="n">
        <f aca="false">N166+N34+N78+N122</f>
        <v>310</v>
      </c>
      <c r="O210" s="30" t="n">
        <f aca="false">O166+O34+O78+O122</f>
        <v>227230</v>
      </c>
      <c r="P210" s="30" t="n">
        <f aca="false">P166+P34+P78+P122</f>
        <v>24</v>
      </c>
      <c r="Q210" s="30" t="n">
        <f aca="false">Q166+Q34+Q78+Q122</f>
        <v>17592</v>
      </c>
      <c r="R210" s="30" t="n">
        <f aca="false">R166+R34+R78+R122</f>
        <v>121</v>
      </c>
      <c r="S210" s="30" t="n">
        <f aca="false">S166+S34+S78+S122</f>
        <v>88693</v>
      </c>
    </row>
    <row r="211" customFormat="false" ht="13.5" hidden="false" customHeight="true" outlineLevel="0" collapsed="false">
      <c r="A211" s="51"/>
      <c r="B211" s="51"/>
      <c r="C211" s="32" t="s">
        <v>23</v>
      </c>
      <c r="D211" s="32" t="s">
        <v>49</v>
      </c>
      <c r="E211" s="30" t="n">
        <f aca="false">E35</f>
        <v>816</v>
      </c>
      <c r="F211" s="30" t="n">
        <f aca="false">F167+F35+F79+F123</f>
        <v>7754</v>
      </c>
      <c r="G211" s="30" t="n">
        <f aca="false">G167+G35+G79+G123</f>
        <v>6327264</v>
      </c>
      <c r="H211" s="30" t="n">
        <f aca="false">H167+H35+H79+H123</f>
        <v>2096</v>
      </c>
      <c r="I211" s="30" t="n">
        <f aca="false">I167+I35+I79+I123</f>
        <v>1710336</v>
      </c>
      <c r="J211" s="30" t="n">
        <f aca="false">J167+J35+J79+J123</f>
        <v>810</v>
      </c>
      <c r="K211" s="30" t="n">
        <f aca="false">K167+K35+K79+K123</f>
        <v>660960</v>
      </c>
      <c r="L211" s="30" t="n">
        <f aca="false">L167+L35+L79+L123</f>
        <v>3972</v>
      </c>
      <c r="M211" s="30" t="n">
        <f aca="false">M167+M35+M79+M123</f>
        <v>3241152</v>
      </c>
      <c r="N211" s="30" t="n">
        <f aca="false">N167+N35+N79+N123</f>
        <v>476</v>
      </c>
      <c r="O211" s="30" t="n">
        <f aca="false">O167+O35+O79+O123</f>
        <v>388416</v>
      </c>
      <c r="P211" s="30" t="n">
        <f aca="false">P167+P35+P79+P123</f>
        <v>81</v>
      </c>
      <c r="Q211" s="30" t="n">
        <f aca="false">Q167+Q35+Q79+Q123</f>
        <v>66096</v>
      </c>
      <c r="R211" s="30" t="n">
        <f aca="false">R167+R35+R79+R123</f>
        <v>319</v>
      </c>
      <c r="S211" s="30" t="n">
        <f aca="false">S167+S35+S79+S123</f>
        <v>260304</v>
      </c>
    </row>
    <row r="212" customFormat="false" ht="13.5" hidden="false" customHeight="true" outlineLevel="0" collapsed="false">
      <c r="A212" s="51"/>
      <c r="B212" s="51"/>
      <c r="C212" s="32" t="s">
        <v>24</v>
      </c>
      <c r="D212" s="32" t="s">
        <v>49</v>
      </c>
      <c r="E212" s="30" t="n">
        <f aca="false">E36</f>
        <v>907</v>
      </c>
      <c r="F212" s="30" t="n">
        <f aca="false">F168+F36+F80+F124</f>
        <v>266</v>
      </c>
      <c r="G212" s="30" t="n">
        <f aca="false">G168+G36+G80+G124</f>
        <v>241262</v>
      </c>
      <c r="H212" s="30" t="n">
        <f aca="false">H168+H36+H80+H124</f>
        <v>154</v>
      </c>
      <c r="I212" s="30" t="n">
        <f aca="false">I168+I36+I80+I124</f>
        <v>139678</v>
      </c>
      <c r="J212" s="30" t="n">
        <f aca="false">J168+J36+J80+J124</f>
        <v>32</v>
      </c>
      <c r="K212" s="30" t="n">
        <f aca="false">K168+K36+K80+K124</f>
        <v>29024</v>
      </c>
      <c r="L212" s="30" t="n">
        <f aca="false">L168+L36+L80+L124</f>
        <v>65</v>
      </c>
      <c r="M212" s="30" t="n">
        <f aca="false">M168+M36+M80+M124</f>
        <v>58955</v>
      </c>
      <c r="N212" s="30" t="n">
        <f aca="false">N168+N36+N80+N124</f>
        <v>2</v>
      </c>
      <c r="O212" s="30" t="n">
        <f aca="false">O168+O36+O80+O124</f>
        <v>1814</v>
      </c>
      <c r="P212" s="30" t="n">
        <f aca="false">P168+P36+P80+P124</f>
        <v>0</v>
      </c>
      <c r="Q212" s="30" t="n">
        <f aca="false">Q168+Q36+Q80+Q124</f>
        <v>0</v>
      </c>
      <c r="R212" s="30" t="n">
        <f aca="false">R168+R36+R80+R124</f>
        <v>13</v>
      </c>
      <c r="S212" s="30" t="n">
        <f aca="false">S168+S36+S80+S124</f>
        <v>11791</v>
      </c>
    </row>
    <row r="213" customFormat="false" ht="13.5" hidden="false" customHeight="true" outlineLevel="0" collapsed="false">
      <c r="A213" s="51"/>
      <c r="B213" s="51"/>
      <c r="C213" s="32" t="s">
        <v>25</v>
      </c>
      <c r="D213" s="32" t="s">
        <v>49</v>
      </c>
      <c r="E213" s="30" t="n">
        <f aca="false">E37</f>
        <v>1045</v>
      </c>
      <c r="F213" s="30" t="n">
        <f aca="false">F169+F37+F81+F125</f>
        <v>9679</v>
      </c>
      <c r="G213" s="30" t="n">
        <f aca="false">G169+G37+G81+G125</f>
        <v>10114555</v>
      </c>
      <c r="H213" s="30" t="n">
        <f aca="false">H169+H37+H81+H125</f>
        <v>1941</v>
      </c>
      <c r="I213" s="30" t="n">
        <f aca="false">I169+I37+I81+I125</f>
        <v>2028345</v>
      </c>
      <c r="J213" s="30" t="n">
        <f aca="false">J169+J37+J81+J125</f>
        <v>2148</v>
      </c>
      <c r="K213" s="30" t="n">
        <f aca="false">K169+K37+K81+K125</f>
        <v>2244660</v>
      </c>
      <c r="L213" s="30" t="n">
        <f aca="false">L169+L37+L81+L125</f>
        <v>3534</v>
      </c>
      <c r="M213" s="30" t="n">
        <f aca="false">M169+M37+M81+M125</f>
        <v>3693030</v>
      </c>
      <c r="N213" s="30" t="n">
        <f aca="false">N169+N37+N81+N125</f>
        <v>915</v>
      </c>
      <c r="O213" s="30" t="n">
        <f aca="false">O169+O37+O81+O125</f>
        <v>956175</v>
      </c>
      <c r="P213" s="30" t="n">
        <f aca="false">P169+P37+P81+P125</f>
        <v>207</v>
      </c>
      <c r="Q213" s="30" t="n">
        <f aca="false">Q169+Q37+Q81+Q125</f>
        <v>216315</v>
      </c>
      <c r="R213" s="30" t="n">
        <f aca="false">R169+R37+R81+R125</f>
        <v>934</v>
      </c>
      <c r="S213" s="30" t="n">
        <f aca="false">S169+S37+S81+S125</f>
        <v>976030</v>
      </c>
    </row>
    <row r="214" customFormat="false" ht="13.5" hidden="false" customHeight="true" outlineLevel="0" collapsed="false">
      <c r="A214" s="51"/>
      <c r="B214" s="51"/>
      <c r="C214" s="32" t="s">
        <v>26</v>
      </c>
      <c r="D214" s="32" t="s">
        <v>49</v>
      </c>
      <c r="E214" s="30" t="n">
        <f aca="false">E38</f>
        <v>1202</v>
      </c>
      <c r="F214" s="30" t="n">
        <f aca="false">F170+F38+F82+F126</f>
        <v>9909</v>
      </c>
      <c r="G214" s="30" t="n">
        <f aca="false">G170+G38+G82+G126</f>
        <v>11910618</v>
      </c>
      <c r="H214" s="30" t="n">
        <f aca="false">H170+H38+H82+H126</f>
        <v>183</v>
      </c>
      <c r="I214" s="30" t="n">
        <f aca="false">I170+I38+I82+I126</f>
        <v>219966</v>
      </c>
      <c r="J214" s="30" t="n">
        <f aca="false">J170+J38+J82+J126</f>
        <v>8486</v>
      </c>
      <c r="K214" s="30" t="n">
        <f aca="false">K170+K38+K82+K126</f>
        <v>10200172</v>
      </c>
      <c r="L214" s="30" t="n">
        <f aca="false">L170+L38+L82+L126</f>
        <v>908</v>
      </c>
      <c r="M214" s="30" t="n">
        <f aca="false">M170+M38+M82+M126</f>
        <v>1091416</v>
      </c>
      <c r="N214" s="30" t="n">
        <f aca="false">N170+N38+N82+N126</f>
        <v>0</v>
      </c>
      <c r="O214" s="30" t="n">
        <f aca="false">O170+O38+O82+O126</f>
        <v>0</v>
      </c>
      <c r="P214" s="30" t="n">
        <f aca="false">P170+P38+P82+P126</f>
        <v>7</v>
      </c>
      <c r="Q214" s="30" t="n">
        <f aca="false">Q170+Q38+Q82+Q126</f>
        <v>8414</v>
      </c>
      <c r="R214" s="30" t="n">
        <f aca="false">R170+R38+R82+R126</f>
        <v>325</v>
      </c>
      <c r="S214" s="30" t="n">
        <f aca="false">S170+S38+S82+S126</f>
        <v>390650</v>
      </c>
    </row>
    <row r="215" customFormat="false" ht="13.5" hidden="false" customHeight="true" outlineLevel="0" collapsed="false">
      <c r="A215" s="51"/>
      <c r="B215" s="51"/>
      <c r="C215" s="32" t="s">
        <v>32</v>
      </c>
      <c r="D215" s="32" t="s">
        <v>49</v>
      </c>
      <c r="E215" s="30" t="n">
        <f aca="false">E39</f>
        <v>1313</v>
      </c>
      <c r="F215" s="30" t="n">
        <f aca="false">F171+F39+F83+F127</f>
        <v>2871</v>
      </c>
      <c r="G215" s="30" t="n">
        <f aca="false">G171+G39+G83+G127</f>
        <v>3769623</v>
      </c>
      <c r="H215" s="30" t="n">
        <f aca="false">H171+H39+H83+H127</f>
        <v>626</v>
      </c>
      <c r="I215" s="30" t="n">
        <f aca="false">I171+I39+I83+I127</f>
        <v>821938</v>
      </c>
      <c r="J215" s="30" t="n">
        <f aca="false">J171+J39+J83+J127</f>
        <v>155</v>
      </c>
      <c r="K215" s="30" t="n">
        <f aca="false">K171+K39+K83+K127</f>
        <v>203515</v>
      </c>
      <c r="L215" s="30" t="n">
        <f aca="false">L171+L39+L83+L127</f>
        <v>1644</v>
      </c>
      <c r="M215" s="30" t="n">
        <f aca="false">M171+M39+M83+M127</f>
        <v>2158572</v>
      </c>
      <c r="N215" s="30" t="n">
        <f aca="false">N171+N39+N83+N127</f>
        <v>71</v>
      </c>
      <c r="O215" s="30" t="n">
        <f aca="false">O171+O39+O83+O127</f>
        <v>93223</v>
      </c>
      <c r="P215" s="30" t="n">
        <f aca="false">P171+P39+P83+P127</f>
        <v>71</v>
      </c>
      <c r="Q215" s="30" t="n">
        <f aca="false">Q171+Q39+Q83+Q127</f>
        <v>93223</v>
      </c>
      <c r="R215" s="30" t="n">
        <f aca="false">R171+R39+R83+R127</f>
        <v>304</v>
      </c>
      <c r="S215" s="30" t="n">
        <f aca="false">S171+S39+S83+S127</f>
        <v>399152</v>
      </c>
    </row>
    <row r="216" customFormat="false" ht="13.5" hidden="false" customHeight="true" outlineLevel="0" collapsed="false">
      <c r="A216" s="51"/>
      <c r="B216" s="31" t="s">
        <v>51</v>
      </c>
      <c r="C216" s="24" t="s">
        <v>5</v>
      </c>
      <c r="D216" s="24"/>
      <c r="E216" s="24"/>
      <c r="F216" s="30" t="n">
        <f aca="false">F172+F40+F84+F128</f>
        <v>24023</v>
      </c>
      <c r="G216" s="30" t="n">
        <f aca="false">G172+G40+G84+G128</f>
        <v>24220661</v>
      </c>
      <c r="H216" s="30" t="n">
        <f aca="false">H172+H40+H84+H128</f>
        <v>9684</v>
      </c>
      <c r="I216" s="30" t="n">
        <f aca="false">I172+I40+I84+I128</f>
        <v>9829762</v>
      </c>
      <c r="J216" s="30" t="n">
        <f aca="false">J172+J40+J84+J128</f>
        <v>5730</v>
      </c>
      <c r="K216" s="30" t="n">
        <f aca="false">K172+K40+K84+K128</f>
        <v>5617336</v>
      </c>
      <c r="L216" s="30" t="n">
        <f aca="false">L172+L40+L84+L128</f>
        <v>6800</v>
      </c>
      <c r="M216" s="30" t="n">
        <f aca="false">M172+M40+M84+M128</f>
        <v>6821169</v>
      </c>
      <c r="N216" s="30" t="n">
        <f aca="false">N172+N40+N84+N128</f>
        <v>455</v>
      </c>
      <c r="O216" s="30" t="n">
        <f aca="false">O172+O40+O84+O128</f>
        <v>495769</v>
      </c>
      <c r="P216" s="30" t="n">
        <f aca="false">P172+P40+P84+P128</f>
        <v>102</v>
      </c>
      <c r="Q216" s="30" t="n">
        <f aca="false">Q172+Q40+Q84+Q128</f>
        <v>90094</v>
      </c>
      <c r="R216" s="30" t="n">
        <f aca="false">R172+R40+R84+R128</f>
        <v>1252</v>
      </c>
      <c r="S216" s="30" t="n">
        <f aca="false">S172+S40+S84+S128</f>
        <v>1366531</v>
      </c>
    </row>
    <row r="217" customFormat="false" ht="13.5" hidden="false" customHeight="true" outlineLevel="0" collapsed="false">
      <c r="A217" s="51"/>
      <c r="B217" s="51"/>
      <c r="C217" s="32" t="s">
        <v>17</v>
      </c>
      <c r="D217" s="24" t="s">
        <v>52</v>
      </c>
      <c r="E217" s="30" t="n">
        <f aca="false">E41</f>
        <v>540</v>
      </c>
      <c r="F217" s="30" t="n">
        <f aca="false">F173+F41+F85+F129</f>
        <v>457</v>
      </c>
      <c r="G217" s="30" t="n">
        <f aca="false">G173+G41+G85+G129</f>
        <v>246780</v>
      </c>
      <c r="H217" s="30" t="n">
        <f aca="false">H173+H41+H85+H129</f>
        <v>236</v>
      </c>
      <c r="I217" s="30" t="n">
        <f aca="false">I173+I41+I85+I129</f>
        <v>127440</v>
      </c>
      <c r="J217" s="30" t="n">
        <f aca="false">J173+J41+J85+J129</f>
        <v>96</v>
      </c>
      <c r="K217" s="30" t="n">
        <f aca="false">K173+K41+K85+K129</f>
        <v>51840</v>
      </c>
      <c r="L217" s="30" t="n">
        <f aca="false">L173+L41+L85+L129</f>
        <v>24</v>
      </c>
      <c r="M217" s="30" t="n">
        <f aca="false">M173+M41+M85+M129</f>
        <v>12960</v>
      </c>
      <c r="N217" s="30" t="n">
        <f aca="false">N173+N41+N85+N129</f>
        <v>4</v>
      </c>
      <c r="O217" s="30" t="n">
        <f aca="false">O173+O41+O85+O129</f>
        <v>2160</v>
      </c>
      <c r="P217" s="30" t="n">
        <f aca="false">P173+P41+P85+P129</f>
        <v>2</v>
      </c>
      <c r="Q217" s="30" t="n">
        <f aca="false">Q173+Q41+Q85+Q129</f>
        <v>1080</v>
      </c>
      <c r="R217" s="30" t="n">
        <f aca="false">R173+R41+R85+R129</f>
        <v>95</v>
      </c>
      <c r="S217" s="30" t="n">
        <f aca="false">S173+S41+S85+S129</f>
        <v>51300</v>
      </c>
    </row>
    <row r="218" customFormat="false" ht="13.5" hidden="false" customHeight="true" outlineLevel="0" collapsed="false">
      <c r="A218" s="51"/>
      <c r="B218" s="51"/>
      <c r="C218" s="32" t="s">
        <v>18</v>
      </c>
      <c r="D218" s="24" t="s">
        <v>52</v>
      </c>
      <c r="E218" s="30" t="n">
        <f aca="false">E42</f>
        <v>719</v>
      </c>
      <c r="F218" s="30" t="n">
        <f aca="false">F174+F42+F86+F130</f>
        <v>1075</v>
      </c>
      <c r="G218" s="30" t="n">
        <f aca="false">G174+G42+G86+G130</f>
        <v>772925</v>
      </c>
      <c r="H218" s="30" t="n">
        <f aca="false">H174+H42+H86+H130</f>
        <v>370</v>
      </c>
      <c r="I218" s="30" t="n">
        <f aca="false">I174+I42+I86+I130</f>
        <v>266030</v>
      </c>
      <c r="J218" s="30" t="n">
        <f aca="false">J174+J42+J86+J130</f>
        <v>561</v>
      </c>
      <c r="K218" s="30" t="n">
        <f aca="false">K174+K42+K86+K130</f>
        <v>403359</v>
      </c>
      <c r="L218" s="30" t="n">
        <f aca="false">L174+L42+L86+L130</f>
        <v>103</v>
      </c>
      <c r="M218" s="30" t="n">
        <f aca="false">M174+M42+M86+M130</f>
        <v>74057</v>
      </c>
      <c r="N218" s="30" t="n">
        <f aca="false">N174+N42+N86+N130</f>
        <v>4</v>
      </c>
      <c r="O218" s="30" t="n">
        <f aca="false">O174+O42+O86+O130</f>
        <v>2876</v>
      </c>
      <c r="P218" s="30" t="n">
        <f aca="false">P174+P42+P86+P130</f>
        <v>18</v>
      </c>
      <c r="Q218" s="30" t="n">
        <f aca="false">Q174+Q42+Q86+Q130</f>
        <v>12942</v>
      </c>
      <c r="R218" s="30" t="n">
        <f aca="false">R174+R42+R86+R130</f>
        <v>19</v>
      </c>
      <c r="S218" s="30" t="n">
        <f aca="false">S174+S42+S86+S130</f>
        <v>13661</v>
      </c>
    </row>
    <row r="219" customFormat="false" ht="13.5" hidden="false" customHeight="true" outlineLevel="0" collapsed="false">
      <c r="A219" s="51"/>
      <c r="B219" s="51"/>
      <c r="C219" s="32" t="s">
        <v>19</v>
      </c>
      <c r="D219" s="24" t="s">
        <v>52</v>
      </c>
      <c r="E219" s="30" t="n">
        <f aca="false">E43</f>
        <v>752</v>
      </c>
      <c r="F219" s="30" t="n">
        <f aca="false">F175+F43+F87+F131</f>
        <v>7640</v>
      </c>
      <c r="G219" s="30" t="n">
        <f aca="false">G175+G43+G87+G131</f>
        <v>5745280</v>
      </c>
      <c r="H219" s="30" t="n">
        <f aca="false">H175+H43+H87+H131</f>
        <v>3014</v>
      </c>
      <c r="I219" s="30" t="n">
        <f aca="false">I175+I43+I87+I131</f>
        <v>2266528</v>
      </c>
      <c r="J219" s="30" t="n">
        <f aca="false">J175+J43+J87+J131</f>
        <v>1825</v>
      </c>
      <c r="K219" s="30" t="n">
        <f aca="false">K175+K43+K87+K131</f>
        <v>1372400</v>
      </c>
      <c r="L219" s="30" t="n">
        <f aca="false">L175+L43+L87+L131</f>
        <v>2486</v>
      </c>
      <c r="M219" s="30" t="n">
        <f aca="false">M175+M43+M87+M131</f>
        <v>1869472</v>
      </c>
      <c r="N219" s="30" t="n">
        <f aca="false">N175+N43+N87+N131</f>
        <v>90</v>
      </c>
      <c r="O219" s="30" t="n">
        <f aca="false">O175+O43+O87+O131</f>
        <v>67680</v>
      </c>
      <c r="P219" s="30" t="n">
        <f aca="false">P175+P43+P87+P131</f>
        <v>45</v>
      </c>
      <c r="Q219" s="30" t="n">
        <f aca="false">Q175+Q43+Q87+Q131</f>
        <v>33840</v>
      </c>
      <c r="R219" s="30" t="n">
        <f aca="false">R175+R43+R87+R131</f>
        <v>180</v>
      </c>
      <c r="S219" s="30" t="n">
        <f aca="false">S175+S43+S87+S131</f>
        <v>135360</v>
      </c>
    </row>
    <row r="220" customFormat="false" ht="13.5" hidden="false" customHeight="true" outlineLevel="0" collapsed="false">
      <c r="A220" s="51"/>
      <c r="B220" s="51"/>
      <c r="C220" s="32" t="s">
        <v>20</v>
      </c>
      <c r="D220" s="24" t="s">
        <v>52</v>
      </c>
      <c r="E220" s="30" t="n">
        <f aca="false">E44</f>
        <v>916</v>
      </c>
      <c r="F220" s="30" t="n">
        <f aca="false">F176+F44+F88+F132</f>
        <v>217</v>
      </c>
      <c r="G220" s="30" t="n">
        <f aca="false">G176+G44+G88+G132</f>
        <v>198772</v>
      </c>
      <c r="H220" s="30" t="n">
        <f aca="false">H176+H44+H88+H132</f>
        <v>65</v>
      </c>
      <c r="I220" s="30" t="n">
        <f aca="false">I176+I44+I88+I132</f>
        <v>59540</v>
      </c>
      <c r="J220" s="30" t="n">
        <f aca="false">J176+J44+J88+J132</f>
        <v>36</v>
      </c>
      <c r="K220" s="30" t="n">
        <f aca="false">K176+K44+K88+K132</f>
        <v>32976</v>
      </c>
      <c r="L220" s="30" t="n">
        <f aca="false">L176+L44+L88+L132</f>
        <v>102</v>
      </c>
      <c r="M220" s="30" t="n">
        <f aca="false">M176+M44+M88+M132</f>
        <v>93432</v>
      </c>
      <c r="N220" s="30" t="n">
        <f aca="false">N176+N44+N88+N132</f>
        <v>3</v>
      </c>
      <c r="O220" s="30" t="n">
        <f aca="false">O176+O44+O88+O132</f>
        <v>2748</v>
      </c>
      <c r="P220" s="30" t="n">
        <f aca="false">P176+P44+P88+P132</f>
        <v>2</v>
      </c>
      <c r="Q220" s="30" t="n">
        <f aca="false">Q176+Q44+Q88+Q132</f>
        <v>1832</v>
      </c>
      <c r="R220" s="30" t="n">
        <f aca="false">R176+R44+R88+R132</f>
        <v>9</v>
      </c>
      <c r="S220" s="30" t="n">
        <f aca="false">S176+S44+S88+S132</f>
        <v>8244</v>
      </c>
    </row>
    <row r="221" customFormat="false" ht="13.5" hidden="false" customHeight="true" outlineLevel="0" collapsed="false">
      <c r="A221" s="51"/>
      <c r="B221" s="51"/>
      <c r="C221" s="32" t="s">
        <v>21</v>
      </c>
      <c r="D221" s="24" t="s">
        <v>52</v>
      </c>
      <c r="E221" s="30" t="n">
        <f aca="false">E45</f>
        <v>982</v>
      </c>
      <c r="F221" s="30" t="n">
        <f aca="false">F177+F45+F89+F133</f>
        <v>3609</v>
      </c>
      <c r="G221" s="30" t="n">
        <f aca="false">G177+G45+G89+G133</f>
        <v>3544038</v>
      </c>
      <c r="H221" s="30" t="n">
        <f aca="false">H177+H45+H89+H133</f>
        <v>1433</v>
      </c>
      <c r="I221" s="30" t="n">
        <f aca="false">I177+I45+I89+I133</f>
        <v>1407206</v>
      </c>
      <c r="J221" s="30" t="n">
        <f aca="false">J177+J45+J89+J133</f>
        <v>734</v>
      </c>
      <c r="K221" s="30" t="n">
        <f aca="false">K177+K45+K89+K133</f>
        <v>720788</v>
      </c>
      <c r="L221" s="30" t="n">
        <f aca="false">L177+L45+L89+L133</f>
        <v>1203</v>
      </c>
      <c r="M221" s="30" t="n">
        <f aca="false">M177+M45+M89+M133</f>
        <v>1181346</v>
      </c>
      <c r="N221" s="30" t="n">
        <f aca="false">N177+N45+N89+N133</f>
        <v>104</v>
      </c>
      <c r="O221" s="30" t="n">
        <f aca="false">O177+O45+O89+O133</f>
        <v>102128</v>
      </c>
      <c r="P221" s="30" t="n">
        <f aca="false">P177+P45+P89+P133</f>
        <v>7</v>
      </c>
      <c r="Q221" s="30" t="n">
        <f aca="false">Q177+Q45+Q89+Q133</f>
        <v>6874</v>
      </c>
      <c r="R221" s="30" t="n">
        <f aca="false">R177+R45+R89+R133</f>
        <v>128</v>
      </c>
      <c r="S221" s="30" t="n">
        <f aca="false">S177+S45+S89+S133</f>
        <v>125696</v>
      </c>
    </row>
    <row r="222" customFormat="false" ht="13.5" hidden="false" customHeight="true" outlineLevel="0" collapsed="false">
      <c r="A222" s="51"/>
      <c r="B222" s="51"/>
      <c r="C222" s="32" t="s">
        <v>22</v>
      </c>
      <c r="D222" s="24" t="s">
        <v>52</v>
      </c>
      <c r="E222" s="30" t="n">
        <f aca="false">E46</f>
        <v>1047</v>
      </c>
      <c r="F222" s="30" t="n">
        <f aca="false">F178+F46+F90+F134</f>
        <v>4666</v>
      </c>
      <c r="G222" s="30" t="n">
        <f aca="false">G178+G46+G90+G134</f>
        <v>4885302</v>
      </c>
      <c r="H222" s="30" t="n">
        <f aca="false">H178+H46+H90+H134</f>
        <v>1598</v>
      </c>
      <c r="I222" s="30" t="n">
        <f aca="false">I178+I46+I90+I134</f>
        <v>1673106</v>
      </c>
      <c r="J222" s="30" t="n">
        <f aca="false">J178+J46+J90+J134</f>
        <v>1534</v>
      </c>
      <c r="K222" s="30" t="n">
        <f aca="false">K178+K46+K90+K134</f>
        <v>1606098</v>
      </c>
      <c r="L222" s="30" t="n">
        <f aca="false">L178+L46+L90+L134</f>
        <v>1134</v>
      </c>
      <c r="M222" s="30" t="n">
        <f aca="false">M178+M46+M90+M134</f>
        <v>1187298</v>
      </c>
      <c r="N222" s="30" t="n">
        <f aca="false">N178+N46+N90+N134</f>
        <v>95</v>
      </c>
      <c r="O222" s="30" t="n">
        <f aca="false">O178+O46+O90+O134</f>
        <v>99465</v>
      </c>
      <c r="P222" s="30" t="n">
        <f aca="false">P178+P46+P90+P134</f>
        <v>17</v>
      </c>
      <c r="Q222" s="30" t="n">
        <f aca="false">Q178+Q46+Q90+Q134</f>
        <v>17799</v>
      </c>
      <c r="R222" s="30" t="n">
        <f aca="false">R178+R46+R90+R134</f>
        <v>288</v>
      </c>
      <c r="S222" s="30" t="n">
        <f aca="false">S178+S46+S90+S134</f>
        <v>301536</v>
      </c>
    </row>
    <row r="223" customFormat="false" ht="13.5" hidden="false" customHeight="true" outlineLevel="0" collapsed="false">
      <c r="A223" s="51"/>
      <c r="B223" s="51"/>
      <c r="C223" s="32" t="s">
        <v>23</v>
      </c>
      <c r="D223" s="24" t="s">
        <v>52</v>
      </c>
      <c r="E223" s="30" t="n">
        <f aca="false">E47</f>
        <v>1351</v>
      </c>
      <c r="F223" s="30" t="n">
        <f aca="false">F179+F47+F91+F135</f>
        <v>4709</v>
      </c>
      <c r="G223" s="30" t="n">
        <f aca="false">G179+G47+G91+G135</f>
        <v>6361859</v>
      </c>
      <c r="H223" s="30" t="n">
        <f aca="false">H179+H47+H91+H135</f>
        <v>2640</v>
      </c>
      <c r="I223" s="30" t="n">
        <f aca="false">I179+I47+I91+I135</f>
        <v>3566640</v>
      </c>
      <c r="J223" s="30" t="n">
        <f aca="false">J179+J47+J91+J135</f>
        <v>123</v>
      </c>
      <c r="K223" s="30" t="n">
        <f aca="false">K179+K47+K91+K135</f>
        <v>166173</v>
      </c>
      <c r="L223" s="30" t="n">
        <f aca="false">L179+L47+L91+L135</f>
        <v>1447</v>
      </c>
      <c r="M223" s="30" t="n">
        <f aca="false">M179+M47+M91+M135</f>
        <v>1954897</v>
      </c>
      <c r="N223" s="30" t="n">
        <f aca="false">N179+N47+N91+N135</f>
        <v>65</v>
      </c>
      <c r="O223" s="30" t="n">
        <f aca="false">O179+O47+O91+O135</f>
        <v>87815</v>
      </c>
      <c r="P223" s="30" t="n">
        <f aca="false">P179+P47+P91+P135</f>
        <v>6</v>
      </c>
      <c r="Q223" s="30" t="n">
        <f aca="false">Q179+Q47+Q91+Q135</f>
        <v>8106</v>
      </c>
      <c r="R223" s="30" t="n">
        <f aca="false">R179+R47+R91+R135</f>
        <v>428</v>
      </c>
      <c r="S223" s="30" t="n">
        <f aca="false">S179+S47+S91+S135</f>
        <v>578228</v>
      </c>
    </row>
    <row r="224" customFormat="false" ht="13.5" hidden="false" customHeight="true" outlineLevel="0" collapsed="false">
      <c r="A224" s="51"/>
      <c r="B224" s="51"/>
      <c r="C224" s="32" t="s">
        <v>24</v>
      </c>
      <c r="D224" s="24" t="s">
        <v>52</v>
      </c>
      <c r="E224" s="30" t="n">
        <f aca="false">E48</f>
        <v>1386</v>
      </c>
      <c r="F224" s="30" t="n">
        <f aca="false">F180+F48+F92+F136</f>
        <v>463</v>
      </c>
      <c r="G224" s="30" t="n">
        <f aca="false">G180+G48+G92+G136</f>
        <v>641718</v>
      </c>
      <c r="H224" s="30" t="n">
        <f aca="false">H180+H48+H92+H136</f>
        <v>276</v>
      </c>
      <c r="I224" s="30" t="n">
        <f aca="false">I180+I48+I92+I136</f>
        <v>382536</v>
      </c>
      <c r="J224" s="30" t="n">
        <f aca="false">J180+J48+J92+J136</f>
        <v>40</v>
      </c>
      <c r="K224" s="30" t="n">
        <f aca="false">K180+K48+K92+K136</f>
        <v>55440</v>
      </c>
      <c r="L224" s="30" t="n">
        <f aca="false">L180+L48+L92+L136</f>
        <v>80</v>
      </c>
      <c r="M224" s="30" t="n">
        <f aca="false">M180+M48+M92+M136</f>
        <v>110880</v>
      </c>
      <c r="N224" s="30" t="n">
        <f aca="false">N180+N48+N92+N136</f>
        <v>3</v>
      </c>
      <c r="O224" s="30" t="n">
        <f aca="false">O180+O48+O92+O136</f>
        <v>4158</v>
      </c>
      <c r="P224" s="30" t="n">
        <f aca="false">P180+P48+P92+P136</f>
        <v>1</v>
      </c>
      <c r="Q224" s="30" t="n">
        <f aca="false">Q180+Q48+Q92+Q136</f>
        <v>1386</v>
      </c>
      <c r="R224" s="30" t="n">
        <f aca="false">R180+R48+R92+R136</f>
        <v>63</v>
      </c>
      <c r="S224" s="30" t="n">
        <f aca="false">S180+S48+S92+S136</f>
        <v>87318</v>
      </c>
    </row>
    <row r="225" customFormat="false" ht="13.5" hidden="false" customHeight="true" outlineLevel="0" collapsed="false">
      <c r="A225" s="51"/>
      <c r="B225" s="51"/>
      <c r="C225" s="32" t="s">
        <v>25</v>
      </c>
      <c r="D225" s="24" t="s">
        <v>52</v>
      </c>
      <c r="E225" s="30" t="n">
        <f aca="false">E49</f>
        <v>1453</v>
      </c>
      <c r="F225" s="30" t="n">
        <f aca="false">F181+F49+F93+F137</f>
        <v>203</v>
      </c>
      <c r="G225" s="30" t="n">
        <f aca="false">G181+G49+G93+G137</f>
        <v>294959</v>
      </c>
      <c r="H225" s="30" t="n">
        <f aca="false">H181+H49+H93+H137</f>
        <v>12</v>
      </c>
      <c r="I225" s="30" t="n">
        <f aca="false">I181+I49+I93+I137</f>
        <v>17436</v>
      </c>
      <c r="J225" s="30" t="n">
        <f aca="false">J181+J49+J93+J137</f>
        <v>12</v>
      </c>
      <c r="K225" s="30" t="n">
        <f aca="false">K181+K49+K93+K137</f>
        <v>17436</v>
      </c>
      <c r="L225" s="30" t="n">
        <f aca="false">L181+L49+L93+L137</f>
        <v>89</v>
      </c>
      <c r="M225" s="30" t="n">
        <f aca="false">M181+M49+M93+M137</f>
        <v>129317</v>
      </c>
      <c r="N225" s="30" t="n">
        <f aca="false">N181+N49+N93+N137</f>
        <v>85</v>
      </c>
      <c r="O225" s="30" t="n">
        <f aca="false">O181+O49+O93+O137</f>
        <v>123505</v>
      </c>
      <c r="P225" s="30" t="n">
        <f aca="false">P181+P49+P93+P137</f>
        <v>1</v>
      </c>
      <c r="Q225" s="30" t="n">
        <f aca="false">Q181+Q49+Q93+Q137</f>
        <v>1453</v>
      </c>
      <c r="R225" s="30" t="n">
        <f aca="false">R181+R49+R93+R137</f>
        <v>4</v>
      </c>
      <c r="S225" s="30" t="n">
        <f aca="false">S181+S49+S93+S137</f>
        <v>5812</v>
      </c>
    </row>
    <row r="226" customFormat="false" ht="13.5" hidden="false" customHeight="true" outlineLevel="0" collapsed="false">
      <c r="A226" s="51"/>
      <c r="B226" s="51"/>
      <c r="C226" s="32" t="s">
        <v>26</v>
      </c>
      <c r="D226" s="24" t="s">
        <v>52</v>
      </c>
      <c r="E226" s="30" t="n">
        <f aca="false">E50</f>
        <v>1548</v>
      </c>
      <c r="F226" s="30" t="n">
        <f aca="false">F182+F50+F94+F138</f>
        <v>900</v>
      </c>
      <c r="G226" s="30" t="n">
        <f aca="false">G182+G50+G94+G138</f>
        <v>1393200</v>
      </c>
      <c r="H226" s="30" t="n">
        <f aca="false">H182+H50+H94+H138</f>
        <v>20</v>
      </c>
      <c r="I226" s="30" t="n">
        <f aca="false">I182+I50+I94+I138</f>
        <v>30960</v>
      </c>
      <c r="J226" s="30" t="n">
        <f aca="false">J182+J50+J94+J138</f>
        <v>763</v>
      </c>
      <c r="K226" s="30" t="n">
        <f aca="false">K182+K50+K94+K138</f>
        <v>1181124</v>
      </c>
      <c r="L226" s="30" t="n">
        <f aca="false">L182+L50+L94+L138</f>
        <v>86</v>
      </c>
      <c r="M226" s="30" t="n">
        <f aca="false">M182+M50+M94+M138</f>
        <v>133128</v>
      </c>
      <c r="N226" s="30" t="n">
        <f aca="false">N182+N50+N94+N138</f>
        <v>0</v>
      </c>
      <c r="O226" s="30" t="n">
        <f aca="false">O182+O50+O94+O138</f>
        <v>0</v>
      </c>
      <c r="P226" s="30" t="n">
        <f aca="false">P182+P50+P94+P138</f>
        <v>1</v>
      </c>
      <c r="Q226" s="30" t="n">
        <f aca="false">Q182+Q50+Q94+Q138</f>
        <v>1548</v>
      </c>
      <c r="R226" s="30" t="n">
        <f aca="false">R182+R50+R94+R138</f>
        <v>30</v>
      </c>
      <c r="S226" s="30" t="n">
        <f aca="false">S182+S50+S94+S138</f>
        <v>46440</v>
      </c>
    </row>
    <row r="227" customFormat="false" ht="13.5" hidden="false" customHeight="true" outlineLevel="0" collapsed="false">
      <c r="A227" s="51"/>
      <c r="B227" s="51"/>
      <c r="C227" s="32" t="s">
        <v>32</v>
      </c>
      <c r="D227" s="24" t="s">
        <v>52</v>
      </c>
      <c r="E227" s="30" t="n">
        <f aca="false">E51</f>
        <v>1617</v>
      </c>
      <c r="F227" s="30" t="n">
        <f aca="false">F183+F51+F95+F139</f>
        <v>84</v>
      </c>
      <c r="G227" s="30" t="n">
        <f aca="false">G183+G51+G95+G139</f>
        <v>135828</v>
      </c>
      <c r="H227" s="30" t="n">
        <f aca="false">H183+H51+H95+H139</f>
        <v>20</v>
      </c>
      <c r="I227" s="30" t="n">
        <f aca="false">I183+I51+I95+I139</f>
        <v>32340</v>
      </c>
      <c r="J227" s="30" t="n">
        <f aca="false">J183+J51+J95+J139</f>
        <v>6</v>
      </c>
      <c r="K227" s="30" t="n">
        <f aca="false">K183+K51+K95+K139</f>
        <v>9702</v>
      </c>
      <c r="L227" s="30" t="n">
        <f aca="false">L183+L51+L95+L139</f>
        <v>46</v>
      </c>
      <c r="M227" s="30" t="n">
        <f aca="false">M183+M51+M95+M139</f>
        <v>74382</v>
      </c>
      <c r="N227" s="30" t="n">
        <f aca="false">N183+N51+N95+N139</f>
        <v>2</v>
      </c>
      <c r="O227" s="30" t="n">
        <f aca="false">O183+O51+O95+O139</f>
        <v>3234</v>
      </c>
      <c r="P227" s="30" t="n">
        <f aca="false">P183+P51+P95+P139</f>
        <v>2</v>
      </c>
      <c r="Q227" s="30" t="n">
        <f aca="false">Q183+Q51+Q95+Q139</f>
        <v>3234</v>
      </c>
      <c r="R227" s="30" t="n">
        <f aca="false">R183+R51+R95+R139</f>
        <v>8</v>
      </c>
      <c r="S227" s="30" t="n">
        <f aca="false">S183+S51+S95+S139</f>
        <v>12936</v>
      </c>
    </row>
    <row r="232" s="2" customFormat="true" ht="13.5" hidden="false" customHeight="true" outlineLevel="0" collapsed="false">
      <c r="A232" s="54"/>
      <c r="B232" s="54"/>
      <c r="C232" s="55"/>
      <c r="D232" s="55"/>
      <c r="E232" s="56" t="s">
        <v>2</v>
      </c>
      <c r="F232" s="57" t="s">
        <v>5</v>
      </c>
      <c r="G232" s="57"/>
      <c r="H232" s="57" t="s">
        <v>6</v>
      </c>
      <c r="I232" s="57"/>
      <c r="J232" s="57" t="s">
        <v>7</v>
      </c>
      <c r="K232" s="57"/>
      <c r="L232" s="57" t="s">
        <v>8</v>
      </c>
      <c r="M232" s="57"/>
      <c r="N232" s="57" t="s">
        <v>9</v>
      </c>
      <c r="O232" s="57"/>
      <c r="P232" s="57" t="s">
        <v>10</v>
      </c>
      <c r="Q232" s="57"/>
      <c r="R232" s="58" t="s">
        <v>11</v>
      </c>
      <c r="S232" s="58"/>
    </row>
    <row r="233" s="2" customFormat="true" ht="13.5" hidden="false" customHeight="true" outlineLevel="0" collapsed="false">
      <c r="A233" s="54"/>
      <c r="B233" s="54"/>
      <c r="C233" s="55"/>
      <c r="D233" s="55"/>
      <c r="E233" s="56"/>
      <c r="F233" s="59" t="s">
        <v>12</v>
      </c>
      <c r="G233" s="59" t="s">
        <v>13</v>
      </c>
      <c r="H233" s="59" t="s">
        <v>12</v>
      </c>
      <c r="I233" s="59" t="s">
        <v>13</v>
      </c>
      <c r="J233" s="59" t="s">
        <v>12</v>
      </c>
      <c r="K233" s="59" t="s">
        <v>13</v>
      </c>
      <c r="L233" s="59" t="s">
        <v>12</v>
      </c>
      <c r="M233" s="59" t="s">
        <v>13</v>
      </c>
      <c r="N233" s="59" t="s">
        <v>12</v>
      </c>
      <c r="O233" s="59" t="s">
        <v>13</v>
      </c>
      <c r="P233" s="59" t="s">
        <v>12</v>
      </c>
      <c r="Q233" s="59" t="s">
        <v>13</v>
      </c>
      <c r="R233" s="59" t="s">
        <v>12</v>
      </c>
      <c r="S233" s="60" t="s">
        <v>13</v>
      </c>
    </row>
    <row r="234" customFormat="false" ht="18" hidden="false" customHeight="true" outlineLevel="0" collapsed="false">
      <c r="B234" s="61"/>
      <c r="E234" s="62" t="s">
        <v>61</v>
      </c>
      <c r="F234" s="3" t="n">
        <f aca="false">H234+J234+L234+N234+P234+R234</f>
        <v>3869.8</v>
      </c>
      <c r="G234" s="3" t="n">
        <f aca="false">I234+K234+M234+O234+Q234+S234</f>
        <v>3276229.3</v>
      </c>
      <c r="H234" s="63" t="n">
        <f aca="false">H141+H9+H53+H97</f>
        <v>0</v>
      </c>
      <c r="I234" s="63" t="n">
        <f aca="false">I141+I9+I53+I97</f>
        <v>0</v>
      </c>
      <c r="J234" s="63" t="n">
        <f aca="false">J141+J9+J53+J97</f>
        <v>368</v>
      </c>
      <c r="K234" s="63" t="n">
        <f aca="false">K141+K9+K53+K97</f>
        <v>347610</v>
      </c>
      <c r="L234" s="63" t="n">
        <f aca="false">L141+L9+L53+L97</f>
        <v>2909.8</v>
      </c>
      <c r="M234" s="3" t="n">
        <f aca="false">M141+M9+M53+M97</f>
        <v>2387531.3</v>
      </c>
      <c r="N234" s="63" t="n">
        <f aca="false">N141+N9+N53+N97</f>
        <v>592</v>
      </c>
      <c r="O234" s="3" t="n">
        <f aca="false">O141+O9+O53+O97</f>
        <v>541088</v>
      </c>
      <c r="P234" s="63" t="n">
        <f aca="false">P141+P9+P53+P97</f>
        <v>0</v>
      </c>
      <c r="Q234" s="3" t="n">
        <f aca="false">Q141+Q9+Q53+Q97</f>
        <v>0</v>
      </c>
      <c r="R234" s="63" t="n">
        <f aca="false">R141+R9+R53+R97</f>
        <v>0</v>
      </c>
      <c r="S234" s="3" t="n">
        <f aca="false">S141+S9+S53+S97</f>
        <v>0</v>
      </c>
    </row>
    <row r="235" customFormat="false" ht="18" hidden="false" customHeight="true" outlineLevel="0" collapsed="false">
      <c r="B235" s="61"/>
      <c r="E235" s="62" t="s">
        <v>62</v>
      </c>
      <c r="F235" s="3" t="n">
        <f aca="false">H235+J235+L235+N235+P235+R235</f>
        <v>269662</v>
      </c>
      <c r="G235" s="3" t="n">
        <f aca="false">I235+K235+M235+O235+Q235+S235</f>
        <v>152435186</v>
      </c>
      <c r="H235" s="64" t="n">
        <f aca="false">H160+H28+H72+H116</f>
        <v>63043</v>
      </c>
      <c r="I235" s="3" t="n">
        <f aca="false">I160+I28+I72+I116</f>
        <v>33914423</v>
      </c>
      <c r="J235" s="64" t="n">
        <f aca="false">J160+J28+J72+J116</f>
        <v>85903</v>
      </c>
      <c r="K235" s="3" t="n">
        <f aca="false">K160+K28+K72+K116</f>
        <v>50498807</v>
      </c>
      <c r="L235" s="64" t="n">
        <f aca="false">L160+L28+L72+L116</f>
        <v>95466</v>
      </c>
      <c r="M235" s="3" t="n">
        <f aca="false">M160+M28+M72+M116</f>
        <v>53316832</v>
      </c>
      <c r="N235" s="63" t="n">
        <f aca="false">N160+N28+N72+N116</f>
        <v>12069</v>
      </c>
      <c r="O235" s="3" t="n">
        <f aca="false">O160+O28+O72+O116</f>
        <v>6972322</v>
      </c>
      <c r="P235" s="63" t="n">
        <f aca="false">P160+P28+P72+P116</f>
        <v>3457</v>
      </c>
      <c r="Q235" s="3" t="n">
        <f aca="false">Q160+Q28+Q72+Q116</f>
        <v>1909010</v>
      </c>
      <c r="R235" s="63" t="n">
        <f aca="false">R160+R28+R72+R116</f>
        <v>9724</v>
      </c>
      <c r="S235" s="3" t="n">
        <f aca="false">S160+S28+S72+S116</f>
        <v>5823792</v>
      </c>
    </row>
    <row r="236" customFormat="false" ht="18" hidden="false" customHeight="true" outlineLevel="0" collapsed="false">
      <c r="B236" s="61"/>
      <c r="E236" s="62" t="s">
        <v>63</v>
      </c>
      <c r="F236" s="3" t="n">
        <f aca="false">H236+J236+L236+N236+P236+R236</f>
        <v>24023</v>
      </c>
      <c r="G236" s="3" t="n">
        <f aca="false">I236+K236+M236+O236+Q236+S236</f>
        <v>24220661</v>
      </c>
      <c r="H236" s="64" t="n">
        <f aca="false">H172+H40+H84+H128</f>
        <v>9684</v>
      </c>
      <c r="I236" s="3" t="n">
        <f aca="false">I172+I40+I84+I128</f>
        <v>9829762</v>
      </c>
      <c r="J236" s="64" t="n">
        <f aca="false">J172+J40+J84+J128</f>
        <v>5730</v>
      </c>
      <c r="K236" s="3" t="n">
        <f aca="false">K172+K40+K84+K128</f>
        <v>5617336</v>
      </c>
      <c r="L236" s="63" t="n">
        <f aca="false">L172+L40+L84+L128</f>
        <v>6800</v>
      </c>
      <c r="M236" s="3" t="n">
        <f aca="false">M172+M40+M84+M128</f>
        <v>6821169</v>
      </c>
      <c r="N236" s="63" t="n">
        <f aca="false">N172+N40+N84+N128</f>
        <v>455</v>
      </c>
      <c r="O236" s="3" t="n">
        <f aca="false">O172+O40+O84+O128</f>
        <v>495769</v>
      </c>
      <c r="P236" s="63" t="n">
        <f aca="false">P172+P40+P84+P128</f>
        <v>102</v>
      </c>
      <c r="Q236" s="3" t="n">
        <f aca="false">Q172+Q40+Q84+Q128</f>
        <v>90094</v>
      </c>
      <c r="R236" s="63" t="n">
        <f aca="false">R172+R40+R84+R128</f>
        <v>1252</v>
      </c>
      <c r="S236" s="3" t="n">
        <f aca="false">S172+S40+S84+S128</f>
        <v>1366531</v>
      </c>
    </row>
  </sheetData>
  <mergeCells count="66">
    <mergeCell ref="A2:B3"/>
    <mergeCell ref="C2:C3"/>
    <mergeCell ref="D2:D3"/>
    <mergeCell ref="E2:E3"/>
    <mergeCell ref="F2:G2"/>
    <mergeCell ref="H2:I2"/>
    <mergeCell ref="J2:K2"/>
    <mergeCell ref="L2:M2"/>
    <mergeCell ref="N2:O2"/>
    <mergeCell ref="P2:Q2"/>
    <mergeCell ref="R2:S2"/>
    <mergeCell ref="A4:E4"/>
    <mergeCell ref="A5:E5"/>
    <mergeCell ref="A6:E6"/>
    <mergeCell ref="A7:E7"/>
    <mergeCell ref="A8:A51"/>
    <mergeCell ref="B8:E8"/>
    <mergeCell ref="B9:B27"/>
    <mergeCell ref="C9:E9"/>
    <mergeCell ref="B28:B39"/>
    <mergeCell ref="C28:E28"/>
    <mergeCell ref="B40:B51"/>
    <mergeCell ref="C40:E40"/>
    <mergeCell ref="A52:A95"/>
    <mergeCell ref="B52:E52"/>
    <mergeCell ref="B53:B71"/>
    <mergeCell ref="C53:E53"/>
    <mergeCell ref="B72:B83"/>
    <mergeCell ref="C72:E72"/>
    <mergeCell ref="B84:B95"/>
    <mergeCell ref="C84:E84"/>
    <mergeCell ref="A96:A139"/>
    <mergeCell ref="B96:E96"/>
    <mergeCell ref="B97:B115"/>
    <mergeCell ref="C97:E97"/>
    <mergeCell ref="B116:B127"/>
    <mergeCell ref="C116:E116"/>
    <mergeCell ref="B128:B139"/>
    <mergeCell ref="C128:E128"/>
    <mergeCell ref="A140:A183"/>
    <mergeCell ref="B140:E140"/>
    <mergeCell ref="B141:B159"/>
    <mergeCell ref="C141:E141"/>
    <mergeCell ref="B160:B171"/>
    <mergeCell ref="C160:E160"/>
    <mergeCell ref="B172:B183"/>
    <mergeCell ref="C172:E172"/>
    <mergeCell ref="A184:A227"/>
    <mergeCell ref="B184:E184"/>
    <mergeCell ref="B185:B203"/>
    <mergeCell ref="C185:E185"/>
    <mergeCell ref="B204:B215"/>
    <mergeCell ref="C204:E204"/>
    <mergeCell ref="B216:B227"/>
    <mergeCell ref="C216:E216"/>
    <mergeCell ref="A232:B233"/>
    <mergeCell ref="C232:C233"/>
    <mergeCell ref="D232:D233"/>
    <mergeCell ref="E232:E233"/>
    <mergeCell ref="F232:G232"/>
    <mergeCell ref="H232:I232"/>
    <mergeCell ref="J232:K232"/>
    <mergeCell ref="L232:M232"/>
    <mergeCell ref="N232:O232"/>
    <mergeCell ref="P232:Q232"/>
    <mergeCell ref="R232:S232"/>
  </mergeCells>
  <printOptions headings="false" gridLines="false" gridLinesSet="true" horizontalCentered="false" verticalCentered="false"/>
  <pageMargins left="0.640277777777778" right="0.459722222222222" top="0.905555555555556" bottom="0.9055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5" man="true" max="16383" min="0"/>
    <brk id="1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S80" activeCellId="0" sqref="A2:S80"/>
    </sheetView>
  </sheetViews>
  <sheetFormatPr defaultColWidth="8.8828125" defaultRowHeight="18" zeroHeight="false" outlineLevelRow="0" outlineLevelCol="0"/>
  <cols>
    <col collapsed="false" customWidth="true" hidden="false" outlineLevel="0" max="1" min="1" style="4" width="3.55"/>
    <col collapsed="false" customWidth="true" hidden="false" outlineLevel="0" max="2" min="2" style="4" width="4.22"/>
    <col collapsed="false" customWidth="true" hidden="false" outlineLevel="0" max="3" min="3" style="2" width="7.66"/>
    <col collapsed="false" customWidth="true" hidden="false" outlineLevel="0" max="4" min="4" style="2" width="4.22"/>
    <col collapsed="false" customWidth="true" hidden="false" outlineLevel="0" max="5" min="5" style="3" width="6.99"/>
    <col collapsed="false" customWidth="true" hidden="false" outlineLevel="0" max="6" min="6" style="3" width="9.66"/>
    <col collapsed="false" customWidth="true" hidden="false" outlineLevel="0" max="7" min="7" style="3" width="11.88"/>
    <col collapsed="false" customWidth="true" hidden="false" outlineLevel="0" max="8" min="8" style="3" width="9.44"/>
    <col collapsed="false" customWidth="true" hidden="false" outlineLevel="0" max="9" min="9" style="3" width="12.88"/>
    <col collapsed="false" customWidth="true" hidden="false" outlineLevel="0" max="10" min="10" style="3" width="7.77"/>
    <col collapsed="false" customWidth="true" hidden="false" outlineLevel="0" max="11" min="11" style="3" width="11.1"/>
    <col collapsed="false" customWidth="true" hidden="false" outlineLevel="0" max="12" min="12" style="3" width="7.77"/>
    <col collapsed="false" customWidth="true" hidden="false" outlineLevel="0" max="13" min="13" style="3" width="11.1"/>
    <col collapsed="false" customWidth="true" hidden="false" outlineLevel="0" max="14" min="14" style="3" width="7.77"/>
    <col collapsed="false" customWidth="true" hidden="false" outlineLevel="0" max="15" min="15" style="3" width="11.1"/>
    <col collapsed="false" customWidth="true" hidden="false" outlineLevel="0" max="16" min="16" style="3" width="7.77"/>
    <col collapsed="false" customWidth="true" hidden="false" outlineLevel="0" max="17" min="17" style="3" width="11.1"/>
    <col collapsed="false" customWidth="true" hidden="false" outlineLevel="0" max="18" min="18" style="3" width="7.77"/>
    <col collapsed="false" customWidth="true" hidden="false" outlineLevel="0" max="19" min="19" style="3" width="11.1"/>
    <col collapsed="false" customWidth="false" hidden="false" outlineLevel="0" max="257" min="20" style="4" width="8.88"/>
  </cols>
  <sheetData>
    <row r="1" customFormat="false" ht="27" hidden="false" customHeight="true" outlineLevel="0" collapsed="false">
      <c r="A1" s="5" t="s">
        <v>64</v>
      </c>
      <c r="S1" s="23" t="s">
        <v>31</v>
      </c>
    </row>
    <row r="2" s="2" customFormat="true" ht="13.5" hidden="false" customHeight="true" outlineLevel="0" collapsed="false">
      <c r="A2" s="24" t="s">
        <v>2</v>
      </c>
      <c r="B2" s="24"/>
      <c r="C2" s="24" t="s">
        <v>3</v>
      </c>
      <c r="D2" s="24" t="s">
        <v>40</v>
      </c>
      <c r="E2" s="25" t="s">
        <v>41</v>
      </c>
      <c r="F2" s="26" t="s">
        <v>5</v>
      </c>
      <c r="G2" s="26"/>
      <c r="H2" s="26" t="s">
        <v>6</v>
      </c>
      <c r="I2" s="26"/>
      <c r="J2" s="26" t="s">
        <v>7</v>
      </c>
      <c r="K2" s="26"/>
      <c r="L2" s="26" t="s">
        <v>8</v>
      </c>
      <c r="M2" s="26"/>
      <c r="N2" s="26" t="s">
        <v>9</v>
      </c>
      <c r="O2" s="26"/>
      <c r="P2" s="26" t="s">
        <v>10</v>
      </c>
      <c r="Q2" s="26"/>
      <c r="R2" s="26" t="s">
        <v>11</v>
      </c>
      <c r="S2" s="26"/>
    </row>
    <row r="3" s="2" customFormat="true" ht="13.5" hidden="false" customHeight="true" outlineLevel="0" collapsed="false">
      <c r="A3" s="24"/>
      <c r="B3" s="24"/>
      <c r="C3" s="24"/>
      <c r="D3" s="24"/>
      <c r="E3" s="25"/>
      <c r="F3" s="26" t="s">
        <v>12</v>
      </c>
      <c r="G3" s="26" t="s">
        <v>13</v>
      </c>
      <c r="H3" s="26" t="s">
        <v>12</v>
      </c>
      <c r="I3" s="26" t="s">
        <v>13</v>
      </c>
      <c r="J3" s="26" t="s">
        <v>12</v>
      </c>
      <c r="K3" s="26" t="s">
        <v>13</v>
      </c>
      <c r="L3" s="26" t="s">
        <v>12</v>
      </c>
      <c r="M3" s="26" t="s">
        <v>13</v>
      </c>
      <c r="N3" s="26" t="s">
        <v>12</v>
      </c>
      <c r="O3" s="26" t="s">
        <v>13</v>
      </c>
      <c r="P3" s="26" t="s">
        <v>12</v>
      </c>
      <c r="Q3" s="26" t="s">
        <v>13</v>
      </c>
      <c r="R3" s="26" t="s">
        <v>12</v>
      </c>
      <c r="S3" s="26" t="s">
        <v>13</v>
      </c>
    </row>
    <row r="4" s="2" customFormat="true" ht="13.5" hidden="false" customHeight="true" outlineLevel="0" collapsed="false">
      <c r="A4" s="27" t="s">
        <v>65</v>
      </c>
      <c r="B4" s="27"/>
      <c r="C4" s="27"/>
      <c r="D4" s="27"/>
      <c r="E4" s="27"/>
      <c r="F4" s="28" t="n">
        <f aca="false">F5+F24+F43+F62</f>
        <v>263494.87</v>
      </c>
      <c r="G4" s="28" t="n">
        <f aca="false">G5+G24+G43+G62</f>
        <v>191221516.49</v>
      </c>
      <c r="H4" s="28" t="n">
        <f aca="false">H5+H24+H43+H62</f>
        <v>149338.77</v>
      </c>
      <c r="I4" s="28" t="n">
        <f aca="false">I5+I24+I43+I62</f>
        <v>105320807.89</v>
      </c>
      <c r="J4" s="28" t="n">
        <f aca="false">J5+J24+J43+J62</f>
        <v>76503.46</v>
      </c>
      <c r="K4" s="28" t="n">
        <f aca="false">K5+K24+K43+K62</f>
        <v>58631108.42</v>
      </c>
      <c r="L4" s="28" t="n">
        <f aca="false">L5+L24+L43+L62</f>
        <v>14587.3</v>
      </c>
      <c r="M4" s="28" t="n">
        <f aca="false">M5+M24+M43+M62</f>
        <v>12929776.1</v>
      </c>
      <c r="N4" s="28" t="n">
        <f aca="false">N5+N24+N43+N62</f>
        <v>0</v>
      </c>
      <c r="O4" s="28" t="n">
        <f aca="false">O5+O24+O43+O62</f>
        <v>0</v>
      </c>
      <c r="P4" s="28" t="n">
        <f aca="false">P5+P24+P43+P62</f>
        <v>341</v>
      </c>
      <c r="Q4" s="28" t="n">
        <f aca="false">Q5+Q24+Q43+Q62</f>
        <v>230634.4</v>
      </c>
      <c r="R4" s="28" t="n">
        <f aca="false">R5+R24+R43+R62</f>
        <v>22724.34</v>
      </c>
      <c r="S4" s="28" t="n">
        <f aca="false">S5+S24+S43+S62</f>
        <v>14109189.68</v>
      </c>
    </row>
    <row r="5" customFormat="false" ht="15" hidden="false" customHeight="true" outlineLevel="0" collapsed="false">
      <c r="A5" s="32"/>
      <c r="B5" s="31" t="s">
        <v>48</v>
      </c>
      <c r="C5" s="24" t="s">
        <v>5</v>
      </c>
      <c r="D5" s="24"/>
      <c r="E5" s="24"/>
      <c r="F5" s="30" t="n">
        <f aca="false">SUM(F6:F23)</f>
        <v>99039.71</v>
      </c>
      <c r="G5" s="30" t="n">
        <f aca="false">SUM(G6:G23)</f>
        <v>69185429.67</v>
      </c>
      <c r="H5" s="30" t="n">
        <f aca="false">SUM(H6:H23)</f>
        <v>99039.71</v>
      </c>
      <c r="I5" s="30" t="n">
        <f aca="false">SUM(I6:I23)</f>
        <v>69185429.67</v>
      </c>
      <c r="J5" s="30" t="n">
        <f aca="false">SUM(J6:J23)</f>
        <v>0</v>
      </c>
      <c r="K5" s="30" t="n">
        <f aca="false">SUM(K6:K23)</f>
        <v>0</v>
      </c>
      <c r="L5" s="30" t="n">
        <f aca="false">SUM(L6:L23)</f>
        <v>0</v>
      </c>
      <c r="M5" s="30" t="n">
        <f aca="false">SUM(M6:M23)</f>
        <v>0</v>
      </c>
      <c r="N5" s="30" t="n">
        <f aca="false">SUM(N6:N23)</f>
        <v>0</v>
      </c>
      <c r="O5" s="30" t="n">
        <f aca="false">SUM(O6:O23)</f>
        <v>0</v>
      </c>
      <c r="P5" s="30" t="n">
        <f aca="false">SUM(P6:P23)</f>
        <v>0</v>
      </c>
      <c r="Q5" s="30" t="n">
        <f aca="false">SUM(Q6:Q23)</f>
        <v>0</v>
      </c>
      <c r="R5" s="30" t="n">
        <f aca="false">SUM(R6:R23)</f>
        <v>0</v>
      </c>
      <c r="S5" s="30" t="n">
        <f aca="false">SUM(S6:S23)</f>
        <v>0</v>
      </c>
    </row>
    <row r="6" customFormat="false" ht="15" hidden="false" customHeight="true" outlineLevel="0" collapsed="false">
      <c r="A6" s="32"/>
      <c r="B6" s="31"/>
      <c r="C6" s="32" t="s">
        <v>16</v>
      </c>
      <c r="D6" s="32" t="s">
        <v>49</v>
      </c>
      <c r="E6" s="30" t="n">
        <f aca="false">E63</f>
        <v>499</v>
      </c>
      <c r="F6" s="30"/>
      <c r="G6" s="30"/>
      <c r="H6" s="33" t="n">
        <v>0</v>
      </c>
      <c r="I6" s="30"/>
      <c r="J6" s="33" t="n">
        <v>0</v>
      </c>
      <c r="K6" s="30"/>
      <c r="L6" s="33" t="n">
        <v>0</v>
      </c>
      <c r="M6" s="30"/>
      <c r="N6" s="33" t="n">
        <v>0</v>
      </c>
      <c r="O6" s="30"/>
      <c r="P6" s="33" t="n">
        <v>0</v>
      </c>
      <c r="Q6" s="30"/>
      <c r="R6" s="33" t="n">
        <v>0</v>
      </c>
      <c r="S6" s="30"/>
    </row>
    <row r="7" customFormat="false" ht="15" hidden="false" customHeight="true" outlineLevel="0" collapsed="false">
      <c r="A7" s="32"/>
      <c r="B7" s="31"/>
      <c r="C7" s="32" t="s">
        <v>17</v>
      </c>
      <c r="D7" s="32" t="s">
        <v>49</v>
      </c>
      <c r="E7" s="30" t="n">
        <f aca="false">E64</f>
        <v>522</v>
      </c>
      <c r="F7" s="30" t="n">
        <f aca="false">H7+J7+L7+N7+P7+R7</f>
        <v>823.9</v>
      </c>
      <c r="G7" s="30" t="n">
        <f aca="false">I7+K7+M7+O7+Q7+S7</f>
        <v>430075.8</v>
      </c>
      <c r="H7" s="33" t="n">
        <v>823.9</v>
      </c>
      <c r="I7" s="30" t="n">
        <f aca="false">E7*H7</f>
        <v>430075.8</v>
      </c>
      <c r="J7" s="33" t="n">
        <v>0</v>
      </c>
      <c r="K7" s="30" t="n">
        <f aca="false">E7*J7</f>
        <v>0</v>
      </c>
      <c r="L7" s="33" t="n">
        <v>0</v>
      </c>
      <c r="M7" s="30" t="n">
        <f aca="false">E7*L7</f>
        <v>0</v>
      </c>
      <c r="N7" s="33" t="n">
        <v>0</v>
      </c>
      <c r="O7" s="30" t="n">
        <f aca="false">E7*N7</f>
        <v>0</v>
      </c>
      <c r="P7" s="33" t="n">
        <v>0</v>
      </c>
      <c r="Q7" s="30" t="n">
        <f aca="false">E7*P7</f>
        <v>0</v>
      </c>
      <c r="R7" s="33" t="n">
        <v>0</v>
      </c>
      <c r="S7" s="30" t="n">
        <f aca="false">E7*R7</f>
        <v>0</v>
      </c>
    </row>
    <row r="8" customFormat="false" ht="15" hidden="false" customHeight="true" outlineLevel="0" collapsed="false">
      <c r="A8" s="32"/>
      <c r="B8" s="31"/>
      <c r="C8" s="32" t="s">
        <v>18</v>
      </c>
      <c r="D8" s="32" t="s">
        <v>49</v>
      </c>
      <c r="E8" s="30" t="n">
        <f aca="false">E65</f>
        <v>577</v>
      </c>
      <c r="F8" s="30" t="n">
        <f aca="false">H8+J8+L8+N8+P8+R8</f>
        <v>2730.6</v>
      </c>
      <c r="G8" s="30" t="n">
        <f aca="false">I8+K8+M8+O8+Q8+S8</f>
        <v>1575556.2</v>
      </c>
      <c r="H8" s="33" t="n">
        <v>2730.6</v>
      </c>
      <c r="I8" s="30" t="n">
        <f aca="false">E8*H8</f>
        <v>1575556.2</v>
      </c>
      <c r="J8" s="33" t="n">
        <v>0</v>
      </c>
      <c r="K8" s="30" t="n">
        <f aca="false">E8*J8</f>
        <v>0</v>
      </c>
      <c r="L8" s="33" t="n">
        <v>0</v>
      </c>
      <c r="M8" s="30" t="n">
        <f aca="false">E8*L8</f>
        <v>0</v>
      </c>
      <c r="N8" s="33" t="n">
        <v>0</v>
      </c>
      <c r="O8" s="30" t="n">
        <f aca="false">E8*N8</f>
        <v>0</v>
      </c>
      <c r="P8" s="33" t="n">
        <v>0</v>
      </c>
      <c r="Q8" s="30" t="n">
        <f aca="false">E8*P8</f>
        <v>0</v>
      </c>
      <c r="R8" s="33" t="n">
        <v>0</v>
      </c>
      <c r="S8" s="30" t="n">
        <f aca="false">E8*R8</f>
        <v>0</v>
      </c>
    </row>
    <row r="9" customFormat="false" ht="15" hidden="false" customHeight="true" outlineLevel="0" collapsed="false">
      <c r="A9" s="32"/>
      <c r="B9" s="31"/>
      <c r="C9" s="32" t="s">
        <v>19</v>
      </c>
      <c r="D9" s="32" t="s">
        <v>49</v>
      </c>
      <c r="E9" s="30" t="n">
        <f aca="false">E66</f>
        <v>607</v>
      </c>
      <c r="F9" s="30" t="n">
        <f aca="false">H9+J9+L9+N9+P9+R9</f>
        <v>58431.61</v>
      </c>
      <c r="G9" s="30" t="n">
        <f aca="false">I9+K9+M9+O9+Q9+S9</f>
        <v>35467987.27</v>
      </c>
      <c r="H9" s="33" t="n">
        <v>58431.61</v>
      </c>
      <c r="I9" s="30" t="n">
        <f aca="false">E9*H9</f>
        <v>35467987.27</v>
      </c>
      <c r="J9" s="33" t="n">
        <v>0</v>
      </c>
      <c r="K9" s="30" t="n">
        <f aca="false">E9*J9</f>
        <v>0</v>
      </c>
      <c r="L9" s="33" t="n">
        <v>0</v>
      </c>
      <c r="M9" s="30" t="n">
        <f aca="false">E9*L9</f>
        <v>0</v>
      </c>
      <c r="N9" s="33" t="n">
        <v>0</v>
      </c>
      <c r="O9" s="30" t="n">
        <f aca="false">E9*N9</f>
        <v>0</v>
      </c>
      <c r="P9" s="33" t="n">
        <v>0</v>
      </c>
      <c r="Q9" s="30" t="n">
        <f aca="false">E9*P9</f>
        <v>0</v>
      </c>
      <c r="R9" s="33" t="n">
        <v>0</v>
      </c>
      <c r="S9" s="30" t="n">
        <f aca="false">E9*R9</f>
        <v>0</v>
      </c>
    </row>
    <row r="10" customFormat="false" ht="15" hidden="false" customHeight="true" outlineLevel="0" collapsed="false">
      <c r="A10" s="32"/>
      <c r="B10" s="31"/>
      <c r="C10" s="32" t="s">
        <v>20</v>
      </c>
      <c r="D10" s="32" t="s">
        <v>49</v>
      </c>
      <c r="E10" s="30" t="n">
        <f aca="false">E67</f>
        <v>668</v>
      </c>
      <c r="F10" s="30" t="n">
        <f aca="false">H10+J10+L10+N10+P10+R10</f>
        <v>7697.9</v>
      </c>
      <c r="G10" s="30" t="n">
        <f aca="false">I10+K10+M10+O10+Q10+S10</f>
        <v>5142197.2</v>
      </c>
      <c r="H10" s="33" t="n">
        <v>7697.9</v>
      </c>
      <c r="I10" s="30" t="n">
        <f aca="false">E10*H10</f>
        <v>5142197.2</v>
      </c>
      <c r="J10" s="33" t="n">
        <v>0</v>
      </c>
      <c r="K10" s="30" t="n">
        <f aca="false">E10*J10</f>
        <v>0</v>
      </c>
      <c r="L10" s="33" t="n">
        <v>0</v>
      </c>
      <c r="M10" s="30" t="n">
        <f aca="false">E10*L10</f>
        <v>0</v>
      </c>
      <c r="N10" s="33" t="n">
        <v>0</v>
      </c>
      <c r="O10" s="30" t="n">
        <f aca="false">E10*N10</f>
        <v>0</v>
      </c>
      <c r="P10" s="33" t="n">
        <v>0</v>
      </c>
      <c r="Q10" s="30" t="n">
        <f aca="false">E10*P10</f>
        <v>0</v>
      </c>
      <c r="R10" s="33" t="n">
        <v>0</v>
      </c>
      <c r="S10" s="30" t="n">
        <f aca="false">E10*R10</f>
        <v>0</v>
      </c>
    </row>
    <row r="11" customFormat="false" ht="15" hidden="false" customHeight="true" outlineLevel="0" collapsed="false">
      <c r="A11" s="32"/>
      <c r="B11" s="31"/>
      <c r="C11" s="32" t="s">
        <v>21</v>
      </c>
      <c r="D11" s="32" t="s">
        <v>49</v>
      </c>
      <c r="E11" s="30" t="n">
        <f aca="false">E68</f>
        <v>740</v>
      </c>
      <c r="F11" s="30" t="n">
        <f aca="false">H11+J11+L11+N11+P11+R11</f>
        <v>14302</v>
      </c>
      <c r="G11" s="30" t="n">
        <f aca="false">I11+K11+M11+O11+Q11+S11</f>
        <v>10583480</v>
      </c>
      <c r="H11" s="33" t="n">
        <v>14302</v>
      </c>
      <c r="I11" s="30" t="n">
        <f aca="false">E11*H11</f>
        <v>10583480</v>
      </c>
      <c r="J11" s="33" t="n">
        <v>0</v>
      </c>
      <c r="K11" s="30" t="n">
        <f aca="false">E11*J11</f>
        <v>0</v>
      </c>
      <c r="L11" s="33" t="n">
        <v>0</v>
      </c>
      <c r="M11" s="30" t="n">
        <f aca="false">E11*L11</f>
        <v>0</v>
      </c>
      <c r="N11" s="33" t="n">
        <v>0</v>
      </c>
      <c r="O11" s="30" t="n">
        <f aca="false">E11*N11</f>
        <v>0</v>
      </c>
      <c r="P11" s="33" t="n">
        <v>0</v>
      </c>
      <c r="Q11" s="30" t="n">
        <f aca="false">E11*P11</f>
        <v>0</v>
      </c>
      <c r="R11" s="33" t="n">
        <v>0</v>
      </c>
      <c r="S11" s="30" t="n">
        <f aca="false">E11*R11</f>
        <v>0</v>
      </c>
    </row>
    <row r="12" customFormat="false" ht="15" hidden="false" customHeight="true" outlineLevel="0" collapsed="false">
      <c r="A12" s="32"/>
      <c r="B12" s="31"/>
      <c r="C12" s="32" t="s">
        <v>22</v>
      </c>
      <c r="D12" s="32" t="s">
        <v>49</v>
      </c>
      <c r="E12" s="30" t="n">
        <f aca="false">E69</f>
        <v>826</v>
      </c>
      <c r="F12" s="30" t="n">
        <f aca="false">H12+J12+L12+N12+P12+R12</f>
        <v>3756.4</v>
      </c>
      <c r="G12" s="30" t="n">
        <f aca="false">I12+K12+M12+O12+Q12+S12</f>
        <v>3102786.4</v>
      </c>
      <c r="H12" s="33" t="n">
        <v>3756.4</v>
      </c>
      <c r="I12" s="30" t="n">
        <f aca="false">E12*H12</f>
        <v>3102786.4</v>
      </c>
      <c r="J12" s="33" t="n">
        <v>0</v>
      </c>
      <c r="K12" s="30" t="n">
        <f aca="false">E12*J12</f>
        <v>0</v>
      </c>
      <c r="L12" s="33" t="n">
        <v>0</v>
      </c>
      <c r="M12" s="30" t="n">
        <f aca="false">E12*L12</f>
        <v>0</v>
      </c>
      <c r="N12" s="33" t="n">
        <v>0</v>
      </c>
      <c r="O12" s="30" t="n">
        <f aca="false">E12*N12</f>
        <v>0</v>
      </c>
      <c r="P12" s="33" t="n">
        <v>0</v>
      </c>
      <c r="Q12" s="30" t="n">
        <f aca="false">E12*P12</f>
        <v>0</v>
      </c>
      <c r="R12" s="33" t="n">
        <v>0</v>
      </c>
      <c r="S12" s="30" t="n">
        <f aca="false">E12*R12</f>
        <v>0</v>
      </c>
    </row>
    <row r="13" customFormat="false" ht="15" hidden="false" customHeight="true" outlineLevel="0" collapsed="false">
      <c r="A13" s="32"/>
      <c r="B13" s="31"/>
      <c r="C13" s="32" t="s">
        <v>23</v>
      </c>
      <c r="D13" s="32" t="s">
        <v>49</v>
      </c>
      <c r="E13" s="30" t="n">
        <f aca="false">E70</f>
        <v>914</v>
      </c>
      <c r="F13" s="30" t="n">
        <f aca="false">H13+J13+L13+N13+P13+R13</f>
        <v>2987.4</v>
      </c>
      <c r="G13" s="30" t="n">
        <f aca="false">I13+K13+M13+O13+Q13+S13</f>
        <v>2730483.6</v>
      </c>
      <c r="H13" s="33" t="n">
        <v>2987.4</v>
      </c>
      <c r="I13" s="30" t="n">
        <f aca="false">E13*H13</f>
        <v>2730483.6</v>
      </c>
      <c r="J13" s="33" t="n">
        <v>0</v>
      </c>
      <c r="K13" s="30" t="n">
        <f aca="false">E13*J13</f>
        <v>0</v>
      </c>
      <c r="L13" s="33" t="n">
        <v>0</v>
      </c>
      <c r="M13" s="30" t="n">
        <f aca="false">E13*L13</f>
        <v>0</v>
      </c>
      <c r="N13" s="33" t="n">
        <v>0</v>
      </c>
      <c r="O13" s="30" t="n">
        <f aca="false">E13*N13</f>
        <v>0</v>
      </c>
      <c r="P13" s="33" t="n">
        <v>0</v>
      </c>
      <c r="Q13" s="30" t="n">
        <f aca="false">E13*P13</f>
        <v>0</v>
      </c>
      <c r="R13" s="33" t="n">
        <v>0</v>
      </c>
      <c r="S13" s="30" t="n">
        <f aca="false">E13*R13</f>
        <v>0</v>
      </c>
    </row>
    <row r="14" customFormat="false" ht="15" hidden="false" customHeight="true" outlineLevel="0" collapsed="false">
      <c r="A14" s="32"/>
      <c r="B14" s="31"/>
      <c r="C14" s="32" t="s">
        <v>24</v>
      </c>
      <c r="D14" s="32" t="s">
        <v>49</v>
      </c>
      <c r="E14" s="30" t="n">
        <f aca="false">E71</f>
        <v>988</v>
      </c>
      <c r="F14" s="30" t="n">
        <f aca="false">H14+J14+L14+N14+P14+R14</f>
        <v>2441.8</v>
      </c>
      <c r="G14" s="30" t="n">
        <f aca="false">I14+K14+M14+O14+Q14+S14</f>
        <v>2412498.4</v>
      </c>
      <c r="H14" s="33" t="n">
        <v>2441.8</v>
      </c>
      <c r="I14" s="30" t="n">
        <f aca="false">E14*H14</f>
        <v>2412498.4</v>
      </c>
      <c r="J14" s="33" t="n">
        <v>0</v>
      </c>
      <c r="K14" s="30" t="n">
        <f aca="false">E14*J14</f>
        <v>0</v>
      </c>
      <c r="L14" s="33" t="n">
        <v>0</v>
      </c>
      <c r="M14" s="30" t="n">
        <f aca="false">E14*L14</f>
        <v>0</v>
      </c>
      <c r="N14" s="33" t="n">
        <v>0</v>
      </c>
      <c r="O14" s="30" t="n">
        <f aca="false">E14*N14</f>
        <v>0</v>
      </c>
      <c r="P14" s="33" t="n">
        <v>0</v>
      </c>
      <c r="Q14" s="30" t="n">
        <f aca="false">E14*P14</f>
        <v>0</v>
      </c>
      <c r="R14" s="33" t="n">
        <v>0</v>
      </c>
      <c r="S14" s="30" t="n">
        <f aca="false">E14*R14</f>
        <v>0</v>
      </c>
    </row>
    <row r="15" customFormat="false" ht="15" hidden="false" customHeight="true" outlineLevel="0" collapsed="false">
      <c r="A15" s="32"/>
      <c r="B15" s="31"/>
      <c r="C15" s="32" t="s">
        <v>25</v>
      </c>
      <c r="D15" s="32" t="s">
        <v>49</v>
      </c>
      <c r="E15" s="30" t="n">
        <f aca="false">E72</f>
        <v>1117</v>
      </c>
      <c r="F15" s="30" t="n">
        <f aca="false">H15+J15+L15+N15+P15+R15</f>
        <v>1435.7</v>
      </c>
      <c r="G15" s="30" t="n">
        <f aca="false">I15+K15+M15+O15+Q15+S15</f>
        <v>1603676.9</v>
      </c>
      <c r="H15" s="33" t="n">
        <v>1435.7</v>
      </c>
      <c r="I15" s="30" t="n">
        <f aca="false">E15*H15</f>
        <v>1603676.9</v>
      </c>
      <c r="J15" s="33" t="n">
        <v>0</v>
      </c>
      <c r="K15" s="30" t="n">
        <f aca="false">E15*J15</f>
        <v>0</v>
      </c>
      <c r="L15" s="33" t="n">
        <v>0</v>
      </c>
      <c r="M15" s="30" t="n">
        <f aca="false">E15*L15</f>
        <v>0</v>
      </c>
      <c r="N15" s="33" t="n">
        <v>0</v>
      </c>
      <c r="O15" s="30" t="n">
        <f aca="false">E15*N15</f>
        <v>0</v>
      </c>
      <c r="P15" s="33" t="n">
        <v>0</v>
      </c>
      <c r="Q15" s="30" t="n">
        <f aca="false">E15*P15</f>
        <v>0</v>
      </c>
      <c r="R15" s="33" t="n">
        <v>0</v>
      </c>
      <c r="S15" s="30" t="n">
        <f aca="false">E15*R15</f>
        <v>0</v>
      </c>
    </row>
    <row r="16" customFormat="false" ht="15" hidden="false" customHeight="true" outlineLevel="0" collapsed="false">
      <c r="A16" s="32"/>
      <c r="B16" s="31"/>
      <c r="C16" s="32" t="s">
        <v>26</v>
      </c>
      <c r="D16" s="32" t="s">
        <v>49</v>
      </c>
      <c r="E16" s="30" t="n">
        <f aca="false">E73</f>
        <v>1161</v>
      </c>
      <c r="F16" s="30" t="n">
        <f aca="false">H16+J16+L16+N16+P16+R16</f>
        <v>836.8</v>
      </c>
      <c r="G16" s="30" t="n">
        <f aca="false">I16+K16+M16+O16+Q16+S16</f>
        <v>971524.8</v>
      </c>
      <c r="H16" s="33" t="n">
        <v>836.8</v>
      </c>
      <c r="I16" s="30" t="n">
        <f aca="false">E16*H16</f>
        <v>971524.8</v>
      </c>
      <c r="J16" s="33" t="n">
        <v>0</v>
      </c>
      <c r="K16" s="30" t="n">
        <f aca="false">E16*J16</f>
        <v>0</v>
      </c>
      <c r="L16" s="33" t="n">
        <v>0</v>
      </c>
      <c r="M16" s="30" t="n">
        <f aca="false">E16*L16</f>
        <v>0</v>
      </c>
      <c r="N16" s="33" t="n">
        <v>0</v>
      </c>
      <c r="O16" s="30" t="n">
        <f aca="false">E16*N16</f>
        <v>0</v>
      </c>
      <c r="P16" s="33" t="n">
        <v>0</v>
      </c>
      <c r="Q16" s="30" t="n">
        <f aca="false">E16*P16</f>
        <v>0</v>
      </c>
      <c r="R16" s="33" t="n">
        <v>0</v>
      </c>
      <c r="S16" s="30" t="n">
        <f aca="false">E16*R16</f>
        <v>0</v>
      </c>
    </row>
    <row r="17" customFormat="false" ht="15" hidden="false" customHeight="true" outlineLevel="0" collapsed="false">
      <c r="A17" s="32"/>
      <c r="B17" s="31"/>
      <c r="C17" s="32" t="s">
        <v>32</v>
      </c>
      <c r="D17" s="32" t="s">
        <v>49</v>
      </c>
      <c r="E17" s="30" t="n">
        <f aca="false">E74</f>
        <v>1326</v>
      </c>
      <c r="F17" s="30" t="n">
        <f aca="false">H17+J17+L17+N17+P17+R17</f>
        <v>1807.4</v>
      </c>
      <c r="G17" s="30" t="n">
        <f aca="false">I17+K17+M17+O17+Q17+S17</f>
        <v>2396612.4</v>
      </c>
      <c r="H17" s="33" t="n">
        <v>1807.4</v>
      </c>
      <c r="I17" s="30" t="n">
        <f aca="false">E17*H17</f>
        <v>2396612.4</v>
      </c>
      <c r="J17" s="33" t="n">
        <v>0</v>
      </c>
      <c r="K17" s="30" t="n">
        <f aca="false">E17*J17</f>
        <v>0</v>
      </c>
      <c r="L17" s="33" t="n">
        <v>0</v>
      </c>
      <c r="M17" s="30" t="n">
        <f aca="false">E17*L17</f>
        <v>0</v>
      </c>
      <c r="N17" s="33" t="n">
        <v>0</v>
      </c>
      <c r="O17" s="30" t="n">
        <f aca="false">E17*N17</f>
        <v>0</v>
      </c>
      <c r="P17" s="33" t="n">
        <v>0</v>
      </c>
      <c r="Q17" s="30" t="n">
        <f aca="false">E17*P17</f>
        <v>0</v>
      </c>
      <c r="R17" s="33" t="n">
        <v>0</v>
      </c>
      <c r="S17" s="30" t="n">
        <f aca="false">E17*R17</f>
        <v>0</v>
      </c>
    </row>
    <row r="18" customFormat="false" ht="15" hidden="false" customHeight="true" outlineLevel="0" collapsed="false">
      <c r="A18" s="32"/>
      <c r="B18" s="31"/>
      <c r="C18" s="32" t="s">
        <v>33</v>
      </c>
      <c r="D18" s="32" t="s">
        <v>49</v>
      </c>
      <c r="E18" s="30" t="n">
        <f aca="false">E75</f>
        <v>1409</v>
      </c>
      <c r="F18" s="30" t="n">
        <f aca="false">H18+J18+L18+N18+P18+R18</f>
        <v>350.9</v>
      </c>
      <c r="G18" s="30" t="n">
        <f aca="false">I18+K18+M18+O18+Q18+S18</f>
        <v>494418.1</v>
      </c>
      <c r="H18" s="33" t="n">
        <v>350.9</v>
      </c>
      <c r="I18" s="30" t="n">
        <f aca="false">E18*H18</f>
        <v>494418.1</v>
      </c>
      <c r="J18" s="33" t="n">
        <v>0</v>
      </c>
      <c r="K18" s="30" t="n">
        <f aca="false">E18*J18</f>
        <v>0</v>
      </c>
      <c r="L18" s="33" t="n">
        <v>0</v>
      </c>
      <c r="M18" s="30" t="n">
        <f aca="false">E18*L18</f>
        <v>0</v>
      </c>
      <c r="N18" s="33" t="n">
        <v>0</v>
      </c>
      <c r="O18" s="30" t="n">
        <f aca="false">E18*N18</f>
        <v>0</v>
      </c>
      <c r="P18" s="33" t="n">
        <v>0</v>
      </c>
      <c r="Q18" s="30" t="n">
        <f aca="false">E18*P18</f>
        <v>0</v>
      </c>
      <c r="R18" s="33" t="n">
        <v>0</v>
      </c>
      <c r="S18" s="30" t="n">
        <f aca="false">E18*R18</f>
        <v>0</v>
      </c>
    </row>
    <row r="19" customFormat="false" ht="15" hidden="false" customHeight="true" outlineLevel="0" collapsed="false">
      <c r="A19" s="32"/>
      <c r="B19" s="31"/>
      <c r="C19" s="32" t="s">
        <v>34</v>
      </c>
      <c r="D19" s="32" t="s">
        <v>49</v>
      </c>
      <c r="E19" s="30" t="n">
        <f aca="false">E76</f>
        <v>1664</v>
      </c>
      <c r="F19" s="30" t="n">
        <f aca="false">H19+J19+L19+N19+P19+R19</f>
        <v>352.7</v>
      </c>
      <c r="G19" s="30" t="n">
        <f aca="false">I19+K19+M19+O19+Q19+S19</f>
        <v>586892.8</v>
      </c>
      <c r="H19" s="33" t="n">
        <v>352.7</v>
      </c>
      <c r="I19" s="30" t="n">
        <f aca="false">E19*H19</f>
        <v>586892.8</v>
      </c>
      <c r="J19" s="33" t="n">
        <v>0</v>
      </c>
      <c r="K19" s="30" t="n">
        <f aca="false">E19*J19</f>
        <v>0</v>
      </c>
      <c r="L19" s="33" t="n">
        <v>0</v>
      </c>
      <c r="M19" s="30" t="n">
        <f aca="false">E19*L19</f>
        <v>0</v>
      </c>
      <c r="N19" s="33" t="n">
        <v>0</v>
      </c>
      <c r="O19" s="30" t="n">
        <f aca="false">E19*N19</f>
        <v>0</v>
      </c>
      <c r="P19" s="33" t="n">
        <v>0</v>
      </c>
      <c r="Q19" s="30" t="n">
        <f aca="false">E19*P19</f>
        <v>0</v>
      </c>
      <c r="R19" s="33" t="n">
        <v>0</v>
      </c>
      <c r="S19" s="30" t="n">
        <f aca="false">E19*R19</f>
        <v>0</v>
      </c>
    </row>
    <row r="20" customFormat="false" ht="15" hidden="false" customHeight="true" outlineLevel="0" collapsed="false">
      <c r="A20" s="32"/>
      <c r="B20" s="31"/>
      <c r="C20" s="32" t="s">
        <v>35</v>
      </c>
      <c r="D20" s="32" t="s">
        <v>49</v>
      </c>
      <c r="E20" s="30" t="n">
        <f aca="false">E77</f>
        <v>1279</v>
      </c>
      <c r="F20" s="30" t="n">
        <f aca="false">H20+J20+L20+N20+P20+R20</f>
        <v>0</v>
      </c>
      <c r="G20" s="30" t="n">
        <f aca="false">I20+K20+M20+O20+Q20+S20</f>
        <v>0</v>
      </c>
      <c r="H20" s="33" t="n">
        <v>0</v>
      </c>
      <c r="I20" s="30" t="n">
        <f aca="false">E20*H20</f>
        <v>0</v>
      </c>
      <c r="J20" s="33" t="n">
        <v>0</v>
      </c>
      <c r="K20" s="30" t="n">
        <f aca="false">E20*J20</f>
        <v>0</v>
      </c>
      <c r="L20" s="33" t="n">
        <v>0</v>
      </c>
      <c r="M20" s="30" t="n">
        <f aca="false">E20*L20</f>
        <v>0</v>
      </c>
      <c r="N20" s="33" t="n">
        <v>0</v>
      </c>
      <c r="O20" s="30" t="n">
        <f aca="false">E20*N20</f>
        <v>0</v>
      </c>
      <c r="P20" s="33" t="n">
        <v>0</v>
      </c>
      <c r="Q20" s="30" t="n">
        <f aca="false">E20*P20</f>
        <v>0</v>
      </c>
      <c r="R20" s="33" t="n">
        <v>0</v>
      </c>
      <c r="S20" s="30" t="n">
        <f aca="false">E20*R20</f>
        <v>0</v>
      </c>
    </row>
    <row r="21" customFormat="false" ht="15" hidden="false" customHeight="true" outlineLevel="0" collapsed="false">
      <c r="A21" s="32"/>
      <c r="B21" s="31"/>
      <c r="C21" s="32" t="s">
        <v>36</v>
      </c>
      <c r="D21" s="32" t="s">
        <v>49</v>
      </c>
      <c r="E21" s="30" t="n">
        <f aca="false">E78</f>
        <v>1470</v>
      </c>
      <c r="F21" s="30" t="n">
        <f aca="false">H21+J21+L21+N21+P21+R21</f>
        <v>884</v>
      </c>
      <c r="G21" s="30" t="n">
        <f aca="false">I21+K21+M21+O21+Q21+S21</f>
        <v>1299480</v>
      </c>
      <c r="H21" s="33" t="n">
        <v>884</v>
      </c>
      <c r="I21" s="30" t="n">
        <f aca="false">E21*H21</f>
        <v>1299480</v>
      </c>
      <c r="J21" s="33" t="n">
        <v>0</v>
      </c>
      <c r="K21" s="30" t="n">
        <f aca="false">E21*J21</f>
        <v>0</v>
      </c>
      <c r="L21" s="33" t="n">
        <v>0</v>
      </c>
      <c r="M21" s="30" t="n">
        <f aca="false">E21*L21</f>
        <v>0</v>
      </c>
      <c r="N21" s="33" t="n">
        <v>0</v>
      </c>
      <c r="O21" s="30" t="n">
        <f aca="false">E21*N21</f>
        <v>0</v>
      </c>
      <c r="P21" s="33" t="n">
        <v>0</v>
      </c>
      <c r="Q21" s="30" t="n">
        <f aca="false">E21*P21</f>
        <v>0</v>
      </c>
      <c r="R21" s="33" t="n">
        <v>0</v>
      </c>
      <c r="S21" s="30" t="n">
        <f aca="false">E21*R21</f>
        <v>0</v>
      </c>
    </row>
    <row r="22" customFormat="false" ht="15" hidden="false" customHeight="true" outlineLevel="0" collapsed="false">
      <c r="A22" s="32"/>
      <c r="B22" s="31"/>
      <c r="C22" s="32" t="s">
        <v>37</v>
      </c>
      <c r="D22" s="32" t="s">
        <v>49</v>
      </c>
      <c r="E22" s="30" t="n">
        <f aca="false">E79</f>
        <v>1933</v>
      </c>
      <c r="F22" s="30" t="n">
        <f aca="false">H22+J22+L22+N22+P22+R22</f>
        <v>200.6</v>
      </c>
      <c r="G22" s="30" t="n">
        <f aca="false">I22+K22+M22+O22+Q22+S22</f>
        <v>387759.8</v>
      </c>
      <c r="H22" s="33" t="n">
        <v>200.6</v>
      </c>
      <c r="I22" s="30" t="n">
        <f aca="false">E22*H22</f>
        <v>387759.8</v>
      </c>
      <c r="J22" s="33" t="n">
        <v>0</v>
      </c>
      <c r="K22" s="30" t="n">
        <f aca="false">E22*J22</f>
        <v>0</v>
      </c>
      <c r="L22" s="33" t="n">
        <v>0</v>
      </c>
      <c r="M22" s="30" t="n">
        <f aca="false">E22*L22</f>
        <v>0</v>
      </c>
      <c r="N22" s="33" t="n">
        <v>0</v>
      </c>
      <c r="O22" s="30" t="n">
        <f aca="false">E22*N22</f>
        <v>0</v>
      </c>
      <c r="P22" s="33" t="n">
        <v>0</v>
      </c>
      <c r="Q22" s="30" t="n">
        <f aca="false">E22*P22</f>
        <v>0</v>
      </c>
      <c r="R22" s="33" t="n">
        <v>0</v>
      </c>
      <c r="S22" s="30" t="n">
        <f aca="false">E22*R22</f>
        <v>0</v>
      </c>
    </row>
    <row r="23" customFormat="false" ht="15" hidden="false" customHeight="true" outlineLevel="0" collapsed="false">
      <c r="A23" s="32"/>
      <c r="B23" s="31"/>
      <c r="C23" s="32" t="s">
        <v>59</v>
      </c>
      <c r="D23" s="32" t="s">
        <v>49</v>
      </c>
      <c r="E23" s="30" t="n">
        <f aca="false">E80</f>
        <v>2840</v>
      </c>
      <c r="F23" s="30" t="n">
        <f aca="false">H23+J23+L23+N23+P23+R23</f>
        <v>0</v>
      </c>
      <c r="G23" s="30" t="n">
        <f aca="false">I23+K23+M23+O23+Q23+S23</f>
        <v>0</v>
      </c>
      <c r="H23" s="33" t="n">
        <v>0</v>
      </c>
      <c r="I23" s="30" t="n">
        <f aca="false">E23*H23</f>
        <v>0</v>
      </c>
      <c r="J23" s="33" t="n">
        <v>0</v>
      </c>
      <c r="K23" s="30" t="n">
        <f aca="false">E23*J23</f>
        <v>0</v>
      </c>
      <c r="L23" s="33" t="n">
        <v>0</v>
      </c>
      <c r="M23" s="30" t="n">
        <f aca="false">E23*L23</f>
        <v>0</v>
      </c>
      <c r="N23" s="33" t="n">
        <v>0</v>
      </c>
      <c r="O23" s="30" t="n">
        <f aca="false">E23*N23</f>
        <v>0</v>
      </c>
      <c r="P23" s="33" t="n">
        <v>0</v>
      </c>
      <c r="Q23" s="30" t="n">
        <f aca="false">E23*P23</f>
        <v>0</v>
      </c>
      <c r="R23" s="33" t="n">
        <v>0</v>
      </c>
      <c r="S23" s="30" t="n">
        <f aca="false">E23*R23</f>
        <v>0</v>
      </c>
    </row>
    <row r="24" customFormat="false" ht="15" hidden="false" customHeight="true" outlineLevel="0" collapsed="false">
      <c r="A24" s="32"/>
      <c r="B24" s="31" t="s">
        <v>48</v>
      </c>
      <c r="C24" s="24" t="s">
        <v>5</v>
      </c>
      <c r="D24" s="24"/>
      <c r="E24" s="24"/>
      <c r="F24" s="30" t="n">
        <f aca="false">SUM(F25:F42)</f>
        <v>147626.5</v>
      </c>
      <c r="G24" s="30" t="n">
        <f aca="false">SUM(G25:G42)</f>
        <v>110126201.9</v>
      </c>
      <c r="H24" s="30" t="n">
        <f aca="false">SUM(H25:H42)</f>
        <v>33861.4</v>
      </c>
      <c r="I24" s="30" t="n">
        <f aca="false">SUM(I25:I42)</f>
        <v>24539327.7</v>
      </c>
      <c r="J24" s="30" t="n">
        <f aca="false">SUM(J25:J42)</f>
        <v>76453.46</v>
      </c>
      <c r="K24" s="30" t="n">
        <f aca="false">SUM(K25:K42)</f>
        <v>58547908.42</v>
      </c>
      <c r="L24" s="30" t="n">
        <f aca="false">SUM(L25:L42)</f>
        <v>14587.3</v>
      </c>
      <c r="M24" s="30" t="n">
        <f aca="false">SUM(M25:M42)</f>
        <v>12929776.1</v>
      </c>
      <c r="N24" s="30" t="n">
        <f aca="false">SUM(N25:N42)</f>
        <v>0</v>
      </c>
      <c r="O24" s="30" t="n">
        <f aca="false">SUM(O25:O42)</f>
        <v>0</v>
      </c>
      <c r="P24" s="30" t="n">
        <f aca="false">SUM(P25:P42)</f>
        <v>0</v>
      </c>
      <c r="Q24" s="30" t="n">
        <f aca="false">SUM(Q25:Q42)</f>
        <v>0</v>
      </c>
      <c r="R24" s="30" t="n">
        <f aca="false">SUM(R25:R42)</f>
        <v>22724.34</v>
      </c>
      <c r="S24" s="30" t="n">
        <f aca="false">SUM(S25:S42)</f>
        <v>14109189.68</v>
      </c>
    </row>
    <row r="25" customFormat="false" ht="15" hidden="false" customHeight="true" outlineLevel="0" collapsed="false">
      <c r="A25" s="32"/>
      <c r="B25" s="31"/>
      <c r="C25" s="32" t="s">
        <v>16</v>
      </c>
      <c r="D25" s="32"/>
      <c r="E25" s="30" t="n">
        <f aca="false">E63</f>
        <v>499</v>
      </c>
      <c r="F25" s="30" t="n">
        <f aca="false">H25+J25+L25+N25+P25+R25</f>
        <v>0</v>
      </c>
      <c r="G25" s="30" t="n">
        <f aca="false">I25+K25+M25+O25+Q25+S25</f>
        <v>0</v>
      </c>
      <c r="H25" s="33" t="n">
        <v>0</v>
      </c>
      <c r="I25" s="30" t="n">
        <f aca="false">E25*H25</f>
        <v>0</v>
      </c>
      <c r="J25" s="33" t="n">
        <v>0</v>
      </c>
      <c r="K25" s="30" t="n">
        <f aca="false">E25*J25</f>
        <v>0</v>
      </c>
      <c r="L25" s="33" t="n">
        <v>0</v>
      </c>
      <c r="M25" s="30" t="n">
        <f aca="false">E25*L25</f>
        <v>0</v>
      </c>
      <c r="N25" s="33" t="n">
        <v>0</v>
      </c>
      <c r="O25" s="30" t="n">
        <f aca="false">E25*N25</f>
        <v>0</v>
      </c>
      <c r="P25" s="33" t="n">
        <v>0</v>
      </c>
      <c r="Q25" s="30" t="n">
        <f aca="false">E25*P25</f>
        <v>0</v>
      </c>
      <c r="R25" s="33" t="n">
        <v>0</v>
      </c>
      <c r="S25" s="30" t="n">
        <f aca="false">E25*R25</f>
        <v>0</v>
      </c>
    </row>
    <row r="26" customFormat="false" ht="15" hidden="false" customHeight="true" outlineLevel="0" collapsed="false">
      <c r="A26" s="32"/>
      <c r="B26" s="31"/>
      <c r="C26" s="32" t="s">
        <v>17</v>
      </c>
      <c r="D26" s="32" t="s">
        <v>49</v>
      </c>
      <c r="E26" s="30" t="n">
        <f aca="false">E64</f>
        <v>522</v>
      </c>
      <c r="F26" s="30" t="n">
        <f aca="false">H26+J26+L26+N26+P26+R26</f>
        <v>155.2</v>
      </c>
      <c r="G26" s="30" t="n">
        <f aca="false">I26+K26+M26+O26+Q26+S26</f>
        <v>81014.4</v>
      </c>
      <c r="H26" s="33" t="n">
        <v>0</v>
      </c>
      <c r="I26" s="30" t="n">
        <f aca="false">E26*H26</f>
        <v>0</v>
      </c>
      <c r="J26" s="33" t="n">
        <v>0</v>
      </c>
      <c r="K26" s="30" t="n">
        <f aca="false">E26*J26</f>
        <v>0</v>
      </c>
      <c r="L26" s="33" t="n">
        <v>0</v>
      </c>
      <c r="M26" s="30" t="n">
        <f aca="false">E26*L26</f>
        <v>0</v>
      </c>
      <c r="N26" s="33" t="n">
        <v>0</v>
      </c>
      <c r="O26" s="30" t="n">
        <f aca="false">E26*N26</f>
        <v>0</v>
      </c>
      <c r="P26" s="33" t="n">
        <v>0</v>
      </c>
      <c r="Q26" s="30" t="n">
        <f aca="false">E26*P26</f>
        <v>0</v>
      </c>
      <c r="R26" s="33" t="n">
        <v>155.2</v>
      </c>
      <c r="S26" s="30" t="n">
        <f aca="false">E26*R26</f>
        <v>81014.4</v>
      </c>
    </row>
    <row r="27" customFormat="false" ht="15" hidden="false" customHeight="true" outlineLevel="0" collapsed="false">
      <c r="A27" s="32"/>
      <c r="B27" s="31"/>
      <c r="C27" s="32" t="s">
        <v>18</v>
      </c>
      <c r="D27" s="32" t="s">
        <v>49</v>
      </c>
      <c r="E27" s="30" t="n">
        <f aca="false">E65</f>
        <v>577</v>
      </c>
      <c r="F27" s="30" t="n">
        <f aca="false">H27+J27+L27+N27+P27+R27</f>
        <v>252.6</v>
      </c>
      <c r="G27" s="30" t="n">
        <f aca="false">I27+K27+M27+O27+Q27+S27</f>
        <v>145750.2</v>
      </c>
      <c r="H27" s="33" t="n">
        <v>0</v>
      </c>
      <c r="I27" s="30" t="n">
        <f aca="false">E27*H27</f>
        <v>0</v>
      </c>
      <c r="J27" s="33" t="n">
        <v>0</v>
      </c>
      <c r="K27" s="30" t="n">
        <f aca="false">E27*J27</f>
        <v>0</v>
      </c>
      <c r="L27" s="33" t="n">
        <v>0</v>
      </c>
      <c r="M27" s="30" t="n">
        <f aca="false">E27*L27</f>
        <v>0</v>
      </c>
      <c r="N27" s="33" t="n">
        <v>0</v>
      </c>
      <c r="O27" s="30" t="n">
        <f aca="false">E27*N27</f>
        <v>0</v>
      </c>
      <c r="P27" s="33" t="n">
        <v>0</v>
      </c>
      <c r="Q27" s="30" t="n">
        <f aca="false">E27*P27</f>
        <v>0</v>
      </c>
      <c r="R27" s="33" t="n">
        <v>252.6</v>
      </c>
      <c r="S27" s="30" t="n">
        <f aca="false">E27*R27</f>
        <v>145750.2</v>
      </c>
    </row>
    <row r="28" customFormat="false" ht="15" hidden="false" customHeight="true" outlineLevel="0" collapsed="false">
      <c r="A28" s="32"/>
      <c r="B28" s="31"/>
      <c r="C28" s="32" t="s">
        <v>19</v>
      </c>
      <c r="D28" s="32" t="s">
        <v>49</v>
      </c>
      <c r="E28" s="30" t="n">
        <f aca="false">E66</f>
        <v>607</v>
      </c>
      <c r="F28" s="30" t="n">
        <f aca="false">H28+J28+L28+N28+P28+R28</f>
        <v>82244.5</v>
      </c>
      <c r="G28" s="30" t="n">
        <f aca="false">I28+K28+M28+O28+Q28+S28</f>
        <v>49922411.5</v>
      </c>
      <c r="H28" s="33" t="n">
        <v>22088.1</v>
      </c>
      <c r="I28" s="30" t="n">
        <f aca="false">E28*H28</f>
        <v>13407476.7</v>
      </c>
      <c r="J28" s="33" t="n">
        <v>32129.86</v>
      </c>
      <c r="K28" s="30" t="n">
        <f aca="false">E28*J28</f>
        <v>19502825.02</v>
      </c>
      <c r="L28" s="33" t="n">
        <v>8322.3</v>
      </c>
      <c r="M28" s="30" t="n">
        <f aca="false">E28*L28</f>
        <v>5051636.1</v>
      </c>
      <c r="N28" s="33" t="n">
        <v>0</v>
      </c>
      <c r="O28" s="30" t="n">
        <f aca="false">E28*N28</f>
        <v>0</v>
      </c>
      <c r="P28" s="33" t="n">
        <v>0</v>
      </c>
      <c r="Q28" s="30" t="n">
        <f aca="false">E28*P28</f>
        <v>0</v>
      </c>
      <c r="R28" s="33" t="n">
        <v>19704.24</v>
      </c>
      <c r="S28" s="30" t="n">
        <f aca="false">E28*R28</f>
        <v>11960473.68</v>
      </c>
    </row>
    <row r="29" customFormat="false" ht="15" hidden="false" customHeight="true" outlineLevel="0" collapsed="false">
      <c r="A29" s="32"/>
      <c r="B29" s="31"/>
      <c r="C29" s="32" t="s">
        <v>20</v>
      </c>
      <c r="D29" s="32" t="s">
        <v>49</v>
      </c>
      <c r="E29" s="30" t="n">
        <f aca="false">E67</f>
        <v>668</v>
      </c>
      <c r="F29" s="30" t="n">
        <f aca="false">H29+J29+L29+N29+P29+R29</f>
        <v>11889.9</v>
      </c>
      <c r="G29" s="30" t="n">
        <f aca="false">I29+K29+M29+O29+Q29+S29</f>
        <v>7942453.2</v>
      </c>
      <c r="H29" s="33" t="n">
        <v>1522.7</v>
      </c>
      <c r="I29" s="30" t="n">
        <f aca="false">E29*H29</f>
        <v>1017163.6</v>
      </c>
      <c r="J29" s="33" t="n">
        <v>8670.9</v>
      </c>
      <c r="K29" s="30" t="n">
        <f aca="false">E29*J29</f>
        <v>5792161.2</v>
      </c>
      <c r="L29" s="33" t="n">
        <v>472.7</v>
      </c>
      <c r="M29" s="30" t="n">
        <f aca="false">E29*L29</f>
        <v>315763.6</v>
      </c>
      <c r="N29" s="33" t="n">
        <v>0</v>
      </c>
      <c r="O29" s="30" t="n">
        <f aca="false">E29*N29</f>
        <v>0</v>
      </c>
      <c r="P29" s="33" t="n">
        <v>0</v>
      </c>
      <c r="Q29" s="30" t="n">
        <f aca="false">E29*P29</f>
        <v>0</v>
      </c>
      <c r="R29" s="33" t="n">
        <v>1223.6</v>
      </c>
      <c r="S29" s="30" t="n">
        <f aca="false">E29*R29</f>
        <v>817364.8</v>
      </c>
    </row>
    <row r="30" customFormat="false" ht="15" hidden="false" customHeight="true" outlineLevel="0" collapsed="false">
      <c r="A30" s="32"/>
      <c r="B30" s="31"/>
      <c r="C30" s="32" t="s">
        <v>21</v>
      </c>
      <c r="D30" s="32" t="s">
        <v>49</v>
      </c>
      <c r="E30" s="30" t="n">
        <f aca="false">E68</f>
        <v>740</v>
      </c>
      <c r="F30" s="30" t="n">
        <f aca="false">H30+J30+L30+N30+P30+R30</f>
        <v>19991.2</v>
      </c>
      <c r="G30" s="30" t="n">
        <f aca="false">I30+K30+M30+O30+Q30+S30</f>
        <v>14793488</v>
      </c>
      <c r="H30" s="33" t="n">
        <v>3001.3</v>
      </c>
      <c r="I30" s="30" t="n">
        <f aca="false">E30*H30</f>
        <v>2220962</v>
      </c>
      <c r="J30" s="33" t="n">
        <v>15266.8</v>
      </c>
      <c r="K30" s="30" t="n">
        <f aca="false">E30*J30</f>
        <v>11297432</v>
      </c>
      <c r="L30" s="33" t="n">
        <v>945.3</v>
      </c>
      <c r="M30" s="30" t="n">
        <f aca="false">E30*L30</f>
        <v>699522</v>
      </c>
      <c r="N30" s="33" t="n">
        <v>0</v>
      </c>
      <c r="O30" s="30" t="n">
        <f aca="false">E30*N30</f>
        <v>0</v>
      </c>
      <c r="P30" s="33" t="n">
        <v>0</v>
      </c>
      <c r="Q30" s="30" t="n">
        <f aca="false">E30*P30</f>
        <v>0</v>
      </c>
      <c r="R30" s="33" t="n">
        <v>777.8</v>
      </c>
      <c r="S30" s="30" t="n">
        <f aca="false">E30*R30</f>
        <v>575572</v>
      </c>
    </row>
    <row r="31" customFormat="false" ht="15" hidden="false" customHeight="true" outlineLevel="0" collapsed="false">
      <c r="A31" s="32"/>
      <c r="B31" s="31"/>
      <c r="C31" s="32" t="s">
        <v>22</v>
      </c>
      <c r="D31" s="32" t="s">
        <v>49</v>
      </c>
      <c r="E31" s="30" t="n">
        <f aca="false">E69</f>
        <v>826</v>
      </c>
      <c r="F31" s="30" t="n">
        <f aca="false">H31+J31+L31+N31+P31+R31</f>
        <v>7965.2</v>
      </c>
      <c r="G31" s="30" t="n">
        <f aca="false">I31+K31+M31+O31+Q31+S31</f>
        <v>6579255.2</v>
      </c>
      <c r="H31" s="33" t="n">
        <v>1610.7</v>
      </c>
      <c r="I31" s="30" t="n">
        <f aca="false">E31*H31</f>
        <v>1330438.2</v>
      </c>
      <c r="J31" s="33" t="n">
        <v>5207.4</v>
      </c>
      <c r="K31" s="30" t="n">
        <f aca="false">E31*J31</f>
        <v>4301312.4</v>
      </c>
      <c r="L31" s="33" t="n">
        <v>813.6</v>
      </c>
      <c r="M31" s="30" t="n">
        <f aca="false">E31*L31</f>
        <v>672033.6</v>
      </c>
      <c r="N31" s="33" t="n">
        <v>0</v>
      </c>
      <c r="O31" s="30" t="n">
        <f aca="false">E31*N31</f>
        <v>0</v>
      </c>
      <c r="P31" s="33" t="n">
        <v>0</v>
      </c>
      <c r="Q31" s="30" t="n">
        <f aca="false">E31*P31</f>
        <v>0</v>
      </c>
      <c r="R31" s="33" t="n">
        <v>333.5</v>
      </c>
      <c r="S31" s="30" t="n">
        <f aca="false">E31*R31</f>
        <v>275471</v>
      </c>
    </row>
    <row r="32" customFormat="false" ht="15" hidden="false" customHeight="true" outlineLevel="0" collapsed="false">
      <c r="A32" s="32"/>
      <c r="B32" s="31"/>
      <c r="C32" s="32" t="s">
        <v>23</v>
      </c>
      <c r="D32" s="32" t="s">
        <v>49</v>
      </c>
      <c r="E32" s="30" t="n">
        <f aca="false">E70</f>
        <v>914</v>
      </c>
      <c r="F32" s="30" t="n">
        <f aca="false">H32+J32+L32+N32+P32+R32</f>
        <v>6760.6</v>
      </c>
      <c r="G32" s="30" t="n">
        <f aca="false">I32+K32+M32+O32+Q32+S32</f>
        <v>6179188.4</v>
      </c>
      <c r="H32" s="33" t="n">
        <v>1735</v>
      </c>
      <c r="I32" s="30" t="n">
        <f aca="false">E32*H32</f>
        <v>1585790</v>
      </c>
      <c r="J32" s="33" t="n">
        <v>4392.2</v>
      </c>
      <c r="K32" s="30" t="n">
        <f aca="false">E32*J32</f>
        <v>4014470.8</v>
      </c>
      <c r="L32" s="33" t="n">
        <v>356</v>
      </c>
      <c r="M32" s="30" t="n">
        <f aca="false">E32*L32</f>
        <v>325384</v>
      </c>
      <c r="N32" s="33" t="n">
        <v>0</v>
      </c>
      <c r="O32" s="30" t="n">
        <f aca="false">E32*N32</f>
        <v>0</v>
      </c>
      <c r="P32" s="33" t="n">
        <v>0</v>
      </c>
      <c r="Q32" s="30" t="n">
        <f aca="false">E32*P32</f>
        <v>0</v>
      </c>
      <c r="R32" s="33" t="n">
        <v>277.4</v>
      </c>
      <c r="S32" s="30" t="n">
        <f aca="false">E32*R32</f>
        <v>253543.6</v>
      </c>
    </row>
    <row r="33" customFormat="false" ht="15" hidden="false" customHeight="true" outlineLevel="0" collapsed="false">
      <c r="A33" s="32"/>
      <c r="B33" s="31"/>
      <c r="C33" s="32" t="s">
        <v>24</v>
      </c>
      <c r="D33" s="32" t="s">
        <v>49</v>
      </c>
      <c r="E33" s="30" t="n">
        <f aca="false">E71</f>
        <v>988</v>
      </c>
      <c r="F33" s="30" t="n">
        <f aca="false">H33+J33+L33+N33+P33+R33</f>
        <v>5271.9</v>
      </c>
      <c r="G33" s="30" t="n">
        <f aca="false">I33+K33+M33+O33+Q33+S33</f>
        <v>5208637.2</v>
      </c>
      <c r="H33" s="33" t="n">
        <v>1102</v>
      </c>
      <c r="I33" s="30" t="n">
        <f aca="false">E33*H33</f>
        <v>1088776</v>
      </c>
      <c r="J33" s="33" t="n">
        <v>3199.8</v>
      </c>
      <c r="K33" s="30" t="n">
        <f aca="false">E33*J33</f>
        <v>3161402.4</v>
      </c>
      <c r="L33" s="33" t="n">
        <v>970.1</v>
      </c>
      <c r="M33" s="30" t="n">
        <f aca="false">E33*L33</f>
        <v>958458.8</v>
      </c>
      <c r="N33" s="33" t="n">
        <v>0</v>
      </c>
      <c r="O33" s="30" t="n">
        <f aca="false">E33*N33</f>
        <v>0</v>
      </c>
      <c r="P33" s="33" t="n">
        <v>0</v>
      </c>
      <c r="Q33" s="30" t="n">
        <f aca="false">E33*P33</f>
        <v>0</v>
      </c>
      <c r="R33" s="33" t="n">
        <v>0</v>
      </c>
      <c r="S33" s="30" t="n">
        <f aca="false">E33*R33</f>
        <v>0</v>
      </c>
    </row>
    <row r="34" customFormat="false" ht="15" hidden="false" customHeight="true" outlineLevel="0" collapsed="false">
      <c r="A34" s="32"/>
      <c r="B34" s="31"/>
      <c r="C34" s="32" t="s">
        <v>25</v>
      </c>
      <c r="D34" s="32" t="s">
        <v>49</v>
      </c>
      <c r="E34" s="30" t="n">
        <f aca="false">E72</f>
        <v>1117</v>
      </c>
      <c r="F34" s="30" t="n">
        <f aca="false">H34+J34+L34+N34+P34+R34</f>
        <v>3259.7</v>
      </c>
      <c r="G34" s="30" t="n">
        <f aca="false">I34+K34+M34+O34+Q34+S34</f>
        <v>3641084.9</v>
      </c>
      <c r="H34" s="33" t="n">
        <v>575.6</v>
      </c>
      <c r="I34" s="30" t="n">
        <f aca="false">E34*H34</f>
        <v>642945.2</v>
      </c>
      <c r="J34" s="33" t="n">
        <v>2487.6</v>
      </c>
      <c r="K34" s="30" t="n">
        <f aca="false">E34*J34</f>
        <v>2778649.2</v>
      </c>
      <c r="L34" s="33" t="n">
        <v>196.5</v>
      </c>
      <c r="M34" s="30" t="n">
        <f aca="false">E34*L34</f>
        <v>219490.5</v>
      </c>
      <c r="N34" s="33" t="n">
        <v>0</v>
      </c>
      <c r="O34" s="30" t="n">
        <f aca="false">E34*N34</f>
        <v>0</v>
      </c>
      <c r="P34" s="33" t="n">
        <v>0</v>
      </c>
      <c r="Q34" s="30" t="n">
        <f aca="false">E34*P34</f>
        <v>0</v>
      </c>
      <c r="R34" s="33" t="n">
        <v>0</v>
      </c>
      <c r="S34" s="30" t="n">
        <f aca="false">E34*R34</f>
        <v>0</v>
      </c>
    </row>
    <row r="35" customFormat="false" ht="15" hidden="false" customHeight="true" outlineLevel="0" collapsed="false">
      <c r="A35" s="32"/>
      <c r="B35" s="31"/>
      <c r="C35" s="32" t="s">
        <v>26</v>
      </c>
      <c r="D35" s="32" t="s">
        <v>49</v>
      </c>
      <c r="E35" s="30" t="n">
        <f aca="false">E73</f>
        <v>1161</v>
      </c>
      <c r="F35" s="30" t="n">
        <f aca="false">H35+J35+L35+N35+P35+R35</f>
        <v>1747.8</v>
      </c>
      <c r="G35" s="30" t="n">
        <f aca="false">I35+K35+M35+O35+Q35+S35</f>
        <v>2029195.8</v>
      </c>
      <c r="H35" s="33" t="n">
        <v>185</v>
      </c>
      <c r="I35" s="30" t="n">
        <f aca="false">E35*H35</f>
        <v>214785</v>
      </c>
      <c r="J35" s="33" t="n">
        <v>1373</v>
      </c>
      <c r="K35" s="30" t="n">
        <f aca="false">E35*J35</f>
        <v>1594053</v>
      </c>
      <c r="L35" s="33" t="n">
        <v>189.8</v>
      </c>
      <c r="M35" s="30" t="n">
        <f aca="false">E35*L35</f>
        <v>220357.8</v>
      </c>
      <c r="N35" s="33" t="n">
        <v>0</v>
      </c>
      <c r="O35" s="30" t="n">
        <f aca="false">E35*N35</f>
        <v>0</v>
      </c>
      <c r="P35" s="33" t="n">
        <v>0</v>
      </c>
      <c r="Q35" s="30" t="n">
        <f aca="false">E35*P35</f>
        <v>0</v>
      </c>
      <c r="R35" s="33" t="n">
        <v>0</v>
      </c>
      <c r="S35" s="30" t="n">
        <f aca="false">E35*R35</f>
        <v>0</v>
      </c>
    </row>
    <row r="36" customFormat="false" ht="15" hidden="false" customHeight="true" outlineLevel="0" collapsed="false">
      <c r="A36" s="32"/>
      <c r="B36" s="31"/>
      <c r="C36" s="32" t="s">
        <v>32</v>
      </c>
      <c r="D36" s="32" t="s">
        <v>49</v>
      </c>
      <c r="E36" s="30" t="n">
        <f aca="false">E74</f>
        <v>1326</v>
      </c>
      <c r="F36" s="30" t="n">
        <f aca="false">H36+J36+L36+N36+P36+R36</f>
        <v>2453.4</v>
      </c>
      <c r="G36" s="30" t="n">
        <f aca="false">I36+K36+M36+O36+Q36+S36</f>
        <v>3253208.4</v>
      </c>
      <c r="H36" s="33" t="n">
        <v>941</v>
      </c>
      <c r="I36" s="30" t="n">
        <f aca="false">E36*H36</f>
        <v>1247766</v>
      </c>
      <c r="J36" s="33" t="n">
        <v>1480.5</v>
      </c>
      <c r="K36" s="30" t="n">
        <f aca="false">E36*J36</f>
        <v>1963143</v>
      </c>
      <c r="L36" s="33" t="n">
        <v>31.9</v>
      </c>
      <c r="M36" s="30" t="n">
        <f aca="false">E36*L36</f>
        <v>42299.4</v>
      </c>
      <c r="N36" s="33" t="n">
        <v>0</v>
      </c>
      <c r="O36" s="30" t="n">
        <f aca="false">E36*N36</f>
        <v>0</v>
      </c>
      <c r="P36" s="33" t="n">
        <v>0</v>
      </c>
      <c r="Q36" s="30" t="n">
        <f aca="false">E36*P36</f>
        <v>0</v>
      </c>
      <c r="R36" s="33" t="n">
        <v>0</v>
      </c>
      <c r="S36" s="30" t="n">
        <f aca="false">E36*R36</f>
        <v>0</v>
      </c>
    </row>
    <row r="37" customFormat="false" ht="15" hidden="false" customHeight="true" outlineLevel="0" collapsed="false">
      <c r="A37" s="32"/>
      <c r="B37" s="31"/>
      <c r="C37" s="32" t="s">
        <v>33</v>
      </c>
      <c r="D37" s="32" t="s">
        <v>49</v>
      </c>
      <c r="E37" s="30" t="n">
        <f aca="false">E75</f>
        <v>1409</v>
      </c>
      <c r="F37" s="30" t="n">
        <f aca="false">H37+J37+L37+N37+P37+R37</f>
        <v>700</v>
      </c>
      <c r="G37" s="30" t="n">
        <f aca="false">I37+K37+M37+O37+Q37+S37</f>
        <v>986300</v>
      </c>
      <c r="H37" s="33" t="n">
        <v>185</v>
      </c>
      <c r="I37" s="30" t="n">
        <f aca="false">E37*H37</f>
        <v>260665</v>
      </c>
      <c r="J37" s="33" t="n">
        <v>515</v>
      </c>
      <c r="K37" s="30" t="n">
        <f aca="false">E37*J37</f>
        <v>725635</v>
      </c>
      <c r="L37" s="33" t="n">
        <v>0</v>
      </c>
      <c r="M37" s="30" t="n">
        <f aca="false">E37*L37</f>
        <v>0</v>
      </c>
      <c r="N37" s="33" t="n">
        <v>0</v>
      </c>
      <c r="O37" s="30" t="n">
        <f aca="false">E37*N37</f>
        <v>0</v>
      </c>
      <c r="P37" s="33" t="n">
        <v>0</v>
      </c>
      <c r="Q37" s="30" t="n">
        <f aca="false">E37*P37</f>
        <v>0</v>
      </c>
      <c r="R37" s="33" t="n">
        <v>0</v>
      </c>
      <c r="S37" s="30" t="n">
        <f aca="false">E37*R37</f>
        <v>0</v>
      </c>
    </row>
    <row r="38" customFormat="false" ht="15" hidden="false" customHeight="true" outlineLevel="0" collapsed="false">
      <c r="A38" s="32"/>
      <c r="B38" s="31"/>
      <c r="C38" s="32" t="s">
        <v>34</v>
      </c>
      <c r="D38" s="32" t="s">
        <v>49</v>
      </c>
      <c r="E38" s="30" t="n">
        <f aca="false">E76</f>
        <v>1664</v>
      </c>
      <c r="F38" s="30" t="n">
        <f aca="false">H38+J38+L38+N38+P38+R38</f>
        <v>1065.6</v>
      </c>
      <c r="G38" s="30" t="n">
        <f aca="false">I38+K38+M38+O38+Q38+S38</f>
        <v>1773158.4</v>
      </c>
      <c r="H38" s="33" t="n">
        <v>915</v>
      </c>
      <c r="I38" s="30" t="n">
        <f aca="false">E38*H38</f>
        <v>1522560</v>
      </c>
      <c r="J38" s="33" t="n">
        <v>150.6</v>
      </c>
      <c r="K38" s="30" t="n">
        <f aca="false">E38*J38</f>
        <v>250598.4</v>
      </c>
      <c r="L38" s="33" t="n">
        <v>0</v>
      </c>
      <c r="M38" s="30" t="n">
        <f aca="false">E38*L38</f>
        <v>0</v>
      </c>
      <c r="N38" s="33" t="n">
        <v>0</v>
      </c>
      <c r="O38" s="30" t="n">
        <f aca="false">E38*N38</f>
        <v>0</v>
      </c>
      <c r="P38" s="33" t="n">
        <v>0</v>
      </c>
      <c r="Q38" s="30" t="n">
        <f aca="false">E38*P38</f>
        <v>0</v>
      </c>
      <c r="R38" s="33" t="n">
        <v>0</v>
      </c>
      <c r="S38" s="30" t="n">
        <f aca="false">E38*R38</f>
        <v>0</v>
      </c>
    </row>
    <row r="39" customFormat="false" ht="15" hidden="false" customHeight="true" outlineLevel="0" collapsed="false">
      <c r="A39" s="32"/>
      <c r="B39" s="31"/>
      <c r="C39" s="32" t="s">
        <v>35</v>
      </c>
      <c r="D39" s="32" t="s">
        <v>49</v>
      </c>
      <c r="E39" s="30" t="n">
        <f aca="false">E77</f>
        <v>1279</v>
      </c>
      <c r="F39" s="30" t="n">
        <f aca="false">H39+J39+L39+N39+P39+R39</f>
        <v>0</v>
      </c>
      <c r="G39" s="30" t="n">
        <f aca="false">I39+K39+M39+O39+Q39+S39</f>
        <v>0</v>
      </c>
      <c r="H39" s="33" t="n">
        <v>0</v>
      </c>
      <c r="I39" s="30" t="n">
        <f aca="false">E39*H39</f>
        <v>0</v>
      </c>
      <c r="J39" s="33" t="n">
        <v>0</v>
      </c>
      <c r="K39" s="30" t="n">
        <f aca="false">E39*J39</f>
        <v>0</v>
      </c>
      <c r="L39" s="33" t="n">
        <v>0</v>
      </c>
      <c r="M39" s="30" t="n">
        <f aca="false">E39*L39</f>
        <v>0</v>
      </c>
      <c r="N39" s="33" t="n">
        <v>0</v>
      </c>
      <c r="O39" s="30" t="n">
        <f aca="false">E39*N39</f>
        <v>0</v>
      </c>
      <c r="P39" s="33" t="n">
        <v>0</v>
      </c>
      <c r="Q39" s="30" t="n">
        <f aca="false">E39*P39</f>
        <v>0</v>
      </c>
      <c r="R39" s="33" t="n">
        <v>0</v>
      </c>
      <c r="S39" s="30" t="n">
        <f aca="false">E39*R39</f>
        <v>0</v>
      </c>
    </row>
    <row r="40" customFormat="false" ht="15" hidden="false" customHeight="true" outlineLevel="0" collapsed="false">
      <c r="A40" s="32"/>
      <c r="B40" s="31"/>
      <c r="C40" s="32" t="s">
        <v>36</v>
      </c>
      <c r="D40" s="32" t="s">
        <v>49</v>
      </c>
      <c r="E40" s="30" t="n">
        <f aca="false">E78</f>
        <v>1470</v>
      </c>
      <c r="F40" s="30" t="n">
        <f aca="false">H40+J40+L40+N40+P40+R40</f>
        <v>963.8</v>
      </c>
      <c r="G40" s="30" t="n">
        <f aca="false">I40+K40+M40+O40+Q40+S40</f>
        <v>1416786</v>
      </c>
      <c r="H40" s="33" t="n">
        <v>0</v>
      </c>
      <c r="I40" s="30" t="n">
        <f aca="false">E40*H40</f>
        <v>0</v>
      </c>
      <c r="J40" s="33" t="n">
        <v>963.8</v>
      </c>
      <c r="K40" s="30" t="n">
        <f aca="false">E40*J40</f>
        <v>1416786</v>
      </c>
      <c r="L40" s="33" t="n">
        <v>0</v>
      </c>
      <c r="M40" s="30" t="n">
        <f aca="false">E40*L40</f>
        <v>0</v>
      </c>
      <c r="N40" s="33" t="n">
        <v>0</v>
      </c>
      <c r="O40" s="30" t="n">
        <f aca="false">E40*N40</f>
        <v>0</v>
      </c>
      <c r="P40" s="33" t="n">
        <v>0</v>
      </c>
      <c r="Q40" s="30" t="n">
        <f aca="false">E40*P40</f>
        <v>0</v>
      </c>
      <c r="R40" s="33" t="n">
        <v>0</v>
      </c>
      <c r="S40" s="30" t="n">
        <f aca="false">E40*R40</f>
        <v>0</v>
      </c>
    </row>
    <row r="41" customFormat="false" ht="15" hidden="false" customHeight="true" outlineLevel="0" collapsed="false">
      <c r="A41" s="32"/>
      <c r="B41" s="31"/>
      <c r="C41" s="32" t="s">
        <v>37</v>
      </c>
      <c r="D41" s="32" t="s">
        <v>49</v>
      </c>
      <c r="E41" s="30" t="n">
        <f aca="false">E79</f>
        <v>1933</v>
      </c>
      <c r="F41" s="30" t="n">
        <f aca="false">H41+J41+L41+N41+P41+R41</f>
        <v>2289.1</v>
      </c>
      <c r="G41" s="30" t="n">
        <f aca="false">I41+K41+M41+O41+Q41+S41</f>
        <v>4424830.3</v>
      </c>
      <c r="H41" s="33" t="n">
        <v>0</v>
      </c>
      <c r="I41" s="30" t="n">
        <f aca="false">E41*H41</f>
        <v>0</v>
      </c>
      <c r="J41" s="33" t="n">
        <v>0</v>
      </c>
      <c r="K41" s="30" t="n">
        <f aca="false">E41*J41</f>
        <v>0</v>
      </c>
      <c r="L41" s="33" t="n">
        <v>2289.1</v>
      </c>
      <c r="M41" s="30" t="n">
        <f aca="false">E41*L41</f>
        <v>4424830.3</v>
      </c>
      <c r="N41" s="33" t="n">
        <v>0</v>
      </c>
      <c r="O41" s="30" t="n">
        <f aca="false">E41*N41</f>
        <v>0</v>
      </c>
      <c r="P41" s="33" t="n">
        <v>0</v>
      </c>
      <c r="Q41" s="30" t="n">
        <f aca="false">E41*P41</f>
        <v>0</v>
      </c>
      <c r="R41" s="33" t="n">
        <v>0</v>
      </c>
      <c r="S41" s="30" t="n">
        <f aca="false">E41*R41</f>
        <v>0</v>
      </c>
    </row>
    <row r="42" customFormat="false" ht="15" hidden="false" customHeight="true" outlineLevel="0" collapsed="false">
      <c r="A42" s="32"/>
      <c r="B42" s="31"/>
      <c r="C42" s="32" t="s">
        <v>59</v>
      </c>
      <c r="D42" s="32" t="s">
        <v>49</v>
      </c>
      <c r="E42" s="30" t="n">
        <f aca="false">E80</f>
        <v>2840</v>
      </c>
      <c r="F42" s="30" t="n">
        <f aca="false">H42+J42+L42+N42+P42+R42</f>
        <v>616</v>
      </c>
      <c r="G42" s="30" t="n">
        <f aca="false">I42+K42+M42+O42+Q42+S42</f>
        <v>1749440</v>
      </c>
      <c r="H42" s="33" t="n">
        <v>0</v>
      </c>
      <c r="I42" s="30" t="n">
        <f aca="false">E42*H42</f>
        <v>0</v>
      </c>
      <c r="J42" s="33" t="n">
        <v>616</v>
      </c>
      <c r="K42" s="30" t="n">
        <f aca="false">E42*J42</f>
        <v>1749440</v>
      </c>
      <c r="L42" s="33" t="n">
        <v>0</v>
      </c>
      <c r="M42" s="30" t="n">
        <f aca="false">E42*L42</f>
        <v>0</v>
      </c>
      <c r="N42" s="33" t="n">
        <v>0</v>
      </c>
      <c r="O42" s="30" t="n">
        <f aca="false">E42*N42</f>
        <v>0</v>
      </c>
      <c r="P42" s="33" t="n">
        <v>0</v>
      </c>
      <c r="Q42" s="30" t="n">
        <f aca="false">E42*P42</f>
        <v>0</v>
      </c>
      <c r="R42" s="33" t="n">
        <v>0</v>
      </c>
      <c r="S42" s="30" t="n">
        <f aca="false">E42*R42</f>
        <v>0</v>
      </c>
    </row>
    <row r="43" customFormat="false" ht="15" hidden="false" customHeight="true" outlineLevel="0" collapsed="false">
      <c r="A43" s="32"/>
      <c r="B43" s="31" t="s">
        <v>48</v>
      </c>
      <c r="C43" s="24" t="s">
        <v>5</v>
      </c>
      <c r="D43" s="24"/>
      <c r="E43" s="24"/>
      <c r="F43" s="30" t="n">
        <f aca="false">SUM(F44:F61)</f>
        <v>16828.66</v>
      </c>
      <c r="G43" s="30" t="n">
        <f aca="false">SUM(G44:G61)</f>
        <v>11909884.92</v>
      </c>
      <c r="H43" s="30" t="n">
        <f aca="false">SUM(H44:H61)</f>
        <v>16437.66</v>
      </c>
      <c r="I43" s="30" t="n">
        <f aca="false">SUM(I44:I61)</f>
        <v>11596050.52</v>
      </c>
      <c r="J43" s="30" t="n">
        <f aca="false">SUM(J44:J61)</f>
        <v>50</v>
      </c>
      <c r="K43" s="30" t="n">
        <f aca="false">SUM(K44:K61)</f>
        <v>83200</v>
      </c>
      <c r="L43" s="30" t="n">
        <f aca="false">SUM(L44:L61)</f>
        <v>0</v>
      </c>
      <c r="M43" s="30" t="n">
        <f aca="false">SUM(M44:M61)</f>
        <v>0</v>
      </c>
      <c r="N43" s="30" t="n">
        <f aca="false">SUM(N44:N61)</f>
        <v>0</v>
      </c>
      <c r="O43" s="30" t="n">
        <f aca="false">SUM(O44:O61)</f>
        <v>0</v>
      </c>
      <c r="P43" s="30" t="n">
        <f aca="false">SUM(P44:P61)</f>
        <v>341</v>
      </c>
      <c r="Q43" s="30" t="n">
        <f aca="false">SUM(Q44:Q61)</f>
        <v>230634.4</v>
      </c>
      <c r="R43" s="30" t="n">
        <f aca="false">SUM(R44:R61)</f>
        <v>0</v>
      </c>
      <c r="S43" s="30" t="n">
        <f aca="false">SUM(S44:S61)</f>
        <v>0</v>
      </c>
    </row>
    <row r="44" customFormat="false" ht="15" hidden="false" customHeight="true" outlineLevel="0" collapsed="false">
      <c r="A44" s="32"/>
      <c r="B44" s="31"/>
      <c r="C44" s="32" t="s">
        <v>16</v>
      </c>
      <c r="D44" s="32" t="s">
        <v>49</v>
      </c>
      <c r="E44" s="30" t="n">
        <f aca="false">E63</f>
        <v>499</v>
      </c>
      <c r="F44" s="30" t="n">
        <f aca="false">H44+J44+L44+N44+P44+R44</f>
        <v>0</v>
      </c>
      <c r="G44" s="30" t="n">
        <f aca="false">I44+K44+M44+O44+Q44+S44</f>
        <v>0</v>
      </c>
      <c r="H44" s="33" t="n">
        <v>0</v>
      </c>
      <c r="I44" s="30" t="n">
        <f aca="false">E44*H44</f>
        <v>0</v>
      </c>
      <c r="J44" s="33" t="n">
        <v>0</v>
      </c>
      <c r="K44" s="30" t="n">
        <f aca="false">E44*J44</f>
        <v>0</v>
      </c>
      <c r="L44" s="33" t="n">
        <v>0</v>
      </c>
      <c r="M44" s="30" t="n">
        <f aca="false">E44*L44</f>
        <v>0</v>
      </c>
      <c r="N44" s="33" t="n">
        <v>0</v>
      </c>
      <c r="O44" s="30" t="n">
        <f aca="false">E44*N44</f>
        <v>0</v>
      </c>
      <c r="P44" s="33" t="n">
        <v>0</v>
      </c>
      <c r="Q44" s="30" t="n">
        <f aca="false">E44*P44</f>
        <v>0</v>
      </c>
      <c r="R44" s="33" t="n">
        <v>0</v>
      </c>
      <c r="S44" s="30" t="n">
        <f aca="false">E44*R44</f>
        <v>0</v>
      </c>
    </row>
    <row r="45" customFormat="false" ht="15" hidden="false" customHeight="true" outlineLevel="0" collapsed="false">
      <c r="A45" s="32"/>
      <c r="B45" s="31"/>
      <c r="C45" s="32" t="s">
        <v>17</v>
      </c>
      <c r="D45" s="32" t="s">
        <v>49</v>
      </c>
      <c r="E45" s="30" t="n">
        <f aca="false">E64</f>
        <v>522</v>
      </c>
      <c r="F45" s="30" t="n">
        <f aca="false">H45+J45+L45+N45+P45+R45</f>
        <v>0</v>
      </c>
      <c r="G45" s="30" t="n">
        <f aca="false">I45+K45+M45+O45+Q45+S45</f>
        <v>0</v>
      </c>
      <c r="H45" s="33" t="n">
        <v>0</v>
      </c>
      <c r="I45" s="30" t="n">
        <f aca="false">E45*H45</f>
        <v>0</v>
      </c>
      <c r="J45" s="33" t="n">
        <v>0</v>
      </c>
      <c r="K45" s="30" t="n">
        <f aca="false">E45*J45</f>
        <v>0</v>
      </c>
      <c r="L45" s="33" t="n">
        <v>0</v>
      </c>
      <c r="M45" s="30" t="n">
        <f aca="false">E45*L45</f>
        <v>0</v>
      </c>
      <c r="N45" s="33" t="n">
        <v>0</v>
      </c>
      <c r="O45" s="30" t="n">
        <f aca="false">E45*N45</f>
        <v>0</v>
      </c>
      <c r="P45" s="33" t="n">
        <v>0</v>
      </c>
      <c r="Q45" s="30" t="n">
        <f aca="false">E45*P45</f>
        <v>0</v>
      </c>
      <c r="R45" s="33" t="n">
        <v>0</v>
      </c>
      <c r="S45" s="30" t="n">
        <f aca="false">E45*R45</f>
        <v>0</v>
      </c>
    </row>
    <row r="46" customFormat="false" ht="15" hidden="false" customHeight="true" outlineLevel="0" collapsed="false">
      <c r="A46" s="32"/>
      <c r="B46" s="31"/>
      <c r="C46" s="32" t="s">
        <v>18</v>
      </c>
      <c r="D46" s="32" t="s">
        <v>49</v>
      </c>
      <c r="E46" s="30" t="n">
        <f aca="false">E65</f>
        <v>577</v>
      </c>
      <c r="F46" s="30" t="n">
        <f aca="false">H46+J46+L46+N46+P46+R46</f>
        <v>0</v>
      </c>
      <c r="G46" s="30" t="n">
        <f aca="false">I46+K46+M46+O46+Q46+S46</f>
        <v>0</v>
      </c>
      <c r="H46" s="33" t="n">
        <v>0</v>
      </c>
      <c r="I46" s="30" t="n">
        <f aca="false">E46*H46</f>
        <v>0</v>
      </c>
      <c r="J46" s="33" t="n">
        <v>0</v>
      </c>
      <c r="K46" s="30" t="n">
        <f aca="false">E46*J46</f>
        <v>0</v>
      </c>
      <c r="L46" s="33" t="n">
        <v>0</v>
      </c>
      <c r="M46" s="30" t="n">
        <f aca="false">E46*L46</f>
        <v>0</v>
      </c>
      <c r="N46" s="33" t="n">
        <v>0</v>
      </c>
      <c r="O46" s="30" t="n">
        <f aca="false">E46*N46</f>
        <v>0</v>
      </c>
      <c r="P46" s="33" t="n">
        <v>0</v>
      </c>
      <c r="Q46" s="30" t="n">
        <f aca="false">E46*P46</f>
        <v>0</v>
      </c>
      <c r="R46" s="33" t="n">
        <v>0</v>
      </c>
      <c r="S46" s="30" t="n">
        <f aca="false">E46*R46</f>
        <v>0</v>
      </c>
    </row>
    <row r="47" customFormat="false" ht="15" hidden="false" customHeight="true" outlineLevel="0" collapsed="false">
      <c r="A47" s="32"/>
      <c r="B47" s="31"/>
      <c r="C47" s="32" t="s">
        <v>19</v>
      </c>
      <c r="D47" s="32" t="s">
        <v>49</v>
      </c>
      <c r="E47" s="30" t="n">
        <f aca="false">E66</f>
        <v>607</v>
      </c>
      <c r="F47" s="30" t="n">
        <f aca="false">H47+J47+L47+N47+P47+R47</f>
        <v>9899.56</v>
      </c>
      <c r="G47" s="30" t="n">
        <f aca="false">I47+K47+M47+O47+Q47+S47</f>
        <v>6009032.92</v>
      </c>
      <c r="H47" s="33" t="n">
        <v>9736.36</v>
      </c>
      <c r="I47" s="30" t="n">
        <f aca="false">E47*H47</f>
        <v>5909970.52</v>
      </c>
      <c r="J47" s="33" t="n">
        <v>0</v>
      </c>
      <c r="K47" s="30" t="n">
        <f aca="false">E47*J47</f>
        <v>0</v>
      </c>
      <c r="L47" s="33" t="n">
        <v>0</v>
      </c>
      <c r="M47" s="30" t="n">
        <f aca="false">E47*L47</f>
        <v>0</v>
      </c>
      <c r="N47" s="33" t="n">
        <v>0</v>
      </c>
      <c r="O47" s="30" t="n">
        <f aca="false">E47*N47</f>
        <v>0</v>
      </c>
      <c r="P47" s="33" t="n">
        <v>163.2</v>
      </c>
      <c r="Q47" s="30" t="n">
        <f aca="false">E47*P47</f>
        <v>99062.4</v>
      </c>
      <c r="R47" s="33" t="n">
        <v>0</v>
      </c>
      <c r="S47" s="30" t="n">
        <f aca="false">E47*R47</f>
        <v>0</v>
      </c>
    </row>
    <row r="48" customFormat="false" ht="15" hidden="false" customHeight="true" outlineLevel="0" collapsed="false">
      <c r="A48" s="32"/>
      <c r="B48" s="31"/>
      <c r="C48" s="32" t="s">
        <v>20</v>
      </c>
      <c r="D48" s="32" t="s">
        <v>49</v>
      </c>
      <c r="E48" s="30" t="n">
        <f aca="false">E67</f>
        <v>668</v>
      </c>
      <c r="F48" s="30" t="n">
        <f aca="false">H48+J48+L48+N48+P48+R48</f>
        <v>765.2</v>
      </c>
      <c r="G48" s="30" t="n">
        <f aca="false">I48+K48+M48+O48+Q48+S48</f>
        <v>511153.6</v>
      </c>
      <c r="H48" s="33" t="n">
        <v>765.2</v>
      </c>
      <c r="I48" s="30" t="n">
        <f aca="false">E48*H48</f>
        <v>511153.6</v>
      </c>
      <c r="J48" s="33" t="n">
        <v>0</v>
      </c>
      <c r="K48" s="30" t="n">
        <f aca="false">E48*J48</f>
        <v>0</v>
      </c>
      <c r="L48" s="33" t="n">
        <v>0</v>
      </c>
      <c r="M48" s="30" t="n">
        <f aca="false">E48*L48</f>
        <v>0</v>
      </c>
      <c r="N48" s="33" t="n">
        <v>0</v>
      </c>
      <c r="O48" s="30" t="n">
        <f aca="false">E48*N48</f>
        <v>0</v>
      </c>
      <c r="P48" s="33" t="n">
        <v>0</v>
      </c>
      <c r="Q48" s="30" t="n">
        <f aca="false">E48*P48</f>
        <v>0</v>
      </c>
      <c r="R48" s="33" t="n">
        <v>0</v>
      </c>
      <c r="S48" s="30" t="n">
        <f aca="false">E48*R48</f>
        <v>0</v>
      </c>
    </row>
    <row r="49" customFormat="false" ht="15" hidden="false" customHeight="true" outlineLevel="0" collapsed="false">
      <c r="A49" s="32"/>
      <c r="B49" s="31"/>
      <c r="C49" s="32" t="s">
        <v>21</v>
      </c>
      <c r="D49" s="32" t="s">
        <v>49</v>
      </c>
      <c r="E49" s="30" t="n">
        <f aca="false">E68</f>
        <v>740</v>
      </c>
      <c r="F49" s="30" t="n">
        <f aca="false">H49+J49+L49+N49+P49+R49</f>
        <v>3371.3</v>
      </c>
      <c r="G49" s="30" t="n">
        <f aca="false">I49+K49+M49+O49+Q49+S49</f>
        <v>2494762</v>
      </c>
      <c r="H49" s="33" t="n">
        <v>3193.5</v>
      </c>
      <c r="I49" s="30" t="n">
        <f aca="false">E49*H49</f>
        <v>2363190</v>
      </c>
      <c r="J49" s="33" t="n">
        <v>0</v>
      </c>
      <c r="K49" s="30" t="n">
        <f aca="false">E49*J49</f>
        <v>0</v>
      </c>
      <c r="L49" s="33" t="n">
        <v>0</v>
      </c>
      <c r="M49" s="30" t="n">
        <f aca="false">E49*L49</f>
        <v>0</v>
      </c>
      <c r="N49" s="33" t="n">
        <v>0</v>
      </c>
      <c r="O49" s="30" t="n">
        <f aca="false">E49*N49</f>
        <v>0</v>
      </c>
      <c r="P49" s="33" t="n">
        <v>177.8</v>
      </c>
      <c r="Q49" s="30" t="n">
        <f aca="false">E49*P49</f>
        <v>131572</v>
      </c>
      <c r="R49" s="33" t="n">
        <v>0</v>
      </c>
      <c r="S49" s="30" t="n">
        <f aca="false">E49*R49</f>
        <v>0</v>
      </c>
    </row>
    <row r="50" customFormat="false" ht="15" hidden="false" customHeight="true" outlineLevel="0" collapsed="false">
      <c r="A50" s="32"/>
      <c r="B50" s="31"/>
      <c r="C50" s="32" t="s">
        <v>22</v>
      </c>
      <c r="D50" s="32" t="s">
        <v>49</v>
      </c>
      <c r="E50" s="30" t="n">
        <f aca="false">E69</f>
        <v>826</v>
      </c>
      <c r="F50" s="30" t="n">
        <f aca="false">H50+J50+L50+N50+P50+R50</f>
        <v>517.3</v>
      </c>
      <c r="G50" s="30" t="n">
        <f aca="false">I50+K50+M50+O50+Q50+S50</f>
        <v>427289.8</v>
      </c>
      <c r="H50" s="33" t="n">
        <v>517.3</v>
      </c>
      <c r="I50" s="30" t="n">
        <f aca="false">E50*H50</f>
        <v>427289.8</v>
      </c>
      <c r="J50" s="33" t="n">
        <v>0</v>
      </c>
      <c r="K50" s="30" t="n">
        <f aca="false">E50*J50</f>
        <v>0</v>
      </c>
      <c r="L50" s="33" t="n">
        <v>0</v>
      </c>
      <c r="M50" s="30" t="n">
        <f aca="false">E50*L50</f>
        <v>0</v>
      </c>
      <c r="N50" s="33" t="n">
        <v>0</v>
      </c>
      <c r="O50" s="30" t="n">
        <f aca="false">E50*N50</f>
        <v>0</v>
      </c>
      <c r="P50" s="33" t="n">
        <v>0</v>
      </c>
      <c r="Q50" s="30" t="n">
        <f aca="false">E50*P50</f>
        <v>0</v>
      </c>
      <c r="R50" s="33" t="n">
        <v>0</v>
      </c>
      <c r="S50" s="30" t="n">
        <f aca="false">E50*R50</f>
        <v>0</v>
      </c>
    </row>
    <row r="51" customFormat="false" ht="15" hidden="false" customHeight="true" outlineLevel="0" collapsed="false">
      <c r="A51" s="32"/>
      <c r="B51" s="31"/>
      <c r="C51" s="32" t="s">
        <v>23</v>
      </c>
      <c r="D51" s="32" t="s">
        <v>49</v>
      </c>
      <c r="E51" s="30" t="n">
        <f aca="false">E70</f>
        <v>914</v>
      </c>
      <c r="F51" s="30" t="n">
        <f aca="false">H51+J51+L51+N51+P51+R51</f>
        <v>1287.2</v>
      </c>
      <c r="G51" s="30" t="n">
        <f aca="false">I51+K51+M51+O51+Q51+S51</f>
        <v>1176500.8</v>
      </c>
      <c r="H51" s="33" t="n">
        <v>1287.2</v>
      </c>
      <c r="I51" s="30" t="n">
        <f aca="false">E51*H51</f>
        <v>1176500.8</v>
      </c>
      <c r="J51" s="33" t="n">
        <v>0</v>
      </c>
      <c r="K51" s="30" t="n">
        <f aca="false">E51*J51</f>
        <v>0</v>
      </c>
      <c r="L51" s="33" t="n">
        <v>0</v>
      </c>
      <c r="M51" s="30" t="n">
        <f aca="false">E51*L51</f>
        <v>0</v>
      </c>
      <c r="N51" s="33" t="n">
        <v>0</v>
      </c>
      <c r="O51" s="30" t="n">
        <f aca="false">E51*N51</f>
        <v>0</v>
      </c>
      <c r="P51" s="33" t="n">
        <v>0</v>
      </c>
      <c r="Q51" s="30" t="n">
        <f aca="false">E51*P51</f>
        <v>0</v>
      </c>
      <c r="R51" s="33" t="n">
        <v>0</v>
      </c>
      <c r="S51" s="30" t="n">
        <f aca="false">E51*R51</f>
        <v>0</v>
      </c>
    </row>
    <row r="52" customFormat="false" ht="15" hidden="false" customHeight="true" outlineLevel="0" collapsed="false">
      <c r="A52" s="32"/>
      <c r="B52" s="31"/>
      <c r="C52" s="32" t="s">
        <v>24</v>
      </c>
      <c r="D52" s="32" t="s">
        <v>49</v>
      </c>
      <c r="E52" s="30" t="n">
        <f aca="false">E71</f>
        <v>988</v>
      </c>
      <c r="F52" s="30" t="n">
        <f aca="false">H52+J52+L52+N52+P52+R52</f>
        <v>110.2</v>
      </c>
      <c r="G52" s="30" t="n">
        <f aca="false">I52+K52+M52+O52+Q52+S52</f>
        <v>108877.6</v>
      </c>
      <c r="H52" s="33" t="n">
        <v>110.2</v>
      </c>
      <c r="I52" s="30" t="n">
        <f aca="false">E52*H52</f>
        <v>108877.6</v>
      </c>
      <c r="J52" s="33" t="n">
        <v>0</v>
      </c>
      <c r="K52" s="30" t="n">
        <f aca="false">E52*J52</f>
        <v>0</v>
      </c>
      <c r="L52" s="33" t="n">
        <v>0</v>
      </c>
      <c r="M52" s="30" t="n">
        <f aca="false">E52*L52</f>
        <v>0</v>
      </c>
      <c r="N52" s="33" t="n">
        <v>0</v>
      </c>
      <c r="O52" s="30" t="n">
        <f aca="false">E52*N52</f>
        <v>0</v>
      </c>
      <c r="P52" s="33" t="n">
        <v>0</v>
      </c>
      <c r="Q52" s="30" t="n">
        <f aca="false">E52*P52</f>
        <v>0</v>
      </c>
      <c r="R52" s="33" t="n">
        <v>0</v>
      </c>
      <c r="S52" s="30" t="n">
        <f aca="false">E52*R52</f>
        <v>0</v>
      </c>
    </row>
    <row r="53" customFormat="false" ht="15" hidden="false" customHeight="true" outlineLevel="0" collapsed="false">
      <c r="A53" s="32"/>
      <c r="B53" s="31"/>
      <c r="C53" s="32" t="s">
        <v>25</v>
      </c>
      <c r="D53" s="32" t="s">
        <v>49</v>
      </c>
      <c r="E53" s="30" t="n">
        <f aca="false">E72</f>
        <v>1117</v>
      </c>
      <c r="F53" s="30" t="n">
        <f aca="false">H53+J53+L53+N53+P53+R53</f>
        <v>501.7</v>
      </c>
      <c r="G53" s="30" t="n">
        <f aca="false">I53+K53+M53+O53+Q53+S53</f>
        <v>560398.9</v>
      </c>
      <c r="H53" s="33" t="n">
        <v>501.7</v>
      </c>
      <c r="I53" s="30" t="n">
        <f aca="false">E53*H53</f>
        <v>560398.9</v>
      </c>
      <c r="J53" s="33" t="n">
        <v>0</v>
      </c>
      <c r="K53" s="30" t="n">
        <f aca="false">E53*J53</f>
        <v>0</v>
      </c>
      <c r="L53" s="33" t="n">
        <v>0</v>
      </c>
      <c r="M53" s="30" t="n">
        <f aca="false">E53*L53</f>
        <v>0</v>
      </c>
      <c r="N53" s="33" t="n">
        <v>0</v>
      </c>
      <c r="O53" s="30" t="n">
        <f aca="false">E53*N53</f>
        <v>0</v>
      </c>
      <c r="P53" s="33" t="n">
        <v>0</v>
      </c>
      <c r="Q53" s="30" t="n">
        <f aca="false">E53*P53</f>
        <v>0</v>
      </c>
      <c r="R53" s="33" t="n">
        <v>0</v>
      </c>
      <c r="S53" s="30" t="n">
        <f aca="false">E53*R53</f>
        <v>0</v>
      </c>
    </row>
    <row r="54" customFormat="false" ht="15" hidden="false" customHeight="true" outlineLevel="0" collapsed="false">
      <c r="A54" s="32"/>
      <c r="B54" s="31"/>
      <c r="C54" s="32" t="s">
        <v>26</v>
      </c>
      <c r="D54" s="32" t="s">
        <v>49</v>
      </c>
      <c r="E54" s="30" t="n">
        <f aca="false">E73</f>
        <v>1161</v>
      </c>
      <c r="F54" s="30" t="n">
        <f aca="false">H54+J54+L54+N54+P54+R54</f>
        <v>54.5</v>
      </c>
      <c r="G54" s="30" t="n">
        <f aca="false">I54+K54+M54+O54+Q54+S54</f>
        <v>63274.5</v>
      </c>
      <c r="H54" s="33" t="n">
        <v>54.5</v>
      </c>
      <c r="I54" s="30" t="n">
        <f aca="false">E54*H54</f>
        <v>63274.5</v>
      </c>
      <c r="J54" s="33" t="n">
        <v>0</v>
      </c>
      <c r="K54" s="30" t="n">
        <f aca="false">E54*J54</f>
        <v>0</v>
      </c>
      <c r="L54" s="33" t="n">
        <v>0</v>
      </c>
      <c r="M54" s="30" t="n">
        <f aca="false">E54*L54</f>
        <v>0</v>
      </c>
      <c r="N54" s="33" t="n">
        <v>0</v>
      </c>
      <c r="O54" s="30" t="n">
        <f aca="false">E54*N54</f>
        <v>0</v>
      </c>
      <c r="P54" s="33" t="n">
        <v>0</v>
      </c>
      <c r="Q54" s="30" t="n">
        <f aca="false">E54*P54</f>
        <v>0</v>
      </c>
      <c r="R54" s="33" t="n">
        <v>0</v>
      </c>
      <c r="S54" s="30" t="n">
        <f aca="false">E54*R54</f>
        <v>0</v>
      </c>
    </row>
    <row r="55" customFormat="false" ht="15" hidden="false" customHeight="true" outlineLevel="0" collapsed="false">
      <c r="A55" s="32"/>
      <c r="B55" s="31"/>
      <c r="C55" s="32" t="s">
        <v>32</v>
      </c>
      <c r="D55" s="32" t="s">
        <v>49</v>
      </c>
      <c r="E55" s="30" t="n">
        <f aca="false">E74</f>
        <v>1326</v>
      </c>
      <c r="F55" s="30" t="n">
        <f aca="false">H55+J55+L55+N55+P55+R55</f>
        <v>0</v>
      </c>
      <c r="G55" s="30" t="n">
        <f aca="false">I55+K55+M55+O55+Q55+S55</f>
        <v>0</v>
      </c>
      <c r="H55" s="33" t="n">
        <v>0</v>
      </c>
      <c r="I55" s="30" t="n">
        <f aca="false">E55*H55</f>
        <v>0</v>
      </c>
      <c r="J55" s="33" t="n">
        <v>0</v>
      </c>
      <c r="K55" s="30" t="n">
        <f aca="false">E55*J55</f>
        <v>0</v>
      </c>
      <c r="L55" s="33" t="n">
        <v>0</v>
      </c>
      <c r="M55" s="30" t="n">
        <f aca="false">E55*L55</f>
        <v>0</v>
      </c>
      <c r="N55" s="33" t="n">
        <v>0</v>
      </c>
      <c r="O55" s="30" t="n">
        <f aca="false">E55*N55</f>
        <v>0</v>
      </c>
      <c r="P55" s="33" t="n">
        <v>0</v>
      </c>
      <c r="Q55" s="30" t="n">
        <f aca="false">E55*P55</f>
        <v>0</v>
      </c>
      <c r="R55" s="33" t="n">
        <v>0</v>
      </c>
      <c r="S55" s="30" t="n">
        <f aca="false">E55*R55</f>
        <v>0</v>
      </c>
    </row>
    <row r="56" customFormat="false" ht="15" hidden="false" customHeight="true" outlineLevel="0" collapsed="false">
      <c r="A56" s="32"/>
      <c r="B56" s="31"/>
      <c r="C56" s="32" t="s">
        <v>33</v>
      </c>
      <c r="D56" s="32" t="s">
        <v>49</v>
      </c>
      <c r="E56" s="30" t="n">
        <f aca="false">E75</f>
        <v>1409</v>
      </c>
      <c r="F56" s="30" t="n">
        <f aca="false">H56+J56+L56+N56+P56+R56</f>
        <v>0</v>
      </c>
      <c r="G56" s="30" t="n">
        <f aca="false">I56+K56+M56+O56+Q56+S56</f>
        <v>0</v>
      </c>
      <c r="H56" s="33" t="n">
        <v>0</v>
      </c>
      <c r="I56" s="30" t="n">
        <f aca="false">E56*H56</f>
        <v>0</v>
      </c>
      <c r="J56" s="33" t="n">
        <v>0</v>
      </c>
      <c r="K56" s="30" t="n">
        <f aca="false">E56*J56</f>
        <v>0</v>
      </c>
      <c r="L56" s="33" t="n">
        <v>0</v>
      </c>
      <c r="M56" s="30" t="n">
        <f aca="false">E56*L56</f>
        <v>0</v>
      </c>
      <c r="N56" s="33" t="n">
        <v>0</v>
      </c>
      <c r="O56" s="30" t="n">
        <f aca="false">E56*N56</f>
        <v>0</v>
      </c>
      <c r="P56" s="33" t="n">
        <v>0</v>
      </c>
      <c r="Q56" s="30" t="n">
        <f aca="false">E56*P56</f>
        <v>0</v>
      </c>
      <c r="R56" s="33" t="n">
        <v>0</v>
      </c>
      <c r="S56" s="30" t="n">
        <f aca="false">E56*R56</f>
        <v>0</v>
      </c>
    </row>
    <row r="57" customFormat="false" ht="15" hidden="false" customHeight="true" outlineLevel="0" collapsed="false">
      <c r="A57" s="32"/>
      <c r="B57" s="31"/>
      <c r="C57" s="32" t="s">
        <v>34</v>
      </c>
      <c r="D57" s="32" t="s">
        <v>49</v>
      </c>
      <c r="E57" s="30" t="n">
        <f aca="false">E76</f>
        <v>1664</v>
      </c>
      <c r="F57" s="30" t="n">
        <f aca="false">H57+J57+L57+N57+P57+R57</f>
        <v>214.3</v>
      </c>
      <c r="G57" s="30" t="n">
        <f aca="false">I57+K57+M57+O57+Q57+S57</f>
        <v>356595.2</v>
      </c>
      <c r="H57" s="33" t="n">
        <v>164.3</v>
      </c>
      <c r="I57" s="30" t="n">
        <f aca="false">E57*H57</f>
        <v>273395.2</v>
      </c>
      <c r="J57" s="33" t="n">
        <v>50</v>
      </c>
      <c r="K57" s="30" t="n">
        <f aca="false">E57*J57</f>
        <v>83200</v>
      </c>
      <c r="L57" s="33" t="n">
        <v>0</v>
      </c>
      <c r="M57" s="30" t="n">
        <f aca="false">E57*L57</f>
        <v>0</v>
      </c>
      <c r="N57" s="33" t="n">
        <v>0</v>
      </c>
      <c r="O57" s="30" t="n">
        <f aca="false">E57*N57</f>
        <v>0</v>
      </c>
      <c r="P57" s="33" t="n">
        <v>0</v>
      </c>
      <c r="Q57" s="30" t="n">
        <f aca="false">E57*P57</f>
        <v>0</v>
      </c>
      <c r="R57" s="33" t="n">
        <v>0</v>
      </c>
      <c r="S57" s="30" t="n">
        <f aca="false">E57*R57</f>
        <v>0</v>
      </c>
    </row>
    <row r="58" customFormat="false" ht="15" hidden="false" customHeight="true" outlineLevel="0" collapsed="false">
      <c r="A58" s="32"/>
      <c r="B58" s="31"/>
      <c r="C58" s="32" t="s">
        <v>35</v>
      </c>
      <c r="D58" s="32" t="s">
        <v>49</v>
      </c>
      <c r="E58" s="30" t="n">
        <f aca="false">E77</f>
        <v>1279</v>
      </c>
      <c r="F58" s="30" t="n">
        <f aca="false">H58+J58+L58+N58+P58+R58</f>
        <v>56</v>
      </c>
      <c r="G58" s="30" t="n">
        <f aca="false">I58+K58+M58+O58+Q58+S58</f>
        <v>71624</v>
      </c>
      <c r="H58" s="33" t="n">
        <v>56</v>
      </c>
      <c r="I58" s="30" t="n">
        <f aca="false">E58*H58</f>
        <v>71624</v>
      </c>
      <c r="J58" s="33" t="n">
        <v>0</v>
      </c>
      <c r="K58" s="30" t="n">
        <f aca="false">E58*J58</f>
        <v>0</v>
      </c>
      <c r="L58" s="33" t="n">
        <v>0</v>
      </c>
      <c r="M58" s="30" t="n">
        <f aca="false">E58*L58</f>
        <v>0</v>
      </c>
      <c r="N58" s="33" t="n">
        <v>0</v>
      </c>
      <c r="O58" s="30" t="n">
        <f aca="false">E58*N58</f>
        <v>0</v>
      </c>
      <c r="P58" s="33" t="n">
        <v>0</v>
      </c>
      <c r="Q58" s="30" t="n">
        <f aca="false">E58*P58</f>
        <v>0</v>
      </c>
      <c r="R58" s="33" t="n">
        <v>0</v>
      </c>
      <c r="S58" s="30" t="n">
        <f aca="false">E58*R58</f>
        <v>0</v>
      </c>
    </row>
    <row r="59" customFormat="false" ht="15" hidden="false" customHeight="true" outlineLevel="0" collapsed="false">
      <c r="A59" s="32"/>
      <c r="B59" s="31"/>
      <c r="C59" s="32" t="s">
        <v>36</v>
      </c>
      <c r="D59" s="32" t="s">
        <v>49</v>
      </c>
      <c r="E59" s="30" t="n">
        <f aca="false">E78</f>
        <v>1470</v>
      </c>
      <c r="F59" s="30" t="n">
        <f aca="false">H59+J59+L59+N59+P59+R59</f>
        <v>0</v>
      </c>
      <c r="G59" s="30" t="n">
        <f aca="false">I59+K59+M59+O59+Q59+S59</f>
        <v>0</v>
      </c>
      <c r="H59" s="33" t="n">
        <v>0</v>
      </c>
      <c r="I59" s="30" t="n">
        <f aca="false">E59*H59</f>
        <v>0</v>
      </c>
      <c r="J59" s="33" t="n">
        <v>0</v>
      </c>
      <c r="K59" s="30" t="n">
        <f aca="false">E59*J59</f>
        <v>0</v>
      </c>
      <c r="L59" s="33" t="n">
        <v>0</v>
      </c>
      <c r="M59" s="30" t="n">
        <f aca="false">E59*L59</f>
        <v>0</v>
      </c>
      <c r="N59" s="33" t="n">
        <v>0</v>
      </c>
      <c r="O59" s="30" t="n">
        <f aca="false">E59*N59</f>
        <v>0</v>
      </c>
      <c r="P59" s="33" t="n">
        <v>0</v>
      </c>
      <c r="Q59" s="30" t="n">
        <f aca="false">E59*P59</f>
        <v>0</v>
      </c>
      <c r="R59" s="33" t="n">
        <v>0</v>
      </c>
      <c r="S59" s="30" t="n">
        <f aca="false">E59*R59</f>
        <v>0</v>
      </c>
    </row>
    <row r="60" customFormat="false" ht="15" hidden="false" customHeight="true" outlineLevel="0" collapsed="false">
      <c r="A60" s="32"/>
      <c r="B60" s="31"/>
      <c r="C60" s="32" t="s">
        <v>37</v>
      </c>
      <c r="D60" s="32" t="s">
        <v>49</v>
      </c>
      <c r="E60" s="30" t="n">
        <f aca="false">E79</f>
        <v>1933</v>
      </c>
      <c r="F60" s="30" t="n">
        <f aca="false">H60+J60+L60+N60+P60+R60</f>
        <v>17.2</v>
      </c>
      <c r="G60" s="30" t="n">
        <f aca="false">I60+K60+M60+O60+Q60+S60</f>
        <v>33247.6</v>
      </c>
      <c r="H60" s="33" t="n">
        <v>17.2</v>
      </c>
      <c r="I60" s="30" t="n">
        <f aca="false">E60*H60</f>
        <v>33247.6</v>
      </c>
      <c r="J60" s="33" t="n">
        <v>0</v>
      </c>
      <c r="K60" s="30" t="n">
        <f aca="false">E60*J60</f>
        <v>0</v>
      </c>
      <c r="L60" s="33" t="n">
        <v>0</v>
      </c>
      <c r="M60" s="30" t="n">
        <f aca="false">E60*L60</f>
        <v>0</v>
      </c>
      <c r="N60" s="33" t="n">
        <v>0</v>
      </c>
      <c r="O60" s="30" t="n">
        <f aca="false">E60*N60</f>
        <v>0</v>
      </c>
      <c r="P60" s="33" t="n">
        <v>0</v>
      </c>
      <c r="Q60" s="30" t="n">
        <f aca="false">E60*P60</f>
        <v>0</v>
      </c>
      <c r="R60" s="33" t="n">
        <v>0</v>
      </c>
      <c r="S60" s="30" t="n">
        <f aca="false">E60*R60</f>
        <v>0</v>
      </c>
    </row>
    <row r="61" customFormat="false" ht="15" hidden="false" customHeight="true" outlineLevel="0" collapsed="false">
      <c r="A61" s="32"/>
      <c r="B61" s="31"/>
      <c r="C61" s="32" t="s">
        <v>59</v>
      </c>
      <c r="D61" s="32" t="s">
        <v>49</v>
      </c>
      <c r="E61" s="30" t="n">
        <f aca="false">E80</f>
        <v>2840</v>
      </c>
      <c r="F61" s="30" t="n">
        <f aca="false">H61+J61+L61+N61+P61+R61</f>
        <v>34.2</v>
      </c>
      <c r="G61" s="30" t="n">
        <f aca="false">I61+K61+M61+O61+Q61+S61</f>
        <v>97128</v>
      </c>
      <c r="H61" s="33" t="n">
        <v>34.2</v>
      </c>
      <c r="I61" s="30" t="n">
        <f aca="false">E61*H61</f>
        <v>97128</v>
      </c>
      <c r="J61" s="33" t="n">
        <v>0</v>
      </c>
      <c r="K61" s="30" t="n">
        <f aca="false">E61*J61</f>
        <v>0</v>
      </c>
      <c r="L61" s="33" t="n">
        <v>0</v>
      </c>
      <c r="M61" s="30" t="n">
        <f aca="false">E61*L61</f>
        <v>0</v>
      </c>
      <c r="N61" s="33" t="n">
        <v>0</v>
      </c>
      <c r="O61" s="30" t="n">
        <f aca="false">E61*N61</f>
        <v>0</v>
      </c>
      <c r="P61" s="33" t="n">
        <v>0</v>
      </c>
      <c r="Q61" s="30" t="n">
        <f aca="false">E61*P61</f>
        <v>0</v>
      </c>
      <c r="R61" s="33" t="n">
        <v>0</v>
      </c>
      <c r="S61" s="30" t="n">
        <f aca="false">E61*R61</f>
        <v>0</v>
      </c>
    </row>
    <row r="62" s="2" customFormat="true" ht="15" hidden="false" customHeight="true" outlineLevel="0" collapsed="false">
      <c r="A62" s="32"/>
      <c r="B62" s="31" t="s">
        <v>48</v>
      </c>
      <c r="C62" s="24" t="s">
        <v>5</v>
      </c>
      <c r="D62" s="24"/>
      <c r="E62" s="24"/>
      <c r="F62" s="34" t="n">
        <f aca="false">SUM(F64:F80)</f>
        <v>0</v>
      </c>
      <c r="G62" s="34" t="n">
        <f aca="false">SUM(G64:G80)</f>
        <v>0</v>
      </c>
      <c r="H62" s="34" t="n">
        <f aca="false">SUM(H64:H80)</f>
        <v>0</v>
      </c>
      <c r="I62" s="34" t="n">
        <f aca="false">SUM(I64:I80)</f>
        <v>0</v>
      </c>
      <c r="J62" s="34" t="n">
        <f aca="false">SUM(J64:J80)</f>
        <v>0</v>
      </c>
      <c r="K62" s="34" t="n">
        <f aca="false">SUM(K64:K80)</f>
        <v>0</v>
      </c>
      <c r="L62" s="34" t="n">
        <f aca="false">SUM(L64:L80)</f>
        <v>0</v>
      </c>
      <c r="M62" s="34" t="n">
        <f aca="false">SUM(M64:M80)</f>
        <v>0</v>
      </c>
      <c r="N62" s="34" t="n">
        <f aca="false">SUM(N64:N80)</f>
        <v>0</v>
      </c>
      <c r="O62" s="34" t="n">
        <f aca="false">SUM(O64:O80)</f>
        <v>0</v>
      </c>
      <c r="P62" s="34" t="n">
        <f aca="false">SUM(P64:P80)</f>
        <v>0</v>
      </c>
      <c r="Q62" s="34" t="n">
        <f aca="false">SUM(Q64:Q80)</f>
        <v>0</v>
      </c>
      <c r="R62" s="34" t="n">
        <f aca="false">SUM(R64:R80)</f>
        <v>0</v>
      </c>
      <c r="S62" s="34" t="n">
        <f aca="false">SUM(S64:S80)</f>
        <v>0</v>
      </c>
    </row>
    <row r="63" s="2" customFormat="true" ht="15" hidden="false" customHeight="true" outlineLevel="0" collapsed="false">
      <c r="A63" s="32"/>
      <c r="B63" s="31"/>
      <c r="C63" s="32" t="s">
        <v>16</v>
      </c>
      <c r="D63" s="32" t="s">
        <v>49</v>
      </c>
      <c r="E63" s="34" t="n">
        <v>499</v>
      </c>
      <c r="F63" s="34"/>
      <c r="G63" s="34"/>
      <c r="H63" s="35"/>
      <c r="I63" s="34"/>
      <c r="J63" s="35"/>
      <c r="K63" s="34"/>
      <c r="L63" s="35"/>
      <c r="M63" s="34"/>
      <c r="N63" s="35"/>
      <c r="O63" s="34"/>
      <c r="P63" s="35"/>
      <c r="Q63" s="34"/>
      <c r="R63" s="35"/>
      <c r="S63" s="34"/>
    </row>
    <row r="64" customFormat="false" ht="15" hidden="false" customHeight="true" outlineLevel="0" collapsed="false">
      <c r="A64" s="32"/>
      <c r="B64" s="31"/>
      <c r="C64" s="32" t="s">
        <v>17</v>
      </c>
      <c r="D64" s="32" t="s">
        <v>49</v>
      </c>
      <c r="E64" s="30" t="n">
        <v>522</v>
      </c>
      <c r="F64" s="30" t="n">
        <f aca="false">H64+J64+L64+N64+P64+R64</f>
        <v>0</v>
      </c>
      <c r="G64" s="30" t="n">
        <f aca="false">I64+K64+M64+O64+Q64+S64</f>
        <v>0</v>
      </c>
      <c r="H64" s="33"/>
      <c r="I64" s="30" t="n">
        <f aca="false">E64*H64</f>
        <v>0</v>
      </c>
      <c r="J64" s="33"/>
      <c r="K64" s="30" t="n">
        <f aca="false">E64*J64</f>
        <v>0</v>
      </c>
      <c r="L64" s="33"/>
      <c r="M64" s="30" t="n">
        <f aca="false">E64*L64</f>
        <v>0</v>
      </c>
      <c r="N64" s="33"/>
      <c r="O64" s="30" t="n">
        <f aca="false">E64*N64</f>
        <v>0</v>
      </c>
      <c r="P64" s="33"/>
      <c r="Q64" s="30" t="n">
        <f aca="false">E64*P64</f>
        <v>0</v>
      </c>
      <c r="R64" s="33"/>
      <c r="S64" s="30" t="n">
        <f aca="false">E64*R64</f>
        <v>0</v>
      </c>
    </row>
    <row r="65" customFormat="false" ht="15" hidden="false" customHeight="true" outlineLevel="0" collapsed="false">
      <c r="A65" s="32"/>
      <c r="B65" s="31"/>
      <c r="C65" s="32" t="s">
        <v>18</v>
      </c>
      <c r="D65" s="32" t="s">
        <v>49</v>
      </c>
      <c r="E65" s="30" t="n">
        <v>577</v>
      </c>
      <c r="F65" s="30" t="n">
        <f aca="false">H65+J65+L65+N65+P65+R65</f>
        <v>0</v>
      </c>
      <c r="G65" s="30" t="n">
        <f aca="false">I65+K65+M65+O65+Q65+S65</f>
        <v>0</v>
      </c>
      <c r="H65" s="33"/>
      <c r="I65" s="30" t="n">
        <f aca="false">E65*H65</f>
        <v>0</v>
      </c>
      <c r="J65" s="33"/>
      <c r="K65" s="30" t="n">
        <f aca="false">E65*J65</f>
        <v>0</v>
      </c>
      <c r="L65" s="33"/>
      <c r="M65" s="30" t="n">
        <f aca="false">E65*L65</f>
        <v>0</v>
      </c>
      <c r="N65" s="33"/>
      <c r="O65" s="30" t="n">
        <f aca="false">E65*N65</f>
        <v>0</v>
      </c>
      <c r="P65" s="33"/>
      <c r="Q65" s="30" t="n">
        <f aca="false">E65*P65</f>
        <v>0</v>
      </c>
      <c r="R65" s="33"/>
      <c r="S65" s="30" t="n">
        <f aca="false">E65*R65</f>
        <v>0</v>
      </c>
    </row>
    <row r="66" customFormat="false" ht="15" hidden="false" customHeight="true" outlineLevel="0" collapsed="false">
      <c r="A66" s="32"/>
      <c r="B66" s="31"/>
      <c r="C66" s="32" t="s">
        <v>19</v>
      </c>
      <c r="D66" s="32" t="s">
        <v>49</v>
      </c>
      <c r="E66" s="30" t="n">
        <v>607</v>
      </c>
      <c r="F66" s="30" t="n">
        <f aca="false">H66+J66+L66+N66+P66+R66</f>
        <v>0</v>
      </c>
      <c r="G66" s="30" t="n">
        <f aca="false">I66+K66+M66+O66+Q66+S66</f>
        <v>0</v>
      </c>
      <c r="H66" s="33"/>
      <c r="I66" s="30" t="n">
        <f aca="false">E66*H66</f>
        <v>0</v>
      </c>
      <c r="J66" s="33"/>
      <c r="K66" s="30" t="n">
        <f aca="false">E66*J66</f>
        <v>0</v>
      </c>
      <c r="L66" s="33"/>
      <c r="M66" s="30" t="n">
        <f aca="false">E66*L66</f>
        <v>0</v>
      </c>
      <c r="N66" s="33"/>
      <c r="O66" s="30" t="n">
        <f aca="false">E66*N66</f>
        <v>0</v>
      </c>
      <c r="P66" s="33"/>
      <c r="Q66" s="30" t="n">
        <f aca="false">E66*P66</f>
        <v>0</v>
      </c>
      <c r="R66" s="33"/>
      <c r="S66" s="30" t="n">
        <f aca="false">E66*R66</f>
        <v>0</v>
      </c>
    </row>
    <row r="67" customFormat="false" ht="15" hidden="false" customHeight="true" outlineLevel="0" collapsed="false">
      <c r="A67" s="32"/>
      <c r="B67" s="31"/>
      <c r="C67" s="32" t="s">
        <v>20</v>
      </c>
      <c r="D67" s="32" t="s">
        <v>49</v>
      </c>
      <c r="E67" s="30" t="n">
        <v>668</v>
      </c>
      <c r="F67" s="30" t="n">
        <f aca="false">H67+J67+L67+N67+P67+R67</f>
        <v>0</v>
      </c>
      <c r="G67" s="30" t="n">
        <f aca="false">I67+K67+M67+O67+Q67+S67</f>
        <v>0</v>
      </c>
      <c r="H67" s="33"/>
      <c r="I67" s="30" t="n">
        <f aca="false">E67*H67</f>
        <v>0</v>
      </c>
      <c r="J67" s="33"/>
      <c r="K67" s="30" t="n">
        <f aca="false">E67*J67</f>
        <v>0</v>
      </c>
      <c r="L67" s="33"/>
      <c r="M67" s="30" t="n">
        <f aca="false">E67*L67</f>
        <v>0</v>
      </c>
      <c r="N67" s="33"/>
      <c r="O67" s="30" t="n">
        <f aca="false">E67*N67</f>
        <v>0</v>
      </c>
      <c r="P67" s="33"/>
      <c r="Q67" s="30" t="n">
        <f aca="false">E67*P67</f>
        <v>0</v>
      </c>
      <c r="R67" s="33"/>
      <c r="S67" s="30" t="n">
        <f aca="false">E67*R67</f>
        <v>0</v>
      </c>
    </row>
    <row r="68" customFormat="false" ht="15" hidden="false" customHeight="true" outlineLevel="0" collapsed="false">
      <c r="A68" s="32"/>
      <c r="B68" s="31"/>
      <c r="C68" s="32" t="s">
        <v>21</v>
      </c>
      <c r="D68" s="32" t="s">
        <v>49</v>
      </c>
      <c r="E68" s="30" t="n">
        <v>740</v>
      </c>
      <c r="F68" s="30" t="n">
        <f aca="false">H68+J68+L68+N68+P68+R68</f>
        <v>0</v>
      </c>
      <c r="G68" s="30" t="n">
        <f aca="false">I68+K68+M68+O68+Q68+S68</f>
        <v>0</v>
      </c>
      <c r="H68" s="33"/>
      <c r="I68" s="30" t="n">
        <f aca="false">E68*H68</f>
        <v>0</v>
      </c>
      <c r="J68" s="33"/>
      <c r="K68" s="30" t="n">
        <f aca="false">E68*J68</f>
        <v>0</v>
      </c>
      <c r="L68" s="33"/>
      <c r="M68" s="30" t="n">
        <f aca="false">E68*L68</f>
        <v>0</v>
      </c>
      <c r="N68" s="33"/>
      <c r="O68" s="30" t="n">
        <f aca="false">E68*N68</f>
        <v>0</v>
      </c>
      <c r="P68" s="33"/>
      <c r="Q68" s="30" t="n">
        <f aca="false">E68*P68</f>
        <v>0</v>
      </c>
      <c r="R68" s="33"/>
      <c r="S68" s="30" t="n">
        <f aca="false">E68*R68</f>
        <v>0</v>
      </c>
    </row>
    <row r="69" customFormat="false" ht="15" hidden="false" customHeight="true" outlineLevel="0" collapsed="false">
      <c r="A69" s="32"/>
      <c r="B69" s="31"/>
      <c r="C69" s="32" t="s">
        <v>22</v>
      </c>
      <c r="D69" s="32" t="s">
        <v>49</v>
      </c>
      <c r="E69" s="30" t="n">
        <v>826</v>
      </c>
      <c r="F69" s="30" t="n">
        <f aca="false">H69+J69+L69+N69+P69+R69</f>
        <v>0</v>
      </c>
      <c r="G69" s="30" t="n">
        <f aca="false">I69+K69+M69+O69+Q69+S69</f>
        <v>0</v>
      </c>
      <c r="H69" s="33"/>
      <c r="I69" s="30" t="n">
        <f aca="false">E69*H69</f>
        <v>0</v>
      </c>
      <c r="J69" s="33"/>
      <c r="K69" s="30" t="n">
        <f aca="false">E69*J69</f>
        <v>0</v>
      </c>
      <c r="L69" s="33"/>
      <c r="M69" s="30" t="n">
        <f aca="false">E69*L69</f>
        <v>0</v>
      </c>
      <c r="N69" s="33"/>
      <c r="O69" s="30" t="n">
        <f aca="false">E69*N69</f>
        <v>0</v>
      </c>
      <c r="P69" s="33"/>
      <c r="Q69" s="30" t="n">
        <f aca="false">E69*P69</f>
        <v>0</v>
      </c>
      <c r="R69" s="33"/>
      <c r="S69" s="30" t="n">
        <f aca="false">E69*R69</f>
        <v>0</v>
      </c>
    </row>
    <row r="70" customFormat="false" ht="15" hidden="false" customHeight="true" outlineLevel="0" collapsed="false">
      <c r="A70" s="32"/>
      <c r="B70" s="31"/>
      <c r="C70" s="32" t="s">
        <v>23</v>
      </c>
      <c r="D70" s="32" t="s">
        <v>49</v>
      </c>
      <c r="E70" s="30" t="n">
        <v>914</v>
      </c>
      <c r="F70" s="30" t="n">
        <f aca="false">H70+J70+L70+N70+P70+R70</f>
        <v>0</v>
      </c>
      <c r="G70" s="30" t="n">
        <f aca="false">I70+K70+M70+O70+Q70+S70</f>
        <v>0</v>
      </c>
      <c r="H70" s="33"/>
      <c r="I70" s="30" t="n">
        <f aca="false">E70*H70</f>
        <v>0</v>
      </c>
      <c r="J70" s="33"/>
      <c r="K70" s="30" t="n">
        <f aca="false">E70*J70</f>
        <v>0</v>
      </c>
      <c r="L70" s="33"/>
      <c r="M70" s="30" t="n">
        <f aca="false">E70*L70</f>
        <v>0</v>
      </c>
      <c r="N70" s="33"/>
      <c r="O70" s="30" t="n">
        <f aca="false">E70*N70</f>
        <v>0</v>
      </c>
      <c r="P70" s="33"/>
      <c r="Q70" s="30" t="n">
        <f aca="false">E70*P70</f>
        <v>0</v>
      </c>
      <c r="R70" s="33"/>
      <c r="S70" s="30" t="n">
        <f aca="false">E70*R70</f>
        <v>0</v>
      </c>
    </row>
    <row r="71" customFormat="false" ht="15" hidden="false" customHeight="true" outlineLevel="0" collapsed="false">
      <c r="A71" s="32"/>
      <c r="B71" s="31"/>
      <c r="C71" s="32" t="s">
        <v>24</v>
      </c>
      <c r="D71" s="32" t="s">
        <v>49</v>
      </c>
      <c r="E71" s="30" t="n">
        <v>988</v>
      </c>
      <c r="F71" s="30" t="n">
        <f aca="false">H71+J71+L71+N71+P71+R71</f>
        <v>0</v>
      </c>
      <c r="G71" s="30" t="n">
        <f aca="false">I71+K71+M71+O71+Q71+S71</f>
        <v>0</v>
      </c>
      <c r="H71" s="33"/>
      <c r="I71" s="30" t="n">
        <f aca="false">E71*H71</f>
        <v>0</v>
      </c>
      <c r="J71" s="33"/>
      <c r="K71" s="30" t="n">
        <f aca="false">E71*J71</f>
        <v>0</v>
      </c>
      <c r="L71" s="33"/>
      <c r="M71" s="30" t="n">
        <f aca="false">E71*L71</f>
        <v>0</v>
      </c>
      <c r="N71" s="33"/>
      <c r="O71" s="30" t="n">
        <f aca="false">E71*N71</f>
        <v>0</v>
      </c>
      <c r="P71" s="33"/>
      <c r="Q71" s="30" t="n">
        <f aca="false">E71*P71</f>
        <v>0</v>
      </c>
      <c r="R71" s="33"/>
      <c r="S71" s="30" t="n">
        <f aca="false">E71*R71</f>
        <v>0</v>
      </c>
    </row>
    <row r="72" customFormat="false" ht="15" hidden="false" customHeight="true" outlineLevel="0" collapsed="false">
      <c r="A72" s="32"/>
      <c r="B72" s="31"/>
      <c r="C72" s="32" t="s">
        <v>25</v>
      </c>
      <c r="D72" s="32" t="s">
        <v>49</v>
      </c>
      <c r="E72" s="30" t="n">
        <v>1117</v>
      </c>
      <c r="F72" s="30" t="n">
        <f aca="false">H72+J72+L72+N72+P72+R72</f>
        <v>0</v>
      </c>
      <c r="G72" s="30" t="n">
        <f aca="false">I72+K72+M72+O72+Q72+S72</f>
        <v>0</v>
      </c>
      <c r="H72" s="33"/>
      <c r="I72" s="30" t="n">
        <f aca="false">E72*H72</f>
        <v>0</v>
      </c>
      <c r="J72" s="33"/>
      <c r="K72" s="30" t="n">
        <f aca="false">E72*J72</f>
        <v>0</v>
      </c>
      <c r="L72" s="33"/>
      <c r="M72" s="30" t="n">
        <f aca="false">E72*L72</f>
        <v>0</v>
      </c>
      <c r="N72" s="33"/>
      <c r="O72" s="30" t="n">
        <f aca="false">E72*N72</f>
        <v>0</v>
      </c>
      <c r="P72" s="33"/>
      <c r="Q72" s="30" t="n">
        <f aca="false">E72*P72</f>
        <v>0</v>
      </c>
      <c r="R72" s="33"/>
      <c r="S72" s="30" t="n">
        <f aca="false">E72*R72</f>
        <v>0</v>
      </c>
    </row>
    <row r="73" customFormat="false" ht="15" hidden="false" customHeight="true" outlineLevel="0" collapsed="false">
      <c r="A73" s="32"/>
      <c r="B73" s="31"/>
      <c r="C73" s="32" t="s">
        <v>26</v>
      </c>
      <c r="D73" s="32" t="s">
        <v>49</v>
      </c>
      <c r="E73" s="30" t="n">
        <v>1161</v>
      </c>
      <c r="F73" s="30" t="n">
        <f aca="false">H73+J73+L73+N73+P73+R73</f>
        <v>0</v>
      </c>
      <c r="G73" s="30" t="n">
        <f aca="false">I73+K73+M73+O73+Q73+S73</f>
        <v>0</v>
      </c>
      <c r="H73" s="33"/>
      <c r="I73" s="30" t="n">
        <f aca="false">E73*H73</f>
        <v>0</v>
      </c>
      <c r="J73" s="33"/>
      <c r="K73" s="30" t="n">
        <f aca="false">E73*J73</f>
        <v>0</v>
      </c>
      <c r="L73" s="33"/>
      <c r="M73" s="30" t="n">
        <f aca="false">E73*L73</f>
        <v>0</v>
      </c>
      <c r="N73" s="33"/>
      <c r="O73" s="30" t="n">
        <f aca="false">E73*N73</f>
        <v>0</v>
      </c>
      <c r="P73" s="33"/>
      <c r="Q73" s="30" t="n">
        <f aca="false">E73*P73</f>
        <v>0</v>
      </c>
      <c r="R73" s="33"/>
      <c r="S73" s="30" t="n">
        <f aca="false">E73*R73</f>
        <v>0</v>
      </c>
    </row>
    <row r="74" customFormat="false" ht="15" hidden="false" customHeight="true" outlineLevel="0" collapsed="false">
      <c r="A74" s="32"/>
      <c r="B74" s="31"/>
      <c r="C74" s="32" t="s">
        <v>32</v>
      </c>
      <c r="D74" s="32" t="s">
        <v>49</v>
      </c>
      <c r="E74" s="30" t="n">
        <v>1326</v>
      </c>
      <c r="F74" s="30" t="n">
        <f aca="false">H74+J74+L74+N74+P74+R74</f>
        <v>0</v>
      </c>
      <c r="G74" s="30" t="n">
        <f aca="false">I74+K74+M74+O74+Q74+S74</f>
        <v>0</v>
      </c>
      <c r="H74" s="33"/>
      <c r="I74" s="30" t="n">
        <f aca="false">E74*H74</f>
        <v>0</v>
      </c>
      <c r="J74" s="33"/>
      <c r="K74" s="30" t="n">
        <f aca="false">E74*J74</f>
        <v>0</v>
      </c>
      <c r="L74" s="33"/>
      <c r="M74" s="30" t="n">
        <f aca="false">E74*L74</f>
        <v>0</v>
      </c>
      <c r="N74" s="33"/>
      <c r="O74" s="30" t="n">
        <f aca="false">E74*N74</f>
        <v>0</v>
      </c>
      <c r="P74" s="33"/>
      <c r="Q74" s="30" t="n">
        <f aca="false">E74*P74</f>
        <v>0</v>
      </c>
      <c r="R74" s="33"/>
      <c r="S74" s="30" t="n">
        <f aca="false">E74*R74</f>
        <v>0</v>
      </c>
    </row>
    <row r="75" customFormat="false" ht="15" hidden="false" customHeight="true" outlineLevel="0" collapsed="false">
      <c r="A75" s="32"/>
      <c r="B75" s="31"/>
      <c r="C75" s="32" t="s">
        <v>33</v>
      </c>
      <c r="D75" s="32" t="s">
        <v>49</v>
      </c>
      <c r="E75" s="30" t="n">
        <v>1409</v>
      </c>
      <c r="F75" s="30" t="n">
        <f aca="false">H75+J75+L75+N75+P75+R75</f>
        <v>0</v>
      </c>
      <c r="G75" s="30" t="n">
        <f aca="false">I75+K75+M75+O75+Q75+S75</f>
        <v>0</v>
      </c>
      <c r="H75" s="33"/>
      <c r="I75" s="30" t="n">
        <f aca="false">E75*H75</f>
        <v>0</v>
      </c>
      <c r="J75" s="33"/>
      <c r="K75" s="30" t="n">
        <f aca="false">E75*J75</f>
        <v>0</v>
      </c>
      <c r="L75" s="33"/>
      <c r="M75" s="30" t="n">
        <f aca="false">E75*L75</f>
        <v>0</v>
      </c>
      <c r="N75" s="33"/>
      <c r="O75" s="30" t="n">
        <f aca="false">E75*N75</f>
        <v>0</v>
      </c>
      <c r="P75" s="33"/>
      <c r="Q75" s="30" t="n">
        <f aca="false">E75*P75</f>
        <v>0</v>
      </c>
      <c r="R75" s="33"/>
      <c r="S75" s="30" t="n">
        <f aca="false">E75*R75</f>
        <v>0</v>
      </c>
    </row>
    <row r="76" customFormat="false" ht="15" hidden="false" customHeight="true" outlineLevel="0" collapsed="false">
      <c r="A76" s="32"/>
      <c r="B76" s="31"/>
      <c r="C76" s="32" t="s">
        <v>34</v>
      </c>
      <c r="D76" s="32" t="s">
        <v>49</v>
      </c>
      <c r="E76" s="30" t="n">
        <v>1664</v>
      </c>
      <c r="F76" s="30" t="n">
        <f aca="false">H76+J76+L76+N76+P76+R76</f>
        <v>0</v>
      </c>
      <c r="G76" s="30" t="n">
        <f aca="false">I76+K76+M76+O76+Q76+S76</f>
        <v>0</v>
      </c>
      <c r="H76" s="33"/>
      <c r="I76" s="30" t="n">
        <f aca="false">E76*H76</f>
        <v>0</v>
      </c>
      <c r="J76" s="33"/>
      <c r="K76" s="30" t="n">
        <f aca="false">E76*J76</f>
        <v>0</v>
      </c>
      <c r="L76" s="33"/>
      <c r="M76" s="30" t="n">
        <f aca="false">E76*L76</f>
        <v>0</v>
      </c>
      <c r="N76" s="33"/>
      <c r="O76" s="30" t="n">
        <f aca="false">E76*N76</f>
        <v>0</v>
      </c>
      <c r="P76" s="33"/>
      <c r="Q76" s="30" t="n">
        <f aca="false">E76*P76</f>
        <v>0</v>
      </c>
      <c r="R76" s="33"/>
      <c r="S76" s="30" t="n">
        <f aca="false">E76*R76</f>
        <v>0</v>
      </c>
    </row>
    <row r="77" customFormat="false" ht="15" hidden="false" customHeight="true" outlineLevel="0" collapsed="false">
      <c r="A77" s="32"/>
      <c r="B77" s="31"/>
      <c r="C77" s="32" t="s">
        <v>35</v>
      </c>
      <c r="D77" s="32" t="s">
        <v>49</v>
      </c>
      <c r="E77" s="30" t="n">
        <v>1279</v>
      </c>
      <c r="F77" s="30" t="n">
        <f aca="false">H77+J77+L77+N77+P77+R77</f>
        <v>0</v>
      </c>
      <c r="G77" s="30" t="n">
        <f aca="false">I77+K77+M77+O77+Q77+S77</f>
        <v>0</v>
      </c>
      <c r="H77" s="33"/>
      <c r="I77" s="30" t="n">
        <f aca="false">E77*H77</f>
        <v>0</v>
      </c>
      <c r="J77" s="33"/>
      <c r="K77" s="30" t="n">
        <f aca="false">E77*J77</f>
        <v>0</v>
      </c>
      <c r="L77" s="33"/>
      <c r="M77" s="30" t="n">
        <f aca="false">E77*L77</f>
        <v>0</v>
      </c>
      <c r="N77" s="33"/>
      <c r="O77" s="30" t="n">
        <f aca="false">E77*N77</f>
        <v>0</v>
      </c>
      <c r="P77" s="33"/>
      <c r="Q77" s="30" t="n">
        <f aca="false">E77*P77</f>
        <v>0</v>
      </c>
      <c r="R77" s="33"/>
      <c r="S77" s="30" t="n">
        <f aca="false">E77*R77</f>
        <v>0</v>
      </c>
    </row>
    <row r="78" customFormat="false" ht="15" hidden="false" customHeight="true" outlineLevel="0" collapsed="false">
      <c r="A78" s="32"/>
      <c r="B78" s="31"/>
      <c r="C78" s="32" t="s">
        <v>36</v>
      </c>
      <c r="D78" s="32" t="s">
        <v>49</v>
      </c>
      <c r="E78" s="30" t="n">
        <v>1470</v>
      </c>
      <c r="F78" s="30" t="n">
        <f aca="false">H78+J78+L78+N78+P78+R78</f>
        <v>0</v>
      </c>
      <c r="G78" s="30" t="n">
        <f aca="false">I78+K78+M78+O78+Q78+S78</f>
        <v>0</v>
      </c>
      <c r="H78" s="33"/>
      <c r="I78" s="30" t="n">
        <f aca="false">E78*H78</f>
        <v>0</v>
      </c>
      <c r="J78" s="33"/>
      <c r="K78" s="30" t="n">
        <f aca="false">E78*J78</f>
        <v>0</v>
      </c>
      <c r="L78" s="33"/>
      <c r="M78" s="30" t="n">
        <f aca="false">E78*L78</f>
        <v>0</v>
      </c>
      <c r="N78" s="33"/>
      <c r="O78" s="30" t="n">
        <f aca="false">E78*N78</f>
        <v>0</v>
      </c>
      <c r="P78" s="33"/>
      <c r="Q78" s="30" t="n">
        <f aca="false">E78*P78</f>
        <v>0</v>
      </c>
      <c r="R78" s="33"/>
      <c r="S78" s="30" t="n">
        <f aca="false">E78*R78</f>
        <v>0</v>
      </c>
    </row>
    <row r="79" customFormat="false" ht="15" hidden="false" customHeight="true" outlineLevel="0" collapsed="false">
      <c r="A79" s="32"/>
      <c r="B79" s="31"/>
      <c r="C79" s="32" t="s">
        <v>37</v>
      </c>
      <c r="D79" s="32" t="s">
        <v>49</v>
      </c>
      <c r="E79" s="30" t="n">
        <v>1933</v>
      </c>
      <c r="F79" s="30" t="n">
        <f aca="false">H79+J79+L79+N79+P79+R79</f>
        <v>0</v>
      </c>
      <c r="G79" s="30" t="n">
        <f aca="false">I79+K79+M79+O79+Q79+S79</f>
        <v>0</v>
      </c>
      <c r="H79" s="33"/>
      <c r="I79" s="30" t="n">
        <f aca="false">E79*H79</f>
        <v>0</v>
      </c>
      <c r="J79" s="33"/>
      <c r="K79" s="30" t="n">
        <f aca="false">E79*J79</f>
        <v>0</v>
      </c>
      <c r="L79" s="33"/>
      <c r="M79" s="30" t="n">
        <f aca="false">E79*L79</f>
        <v>0</v>
      </c>
      <c r="N79" s="33"/>
      <c r="O79" s="30" t="n">
        <f aca="false">E79*N79</f>
        <v>0</v>
      </c>
      <c r="P79" s="33"/>
      <c r="Q79" s="30" t="n">
        <f aca="false">E79*P79</f>
        <v>0</v>
      </c>
      <c r="R79" s="33"/>
      <c r="S79" s="30" t="n">
        <f aca="false">E79*R79</f>
        <v>0</v>
      </c>
    </row>
    <row r="80" customFormat="false" ht="15" hidden="false" customHeight="true" outlineLevel="0" collapsed="false">
      <c r="A80" s="32"/>
      <c r="B80" s="31"/>
      <c r="C80" s="32" t="s">
        <v>59</v>
      </c>
      <c r="D80" s="32" t="s">
        <v>49</v>
      </c>
      <c r="E80" s="30" t="n">
        <v>2840</v>
      </c>
      <c r="F80" s="30" t="n">
        <f aca="false">H80+J80+L80+N80+P80+R80</f>
        <v>0</v>
      </c>
      <c r="G80" s="30" t="n">
        <f aca="false">I80+K80+M80+O80+Q80+S80</f>
        <v>0</v>
      </c>
      <c r="H80" s="33"/>
      <c r="I80" s="30" t="n">
        <f aca="false">E80*H80</f>
        <v>0</v>
      </c>
      <c r="J80" s="33"/>
      <c r="K80" s="30" t="n">
        <f aca="false">E80*J80</f>
        <v>0</v>
      </c>
      <c r="L80" s="33"/>
      <c r="M80" s="30" t="n">
        <f aca="false">E80*L80</f>
        <v>0</v>
      </c>
      <c r="N80" s="33"/>
      <c r="O80" s="30" t="n">
        <f aca="false">E80*N80</f>
        <v>0</v>
      </c>
      <c r="P80" s="33"/>
      <c r="Q80" s="30" t="n">
        <f aca="false">E80*P80</f>
        <v>0</v>
      </c>
      <c r="R80" s="33"/>
      <c r="S80" s="30" t="n">
        <f aca="false">E80*R80</f>
        <v>0</v>
      </c>
    </row>
  </sheetData>
  <mergeCells count="24">
    <mergeCell ref="A2:B3"/>
    <mergeCell ref="C2:C3"/>
    <mergeCell ref="D2:D3"/>
    <mergeCell ref="E2:E3"/>
    <mergeCell ref="F2:G2"/>
    <mergeCell ref="H2:I2"/>
    <mergeCell ref="J2:K2"/>
    <mergeCell ref="L2:M2"/>
    <mergeCell ref="N2:O2"/>
    <mergeCell ref="P2:Q2"/>
    <mergeCell ref="R2:S2"/>
    <mergeCell ref="A4:E4"/>
    <mergeCell ref="A5:A23"/>
    <mergeCell ref="B5:B23"/>
    <mergeCell ref="C5:E5"/>
    <mergeCell ref="A24:A42"/>
    <mergeCell ref="B24:B42"/>
    <mergeCell ref="C24:E24"/>
    <mergeCell ref="A43:A61"/>
    <mergeCell ref="B43:B61"/>
    <mergeCell ref="C43:E43"/>
    <mergeCell ref="A62:A80"/>
    <mergeCell ref="B62:B80"/>
    <mergeCell ref="C62:E62"/>
  </mergeCells>
  <printOptions headings="false" gridLines="false" gridLinesSet="true" horizontalCentered="false" verticalCentered="false"/>
  <pageMargins left="0.747916666666667" right="0.429861111111111" top="0.905555555555556" bottom="0.9055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Q52" activeCellId="0" sqref="A2:Q52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2" width="6.1"/>
    <col collapsed="false" customWidth="true" hidden="false" outlineLevel="0" max="3" min="3" style="3" width="7.33"/>
    <col collapsed="false" customWidth="true" hidden="false" outlineLevel="0" max="4" min="4" style="3" width="8.32"/>
    <col collapsed="false" customWidth="true" hidden="false" outlineLevel="0" max="5" min="5" style="3" width="9.33"/>
    <col collapsed="false" customWidth="true" hidden="false" outlineLevel="0" max="6" min="6" style="3" width="6.77"/>
    <col collapsed="false" customWidth="true" hidden="false" outlineLevel="0" max="7" min="7" style="3" width="9.44"/>
    <col collapsed="false" customWidth="true" hidden="false" outlineLevel="0" max="8" min="8" style="3" width="6.77"/>
    <col collapsed="false" customWidth="true" hidden="false" outlineLevel="0" max="9" min="9" style="3" width="9.33"/>
    <col collapsed="false" customWidth="true" hidden="false" outlineLevel="0" max="10" min="10" style="3" width="6.77"/>
    <col collapsed="false" customWidth="true" hidden="false" outlineLevel="0" max="11" min="11" style="3" width="9.33"/>
    <col collapsed="false" customWidth="true" hidden="false" outlineLevel="0" max="12" min="12" style="3" width="6.77"/>
    <col collapsed="false" customWidth="true" hidden="false" outlineLevel="0" max="13" min="13" style="3" width="9.33"/>
    <col collapsed="false" customWidth="true" hidden="false" outlineLevel="0" max="14" min="14" style="3" width="6.77"/>
    <col collapsed="false" customWidth="true" hidden="false" outlineLevel="0" max="15" min="15" style="3" width="9.88"/>
    <col collapsed="false" customWidth="true" hidden="false" outlineLevel="0" max="16" min="16" style="3" width="6.77"/>
    <col collapsed="false" customWidth="false" hidden="false" outlineLevel="0" max="17" min="17" style="3" width="8.88"/>
    <col collapsed="false" customWidth="false" hidden="false" outlineLevel="0" max="22" min="18" style="4" width="8.88"/>
    <col collapsed="false" customWidth="false" hidden="false" outlineLevel="0" max="257" min="23" style="1" width="8.88"/>
  </cols>
  <sheetData>
    <row r="1" customFormat="false" ht="27" hidden="false" customHeight="true" outlineLevel="0" collapsed="false">
      <c r="A1" s="5" t="s">
        <v>66</v>
      </c>
      <c r="Q1" s="6" t="s">
        <v>1</v>
      </c>
    </row>
    <row r="2" s="10" customFormat="true" ht="19.5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9"/>
      <c r="F2" s="9" t="s">
        <v>6</v>
      </c>
      <c r="G2" s="9"/>
      <c r="H2" s="9" t="s">
        <v>7</v>
      </c>
      <c r="I2" s="9"/>
      <c r="J2" s="9" t="s">
        <v>8</v>
      </c>
      <c r="K2" s="9"/>
      <c r="L2" s="9" t="s">
        <v>9</v>
      </c>
      <c r="M2" s="9"/>
      <c r="N2" s="9" t="s">
        <v>10</v>
      </c>
      <c r="O2" s="9"/>
      <c r="P2" s="9" t="s">
        <v>11</v>
      </c>
      <c r="Q2" s="9"/>
      <c r="R2" s="2"/>
      <c r="S2" s="2"/>
      <c r="T2" s="2"/>
      <c r="U2" s="2"/>
      <c r="V2" s="2"/>
    </row>
    <row r="3" s="10" customFormat="true" ht="19.5" hidden="false" customHeight="true" outlineLevel="0" collapsed="false">
      <c r="A3" s="7"/>
      <c r="B3" s="7"/>
      <c r="C3" s="8"/>
      <c r="D3" s="9" t="s">
        <v>12</v>
      </c>
      <c r="E3" s="9" t="s">
        <v>13</v>
      </c>
      <c r="F3" s="9" t="s">
        <v>12</v>
      </c>
      <c r="G3" s="9" t="s">
        <v>13</v>
      </c>
      <c r="H3" s="9" t="s">
        <v>12</v>
      </c>
      <c r="I3" s="9" t="s">
        <v>13</v>
      </c>
      <c r="J3" s="9" t="s">
        <v>12</v>
      </c>
      <c r="K3" s="9" t="s">
        <v>13</v>
      </c>
      <c r="L3" s="9" t="s">
        <v>12</v>
      </c>
      <c r="M3" s="9" t="s">
        <v>13</v>
      </c>
      <c r="N3" s="9" t="s">
        <v>12</v>
      </c>
      <c r="O3" s="9" t="s">
        <v>13</v>
      </c>
      <c r="P3" s="9" t="s">
        <v>12</v>
      </c>
      <c r="Q3" s="9" t="s">
        <v>13</v>
      </c>
      <c r="R3" s="2"/>
      <c r="S3" s="2"/>
      <c r="T3" s="2"/>
      <c r="U3" s="2"/>
      <c r="V3" s="2"/>
    </row>
    <row r="4" s="10" customFormat="true" ht="19.5" hidden="false" customHeight="true" outlineLevel="0" collapsed="false">
      <c r="A4" s="11" t="s">
        <v>14</v>
      </c>
      <c r="B4" s="11"/>
      <c r="C4" s="11"/>
      <c r="D4" s="12" t="n">
        <f aca="false">+D41+D5+D17+D29</f>
        <v>274086.5</v>
      </c>
      <c r="E4" s="12" t="n">
        <f aca="false">+E41+E5+E17+E29</f>
        <v>154920664.8</v>
      </c>
      <c r="F4" s="12" t="n">
        <f aca="false">+F41+F5+F17+F29</f>
        <v>29423.7</v>
      </c>
      <c r="G4" s="12" t="n">
        <f aca="false">+G41+G5+G17+G29</f>
        <v>15483240.6</v>
      </c>
      <c r="H4" s="12" t="n">
        <f aca="false">+H41+H5+H17+H29</f>
        <v>0</v>
      </c>
      <c r="I4" s="12" t="n">
        <f aca="false">+I41+I5+I17+I29</f>
        <v>0</v>
      </c>
      <c r="J4" s="12" t="n">
        <f aca="false">+J41+J5+J17+J29</f>
        <v>119011.7</v>
      </c>
      <c r="K4" s="12" t="n">
        <f aca="false">+K41+K5+K17+K29</f>
        <v>66977418.2</v>
      </c>
      <c r="L4" s="12" t="n">
        <f aca="false">+L41+L5+L17+L29</f>
        <v>25466.7</v>
      </c>
      <c r="M4" s="12" t="n">
        <f aca="false">+M41+M5+M17+M29</f>
        <v>14395085.2</v>
      </c>
      <c r="N4" s="12" t="n">
        <f aca="false">+N41+N5+N17+N29</f>
        <v>100184.4</v>
      </c>
      <c r="O4" s="12" t="n">
        <f aca="false">+O41+O5+O17+O29</f>
        <v>58064920.8</v>
      </c>
      <c r="P4" s="12" t="n">
        <f aca="false">+P41+P5+P17+P29</f>
        <v>0</v>
      </c>
      <c r="Q4" s="13" t="n">
        <f aca="false">+Q41+Q5+Q17+Q29</f>
        <v>0</v>
      </c>
      <c r="R4" s="2"/>
      <c r="S4" s="2"/>
      <c r="T4" s="2"/>
      <c r="U4" s="2"/>
      <c r="V4" s="2"/>
    </row>
    <row r="5" customFormat="false" ht="19.5" hidden="false" customHeight="true" outlineLevel="0" collapsed="false">
      <c r="A5" s="16" t="s">
        <v>15</v>
      </c>
      <c r="B5" s="7" t="s">
        <v>5</v>
      </c>
      <c r="C5" s="7"/>
      <c r="D5" s="17" t="n">
        <f aca="false">SUM(D6:D16)</f>
        <v>129172.5</v>
      </c>
      <c r="E5" s="17" t="n">
        <f aca="false">SUM(E6:E16)</f>
        <v>68897381.5</v>
      </c>
      <c r="F5" s="17" t="n">
        <f aca="false">SUM(F6:F16)</f>
        <v>9110.7</v>
      </c>
      <c r="G5" s="17" t="n">
        <f aca="false">SUM(G6:G16)</f>
        <v>4728453.3</v>
      </c>
      <c r="H5" s="17" t="n">
        <f aca="false">SUM(H6:H16)</f>
        <v>0</v>
      </c>
      <c r="I5" s="17" t="n">
        <f aca="false">SUM(I6:I16)</f>
        <v>0</v>
      </c>
      <c r="J5" s="17" t="n">
        <f aca="false">SUM(J6:J16)</f>
        <v>72394.9</v>
      </c>
      <c r="K5" s="17" t="n">
        <f aca="false">SUM(K6:K16)</f>
        <v>38816951.6</v>
      </c>
      <c r="L5" s="17" t="n">
        <f aca="false">SUM(L6:L16)</f>
        <v>13761.2</v>
      </c>
      <c r="M5" s="17" t="n">
        <f aca="false">SUM(M6:M16)</f>
        <v>7324532.2</v>
      </c>
      <c r="N5" s="17" t="n">
        <f aca="false">SUM(N6:N16)</f>
        <v>33905.7</v>
      </c>
      <c r="O5" s="17" t="n">
        <f aca="false">SUM(O6:O16)</f>
        <v>18027444.4</v>
      </c>
      <c r="P5" s="17" t="n">
        <f aca="false">SUM(P6:P16)</f>
        <v>0</v>
      </c>
      <c r="Q5" s="17" t="n">
        <f aca="false">SUM(Q6:Q16)</f>
        <v>0</v>
      </c>
    </row>
    <row r="6" customFormat="false" ht="19.5" hidden="false" customHeight="true" outlineLevel="0" collapsed="false">
      <c r="A6" s="16"/>
      <c r="B6" s="16" t="s">
        <v>16</v>
      </c>
      <c r="C6" s="17" t="n">
        <f aca="false">C42</f>
        <v>489</v>
      </c>
      <c r="D6" s="17" t="n">
        <f aca="false">F6+H6+J6+L6+N6+P6</f>
        <v>0</v>
      </c>
      <c r="E6" s="17" t="n">
        <f aca="false">G6+I6+K6+M6+O6+Q6</f>
        <v>0</v>
      </c>
      <c r="F6" s="18"/>
      <c r="G6" s="17" t="n">
        <f aca="false">C6*F6</f>
        <v>0</v>
      </c>
      <c r="H6" s="18"/>
      <c r="I6" s="17" t="n">
        <f aca="false">C6*H6</f>
        <v>0</v>
      </c>
      <c r="J6" s="18"/>
      <c r="K6" s="17" t="n">
        <f aca="false">C6*J6</f>
        <v>0</v>
      </c>
      <c r="L6" s="18"/>
      <c r="M6" s="17" t="n">
        <f aca="false">C6*L6</f>
        <v>0</v>
      </c>
      <c r="N6" s="18"/>
      <c r="O6" s="17" t="n">
        <f aca="false">C6*N6</f>
        <v>0</v>
      </c>
      <c r="P6" s="18"/>
      <c r="Q6" s="17" t="n">
        <f aca="false">C6*P6</f>
        <v>0</v>
      </c>
    </row>
    <row r="7" customFormat="false" ht="19.5" hidden="false" customHeight="true" outlineLevel="0" collapsed="false">
      <c r="A7" s="16"/>
      <c r="B7" s="16" t="s">
        <v>17</v>
      </c>
      <c r="C7" s="17" t="n">
        <f aca="false">C43</f>
        <v>519</v>
      </c>
      <c r="D7" s="17" t="n">
        <f aca="false">F7+H7+J7+L7+N7+P7</f>
        <v>108713</v>
      </c>
      <c r="E7" s="17" t="n">
        <f aca="false">G7+I7+K7+M7+O7+Q7</f>
        <v>56422047</v>
      </c>
      <c r="F7" s="18" t="n">
        <f aca="false">9110.7</f>
        <v>9110.7</v>
      </c>
      <c r="G7" s="17" t="n">
        <f aca="false">C7*F7</f>
        <v>4728453.3</v>
      </c>
      <c r="H7" s="18"/>
      <c r="I7" s="17" t="n">
        <f aca="false">C7*H7</f>
        <v>0</v>
      </c>
      <c r="J7" s="18" t="n">
        <f aca="false">1951.2+35901.8+1354+20864.3</f>
        <v>60071.3</v>
      </c>
      <c r="K7" s="17" t="n">
        <f aca="false">C7*J7</f>
        <v>31177004.7</v>
      </c>
      <c r="L7" s="18" t="n">
        <f aca="false">3892.3+7628.7</f>
        <v>11521</v>
      </c>
      <c r="M7" s="17" t="n">
        <f aca="false">C7*L7</f>
        <v>5979399</v>
      </c>
      <c r="N7" s="18" t="n">
        <v>28010</v>
      </c>
      <c r="O7" s="17" t="n">
        <f aca="false">C7*N7</f>
        <v>14537190</v>
      </c>
      <c r="P7" s="18"/>
      <c r="Q7" s="17" t="n">
        <f aca="false">C7*P7</f>
        <v>0</v>
      </c>
    </row>
    <row r="8" customFormat="false" ht="19.5" hidden="false" customHeight="true" outlineLevel="0" collapsed="false">
      <c r="A8" s="16"/>
      <c r="B8" s="16" t="s">
        <v>18</v>
      </c>
      <c r="C8" s="17" t="n">
        <f aca="false">C44</f>
        <v>592</v>
      </c>
      <c r="D8" s="17" t="n">
        <f aca="false">F8+H8+J8+L8+N8+P8</f>
        <v>17823.2</v>
      </c>
      <c r="E8" s="17" t="n">
        <f aca="false">G8+I8+K8+M8+O8+Q8</f>
        <v>10551334.4</v>
      </c>
      <c r="F8" s="18"/>
      <c r="G8" s="17" t="n">
        <f aca="false">C8*F8</f>
        <v>0</v>
      </c>
      <c r="H8" s="18"/>
      <c r="I8" s="17" t="n">
        <f aca="false">C8*H8</f>
        <v>0</v>
      </c>
      <c r="J8" s="18" t="n">
        <f aca="false">3816+5879.8+296.9</f>
        <v>9992.7</v>
      </c>
      <c r="K8" s="17" t="n">
        <f aca="false">C8*J8</f>
        <v>5915678.4</v>
      </c>
      <c r="L8" s="18" t="n">
        <f aca="false">1934.8</f>
        <v>1934.8</v>
      </c>
      <c r="M8" s="17" t="n">
        <f aca="false">C8*L8</f>
        <v>1145401.6</v>
      </c>
      <c r="N8" s="18" t="n">
        <f aca="false">5895.7</f>
        <v>5895.7</v>
      </c>
      <c r="O8" s="17" t="n">
        <f aca="false">C8*N8</f>
        <v>3490254.4</v>
      </c>
      <c r="P8" s="18"/>
      <c r="Q8" s="17" t="n">
        <f aca="false">C8*P8</f>
        <v>0</v>
      </c>
    </row>
    <row r="9" customFormat="false" ht="19.5" hidden="false" customHeight="true" outlineLevel="0" collapsed="false">
      <c r="A9" s="16"/>
      <c r="B9" s="16" t="s">
        <v>19</v>
      </c>
      <c r="C9" s="17" t="n">
        <f aca="false">C45</f>
        <v>654</v>
      </c>
      <c r="D9" s="17" t="n">
        <f aca="false">F9+H9+J9+L9+N9+P9</f>
        <v>1169.9</v>
      </c>
      <c r="E9" s="17" t="n">
        <f aca="false">G9+I9+K9+M9+O9+Q9</f>
        <v>765114.6</v>
      </c>
      <c r="F9" s="18"/>
      <c r="G9" s="17" t="n">
        <f aca="false">C9*F9</f>
        <v>0</v>
      </c>
      <c r="H9" s="18"/>
      <c r="I9" s="17" t="n">
        <f aca="false">C9*H9</f>
        <v>0</v>
      </c>
      <c r="J9" s="18" t="n">
        <f aca="false">864.5</f>
        <v>864.5</v>
      </c>
      <c r="K9" s="17" t="n">
        <f aca="false">C9*J9</f>
        <v>565383</v>
      </c>
      <c r="L9" s="18" t="n">
        <f aca="false">305.4</f>
        <v>305.4</v>
      </c>
      <c r="M9" s="17" t="n">
        <f aca="false">C9*L9</f>
        <v>199731.6</v>
      </c>
      <c r="N9" s="18"/>
      <c r="O9" s="17" t="n">
        <f aca="false">C9*N9</f>
        <v>0</v>
      </c>
      <c r="P9" s="18"/>
      <c r="Q9" s="17" t="n">
        <f aca="false">C9*P9</f>
        <v>0</v>
      </c>
    </row>
    <row r="10" customFormat="false" ht="19.5" hidden="false" customHeight="true" outlineLevel="0" collapsed="false">
      <c r="A10" s="16"/>
      <c r="B10" s="16" t="s">
        <v>20</v>
      </c>
      <c r="C10" s="17" t="n">
        <f aca="false">C46</f>
        <v>705</v>
      </c>
      <c r="D10" s="17" t="n">
        <f aca="false">F10+H10+J10+L10+N10+P10</f>
        <v>0</v>
      </c>
      <c r="E10" s="17" t="n">
        <f aca="false">G10+I10+K10+M10+O10+Q10</f>
        <v>0</v>
      </c>
      <c r="F10" s="18"/>
      <c r="G10" s="17" t="n">
        <f aca="false">C10*F10</f>
        <v>0</v>
      </c>
      <c r="H10" s="18"/>
      <c r="I10" s="17" t="n">
        <f aca="false">C10*H10</f>
        <v>0</v>
      </c>
      <c r="J10" s="18"/>
      <c r="K10" s="17" t="n">
        <f aca="false">C10*J10</f>
        <v>0</v>
      </c>
      <c r="L10" s="18"/>
      <c r="M10" s="17" t="n">
        <f aca="false">C10*L10</f>
        <v>0</v>
      </c>
      <c r="N10" s="18"/>
      <c r="O10" s="17" t="n">
        <f aca="false">C10*N10</f>
        <v>0</v>
      </c>
      <c r="P10" s="18"/>
      <c r="Q10" s="17" t="n">
        <f aca="false">C10*P10</f>
        <v>0</v>
      </c>
    </row>
    <row r="11" customFormat="false" ht="19.5" hidden="false" customHeight="true" outlineLevel="0" collapsed="false">
      <c r="A11" s="16"/>
      <c r="B11" s="16" t="s">
        <v>21</v>
      </c>
      <c r="C11" s="17" t="n">
        <f aca="false">C47</f>
        <v>783</v>
      </c>
      <c r="D11" s="17" t="n">
        <f aca="false">F11+H11+J11+L11+N11+P11</f>
        <v>1419.7</v>
      </c>
      <c r="E11" s="17" t="n">
        <f aca="false">G11+I11+K11+M11+O11+Q11</f>
        <v>1111625.1</v>
      </c>
      <c r="F11" s="18"/>
      <c r="G11" s="17" t="n">
        <f aca="false">C11*F11</f>
        <v>0</v>
      </c>
      <c r="H11" s="18"/>
      <c r="I11" s="17" t="n">
        <f aca="false">C11*H11</f>
        <v>0</v>
      </c>
      <c r="J11" s="18" t="n">
        <f aca="false">1419.7</f>
        <v>1419.7</v>
      </c>
      <c r="K11" s="17" t="n">
        <f aca="false">C11*J11</f>
        <v>1111625.1</v>
      </c>
      <c r="L11" s="18"/>
      <c r="M11" s="17" t="n">
        <f aca="false">C11*L11</f>
        <v>0</v>
      </c>
      <c r="N11" s="18"/>
      <c r="O11" s="17" t="n">
        <f aca="false">C11*N11</f>
        <v>0</v>
      </c>
      <c r="P11" s="18"/>
      <c r="Q11" s="17" t="n">
        <f aca="false">C11*P11</f>
        <v>0</v>
      </c>
    </row>
    <row r="12" customFormat="false" ht="19.5" hidden="false" customHeight="true" outlineLevel="0" collapsed="false">
      <c r="A12" s="16"/>
      <c r="B12" s="16" t="s">
        <v>22</v>
      </c>
      <c r="C12" s="17" t="n">
        <f aca="false">C48</f>
        <v>898</v>
      </c>
      <c r="D12" s="17" t="n">
        <f aca="false">F12+H12+J12+L12+N12+P12</f>
        <v>0</v>
      </c>
      <c r="E12" s="17" t="n">
        <f aca="false">G12+I12+K12+M12+O12+Q12</f>
        <v>0</v>
      </c>
      <c r="F12" s="18"/>
      <c r="G12" s="17" t="n">
        <f aca="false">C12*F12</f>
        <v>0</v>
      </c>
      <c r="H12" s="18"/>
      <c r="I12" s="17" t="n">
        <f aca="false">C12*H12</f>
        <v>0</v>
      </c>
      <c r="J12" s="18"/>
      <c r="K12" s="17" t="n">
        <f aca="false">C12*J12</f>
        <v>0</v>
      </c>
      <c r="L12" s="18"/>
      <c r="M12" s="17" t="n">
        <f aca="false">C12*L12</f>
        <v>0</v>
      </c>
      <c r="N12" s="18"/>
      <c r="O12" s="17" t="n">
        <f aca="false">C12*N12</f>
        <v>0</v>
      </c>
      <c r="P12" s="18"/>
      <c r="Q12" s="17" t="n">
        <f aca="false">C12*P12</f>
        <v>0</v>
      </c>
    </row>
    <row r="13" customFormat="false" ht="19.5" hidden="false" customHeight="true" outlineLevel="0" collapsed="false">
      <c r="A13" s="16"/>
      <c r="B13" s="16" t="s">
        <v>23</v>
      </c>
      <c r="C13" s="17" t="n">
        <f aca="false">C49</f>
        <v>1012</v>
      </c>
      <c r="D13" s="17" t="n">
        <f aca="false">F13+H13+J13+L13+N13+P13</f>
        <v>46.7</v>
      </c>
      <c r="E13" s="17" t="n">
        <f aca="false">G13+I13+K13+M13+O13+Q13</f>
        <v>47260.4</v>
      </c>
      <c r="F13" s="18"/>
      <c r="G13" s="17" t="n">
        <f aca="false">C13*F13</f>
        <v>0</v>
      </c>
      <c r="H13" s="18"/>
      <c r="I13" s="17" t="n">
        <f aca="false">C13*H13</f>
        <v>0</v>
      </c>
      <c r="J13" s="18" t="n">
        <f aca="false">46.7</f>
        <v>46.7</v>
      </c>
      <c r="K13" s="17" t="n">
        <f aca="false">C13*J13</f>
        <v>47260.4</v>
      </c>
      <c r="L13" s="18"/>
      <c r="M13" s="17" t="n">
        <f aca="false">C13*L13</f>
        <v>0</v>
      </c>
      <c r="N13" s="18"/>
      <c r="O13" s="17" t="n">
        <f aca="false">C13*N13</f>
        <v>0</v>
      </c>
      <c r="P13" s="18"/>
      <c r="Q13" s="17" t="n">
        <f aca="false">C13*P13</f>
        <v>0</v>
      </c>
    </row>
    <row r="14" customFormat="false" ht="19.5" hidden="false" customHeight="true" outlineLevel="0" collapsed="false">
      <c r="A14" s="16"/>
      <c r="B14" s="16" t="s">
        <v>24</v>
      </c>
      <c r="C14" s="17" t="n">
        <f aca="false">C50</f>
        <v>1140</v>
      </c>
      <c r="D14" s="17" t="n">
        <f aca="false">F14+H14+J14+L14+N14+P14</f>
        <v>0</v>
      </c>
      <c r="E14" s="17" t="n">
        <f aca="false">G14+I14+K14+M14+O14+Q14</f>
        <v>0</v>
      </c>
      <c r="F14" s="18"/>
      <c r="G14" s="17" t="n">
        <f aca="false">C14*F14</f>
        <v>0</v>
      </c>
      <c r="H14" s="18"/>
      <c r="I14" s="17" t="n">
        <f aca="false">C14*H14</f>
        <v>0</v>
      </c>
      <c r="J14" s="18"/>
      <c r="K14" s="17" t="n">
        <f aca="false">C14*J14</f>
        <v>0</v>
      </c>
      <c r="L14" s="18"/>
      <c r="M14" s="17" t="n">
        <f aca="false">C14*L14</f>
        <v>0</v>
      </c>
      <c r="N14" s="18"/>
      <c r="O14" s="17" t="n">
        <f aca="false">C14*N14</f>
        <v>0</v>
      </c>
      <c r="P14" s="18"/>
      <c r="Q14" s="17" t="n">
        <f aca="false">C14*P14</f>
        <v>0</v>
      </c>
    </row>
    <row r="15" customFormat="false" ht="19.5" hidden="false" customHeight="true" outlineLevel="0" collapsed="false">
      <c r="A15" s="16"/>
      <c r="B15" s="16" t="s">
        <v>25</v>
      </c>
      <c r="C15" s="17" t="n">
        <f aca="false">C51</f>
        <v>1285</v>
      </c>
      <c r="D15" s="17" t="n">
        <f aca="false">F15+H15+J15+L15+N15+P15</f>
        <v>0</v>
      </c>
      <c r="E15" s="17" t="n">
        <f aca="false">G15+I15+K15+M15+O15+Q15</f>
        <v>0</v>
      </c>
      <c r="F15" s="18"/>
      <c r="G15" s="17" t="n">
        <f aca="false">C15*F15</f>
        <v>0</v>
      </c>
      <c r="H15" s="18"/>
      <c r="I15" s="17" t="n">
        <f aca="false">C15*H15</f>
        <v>0</v>
      </c>
      <c r="J15" s="18"/>
      <c r="K15" s="17" t="n">
        <f aca="false">C15*J15</f>
        <v>0</v>
      </c>
      <c r="L15" s="18"/>
      <c r="M15" s="17" t="n">
        <f aca="false">C15*L15</f>
        <v>0</v>
      </c>
      <c r="N15" s="18"/>
      <c r="O15" s="17" t="n">
        <f aca="false">C15*N15</f>
        <v>0</v>
      </c>
      <c r="P15" s="18"/>
      <c r="Q15" s="17" t="n">
        <f aca="false">C15*P15</f>
        <v>0</v>
      </c>
    </row>
    <row r="16" customFormat="false" ht="19.5" hidden="false" customHeight="true" outlineLevel="0" collapsed="false">
      <c r="A16" s="16"/>
      <c r="B16" s="16" t="s">
        <v>26</v>
      </c>
      <c r="C16" s="17" t="n">
        <f aca="false">C52</f>
        <v>1326</v>
      </c>
      <c r="D16" s="17" t="n">
        <f aca="false">F16+H16+J16+L16+N16+P16</f>
        <v>0</v>
      </c>
      <c r="E16" s="17" t="n">
        <f aca="false">G16+I16+K16+M16+O16+Q16</f>
        <v>0</v>
      </c>
      <c r="F16" s="18"/>
      <c r="G16" s="17" t="n">
        <f aca="false">C16*F16</f>
        <v>0</v>
      </c>
      <c r="H16" s="18"/>
      <c r="I16" s="17" t="n">
        <f aca="false">C16*H16</f>
        <v>0</v>
      </c>
      <c r="J16" s="18"/>
      <c r="K16" s="17" t="n">
        <f aca="false">C16*J16</f>
        <v>0</v>
      </c>
      <c r="L16" s="18"/>
      <c r="M16" s="17" t="n">
        <f aca="false">C16*L16</f>
        <v>0</v>
      </c>
      <c r="N16" s="18"/>
      <c r="O16" s="17" t="n">
        <f aca="false">C16*N16</f>
        <v>0</v>
      </c>
      <c r="P16" s="18"/>
      <c r="Q16" s="17" t="n">
        <f aca="false">C16*P16</f>
        <v>0</v>
      </c>
    </row>
    <row r="17" customFormat="false" ht="19.5" hidden="false" customHeight="true" outlineLevel="0" collapsed="false">
      <c r="A17" s="16" t="s">
        <v>27</v>
      </c>
      <c r="B17" s="7" t="s">
        <v>5</v>
      </c>
      <c r="C17" s="7"/>
      <c r="D17" s="17" t="n">
        <f aca="false">SUM(D18:D28)</f>
        <v>79305.6</v>
      </c>
      <c r="E17" s="17" t="n">
        <f aca="false">SUM(E18:E28)</f>
        <v>47813806.1</v>
      </c>
      <c r="F17" s="17" t="n">
        <f aca="false">SUM(F18:F28)</f>
        <v>1685.6</v>
      </c>
      <c r="G17" s="17" t="n">
        <f aca="false">SUM(G18:G28)</f>
        <v>928418.3</v>
      </c>
      <c r="H17" s="17" t="n">
        <f aca="false">SUM(H18:H28)</f>
        <v>0</v>
      </c>
      <c r="I17" s="17" t="n">
        <f aca="false">SUM(I18:I28)</f>
        <v>0</v>
      </c>
      <c r="J17" s="17" t="n">
        <f aca="false">SUM(J18:J28)</f>
        <v>25456.6</v>
      </c>
      <c r="K17" s="17" t="n">
        <f aca="false">SUM(K18:K28)</f>
        <v>15376741.7</v>
      </c>
      <c r="L17" s="17" t="n">
        <f aca="false">SUM(L18:L28)</f>
        <v>11705.5</v>
      </c>
      <c r="M17" s="17" t="n">
        <f aca="false">SUM(M18:M28)</f>
        <v>7070553</v>
      </c>
      <c r="N17" s="17" t="n">
        <f aca="false">SUM(N18:N28)</f>
        <v>40457.9</v>
      </c>
      <c r="O17" s="17" t="n">
        <f aca="false">SUM(O18:O28)</f>
        <v>24438093.1</v>
      </c>
      <c r="P17" s="17" t="n">
        <f aca="false">SUM(P18:P28)</f>
        <v>0</v>
      </c>
      <c r="Q17" s="17" t="n">
        <f aca="false">SUM(Q18:Q28)</f>
        <v>0</v>
      </c>
    </row>
    <row r="18" customFormat="false" ht="19.5" hidden="false" customHeight="true" outlineLevel="0" collapsed="false">
      <c r="A18" s="16"/>
      <c r="B18" s="16" t="s">
        <v>16</v>
      </c>
      <c r="C18" s="17" t="n">
        <f aca="false">C42</f>
        <v>489</v>
      </c>
      <c r="D18" s="17" t="n">
        <f aca="false">F18+H18+J18+L18+N18+P18</f>
        <v>0</v>
      </c>
      <c r="E18" s="17" t="n">
        <f aca="false">G18+I18+K18+M18+O18+Q18</f>
        <v>0</v>
      </c>
      <c r="F18" s="18"/>
      <c r="G18" s="17" t="n">
        <f aca="false">C18*F18</f>
        <v>0</v>
      </c>
      <c r="H18" s="18"/>
      <c r="I18" s="17" t="n">
        <f aca="false">C18*H18</f>
        <v>0</v>
      </c>
      <c r="J18" s="18"/>
      <c r="K18" s="17" t="n">
        <f aca="false">C18*J18</f>
        <v>0</v>
      </c>
      <c r="L18" s="18"/>
      <c r="M18" s="17" t="n">
        <f aca="false">C18*L18</f>
        <v>0</v>
      </c>
      <c r="N18" s="18"/>
      <c r="O18" s="17" t="n">
        <f aca="false">C18*N18</f>
        <v>0</v>
      </c>
      <c r="P18" s="18"/>
      <c r="Q18" s="17" t="n">
        <f aca="false">C18*P18</f>
        <v>0</v>
      </c>
    </row>
    <row r="19" customFormat="false" ht="19.5" hidden="false" customHeight="true" outlineLevel="0" collapsed="false">
      <c r="A19" s="16"/>
      <c r="B19" s="16" t="s">
        <v>17</v>
      </c>
      <c r="C19" s="17" t="n">
        <f aca="false">C43</f>
        <v>519</v>
      </c>
      <c r="D19" s="17" t="n">
        <f aca="false">F19+H19+J19+L19+N19+P19</f>
        <v>1109.1</v>
      </c>
      <c r="E19" s="17" t="n">
        <f aca="false">G19+I19+K19+M19+O19+Q19</f>
        <v>575622.9</v>
      </c>
      <c r="F19" s="18" t="n">
        <f aca="false">1064</f>
        <v>1064</v>
      </c>
      <c r="G19" s="17" t="n">
        <f aca="false">C19*F19</f>
        <v>552216</v>
      </c>
      <c r="H19" s="18"/>
      <c r="I19" s="17" t="n">
        <f aca="false">C19*H19</f>
        <v>0</v>
      </c>
      <c r="J19" s="18" t="n">
        <f aca="false">14.8</f>
        <v>14.8</v>
      </c>
      <c r="K19" s="17" t="n">
        <f aca="false">C19*J19</f>
        <v>7681.2</v>
      </c>
      <c r="L19" s="18" t="n">
        <f aca="false">5.8+1</f>
        <v>6.8</v>
      </c>
      <c r="M19" s="17" t="n">
        <f aca="false">C19*L19</f>
        <v>3529.2</v>
      </c>
      <c r="N19" s="18" t="n">
        <f aca="false">9.9+13.6</f>
        <v>23.5</v>
      </c>
      <c r="O19" s="17" t="n">
        <f aca="false">C19*N19</f>
        <v>12196.5</v>
      </c>
      <c r="P19" s="18"/>
      <c r="Q19" s="17" t="n">
        <f aca="false">C19*P19</f>
        <v>0</v>
      </c>
    </row>
    <row r="20" customFormat="false" ht="19.5" hidden="false" customHeight="true" outlineLevel="0" collapsed="false">
      <c r="A20" s="16"/>
      <c r="B20" s="16" t="s">
        <v>18</v>
      </c>
      <c r="C20" s="17" t="n">
        <f aca="false">C44</f>
        <v>592</v>
      </c>
      <c r="D20" s="17" t="n">
        <f aca="false">F20+H20+J20+L20+N20+P20</f>
        <v>71378.3</v>
      </c>
      <c r="E20" s="17" t="n">
        <f aca="false">G20+I20+K20+M20+O20+Q20</f>
        <v>42255953.6</v>
      </c>
      <c r="F20" s="18" t="n">
        <f aca="false">548.9</f>
        <v>548.9</v>
      </c>
      <c r="G20" s="17" t="n">
        <f aca="false">C20*F20</f>
        <v>324948.8</v>
      </c>
      <c r="H20" s="18"/>
      <c r="I20" s="17" t="n">
        <f aca="false">C20*H20</f>
        <v>0</v>
      </c>
      <c r="J20" s="18" t="n">
        <f aca="false">23229.5</f>
        <v>23229.5</v>
      </c>
      <c r="K20" s="17" t="n">
        <f aca="false">C20*J20</f>
        <v>13751864</v>
      </c>
      <c r="L20" s="18" t="n">
        <f aca="false">9127.9+1553.6</f>
        <v>10681.5</v>
      </c>
      <c r="M20" s="17" t="n">
        <f aca="false">C20*L20</f>
        <v>6323448</v>
      </c>
      <c r="N20" s="18" t="n">
        <f aca="false">15558.2+21360.2</f>
        <v>36918.4</v>
      </c>
      <c r="O20" s="17" t="n">
        <f aca="false">C20*N20</f>
        <v>21855692.8</v>
      </c>
      <c r="P20" s="18"/>
      <c r="Q20" s="17" t="n">
        <f aca="false">C20*P20</f>
        <v>0</v>
      </c>
    </row>
    <row r="21" customFormat="false" ht="19.5" hidden="false" customHeight="true" outlineLevel="0" collapsed="false">
      <c r="A21" s="16"/>
      <c r="B21" s="16" t="s">
        <v>19</v>
      </c>
      <c r="C21" s="17" t="n">
        <f aca="false">C45</f>
        <v>654</v>
      </c>
      <c r="D21" s="17" t="n">
        <f aca="false">F21+H21+J21+L21+N21+P21</f>
        <v>0</v>
      </c>
      <c r="E21" s="17" t="n">
        <f aca="false">G21+I21+K21+M21+O21+Q21</f>
        <v>0</v>
      </c>
      <c r="F21" s="18"/>
      <c r="G21" s="17" t="n">
        <f aca="false">C21*F21</f>
        <v>0</v>
      </c>
      <c r="H21" s="18"/>
      <c r="I21" s="17" t="n">
        <f aca="false">C21*H21</f>
        <v>0</v>
      </c>
      <c r="J21" s="18"/>
      <c r="K21" s="17" t="n">
        <f aca="false">C21*J21</f>
        <v>0</v>
      </c>
      <c r="L21" s="18"/>
      <c r="M21" s="17" t="n">
        <f aca="false">C21*L21</f>
        <v>0</v>
      </c>
      <c r="N21" s="18"/>
      <c r="O21" s="17" t="n">
        <f aca="false">C21*N21</f>
        <v>0</v>
      </c>
      <c r="P21" s="18"/>
      <c r="Q21" s="17" t="n">
        <f aca="false">C21*P21</f>
        <v>0</v>
      </c>
    </row>
    <row r="22" customFormat="false" ht="19.5" hidden="false" customHeight="true" outlineLevel="0" collapsed="false">
      <c r="A22" s="16"/>
      <c r="B22" s="16" t="s">
        <v>20</v>
      </c>
      <c r="C22" s="17" t="n">
        <f aca="false">C46</f>
        <v>705</v>
      </c>
      <c r="D22" s="17" t="n">
        <f aca="false">F22+H22+J22+L22+N22+P22</f>
        <v>4569.5</v>
      </c>
      <c r="E22" s="17" t="n">
        <f aca="false">G22+I22+K22+M22+O22+Q22</f>
        <v>3221497.5</v>
      </c>
      <c r="F22" s="18" t="n">
        <f aca="false">72.7</f>
        <v>72.7</v>
      </c>
      <c r="G22" s="17" t="n">
        <f aca="false">C22*F22</f>
        <v>51253.5</v>
      </c>
      <c r="H22" s="18"/>
      <c r="I22" s="17" t="n">
        <f aca="false">C22*H22</f>
        <v>0</v>
      </c>
      <c r="J22" s="18" t="n">
        <f aca="false">1474.8</f>
        <v>1474.8</v>
      </c>
      <c r="K22" s="17" t="n">
        <f aca="false">C22*J22</f>
        <v>1039734</v>
      </c>
      <c r="L22" s="18" t="n">
        <f aca="false">579.5+98.6</f>
        <v>678.1</v>
      </c>
      <c r="M22" s="17" t="n">
        <f aca="false">C22*L22</f>
        <v>478060.5</v>
      </c>
      <c r="N22" s="18" t="n">
        <f aca="false">987.8+1356.1</f>
        <v>2343.9</v>
      </c>
      <c r="O22" s="17" t="n">
        <f aca="false">C22*N22</f>
        <v>1652449.5</v>
      </c>
      <c r="P22" s="18"/>
      <c r="Q22" s="17" t="n">
        <f aca="false">C22*P22</f>
        <v>0</v>
      </c>
    </row>
    <row r="23" customFormat="false" ht="19.5" hidden="false" customHeight="true" outlineLevel="0" collapsed="false">
      <c r="A23" s="16"/>
      <c r="B23" s="16" t="s">
        <v>21</v>
      </c>
      <c r="C23" s="17" t="n">
        <f aca="false">C47</f>
        <v>783</v>
      </c>
      <c r="D23" s="17" t="n">
        <f aca="false">F23+H23+J23+L23+N23+P23</f>
        <v>2248.7</v>
      </c>
      <c r="E23" s="17" t="n">
        <f aca="false">G23+I23+K23+M23+O23+Q23</f>
        <v>1760732.1</v>
      </c>
      <c r="F23" s="18"/>
      <c r="G23" s="17" t="n">
        <f aca="false">C23*F23</f>
        <v>0</v>
      </c>
      <c r="H23" s="18"/>
      <c r="I23" s="17" t="n">
        <f aca="false">C23*H23</f>
        <v>0</v>
      </c>
      <c r="J23" s="18" t="n">
        <f aca="false">737.5</f>
        <v>737.5</v>
      </c>
      <c r="K23" s="17" t="n">
        <f aca="false">C23*J23</f>
        <v>577462.5</v>
      </c>
      <c r="L23" s="18" t="n">
        <f aca="false">289.8+49.3</f>
        <v>339.1</v>
      </c>
      <c r="M23" s="17" t="n">
        <f aca="false">C23*L23</f>
        <v>265515.3</v>
      </c>
      <c r="N23" s="18" t="n">
        <f aca="false">494+678.1</f>
        <v>1172.1</v>
      </c>
      <c r="O23" s="17" t="n">
        <f aca="false">C23*N23</f>
        <v>917754.3</v>
      </c>
      <c r="P23" s="18"/>
      <c r="Q23" s="17" t="n">
        <f aca="false">C23*P23</f>
        <v>0</v>
      </c>
    </row>
    <row r="24" customFormat="false" ht="19.5" hidden="false" customHeight="true" outlineLevel="0" collapsed="false">
      <c r="A24" s="16"/>
      <c r="B24" s="16" t="s">
        <v>22</v>
      </c>
      <c r="C24" s="17" t="n">
        <f aca="false">C48</f>
        <v>898</v>
      </c>
      <c r="D24" s="17" t="n">
        <f aca="false">F24+H24+J24+L24+N24+P24</f>
        <v>0</v>
      </c>
      <c r="E24" s="17" t="n">
        <f aca="false">G24+I24+K24+M24+O24+Q24</f>
        <v>0</v>
      </c>
      <c r="F24" s="18"/>
      <c r="G24" s="17" t="n">
        <f aca="false">C24*F24</f>
        <v>0</v>
      </c>
      <c r="H24" s="18"/>
      <c r="I24" s="17" t="n">
        <f aca="false">C24*H24</f>
        <v>0</v>
      </c>
      <c r="J24" s="18"/>
      <c r="K24" s="17" t="n">
        <f aca="false">C24*J24</f>
        <v>0</v>
      </c>
      <c r="L24" s="18"/>
      <c r="M24" s="17" t="n">
        <f aca="false">C24*L24</f>
        <v>0</v>
      </c>
      <c r="N24" s="18"/>
      <c r="O24" s="17" t="n">
        <f aca="false">C24*N24</f>
        <v>0</v>
      </c>
      <c r="P24" s="18"/>
      <c r="Q24" s="17" t="n">
        <f aca="false">C24*P24</f>
        <v>0</v>
      </c>
    </row>
    <row r="25" customFormat="false" ht="19.5" hidden="false" customHeight="true" outlineLevel="0" collapsed="false">
      <c r="A25" s="16"/>
      <c r="B25" s="16" t="s">
        <v>23</v>
      </c>
      <c r="C25" s="17" t="n">
        <f aca="false">C49</f>
        <v>1012</v>
      </c>
      <c r="D25" s="17" t="n">
        <f aca="false">F25+H25+J25+L25+N25+P25</f>
        <v>0</v>
      </c>
      <c r="E25" s="17" t="n">
        <f aca="false">G25+I25+K25+M25+O25+Q25</f>
        <v>0</v>
      </c>
      <c r="F25" s="18"/>
      <c r="G25" s="17" t="n">
        <f aca="false">C25*F25</f>
        <v>0</v>
      </c>
      <c r="H25" s="18"/>
      <c r="I25" s="17" t="n">
        <f aca="false">C25*H25</f>
        <v>0</v>
      </c>
      <c r="J25" s="18"/>
      <c r="K25" s="17" t="n">
        <f aca="false">C25*J25</f>
        <v>0</v>
      </c>
      <c r="L25" s="18"/>
      <c r="M25" s="17" t="n">
        <f aca="false">C25*L25</f>
        <v>0</v>
      </c>
      <c r="N25" s="18"/>
      <c r="O25" s="17" t="n">
        <f aca="false">C25*N25</f>
        <v>0</v>
      </c>
      <c r="P25" s="18"/>
      <c r="Q25" s="17" t="n">
        <f aca="false">C25*P25</f>
        <v>0</v>
      </c>
    </row>
    <row r="26" customFormat="false" ht="19.5" hidden="false" customHeight="true" outlineLevel="0" collapsed="false">
      <c r="A26" s="16"/>
      <c r="B26" s="16" t="s">
        <v>24</v>
      </c>
      <c r="C26" s="17" t="n">
        <f aca="false">C50</f>
        <v>1140</v>
      </c>
      <c r="D26" s="17" t="n">
        <f aca="false">F26+H26+J26+L26+N26+P26</f>
        <v>0</v>
      </c>
      <c r="E26" s="17" t="n">
        <f aca="false">G26+I26+K26+M26+O26+Q26</f>
        <v>0</v>
      </c>
      <c r="F26" s="18"/>
      <c r="G26" s="17" t="n">
        <f aca="false">C26*F26</f>
        <v>0</v>
      </c>
      <c r="H26" s="18"/>
      <c r="I26" s="17" t="n">
        <f aca="false">C26*H26</f>
        <v>0</v>
      </c>
      <c r="J26" s="18"/>
      <c r="K26" s="17" t="n">
        <f aca="false">C26*J26</f>
        <v>0</v>
      </c>
      <c r="L26" s="18"/>
      <c r="M26" s="17" t="n">
        <f aca="false">C26*L26</f>
        <v>0</v>
      </c>
      <c r="N26" s="18"/>
      <c r="O26" s="17" t="n">
        <f aca="false">C26*N26</f>
        <v>0</v>
      </c>
      <c r="P26" s="18"/>
      <c r="Q26" s="17" t="n">
        <f aca="false">C26*P26</f>
        <v>0</v>
      </c>
    </row>
    <row r="27" customFormat="false" ht="19.5" hidden="false" customHeight="true" outlineLevel="0" collapsed="false">
      <c r="A27" s="16"/>
      <c r="B27" s="16" t="s">
        <v>25</v>
      </c>
      <c r="C27" s="17" t="n">
        <f aca="false">C51</f>
        <v>1285</v>
      </c>
      <c r="D27" s="17" t="n">
        <f aca="false">F27+H27+J27+L27+N27+P27</f>
        <v>0</v>
      </c>
      <c r="E27" s="17" t="n">
        <f aca="false">G27+I27+K27+M27+O27+Q27</f>
        <v>0</v>
      </c>
      <c r="F27" s="18"/>
      <c r="G27" s="17" t="n">
        <f aca="false">C27*F27</f>
        <v>0</v>
      </c>
      <c r="H27" s="18"/>
      <c r="I27" s="17" t="n">
        <f aca="false">C27*H27</f>
        <v>0</v>
      </c>
      <c r="J27" s="18"/>
      <c r="K27" s="17" t="n">
        <f aca="false">C27*J27</f>
        <v>0</v>
      </c>
      <c r="L27" s="18"/>
      <c r="M27" s="17" t="n">
        <f aca="false">C27*L27</f>
        <v>0</v>
      </c>
      <c r="N27" s="18"/>
      <c r="O27" s="17" t="n">
        <f aca="false">C27*N27</f>
        <v>0</v>
      </c>
      <c r="P27" s="18"/>
      <c r="Q27" s="17" t="n">
        <f aca="false">C27*P27</f>
        <v>0</v>
      </c>
    </row>
    <row r="28" customFormat="false" ht="19.5" hidden="false" customHeight="true" outlineLevel="0" collapsed="false">
      <c r="A28" s="16"/>
      <c r="B28" s="16" t="s">
        <v>26</v>
      </c>
      <c r="C28" s="17" t="n">
        <f aca="false">C52</f>
        <v>1326</v>
      </c>
      <c r="D28" s="17" t="n">
        <f aca="false">F28+H28+J28+L28+N28+P28</f>
        <v>0</v>
      </c>
      <c r="E28" s="17" t="n">
        <f aca="false">G28+I28+K28+M28+O28+Q28</f>
        <v>0</v>
      </c>
      <c r="F28" s="18"/>
      <c r="G28" s="17" t="n">
        <f aca="false">C28*F28</f>
        <v>0</v>
      </c>
      <c r="H28" s="18"/>
      <c r="I28" s="17" t="n">
        <f aca="false">C28*H28</f>
        <v>0</v>
      </c>
      <c r="J28" s="18"/>
      <c r="K28" s="17" t="n">
        <f aca="false">C28*J28</f>
        <v>0</v>
      </c>
      <c r="L28" s="18"/>
      <c r="M28" s="17" t="n">
        <f aca="false">C28*L28</f>
        <v>0</v>
      </c>
      <c r="N28" s="18"/>
      <c r="O28" s="17" t="n">
        <f aca="false">C28*N28</f>
        <v>0</v>
      </c>
      <c r="P28" s="18"/>
      <c r="Q28" s="17" t="n">
        <f aca="false">C28*P28</f>
        <v>0</v>
      </c>
    </row>
    <row r="29" customFormat="false" ht="19.5" hidden="false" customHeight="true" outlineLevel="0" collapsed="false">
      <c r="A29" s="16" t="s">
        <v>28</v>
      </c>
      <c r="B29" s="7" t="s">
        <v>5</v>
      </c>
      <c r="C29" s="7"/>
      <c r="D29" s="17" t="n">
        <f aca="false">SUM(D30:D40)</f>
        <v>65608.4</v>
      </c>
      <c r="E29" s="17" t="n">
        <f aca="false">SUM(E30:E40)</f>
        <v>38209477.2</v>
      </c>
      <c r="F29" s="17" t="n">
        <f aca="false">SUM(F30:F40)</f>
        <v>18627.4</v>
      </c>
      <c r="G29" s="17" t="n">
        <f aca="false">SUM(G30:G40)</f>
        <v>9826369</v>
      </c>
      <c r="H29" s="17" t="n">
        <f aca="false">SUM(H30:H40)</f>
        <v>0</v>
      </c>
      <c r="I29" s="17" t="n">
        <f aca="false">SUM(I30:I40)</f>
        <v>0</v>
      </c>
      <c r="J29" s="17" t="n">
        <f aca="false">SUM(J30:J40)</f>
        <v>21160.2</v>
      </c>
      <c r="K29" s="17" t="n">
        <f aca="false">SUM(K30:K40)</f>
        <v>12783724.9</v>
      </c>
      <c r="L29" s="17" t="n">
        <f aca="false">SUM(L30:L40)</f>
        <v>0</v>
      </c>
      <c r="M29" s="17" t="n">
        <f aca="false">SUM(M30:M40)</f>
        <v>0</v>
      </c>
      <c r="N29" s="17" t="n">
        <f aca="false">SUM(N30:N40)</f>
        <v>25820.8</v>
      </c>
      <c r="O29" s="17" t="n">
        <f aca="false">SUM(O30:O40)</f>
        <v>15599383.3</v>
      </c>
      <c r="P29" s="17" t="n">
        <f aca="false">SUM(P30:P40)</f>
        <v>0</v>
      </c>
      <c r="Q29" s="17" t="n">
        <f aca="false">SUM(Q30:Q40)</f>
        <v>0</v>
      </c>
    </row>
    <row r="30" customFormat="false" ht="19.5" hidden="false" customHeight="true" outlineLevel="0" collapsed="false">
      <c r="A30" s="16"/>
      <c r="B30" s="16" t="s">
        <v>16</v>
      </c>
      <c r="C30" s="17" t="n">
        <f aca="false">C42</f>
        <v>489</v>
      </c>
      <c r="D30" s="17" t="n">
        <f aca="false">F30+H30+J30+L30+N30+P30</f>
        <v>0</v>
      </c>
      <c r="E30" s="17" t="n">
        <f aca="false">G30+I30+K30+M30+O30+Q30</f>
        <v>0</v>
      </c>
      <c r="F30" s="18"/>
      <c r="G30" s="17" t="n">
        <f aca="false">C30*F30</f>
        <v>0</v>
      </c>
      <c r="H30" s="18"/>
      <c r="I30" s="17" t="n">
        <f aca="false">C30*H30</f>
        <v>0</v>
      </c>
      <c r="J30" s="18"/>
      <c r="K30" s="17" t="n">
        <f aca="false">C30*J30</f>
        <v>0</v>
      </c>
      <c r="L30" s="18"/>
      <c r="M30" s="17" t="n">
        <f aca="false">C30*L30</f>
        <v>0</v>
      </c>
      <c r="N30" s="18"/>
      <c r="O30" s="17" t="n">
        <f aca="false">C30*N30</f>
        <v>0</v>
      </c>
      <c r="P30" s="18"/>
      <c r="Q30" s="17" t="n">
        <f aca="false">C30*P30</f>
        <v>0</v>
      </c>
    </row>
    <row r="31" customFormat="false" ht="19.5" hidden="false" customHeight="true" outlineLevel="0" collapsed="false">
      <c r="A31" s="16"/>
      <c r="B31" s="16" t="s">
        <v>17</v>
      </c>
      <c r="C31" s="17" t="n">
        <f aca="false">C43</f>
        <v>519</v>
      </c>
      <c r="D31" s="17" t="n">
        <f aca="false">F31+H31+J31+L31+N31+P31</f>
        <v>16584.7</v>
      </c>
      <c r="E31" s="17" t="n">
        <f aca="false">G31+I31+K31+M31+O31+Q31</f>
        <v>8607459.3</v>
      </c>
      <c r="F31" s="18" t="n">
        <f aca="false">7677.2+8880.2</f>
        <v>16557.4</v>
      </c>
      <c r="G31" s="17" t="n">
        <f aca="false">C31*F31</f>
        <v>8593290.6</v>
      </c>
      <c r="H31" s="18"/>
      <c r="I31" s="17" t="n">
        <f aca="false">C31*H31</f>
        <v>0</v>
      </c>
      <c r="J31" s="18" t="n">
        <f aca="false">12.3</f>
        <v>12.3</v>
      </c>
      <c r="K31" s="17" t="n">
        <f aca="false">C31*J31</f>
        <v>6383.7</v>
      </c>
      <c r="L31" s="18"/>
      <c r="M31" s="17" t="n">
        <f aca="false">C31*L31</f>
        <v>0</v>
      </c>
      <c r="N31" s="18" t="n">
        <f aca="false">15</f>
        <v>15</v>
      </c>
      <c r="O31" s="17" t="n">
        <f aca="false">C31*N31</f>
        <v>7785</v>
      </c>
      <c r="P31" s="18"/>
      <c r="Q31" s="17" t="n">
        <f aca="false">C31*P31</f>
        <v>0</v>
      </c>
    </row>
    <row r="32" customFormat="false" ht="19.5" hidden="false" customHeight="true" outlineLevel="0" collapsed="false">
      <c r="A32" s="16"/>
      <c r="B32" s="16" t="s">
        <v>18</v>
      </c>
      <c r="C32" s="17" t="n">
        <f aca="false">C44</f>
        <v>592</v>
      </c>
      <c r="D32" s="17" t="n">
        <f aca="false">F32+H32+J32+L32+N32+P32</f>
        <v>44793</v>
      </c>
      <c r="E32" s="17" t="n">
        <f aca="false">G32+I32+K32+M32+O32+Q32</f>
        <v>26517456</v>
      </c>
      <c r="F32" s="18" t="n">
        <f aca="false">832.8+1114</f>
        <v>1946.8</v>
      </c>
      <c r="G32" s="17" t="n">
        <f aca="false">C32*F32</f>
        <v>1152505.6</v>
      </c>
      <c r="H32" s="18"/>
      <c r="I32" s="17" t="n">
        <f aca="false">C32*H32</f>
        <v>0</v>
      </c>
      <c r="J32" s="18" t="n">
        <f aca="false">19297.9</f>
        <v>19297.9</v>
      </c>
      <c r="K32" s="17" t="n">
        <f aca="false">C32*J32</f>
        <v>11424356.8</v>
      </c>
      <c r="L32" s="18"/>
      <c r="M32" s="17" t="n">
        <f aca="false">C32*L32</f>
        <v>0</v>
      </c>
      <c r="N32" s="18" t="n">
        <f aca="false">23548.3</f>
        <v>23548.3</v>
      </c>
      <c r="O32" s="17" t="n">
        <f aca="false">C32*N32</f>
        <v>13940593.6</v>
      </c>
      <c r="P32" s="18"/>
      <c r="Q32" s="17" t="n">
        <f aca="false">C32*P32</f>
        <v>0</v>
      </c>
    </row>
    <row r="33" customFormat="false" ht="19.5" hidden="false" customHeight="true" outlineLevel="0" collapsed="false">
      <c r="A33" s="16"/>
      <c r="B33" s="16" t="s">
        <v>19</v>
      </c>
      <c r="C33" s="17" t="n">
        <f aca="false">C45</f>
        <v>654</v>
      </c>
      <c r="D33" s="17" t="n">
        <f aca="false">F33+H33+J33+L33+N33+P33</f>
        <v>123.2</v>
      </c>
      <c r="E33" s="17" t="n">
        <f aca="false">G33+I33+K33+M33+O33+Q33</f>
        <v>80572.8</v>
      </c>
      <c r="F33" s="18" t="n">
        <f aca="false">123.2</f>
        <v>123.2</v>
      </c>
      <c r="G33" s="17" t="n">
        <f aca="false">C33*F33</f>
        <v>80572.8</v>
      </c>
      <c r="H33" s="18"/>
      <c r="I33" s="17" t="n">
        <f aca="false">C33*H33</f>
        <v>0</v>
      </c>
      <c r="J33" s="18"/>
      <c r="K33" s="17" t="n">
        <f aca="false">C33*J33</f>
        <v>0</v>
      </c>
      <c r="L33" s="18"/>
      <c r="M33" s="17" t="n">
        <f aca="false">C33*L33</f>
        <v>0</v>
      </c>
      <c r="N33" s="18"/>
      <c r="O33" s="17" t="n">
        <f aca="false">C33*N33</f>
        <v>0</v>
      </c>
      <c r="P33" s="18"/>
      <c r="Q33" s="17" t="n">
        <f aca="false">C33*P33</f>
        <v>0</v>
      </c>
    </row>
    <row r="34" customFormat="false" ht="19.5" hidden="false" customHeight="true" outlineLevel="0" collapsed="false">
      <c r="A34" s="16"/>
      <c r="B34" s="16" t="s">
        <v>20</v>
      </c>
      <c r="C34" s="17" t="n">
        <f aca="false">C46</f>
        <v>705</v>
      </c>
      <c r="D34" s="17" t="n">
        <f aca="false">F34+H34+J34+L34+N34+P34</f>
        <v>2720.3</v>
      </c>
      <c r="E34" s="17" t="n">
        <f aca="false">G34+I34+K34+M34+O34+Q34</f>
        <v>1917811.5</v>
      </c>
      <c r="F34" s="18"/>
      <c r="G34" s="17" t="n">
        <f aca="false">C34*F34</f>
        <v>0</v>
      </c>
      <c r="H34" s="18"/>
      <c r="I34" s="17" t="n">
        <f aca="false">C34*H34</f>
        <v>0</v>
      </c>
      <c r="J34" s="18" t="n">
        <f aca="false">1225.2</f>
        <v>1225.2</v>
      </c>
      <c r="K34" s="17" t="n">
        <f aca="false">C34*J34</f>
        <v>863766</v>
      </c>
      <c r="L34" s="18"/>
      <c r="M34" s="17" t="n">
        <f aca="false">C34*L34</f>
        <v>0</v>
      </c>
      <c r="N34" s="18" t="n">
        <f aca="false">1495.1</f>
        <v>1495.1</v>
      </c>
      <c r="O34" s="17" t="n">
        <f aca="false">C34*N34</f>
        <v>1054045.5</v>
      </c>
      <c r="P34" s="18"/>
      <c r="Q34" s="17" t="n">
        <f aca="false">C34*P34</f>
        <v>0</v>
      </c>
    </row>
    <row r="35" customFormat="false" ht="19.5" hidden="false" customHeight="true" outlineLevel="0" collapsed="false">
      <c r="A35" s="16"/>
      <c r="B35" s="16" t="s">
        <v>21</v>
      </c>
      <c r="C35" s="17" t="n">
        <f aca="false">C47</f>
        <v>783</v>
      </c>
      <c r="D35" s="17" t="n">
        <f aca="false">F35+H35+J35+L35+N35+P35</f>
        <v>1387.2</v>
      </c>
      <c r="E35" s="17" t="n">
        <f aca="false">G35+I35+K35+M35+O35+Q35</f>
        <v>1086177.6</v>
      </c>
      <c r="F35" s="18"/>
      <c r="G35" s="17" t="n">
        <f aca="false">C35*F35</f>
        <v>0</v>
      </c>
      <c r="H35" s="18"/>
      <c r="I35" s="17" t="n">
        <f aca="false">C35*H35</f>
        <v>0</v>
      </c>
      <c r="J35" s="18" t="n">
        <f aca="false">624.8</f>
        <v>624.8</v>
      </c>
      <c r="K35" s="17" t="n">
        <f aca="false">C35*J35</f>
        <v>489218.4</v>
      </c>
      <c r="L35" s="18"/>
      <c r="M35" s="17" t="n">
        <f aca="false">C35*L35</f>
        <v>0</v>
      </c>
      <c r="N35" s="18" t="n">
        <f aca="false">762.4</f>
        <v>762.4</v>
      </c>
      <c r="O35" s="17" t="n">
        <f aca="false">C35*N35</f>
        <v>596959.2</v>
      </c>
      <c r="P35" s="18"/>
      <c r="Q35" s="17" t="n">
        <f aca="false">C35*P35</f>
        <v>0</v>
      </c>
    </row>
    <row r="36" customFormat="false" ht="19.5" hidden="false" customHeight="true" outlineLevel="0" collapsed="false">
      <c r="A36" s="16"/>
      <c r="B36" s="16" t="s">
        <v>22</v>
      </c>
      <c r="C36" s="17" t="n">
        <f aca="false">C48</f>
        <v>898</v>
      </c>
      <c r="D36" s="17" t="n">
        <f aca="false">F36+H36+J36+L36+N36+P36</f>
        <v>0</v>
      </c>
      <c r="E36" s="17" t="n">
        <f aca="false">G36+I36+K36+M36+O36+Q36</f>
        <v>0</v>
      </c>
      <c r="F36" s="18"/>
      <c r="G36" s="17" t="n">
        <f aca="false">C36*F36</f>
        <v>0</v>
      </c>
      <c r="H36" s="18"/>
      <c r="I36" s="17" t="n">
        <f aca="false">C36*H36</f>
        <v>0</v>
      </c>
      <c r="J36" s="18"/>
      <c r="K36" s="17" t="n">
        <f aca="false">C36*J36</f>
        <v>0</v>
      </c>
      <c r="L36" s="18"/>
      <c r="M36" s="17" t="n">
        <f aca="false">C36*L36</f>
        <v>0</v>
      </c>
      <c r="N36" s="18"/>
      <c r="O36" s="17" t="n">
        <f aca="false">C36*N36</f>
        <v>0</v>
      </c>
      <c r="P36" s="18"/>
      <c r="Q36" s="17" t="n">
        <f aca="false">C36*P36</f>
        <v>0</v>
      </c>
    </row>
    <row r="37" customFormat="false" ht="19.5" hidden="false" customHeight="true" outlineLevel="0" collapsed="false">
      <c r="A37" s="16"/>
      <c r="B37" s="16" t="s">
        <v>23</v>
      </c>
      <c r="C37" s="17" t="n">
        <f aca="false">C49</f>
        <v>1012</v>
      </c>
      <c r="D37" s="17" t="n">
        <f aca="false">F37+H37+J37+L37+N37+P37</f>
        <v>0</v>
      </c>
      <c r="E37" s="17" t="n">
        <f aca="false">G37+I37+K37+M37+O37+Q37</f>
        <v>0</v>
      </c>
      <c r="F37" s="18"/>
      <c r="G37" s="17" t="n">
        <f aca="false">C37*F37</f>
        <v>0</v>
      </c>
      <c r="H37" s="18"/>
      <c r="I37" s="17" t="n">
        <f aca="false">C37*H37</f>
        <v>0</v>
      </c>
      <c r="J37" s="18"/>
      <c r="K37" s="17" t="n">
        <f aca="false">C37*J37</f>
        <v>0</v>
      </c>
      <c r="L37" s="18"/>
      <c r="M37" s="17" t="n">
        <f aca="false">C37*L37</f>
        <v>0</v>
      </c>
      <c r="N37" s="18"/>
      <c r="O37" s="17" t="n">
        <f aca="false">C37*N37</f>
        <v>0</v>
      </c>
      <c r="P37" s="18"/>
      <c r="Q37" s="17" t="n">
        <f aca="false">C37*P37</f>
        <v>0</v>
      </c>
    </row>
    <row r="38" customFormat="false" ht="19.5" hidden="false" customHeight="true" outlineLevel="0" collapsed="false">
      <c r="A38" s="16"/>
      <c r="B38" s="16" t="s">
        <v>24</v>
      </c>
      <c r="C38" s="17" t="n">
        <f aca="false">C50</f>
        <v>1140</v>
      </c>
      <c r="D38" s="17" t="n">
        <f aca="false">F38+H38+J38+L38+N38+P38</f>
        <v>0</v>
      </c>
      <c r="E38" s="17" t="n">
        <f aca="false">G38+I38+K38+M38+O38+Q38</f>
        <v>0</v>
      </c>
      <c r="F38" s="18"/>
      <c r="G38" s="17" t="n">
        <f aca="false">C38*F38</f>
        <v>0</v>
      </c>
      <c r="H38" s="18"/>
      <c r="I38" s="17" t="n">
        <f aca="false">C38*H38</f>
        <v>0</v>
      </c>
      <c r="J38" s="18"/>
      <c r="K38" s="17" t="n">
        <f aca="false">C38*J38</f>
        <v>0</v>
      </c>
      <c r="L38" s="18"/>
      <c r="M38" s="17" t="n">
        <f aca="false">C38*L38</f>
        <v>0</v>
      </c>
      <c r="N38" s="18"/>
      <c r="O38" s="17" t="n">
        <f aca="false">C38*N38</f>
        <v>0</v>
      </c>
      <c r="P38" s="18"/>
      <c r="Q38" s="17" t="n">
        <f aca="false">C38*P38</f>
        <v>0</v>
      </c>
    </row>
    <row r="39" customFormat="false" ht="19.5" hidden="false" customHeight="true" outlineLevel="0" collapsed="false">
      <c r="A39" s="16"/>
      <c r="B39" s="16" t="s">
        <v>25</v>
      </c>
      <c r="C39" s="17" t="n">
        <f aca="false">C51</f>
        <v>1285</v>
      </c>
      <c r="D39" s="17" t="n">
        <f aca="false">F39+H39+J39+L39+N39+P39</f>
        <v>0</v>
      </c>
      <c r="E39" s="17" t="n">
        <f aca="false">G39+I39+K39+M39+O39+Q39</f>
        <v>0</v>
      </c>
      <c r="F39" s="18"/>
      <c r="G39" s="17" t="n">
        <f aca="false">C39*F39</f>
        <v>0</v>
      </c>
      <c r="H39" s="18"/>
      <c r="I39" s="17" t="n">
        <f aca="false">C39*H39</f>
        <v>0</v>
      </c>
      <c r="J39" s="18"/>
      <c r="K39" s="17" t="n">
        <f aca="false">C39*J39</f>
        <v>0</v>
      </c>
      <c r="L39" s="18"/>
      <c r="M39" s="17" t="n">
        <f aca="false">C39*L39</f>
        <v>0</v>
      </c>
      <c r="N39" s="18"/>
      <c r="O39" s="17" t="n">
        <f aca="false">C39*N39</f>
        <v>0</v>
      </c>
      <c r="P39" s="18"/>
      <c r="Q39" s="17" t="n">
        <f aca="false">C39*P39</f>
        <v>0</v>
      </c>
    </row>
    <row r="40" customFormat="false" ht="19.5" hidden="false" customHeight="true" outlineLevel="0" collapsed="false">
      <c r="A40" s="16"/>
      <c r="B40" s="16" t="s">
        <v>26</v>
      </c>
      <c r="C40" s="17" t="n">
        <f aca="false">C52</f>
        <v>1326</v>
      </c>
      <c r="D40" s="17" t="n">
        <f aca="false">F40+H40+J40+L40+N40+P40</f>
        <v>0</v>
      </c>
      <c r="E40" s="17" t="n">
        <f aca="false">G40+I40+K40+M40+O40+Q40</f>
        <v>0</v>
      </c>
      <c r="F40" s="18"/>
      <c r="G40" s="17" t="n">
        <f aca="false">C40*F40</f>
        <v>0</v>
      </c>
      <c r="H40" s="18"/>
      <c r="I40" s="17" t="n">
        <f aca="false">C40*H40</f>
        <v>0</v>
      </c>
      <c r="J40" s="18"/>
      <c r="K40" s="17" t="n">
        <f aca="false">C40*J40</f>
        <v>0</v>
      </c>
      <c r="L40" s="18"/>
      <c r="M40" s="17" t="n">
        <f aca="false">C40*L40</f>
        <v>0</v>
      </c>
      <c r="N40" s="18"/>
      <c r="O40" s="17" t="n">
        <f aca="false">C40*N40</f>
        <v>0</v>
      </c>
      <c r="P40" s="18"/>
      <c r="Q40" s="17" t="n">
        <f aca="false">C40*P40</f>
        <v>0</v>
      </c>
    </row>
    <row r="41" s="10" customFormat="true" ht="19.5" hidden="false" customHeight="true" outlineLevel="0" collapsed="false">
      <c r="A41" s="16" t="s">
        <v>29</v>
      </c>
      <c r="B41" s="7" t="s">
        <v>5</v>
      </c>
      <c r="C41" s="7"/>
      <c r="D41" s="19" t="n">
        <f aca="false">SUM(D42:D52)</f>
        <v>0</v>
      </c>
      <c r="E41" s="19" t="n">
        <f aca="false">SUM(E42:E52)</f>
        <v>0</v>
      </c>
      <c r="F41" s="19" t="n">
        <f aca="false">SUM(F42:F52)</f>
        <v>0</v>
      </c>
      <c r="G41" s="19" t="n">
        <f aca="false">SUM(G42:G52)</f>
        <v>0</v>
      </c>
      <c r="H41" s="19" t="n">
        <f aca="false">SUM(H42:H52)</f>
        <v>0</v>
      </c>
      <c r="I41" s="19" t="n">
        <f aca="false">SUM(I42:I52)</f>
        <v>0</v>
      </c>
      <c r="J41" s="19" t="n">
        <f aca="false">SUM(J42:J52)</f>
        <v>0</v>
      </c>
      <c r="K41" s="19" t="n">
        <f aca="false">SUM(K42:K52)</f>
        <v>0</v>
      </c>
      <c r="L41" s="19" t="n">
        <f aca="false">SUM(L42:L52)</f>
        <v>0</v>
      </c>
      <c r="M41" s="19" t="n">
        <f aca="false">SUM(M42:M52)</f>
        <v>0</v>
      </c>
      <c r="N41" s="19" t="n">
        <f aca="false">SUM(N42:N52)</f>
        <v>0</v>
      </c>
      <c r="O41" s="19" t="n">
        <f aca="false">SUM(O42:O52)</f>
        <v>0</v>
      </c>
      <c r="P41" s="19" t="n">
        <f aca="false">SUM(P42:P52)</f>
        <v>0</v>
      </c>
      <c r="Q41" s="19" t="n">
        <f aca="false">SUM(Q42:Q52)</f>
        <v>0</v>
      </c>
      <c r="R41" s="2"/>
      <c r="S41" s="2"/>
      <c r="T41" s="2"/>
      <c r="U41" s="2"/>
      <c r="V41" s="2"/>
    </row>
    <row r="42" customFormat="false" ht="19.5" hidden="false" customHeight="true" outlineLevel="0" collapsed="false">
      <c r="A42" s="16"/>
      <c r="B42" s="16" t="s">
        <v>16</v>
      </c>
      <c r="C42" s="17" t="n">
        <v>489</v>
      </c>
      <c r="D42" s="17" t="n">
        <f aca="false">F42+H42+J42+L42+N42+P42</f>
        <v>0</v>
      </c>
      <c r="E42" s="17" t="n">
        <f aca="false">G42+I42+K42+M42+O42+Q42</f>
        <v>0</v>
      </c>
      <c r="F42" s="18"/>
      <c r="G42" s="17" t="n">
        <f aca="false">C42*F42</f>
        <v>0</v>
      </c>
      <c r="H42" s="18"/>
      <c r="I42" s="17" t="n">
        <f aca="false">C42*H42</f>
        <v>0</v>
      </c>
      <c r="J42" s="18"/>
      <c r="K42" s="17" t="n">
        <f aca="false">C42*J42</f>
        <v>0</v>
      </c>
      <c r="L42" s="18"/>
      <c r="M42" s="17" t="n">
        <f aca="false">C42*L42</f>
        <v>0</v>
      </c>
      <c r="N42" s="18"/>
      <c r="O42" s="17" t="n">
        <f aca="false">C42*N42</f>
        <v>0</v>
      </c>
      <c r="P42" s="18"/>
      <c r="Q42" s="17" t="n">
        <f aca="false">C42*P42</f>
        <v>0</v>
      </c>
    </row>
    <row r="43" customFormat="false" ht="19.5" hidden="false" customHeight="true" outlineLevel="0" collapsed="false">
      <c r="A43" s="16"/>
      <c r="B43" s="16" t="s">
        <v>17</v>
      </c>
      <c r="C43" s="17" t="n">
        <v>519</v>
      </c>
      <c r="D43" s="17" t="n">
        <f aca="false">F43+H43+J43+L43+N43+P43</f>
        <v>0</v>
      </c>
      <c r="E43" s="17" t="n">
        <f aca="false">G43+I43+K43+M43+O43+Q43</f>
        <v>0</v>
      </c>
      <c r="F43" s="18"/>
      <c r="G43" s="17" t="n">
        <f aca="false">C43*F43</f>
        <v>0</v>
      </c>
      <c r="H43" s="18"/>
      <c r="I43" s="17" t="n">
        <f aca="false">C43*H43</f>
        <v>0</v>
      </c>
      <c r="J43" s="18"/>
      <c r="K43" s="17" t="n">
        <f aca="false">C43*J43</f>
        <v>0</v>
      </c>
      <c r="L43" s="18"/>
      <c r="M43" s="17" t="n">
        <f aca="false">C43*L43</f>
        <v>0</v>
      </c>
      <c r="N43" s="18"/>
      <c r="O43" s="17" t="n">
        <f aca="false">C43*N43</f>
        <v>0</v>
      </c>
      <c r="P43" s="18"/>
      <c r="Q43" s="17" t="n">
        <f aca="false">C43*P43</f>
        <v>0</v>
      </c>
    </row>
    <row r="44" customFormat="false" ht="19.5" hidden="false" customHeight="true" outlineLevel="0" collapsed="false">
      <c r="A44" s="16"/>
      <c r="B44" s="16" t="s">
        <v>18</v>
      </c>
      <c r="C44" s="17" t="n">
        <v>592</v>
      </c>
      <c r="D44" s="17" t="n">
        <f aca="false">F44+H44+J44+L44+N44+P44</f>
        <v>0</v>
      </c>
      <c r="E44" s="17" t="n">
        <f aca="false">G44+I44+K44+M44+O44+Q44</f>
        <v>0</v>
      </c>
      <c r="F44" s="18"/>
      <c r="G44" s="17" t="n">
        <f aca="false">C44*F44</f>
        <v>0</v>
      </c>
      <c r="H44" s="18"/>
      <c r="I44" s="17" t="n">
        <f aca="false">C44*H44</f>
        <v>0</v>
      </c>
      <c r="J44" s="18"/>
      <c r="K44" s="17" t="n">
        <f aca="false">C44*J44</f>
        <v>0</v>
      </c>
      <c r="L44" s="18"/>
      <c r="M44" s="17" t="n">
        <f aca="false">C44*L44</f>
        <v>0</v>
      </c>
      <c r="N44" s="18"/>
      <c r="O44" s="17" t="n">
        <f aca="false">C44*N44</f>
        <v>0</v>
      </c>
      <c r="P44" s="18"/>
      <c r="Q44" s="17" t="n">
        <f aca="false">C44*P44</f>
        <v>0</v>
      </c>
    </row>
    <row r="45" customFormat="false" ht="19.5" hidden="false" customHeight="true" outlineLevel="0" collapsed="false">
      <c r="A45" s="16"/>
      <c r="B45" s="16" t="s">
        <v>19</v>
      </c>
      <c r="C45" s="17" t="n">
        <v>654</v>
      </c>
      <c r="D45" s="17" t="n">
        <f aca="false">F45+H45+J45+L45+N45+P45</f>
        <v>0</v>
      </c>
      <c r="E45" s="17" t="n">
        <f aca="false">G45+I45+K45+M45+O45+Q45</f>
        <v>0</v>
      </c>
      <c r="F45" s="18"/>
      <c r="G45" s="17" t="n">
        <f aca="false">C45*F45</f>
        <v>0</v>
      </c>
      <c r="H45" s="18"/>
      <c r="I45" s="17" t="n">
        <f aca="false">C45*H45</f>
        <v>0</v>
      </c>
      <c r="J45" s="18"/>
      <c r="K45" s="17" t="n">
        <f aca="false">C45*J45</f>
        <v>0</v>
      </c>
      <c r="L45" s="18"/>
      <c r="M45" s="17" t="n">
        <f aca="false">C45*L45</f>
        <v>0</v>
      </c>
      <c r="N45" s="18"/>
      <c r="O45" s="17" t="n">
        <f aca="false">C45*N45</f>
        <v>0</v>
      </c>
      <c r="P45" s="18"/>
      <c r="Q45" s="17" t="n">
        <f aca="false">C45*P45</f>
        <v>0</v>
      </c>
    </row>
    <row r="46" customFormat="false" ht="19.5" hidden="false" customHeight="true" outlineLevel="0" collapsed="false">
      <c r="A46" s="16"/>
      <c r="B46" s="16" t="s">
        <v>20</v>
      </c>
      <c r="C46" s="17" t="n">
        <v>705</v>
      </c>
      <c r="D46" s="17" t="n">
        <f aca="false">F46+H46+J46+L46+N46+P46</f>
        <v>0</v>
      </c>
      <c r="E46" s="17" t="n">
        <f aca="false">G46+I46+K46+M46+O46+Q46</f>
        <v>0</v>
      </c>
      <c r="F46" s="18"/>
      <c r="G46" s="17" t="n">
        <f aca="false">C46*F46</f>
        <v>0</v>
      </c>
      <c r="H46" s="18"/>
      <c r="I46" s="17" t="n">
        <f aca="false">C46*H46</f>
        <v>0</v>
      </c>
      <c r="J46" s="18"/>
      <c r="K46" s="17" t="n">
        <f aca="false">C46*J46</f>
        <v>0</v>
      </c>
      <c r="L46" s="18"/>
      <c r="M46" s="17" t="n">
        <f aca="false">C46*L46</f>
        <v>0</v>
      </c>
      <c r="N46" s="18"/>
      <c r="O46" s="17" t="n">
        <f aca="false">C46*N46</f>
        <v>0</v>
      </c>
      <c r="P46" s="18"/>
      <c r="Q46" s="17" t="n">
        <f aca="false">C46*P46</f>
        <v>0</v>
      </c>
    </row>
    <row r="47" customFormat="false" ht="19.5" hidden="false" customHeight="true" outlineLevel="0" collapsed="false">
      <c r="A47" s="16"/>
      <c r="B47" s="16" t="s">
        <v>21</v>
      </c>
      <c r="C47" s="17" t="n">
        <v>783</v>
      </c>
      <c r="D47" s="17" t="n">
        <f aca="false">F47+H47+J47+L47+N47+P47</f>
        <v>0</v>
      </c>
      <c r="E47" s="17" t="n">
        <f aca="false">G47+I47+K47+M47+O47+Q47</f>
        <v>0</v>
      </c>
      <c r="F47" s="18"/>
      <c r="G47" s="17" t="n">
        <f aca="false">C47*F47</f>
        <v>0</v>
      </c>
      <c r="H47" s="18"/>
      <c r="I47" s="17" t="n">
        <f aca="false">C47*H47</f>
        <v>0</v>
      </c>
      <c r="J47" s="18"/>
      <c r="K47" s="17" t="n">
        <f aca="false">C47*J47</f>
        <v>0</v>
      </c>
      <c r="L47" s="18"/>
      <c r="M47" s="17" t="n">
        <f aca="false">C47*L47</f>
        <v>0</v>
      </c>
      <c r="N47" s="18"/>
      <c r="O47" s="17" t="n">
        <f aca="false">C47*N47</f>
        <v>0</v>
      </c>
      <c r="P47" s="18"/>
      <c r="Q47" s="17" t="n">
        <f aca="false">C47*P47</f>
        <v>0</v>
      </c>
    </row>
    <row r="48" customFormat="false" ht="19.5" hidden="false" customHeight="true" outlineLevel="0" collapsed="false">
      <c r="A48" s="16"/>
      <c r="B48" s="16" t="s">
        <v>22</v>
      </c>
      <c r="C48" s="17" t="n">
        <v>898</v>
      </c>
      <c r="D48" s="17" t="n">
        <f aca="false">F48+H48+J48+L48+N48+P48</f>
        <v>0</v>
      </c>
      <c r="E48" s="17" t="n">
        <f aca="false">G48+I48+K48+M48+O48+Q48</f>
        <v>0</v>
      </c>
      <c r="F48" s="18"/>
      <c r="G48" s="17" t="n">
        <f aca="false">C48*F48</f>
        <v>0</v>
      </c>
      <c r="H48" s="18"/>
      <c r="I48" s="17" t="n">
        <f aca="false">C48*H48</f>
        <v>0</v>
      </c>
      <c r="J48" s="18"/>
      <c r="K48" s="17" t="n">
        <f aca="false">C48*J48</f>
        <v>0</v>
      </c>
      <c r="L48" s="18"/>
      <c r="M48" s="17" t="n">
        <f aca="false">C48*L48</f>
        <v>0</v>
      </c>
      <c r="N48" s="18"/>
      <c r="O48" s="17" t="n">
        <f aca="false">C48*N48</f>
        <v>0</v>
      </c>
      <c r="P48" s="18"/>
      <c r="Q48" s="17" t="n">
        <f aca="false">C48*P48</f>
        <v>0</v>
      </c>
    </row>
    <row r="49" customFormat="false" ht="19.5" hidden="false" customHeight="true" outlineLevel="0" collapsed="false">
      <c r="A49" s="16"/>
      <c r="B49" s="16" t="s">
        <v>23</v>
      </c>
      <c r="C49" s="17" t="n">
        <v>1012</v>
      </c>
      <c r="D49" s="17" t="n">
        <f aca="false">F49+H49+J49+L49+N49+P49</f>
        <v>0</v>
      </c>
      <c r="E49" s="17" t="n">
        <f aca="false">G49+I49+K49+M49+O49+Q49</f>
        <v>0</v>
      </c>
      <c r="F49" s="18"/>
      <c r="G49" s="17" t="n">
        <f aca="false">C49*F49</f>
        <v>0</v>
      </c>
      <c r="H49" s="18"/>
      <c r="I49" s="17" t="n">
        <f aca="false">C49*H49</f>
        <v>0</v>
      </c>
      <c r="J49" s="18"/>
      <c r="K49" s="17" t="n">
        <f aca="false">C49*J49</f>
        <v>0</v>
      </c>
      <c r="L49" s="18"/>
      <c r="M49" s="17" t="n">
        <f aca="false">C49*L49</f>
        <v>0</v>
      </c>
      <c r="N49" s="18"/>
      <c r="O49" s="17" t="n">
        <f aca="false">C49*N49</f>
        <v>0</v>
      </c>
      <c r="P49" s="18"/>
      <c r="Q49" s="17" t="n">
        <f aca="false">C49*P49</f>
        <v>0</v>
      </c>
    </row>
    <row r="50" customFormat="false" ht="19.5" hidden="false" customHeight="true" outlineLevel="0" collapsed="false">
      <c r="A50" s="16"/>
      <c r="B50" s="16" t="s">
        <v>24</v>
      </c>
      <c r="C50" s="17" t="n">
        <v>1140</v>
      </c>
      <c r="D50" s="17" t="n">
        <f aca="false">F50+H50+J50+L50+N50+P50</f>
        <v>0</v>
      </c>
      <c r="E50" s="17" t="n">
        <f aca="false">G50+I50+K50+M50+O50+Q50</f>
        <v>0</v>
      </c>
      <c r="F50" s="18"/>
      <c r="G50" s="17" t="n">
        <f aca="false">C50*F50</f>
        <v>0</v>
      </c>
      <c r="H50" s="18"/>
      <c r="I50" s="17" t="n">
        <f aca="false">C50*H50</f>
        <v>0</v>
      </c>
      <c r="J50" s="18"/>
      <c r="K50" s="17" t="n">
        <f aca="false">C50*J50</f>
        <v>0</v>
      </c>
      <c r="L50" s="18"/>
      <c r="M50" s="17" t="n">
        <f aca="false">C50*L50</f>
        <v>0</v>
      </c>
      <c r="N50" s="18"/>
      <c r="O50" s="17" t="n">
        <f aca="false">C50*N50</f>
        <v>0</v>
      </c>
      <c r="P50" s="18"/>
      <c r="Q50" s="17" t="n">
        <f aca="false">C50*P50</f>
        <v>0</v>
      </c>
    </row>
    <row r="51" customFormat="false" ht="19.5" hidden="false" customHeight="true" outlineLevel="0" collapsed="false">
      <c r="A51" s="16"/>
      <c r="B51" s="16" t="s">
        <v>25</v>
      </c>
      <c r="C51" s="17" t="n">
        <v>1285</v>
      </c>
      <c r="D51" s="17" t="n">
        <f aca="false">F51+H51+J51+L51+N51+P51</f>
        <v>0</v>
      </c>
      <c r="E51" s="17" t="n">
        <f aca="false">G51+I51+K51+M51+O51+Q51</f>
        <v>0</v>
      </c>
      <c r="F51" s="18"/>
      <c r="G51" s="17" t="n">
        <f aca="false">C51*F51</f>
        <v>0</v>
      </c>
      <c r="H51" s="18"/>
      <c r="I51" s="17" t="n">
        <f aca="false">C51*H51</f>
        <v>0</v>
      </c>
      <c r="J51" s="18"/>
      <c r="K51" s="17" t="n">
        <f aca="false">C51*J51</f>
        <v>0</v>
      </c>
      <c r="L51" s="18"/>
      <c r="M51" s="17" t="n">
        <f aca="false">C51*L51</f>
        <v>0</v>
      </c>
      <c r="N51" s="18"/>
      <c r="O51" s="17" t="n">
        <f aca="false">C51*N51</f>
        <v>0</v>
      </c>
      <c r="P51" s="18"/>
      <c r="Q51" s="17" t="n">
        <f aca="false">C51*P51</f>
        <v>0</v>
      </c>
    </row>
    <row r="52" customFormat="false" ht="19.5" hidden="false" customHeight="true" outlineLevel="0" collapsed="false">
      <c r="A52" s="16"/>
      <c r="B52" s="16" t="s">
        <v>26</v>
      </c>
      <c r="C52" s="17" t="n">
        <v>1326</v>
      </c>
      <c r="D52" s="17" t="n">
        <f aca="false">F52+H52+J52+L52+N52+P52</f>
        <v>0</v>
      </c>
      <c r="E52" s="17" t="n">
        <f aca="false">G52+I52+K52+M52+O52+Q52</f>
        <v>0</v>
      </c>
      <c r="F52" s="18"/>
      <c r="G52" s="17" t="n">
        <f aca="false">C52*F52</f>
        <v>0</v>
      </c>
      <c r="H52" s="18"/>
      <c r="I52" s="17" t="n">
        <f aca="false">C52*H52</f>
        <v>0</v>
      </c>
      <c r="J52" s="18"/>
      <c r="K52" s="17" t="n">
        <f aca="false">C52*J52</f>
        <v>0</v>
      </c>
      <c r="L52" s="18"/>
      <c r="M52" s="17" t="n">
        <f aca="false">C52*L52</f>
        <v>0</v>
      </c>
      <c r="N52" s="18"/>
      <c r="O52" s="17" t="n">
        <f aca="false">C52*N52</f>
        <v>0</v>
      </c>
      <c r="P52" s="18"/>
      <c r="Q52" s="17" t="n">
        <f aca="false">C52*P52</f>
        <v>0</v>
      </c>
    </row>
    <row r="53" customFormat="false" ht="18" hidden="false" customHeight="true" outlineLevel="0" collapsed="false">
      <c r="A53" s="20"/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8" hidden="false" customHeight="true" outlineLevel="0" collapsed="false">
      <c r="A54" s="20"/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8" hidden="false" customHeight="true" outlineLevel="0" collapsed="false">
      <c r="A55" s="20"/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8" hidden="false" customHeight="true" outlineLevel="0" collapsed="false">
      <c r="A56" s="20"/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8" hidden="false" customHeight="true" outlineLevel="0" collapsed="false">
      <c r="A57" s="20"/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8" hidden="false" customHeight="true" outlineLevel="0" collapsed="false">
      <c r="A58" s="20"/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8" hidden="false" customHeight="true" outlineLevel="0" collapsed="false">
      <c r="A59" s="20"/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8" hidden="false" customHeight="true" outlineLevel="0" collapsed="false">
      <c r="A60" s="20"/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8" hidden="false" customHeight="true" outlineLevel="0" collapsed="false">
      <c r="A61" s="20"/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8" hidden="false" customHeight="true" outlineLevel="0" collapsed="false">
      <c r="A62" s="20"/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8" hidden="false" customHeight="true" outlineLevel="0" collapsed="false">
      <c r="A63" s="20"/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8" hidden="false" customHeight="true" outlineLevel="0" collapsed="false">
      <c r="A64" s="20"/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8" hidden="false" customHeight="true" outlineLevel="0" collapsed="false">
      <c r="A65" s="20"/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8" hidden="false" customHeight="true" outlineLevel="0" collapsed="false">
      <c r="A66" s="20"/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8" hidden="false" customHeight="true" outlineLevel="0" collapsed="false">
      <c r="A67" s="20"/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8" hidden="false" customHeight="true" outlineLevel="0" collapsed="false">
      <c r="A68" s="20"/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8" hidden="false" customHeight="true" outlineLevel="0" collapsed="false">
      <c r="A69" s="20"/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8" hidden="false" customHeight="true" outlineLevel="0" collapsed="false">
      <c r="A70" s="20"/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8" hidden="false" customHeight="true" outlineLevel="0" collapsed="false">
      <c r="A71" s="20"/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8" hidden="false" customHeight="true" outlineLevel="0" collapsed="false">
      <c r="A72" s="20"/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8" hidden="false" customHeight="true" outlineLevel="0" collapsed="false">
      <c r="A73" s="20"/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8" hidden="false" customHeight="true" outlineLevel="0" collapsed="false">
      <c r="A74" s="20"/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8" hidden="false" customHeight="true" outlineLevel="0" collapsed="false">
      <c r="A75" s="20"/>
      <c r="B75" s="21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8" hidden="false" customHeight="true" outlineLevel="0" collapsed="false">
      <c r="A76" s="20"/>
      <c r="B76" s="21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8" hidden="false" customHeight="true" outlineLevel="0" collapsed="false">
      <c r="A77" s="20"/>
      <c r="B77" s="21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8" hidden="false" customHeight="true" outlineLevel="0" collapsed="false">
      <c r="A78" s="20"/>
      <c r="B78" s="21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8" hidden="false" customHeight="true" outlineLevel="0" collapsed="false">
      <c r="A79" s="20"/>
      <c r="B79" s="21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8" hidden="false" customHeight="true" outlineLevel="0" collapsed="false">
      <c r="A80" s="20"/>
      <c r="B80" s="21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8" hidden="false" customHeight="true" outlineLevel="0" collapsed="false">
      <c r="A81" s="20"/>
      <c r="B81" s="21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8" hidden="false" customHeight="true" outlineLevel="0" collapsed="false">
      <c r="A82" s="20"/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8" hidden="false" customHeight="true" outlineLevel="0" collapsed="false">
      <c r="A83" s="20"/>
      <c r="B83" s="21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8" hidden="false" customHeight="true" outlineLevel="0" collapsed="false">
      <c r="A84" s="20"/>
      <c r="B84" s="21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8" hidden="false" customHeight="true" outlineLevel="0" collapsed="false">
      <c r="A85" s="20"/>
      <c r="B85" s="21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8" hidden="false" customHeight="true" outlineLevel="0" collapsed="false">
      <c r="A86" s="20"/>
      <c r="B86" s="21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8" hidden="false" customHeight="true" outlineLevel="0" collapsed="false">
      <c r="A87" s="20"/>
      <c r="B87" s="21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8" hidden="false" customHeight="true" outlineLevel="0" collapsed="false">
      <c r="A88" s="20"/>
      <c r="B88" s="21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8" hidden="false" customHeight="true" outlineLevel="0" collapsed="false">
      <c r="A89" s="20"/>
      <c r="B89" s="21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</row>
    <row r="90" customFormat="false" ht="18" hidden="false" customHeight="true" outlineLevel="0" collapsed="false">
      <c r="A90" s="20"/>
      <c r="B90" s="21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18" hidden="false" customHeight="true" outlineLevel="0" collapsed="false">
      <c r="A91" s="20"/>
      <c r="B91" s="21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18" hidden="false" customHeight="true" outlineLevel="0" collapsed="false">
      <c r="A92" s="20"/>
      <c r="B92" s="21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</row>
    <row r="93" customFormat="false" ht="18" hidden="false" customHeight="true" outlineLevel="0" collapsed="false">
      <c r="A93" s="20"/>
      <c r="B93" s="21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</row>
    <row r="94" customFormat="false" ht="18" hidden="false" customHeight="true" outlineLevel="0" collapsed="false">
      <c r="A94" s="20"/>
      <c r="B94" s="21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18" hidden="false" customHeight="true" outlineLevel="0" collapsed="false">
      <c r="A95" s="20"/>
      <c r="B95" s="21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18" hidden="false" customHeight="true" outlineLevel="0" collapsed="false">
      <c r="A96" s="20"/>
      <c r="B96" s="21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18" hidden="false" customHeight="true" outlineLevel="0" collapsed="false">
      <c r="A97" s="20"/>
      <c r="B97" s="21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</row>
    <row r="98" customFormat="false" ht="18" hidden="false" customHeight="true" outlineLevel="0" collapsed="false">
      <c r="A98" s="20"/>
      <c r="B98" s="21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</row>
    <row r="99" customFormat="false" ht="18" hidden="false" customHeight="true" outlineLevel="0" collapsed="false">
      <c r="A99" s="20"/>
      <c r="B99" s="21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</row>
    <row r="100" customFormat="false" ht="18" hidden="false" customHeight="true" outlineLevel="0" collapsed="false">
      <c r="A100" s="20"/>
      <c r="B100" s="21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</row>
    <row r="101" customFormat="false" ht="18" hidden="false" customHeight="true" outlineLevel="0" collapsed="false">
      <c r="A101" s="20"/>
      <c r="B101" s="21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</row>
    <row r="102" customFormat="false" ht="18" hidden="false" customHeight="true" outlineLevel="0" collapsed="false">
      <c r="A102" s="20"/>
      <c r="B102" s="21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</row>
    <row r="103" customFormat="false" ht="18" hidden="false" customHeight="true" outlineLevel="0" collapsed="false">
      <c r="A103" s="20"/>
      <c r="B103" s="21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</row>
    <row r="104" customFormat="false" ht="18" hidden="false" customHeight="true" outlineLevel="0" collapsed="false">
      <c r="A104" s="20"/>
      <c r="B104" s="21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</row>
    <row r="105" customFormat="false" ht="18" hidden="false" customHeight="true" outlineLevel="0" collapsed="false">
      <c r="A105" s="20"/>
      <c r="B105" s="21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</row>
    <row r="106" customFormat="false" ht="18" hidden="false" customHeight="true" outlineLevel="0" collapsed="false">
      <c r="A106" s="20"/>
      <c r="B106" s="21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</row>
    <row r="107" customFormat="false" ht="18" hidden="false" customHeight="true" outlineLevel="0" collapsed="false">
      <c r="A107" s="20"/>
      <c r="B107" s="21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</row>
    <row r="108" customFormat="false" ht="18" hidden="false" customHeight="true" outlineLevel="0" collapsed="false">
      <c r="A108" s="20"/>
      <c r="B108" s="21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</row>
    <row r="109" customFormat="false" ht="18" hidden="false" customHeight="true" outlineLevel="0" collapsed="false">
      <c r="A109" s="20"/>
      <c r="B109" s="21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</row>
    <row r="110" customFormat="false" ht="18" hidden="false" customHeight="true" outlineLevel="0" collapsed="false">
      <c r="A110" s="20"/>
      <c r="B110" s="21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</row>
    <row r="111" customFormat="false" ht="18" hidden="false" customHeight="true" outlineLevel="0" collapsed="false">
      <c r="A111" s="20"/>
      <c r="B111" s="21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</row>
    <row r="112" customFormat="false" ht="18" hidden="false" customHeight="true" outlineLevel="0" collapsed="false">
      <c r="A112" s="20"/>
      <c r="B112" s="21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</row>
    <row r="113" customFormat="false" ht="18" hidden="false" customHeight="true" outlineLevel="0" collapsed="false">
      <c r="A113" s="20"/>
      <c r="B113" s="21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</row>
    <row r="114" customFormat="false" ht="18" hidden="false" customHeight="true" outlineLevel="0" collapsed="false">
      <c r="A114" s="20"/>
      <c r="B114" s="21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</row>
    <row r="115" customFormat="false" ht="18" hidden="false" customHeight="true" outlineLevel="0" collapsed="false">
      <c r="A115" s="20"/>
      <c r="B115" s="21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</row>
    <row r="116" customFormat="false" ht="18" hidden="false" customHeight="true" outlineLevel="0" collapsed="false">
      <c r="A116" s="20"/>
      <c r="B116" s="21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</row>
    <row r="117" customFormat="false" ht="18" hidden="false" customHeight="true" outlineLevel="0" collapsed="false">
      <c r="A117" s="20"/>
      <c r="B117" s="21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</row>
    <row r="118" customFormat="false" ht="18" hidden="false" customHeight="true" outlineLevel="0" collapsed="false">
      <c r="A118" s="20"/>
      <c r="B118" s="21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</row>
    <row r="119" customFormat="false" ht="18" hidden="false" customHeight="true" outlineLevel="0" collapsed="false">
      <c r="A119" s="20"/>
      <c r="B119" s="21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</row>
    <row r="120" customFormat="false" ht="18" hidden="false" customHeight="true" outlineLevel="0" collapsed="false">
      <c r="A120" s="20"/>
      <c r="B120" s="21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</row>
    <row r="121" customFormat="false" ht="18" hidden="false" customHeight="true" outlineLevel="0" collapsed="false">
      <c r="A121" s="20"/>
      <c r="B121" s="21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</row>
    <row r="122" customFormat="false" ht="18" hidden="false" customHeight="true" outlineLevel="0" collapsed="false">
      <c r="A122" s="20"/>
      <c r="B122" s="21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</row>
    <row r="123" customFormat="false" ht="18" hidden="false" customHeight="true" outlineLevel="0" collapsed="false">
      <c r="A123" s="20"/>
      <c r="B123" s="21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</row>
    <row r="124" customFormat="false" ht="18" hidden="false" customHeight="true" outlineLevel="0" collapsed="false">
      <c r="A124" s="20"/>
      <c r="B124" s="21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</row>
    <row r="125" customFormat="false" ht="18" hidden="false" customHeight="true" outlineLevel="0" collapsed="false">
      <c r="A125" s="20"/>
      <c r="B125" s="21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</row>
    <row r="126" customFormat="false" ht="18" hidden="false" customHeight="true" outlineLevel="0" collapsed="false">
      <c r="A126" s="20"/>
      <c r="B126" s="21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</row>
    <row r="127" customFormat="false" ht="18" hidden="false" customHeight="true" outlineLevel="0" collapsed="false">
      <c r="A127" s="20"/>
      <c r="B127" s="21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</row>
    <row r="128" customFormat="false" ht="18" hidden="false" customHeight="true" outlineLevel="0" collapsed="false">
      <c r="A128" s="20"/>
      <c r="B128" s="21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</row>
    <row r="129" customFormat="false" ht="18" hidden="false" customHeight="true" outlineLevel="0" collapsed="false">
      <c r="A129" s="20"/>
      <c r="B129" s="21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</row>
    <row r="130" customFormat="false" ht="18" hidden="false" customHeight="true" outlineLevel="0" collapsed="false">
      <c r="A130" s="20"/>
      <c r="B130" s="21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</row>
    <row r="131" customFormat="false" ht="18" hidden="false" customHeight="true" outlineLevel="0" collapsed="false">
      <c r="A131" s="20"/>
      <c r="B131" s="21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</row>
    <row r="132" customFormat="false" ht="18" hidden="false" customHeight="true" outlineLevel="0" collapsed="false">
      <c r="A132" s="20"/>
      <c r="B132" s="21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</row>
    <row r="133" customFormat="false" ht="18" hidden="false" customHeight="true" outlineLevel="0" collapsed="false">
      <c r="A133" s="20"/>
      <c r="B133" s="21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</row>
    <row r="134" customFormat="false" ht="18" hidden="false" customHeight="true" outlineLevel="0" collapsed="false">
      <c r="A134" s="20"/>
      <c r="B134" s="21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</row>
    <row r="135" customFormat="false" ht="18" hidden="false" customHeight="true" outlineLevel="0" collapsed="false">
      <c r="A135" s="20"/>
      <c r="B135" s="21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</row>
    <row r="136" customFormat="false" ht="18" hidden="false" customHeight="true" outlineLevel="0" collapsed="false">
      <c r="A136" s="20"/>
      <c r="B136" s="21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</row>
    <row r="137" customFormat="false" ht="18" hidden="false" customHeight="true" outlineLevel="0" collapsed="false">
      <c r="A137" s="20"/>
      <c r="B137" s="21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</row>
    <row r="138" customFormat="false" ht="18" hidden="false" customHeight="true" outlineLevel="0" collapsed="false">
      <c r="A138" s="20"/>
      <c r="B138" s="21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</row>
    <row r="139" customFormat="false" ht="18" hidden="false" customHeight="true" outlineLevel="0" collapsed="false">
      <c r="A139" s="20"/>
      <c r="B139" s="21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</row>
    <row r="140" customFormat="false" ht="18" hidden="false" customHeight="true" outlineLevel="0" collapsed="false">
      <c r="A140" s="20"/>
      <c r="B140" s="21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</row>
    <row r="141" customFormat="false" ht="18" hidden="false" customHeight="true" outlineLevel="0" collapsed="false">
      <c r="A141" s="20"/>
      <c r="B141" s="21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</row>
    <row r="142" customFormat="false" ht="18" hidden="false" customHeight="true" outlineLevel="0" collapsed="false">
      <c r="A142" s="20"/>
      <c r="B142" s="21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</row>
    <row r="143" customFormat="false" ht="18" hidden="false" customHeight="true" outlineLevel="0" collapsed="false">
      <c r="A143" s="20"/>
      <c r="B143" s="21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</row>
    <row r="144" customFormat="false" ht="18" hidden="false" customHeight="true" outlineLevel="0" collapsed="false">
      <c r="A144" s="20"/>
      <c r="B144" s="21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</row>
    <row r="145" customFormat="false" ht="18" hidden="false" customHeight="true" outlineLevel="0" collapsed="false">
      <c r="A145" s="20"/>
      <c r="B145" s="21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</row>
    <row r="146" customFormat="false" ht="18" hidden="false" customHeight="true" outlineLevel="0" collapsed="false">
      <c r="A146" s="20"/>
      <c r="B146" s="21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</row>
    <row r="147" customFormat="false" ht="18" hidden="false" customHeight="true" outlineLevel="0" collapsed="false">
      <c r="A147" s="20"/>
      <c r="B147" s="21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</row>
    <row r="148" customFormat="false" ht="18" hidden="false" customHeight="true" outlineLevel="0" collapsed="false">
      <c r="A148" s="20"/>
      <c r="B148" s="21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</row>
    <row r="149" customFormat="false" ht="18" hidden="false" customHeight="true" outlineLevel="0" collapsed="false">
      <c r="A149" s="20"/>
      <c r="B149" s="21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</row>
    <row r="150" customFormat="false" ht="18" hidden="false" customHeight="true" outlineLevel="0" collapsed="false">
      <c r="A150" s="20"/>
      <c r="B150" s="21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</row>
    <row r="151" customFormat="false" ht="18" hidden="false" customHeight="true" outlineLevel="0" collapsed="false">
      <c r="A151" s="20"/>
      <c r="B151" s="21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</row>
    <row r="152" customFormat="false" ht="18" hidden="false" customHeight="true" outlineLevel="0" collapsed="false">
      <c r="A152" s="20"/>
      <c r="B152" s="21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</row>
    <row r="153" customFormat="false" ht="18" hidden="false" customHeight="true" outlineLevel="0" collapsed="false">
      <c r="A153" s="20"/>
      <c r="B153" s="21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</row>
    <row r="154" customFormat="false" ht="18" hidden="false" customHeight="true" outlineLevel="0" collapsed="false">
      <c r="A154" s="20"/>
      <c r="B154" s="21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</row>
    <row r="155" customFormat="false" ht="18" hidden="false" customHeight="true" outlineLevel="0" collapsed="false">
      <c r="A155" s="20"/>
      <c r="B155" s="21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</row>
    <row r="156" customFormat="false" ht="18" hidden="false" customHeight="true" outlineLevel="0" collapsed="false">
      <c r="A156" s="20"/>
      <c r="B156" s="21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</row>
    <row r="157" customFormat="false" ht="18" hidden="false" customHeight="true" outlineLevel="0" collapsed="false">
      <c r="A157" s="20"/>
      <c r="B157" s="21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</row>
    <row r="158" customFormat="false" ht="18" hidden="false" customHeight="true" outlineLevel="0" collapsed="false">
      <c r="A158" s="20"/>
      <c r="B158" s="21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</row>
    <row r="159" customFormat="false" ht="18" hidden="false" customHeight="true" outlineLevel="0" collapsed="false">
      <c r="A159" s="20"/>
      <c r="B159" s="21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</row>
    <row r="160" customFormat="false" ht="18" hidden="false" customHeight="true" outlineLevel="0" collapsed="false">
      <c r="A160" s="20"/>
      <c r="B160" s="21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</row>
    <row r="161" customFormat="false" ht="18" hidden="false" customHeight="true" outlineLevel="0" collapsed="false">
      <c r="A161" s="20"/>
      <c r="B161" s="21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</row>
    <row r="162" customFormat="false" ht="18" hidden="false" customHeight="true" outlineLevel="0" collapsed="false">
      <c r="A162" s="20"/>
      <c r="B162" s="21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</row>
    <row r="163" customFormat="false" ht="18" hidden="false" customHeight="true" outlineLevel="0" collapsed="false">
      <c r="A163" s="20"/>
      <c r="B163" s="21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</row>
    <row r="164" customFormat="false" ht="18" hidden="false" customHeight="true" outlineLevel="0" collapsed="false">
      <c r="A164" s="20"/>
      <c r="B164" s="21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</row>
    <row r="165" customFormat="false" ht="18" hidden="false" customHeight="true" outlineLevel="0" collapsed="false">
      <c r="A165" s="20"/>
      <c r="B165" s="21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</row>
    <row r="166" customFormat="false" ht="18" hidden="false" customHeight="true" outlineLevel="0" collapsed="false">
      <c r="A166" s="20"/>
      <c r="B166" s="21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</row>
    <row r="167" customFormat="false" ht="18" hidden="false" customHeight="true" outlineLevel="0" collapsed="false">
      <c r="A167" s="20"/>
      <c r="B167" s="21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</row>
    <row r="168" customFormat="false" ht="18" hidden="false" customHeight="true" outlineLevel="0" collapsed="false">
      <c r="A168" s="20"/>
      <c r="B168" s="21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</row>
    <row r="169" customFormat="false" ht="18" hidden="false" customHeight="true" outlineLevel="0" collapsed="false">
      <c r="A169" s="20"/>
      <c r="B169" s="21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</row>
    <row r="170" customFormat="false" ht="18" hidden="false" customHeight="true" outlineLevel="0" collapsed="false">
      <c r="A170" s="20"/>
      <c r="B170" s="21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</row>
    <row r="171" customFormat="false" ht="18" hidden="false" customHeight="true" outlineLevel="0" collapsed="false">
      <c r="A171" s="20"/>
      <c r="B171" s="21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</row>
    <row r="172" customFormat="false" ht="18" hidden="false" customHeight="true" outlineLevel="0" collapsed="false">
      <c r="A172" s="20"/>
      <c r="B172" s="21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</row>
    <row r="173" customFormat="false" ht="18" hidden="false" customHeight="true" outlineLevel="0" collapsed="false">
      <c r="A173" s="20"/>
      <c r="B173" s="21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</row>
    <row r="174" customFormat="false" ht="18" hidden="false" customHeight="true" outlineLevel="0" collapsed="false">
      <c r="A174" s="20"/>
      <c r="B174" s="21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</row>
    <row r="175" customFormat="false" ht="18" hidden="false" customHeight="true" outlineLevel="0" collapsed="false">
      <c r="A175" s="20"/>
      <c r="B175" s="21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</row>
    <row r="176" customFormat="false" ht="18" hidden="false" customHeight="true" outlineLevel="0" collapsed="false">
      <c r="A176" s="20"/>
      <c r="B176" s="21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</row>
    <row r="177" customFormat="false" ht="18" hidden="false" customHeight="true" outlineLevel="0" collapsed="false">
      <c r="A177" s="20"/>
      <c r="B177" s="21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</row>
    <row r="178" customFormat="false" ht="18" hidden="false" customHeight="true" outlineLevel="0" collapsed="false">
      <c r="A178" s="20"/>
      <c r="B178" s="21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</row>
    <row r="179" customFormat="false" ht="18" hidden="false" customHeight="true" outlineLevel="0" collapsed="false">
      <c r="A179" s="20"/>
      <c r="B179" s="21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</row>
    <row r="180" customFormat="false" ht="18" hidden="false" customHeight="true" outlineLevel="0" collapsed="false">
      <c r="A180" s="20"/>
      <c r="B180" s="21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</row>
    <row r="181" customFormat="false" ht="18" hidden="false" customHeight="true" outlineLevel="0" collapsed="false">
      <c r="A181" s="20"/>
      <c r="B181" s="21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</row>
    <row r="182" customFormat="false" ht="18" hidden="false" customHeight="true" outlineLevel="0" collapsed="false">
      <c r="A182" s="20"/>
      <c r="B182" s="21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</row>
    <row r="183" customFormat="false" ht="18" hidden="false" customHeight="true" outlineLevel="0" collapsed="false">
      <c r="A183" s="20"/>
      <c r="B183" s="21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</row>
    <row r="184" customFormat="false" ht="18" hidden="false" customHeight="true" outlineLevel="0" collapsed="false">
      <c r="A184" s="20"/>
      <c r="B184" s="21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</row>
    <row r="185" customFormat="false" ht="18" hidden="false" customHeight="true" outlineLevel="0" collapsed="false">
      <c r="A185" s="20"/>
      <c r="B185" s="21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</row>
    <row r="186" customFormat="false" ht="18" hidden="false" customHeight="true" outlineLevel="0" collapsed="false">
      <c r="A186" s="20"/>
      <c r="B186" s="21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</row>
  </sheetData>
  <mergeCells count="19"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A4:C4"/>
    <mergeCell ref="A5:A16"/>
    <mergeCell ref="B5:C5"/>
    <mergeCell ref="A17:A28"/>
    <mergeCell ref="B17:C17"/>
    <mergeCell ref="A29:A40"/>
    <mergeCell ref="B29:C29"/>
    <mergeCell ref="A41:A52"/>
    <mergeCell ref="B41:C41"/>
  </mergeCells>
  <printOptions headings="false" gridLines="false" gridLinesSet="true" horizontalCentered="false" verticalCentered="false"/>
  <pageMargins left="0.65" right="0.320138888888889" top="0.905555555555556" bottom="0.7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Q80" activeCellId="0" sqref="A2:Q80"/>
    </sheetView>
  </sheetViews>
  <sheetFormatPr defaultColWidth="8.8828125" defaultRowHeight="18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7.99"/>
    <col collapsed="false" customWidth="true" hidden="false" outlineLevel="0" max="3" min="3" style="3" width="7.88"/>
    <col collapsed="false" customWidth="true" hidden="false" outlineLevel="0" max="4" min="4" style="3" width="7.1"/>
    <col collapsed="false" customWidth="true" hidden="false" outlineLevel="0" max="5" min="5" style="3" width="10.1"/>
    <col collapsed="false" customWidth="true" hidden="false" outlineLevel="0" max="6" min="6" style="3" width="6.77"/>
    <col collapsed="false" customWidth="true" hidden="false" outlineLevel="0" max="7" min="7" style="3" width="9.44"/>
    <col collapsed="false" customWidth="true" hidden="false" outlineLevel="0" max="8" min="8" style="3" width="6.77"/>
    <col collapsed="false" customWidth="false" hidden="false" outlineLevel="0" max="9" min="9" style="3" width="8.88"/>
    <col collapsed="false" customWidth="true" hidden="false" outlineLevel="0" max="10" min="10" style="3" width="6.77"/>
    <col collapsed="false" customWidth="true" hidden="false" outlineLevel="0" max="11" min="11" style="3" width="9.77"/>
    <col collapsed="false" customWidth="true" hidden="false" outlineLevel="0" max="12" min="12" style="3" width="6.77"/>
    <col collapsed="false" customWidth="true" hidden="false" outlineLevel="0" max="13" min="13" style="3" width="9.21"/>
    <col collapsed="false" customWidth="true" hidden="false" outlineLevel="0" max="14" min="14" style="3" width="6.77"/>
    <col collapsed="false" customWidth="true" hidden="false" outlineLevel="0" max="15" min="15" style="3" width="9.33"/>
    <col collapsed="false" customWidth="true" hidden="false" outlineLevel="0" max="16" min="16" style="3" width="6.77"/>
    <col collapsed="false" customWidth="false" hidden="false" outlineLevel="0" max="17" min="17" style="3" width="8.88"/>
    <col collapsed="false" customWidth="false" hidden="false" outlineLevel="0" max="22" min="18" style="4" width="8.88"/>
    <col collapsed="false" customWidth="false" hidden="false" outlineLevel="0" max="257" min="23" style="1" width="8.88"/>
  </cols>
  <sheetData>
    <row r="1" customFormat="false" ht="27" hidden="false" customHeight="true" outlineLevel="0" collapsed="false">
      <c r="A1" s="5" t="s">
        <v>67</v>
      </c>
      <c r="Q1" s="6" t="s">
        <v>31</v>
      </c>
    </row>
    <row r="2" s="10" customFormat="true" ht="18" hidden="false" customHeight="tru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9"/>
      <c r="F2" s="9" t="s">
        <v>6</v>
      </c>
      <c r="G2" s="9"/>
      <c r="H2" s="9" t="s">
        <v>7</v>
      </c>
      <c r="I2" s="9"/>
      <c r="J2" s="9" t="s">
        <v>8</v>
      </c>
      <c r="K2" s="9"/>
      <c r="L2" s="9" t="s">
        <v>9</v>
      </c>
      <c r="M2" s="9"/>
      <c r="N2" s="9" t="s">
        <v>10</v>
      </c>
      <c r="O2" s="9"/>
      <c r="P2" s="9" t="s">
        <v>11</v>
      </c>
      <c r="Q2" s="9"/>
      <c r="R2" s="2"/>
      <c r="S2" s="2"/>
      <c r="T2" s="2"/>
      <c r="U2" s="2"/>
      <c r="V2" s="2"/>
    </row>
    <row r="3" s="10" customFormat="true" ht="18" hidden="false" customHeight="true" outlineLevel="0" collapsed="false">
      <c r="A3" s="7"/>
      <c r="B3" s="7"/>
      <c r="C3" s="8"/>
      <c r="D3" s="9" t="s">
        <v>12</v>
      </c>
      <c r="E3" s="9" t="s">
        <v>13</v>
      </c>
      <c r="F3" s="9" t="s">
        <v>12</v>
      </c>
      <c r="G3" s="9" t="s">
        <v>13</v>
      </c>
      <c r="H3" s="9" t="s">
        <v>12</v>
      </c>
      <c r="I3" s="9" t="s">
        <v>13</v>
      </c>
      <c r="J3" s="9" t="s">
        <v>12</v>
      </c>
      <c r="K3" s="9" t="s">
        <v>13</v>
      </c>
      <c r="L3" s="9" t="s">
        <v>12</v>
      </c>
      <c r="M3" s="9" t="s">
        <v>13</v>
      </c>
      <c r="N3" s="9" t="s">
        <v>12</v>
      </c>
      <c r="O3" s="9" t="s">
        <v>13</v>
      </c>
      <c r="P3" s="9" t="s">
        <v>12</v>
      </c>
      <c r="Q3" s="9" t="s">
        <v>13</v>
      </c>
      <c r="R3" s="2"/>
      <c r="S3" s="2"/>
      <c r="T3" s="2"/>
      <c r="U3" s="2"/>
      <c r="V3" s="2"/>
    </row>
    <row r="4" s="10" customFormat="true" ht="18" hidden="false" customHeight="true" outlineLevel="0" collapsed="false">
      <c r="A4" s="11" t="s">
        <v>14</v>
      </c>
      <c r="B4" s="11"/>
      <c r="C4" s="11"/>
      <c r="D4" s="12" t="n">
        <f aca="false">+D62+D5+D24+D43</f>
        <v>372791.5</v>
      </c>
      <c r="E4" s="12" t="n">
        <f aca="false">+E62+E5+E24+E43</f>
        <v>380749466.1</v>
      </c>
      <c r="F4" s="12" t="n">
        <f aca="false">+F62+F5+F24+F43</f>
        <v>18099.5</v>
      </c>
      <c r="G4" s="12" t="n">
        <f aca="false">+G62+G5+G24+G43</f>
        <v>26388874.7</v>
      </c>
      <c r="H4" s="12" t="n">
        <f aca="false">+H62+H5+H24+H43</f>
        <v>0</v>
      </c>
      <c r="I4" s="12" t="n">
        <f aca="false">+I62+I5+I24+I43</f>
        <v>0</v>
      </c>
      <c r="J4" s="12" t="n">
        <f aca="false">+J62+J5+J24+J43</f>
        <v>186192.9</v>
      </c>
      <c r="K4" s="12" t="n">
        <f aca="false">+K62+K5+K24+K43</f>
        <v>200103198.8</v>
      </c>
      <c r="L4" s="12" t="n">
        <f aca="false">+L62+L5+L24+L43</f>
        <v>42876.9</v>
      </c>
      <c r="M4" s="12" t="n">
        <f aca="false">+M62+M5+M24+M43</f>
        <v>43965407</v>
      </c>
      <c r="N4" s="12" t="n">
        <f aca="false">+N62+N5+N24+N43</f>
        <v>125622.2</v>
      </c>
      <c r="O4" s="12" t="n">
        <f aca="false">+O62+O5+O24+O43</f>
        <v>110291985.6</v>
      </c>
      <c r="P4" s="12" t="n">
        <f aca="false">+P62+P5+P24+P43</f>
        <v>0</v>
      </c>
      <c r="Q4" s="12" t="n">
        <f aca="false">+Q62+Q5+Q24+Q43</f>
        <v>0</v>
      </c>
      <c r="R4" s="2"/>
      <c r="S4" s="2"/>
      <c r="T4" s="2"/>
      <c r="U4" s="2"/>
      <c r="V4" s="2"/>
    </row>
    <row r="5" customFormat="false" ht="15" hidden="false" customHeight="true" outlineLevel="0" collapsed="false">
      <c r="A5" s="16" t="s">
        <v>15</v>
      </c>
      <c r="B5" s="7" t="s">
        <v>5</v>
      </c>
      <c r="C5" s="7"/>
      <c r="D5" s="17" t="n">
        <f aca="false">SUM(D6:D23)</f>
        <v>140634.8</v>
      </c>
      <c r="E5" s="17" t="n">
        <f aca="false">SUM(E6:E23)</f>
        <v>140462289.2</v>
      </c>
      <c r="F5" s="17" t="n">
        <f aca="false">SUM(F6:F23)</f>
        <v>7042.1</v>
      </c>
      <c r="G5" s="17" t="n">
        <f aca="false">SUM(G6:G23)</f>
        <v>8292783.9</v>
      </c>
      <c r="H5" s="17" t="n">
        <f aca="false">SUM(H6:H23)</f>
        <v>0</v>
      </c>
      <c r="I5" s="17" t="n">
        <f aca="false">SUM(I6:I23)</f>
        <v>0</v>
      </c>
      <c r="J5" s="17" t="n">
        <f aca="false">SUM(J6:J23)</f>
        <v>89507.9</v>
      </c>
      <c r="K5" s="17" t="n">
        <f aca="false">SUM(K6:K23)</f>
        <v>97063758.2</v>
      </c>
      <c r="L5" s="17" t="n">
        <f aca="false">SUM(L6:L23)</f>
        <v>21109</v>
      </c>
      <c r="M5" s="17" t="n">
        <f aca="false">SUM(M6:M23)</f>
        <v>19443528.4</v>
      </c>
      <c r="N5" s="17" t="n">
        <f aca="false">SUM(N6:N23)</f>
        <v>22975.8</v>
      </c>
      <c r="O5" s="17" t="n">
        <f aca="false">SUM(O6:O23)</f>
        <v>15662218.7</v>
      </c>
      <c r="P5" s="17" t="n">
        <f aca="false">SUM(P6:P23)</f>
        <v>0</v>
      </c>
      <c r="Q5" s="17" t="n">
        <f aca="false">SUM(Q6:Q23)</f>
        <v>0</v>
      </c>
    </row>
    <row r="6" customFormat="false" ht="15" hidden="false" customHeight="true" outlineLevel="0" collapsed="false">
      <c r="A6" s="16"/>
      <c r="B6" s="16" t="s">
        <v>16</v>
      </c>
      <c r="C6" s="17" t="n">
        <f aca="false">C63</f>
        <v>499</v>
      </c>
      <c r="D6" s="17" t="n">
        <f aca="false">F6+H6+J6+L6+N6+P6</f>
        <v>42.5</v>
      </c>
      <c r="E6" s="17" t="n">
        <f aca="false">G6+I6+K6+M6+O6+Q6</f>
        <v>21207.5</v>
      </c>
      <c r="F6" s="18"/>
      <c r="G6" s="17" t="n">
        <f aca="false">C6*F6</f>
        <v>0</v>
      </c>
      <c r="H6" s="18"/>
      <c r="I6" s="17" t="n">
        <f aca="false">C6*H6</f>
        <v>0</v>
      </c>
      <c r="J6" s="18"/>
      <c r="K6" s="17" t="n">
        <f aca="false">C6*J6</f>
        <v>0</v>
      </c>
      <c r="L6" s="18" t="n">
        <f aca="false">42.5</f>
        <v>42.5</v>
      </c>
      <c r="M6" s="17" t="n">
        <f aca="false">C6*L6</f>
        <v>21207.5</v>
      </c>
      <c r="N6" s="18"/>
      <c r="O6" s="17" t="n">
        <f aca="false">C6*N6</f>
        <v>0</v>
      </c>
      <c r="P6" s="18"/>
      <c r="Q6" s="17" t="n">
        <f aca="false">C6*P6</f>
        <v>0</v>
      </c>
    </row>
    <row r="7" customFormat="false" ht="15" hidden="false" customHeight="true" outlineLevel="0" collapsed="false">
      <c r="A7" s="16"/>
      <c r="B7" s="16" t="s">
        <v>17</v>
      </c>
      <c r="C7" s="17" t="n">
        <f aca="false">C64</f>
        <v>522</v>
      </c>
      <c r="D7" s="17" t="n">
        <f aca="false">F7+H7+J7+L7+N7+P7</f>
        <v>897.3</v>
      </c>
      <c r="E7" s="17" t="n">
        <f aca="false">G7+I7+K7+M7+O7+Q7</f>
        <v>468390.6</v>
      </c>
      <c r="F7" s="18"/>
      <c r="G7" s="17" t="n">
        <f aca="false">C7*F7</f>
        <v>0</v>
      </c>
      <c r="H7" s="18"/>
      <c r="I7" s="17" t="n">
        <f aca="false">C7*H7</f>
        <v>0</v>
      </c>
      <c r="J7" s="18" t="n">
        <f aca="false">409.1+281.7</f>
        <v>690.8</v>
      </c>
      <c r="K7" s="17" t="n">
        <f aca="false">C7*J7</f>
        <v>360597.6</v>
      </c>
      <c r="L7" s="18" t="n">
        <f aca="false">206.5</f>
        <v>206.5</v>
      </c>
      <c r="M7" s="17" t="n">
        <f aca="false">C7*L7</f>
        <v>107793</v>
      </c>
      <c r="N7" s="18"/>
      <c r="O7" s="17" t="n">
        <f aca="false">C7*N7</f>
        <v>0</v>
      </c>
      <c r="P7" s="18"/>
      <c r="Q7" s="17" t="n">
        <f aca="false">C7*P7</f>
        <v>0</v>
      </c>
    </row>
    <row r="8" customFormat="false" ht="15" hidden="false" customHeight="true" outlineLevel="0" collapsed="false">
      <c r="A8" s="16"/>
      <c r="B8" s="16" t="s">
        <v>18</v>
      </c>
      <c r="C8" s="17" t="n">
        <f aca="false">C65</f>
        <v>577</v>
      </c>
      <c r="D8" s="17" t="n">
        <f aca="false">F8+H8+J8+L8+N8+P8</f>
        <v>394.7</v>
      </c>
      <c r="E8" s="17" t="n">
        <f aca="false">G8+I8+K8+M8+O8+Q8</f>
        <v>227741.9</v>
      </c>
      <c r="F8" s="18"/>
      <c r="G8" s="17" t="n">
        <f aca="false">C8*F8</f>
        <v>0</v>
      </c>
      <c r="H8" s="18"/>
      <c r="I8" s="17" t="n">
        <f aca="false">C8*H8</f>
        <v>0</v>
      </c>
      <c r="J8" s="18" t="n">
        <f aca="false">394.7</f>
        <v>394.7</v>
      </c>
      <c r="K8" s="17" t="n">
        <f aca="false">C8*J8</f>
        <v>227741.9</v>
      </c>
      <c r="L8" s="18"/>
      <c r="M8" s="17" t="n">
        <f aca="false">C8*L8</f>
        <v>0</v>
      </c>
      <c r="N8" s="18"/>
      <c r="O8" s="17" t="n">
        <f aca="false">C8*N8</f>
        <v>0</v>
      </c>
      <c r="P8" s="18"/>
      <c r="Q8" s="17" t="n">
        <f aca="false">C8*P8</f>
        <v>0</v>
      </c>
    </row>
    <row r="9" customFormat="false" ht="15" hidden="false" customHeight="true" outlineLevel="0" collapsed="false">
      <c r="A9" s="16"/>
      <c r="B9" s="16" t="s">
        <v>19</v>
      </c>
      <c r="C9" s="17" t="n">
        <f aca="false">C66</f>
        <v>607</v>
      </c>
      <c r="D9" s="17" t="n">
        <f aca="false">F9+H9+J9+L9+N9+P9</f>
        <v>49694.1</v>
      </c>
      <c r="E9" s="17" t="n">
        <f aca="false">G9+I9+K9+M9+O9+Q9</f>
        <v>30164318.7</v>
      </c>
      <c r="F9" s="18"/>
      <c r="G9" s="17" t="n">
        <f aca="false">C9*F9</f>
        <v>0</v>
      </c>
      <c r="H9" s="18"/>
      <c r="I9" s="17" t="n">
        <f aca="false">C9*H9</f>
        <v>0</v>
      </c>
      <c r="J9" s="18" t="n">
        <f aca="false">3745.3+14448+1470+3908.2</f>
        <v>23571.5</v>
      </c>
      <c r="K9" s="17" t="n">
        <f aca="false">C9*J9</f>
        <v>14307900.5</v>
      </c>
      <c r="L9" s="18" t="n">
        <f aca="false">5171.5+5456.5</f>
        <v>10628</v>
      </c>
      <c r="M9" s="17" t="n">
        <f aca="false">C9*L9</f>
        <v>6451196</v>
      </c>
      <c r="N9" s="18" t="n">
        <f aca="false">15494.6</f>
        <v>15494.6</v>
      </c>
      <c r="O9" s="17" t="n">
        <f aca="false">C9*N9</f>
        <v>9405222.2</v>
      </c>
      <c r="P9" s="18"/>
      <c r="Q9" s="17" t="n">
        <f aca="false">C9*P9</f>
        <v>0</v>
      </c>
    </row>
    <row r="10" customFormat="false" ht="15" hidden="false" customHeight="true" outlineLevel="0" collapsed="false">
      <c r="A10" s="16"/>
      <c r="B10" s="16" t="s">
        <v>20</v>
      </c>
      <c r="C10" s="17" t="n">
        <f aca="false">C67</f>
        <v>668</v>
      </c>
      <c r="D10" s="17" t="n">
        <f aca="false">F10+H10+J10+L10+N10+P10</f>
        <v>7631.6</v>
      </c>
      <c r="E10" s="17" t="n">
        <f aca="false">G10+I10+K10+M10+O10+Q10</f>
        <v>5097908.8</v>
      </c>
      <c r="F10" s="18" t="n">
        <f aca="false">116.4</f>
        <v>116.4</v>
      </c>
      <c r="G10" s="17" t="n">
        <f aca="false">C10*F10</f>
        <v>77755.2</v>
      </c>
      <c r="H10" s="18"/>
      <c r="I10" s="17" t="n">
        <f aca="false">C10*H10</f>
        <v>0</v>
      </c>
      <c r="J10" s="18" t="n">
        <f aca="false">512+3956.5+126.4</f>
        <v>4594.9</v>
      </c>
      <c r="K10" s="17" t="n">
        <f aca="false">C10*J10</f>
        <v>3069393.2</v>
      </c>
      <c r="L10" s="18" t="n">
        <f aca="false">584.7+120.8</f>
        <v>705.5</v>
      </c>
      <c r="M10" s="17" t="n">
        <f aca="false">C10*L10</f>
        <v>471274</v>
      </c>
      <c r="N10" s="18" t="n">
        <f aca="false">2214.8</f>
        <v>2214.8</v>
      </c>
      <c r="O10" s="17" t="n">
        <f aca="false">C10*N10</f>
        <v>1479486.4</v>
      </c>
      <c r="P10" s="18"/>
      <c r="Q10" s="17" t="n">
        <f aca="false">C10*P10</f>
        <v>0</v>
      </c>
    </row>
    <row r="11" customFormat="false" ht="15" hidden="false" customHeight="true" outlineLevel="0" collapsed="false">
      <c r="A11" s="16"/>
      <c r="B11" s="16" t="s">
        <v>21</v>
      </c>
      <c r="C11" s="17" t="n">
        <f aca="false">C68</f>
        <v>740</v>
      </c>
      <c r="D11" s="17" t="n">
        <f aca="false">F11+H11+J11+L11+N11+P11</f>
        <v>17599.3</v>
      </c>
      <c r="E11" s="17" t="n">
        <f aca="false">G11+I11+K11+M11+O11+Q11</f>
        <v>13023482</v>
      </c>
      <c r="F11" s="18" t="n">
        <f aca="false">3014.8</f>
        <v>3014.8</v>
      </c>
      <c r="G11" s="17" t="n">
        <f aca="false">C11*F11</f>
        <v>2230952</v>
      </c>
      <c r="H11" s="18"/>
      <c r="I11" s="17" t="n">
        <f aca="false">C11*H11</f>
        <v>0</v>
      </c>
      <c r="J11" s="18" t="n">
        <f aca="false">589+1007.8+7038.9+124+3201.3</f>
        <v>11961</v>
      </c>
      <c r="K11" s="17" t="n">
        <f aca="false">C11*J11</f>
        <v>8851140</v>
      </c>
      <c r="L11" s="18" t="n">
        <f aca="false">593.7+345.3</f>
        <v>939</v>
      </c>
      <c r="M11" s="17" t="n">
        <f aca="false">C11*L11</f>
        <v>694860</v>
      </c>
      <c r="N11" s="18" t="n">
        <f aca="false">1684.5</f>
        <v>1684.5</v>
      </c>
      <c r="O11" s="17" t="n">
        <f aca="false">C11*N11</f>
        <v>1246530</v>
      </c>
      <c r="P11" s="18"/>
      <c r="Q11" s="17" t="n">
        <f aca="false">C11*P11</f>
        <v>0</v>
      </c>
    </row>
    <row r="12" customFormat="false" ht="15" hidden="false" customHeight="true" outlineLevel="0" collapsed="false">
      <c r="A12" s="16"/>
      <c r="B12" s="16" t="s">
        <v>22</v>
      </c>
      <c r="C12" s="17" t="n">
        <f aca="false">C69</f>
        <v>826</v>
      </c>
      <c r="D12" s="17" t="n">
        <f aca="false">F12+H12+J12+L12+N12+P12</f>
        <v>2656.9</v>
      </c>
      <c r="E12" s="17" t="n">
        <f aca="false">G12+I12+K12+M12+O12+Q12</f>
        <v>2194599.4</v>
      </c>
      <c r="F12" s="18" t="n">
        <f aca="false">187.3</f>
        <v>187.3</v>
      </c>
      <c r="G12" s="17" t="n">
        <f aca="false">C12*F12</f>
        <v>154709.8</v>
      </c>
      <c r="H12" s="18"/>
      <c r="I12" s="17" t="n">
        <f aca="false">C12*H12</f>
        <v>0</v>
      </c>
      <c r="J12" s="18" t="n">
        <f aca="false">275+363.8+106.1</f>
        <v>744.9</v>
      </c>
      <c r="K12" s="17" t="n">
        <f aca="false">C12*J12</f>
        <v>615287.4</v>
      </c>
      <c r="L12" s="18" t="n">
        <f aca="false">367.4+599.9</f>
        <v>967.3</v>
      </c>
      <c r="M12" s="17" t="n">
        <f aca="false">C12*L12</f>
        <v>798989.8</v>
      </c>
      <c r="N12" s="18" t="n">
        <f aca="false">757.4</f>
        <v>757.4</v>
      </c>
      <c r="O12" s="17" t="n">
        <f aca="false">C12*N12</f>
        <v>625612.4</v>
      </c>
      <c r="P12" s="18"/>
      <c r="Q12" s="17" t="n">
        <f aca="false">C12*P12</f>
        <v>0</v>
      </c>
    </row>
    <row r="13" customFormat="false" ht="15" hidden="false" customHeight="true" outlineLevel="0" collapsed="false">
      <c r="A13" s="16"/>
      <c r="B13" s="16" t="s">
        <v>23</v>
      </c>
      <c r="C13" s="17" t="n">
        <f aca="false">C70</f>
        <v>914</v>
      </c>
      <c r="D13" s="17" t="n">
        <f aca="false">F13+H13+J13+L13+N13+P13</f>
        <v>17357</v>
      </c>
      <c r="E13" s="17" t="n">
        <f aca="false">G13+I13+K13+M13+O13+Q13</f>
        <v>15864298</v>
      </c>
      <c r="F13" s="18" t="n">
        <f aca="false">1456.3</f>
        <v>1456.3</v>
      </c>
      <c r="G13" s="17" t="n">
        <f aca="false">C13*F13</f>
        <v>1331058.2</v>
      </c>
      <c r="H13" s="18"/>
      <c r="I13" s="17" t="n">
        <f aca="false">C13*H13</f>
        <v>0</v>
      </c>
      <c r="J13" s="18" t="n">
        <f aca="false">434+439.1+11075.3+164+1457.7</f>
        <v>13570.1</v>
      </c>
      <c r="K13" s="17" t="n">
        <f aca="false">C13*J13</f>
        <v>12403071.4</v>
      </c>
      <c r="L13" s="18" t="n">
        <f aca="false">611+692.1</f>
        <v>1303.1</v>
      </c>
      <c r="M13" s="17" t="n">
        <f aca="false">C13*L13</f>
        <v>1191033.4</v>
      </c>
      <c r="N13" s="18" t="n">
        <f aca="false">1027.5</f>
        <v>1027.5</v>
      </c>
      <c r="O13" s="17" t="n">
        <f aca="false">C13*N13</f>
        <v>939135</v>
      </c>
      <c r="P13" s="18"/>
      <c r="Q13" s="17" t="n">
        <f aca="false">C13*P13</f>
        <v>0</v>
      </c>
    </row>
    <row r="14" customFormat="false" ht="15" hidden="false" customHeight="true" outlineLevel="0" collapsed="false">
      <c r="A14" s="16"/>
      <c r="B14" s="16" t="s">
        <v>24</v>
      </c>
      <c r="C14" s="17" t="n">
        <f aca="false">C71</f>
        <v>988</v>
      </c>
      <c r="D14" s="17" t="n">
        <f aca="false">F14+H14+J14+L14+N14+P14</f>
        <v>2637</v>
      </c>
      <c r="E14" s="17" t="n">
        <f aca="false">G14+I14+K14+M14+O14+Q14</f>
        <v>2605356</v>
      </c>
      <c r="F14" s="18"/>
      <c r="G14" s="17" t="n">
        <f aca="false">C14*F14</f>
        <v>0</v>
      </c>
      <c r="H14" s="18"/>
      <c r="I14" s="17" t="n">
        <f aca="false">C14*H14</f>
        <v>0</v>
      </c>
      <c r="J14" s="18" t="n">
        <f aca="false">620+137.9+513.3</f>
        <v>1271.2</v>
      </c>
      <c r="K14" s="17" t="n">
        <f aca="false">C14*J14</f>
        <v>1255945.6</v>
      </c>
      <c r="L14" s="18" t="n">
        <f aca="false">542.7+123.7</f>
        <v>666.4</v>
      </c>
      <c r="M14" s="17" t="n">
        <f aca="false">C14*L14</f>
        <v>658403.2</v>
      </c>
      <c r="N14" s="18" t="n">
        <f aca="false">699.4</f>
        <v>699.4</v>
      </c>
      <c r="O14" s="17" t="n">
        <f aca="false">C14*N14</f>
        <v>691007.2</v>
      </c>
      <c r="P14" s="18"/>
      <c r="Q14" s="17" t="n">
        <f aca="false">C14*P14</f>
        <v>0</v>
      </c>
    </row>
    <row r="15" customFormat="false" ht="15" hidden="false" customHeight="true" outlineLevel="0" collapsed="false">
      <c r="A15" s="16"/>
      <c r="B15" s="16" t="s">
        <v>25</v>
      </c>
      <c r="C15" s="17" t="n">
        <f aca="false">C72</f>
        <v>1117</v>
      </c>
      <c r="D15" s="17" t="n">
        <f aca="false">F15+H15+J15+L15+N15+P15</f>
        <v>9085.3</v>
      </c>
      <c r="E15" s="17" t="n">
        <f aca="false">G15+I15+K15+M15+O15+Q15</f>
        <v>10148280.1</v>
      </c>
      <c r="F15" s="18" t="n">
        <f aca="false">332.9</f>
        <v>332.9</v>
      </c>
      <c r="G15" s="17" t="n">
        <f aca="false">C15*F15</f>
        <v>371849.3</v>
      </c>
      <c r="H15" s="18"/>
      <c r="I15" s="17" t="n">
        <f aca="false">C15*H15</f>
        <v>0</v>
      </c>
      <c r="J15" s="18" t="n">
        <f aca="false">367.5+5324.8+957.1</f>
        <v>6649.4</v>
      </c>
      <c r="K15" s="17" t="n">
        <f aca="false">C15*J15</f>
        <v>7427379.8</v>
      </c>
      <c r="L15" s="18" t="n">
        <f aca="false">909.9+456.7</f>
        <v>1366.6</v>
      </c>
      <c r="M15" s="17" t="n">
        <f aca="false">C15*L15</f>
        <v>1526492.2</v>
      </c>
      <c r="N15" s="18" t="n">
        <f aca="false">736.4</f>
        <v>736.4</v>
      </c>
      <c r="O15" s="17" t="n">
        <f aca="false">C15*N15</f>
        <v>822558.8</v>
      </c>
      <c r="P15" s="18"/>
      <c r="Q15" s="17" t="n">
        <f aca="false">C15*P15</f>
        <v>0</v>
      </c>
    </row>
    <row r="16" customFormat="false" ht="15" hidden="false" customHeight="true" outlineLevel="0" collapsed="false">
      <c r="A16" s="16"/>
      <c r="B16" s="16" t="s">
        <v>26</v>
      </c>
      <c r="C16" s="17" t="n">
        <f aca="false">C73</f>
        <v>1161</v>
      </c>
      <c r="D16" s="17" t="n">
        <f aca="false">F16+H16+J16+L16+N16+P16</f>
        <v>1842</v>
      </c>
      <c r="E16" s="17" t="n">
        <f aca="false">G16+I16+K16+M16+O16+Q16</f>
        <v>2138562</v>
      </c>
      <c r="F16" s="18" t="n">
        <f aca="false">305.6</f>
        <v>305.6</v>
      </c>
      <c r="G16" s="17" t="n">
        <f aca="false">C16*F16</f>
        <v>354801.6</v>
      </c>
      <c r="H16" s="18"/>
      <c r="I16" s="17" t="n">
        <f aca="false">C16*H16</f>
        <v>0</v>
      </c>
      <c r="J16" s="18" t="n">
        <f aca="false">529.4+98.8+189.2</f>
        <v>817.4</v>
      </c>
      <c r="K16" s="17" t="n">
        <f aca="false">C16*J16</f>
        <v>949001.4</v>
      </c>
      <c r="L16" s="18" t="n">
        <f aca="false">265.2+294.5</f>
        <v>559.7</v>
      </c>
      <c r="M16" s="17" t="n">
        <f aca="false">C16*L16</f>
        <v>649811.7</v>
      </c>
      <c r="N16" s="18" t="n">
        <f aca="false">159.3</f>
        <v>159.3</v>
      </c>
      <c r="O16" s="17" t="n">
        <f aca="false">C16*N16</f>
        <v>184947.3</v>
      </c>
      <c r="P16" s="18"/>
      <c r="Q16" s="17" t="n">
        <f aca="false">C16*P16</f>
        <v>0</v>
      </c>
    </row>
    <row r="17" customFormat="false" ht="15" hidden="false" customHeight="true" outlineLevel="0" collapsed="false">
      <c r="A17" s="16"/>
      <c r="B17" s="16" t="s">
        <v>32</v>
      </c>
      <c r="C17" s="17" t="n">
        <f aca="false">C74</f>
        <v>1326</v>
      </c>
      <c r="D17" s="17" t="n">
        <f aca="false">F17+H17+J17+L17+N17+P17</f>
        <v>6293.2</v>
      </c>
      <c r="E17" s="17" t="n">
        <f aca="false">G17+I17+K17+M17+O17+Q17</f>
        <v>8344783.2</v>
      </c>
      <c r="F17" s="18" t="n">
        <f aca="false">151.8</f>
        <v>151.8</v>
      </c>
      <c r="G17" s="17" t="n">
        <f aca="false">C17*F17</f>
        <v>201286.8</v>
      </c>
      <c r="H17" s="18"/>
      <c r="I17" s="17" t="n">
        <f aca="false">C17*H17</f>
        <v>0</v>
      </c>
      <c r="J17" s="18" t="n">
        <f aca="false">17.6+328.6+4480.5+704</f>
        <v>5530.7</v>
      </c>
      <c r="K17" s="17" t="n">
        <f aca="false">C17*J17</f>
        <v>7333708.2</v>
      </c>
      <c r="L17" s="18" t="n">
        <f aca="false">375.8+33</f>
        <v>408.8</v>
      </c>
      <c r="M17" s="17" t="n">
        <f aca="false">C17*L17</f>
        <v>542068.8</v>
      </c>
      <c r="N17" s="18" t="n">
        <f aca="false">201.9</f>
        <v>201.9</v>
      </c>
      <c r="O17" s="17" t="n">
        <f aca="false">C17*N17</f>
        <v>267719.4</v>
      </c>
      <c r="P17" s="18"/>
      <c r="Q17" s="17" t="n">
        <f aca="false">C17*P17</f>
        <v>0</v>
      </c>
    </row>
    <row r="18" customFormat="false" ht="15" hidden="false" customHeight="true" outlineLevel="0" collapsed="false">
      <c r="A18" s="16"/>
      <c r="B18" s="16" t="s">
        <v>33</v>
      </c>
      <c r="C18" s="17" t="n">
        <f aca="false">C75</f>
        <v>1409</v>
      </c>
      <c r="D18" s="17" t="n">
        <f aca="false">F18+H18+J18+L18+N18+P18</f>
        <v>312.7</v>
      </c>
      <c r="E18" s="17" t="n">
        <f aca="false">G18+I18+K18+M18+O18+Q18</f>
        <v>440594.3</v>
      </c>
      <c r="F18" s="18"/>
      <c r="G18" s="17" t="n">
        <f aca="false">C18*F18</f>
        <v>0</v>
      </c>
      <c r="H18" s="18"/>
      <c r="I18" s="17" t="n">
        <f aca="false">C18*H18</f>
        <v>0</v>
      </c>
      <c r="J18" s="18" t="n">
        <f aca="false">124.1+188.6</f>
        <v>312.7</v>
      </c>
      <c r="K18" s="17" t="n">
        <f aca="false">C18*J18</f>
        <v>440594.3</v>
      </c>
      <c r="L18" s="18"/>
      <c r="M18" s="17" t="n">
        <f aca="false">C18*L18</f>
        <v>0</v>
      </c>
      <c r="N18" s="18"/>
      <c r="O18" s="17" t="n">
        <f aca="false">C18*N18</f>
        <v>0</v>
      </c>
      <c r="P18" s="18"/>
      <c r="Q18" s="17" t="n">
        <f aca="false">C18*P18</f>
        <v>0</v>
      </c>
    </row>
    <row r="19" customFormat="false" ht="15" hidden="false" customHeight="true" outlineLevel="0" collapsed="false">
      <c r="A19" s="16"/>
      <c r="B19" s="16" t="s">
        <v>34</v>
      </c>
      <c r="C19" s="17" t="n">
        <f aca="false">C76</f>
        <v>1664</v>
      </c>
      <c r="D19" s="17" t="n">
        <f aca="false">F19+H19+J19+L19+N19+P19</f>
        <v>29.1</v>
      </c>
      <c r="E19" s="17" t="n">
        <f aca="false">G19+I19+K19+M19+O19+Q19</f>
        <v>48422.4</v>
      </c>
      <c r="F19" s="18"/>
      <c r="G19" s="17" t="n">
        <f aca="false">C19*F19</f>
        <v>0</v>
      </c>
      <c r="H19" s="18"/>
      <c r="I19" s="17" t="n">
        <f aca="false">C19*H19</f>
        <v>0</v>
      </c>
      <c r="J19" s="18" t="n">
        <f aca="false">29.1</f>
        <v>29.1</v>
      </c>
      <c r="K19" s="17" t="n">
        <f aca="false">C19*J19</f>
        <v>48422.4</v>
      </c>
      <c r="L19" s="18"/>
      <c r="M19" s="17" t="n">
        <f aca="false">C19*L19</f>
        <v>0</v>
      </c>
      <c r="N19" s="18"/>
      <c r="O19" s="17" t="n">
        <f aca="false">C19*N19</f>
        <v>0</v>
      </c>
      <c r="P19" s="18"/>
      <c r="Q19" s="17" t="n">
        <f aca="false">C19*P19</f>
        <v>0</v>
      </c>
    </row>
    <row r="20" customFormat="false" ht="15" hidden="false" customHeight="true" outlineLevel="0" collapsed="false">
      <c r="A20" s="16"/>
      <c r="B20" s="16" t="s">
        <v>35</v>
      </c>
      <c r="C20" s="17" t="n">
        <f aca="false">C77</f>
        <v>1279</v>
      </c>
      <c r="D20" s="17" t="n">
        <f aca="false">F20+H20+J20+L20+N20+P20</f>
        <v>0</v>
      </c>
      <c r="E20" s="17" t="n">
        <f aca="false">G20+I20+K20+M20+O20+Q20</f>
        <v>0</v>
      </c>
      <c r="F20" s="18"/>
      <c r="G20" s="17" t="n">
        <f aca="false">C20*F20</f>
        <v>0</v>
      </c>
      <c r="H20" s="18"/>
      <c r="I20" s="17" t="n">
        <f aca="false">C20*H20</f>
        <v>0</v>
      </c>
      <c r="J20" s="18"/>
      <c r="K20" s="17" t="n">
        <f aca="false">C20*J20</f>
        <v>0</v>
      </c>
      <c r="L20" s="18"/>
      <c r="M20" s="17" t="n">
        <f aca="false">C20*L20</f>
        <v>0</v>
      </c>
      <c r="N20" s="18"/>
      <c r="O20" s="17" t="n">
        <f aca="false">C20*N20</f>
        <v>0</v>
      </c>
      <c r="P20" s="18"/>
      <c r="Q20" s="17" t="n">
        <f aca="false">C20*P20</f>
        <v>0</v>
      </c>
    </row>
    <row r="21" customFormat="false" ht="15" hidden="false" customHeight="true" outlineLevel="0" collapsed="false">
      <c r="A21" s="16"/>
      <c r="B21" s="16" t="s">
        <v>36</v>
      </c>
      <c r="C21" s="17" t="n">
        <f aca="false">C78</f>
        <v>1470</v>
      </c>
      <c r="D21" s="17" t="n">
        <f aca="false">F21+H21+J21+L21+N21+P21</f>
        <v>9124</v>
      </c>
      <c r="E21" s="17" t="n">
        <f aca="false">G21+I21+K21+M21+O21+Q21</f>
        <v>13412280</v>
      </c>
      <c r="F21" s="18" t="n">
        <f aca="false">455.7</f>
        <v>455.7</v>
      </c>
      <c r="G21" s="17" t="n">
        <f aca="false">C21*F21</f>
        <v>669879</v>
      </c>
      <c r="H21" s="18"/>
      <c r="I21" s="17" t="n">
        <f aca="false">C21*H21</f>
        <v>0</v>
      </c>
      <c r="J21" s="18" t="n">
        <f aca="false">165.8+418.2+4760.6+235.2+1381.2+125.2</f>
        <v>7086.2</v>
      </c>
      <c r="K21" s="17" t="n">
        <f aca="false">C21*J21</f>
        <v>10416714</v>
      </c>
      <c r="L21" s="18" t="n">
        <f aca="false">1166.8+415.3</f>
        <v>1582.1</v>
      </c>
      <c r="M21" s="17" t="n">
        <f aca="false">C21*L21</f>
        <v>2325687</v>
      </c>
      <c r="N21" s="18"/>
      <c r="O21" s="17" t="n">
        <f aca="false">C21*N21</f>
        <v>0</v>
      </c>
      <c r="P21" s="18"/>
      <c r="Q21" s="17" t="n">
        <f aca="false">C21*P21</f>
        <v>0</v>
      </c>
    </row>
    <row r="22" customFormat="false" ht="15" hidden="false" customHeight="true" outlineLevel="0" collapsed="false">
      <c r="A22" s="16"/>
      <c r="B22" s="16" t="s">
        <v>37</v>
      </c>
      <c r="C22" s="17" t="n">
        <f aca="false">C79</f>
        <v>1933</v>
      </c>
      <c r="D22" s="17" t="n">
        <f aca="false">F22+H22+J22+L22+N22+P22</f>
        <v>7107.1</v>
      </c>
      <c r="E22" s="17" t="n">
        <f aca="false">G22+I22+K22+M22+O22+Q22</f>
        <v>13738024.3</v>
      </c>
      <c r="F22" s="18"/>
      <c r="G22" s="17" t="n">
        <f aca="false">C22*F22</f>
        <v>0</v>
      </c>
      <c r="H22" s="18"/>
      <c r="I22" s="17" t="n">
        <f aca="false">C22*H22</f>
        <v>0</v>
      </c>
      <c r="J22" s="18" t="n">
        <f aca="false">746+292+399.5+100.5+1614+1351.4+1591.1</f>
        <v>6094.5</v>
      </c>
      <c r="K22" s="17" t="n">
        <f aca="false">C22*J22</f>
        <v>11780668.5</v>
      </c>
      <c r="L22" s="18" t="n">
        <f aca="false">168.5+616.3+173.2+54.6</f>
        <v>1012.6</v>
      </c>
      <c r="M22" s="17" t="n">
        <f aca="false">C22*L22</f>
        <v>1957355.8</v>
      </c>
      <c r="N22" s="18"/>
      <c r="O22" s="17" t="n">
        <f aca="false">C22*N22</f>
        <v>0</v>
      </c>
      <c r="P22" s="18"/>
      <c r="Q22" s="17" t="n">
        <f aca="false">C22*P22</f>
        <v>0</v>
      </c>
    </row>
    <row r="23" customFormat="false" ht="15" hidden="false" customHeight="true" outlineLevel="0" collapsed="false">
      <c r="A23" s="16"/>
      <c r="B23" s="16" t="s">
        <v>38</v>
      </c>
      <c r="C23" s="17" t="n">
        <f aca="false">C80</f>
        <v>2840</v>
      </c>
      <c r="D23" s="17" t="n">
        <f aca="false">F23+H23+J23+L23+N23+P23</f>
        <v>7931</v>
      </c>
      <c r="E23" s="17" t="n">
        <f aca="false">G23+I23+K23+M23+O23+Q23</f>
        <v>22524040</v>
      </c>
      <c r="F23" s="18" t="n">
        <f aca="false">992.4+28.9</f>
        <v>1021.3</v>
      </c>
      <c r="G23" s="17" t="n">
        <f aca="false">C23*F23</f>
        <v>2900492</v>
      </c>
      <c r="H23" s="18"/>
      <c r="I23" s="17" t="n">
        <f aca="false">C23*H23</f>
        <v>0</v>
      </c>
      <c r="J23" s="18" t="n">
        <f aca="false">174.2+159+2296.1+697.3+634.8+1010.3+475+493.5+156.9+91.7</f>
        <v>6188.8</v>
      </c>
      <c r="K23" s="17" t="n">
        <f aca="false">C23*J23</f>
        <v>17576192</v>
      </c>
      <c r="L23" s="18" t="n">
        <f aca="false">720.9</f>
        <v>720.9</v>
      </c>
      <c r="M23" s="17" t="n">
        <f aca="false">C23*L23</f>
        <v>2047356</v>
      </c>
      <c r="N23" s="18"/>
      <c r="O23" s="17" t="n">
        <f aca="false">C23*N23</f>
        <v>0</v>
      </c>
      <c r="P23" s="18"/>
      <c r="Q23" s="17" t="n">
        <f aca="false">C23*P23</f>
        <v>0</v>
      </c>
    </row>
    <row r="24" customFormat="false" ht="15" hidden="false" customHeight="true" outlineLevel="0" collapsed="false">
      <c r="A24" s="16" t="s">
        <v>27</v>
      </c>
      <c r="B24" s="7" t="s">
        <v>5</v>
      </c>
      <c r="C24" s="7"/>
      <c r="D24" s="17" t="n">
        <f aca="false">SUM(D25:D42)</f>
        <v>138466.5</v>
      </c>
      <c r="E24" s="17" t="n">
        <f aca="false">SUM(E25:E42)</f>
        <v>139696141.1</v>
      </c>
      <c r="F24" s="17" t="n">
        <f aca="false">SUM(F25:F42)</f>
        <v>1117.3</v>
      </c>
      <c r="G24" s="17" t="n">
        <f aca="false">SUM(G25:G42)</f>
        <v>830923.7</v>
      </c>
      <c r="H24" s="17" t="n">
        <f aca="false">SUM(H25:H42)</f>
        <v>0</v>
      </c>
      <c r="I24" s="17" t="n">
        <f aca="false">SUM(I25:I42)</f>
        <v>0</v>
      </c>
      <c r="J24" s="17" t="n">
        <f aca="false">SUM(J25:J42)</f>
        <v>52924.1</v>
      </c>
      <c r="K24" s="17" t="n">
        <f aca="false">SUM(K25:K42)</f>
        <v>56604333</v>
      </c>
      <c r="L24" s="17" t="n">
        <f aca="false">SUM(L25:L42)</f>
        <v>21767.9</v>
      </c>
      <c r="M24" s="17" t="n">
        <f aca="false">SUM(M25:M42)</f>
        <v>24521878.6</v>
      </c>
      <c r="N24" s="17" t="n">
        <f aca="false">SUM(N25:N42)</f>
        <v>62657.2</v>
      </c>
      <c r="O24" s="17" t="n">
        <f aca="false">SUM(O25:O42)</f>
        <v>57739005.8</v>
      </c>
      <c r="P24" s="17" t="n">
        <f aca="false">SUM(P25:P42)</f>
        <v>0</v>
      </c>
      <c r="Q24" s="17" t="n">
        <f aca="false">SUM(Q25:Q42)</f>
        <v>0</v>
      </c>
    </row>
    <row r="25" customFormat="false" ht="15" hidden="false" customHeight="true" outlineLevel="0" collapsed="false">
      <c r="A25" s="16"/>
      <c r="B25" s="16" t="s">
        <v>16</v>
      </c>
      <c r="C25" s="17" t="n">
        <f aca="false">C63</f>
        <v>499</v>
      </c>
      <c r="D25" s="17" t="n">
        <f aca="false">F25+H25+J25+L25+N25+P25</f>
        <v>0</v>
      </c>
      <c r="E25" s="17" t="n">
        <f aca="false">G25+I25+K25+M25+O25+Q25</f>
        <v>0</v>
      </c>
      <c r="F25" s="18"/>
      <c r="G25" s="17" t="n">
        <f aca="false">C25*F25</f>
        <v>0</v>
      </c>
      <c r="H25" s="18"/>
      <c r="I25" s="17" t="n">
        <f aca="false">C25*H25</f>
        <v>0</v>
      </c>
      <c r="J25" s="18"/>
      <c r="K25" s="17" t="n">
        <f aca="false">C25*J25</f>
        <v>0</v>
      </c>
      <c r="L25" s="18"/>
      <c r="M25" s="17" t="n">
        <f aca="false">C25*L25</f>
        <v>0</v>
      </c>
      <c r="N25" s="18"/>
      <c r="O25" s="17" t="n">
        <f aca="false">C25*N25</f>
        <v>0</v>
      </c>
      <c r="P25" s="18"/>
      <c r="Q25" s="17" t="n">
        <f aca="false">C25*P25</f>
        <v>0</v>
      </c>
    </row>
    <row r="26" customFormat="false" ht="15" hidden="false" customHeight="true" outlineLevel="0" collapsed="false">
      <c r="A26" s="16"/>
      <c r="B26" s="16" t="s">
        <v>17</v>
      </c>
      <c r="C26" s="17" t="n">
        <f aca="false">C64</f>
        <v>522</v>
      </c>
      <c r="D26" s="17" t="n">
        <f aca="false">F26+H26+J26+L26+N26+P26</f>
        <v>0</v>
      </c>
      <c r="E26" s="17" t="n">
        <f aca="false">G26+I26+K26+M26+O26+Q26</f>
        <v>0</v>
      </c>
      <c r="F26" s="18"/>
      <c r="G26" s="17" t="n">
        <f aca="false">C26*F26</f>
        <v>0</v>
      </c>
      <c r="H26" s="18"/>
      <c r="I26" s="17" t="n">
        <f aca="false">C26*H26</f>
        <v>0</v>
      </c>
      <c r="J26" s="18"/>
      <c r="K26" s="17" t="n">
        <f aca="false">C26*J26</f>
        <v>0</v>
      </c>
      <c r="L26" s="18"/>
      <c r="M26" s="17" t="n">
        <f aca="false">C26*L26</f>
        <v>0</v>
      </c>
      <c r="N26" s="18"/>
      <c r="O26" s="17" t="n">
        <f aca="false">C26*N26</f>
        <v>0</v>
      </c>
      <c r="P26" s="18"/>
      <c r="Q26" s="17" t="n">
        <f aca="false">C26*P26</f>
        <v>0</v>
      </c>
    </row>
    <row r="27" customFormat="false" ht="15" hidden="false" customHeight="true" outlineLevel="0" collapsed="false">
      <c r="A27" s="16"/>
      <c r="B27" s="16" t="s">
        <v>18</v>
      </c>
      <c r="C27" s="17" t="n">
        <f aca="false">C65</f>
        <v>577</v>
      </c>
      <c r="D27" s="17" t="n">
        <f aca="false">F27+H27+J27+L27+N27+P27</f>
        <v>0</v>
      </c>
      <c r="E27" s="17" t="n">
        <f aca="false">G27+I27+K27+M27+O27+Q27</f>
        <v>0</v>
      </c>
      <c r="F27" s="18"/>
      <c r="G27" s="17" t="n">
        <f aca="false">C27*F27</f>
        <v>0</v>
      </c>
      <c r="H27" s="18"/>
      <c r="I27" s="17" t="n">
        <f aca="false">C27*H27</f>
        <v>0</v>
      </c>
      <c r="J27" s="18"/>
      <c r="K27" s="17" t="n">
        <f aca="false">C27*J27</f>
        <v>0</v>
      </c>
      <c r="L27" s="18"/>
      <c r="M27" s="17" t="n">
        <f aca="false">C27*L27</f>
        <v>0</v>
      </c>
      <c r="N27" s="18"/>
      <c r="O27" s="17" t="n">
        <f aca="false">C27*N27</f>
        <v>0</v>
      </c>
      <c r="P27" s="18"/>
      <c r="Q27" s="17" t="n">
        <f aca="false">C27*P27</f>
        <v>0</v>
      </c>
    </row>
    <row r="28" customFormat="false" ht="15" hidden="false" customHeight="true" outlineLevel="0" collapsed="false">
      <c r="A28" s="16"/>
      <c r="B28" s="16" t="s">
        <v>19</v>
      </c>
      <c r="C28" s="17" t="n">
        <f aca="false">C66</f>
        <v>607</v>
      </c>
      <c r="D28" s="17" t="n">
        <f aca="false">F28+H28+J28+L28+N28+P28</f>
        <v>50726.2</v>
      </c>
      <c r="E28" s="17" t="n">
        <f aca="false">G28+I28+K28+M28+O28+Q28</f>
        <v>30790803.4</v>
      </c>
      <c r="F28" s="18" t="n">
        <f aca="false">364.5</f>
        <v>364.5</v>
      </c>
      <c r="G28" s="17" t="n">
        <f aca="false">C28*F28</f>
        <v>221251.5</v>
      </c>
      <c r="H28" s="18"/>
      <c r="I28" s="17" t="n">
        <f aca="false">C28*H28</f>
        <v>0</v>
      </c>
      <c r="J28" s="18" t="n">
        <f aca="false">23640.5</f>
        <v>23640.5</v>
      </c>
      <c r="K28" s="17" t="n">
        <f aca="false">C28*J28</f>
        <v>14349783.5</v>
      </c>
      <c r="L28" s="18" t="n">
        <f aca="false">6142.7+1045.5</f>
        <v>7188.2</v>
      </c>
      <c r="M28" s="17" t="n">
        <f aca="false">C28*L28</f>
        <v>4363237.4</v>
      </c>
      <c r="N28" s="18" t="n">
        <f aca="false">8232.4+11300.6</f>
        <v>19533</v>
      </c>
      <c r="O28" s="17" t="n">
        <f aca="false">C28*N28</f>
        <v>11856531</v>
      </c>
      <c r="P28" s="18"/>
      <c r="Q28" s="17" t="n">
        <f aca="false">C28*P28</f>
        <v>0</v>
      </c>
    </row>
    <row r="29" customFormat="false" ht="15" hidden="false" customHeight="true" outlineLevel="0" collapsed="false">
      <c r="A29" s="16"/>
      <c r="B29" s="16" t="s">
        <v>20</v>
      </c>
      <c r="C29" s="17" t="n">
        <f aca="false">C67</f>
        <v>668</v>
      </c>
      <c r="D29" s="17" t="n">
        <f aca="false">F29+H29+J29+L29+N29+P29</f>
        <v>3254.9</v>
      </c>
      <c r="E29" s="17" t="n">
        <f aca="false">G29+I29+K29+M29+O29+Q29</f>
        <v>2174273.2</v>
      </c>
      <c r="F29" s="18"/>
      <c r="G29" s="17" t="n">
        <f aca="false">C29*F29</f>
        <v>0</v>
      </c>
      <c r="H29" s="18"/>
      <c r="I29" s="17" t="n">
        <f aca="false">C29*H29</f>
        <v>0</v>
      </c>
      <c r="J29" s="18" t="n">
        <f aca="false">1658.4</f>
        <v>1658.4</v>
      </c>
      <c r="K29" s="17" t="n">
        <f aca="false">C29*J29</f>
        <v>1107811.2</v>
      </c>
      <c r="L29" s="18" t="n">
        <f aca="false">471.9+80.3</f>
        <v>552.2</v>
      </c>
      <c r="M29" s="17" t="n">
        <f aca="false">C29*L29</f>
        <v>368869.6</v>
      </c>
      <c r="N29" s="18" t="n">
        <f aca="false">440.1+604.2</f>
        <v>1044.3</v>
      </c>
      <c r="O29" s="17" t="n">
        <f aca="false">C29*N29</f>
        <v>697592.4</v>
      </c>
      <c r="P29" s="18"/>
      <c r="Q29" s="17" t="n">
        <f aca="false">C29*P29</f>
        <v>0</v>
      </c>
    </row>
    <row r="30" customFormat="false" ht="15" hidden="false" customHeight="true" outlineLevel="0" collapsed="false">
      <c r="A30" s="16"/>
      <c r="B30" s="16" t="s">
        <v>21</v>
      </c>
      <c r="C30" s="17" t="n">
        <f aca="false">C68</f>
        <v>740</v>
      </c>
      <c r="D30" s="17" t="n">
        <f aca="false">F30+H30+J30+L30+N30+P30</f>
        <v>21507.9</v>
      </c>
      <c r="E30" s="17" t="n">
        <f aca="false">G30+I30+K30+M30+O30+Q30</f>
        <v>15915846</v>
      </c>
      <c r="F30" s="18" t="n">
        <f aca="false">450.5</f>
        <v>450.5</v>
      </c>
      <c r="G30" s="17" t="n">
        <f aca="false">C30*F30</f>
        <v>333370</v>
      </c>
      <c r="H30" s="18"/>
      <c r="I30" s="17" t="n">
        <f aca="false">C30*H30</f>
        <v>0</v>
      </c>
      <c r="J30" s="18" t="n">
        <f aca="false">2844.3</f>
        <v>2844.3</v>
      </c>
      <c r="K30" s="17" t="n">
        <f aca="false">C30*J30</f>
        <v>2104782</v>
      </c>
      <c r="L30" s="18" t="n">
        <f aca="false">2798.5+476.3</f>
        <v>3274.8</v>
      </c>
      <c r="M30" s="17" t="n">
        <f aca="false">C30*L30</f>
        <v>2423352</v>
      </c>
      <c r="N30" s="18" t="n">
        <f aca="false">6295.9+8642.4</f>
        <v>14938.3</v>
      </c>
      <c r="O30" s="17" t="n">
        <f aca="false">C30*N30</f>
        <v>11054342</v>
      </c>
      <c r="P30" s="18"/>
      <c r="Q30" s="17" t="n">
        <f aca="false">C30*P30</f>
        <v>0</v>
      </c>
    </row>
    <row r="31" customFormat="false" ht="15" hidden="false" customHeight="true" outlineLevel="0" collapsed="false">
      <c r="A31" s="16"/>
      <c r="B31" s="16" t="s">
        <v>22</v>
      </c>
      <c r="C31" s="17" t="n">
        <f aca="false">C69</f>
        <v>826</v>
      </c>
      <c r="D31" s="17" t="n">
        <f aca="false">F31+H31+J31+L31+N31+P31</f>
        <v>5386.2</v>
      </c>
      <c r="E31" s="17" t="n">
        <f aca="false">G31+I31+K31+M31+O31+Q31</f>
        <v>4449001.2</v>
      </c>
      <c r="F31" s="18"/>
      <c r="G31" s="17" t="n">
        <f aca="false">C31*F31</f>
        <v>0</v>
      </c>
      <c r="H31" s="18"/>
      <c r="I31" s="17" t="n">
        <f aca="false">C31*H31</f>
        <v>0</v>
      </c>
      <c r="J31" s="18" t="n">
        <f aca="false">3310.6</f>
        <v>3310.6</v>
      </c>
      <c r="K31" s="17" t="n">
        <f aca="false">C31*J31</f>
        <v>2734555.6</v>
      </c>
      <c r="L31" s="18" t="n">
        <f aca="false">596.5+101.5</f>
        <v>698</v>
      </c>
      <c r="M31" s="17" t="n">
        <f aca="false">C31*L31</f>
        <v>576548</v>
      </c>
      <c r="N31" s="18" t="n">
        <f aca="false">580.6+797</f>
        <v>1377.6</v>
      </c>
      <c r="O31" s="17" t="n">
        <f aca="false">C31*N31</f>
        <v>1137897.6</v>
      </c>
      <c r="P31" s="18"/>
      <c r="Q31" s="17" t="n">
        <f aca="false">C31*P31</f>
        <v>0</v>
      </c>
    </row>
    <row r="32" customFormat="false" ht="15" hidden="false" customHeight="true" outlineLevel="0" collapsed="false">
      <c r="A32" s="16"/>
      <c r="B32" s="16" t="s">
        <v>23</v>
      </c>
      <c r="C32" s="17" t="n">
        <f aca="false">C70</f>
        <v>914</v>
      </c>
      <c r="D32" s="17" t="n">
        <f aca="false">F32+H32+J32+L32+N32+P32</f>
        <v>8299.7</v>
      </c>
      <c r="E32" s="17" t="n">
        <f aca="false">G32+I32+K32+M32+O32+Q32</f>
        <v>7585925.8</v>
      </c>
      <c r="F32" s="18" t="n">
        <v>302.3</v>
      </c>
      <c r="G32" s="17" t="n">
        <f aca="false">C32*F32</f>
        <v>276302.2</v>
      </c>
      <c r="H32" s="18"/>
      <c r="I32" s="17" t="n">
        <f aca="false">C32*H32</f>
        <v>0</v>
      </c>
      <c r="J32" s="18" t="n">
        <f aca="false">2112</f>
        <v>2112</v>
      </c>
      <c r="K32" s="17" t="n">
        <f aca="false">C32*J32</f>
        <v>1930368</v>
      </c>
      <c r="L32" s="18" t="n">
        <f aca="false">978.2+166.5</f>
        <v>1144.7</v>
      </c>
      <c r="M32" s="17" t="n">
        <f aca="false">C32*L32</f>
        <v>1046255.8</v>
      </c>
      <c r="N32" s="18" t="n">
        <f aca="false">1998+2742.7</f>
        <v>4740.7</v>
      </c>
      <c r="O32" s="17" t="n">
        <f aca="false">C32*N32</f>
        <v>4332999.8</v>
      </c>
      <c r="P32" s="18"/>
      <c r="Q32" s="17" t="n">
        <f aca="false">C32*P32</f>
        <v>0</v>
      </c>
    </row>
    <row r="33" customFormat="false" ht="15" hidden="false" customHeight="true" outlineLevel="0" collapsed="false">
      <c r="A33" s="16"/>
      <c r="B33" s="16" t="s">
        <v>24</v>
      </c>
      <c r="C33" s="17" t="n">
        <f aca="false">C71</f>
        <v>988</v>
      </c>
      <c r="D33" s="17" t="n">
        <f aca="false">F33+H33+J33+L33+N33+P33</f>
        <v>8440.2</v>
      </c>
      <c r="E33" s="17" t="n">
        <f aca="false">G33+I33+K33+M33+O33+Q33</f>
        <v>8338917.6</v>
      </c>
      <c r="F33" s="18"/>
      <c r="G33" s="17" t="n">
        <f aca="false">C33*F33</f>
        <v>0</v>
      </c>
      <c r="H33" s="18"/>
      <c r="I33" s="17" t="n">
        <f aca="false">C33*H33</f>
        <v>0</v>
      </c>
      <c r="J33" s="18" t="n">
        <f aca="false">1511.9</f>
        <v>1511.9</v>
      </c>
      <c r="K33" s="17" t="n">
        <f aca="false">C33*J33</f>
        <v>1493757.2</v>
      </c>
      <c r="L33" s="18" t="n">
        <f aca="false">1180.7+201</f>
        <v>1381.7</v>
      </c>
      <c r="M33" s="17" t="n">
        <f aca="false">C33*L33</f>
        <v>1365119.6</v>
      </c>
      <c r="N33" s="18" t="n">
        <f aca="false">2337.7+3208.9</f>
        <v>5546.6</v>
      </c>
      <c r="O33" s="17" t="n">
        <f aca="false">C33*N33</f>
        <v>5480040.8</v>
      </c>
      <c r="P33" s="18"/>
      <c r="Q33" s="17" t="n">
        <f aca="false">C33*P33</f>
        <v>0</v>
      </c>
    </row>
    <row r="34" customFormat="false" ht="15" hidden="false" customHeight="true" outlineLevel="0" collapsed="false">
      <c r="A34" s="16"/>
      <c r="B34" s="16" t="s">
        <v>25</v>
      </c>
      <c r="C34" s="17" t="n">
        <f aca="false">C72</f>
        <v>1117</v>
      </c>
      <c r="D34" s="17" t="n">
        <f aca="false">F34+H34+J34+L34+N34+P34</f>
        <v>6124.6</v>
      </c>
      <c r="E34" s="17" t="n">
        <f aca="false">G34+I34+K34+M34+O34+Q34</f>
        <v>6841178.2</v>
      </c>
      <c r="F34" s="18"/>
      <c r="G34" s="17" t="n">
        <f aca="false">C34*F34</f>
        <v>0</v>
      </c>
      <c r="H34" s="18"/>
      <c r="I34" s="17" t="n">
        <f aca="false">C34*H34</f>
        <v>0</v>
      </c>
      <c r="J34" s="18" t="n">
        <f aca="false">1651.7</f>
        <v>1651.7</v>
      </c>
      <c r="K34" s="17" t="n">
        <f aca="false">C34*J34</f>
        <v>1844948.9</v>
      </c>
      <c r="L34" s="18" t="n">
        <f aca="false">518.4+88.2</f>
        <v>606.6</v>
      </c>
      <c r="M34" s="17" t="n">
        <f aca="false">C34*L34</f>
        <v>677572.2</v>
      </c>
      <c r="N34" s="18" t="n">
        <f aca="false">1629.5+2236.8</f>
        <v>3866.3</v>
      </c>
      <c r="O34" s="17" t="n">
        <f aca="false">C34*N34</f>
        <v>4318657.1</v>
      </c>
      <c r="P34" s="18"/>
      <c r="Q34" s="17" t="n">
        <f aca="false">C34*P34</f>
        <v>0</v>
      </c>
    </row>
    <row r="35" customFormat="false" ht="15" hidden="false" customHeight="true" outlineLevel="0" collapsed="false">
      <c r="A35" s="16"/>
      <c r="B35" s="16" t="s">
        <v>26</v>
      </c>
      <c r="C35" s="17" t="n">
        <f aca="false">C73</f>
        <v>1161</v>
      </c>
      <c r="D35" s="17" t="n">
        <f aca="false">F35+H35+J35+L35+N35+P35</f>
        <v>4800.4</v>
      </c>
      <c r="E35" s="17" t="n">
        <f aca="false">G35+I35+K35+M35+O35+Q35</f>
        <v>5573264.4</v>
      </c>
      <c r="F35" s="18"/>
      <c r="G35" s="17" t="n">
        <f aca="false">C35*F35</f>
        <v>0</v>
      </c>
      <c r="H35" s="18"/>
      <c r="I35" s="17" t="n">
        <f aca="false">C35*H35</f>
        <v>0</v>
      </c>
      <c r="J35" s="18" t="n">
        <f aca="false">613.6</f>
        <v>613.6</v>
      </c>
      <c r="K35" s="17" t="n">
        <f aca="false">C35*J35</f>
        <v>712389.6</v>
      </c>
      <c r="L35" s="18" t="n">
        <f aca="false">1325.4+225.6</f>
        <v>1551</v>
      </c>
      <c r="M35" s="17" t="n">
        <f aca="false">C35*L35</f>
        <v>1800711</v>
      </c>
      <c r="N35" s="18" t="n">
        <f aca="false">1110.9+1524.9</f>
        <v>2635.8</v>
      </c>
      <c r="O35" s="17" t="n">
        <f aca="false">C35*N35</f>
        <v>3060163.8</v>
      </c>
      <c r="P35" s="18"/>
      <c r="Q35" s="17" t="n">
        <f aca="false">C35*P35</f>
        <v>0</v>
      </c>
    </row>
    <row r="36" customFormat="false" ht="15" hidden="false" customHeight="true" outlineLevel="0" collapsed="false">
      <c r="A36" s="16"/>
      <c r="B36" s="16" t="s">
        <v>32</v>
      </c>
      <c r="C36" s="17" t="n">
        <f aca="false">C74</f>
        <v>1326</v>
      </c>
      <c r="D36" s="17" t="n">
        <f aca="false">F36+H36+J36+L36+N36+P36</f>
        <v>5275.9</v>
      </c>
      <c r="E36" s="17" t="n">
        <f aca="false">G36+I36+K36+M36+O36+Q36</f>
        <v>6995843.4</v>
      </c>
      <c r="F36" s="18"/>
      <c r="G36" s="17" t="n">
        <f aca="false">C36*F36</f>
        <v>0</v>
      </c>
      <c r="H36" s="18"/>
      <c r="I36" s="17" t="n">
        <f aca="false">C36*H36</f>
        <v>0</v>
      </c>
      <c r="J36" s="18" t="n">
        <f aca="false">2502</f>
        <v>2502</v>
      </c>
      <c r="K36" s="17" t="n">
        <f aca="false">C36*J36</f>
        <v>3317652</v>
      </c>
      <c r="L36" s="18" t="n">
        <f aca="false">677.6+115.3</f>
        <v>792.9</v>
      </c>
      <c r="M36" s="17" t="n">
        <f aca="false">C36*L36</f>
        <v>1051385.4</v>
      </c>
      <c r="N36" s="18" t="n">
        <f aca="false">834.9+1146.1</f>
        <v>1981</v>
      </c>
      <c r="O36" s="17" t="n">
        <f aca="false">C36*N36</f>
        <v>2626806</v>
      </c>
      <c r="P36" s="18"/>
      <c r="Q36" s="17" t="n">
        <f aca="false">C36*P36</f>
        <v>0</v>
      </c>
    </row>
    <row r="37" customFormat="false" ht="15" hidden="false" customHeight="true" outlineLevel="0" collapsed="false">
      <c r="A37" s="16"/>
      <c r="B37" s="16" t="s">
        <v>33</v>
      </c>
      <c r="C37" s="17" t="n">
        <f aca="false">C75</f>
        <v>1409</v>
      </c>
      <c r="D37" s="17" t="n">
        <f aca="false">F37+H37+J37+L37+N37+P37</f>
        <v>0</v>
      </c>
      <c r="E37" s="17" t="n">
        <f aca="false">G37+I37+K37+M37+O37+Q37</f>
        <v>0</v>
      </c>
      <c r="F37" s="18"/>
      <c r="G37" s="17" t="n">
        <f aca="false">C37*F37</f>
        <v>0</v>
      </c>
      <c r="H37" s="18"/>
      <c r="I37" s="17" t="n">
        <f aca="false">C37*H37</f>
        <v>0</v>
      </c>
      <c r="J37" s="18"/>
      <c r="K37" s="17" t="n">
        <f aca="false">C37*J37</f>
        <v>0</v>
      </c>
      <c r="L37" s="18"/>
      <c r="M37" s="17" t="n">
        <f aca="false">C37*L37</f>
        <v>0</v>
      </c>
      <c r="N37" s="18"/>
      <c r="O37" s="17" t="n">
        <f aca="false">C37*N37</f>
        <v>0</v>
      </c>
      <c r="P37" s="18"/>
      <c r="Q37" s="17" t="n">
        <f aca="false">C37*P37</f>
        <v>0</v>
      </c>
    </row>
    <row r="38" customFormat="false" ht="15" hidden="false" customHeight="true" outlineLevel="0" collapsed="false">
      <c r="A38" s="16"/>
      <c r="B38" s="16" t="s">
        <v>34</v>
      </c>
      <c r="C38" s="17" t="n">
        <f aca="false">C76</f>
        <v>1664</v>
      </c>
      <c r="D38" s="17" t="n">
        <f aca="false">F38+H38+J38+L38+N38+P38</f>
        <v>0</v>
      </c>
      <c r="E38" s="17" t="n">
        <f aca="false">G38+I38+K38+M38+O38+Q38</f>
        <v>0</v>
      </c>
      <c r="F38" s="18"/>
      <c r="G38" s="17" t="n">
        <f aca="false">C38*F38</f>
        <v>0</v>
      </c>
      <c r="H38" s="18"/>
      <c r="I38" s="17" t="n">
        <f aca="false">C38*H38</f>
        <v>0</v>
      </c>
      <c r="J38" s="18"/>
      <c r="K38" s="17" t="n">
        <f aca="false">C38*J38</f>
        <v>0</v>
      </c>
      <c r="L38" s="18"/>
      <c r="M38" s="17" t="n">
        <f aca="false">C38*L38</f>
        <v>0</v>
      </c>
      <c r="N38" s="18"/>
      <c r="O38" s="17" t="n">
        <f aca="false">C38*N38</f>
        <v>0</v>
      </c>
      <c r="P38" s="18"/>
      <c r="Q38" s="17" t="n">
        <f aca="false">C38*P38</f>
        <v>0</v>
      </c>
    </row>
    <row r="39" customFormat="false" ht="15" hidden="false" customHeight="true" outlineLevel="0" collapsed="false">
      <c r="A39" s="16"/>
      <c r="B39" s="16" t="s">
        <v>35</v>
      </c>
      <c r="C39" s="17" t="n">
        <f aca="false">C77</f>
        <v>1279</v>
      </c>
      <c r="D39" s="17" t="n">
        <f aca="false">F39+H39+J39+L39+N39+P39</f>
        <v>0</v>
      </c>
      <c r="E39" s="17" t="n">
        <f aca="false">G39+I39+K39+M39+O39+Q39</f>
        <v>0</v>
      </c>
      <c r="F39" s="18"/>
      <c r="G39" s="17" t="n">
        <f aca="false">C39*F39</f>
        <v>0</v>
      </c>
      <c r="H39" s="18"/>
      <c r="I39" s="17" t="n">
        <f aca="false">C39*H39</f>
        <v>0</v>
      </c>
      <c r="J39" s="18"/>
      <c r="K39" s="17" t="n">
        <f aca="false">C39*J39</f>
        <v>0</v>
      </c>
      <c r="L39" s="18"/>
      <c r="M39" s="17" t="n">
        <f aca="false">C39*L39</f>
        <v>0</v>
      </c>
      <c r="N39" s="18"/>
      <c r="O39" s="17" t="n">
        <f aca="false">C39*N39</f>
        <v>0</v>
      </c>
      <c r="P39" s="18"/>
      <c r="Q39" s="17" t="n">
        <f aca="false">C39*P39</f>
        <v>0</v>
      </c>
    </row>
    <row r="40" customFormat="false" ht="15" hidden="false" customHeight="true" outlineLevel="0" collapsed="false">
      <c r="A40" s="16"/>
      <c r="B40" s="16" t="s">
        <v>36</v>
      </c>
      <c r="C40" s="17" t="n">
        <f aca="false">C78</f>
        <v>1470</v>
      </c>
      <c r="D40" s="17" t="n">
        <f aca="false">F40+H40+J40+L40+N40+P40</f>
        <v>10152.3</v>
      </c>
      <c r="E40" s="17" t="n">
        <f aca="false">G40+I40+K40+M40+O40+Q40</f>
        <v>14923881</v>
      </c>
      <c r="F40" s="18"/>
      <c r="G40" s="17" t="n">
        <f aca="false">C40*F40</f>
        <v>0</v>
      </c>
      <c r="H40" s="18"/>
      <c r="I40" s="17" t="n">
        <f aca="false">C40*H40</f>
        <v>0</v>
      </c>
      <c r="J40" s="18" t="n">
        <f aca="false">4735.4</f>
        <v>4735.4</v>
      </c>
      <c r="K40" s="17" t="n">
        <f aca="false">C40*J40</f>
        <v>6961038</v>
      </c>
      <c r="L40" s="18" t="n">
        <f aca="false">1170.3+199.2</f>
        <v>1369.5</v>
      </c>
      <c r="M40" s="17" t="n">
        <f aca="false">C40*L40</f>
        <v>2013165</v>
      </c>
      <c r="N40" s="18" t="n">
        <f aca="false">1705.8+2341.6</f>
        <v>4047.4</v>
      </c>
      <c r="O40" s="17" t="n">
        <f aca="false">C40*N40</f>
        <v>5949678</v>
      </c>
      <c r="P40" s="18"/>
      <c r="Q40" s="17" t="n">
        <f aca="false">C40*P40</f>
        <v>0</v>
      </c>
    </row>
    <row r="41" customFormat="false" ht="15" hidden="false" customHeight="true" outlineLevel="0" collapsed="false">
      <c r="A41" s="16"/>
      <c r="B41" s="16" t="s">
        <v>37</v>
      </c>
      <c r="C41" s="17" t="n">
        <f aca="false">C79</f>
        <v>1933</v>
      </c>
      <c r="D41" s="17" t="n">
        <f aca="false">F41+H41+J41+L41+N41+P41</f>
        <v>5587.3</v>
      </c>
      <c r="E41" s="17" t="n">
        <f aca="false">G41+I41+K41+M41+O41+Q41</f>
        <v>10800250.9</v>
      </c>
      <c r="F41" s="18"/>
      <c r="G41" s="17" t="n">
        <f aca="false">C41*F41</f>
        <v>0</v>
      </c>
      <c r="H41" s="18"/>
      <c r="I41" s="17" t="n">
        <f aca="false">C41*H41</f>
        <v>0</v>
      </c>
      <c r="J41" s="18" t="n">
        <f aca="false">1005.1+2838.2+179.7</f>
        <v>4023</v>
      </c>
      <c r="K41" s="17" t="n">
        <f aca="false">C41*J41</f>
        <v>7776459</v>
      </c>
      <c r="L41" s="18" t="n">
        <f aca="false">33+271.2</f>
        <v>304.2</v>
      </c>
      <c r="M41" s="17" t="n">
        <f aca="false">C41*L41</f>
        <v>588018.6</v>
      </c>
      <c r="N41" s="18" t="n">
        <f aca="false">250+281.1+729</f>
        <v>1260.1</v>
      </c>
      <c r="O41" s="17" t="n">
        <f aca="false">C41*N41</f>
        <v>2435773.3</v>
      </c>
      <c r="P41" s="18"/>
      <c r="Q41" s="17" t="n">
        <f aca="false">C41*P41</f>
        <v>0</v>
      </c>
    </row>
    <row r="42" customFormat="false" ht="15" hidden="false" customHeight="true" outlineLevel="0" collapsed="false">
      <c r="A42" s="16"/>
      <c r="B42" s="16" t="s">
        <v>38</v>
      </c>
      <c r="C42" s="17" t="n">
        <f aca="false">C80</f>
        <v>2840</v>
      </c>
      <c r="D42" s="17" t="n">
        <f aca="false">F42+H42+J42+L42+N42+P42</f>
        <v>8910.9</v>
      </c>
      <c r="E42" s="17" t="n">
        <f aca="false">G42+I42+K42+M42+O42+Q42</f>
        <v>25306956</v>
      </c>
      <c r="F42" s="18"/>
      <c r="G42" s="17" t="n">
        <f aca="false">C42*F42</f>
        <v>0</v>
      </c>
      <c r="H42" s="18"/>
      <c r="I42" s="17" t="n">
        <f aca="false">C42*H42</f>
        <v>0</v>
      </c>
      <c r="J42" s="18" t="n">
        <f aca="false">26.4+691.7+747.1+249.7+249.7+138.3+671.4+509+806.6+230.8</f>
        <v>4320.7</v>
      </c>
      <c r="K42" s="17" t="n">
        <f aca="false">C42*J42</f>
        <v>12270788</v>
      </c>
      <c r="L42" s="18" t="n">
        <f aca="false">511.2+711.9+337.1+795.7+200+152.7+195.5</f>
        <v>2904.1</v>
      </c>
      <c r="M42" s="17" t="n">
        <f aca="false">C42*L42</f>
        <v>8247644</v>
      </c>
      <c r="N42" s="18" t="n">
        <f aca="false">300+414+10.5+961.6</f>
        <v>1686.1</v>
      </c>
      <c r="O42" s="17" t="n">
        <f aca="false">C42*N42</f>
        <v>4788524</v>
      </c>
      <c r="P42" s="18"/>
      <c r="Q42" s="17" t="n">
        <f aca="false">C42*P42</f>
        <v>0</v>
      </c>
    </row>
    <row r="43" customFormat="false" ht="15" hidden="false" customHeight="true" outlineLevel="0" collapsed="false">
      <c r="A43" s="16" t="s">
        <v>28</v>
      </c>
      <c r="B43" s="7" t="s">
        <v>5</v>
      </c>
      <c r="C43" s="7"/>
      <c r="D43" s="17" t="n">
        <f aca="false">SUM(D44:D61)</f>
        <v>93690.2</v>
      </c>
      <c r="E43" s="17" t="n">
        <f aca="false">SUM(E44:E61)</f>
        <v>100591035.8</v>
      </c>
      <c r="F43" s="17" t="n">
        <f aca="false">SUM(F44:F61)</f>
        <v>9940.1</v>
      </c>
      <c r="G43" s="17" t="n">
        <f aca="false">SUM(G44:G61)</f>
        <v>17265167.1</v>
      </c>
      <c r="H43" s="17" t="n">
        <f aca="false">SUM(H44:H61)</f>
        <v>0</v>
      </c>
      <c r="I43" s="17" t="n">
        <f aca="false">SUM(I44:I61)</f>
        <v>0</v>
      </c>
      <c r="J43" s="17" t="n">
        <f aca="false">SUM(J44:J61)</f>
        <v>43760.9</v>
      </c>
      <c r="K43" s="17" t="n">
        <f aca="false">SUM(K44:K61)</f>
        <v>46435107.6</v>
      </c>
      <c r="L43" s="17" t="n">
        <f aca="false">SUM(L44:L61)</f>
        <v>0</v>
      </c>
      <c r="M43" s="17" t="n">
        <f aca="false">SUM(M44:M61)</f>
        <v>0</v>
      </c>
      <c r="N43" s="17" t="n">
        <f aca="false">SUM(N44:N61)</f>
        <v>39989.2</v>
      </c>
      <c r="O43" s="17" t="n">
        <f aca="false">SUM(O44:O61)</f>
        <v>36890761.1</v>
      </c>
      <c r="P43" s="17" t="n">
        <f aca="false">SUM(P44:P61)</f>
        <v>0</v>
      </c>
      <c r="Q43" s="17" t="n">
        <f aca="false">SUM(Q44:Q61)</f>
        <v>0</v>
      </c>
    </row>
    <row r="44" customFormat="false" ht="15" hidden="false" customHeight="true" outlineLevel="0" collapsed="false">
      <c r="A44" s="16"/>
      <c r="B44" s="16" t="s">
        <v>16</v>
      </c>
      <c r="C44" s="17" t="n">
        <f aca="false">C63</f>
        <v>499</v>
      </c>
      <c r="D44" s="17" t="n">
        <f aca="false">F44+H44+J44+L44+N44+P44</f>
        <v>0</v>
      </c>
      <c r="E44" s="17" t="n">
        <f aca="false">G44+I44+K44+M44+O44+Q44</f>
        <v>0</v>
      </c>
      <c r="F44" s="18"/>
      <c r="G44" s="17" t="n">
        <f aca="false">C44*F44</f>
        <v>0</v>
      </c>
      <c r="H44" s="18"/>
      <c r="I44" s="17" t="n">
        <f aca="false">C44*H44</f>
        <v>0</v>
      </c>
      <c r="J44" s="18"/>
      <c r="K44" s="17" t="n">
        <f aca="false">C44*J44</f>
        <v>0</v>
      </c>
      <c r="L44" s="18"/>
      <c r="M44" s="17" t="n">
        <f aca="false">C44*L44</f>
        <v>0</v>
      </c>
      <c r="N44" s="18"/>
      <c r="O44" s="17" t="n">
        <f aca="false">C44*N44</f>
        <v>0</v>
      </c>
      <c r="P44" s="18"/>
      <c r="Q44" s="17" t="n">
        <f aca="false">C44*P44</f>
        <v>0</v>
      </c>
    </row>
    <row r="45" customFormat="false" ht="15" hidden="false" customHeight="true" outlineLevel="0" collapsed="false">
      <c r="A45" s="16"/>
      <c r="B45" s="16" t="s">
        <v>17</v>
      </c>
      <c r="C45" s="17" t="n">
        <f aca="false">C64</f>
        <v>522</v>
      </c>
      <c r="D45" s="17" t="n">
        <f aca="false">F45+H45+J45+L45+N45+P45</f>
        <v>0</v>
      </c>
      <c r="E45" s="17" t="n">
        <f aca="false">G45+I45+K45+M45+O45+Q45</f>
        <v>0</v>
      </c>
      <c r="F45" s="18"/>
      <c r="G45" s="17" t="n">
        <f aca="false">C45*F45</f>
        <v>0</v>
      </c>
      <c r="H45" s="18"/>
      <c r="I45" s="17" t="n">
        <f aca="false">C45*H45</f>
        <v>0</v>
      </c>
      <c r="J45" s="18"/>
      <c r="K45" s="17" t="n">
        <f aca="false">C45*J45</f>
        <v>0</v>
      </c>
      <c r="L45" s="18"/>
      <c r="M45" s="17" t="n">
        <f aca="false">C45*L45</f>
        <v>0</v>
      </c>
      <c r="N45" s="18"/>
      <c r="O45" s="17" t="n">
        <f aca="false">C45*N45</f>
        <v>0</v>
      </c>
      <c r="P45" s="18"/>
      <c r="Q45" s="17" t="n">
        <f aca="false">C45*P45</f>
        <v>0</v>
      </c>
    </row>
    <row r="46" customFormat="false" ht="15" hidden="false" customHeight="true" outlineLevel="0" collapsed="false">
      <c r="A46" s="16"/>
      <c r="B46" s="16" t="s">
        <v>18</v>
      </c>
      <c r="C46" s="17" t="n">
        <f aca="false">C65</f>
        <v>577</v>
      </c>
      <c r="D46" s="17" t="n">
        <f aca="false">F46+H46+J46+L46+N46+P46</f>
        <v>0</v>
      </c>
      <c r="E46" s="17" t="n">
        <f aca="false">G46+I46+K46+M46+O46+Q46</f>
        <v>0</v>
      </c>
      <c r="F46" s="18"/>
      <c r="G46" s="17" t="n">
        <f aca="false">C46*F46</f>
        <v>0</v>
      </c>
      <c r="H46" s="18"/>
      <c r="I46" s="17" t="n">
        <f aca="false">C46*H46</f>
        <v>0</v>
      </c>
      <c r="J46" s="18"/>
      <c r="K46" s="17" t="n">
        <f aca="false">C46*J46</f>
        <v>0</v>
      </c>
      <c r="L46" s="18"/>
      <c r="M46" s="17" t="n">
        <f aca="false">C46*L46</f>
        <v>0</v>
      </c>
      <c r="N46" s="18"/>
      <c r="O46" s="17" t="n">
        <f aca="false">C46*N46</f>
        <v>0</v>
      </c>
      <c r="P46" s="18"/>
      <c r="Q46" s="17" t="n">
        <f aca="false">C46*P46</f>
        <v>0</v>
      </c>
    </row>
    <row r="47" customFormat="false" ht="15" hidden="false" customHeight="true" outlineLevel="0" collapsed="false">
      <c r="A47" s="16"/>
      <c r="B47" s="16" t="s">
        <v>19</v>
      </c>
      <c r="C47" s="17" t="n">
        <f aca="false">C66</f>
        <v>607</v>
      </c>
      <c r="D47" s="17" t="n">
        <f aca="false">F47+H47+J47+L47+N47+P47</f>
        <v>32449</v>
      </c>
      <c r="E47" s="17" t="n">
        <f aca="false">G47+I47+K47+M47+O47+Q47</f>
        <v>19696543</v>
      </c>
      <c r="F47" s="18" t="n">
        <f aca="false">266.1+82.7</f>
        <v>348.8</v>
      </c>
      <c r="G47" s="17" t="n">
        <f aca="false">C47*F47</f>
        <v>211721.6</v>
      </c>
      <c r="H47" s="18"/>
      <c r="I47" s="17" t="n">
        <f aca="false">C47*H47</f>
        <v>0</v>
      </c>
      <c r="J47" s="18" t="n">
        <v>19640.5</v>
      </c>
      <c r="K47" s="17" t="n">
        <f aca="false">C47*J47</f>
        <v>11921783.5</v>
      </c>
      <c r="L47" s="18"/>
      <c r="M47" s="17" t="n">
        <f aca="false">C47*L47</f>
        <v>0</v>
      </c>
      <c r="N47" s="18" t="n">
        <f aca="false">12459.7</f>
        <v>12459.7</v>
      </c>
      <c r="O47" s="17" t="n">
        <f aca="false">C47*N47</f>
        <v>7563037.9</v>
      </c>
      <c r="P47" s="18"/>
      <c r="Q47" s="17" t="n">
        <f aca="false">C47*P47</f>
        <v>0</v>
      </c>
    </row>
    <row r="48" customFormat="false" ht="15" hidden="false" customHeight="true" outlineLevel="0" collapsed="false">
      <c r="A48" s="16"/>
      <c r="B48" s="16" t="s">
        <v>20</v>
      </c>
      <c r="C48" s="17" t="n">
        <f aca="false">C67</f>
        <v>668</v>
      </c>
      <c r="D48" s="17" t="n">
        <f aca="false">F48+H48+J48+L48+N48+P48</f>
        <v>2044</v>
      </c>
      <c r="E48" s="17" t="n">
        <f aca="false">G48+I48+K48+M48+O48+Q48</f>
        <v>1365392</v>
      </c>
      <c r="F48" s="18"/>
      <c r="G48" s="17" t="n">
        <f aca="false">C48*F48</f>
        <v>0</v>
      </c>
      <c r="H48" s="18"/>
      <c r="I48" s="17" t="n">
        <f aca="false">C48*H48</f>
        <v>0</v>
      </c>
      <c r="J48" s="18" t="n">
        <v>1377.8</v>
      </c>
      <c r="K48" s="17" t="n">
        <f aca="false">C48*J48</f>
        <v>920370.4</v>
      </c>
      <c r="L48" s="18"/>
      <c r="M48" s="17" t="n">
        <f aca="false">C48*L48</f>
        <v>0</v>
      </c>
      <c r="N48" s="18" t="n">
        <f aca="false">666.2</f>
        <v>666.2</v>
      </c>
      <c r="O48" s="17" t="n">
        <f aca="false">C48*N48</f>
        <v>445021.6</v>
      </c>
      <c r="P48" s="18"/>
      <c r="Q48" s="17" t="n">
        <f aca="false">C48*P48</f>
        <v>0</v>
      </c>
    </row>
    <row r="49" customFormat="false" ht="15" hidden="false" customHeight="true" outlineLevel="0" collapsed="false">
      <c r="A49" s="16"/>
      <c r="B49" s="16" t="s">
        <v>21</v>
      </c>
      <c r="C49" s="17" t="n">
        <f aca="false">C68</f>
        <v>740</v>
      </c>
      <c r="D49" s="17" t="n">
        <f aca="false">F49+H49+J49+L49+N49+P49</f>
        <v>12386.7</v>
      </c>
      <c r="E49" s="17" t="n">
        <f aca="false">G49+I49+K49+M49+O49+Q49</f>
        <v>9166158</v>
      </c>
      <c r="F49" s="18" t="n">
        <f aca="false">494.8</f>
        <v>494.8</v>
      </c>
      <c r="G49" s="17" t="n">
        <f aca="false">C49*F49</f>
        <v>366152</v>
      </c>
      <c r="H49" s="18"/>
      <c r="I49" s="17" t="n">
        <f aca="false">C49*H49</f>
        <v>0</v>
      </c>
      <c r="J49" s="18" t="n">
        <v>2363</v>
      </c>
      <c r="K49" s="17" t="n">
        <f aca="false">C49*J49</f>
        <v>1748620</v>
      </c>
      <c r="L49" s="18"/>
      <c r="M49" s="17" t="n">
        <f aca="false">C49*L49</f>
        <v>0</v>
      </c>
      <c r="N49" s="18" t="n">
        <f aca="false">9528.9</f>
        <v>9528.9</v>
      </c>
      <c r="O49" s="17" t="n">
        <f aca="false">C49*N49</f>
        <v>7051386</v>
      </c>
      <c r="P49" s="18"/>
      <c r="Q49" s="17" t="n">
        <f aca="false">C49*P49</f>
        <v>0</v>
      </c>
    </row>
    <row r="50" customFormat="false" ht="15" hidden="false" customHeight="true" outlineLevel="0" collapsed="false">
      <c r="A50" s="16"/>
      <c r="B50" s="16" t="s">
        <v>22</v>
      </c>
      <c r="C50" s="17" t="n">
        <f aca="false">C69</f>
        <v>826</v>
      </c>
      <c r="D50" s="17" t="n">
        <f aca="false">F50+H50+J50+L50+N50+P50</f>
        <v>3701.1</v>
      </c>
      <c r="E50" s="17" t="n">
        <f aca="false">G50+I50+K50+M50+O50+Q50</f>
        <v>3057108.6</v>
      </c>
      <c r="F50" s="18" t="n">
        <f aca="false">71.9</f>
        <v>71.9</v>
      </c>
      <c r="G50" s="17" t="n">
        <f aca="false">C50*F50</f>
        <v>59389.4</v>
      </c>
      <c r="H50" s="18"/>
      <c r="I50" s="17" t="n">
        <f aca="false">C50*H50</f>
        <v>0</v>
      </c>
      <c r="J50" s="18" t="n">
        <f aca="false">2750.4</f>
        <v>2750.4</v>
      </c>
      <c r="K50" s="17" t="n">
        <f aca="false">C50*J50</f>
        <v>2271830.4</v>
      </c>
      <c r="L50" s="18"/>
      <c r="M50" s="17" t="n">
        <f aca="false">C50*L50</f>
        <v>0</v>
      </c>
      <c r="N50" s="18" t="n">
        <f aca="false">878.8</f>
        <v>878.8</v>
      </c>
      <c r="O50" s="17" t="n">
        <f aca="false">C50*N50</f>
        <v>725888.8</v>
      </c>
      <c r="P50" s="18"/>
      <c r="Q50" s="17" t="n">
        <f aca="false">C50*P50</f>
        <v>0</v>
      </c>
    </row>
    <row r="51" customFormat="false" ht="15" hidden="false" customHeight="true" outlineLevel="0" collapsed="false">
      <c r="A51" s="16"/>
      <c r="B51" s="16" t="s">
        <v>23</v>
      </c>
      <c r="C51" s="17" t="n">
        <f aca="false">C70</f>
        <v>914</v>
      </c>
      <c r="D51" s="17" t="n">
        <f aca="false">F51+H51+J51+L51+N51+P51</f>
        <v>5602.5</v>
      </c>
      <c r="E51" s="17" t="n">
        <f aca="false">G51+I51+K51+M51+O51+Q51</f>
        <v>5120685</v>
      </c>
      <c r="F51" s="18" t="n">
        <f aca="false">578.5+245.3</f>
        <v>823.8</v>
      </c>
      <c r="G51" s="17" t="n">
        <f aca="false">C51*F51</f>
        <v>752953.2</v>
      </c>
      <c r="H51" s="18"/>
      <c r="I51" s="17" t="n">
        <f aca="false">C51*H51</f>
        <v>0</v>
      </c>
      <c r="J51" s="18" t="n">
        <f aca="false">1754.7</f>
        <v>1754.7</v>
      </c>
      <c r="K51" s="17" t="n">
        <f aca="false">C51*J51</f>
        <v>1603795.8</v>
      </c>
      <c r="L51" s="18"/>
      <c r="M51" s="17" t="n">
        <f aca="false">C51*L51</f>
        <v>0</v>
      </c>
      <c r="N51" s="18" t="n">
        <f aca="false">3024</f>
        <v>3024</v>
      </c>
      <c r="O51" s="17" t="n">
        <f aca="false">C51*N51</f>
        <v>2763936</v>
      </c>
      <c r="P51" s="18"/>
      <c r="Q51" s="17" t="n">
        <f aca="false">C51*P51</f>
        <v>0</v>
      </c>
    </row>
    <row r="52" customFormat="false" ht="15" hidden="false" customHeight="true" outlineLevel="0" collapsed="false">
      <c r="A52" s="16"/>
      <c r="B52" s="16" t="s">
        <v>24</v>
      </c>
      <c r="C52" s="17" t="n">
        <f aca="false">C71</f>
        <v>988</v>
      </c>
      <c r="D52" s="17" t="n">
        <f aca="false">F52+H52+J52+L52+N52+P52</f>
        <v>5425.8</v>
      </c>
      <c r="E52" s="17" t="n">
        <f aca="false">G52+I52+K52+M52+O52+Q52</f>
        <v>5360690.4</v>
      </c>
      <c r="F52" s="18" t="n">
        <f aca="false">279.8+351.8</f>
        <v>631.6</v>
      </c>
      <c r="G52" s="17" t="n">
        <f aca="false">C52*F52</f>
        <v>624020.8</v>
      </c>
      <c r="H52" s="18"/>
      <c r="I52" s="17" t="n">
        <f aca="false">C52*H52</f>
        <v>0</v>
      </c>
      <c r="J52" s="18" t="n">
        <f aca="false">1256.1</f>
        <v>1256.1</v>
      </c>
      <c r="K52" s="17" t="n">
        <f aca="false">C52*J52</f>
        <v>1241026.8</v>
      </c>
      <c r="L52" s="18"/>
      <c r="M52" s="17" t="n">
        <f aca="false">C52*L52</f>
        <v>0</v>
      </c>
      <c r="N52" s="18" t="n">
        <f aca="false">3538.1</f>
        <v>3538.1</v>
      </c>
      <c r="O52" s="17" t="n">
        <f aca="false">C52*N52</f>
        <v>3495642.8</v>
      </c>
      <c r="P52" s="18"/>
      <c r="Q52" s="17" t="n">
        <f aca="false">C52*P52</f>
        <v>0</v>
      </c>
    </row>
    <row r="53" customFormat="false" ht="15" hidden="false" customHeight="true" outlineLevel="0" collapsed="false">
      <c r="A53" s="16"/>
      <c r="B53" s="16" t="s">
        <v>25</v>
      </c>
      <c r="C53" s="17" t="n">
        <f aca="false">C72</f>
        <v>1117</v>
      </c>
      <c r="D53" s="17" t="n">
        <f aca="false">F53+H53+J53+L53+N53+P53</f>
        <v>4118.3</v>
      </c>
      <c r="E53" s="17" t="n">
        <f aca="false">G53+I53+K53+M53+O53+Q53</f>
        <v>4600141.1</v>
      </c>
      <c r="F53" s="18" t="n">
        <f aca="false">279.8</f>
        <v>279.8</v>
      </c>
      <c r="G53" s="17" t="n">
        <f aca="false">C53*F53</f>
        <v>312536.6</v>
      </c>
      <c r="H53" s="18"/>
      <c r="I53" s="17" t="n">
        <f aca="false">C53*H53</f>
        <v>0</v>
      </c>
      <c r="J53" s="18" t="n">
        <f aca="false">1372.2</f>
        <v>1372.2</v>
      </c>
      <c r="K53" s="17" t="n">
        <f aca="false">C53*J53</f>
        <v>1532747.4</v>
      </c>
      <c r="L53" s="18"/>
      <c r="M53" s="17" t="n">
        <f aca="false">C53*L53</f>
        <v>0</v>
      </c>
      <c r="N53" s="18" t="n">
        <f aca="false">2466.3</f>
        <v>2466.3</v>
      </c>
      <c r="O53" s="17" t="n">
        <f aca="false">C53*N53</f>
        <v>2754857.1</v>
      </c>
      <c r="P53" s="18"/>
      <c r="Q53" s="17" t="n">
        <f aca="false">C53*P53</f>
        <v>0</v>
      </c>
    </row>
    <row r="54" customFormat="false" ht="15" hidden="false" customHeight="true" outlineLevel="0" collapsed="false">
      <c r="A54" s="16"/>
      <c r="B54" s="16" t="s">
        <v>26</v>
      </c>
      <c r="C54" s="17" t="n">
        <f aca="false">C73</f>
        <v>1161</v>
      </c>
      <c r="D54" s="17" t="n">
        <f aca="false">F54+H54+J54+L54+N54+P54</f>
        <v>2910.1</v>
      </c>
      <c r="E54" s="17" t="n">
        <f aca="false">G54+I54+K54+M54+O54+Q54</f>
        <v>3378626.1</v>
      </c>
      <c r="F54" s="18" t="n">
        <f aca="false">719</f>
        <v>719</v>
      </c>
      <c r="G54" s="17" t="n">
        <f aca="false">C54*F54</f>
        <v>834759</v>
      </c>
      <c r="H54" s="18"/>
      <c r="I54" s="17" t="n">
        <f aca="false">C54*H54</f>
        <v>0</v>
      </c>
      <c r="J54" s="18" t="n">
        <f aca="false">509.8</f>
        <v>509.8</v>
      </c>
      <c r="K54" s="17" t="n">
        <f aca="false">C54*J54</f>
        <v>591877.8</v>
      </c>
      <c r="L54" s="18"/>
      <c r="M54" s="17" t="n">
        <f aca="false">C54*L54</f>
        <v>0</v>
      </c>
      <c r="N54" s="18" t="n">
        <f aca="false">1681.3</f>
        <v>1681.3</v>
      </c>
      <c r="O54" s="17" t="n">
        <f aca="false">C54*N54</f>
        <v>1951989.3</v>
      </c>
      <c r="P54" s="18"/>
      <c r="Q54" s="17" t="n">
        <f aca="false">C54*P54</f>
        <v>0</v>
      </c>
    </row>
    <row r="55" customFormat="false" ht="15" hidden="false" customHeight="true" outlineLevel="0" collapsed="false">
      <c r="A55" s="16"/>
      <c r="B55" s="16" t="s">
        <v>32</v>
      </c>
      <c r="C55" s="17" t="n">
        <f aca="false">C74</f>
        <v>1326</v>
      </c>
      <c r="D55" s="17" t="n">
        <f aca="false">F55+H55+J55+L55+N55+P55</f>
        <v>3687.9</v>
      </c>
      <c r="E55" s="17" t="n">
        <f aca="false">G55+I55+K55+M55+O55+Q55</f>
        <v>4890155.4</v>
      </c>
      <c r="F55" s="18" t="n">
        <f aca="false">345.6</f>
        <v>345.6</v>
      </c>
      <c r="G55" s="17" t="n">
        <f aca="false">C55*F55</f>
        <v>458265.6</v>
      </c>
      <c r="H55" s="18"/>
      <c r="I55" s="17" t="n">
        <f aca="false">C55*H55</f>
        <v>0</v>
      </c>
      <c r="J55" s="18" t="n">
        <f aca="false">2078.6</f>
        <v>2078.6</v>
      </c>
      <c r="K55" s="17" t="n">
        <f aca="false">C55*J55</f>
        <v>2756223.6</v>
      </c>
      <c r="L55" s="18"/>
      <c r="M55" s="17" t="n">
        <f aca="false">C55*L55</f>
        <v>0</v>
      </c>
      <c r="N55" s="18" t="n">
        <f aca="false">1263.7</f>
        <v>1263.7</v>
      </c>
      <c r="O55" s="17" t="n">
        <f aca="false">C55*N55</f>
        <v>1675666.2</v>
      </c>
      <c r="P55" s="18"/>
      <c r="Q55" s="17" t="n">
        <f aca="false">C55*P55</f>
        <v>0</v>
      </c>
    </row>
    <row r="56" customFormat="false" ht="15" hidden="false" customHeight="true" outlineLevel="0" collapsed="false">
      <c r="A56" s="16"/>
      <c r="B56" s="16" t="s">
        <v>33</v>
      </c>
      <c r="C56" s="17" t="n">
        <f aca="false">C75</f>
        <v>1409</v>
      </c>
      <c r="D56" s="17" t="n">
        <f aca="false">F56+H56+J56+L56+N56+P56</f>
        <v>640.8</v>
      </c>
      <c r="E56" s="17" t="n">
        <f aca="false">G56+I56+K56+M56+O56+Q56</f>
        <v>902887.2</v>
      </c>
      <c r="F56" s="18" t="n">
        <f aca="false">640.8</f>
        <v>640.8</v>
      </c>
      <c r="G56" s="17" t="n">
        <f aca="false">C56*F56</f>
        <v>902887.2</v>
      </c>
      <c r="H56" s="18"/>
      <c r="I56" s="17" t="n">
        <f aca="false">C56*H56</f>
        <v>0</v>
      </c>
      <c r="J56" s="18"/>
      <c r="K56" s="17" t="n">
        <f aca="false">C56*J56</f>
        <v>0</v>
      </c>
      <c r="L56" s="18"/>
      <c r="M56" s="17" t="n">
        <f aca="false">C56*L56</f>
        <v>0</v>
      </c>
      <c r="N56" s="18"/>
      <c r="O56" s="17" t="n">
        <f aca="false">C56*N56</f>
        <v>0</v>
      </c>
      <c r="P56" s="18"/>
      <c r="Q56" s="17" t="n">
        <f aca="false">C56*P56</f>
        <v>0</v>
      </c>
    </row>
    <row r="57" customFormat="false" ht="15" hidden="false" customHeight="true" outlineLevel="0" collapsed="false">
      <c r="A57" s="16"/>
      <c r="B57" s="16" t="s">
        <v>34</v>
      </c>
      <c r="C57" s="17" t="n">
        <f aca="false">C76</f>
        <v>1664</v>
      </c>
      <c r="D57" s="17" t="n">
        <f aca="false">F57+H57+J57+L57+N57+P57</f>
        <v>0</v>
      </c>
      <c r="E57" s="17" t="n">
        <f aca="false">G57+I57+K57+M57+O57+Q57</f>
        <v>0</v>
      </c>
      <c r="F57" s="18"/>
      <c r="G57" s="17" t="n">
        <f aca="false">C57*F57</f>
        <v>0</v>
      </c>
      <c r="H57" s="18"/>
      <c r="I57" s="17" t="n">
        <f aca="false">C57*H57</f>
        <v>0</v>
      </c>
      <c r="J57" s="18"/>
      <c r="K57" s="17" t="n">
        <f aca="false">C57*J57</f>
        <v>0</v>
      </c>
      <c r="L57" s="18"/>
      <c r="M57" s="17" t="n">
        <f aca="false">C57*L57</f>
        <v>0</v>
      </c>
      <c r="N57" s="18"/>
      <c r="O57" s="17" t="n">
        <f aca="false">C57*N57</f>
        <v>0</v>
      </c>
      <c r="P57" s="18"/>
      <c r="Q57" s="17" t="n">
        <f aca="false">C57*P57</f>
        <v>0</v>
      </c>
    </row>
    <row r="58" customFormat="false" ht="18" hidden="false" customHeight="true" outlineLevel="0" collapsed="false">
      <c r="A58" s="16"/>
      <c r="B58" s="16" t="s">
        <v>35</v>
      </c>
      <c r="C58" s="17" t="n">
        <f aca="false">C77</f>
        <v>1279</v>
      </c>
      <c r="D58" s="17" t="n">
        <f aca="false">F58+H58+J58+L58+N58+P58</f>
        <v>0</v>
      </c>
      <c r="E58" s="17" t="n">
        <f aca="false">G58+I58+K58+M58+O58+Q58</f>
        <v>0</v>
      </c>
      <c r="F58" s="18"/>
      <c r="G58" s="17" t="n">
        <f aca="false">C58*F58</f>
        <v>0</v>
      </c>
      <c r="H58" s="18"/>
      <c r="I58" s="17" t="n">
        <f aca="false">C58*H58</f>
        <v>0</v>
      </c>
      <c r="J58" s="18"/>
      <c r="K58" s="17" t="n">
        <f aca="false">C58*J58</f>
        <v>0</v>
      </c>
      <c r="L58" s="18"/>
      <c r="M58" s="17" t="n">
        <f aca="false">C58*L58</f>
        <v>0</v>
      </c>
      <c r="N58" s="18"/>
      <c r="O58" s="17" t="n">
        <f aca="false">C58*N58</f>
        <v>0</v>
      </c>
      <c r="P58" s="18"/>
      <c r="Q58" s="17" t="n">
        <f aca="false">C58*P58</f>
        <v>0</v>
      </c>
    </row>
    <row r="59" customFormat="false" ht="18" hidden="false" customHeight="true" outlineLevel="0" collapsed="false">
      <c r="A59" s="16"/>
      <c r="B59" s="16" t="s">
        <v>36</v>
      </c>
      <c r="C59" s="17" t="n">
        <f aca="false">C78</f>
        <v>1470</v>
      </c>
      <c r="D59" s="17" t="n">
        <f aca="false">F59+H59+J59+L59+N59+P59</f>
        <v>8157</v>
      </c>
      <c r="E59" s="17" t="n">
        <f aca="false">G59+I59+K59+M59+O59+Q59</f>
        <v>11990790</v>
      </c>
      <c r="F59" s="18" t="n">
        <f aca="false">1461.3+179.7</f>
        <v>1641</v>
      </c>
      <c r="G59" s="17" t="n">
        <f aca="false">C59*F59</f>
        <v>2412270</v>
      </c>
      <c r="H59" s="18"/>
      <c r="I59" s="17" t="n">
        <f aca="false">C59*H59</f>
        <v>0</v>
      </c>
      <c r="J59" s="18" t="n">
        <f aca="false">3934.2</f>
        <v>3934.2</v>
      </c>
      <c r="K59" s="17" t="n">
        <f aca="false">C59*J59</f>
        <v>5783274</v>
      </c>
      <c r="L59" s="18"/>
      <c r="M59" s="17" t="n">
        <f aca="false">C59*L59</f>
        <v>0</v>
      </c>
      <c r="N59" s="18" t="n">
        <f aca="false">2581.8</f>
        <v>2581.8</v>
      </c>
      <c r="O59" s="17" t="n">
        <f aca="false">C59*N59</f>
        <v>3795246</v>
      </c>
      <c r="P59" s="18"/>
      <c r="Q59" s="17" t="n">
        <f aca="false">C59*P59</f>
        <v>0</v>
      </c>
    </row>
    <row r="60" customFormat="false" ht="18" hidden="false" customHeight="true" outlineLevel="0" collapsed="false">
      <c r="A60" s="16"/>
      <c r="B60" s="16" t="s">
        <v>37</v>
      </c>
      <c r="C60" s="17" t="n">
        <f aca="false">C79</f>
        <v>1933</v>
      </c>
      <c r="D60" s="17" t="n">
        <f aca="false">F60+H60+J60+L60+N60+P60</f>
        <v>5103</v>
      </c>
      <c r="E60" s="17" t="n">
        <f aca="false">G60+I60+K60+M60+O60+Q60</f>
        <v>9864099</v>
      </c>
      <c r="F60" s="18" t="n">
        <f aca="false">941.6+15.3</f>
        <v>956.9</v>
      </c>
      <c r="G60" s="17" t="n">
        <f aca="false">C60*F60</f>
        <v>1849687.7</v>
      </c>
      <c r="H60" s="18"/>
      <c r="I60" s="17" t="n">
        <f aca="false">C60*H60</f>
        <v>0</v>
      </c>
      <c r="J60" s="18" t="n">
        <f aca="false">835+2358+149.3</f>
        <v>3342.3</v>
      </c>
      <c r="K60" s="17" t="n">
        <f aca="false">C60*J60</f>
        <v>6460665.9</v>
      </c>
      <c r="L60" s="18"/>
      <c r="M60" s="17" t="n">
        <f aca="false">C60*L60</f>
        <v>0</v>
      </c>
      <c r="N60" s="18" t="n">
        <f aca="false">803.8</f>
        <v>803.8</v>
      </c>
      <c r="O60" s="17" t="n">
        <f aca="false">C60*N60</f>
        <v>1553745.4</v>
      </c>
      <c r="P60" s="18"/>
      <c r="Q60" s="17" t="n">
        <f aca="false">C60*P60</f>
        <v>0</v>
      </c>
    </row>
    <row r="61" customFormat="false" ht="18" hidden="false" customHeight="true" outlineLevel="0" collapsed="false">
      <c r="A61" s="16"/>
      <c r="B61" s="16" t="s">
        <v>38</v>
      </c>
      <c r="C61" s="17" t="n">
        <f aca="false">C80</f>
        <v>2840</v>
      </c>
      <c r="D61" s="17" t="n">
        <f aca="false">F61+H61+J61+L61+N61+P61</f>
        <v>7464</v>
      </c>
      <c r="E61" s="17" t="n">
        <f aca="false">G61+I61+K61+M61+O61+Q61</f>
        <v>21197760</v>
      </c>
      <c r="F61" s="18" t="n">
        <f aca="false">1072.2+1913.9</f>
        <v>2986.1</v>
      </c>
      <c r="G61" s="17" t="n">
        <f aca="false">C61*F61</f>
        <v>8480524</v>
      </c>
      <c r="H61" s="18"/>
      <c r="I61" s="17" t="n">
        <f aca="false">C61*H61</f>
        <v>0</v>
      </c>
      <c r="J61" s="18" t="n">
        <f aca="false">21.9+574.7+620.7+207.5+114.9+557.8+422+670.1+191.7</f>
        <v>3381.3</v>
      </c>
      <c r="K61" s="17" t="n">
        <f aca="false">C61*J61</f>
        <v>9602892</v>
      </c>
      <c r="L61" s="18"/>
      <c r="M61" s="17" t="n">
        <f aca="false">C61*L61</f>
        <v>0</v>
      </c>
      <c r="N61" s="18" t="n">
        <f aca="false">1096.6</f>
        <v>1096.6</v>
      </c>
      <c r="O61" s="17" t="n">
        <f aca="false">C61*N61</f>
        <v>3114344</v>
      </c>
      <c r="P61" s="18"/>
      <c r="Q61" s="17" t="n">
        <f aca="false">C61*P61</f>
        <v>0</v>
      </c>
    </row>
    <row r="62" s="10" customFormat="true" ht="15" hidden="false" customHeight="true" outlineLevel="0" collapsed="false">
      <c r="A62" s="16" t="s">
        <v>29</v>
      </c>
      <c r="B62" s="7" t="s">
        <v>5</v>
      </c>
      <c r="C62" s="7"/>
      <c r="D62" s="19" t="n">
        <f aca="false">SUM(D63:D80)</f>
        <v>0</v>
      </c>
      <c r="E62" s="19" t="n">
        <f aca="false">SUM(E63:E80)</f>
        <v>0</v>
      </c>
      <c r="F62" s="19" t="n">
        <f aca="false">SUM(F63:F80)</f>
        <v>0</v>
      </c>
      <c r="G62" s="19" t="n">
        <f aca="false">SUM(G63:G80)</f>
        <v>0</v>
      </c>
      <c r="H62" s="19" t="n">
        <f aca="false">SUM(H63:H80)</f>
        <v>0</v>
      </c>
      <c r="I62" s="19" t="n">
        <f aca="false">SUM(I63:I80)</f>
        <v>0</v>
      </c>
      <c r="J62" s="19" t="n">
        <f aca="false">SUM(J63:J80)</f>
        <v>0</v>
      </c>
      <c r="K62" s="19" t="n">
        <f aca="false">SUM(K63:K80)</f>
        <v>0</v>
      </c>
      <c r="L62" s="19" t="n">
        <f aca="false">SUM(L63:L80)</f>
        <v>0</v>
      </c>
      <c r="M62" s="19" t="n">
        <f aca="false">SUM(M63:M80)</f>
        <v>0</v>
      </c>
      <c r="N62" s="19" t="n">
        <f aca="false">SUM(N63:N80)</f>
        <v>0</v>
      </c>
      <c r="O62" s="19" t="n">
        <f aca="false">SUM(O63:O80)</f>
        <v>0</v>
      </c>
      <c r="P62" s="19" t="n">
        <f aca="false">SUM(P63:P80)</f>
        <v>0</v>
      </c>
      <c r="Q62" s="19" t="n">
        <f aca="false">SUM(Q63:Q80)</f>
        <v>0</v>
      </c>
      <c r="R62" s="2"/>
      <c r="S62" s="2"/>
      <c r="T62" s="2"/>
      <c r="U62" s="2"/>
      <c r="V62" s="2"/>
    </row>
    <row r="63" customFormat="false" ht="15" hidden="false" customHeight="true" outlineLevel="0" collapsed="false">
      <c r="A63" s="16"/>
      <c r="B63" s="16" t="s">
        <v>16</v>
      </c>
      <c r="C63" s="17" t="n">
        <v>499</v>
      </c>
      <c r="D63" s="17" t="n">
        <f aca="false">F63+H63+J63+L63+N63+P63</f>
        <v>0</v>
      </c>
      <c r="E63" s="17" t="n">
        <f aca="false">G63+I63+K63+M63+O63+Q63</f>
        <v>0</v>
      </c>
      <c r="F63" s="18"/>
      <c r="G63" s="17" t="n">
        <f aca="false">C63*F63</f>
        <v>0</v>
      </c>
      <c r="H63" s="18"/>
      <c r="I63" s="17" t="n">
        <f aca="false">C63*H63</f>
        <v>0</v>
      </c>
      <c r="J63" s="18"/>
      <c r="K63" s="17" t="n">
        <f aca="false">C63*J63</f>
        <v>0</v>
      </c>
      <c r="L63" s="18"/>
      <c r="M63" s="17" t="n">
        <f aca="false">C63*L63</f>
        <v>0</v>
      </c>
      <c r="N63" s="18"/>
      <c r="O63" s="17" t="n">
        <f aca="false">C63*N63</f>
        <v>0</v>
      </c>
      <c r="P63" s="18"/>
      <c r="Q63" s="17" t="n">
        <f aca="false">C63*P63</f>
        <v>0</v>
      </c>
    </row>
    <row r="64" customFormat="false" ht="15" hidden="false" customHeight="true" outlineLevel="0" collapsed="false">
      <c r="A64" s="16"/>
      <c r="B64" s="16" t="s">
        <v>17</v>
      </c>
      <c r="C64" s="17" t="n">
        <v>522</v>
      </c>
      <c r="D64" s="17" t="n">
        <f aca="false">F64+H64+J64+L64+N64+P64</f>
        <v>0</v>
      </c>
      <c r="E64" s="17" t="n">
        <f aca="false">G64+I64+K64+M64+O64+Q64</f>
        <v>0</v>
      </c>
      <c r="F64" s="18"/>
      <c r="G64" s="17" t="n">
        <f aca="false">C64*F64</f>
        <v>0</v>
      </c>
      <c r="H64" s="18"/>
      <c r="I64" s="17" t="n">
        <f aca="false">C64*H64</f>
        <v>0</v>
      </c>
      <c r="J64" s="18"/>
      <c r="K64" s="17" t="n">
        <f aca="false">C64*J64</f>
        <v>0</v>
      </c>
      <c r="L64" s="18"/>
      <c r="M64" s="17" t="n">
        <f aca="false">C64*L64</f>
        <v>0</v>
      </c>
      <c r="N64" s="18"/>
      <c r="O64" s="17" t="n">
        <f aca="false">C64*N64</f>
        <v>0</v>
      </c>
      <c r="P64" s="18"/>
      <c r="Q64" s="17" t="n">
        <f aca="false">C64*P64</f>
        <v>0</v>
      </c>
    </row>
    <row r="65" customFormat="false" ht="15" hidden="false" customHeight="true" outlineLevel="0" collapsed="false">
      <c r="A65" s="16"/>
      <c r="B65" s="16" t="s">
        <v>18</v>
      </c>
      <c r="C65" s="17" t="n">
        <v>577</v>
      </c>
      <c r="D65" s="17" t="n">
        <f aca="false">F65+H65+J65+L65+N65+P65</f>
        <v>0</v>
      </c>
      <c r="E65" s="17" t="n">
        <f aca="false">G65+I65+K65+M65+O65+Q65</f>
        <v>0</v>
      </c>
      <c r="F65" s="18"/>
      <c r="G65" s="17" t="n">
        <f aca="false">C65*F65</f>
        <v>0</v>
      </c>
      <c r="H65" s="18"/>
      <c r="I65" s="17" t="n">
        <f aca="false">C65*H65</f>
        <v>0</v>
      </c>
      <c r="J65" s="18"/>
      <c r="K65" s="17" t="n">
        <f aca="false">C65*J65</f>
        <v>0</v>
      </c>
      <c r="L65" s="18"/>
      <c r="M65" s="17" t="n">
        <f aca="false">C65*L65</f>
        <v>0</v>
      </c>
      <c r="N65" s="18"/>
      <c r="O65" s="17" t="n">
        <f aca="false">C65*N65</f>
        <v>0</v>
      </c>
      <c r="P65" s="18"/>
      <c r="Q65" s="17" t="n">
        <f aca="false">C65*P65</f>
        <v>0</v>
      </c>
    </row>
    <row r="66" customFormat="false" ht="15" hidden="false" customHeight="true" outlineLevel="0" collapsed="false">
      <c r="A66" s="16"/>
      <c r="B66" s="16" t="s">
        <v>19</v>
      </c>
      <c r="C66" s="17" t="n">
        <v>607</v>
      </c>
      <c r="D66" s="17" t="n">
        <f aca="false">F66+H66+J66+L66+N66+P66</f>
        <v>0</v>
      </c>
      <c r="E66" s="17" t="n">
        <f aca="false">G66+I66+K66+M66+O66+Q66</f>
        <v>0</v>
      </c>
      <c r="F66" s="18"/>
      <c r="G66" s="17" t="n">
        <f aca="false">C66*F66</f>
        <v>0</v>
      </c>
      <c r="H66" s="18"/>
      <c r="I66" s="17" t="n">
        <f aca="false">C66*H66</f>
        <v>0</v>
      </c>
      <c r="J66" s="18"/>
      <c r="K66" s="17" t="n">
        <f aca="false">C66*J66</f>
        <v>0</v>
      </c>
      <c r="L66" s="18"/>
      <c r="M66" s="17" t="n">
        <f aca="false">C66*L66</f>
        <v>0</v>
      </c>
      <c r="N66" s="18"/>
      <c r="O66" s="17" t="n">
        <f aca="false">C66*N66</f>
        <v>0</v>
      </c>
      <c r="P66" s="18"/>
      <c r="Q66" s="17" t="n">
        <f aca="false">C66*P66</f>
        <v>0</v>
      </c>
    </row>
    <row r="67" customFormat="false" ht="15" hidden="false" customHeight="true" outlineLevel="0" collapsed="false">
      <c r="A67" s="16"/>
      <c r="B67" s="16" t="s">
        <v>20</v>
      </c>
      <c r="C67" s="17" t="n">
        <v>668</v>
      </c>
      <c r="D67" s="17" t="n">
        <f aca="false">F67+H67+J67+L67+N67+P67</f>
        <v>0</v>
      </c>
      <c r="E67" s="17" t="n">
        <f aca="false">G67+I67+K67+M67+O67+Q67</f>
        <v>0</v>
      </c>
      <c r="F67" s="18"/>
      <c r="G67" s="17" t="n">
        <f aca="false">C67*F67</f>
        <v>0</v>
      </c>
      <c r="H67" s="18"/>
      <c r="I67" s="17" t="n">
        <f aca="false">C67*H67</f>
        <v>0</v>
      </c>
      <c r="J67" s="18"/>
      <c r="K67" s="17" t="n">
        <f aca="false">C67*J67</f>
        <v>0</v>
      </c>
      <c r="L67" s="18"/>
      <c r="M67" s="17" t="n">
        <f aca="false">C67*L67</f>
        <v>0</v>
      </c>
      <c r="N67" s="18"/>
      <c r="O67" s="17" t="n">
        <f aca="false">C67*N67</f>
        <v>0</v>
      </c>
      <c r="P67" s="18"/>
      <c r="Q67" s="17" t="n">
        <f aca="false">C67*P67</f>
        <v>0</v>
      </c>
    </row>
    <row r="68" customFormat="false" ht="15" hidden="false" customHeight="true" outlineLevel="0" collapsed="false">
      <c r="A68" s="16"/>
      <c r="B68" s="16" t="s">
        <v>21</v>
      </c>
      <c r="C68" s="17" t="n">
        <v>740</v>
      </c>
      <c r="D68" s="17" t="n">
        <f aca="false">F68+H68+J68+L68+N68+P68</f>
        <v>0</v>
      </c>
      <c r="E68" s="17" t="n">
        <f aca="false">G68+I68+K68+M68+O68+Q68</f>
        <v>0</v>
      </c>
      <c r="F68" s="18"/>
      <c r="G68" s="17" t="n">
        <f aca="false">C68*F68</f>
        <v>0</v>
      </c>
      <c r="H68" s="18"/>
      <c r="I68" s="17" t="n">
        <f aca="false">C68*H68</f>
        <v>0</v>
      </c>
      <c r="J68" s="18"/>
      <c r="K68" s="17" t="n">
        <f aca="false">C68*J68</f>
        <v>0</v>
      </c>
      <c r="L68" s="18"/>
      <c r="M68" s="17" t="n">
        <f aca="false">C68*L68</f>
        <v>0</v>
      </c>
      <c r="N68" s="18"/>
      <c r="O68" s="17" t="n">
        <f aca="false">C68*N68</f>
        <v>0</v>
      </c>
      <c r="P68" s="18"/>
      <c r="Q68" s="17" t="n">
        <f aca="false">C68*P68</f>
        <v>0</v>
      </c>
    </row>
    <row r="69" customFormat="false" ht="15" hidden="false" customHeight="true" outlineLevel="0" collapsed="false">
      <c r="A69" s="16"/>
      <c r="B69" s="16" t="s">
        <v>22</v>
      </c>
      <c r="C69" s="17" t="n">
        <v>826</v>
      </c>
      <c r="D69" s="17" t="n">
        <f aca="false">F69+H69+J69+L69+N69+P69</f>
        <v>0</v>
      </c>
      <c r="E69" s="17" t="n">
        <f aca="false">G69+I69+K69+M69+O69+Q69</f>
        <v>0</v>
      </c>
      <c r="F69" s="18"/>
      <c r="G69" s="17" t="n">
        <f aca="false">C69*F69</f>
        <v>0</v>
      </c>
      <c r="H69" s="18"/>
      <c r="I69" s="17" t="n">
        <f aca="false">C69*H69</f>
        <v>0</v>
      </c>
      <c r="J69" s="18"/>
      <c r="K69" s="17" t="n">
        <f aca="false">C69*J69</f>
        <v>0</v>
      </c>
      <c r="L69" s="18"/>
      <c r="M69" s="17" t="n">
        <f aca="false">C69*L69</f>
        <v>0</v>
      </c>
      <c r="N69" s="18"/>
      <c r="O69" s="17" t="n">
        <f aca="false">C69*N69</f>
        <v>0</v>
      </c>
      <c r="P69" s="18"/>
      <c r="Q69" s="17" t="n">
        <f aca="false">C69*P69</f>
        <v>0</v>
      </c>
    </row>
    <row r="70" customFormat="false" ht="15" hidden="false" customHeight="true" outlineLevel="0" collapsed="false">
      <c r="A70" s="16"/>
      <c r="B70" s="16" t="s">
        <v>23</v>
      </c>
      <c r="C70" s="17" t="n">
        <v>914</v>
      </c>
      <c r="D70" s="17" t="n">
        <f aca="false">F70+H70+J70+L70+N70+P70</f>
        <v>0</v>
      </c>
      <c r="E70" s="17" t="n">
        <f aca="false">G70+I70+K70+M70+O70+Q70</f>
        <v>0</v>
      </c>
      <c r="F70" s="18"/>
      <c r="G70" s="17" t="n">
        <f aca="false">C70*F70</f>
        <v>0</v>
      </c>
      <c r="H70" s="18"/>
      <c r="I70" s="17" t="n">
        <f aca="false">C70*H70</f>
        <v>0</v>
      </c>
      <c r="J70" s="18"/>
      <c r="K70" s="17" t="n">
        <f aca="false">C70*J70</f>
        <v>0</v>
      </c>
      <c r="L70" s="18"/>
      <c r="M70" s="17" t="n">
        <f aca="false">C70*L70</f>
        <v>0</v>
      </c>
      <c r="N70" s="18"/>
      <c r="O70" s="17" t="n">
        <f aca="false">C70*N70</f>
        <v>0</v>
      </c>
      <c r="P70" s="18"/>
      <c r="Q70" s="17" t="n">
        <f aca="false">C70*P70</f>
        <v>0</v>
      </c>
    </row>
    <row r="71" customFormat="false" ht="15" hidden="false" customHeight="true" outlineLevel="0" collapsed="false">
      <c r="A71" s="16"/>
      <c r="B71" s="16" t="s">
        <v>24</v>
      </c>
      <c r="C71" s="17" t="n">
        <v>988</v>
      </c>
      <c r="D71" s="17" t="n">
        <f aca="false">F71+H71+J71+L71+N71+P71</f>
        <v>0</v>
      </c>
      <c r="E71" s="17" t="n">
        <f aca="false">G71+I71+K71+M71+O71+Q71</f>
        <v>0</v>
      </c>
      <c r="F71" s="18"/>
      <c r="G71" s="17" t="n">
        <f aca="false">C71*F71</f>
        <v>0</v>
      </c>
      <c r="H71" s="18"/>
      <c r="I71" s="17" t="n">
        <f aca="false">C71*H71</f>
        <v>0</v>
      </c>
      <c r="J71" s="18"/>
      <c r="K71" s="17" t="n">
        <f aca="false">C71*J71</f>
        <v>0</v>
      </c>
      <c r="L71" s="18"/>
      <c r="M71" s="17" t="n">
        <f aca="false">C71*L71</f>
        <v>0</v>
      </c>
      <c r="N71" s="18"/>
      <c r="O71" s="17" t="n">
        <f aca="false">C71*N71</f>
        <v>0</v>
      </c>
      <c r="P71" s="18"/>
      <c r="Q71" s="17" t="n">
        <f aca="false">C71*P71</f>
        <v>0</v>
      </c>
    </row>
    <row r="72" customFormat="false" ht="15" hidden="false" customHeight="true" outlineLevel="0" collapsed="false">
      <c r="A72" s="16"/>
      <c r="B72" s="16" t="s">
        <v>25</v>
      </c>
      <c r="C72" s="17" t="n">
        <v>1117</v>
      </c>
      <c r="D72" s="17" t="n">
        <f aca="false">F72+H72+J72+L72+N72+P72</f>
        <v>0</v>
      </c>
      <c r="E72" s="17" t="n">
        <f aca="false">G72+I72+K72+M72+O72+Q72</f>
        <v>0</v>
      </c>
      <c r="F72" s="18"/>
      <c r="G72" s="17" t="n">
        <f aca="false">C72*F72</f>
        <v>0</v>
      </c>
      <c r="H72" s="18"/>
      <c r="I72" s="17" t="n">
        <f aca="false">C72*H72</f>
        <v>0</v>
      </c>
      <c r="J72" s="18"/>
      <c r="K72" s="17" t="n">
        <f aca="false">C72*J72</f>
        <v>0</v>
      </c>
      <c r="L72" s="18"/>
      <c r="M72" s="17" t="n">
        <f aca="false">C72*L72</f>
        <v>0</v>
      </c>
      <c r="N72" s="18"/>
      <c r="O72" s="17" t="n">
        <f aca="false">C72*N72</f>
        <v>0</v>
      </c>
      <c r="P72" s="18"/>
      <c r="Q72" s="17" t="n">
        <f aca="false">C72*P72</f>
        <v>0</v>
      </c>
    </row>
    <row r="73" customFormat="false" ht="15" hidden="false" customHeight="true" outlineLevel="0" collapsed="false">
      <c r="A73" s="16"/>
      <c r="B73" s="16" t="s">
        <v>26</v>
      </c>
      <c r="C73" s="17" t="n">
        <v>1161</v>
      </c>
      <c r="D73" s="17" t="n">
        <f aca="false">F73+H73+J73+L73+N73+P73</f>
        <v>0</v>
      </c>
      <c r="E73" s="17" t="n">
        <f aca="false">G73+I73+K73+M73+O73+Q73</f>
        <v>0</v>
      </c>
      <c r="F73" s="18"/>
      <c r="G73" s="17" t="n">
        <f aca="false">C73*F73</f>
        <v>0</v>
      </c>
      <c r="H73" s="18"/>
      <c r="I73" s="17" t="n">
        <f aca="false">C73*H73</f>
        <v>0</v>
      </c>
      <c r="J73" s="18"/>
      <c r="K73" s="17" t="n">
        <f aca="false">C73*J73</f>
        <v>0</v>
      </c>
      <c r="L73" s="18"/>
      <c r="M73" s="17" t="n">
        <f aca="false">C73*L73</f>
        <v>0</v>
      </c>
      <c r="N73" s="18"/>
      <c r="O73" s="17" t="n">
        <f aca="false">C73*N73</f>
        <v>0</v>
      </c>
      <c r="P73" s="18"/>
      <c r="Q73" s="17" t="n">
        <f aca="false">C73*P73</f>
        <v>0</v>
      </c>
    </row>
    <row r="74" customFormat="false" ht="15" hidden="false" customHeight="true" outlineLevel="0" collapsed="false">
      <c r="A74" s="16"/>
      <c r="B74" s="16" t="s">
        <v>32</v>
      </c>
      <c r="C74" s="17" t="n">
        <v>1326</v>
      </c>
      <c r="D74" s="17" t="n">
        <f aca="false">F74+H74+J74+L74+N74+P74</f>
        <v>0</v>
      </c>
      <c r="E74" s="17" t="n">
        <f aca="false">G74+I74+K74+M74+O74+Q74</f>
        <v>0</v>
      </c>
      <c r="F74" s="18"/>
      <c r="G74" s="17" t="n">
        <f aca="false">C74*F74</f>
        <v>0</v>
      </c>
      <c r="H74" s="18"/>
      <c r="I74" s="17" t="n">
        <f aca="false">C74*H74</f>
        <v>0</v>
      </c>
      <c r="J74" s="18"/>
      <c r="K74" s="17" t="n">
        <f aca="false">C74*J74</f>
        <v>0</v>
      </c>
      <c r="L74" s="18"/>
      <c r="M74" s="17" t="n">
        <f aca="false">C74*L74</f>
        <v>0</v>
      </c>
      <c r="N74" s="18"/>
      <c r="O74" s="17" t="n">
        <f aca="false">C74*N74</f>
        <v>0</v>
      </c>
      <c r="P74" s="18"/>
      <c r="Q74" s="17" t="n">
        <f aca="false">C74*P74</f>
        <v>0</v>
      </c>
    </row>
    <row r="75" customFormat="false" ht="15" hidden="false" customHeight="true" outlineLevel="0" collapsed="false">
      <c r="A75" s="16"/>
      <c r="B75" s="16" t="s">
        <v>33</v>
      </c>
      <c r="C75" s="17" t="n">
        <v>1409</v>
      </c>
      <c r="D75" s="17" t="n">
        <f aca="false">F75+H75+J75+L75+N75+P75</f>
        <v>0</v>
      </c>
      <c r="E75" s="17" t="n">
        <f aca="false">G75+I75+K75+M75+O75+Q75</f>
        <v>0</v>
      </c>
      <c r="F75" s="18"/>
      <c r="G75" s="17" t="n">
        <f aca="false">C75*F75</f>
        <v>0</v>
      </c>
      <c r="H75" s="18"/>
      <c r="I75" s="17" t="n">
        <f aca="false">C75*H75</f>
        <v>0</v>
      </c>
      <c r="J75" s="18"/>
      <c r="K75" s="17" t="n">
        <f aca="false">C75*J75</f>
        <v>0</v>
      </c>
      <c r="L75" s="18"/>
      <c r="M75" s="17" t="n">
        <f aca="false">C75*L75</f>
        <v>0</v>
      </c>
      <c r="N75" s="18"/>
      <c r="O75" s="17" t="n">
        <f aca="false">C75*N75</f>
        <v>0</v>
      </c>
      <c r="P75" s="18"/>
      <c r="Q75" s="17" t="n">
        <f aca="false">C75*P75</f>
        <v>0</v>
      </c>
    </row>
    <row r="76" customFormat="false" ht="15" hidden="false" customHeight="true" outlineLevel="0" collapsed="false">
      <c r="A76" s="16"/>
      <c r="B76" s="16" t="s">
        <v>34</v>
      </c>
      <c r="C76" s="17" t="n">
        <v>1664</v>
      </c>
      <c r="D76" s="17" t="n">
        <f aca="false">F76+H76+J76+L76+N76+P76</f>
        <v>0</v>
      </c>
      <c r="E76" s="17" t="n">
        <f aca="false">G76+I76+K76+M76+O76+Q76</f>
        <v>0</v>
      </c>
      <c r="F76" s="18"/>
      <c r="G76" s="17" t="n">
        <f aca="false">C76*F76</f>
        <v>0</v>
      </c>
      <c r="H76" s="18"/>
      <c r="I76" s="17" t="n">
        <f aca="false">C76*H76</f>
        <v>0</v>
      </c>
      <c r="J76" s="18"/>
      <c r="K76" s="17" t="n">
        <f aca="false">C76*J76</f>
        <v>0</v>
      </c>
      <c r="L76" s="18"/>
      <c r="M76" s="17" t="n">
        <f aca="false">C76*L76</f>
        <v>0</v>
      </c>
      <c r="N76" s="18"/>
      <c r="O76" s="17" t="n">
        <f aca="false">C76*N76</f>
        <v>0</v>
      </c>
      <c r="P76" s="18"/>
      <c r="Q76" s="17" t="n">
        <f aca="false">C76*P76</f>
        <v>0</v>
      </c>
    </row>
    <row r="77" customFormat="false" ht="15" hidden="false" customHeight="true" outlineLevel="0" collapsed="false">
      <c r="A77" s="16"/>
      <c r="B77" s="16" t="s">
        <v>35</v>
      </c>
      <c r="C77" s="17" t="n">
        <v>1279</v>
      </c>
      <c r="D77" s="17" t="n">
        <f aca="false">F77+H77+J77+L77+N77+P77</f>
        <v>0</v>
      </c>
      <c r="E77" s="17" t="n">
        <f aca="false">G77+I77+K77+M77+O77+Q77</f>
        <v>0</v>
      </c>
      <c r="F77" s="18"/>
      <c r="G77" s="17" t="n">
        <f aca="false">C77*F77</f>
        <v>0</v>
      </c>
      <c r="H77" s="18"/>
      <c r="I77" s="17" t="n">
        <f aca="false">C77*H77</f>
        <v>0</v>
      </c>
      <c r="J77" s="18"/>
      <c r="K77" s="17" t="n">
        <f aca="false">C77*J77</f>
        <v>0</v>
      </c>
      <c r="L77" s="18"/>
      <c r="M77" s="17" t="n">
        <f aca="false">C77*L77</f>
        <v>0</v>
      </c>
      <c r="N77" s="18"/>
      <c r="O77" s="17" t="n">
        <f aca="false">C77*N77</f>
        <v>0</v>
      </c>
      <c r="P77" s="18"/>
      <c r="Q77" s="17" t="n">
        <f aca="false">C77*P77</f>
        <v>0</v>
      </c>
    </row>
    <row r="78" customFormat="false" ht="15" hidden="false" customHeight="true" outlineLevel="0" collapsed="false">
      <c r="A78" s="16"/>
      <c r="B78" s="16" t="s">
        <v>36</v>
      </c>
      <c r="C78" s="17" t="n">
        <v>1470</v>
      </c>
      <c r="D78" s="17" t="n">
        <f aca="false">F78+H78+J78+L78+N78+P78</f>
        <v>0</v>
      </c>
      <c r="E78" s="17" t="n">
        <f aca="false">G78+I78+K78+M78+O78+Q78</f>
        <v>0</v>
      </c>
      <c r="F78" s="18"/>
      <c r="G78" s="17" t="n">
        <f aca="false">C78*F78</f>
        <v>0</v>
      </c>
      <c r="H78" s="18"/>
      <c r="I78" s="17" t="n">
        <f aca="false">C78*H78</f>
        <v>0</v>
      </c>
      <c r="J78" s="18"/>
      <c r="K78" s="17" t="n">
        <f aca="false">C78*J78</f>
        <v>0</v>
      </c>
      <c r="L78" s="18"/>
      <c r="M78" s="17" t="n">
        <f aca="false">C78*L78</f>
        <v>0</v>
      </c>
      <c r="N78" s="18"/>
      <c r="O78" s="17" t="n">
        <f aca="false">C78*N78</f>
        <v>0</v>
      </c>
      <c r="P78" s="18"/>
      <c r="Q78" s="17" t="n">
        <f aca="false">C78*P78</f>
        <v>0</v>
      </c>
    </row>
    <row r="79" customFormat="false" ht="15" hidden="false" customHeight="true" outlineLevel="0" collapsed="false">
      <c r="A79" s="16"/>
      <c r="B79" s="16" t="s">
        <v>37</v>
      </c>
      <c r="C79" s="17" t="n">
        <v>1933</v>
      </c>
      <c r="D79" s="17" t="n">
        <f aca="false">F79+H79+J79+L79+N79+P79</f>
        <v>0</v>
      </c>
      <c r="E79" s="17" t="n">
        <f aca="false">G79+I79+K79+M79+O79+Q79</f>
        <v>0</v>
      </c>
      <c r="F79" s="18"/>
      <c r="G79" s="17" t="n">
        <f aca="false">C79*F79</f>
        <v>0</v>
      </c>
      <c r="H79" s="18"/>
      <c r="I79" s="17" t="n">
        <f aca="false">C79*H79</f>
        <v>0</v>
      </c>
      <c r="J79" s="18"/>
      <c r="K79" s="17" t="n">
        <f aca="false">C79*J79</f>
        <v>0</v>
      </c>
      <c r="L79" s="18"/>
      <c r="M79" s="17" t="n">
        <f aca="false">C79*L79</f>
        <v>0</v>
      </c>
      <c r="N79" s="18"/>
      <c r="O79" s="17" t="n">
        <f aca="false">C79*N79</f>
        <v>0</v>
      </c>
      <c r="P79" s="18"/>
      <c r="Q79" s="17" t="n">
        <f aca="false">C79*P79</f>
        <v>0</v>
      </c>
    </row>
    <row r="80" customFormat="false" ht="15" hidden="false" customHeight="true" outlineLevel="0" collapsed="false">
      <c r="A80" s="16"/>
      <c r="B80" s="16" t="s">
        <v>38</v>
      </c>
      <c r="C80" s="17" t="n">
        <v>2840</v>
      </c>
      <c r="D80" s="17" t="n">
        <f aca="false">F80+H80+J80+L80+N80+P80</f>
        <v>0</v>
      </c>
      <c r="E80" s="17" t="n">
        <f aca="false">G80+I80+K80+M80+O80+Q80</f>
        <v>0</v>
      </c>
      <c r="F80" s="18"/>
      <c r="G80" s="17" t="n">
        <f aca="false">C80*F80</f>
        <v>0</v>
      </c>
      <c r="H80" s="18"/>
      <c r="I80" s="17" t="n">
        <f aca="false">C80*H80</f>
        <v>0</v>
      </c>
      <c r="J80" s="18"/>
      <c r="K80" s="17" t="n">
        <f aca="false">C80*J80</f>
        <v>0</v>
      </c>
      <c r="L80" s="18"/>
      <c r="M80" s="17" t="n">
        <f aca="false">C80*L80</f>
        <v>0</v>
      </c>
      <c r="N80" s="18"/>
      <c r="O80" s="17" t="n">
        <f aca="false">C80*N80</f>
        <v>0</v>
      </c>
      <c r="P80" s="18"/>
      <c r="Q80" s="17" t="n">
        <f aca="false">C80*P80</f>
        <v>0</v>
      </c>
    </row>
    <row r="81" customFormat="false" ht="18" hidden="false" customHeight="true" outlineLevel="0" collapsed="false">
      <c r="A81" s="20"/>
      <c r="B81" s="21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8" hidden="false" customHeight="true" outlineLevel="0" collapsed="false">
      <c r="A82" s="20"/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8" hidden="false" customHeight="true" outlineLevel="0" collapsed="false">
      <c r="A83" s="20"/>
      <c r="B83" s="21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8" hidden="false" customHeight="true" outlineLevel="0" collapsed="false">
      <c r="A84" s="20"/>
      <c r="B84" s="21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8" hidden="false" customHeight="true" outlineLevel="0" collapsed="false">
      <c r="A85" s="20"/>
      <c r="B85" s="21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8" hidden="false" customHeight="true" outlineLevel="0" collapsed="false">
      <c r="A86" s="20"/>
      <c r="B86" s="21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8" hidden="false" customHeight="true" outlineLevel="0" collapsed="false">
      <c r="A87" s="20"/>
      <c r="B87" s="21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8" hidden="false" customHeight="true" outlineLevel="0" collapsed="false">
      <c r="A88" s="20"/>
      <c r="B88" s="21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8" hidden="false" customHeight="true" outlineLevel="0" collapsed="false">
      <c r="A89" s="20"/>
      <c r="B89" s="21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</row>
  </sheetData>
  <mergeCells count="19"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A4:C4"/>
    <mergeCell ref="A5:A23"/>
    <mergeCell ref="B5:C5"/>
    <mergeCell ref="A24:A42"/>
    <mergeCell ref="B24:C24"/>
    <mergeCell ref="A43:A61"/>
    <mergeCell ref="B43:C43"/>
    <mergeCell ref="A62:A80"/>
    <mergeCell ref="B62:C62"/>
  </mergeCells>
  <printOptions headings="false" gridLines="false" gridLinesSet="true" horizontalCentered="false" verticalCentered="false"/>
  <pageMargins left="0.429861111111111" right="0.329861111111111" top="0.35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1" activeCellId="0" sqref="G11"/>
    </sheetView>
  </sheetViews>
  <sheetFormatPr defaultColWidth="8.8828125" defaultRowHeight="18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3" width="9.44"/>
    <col collapsed="false" customWidth="true" hidden="false" outlineLevel="0" max="3" min="3" style="3" width="6.55"/>
    <col collapsed="false" customWidth="true" hidden="false" outlineLevel="0" max="4" min="4" style="3" width="10.44"/>
    <col collapsed="false" customWidth="true" hidden="false" outlineLevel="0" max="5" min="5" style="3" width="5.55"/>
    <col collapsed="false" customWidth="false" hidden="false" outlineLevel="0" max="6" min="6" style="3" width="8.88"/>
    <col collapsed="false" customWidth="true" hidden="false" outlineLevel="0" max="7" min="7" style="3" width="5.77"/>
    <col collapsed="false" customWidth="true" hidden="false" outlineLevel="0" max="8" min="8" style="3" width="10.21"/>
    <col collapsed="false" customWidth="true" hidden="false" outlineLevel="0" max="9" min="9" style="3" width="5.77"/>
    <col collapsed="false" customWidth="true" hidden="false" outlineLevel="0" max="10" min="10" style="3" width="9.33"/>
    <col collapsed="false" customWidth="true" hidden="false" outlineLevel="0" max="11" min="11" style="3" width="5.77"/>
    <col collapsed="false" customWidth="false" hidden="false" outlineLevel="0" max="12" min="12" style="3" width="8.88"/>
    <col collapsed="false" customWidth="true" hidden="false" outlineLevel="0" max="13" min="13" style="3" width="5.77"/>
    <col collapsed="false" customWidth="false" hidden="false" outlineLevel="0" max="14" min="14" style="3" width="8.88"/>
    <col collapsed="false" customWidth="true" hidden="false" outlineLevel="0" max="15" min="15" style="3" width="5.55"/>
    <col collapsed="false" customWidth="false" hidden="false" outlineLevel="0" max="16" min="16" style="3" width="8.88"/>
    <col collapsed="false" customWidth="false" hidden="false" outlineLevel="0" max="21" min="17" style="4" width="8.88"/>
    <col collapsed="false" customWidth="false" hidden="false" outlineLevel="0" max="257" min="22" style="1" width="8.88"/>
  </cols>
  <sheetData>
    <row r="1" customFormat="false" ht="27" hidden="false" customHeight="true" outlineLevel="0" collapsed="false">
      <c r="A1" s="5" t="s">
        <v>68</v>
      </c>
      <c r="P1" s="6" t="s">
        <v>31</v>
      </c>
    </row>
    <row r="2" s="10" customFormat="true" ht="30" hidden="false" customHeight="true" outlineLevel="0" collapsed="false">
      <c r="A2" s="24" t="s">
        <v>2</v>
      </c>
      <c r="B2" s="25" t="s">
        <v>69</v>
      </c>
      <c r="C2" s="26" t="s">
        <v>5</v>
      </c>
      <c r="D2" s="26"/>
      <c r="E2" s="26" t="s">
        <v>6</v>
      </c>
      <c r="F2" s="26"/>
      <c r="G2" s="26" t="s">
        <v>7</v>
      </c>
      <c r="H2" s="26"/>
      <c r="I2" s="26" t="s">
        <v>8</v>
      </c>
      <c r="J2" s="26"/>
      <c r="K2" s="26" t="s">
        <v>9</v>
      </c>
      <c r="L2" s="26"/>
      <c r="M2" s="26" t="s">
        <v>10</v>
      </c>
      <c r="N2" s="26"/>
      <c r="O2" s="26" t="s">
        <v>11</v>
      </c>
      <c r="P2" s="26"/>
      <c r="Q2" s="2"/>
      <c r="R2" s="2"/>
      <c r="S2" s="2"/>
      <c r="T2" s="2"/>
      <c r="U2" s="2"/>
    </row>
    <row r="3" s="10" customFormat="true" ht="30" hidden="false" customHeight="true" outlineLevel="0" collapsed="false">
      <c r="A3" s="24"/>
      <c r="B3" s="25"/>
      <c r="C3" s="26" t="s">
        <v>52</v>
      </c>
      <c r="D3" s="26" t="s">
        <v>13</v>
      </c>
      <c r="E3" s="26" t="s">
        <v>52</v>
      </c>
      <c r="F3" s="26" t="s">
        <v>13</v>
      </c>
      <c r="G3" s="26" t="s">
        <v>52</v>
      </c>
      <c r="H3" s="26" t="s">
        <v>13</v>
      </c>
      <c r="I3" s="26" t="s">
        <v>52</v>
      </c>
      <c r="J3" s="26" t="s">
        <v>13</v>
      </c>
      <c r="K3" s="26" t="s">
        <v>52</v>
      </c>
      <c r="L3" s="26" t="s">
        <v>13</v>
      </c>
      <c r="M3" s="26" t="s">
        <v>52</v>
      </c>
      <c r="N3" s="26" t="s">
        <v>13</v>
      </c>
      <c r="O3" s="26" t="s">
        <v>52</v>
      </c>
      <c r="P3" s="26" t="s">
        <v>13</v>
      </c>
      <c r="Q3" s="2"/>
      <c r="R3" s="2"/>
      <c r="S3" s="2"/>
      <c r="T3" s="2"/>
      <c r="U3" s="2"/>
    </row>
    <row r="4" s="10" customFormat="true" ht="30" hidden="false" customHeight="true" outlineLevel="0" collapsed="false">
      <c r="A4" s="24" t="s">
        <v>47</v>
      </c>
      <c r="B4" s="24"/>
      <c r="C4" s="34" t="n">
        <f aca="false">SUM(C5:C7)</f>
        <v>15589</v>
      </c>
      <c r="D4" s="34" t="n">
        <f aca="false">SUM(D5:D9)</f>
        <v>38489241</v>
      </c>
      <c r="E4" s="34" t="n">
        <f aca="false">SUM(E5:E7)</f>
        <v>385</v>
      </c>
      <c r="F4" s="34" t="n">
        <f aca="false">SUM(F5:F9)</f>
        <v>950565</v>
      </c>
      <c r="G4" s="34" t="n">
        <f aca="false">SUM(G5:G7)</f>
        <v>5557</v>
      </c>
      <c r="H4" s="34" t="n">
        <f aca="false">SUM(H5:H9)</f>
        <v>13720233</v>
      </c>
      <c r="I4" s="34" t="n">
        <f aca="false">SUM(I5:I7)</f>
        <v>6722</v>
      </c>
      <c r="J4" s="34" t="n">
        <f aca="false">SUM(J5:J9)</f>
        <v>16826218</v>
      </c>
      <c r="K4" s="34" t="n">
        <f aca="false">SUM(K5:K7)</f>
        <v>2925</v>
      </c>
      <c r="L4" s="34" t="n">
        <f aca="false">SUM(L5:L9)</f>
        <v>7221825</v>
      </c>
      <c r="M4" s="34" t="n">
        <f aca="false">SUM(M5:M7)</f>
        <v>0</v>
      </c>
      <c r="N4" s="34" t="n">
        <f aca="false">SUM(N5:N9)</f>
        <v>0</v>
      </c>
      <c r="O4" s="34" t="n">
        <f aca="false">SUM(O5:O7)</f>
        <v>0</v>
      </c>
      <c r="P4" s="34" t="n">
        <f aca="false">SUM(P5:P9)</f>
        <v>0</v>
      </c>
      <c r="Q4" s="2"/>
      <c r="R4" s="2"/>
      <c r="S4" s="2"/>
      <c r="T4" s="2"/>
      <c r="U4" s="2"/>
    </row>
    <row r="5" customFormat="false" ht="30" hidden="false" customHeight="true" outlineLevel="0" collapsed="false">
      <c r="A5" s="32" t="s">
        <v>70</v>
      </c>
      <c r="B5" s="30" t="n">
        <v>2469</v>
      </c>
      <c r="C5" s="30" t="n">
        <f aca="false">E5+G5+I5+K5+M5+O5</f>
        <v>15589</v>
      </c>
      <c r="D5" s="30" t="n">
        <f aca="false">F5+H5+J5+L5+N5+P5</f>
        <v>38489241</v>
      </c>
      <c r="E5" s="33" t="n">
        <v>385</v>
      </c>
      <c r="F5" s="30" t="n">
        <f aca="false">B5*E5</f>
        <v>950565</v>
      </c>
      <c r="G5" s="33" t="n">
        <v>5557</v>
      </c>
      <c r="H5" s="30" t="n">
        <f aca="false">B5*G5</f>
        <v>13720233</v>
      </c>
      <c r="I5" s="33" t="n">
        <f aca="false">2180+442+4100</f>
        <v>6722</v>
      </c>
      <c r="J5" s="30" t="n">
        <f aca="false">B5*I5</f>
        <v>16596618</v>
      </c>
      <c r="K5" s="33" t="n">
        <v>2925</v>
      </c>
      <c r="L5" s="30" t="n">
        <f aca="false">B5*K5</f>
        <v>7221825</v>
      </c>
      <c r="M5" s="33"/>
      <c r="N5" s="30" t="n">
        <f aca="false">B5*M5</f>
        <v>0</v>
      </c>
      <c r="O5" s="33"/>
      <c r="P5" s="30" t="n">
        <f aca="false">B5*O5</f>
        <v>0</v>
      </c>
    </row>
    <row r="6" customFormat="false" ht="30" hidden="false" customHeight="true" outlineLevel="0" collapsed="false">
      <c r="A6" s="32" t="s">
        <v>71</v>
      </c>
      <c r="B6" s="30" t="n">
        <v>2469</v>
      </c>
      <c r="C6" s="30" t="n">
        <f aca="false">E6+G6+I6+K6+M6+O6</f>
        <v>0</v>
      </c>
      <c r="D6" s="30" t="n">
        <f aca="false">F6+H6+J6+L6+N6+P6</f>
        <v>0</v>
      </c>
      <c r="E6" s="33"/>
      <c r="F6" s="30" t="n">
        <f aca="false">B6*E6</f>
        <v>0</v>
      </c>
      <c r="G6" s="33"/>
      <c r="H6" s="30" t="n">
        <f aca="false">B6*G6</f>
        <v>0</v>
      </c>
      <c r="I6" s="33"/>
      <c r="J6" s="30" t="n">
        <f aca="false">B6*I6</f>
        <v>0</v>
      </c>
      <c r="K6" s="33"/>
      <c r="L6" s="30" t="n">
        <f aca="false">B6*K6</f>
        <v>0</v>
      </c>
      <c r="M6" s="33"/>
      <c r="N6" s="30" t="n">
        <f aca="false">B6*M6</f>
        <v>0</v>
      </c>
      <c r="O6" s="33"/>
      <c r="P6" s="30" t="n">
        <f aca="false">B6*O6</f>
        <v>0</v>
      </c>
    </row>
    <row r="7" customFormat="false" ht="30" hidden="false" customHeight="true" outlineLevel="0" collapsed="false">
      <c r="A7" s="32" t="s">
        <v>72</v>
      </c>
      <c r="B7" s="30" t="n">
        <v>2469</v>
      </c>
      <c r="C7" s="30" t="n">
        <f aca="false">E7+G7+I7+K7+M7+O7</f>
        <v>0</v>
      </c>
      <c r="D7" s="30" t="n">
        <f aca="false">F7+H7+J7+L7+N7+P7</f>
        <v>0</v>
      </c>
      <c r="E7" s="33"/>
      <c r="F7" s="30" t="n">
        <f aca="false">B7*E7</f>
        <v>0</v>
      </c>
      <c r="G7" s="33"/>
      <c r="H7" s="30" t="n">
        <f aca="false">B7*G7</f>
        <v>0</v>
      </c>
      <c r="I7" s="33"/>
      <c r="J7" s="30" t="n">
        <f aca="false">B7*I7</f>
        <v>0</v>
      </c>
      <c r="K7" s="33"/>
      <c r="L7" s="30" t="n">
        <f aca="false">B7*K7</f>
        <v>0</v>
      </c>
      <c r="M7" s="33"/>
      <c r="N7" s="30" t="n">
        <f aca="false">B7*M7</f>
        <v>0</v>
      </c>
      <c r="O7" s="33"/>
      <c r="P7" s="30" t="n">
        <f aca="false">B7*O7</f>
        <v>0</v>
      </c>
    </row>
    <row r="8" customFormat="false" ht="30" hidden="false" customHeight="true" outlineLevel="0" collapsed="false">
      <c r="A8" s="32" t="s">
        <v>73</v>
      </c>
      <c r="B8" s="30" t="n">
        <v>2469</v>
      </c>
      <c r="C8" s="30" t="n">
        <f aca="false">E8+G8+I8+K8+M8+O8</f>
        <v>0</v>
      </c>
      <c r="D8" s="30" t="n">
        <f aca="false">F8+H8+J8+L8+N8+P8</f>
        <v>0</v>
      </c>
      <c r="E8" s="33"/>
      <c r="F8" s="30" t="n">
        <f aca="false">B8*E8</f>
        <v>0</v>
      </c>
      <c r="G8" s="33"/>
      <c r="H8" s="30" t="n">
        <f aca="false">B8*G8</f>
        <v>0</v>
      </c>
      <c r="I8" s="33"/>
      <c r="J8" s="30" t="n">
        <f aca="false">B8*I8</f>
        <v>0</v>
      </c>
      <c r="K8" s="33"/>
      <c r="L8" s="30" t="n">
        <f aca="false">B8*K8</f>
        <v>0</v>
      </c>
      <c r="M8" s="33"/>
      <c r="N8" s="30" t="n">
        <f aca="false">B8*M8</f>
        <v>0</v>
      </c>
      <c r="O8" s="33"/>
      <c r="P8" s="30" t="n">
        <f aca="false">B8*O8</f>
        <v>0</v>
      </c>
    </row>
    <row r="9" customFormat="false" ht="30" hidden="false" customHeight="true" outlineLevel="0" collapsed="false">
      <c r="A9" s="65" t="s">
        <v>74</v>
      </c>
      <c r="B9" s="65" t="n">
        <v>28</v>
      </c>
      <c r="C9" s="65"/>
      <c r="D9" s="30"/>
      <c r="E9" s="30"/>
      <c r="F9" s="30"/>
      <c r="G9" s="30"/>
      <c r="H9" s="30"/>
      <c r="I9" s="30" t="n">
        <v>8200</v>
      </c>
      <c r="J9" s="30" t="n">
        <f aca="false">+B9*I9</f>
        <v>229600</v>
      </c>
      <c r="K9" s="30"/>
      <c r="L9" s="30"/>
      <c r="M9" s="30"/>
      <c r="N9" s="30"/>
      <c r="O9" s="30"/>
      <c r="P9" s="30"/>
    </row>
    <row r="10" customFormat="false" ht="18" hidden="false" customHeight="true" outlineLevel="0" collapsed="false">
      <c r="A10" s="5"/>
    </row>
  </sheetData>
  <mergeCells count="10"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A4:B4"/>
  </mergeCells>
  <printOptions headings="false" gridLines="false" gridLinesSet="true" horizontalCentered="false" verticalCentered="false"/>
  <pageMargins left="0.640277777777778" right="0.629861111111111" top="0.905555555555556" bottom="0.9055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2:25:04Z</dcterms:created>
  <dc:creator>박형규</dc:creator>
  <dc:description/>
  <dc:language>en-US</dc:language>
  <cp:lastModifiedBy>.</cp:lastModifiedBy>
  <cp:lastPrinted>2008-03-03T06:11:41Z</cp:lastPrinted>
  <dcterms:modified xsi:type="dcterms:W3CDTF">2008-03-03T06:30:26Z</dcterms:modified>
  <cp:revision>0</cp:revision>
  <dc:subject/>
  <dc:title/>
</cp:coreProperties>
</file>