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10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13"/>
  </bookViews>
  <sheets>
    <sheet name="1.1산정기준" sheetId="1" state="visible" r:id="rId2"/>
    <sheet name="1.2하수처리시설" sheetId="2" state="visible" r:id="rId3"/>
    <sheet name="2.1유지관리비" sheetId="3" state="visible" r:id="rId4"/>
    <sheet name="2.2하수처리장유지관리비산정" sheetId="4" state="visible" r:id="rId5"/>
    <sheet name="3.1재원조달비율" sheetId="5" state="visible" r:id="rId6"/>
    <sheet name="3.2재원조달계획" sheetId="6" state="visible" r:id="rId7"/>
    <sheet name="1.1관거시설계획" sheetId="7" state="visible" r:id="rId8"/>
    <sheet name="1.2관거사업비 총괄 " sheetId="8" state="visible" r:id="rId9"/>
    <sheet name="1.3펌프장 공사비" sheetId="9" state="visible" r:id="rId10"/>
    <sheet name="2.유지관리비(2.1- 2.2)" sheetId="10" state="visible" r:id="rId11"/>
    <sheet name="2.3펌프장유지관리비" sheetId="11" state="visible" r:id="rId12"/>
    <sheet name="3.1재원조달" sheetId="12" state="visible" r:id="rId13"/>
    <sheet name="1.투자계획" sheetId="13" state="visible" r:id="rId14"/>
    <sheet name="2.재원조달계획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</externalReferences>
  <definedNames>
    <definedName function="false" hidden="false" localSheetId="6" name="_xlnm.Print_Area" vbProcedure="false">'1.1관거시설계획'!$A$1:$I$17</definedName>
    <definedName function="false" hidden="false" localSheetId="0" name="_xlnm.Print_Area" vbProcedure="false">'1.1산정기준'!$A$1:$K$42</definedName>
    <definedName function="false" hidden="false" localSheetId="7" name="_xlnm.Print_Area" vbProcedure="false">'1.2관거사업비 총괄 '!$A$1:$H$23</definedName>
    <definedName function="false" hidden="false" localSheetId="1" name="_xlnm.Print_Area" vbProcedure="false">'1.2하수처리시설'!$A$1:$J$56</definedName>
    <definedName function="false" hidden="false" localSheetId="8" name="_xlnm.Print_Area" vbProcedure="false">'1.3펌프장 공사비'!$A$1:$H$26</definedName>
    <definedName function="false" hidden="false" localSheetId="12" name="_xlnm.Print_Area" vbProcedure="false">'1.투자계획'!$A$1:$I$18</definedName>
    <definedName function="false" hidden="false" localSheetId="3" name="_xlnm.Print_Area" vbProcedure="false">'2.2하수처리장유지관리비산정'!$A$1:$G$52</definedName>
    <definedName function="false" hidden="false" localSheetId="10" name="_xlnm.Print_Area" vbProcedure="false">'2.3펌프장유지관리비'!$A$1:$H$53</definedName>
    <definedName function="false" hidden="false" localSheetId="9" name="_xlnm.Print_Area" vbProcedure="false">'2.유지관리비(2.1- 2.2)'!$A$1:$H$19</definedName>
    <definedName function="false" hidden="false" localSheetId="13" name="_xlnm.Print_Area" vbProcedure="false">'2.재원조달계획'!$A$1:$J$38</definedName>
    <definedName function="false" hidden="false" localSheetId="11" name="_xlnm.Print_Area" vbProcedure="false">'3.1재원조달'!$A$1:$I$33</definedName>
    <definedName function="false" hidden="false" localSheetId="4" name="_xlnm.Print_Area" vbProcedure="false">'3.1재원조달비율'!$A$1:$G$9</definedName>
    <definedName function="false" hidden="false" name="&#13;_x0015_0Crite" vbProcedure="false">[41]총괄내역서!$AH$8482</definedName>
    <definedName function="false" hidden="false" name="&#13;_x0015_0Extr" vbProcedure="false">[41]총괄내역서!$AH$8482</definedName>
    <definedName function="false" hidden="false" name="&#13;_x0015_?Crite" vbProcedure="false">[118]총괄내역서!$AH$8482</definedName>
    <definedName function="false" hidden="false" name="&#13;_x0015_?Extr" vbProcedure="false">[118]총괄내역서!$AH$8482</definedName>
    <definedName function="false" hidden="false" name="A" vbProcedure="false">[6]DATE!$E$24:$E$85</definedName>
    <definedName function="false" hidden="false" name="a1" vbProcedure="false">[22]1호맨홀토공!$R$12</definedName>
    <definedName function="false" hidden="false" name="AA" vbProcedure="false">'[30]'!$C$2:$P$21</definedName>
    <definedName function="false" hidden="false" name="aaaa" vbProcedure="false">'[18]'!$G$48</definedName>
    <definedName function="false" hidden="false" name="aab42" vbProcedure="false">'[13]'!$G$48</definedName>
    <definedName function="false" hidden="false" name="abc" vbProcedure="false">'[18]'!$G$48</definedName>
    <definedName function="false" hidden="false" name="ac" vbProcedure="false">#REF!</definedName>
    <definedName function="false" hidden="false" name="ag" vbProcedure="false">#REF!</definedName>
    <definedName function="false" hidden="false" name="anscount" vbProcedure="false">1</definedName>
    <definedName function="false" hidden="false" name="aqaq" vbProcedure="false">'[68]ABUT수량-A1'!$T$25</definedName>
    <definedName function="false" hidden="false" name="as" vbProcedure="false">'[73]'!$C$26</definedName>
    <definedName function="false" hidden="false" name="ASB" vbProcedure="false">#REF!</definedName>
    <definedName function="false" hidden="false" name="ASCON" vbProcedure="false">'[98]'!$AG$174</definedName>
    <definedName function="false" hidden="false" name="ASL" vbProcedure="false">#REF!</definedName>
    <definedName function="false" hidden="false" name="ASP" vbProcedure="false">'[98]'!$AN$201</definedName>
    <definedName function="false" hidden="false" name="ASS" vbProcedure="false">'[73]'!$G$11</definedName>
    <definedName function="false" hidden="false" name="AST" vbProcedure="false">#REF!</definedName>
    <definedName function="false" hidden="false" name="AW" vbProcedure="false">'[94]'!$H$5</definedName>
    <definedName function="false" hidden="false" name="A삼" vbProcedure="false">#REF!</definedName>
    <definedName function="false" hidden="false" name="A이" vbProcedure="false">#REF!</definedName>
    <definedName function="false" hidden="false" name="A일" vbProcedure="false">#REF!</definedName>
    <definedName function="false" hidden="false" name="B" vbProcedure="false">'[23]토사(PE)'!$D$11</definedName>
    <definedName function="false" hidden="false" name="B1B" vbProcedure="false">'[82]'!$J$33</definedName>
    <definedName function="false" hidden="false" name="B2B" vbProcedure="false">'[82]'!$J$34</definedName>
    <definedName function="false" hidden="false" name="B3B" vbProcedure="false">'[82]'!$J$35</definedName>
    <definedName function="false" hidden="false" name="B4B" vbProcedure="false">'[82]'!$J$36</definedName>
    <definedName function="false" hidden="false" name="B5B" vbProcedure="false">'[83]'!$BG$69</definedName>
    <definedName function="false" hidden="false" name="B6B" vbProcedure="false">'[83]'!$BG$69</definedName>
    <definedName function="false" hidden="false" name="B7B" vbProcedure="false">'[83]'!$BG$69</definedName>
    <definedName function="false" hidden="false" name="BB" vbProcedure="false">'[50]자(3.0m)'!$D$9</definedName>
    <definedName function="false" hidden="false" name="BBBB" vbProcedure="false">'[13]'!$G$48</definedName>
    <definedName function="false" hidden="false" name="BC" vbProcedure="false">[76]교각계산!$E$32</definedName>
    <definedName function="false" hidden="false" name="BEAB1" vbProcedure="false">'[98]'!$AN$216</definedName>
    <definedName function="false" hidden="false" name="BEAB2" vbProcedure="false">'[98]'!$AN$217</definedName>
    <definedName function="false" hidden="false" name="BEAB3" vbProcedure="false">'[98]'!$AN$218</definedName>
    <definedName function="false" hidden="false" name="BEAB4" vbProcedure="false">'[98]'!$AN$219</definedName>
    <definedName function="false" hidden="false" name="BEAB5" vbProcedure="false">'[98]'!$AN$220</definedName>
    <definedName function="false" hidden="false" name="BEAR1" vbProcedure="false">'[98]'!$AN$223</definedName>
    <definedName function="false" hidden="false" name="BEAR2" vbProcedure="false">'[98]'!$AN$224</definedName>
    <definedName function="false" hidden="false" name="BEB" vbProcedure="false">'[98]'!$AN$236</definedName>
    <definedName function="false" hidden="false" name="BHB" vbProcedure="false">'[98]'!$AN$238</definedName>
    <definedName function="false" hidden="false" name="BHU" vbProcedure="false">'[85]'!$M$38</definedName>
    <definedName function="false" hidden="false" name="BLOCK" vbProcedure="false">'[98]'!$AG$154</definedName>
    <definedName function="false" hidden="false" name="BOUND" vbProcedure="false">'[64]'!$A$3:$AE$1208</definedName>
    <definedName function="false" hidden="false" name="B_1" vbProcedure="false">#REF!</definedName>
    <definedName function="false" hidden="false" name="B_2" vbProcedure="false">#REF!</definedName>
    <definedName function="false" hidden="false" name="B_3" vbProcedure="false">#REF!</definedName>
    <definedName function="false" hidden="false" name="B_4" vbProcedure="false">#REF!</definedName>
    <definedName function="false" hidden="false" name="B이" vbProcedure="false">#REF!</definedName>
    <definedName function="false" hidden="false" name="B일" vbProcedure="false">#REF!</definedName>
    <definedName function="false" hidden="false" name="B제로" vbProcedure="false">#REF!</definedName>
    <definedName function="false" hidden="false" name="CCC" vbProcedure="false">'[73]'!$T$22</definedName>
    <definedName function="false" hidden="false" name="CCCC" vbProcedure="false">'[15]'!$G$48</definedName>
    <definedName function="false" hidden="false" name="CCV" vbProcedure="false">[49]원형1호맨홀토공수량!$P$31</definedName>
    <definedName function="false" hidden="false" name="CH" vbProcedure="false">#REF!</definedName>
    <definedName function="false" hidden="false" name="CHAIR" vbProcedure="false">[59]맨홀수량산출!$AE$35</definedName>
    <definedName function="false" hidden="false" name="CK" vbProcedure="false">#REF!</definedName>
    <definedName function="false" hidden="false" name="CL" vbProcedure="false">'[44]'!$P$29</definedName>
    <definedName function="false" hidden="false" name="COLUMN_A" vbProcedure="false">'[83]'!$Y$22</definedName>
    <definedName function="false" hidden="false" name="CON" vbProcedure="false">'[98]'!$AN$109</definedName>
    <definedName function="false" hidden="false" name="CON135" vbProcedure="false">'[98]'!$AG$58</definedName>
    <definedName function="false" hidden="false" name="CON210" vbProcedure="false">'[98]'!$AG$53</definedName>
    <definedName function="false" hidden="false" name="CON240" vbProcedure="false">'[98]'!$AG$50</definedName>
    <definedName function="false" hidden="false" name="CT" vbProcedure="false">'[44]'!$P$28</definedName>
    <definedName function="false" hidden="false" name="CTC" vbProcedure="false">[115]설계조건!$X$141</definedName>
    <definedName function="false" hidden="false" name="CV" vbProcedure="false">[45]원형1호맨홀토공수량!$P$31</definedName>
    <definedName function="false" hidden="false" name="CVV" vbProcedure="false">[49]원형1호맨홀토공수량!$P$31</definedName>
    <definedName function="false" hidden="false" name="c_1" vbProcedure="false">'[88]'!$H$11</definedName>
    <definedName function="false" hidden="false" name="c_2" vbProcedure="false">'[88]'!$H$21</definedName>
    <definedName function="false" hidden="false" name="c_3" vbProcedure="false">'[91]'!$H$22</definedName>
    <definedName function="false" hidden="false" name="c_33" vbProcedure="false">'[91]'!$H$22</definedName>
    <definedName function="false" hidden="false" name="c_4" vbProcedure="false">'[91]'!$H$23</definedName>
    <definedName function="false" hidden="false" name="D" vbProcedure="false">[6]DATE!$C$24:$C$85</definedName>
    <definedName function="false" hidden="false" name="DA" vbProcedure="false">[114]단면가정!$F$11</definedName>
    <definedName function="false" hidden="false" name="DAA" vbProcedure="false">[114]단면가정!$F$11</definedName>
    <definedName function="false" hidden="false" name="DATABASE1" vbProcedure="false">'[52]'!$B$1:$N$25</definedName>
    <definedName function="false" hidden="false" name="database2" vbProcedure="false">'[65]'!$B$1:$AR$659</definedName>
    <definedName function="false" hidden="false" name="DD" vbProcedure="false">'[82]'!$D$34</definedName>
    <definedName function="false" hidden="false" name="ddd" vbProcedure="false">#NAME?</definedName>
    <definedName function="false" hidden="false" name="ddddd" vbProcedure="false">#NAME?</definedName>
    <definedName function="false" hidden="false" name="DEA" vbProcedure="false">#REF!</definedName>
    <definedName function="false" hidden="false" name="dfdfdfdf" vbProcedure="false">'[43]'!$A$258</definedName>
    <definedName function="false" hidden="false" name="DIA" vbProcedure="false">'[83]'!$BG$69</definedName>
    <definedName function="false" hidden="false" name="dia300" vbProcedure="false">[27]대로근거!$B$2</definedName>
    <definedName function="false" hidden="false" name="dia350" vbProcedure="false">[27]대로근거!$B$3</definedName>
    <definedName function="false" hidden="false" name="dia_mm" vbProcedure="false">[26]말뚝지지력산정!$J$19</definedName>
    <definedName function="false" hidden="false" name="dk" vbProcedure="false">[27]중로근거!$D$2</definedName>
    <definedName function="false" hidden="false" name="DONG1" vbProcedure="false">'[98]'!$AN$156</definedName>
    <definedName function="false" hidden="false" name="DONG2" vbProcedure="false">'[98]'!$AN$168</definedName>
    <definedName function="false" hidden="false" name="ds" vbProcedure="false">#REF!</definedName>
    <definedName function="false" hidden="false" name="D_1" vbProcedure="false">#REF!</definedName>
    <definedName function="false" hidden="false" name="D_2" vbProcedure="false">#REF!</definedName>
    <definedName function="false" hidden="false" name="E" vbProcedure="false">[45]원형1호맨홀토공수량!$R$31</definedName>
    <definedName function="false" hidden="false" name="EA" vbProcedure="false">#REF!</definedName>
    <definedName function="false" hidden="false" name="EC" vbProcedure="false">'[85]'!$K$25</definedName>
    <definedName function="false" hidden="false" name="EE" vbProcedure="false">[49]원형1호맨홀토공수량!$R$31</definedName>
    <definedName function="false" hidden="false" name="EEE" vbProcedure="false">[49]원형1호맨홀토공수량!$R$31</definedName>
    <definedName function="false" hidden="false" name="EEEE" vbProcedure="false">'[73]'!$T$21</definedName>
    <definedName function="false" hidden="false" name="el" vbProcedure="false">[115]설계조건!$O$309</definedName>
    <definedName function="false" hidden="false" name="ELL1" vbProcedure="false">'[98]'!$AN$243</definedName>
    <definedName function="false" hidden="false" name="ELL2" vbProcedure="false">'[98]'!$AN$246</definedName>
    <definedName function="false" hidden="false" name="ES" vbProcedure="false">'[85]'!$G$26</definedName>
    <definedName function="false" hidden="false" name="EW" vbProcedure="false">'[106]3련 BOX'!$AO$30</definedName>
    <definedName function="false" hidden="false" name="Excel_BuiltIn_Criteria" vbProcedure="false">'[1]'!$AH$2:$AJ$3</definedName>
    <definedName function="false" hidden="false" name="Excel_BuiltIn_Database" vbProcedure="false">'[37]'!$B$1:$J$41</definedName>
    <definedName function="false" hidden="false" name="Excel_BuiltIn_Extract" vbProcedure="false">'[32]'!$F$25:$F$26</definedName>
    <definedName function="false" hidden="false" name="Excel_BuiltIn_Print_Area" vbProcedure="false">'[29]'!$C$2:$P$21</definedName>
    <definedName function="false" hidden="false" name="Excel_BuiltIn_Recorder" vbProcedure="false">'[17]'!$B$1:$B$1048576</definedName>
    <definedName function="false" hidden="false" name="F" vbProcedure="false">'[44]'!$R$30</definedName>
    <definedName function="false" hidden="false" name="F1F" vbProcedure="false">'[83]'!$BG$69</definedName>
    <definedName function="false" hidden="false" name="F2F" vbProcedure="false">'[83]'!$BG$69</definedName>
    <definedName function="false" hidden="false" name="F3F" vbProcedure="false">'[83]'!$BG$69</definedName>
    <definedName function="false" hidden="false" name="FB" vbProcedure="false">#REF!</definedName>
    <definedName function="false" hidden="false" name="FF" vbProcedure="false">'[82]'!$D$35</definedName>
    <definedName function="false" hidden="false" name="ffff" vbProcedure="false">#NAME?</definedName>
    <definedName function="false" hidden="false" name="FG" vbProcedure="false">'[73]'!$E$42</definedName>
    <definedName function="false" hidden="false" name="FN" vbProcedure="false">'[83]'!$BG$69</definedName>
    <definedName function="false" hidden="false" name="FOOT1" vbProcedure="false">[115]설계조건!$H$130</definedName>
    <definedName function="false" hidden="false" name="FOOT2" vbProcedure="false">[115]설계조건!$I$132</definedName>
    <definedName function="false" hidden="false" name="FOOT3" vbProcedure="false">[115]설계조건!$K$130</definedName>
    <definedName function="false" hidden="false" name="FOUND_A" vbProcedure="false">'[83]'!$Y$19</definedName>
    <definedName function="false" hidden="false" name="FOUND_H" vbProcedure="false">'[83]'!$Z$10</definedName>
    <definedName function="false" hidden="false" name="F이" vbProcedure="false">#REF!</definedName>
    <definedName function="false" hidden="false" name="F일" vbProcedure="false">#REF!</definedName>
    <definedName function="false" hidden="false" name="G" vbProcedure="false">'[44]'!$R$31</definedName>
    <definedName function="false" hidden="false" name="GG" vbProcedure="false">'[73]'!$T$22</definedName>
    <definedName function="false" hidden="false" name="ggg" vbProcedure="false">#NAME?</definedName>
    <definedName function="false" hidden="false" name="gggg" vbProcedure="false">#NAME?</definedName>
    <definedName function="false" hidden="false" name="GGGHGH" vbProcedure="false">#NAME?</definedName>
    <definedName function="false" hidden="false" name="GGV" vbProcedure="false">[49]원형1호맨홀토공수량!$P$34</definedName>
    <definedName function="false" hidden="false" name="GHFJ" vbProcedure="false">#NAME?</definedName>
    <definedName function="false" hidden="false" name="gigin" vbProcedure="false">[115]설계조건!$G$305</definedName>
    <definedName function="false" hidden="false" name="gkq" vbProcedure="false">#NAME?</definedName>
    <definedName function="false" hidden="false" name="GO" vbProcedure="false">#REF!</definedName>
    <definedName function="false" hidden="false" name="gt" vbProcedure="false">#REF!</definedName>
    <definedName function="false" hidden="false" name="GV" vbProcedure="false">[45]원형1호맨홀토공수량!$P$34</definedName>
    <definedName function="false" hidden="false" name="GVV" vbProcedure="false">[49]원형1호맨홀토공수량!$P$34</definedName>
    <definedName function="false" hidden="false" name="G_m" vbProcedure="false">'[91]'!$H$25</definedName>
    <definedName function="false" hidden="false" name="H" vbProcedure="false">'[44]'!$L$15</definedName>
    <definedName function="false" hidden="false" name="H1H" vbProcedure="false">'[82]'!$D$33</definedName>
    <definedName function="false" hidden="false" name="H2H" vbProcedure="false">'[82]'!$D$34</definedName>
    <definedName function="false" hidden="false" name="H3H" vbProcedure="false">'[82]'!$D$35</definedName>
    <definedName function="false" hidden="false" name="H4H" vbProcedure="false">'[82]'!$D$36</definedName>
    <definedName function="false" hidden="false" name="HB" vbProcedure="false">'[85]'!$E$37</definedName>
    <definedName function="false" hidden="false" name="HC" vbProcedure="false">'[75]'!$E$42</definedName>
    <definedName function="false" hidden="false" name="HE" vbProcedure="false">'[75]'!$H$43</definedName>
    <definedName function="false" hidden="false" name="HH" vbProcedure="false">'[75]'!$E$43</definedName>
    <definedName function="false" hidden="false" name="hhh" vbProcedure="false">#NAME?</definedName>
    <definedName function="false" hidden="false" name="HOHOHO" vbProcedure="false">'[64]'!$A$1:$H$4516</definedName>
    <definedName function="false" hidden="false" name="HS" vbProcedure="false">'[83]'!$BG$69</definedName>
    <definedName function="false" hidden="false" name="HSO" vbProcedure="false">[76]교각계산!$M$38</definedName>
    <definedName function="false" hidden="false" name="HTML1_1" vbProcedure="false">"'[엑셀95-따라하기 문제.xls]인터넷 어시스턴트'!$A$1:$J$18"</definedName>
    <definedName function="false" hidden="false" name="HTML1_10" vbProcedure="false">"Marihan@hitel.kol.co.kr"</definedName>
    <definedName function="false" hidden="false" name="HTML1_11" vbProcedure="false">1</definedName>
    <definedName function="false" hidden="false" name="HTML1_12" vbProcedure="false">"C:\김종완\원고\[작업중] 한빛-엑셀70\CD-ROM문제\따라하기 문제&amp;그림\MyHTML01.htm"</definedName>
    <definedName function="false" hidden="false" name="HTML1_2" vbProcedure="false">1</definedName>
    <definedName function="false" hidden="false" name="HTML1_3" vbProcedure="false">"엑셀 프로젝트"</definedName>
    <definedName function="false" hidden="false" name="HTML1_4" vbProcedure="false">"인터넷 어시스턴트"</definedName>
    <definedName function="false" hidden="false" name="HTML1_5" vbProcedure="false">"엑셀 워크시트를 HTML문서로 변환한다. 이 적업은 &lt;한빛 미디어&gt; 책에서만 가능하며, [어린왕자]만의 독특한 아이디어 이다.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97-10-09"</definedName>
    <definedName function="false" hidden="false" name="HTML1_9" vbProcedure="false">"김종완/어린왕자"</definedName>
    <definedName function="false" hidden="false" name="HTMLCount" vbProcedure="false">1</definedName>
    <definedName function="false" hidden="false" name="hun1" vbProcedure="false">[115]설계조건!$N$126</definedName>
    <definedName function="false" hidden="false" name="hun2" vbProcedure="false">[115]설계조건!$L$126</definedName>
    <definedName function="false" hidden="false" name="H_1" vbProcedure="false">'[88]'!$H$7</definedName>
    <definedName function="false" hidden="false" name="H_10" vbProcedure="false">#REF!</definedName>
    <definedName function="false" hidden="false" name="H_2" vbProcedure="false">'[88]'!$H$18</definedName>
    <definedName function="false" hidden="false" name="h_3" vbProcedure="false">'[91]'!$H$24</definedName>
    <definedName function="false" hidden="false" name="H_4" vbProcedure="false">#REF!</definedName>
    <definedName function="false" hidden="false" name="H_5" vbProcedure="false">#REF!</definedName>
    <definedName function="false" hidden="false" name="H_6" vbProcedure="false">#REF!</definedName>
    <definedName function="false" hidden="false" name="H_7" vbProcedure="false">#REF!</definedName>
    <definedName function="false" hidden="false" name="H_8" vbProcedure="false">#REF!</definedName>
    <definedName function="false" hidden="false" name="H_9" vbProcedure="false">#REF!</definedName>
    <definedName function="false" hidden="false" name="h_water" vbProcedure="false">'[25]3BL공동구 수량'!$AM$20</definedName>
    <definedName function="false" hidden="false" name="H모래180규격" vbProcedure="false">[55]SORCE1!$N$18:$Y$32</definedName>
    <definedName function="false" hidden="false" name="H모래90규격" vbProcedure="false">[55]SORCE1!$A$18:$L$32</definedName>
    <definedName function="false" hidden="false" name="H사" vbProcedure="false">#REF!</definedName>
    <definedName function="false" hidden="false" name="H삼" vbProcedure="false">#REF!</definedName>
    <definedName function="false" hidden="false" name="H이" vbProcedure="false">#REF!</definedName>
    <definedName function="false" hidden="false" name="H일" vbProcedure="false">#REF!</definedName>
    <definedName function="false" hidden="false" name="I" vbProcedure="false">[45]원형1호맨홀토공수량!$R$34</definedName>
    <definedName function="false" hidden="false" name="II" vbProcedure="false">[49]원형1호맨홀토공수량!$R$34</definedName>
    <definedName function="false" hidden="false" name="III" vbProcedure="false">[49]원형1호맨홀토공수량!$R$34</definedName>
    <definedName function="false" hidden="false" name="IIT" vbProcedure="false">[49]원형1호맨홀토공수량!$P$34</definedName>
    <definedName function="false" hidden="false" name="IL" vbProcedure="false">#REF!</definedName>
    <definedName function="false" hidden="false" name="IT" vbProcedure="false">[45]원형1호맨홀토공수량!$P$34</definedName>
    <definedName function="false" hidden="false" name="ITT" vbProcedure="false">[49]원형1호맨홀토공수량!$P$34</definedName>
    <definedName function="false" hidden="false" name="J" vbProcedure="false">'[44]'!$R$32</definedName>
    <definedName function="false" hidden="false" name="JACK100TON" vbProcedure="false">'[57]가시설(TYPE-A)'!$AE$122</definedName>
    <definedName function="false" hidden="false" name="JACK50TON" vbProcedure="false">[46]가시설수량!$AE$203</definedName>
    <definedName function="false" hidden="false" name="JIHO" vbProcedure="false">'[64]'!$A$1:$H$4516</definedName>
    <definedName function="false" hidden="false" name="jjjjj" vbProcedure="false">#NAME?</definedName>
    <definedName function="false" hidden="false" name="JOI13" vbProcedure="false">'[98]'!$AN$212</definedName>
    <definedName function="false" hidden="false" name="JOINT" vbProcedure="false">'[98]'!$AG$170</definedName>
    <definedName function="false" hidden="false" name="K" vbProcedure="false">[45]원형1호맨홀토공수량!$R$32</definedName>
    <definedName function="false" hidden="false" name="KANG1" vbProcedure="false">'[98]'!$AN$288</definedName>
    <definedName function="false" hidden="false" name="KANG2" vbProcedure="false">'[98]'!$AN$293</definedName>
    <definedName function="false" hidden="false" name="Ka일" vbProcedure="false">#REF!</definedName>
    <definedName function="false" hidden="false" name="Ka투" vbProcedure="false">#REF!</definedName>
    <definedName function="false" hidden="false" name="KB" vbProcedure="false">'[105]3련 BOX'!$Y$26</definedName>
    <definedName function="false" hidden="false" name="KD" vbProcedure="false">'[29]'!$C$2:$P$21</definedName>
    <definedName function="false" hidden="false" name="kdjf" vbProcedure="false">'[32]'!$C$2:$P$21</definedName>
    <definedName function="false" hidden="false" name="Kea" vbProcedure="false">#REF!</definedName>
    <definedName function="false" hidden="false" name="Kh" vbProcedure="false">#REF!</definedName>
    <definedName function="false" hidden="false" name="KH_1" vbProcedure="false">'[105]3련 BOX'!$Y$33</definedName>
    <definedName function="false" hidden="false" name="ki" vbProcedure="false">#REF!</definedName>
    <definedName function="false" hidden="false" name="KIM" vbProcedure="false">#REF!</definedName>
    <definedName function="false" hidden="false" name="KK" vbProcedure="false">[49]원형1호맨홀토공수량!$R$32</definedName>
    <definedName function="false" hidden="false" name="KKK" vbProcedure="false">[49]원형1호맨홀토공수량!$R$32</definedName>
    <definedName function="false" hidden="false" name="KKP" vbProcedure="false">'[98]'!$AH$284</definedName>
    <definedName function="false" hidden="false" name="KL" vbProcedure="false">'[105]3련 BOX'!$Y$27</definedName>
    <definedName function="false" hidden="false" name="KMP" vbProcedure="false">'[98]'!$AP$251</definedName>
    <definedName function="false" hidden="false" name="KO" vbProcedure="false">'[85]'!$K$84</definedName>
    <definedName function="false" hidden="false" name="KUP" vbProcedure="false">'[98]'!$AN$282</definedName>
    <definedName function="false" hidden="false" name="Kv" vbProcedure="false">#REF!</definedName>
    <definedName function="false" hidden="false" name="L" vbProcedure="false">'[7]'!$L$33</definedName>
    <definedName function="false" hidden="false" name="L1L" vbProcedure="false">'[82]'!$L$204</definedName>
    <definedName function="false" hidden="false" name="L2L" vbProcedure="false">'[82]'!$L$205</definedName>
    <definedName function="false" hidden="false" name="L3L" vbProcedure="false">'[82]'!$L$223</definedName>
    <definedName function="false" hidden="false" name="L4L" vbProcedure="false">'[82]'!$L$224</definedName>
    <definedName function="false" hidden="false" name="La" vbProcedure="false">'[98]'!$P$23</definedName>
    <definedName function="false" hidden="false" name="LB" vbProcedure="false">[26]말뚝지지력산정!$L$22</definedName>
    <definedName function="false" hidden="false" name="LC" vbProcedure="false">'[75]'!$B$42</definedName>
    <definedName function="false" hidden="false" name="LF" vbProcedure="false">'[77]'!$E$6</definedName>
    <definedName function="false" hidden="false" name="LH" vbProcedure="false">#REF!</definedName>
    <definedName function="false" hidden="false" name="LH_4" vbProcedure="false">#REF!</definedName>
    <definedName function="false" hidden="false" name="LH_7" vbProcedure="false">#REF!</definedName>
    <definedName function="false" hidden="false" name="LKKLKL" vbProcedure="false">#NAME?</definedName>
    <definedName function="false" hidden="false" name="LKTY" vbProcedure="false">#NAME?</definedName>
    <definedName function="false" hidden="false" name="LL" vbProcedure="false">[49]원형1호맨홀토공수량!$R$33</definedName>
    <definedName function="false" hidden="false" name="LLL" vbProcedure="false">[49]원형1호맨홀토공수량!$R$33</definedName>
    <definedName function="false" hidden="false" name="L형" vbProcedure="false">'[78]'!$B$1:$AR$659</definedName>
    <definedName function="false" hidden="false" name="L형측구" vbProcedure="false">[79]쌍송교!$AH$8482</definedName>
    <definedName function="false" hidden="false" name="M" vbProcedure="false">[45]원형1호맨홀토공수량!$R$38</definedName>
    <definedName function="false" hidden="false" name="Macro1" vbProcedure="false">'[17]'!$A$1</definedName>
    <definedName function="false" hidden="false" name="Macro2" vbProcedure="false">'[17]'!$B$1</definedName>
    <definedName function="false" hidden="false" name="MB_1" vbProcedure="false">#REF!</definedName>
    <definedName function="false" hidden="false" name="MB_2" vbProcedure="false">#REF!</definedName>
    <definedName function="false" hidden="false" name="MCB" vbProcedure="false">#REF!</definedName>
    <definedName function="false" hidden="false" name="MCH" vbProcedure="false">#REF!</definedName>
    <definedName function="false" hidden="false" name="MCON" vbProcedure="false">'[98]'!$AN$232</definedName>
    <definedName function="false" hidden="false" name="MH" vbProcedure="false">#REF!</definedName>
    <definedName function="false" hidden="false" name="MID" vbProcedure="false">'[98]'!$AN$241</definedName>
    <definedName function="false" hidden="false" name="MM" vbProcedure="false">[49]원형1호맨홀토공수량!$R$38</definedName>
    <definedName function="false" hidden="false" name="MMM" vbProcedure="false">[49]원형1호맨홀토공수량!$R$38</definedName>
    <definedName function="false" hidden="false" name="MO" vbProcedure="false">'[73]'!$G$12</definedName>
    <definedName function="false" hidden="false" name="MOO" vbProcedure="false">[74]우각부보강!$G$54</definedName>
    <definedName function="false" hidden="false" name="MT" vbProcedure="false">'[43]'!$G$1249</definedName>
    <definedName function="false" hidden="false" name="musu" vbProcedure="false">'[99]수안보-MBR1'!$AN$247</definedName>
    <definedName function="false" hidden="false" name="MYB_1" vbProcedure="false">#REF!</definedName>
    <definedName function="false" hidden="false" name="MYB_2" vbProcedure="false">#REF!</definedName>
    <definedName function="false" hidden="false" name="MYH" vbProcedure="false">#REF!</definedName>
    <definedName function="false" hidden="false" name="M당무게" vbProcedure="false">[4]DATE!$E$24:$E$85</definedName>
    <definedName function="false" hidden="false" name="N" vbProcedure="false">[45]원형1호맨홀토공수량!$R$34</definedName>
    <definedName function="false" hidden="false" name="NHM" vbProcedure="false">'[98]'!$AN$268</definedName>
    <definedName function="false" hidden="false" name="NN" vbProcedure="false">[49]원형1호맨홀토공수량!$R$34</definedName>
    <definedName function="false" hidden="false" name="NNN" vbProcedure="false">[49]원형1호맨홀토공수량!$R$34</definedName>
    <definedName function="false" hidden="false" name="NNNN" vbProcedure="false">'[68]ABUT수량-A1'!$T$25</definedName>
    <definedName function="false" hidden="false" name="NOT" vbProcedure="false">'[98]'!$AN$259</definedName>
    <definedName function="false" hidden="false" name="NP" vbProcedure="false">'[77]'!$H$5</definedName>
    <definedName function="false" hidden="false" name="NPZ" vbProcedure="false">'[77]'!$H$26</definedName>
    <definedName function="false" hidden="false" name="NUMBER" vbProcedure="false">'[1]'!$AL$4</definedName>
    <definedName function="false" hidden="false" name="n이" vbProcedure="false">#REF!</definedName>
    <definedName function="false" hidden="false" name="n이_1" vbProcedure="false">#REF!</definedName>
    <definedName function="false" hidden="false" name="n이_2" vbProcedure="false">#REF!</definedName>
    <definedName function="false" hidden="false" name="n일" vbProcedure="false">#REF!</definedName>
    <definedName function="false" hidden="false" name="O" vbProcedure="false">[45]원형1호맨홀토공수량!$R$35</definedName>
    <definedName function="false" hidden="false" name="OO" vbProcedure="false">[49]원형1호맨홀토공수량!$R$35</definedName>
    <definedName function="false" hidden="false" name="OOO" vbProcedure="false">[49]원형1호맨홀토공수량!$R$35</definedName>
    <definedName function="false" hidden="false" name="oooo" vbProcedure="false">'[70]ABUT수량-A1'!$T$25</definedName>
    <definedName function="false" hidden="false" name="OPIU" vbProcedure="false">#NAME?</definedName>
    <definedName function="false" hidden="false" name="o_m" vbProcedure="false">'[88]'!$H$6</definedName>
    <definedName function="false" hidden="false" name="P" vbProcedure="false">[45]원형1호맨홀토공수량!$R$37</definedName>
    <definedName function="false" hidden="false" name="P1X" vbProcedure="false">'[77]'!$M$3</definedName>
    <definedName function="false" hidden="false" name="P1Z" vbProcedure="false">'[77]'!$M$24</definedName>
    <definedName function="false" hidden="false" name="P2X" vbProcedure="false">'[77]'!$M$4</definedName>
    <definedName function="false" hidden="false" name="P2Z" vbProcedure="false">'[77]'!$M$25</definedName>
    <definedName function="false" hidden="false" name="PA" vbProcedure="false">#REF!</definedName>
    <definedName function="false" hidden="false" name="pa1" vbProcedure="false">#REF!</definedName>
    <definedName function="false" hidden="false" name="pa2" vbProcedure="false">#REF!</definedName>
    <definedName function="false" hidden="false" name="pa삼" vbProcedure="false">#REF!</definedName>
    <definedName function="false" hidden="false" name="Pa오" vbProcedure="false">#REF!</definedName>
    <definedName function="false" hidden="false" name="PB" vbProcedure="false">#REF!</definedName>
    <definedName function="false" hidden="false" name="PBB" vbProcedure="false">#REF!</definedName>
    <definedName function="false" hidden="false" name="PC" vbProcedure="false">#REF!</definedName>
    <definedName function="false" hidden="false" name="PD" vbProcedure="false">#REF!</definedName>
    <definedName function="false" hidden="false" name="PE" vbProcedure="false">#REF!</definedName>
    <definedName function="false" hidden="false" name="PEA" vbProcedure="false">#REF!</definedName>
    <definedName function="false" hidden="false" name="PF" vbProcedure="false">'[43]'!$T$466</definedName>
    <definedName function="false" hidden="false" name="PG" vbProcedure="false">#REF!</definedName>
    <definedName function="false" hidden="false" name="PH" vbProcedure="false">#REF!</definedName>
    <definedName function="false" hidden="false" name="PI" vbProcedure="false">'[85]'!$I$15</definedName>
    <definedName function="false" hidden="false" name="pile_s" vbProcedure="false">[26]말뚝지지력산정!$F$116</definedName>
    <definedName function="false" hidden="false" name="PILE규격" vbProcedure="false">'[47]'!$B$2</definedName>
    <definedName function="false" hidden="false" name="pile길이" vbProcedure="false">#REF!</definedName>
    <definedName function="false" hidden="false" name="PJ" vbProcedure="false">#REF!</definedName>
    <definedName function="false" hidden="false" name="PK" vbProcedure="false">#REF!</definedName>
    <definedName function="false" hidden="false" name="PL" vbProcedure="false">'[83]'!$BG$69</definedName>
    <definedName function="false" hidden="false" name="PM" vbProcedure="false">'[43]'!$Y$480</definedName>
    <definedName function="false" hidden="false" name="PN" vbProcedure="false">'[83]'!$BG$69</definedName>
    <definedName function="false" hidden="false" name="PO" vbProcedure="false">#REF!</definedName>
    <definedName function="false" hidden="false" name="PP" vbProcedure="false">[49]원형1호맨홀토공수량!$R$37</definedName>
    <definedName function="false" hidden="false" name="PPP" vbProcedure="false">[49]원형1호맨홀토공수량!$R$37</definedName>
    <definedName function="false" hidden="false" name="PQ" vbProcedure="false">#REF!</definedName>
    <definedName function="false" hidden="false" name="PR" vbProcedure="false">'[43]'!$T$467</definedName>
    <definedName function="false" hidden="false" name="PRC" vbProcedure="false">#REF!</definedName>
    <definedName function="false" hidden="false" name="Printed_Titles" vbProcedure="false">#REF!</definedName>
    <definedName function="false" hidden="false" name="PRINT_AREA_MI" vbProcedure="false">'[29]'!$C$2:$P$21</definedName>
    <definedName function="false" hidden="false" name="PRINT_AREA_MI1" vbProcedure="false">'[116]'!$A$1:$J$21</definedName>
    <definedName function="false" hidden="false" name="print_title" vbProcedure="false">'[84]'!$A$1:$XFD$2</definedName>
    <definedName function="false" hidden="false" name="PS" vbProcedure="false">'[43]'!$Y$482</definedName>
    <definedName function="false" hidden="false" name="PSS" vbProcedure="false">#REF!</definedName>
    <definedName function="false" hidden="false" name="PT" vbProcedure="false">'[83]'!$BG$69</definedName>
    <definedName function="false" hidden="false" name="PTT" vbProcedure="false">#REF!</definedName>
    <definedName function="false" hidden="false" name="PU" vbProcedure="false">#REF!</definedName>
    <definedName function="false" hidden="false" name="PUU" vbProcedure="false">#REF!</definedName>
    <definedName function="false" hidden="false" name="PV" vbProcedure="false">#REF!</definedName>
    <definedName function="false" hidden="false" name="PVC" vbProcedure="false">'[98]'!$AG$165</definedName>
    <definedName function="false" hidden="false" name="PWS" vbProcedure="false">[76]교각계산!$G$108</definedName>
    <definedName function="false" hidden="false" name="PYUUYF" vbProcedure="false">#NAME?</definedName>
    <definedName function="false" hidden="false" name="P_1" vbProcedure="false">#REF!</definedName>
    <definedName function="false" hidden="false" name="P_2" vbProcedure="false">#REF!</definedName>
    <definedName function="false" hidden="false" name="P_3" vbProcedure="false">#REF!</definedName>
    <definedName function="false" hidden="false" name="P_4" vbProcedure="false">#REF!</definedName>
    <definedName function="false" hidden="false" name="p_m" vbProcedure="false">'[88]'!$H$16</definedName>
    <definedName function="false" hidden="false" name="QAQA" vbProcedure="false">'[71]ABUT수량-A1'!$T$25</definedName>
    <definedName function="false" hidden="false" name="qe" vbProcedure="false">'[32]'!$C$2:$P$21</definedName>
    <definedName function="false" hidden="false" name="Qe앨" vbProcedure="false">#REF!</definedName>
    <definedName function="false" hidden="false" name="qi" vbProcedure="false">[115]설계조건!$N$271</definedName>
    <definedName function="false" hidden="false" name="QQ" vbProcedure="false">'[82]'!$D$36</definedName>
    <definedName function="false" hidden="false" name="qqaa" vbProcedure="false">'[70]ABUT수량-A1'!$T$25</definedName>
    <definedName function="false" hidden="false" name="qqq" vbProcedure="false">'[69]ABUT수량-A1'!$T$25</definedName>
    <definedName function="false" hidden="false" name="QQQQ" vbProcedure="false">'[72]ABUT수량-A1'!$T$25</definedName>
    <definedName function="false" hidden="false" name="qs1" vbProcedure="false">[115]설계조건!$R$293</definedName>
    <definedName function="false" hidden="false" name="qs12" vbProcedure="false">[115]설계조건!$R$299</definedName>
    <definedName function="false" hidden="false" name="qs2" vbProcedure="false">[115]설계조건!$R$295</definedName>
    <definedName function="false" hidden="false" name="qs22" vbProcedure="false">[115]설계조건!$R$301</definedName>
    <definedName function="false" hidden="false" name="qu" vbProcedure="false">#REF!</definedName>
    <definedName function="false" hidden="false" name="QWQW" vbProcedure="false">'[71]ABUT수량-A1'!$T$25</definedName>
    <definedName function="false" hidden="false" name="QWT" vbProcedure="false">'[105]3련 BOX'!$AH$20</definedName>
    <definedName function="false" hidden="false" name="q디" vbProcedure="false">#REF!</definedName>
    <definedName function="false" hidden="false" name="q앨" vbProcedure="false">#REF!</definedName>
    <definedName function="false" hidden="false" name="RD5" vbProcedure="false">[76]교각계산!$K$86</definedName>
    <definedName function="false" hidden="false" name="RH_4" vbProcedure="false">#REF!</definedName>
    <definedName function="false" hidden="false" name="RH_7" vbProcedure="false">#REF!</definedName>
    <definedName function="false" hidden="false" name="RL5D" vbProcedure="false">[76]교각계산!$K$98</definedName>
    <definedName function="false" hidden="false" name="Rl이" vbProcedure="false">#REF!</definedName>
    <definedName function="false" hidden="false" name="Rl일" vbProcedure="false">#REF!</definedName>
    <definedName function="false" hidden="false" name="RR" vbProcedure="false">'[73]'!$C$18</definedName>
    <definedName function="false" hidden="false" name="RRR" vbProcedure="false">[74]우각부보강!$C$60</definedName>
    <definedName function="false" hidden="false" name="S" vbProcedure="false">[6]DATE!$I$24:$I$85</definedName>
    <definedName function="false" hidden="false" name="S2L" vbProcedure="false">'[82]'!$L$222</definedName>
    <definedName function="false" hidden="false" name="SASL" vbProcedure="false">'[105]3련 BOX'!$AO$21</definedName>
    <definedName function="false" hidden="false" name="SBB1" vbProcedure="false">'[82]'!$H$204</definedName>
    <definedName function="false" hidden="false" name="SBB2" vbProcedure="false">'[82]'!$H$205</definedName>
    <definedName function="false" hidden="false" name="SBB3" vbProcedure="false">'[82]'!$H$223</definedName>
    <definedName function="false" hidden="false" name="SBB4" vbProcedure="false">'[82]'!$H$224</definedName>
    <definedName function="false" hidden="false" name="SBB5" vbProcedure="false">'[82]'!$H$208</definedName>
    <definedName function="false" hidden="false" name="SCH1" vbProcedure="false">'[98]'!$AN$246</definedName>
    <definedName function="false" hidden="false" name="SCK" vbProcedure="false">'[73]'!$G$9</definedName>
    <definedName function="false" hidden="false" name="sdfg" vbProcedure="false">'[70]ABUT수량-A1'!$T$25</definedName>
    <definedName function="false" hidden="false" name="SH1" vbProcedure="false">'[98]'!$AG$143</definedName>
    <definedName function="false" hidden="false" name="SH2" vbProcedure="false">'[98]'!$AG$145</definedName>
    <definedName function="false" hidden="false" name="SH3" vbProcedure="false">'[98]'!$AG$148</definedName>
    <definedName function="false" hidden="false" name="SHE" vbProcedure="false">#REF!</definedName>
    <definedName function="false" hidden="false" name="SHH1" vbProcedure="false">'[82]'!$D$205</definedName>
    <definedName function="false" hidden="false" name="SHH2" vbProcedure="false">'[82]'!$D$223</definedName>
    <definedName function="false" hidden="false" name="SHH3" vbProcedure="false">'[82]'!$D$224</definedName>
    <definedName function="false" hidden="false" name="SHT" vbProcedure="false">'[82]'!$D$204</definedName>
    <definedName function="false" hidden="false" name="SK" vbProcedure="false">'[67]'!$T$23</definedName>
    <definedName function="false" hidden="false" name="SKEW" vbProcedure="false">#REF!</definedName>
    <definedName function="false" hidden="false" name="SKIN" vbProcedure="false">'[98]'!$AN$138</definedName>
    <definedName function="false" hidden="false" name="SLAB1" vbProcedure="false">'[98]'!$AN$181</definedName>
    <definedName function="false" hidden="false" name="SLAB2" vbProcedure="false">'[98]'!$AN$186</definedName>
    <definedName function="false" hidden="false" name="SLAB3" vbProcedure="false">'[98]'!$AN$196</definedName>
    <definedName function="false" hidden="false" name="SMP" vbProcedure="false">'[98]'!$AP$255</definedName>
    <definedName function="false" hidden="false" name="SPA" vbProcedure="false">'[98]'!$AN$206</definedName>
    <definedName function="false" hidden="false" name="SS" vbProcedure="false">[49]원형1호맨홀토공수량!$R$36</definedName>
    <definedName function="false" hidden="false" name="SSS" vbProcedure="false">[49]원형1호맨홀토공수량!$R$36</definedName>
    <definedName function="false" hidden="false" name="SSSS" vbProcedure="false">[49]원형1호맨홀토공수량!$R$36</definedName>
    <definedName function="false" hidden="false" name="ST" vbProcedure="false">'[98]'!$AN$278</definedName>
    <definedName function="false" hidden="false" name="ST1" vbProcedure="false">'[98]'!$AN$275</definedName>
    <definedName function="false" hidden="false" name="STOWH" vbProcedure="false">'[105]3련 BOX'!$AH$19</definedName>
    <definedName function="false" hidden="false" name="SUM" vbProcedure="false">'[113]'!$F$15</definedName>
    <definedName function="false" hidden="false" name="SWH_1" vbProcedure="false">'[105]3련 BOX'!$AH$20</definedName>
    <definedName function="false" hidden="false" name="SWH_2" vbProcedure="false">'[105]3련 BOX'!$AH$21</definedName>
    <definedName function="false" hidden="false" name="SWH_3" vbProcedure="false">'[105]3련 BOX'!$AH$20</definedName>
    <definedName function="false" hidden="false" name="SY" vbProcedure="false">'[73]'!$G$10</definedName>
    <definedName function="false" hidden="false" name="s_1" vbProcedure="false">'[88]'!$H$14</definedName>
    <definedName function="false" hidden="false" name="s_2" vbProcedure="false">'[88]'!$H$24</definedName>
    <definedName function="false" hidden="false" name="T" vbProcedure="false">[45]원형1호맨홀토공수량!$P$44</definedName>
    <definedName function="false" hidden="false" name="TA" vbProcedure="false">'[85]'!$E$38</definedName>
    <definedName function="false" hidden="false" name="TAK" vbProcedure="false">'[98]'!$AN$191</definedName>
    <definedName function="false" hidden="false" name="TB" vbProcedure="false">'[75]'!$K$42</definedName>
    <definedName function="false" hidden="false" name="Tba" vbProcedure="false">#REF!</definedName>
    <definedName function="false" hidden="false" name="TBM" vbProcedure="false">'[98]'!$AP$264</definedName>
    <definedName function="false" hidden="false" name="Ted" vbProcedure="false">#REF!</definedName>
    <definedName function="false" hidden="false" name="Ted1" vbProcedure="false">#REF!</definedName>
    <definedName function="false" hidden="false" name="Tel" vbProcedure="false">#REF!</definedName>
    <definedName function="false" hidden="false" name="THU" vbProcedure="false">'[85]'!$E$39</definedName>
    <definedName function="false" hidden="false" name="titles" vbProcedure="false">'[84]'!$A$1:$XFD$2</definedName>
    <definedName function="false" hidden="false" name="TKH" vbProcedure="false">'[105]3련 BOX'!$Y$25</definedName>
    <definedName function="false" hidden="false" name="Tl" vbProcedure="false">#REF!</definedName>
    <definedName function="false" hidden="false" name="TOB" vbProcedure="false">#REF!</definedName>
    <definedName function="false" hidden="false" name="TOH" vbProcedure="false">#REF!</definedName>
    <definedName function="false" hidden="false" name="TOLB" vbProcedure="false">#REF!</definedName>
    <definedName function="false" hidden="false" name="TOWB" vbProcedure="false">#REF!</definedName>
    <definedName function="false" hidden="false" name="TOWH" vbProcedure="false">#REF!</definedName>
    <definedName function="false" hidden="false" name="Tra" vbProcedure="false">#REF!</definedName>
    <definedName function="false" hidden="false" name="TS" vbProcedure="false">'[73]'!$G$5</definedName>
    <definedName function="false" hidden="false" name="Ts1" vbProcedure="false">#REF!</definedName>
    <definedName function="false" hidden="false" name="Tsa" vbProcedure="false">#REF!</definedName>
    <definedName function="false" hidden="false" name="TSS" vbProcedure="false">[74]우각부보강!$G$47</definedName>
    <definedName function="false" hidden="false" name="TT" vbProcedure="false">[49]원형1호맨홀토공수량!$P$44</definedName>
    <definedName function="false" hidden="false" name="TT1" vbProcedure="false">'[85]'!$E$35</definedName>
    <definedName function="false" hidden="false" name="TT2" vbProcedure="false">'[85]'!$E$36</definedName>
    <definedName function="false" hidden="false" name="TT3" vbProcedure="false">'[85]'!$M$35</definedName>
    <definedName function="false" hidden="false" name="TTT" vbProcedure="false">[49]원형1호맨홀토공수량!$P$44</definedName>
    <definedName function="false" hidden="false" name="TU" vbProcedure="false">'[75]'!$H$42</definedName>
    <definedName function="false" hidden="false" name="TV" vbProcedure="false">'[44]'!$P$31</definedName>
    <definedName function="false" hidden="false" name="TW" vbProcedure="false">'[75]'!$B$43</definedName>
    <definedName function="false" hidden="false" name="TWW" vbProcedure="false">'[73]'!$G$6</definedName>
    <definedName function="false" hidden="false" name="TYB" vbProcedure="false">'[105]3련 BOX'!$AO$29</definedName>
    <definedName function="false" hidden="false" name="U" vbProcedure="false">'[44]'!$R$33</definedName>
    <definedName function="false" hidden="false" name="UJI" vbProcedure="false">[6]DATE!$I$24:$I$85</definedName>
    <definedName function="false" hidden="false" name="ul" vbProcedure="false">[115]설계조건!$W$124</definedName>
    <definedName function="false" hidden="false" name="um" vbProcedure="false">[115]설계조건!$W$127</definedName>
    <definedName function="false" hidden="false" name="UT" vbProcedure="false">'[44]'!$P$30</definedName>
    <definedName function="false" hidden="false" name="uw" vbProcedure="false">[115]설계조건!$W$134</definedName>
    <definedName function="false" hidden="false" name="w" vbProcedure="false">#NAME?</definedName>
    <definedName function="false" hidden="false" name="WA" vbProcedure="false">'[83]'!$BG$69</definedName>
    <definedName function="false" hidden="false" name="WALL" vbProcedure="false">[115]설계조건!$I$121</definedName>
    <definedName function="false" hidden="false" name="WB_1" vbProcedure="false">#REF!</definedName>
    <definedName function="false" hidden="false" name="WB_2" vbProcedure="false">#REF!</definedName>
    <definedName function="false" hidden="false" name="WB_3" vbProcedure="false">#REF!</definedName>
    <definedName function="false" hidden="false" name="WC" vbProcedure="false">'[85]'!$K$7</definedName>
    <definedName function="false" hidden="false" name="wd1" vbProcedure="false">[115]설계조건!$P$192</definedName>
    <definedName function="false" hidden="false" name="wd2" vbProcedure="false">[115]설계조건!$P$194</definedName>
    <definedName function="false" hidden="false" name="WH" vbProcedure="false">'[85]'!$M$40</definedName>
    <definedName function="false" hidden="false" name="WH_1" vbProcedure="false">#REF!</definedName>
    <definedName function="false" hidden="false" name="WH_2" vbProcedure="false">#REF!</definedName>
    <definedName function="false" hidden="false" name="WH_3" vbProcedure="false">#REF!</definedName>
    <definedName function="false" hidden="false" name="WL" vbProcedure="false">'[43]'!$Y$478</definedName>
    <definedName function="false" hidden="false" name="wla" vbProcedure="false">[115]설계조건!$L$267</definedName>
    <definedName function="false" hidden="false" name="Wm" vbProcedure="false">[115]설계조건!$J$186</definedName>
    <definedName function="false" hidden="false" name="WN" vbProcedure="false">'[83]'!$BG$69</definedName>
    <definedName function="false" hidden="false" name="wqqqqq" vbProcedure="false">#NAME?</definedName>
    <definedName function="false" hidden="false" name="WS" vbProcedure="false">'[85]'!$K$9</definedName>
    <definedName function="false" hidden="false" name="WSU" vbProcedure="false">'[85]'!$K$10</definedName>
    <definedName function="false" hidden="false" name="Ws삼" vbProcedure="false">#REF!</definedName>
    <definedName function="false" hidden="false" name="Ws이" vbProcedure="false">#REF!</definedName>
    <definedName function="false" hidden="false" name="Ws일" vbProcedure="false">#REF!</definedName>
    <definedName function="false" hidden="false" name="WT" vbProcedure="false">[45]원형1호맨홀토공수량!$P$33</definedName>
    <definedName function="false" hidden="false" name="WTT" vbProcedure="false">[49]원형1호맨홀토공수량!$P$33</definedName>
    <definedName function="false" hidden="false" name="WW" vbProcedure="false">'[71]ABUT수량-A1'!$T$25</definedName>
    <definedName function="false" hidden="false" name="www" vbProcedure="false">'[70]ABUT수량-A1'!$T$25</definedName>
    <definedName function="false" hidden="false" name="w_m" vbProcedure="false">'[88]'!$H$5</definedName>
    <definedName function="false" hidden="false" name="w_m1" vbProcedure="false">'[88]'!$H$5</definedName>
    <definedName function="false" hidden="false" name="w_m2" vbProcedure="false">'[88]'!$H$17</definedName>
    <definedName function="false" hidden="false" name="X" vbProcedure="false">'[100]3.하중산정4.지지력'!$AD$11</definedName>
    <definedName function="false" hidden="false" name="XS1" vbProcedure="false">[76]교각계산!$M$40</definedName>
    <definedName function="false" hidden="false" name="Y" vbProcedure="false">#REF!</definedName>
    <definedName function="false" hidden="false" name="YA" vbProcedure="false">#REF!</definedName>
    <definedName function="false" hidden="false" name="YC" vbProcedure="false">'[117]'!$P$16</definedName>
    <definedName function="false" hidden="false" name="YH" vbProcedure="false">'[105]3련 BOX'!$AO$30</definedName>
    <definedName function="false" hidden="false" name="YHJ" vbProcedure="false">'[116]'!$AF$2</definedName>
    <definedName function="false" hidden="false" name="Z" vbProcedure="false">[48]원형1호맨홀토공수량!$R$32</definedName>
    <definedName function="false" hidden="false" name="\" vbProcedure="false">[10]DATE!$C$24:$C$85</definedName>
    <definedName function="false" hidden="false" name="\o" vbProcedure="false">'[116]'!$P$16</definedName>
    <definedName function="false" hidden="false" name="\p" vbProcedure="false">'[116]'!$M$16</definedName>
    <definedName function="false" hidden="false" name="\P1" vbProcedure="false">'[116]'!$M$16:$M$1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2]6PILE  (돌출)'!$Q$462:$GX$462</definedName>
    <definedName function="false" hidden="false" name="ㄱ" vbProcedure="false">#REF!</definedName>
    <definedName function="false" hidden="false" name="ㄱㄱㄱ" vbProcedure="false">[111]INPUT!$B$5</definedName>
    <definedName function="false" hidden="false" name="ㄴㄴㅇ" vbProcedure="false">'[33]'!$C$2:$P$21</definedName>
    <definedName function="false" hidden="false" name="ㄷ" vbProcedure="false">[39]수량산출!$R$94</definedName>
    <definedName function="false" hidden="false" name="ㄷㄷㄷ" vbProcedure="false">'[71]ABUT수량-A1'!$T$25</definedName>
    <definedName function="false" hidden="false" name="ㄹ" vbProcedure="false">[39]수량산출!$R$164</definedName>
    <definedName function="false" hidden="false" name="ㄹ62" vbProcedure="false">#REF!</definedName>
    <definedName function="false" hidden="false" name="ㄹㄹ" vbProcedure="false">[111]INPUT!$B$4</definedName>
    <definedName function="false" hidden="false" name="ㄹㄹㄹ" vbProcedure="false">'[63]'!$G$32</definedName>
    <definedName function="false" hidden="false" name="ㄹㅇㄴㅍㅇ" vbProcedure="false">'[86]'!$I$4</definedName>
    <definedName function="false" hidden="false" name="ㅀㅎㅊㅌ" vbProcedure="false">'[33]'!$C$2:$P$21</definedName>
    <definedName function="false" hidden="false" name="ㅁ1" vbProcedure="false">'[12]A LINE'!$F$16</definedName>
    <definedName function="false" hidden="false" name="ㅁㅁ" vbProcedure="false">'[33]'!$C$2:$P$21</definedName>
    <definedName function="false" hidden="false" name="ㅁㅁ185" vbProcedure="false">'[116]'!$R$14</definedName>
    <definedName function="false" hidden="false" name="ㅁㅁㅁ" vbProcedure="false">'[61]'!$R$29</definedName>
    <definedName function="false" hidden="false" name="ㅇ1" vbProcedure="false">[39]수량산출!$R$71</definedName>
    <definedName function="false" hidden="false" name="ㅇ560" vbProcedure="false">'[102]'!$F$266</definedName>
    <definedName function="false" hidden="false" name="ㅇㅇㅇ" vbProcedure="false">'[14]'!$G$48</definedName>
    <definedName function="false" hidden="false" name="ㅈㅈ" vbProcedure="false">'[33]'!$C$2:$P$21</definedName>
    <definedName function="false" hidden="false" name="ㅐㅐㅐ" vbProcedure="false">'[71]ABUT수량-A1'!$T$25</definedName>
    <definedName function="false" hidden="false" name="ㅔ" vbProcedure="false">[27]대로근거!$I$3</definedName>
    <definedName function="false" hidden="false" name="ㅗㅅ20" vbProcedure="false">#REF!</definedName>
    <definedName function="false" hidden="false" name="ㅜㅜㅜㅜㅜㅜㅜ" vbProcedure="false">#REF!</definedName>
    <definedName function="false" hidden="false" name="ㅠ359" vbProcedure="false">'[43]'!$AM$389</definedName>
    <definedName function="false" hidden="false" name="ㅠ632" vbProcedure="false">[34]기계경비!$J$61</definedName>
    <definedName function="false" hidden="false" name="ㅡ37" vbProcedure="false">'[83]'!$BG$69</definedName>
    <definedName function="false" hidden="false" name="ㅣ" vbProcedure="false">'[91]'!$H$22</definedName>
    <definedName function="false" hidden="false" name="ㅣㅓㅓㅑ" vbProcedure="false">'[62]'!$L$33</definedName>
    <definedName function="false" hidden="false" name="ㅣㅣ" vbProcedure="false">[97]터파기및재료!$BE$14393</definedName>
    <definedName function="false" hidden="false" name="가건물" vbProcedure="false">'[31]'!$C$2:$P$21</definedName>
    <definedName function="false" hidden="false" name="가관지수링" vbProcedure="false">[59]가감수량!$W$9</definedName>
    <definedName function="false" hidden="false" name="가도" vbProcedure="false">[96]터파기및재료!$BE$14393</definedName>
    <definedName function="false" hidden="false" name="가도설치" vbProcedure="false">[89]터파기및재료!$BE$14393</definedName>
    <definedName function="false" hidden="false" name="가몰탈" vbProcedure="false">[59]가감수량!$W$10</definedName>
    <definedName function="false" hidden="false" name="가시설" vbProcedure="false">'[81]'!$B$1:$AR$659</definedName>
    <definedName function="false" hidden="false" name="가원형4회" vbProcedure="false">[59]가감수량!$W$8</definedName>
    <definedName function="false" hidden="false" name="가철근" vbProcedure="false">[59]가감수량!$W$12</definedName>
    <definedName function="false" hidden="false" name="가콘25" vbProcedure="false">[59]가감수량!$W$7</definedName>
    <definedName function="false" hidden="false" name="가콘40" vbProcedure="false">[59]가감수량!$W$6</definedName>
    <definedName function="false" hidden="false" name="감철근" vbProcedure="false">[57]1호맨홀가감수량!$W$10</definedName>
    <definedName function="false" hidden="false" name="강_동바리" vbProcedure="false">[38]1호맨홀수량산출!$S$49</definedName>
    <definedName function="false" hidden="false" name="강_비계" vbProcedure="false">[38]1호맨홀수량산출!$S$43</definedName>
    <definedName function="false" hidden="false" name="강재DATA" vbProcedure="false">[46]단위수량!$A$4:$Z$7</definedName>
    <definedName function="false" hidden="false" name="강재규격" vbProcedure="false">[46]단위수량!$B$4:$B$7</definedName>
    <definedName function="false" hidden="false" name="강재운반" vbProcedure="false">[46]가시설수량!$AE$235</definedName>
    <definedName function="false" hidden="false" name="강탄성계수" vbProcedure="false">'[43]'!$A$5655</definedName>
    <definedName function="false" hidden="false" name="개소" vbProcedure="false">'[56]'!$E$4</definedName>
    <definedName function="false" hidden="false" name="거_3" vbProcedure="false">[110]수량산출!$R$30</definedName>
    <definedName function="false" hidden="false" name="거_4" vbProcedure="false">'[109]'!$R$42</definedName>
    <definedName function="false" hidden="false" name="거_44" vbProcedure="false">[38]1호맨홀수량산출!$R$45</definedName>
    <definedName function="false" hidden="false" name="거_5" vbProcedure="false">'[112]'!$R$42</definedName>
    <definedName function="false" hidden="false" name="거_6" vbProcedure="false">[38]1호맨홀수량산출!$S$33</definedName>
    <definedName function="false" hidden="false" name="거리" vbProcedure="false">'[47]H-PILE수량집계'!$E$5</definedName>
    <definedName function="false" hidden="false" name="계" vbProcedure="false">'[83]'!$BG$69</definedName>
    <definedName function="false" hidden="false" name="계단" vbProcedure="false">[80]쌍송교!$AH$8482</definedName>
    <definedName function="false" hidden="false" name="곱" vbProcedure="false">[4]DATE!$I$24:$I$85</definedName>
    <definedName function="false" hidden="false" name="곱곱" vbProcedure="false">[10]DATE!$I$24:$I$85</definedName>
    <definedName function="false" hidden="false" name="곱하기" vbProcedure="false">[66]DATE!$I$24:$I$85</definedName>
    <definedName function="false" hidden="false" name="공기_배관물량" vbProcedure="false">#REF!</definedName>
    <definedName function="false" hidden="false" name="공기변실" vbProcedure="false">#REF!</definedName>
    <definedName function="false" hidden="false" name="과거인구" vbProcedure="false">#REF!</definedName>
    <definedName function="false" hidden="false" name="관_상접" vbProcedure="false">'[109]'!$T$11</definedName>
    <definedName function="false" hidden="false" name="관_상직" vbProcedure="false">'[109]'!$T$10</definedName>
    <definedName function="false" hidden="false" name="관_주접" vbProcedure="false">'[109]'!$T$9</definedName>
    <definedName function="false" hidden="false" name="관_지" vbProcedure="false">[38]1호맨홀수량산출!$R$71</definedName>
    <definedName function="false" hidden="false" name="관_직주" vbProcedure="false">'[109]'!$T$8</definedName>
    <definedName function="false" hidden="false" name="관경" vbProcedure="false">'[23]토사(PE)'!$D$1</definedName>
    <definedName function="false" hidden="false" name="관경1" vbProcedure="false">'[24]토사(PE)'!$D$1</definedName>
    <definedName function="false" hidden="false" name="관기초DATA" vbProcedure="false">[55]가시설단위수량!$B$23:$K$34</definedName>
    <definedName function="false" hidden="false" name="관두께" vbProcedure="false">'[23]토사(PE)'!$D$2</definedName>
    <definedName function="false" hidden="false" name="관로공내부" vbProcedure="false">'[30]'!$C$2:$P$21</definedName>
    <definedName function="false" hidden="false" name="관로조서" vbProcedure="false">'[103]'!$C$8:$C$11</definedName>
    <definedName function="false" hidden="false" name="관번호" vbProcedure="false">#REF!</definedName>
    <definedName function="false" hidden="false" name="관저고" vbProcedure="false">#REF!</definedName>
    <definedName function="false" hidden="false" name="관지수링" vbProcedure="false">[59]맨홀수량산출!$AE$30</definedName>
    <definedName function="false" hidden="false" name="관지수판" vbProcedure="false">[38]1호맨홀수량산출!$R$71</definedName>
    <definedName function="false" hidden="false" name="관토피" vbProcedure="false">'[23]토사(PE)'!$D$3</definedName>
    <definedName function="false" hidden="false" name="교각1" vbProcedure="false">'[83]'!$V$2:$AG$22</definedName>
    <definedName function="false" hidden="false" name="교각2" vbProcedure="false">'[83]'!$V$22:$AG$47</definedName>
    <definedName function="false" hidden="false" name="교대" vbProcedure="false">'[83]'!$A$52:$K$66</definedName>
    <definedName function="false" hidden="false" name="교대2" vbProcedure="false">'[83]'!$V$52:$AG$67</definedName>
    <definedName function="false" hidden="false" name="교폭" vbProcedure="false">#REF!</definedName>
    <definedName function="false" hidden="false" name="구" vbProcedure="false">#REF!</definedName>
    <definedName function="false" hidden="false" name="구조물집계" vbProcedure="false">[90]터파기및재료!$BE$14393</definedName>
    <definedName function="false" hidden="false" name="구조물집계2" vbProcedure="false">[95]터파기및재료!$BE$14393</definedName>
    <definedName function="false" hidden="false" name="굴착고" vbProcedure="false">#REF!</definedName>
    <definedName function="false" hidden="false" name="권" vbProcedure="false">[9]DATE!$I$24:$I$85</definedName>
    <definedName function="false" hidden="false" name="권권" vbProcedure="false">[11]DATE!$I$24:$I$85</definedName>
    <definedName function="false" hidden="false" name="규격" vbProcedure="false">[4]DATE!$C$24:$C$85</definedName>
    <definedName function="false" hidden="false" name="근입장" vbProcedure="false">'[47]'!$AD$3</definedName>
    <definedName function="false" hidden="false" name="기_2" vbProcedure="false">#REF!</definedName>
    <definedName function="false" hidden="false" name="기_3" vbProcedure="false">#REF!</definedName>
    <definedName function="false" hidden="false" name="기_5" vbProcedure="false">#REF!</definedName>
    <definedName function="false" hidden="false" name="기_6" vbProcedure="false">#REF!</definedName>
    <definedName function="false" hidden="false" name="기_9" vbProcedure="false">#REF!</definedName>
    <definedName function="false" hidden="false" name="기계높이" vbProcedure="false">'[23]토사(PE)'!$D$4</definedName>
    <definedName function="false" hidden="false" name="기존" vbProcedure="false">#NAME?</definedName>
    <definedName function="false" hidden="false" name="기존1" vbProcedure="false">#NAME?</definedName>
    <definedName function="false" hidden="false" name="기존관보호공집계" vbProcedure="false">[35]우배수!$E$24:$E$85</definedName>
    <definedName function="false" hidden="false" name="기초규격" vbProcedure="false">[58]SORCE1!$AQ$2:$BE$14</definedName>
    <definedName function="false" hidden="false" name="기초폭300" vbProcedure="false">[27]대로근거!$D$2</definedName>
    <definedName function="false" hidden="false" name="기초폭350" vbProcedure="false">[27]대로근거!$D$3</definedName>
    <definedName function="false" hidden="false" name="김종현" vbProcedure="false">'[19]'!$G$48</definedName>
    <definedName function="false" hidden="false" name="깊이" vbProcedure="false">'[47]'!$Y$2</definedName>
    <definedName function="false" hidden="false" name="나라" vbProcedure="false">'[87]'!$G$17</definedName>
    <definedName function="false" hidden="false" name="난_경" vbProcedure="false">[38]1호맨홀수량산출!$R$94</definedName>
    <definedName function="false" hidden="false" name="난_수" vbProcedure="false">[38]1호맨홀수량산출!$R$117</definedName>
    <definedName function="false" hidden="false" name="내공H" vbProcedure="false">#REF!</definedName>
    <definedName function="false" hidden="false" name="내공V" vbProcedure="false">#REF!</definedName>
    <definedName function="false" hidden="false" name="내공넓이" vbProcedure="false">#REF!</definedName>
    <definedName function="false" hidden="false" name="내공높이" vbProcedure="false">#REF!</definedName>
    <definedName function="false" hidden="false" name="내벽" vbProcedure="false">#REF!</definedName>
    <definedName function="false" hidden="false" name="노무비" vbProcedure="false">[2]건축내역!$A$1543</definedName>
    <definedName function="false" hidden="false" name="노산3교집계표" vbProcedure="false">'[119]'!$BC$13879</definedName>
    <definedName function="false" hidden="false" name="높이300" vbProcedure="false">[27]대로근거!$E$2</definedName>
    <definedName function="false" hidden="false" name="높이350" vbProcedure="false">[27]대로근거!$E$3</definedName>
    <definedName function="false" hidden="false" name="단가산출참고" vbProcedure="false">'[108]'!$C$8:$C$11</definedName>
    <definedName function="false" hidden="false" name="단관M" vbProcedure="false">[4]DATE!$H$24:$H$85</definedName>
    <definedName function="false" hidden="false" name="단빔플랜지" vbProcedure="false">'[43]'!$A$1286</definedName>
    <definedName function="false" hidden="false" name="단위" vbProcedure="false">#NAME?</definedName>
    <definedName function="false" hidden="false" name="단위량" vbProcedure="false">#NAME?</definedName>
    <definedName function="false" hidden="false" name="단위수량" vbProcedure="false">#REF!</definedName>
    <definedName function="false" hidden="false" name="당초" vbProcedure="false">#NAME?</definedName>
    <definedName function="false" hidden="false" name="댈타5" vbProcedure="false">#REF!</definedName>
    <definedName function="false" hidden="false" name="더하기" vbProcedure="false">[4]DATE!$J$24:$J$85</definedName>
    <definedName function="false" hidden="false" name="덕진" vbProcedure="false">'[64]'!$B$1:$CF$1018</definedName>
    <definedName function="false" hidden="false" name="동바리" vbProcedure="false">[59]맨홀수량산출!$AE$26</definedName>
    <definedName function="false" hidden="false" name="두께" vbProcedure="false">'[23]토사(PE)'!$D$2</definedName>
    <definedName function="false" hidden="false" name="두부" vbProcedure="false">'[47]'!$O$3</definedName>
    <definedName function="false" hidden="false" name="띠장규격" vbProcedure="false">'[47]'!$T$2</definedName>
    <definedName function="false" hidden="false" name="띠장설치" vbProcedure="false">[46]가시설수량!$AE$52</definedName>
    <definedName function="false" hidden="false" name="띠장연결개소" vbProcedure="false">[46]가시설수량!$AE$79</definedName>
    <definedName function="false" hidden="false" name="레_무근" vbProcedure="false">'[109]'!$Q$5</definedName>
    <definedName function="false" hidden="false" name="레_무근1" vbProcedure="false">[38]1호맨홀수량산출!$R$16</definedName>
    <definedName function="false" hidden="false" name="레_철근" vbProcedure="false">'[109]'!$Q$17</definedName>
    <definedName function="false" hidden="false" name="련수" vbProcedure="false">'[64]'!$A$1</definedName>
    <definedName function="false" hidden="false" name="매크로11" vbProcedure="false">[16]!매크로11</definedName>
    <definedName function="false" hidden="false" name="매크로4" vbProcedure="false">[16]!매크로4</definedName>
    <definedName function="false" hidden="false" name="맨_두겅" vbProcedure="false">[38]1호맨홀수량산출!$R$238</definedName>
    <definedName function="false" hidden="false" name="맨홀규격" vbProcedure="false">[54]단위수량!$A$3:$Q$7</definedName>
    <definedName function="false" hidden="false" name="맨홀뚜껑" vbProcedure="false">[59]맨홀수량산출!$AE$25</definedName>
    <definedName function="false" hidden="false" name="맨홀타입" vbProcedure="false">#REF!</definedName>
    <definedName function="false" hidden="false" name="맨홀펌프장" vbProcedure="false">#REF!</definedName>
    <definedName function="false" hidden="false" name="맨홀펌프장_배관" vbProcedure="false">#REF!</definedName>
    <definedName function="false" hidden="false" name="맨홀호수" vbProcedure="false">[54]맨홀수량산출!$A$2</definedName>
    <definedName function="false" hidden="false" name="메1" vbProcedure="false">'[83]'!$BG$69</definedName>
    <definedName function="false" hidden="false" name="면벽높이" vbProcedure="false">#REF!</definedName>
    <definedName function="false" hidden="false" name="면벽두께" vbProcedure="false">#REF!</definedName>
    <definedName function="false" hidden="false" name="모래" vbProcedure="false">'[23]토사(PE)'!$D$6</definedName>
    <definedName function="false" hidden="false" name="모래180규격" vbProcedure="false">[55]SORCE1!$N$1:$Y$15</definedName>
    <definedName function="false" hidden="false" name="모래300" vbProcedure="false">[27]대로근거!$I$2</definedName>
    <definedName function="false" hidden="false" name="모래350" vbProcedure="false">[27]대로근거!$I$3</definedName>
    <definedName function="false" hidden="false" name="모래90규격" vbProcedure="false">[53]단위수량!$A$2:$L$14</definedName>
    <definedName function="false" hidden="false" name="몰탈" vbProcedure="false">[59]맨홀수량산출!$AE$31</definedName>
    <definedName function="false" hidden="false" name="뮤" vbProcedure="false">#REF!</definedName>
    <definedName function="false" hidden="false" name="뮤2" vbProcedure="false">#REF!</definedName>
    <definedName function="false" hidden="false" name="바_2" vbProcedure="false">[40]이토변실!$J$42</definedName>
    <definedName function="false" hidden="false" name="바_3" vbProcedure="false">[40]이토변실!$J$39</definedName>
    <definedName function="false" hidden="false" name="바_5" vbProcedure="false">[40]이토변실!$J$43</definedName>
    <definedName function="false" hidden="false" name="바_6" vbProcedure="false">[40]이토변실!$J$40</definedName>
    <definedName function="false" hidden="false" name="바_9" vbProcedure="false">[40]이토변실!$J$41</definedName>
    <definedName function="false" hidden="false" name="바닥" vbProcedure="false">'[23]토사(PE)'!$D$10</definedName>
    <definedName function="false" hidden="false" name="방_모" vbProcedure="false">[38]1호맨홀수량산출!$R$144</definedName>
    <definedName function="false" hidden="false" name="방수몰탈" vbProcedure="false">'[98]'!$AG$138</definedName>
    <definedName function="false" hidden="false" name="방호벽" vbProcedure="false">'[43]'!$A$515</definedName>
    <definedName function="false" hidden="false" name="배_관_공" vbProcedure="false">[8]노임단가!$F$8</definedName>
    <definedName function="false" hidden="false" name="버팀1단" vbProcedure="false">[46]단위수량!$D$10</definedName>
    <definedName function="false" hidden="false" name="버팀2단" vbProcedure="false">[46]단위수량!$D$11</definedName>
    <definedName function="false" hidden="false" name="버팀간격" vbProcedure="false">'[47]'!$P$4</definedName>
    <definedName function="false" hidden="false" name="버팀규격" vbProcedure="false">'[47]'!$K$2</definedName>
    <definedName function="false" hidden="false" name="버팀및띠장연결" vbProcedure="false">[46]가시설수량!$AE$168</definedName>
    <definedName function="false" hidden="false" name="버팀수량" vbProcedure="false">'[47]'!$AE$103</definedName>
    <definedName function="false" hidden="false" name="버팀제작" vbProcedure="false">[46]가시설수량!$AE$138</definedName>
    <definedName function="false" hidden="false" name="번호" vbProcedure="false">'[83]'!$BG$69</definedName>
    <definedName function="false" hidden="false" name="벽_16" vbProcedure="false">#REF!</definedName>
    <definedName function="false" hidden="false" name="벽_2" vbProcedure="false">#REF!</definedName>
    <definedName function="false" hidden="false" name="벽_3" vbProcedure="false">#REF!</definedName>
    <definedName function="false" hidden="false" name="벽_5" vbProcedure="false">#REF!</definedName>
    <definedName function="false" hidden="false" name="벽_6" vbProcedure="false">#REF!</definedName>
    <definedName function="false" hidden="false" name="벽_9" vbProcedure="false">#REF!</definedName>
    <definedName function="false" hidden="false" name="보걸이" vbProcedure="false">[46]가시설수량!$AE$39</definedName>
    <definedName function="false" hidden="false" name="보도블럭산출" vbProcedure="false">[36]우배수!$C$24:$C$85</definedName>
    <definedName function="false" hidden="false" name="보통인부" vbProcedure="false">[8]노임단가!$L$19</definedName>
    <definedName function="false" hidden="false" name="보호몰탈1" vbProcedure="false">'[98]'!$AG$128</definedName>
    <definedName function="false" hidden="false" name="보호몰탈2" vbProcedure="false">'[98]'!$AG$131</definedName>
    <definedName function="false" hidden="false" name="보호몰탈3" vbProcedure="false">'[98]'!$AG$134</definedName>
    <definedName function="false" hidden="false" name="부대공집계" vbProcedure="false">[90]터파기및재료!$BE$14393</definedName>
    <definedName function="false" hidden="false" name="부대공집계2" vbProcedure="false">[95]터파기및재료!$BE$14393</definedName>
    <definedName function="false" hidden="false" name="브라켓길이1" vbProcedure="false">#REF!</definedName>
    <definedName function="false" hidden="false" name="브라켓길이2" vbProcedure="false">#REF!</definedName>
    <definedName function="false" hidden="false" name="브라켓높이1" vbProcedure="false">#REF!</definedName>
    <definedName function="false" hidden="false" name="브라켓높이2" vbProcedure="false">#REF!</definedName>
    <definedName function="false" hidden="false" name="브라켓폭" vbProcedure="false">#REF!</definedName>
    <definedName function="false" hidden="false" name="브이c" vbProcedure="false">#REF!</definedName>
    <definedName function="false" hidden="false" name="블록H" vbProcedure="false">#REF!</definedName>
    <definedName function="false" hidden="false" name="블록V" vbProcedure="false">#REF!</definedName>
    <definedName function="false" hidden="false" name="비계" vbProcedure="false">[59]맨홀수량산출!$AE$27</definedName>
    <definedName function="false" hidden="false" name="비계1" vbProcedure="false">'[98]'!$AG$104</definedName>
    <definedName function="false" hidden="false" name="비계2" vbProcedure="false">'[98]'!$AG$106</definedName>
    <definedName function="false" hidden="false" name="빔간격" vbProcedure="false">'[43]'!$A$515</definedName>
    <definedName function="false" hidden="false" name="빔높이" vbProcedure="false">'[43]'!$A$1543</definedName>
    <definedName function="false" hidden="false" name="사다리" vbProcedure="false">[59]맨홀수량산출!$AE$32</definedName>
    <definedName function="false" hidden="false" name="산술통계" vbProcedure="false">#REF!</definedName>
    <definedName function="false" hidden="false" name="상_2" vbProcedure="false">#REF!</definedName>
    <definedName function="false" hidden="false" name="상_3" vbProcedure="false">#REF!</definedName>
    <definedName function="false" hidden="false" name="상_5" vbProcedure="false">#REF!</definedName>
    <definedName function="false" hidden="false" name="상_6" vbProcedure="false">#REF!</definedName>
    <definedName function="false" hidden="false" name="상_9" vbProcedure="false">#REF!</definedName>
    <definedName function="false" hidden="false" name="상부" vbProcedure="false">'[23]토사(PE)'!$D$12</definedName>
    <definedName function="false" hidden="false" name="상부슬라브" vbProcedure="false">#REF!</definedName>
    <definedName function="false" hidden="false" name="상수집" vbProcedure="false">[93]터파기및재료!$BE$14393</definedName>
    <definedName function="false" hidden="false" name="상수집계" vbProcedure="false">[90]터파기및재료!$BE$14393</definedName>
    <definedName function="false" hidden="false" name="소켓무게" vbProcedure="false">[5]DATE!$G$24:$G$79</definedName>
    <definedName function="false" hidden="false" name="수량" vbProcedure="false">'[7]'!$I$4</definedName>
    <definedName function="false" hidden="false" name="수량1" vbProcedure="false">[28]맨홀수량!$I$4</definedName>
    <definedName function="false" hidden="false" name="수직" vbProcedure="false">'[98]'!$AG$120</definedName>
    <definedName function="false" hidden="false" name="수평" vbProcedure="false">'[98]'!$AG$115</definedName>
    <definedName function="false" hidden="false" name="스페이셔" vbProcedure="false">[59]맨홀수량산출!$AE$34</definedName>
    <definedName function="false" hidden="false" name="슬래브" vbProcedure="false">'[43]'!$A$1286</definedName>
    <definedName function="false" hidden="false" name="시_이음" vbProcedure="false">[110]수량산출!$R$37</definedName>
    <definedName function="false" hidden="false" name="시공이음" vbProcedure="false">[59]맨홀수량산출!$AE$29</definedName>
    <definedName function="false" hidden="false" name="시공이음H" vbProcedure="false">[55]단위수량!$G$10</definedName>
    <definedName function="false" hidden="false" name="신상" vbProcedure="false">#REF!</definedName>
    <definedName function="false" hidden="false" name="신축이음각도" vbProcedure="false">#REF!</definedName>
    <definedName function="false" hidden="false" name="신축이음갯수" vbProcedure="false">#REF!</definedName>
    <definedName function="false" hidden="false" name="씨" vbProcedure="false">#REF!</definedName>
    <definedName function="false" hidden="false" name="씨그마ck" vbProcedure="false">#REF!</definedName>
    <definedName function="false" hidden="false" name="씨그마y" vbProcedure="false">#REF!</definedName>
    <definedName function="false" hidden="false" name="알d" vbProcedure="false">#REF!</definedName>
    <definedName function="false" hidden="false" name="알파1" vbProcedure="false">#REF!</definedName>
    <definedName function="false" hidden="false" name="알파2" vbProcedure="false">#REF!</definedName>
    <definedName function="false" hidden="false" name="앨c" vbProcedure="false">#REF!</definedName>
    <definedName function="false" hidden="false" name="앨e" vbProcedure="false">#REF!</definedName>
    <definedName function="false" hidden="false" name="여유폭" vbProcedure="false">[46]단위수량!$C$19</definedName>
    <definedName function="false" hidden="false" name="연수" vbProcedure="false">'[64]'!$A$1</definedName>
    <definedName function="false" hidden="false" name="연장" vbProcedure="false">#REF!</definedName>
    <definedName function="false" hidden="false" name="오수1호맨홀" vbProcedure="false">[89]터파기및재료!$BE$14393</definedName>
    <definedName function="false" hidden="false" name="오수관단위수량" vbProcedure="false">[89]터파기및재료!$BE$14393</definedName>
    <definedName function="false" hidden="false" name="오수관로높이" vbProcedure="false">[89]터파기및재료!$BE$14393</definedName>
    <definedName function="false" hidden="false" name="오수맨홀높이" vbProcedure="false">[89]터파기및재료!$BE$14393</definedName>
    <definedName function="false" hidden="false" name="옹" vbProcedure="false">'[106]3련 BOX'!$AH$19</definedName>
    <definedName function="false" hidden="false" name="옹벽" vbProcedure="false">'[21]'!$G$48</definedName>
    <definedName function="false" hidden="false" name="옹벽단위" vbProcedure="false">[92]터파기및재료!$BE$14393</definedName>
    <definedName function="false" hidden="false" name="외벽" vbProcedure="false">#REF!</definedName>
    <definedName function="false" hidden="false" name="우리" vbProcedure="false">'[87]'!$F$17</definedName>
    <definedName function="false" hidden="false" name="원형3회" vbProcedure="false">[59]맨홀수량산출!$AE$18</definedName>
    <definedName function="false" hidden="false" name="원형4회" vbProcedure="false">[59]맨홀수량산출!$AE$19</definedName>
    <definedName function="false" hidden="false" name="유입1" vbProcedure="false">[59]맨홀수량산출!$B$2</definedName>
    <definedName function="false" hidden="false" name="이삼" vbProcedure="false">#REF!</definedName>
    <definedName function="false" hidden="false" name="이상정보" vbProcedure="false">'[52]'!$A$1:$Q$10701</definedName>
    <definedName function="false" hidden="false" name="이토_배관물량" vbProcedure="false">#REF!</definedName>
    <definedName function="false" hidden="false" name="이토변실" vbProcedure="false">#REF!</definedName>
    <definedName function="false" hidden="false" name="이형관" vbProcedure="false">[4]DATE!$B$24:$B$85</definedName>
    <definedName function="false" hidden="false" name="인기300" vbProcedure="false">[27]대로근거!$H$2</definedName>
    <definedName function="false" hidden="false" name="인기350" vbProcedure="false">[27]대로근거!$H$3</definedName>
    <definedName function="false" hidden="false" name="인버트두께" vbProcedure="false">[55]단위수량!$C$10</definedName>
    <definedName function="false" hidden="false" name="인암300" vbProcedure="false">[27]대로근거!$G$2</definedName>
    <definedName function="false" hidden="false" name="인암350" vbProcedure="false">[27]대로근거!$G$3</definedName>
    <definedName function="false" hidden="false" name="인토300" vbProcedure="false">[27]대로근거!$F$2</definedName>
    <definedName function="false" hidden="false" name="인토350" vbProcedure="false">[27]대로근거!$F$3</definedName>
    <definedName function="false" hidden="false" name="일곡" vbProcedure="false">[60]유입량!$BU$73:$DB$73</definedName>
    <definedName function="false" hidden="false" name="자_트" vbProcedure="false">#REF!</definedName>
    <definedName function="false" hidden="false" name="작업코드" vbProcedure="false">'[52]'!$A$1:$AM$2217</definedName>
    <definedName function="false" hidden="false" name="잡석" vbProcedure="false">[38]1호맨홀수량산출!$S$43</definedName>
    <definedName function="false" hidden="false" name="장산교" vbProcedure="false">'[83]'!$BG$69</definedName>
    <definedName function="false" hidden="false" name="재료비" vbProcedure="false">[3]건축내역!$A$1543</definedName>
    <definedName function="false" hidden="false" name="쟁료비" vbProcedure="false">[2]건축내역!$A$1543</definedName>
    <definedName function="false" hidden="false" name="저판두께" vbProcedure="false">'[101]#REF'!$AJ$30</definedName>
    <definedName function="false" hidden="false" name="전장" vbProcedure="false">#REF!</definedName>
    <definedName function="false" hidden="false" name="접_높" vbProcedure="false">'[109]'!$T$7</definedName>
    <definedName function="false" hidden="false" name="접_폭" vbProcedure="false">'[109]'!$T$8</definedName>
    <definedName function="false" hidden="false" name="접속슬라브길이1" vbProcedure="false">#REF!</definedName>
    <definedName function="false" hidden="false" name="접속슬라브길이2" vbProcedure="false">#REF!</definedName>
    <definedName function="false" hidden="false" name="접속슬라브폭1" vbProcedure="false">#REF!</definedName>
    <definedName function="false" hidden="false" name="접속슬라브폭2" vbProcedure="false">#REF!</definedName>
    <definedName function="false" hidden="false" name="접속슬라브폭3" vbProcedure="false">#REF!</definedName>
    <definedName function="false" hidden="false" name="접속슬라브폭4" vbProcedure="false">#REF!</definedName>
    <definedName function="false" hidden="false" name="접속저판길이1" vbProcedure="false">#REF!</definedName>
    <definedName function="false" hidden="false" name="접속저판길이2" vbProcedure="false">#REF!</definedName>
    <definedName function="false" hidden="false" name="접속저판폭1" vbProcedure="false">#REF!</definedName>
    <definedName function="false" hidden="false" name="접속저판폭2" vbProcedure="false">#REF!</definedName>
    <definedName function="false" hidden="false" name="접속저판폭3" vbProcedure="false">#REF!</definedName>
    <definedName function="false" hidden="false" name="접속저판폭4" vbProcedure="false">#REF!</definedName>
    <definedName function="false" hidden="false" name="주빔플랜지" vbProcedure="false">'[43]'!$A$1029</definedName>
    <definedName function="false" hidden="false" name="주요자재집계표" vbProcedure="false">'[56]'!$E$4</definedName>
    <definedName function="false" hidden="false" name="중_2" vbProcedure="false">#REF!</definedName>
    <definedName function="false" hidden="false" name="중_3" vbProcedure="false">#REF!</definedName>
    <definedName function="false" hidden="false" name="중_5" vbProcedure="false">#REF!</definedName>
    <definedName function="false" hidden="false" name="중_6" vbProcedure="false">#REF!</definedName>
    <definedName function="false" hidden="false" name="중_9" vbProcedure="false">#REF!</definedName>
    <definedName function="false" hidden="false" name="중간" vbProcedure="false">'[23]토사(PE)'!$D$11</definedName>
    <definedName function="false" hidden="false" name="중분대" vbProcedure="false">'[43]'!$A$515</definedName>
    <definedName function="false" hidden="false" name="집계" vbProcedure="false">'[83]'!$M$8:$U$25</definedName>
    <definedName function="false" hidden="false" name="차수벽높이" vbProcedure="false">#REF!</definedName>
    <definedName function="false" hidden="false" name="차수벽두께" vbProcedure="false">#REF!</definedName>
    <definedName function="false" hidden="false" name="참조" vbProcedure="false">'[83]'!$BG$69</definedName>
    <definedName function="false" hidden="false" name="천공간격" vbProcedure="false">'[47]'!$F$4</definedName>
    <definedName function="false" hidden="false" name="철_13" vbProcedure="false">'[109]'!$F$44</definedName>
    <definedName function="false" hidden="false" name="철_16" vbProcedure="false">'[109]'!$F$45</definedName>
    <definedName function="false" hidden="false" name="철_999" vbProcedure="false">[38]1호맨홀수량산출!$G$42</definedName>
    <definedName function="false" hidden="false" name="철_총" vbProcedure="false">'[109]'!$F$46</definedName>
    <definedName function="false" hidden="false" name="철근" vbProcedure="false">[59]맨홀수량산출!$AE$36</definedName>
    <definedName function="false" hidden="false" name="철근깨기수량" vbProcedure="false">'[20]'!$G$48</definedName>
    <definedName function="false" hidden="false" name="철근항복응력" vbProcedure="false">'[101]#REF'!$G$144</definedName>
    <definedName function="false" hidden="false" name="총높이" vbProcedure="false">'[23]토사(PE)'!$D$5</definedName>
    <definedName function="false" hidden="false" name="총폭" vbProcedure="false">#REF!</definedName>
    <definedName function="false" hidden="false" name="치핑" vbProcedure="false">[59]맨홀수량산출!$AE$33</definedName>
    <definedName function="false" hidden="false" name="콘120규격" vbProcedure="false">[55]SORCE1!$AA$1:$AO$15</definedName>
    <definedName function="false" hidden="false" name="콘180규격" vbProcedure="false">[55]SORCE1!$AQ$1:$BE$15</definedName>
    <definedName function="false" hidden="false" name="콘25" vbProcedure="false">[54]맨홀수량산출!$AE$14</definedName>
    <definedName function="false" hidden="false" name="콘40" vbProcedure="false">[54]맨홀수량산출!$AE$7</definedName>
    <definedName function="false" hidden="false" name="콘크리트공칭강도" vbProcedure="false">'[101]#REF'!$G$132</definedName>
    <definedName function="false" hidden="false" name="터_높" vbProcedure="false">'[109]'!$T$5</definedName>
    <definedName function="false" hidden="false" name="터_폭" vbProcedure="false">'[109]'!$T$4</definedName>
    <definedName function="false" hidden="false" name="터파기" vbProcedure="false">[51]보성조서!$N$3:$N$317</definedName>
    <definedName function="false" hidden="false" name="템플리트모듈1" vbProcedure="false">#NAME?</definedName>
    <definedName function="false" hidden="false" name="템플리트모듈2" vbProcedure="false">#NAME?</definedName>
    <definedName function="false" hidden="false" name="템플리트모듈3" vbProcedure="false">#NAME?</definedName>
    <definedName function="false" hidden="false" name="템플리트모듈4" vbProcedure="false">#NAME?</definedName>
    <definedName function="false" hidden="false" name="템플리트모듈5" vbProcedure="false">#NAME?</definedName>
    <definedName function="false" hidden="false" name="템플리트모듈6" vbProcedure="false">#NAME?</definedName>
    <definedName function="false" hidden="false" name="토공" vbProcedure="false">'[104]'!$C$8:$C$11</definedName>
    <definedName function="false" hidden="false" name="토공1" vbProcedure="false">[36]우배수!$H$24:$H$85</definedName>
    <definedName function="false" hidden="false" name="토공참조" vbProcedure="false">'[83]'!$BG$69</definedName>
    <definedName function="false" hidden="false" name="토류판" vbProcedure="false">[46]가시설수량!$AE$25</definedName>
    <definedName function="false" hidden="false" name="토사천공개소" vbProcedure="false">'[57]가시설(TYPE-A)'!$AE$11</definedName>
    <definedName function="false" hidden="false" name="토적" vbProcedure="false">'[107]'!$C$8:$C$11</definedName>
    <definedName function="false" hidden="false" name="토적1공구" vbProcedure="false">'[103]'!$C$8:$C$11</definedName>
    <definedName function="false" hidden="false" name="토적2공구" vbProcedure="false">'[103]'!$C$8:$C$11</definedName>
    <definedName function="false" hidden="false" name="토적계산" vbProcedure="false">'[103]'!$C$8:$C$11</definedName>
    <definedName function="false" hidden="false" name="특1호_맨홀" vbProcedure="false">#REF!</definedName>
    <definedName function="false" hidden="false" name="특1호_부관" vbProcedure="false">#REF!</definedName>
    <definedName function="false" hidden="false" name="파이1" vbProcedure="false">#REF!</definedName>
    <definedName function="false" hidden="false" name="파이2" vbProcedure="false">#REF!</definedName>
    <definedName function="false" hidden="false" name="파일길이" vbProcedure="false">#REF!</definedName>
    <definedName function="false" hidden="false" name="파일종갯수" vbProcedure="false">#REF!</definedName>
    <definedName function="false" hidden="false" name="파일횡갯수" vbProcedure="false">#REF!</definedName>
    <definedName function="false" hidden="false" name="평균H" vbProcedure="false">'[47]'!$AE$1</definedName>
    <definedName function="false" hidden="false" name="평균H1" vbProcedure="false">'[57]1-1평균터파기고(1)'!$G$31</definedName>
    <definedName function="false" hidden="false" name="평균H2" vbProcedure="false">'[56]'!$G$32</definedName>
    <definedName function="false" hidden="false" name="평균높이" vbProcedure="false">[54]맨홀수량산출!$AD$2</definedName>
    <definedName function="false" hidden="false" name="포장" vbProcedure="false">'[43]'!$A$1029</definedName>
    <definedName function="false" hidden="false" name="포장T" vbProcedure="false">'[47]'!$F$3</definedName>
    <definedName function="false" hidden="false" name="포장두께" vbProcedure="false">'[43]'!$A$14650</definedName>
    <definedName function="false" hidden="false" name="폭300" vbProcedure="false">[27]대로근거!$C$2</definedName>
    <definedName function="false" hidden="false" name="폭350" vbProcedure="false">[27]대로근거!$C$3</definedName>
    <definedName function="false" hidden="false" name="폭원" vbProcedure="false">'[43]'!$A$515</definedName>
    <definedName function="false" hidden="false" name="품명" vbProcedure="false">'[64]'!$B$5:$N$20</definedName>
    <definedName function="false" hidden="false" name="품명2" vbProcedure="false">'[64]'!$B$5:$N$20</definedName>
    <definedName function="false" hidden="false" name="피복두께" vbProcedure="false">[55]단위수량!$C$12</definedName>
    <definedName function="false" hidden="false" name="하부슬라브" vbProcedure="false">#REF!</definedName>
    <definedName function="false" hidden="false" name="함판3" vbProcedure="false">'[98]'!$AG$77</definedName>
    <definedName function="false" hidden="false" name="합판4" vbProcedure="false">'[98]'!$AG$80</definedName>
    <definedName function="false" hidden="false" name="합판4회" vbProcedure="false">[57]1호맨홀수량산출!$AE$20</definedName>
    <definedName function="false" hidden="false" name="합판6" vbProcedure="false">'[98]'!$AG$86</definedName>
    <definedName function="false" hidden="false" name="합판6회" vbProcedure="false">[57]1호맨홀수량산출!$AE$22</definedName>
    <definedName function="false" hidden="false" name="헌치H" vbProcedure="false">#REF!</definedName>
    <definedName function="false" hidden="false" name="헌치V" vbProcedure="false">#REF!</definedName>
    <definedName function="false" hidden="false" name="형상" vbProcedure="false">[4]DATE!$D$24:$D$85</definedName>
    <definedName function="false" hidden="false" name="홍길동" vbProcedure="false">'[7]'!$I$4</definedName>
    <definedName function="false" hidden="false" name="확인" vbProcedure="false">#NAME?</definedName>
    <definedName function="false" hidden="false" localSheetId="5" name="ddd" vbProcedure="false">#NAME?</definedName>
    <definedName function="false" hidden="false" localSheetId="5" name="ddddd" vbProcedure="false">#NAME?</definedName>
    <definedName function="false" hidden="false" localSheetId="5" name="Excel_BuiltIn_Print_Area" vbProcedure="false">#REF!</definedName>
    <definedName function="false" hidden="false" localSheetId="5" name="ffff" vbProcedure="false">#NAME?</definedName>
    <definedName function="false" hidden="false" localSheetId="5" name="ggg" vbProcedure="false">#NAME?</definedName>
    <definedName function="false" hidden="false" localSheetId="5" name="gggg" vbProcedure="false">#NAME?</definedName>
    <definedName function="false" hidden="false" localSheetId="5" name="GGGHGH" vbProcedure="false">#NAME?</definedName>
    <definedName function="false" hidden="false" localSheetId="5" name="GHFJ" vbProcedure="false">#NAME?</definedName>
    <definedName function="false" hidden="false" localSheetId="5" name="gkq" vbProcedure="false">#NAME?</definedName>
    <definedName function="false" hidden="false" localSheetId="5" name="hhh" vbProcedure="false">#NAME?</definedName>
    <definedName function="false" hidden="false" localSheetId="5" name="jjjjj" vbProcedure="false">#NAME?</definedName>
    <definedName function="false" hidden="false" localSheetId="5" name="LKKLKL" vbProcedure="false">#NAME?</definedName>
    <definedName function="false" hidden="false" localSheetId="5" name="LKTY" vbProcedure="false">#NAME?</definedName>
    <definedName function="false" hidden="false" localSheetId="5" name="OPIU" vbProcedure="false">#NAME?</definedName>
    <definedName function="false" hidden="false" localSheetId="5" name="PYUUYF" vbProcedure="false">#NAME?</definedName>
    <definedName function="false" hidden="false" localSheetId="5" name="w" vbProcedure="false">#NAME?</definedName>
    <definedName function="false" hidden="false" localSheetId="5" name="wqqqqq" vbProcedure="false">#NAME?</definedName>
    <definedName function="false" hidden="false" localSheetId="5" name="기존" vbProcedure="false">#NAME?</definedName>
    <definedName function="false" hidden="false" localSheetId="5" name="기존1" vbProcedure="false">#NAME?</definedName>
    <definedName function="false" hidden="false" localSheetId="5" name="단위" vbProcedure="false">#NAME?</definedName>
    <definedName function="false" hidden="false" localSheetId="5" name="단위량" vbProcedure="false">#NAME?</definedName>
    <definedName function="false" hidden="false" localSheetId="5" name="당초" vbProcedure="false">#NAME?</definedName>
    <definedName function="false" hidden="false" localSheetId="5" name="템플리트모듈1" vbProcedure="false">#NAME?</definedName>
    <definedName function="false" hidden="false" localSheetId="5" name="템플리트모듈2" vbProcedure="false">#NAME?</definedName>
    <definedName function="false" hidden="false" localSheetId="5" name="템플리트모듈3" vbProcedure="false">#NAME?</definedName>
    <definedName function="false" hidden="false" localSheetId="5" name="템플리트모듈4" vbProcedure="false">#NAME?</definedName>
    <definedName function="false" hidden="false" localSheetId="5" name="템플리트모듈5" vbProcedure="false">#NAME?</definedName>
    <definedName function="false" hidden="false" localSheetId="5" name="템플리트모듈6" vbProcedure="false">#NAME?</definedName>
    <definedName function="false" hidden="false" localSheetId="5" name="확인" vbProcedure="false">#NAME?</definedName>
    <definedName function="false" hidden="false" localSheetId="7" name="ddd" vbProcedure="false">#NAME?</definedName>
    <definedName function="false" hidden="false" localSheetId="7" name="ddddd" vbProcedure="false">#NAME?</definedName>
    <definedName function="false" hidden="false" localSheetId="7" name="ffff" vbProcedure="false">#NAME?</definedName>
    <definedName function="false" hidden="false" localSheetId="7" name="ggg" vbProcedure="false">#NAME?</definedName>
    <definedName function="false" hidden="false" localSheetId="7" name="gggg" vbProcedure="false">#NAME?</definedName>
    <definedName function="false" hidden="false" localSheetId="7" name="GGGHGH" vbProcedure="false">#NAME?</definedName>
    <definedName function="false" hidden="false" localSheetId="7" name="GHFJ" vbProcedure="false">#NAME?</definedName>
    <definedName function="false" hidden="false" localSheetId="7" name="gkq" vbProcedure="false">#NAME?</definedName>
    <definedName function="false" hidden="false" localSheetId="7" name="hhh" vbProcedure="false">#NAME?</definedName>
    <definedName function="false" hidden="false" localSheetId="7" name="jjjjj" vbProcedure="false">#NAME?</definedName>
    <definedName function="false" hidden="false" localSheetId="7" name="LKKLKL" vbProcedure="false">#NAME?</definedName>
    <definedName function="false" hidden="false" localSheetId="7" name="LKTY" vbProcedure="false">#NAME?</definedName>
    <definedName function="false" hidden="false" localSheetId="7" name="OPIU" vbProcedure="false">#NAME?</definedName>
    <definedName function="false" hidden="false" localSheetId="7" name="PYUUYF" vbProcedure="false">#NAME?</definedName>
    <definedName function="false" hidden="false" localSheetId="7" name="w" vbProcedure="false">#NAME?</definedName>
    <definedName function="false" hidden="false" localSheetId="7" name="wqqqqq" vbProcedure="false">#NAME?</definedName>
    <definedName function="false" hidden="false" localSheetId="7" name="기존" vbProcedure="false">#NAME?</definedName>
    <definedName function="false" hidden="false" localSheetId="7" name="기존1" vbProcedure="false">#NAME?</definedName>
    <definedName function="false" hidden="false" localSheetId="7" name="단위" vbProcedure="false">#NAME?</definedName>
    <definedName function="false" hidden="false" localSheetId="7" name="단위량" vbProcedure="false">#NAME?</definedName>
    <definedName function="false" hidden="false" localSheetId="7" name="당초" vbProcedure="false">#NAME?</definedName>
    <definedName function="false" hidden="false" localSheetId="7" name="템플리트모듈1" vbProcedure="false">#NAME?</definedName>
    <definedName function="false" hidden="false" localSheetId="7" name="템플리트모듈2" vbProcedure="false">#NAME?</definedName>
    <definedName function="false" hidden="false" localSheetId="7" name="템플리트모듈3" vbProcedure="false">#NAME?</definedName>
    <definedName function="false" hidden="false" localSheetId="7" name="템플리트모듈4" vbProcedure="false">#NAME?</definedName>
    <definedName function="false" hidden="false" localSheetId="7" name="템플리트모듈5" vbProcedure="false">#NAME?</definedName>
    <definedName function="false" hidden="false" localSheetId="7" name="템플리트모듈6" vbProcedure="false">#NAME?</definedName>
    <definedName function="false" hidden="false" localSheetId="7" name="확인" vbProcedure="false">#NAME?</definedName>
    <definedName function="false" hidden="false" localSheetId="8" name="ddd" vbProcedure="false">#NAME?</definedName>
    <definedName function="false" hidden="false" localSheetId="8" name="ddddd" vbProcedure="false">#NAME?</definedName>
    <definedName function="false" hidden="false" localSheetId="8" name="ffff" vbProcedure="false">#NAME?</definedName>
    <definedName function="false" hidden="false" localSheetId="8" name="ggg" vbProcedure="false">#NAME?</definedName>
    <definedName function="false" hidden="false" localSheetId="8" name="gggg" vbProcedure="false">#NAME?</definedName>
    <definedName function="false" hidden="false" localSheetId="8" name="GGGHGH" vbProcedure="false">#NAME?</definedName>
    <definedName function="false" hidden="false" localSheetId="8" name="GHFJ" vbProcedure="false">#NAME?</definedName>
    <definedName function="false" hidden="false" localSheetId="8" name="gkq" vbProcedure="false">#NAME?</definedName>
    <definedName function="false" hidden="false" localSheetId="8" name="hhh" vbProcedure="false">#NAME?</definedName>
    <definedName function="false" hidden="false" localSheetId="8" name="jjjjj" vbProcedure="false">#NAME?</definedName>
    <definedName function="false" hidden="false" localSheetId="8" name="LKKLKL" vbProcedure="false">#NAME?</definedName>
    <definedName function="false" hidden="false" localSheetId="8" name="LKTY" vbProcedure="false">#NAME?</definedName>
    <definedName function="false" hidden="false" localSheetId="8" name="OPIU" vbProcedure="false">#NAME?</definedName>
    <definedName function="false" hidden="false" localSheetId="8" name="PYUUYF" vbProcedure="false">#NAME?</definedName>
    <definedName function="false" hidden="false" localSheetId="8" name="w" vbProcedure="false">#NAME?</definedName>
    <definedName function="false" hidden="false" localSheetId="8" name="wqqqqq" vbProcedure="false">#NAME?</definedName>
    <definedName function="false" hidden="false" localSheetId="8" name="기존" vbProcedure="false">#NAME?</definedName>
    <definedName function="false" hidden="false" localSheetId="8" name="기존1" vbProcedure="false">#NAME?</definedName>
    <definedName function="false" hidden="false" localSheetId="8" name="단위" vbProcedure="false">#NAME?</definedName>
    <definedName function="false" hidden="false" localSheetId="8" name="단위량" vbProcedure="false">#NAME?</definedName>
    <definedName function="false" hidden="false" localSheetId="8" name="당초" vbProcedure="false">#NAME?</definedName>
    <definedName function="false" hidden="false" localSheetId="8" name="템플리트모듈1" vbProcedure="false">#NAME?</definedName>
    <definedName function="false" hidden="false" localSheetId="8" name="템플리트모듈2" vbProcedure="false">#NAME?</definedName>
    <definedName function="false" hidden="false" localSheetId="8" name="템플리트모듈3" vbProcedure="false">#NAME?</definedName>
    <definedName function="false" hidden="false" localSheetId="8" name="템플리트모듈4" vbProcedure="false">#NAME?</definedName>
    <definedName function="false" hidden="false" localSheetId="8" name="템플리트모듈5" vbProcedure="false">#NAME?</definedName>
    <definedName function="false" hidden="false" localSheetId="8" name="템플리트모듈6" vbProcedure="false">#NAME?</definedName>
    <definedName function="false" hidden="false" localSheetId="8" name="확인" vbProcedure="false">#NAME?</definedName>
    <definedName function="false" hidden="false" localSheetId="0" name="Excel_BuiltIn_Print_Titles" vbProcedure="false">'1.1산정기준'!A1:IV3</definedName>
    <definedName function="false" hidden="false" localSheetId="1" name="Excel_BuiltIn_Print_Titles" vbProcedure="false">'1.2하수처리시설'!A1:IV3</definedName>
    <definedName function="false" hidden="false" localSheetId="2" name="Excel_BuiltIn_Print_Titles" vbProcedure="false">'2.1유지관리비'!A1:IV3</definedName>
    <definedName function="false" hidden="false" localSheetId="3" name="Excel_BuiltIn_Print_Titles" vbProcedure="false">'2.2하수처리장유지관리비산정'!A1:IV3</definedName>
    <definedName function="false" hidden="false" localSheetId="4" name="Excel_BuiltIn_Print_Titles" vbProcedure="false">'3.1재원조달비율'!A1:IV3</definedName>
    <definedName function="false" hidden="false" localSheetId="5" name="Excel_BuiltIn_Print_Titles" vbProcedure="false">'3.2재원조달계획'!A1:IV3</definedName>
    <definedName function="false" hidden="false" localSheetId="6" name="Excel_BuiltIn_Print_Titles" vbProcedure="false">'1.1관거시설계획'!A1:IV3</definedName>
    <definedName function="false" hidden="false" localSheetId="7" name="Excel_BuiltIn_Print_Titles" vbProcedure="false">'1.2관거사업비 총괄 '!A1:IV3</definedName>
    <definedName function="false" hidden="false" localSheetId="8" name="Excel_BuiltIn_Print_Titles" vbProcedure="false">'1.3펌프장 공사비'!A1:IV3</definedName>
    <definedName function="false" hidden="false" localSheetId="9" name="Excel_BuiltIn_Print_Titles" vbProcedure="false">'2.유지관리비(2.1- 2.2)'!A1:IV3</definedName>
    <definedName function="false" hidden="false" localSheetId="10" name="Excel_BuiltIn_Print_Titles" vbProcedure="false">'2.3펌프장유지관리비'!A1:IV3</definedName>
    <definedName function="false" hidden="false" localSheetId="11" name="Excel_BuiltIn_Print_Titles" vbProcedure="false">'3.1재원조달'!A1:IV3</definedName>
    <definedName function="false" hidden="false" localSheetId="12" name="Excel_BuiltIn_Print_Titles" vbProcedure="false">'1.투자계획'!A1:IV3</definedName>
    <definedName function="false" hidden="false" localSheetId="13" name="Excel_BuiltIn_Print_Titles" vbProcedure="false">'2.재원조달계획'!A1:IV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296">
  <si>
    <t xml:space="preserve">■ 재정계획</t>
  </si>
  <si>
    <r>
      <rPr>
        <b val="true"/>
        <sz val="12"/>
        <rFont val="바탕"/>
        <family val="1"/>
        <charset val="129"/>
      </rPr>
      <t xml:space="preserve">Ⅰ</t>
    </r>
    <r>
      <rPr>
        <b val="true"/>
        <sz val="12"/>
        <rFont val="돋움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하수처리시설</t>
    </r>
  </si>
  <si>
    <r>
      <rPr>
        <b val="true"/>
        <sz val="12"/>
        <rFont val="돋움"/>
        <family val="3"/>
        <charset val="129"/>
      </rPr>
      <t xml:space="preserve">1. </t>
    </r>
    <r>
      <rPr>
        <b val="true"/>
        <sz val="12"/>
        <rFont val="Noto Sans"/>
        <family val="2"/>
      </rPr>
      <t xml:space="preserve">소요사업비의 산정</t>
    </r>
  </si>
  <si>
    <r>
      <rPr>
        <b val="true"/>
        <sz val="11"/>
        <rFont val="돋움"/>
        <family val="3"/>
        <charset val="129"/>
      </rPr>
      <t xml:space="preserve">1.1 </t>
    </r>
    <r>
      <rPr>
        <b val="true"/>
        <sz val="11"/>
        <rFont val="Noto Sans"/>
        <family val="2"/>
      </rPr>
      <t xml:space="preserve">소요사업비의 산정기준</t>
    </r>
  </si>
  <si>
    <t xml:space="preserve">○ 하수종말처리시설</t>
  </si>
  <si>
    <t xml:space="preserve">▷ 하수처리장 신증설</t>
  </si>
  <si>
    <r>
      <rPr>
        <sz val="11"/>
        <rFont val="돋움"/>
        <family val="3"/>
        <charset val="129"/>
      </rPr>
      <t xml:space="preserve">  - </t>
    </r>
    <r>
      <rPr>
        <sz val="11"/>
        <rFont val="Noto Sans"/>
        <family val="2"/>
      </rPr>
      <t xml:space="preserve">산정기준 </t>
    </r>
    <r>
      <rPr>
        <sz val="11"/>
        <rFont val="돋움"/>
        <family val="3"/>
        <charset val="129"/>
      </rPr>
      <t xml:space="preserve">:</t>
    </r>
    <r>
      <rPr>
        <sz val="11"/>
        <rFont val="Noto Sans"/>
        <family val="2"/>
      </rPr>
      <t xml:space="preserve">「생활하수과 소관예산 편성 및 집행관리 실무요령</t>
    </r>
    <r>
      <rPr>
        <sz val="11"/>
        <rFont val="돋움"/>
        <family val="3"/>
        <charset val="129"/>
      </rPr>
      <t xml:space="preserve">(2005.1 </t>
    </r>
    <r>
      <rPr>
        <sz val="11"/>
        <rFont val="Noto Sans"/>
        <family val="2"/>
      </rPr>
      <t xml:space="preserve">환경부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」상의 </t>
    </r>
  </si>
  <si>
    <t xml:space="preserve">    하수처리장 설치사업비 산정기준 적용</t>
  </si>
  <si>
    <r>
      <rPr>
        <sz val="11"/>
        <rFont val="돋움"/>
        <family val="3"/>
        <charset val="129"/>
      </rPr>
      <t xml:space="preserve">  - </t>
    </r>
    <r>
      <rPr>
        <sz val="11"/>
        <rFont val="Noto Sans"/>
        <family val="2"/>
      </rPr>
      <t xml:space="preserve">시설용량 </t>
    </r>
    <r>
      <rPr>
        <sz val="11"/>
        <rFont val="돋움"/>
        <family val="3"/>
        <charset val="129"/>
      </rPr>
      <t xml:space="preserve">10,000</t>
    </r>
    <r>
      <rPr>
        <sz val="11"/>
        <rFont val="Noto Sans"/>
        <family val="2"/>
      </rPr>
      <t xml:space="preserve">㎥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일 이상 </t>
    </r>
    <r>
      <rPr>
        <sz val="11"/>
        <rFont val="돋움"/>
        <family val="3"/>
        <charset val="129"/>
      </rPr>
      <t xml:space="preserve">(A2O</t>
    </r>
    <r>
      <rPr>
        <sz val="11"/>
        <rFont val="Noto Sans"/>
        <family val="2"/>
      </rPr>
      <t xml:space="preserve">계열 표준시설비 적용</t>
    </r>
    <r>
      <rPr>
        <sz val="11"/>
        <rFont val="돋움"/>
        <family val="3"/>
        <charset val="129"/>
      </rPr>
      <t xml:space="preserve">) : C = 62.55 × Q </t>
    </r>
    <r>
      <rPr>
        <vertAlign val="superscript"/>
        <sz val="11"/>
        <rFont val="돋움"/>
        <family val="3"/>
        <charset val="129"/>
      </rPr>
      <t xml:space="preserve">0.619      </t>
    </r>
  </si>
  <si>
    <r>
      <rPr>
        <sz val="11"/>
        <rFont val="돋움"/>
        <family val="3"/>
        <charset val="129"/>
      </rPr>
      <t xml:space="preserve">  - </t>
    </r>
    <r>
      <rPr>
        <sz val="11"/>
        <rFont val="Noto Sans"/>
        <family val="2"/>
      </rPr>
      <t xml:space="preserve">시설용량 </t>
    </r>
    <r>
      <rPr>
        <sz val="11"/>
        <rFont val="돋움"/>
        <family val="3"/>
        <charset val="129"/>
      </rPr>
      <t xml:space="preserve">10,000</t>
    </r>
    <r>
      <rPr>
        <sz val="11"/>
        <rFont val="Noto Sans"/>
        <family val="2"/>
      </rPr>
      <t xml:space="preserve">㎥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일 미만 </t>
    </r>
    <r>
      <rPr>
        <sz val="11"/>
        <rFont val="돋움"/>
        <family val="3"/>
        <charset val="129"/>
      </rPr>
      <t xml:space="preserve">(SBR</t>
    </r>
    <r>
      <rPr>
        <sz val="11"/>
        <rFont val="Noto Sans"/>
        <family val="2"/>
      </rPr>
      <t xml:space="preserve">계열 표준시설비 적용</t>
    </r>
    <r>
      <rPr>
        <sz val="11"/>
        <rFont val="돋움"/>
        <family val="3"/>
        <charset val="129"/>
      </rPr>
      <t xml:space="preserve">) : C = 125.07 × Q </t>
    </r>
    <r>
      <rPr>
        <vertAlign val="superscript"/>
        <sz val="11"/>
        <rFont val="돋움"/>
        <family val="3"/>
        <charset val="129"/>
      </rPr>
      <t xml:space="preserve">0.537</t>
    </r>
  </si>
  <si>
    <r>
      <rPr>
        <sz val="11"/>
        <rFont val="돋움"/>
        <family val="3"/>
        <charset val="129"/>
      </rPr>
      <t xml:space="preserve">     [C:</t>
    </r>
    <r>
      <rPr>
        <sz val="11"/>
        <rFont val="Noto Sans"/>
        <family val="2"/>
      </rPr>
      <t xml:space="preserve">공사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백만원</t>
    </r>
    <r>
      <rPr>
        <sz val="11"/>
        <rFont val="돋움"/>
        <family val="3"/>
        <charset val="129"/>
      </rPr>
      <t xml:space="preserve">), Q:</t>
    </r>
    <r>
      <rPr>
        <sz val="11"/>
        <rFont val="Noto Sans"/>
        <family val="2"/>
      </rPr>
      <t xml:space="preserve">톤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일</t>
    </r>
    <r>
      <rPr>
        <sz val="11"/>
        <rFont val="돋움"/>
        <family val="3"/>
        <charset val="129"/>
      </rPr>
      <t xml:space="preserve">]</t>
    </r>
  </si>
  <si>
    <t xml:space="preserve">▷ 고도처리시설 설치사업</t>
  </si>
  <si>
    <r>
      <rPr>
        <sz val="11"/>
        <rFont val="돋움"/>
        <family val="3"/>
        <charset val="129"/>
      </rPr>
      <t xml:space="preserve"> - </t>
    </r>
    <r>
      <rPr>
        <sz val="11"/>
        <rFont val="Noto Sans"/>
        <family val="2"/>
      </rPr>
      <t xml:space="preserve">산정기준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「생활하수과 소관예산 편성 및 집행관리 실무요령</t>
    </r>
    <r>
      <rPr>
        <sz val="11"/>
        <rFont val="돋움"/>
        <family val="3"/>
        <charset val="129"/>
      </rPr>
      <t xml:space="preserve">, 2005.1, </t>
    </r>
    <r>
      <rPr>
        <sz val="11"/>
        <rFont val="Noto Sans"/>
        <family val="2"/>
      </rPr>
      <t xml:space="preserve">환경부」상의</t>
    </r>
  </si>
  <si>
    <t xml:space="preserve">    고도처리시설 설치비 산정공식 적용</t>
  </si>
  <si>
    <r>
      <rPr>
        <sz val="11"/>
        <rFont val="돋움"/>
        <family val="3"/>
        <charset val="129"/>
      </rPr>
      <t xml:space="preserve">  - </t>
    </r>
    <r>
      <rPr>
        <sz val="11"/>
        <rFont val="Noto Sans"/>
        <family val="2"/>
      </rPr>
      <t xml:space="preserve">시설용량 </t>
    </r>
    <r>
      <rPr>
        <sz val="11"/>
        <rFont val="돋움"/>
        <family val="3"/>
        <charset val="129"/>
      </rPr>
      <t xml:space="preserve">50,000</t>
    </r>
    <r>
      <rPr>
        <sz val="11"/>
        <rFont val="Noto Sans"/>
        <family val="2"/>
      </rPr>
      <t xml:space="preserve">㎥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일 미만 </t>
    </r>
    <r>
      <rPr>
        <sz val="11"/>
        <rFont val="돋움"/>
        <family val="3"/>
        <charset val="129"/>
      </rPr>
      <t xml:space="preserve">: C = (8,423.4 × Q </t>
    </r>
    <r>
      <rPr>
        <vertAlign val="superscript"/>
        <sz val="11"/>
        <rFont val="돋움"/>
        <family val="3"/>
        <charset val="129"/>
      </rPr>
      <t xml:space="preserve">0.4501</t>
    </r>
    <r>
      <rPr>
        <sz val="11"/>
        <rFont val="돋움"/>
        <family val="3"/>
        <charset val="129"/>
      </rPr>
      <t xml:space="preserve">)</t>
    </r>
    <r>
      <rPr>
        <vertAlign val="superscript"/>
        <sz val="11"/>
        <rFont val="돋움"/>
        <family val="3"/>
        <charset val="129"/>
      </rPr>
      <t xml:space="preserve"> </t>
    </r>
    <r>
      <rPr>
        <sz val="11"/>
        <rFont val="돋움"/>
        <family val="3"/>
        <charset val="129"/>
      </rPr>
      <t xml:space="preserve">× 0.3 </t>
    </r>
    <r>
      <rPr>
        <vertAlign val="superscript"/>
        <sz val="11"/>
        <rFont val="돋움"/>
        <family val="3"/>
        <charset val="129"/>
      </rPr>
      <t xml:space="preserve">    </t>
    </r>
  </si>
  <si>
    <r>
      <rPr>
        <sz val="11"/>
        <rFont val="돋움"/>
        <family val="3"/>
        <charset val="129"/>
      </rPr>
      <t xml:space="preserve">  - </t>
    </r>
    <r>
      <rPr>
        <sz val="11"/>
        <rFont val="Noto Sans"/>
        <family val="2"/>
      </rPr>
      <t xml:space="preserve">시설용량 </t>
    </r>
    <r>
      <rPr>
        <sz val="11"/>
        <rFont val="돋움"/>
        <family val="3"/>
        <charset val="129"/>
      </rPr>
      <t xml:space="preserve">50,000</t>
    </r>
    <r>
      <rPr>
        <sz val="11"/>
        <rFont val="Noto Sans"/>
        <family val="2"/>
      </rPr>
      <t xml:space="preserve">㎥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일 이상 </t>
    </r>
    <r>
      <rPr>
        <sz val="11"/>
        <rFont val="돋움"/>
        <family val="3"/>
        <charset val="129"/>
      </rPr>
      <t xml:space="preserve">: C = (4,027.5 × Q </t>
    </r>
    <r>
      <rPr>
        <vertAlign val="superscript"/>
        <sz val="11"/>
        <rFont val="돋움"/>
        <family val="3"/>
        <charset val="129"/>
      </rPr>
      <t xml:space="preserve">0.6109</t>
    </r>
    <r>
      <rPr>
        <sz val="11"/>
        <rFont val="돋움"/>
        <family val="3"/>
        <charset val="129"/>
      </rPr>
      <t xml:space="preserve">)</t>
    </r>
    <r>
      <rPr>
        <vertAlign val="superscript"/>
        <sz val="11"/>
        <rFont val="돋움"/>
        <family val="3"/>
        <charset val="129"/>
      </rPr>
      <t xml:space="preserve"> </t>
    </r>
    <r>
      <rPr>
        <sz val="11"/>
        <rFont val="돋움"/>
        <family val="3"/>
        <charset val="129"/>
      </rPr>
      <t xml:space="preserve">× 0.3 </t>
    </r>
    <r>
      <rPr>
        <vertAlign val="superscript"/>
        <sz val="11"/>
        <rFont val="돋움"/>
        <family val="3"/>
        <charset val="129"/>
      </rPr>
      <t xml:space="preserve">    </t>
    </r>
  </si>
  <si>
    <r>
      <rPr>
        <sz val="11"/>
        <rFont val="돋움"/>
        <family val="3"/>
        <charset val="129"/>
      </rPr>
      <t xml:space="preserve">     [C:</t>
    </r>
    <r>
      <rPr>
        <sz val="11"/>
        <rFont val="Noto Sans"/>
        <family val="2"/>
      </rPr>
      <t xml:space="preserve">공사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백만원</t>
    </r>
    <r>
      <rPr>
        <sz val="11"/>
        <rFont val="돋움"/>
        <family val="3"/>
        <charset val="129"/>
      </rPr>
      <t xml:space="preserve">), Q:</t>
    </r>
    <r>
      <rPr>
        <sz val="11"/>
        <rFont val="Noto Sans"/>
        <family val="2"/>
      </rPr>
      <t xml:space="preserve">천톤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일</t>
    </r>
    <r>
      <rPr>
        <sz val="11"/>
        <rFont val="돋움"/>
        <family val="3"/>
        <charset val="129"/>
      </rPr>
      <t xml:space="preserve">]</t>
    </r>
  </si>
  <si>
    <t xml:space="preserve">▷ 소독시설 설치사업</t>
  </si>
  <si>
    <r>
      <rPr>
        <sz val="11"/>
        <rFont val="돋움"/>
        <family val="3"/>
        <charset val="129"/>
      </rPr>
      <t xml:space="preserve">  - </t>
    </r>
    <r>
      <rPr>
        <sz val="11"/>
        <rFont val="Noto Sans"/>
        <family val="2"/>
      </rPr>
      <t xml:space="preserve">산정기준 </t>
    </r>
    <r>
      <rPr>
        <sz val="11"/>
        <rFont val="돋움"/>
        <family val="3"/>
        <charset val="129"/>
      </rPr>
      <t xml:space="preserve">:</t>
    </r>
    <r>
      <rPr>
        <sz val="11"/>
        <rFont val="Noto Sans"/>
        <family val="2"/>
      </rPr>
      <t xml:space="preserve">「생활하수과 소관예산 편성 및 집행관리 실무요람</t>
    </r>
    <r>
      <rPr>
        <sz val="11"/>
        <rFont val="돋움"/>
        <family val="3"/>
        <charset val="129"/>
      </rPr>
      <t xml:space="preserve">(2005.1 </t>
    </r>
    <r>
      <rPr>
        <sz val="11"/>
        <rFont val="Noto Sans"/>
        <family val="2"/>
      </rPr>
      <t xml:space="preserve">환경부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」상의 </t>
    </r>
  </si>
  <si>
    <t xml:space="preserve">    소독시설 설치사업 산정기준 적용</t>
  </si>
  <si>
    <r>
      <rPr>
        <sz val="11"/>
        <rFont val="돋움"/>
        <family val="3"/>
        <charset val="129"/>
      </rPr>
      <t xml:space="preserve">  - </t>
    </r>
    <r>
      <rPr>
        <sz val="11"/>
        <rFont val="Noto Sans"/>
        <family val="2"/>
      </rPr>
      <t xml:space="preserve">시설용량 </t>
    </r>
    <r>
      <rPr>
        <sz val="11"/>
        <rFont val="돋움"/>
        <family val="3"/>
        <charset val="129"/>
      </rPr>
      <t xml:space="preserve">100,000</t>
    </r>
    <r>
      <rPr>
        <sz val="11"/>
        <rFont val="Noto Sans"/>
        <family val="2"/>
      </rPr>
      <t xml:space="preserve">㎥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일 미만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자외선 소독방법 단가 적용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 - </t>
    </r>
    <r>
      <rPr>
        <sz val="11"/>
        <rFont val="Noto Sans"/>
        <family val="2"/>
      </rPr>
      <t xml:space="preserve">시설용량 </t>
    </r>
    <r>
      <rPr>
        <sz val="11"/>
        <rFont val="돋움"/>
        <family val="3"/>
        <charset val="129"/>
      </rPr>
      <t xml:space="preserve">100,000</t>
    </r>
    <r>
      <rPr>
        <sz val="11"/>
        <rFont val="Noto Sans"/>
        <family val="2"/>
      </rPr>
      <t xml:space="preserve">㎥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일 이상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염소 소독방법 단가 적용</t>
    </r>
    <r>
      <rPr>
        <sz val="11"/>
        <rFont val="돋움"/>
        <family val="3"/>
        <charset val="129"/>
      </rPr>
      <t xml:space="preserve">)</t>
    </r>
  </si>
  <si>
    <t xml:space="preserve">▷ 하수처리장 지하화 고려</t>
  </si>
  <si>
    <r>
      <rPr>
        <sz val="11"/>
        <rFont val="돋움"/>
        <family val="3"/>
        <charset val="129"/>
      </rPr>
      <t xml:space="preserve">  - </t>
    </r>
    <r>
      <rPr>
        <sz val="11"/>
        <rFont val="Noto Sans"/>
        <family val="2"/>
      </rPr>
      <t xml:space="preserve">산정기준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유사용역 사례 적용</t>
    </r>
  </si>
  <si>
    <r>
      <rPr>
        <sz val="11"/>
        <rFont val="돋움"/>
        <family val="3"/>
        <charset val="129"/>
      </rPr>
      <t xml:space="preserve">  - </t>
    </r>
    <r>
      <rPr>
        <sz val="11"/>
        <rFont val="Noto Sans"/>
        <family val="2"/>
      </rPr>
      <t xml:space="preserve">하수처리장 지하화 고려 추가공사비 </t>
    </r>
    <r>
      <rPr>
        <sz val="11"/>
        <rFont val="돋움"/>
        <family val="3"/>
        <charset val="129"/>
      </rPr>
      <t xml:space="preserve">= </t>
    </r>
    <r>
      <rPr>
        <sz val="11"/>
        <rFont val="Noto Sans"/>
        <family val="2"/>
      </rPr>
      <t xml:space="preserve">부지면적 </t>
    </r>
    <r>
      <rPr>
        <sz val="11"/>
        <rFont val="돋움"/>
        <family val="3"/>
        <charset val="129"/>
      </rPr>
      <t xml:space="preserve">× 80% × 500</t>
    </r>
    <r>
      <rPr>
        <sz val="11"/>
        <rFont val="Noto Sans"/>
        <family val="2"/>
      </rPr>
      <t xml:space="preserve">천원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㎡</t>
    </r>
  </si>
  <si>
    <r>
      <rPr>
        <sz val="11"/>
        <rFont val="돋움"/>
        <family val="3"/>
        <charset val="129"/>
      </rPr>
      <t xml:space="preserve">▷ 3</t>
    </r>
    <r>
      <rPr>
        <sz val="11"/>
        <rFont val="Noto Sans"/>
        <family val="2"/>
      </rPr>
      <t xml:space="preserve">차 처리시설 설치사업</t>
    </r>
  </si>
  <si>
    <r>
      <rPr>
        <sz val="11"/>
        <rFont val="돋움"/>
        <family val="3"/>
        <charset val="129"/>
      </rPr>
      <t xml:space="preserve">  - </t>
    </r>
    <r>
      <rPr>
        <sz val="11"/>
        <rFont val="Noto Sans"/>
        <family val="2"/>
      </rPr>
      <t xml:space="preserve">시설용량 </t>
    </r>
    <r>
      <rPr>
        <sz val="11"/>
        <rFont val="돋움"/>
        <family val="3"/>
        <charset val="129"/>
      </rPr>
      <t xml:space="preserve">30</t>
    </r>
    <r>
      <rPr>
        <sz val="11"/>
        <rFont val="Noto Sans"/>
        <family val="2"/>
      </rPr>
      <t xml:space="preserve">천㎥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일 미만 </t>
    </r>
    <r>
      <rPr>
        <sz val="11"/>
        <rFont val="돋움"/>
        <family val="3"/>
        <charset val="129"/>
      </rPr>
      <t xml:space="preserve">: 200</t>
    </r>
    <r>
      <rPr>
        <sz val="11"/>
        <rFont val="Noto Sans"/>
        <family val="2"/>
      </rPr>
      <t xml:space="preserve">백만원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천톤</t>
    </r>
  </si>
  <si>
    <r>
      <rPr>
        <sz val="11"/>
        <rFont val="돋움"/>
        <family val="3"/>
        <charset val="129"/>
      </rPr>
      <t xml:space="preserve">  - </t>
    </r>
    <r>
      <rPr>
        <sz val="11"/>
        <rFont val="Noto Sans"/>
        <family val="2"/>
      </rPr>
      <t xml:space="preserve">시설용량 </t>
    </r>
    <r>
      <rPr>
        <sz val="11"/>
        <rFont val="돋움"/>
        <family val="3"/>
        <charset val="129"/>
      </rPr>
      <t xml:space="preserve">30~70</t>
    </r>
    <r>
      <rPr>
        <sz val="11"/>
        <rFont val="Noto Sans"/>
        <family val="2"/>
      </rPr>
      <t xml:space="preserve">천㎥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일 </t>
    </r>
    <r>
      <rPr>
        <sz val="11"/>
        <rFont val="돋움"/>
        <family val="3"/>
        <charset val="129"/>
      </rPr>
      <t xml:space="preserve">: 150</t>
    </r>
    <r>
      <rPr>
        <sz val="11"/>
        <rFont val="Noto Sans"/>
        <family val="2"/>
      </rPr>
      <t xml:space="preserve">백만원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천톤</t>
    </r>
  </si>
  <si>
    <r>
      <rPr>
        <sz val="11"/>
        <rFont val="돋움"/>
        <family val="3"/>
        <charset val="129"/>
      </rPr>
      <t xml:space="preserve">  - </t>
    </r>
    <r>
      <rPr>
        <sz val="11"/>
        <rFont val="Noto Sans"/>
        <family val="2"/>
      </rPr>
      <t xml:space="preserve">시설용량 </t>
    </r>
    <r>
      <rPr>
        <sz val="11"/>
        <rFont val="돋움"/>
        <family val="3"/>
        <charset val="129"/>
      </rPr>
      <t xml:space="preserve">900</t>
    </r>
    <r>
      <rPr>
        <sz val="11"/>
        <rFont val="Noto Sans"/>
        <family val="2"/>
      </rPr>
      <t xml:space="preserve">천㎥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일 </t>
    </r>
    <r>
      <rPr>
        <sz val="11"/>
        <rFont val="돋움"/>
        <family val="3"/>
        <charset val="129"/>
      </rPr>
      <t xml:space="preserve">: 92</t>
    </r>
    <r>
      <rPr>
        <sz val="11"/>
        <rFont val="Noto Sans"/>
        <family val="2"/>
      </rPr>
      <t xml:space="preserve">백만원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천톤</t>
    </r>
  </si>
  <si>
    <t xml:space="preserve">▷ 슬러지 처리시설 설치사업</t>
  </si>
  <si>
    <r>
      <rPr>
        <sz val="11"/>
        <rFont val="돋움"/>
        <family val="3"/>
        <charset val="129"/>
      </rPr>
      <t xml:space="preserve">  - </t>
    </r>
    <r>
      <rPr>
        <sz val="11"/>
        <rFont val="Noto Sans"/>
        <family val="2"/>
      </rPr>
      <t xml:space="preserve">산정기준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「하수슬러지 처리방안 타당성조사 및 기본계획</t>
    </r>
    <r>
      <rPr>
        <sz val="11"/>
        <rFont val="돋움"/>
        <family val="3"/>
        <charset val="129"/>
      </rPr>
      <t xml:space="preserve">, 2006.10, </t>
    </r>
    <r>
      <rPr>
        <sz val="11"/>
        <rFont val="Noto Sans"/>
        <family val="2"/>
      </rPr>
      <t xml:space="preserve">대전광역시」 공사비 참조</t>
    </r>
  </si>
  <si>
    <r>
      <rPr>
        <sz val="11"/>
        <rFont val="돋움"/>
        <family val="3"/>
        <charset val="129"/>
      </rPr>
      <t xml:space="preserve">  - </t>
    </r>
    <r>
      <rPr>
        <sz val="11"/>
        <rFont val="Noto Sans"/>
        <family val="2"/>
      </rPr>
      <t xml:space="preserve">적치장시설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시설용량</t>
    </r>
    <r>
      <rPr>
        <sz val="11"/>
        <rFont val="돋움"/>
        <family val="3"/>
        <charset val="129"/>
      </rPr>
      <t xml:space="preserve">=</t>
    </r>
    <r>
      <rPr>
        <sz val="11"/>
        <rFont val="Noto Sans"/>
        <family val="2"/>
      </rPr>
      <t xml:space="preserve">슬러지량</t>
    </r>
    <r>
      <rPr>
        <sz val="11"/>
        <rFont val="돋움"/>
        <family val="3"/>
        <charset val="129"/>
      </rPr>
      <t xml:space="preserve">*7</t>
    </r>
    <r>
      <rPr>
        <sz val="11"/>
        <rFont val="Noto Sans"/>
        <family val="2"/>
      </rPr>
      <t xml:space="preserve">일</t>
    </r>
    <r>
      <rPr>
        <sz val="11"/>
        <rFont val="돋움"/>
        <family val="3"/>
        <charset val="129"/>
      </rPr>
      <t xml:space="preserve">, 1,667</t>
    </r>
    <r>
      <rPr>
        <sz val="11"/>
        <rFont val="Noto Sans"/>
        <family val="2"/>
      </rPr>
      <t xml:space="preserve">천원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톤</t>
    </r>
  </si>
  <si>
    <r>
      <rPr>
        <sz val="11"/>
        <rFont val="돋움"/>
        <family val="3"/>
        <charset val="129"/>
      </rPr>
      <t xml:space="preserve">  - </t>
    </r>
    <r>
      <rPr>
        <sz val="11"/>
        <rFont val="Noto Sans"/>
        <family val="2"/>
      </rPr>
      <t xml:space="preserve">고화처리시설 </t>
    </r>
    <r>
      <rPr>
        <sz val="11"/>
        <rFont val="돋움"/>
        <family val="3"/>
        <charset val="129"/>
      </rPr>
      <t xml:space="preserve">: 131</t>
    </r>
    <r>
      <rPr>
        <sz val="11"/>
        <rFont val="Noto Sans"/>
        <family val="2"/>
      </rPr>
      <t xml:space="preserve">백만원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톤</t>
    </r>
  </si>
  <si>
    <t xml:space="preserve">▷ 시설부대경비</t>
  </si>
  <si>
    <r>
      <rPr>
        <sz val="11"/>
        <rFont val="돋움"/>
        <family val="3"/>
        <charset val="129"/>
      </rPr>
      <t xml:space="preserve">  - </t>
    </r>
    <r>
      <rPr>
        <sz val="11"/>
        <rFont val="Noto Sans"/>
        <family val="2"/>
      </rPr>
      <t xml:space="preserve">기본설계비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실시설계비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시설부대비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책임감리비 포함</t>
    </r>
  </si>
  <si>
    <r>
      <rPr>
        <sz val="11"/>
        <rFont val="돋움"/>
        <family val="3"/>
        <charset val="129"/>
      </rPr>
      <t xml:space="preserve">  - </t>
    </r>
    <r>
      <rPr>
        <sz val="11"/>
        <rFont val="Noto Sans"/>
        <family val="2"/>
      </rPr>
      <t xml:space="preserve">적용기준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생활하수과 소관예산 편성 및 집행관리 실무요령</t>
    </r>
    <r>
      <rPr>
        <sz val="11"/>
        <rFont val="돋움"/>
        <family val="3"/>
        <charset val="129"/>
      </rPr>
      <t xml:space="preserve">, 2005.1, </t>
    </r>
    <r>
      <rPr>
        <sz val="11"/>
        <rFont val="Noto Sans"/>
        <family val="2"/>
      </rPr>
      <t xml:space="preserve">환경부</t>
    </r>
  </si>
  <si>
    <r>
      <rPr>
        <sz val="11"/>
        <rFont val="돋움"/>
        <family val="3"/>
        <charset val="129"/>
      </rPr>
      <t xml:space="preserve">  - </t>
    </r>
    <r>
      <rPr>
        <sz val="11"/>
        <rFont val="Noto Sans"/>
        <family val="2"/>
      </rPr>
      <t xml:space="preserve">공사비의 </t>
    </r>
    <r>
      <rPr>
        <sz val="11"/>
        <rFont val="돋움"/>
        <family val="3"/>
        <charset val="129"/>
      </rPr>
      <t xml:space="preserve">7~9% </t>
    </r>
    <r>
      <rPr>
        <sz val="11"/>
        <rFont val="Noto Sans"/>
        <family val="2"/>
      </rPr>
      <t xml:space="preserve">적용</t>
    </r>
  </si>
  <si>
    <t xml:space="preserve">▷ 용지보상비</t>
  </si>
  <si>
    <r>
      <rPr>
        <sz val="11"/>
        <rFont val="돋움"/>
        <family val="3"/>
        <charset val="129"/>
      </rPr>
      <t xml:space="preserve">  - </t>
    </r>
    <r>
      <rPr>
        <sz val="11"/>
        <rFont val="Noto Sans"/>
        <family val="2"/>
      </rPr>
      <t xml:space="preserve">공시지가의 </t>
    </r>
    <r>
      <rPr>
        <sz val="11"/>
        <rFont val="돋움"/>
        <family val="3"/>
        <charset val="129"/>
      </rPr>
      <t xml:space="preserve">2.0</t>
    </r>
    <r>
      <rPr>
        <sz val="11"/>
        <rFont val="Noto Sans"/>
        <family val="2"/>
      </rPr>
      <t xml:space="preserve">배 적용</t>
    </r>
  </si>
  <si>
    <r>
      <rPr>
        <sz val="9"/>
        <color rgb="FF000000"/>
        <rFont val="한양신명조"/>
        <family val="3"/>
        <charset val="129"/>
      </rPr>
      <t xml:space="preserve">                           Q = </t>
    </r>
    <r>
      <rPr>
        <sz val="9"/>
        <color rgb="FF000000"/>
        <rFont val="Noto Sans"/>
        <family val="2"/>
      </rPr>
      <t xml:space="preserve">시설용량</t>
    </r>
    <r>
      <rPr>
        <sz val="9"/>
        <color rgb="FF000000"/>
        <rFont val="한양신명조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천톤</t>
    </r>
    <r>
      <rPr>
        <sz val="9"/>
        <color rgb="FF000000"/>
        <rFont val="한양신명조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한양신명조"/>
        <family val="3"/>
        <charset val="129"/>
      </rPr>
      <t xml:space="preserve">)</t>
    </r>
  </si>
  <si>
    <r>
      <rPr>
        <b val="true"/>
        <sz val="12"/>
        <rFont val="Arial"/>
        <family val="2"/>
      </rPr>
      <t xml:space="preserve">1.2 </t>
    </r>
    <r>
      <rPr>
        <b val="true"/>
        <sz val="12"/>
        <rFont val="Noto Sans"/>
        <family val="2"/>
      </rPr>
      <t xml:space="preserve">소요사업비</t>
    </r>
  </si>
  <si>
    <r>
      <rPr>
        <b val="true"/>
        <sz val="11"/>
        <rFont val="Noto Sans"/>
        <family val="2"/>
      </rPr>
      <t xml:space="preserve">가</t>
    </r>
    <r>
      <rPr>
        <b val="true"/>
        <sz val="11"/>
        <rFont val="돋움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하수처리장 시설계획</t>
    </r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일</t>
    </r>
    <r>
      <rPr>
        <sz val="11"/>
        <rFont val="Arial"/>
        <family val="2"/>
      </rPr>
      <t xml:space="preserve">)</t>
    </r>
  </si>
  <si>
    <t xml:space="preserve">구분</t>
  </si>
  <si>
    <t xml:space="preserve">계</t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년</t>
    </r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년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년</t>
    </r>
  </si>
  <si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년</t>
    </r>
  </si>
  <si>
    <t xml:space="preserve">비  고</t>
  </si>
  <si>
    <r>
      <rPr>
        <sz val="10"/>
        <rFont val="Noto Sans"/>
        <family val="2"/>
      </rPr>
      <t xml:space="preserve">대전처리장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기존</t>
    </r>
    <r>
      <rPr>
        <sz val="10"/>
        <rFont val="돋움"/>
        <family val="3"/>
        <charset val="129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차처리시설</t>
    </r>
  </si>
  <si>
    <t xml:space="preserve">추가설치</t>
  </si>
  <si>
    <r>
      <rPr>
        <sz val="10"/>
        <rFont val="Noto Sans"/>
        <family val="2"/>
      </rPr>
      <t xml:space="preserve">고도처리시설</t>
    </r>
    <r>
      <rPr>
        <sz val="10"/>
        <rFont val="돋움"/>
        <family val="3"/>
        <charset val="129"/>
      </rPr>
      <t xml:space="preserve">(4</t>
    </r>
    <r>
      <rPr>
        <sz val="10"/>
        <rFont val="Noto Sans"/>
        <family val="2"/>
      </rPr>
      <t xml:space="preserve">단계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슬러지적치장시설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돋움"/>
        <family val="3"/>
        <charset val="129"/>
      </rPr>
      <t xml:space="preserve">)</t>
    </r>
  </si>
  <si>
    <t xml:space="preserve">처리장내신설</t>
  </si>
  <si>
    <t xml:space="preserve">슬러지고화처리시설</t>
  </si>
  <si>
    <t xml:space="preserve">매립장내신설</t>
  </si>
  <si>
    <r>
      <rPr>
        <b val="true"/>
        <sz val="11"/>
        <rFont val="Noto Sans"/>
        <family val="2"/>
      </rPr>
      <t xml:space="preserve">나</t>
    </r>
    <r>
      <rPr>
        <b val="true"/>
        <sz val="11"/>
        <rFont val="Arial"/>
        <family val="2"/>
      </rPr>
      <t xml:space="preserve">. </t>
    </r>
    <r>
      <rPr>
        <b val="true"/>
        <sz val="11"/>
        <rFont val="Noto Sans"/>
        <family val="2"/>
      </rPr>
      <t xml:space="preserve">하수처리시설 단계별 사업비 총괄</t>
    </r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Arial"/>
        <family val="2"/>
      </rPr>
      <t xml:space="preserve">:</t>
    </r>
    <r>
      <rPr>
        <sz val="11"/>
        <rFont val="Noto Sans"/>
        <family val="2"/>
      </rPr>
      <t xml:space="preserve">백만원</t>
    </r>
    <r>
      <rPr>
        <sz val="11"/>
        <rFont val="Arial"/>
        <family val="2"/>
      </rPr>
      <t xml:space="preserve">)</t>
    </r>
  </si>
  <si>
    <t xml:space="preserve">구  분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단계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단계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단계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단계</t>
    </r>
  </si>
  <si>
    <t xml:space="preserve">소계</t>
  </si>
  <si>
    <t xml:space="preserve">공사비</t>
  </si>
  <si>
    <t xml:space="preserve">시설부대경비</t>
  </si>
  <si>
    <t xml:space="preserve">용지보상비</t>
  </si>
  <si>
    <t xml:space="preserve">대전
처리장</t>
  </si>
  <si>
    <t xml:space="preserve">고도처리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차처리</t>
    </r>
  </si>
  <si>
    <t xml:space="preserve">슬러지처리</t>
  </si>
  <si>
    <t xml:space="preserve">흑석
처리장</t>
  </si>
  <si>
    <r>
      <rPr>
        <sz val="10"/>
        <rFont val="Arial"/>
        <family val="2"/>
      </rPr>
      <t xml:space="preserve">  1 ) </t>
    </r>
    <r>
      <rPr>
        <sz val="10"/>
        <rFont val="Noto Sans"/>
        <family val="2"/>
      </rPr>
      <t xml:space="preserve">대전하수처리장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차처리시설 설치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백만원</t>
    </r>
    <r>
      <rPr>
        <sz val="10"/>
        <rFont val="돋움"/>
        <family val="3"/>
        <charset val="129"/>
      </rPr>
      <t xml:space="preserve">)</t>
    </r>
  </si>
  <si>
    <t xml:space="preserve">구    분</t>
  </si>
  <si>
    <r>
      <rPr>
        <sz val="10"/>
        <rFont val="Noto Sans"/>
        <family val="2"/>
      </rPr>
      <t xml:space="preserve">공사비의 </t>
    </r>
    <r>
      <rPr>
        <sz val="10"/>
        <rFont val="Arial"/>
        <family val="2"/>
      </rPr>
      <t xml:space="preserve">8%</t>
    </r>
  </si>
  <si>
    <r>
      <rPr>
        <sz val="10"/>
        <rFont val="Arial"/>
        <family val="2"/>
      </rPr>
      <t xml:space="preserve">   2) </t>
    </r>
    <r>
      <rPr>
        <sz val="10"/>
        <rFont val="Noto Sans"/>
        <family val="2"/>
      </rPr>
      <t xml:space="preserve">대전하수처리장 고도처리시설 설치</t>
    </r>
  </si>
  <si>
    <t xml:space="preserve">구   분</t>
  </si>
  <si>
    <r>
      <rPr>
        <sz val="10"/>
        <rFont val="Noto Sans"/>
        <family val="2"/>
      </rPr>
      <t xml:space="preserve">대전처리장
</t>
    </r>
    <r>
      <rPr>
        <sz val="10"/>
        <rFont val="돋움"/>
        <family val="3"/>
        <charset val="129"/>
      </rPr>
      <t xml:space="preserve">(4</t>
    </r>
    <r>
      <rPr>
        <sz val="10"/>
        <rFont val="Noto Sans"/>
        <family val="2"/>
      </rPr>
      <t xml:space="preserve">단계</t>
    </r>
    <r>
      <rPr>
        <sz val="10"/>
        <rFont val="돋움"/>
        <family val="3"/>
        <charset val="129"/>
      </rPr>
      <t xml:space="preserve">)</t>
    </r>
  </si>
  <si>
    <t xml:space="preserve">고도처리시설</t>
  </si>
  <si>
    <r>
      <rPr>
        <sz val="10"/>
        <rFont val="Noto Sans"/>
        <family val="2"/>
      </rPr>
      <t xml:space="preserve">공사비의 </t>
    </r>
    <r>
      <rPr>
        <sz val="10"/>
        <rFont val="돋움"/>
        <family val="3"/>
        <charset val="129"/>
      </rPr>
      <t xml:space="preserve">9</t>
    </r>
    <r>
      <rPr>
        <sz val="10"/>
        <rFont val="Arial"/>
        <family val="2"/>
      </rPr>
      <t xml:space="preserve">%</t>
    </r>
  </si>
  <si>
    <t xml:space="preserve">처리장내부설</t>
  </si>
  <si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 4</t>
    </r>
    <r>
      <rPr>
        <sz val="10"/>
        <rFont val="Noto Sans"/>
        <family val="2"/>
      </rPr>
      <t xml:space="preserve">단계 슬러지 처리시설 개선공사는 현재 시공중으로 사업비 미반영</t>
    </r>
  </si>
  <si>
    <r>
      <rPr>
        <sz val="10"/>
        <rFont val="돋움"/>
        <family val="3"/>
        <charset val="129"/>
      </rPr>
      <t xml:space="preserve">  3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대전하수처리장 슬러지처리시설 설치</t>
    </r>
  </si>
  <si>
    <t xml:space="preserve">슬러지
처리시설</t>
  </si>
  <si>
    <t xml:space="preserve">적치장</t>
  </si>
  <si>
    <t xml:space="preserve">대전처리장</t>
  </si>
  <si>
    <t xml:space="preserve">고화처리시설</t>
  </si>
  <si>
    <r>
      <rPr>
        <sz val="10"/>
        <rFont val="Noto Sans"/>
        <family val="2"/>
      </rPr>
      <t xml:space="preserve">공사비의 </t>
    </r>
    <r>
      <rPr>
        <sz val="10"/>
        <rFont val="돋움"/>
        <family val="3"/>
        <charset val="129"/>
      </rPr>
      <t xml:space="preserve">9%</t>
    </r>
  </si>
  <si>
    <t xml:space="preserve">매립장내부설</t>
  </si>
  <si>
    <r>
      <rPr>
        <b val="true"/>
        <sz val="11"/>
        <rFont val="Arial"/>
        <family val="2"/>
      </rPr>
      <t xml:space="preserve">3. </t>
    </r>
    <r>
      <rPr>
        <b val="true"/>
        <sz val="11"/>
        <rFont val="Noto Sans"/>
        <family val="2"/>
      </rPr>
      <t xml:space="preserve">재원조달계획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입력란</t>
    </r>
    <r>
      <rPr>
        <b val="true"/>
        <sz val="11"/>
        <rFont val="Arial"/>
        <family val="2"/>
      </rPr>
      <t xml:space="preserve">, </t>
    </r>
    <r>
      <rPr>
        <b val="true"/>
        <sz val="11"/>
        <rFont val="Noto Sans"/>
        <family val="2"/>
      </rPr>
      <t xml:space="preserve">출력</t>
    </r>
    <r>
      <rPr>
        <b val="true"/>
        <sz val="11"/>
        <rFont val="Arial"/>
        <family val="2"/>
      </rPr>
      <t xml:space="preserve">X) </t>
    </r>
  </si>
  <si>
    <t xml:space="preserve">비고</t>
  </si>
  <si>
    <t xml:space="preserve">전체</t>
  </si>
  <si>
    <t xml:space="preserve">국비</t>
  </si>
  <si>
    <t xml:space="preserve">지방비</t>
  </si>
  <si>
    <t xml:space="preserve">수계기금</t>
  </si>
  <si>
    <t xml:space="preserve">원인자부담금</t>
  </si>
  <si>
    <t xml:space="preserve">흑석처리장</t>
  </si>
  <si>
    <r>
      <rPr>
        <b val="true"/>
        <sz val="12"/>
        <rFont val="돋움"/>
        <family val="3"/>
        <charset val="129"/>
      </rPr>
      <t xml:space="preserve">2. </t>
    </r>
    <r>
      <rPr>
        <b val="true"/>
        <sz val="12"/>
        <rFont val="Noto Sans"/>
        <family val="2"/>
      </rPr>
      <t xml:space="preserve">유지관리비</t>
    </r>
  </si>
  <si>
    <r>
      <rPr>
        <b val="true"/>
        <sz val="11"/>
        <rFont val="돋움"/>
        <family val="3"/>
        <charset val="129"/>
      </rPr>
      <t xml:space="preserve">2.1 </t>
    </r>
    <r>
      <rPr>
        <b val="true"/>
        <sz val="11"/>
        <rFont val="Noto Sans"/>
        <family val="2"/>
      </rPr>
      <t xml:space="preserve">유지관리비의 산정기준</t>
    </r>
  </si>
  <si>
    <r>
      <rPr>
        <sz val="10"/>
        <rFont val="Noto Sans"/>
        <family val="2"/>
      </rPr>
      <t xml:space="preserve">○ 대전하수처리장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기존 운영자료상의 유지관리비 </t>
    </r>
    <r>
      <rPr>
        <sz val="10"/>
        <rFont val="돋움"/>
        <family val="3"/>
        <charset val="129"/>
      </rPr>
      <t xml:space="preserve">+ </t>
    </r>
    <r>
      <rPr>
        <sz val="10"/>
        <rFont val="Noto Sans"/>
        <family val="2"/>
      </rPr>
      <t xml:space="preserve">인건비 및 물가상승 등에 의한 유지관리비 상승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연</t>
    </r>
    <r>
      <rPr>
        <sz val="10"/>
        <rFont val="돋움"/>
        <family val="3"/>
        <charset val="129"/>
      </rPr>
      <t xml:space="preserve">3%</t>
    </r>
    <r>
      <rPr>
        <sz val="10"/>
        <rFont val="Noto Sans"/>
        <family val="2"/>
      </rPr>
      <t xml:space="preserve">가정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○ 흑석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환경부 통계상의 시설규모별 톤당 유지관리비 </t>
    </r>
    <r>
      <rPr>
        <sz val="10"/>
        <rFont val="돋움"/>
        <family val="3"/>
        <charset val="129"/>
      </rPr>
      <t xml:space="preserve">+ </t>
    </r>
    <r>
      <rPr>
        <sz val="10"/>
        <rFont val="Noto Sans"/>
        <family val="2"/>
      </rPr>
      <t xml:space="preserve">인건비 및 물가상승 등에 의한 유지관리비 상승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연</t>
    </r>
    <r>
      <rPr>
        <sz val="10"/>
        <rFont val="돋움"/>
        <family val="3"/>
        <charset val="129"/>
      </rPr>
      <t xml:space="preserve">3%</t>
    </r>
    <r>
      <rPr>
        <sz val="10"/>
        <rFont val="Noto Sans"/>
        <family val="2"/>
      </rPr>
      <t xml:space="preserve">가정</t>
    </r>
    <r>
      <rPr>
        <sz val="10"/>
        <rFont val="돋움"/>
        <family val="3"/>
        <charset val="129"/>
      </rPr>
      <t xml:space="preserve">)</t>
    </r>
  </si>
  <si>
    <t xml:space="preserve">○ 유지관리비 산정기준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톤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4</t>
    </r>
    <r>
      <rPr>
        <sz val="10"/>
        <rFont val="Noto Sans"/>
        <family val="2"/>
      </rPr>
      <t xml:space="preserve">년기준</t>
    </r>
  </si>
  <si>
    <r>
      <rPr>
        <sz val="10"/>
        <rFont val="돋움"/>
        <family val="3"/>
        <charset val="129"/>
      </rPr>
      <t xml:space="preserve">2005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10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15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20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25</t>
    </r>
    <r>
      <rPr>
        <sz val="10"/>
        <rFont val="Noto Sans"/>
        <family val="2"/>
      </rPr>
      <t xml:space="preserve">년</t>
    </r>
  </si>
  <si>
    <t xml:space="preserve">비    고</t>
  </si>
  <si>
    <r>
      <rPr>
        <sz val="10"/>
        <rFont val="Noto Sans"/>
        <family val="2"/>
      </rPr>
      <t xml:space="preserve">일평균
</t>
    </r>
    <r>
      <rPr>
        <sz val="10"/>
        <rFont val="돋움"/>
        <family val="3"/>
        <charset val="129"/>
      </rPr>
      <t xml:space="preserve">+</t>
    </r>
    <r>
      <rPr>
        <sz val="10"/>
        <rFont val="Noto Sans"/>
        <family val="2"/>
      </rPr>
      <t xml:space="preserve">불명수량
</t>
    </r>
    <r>
      <rPr>
        <sz val="10"/>
        <rFont val="돋움"/>
        <family val="3"/>
        <charset val="129"/>
      </rPr>
      <t xml:space="preserve">(700,000</t>
    </r>
    <r>
      <rPr>
        <sz val="10"/>
        <rFont val="Noto Sans"/>
        <family val="2"/>
      </rPr>
      <t xml:space="preserve">㎥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돋움"/>
        <family val="3"/>
        <charset val="129"/>
      </rPr>
      <t xml:space="preserve">)</t>
    </r>
  </si>
  <si>
    <t xml:space="preserve">일평균 기준</t>
  </si>
  <si>
    <r>
      <rPr>
        <b val="true"/>
        <sz val="11"/>
        <rFont val="돋움"/>
        <family val="3"/>
        <charset val="129"/>
      </rPr>
      <t xml:space="preserve">2.2 </t>
    </r>
    <r>
      <rPr>
        <b val="true"/>
        <sz val="11"/>
        <rFont val="Noto Sans"/>
        <family val="2"/>
      </rPr>
      <t xml:space="preserve">하수처리장 유지관리비 산정</t>
    </r>
  </si>
  <si>
    <r>
      <rPr>
        <sz val="11"/>
        <rFont val="Noto Sans"/>
        <family val="2"/>
      </rPr>
      <t xml:space="preserve">하수처리단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톤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기준용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일</t>
    </r>
    <r>
      <rPr>
        <sz val="11"/>
        <rFont val="돋움"/>
        <family val="3"/>
        <charset val="129"/>
      </rPr>
      <t xml:space="preserve">)</t>
    </r>
  </si>
  <si>
    <t xml:space="preserve">대전</t>
  </si>
  <si>
    <t xml:space="preserve">흑석</t>
  </si>
  <si>
    <r>
      <rPr>
        <sz val="10"/>
        <rFont val="돋움"/>
        <family val="3"/>
        <charset val="129"/>
      </rPr>
      <t xml:space="preserve">
</t>
    </r>
    <r>
      <rPr>
        <sz val="10"/>
        <rFont val="Noto Sans"/>
        <family val="2"/>
      </rPr>
      <t xml:space="preserve">ㆍ흑석은 일평균
   하수량 기준
ㆍ대전처리장
   은 일평균
   하수량 </t>
    </r>
    <r>
      <rPr>
        <sz val="10"/>
        <rFont val="돋움"/>
        <family val="3"/>
        <charset val="129"/>
      </rPr>
      <t xml:space="preserve">+ 
   </t>
    </r>
    <r>
      <rPr>
        <sz val="10"/>
        <rFont val="Noto Sans"/>
        <family val="2"/>
      </rPr>
      <t xml:space="preserve">불명수량 고
   려 </t>
    </r>
    <r>
      <rPr>
        <sz val="10"/>
        <rFont val="돋움"/>
        <family val="3"/>
        <charset val="129"/>
      </rPr>
      <t xml:space="preserve">700,000
   </t>
    </r>
    <r>
      <rPr>
        <sz val="10"/>
        <rFont val="Noto Sans"/>
        <family val="2"/>
      </rPr>
      <t xml:space="preserve">㎥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일 적용</t>
    </r>
  </si>
  <si>
    <r>
      <rPr>
        <sz val="11"/>
        <rFont val="Noto Sans"/>
        <family val="2"/>
      </rPr>
      <t xml:space="preserve">연간 유지관리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백만원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단계별 총괄유지관리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백만원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처리장별 합계</t>
    </r>
    <r>
      <rPr>
        <sz val="11"/>
        <rFont val="돋움"/>
        <family val="3"/>
        <charset val="129"/>
      </rPr>
      <t xml:space="preserve">(1~4</t>
    </r>
    <r>
      <rPr>
        <sz val="11"/>
        <rFont val="Noto Sans"/>
        <family val="2"/>
      </rPr>
      <t xml:space="preserve">단계</t>
    </r>
    <r>
      <rPr>
        <sz val="11"/>
        <rFont val="돋움"/>
        <family val="3"/>
        <charset val="129"/>
      </rPr>
      <t xml:space="preserve">)</t>
    </r>
  </si>
  <si>
    <r>
      <rPr>
        <b val="true"/>
        <sz val="12"/>
        <rFont val="돋움"/>
        <family val="3"/>
        <charset val="129"/>
      </rPr>
      <t xml:space="preserve">3. </t>
    </r>
    <r>
      <rPr>
        <b val="true"/>
        <sz val="12"/>
        <rFont val="Noto Sans"/>
        <family val="2"/>
      </rPr>
      <t xml:space="preserve">재원조달계획</t>
    </r>
  </si>
  <si>
    <r>
      <rPr>
        <b val="true"/>
        <sz val="11"/>
        <rFont val="돋움"/>
        <family val="3"/>
        <charset val="129"/>
      </rPr>
      <t xml:space="preserve">3.1 </t>
    </r>
    <r>
      <rPr>
        <b val="true"/>
        <sz val="11"/>
        <rFont val="Noto Sans"/>
        <family val="2"/>
      </rPr>
      <t xml:space="preserve">하수처리시설 재원조달비율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돋움"/>
        <family val="3"/>
        <charset val="129"/>
      </rPr>
      <t xml:space="preserve">:%)</t>
    </r>
  </si>
  <si>
    <r>
      <rPr>
        <sz val="10"/>
        <rFont val="Noto Sans"/>
        <family val="2"/>
      </rPr>
      <t xml:space="preserve">국비</t>
    </r>
    <r>
      <rPr>
        <sz val="10"/>
        <rFont val="돋움"/>
        <family val="3"/>
        <charset val="129"/>
      </rPr>
      <t xml:space="preserve">(%)</t>
    </r>
  </si>
  <si>
    <r>
      <rPr>
        <sz val="10"/>
        <rFont val="Noto Sans"/>
        <family val="2"/>
      </rPr>
      <t xml:space="preserve">지방비</t>
    </r>
    <r>
      <rPr>
        <sz val="10"/>
        <rFont val="돋움"/>
        <family val="3"/>
        <charset val="129"/>
      </rPr>
      <t xml:space="preserve">(%)</t>
    </r>
  </si>
  <si>
    <r>
      <rPr>
        <sz val="10"/>
        <rFont val="Noto Sans"/>
        <family val="2"/>
      </rPr>
      <t xml:space="preserve">수계기금</t>
    </r>
    <r>
      <rPr>
        <sz val="10"/>
        <rFont val="돋움"/>
        <family val="3"/>
        <charset val="129"/>
      </rPr>
      <t xml:space="preserve">(%)</t>
    </r>
  </si>
  <si>
    <r>
      <rPr>
        <sz val="10"/>
        <rFont val="Noto Sans"/>
        <family val="2"/>
      </rPr>
      <t xml:space="preserve">원인자부담금</t>
    </r>
    <r>
      <rPr>
        <sz val="10"/>
        <rFont val="돋움"/>
        <family val="3"/>
        <charset val="129"/>
      </rPr>
      <t xml:space="preserve">(%)</t>
    </r>
  </si>
  <si>
    <r>
      <rPr>
        <sz val="10"/>
        <rFont val="돋움"/>
        <family val="3"/>
        <charset val="129"/>
      </rPr>
      <t xml:space="preserve"> 4</t>
    </r>
    <r>
      <rPr>
        <sz val="10"/>
        <rFont val="Noto Sans"/>
        <family val="2"/>
      </rPr>
      <t xml:space="preserve">단계 고도처리</t>
    </r>
  </si>
  <si>
    <r>
      <rPr>
        <sz val="10"/>
        <rFont val="돋움"/>
        <family val="3"/>
        <charset val="129"/>
      </rPr>
      <t xml:space="preserve"> 3</t>
    </r>
    <r>
      <rPr>
        <sz val="10"/>
        <rFont val="Noto Sans"/>
        <family val="2"/>
      </rPr>
      <t xml:space="preserve">차처리시설</t>
    </r>
  </si>
  <si>
    <t xml:space="preserve"> 슬러지 적치장시설</t>
  </si>
  <si>
    <t xml:space="preserve"> 슬러지 고화처리시설</t>
  </si>
  <si>
    <r>
      <rPr>
        <b val="true"/>
        <sz val="11"/>
        <rFont val="Arial"/>
        <family val="2"/>
      </rPr>
      <t xml:space="preserve">3.2 </t>
    </r>
    <r>
      <rPr>
        <b val="true"/>
        <sz val="11"/>
        <rFont val="Noto Sans"/>
        <family val="2"/>
      </rPr>
      <t xml:space="preserve">재원조달계획</t>
    </r>
  </si>
  <si>
    <r>
      <rPr>
        <b val="true"/>
        <sz val="12"/>
        <rFont val="돋움"/>
        <family val="3"/>
        <charset val="129"/>
      </rPr>
      <t xml:space="preserve">II. </t>
    </r>
    <r>
      <rPr>
        <b val="true"/>
        <sz val="12"/>
        <rFont val="Noto Sans"/>
        <family val="2"/>
      </rPr>
      <t xml:space="preserve">하수관거</t>
    </r>
  </si>
  <si>
    <r>
      <rPr>
        <b val="true"/>
        <sz val="12"/>
        <rFont val="Arial"/>
        <family val="2"/>
      </rPr>
      <t xml:space="preserve">1. </t>
    </r>
    <r>
      <rPr>
        <b val="true"/>
        <sz val="12"/>
        <rFont val="Noto Sans"/>
        <family val="2"/>
      </rPr>
      <t xml:space="preserve">하수관거 단계별 시설계획 및 사업비</t>
    </r>
  </si>
  <si>
    <r>
      <rPr>
        <b val="true"/>
        <sz val="11"/>
        <rFont val="Arial"/>
        <family val="2"/>
      </rPr>
      <t xml:space="preserve">1.1 </t>
    </r>
    <r>
      <rPr>
        <b val="true"/>
        <sz val="11"/>
        <rFont val="Noto Sans"/>
        <family val="2"/>
      </rPr>
      <t xml:space="preserve">하수관거 및 오수중계펌프장 시설계획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Arial"/>
        <family val="2"/>
      </rPr>
      <t xml:space="preserve">:m)</t>
    </r>
  </si>
  <si>
    <t xml:space="preserve">기존</t>
  </si>
  <si>
    <r>
      <rPr>
        <sz val="10"/>
        <rFont val="Noto Sans"/>
        <family val="2"/>
      </rPr>
      <t xml:space="preserve">하수
관거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신설</t>
    </r>
    <r>
      <rPr>
        <sz val="10"/>
        <rFont val="Arial"/>
        <family val="2"/>
      </rPr>
      <t xml:space="preserve">)</t>
    </r>
  </si>
  <si>
    <t xml:space="preserve">오수관거</t>
  </si>
  <si>
    <t xml:space="preserve">우수관거</t>
  </si>
  <si>
    <t xml:space="preserve">차집관거</t>
  </si>
  <si>
    <r>
      <rPr>
        <sz val="10"/>
        <rFont val="Noto Sans"/>
        <family val="2"/>
      </rPr>
      <t xml:space="preserve">하수
관거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개보수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차집관거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증설</t>
    </r>
    <r>
      <rPr>
        <sz val="10"/>
        <rFont val="돋움"/>
        <family val="3"/>
        <charset val="129"/>
      </rPr>
      <t xml:space="preserve">)</t>
    </r>
  </si>
  <si>
    <t xml:space="preserve">오수
중계
펌프장</t>
  </si>
  <si>
    <t xml:space="preserve">송강</t>
  </si>
  <si>
    <r>
      <rPr>
        <sz val="9"/>
        <rFont val="Arial"/>
        <family val="2"/>
      </rPr>
      <t xml:space="preserve">Q=8,000</t>
    </r>
    <r>
      <rPr>
        <sz val="9"/>
        <rFont val="Noto Sans"/>
        <family val="2"/>
      </rPr>
      <t xml:space="preserve">㎥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일
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증설</t>
    </r>
    <r>
      <rPr>
        <sz val="9"/>
        <rFont val="Arial"/>
        <family val="2"/>
      </rPr>
      <t xml:space="preserve">)</t>
    </r>
  </si>
  <si>
    <t xml:space="preserve">서남부</t>
  </si>
  <si>
    <r>
      <rPr>
        <sz val="9"/>
        <rFont val="Arial"/>
        <family val="2"/>
      </rPr>
      <t xml:space="preserve">Q=59,000</t>
    </r>
    <r>
      <rPr>
        <sz val="9"/>
        <rFont val="Noto Sans"/>
        <family val="2"/>
      </rPr>
      <t xml:space="preserve">㎥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일 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신설 및 증설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Q=38,000</t>
    </r>
    <r>
      <rPr>
        <sz val="9"/>
        <rFont val="Noto Sans"/>
        <family val="2"/>
      </rPr>
      <t xml:space="preserve">㎥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일 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증설</t>
    </r>
    <r>
      <rPr>
        <sz val="9"/>
        <rFont val="Arial"/>
        <family val="2"/>
      </rPr>
      <t xml:space="preserve">)</t>
    </r>
  </si>
  <si>
    <r>
      <rPr>
        <sz val="10"/>
        <rFont val="Noto Sans"/>
        <family val="2"/>
      </rPr>
      <t xml:space="preserve">노은</t>
    </r>
    <r>
      <rPr>
        <sz val="10"/>
        <rFont val="돋움"/>
        <family val="3"/>
        <charset val="129"/>
      </rPr>
      <t xml:space="preserve">3</t>
    </r>
  </si>
  <si>
    <r>
      <rPr>
        <sz val="9"/>
        <rFont val="Arial"/>
        <family val="2"/>
      </rPr>
      <t xml:space="preserve">Q=8,500</t>
    </r>
    <r>
      <rPr>
        <sz val="9"/>
        <rFont val="Noto Sans"/>
        <family val="2"/>
      </rPr>
      <t xml:space="preserve">㎥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일
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증설</t>
    </r>
    <r>
      <rPr>
        <sz val="9"/>
        <rFont val="Arial"/>
        <family val="2"/>
      </rPr>
      <t xml:space="preserve">)</t>
    </r>
  </si>
  <si>
    <t xml:space="preserve">화암</t>
  </si>
  <si>
    <r>
      <rPr>
        <sz val="9"/>
        <rFont val="Noto Sans"/>
        <family val="2"/>
      </rPr>
      <t xml:space="preserve">유량조정조 증설</t>
    </r>
    <r>
      <rPr>
        <sz val="9"/>
        <rFont val="돋움"/>
        <family val="3"/>
        <charset val="129"/>
      </rPr>
      <t xml:space="preserve">(V=60</t>
    </r>
    <r>
      <rPr>
        <sz val="9"/>
        <rFont val="Noto Sans"/>
        <family val="2"/>
      </rPr>
      <t xml:space="preserve">㎥</t>
    </r>
    <r>
      <rPr>
        <sz val="9"/>
        <rFont val="Arial"/>
        <family val="2"/>
      </rPr>
      <t xml:space="preserve">)</t>
    </r>
  </si>
  <si>
    <r>
      <rPr>
        <b val="true"/>
        <sz val="11"/>
        <rFont val="Arial"/>
        <family val="2"/>
      </rPr>
      <t xml:space="preserve">1.2 </t>
    </r>
    <r>
      <rPr>
        <b val="true"/>
        <sz val="11"/>
        <rFont val="Noto Sans"/>
        <family val="2"/>
      </rPr>
      <t xml:space="preserve">하수관거 및 오수중계펌프장 사업비</t>
    </r>
  </si>
  <si>
    <r>
      <rPr>
        <b val="true"/>
        <sz val="11"/>
        <rFont val="Noto Sans"/>
        <family val="2"/>
      </rPr>
      <t xml:space="preserve">◆ 하수관거 단계별 사업비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펌프장 포함</t>
    </r>
    <r>
      <rPr>
        <b val="true"/>
        <sz val="11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백만원</t>
    </r>
    <r>
      <rPr>
        <sz val="10"/>
        <rFont val="Arial"/>
        <family val="2"/>
      </rPr>
      <t xml:space="preserve">)</t>
    </r>
  </si>
  <si>
    <t xml:space="preserve">총   계</t>
  </si>
  <si>
    <r>
      <rPr>
        <sz val="10"/>
        <rFont val="Noto Sans"/>
        <family val="2"/>
      </rPr>
      <t xml:space="preserve">공사비의 </t>
    </r>
    <r>
      <rPr>
        <sz val="10"/>
        <rFont val="돋움"/>
        <family val="3"/>
        <charset val="129"/>
      </rPr>
      <t xml:space="preserve">7</t>
    </r>
    <r>
      <rPr>
        <sz val="10"/>
        <rFont val="Arial"/>
        <family val="2"/>
      </rPr>
      <t xml:space="preserve">%</t>
    </r>
  </si>
  <si>
    <t xml:space="preserve">배수설비</t>
  </si>
  <si>
    <t xml:space="preserve">기타시설</t>
  </si>
  <si>
    <t xml:space="preserve">유지관리모니터링시스템구축</t>
  </si>
  <si>
    <t xml:space="preserve">계곡수유입방지시설</t>
  </si>
  <si>
    <r>
      <rPr>
        <sz val="10"/>
        <rFont val="돋움"/>
        <family val="3"/>
        <charset val="129"/>
      </rPr>
      <t xml:space="preserve">CSOs </t>
    </r>
    <r>
      <rPr>
        <sz val="10"/>
        <rFont val="Noto Sans"/>
        <family val="2"/>
      </rPr>
      <t xml:space="preserve">처리시설</t>
    </r>
  </si>
  <si>
    <t xml:space="preserve">하수관거</t>
  </si>
  <si>
    <t xml:space="preserve">신설</t>
  </si>
  <si>
    <t xml:space="preserve">택지내</t>
  </si>
  <si>
    <t xml:space="preserve">개보수</t>
  </si>
  <si>
    <t xml:space="preserve">유지관리모니터링</t>
  </si>
  <si>
    <r>
      <rPr>
        <b val="true"/>
        <sz val="11"/>
        <rFont val="Noto Sans"/>
        <family val="2"/>
      </rPr>
      <t xml:space="preserve">재원조달계획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입력란</t>
    </r>
    <r>
      <rPr>
        <b val="true"/>
        <sz val="11"/>
        <rFont val="Arial"/>
        <family val="2"/>
      </rPr>
      <t xml:space="preserve">, </t>
    </r>
    <r>
      <rPr>
        <b val="true"/>
        <sz val="11"/>
        <rFont val="Noto Sans"/>
        <family val="2"/>
      </rPr>
      <t xml:space="preserve">출력</t>
    </r>
    <r>
      <rPr>
        <b val="true"/>
        <sz val="11"/>
        <rFont val="Arial"/>
        <family val="2"/>
      </rPr>
      <t xml:space="preserve">X) </t>
    </r>
  </si>
  <si>
    <t xml:space="preserve">펌프장 포함</t>
  </si>
  <si>
    <r>
      <rPr>
        <b val="true"/>
        <sz val="11"/>
        <rFont val="돋움"/>
        <family val="3"/>
        <charset val="129"/>
      </rPr>
      <t xml:space="preserve">1.3 </t>
    </r>
    <r>
      <rPr>
        <b val="true"/>
        <sz val="11"/>
        <rFont val="Noto Sans"/>
        <family val="2"/>
      </rPr>
      <t xml:space="preserve">오수중계펌프장 공사비</t>
    </r>
  </si>
  <si>
    <t xml:space="preserve">△ 오수중계펌프장</t>
  </si>
  <si>
    <r>
      <rPr>
        <sz val="11"/>
        <rFont val="Arial"/>
        <family val="2"/>
      </rPr>
      <t xml:space="preserve"> 1. </t>
    </r>
    <r>
      <rPr>
        <sz val="11"/>
        <rFont val="Noto Sans"/>
        <family val="2"/>
      </rPr>
      <t xml:space="preserve">송강펌프장 증설</t>
    </r>
    <r>
      <rPr>
        <sz val="11"/>
        <rFont val="Arial"/>
        <family val="2"/>
      </rPr>
      <t xml:space="preserve">(1</t>
    </r>
    <r>
      <rPr>
        <sz val="11"/>
        <rFont val="Noto Sans"/>
        <family val="2"/>
      </rPr>
      <t xml:space="preserve">단계</t>
    </r>
    <r>
      <rPr>
        <sz val="11"/>
        <rFont val="Arial"/>
        <family val="2"/>
      </rPr>
      <t xml:space="preserve">, 8,000</t>
    </r>
    <r>
      <rPr>
        <sz val="11"/>
        <rFont val="Noto Sans"/>
        <family val="2"/>
      </rPr>
      <t xml:space="preserve">톤 증설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   - </t>
    </r>
    <r>
      <rPr>
        <sz val="11"/>
        <rFont val="Noto Sans"/>
        <family val="2"/>
      </rPr>
      <t xml:space="preserve">펌프장</t>
    </r>
  </si>
  <si>
    <t xml:space="preserve">C=303.3*(8)^0.5537 x 1.4 =</t>
  </si>
  <si>
    <t xml:space="preserve">백만원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단계</t>
    </r>
  </si>
  <si>
    <r>
      <rPr>
        <sz val="11"/>
        <rFont val="돋움"/>
        <family val="3"/>
        <charset val="129"/>
      </rPr>
      <t xml:space="preserve">2-1</t>
    </r>
    <r>
      <rPr>
        <sz val="11"/>
        <rFont val="Arial"/>
        <family val="2"/>
      </rPr>
      <t xml:space="preserve">. </t>
    </r>
    <r>
      <rPr>
        <sz val="11"/>
        <rFont val="Noto Sans"/>
        <family val="2"/>
      </rPr>
      <t xml:space="preserve">서남부펌프장 신설</t>
    </r>
    <r>
      <rPr>
        <sz val="11"/>
        <rFont val="Arial"/>
        <family val="2"/>
      </rPr>
      <t xml:space="preserve">(2</t>
    </r>
    <r>
      <rPr>
        <sz val="11"/>
        <rFont val="Noto Sans"/>
        <family val="2"/>
      </rPr>
      <t xml:space="preserve">단계</t>
    </r>
    <r>
      <rPr>
        <sz val="11"/>
        <rFont val="돋움"/>
        <family val="3"/>
        <charset val="129"/>
      </rPr>
      <t xml:space="preserve">, 40,000</t>
    </r>
    <r>
      <rPr>
        <sz val="11"/>
        <rFont val="Noto Sans"/>
        <family val="2"/>
      </rPr>
      <t xml:space="preserve">톤</t>
    </r>
    <r>
      <rPr>
        <sz val="11"/>
        <rFont val="돋움"/>
        <family val="3"/>
        <charset val="129"/>
      </rPr>
      <t xml:space="preserve">)</t>
    </r>
  </si>
  <si>
    <r>
      <rPr>
        <sz val="11"/>
        <rFont val="Arial"/>
        <family val="2"/>
      </rPr>
      <t xml:space="preserve">   - </t>
    </r>
    <r>
      <rPr>
        <sz val="11"/>
        <rFont val="Noto Sans"/>
        <family val="2"/>
      </rPr>
      <t xml:space="preserve">용지보상비</t>
    </r>
    <r>
      <rPr>
        <sz val="11"/>
        <rFont val="Arial"/>
        <family val="2"/>
      </rPr>
      <t xml:space="preserve">(2~3</t>
    </r>
    <r>
      <rPr>
        <sz val="11"/>
        <rFont val="Noto Sans"/>
        <family val="2"/>
      </rPr>
      <t xml:space="preserve">단계 공통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750*165,000(</t>
    </r>
    <r>
      <rPr>
        <sz val="11"/>
        <rFont val="Noto Sans"/>
        <family val="2"/>
      </rPr>
      <t xml:space="preserve">공시지가</t>
    </r>
    <r>
      <rPr>
        <sz val="11"/>
        <rFont val="돋움"/>
        <family val="3"/>
        <charset val="129"/>
      </rPr>
      <t xml:space="preserve">)*2 =</t>
    </r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단계</t>
    </r>
  </si>
  <si>
    <t xml:space="preserve">C=303.3*(40)^0.5537 x 1.4=</t>
  </si>
  <si>
    <r>
      <rPr>
        <sz val="11"/>
        <rFont val="돋움"/>
        <family val="3"/>
        <charset val="129"/>
      </rPr>
      <t xml:space="preserve">2-2</t>
    </r>
    <r>
      <rPr>
        <sz val="11"/>
        <rFont val="Arial"/>
        <family val="2"/>
      </rPr>
      <t xml:space="preserve">. </t>
    </r>
    <r>
      <rPr>
        <sz val="11"/>
        <rFont val="Noto Sans"/>
        <family val="2"/>
      </rPr>
      <t xml:space="preserve">서남부펌프장 증설</t>
    </r>
    <r>
      <rPr>
        <sz val="11"/>
        <rFont val="Arial"/>
        <family val="2"/>
      </rPr>
      <t xml:space="preserve">(2</t>
    </r>
    <r>
      <rPr>
        <sz val="11"/>
        <rFont val="Noto Sans"/>
        <family val="2"/>
      </rPr>
      <t xml:space="preserve">단계</t>
    </r>
    <r>
      <rPr>
        <sz val="11"/>
        <rFont val="돋움"/>
        <family val="3"/>
        <charset val="129"/>
      </rPr>
      <t xml:space="preserve">, 19,000</t>
    </r>
    <r>
      <rPr>
        <sz val="11"/>
        <rFont val="Noto Sans"/>
        <family val="2"/>
      </rPr>
      <t xml:space="preserve">톤</t>
    </r>
    <r>
      <rPr>
        <sz val="11"/>
        <rFont val="돋움"/>
        <family val="3"/>
        <charset val="129"/>
      </rPr>
      <t xml:space="preserve">)</t>
    </r>
  </si>
  <si>
    <t xml:space="preserve">C=303.3*(19)^0.5537 x 1.4=</t>
  </si>
  <si>
    <r>
      <rPr>
        <sz val="11"/>
        <rFont val="돋움"/>
        <family val="3"/>
        <charset val="129"/>
      </rPr>
      <t xml:space="preserve">2-3</t>
    </r>
    <r>
      <rPr>
        <sz val="11"/>
        <rFont val="Arial"/>
        <family val="2"/>
      </rPr>
      <t xml:space="preserve">. </t>
    </r>
    <r>
      <rPr>
        <sz val="11"/>
        <rFont val="Noto Sans"/>
        <family val="2"/>
      </rPr>
      <t xml:space="preserve">서남부펌프장 증설</t>
    </r>
    <r>
      <rPr>
        <sz val="11"/>
        <rFont val="Arial"/>
        <family val="2"/>
      </rPr>
      <t xml:space="preserve">(3</t>
    </r>
    <r>
      <rPr>
        <sz val="11"/>
        <rFont val="Noto Sans"/>
        <family val="2"/>
      </rPr>
      <t xml:space="preserve">단계</t>
    </r>
    <r>
      <rPr>
        <sz val="11"/>
        <rFont val="돋움"/>
        <family val="3"/>
        <charset val="129"/>
      </rPr>
      <t xml:space="preserve">, 38,000</t>
    </r>
    <r>
      <rPr>
        <sz val="11"/>
        <rFont val="Noto Sans"/>
        <family val="2"/>
      </rPr>
      <t xml:space="preserve">톤</t>
    </r>
    <r>
      <rPr>
        <sz val="11"/>
        <rFont val="돋움"/>
        <family val="3"/>
        <charset val="129"/>
      </rPr>
      <t xml:space="preserve">)</t>
    </r>
  </si>
  <si>
    <t xml:space="preserve">C=303.3*(38)^0.5537 x 1.4=</t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단계</t>
    </r>
  </si>
  <si>
    <r>
      <rPr>
        <sz val="11"/>
        <rFont val="Arial"/>
        <family val="2"/>
      </rPr>
      <t xml:space="preserve">3. </t>
    </r>
    <r>
      <rPr>
        <sz val="11"/>
        <rFont val="Noto Sans"/>
        <family val="2"/>
      </rPr>
      <t xml:space="preserve">노은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펌프장 신설</t>
    </r>
    <r>
      <rPr>
        <sz val="11"/>
        <rFont val="Arial"/>
        <family val="2"/>
      </rPr>
      <t xml:space="preserve">(1</t>
    </r>
    <r>
      <rPr>
        <sz val="11"/>
        <rFont val="Noto Sans"/>
        <family val="2"/>
      </rPr>
      <t xml:space="preserve">단계</t>
    </r>
    <r>
      <rPr>
        <sz val="11"/>
        <rFont val="돋움"/>
        <family val="3"/>
        <charset val="129"/>
      </rPr>
      <t xml:space="preserve">, 8,500</t>
    </r>
    <r>
      <rPr>
        <sz val="11"/>
        <rFont val="Noto Sans"/>
        <family val="2"/>
      </rPr>
      <t xml:space="preserve">톤</t>
    </r>
    <r>
      <rPr>
        <sz val="11"/>
        <rFont val="돋움"/>
        <family val="3"/>
        <charset val="129"/>
      </rPr>
      <t xml:space="preserve">)</t>
    </r>
  </si>
  <si>
    <t xml:space="preserve">C=303.3*(8.5)^0.5537 x 1.4=</t>
  </si>
  <si>
    <r>
      <rPr>
        <sz val="11"/>
        <rFont val="Arial"/>
        <family val="2"/>
      </rPr>
      <t xml:space="preserve">   - </t>
    </r>
    <r>
      <rPr>
        <sz val="11"/>
        <rFont val="Noto Sans"/>
        <family val="2"/>
      </rPr>
      <t xml:space="preserve">용지보상비</t>
    </r>
  </si>
  <si>
    <r>
      <rPr>
        <sz val="11"/>
        <rFont val="Arial"/>
        <family val="2"/>
      </rPr>
      <t xml:space="preserve">100*165,000</t>
    </r>
    <r>
      <rPr>
        <sz val="11"/>
        <rFont val="Noto Sans"/>
        <family val="2"/>
      </rPr>
      <t xml:space="preserve">원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공시지가</t>
    </r>
    <r>
      <rPr>
        <sz val="11"/>
        <rFont val="돋움"/>
        <family val="3"/>
        <charset val="129"/>
      </rPr>
      <t xml:space="preserve">)*2 =</t>
    </r>
  </si>
  <si>
    <r>
      <rPr>
        <sz val="11"/>
        <rFont val="돋움"/>
        <family val="3"/>
        <charset val="129"/>
      </rPr>
      <t xml:space="preserve">4</t>
    </r>
    <r>
      <rPr>
        <sz val="11"/>
        <rFont val="Arial"/>
        <family val="2"/>
      </rPr>
      <t xml:space="preserve">. </t>
    </r>
    <r>
      <rPr>
        <sz val="11"/>
        <rFont val="Noto Sans"/>
        <family val="2"/>
      </rPr>
      <t xml:space="preserve">화암펌프장 유량조정조 증설</t>
    </r>
    <r>
      <rPr>
        <sz val="11"/>
        <rFont val="돋움"/>
        <family val="3"/>
        <charset val="129"/>
      </rPr>
      <t xml:space="preserve">(V=60m</t>
    </r>
    <r>
      <rPr>
        <vertAlign val="superscript"/>
        <sz val="11"/>
        <rFont val="돋움"/>
        <family val="3"/>
        <charset val="129"/>
      </rPr>
      <t xml:space="preserve">3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총계 </t>
    </r>
    <r>
      <rPr>
        <sz val="11"/>
        <rFont val="돋움"/>
        <family val="3"/>
        <charset val="129"/>
      </rPr>
      <t xml:space="preserve">:</t>
    </r>
  </si>
  <si>
    <r>
      <rPr>
        <sz val="11"/>
        <rFont val="Arial"/>
        <family val="2"/>
      </rPr>
      <t xml:space="preserve">* </t>
    </r>
    <r>
      <rPr>
        <sz val="11"/>
        <rFont val="Noto Sans"/>
        <family val="2"/>
      </rPr>
      <t xml:space="preserve">최근 유사용역 실적공사비와 비교하여 물가상승률 적용</t>
    </r>
  </si>
  <si>
    <r>
      <rPr>
        <b val="true"/>
        <sz val="12"/>
        <rFont val="Arial"/>
        <family val="2"/>
      </rPr>
      <t xml:space="preserve">2. </t>
    </r>
    <r>
      <rPr>
        <b val="true"/>
        <sz val="12"/>
        <rFont val="Noto Sans"/>
        <family val="2"/>
      </rPr>
      <t xml:space="preserve">유지관리비</t>
    </r>
  </si>
  <si>
    <r>
      <rPr>
        <b val="true"/>
        <sz val="11"/>
        <rFont val="돋움"/>
        <family val="3"/>
        <charset val="129"/>
      </rPr>
      <t xml:space="preserve">2.1 </t>
    </r>
    <r>
      <rPr>
        <b val="true"/>
        <sz val="11"/>
        <rFont val="Noto Sans"/>
        <family val="2"/>
      </rPr>
      <t xml:space="preserve">오수중계펌프장 및 하수관거 유지관리비 총괄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돋움"/>
        <family val="3"/>
        <charset val="129"/>
      </rPr>
      <t xml:space="preserve">:</t>
    </r>
    <r>
      <rPr>
        <sz val="10"/>
        <rFont val="Noto Sans"/>
        <family val="2"/>
      </rPr>
      <t xml:space="preserve">백만원</t>
    </r>
    <r>
      <rPr>
        <sz val="10"/>
        <rFont val="돋움"/>
        <family val="3"/>
        <charset val="129"/>
      </rPr>
      <t xml:space="preserve">)</t>
    </r>
  </si>
  <si>
    <t xml:space="preserve">합  계</t>
  </si>
  <si>
    <t xml:space="preserve">오수중계펌프장</t>
  </si>
  <si>
    <r>
      <rPr>
        <b val="true"/>
        <sz val="11"/>
        <rFont val="돋움"/>
        <family val="3"/>
        <charset val="129"/>
      </rPr>
      <t xml:space="preserve">2.2 </t>
    </r>
    <r>
      <rPr>
        <b val="true"/>
        <sz val="11"/>
        <rFont val="Noto Sans"/>
        <family val="2"/>
      </rPr>
      <t xml:space="preserve">하수관거 유지관리비</t>
    </r>
  </si>
  <si>
    <t xml:space="preserve">관거연장</t>
  </si>
  <si>
    <r>
      <rPr>
        <sz val="10"/>
        <rFont val="Noto Sans"/>
        <family val="2"/>
      </rPr>
      <t xml:space="preserve">전체연장</t>
    </r>
    <r>
      <rPr>
        <sz val="10"/>
        <rFont val="돋움"/>
        <family val="3"/>
        <charset val="129"/>
      </rPr>
      <t xml:space="preserve">(m)</t>
    </r>
  </si>
  <si>
    <r>
      <rPr>
        <sz val="10"/>
        <rFont val="Noto Sans"/>
        <family val="2"/>
      </rPr>
      <t xml:space="preserve">기존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금회</t>
    </r>
  </si>
  <si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기존연장</t>
    </r>
    <r>
      <rPr>
        <sz val="10"/>
        <rFont val="돋움"/>
        <family val="3"/>
        <charset val="129"/>
      </rPr>
      <t xml:space="preserve">(m)</t>
    </r>
  </si>
  <si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오수연장</t>
    </r>
    <r>
      <rPr>
        <sz val="10"/>
        <rFont val="돋움"/>
        <family val="3"/>
        <charset val="129"/>
      </rPr>
      <t xml:space="preserve">(m)</t>
    </r>
  </si>
  <si>
    <t xml:space="preserve">금회</t>
  </si>
  <si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우수연장</t>
    </r>
    <r>
      <rPr>
        <sz val="10"/>
        <rFont val="돋움"/>
        <family val="3"/>
        <charset val="129"/>
      </rPr>
      <t xml:space="preserve">(m)</t>
    </r>
  </si>
  <si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차집관거</t>
    </r>
    <r>
      <rPr>
        <sz val="10"/>
        <rFont val="돋움"/>
        <family val="3"/>
        <charset val="129"/>
      </rPr>
      <t xml:space="preserve">(m)</t>
    </r>
  </si>
  <si>
    <r>
      <rPr>
        <sz val="10"/>
        <rFont val="돋움"/>
        <family val="3"/>
        <charset val="129"/>
      </rPr>
      <t xml:space="preserve">1) </t>
    </r>
    <r>
      <rPr>
        <sz val="10"/>
        <rFont val="Noto Sans"/>
        <family val="2"/>
      </rPr>
      <t xml:space="preserve">준설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백만원</t>
    </r>
    <r>
      <rPr>
        <sz val="10"/>
        <rFont val="돋움"/>
        <family val="3"/>
        <charset val="129"/>
      </rPr>
      <t xml:space="preserve">)</t>
    </r>
  </si>
  <si>
    <r>
      <rPr>
        <sz val="10"/>
        <rFont val="Arial"/>
        <family val="2"/>
      </rPr>
      <t xml:space="preserve">1,140</t>
    </r>
    <r>
      <rPr>
        <sz val="10"/>
        <rFont val="Noto Sans"/>
        <family val="2"/>
      </rPr>
      <t xml:space="preserve">원</t>
    </r>
    <r>
      <rPr>
        <sz val="10"/>
        <rFont val="Arial"/>
        <family val="2"/>
      </rPr>
      <t xml:space="preserve">/m</t>
    </r>
  </si>
  <si>
    <r>
      <rPr>
        <sz val="10"/>
        <rFont val="돋움"/>
        <family val="3"/>
        <charset val="129"/>
      </rPr>
      <t xml:space="preserve">2) </t>
    </r>
    <r>
      <rPr>
        <sz val="10"/>
        <rFont val="Noto Sans"/>
        <family val="2"/>
      </rPr>
      <t xml:space="preserve">관거보수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백만원</t>
    </r>
    <r>
      <rPr>
        <sz val="10"/>
        <rFont val="돋움"/>
        <family val="3"/>
        <charset val="129"/>
      </rPr>
      <t xml:space="preserve">)</t>
    </r>
  </si>
  <si>
    <r>
      <rPr>
        <sz val="10"/>
        <rFont val="Arial"/>
        <family val="2"/>
      </rPr>
      <t xml:space="preserve">1,590</t>
    </r>
    <r>
      <rPr>
        <sz val="10"/>
        <rFont val="Noto Sans"/>
        <family val="2"/>
      </rPr>
      <t xml:space="preserve">원</t>
    </r>
    <r>
      <rPr>
        <sz val="10"/>
        <rFont val="Arial"/>
        <family val="2"/>
      </rPr>
      <t xml:space="preserve">/m</t>
    </r>
  </si>
  <si>
    <r>
      <rPr>
        <sz val="10"/>
        <rFont val="Noto Sans"/>
        <family val="2"/>
      </rPr>
      <t xml:space="preserve">유지관리비</t>
    </r>
    <r>
      <rPr>
        <sz val="10"/>
        <rFont val="돋움"/>
        <family val="3"/>
        <charset val="129"/>
      </rPr>
      <t xml:space="preserve">(1+2,</t>
    </r>
    <r>
      <rPr>
        <sz val="10"/>
        <rFont val="Noto Sans"/>
        <family val="2"/>
      </rPr>
      <t xml:space="preserve">백만원</t>
    </r>
    <r>
      <rPr>
        <sz val="10"/>
        <rFont val="돋움"/>
        <family val="3"/>
        <charset val="129"/>
      </rPr>
      <t xml:space="preserve">)</t>
    </r>
  </si>
  <si>
    <r>
      <rPr>
        <b val="true"/>
        <sz val="11"/>
        <rFont val="Arial"/>
        <family val="2"/>
      </rPr>
      <t xml:space="preserve">2.3 </t>
    </r>
    <r>
      <rPr>
        <b val="true"/>
        <sz val="11"/>
        <rFont val="Noto Sans"/>
        <family val="2"/>
      </rPr>
      <t xml:space="preserve">오수중계펌프장 유지관리비</t>
    </r>
  </si>
  <si>
    <r>
      <rPr>
        <sz val="10"/>
        <rFont val="Arial"/>
        <family val="2"/>
      </rPr>
      <t xml:space="preserve">- </t>
    </r>
    <r>
      <rPr>
        <sz val="10"/>
        <rFont val="Noto Sans"/>
        <family val="2"/>
      </rPr>
      <t xml:space="preserve">유지관리비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백만원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년</t>
    </r>
    <r>
      <rPr>
        <sz val="10"/>
        <rFont val="Arial"/>
        <family val="2"/>
      </rPr>
      <t xml:space="preserve">) = </t>
    </r>
    <r>
      <rPr>
        <sz val="10"/>
        <rFont val="Noto Sans"/>
        <family val="2"/>
      </rPr>
      <t xml:space="preserve">전력비 </t>
    </r>
    <r>
      <rPr>
        <sz val="10"/>
        <rFont val="Arial"/>
        <family val="2"/>
      </rPr>
      <t xml:space="preserve">+ </t>
    </r>
    <r>
      <rPr>
        <sz val="10"/>
        <rFont val="Noto Sans"/>
        <family val="2"/>
      </rPr>
      <t xml:space="preserve">유지수선비</t>
    </r>
  </si>
  <si>
    <r>
      <rPr>
        <sz val="10"/>
        <rFont val="Arial"/>
        <family val="2"/>
      </rPr>
      <t xml:space="preserve">- </t>
    </r>
    <r>
      <rPr>
        <sz val="10"/>
        <rFont val="Noto Sans"/>
        <family val="2"/>
      </rPr>
      <t xml:space="preserve">전력비 </t>
    </r>
    <r>
      <rPr>
        <sz val="10"/>
        <rFont val="Arial"/>
        <family val="2"/>
      </rPr>
      <t xml:space="preserve">= </t>
    </r>
    <r>
      <rPr>
        <sz val="10"/>
        <rFont val="Noto Sans"/>
        <family val="2"/>
      </rPr>
      <t xml:space="preserve">기본요금 </t>
    </r>
    <r>
      <rPr>
        <sz val="10"/>
        <rFont val="Arial"/>
        <family val="2"/>
      </rPr>
      <t xml:space="preserve">+ </t>
    </r>
    <r>
      <rPr>
        <sz val="10"/>
        <rFont val="Noto Sans"/>
        <family val="2"/>
      </rPr>
      <t xml:space="preserve">사용요금</t>
    </r>
  </si>
  <si>
    <r>
      <rPr>
        <sz val="10"/>
        <rFont val="Noto Sans"/>
        <family val="2"/>
      </rPr>
      <t xml:space="preserve">  ▷ 기본요금 </t>
    </r>
    <r>
      <rPr>
        <sz val="10"/>
        <rFont val="돋움"/>
        <family val="3"/>
        <charset val="129"/>
      </rPr>
      <t xml:space="preserve">= </t>
    </r>
    <r>
      <rPr>
        <sz val="10"/>
        <rFont val="Noto Sans"/>
        <family val="2"/>
      </rPr>
      <t xml:space="preserve">총동력</t>
    </r>
    <r>
      <rPr>
        <sz val="10"/>
        <rFont val="돋움"/>
        <family val="3"/>
        <charset val="129"/>
      </rPr>
      <t xml:space="preserve">(kW) × </t>
    </r>
    <r>
      <rPr>
        <sz val="10"/>
        <rFont val="Noto Sans"/>
        <family val="2"/>
      </rPr>
      <t xml:space="preserve">원</t>
    </r>
    <r>
      <rPr>
        <sz val="10"/>
        <rFont val="돋움"/>
        <family val="3"/>
        <charset val="129"/>
      </rPr>
      <t xml:space="preserve">/kW × 12</t>
    </r>
    <r>
      <rPr>
        <sz val="10"/>
        <rFont val="Noto Sans"/>
        <family val="2"/>
      </rPr>
      <t xml:space="preserve">개월</t>
    </r>
  </si>
  <si>
    <r>
      <rPr>
        <sz val="10"/>
        <rFont val="Noto Sans"/>
        <family val="2"/>
      </rPr>
      <t xml:space="preserve">  ▷ 총동력</t>
    </r>
    <r>
      <rPr>
        <sz val="10"/>
        <rFont val="돋움"/>
        <family val="3"/>
        <charset val="129"/>
      </rPr>
      <t xml:space="preserve">(kW) = 0.163QH*(1+α)/η</t>
    </r>
  </si>
  <si>
    <r>
      <rPr>
        <sz val="10"/>
        <rFont val="Noto Sans"/>
        <family val="2"/>
      </rPr>
      <t xml:space="preserve">여기서</t>
    </r>
    <r>
      <rPr>
        <sz val="10"/>
        <rFont val="돋움"/>
        <family val="3"/>
        <charset val="129"/>
      </rPr>
      <t xml:space="preserve">, α = 0.15, η=0.8, Q=</t>
    </r>
    <r>
      <rPr>
        <sz val="10"/>
        <rFont val="Noto Sans"/>
        <family val="2"/>
      </rPr>
      <t xml:space="preserve">㎥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분</t>
    </r>
  </si>
  <si>
    <r>
      <rPr>
        <sz val="10"/>
        <rFont val="Noto Sans"/>
        <family val="2"/>
      </rPr>
      <t xml:space="preserve">  ▷ 사용요금 </t>
    </r>
    <r>
      <rPr>
        <sz val="10"/>
        <rFont val="Arial"/>
        <family val="2"/>
      </rPr>
      <t xml:space="preserve">= </t>
    </r>
    <r>
      <rPr>
        <sz val="10"/>
        <rFont val="Noto Sans"/>
        <family val="2"/>
      </rPr>
      <t xml:space="preserve">사용동력</t>
    </r>
    <r>
      <rPr>
        <sz val="10"/>
        <rFont val="Arial"/>
        <family val="2"/>
      </rPr>
      <t xml:space="preserve">(kWh) × </t>
    </r>
    <r>
      <rPr>
        <sz val="10"/>
        <rFont val="Noto Sans"/>
        <family val="2"/>
      </rPr>
      <t xml:space="preserve">원</t>
    </r>
    <r>
      <rPr>
        <sz val="10"/>
        <rFont val="Arial"/>
        <family val="2"/>
      </rPr>
      <t xml:space="preserve">/kWh</t>
    </r>
  </si>
  <si>
    <r>
      <rPr>
        <sz val="10"/>
        <rFont val="Noto Sans"/>
        <family val="2"/>
      </rPr>
      <t xml:space="preserve">  ▷ 사용동력</t>
    </r>
    <r>
      <rPr>
        <sz val="10"/>
        <rFont val="Arial"/>
        <family val="2"/>
      </rPr>
      <t xml:space="preserve">(kWh) = </t>
    </r>
    <r>
      <rPr>
        <sz val="10"/>
        <rFont val="Noto Sans"/>
        <family val="2"/>
      </rPr>
      <t xml:space="preserve">총동력</t>
    </r>
    <r>
      <rPr>
        <sz val="10"/>
        <rFont val="Arial"/>
        <family val="2"/>
      </rPr>
      <t xml:space="preserve">(kW) × 24</t>
    </r>
    <r>
      <rPr>
        <sz val="10"/>
        <rFont val="Noto Sans"/>
        <family val="2"/>
      </rPr>
      <t xml:space="preserve">시간 </t>
    </r>
    <r>
      <rPr>
        <sz val="10"/>
        <rFont val="Arial"/>
        <family val="2"/>
      </rPr>
      <t xml:space="preserve">× 365</t>
    </r>
    <r>
      <rPr>
        <sz val="10"/>
        <rFont val="Noto Sans"/>
        <family val="2"/>
      </rPr>
      <t xml:space="preserve">일</t>
    </r>
  </si>
  <si>
    <r>
      <rPr>
        <sz val="10"/>
        <rFont val="Arial"/>
        <family val="2"/>
      </rPr>
      <t xml:space="preserve">- </t>
    </r>
    <r>
      <rPr>
        <sz val="10"/>
        <rFont val="Noto Sans"/>
        <family val="2"/>
      </rPr>
      <t xml:space="preserve">유지수선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공사비의 </t>
    </r>
    <r>
      <rPr>
        <sz val="10"/>
        <rFont val="돋움"/>
        <family val="3"/>
        <charset val="129"/>
      </rPr>
      <t xml:space="preserve">0.5%</t>
    </r>
    <r>
      <rPr>
        <sz val="10"/>
        <rFont val="Noto Sans"/>
        <family val="2"/>
      </rPr>
      <t xml:space="preserve">적용</t>
    </r>
  </si>
  <si>
    <r>
      <rPr>
        <b val="true"/>
        <sz val="10"/>
        <rFont val="Noto Sans"/>
        <family val="2"/>
      </rPr>
      <t xml:space="preserve">전력비 산정기준 </t>
    </r>
    <r>
      <rPr>
        <b val="true"/>
        <sz val="10"/>
        <rFont val="돋움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산업용전력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갑</t>
    </r>
    <r>
      <rPr>
        <b val="true"/>
        <sz val="10"/>
        <rFont val="돋움"/>
        <family val="3"/>
        <charset val="129"/>
      </rPr>
      <t xml:space="preserve">) </t>
    </r>
    <r>
      <rPr>
        <b val="true"/>
        <sz val="10"/>
        <rFont val="Noto Sans"/>
        <family val="2"/>
      </rPr>
      <t xml:space="preserve">선택</t>
    </r>
    <r>
      <rPr>
        <b val="true"/>
        <sz val="10"/>
        <rFont val="돋움"/>
        <family val="3"/>
        <charset val="129"/>
      </rPr>
      <t xml:space="preserve">(1) </t>
    </r>
    <r>
      <rPr>
        <b val="true"/>
        <sz val="10"/>
        <rFont val="Noto Sans"/>
        <family val="2"/>
      </rPr>
      <t xml:space="preserve">요금 기준</t>
    </r>
  </si>
  <si>
    <t xml:space="preserve">기본요금</t>
  </si>
  <si>
    <r>
      <rPr>
        <sz val="10"/>
        <rFont val="Noto Sans"/>
        <family val="2"/>
      </rPr>
      <t xml:space="preserve">전력량 요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원</t>
    </r>
    <r>
      <rPr>
        <sz val="10"/>
        <rFont val="돋움"/>
        <family val="3"/>
        <charset val="129"/>
      </rPr>
      <t xml:space="preserve">/kWh)</t>
    </r>
  </si>
  <si>
    <r>
      <rPr>
        <sz val="10"/>
        <rFont val="Noto Sans"/>
        <family val="2"/>
      </rPr>
      <t xml:space="preserve">원</t>
    </r>
    <r>
      <rPr>
        <sz val="10"/>
        <rFont val="돋움"/>
        <family val="3"/>
        <charset val="129"/>
      </rPr>
      <t xml:space="preserve">/kW</t>
    </r>
  </si>
  <si>
    <t xml:space="preserve">여름철</t>
  </si>
  <si>
    <r>
      <rPr>
        <sz val="10"/>
        <rFont val="Noto Sans"/>
        <family val="2"/>
      </rPr>
      <t xml:space="preserve">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가을철</t>
    </r>
  </si>
  <si>
    <t xml:space="preserve">겨울철</t>
  </si>
  <si>
    <t xml:space="preserve">평균</t>
  </si>
  <si>
    <t xml:space="preserve">저압전력</t>
  </si>
  <si>
    <r>
      <rPr>
        <sz val="10"/>
        <rFont val="Noto Sans"/>
        <family val="2"/>
      </rPr>
      <t xml:space="preserve">고압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선택</t>
    </r>
    <r>
      <rPr>
        <sz val="10"/>
        <rFont val="돋움"/>
        <family val="3"/>
        <charset val="129"/>
      </rPr>
      <t xml:space="preserve">(Ⅰ)</t>
    </r>
  </si>
  <si>
    <r>
      <rPr>
        <sz val="10"/>
        <rFont val="Noto Sans"/>
        <family val="2"/>
      </rPr>
      <t xml:space="preserve">선택</t>
    </r>
    <r>
      <rPr>
        <sz val="10"/>
        <rFont val="돋움"/>
        <family val="3"/>
        <charset val="129"/>
      </rPr>
      <t xml:space="preserve">(Ⅱ)</t>
    </r>
  </si>
  <si>
    <r>
      <rPr>
        <sz val="10"/>
        <rFont val="Noto Sans"/>
        <family val="2"/>
      </rPr>
      <t xml:space="preserve">고압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여름철</t>
    </r>
    <r>
      <rPr>
        <sz val="10"/>
        <rFont val="Arial"/>
        <family val="2"/>
      </rPr>
      <t xml:space="preserve">:7~8</t>
    </r>
    <r>
      <rPr>
        <sz val="10"/>
        <rFont val="Noto Sans"/>
        <family val="2"/>
      </rPr>
      <t xml:space="preserve">월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봄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가을철</t>
    </r>
    <r>
      <rPr>
        <sz val="10"/>
        <rFont val="Arial"/>
        <family val="2"/>
      </rPr>
      <t xml:space="preserve">:4</t>
    </r>
    <r>
      <rPr>
        <sz val="10"/>
        <rFont val="Noto Sans"/>
        <family val="2"/>
      </rPr>
      <t xml:space="preserve">월</t>
    </r>
    <r>
      <rPr>
        <sz val="10"/>
        <rFont val="Arial"/>
        <family val="2"/>
      </rPr>
      <t xml:space="preserve">~6</t>
    </r>
    <r>
      <rPr>
        <sz val="10"/>
        <rFont val="Noto Sans"/>
        <family val="2"/>
      </rPr>
      <t xml:space="preserve">월</t>
    </r>
    <r>
      <rPr>
        <sz val="10"/>
        <rFont val="Arial"/>
        <family val="2"/>
      </rPr>
      <t xml:space="preserve">,9</t>
    </r>
    <r>
      <rPr>
        <sz val="10"/>
        <rFont val="Noto Sans"/>
        <family val="2"/>
      </rPr>
      <t xml:space="preserve">월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겨울철</t>
    </r>
    <r>
      <rPr>
        <sz val="10"/>
        <rFont val="Arial"/>
        <family val="2"/>
      </rPr>
      <t xml:space="preserve">:10</t>
    </r>
    <r>
      <rPr>
        <sz val="10"/>
        <rFont val="Noto Sans"/>
        <family val="2"/>
      </rPr>
      <t xml:space="preserve">월</t>
    </r>
    <r>
      <rPr>
        <sz val="10"/>
        <rFont val="Arial"/>
        <family val="2"/>
      </rPr>
      <t xml:space="preserve">~</t>
    </r>
    <r>
      <rPr>
        <sz val="10"/>
        <rFont val="Noto Sans"/>
        <family val="2"/>
      </rPr>
      <t xml:space="preserve">익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월</t>
    </r>
  </si>
  <si>
    <t xml:space="preserve">    </t>
  </si>
  <si>
    <t xml:space="preserve">전력요금 산정기준</t>
  </si>
  <si>
    <r>
      <rPr>
        <sz val="10"/>
        <rFont val="Noto Sans"/>
        <family val="2"/>
      </rPr>
      <t xml:space="preserve">시설용량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양정
</t>
    </r>
    <r>
      <rPr>
        <sz val="10"/>
        <rFont val="돋움"/>
        <family val="3"/>
        <charset val="129"/>
      </rPr>
      <t xml:space="preserve">(m)</t>
    </r>
  </si>
  <si>
    <r>
      <rPr>
        <sz val="10"/>
        <rFont val="Noto Sans"/>
        <family val="2"/>
      </rPr>
      <t xml:space="preserve">동력
</t>
    </r>
    <r>
      <rPr>
        <sz val="10"/>
        <rFont val="돋움"/>
        <family val="3"/>
        <charset val="129"/>
      </rPr>
      <t xml:space="preserve">(kW)</t>
    </r>
  </si>
  <si>
    <r>
      <rPr>
        <sz val="10"/>
        <rFont val="Noto Sans"/>
        <family val="2"/>
      </rPr>
      <t xml:space="preserve">사용전력
</t>
    </r>
    <r>
      <rPr>
        <sz val="10"/>
        <rFont val="돋움"/>
        <family val="3"/>
        <charset val="129"/>
      </rPr>
      <t xml:space="preserve">(kWh/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)</t>
    </r>
  </si>
  <si>
    <t xml:space="preserve">화암펌프장</t>
  </si>
  <si>
    <t xml:space="preserve">노은펌프장</t>
  </si>
  <si>
    <t xml:space="preserve">테크노밸리</t>
  </si>
  <si>
    <r>
      <rPr>
        <sz val="10"/>
        <rFont val="Noto Sans"/>
        <family val="2"/>
      </rPr>
      <t xml:space="preserve">테크노밸리</t>
    </r>
    <r>
      <rPr>
        <sz val="10"/>
        <rFont val="돋움"/>
        <family val="3"/>
        <charset val="129"/>
      </rPr>
      <t xml:space="preserve">(2015)</t>
    </r>
  </si>
  <si>
    <t xml:space="preserve">증설</t>
  </si>
  <si>
    <t xml:space="preserve">신탄진펌프장</t>
  </si>
  <si>
    <t xml:space="preserve">송강펌프장</t>
  </si>
  <si>
    <r>
      <rPr>
        <sz val="10"/>
        <rFont val="Noto Sans"/>
        <family val="2"/>
      </rPr>
      <t xml:space="preserve">송강펌프장</t>
    </r>
    <r>
      <rPr>
        <sz val="10"/>
        <rFont val="돋움"/>
        <family val="3"/>
        <charset val="129"/>
      </rPr>
      <t xml:space="preserve">(2010)</t>
    </r>
  </si>
  <si>
    <r>
      <rPr>
        <sz val="10"/>
        <rFont val="Noto Sans"/>
        <family val="2"/>
      </rPr>
      <t xml:space="preserve">서남부펌프장</t>
    </r>
    <r>
      <rPr>
        <sz val="10"/>
        <rFont val="돋움"/>
        <family val="3"/>
        <charset val="129"/>
      </rPr>
      <t xml:space="preserve">(2011)</t>
    </r>
  </si>
  <si>
    <r>
      <rPr>
        <sz val="10"/>
        <rFont val="Noto Sans"/>
        <family val="2"/>
      </rPr>
      <t xml:space="preserve">서남부펌프장</t>
    </r>
    <r>
      <rPr>
        <sz val="10"/>
        <rFont val="돋움"/>
        <family val="3"/>
        <charset val="129"/>
      </rPr>
      <t xml:space="preserve">(2015)</t>
    </r>
  </si>
  <si>
    <r>
      <rPr>
        <sz val="10"/>
        <rFont val="Noto Sans"/>
        <family val="2"/>
      </rPr>
      <t xml:space="preserve">서남부펌프장</t>
    </r>
    <r>
      <rPr>
        <sz val="10"/>
        <rFont val="돋움"/>
        <family val="3"/>
        <charset val="129"/>
      </rPr>
      <t xml:space="preserve">(2020)</t>
    </r>
  </si>
  <si>
    <r>
      <rPr>
        <sz val="10"/>
        <rFont val="Noto Sans"/>
        <family val="2"/>
      </rPr>
      <t xml:space="preserve">노은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펌프장</t>
    </r>
    <r>
      <rPr>
        <sz val="10"/>
        <rFont val="돋움"/>
        <family val="3"/>
        <charset val="129"/>
      </rPr>
      <t xml:space="preserve">(2010)</t>
    </r>
  </si>
  <si>
    <t xml:space="preserve">흑석펌프장</t>
  </si>
  <si>
    <r>
      <rPr>
        <sz val="10"/>
        <rFont val="Noto Sans"/>
        <family val="2"/>
      </rPr>
      <t xml:space="preserve">회덕펌프장</t>
    </r>
    <r>
      <rPr>
        <sz val="10"/>
        <rFont val="돋움"/>
        <family val="3"/>
        <charset val="129"/>
      </rPr>
      <t xml:space="preserve">(2010)</t>
    </r>
  </si>
  <si>
    <t xml:space="preserve">오수중계펌프장 유지관리비</t>
  </si>
  <si>
    <r>
      <rPr>
        <sz val="10"/>
        <rFont val="Noto Sans"/>
        <family val="2"/>
      </rPr>
      <t xml:space="preserve">기본요금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원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사용요금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원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유지수선비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원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계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천원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)</t>
    </r>
  </si>
  <si>
    <r>
      <rPr>
        <sz val="10"/>
        <rFont val="Arial"/>
        <family val="2"/>
      </rPr>
      <t xml:space="preserve">3,4</t>
    </r>
    <r>
      <rPr>
        <sz val="10"/>
        <rFont val="Noto Sans"/>
        <family val="2"/>
      </rPr>
      <t xml:space="preserve">공단펌프장</t>
    </r>
  </si>
  <si>
    <t xml:space="preserve">오수중계펌프장 단계별 유지관리비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단계</t>
    </r>
    <r>
      <rPr>
        <sz val="10"/>
        <rFont val="Arial"/>
        <family val="2"/>
      </rPr>
      <t xml:space="preserve">(2010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단계</t>
    </r>
    <r>
      <rPr>
        <sz val="10"/>
        <rFont val="Arial"/>
        <family val="2"/>
      </rPr>
      <t xml:space="preserve">(2015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단계</t>
    </r>
    <r>
      <rPr>
        <sz val="10"/>
        <rFont val="Arial"/>
        <family val="2"/>
      </rPr>
      <t xml:space="preserve">(2020)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단계</t>
    </r>
    <r>
      <rPr>
        <sz val="10"/>
        <rFont val="Arial"/>
        <family val="2"/>
      </rPr>
      <t xml:space="preserve">(2025)</t>
    </r>
  </si>
  <si>
    <r>
      <rPr>
        <sz val="10"/>
        <rFont val="Noto Sans"/>
        <family val="2"/>
      </rPr>
      <t xml:space="preserve">유지관리비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백만원</t>
    </r>
    <r>
      <rPr>
        <sz val="10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3. </t>
    </r>
    <r>
      <rPr>
        <b val="true"/>
        <sz val="11"/>
        <rFont val="Noto Sans"/>
        <family val="2"/>
      </rPr>
      <t xml:space="preserve">재원조달계획</t>
    </r>
  </si>
  <si>
    <r>
      <rPr>
        <b val="true"/>
        <sz val="11"/>
        <rFont val="돋움"/>
        <family val="3"/>
        <charset val="129"/>
      </rPr>
      <t xml:space="preserve">3.1 </t>
    </r>
    <r>
      <rPr>
        <b val="true"/>
        <sz val="11"/>
        <rFont val="Noto Sans"/>
        <family val="2"/>
      </rPr>
      <t xml:space="preserve">재원조달비율</t>
    </r>
  </si>
  <si>
    <r>
      <rPr>
        <sz val="10"/>
        <rFont val="Noto Sans"/>
        <family val="2"/>
      </rPr>
      <t xml:space="preserve">국비</t>
    </r>
    <r>
      <rPr>
        <sz val="10"/>
        <rFont val="Arial"/>
        <family val="2"/>
      </rPr>
      <t xml:space="preserve">(%)</t>
    </r>
  </si>
  <si>
    <r>
      <rPr>
        <sz val="10"/>
        <rFont val="Noto Sans"/>
        <family val="2"/>
      </rPr>
      <t xml:space="preserve">지방비</t>
    </r>
    <r>
      <rPr>
        <sz val="10"/>
        <rFont val="Arial"/>
        <family val="2"/>
      </rPr>
      <t xml:space="preserve">(%)</t>
    </r>
  </si>
  <si>
    <r>
      <rPr>
        <sz val="10"/>
        <rFont val="Noto Sans"/>
        <family val="2"/>
      </rPr>
      <t xml:space="preserve">수계기금</t>
    </r>
    <r>
      <rPr>
        <sz val="10"/>
        <rFont val="Arial"/>
        <family val="2"/>
      </rPr>
      <t xml:space="preserve">(%)</t>
    </r>
  </si>
  <si>
    <r>
      <rPr>
        <sz val="10"/>
        <rFont val="Noto Sans"/>
        <family val="2"/>
      </rPr>
      <t xml:space="preserve">원인자         부담금</t>
    </r>
    <r>
      <rPr>
        <sz val="10"/>
        <rFont val="Arial"/>
        <family val="2"/>
      </rPr>
      <t xml:space="preserve">(%)</t>
    </r>
  </si>
  <si>
    <r>
      <rPr>
        <sz val="10"/>
        <rFont val="Arial"/>
        <family val="2"/>
      </rPr>
      <t xml:space="preserve">CSOs </t>
    </r>
    <r>
      <rPr>
        <sz val="10"/>
        <rFont val="Noto Sans"/>
        <family val="2"/>
      </rPr>
      <t xml:space="preserve">처리시설</t>
    </r>
  </si>
  <si>
    <r>
      <rPr>
        <b val="true"/>
        <sz val="10"/>
        <rFont val="Arial"/>
        <family val="2"/>
      </rPr>
      <t xml:space="preserve">3.2 </t>
    </r>
    <r>
      <rPr>
        <b val="true"/>
        <sz val="10"/>
        <rFont val="Noto Sans"/>
        <family val="2"/>
      </rPr>
      <t xml:space="preserve">재원조달계획</t>
    </r>
  </si>
  <si>
    <r>
      <rPr>
        <b val="true"/>
        <sz val="12"/>
        <rFont val="돋움"/>
        <family val="3"/>
        <charset val="129"/>
      </rPr>
      <t xml:space="preserve">III. </t>
    </r>
    <r>
      <rPr>
        <b val="true"/>
        <sz val="12"/>
        <rFont val="Noto Sans"/>
        <family val="2"/>
      </rPr>
      <t xml:space="preserve">재정계획 총괄</t>
    </r>
  </si>
  <si>
    <r>
      <rPr>
        <b val="true"/>
        <sz val="11"/>
        <rFont val="Arial"/>
        <family val="2"/>
      </rPr>
      <t xml:space="preserve">1. </t>
    </r>
    <r>
      <rPr>
        <b val="true"/>
        <sz val="11"/>
        <rFont val="Noto Sans"/>
        <family val="2"/>
      </rPr>
      <t xml:space="preserve">단계별 사업비 총괄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돋움"/>
        <family val="3"/>
        <charset val="129"/>
      </rPr>
      <t xml:space="preserve">:</t>
    </r>
    <r>
      <rPr>
        <sz val="10"/>
        <rFont val="Noto Sans"/>
        <family val="2"/>
      </rPr>
      <t xml:space="preserve">백만원</t>
    </r>
    <r>
      <rPr>
        <sz val="10"/>
        <rFont val="돋움"/>
        <family val="3"/>
        <charset val="129"/>
      </rPr>
      <t xml:space="preserve">)</t>
    </r>
  </si>
  <si>
    <t xml:space="preserve">사
업
비</t>
  </si>
  <si>
    <t xml:space="preserve">공
사
비</t>
  </si>
  <si>
    <t xml:space="preserve">하수처리장</t>
  </si>
  <si>
    <r>
      <rPr>
        <sz val="10"/>
        <rFont val="Noto Sans"/>
        <family val="2"/>
      </rPr>
      <t xml:space="preserve">하수관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신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하수관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개보수</t>
    </r>
    <r>
      <rPr>
        <sz val="10"/>
        <rFont val="Arial"/>
        <family val="2"/>
      </rPr>
      <t xml:space="preserve">)</t>
    </r>
  </si>
  <si>
    <t xml:space="preserve">모니터링
시스템등</t>
  </si>
  <si>
    <t xml:space="preserve">용
지
보
상
비</t>
  </si>
  <si>
    <t xml:space="preserve">유
지
관
리
비</t>
  </si>
  <si>
    <t xml:space="preserve">오수중계펌프장 및 하수관거</t>
  </si>
  <si>
    <r>
      <rPr>
        <b val="true"/>
        <sz val="11"/>
        <rFont val="Arial"/>
        <family val="2"/>
      </rPr>
      <t xml:space="preserve">2. </t>
    </r>
    <r>
      <rPr>
        <b val="true"/>
        <sz val="11"/>
        <rFont val="Noto Sans"/>
        <family val="2"/>
      </rPr>
      <t xml:space="preserve">단계별 재원조달계획</t>
    </r>
  </si>
  <si>
    <t xml:space="preserve">합   계</t>
  </si>
  <si>
    <t xml:space="preserve">하
수
관
거</t>
  </si>
  <si>
    <t xml:space="preserve">유지관리비</t>
  </si>
</sst>
</file>

<file path=xl/styles.xml><?xml version="1.0" encoding="utf-8"?>
<styleSheet xmlns="http://schemas.openxmlformats.org/spreadsheetml/2006/main">
  <numFmts count="59">
    <numFmt numFmtId="164" formatCode="General"/>
    <numFmt numFmtId="165" formatCode="0%"/>
    <numFmt numFmtId="166" formatCode="@"/>
    <numFmt numFmtId="167" formatCode="&quot;S &quot;#,##0;[RED]&quot;-S &quot;#,##0"/>
    <numFmt numFmtId="168" formatCode="#,##0.00_ "/>
    <numFmt numFmtId="169" formatCode="[$-409]#,##0_);[RED]\(#,##0\)"/>
    <numFmt numFmtId="170" formatCode="&quot;$_x000c_&#9;_x0001_-)_x0008__x0004_??_x0005__x0002_&quot;;[RED]&quot;($&quot;#,##0\)"/>
    <numFmt numFmtId="171" formatCode="#,##0"/>
    <numFmt numFmtId="172" formatCode="_ * #,##0.00_ ;_ * &quot;\!-&quot;#,##0.00_ ;_ * \-??_ ;_ @_ "/>
    <numFmt numFmtId="173" formatCode="\$#,##0.00_);[RED]&quot;($&quot;#,##0.00\)"/>
    <numFmt numFmtId="174" formatCode="\$#,##0_);[RED]&quot;($&quot;#,##0\)"/>
    <numFmt numFmtId="175" formatCode="&quot;\!$&quot;#,##0&quot;\! &quot;;&quot;\!(\!$&quot;#,##0&quot;\!)&quot;"/>
    <numFmt numFmtId="176" formatCode="&quot;($&quot;#,##0\);&quot;($&quot;#,##0\)"/>
    <numFmt numFmtId="177" formatCode="mm&quot;월\! &quot;dd\일"/>
    <numFmt numFmtId="178" formatCode="\$#,##0.00;;;"/>
    <numFmt numFmtId="179" formatCode="#,##0.0\ ;\(#,##0.0\);&quot;- &quot;"/>
    <numFmt numFmtId="180" formatCode="0&quot; EA&quot;"/>
    <numFmt numFmtId="181" formatCode="_-[$€-2]* #,##0.00_-;\-[$€-2]* #,##0.00_-;_-[$€-2]* \-??_-"/>
    <numFmt numFmtId="182" formatCode="0.00"/>
    <numFmt numFmtId="183" formatCode="_ * #,##0_ ;_ * &quot;\\\\\-&quot;#,##0_ ;_ * \-_ ;_ @_ "/>
    <numFmt numFmtId="184" formatCode="# ?/?"/>
    <numFmt numFmtId="185" formatCode="[$-409]d\-mmm\-yy"/>
    <numFmt numFmtId="186" formatCode="_-* #,##0_-;\-* #,##0_-;_-* \-_-;_-@_-"/>
    <numFmt numFmtId="187" formatCode="_-* #,##0.00_-;\-* #,##0.00_-;_-* \-??_-;_-@_-"/>
    <numFmt numFmtId="188" formatCode="&quot;?#,##0;[Red]\-?&quot;#,##0"/>
    <numFmt numFmtId="189" formatCode="\$#,##0.00"/>
    <numFmt numFmtId="190" formatCode="0.00%"/>
    <numFmt numFmtId="191" formatCode="#."/>
    <numFmt numFmtId="192" formatCode="_*\ ??_-"/>
    <numFmt numFmtId="193" formatCode="[$-409]#,##0.00_);[RED]\(#,##0.00\)"/>
    <numFmt numFmtId="194" formatCode="0&quot; t&quot;"/>
    <numFmt numFmtId="195" formatCode="\\#,##0.00;[RED]&quot;\-&quot;#,##0.00"/>
    <numFmt numFmtId="196" formatCode="\\#,##0;[RED]&quot;\-&quot;#,##0"/>
    <numFmt numFmtId="197" formatCode="\\#,##0;&quot;\\\\-&quot;#,##0"/>
    <numFmt numFmtId="198" formatCode="0.0_);[RED]\(0.0\)"/>
    <numFmt numFmtId="199" formatCode="#,##0_ "/>
    <numFmt numFmtId="200" formatCode="0.000"/>
    <numFmt numFmtId="201" formatCode="_-* #,##0.000_-;\-* #,##0.000_-;_-* \-_-;_-@_-"/>
    <numFmt numFmtId="202" formatCode="0.0"/>
    <numFmt numFmtId="203" formatCode="_-* #,##0.00_-;\-* #,##0.00_-;_-* \-_-;_-@_-"/>
    <numFmt numFmtId="204" formatCode="_-* #,##0.0_-;\-* #,##0.0_-;_-* \-_-;_-@_-"/>
    <numFmt numFmtId="205" formatCode="#,##0;[RED]\-#,##0"/>
    <numFmt numFmtId="206" formatCode="&quot;  &quot;@"/>
    <numFmt numFmtId="207" formatCode="0.00&quot; )&quot;"/>
    <numFmt numFmtId="208" formatCode="0.00&quot; )]&quot;"/>
    <numFmt numFmtId="209" formatCode="#,##0.00"/>
    <numFmt numFmtId="210" formatCode="\\#,##0;[RED]&quot;\\\\-&quot;#,##0"/>
    <numFmt numFmtId="211" formatCode="0.000&quot; ²&quot;"/>
    <numFmt numFmtId="212" formatCode="&quot;( &quot;0.00"/>
    <numFmt numFmtId="213" formatCode="&quot;[( &quot;0.00"/>
    <numFmt numFmtId="214" formatCode="_ * #,##0_ ;_ * \-#,##0_ ;_ * \-_ ;_ @_ "/>
    <numFmt numFmtId="215" formatCode="_ * #,##0_ ;_ * &quot;\\\\-&quot;#,##0_ ;_ * \-_ ;_ @_ "/>
    <numFmt numFmtId="216" formatCode="_ * #,##0.00_ ;_ * \-#,##0.00_ ;_ * \-??_ ;_ @_ "/>
    <numFmt numFmtId="217" formatCode="_-* #,##0.00_-;&quot;\\-&quot;* #,##0.00_-;_-* \-??_-;_-@_-"/>
    <numFmt numFmtId="218" formatCode="_-\\* #,##0.00_-;&quot;\\-\&quot;* #,##0.00_-;_-\\* \-??_-;_-@_-"/>
    <numFmt numFmtId="219" formatCode="\\#,##0.00;&quot;\\\\-&quot;#,##0.00"/>
    <numFmt numFmtId="220" formatCode="#,##0_);[RED]\(#,##0\)"/>
    <numFmt numFmtId="221" formatCode="General"/>
    <numFmt numFmtId="222" formatCode="_-* #,##0_-;\-* #,##0_-;_-* \-??_-;_-@_-"/>
  </numFmts>
  <fonts count="7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0"/>
      <name val="Arial"/>
      <family val="2"/>
    </font>
    <font>
      <sz val="10"/>
      <name val="MS Sans Serif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11"/>
      <color rgb="FF800000"/>
      <name val="Arial"/>
      <family val="2"/>
    </font>
    <font>
      <b val="true"/>
      <sz val="10"/>
      <color rgb="FF008000"/>
      <name val="Arial"/>
      <family val="2"/>
    </font>
    <font>
      <b val="true"/>
      <sz val="9"/>
      <name val="Arial"/>
      <family val="2"/>
    </font>
    <font>
      <sz val="10"/>
      <name val="MS Serif"/>
      <family val="1"/>
    </font>
    <font>
      <sz val="8"/>
      <name val="Arial"/>
      <family val="2"/>
    </font>
    <font>
      <sz val="12"/>
      <name val="¹UAAA¼"/>
      <family val="1"/>
      <charset val="129"/>
    </font>
    <font>
      <sz val="12"/>
      <name val="System"/>
      <family val="2"/>
      <charset val="129"/>
    </font>
    <font>
      <sz val="10"/>
      <color rgb="FF800000"/>
      <name val="MS Serif"/>
      <family val="1"/>
    </font>
    <font>
      <b val="true"/>
      <sz val="12"/>
      <name val="Arial"/>
      <family val="2"/>
    </font>
    <font>
      <b val="true"/>
      <sz val="18"/>
      <color rgb="FF9999FF"/>
      <name val="Arial"/>
      <family val="2"/>
    </font>
    <font>
      <b val="true"/>
      <sz val="12"/>
      <color rgb="FF9999FF"/>
      <name val="Arial"/>
      <family val="2"/>
    </font>
    <font>
      <b val="true"/>
      <i val="true"/>
      <sz val="12"/>
      <color rgb="FF800000"/>
      <name val="Times New Roman"/>
      <family val="1"/>
    </font>
    <font>
      <b val="true"/>
      <sz val="9"/>
      <color rgb="FFFFFFFF"/>
      <name val="Arial"/>
      <family val="2"/>
    </font>
    <font>
      <b val="true"/>
      <sz val="18"/>
      <name val="Arial"/>
      <family val="2"/>
    </font>
    <font>
      <u val="single"/>
      <sz val="10"/>
      <color rgb="FF0000FF"/>
      <name val="MS Sans Serif"/>
      <family val="2"/>
    </font>
    <font>
      <b val="true"/>
      <sz val="11"/>
      <name val="Arial"/>
      <family val="2"/>
    </font>
    <font>
      <sz val="0"/>
      <color rgb="FF800000"/>
      <name val="Courier New"/>
      <family val="3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2"/>
      <color rgb="FF800000"/>
      <name val="Arial"/>
      <family val="2"/>
    </font>
    <font>
      <b val="true"/>
      <i val="true"/>
      <sz val="18"/>
      <color rgb="FF800000"/>
      <name val="Times New Roman"/>
      <family val="1"/>
    </font>
    <font>
      <b val="true"/>
      <sz val="8"/>
      <color rgb="FF000000"/>
      <name val="Arial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b val="true"/>
      <sz val="8"/>
      <color rgb="FF000080"/>
      <name val="Arial"/>
      <family val="2"/>
    </font>
    <font>
      <sz val="8"/>
      <name val="바탕체"/>
      <family val="1"/>
      <charset val="129"/>
    </font>
    <font>
      <sz val="10"/>
      <name val="¸íÁ¶"/>
      <family val="3"/>
      <charset val="129"/>
    </font>
    <font>
      <sz val="12"/>
      <name val="¹ÙÅÁÃ¼"/>
      <family val="3"/>
      <charset val="129"/>
    </font>
    <font>
      <b val="true"/>
      <sz val="0"/>
      <color rgb="FF000000"/>
      <name val="Courier New"/>
      <family val="3"/>
    </font>
    <font>
      <sz val="11"/>
      <name val="돋움체"/>
      <family val="3"/>
      <charset val="129"/>
    </font>
    <font>
      <sz val="0"/>
      <color rgb="FF000000"/>
      <name val="Courier New"/>
      <family val="3"/>
    </font>
    <font>
      <b val="true"/>
      <sz val="14"/>
      <color rgb="FF0000FF"/>
      <name val="바탕체"/>
      <family val="1"/>
      <charset val="129"/>
    </font>
    <font>
      <u val="single"/>
      <sz val="11"/>
      <color rgb="FF800080"/>
      <name val="돋움"/>
      <family val="3"/>
      <charset val="129"/>
    </font>
    <font>
      <sz val="11"/>
      <name val="굴림체"/>
      <family val="3"/>
      <charset val="129"/>
    </font>
    <font>
      <sz val="12"/>
      <name val="뼻뮝"/>
      <family val="1"/>
      <charset val="129"/>
    </font>
    <font>
      <b val="true"/>
      <sz val="12"/>
      <name val="돋움체"/>
      <family val="3"/>
      <charset val="129"/>
    </font>
    <font>
      <sz val="9"/>
      <name val="돋움체"/>
      <family val="3"/>
      <charset val="129"/>
    </font>
    <font>
      <b val="true"/>
      <sz val="12"/>
      <color rgb="FF800000"/>
      <name val="굴림체"/>
      <family val="3"/>
      <charset val="129"/>
    </font>
    <font>
      <sz val="10"/>
      <name val="명조"/>
      <family val="3"/>
      <charset val="129"/>
    </font>
    <font>
      <b val="true"/>
      <sz val="12"/>
      <color rgb="FF0000FF"/>
      <name val="돋움체"/>
      <family val="3"/>
      <charset val="129"/>
    </font>
    <font>
      <sz val="10"/>
      <name val="바탕체"/>
      <family val="1"/>
      <charset val="129"/>
    </font>
    <font>
      <sz val="9"/>
      <name val="돋움"/>
      <family val="3"/>
      <charset val="129"/>
    </font>
    <font>
      <sz val="10"/>
      <color rgb="FF0000FF"/>
      <name val="굴림체"/>
      <family val="3"/>
      <charset val="129"/>
    </font>
    <font>
      <b val="true"/>
      <sz val="14"/>
      <name val="Noto Sans"/>
      <family val="2"/>
    </font>
    <font>
      <b val="true"/>
      <sz val="12"/>
      <name val="바탕"/>
      <family val="1"/>
      <charset val="129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  <font>
      <vertAlign val="superscript"/>
      <sz val="11"/>
      <name val="돋움"/>
      <family val="3"/>
      <charset val="129"/>
    </font>
    <font>
      <sz val="9"/>
      <color rgb="FF000000"/>
      <name val="한양신명조"/>
      <family val="3"/>
      <charset val="129"/>
    </font>
    <font>
      <sz val="9"/>
      <color rgb="FF000000"/>
      <name val="Noto Sans"/>
      <family val="2"/>
    </font>
    <font>
      <sz val="11"/>
      <name val="Arial"/>
      <family val="2"/>
    </font>
    <font>
      <sz val="10"/>
      <name val="Noto Sans"/>
      <family val="2"/>
    </font>
    <font>
      <sz val="10"/>
      <name val="돋움"/>
      <family val="3"/>
      <charset val="129"/>
    </font>
    <font>
      <sz val="9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800000"/>
        <bgColor rgb="FF8000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1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6" fontId="7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applyFont="true" applyBorder="false" applyAlignment="false" applyProtection="true"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0" fillId="4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5" fillId="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5" fillId="6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1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0" applyFont="true" applyBorder="false" applyAlignment="false" applyProtection="true">
      <protection locked="true" hidden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false" applyProtection="false"/>
    <xf numFmtId="164" fontId="25" fillId="0" borderId="0" applyFont="true" applyBorder="false" applyAlignment="false" applyProtection="false"/>
    <xf numFmtId="164" fontId="5" fillId="7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6" borderId="0" applyFont="true" applyBorder="false" applyAlignment="false" applyProtection="false"/>
    <xf numFmtId="178" fontId="5" fillId="7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4" fontId="5" fillId="7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7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6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15" fillId="6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5" fillId="6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" fillId="6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0" fillId="0" borderId="0" applyFont="true" applyBorder="false" applyAlignment="false" applyProtection="false"/>
    <xf numFmtId="191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6" fontId="31" fillId="3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0" applyFont="true" applyBorder="true" applyAlignment="true" applyProtection="false">
      <alignment horizontal="center" vertical="center" textRotation="0" wrapText="false" indent="0" shrinkToFit="false"/>
    </xf>
    <xf numFmtId="193" fontId="3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center" vertical="center" textRotation="0" wrapText="false" indent="0" shrinkToFit="false"/>
    </xf>
    <xf numFmtId="164" fontId="35" fillId="0" borderId="0" applyFont="true" applyBorder="false" applyAlignment="true" applyProtection="false">
      <alignment horizontal="center" vertical="center" textRotation="0" wrapText="false" indent="0" shrinkToFit="false"/>
    </xf>
    <xf numFmtId="194" fontId="1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applyFont="true" applyBorder="true" applyAlignment="false" applyProtection="false"/>
    <xf numFmtId="173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8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9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200" fontId="0" fillId="0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01" fontId="0" fillId="0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02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203" fontId="0" fillId="0" borderId="1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0" fillId="0" borderId="1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3" fontId="0" fillId="0" borderId="1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false">
      <alignment horizontal="general" vertical="bottom" textRotation="0" wrapText="false" indent="0" shrinkToFit="false"/>
    </xf>
    <xf numFmtId="164" fontId="44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45" fillId="0" borderId="0" applyFont="true" applyBorder="false" applyAlignment="true" applyProtection="false">
      <alignment horizontal="right" vertical="bottom" textRotation="0" wrapText="false" indent="0" shrinkToFit="false"/>
    </xf>
    <xf numFmtId="190" fontId="45" fillId="0" borderId="0" applyFont="true" applyBorder="false" applyAlignment="true" applyProtection="false">
      <alignment horizontal="right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applyFont="true" applyBorder="true" applyAlignment="true" applyProtection="false">
      <alignment horizontal="general" vertical="center" textRotation="0" wrapText="false" indent="0" shrinkToFit="false"/>
    </xf>
    <xf numFmtId="164" fontId="48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206" fontId="5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7" fontId="5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5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3" fillId="0" borderId="0" applyFont="true" applyBorder="false" applyAlignment="true" applyProtection="false">
      <alignment horizontal="center" vertical="bottom" textRotation="0" wrapText="false" indent="0" shrinkToFit="false"/>
    </xf>
    <xf numFmtId="209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1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2" fontId="5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3" fontId="5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false" applyAlignment="false" applyProtection="false"/>
    <xf numFmtId="215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0" applyFont="true" applyBorder="false" applyAlignment="true" applyProtection="false">
      <alignment horizontal="right" vertical="bottom" textRotation="0" wrapText="false" indent="0" shrinkToFit="false"/>
    </xf>
    <xf numFmtId="21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0" fontId="6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6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20" fontId="6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6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0" fontId="6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20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6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6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6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66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6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21" fontId="0" fillId="8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21" fontId="0" fillId="8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8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8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2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21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21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0" fillId="8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0" fillId="8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21" fontId="0" fillId="8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21" fontId="0" fillId="8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21" fontId="0" fillId="8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8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8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2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22" fontId="0" fillId="8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22" fontId="0" fillId="8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22" fontId="0" fillId="8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22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22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22" fontId="0" fillId="8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22" fontId="0" fillId="8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22" fontId="0" fillId="8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2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2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0" fontId="6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5" fillId="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0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0" fontId="6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2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0" fontId="6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6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0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0" fontId="6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7" fillId="0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7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6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7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7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7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7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0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0" fontId="6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" fillId="0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5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5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5" fillId="0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5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6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9" fontId="6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)" xfId="20"/>
    <cellStyle name="60" xfId="21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" xfId="22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98.99월별연동추정" xfId="2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24"/>
    <cellStyle name="??&amp;쏗?뷐9_x0008__x0011__x0007_?_x0007__x0001__x0001_?_x0002__x0001_(_x0002_c&#9;????????_x0007_??????????????????????????           ?????           ?????????&#13;C:\ C:\WINDOWS\COMMAND\ /NS /WIN95&#13;??????????????????????????????????????????????????????????????????????????????????" xfId="25"/>
    <cellStyle name="?W?_laroux" xfId="26"/>
    <cellStyle name="_부대시설물수량산출" xfId="27"/>
    <cellStyle name="AeE­ [0]_INQUIRY ¿μ¾÷AßAø " xfId="28"/>
    <cellStyle name="AeE­_INQUIRY ¿μ¾÷AßAø " xfId="29"/>
    <cellStyle name="ALIGNMENT" xfId="30"/>
    <cellStyle name="AÞ¸¶ [0]_INQUIRY ¿μ¾÷AßAø " xfId="31"/>
    <cellStyle name="AÞ¸¶_INQUIRY ¿μ¾÷AßAø " xfId="32"/>
    <cellStyle name="Background" xfId="33"/>
    <cellStyle name="BoldHdr" xfId="34"/>
    <cellStyle name="Calc Currency (0)" xfId="35"/>
    <cellStyle name="category" xfId="36"/>
    <cellStyle name="ColHdr" xfId="37"/>
    <cellStyle name="Column Headings" xfId="38"/>
    <cellStyle name="Comma" xfId="39"/>
    <cellStyle name="Comma [0]" xfId="40"/>
    <cellStyle name="comma zerodec" xfId="41"/>
    <cellStyle name="Comma0" xfId="42"/>
    <cellStyle name="Comma_ SG&amp;A Bridge " xfId="43"/>
    <cellStyle name="Company Info" xfId="44"/>
    <cellStyle name="Contents Heading 1" xfId="45"/>
    <cellStyle name="Contents Heading 2" xfId="46"/>
    <cellStyle name="Contents Heading 3" xfId="47"/>
    <cellStyle name="Copied" xfId="48"/>
    <cellStyle name="CoverHeadline1" xfId="49"/>
    <cellStyle name="Curr" xfId="50"/>
    <cellStyle name="Curren?y_mud plant bolted_Sheet1 (2)" xfId="51"/>
    <cellStyle name="Currency" xfId="52"/>
    <cellStyle name="Currency [0]" xfId="53"/>
    <cellStyle name="Currency0" xfId="54"/>
    <cellStyle name="Currency1" xfId="55"/>
    <cellStyle name="Currency_ SG&amp;A Bridge " xfId="56"/>
    <cellStyle name="C￥AØ_¿μ¾÷CoE² " xfId="57"/>
    <cellStyle name="C￥AØ_≫c¾÷ºIº° AN°e " xfId="58"/>
    <cellStyle name="Data" xfId="59"/>
    <cellStyle name="Date" xfId="60"/>
    <cellStyle name="Display" xfId="61"/>
    <cellStyle name="Display Price" xfId="62"/>
    <cellStyle name="Dollar (zero dec)" xfId="63"/>
    <cellStyle name="EA" xfId="64"/>
    <cellStyle name="Entered" xfId="65"/>
    <cellStyle name="Euro" xfId="66"/>
    <cellStyle name="FinePrint" xfId="67"/>
    <cellStyle name="Fixed" xfId="68"/>
    <cellStyle name="G" xfId="69"/>
    <cellStyle name="Grey" xfId="70"/>
    <cellStyle name="HEADER" xfId="71"/>
    <cellStyle name="Header1" xfId="72"/>
    <cellStyle name="Header2" xfId="73"/>
    <cellStyle name="Heading 1 1" xfId="74"/>
    <cellStyle name="Heading 2 1" xfId="75"/>
    <cellStyle name="Heading 3" xfId="76"/>
    <cellStyle name="Heading 4" xfId="77"/>
    <cellStyle name="HEADING1" xfId="78"/>
    <cellStyle name="HEADING2" xfId="79"/>
    <cellStyle name="Heading2Divider" xfId="80"/>
    <cellStyle name="Hyperlink_NEGS" xfId="81"/>
    <cellStyle name="Input" xfId="82"/>
    <cellStyle name="Input [yellow]" xfId="83"/>
    <cellStyle name="Input Price" xfId="84"/>
    <cellStyle name="Input Quantity" xfId="85"/>
    <cellStyle name="Input Single Cell" xfId="86"/>
    <cellStyle name="InputBodyCurr" xfId="87"/>
    <cellStyle name="InputBodyDate" xfId="88"/>
    <cellStyle name="InputBodyText" xfId="89"/>
    <cellStyle name="InputColor" xfId="90"/>
    <cellStyle name="Item" xfId="91"/>
    <cellStyle name="Item Input" xfId="92"/>
    <cellStyle name="Milliers [0]_Arabian Spec" xfId="93"/>
    <cellStyle name="Milliers_Arabian Spec" xfId="94"/>
    <cellStyle name="Model" xfId="95"/>
    <cellStyle name="Mon?aire [0]_Arabian Spec" xfId="96"/>
    <cellStyle name="Mon?aire_Arabian Spec" xfId="97"/>
    <cellStyle name="Normal - Style1" xfId="98"/>
    <cellStyle name="Normal_ SG&amp;A Bridge " xfId="99"/>
    <cellStyle name="Output Single Cell" xfId="100"/>
    <cellStyle name="Package Size" xfId="101"/>
    <cellStyle name="Percent" xfId="102"/>
    <cellStyle name="Percent [2]" xfId="103"/>
    <cellStyle name="Percent_01.원봉토공(3.14)" xfId="104"/>
    <cellStyle name="Print Heading" xfId="105"/>
    <cellStyle name="Recipe" xfId="106"/>
    <cellStyle name="Recipe Heading" xfId="107"/>
    <cellStyle name="Revenue" xfId="108"/>
    <cellStyle name="RevList" xfId="109"/>
    <cellStyle name="RptTitle" xfId="110"/>
    <cellStyle name="SHIM" xfId="111"/>
    <cellStyle name="subhead" xfId="112"/>
    <cellStyle name="SubHeading" xfId="113"/>
    <cellStyle name="Subtotal" xfId="114"/>
    <cellStyle name="Subtotal 1" xfId="115"/>
    <cellStyle name="Suggested Quantity" xfId="116"/>
    <cellStyle name="title [1]" xfId="117"/>
    <cellStyle name="title [2]" xfId="118"/>
    <cellStyle name="ton" xfId="119"/>
    <cellStyle name="Total" xfId="120"/>
    <cellStyle name="TotalCurr" xfId="121"/>
    <cellStyle name="TotalHdr" xfId="122"/>
    <cellStyle name="UM" xfId="123"/>
    <cellStyle name="W?rung_FixerSetupDlg" xfId="124"/>
    <cellStyle name="¾È°ÇÈ¸°è¹ýÀÎ" xfId="125"/>
    <cellStyle name="ÄÞ¸¶ [0]_¿¹»ê¼­" xfId="126"/>
    <cellStyle name="ÄÞ¸¶_¿¹»ê¼­" xfId="127"/>
    <cellStyle name="ÅëÈ­ [0]_¿¹»ê¼­" xfId="128"/>
    <cellStyle name="ÅëÈ­_¿¹»ê¼­" xfId="129"/>
    <cellStyle name="Ç¥ÁØ_#3E4¿î»ê" xfId="130"/>
    <cellStyle name="Ç¥ÁØ_»óºÎ¼ö·®Áý°è " xfId="131"/>
    <cellStyle name="Œ…?æ맖?e [0.00]_laroux" xfId="132"/>
    <cellStyle name="Œ…?æ맖?e_laroux" xfId="133"/>
    <cellStyle name="Ʀ???_x001c__x0004__x0002__x0004_䁀ဠ?⣜ƦဨƦ????ፐƦዴƦ_x000b__x000b_ጌƦ????ᲐƦ????ᒌ_x0004_???v!????_x0007_??????????????????????????           ?????           ?????????&#13;??????????????????????????????????????????????????????????????????????????????????????????????????????????????????????è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?ô??&amp;O?&amp;H?_x0008__x000f__x0007_?_x0007__x0001__x0001_?_x0002__x0001_(_x0002_c&#9;??" xfId="134"/>
    <cellStyle name="’E‰Y [0.00]_laroux" xfId="135"/>
    <cellStyle name="’E‰Y_laroux" xfId="136"/>
    <cellStyle name="標準_Akia(F）-8" xfId="137"/>
    <cellStyle name="고정소숫점" xfId="138"/>
    <cellStyle name="고정출력1" xfId="139"/>
    <cellStyle name="고정출력2" xfId="140"/>
    <cellStyle name="공종-규격" xfId="141"/>
    <cellStyle name="날짜" xfId="142"/>
    <cellStyle name="내역서" xfId="143"/>
    <cellStyle name="단위-&quot;*&quot;" xfId="144"/>
    <cellStyle name="단위-%" xfId="145"/>
    <cellStyle name="단위-kg" xfId="146"/>
    <cellStyle name="단위-m" xfId="147"/>
    <cellStyle name="단위-t=" xfId="148"/>
    <cellStyle name="단위-㎡" xfId="149"/>
    <cellStyle name="단위-㎡/개소" xfId="150"/>
    <cellStyle name="단위-㎡_2. 남부맨홀공" xfId="151"/>
    <cellStyle name="단위-㎥" xfId="152"/>
    <cellStyle name="달러" xfId="153"/>
    <cellStyle name="대공종" xfId="154"/>
    <cellStyle name="뒤에 오는 하이퍼링크_(매수)구조물공" xfId="155"/>
    <cellStyle name="똿뗦먛귟 [0.00]_PRODUCT DETAIL Q1" xfId="156"/>
    <cellStyle name="똿뗦먛귟_PRODUCT DETAIL Q1" xfId="157"/>
    <cellStyle name="믅됞 [0.00]_PRODUCT DETAIL Q1" xfId="158"/>
    <cellStyle name="믅됞_PRODUCT DETAIL Q1" xfId="159"/>
    <cellStyle name="백분율 [0]" xfId="160"/>
    <cellStyle name="백분율 [2]" xfId="161"/>
    <cellStyle name="뷭?_BOOKSHIP" xfId="162"/>
    <cellStyle name="산출식" xfId="163"/>
    <cellStyle name="소공종" xfId="164"/>
    <cellStyle name="수량" xfId="165"/>
    <cellStyle name="숫자(R)" xfId="166"/>
    <cellStyle name="안건회계법인" xfId="167"/>
    <cellStyle name="양식-타이틀" xfId="168"/>
    <cellStyle name="왼쪽2" xfId="169"/>
    <cellStyle name="우괄호_박심배수구조물공" xfId="170"/>
    <cellStyle name="우측양괄호" xfId="171"/>
    <cellStyle name="유1" xfId="172"/>
    <cellStyle name="일반" xfId="173"/>
    <cellStyle name="자리수" xfId="174"/>
    <cellStyle name="자리수0" xfId="175"/>
    <cellStyle name="제곱" xfId="176"/>
    <cellStyle name="좌괄호_박심배수구조물공" xfId="177"/>
    <cellStyle name="좌측양괄호" xfId="178"/>
    <cellStyle name="지정되지 않음" xfId="179"/>
    <cellStyle name="콤마 [0]_ 4.하중계산  " xfId="180"/>
    <cellStyle name="콤마 [1]" xfId="181"/>
    <cellStyle name="콤마 [2]" xfId="182"/>
    <cellStyle name="콤마_ 4.하중계산  " xfId="183"/>
    <cellStyle name="통화 [0㉝〸?iap(충복판)_ 용접_ 피로" xfId="184"/>
    <cellStyle name="퍼센트" xfId="185"/>
    <cellStyle name="합산" xfId="186"/>
    <cellStyle name="화폐기호" xfId="187"/>
    <cellStyle name="화폐기호0" xfId="1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externalLink" Target="externalLinks/externalLink13.xml"/><Relationship Id="rId29" Type="http://schemas.openxmlformats.org/officeDocument/2006/relationships/externalLink" Target="externalLinks/externalLink14.xml"/><Relationship Id="rId30" Type="http://schemas.openxmlformats.org/officeDocument/2006/relationships/externalLink" Target="externalLinks/externalLink15.xml"/><Relationship Id="rId31" Type="http://schemas.openxmlformats.org/officeDocument/2006/relationships/externalLink" Target="externalLinks/externalLink16.xml"/><Relationship Id="rId32" Type="http://schemas.openxmlformats.org/officeDocument/2006/relationships/externalLink" Target="externalLinks/externalLink17.xml"/><Relationship Id="rId33" Type="http://schemas.openxmlformats.org/officeDocument/2006/relationships/externalLink" Target="externalLinks/externalLink18.xml"/><Relationship Id="rId34" Type="http://schemas.openxmlformats.org/officeDocument/2006/relationships/externalLink" Target="externalLinks/externalLink19.xml"/><Relationship Id="rId35" Type="http://schemas.openxmlformats.org/officeDocument/2006/relationships/externalLink" Target="externalLinks/externalLink20.xml"/><Relationship Id="rId36" Type="http://schemas.openxmlformats.org/officeDocument/2006/relationships/externalLink" Target="externalLinks/externalLink21.xml"/><Relationship Id="rId37" Type="http://schemas.openxmlformats.org/officeDocument/2006/relationships/externalLink" Target="externalLinks/externalLink22.xml"/><Relationship Id="rId38" Type="http://schemas.openxmlformats.org/officeDocument/2006/relationships/externalLink" Target="externalLinks/externalLink23.xml"/><Relationship Id="rId39" Type="http://schemas.openxmlformats.org/officeDocument/2006/relationships/externalLink" Target="externalLinks/externalLink24.xml"/><Relationship Id="rId40" Type="http://schemas.openxmlformats.org/officeDocument/2006/relationships/externalLink" Target="externalLinks/externalLink25.xml"/><Relationship Id="rId41" Type="http://schemas.openxmlformats.org/officeDocument/2006/relationships/externalLink" Target="externalLinks/externalLink26.xml"/><Relationship Id="rId42" Type="http://schemas.openxmlformats.org/officeDocument/2006/relationships/externalLink" Target="externalLinks/externalLink27.xml"/><Relationship Id="rId43" Type="http://schemas.openxmlformats.org/officeDocument/2006/relationships/externalLink" Target="externalLinks/externalLink28.xml"/><Relationship Id="rId44" Type="http://schemas.openxmlformats.org/officeDocument/2006/relationships/externalLink" Target="externalLinks/externalLink29.xml"/><Relationship Id="rId45" Type="http://schemas.openxmlformats.org/officeDocument/2006/relationships/externalLink" Target="externalLinks/externalLink30.xml"/><Relationship Id="rId46" Type="http://schemas.openxmlformats.org/officeDocument/2006/relationships/externalLink" Target="externalLinks/externalLink31.xml"/><Relationship Id="rId47" Type="http://schemas.openxmlformats.org/officeDocument/2006/relationships/externalLink" Target="externalLinks/externalLink32.xml"/><Relationship Id="rId48" Type="http://schemas.openxmlformats.org/officeDocument/2006/relationships/externalLink" Target="externalLinks/externalLink33.xml"/><Relationship Id="rId49" Type="http://schemas.openxmlformats.org/officeDocument/2006/relationships/externalLink" Target="externalLinks/externalLink34.xml"/><Relationship Id="rId50" Type="http://schemas.openxmlformats.org/officeDocument/2006/relationships/externalLink" Target="externalLinks/externalLink35.xml"/><Relationship Id="rId51" Type="http://schemas.openxmlformats.org/officeDocument/2006/relationships/externalLink" Target="externalLinks/externalLink36.xml"/><Relationship Id="rId52" Type="http://schemas.openxmlformats.org/officeDocument/2006/relationships/externalLink" Target="externalLinks/externalLink37.xml"/><Relationship Id="rId53" Type="http://schemas.openxmlformats.org/officeDocument/2006/relationships/externalLink" Target="externalLinks/externalLink38.xml"/><Relationship Id="rId54" Type="http://schemas.openxmlformats.org/officeDocument/2006/relationships/externalLink" Target="externalLinks/externalLink39.xml"/><Relationship Id="rId55" Type="http://schemas.openxmlformats.org/officeDocument/2006/relationships/externalLink" Target="externalLinks/externalLink40.xml"/><Relationship Id="rId56" Type="http://schemas.openxmlformats.org/officeDocument/2006/relationships/externalLink" Target="externalLinks/externalLink41.xml"/><Relationship Id="rId57" Type="http://schemas.openxmlformats.org/officeDocument/2006/relationships/externalLink" Target="externalLinks/externalLink42.xml"/><Relationship Id="rId58" Type="http://schemas.openxmlformats.org/officeDocument/2006/relationships/externalLink" Target="externalLinks/externalLink43.xml"/><Relationship Id="rId59" Type="http://schemas.openxmlformats.org/officeDocument/2006/relationships/externalLink" Target="externalLinks/externalLink44.xml"/><Relationship Id="rId60" Type="http://schemas.openxmlformats.org/officeDocument/2006/relationships/externalLink" Target="externalLinks/externalLink45.xml"/><Relationship Id="rId61" Type="http://schemas.openxmlformats.org/officeDocument/2006/relationships/externalLink" Target="externalLinks/externalLink46.xml"/><Relationship Id="rId62" Type="http://schemas.openxmlformats.org/officeDocument/2006/relationships/externalLink" Target="externalLinks/externalLink47.xml"/><Relationship Id="rId63" Type="http://schemas.openxmlformats.org/officeDocument/2006/relationships/externalLink" Target="externalLinks/externalLink48.xml"/><Relationship Id="rId64" Type="http://schemas.openxmlformats.org/officeDocument/2006/relationships/externalLink" Target="externalLinks/externalLink49.xml"/><Relationship Id="rId65" Type="http://schemas.openxmlformats.org/officeDocument/2006/relationships/externalLink" Target="externalLinks/externalLink50.xml"/><Relationship Id="rId66" Type="http://schemas.openxmlformats.org/officeDocument/2006/relationships/externalLink" Target="externalLinks/externalLink51.xml"/><Relationship Id="rId67" Type="http://schemas.openxmlformats.org/officeDocument/2006/relationships/externalLink" Target="externalLinks/externalLink52.xml"/><Relationship Id="rId68" Type="http://schemas.openxmlformats.org/officeDocument/2006/relationships/externalLink" Target="externalLinks/externalLink53.xml"/><Relationship Id="rId69" Type="http://schemas.openxmlformats.org/officeDocument/2006/relationships/externalLink" Target="externalLinks/externalLink54.xml"/><Relationship Id="rId70" Type="http://schemas.openxmlformats.org/officeDocument/2006/relationships/externalLink" Target="externalLinks/externalLink55.xml"/><Relationship Id="rId71" Type="http://schemas.openxmlformats.org/officeDocument/2006/relationships/externalLink" Target="externalLinks/externalLink56.xml"/><Relationship Id="rId72" Type="http://schemas.openxmlformats.org/officeDocument/2006/relationships/externalLink" Target="externalLinks/externalLink57.xml"/><Relationship Id="rId73" Type="http://schemas.openxmlformats.org/officeDocument/2006/relationships/externalLink" Target="externalLinks/externalLink58.xml"/><Relationship Id="rId74" Type="http://schemas.openxmlformats.org/officeDocument/2006/relationships/externalLink" Target="externalLinks/externalLink59.xml"/><Relationship Id="rId75" Type="http://schemas.openxmlformats.org/officeDocument/2006/relationships/externalLink" Target="externalLinks/externalLink60.xml"/><Relationship Id="rId76" Type="http://schemas.openxmlformats.org/officeDocument/2006/relationships/externalLink" Target="externalLinks/externalLink61.xml"/><Relationship Id="rId77" Type="http://schemas.openxmlformats.org/officeDocument/2006/relationships/externalLink" Target="externalLinks/externalLink62.xml"/><Relationship Id="rId78" Type="http://schemas.openxmlformats.org/officeDocument/2006/relationships/externalLink" Target="externalLinks/externalLink63.xml"/><Relationship Id="rId79" Type="http://schemas.openxmlformats.org/officeDocument/2006/relationships/externalLink" Target="externalLinks/externalLink64.xml"/><Relationship Id="rId80" Type="http://schemas.openxmlformats.org/officeDocument/2006/relationships/externalLink" Target="externalLinks/externalLink65.xml"/><Relationship Id="rId81" Type="http://schemas.openxmlformats.org/officeDocument/2006/relationships/externalLink" Target="externalLinks/externalLink66.xml"/><Relationship Id="rId82" Type="http://schemas.openxmlformats.org/officeDocument/2006/relationships/externalLink" Target="externalLinks/externalLink67.xml"/><Relationship Id="rId83" Type="http://schemas.openxmlformats.org/officeDocument/2006/relationships/externalLink" Target="externalLinks/externalLink68.xml"/><Relationship Id="rId84" Type="http://schemas.openxmlformats.org/officeDocument/2006/relationships/externalLink" Target="externalLinks/externalLink69.xml"/><Relationship Id="rId85" Type="http://schemas.openxmlformats.org/officeDocument/2006/relationships/externalLink" Target="externalLinks/externalLink70.xml"/><Relationship Id="rId86" Type="http://schemas.openxmlformats.org/officeDocument/2006/relationships/externalLink" Target="externalLinks/externalLink71.xml"/><Relationship Id="rId87" Type="http://schemas.openxmlformats.org/officeDocument/2006/relationships/externalLink" Target="externalLinks/externalLink72.xml"/><Relationship Id="rId88" Type="http://schemas.openxmlformats.org/officeDocument/2006/relationships/externalLink" Target="externalLinks/externalLink73.xml"/><Relationship Id="rId89" Type="http://schemas.openxmlformats.org/officeDocument/2006/relationships/externalLink" Target="externalLinks/externalLink74.xml"/><Relationship Id="rId90" Type="http://schemas.openxmlformats.org/officeDocument/2006/relationships/externalLink" Target="externalLinks/externalLink75.xml"/><Relationship Id="rId91" Type="http://schemas.openxmlformats.org/officeDocument/2006/relationships/externalLink" Target="externalLinks/externalLink76.xml"/><Relationship Id="rId92" Type="http://schemas.openxmlformats.org/officeDocument/2006/relationships/externalLink" Target="externalLinks/externalLink77.xml"/><Relationship Id="rId93" Type="http://schemas.openxmlformats.org/officeDocument/2006/relationships/externalLink" Target="externalLinks/externalLink78.xml"/><Relationship Id="rId94" Type="http://schemas.openxmlformats.org/officeDocument/2006/relationships/externalLink" Target="externalLinks/externalLink79.xml"/><Relationship Id="rId95" Type="http://schemas.openxmlformats.org/officeDocument/2006/relationships/externalLink" Target="externalLinks/externalLink80.xml"/><Relationship Id="rId96" Type="http://schemas.openxmlformats.org/officeDocument/2006/relationships/externalLink" Target="externalLinks/externalLink81.xml"/><Relationship Id="rId97" Type="http://schemas.openxmlformats.org/officeDocument/2006/relationships/externalLink" Target="externalLinks/externalLink82.xml"/><Relationship Id="rId98" Type="http://schemas.openxmlformats.org/officeDocument/2006/relationships/externalLink" Target="externalLinks/externalLink83.xml"/><Relationship Id="rId99" Type="http://schemas.openxmlformats.org/officeDocument/2006/relationships/externalLink" Target="externalLinks/externalLink84.xml"/><Relationship Id="rId100" Type="http://schemas.openxmlformats.org/officeDocument/2006/relationships/externalLink" Target="externalLinks/externalLink85.xml"/><Relationship Id="rId101" Type="http://schemas.openxmlformats.org/officeDocument/2006/relationships/externalLink" Target="externalLinks/externalLink86.xml"/><Relationship Id="rId102" Type="http://schemas.openxmlformats.org/officeDocument/2006/relationships/externalLink" Target="externalLinks/externalLink87.xml"/><Relationship Id="rId103" Type="http://schemas.openxmlformats.org/officeDocument/2006/relationships/externalLink" Target="externalLinks/externalLink88.xml"/><Relationship Id="rId104" Type="http://schemas.openxmlformats.org/officeDocument/2006/relationships/externalLink" Target="externalLinks/externalLink89.xml"/><Relationship Id="rId105" Type="http://schemas.openxmlformats.org/officeDocument/2006/relationships/externalLink" Target="externalLinks/externalLink90.xml"/><Relationship Id="rId106" Type="http://schemas.openxmlformats.org/officeDocument/2006/relationships/externalLink" Target="externalLinks/externalLink91.xml"/><Relationship Id="rId107" Type="http://schemas.openxmlformats.org/officeDocument/2006/relationships/externalLink" Target="externalLinks/externalLink92.xml"/><Relationship Id="rId108" Type="http://schemas.openxmlformats.org/officeDocument/2006/relationships/externalLink" Target="externalLinks/externalLink93.xml"/><Relationship Id="rId109" Type="http://schemas.openxmlformats.org/officeDocument/2006/relationships/externalLink" Target="externalLinks/externalLink94.xml"/><Relationship Id="rId110" Type="http://schemas.openxmlformats.org/officeDocument/2006/relationships/externalLink" Target="externalLinks/externalLink95.xml"/><Relationship Id="rId111" Type="http://schemas.openxmlformats.org/officeDocument/2006/relationships/externalLink" Target="externalLinks/externalLink96.xml"/><Relationship Id="rId112" Type="http://schemas.openxmlformats.org/officeDocument/2006/relationships/externalLink" Target="externalLinks/externalLink97.xml"/><Relationship Id="rId113" Type="http://schemas.openxmlformats.org/officeDocument/2006/relationships/externalLink" Target="externalLinks/externalLink98.xml"/><Relationship Id="rId114" Type="http://schemas.openxmlformats.org/officeDocument/2006/relationships/externalLink" Target="externalLinks/externalLink99.xml"/><Relationship Id="rId115" Type="http://schemas.openxmlformats.org/officeDocument/2006/relationships/externalLink" Target="externalLinks/externalLink100.xml"/><Relationship Id="rId116" Type="http://schemas.openxmlformats.org/officeDocument/2006/relationships/externalLink" Target="externalLinks/externalLink101.xml"/><Relationship Id="rId117" Type="http://schemas.openxmlformats.org/officeDocument/2006/relationships/externalLink" Target="externalLinks/externalLink102.xml"/><Relationship Id="rId118" Type="http://schemas.openxmlformats.org/officeDocument/2006/relationships/externalLink" Target="externalLinks/externalLink103.xml"/><Relationship Id="rId119" Type="http://schemas.openxmlformats.org/officeDocument/2006/relationships/externalLink" Target="externalLinks/externalLink104.xml"/><Relationship Id="rId120" Type="http://schemas.openxmlformats.org/officeDocument/2006/relationships/externalLink" Target="externalLinks/externalLink105.xml"/><Relationship Id="rId121" Type="http://schemas.openxmlformats.org/officeDocument/2006/relationships/externalLink" Target="externalLinks/externalLink106.xml"/><Relationship Id="rId122" Type="http://schemas.openxmlformats.org/officeDocument/2006/relationships/externalLink" Target="externalLinks/externalLink107.xml"/><Relationship Id="rId123" Type="http://schemas.openxmlformats.org/officeDocument/2006/relationships/externalLink" Target="externalLinks/externalLink108.xml"/><Relationship Id="rId124" Type="http://schemas.openxmlformats.org/officeDocument/2006/relationships/externalLink" Target="externalLinks/externalLink109.xml"/><Relationship Id="rId125" Type="http://schemas.openxmlformats.org/officeDocument/2006/relationships/externalLink" Target="externalLinks/externalLink110.xml"/><Relationship Id="rId126" Type="http://schemas.openxmlformats.org/officeDocument/2006/relationships/externalLink" Target="externalLinks/externalLink111.xml"/><Relationship Id="rId127" Type="http://schemas.openxmlformats.org/officeDocument/2006/relationships/externalLink" Target="externalLinks/externalLink112.xml"/><Relationship Id="rId128" Type="http://schemas.openxmlformats.org/officeDocument/2006/relationships/externalLink" Target="externalLinks/externalLink113.xml"/><Relationship Id="rId129" Type="http://schemas.openxmlformats.org/officeDocument/2006/relationships/externalLink" Target="externalLinks/externalLink114.xml"/><Relationship Id="rId130" Type="http://schemas.openxmlformats.org/officeDocument/2006/relationships/externalLink" Target="externalLinks/externalLink115.xml"/><Relationship Id="rId131" Type="http://schemas.openxmlformats.org/officeDocument/2006/relationships/externalLink" Target="externalLinks/externalLink116.xml"/><Relationship Id="rId132" Type="http://schemas.openxmlformats.org/officeDocument/2006/relationships/externalLink" Target="externalLinks/externalLink117.xml"/><Relationship Id="rId133" Type="http://schemas.openxmlformats.org/officeDocument/2006/relationships/externalLink" Target="externalLinks/externalLink118.xml"/><Relationship Id="rId134" Type="http://schemas.openxmlformats.org/officeDocument/2006/relationships/externalLink" Target="externalLinks/externalLink119.xml"/><Relationship Id="rId1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51060;&#52285;&#51061;/&#44277;&#50976;&#48169;/WORK/&#52649;&#51452;/&#50896;&#44032;&#44228;&#49328;&#4943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&#51473;&#50521;&#49440;/&#49688;&#47049;/&#52384;&#46020;&#49345;&#48512;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G:/HARDY/&#49688;&#47049;/STEEL/GOOMI/APO-1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&#50500;&#49328;&#49884;&#49328;&#47548;&#44284;/&#49324;&#48376;%20-%20&#49444;&#44228;&#49436;&#52572;&#51333;/7,&#49888;&#45824;-&#49457;&#51228;%20&#50672;&#44208;&#46020;&#47196;&#51221;&#48708;&#44277;&#49324;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in/%06IC&#49688;&#47049;/&#48176;&#49688;&#44288;&#44277;(IC)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/11_&#51109;&#50689;&#44592;/&#49569;&#46020;&#51473;&#44228;&#54156;&#54532;/&#44592;&#53440;&#49345;&#49464;/&#49688;&#47049;&#50696;/&#50864;&#49688;&#51221;&#48708;/excel/1&#50896;&#54805;&#47592;&#54848;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/11_&#51109;&#50689;&#44592;/&#49569;&#46020;&#51473;&#44228;&#54156;&#54532;/&#44592;&#53440;&#49345;&#49464;/&#49688;&#47049;&#50696;/&#50864;&#49688;&#51221;&#48708;/excel/&#47784;&#47000;90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/&#44608;&#44428;&#51473;/&#54633;&#45909;&#52264;&#51665;/My%20Documents/&#44053;&#48337;&#45432;&#50641;&#49472;/&#49688;&#47049;&#49345;&#49464;/&#44033;&#51333;&#48320;&#49892;/&#44033;&#51333;&#48320;&#49892;&#52384;&#44540;&#51116;&#47308;&#54364;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..//&#44053;&#51652;&#44508;/&#50416;&#44592;&#48169;/&#44404;&#54252;&#52380;/&#49688;&#47049;&#49688;&#51221;(6&#50900;25&#51068;)/&#50696;&#49328;&#49436;0525-&#49340;&#50504;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/&#44053;&#44221;&#50896;/C/&#48512;&#54217;&#48176;&#49688;&#51648;/&#50864;&#48176;&#49688;&#53664;&#44277;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file://Lee/c/&#54532;&#47196;&#51229;&#53944;/&#50641;&#49472;/&#54620;&#44053;/&#49688;&#47049;&#49328;&#52636;/&#51025;&#50857;/111/&#49688;&#47049;date/Excel-DATA/EXCEL/SUCK/HANBIT/3-2/3-2PS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/&#48960;&#47196;&#47217;/D/CIVIL/EXCLE/DAT/&#44288;&#51116;&#47308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C/00Project(&#51652;&#54665;&#51473;)/&#49340;&#54617;&#46020;/02&#50864;&#49688;&#44277;/&#44288;&#47196;&#44277;00(1&#45800;&#44228;)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/&#50976;&#51652;&#50724;/PROJECT2/&#50416;&#44592;/&#44537;&#50501;/&#50685;&#44592;/&#50864;&#49688;&#49688;&#47049;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D/PROJECT-DWG/&#51221;&#49440;&#44397;&#46020;/&#51109;&#51204;&#51648;&#44396;/&#49688;&#47049;/&#52509;&#44292;&#49688;&#47049;&#51665;&#44228;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Lee/c/&#54532;&#47196;&#51229;&#53944;/&#50641;&#49472;/&#54620;&#44053;/&#49688;&#47049;&#49328;&#52636;/&#51025;&#50857;/EXCEL/SUCK/HANBIT/3-2/3-2PS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file://HMLIM/&#48512;&#52380;&#54616;&#49688;&#46020;/My%20Documents/&#44305;&#51452;/&#49688;&#47532;-&#50864;&#49688;/5,6%20-%20&#44221;&#50577;&#51648;&#52380;/&#50864;&#49688;-5,6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../B:/EXCEL/&#51312;&#44221;&#45236;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G:/BANDAL/EXCEL/RAHMEN/RAHMEN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&#49437;&#51652;&#54532;&#47196;&#51229;&#53944;/PROJECT-DWG/&#51221;&#49440;&#44397;&#46020;/&#51109;&#51204;&#51648;&#44396;/&#49688;&#47049;/&#52509;&#44292;&#49688;&#47049;&#51665;&#44228;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D:/&#44053;&#49345;&#50865;&#51089;&#50629;&#48169;/&#45824;&#51204;&#54616;&#49688;&#46020;&#51221;&#48708;/&#45824;&#51204;&#54616;&#49688;&#46020;&#51089;&#50629;&#54028;&#51068;(&#44053;&#49345;&#50865;/&#45824;&#51204;&#54616;&#49688;&#46020;&#51221;&#48708;&#48512;&#47197;/070119&#48512;&#47197;(&#45800;&#44228;&#51312;&#51221;)/07.&#51116;&#51221;&#44228;&#54925;/&#48372;&#49457;%20&#44288;&#47144;/&#48372;&#49457;&#48152;&#50516;%20&#44396;&#51312;&#47932;&#44277;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file://Pc5/c/&#44277;&#51452;&#49884;/2002&#48152;&#54252;&#47732;&#51221;&#51452;&#49373;&#54876;&#44428;&#44060;&#48156;&#49324;&#50629;/8.&#44397;&#44257;&#47532;&#51221;&#51452;&#44428;&#44397;&#49892;&#44368;&#44032;&#49444;&#44277;&#49324;/&#49444;&#44228;&#49436;/7,&#49888;&#45824;-&#49457;&#51228;%20&#50672;&#44208;&#46020;&#47196;&#51221;&#48708;&#44277;&#49324;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../A:/16,&#50689;&#45824;&#47532;&#47560;&#51012;&#44036;&#46020;&#47196;&#54252;&#51109;&#44277;&#4932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Kkk/my%20documents/jobdata/&#50864;&#45824;/&#51648;&#54217;/&#49688;&#47049;&#49328;&#52636;/&#49688;&#47049;/&#44592;&#48376;&#53664;&#49324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Kmj/&#44608;&#47564;&#51456;/&#54861;&#49457;&#47928;&#54868;&#47560;&#51012;/&#49688;&#47049;/&#50864;&#49688;&#48155;&#51060;&#53664;&#4427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&#51060;&#50672;&#50864;/C/00&#44608;&#53468;&#54620;/&#49688;&#47049;/&#51473;&#50521;/&#48512;&#49437;&#46020;&#44228;&#52769;&#44396;&#4427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:/&#44053;&#49345;&#50865;&#51089;&#50629;&#48169;/&#45824;&#51204;&#54616;&#49688;&#46020;&#51221;&#48708;/&#45824;&#51204;&#54616;&#49688;&#46020;&#51089;&#50629;&#54028;&#51068;(&#44053;&#49345;&#50865;/&#45824;&#51204;&#54616;&#49688;&#46020;&#51221;&#48708;&#48512;&#47197;/070119&#48512;&#47197;(&#45800;&#44228;&#51312;&#51221;)/07.&#51116;&#51221;&#44228;&#54925;/Job/Project/&#54620;&#44053;&#49688;&#44228;TK/XLS/&#49688;&#47049;(&#52572;&#51333;)/SAMPLE(&#45824;&#54252;&#46041;)/2.2&#53664;&#44277;/&#47592;&#54848;&#53664;&#4427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XECELL/&#49548;&#50577;2-P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&#44608;&#49457;&#50857;/D/2002&#45380;/&#44552;&#54840;eng/&#44592;&#49328;&#49345;&#49688;&#46020;/&#49688;&#47049;/4.&#48176;&#49688;&#44288;&#47196;/06&#54840;&#50504;&#44277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:/&#44053;&#49345;&#50865;&#51089;&#50629;&#48169;/&#45824;&#51204;&#54616;&#49688;&#46020;&#51221;&#48708;/&#45824;&#51204;&#54616;&#49688;&#46020;&#51089;&#50629;&#54028;&#51068;(&#44053;&#49345;&#50865;/&#45824;&#51204;&#54616;&#49688;&#46020;&#51221;&#48708;&#48512;&#47197;/070119&#48512;&#47197;(&#45800;&#44228;&#51312;&#51221;)/07.&#51116;&#51221;&#44228;&#54925;/01%20Project/&#44400;&#50948;/04%20&#52572;&#51333;&#46020;&#47732;%20rev3/&#49688;&#47049;/&#50864;&#48372;&#51060;&#54868;/A-LINE/SAMPLE/4.0%20&#54252;&#51109;&#44277;(A-00new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49352;&#54620;/D/PROJECT-DWG/&#51221;&#49440;&#44397;&#46020;/&#51109;&#51204;&#51648;&#44396;/&#49688;&#47049;/&#52509;&#44292;&#49688;&#47049;&#51665;&#4422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50864;&#52384;&#54840;/C/WORK/&#52649;&#51452;/&#50896;&#44032;&#44228;&#49328;&#4943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:/&#44053;&#49345;&#50865;&#51089;&#50629;&#48169;/&#45824;&#51204;&#54616;&#49688;&#46020;&#51221;&#48708;/&#45824;&#51204;&#54616;&#49688;&#46020;&#51089;&#50629;&#54028;&#51068;(&#44053;&#49345;&#50865;/&#45824;&#51204;&#54616;&#49688;&#46020;&#51221;&#48708;&#48512;&#47197;/070119&#48512;&#47197;(&#45800;&#44228;&#51312;&#51221;)/07.&#51116;&#51221;&#44228;&#54925;/&#54620;&#44053;&#49688;&#44228;TK/&#44592;&#48376;&#49444;&#44228;/&#49688;&#47049;&#49328;&#52636;(4.29)/&#44305;&#51452;&#49884;/2&#44277;&#44396;(&#44305;&#51452;2,&#49340;&#49457;,&#48516;&#50896;,&#44480;&#50668;,&#44305;&#46041;)/&#44305;&#51452;2/1.&#49888;&#49444;&#50724;&#49688;&#44288;&#47196;/&#50896;&#54805;&#47592;&#54848;&#49688;&#4704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11_&#51109;&#50689;&#44592;/&#49569;&#46020;&#51473;&#44228;&#54156;&#54532;/&#44592;&#53440;&#49345;&#49464;/&#49688;&#47049;&#50696;/&#54156;&#54532;&#51109;/&#50896;&#54805;&#47592;~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:/&#44053;&#49345;&#50865;&#51089;&#50629;&#48169;/&#45824;&#51204;&#54616;&#49688;&#46020;&#51221;&#48708;/&#45824;&#51204;&#54616;&#49688;&#46020;&#51089;&#50629;&#54028;&#51068;(&#44053;&#49345;&#50865;/&#45824;&#51204;&#54616;&#49688;&#46020;&#51221;&#48708;&#48512;&#47197;/070119&#48512;&#47197;(&#45800;&#44228;&#51312;&#51221;)/07.&#51116;&#51221;&#44228;&#54925;/&#54620;&#44053;&#49688;&#44228;TK/&#44592;&#48376;&#49444;&#44228;/&#49688;&#47049;&#49328;&#52636;/&#50857;&#51064;&#49884;/2%20&#44277;&#44396;(&#51204;&#45824;,&#46164;&#51204;,&#44256;&#47548;2)/&#52509;&#44292;&#53664;&#44277;&#51665;&#44228;(2&#44277;&#44396;)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1452;/&#54620;&#48731;%204&#50900;%20&#51089;&#50629;/DOOSAN/RAHMEN/R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:/&#44053;&#49345;&#50865;&#51089;&#50629;&#48169;/&#45824;&#51204;&#54616;&#49688;&#46020;&#51221;&#48708;/&#45824;&#51204;&#54616;&#49688;&#46020;&#51089;&#50629;&#54028;&#51068;(&#44053;&#49345;&#50865;/&#45824;&#51204;&#54616;&#49688;&#46020;&#51221;&#48708;&#48512;&#47197;/070119&#48512;&#47197;(&#45800;&#44228;&#51312;&#51221;)/07.&#51116;&#51221;&#44228;&#54925;/&#48372;&#49457;%20&#44288;&#47144;/9&#52264;&#48156;&#49569;(050122)/&#49688;&#47049;&#49328;&#52636;-&#48372;&#49457;/&#50896;&#54805;&#47592;&#54848;&#49688;&#47049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&#54532;&#47536;&#53552;/D/site2/&#50629;&#47924;&#51068;&#51648;/&#50629;&#47924;&#51068;&#51648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Lee/c/&#54532;&#47196;&#51229;&#53944;/&#50641;&#49472;/&#44396;&#49888;&#52488;&#46321;/&#51025;&#50857;/&#49688;&#47049;/&#49345;&#51064;&#50864;&#49688;&#44277;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1452;/&#54620;&#48731;%204&#50900;%20&#51089;&#50629;/project/&#46041;&#47749;/&#51109;&#54637;&#49440;/&#44396;&#51312;&#44228;&#49328;/BO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&#51060;&#49345;&#48124;/&#54620;&#44053;&#49688;&#44228;(&#49688;/&#48513;&#47732;/&#44060;&#48372;&#49688;&#44277;/&#50724;&#49688;/&#48513;&#47732;-&#44060;&#48372;&#49688;(&#50724;&#49688;)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NHKIM/&#44305;&#50577;&#54616;&#49688;&#44288;&#44144;/&#44305;&#50577;&#44288;&#44144;&#51221;&#48708;/&#44277;&#49324;&#48708;/&#44305;&#50577;&#51021;&#47732;&#51201;&#44396;&#5120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:/CIVIL/EXCLE/DAT/&#44256;&#50577;&#44288;&#51116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&#51060;&#52285;&#51061;/&#44277;&#50976;&#48169;/&#54532;&#47196;&#51117;&#53944;/bak/&#49688;&#47049;&#51088;&#47308;%5D/01/&#50724;&#49688;&#52280;&#44256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&#50976;&#51652;&#50724;/PROJECT2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&#50976;&#51652;&#50724;/PROJECT2/My%20Documents/&#44592;&#53440;/projct/ANSAN/EXL/GONG1818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&#51312;&#54620;&#49849;/&#45224;&#51221;&#50864;/&#45224;&#51221;&#50864;/&#54861;&#49328;&#52380;/&#45224;&#52492;&#51648;&#44396;/&#49688;&#47049;(&#45224;&#52492;)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&#44608;&#51061;&#44508;/&#55141;&#54644;&#51021;&#54616;&#49688;&#44288;&#44144;&#51221;&#48708;/Documents%20and%20Settings/&#44592;&#48376;/&#48148;&#53461;%20&#54868;&#47732;/&#51089;&#50629;&#51473;/&#48372;&#49457;&#44400;&#54616;&#49688;&#44288;&#44144;&#51221;&#48708;&#44277;&#49324;/&#51032;&#49457;/&#55120;&#47492;&#46020;_&#50641;&#49472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&#49436;&#44397;&#54872;/DWG/DWG/&#46020;&#54868;/&#44053;&#47497;&#49884;&#49345;&#49688;&#46020;/&#51221;&#46041;&#51652;/&#48176;&#49688;&#44288;&#47196;/6.0&#44277;&#53685;&#45800;&#50948;&#49688;&#47049;(&#48176;&#49688;)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HRIM/&#51204;&#48708;/123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&#50976;&#51652;&#50724;/PROJECT2/&#54788;&#50577;&#51452;/work(2001)/&#50516;&#44144;&#44396;&#51312;&#44228;&#49328;/&#44396;&#51312;&#54644;&#49437;(2001)/&#44288;&#44553;/&#49457;&#46041;&#44396;&#52397;(&#49888;&#54788;&#51649;)/2518&#52572;&#51333;/&#49688;&#47049;&#49328;&#52636;&#49436;(&#52572;&#51333;)/&#52572;&#51333;&#45225;&#54408;/&#49457;&#49688;&#50669;%20&#51452;&#48320;%20&#54616;&#49688;&#50516;&#44144;%20&#54869;&#51109;&#49324;&#50629;/&#49688;&#47049;&#49328;&#52636;&#49436;/PCBOX%20&#49444;&#52824;&#44277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/&#48149;&#49457;&#47928;/&#45225;&#54408;/&#44608;&#51061;&#54872;/&#49688;&#47049;-&#51089;&#50629;&#51109;/&#45224;&#50577;&#51452;&#49884;/&#50752;&#48512;&#46020;&#49884;&#44228;&#54925;&#46020;&#47196;&#49548;2-28&#54840;&#49440;&#44060;&#49444;&#44277;&#49324;/&#44552;&#54924;&#49688;&#47049;-&#48176;&#49688;/&#48176;&#49688;&#44277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PROJECT/BOX/LD/B3@4030h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kk/my%20documents/&#44148;&#54868;/&#54868;&#49457;&#49884;/&#49688;&#47049;&#49328;&#52636;(&#52572;&#51333;)/&#51109;&#51664;&#47532;/15&#51109;A-&#47592;&#54848;&#53664;&#44277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&#50976;&#51652;&#50724;/PROJECT2/My%20Documents/&#44592;&#53440;/projct/ANSAN/EXL/gongsu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11_&#51109;&#50689;&#44592;/&#49569;&#46020;&#51473;&#44228;&#54156;&#54532;/&#44592;&#53440;&#49345;&#49464;/&#49688;&#47049;&#50696;/&#50864;&#49688;&#51221;&#48708;/excel/sorc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11_&#51109;&#50689;&#44592;/&#49569;&#46020;&#51473;&#44228;&#54156;&#54532;/&#44592;&#53440;&#49345;&#49464;/&#49688;&#47049;&#50696;/&#50864;&#49688;&#51221;&#48708;/excel/AA-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&#49352;%20&#54260;&#45908;/1_WORK/9811&#51060;&#54980;/DAE-GU/EXCEL/HAN_KUK/&#44288;&#47196;&#44032;&#49884;&#49444;&#49688;&#47049;&#49328;&#52636;&#49436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&#45224;&#51221;&#50864;/&#54861;&#49328;&#52380;/&#45224;&#52492;&#51648;&#44396;/&#49688;&#47049;(&#45224;&#52492;)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&#44608;&#51061;&#44508;/&#55141;&#54644;&#51021;&#54616;&#49688;&#44288;&#44144;&#51221;&#48708;/&#54620;&#44053;&#49688;&#44228;&#49892;&#49884;&#49444;&#44228;/&#50864;&#49440;&#49884;&#44277;&#44396;&#44036;/&#52572;&#51333;&#49688;&#47049;&#49328;&#52636;&#49436;/&#53664;&#51201;&#54364;(&#49688;&#51221;&#51204;)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My%20Documents/WORK1/JANGNAE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&#50504;&#51008;&#49689;/02PROJECT/&#44305;&#50577;&#44288;&#44144;&#51221;&#48708;/&#44277;&#49324;&#48708;/&#44305;&#50577;&#51021;&#47732;&#51201;&#44396;&#51201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&#50504;&#51008;&#49689;/02PROJECT/&#50577;&#44257;~&#44600;&#49345;/&#50577;&#44257;~&#44600;&#49345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My%20Documents/EXCEL/&#44396;&#51312;/RAHMEN/&#54028;&#51060;&#54805;~1/&#46041;&#47932;&#51060;~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hlee/user/LAST/&#51060;&#49569;&#44288;&#47196;/&#48512;&#45824;&#44277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G:/project/WORK/&#49345;&#48512;/steel/quantity/&#54665;&#52492;1&#44368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&#48960;&#47196;&#47217;/D/CIVIL/EXCLE/DAT/&#44256;&#50577;&#44288;&#51116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A:/&#51473;&#49328;&#44368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D:/&#44053;&#49345;&#50865;&#51089;&#50629;&#48169;/&#45824;&#51204;&#54616;&#49688;&#46020;&#51221;&#48708;/&#45824;&#51204;&#54616;&#49688;&#46020;&#51089;&#50629;&#54028;&#51068;(&#44053;&#49345;&#50865;/&#45824;&#51204;&#54616;&#49688;&#46020;&#51221;&#48708;&#48512;&#47197;/070119&#48512;&#47197;(&#45800;&#44228;&#51312;&#51221;)/07.&#51116;&#51221;&#44228;&#54925;/Sp00c033(&#51204;&#51452;&#52264;&#51665;&#44288;&#47196;)/&#49688;&#47049;&#49328;&#52636;&#52572;&#51333;/&#49688;&#47049;&#49328;&#52636;&#49436;(&#54036;&#48373;)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1452;/&#54620;&#48731;%204&#50900;%20&#51089;&#50629;/My%20Documents/&#49884;-&#50577;-&#44160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&#51060;&#50672;&#50864;/C/2001&#54532;&#47196;&#51229;&#53944;/&#54620;&#49437;/&#54633;&#44053;&#47532;2&#51648;&#44396;/&#44032;&#51256;&#50724;&#44592;/..&#44396;&#51312;&#47932;&#49884;&#49444;..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TEST/&#51473;&#49328;&#44368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KHJ/XLS/RC%20RAHMEN/&#54620;&#44397;/&#51473;&#49328;&#44368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KHJ/XLS/DATA/&#51473;&#49328;&#44368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KHJ/XLS/RC&#49836;&#46972;&#48652;/&#51109;&#45236;&#44368;(&#54620;&#44221;46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44608;&#49457;&#50857;/D/2002&#45380;/&#46041;&#48512;eng/&#53468;&#48177;&#49884;/&#44552;&#52380;&#46041;/&#49688;&#47049;/1&#44277;&#44396;/Book3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Civil03/d/&#44284;&#50629;&#50756;&#47308;(2001.10&#50900;&#48512;&#53552;~)/&#50896;&#51452;&#51333;&#54633;&#47112;&#54252;&#52768;&#49468;&#53440;&#44148;&#47549;&#44277;&#49324;/3-&#52572;&#51333;&#45225;&#54408;&#50857;(2001.11.23)/2.&#49688;&#47049;&#49328;&#52636;&#49436;/&#54252;&#51109;&#44277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G:/98pro/SONGI/2X2_BOX/EXCEL/BOX2-1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1452;/&#54620;&#48731;%204&#50900;%20&#51089;&#50629;/BUSAN/303/SAP/YD/T-DRE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D:/&#44053;&#49345;&#50865;&#51089;&#50629;&#48169;/&#45824;&#51204;&#54616;&#49688;&#46020;&#51221;&#48708;/&#45824;&#51204;&#54616;&#49688;&#46020;&#51089;&#50629;&#54028;&#51068;(&#44053;&#49345;&#50865;/&#45824;&#51204;&#54616;&#49688;&#46020;&#51221;&#48708;&#48512;&#47197;/070119&#48512;&#47197;(&#45800;&#44228;&#51312;&#51221;)/07.&#51116;&#51221;&#44228;&#54925;/&#54620;&#44053;&#49688;&#44228;TK/&#44592;&#48376;&#49444;&#44228;/&#49688;&#47049;&#49328;&#52636;/&#50857;&#51064;&#49884;/&#44608;&#47049;&#51109;/&#50896;&#54805;&#47592;&#54848;&#49688;&#47049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A:/CIVIL/EXCLE/DAT/&#44256;&#50577;&#44288;&#51116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/&#51060;&#52285;&#51061;/&#44277;&#50976;&#48169;/W_EXCEL/ABUT/source/PIL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My%20Documents/&#54217;&#52285;&#44036;&#51060;&#49345;&#49688;&#46020;/&#49345;&#49688;D100&#53664;&#44277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Shcbi/naju/naju/&#51060;&#49569;&#44288;&#47196;/&#48512;&#45824;&#44277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/&#44608;&#44428;&#51473;/&#54633;&#45909;&#52264;&#51665;/My%20Documents/&#51228;&#51452;&#50724;&#46972;/&#49345;&#49688;/PHASE1-1&#49688;&#47049;&#49328;&#52636;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/00_&#49436;&#48260;&#52980;/&#45824;&#51204;/&#44608;&#44592;&#50725;2/&#45824;&#51204;/1.&#54616;&#49688;&#52376;&#47532;&#51109;/&#49688;&#47049;&#51665;&#44228;&#54364;/&#50864;&#49688;&#44277;1/&#50864;&#49688;&#44277;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&#49437;&#51652;&#54532;&#47196;&#51229;&#53944;/&#54532;&#47196;&#51229;&#53944;/&#44400;&#46020;(&#45824;&#54868;-&#44060;&#49688;)/&#48512;&#45824;&#49688;&#47049;-&#45208;&#47672;&#51648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/&#51060;&#49345;&#48124;/&#51228;2&#44277;&#44396;/14%20DWG-FILE/&#51228;2&#44277;&#44396;/&#53664;&#51201;&#54364;/&#50976;&#47049;&#44228;&#49892;(&#50577;&#54217;)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/&#44608;&#49457;&#50857;/&#44033;&#51333;&#51088;&#47308;&#46308;/2000&#45380;/&#49345;&#50516;&#46041;/&#49688;&#47049;/&#53664;&#44277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D:/&#44053;&#49345;&#50865;&#51089;&#50629;&#48169;/&#45824;&#51204;&#54616;&#49688;&#46020;&#51221;&#48708;/&#45824;&#51204;&#54616;&#49688;&#46020;&#51089;&#50629;&#54028;&#51068;(&#44053;&#49345;&#50865;/&#45824;&#51204;&#54616;&#49688;&#46020;&#51221;&#48708;&#48512;&#47197;/070119&#48512;&#47197;(&#45800;&#44228;&#51312;&#51221;)/07.&#51116;&#51221;&#44228;&#54925;/&#48372;&#49457;%20&#44288;&#47144;/9&#52264;&#48156;&#49569;(050122)/&#49688;&#47049;&#49328;&#52636;-&#48372;&#49457;/1.5%20&#44032;&#49884;&#49444;&#44277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G:/98pro/BOX/&#48512;&#49328;&#51204;&#47141;&#44396;/GUJO-SU/2LANE/SU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&#49437;&#51652;&#54532;&#47196;&#51229;&#53944;/&#44608;&#44592;&#49324;1/&#49436;&#44305;/Book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A:/&#44592;&#44228;&#44221;&#48708;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/&#51060;&#49345;&#48124;/&#51228;2&#44277;&#44396;/14%20DWG-FILE/&#51228;2&#44277;&#44396;/&#53664;&#51201;&#54364;/&#54620;&#44053;&#49688;&#44228;&#49892;&#49884;&#49444;&#44228;/&#50864;&#49440;&#49884;&#44277;&#44396;&#44036;/&#52572;&#51333;&#49688;&#47049;&#49328;&#52636;&#49436;/&#53664;&#51201;&#54364;(&#49688;&#51221;&#51204;)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D/&#44148;&#52629;/&#44148;&#51221;&#44148;&#52629;/&#50689;&#51452;&#44221;&#47452;&#54984;&#47144;&#50896;/&#49688;&#47049;/Excel/EXCEL/SUCK/HANBIT/3-2/3-2PS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SHLEE/&#49688;&#47049;/&#49688;&#47049;/A%20LINE/A%20LINE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D/111/&#44552;&#44053;/EXCEL/SUCK/HANBIT/3-2/3-2P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KHJ/XLS/RC&#49836;&#46972;&#48652;/&#54620;&#44221;/&#51473;&#49328;&#44368;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Lee/c/&#44148;&#52629;/&#44148;&#51221;&#44148;&#52629;/&#50689;&#51452;&#44221;&#47452;&#54984;&#47144;&#50896;/&#49688;&#47049;/Excel/EXCEL/SUCK/HANBIT/3-2/3-2PS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/&#54861;&#49457;&#54812;/&#44277;&#50976;/&#44305;&#50577;&#44288;&#44144;&#51221;&#48708;/&#44277;&#49324;&#48708;/&#44305;&#50577;&#51021;&#47732;&#51201;&#44396;&#51201;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/&#44608;&#44428;&#51473;/&#54633;&#45909;&#52264;&#51665;/My%20Documents/&#54532;&#47196;&#51229;&#53944;2002/02-08%20&#50504;&#49328;&#49884;%202002&#45380;%20&#54616;&#49688;&#46020;%20&#51116;&#51221;&#48708;%20&#44277;&#49324;/03.%20&#50752;&#46041;%203&#48516;&#44396;/30.%20&#47592;&#54848;&#44277;/&#47592;&#54848;&#44277;&#49688;&#47049;&#49328;&#52636;-&#52488;&#51648;&#46041;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D:/&#44053;&#49345;&#50865;&#51089;&#50629;&#48169;/&#45824;&#51204;&#54616;&#49688;&#46020;&#51221;&#48708;/&#45824;&#51204;&#54616;&#49688;&#46020;&#51089;&#50629;&#54028;&#51068;(&#44053;&#49345;&#50865;/&#45824;&#51204;&#54616;&#49688;&#46020;&#51221;&#48708;&#48512;&#47197;/070119&#48512;&#47197;(&#45800;&#44228;&#51312;&#51221;)/07.&#51116;&#51221;&#44228;&#54925;/LinetekSystem/Tomato2000/dwg-2000/&#44221;%20&#46041;%20ENG/&#44053;%20&#44221;/&#49688;&#47049;&#49328;&#52636;&#49436;/1&#52264;/&#49328;&#52636;&#44540;&#44144;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My%20Documents/&#51228;&#51452;&#50724;&#46972;/&#49345;&#49688;/&#44277;&#44592;&#48320;&#49892;&#49688;&#47049;&#49328;&#52636;-&#48176;&#49688;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1&#45800;&#44228;&#48176;&#49688;&#44288;&#47196;&#51060;&#54805;&#44288;&#50672;&#51109;&#49328;&#52636;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1&#45800;&#44228;&#50672;&#51109;&#51312;&#49436;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/&#54861;&#49457;&#54812;/&#44277;&#50976;/&#50577;&#44257;~&#44600;&#49345;/&#50577;&#44257;~&#44600;&#49345;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/&#49444;&#44228;&#48512;/&#46020;&#54868;/CIVIL/EXCLE/DAT/&#44256;&#50577;&#44288;&#51116;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Kkk/my%20documents/&#51089;&#50629;/&#51109;&#54840;&#50896;/&#44396;&#51312;&#47932;/&#44032;&#49884;&#49444;&#44277;/&#44592;&#48376;&#53664;&#49324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BSY/&#44277;&#50976;&#54632;/RP/2000/2&#52397;&#50896;&#44400;/1.&#50724;&#51648;&#44060;&#48156;/&#50724;&#51648;&#44060;&#48156;/XLS/CHOI/&#50868;&#44368;&#47532;&#51208;&#53552;&#44264;&#54252;&#51109;&#44277;&#49324;(1&#44277;&#44396;)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Pc3/c/My%20Music/My%20Documents/&#49352;%20&#54260;&#45908;/&#50672;&#44032;&#44400;/11,&#51652;&#51032;&#48169;&#52629;&#47532;&#46020;&#47196;&#54252;&#51109;&#44277;&#49324;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Lee/c/111/&#44552;&#44053;/EXCEL/SUCK/HANBIT/3-2/3-2PS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/DRAWING/111/&#44552;&#44053;/EXCEL/SUCK/HANBIT/3-2/3-2PS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Jmj/jmj/1&#52397;&#49328;&#47732;/&#49688;&#47049;/CIVIL/EXCLE/DAT/&#44256;&#50577;&#44288;&#51116;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A:/1&#52397;&#49328;&#47732;/&#49688;&#47049;/CIVIL/EXCLE/DAT/&#44256;&#50577;&#44288;&#51116;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A:/ACAD/&#54620;&#51312;/&#49688;&#47049;/&#48512;&#54217;&#48176;&#49688;&#51648;/&#50864;&#48176;&#49688;&#53664;&#44277;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/11_&#51109;&#50689;&#44592;/&#49569;&#46020;&#51473;&#44228;&#54156;&#54532;/99&#45380;&#49324;&#50629;/seoul/C-LINE/sorce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/&#44608;&#51333;&#54788;/D/PROJECT-DWG/&#51221;&#49440;&#44397;&#46020;/&#51109;&#51204;&#51648;&#44396;/&#49688;&#47049;/&#52509;&#44292;&#49688;&#47049;&#51665;&#44228;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(WON)/DRAWING/&#54532;&#47196;&#51229;&#53944;00/&#49340;&#54617;&#46020;/&#50641;&#49472;/&#44033;&#51333;&#51665;&#44228;&#54364;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A:/&#51228;&#51312;/&#53356;&#47021;&#53356;&#50808;/EXCEL/&#51312;&#44221;&#452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"/>
      <sheetName val="총괄내역서"/>
      <sheetName val="원가출력"/>
      <sheetName val="원가출력 (군)"/>
      <sheetName val="기타경비"/>
      <sheetName val="기준율"/>
      <sheetName val="적용율"/>
      <sheetName val="원가출력 (2)"/>
      <sheetName val="기타경비 (2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상부집계"/>
      <sheetName val="JS1"/>
      <sheetName val="S1"/>
      <sheetName val="JS2"/>
      <sheetName val="S2"/>
      <sheetName val="JS3"/>
      <sheetName val="S3"/>
      <sheetName val="JS4"/>
      <sheetName val="S4"/>
      <sheetName val="JS5"/>
      <sheetName val="S5"/>
      <sheetName val="JS7"/>
      <sheetName val="S7"/>
      <sheetName val="JS8"/>
      <sheetName val="S8"/>
      <sheetName val="JS9"/>
      <sheetName val="S9"/>
      <sheetName val="JS10"/>
      <sheetName val="S10"/>
      <sheetName val="JS11"/>
      <sheetName val="S11"/>
      <sheetName val="JS12"/>
      <sheetName val="S12"/>
      <sheetName val="JS13"/>
      <sheetName val="S13"/>
      <sheetName val="JS14"/>
      <sheetName val="S14"/>
      <sheetName val="JS15"/>
      <sheetName val="S15"/>
      <sheetName val="JS16"/>
      <sheetName val="S16"/>
      <sheetName val="JS17"/>
      <sheetName val="S17"/>
      <sheetName val="JS18"/>
      <sheetName val="S18"/>
      <sheetName val="JS19"/>
      <sheetName val="S19"/>
      <sheetName val="JS20"/>
      <sheetName val="S20"/>
      <sheetName val="승강집계"/>
      <sheetName val="승강S5"/>
      <sheetName val="승강S7"/>
      <sheetName val="승강S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"/>
      <sheetName val="내역서"/>
      <sheetName val="단가산출일람표 "/>
      <sheetName val="수량총괄표"/>
      <sheetName val="자재집계"/>
      <sheetName val="토공수량집계"/>
      <sheetName val="토적계산"/>
      <sheetName val="포장공"/>
      <sheetName val="배수공수량총집계"/>
      <sheetName val="배수암거수량"/>
      <sheetName val="구체수량"/>
      <sheetName val="유출부수량"/>
      <sheetName val="유입부수량"/>
      <sheetName val="배수및옹벽수량"/>
      <sheetName val="단가산출"/>
      <sheetName val="자재단가"/>
      <sheetName val="노임단가"/>
      <sheetName val="중기사용일람표"/>
      <sheetName val="중기사용료"/>
      <sheetName val="중기내역"/>
      <sheetName val="시공조서"/>
      <sheetName val="Sheet1"/>
      <sheetName val="제목"/>
      <sheetName val="원가계산"/>
      <sheetName val="수량산출서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C.배수관공"/>
      <sheetName val="가배수관"/>
      <sheetName val="2.10횡배수관"/>
      <sheetName val="전체현황"/>
      <sheetName val="평균터파기"/>
      <sheetName val="RC관집계"/>
      <sheetName val="RC관현황"/>
      <sheetName val="보강집계"/>
      <sheetName val="보강현황"/>
      <sheetName val="흄관집계"/>
      <sheetName val="흄관현황"/>
      <sheetName val="종배수관집계"/>
      <sheetName val="종배수관현황"/>
      <sheetName val="종배수관단위"/>
      <sheetName val="2.12기존배수관세척"/>
      <sheetName val="2.13날개벽및면벽"/>
      <sheetName val="RC관날개벽"/>
      <sheetName val="보강날개벽"/>
      <sheetName val="흄관날개벽"/>
      <sheetName val="면벽수량집계"/>
      <sheetName val="2.14집수정"/>
      <sheetName val="성토부집수정집계"/>
      <sheetName val="절토부집수정집계"/>
      <sheetName val="집수정현황"/>
      <sheetName val="집수정부분합"/>
      <sheetName val="Sheet13"/>
      <sheetName val="xxxxxx"/>
      <sheetName val="배수관공집계"/>
      <sheetName val="횡집계"/>
      <sheetName val="배수관집계표"/>
      <sheetName val="횡배수관현황"/>
      <sheetName val="날개면벽집계"/>
      <sheetName val="날개벽"/>
      <sheetName val="단위수량"/>
      <sheetName val="평균터파기고"/>
      <sheetName val="평균터파기1"/>
      <sheetName val="H"/>
      <sheetName val="깍기공"/>
      <sheetName val="날개벽유동집계표"/>
      <sheetName val="유입방지턱수량"/>
      <sheetName val="유입방지턱표지"/>
      <sheetName val="유입방지턱단위수량"/>
      <sheetName val="배수관로집계"/>
      <sheetName val="배수관로수량현황"/>
      <sheetName val="배수관로수량집계"/>
      <sheetName val="배수관로수량집계L-8,9,11"/>
      <sheetName val="배수관공(IC)"/>
    </sheetNames>
    <definedNames>
      <definedName name="매크로11"/>
      <definedName name="매크로4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맨홀수량산출"/>
      <sheetName val="집계표"/>
      <sheetName val="가감수량"/>
      <sheetName val="단위수량"/>
      <sheetName val="맨홀토공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모래90"/>
      <sheetName val="Sheet2"/>
      <sheetName val="단위수량"/>
    </sheetNames>
    <sheetDataSet>
      <sheetData sheetId="0"/>
      <sheetData sheetId="1"/>
      <sheetData sheetId="2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공기변실D80-D700"/>
      <sheetName val="이토변실"/>
      <sheetName val="공기변실D800-D900"/>
      <sheetName val="제수변실D800-D900"/>
      <sheetName val="분기변실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1안 기계공사원가계산서"/>
      <sheetName val="기계공사집계표"/>
      <sheetName val="배관자재비"/>
      <sheetName val="배관설치비"/>
      <sheetName val="기기설치비"/>
      <sheetName val="기기자재비"/>
      <sheetName val="일위대가목록"/>
      <sheetName val="일위대가표"/>
      <sheetName val="단가비교표"/>
      <sheetName val="견적대비표"/>
      <sheetName val="노임단가"/>
      <sheetName val="기기리스트"/>
      <sheetName val="수량산출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우배수"/>
      <sheetName val="계산식"/>
      <sheetName val="우배수토공"/>
    </sheetNames>
    <sheetDataSet>
      <sheetData sheetId="0"/>
      <sheetData sheetId="1"/>
      <sheetData sheetId="2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AV000"/>
      <sheetName val="VXXXXX"/>
      <sheetName val="소단부22 (2)"/>
      <sheetName val="수로부22 (2)"/>
      <sheetName val="소단부29"/>
      <sheetName val="유출부(22)"/>
      <sheetName val="수량집계표"/>
      <sheetName val="도수로수량집계표13+0.00"/>
      <sheetName val="(유입부)"/>
      <sheetName val="(소단부)"/>
      <sheetName val="(수로부A)"/>
      <sheetName val="(수로부B)"/>
      <sheetName val="(유출부)"/>
      <sheetName val="도수로수량집계19"/>
      <sheetName val="유입부(19)"/>
      <sheetName val="소단부(19)"/>
      <sheetName val="수로부(19)"/>
      <sheetName val="소단부(19)ㅠ"/>
      <sheetName val="유출부(19)"/>
      <sheetName val="도수로집계표(29)"/>
      <sheetName val="집계표(25)"/>
      <sheetName val="소단부(25)"/>
      <sheetName val="유입부(25)"/>
      <sheetName val="수로부(25)"/>
      <sheetName val="유출부(25)"/>
      <sheetName val="토공집계표"/>
      <sheetName val="도수로토공집계+13.00"/>
      <sheetName val="토공(유입부)"/>
      <sheetName val="토공(소단부)"/>
      <sheetName val="토공(수로부)"/>
      <sheetName val="토공(유출부)"/>
      <sheetName val="토공집계표+19"/>
      <sheetName val="유입부19"/>
      <sheetName val="소단부19"/>
      <sheetName val="수로부19"/>
      <sheetName val="유출부19"/>
      <sheetName val="토공집계표29"/>
      <sheetName val="유입부29"/>
      <sheetName val="수로부29"/>
      <sheetName val="유출부29"/>
      <sheetName val="토공집계표25"/>
      <sheetName val="유입부25"/>
      <sheetName val="소단부25"/>
      <sheetName val="수로부25"/>
      <sheetName val="유출부25"/>
      <sheetName val="토공집계표22"/>
      <sheetName val="유입부22"/>
      <sheetName val="소단부22"/>
      <sheetName val="수로부22"/>
      <sheetName val="유출부22"/>
      <sheetName val="토공집계표14"/>
      <sheetName val="유입부14"/>
      <sheetName val="소단부14"/>
      <sheetName val="수로부14"/>
      <sheetName val="유출부14"/>
      <sheetName val="집계표078"/>
      <sheetName val="유입부078"/>
      <sheetName val="소단부078"/>
      <sheetName val="수로부078"/>
      <sheetName val="유출부078"/>
      <sheetName val="급류공"/>
      <sheetName val="토공관연장집계표"/>
      <sheetName val="관로토공 공제연장 집계표"/>
      <sheetName val="맨홀부관로토공연장공제 산출근거"/>
      <sheetName val="관로토공집계"/>
      <sheetName val="관로토공"/>
      <sheetName val="관터파기산출"/>
      <sheetName val="날개벽조서"/>
      <sheetName val="관기초수량"/>
      <sheetName val="Sheet12 (2)"/>
      <sheetName val="Sheet1"/>
      <sheetName val="유입부(29)"/>
      <sheetName val="소단부(29)"/>
      <sheetName val="수로부(29)"/>
      <sheetName val="수로부(29ㅠ)"/>
      <sheetName val="유출부(29)"/>
      <sheetName val="집계표(22)"/>
      <sheetName val="유입부(22)"/>
      <sheetName val="소단부(22)"/>
      <sheetName val="수로부(22)"/>
      <sheetName val="수로부(22ㅠ)"/>
      <sheetName val="집계표(14)"/>
      <sheetName val="유입부(14)"/>
      <sheetName val="소단부(14)"/>
      <sheetName val="수로부(14)"/>
      <sheetName val="유출부(14)"/>
      <sheetName val="집계표(078)"/>
      <sheetName val="유입부(078)"/>
      <sheetName val="소단부(078)"/>
      <sheetName val="수로부(078)"/>
      <sheetName val="유출부(078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몰탈,연장집계"/>
      <sheetName val="연장집계"/>
      <sheetName val="연장산출"/>
      <sheetName val="절단집계"/>
      <sheetName val="절단수량"/>
      <sheetName val="맨홀집계"/>
      <sheetName val="맨홀수량"/>
      <sheetName val="맨홀단위"/>
      <sheetName val="맨홀H"/>
      <sheetName val="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BOX2020"/>
      <sheetName val="2@BOX"/>
      <sheetName val="변화2020~3020"/>
      <sheetName val="변화3020~2@2520"/>
      <sheetName val="굴곡부2020"/>
      <sheetName val="마감벽1518"/>
      <sheetName val="받침대1010"/>
      <sheetName val="신축이음단위수량"/>
      <sheetName val="저류지"/>
      <sheetName val="사이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유입량"/>
    </sheetNames>
    <sheetDataSet>
      <sheetData sheetId="0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  <sheetName val="건축내역"/>
      <sheetName val="laroux"/>
      <sheetName val="제출문"/>
      <sheetName val="조사개요"/>
      <sheetName val="물가변동지수표"/>
      <sheetName val="비목별계수표"/>
      <sheetName val="결과표(총)"/>
      <sheetName val="장비가격"/>
      <sheetName val="지수조정율산출결과표"/>
      <sheetName val="내역서(1)"/>
      <sheetName val="지수조정율산출결과표(2)"/>
      <sheetName val="내역서(2)"/>
      <sheetName val="N"/>
      <sheetName val="일위(건축)"/>
      <sheetName val="S"/>
      <sheetName val="기계"/>
      <sheetName val="원가"/>
      <sheetName val="결과표"/>
      <sheetName val="내역서"/>
      <sheetName val="적용대가"/>
      <sheetName val="지수산출방법"/>
      <sheetName val="산출방법"/>
      <sheetName val="원가 (2)"/>
      <sheetName val="토목"/>
      <sheetName val="건축"/>
      <sheetName val="설비"/>
      <sheetName val="N(TO)"/>
      <sheetName val="N(GUN)"/>
      <sheetName val="S배수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RAHMEN"/>
      <sheetName val="#REF"/>
    </sheetNames>
    <sheetDataSet>
      <sheetData sheetId="0"/>
      <sheetData sheetId="1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1.4.1 자재집계"/>
      <sheetName val="1.4.2 수량집계"/>
      <sheetName val="소형맨홀A"/>
      <sheetName val="소형맨홀B"/>
      <sheetName val="원형1호"/>
      <sheetName val="맨홀펌프장구조물공"/>
      <sheetName val="보성조서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"/>
      <sheetName val="내역서"/>
      <sheetName val="수량총괄표"/>
      <sheetName val="자재집계"/>
      <sheetName val="수량산출서2"/>
      <sheetName val="배수공수량총집계"/>
      <sheetName val="포장공"/>
      <sheetName val="토공수량집계"/>
      <sheetName val="구체수량"/>
      <sheetName val="유출부수량"/>
      <sheetName val="유입부수량"/>
      <sheetName val="배수암거수량"/>
      <sheetName val="단가산출일람표 "/>
      <sheetName val="단가산출"/>
      <sheetName val="자재단가"/>
      <sheetName val="노임단가"/>
      <sheetName val="중기사용일람표"/>
      <sheetName val="중기사용료"/>
      <sheetName val="중기내역"/>
      <sheetName val="시공조서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 "/>
      <sheetName val="내역서"/>
      <sheetName val="수량총괄표"/>
      <sheetName val="단가산출일람표 "/>
      <sheetName val="자재단가"/>
      <sheetName val="자재집계"/>
      <sheetName val="배수공수량집계"/>
      <sheetName val="토공수량집계"/>
      <sheetName val="토적계산서"/>
      <sheetName val="포장공"/>
      <sheetName val="배수관단위수량산출서 "/>
      <sheetName val="배수공수량산출서"/>
      <sheetName val="배수관시공조서"/>
      <sheetName val="노임단가"/>
      <sheetName val="단가산출"/>
      <sheetName val="중기사용일람표"/>
      <sheetName val="중기사용료"/>
      <sheetName val="중기내역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토사(PE)"/>
      <sheetName val="토사(PE-역사이펀)"/>
      <sheetName val="토사(PE-관보호공 0.3)"/>
      <sheetName val="토사(PE-관보호공 1.0)"/>
      <sheetName val="토사(PE-토류벽)"/>
      <sheetName val="토사(PE,CON B=)"/>
      <sheetName val="토사(흄관)"/>
      <sheetName val="토사(흄관-토류벽)"/>
      <sheetName val="토사(BOX-토류벽)"/>
      <sheetName val="토사(흄관,CON B=)"/>
      <sheetName val="토사(PE-관보호공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단위수량-우수받이토공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측구수량집계표"/>
      <sheetName val="측구연장"/>
      <sheetName val="L형,완화"/>
      <sheetName val="옹벽식L형"/>
      <sheetName val="맹암거"/>
      <sheetName val="소단"/>
      <sheetName val="U형"/>
      <sheetName val="V형,산마루"/>
      <sheetName val="간지"/>
      <sheetName val="간지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맨홀집계표"/>
      <sheetName val="가(2.5m)"/>
      <sheetName val="가(2.5~3.0m)"/>
      <sheetName val="가(3.0m) "/>
      <sheetName val="자(2.5m)"/>
      <sheetName val="자(2.5~3.0m)"/>
      <sheetName val="자(3.0m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교각계산"/>
      <sheetName val="CAPBEAM 단면계산"/>
      <sheetName val="교좌면설계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  호안공  "/>
      <sheetName val="호안자재집계"/>
      <sheetName val="호안수량집계"/>
      <sheetName val="자연석수량집계"/>
      <sheetName val="자연석연장및면적"/>
      <sheetName val="자연석연장및면적(1)"/>
      <sheetName val="자연석수량"/>
      <sheetName val="석축수량집계"/>
      <sheetName val="석축연장및면적"/>
      <sheetName val="석축연장및면적(1)"/>
      <sheetName val="석축수량"/>
      <sheetName val="그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포장공자재"/>
      <sheetName val=" 포장공집계"/>
      <sheetName val="ASP포장"/>
      <sheetName val="차선도색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간지_포장공"/>
      <sheetName val="간지_내역서적용수량"/>
      <sheetName val="내역서"/>
      <sheetName val="간지_수량집계표"/>
      <sheetName val="●수량총괄"/>
      <sheetName val="차선도색"/>
      <sheetName val="노면절삭및덧씌우기"/>
      <sheetName val="미끄럼방지시설 "/>
      <sheetName val="아스콘덧씌우기 "/>
      <sheetName val="차선도색집계"/>
      <sheetName val="방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"/>
      <sheetName val="총괄내역서"/>
      <sheetName val="원가출력"/>
      <sheetName val="원가출력 (군)"/>
      <sheetName val="기타경비"/>
      <sheetName val="기준율"/>
      <sheetName val="적용율"/>
      <sheetName val="원가출력 (2)"/>
      <sheetName val="기타경비 (2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맨홀수량산출"/>
      <sheetName val="집계표"/>
      <sheetName val="가감수량"/>
      <sheetName val="단위수량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공구(표지)"/>
      <sheetName val="신설관로토공집계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전산입력자료"/>
      <sheetName val="하중조합"/>
      <sheetName val="단면력집계"/>
      <sheetName val="FOOTING1"/>
      <sheetName val="FOOTING2"/>
      <sheetName val="FOOTING3"/>
      <sheetName val="말뚝기초설계"/>
      <sheetName val="FOOTING 배근도"/>
      <sheetName val="날개벽"/>
      <sheetName val="처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업무일지(1월)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하중계산"/>
      <sheetName val="입력자료"/>
      <sheetName val="지반반력계수"/>
      <sheetName val="Sheet1"/>
      <sheetName val="하중재하 "/>
      <sheetName val="안정검토-상시"/>
      <sheetName val="하중조합"/>
      <sheetName val="배근도"/>
      <sheetName val="거더기둥계산"/>
      <sheetName val="deep beam"/>
      <sheetName val="우각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토공(집계표)"/>
      <sheetName val="포장자재 산근"/>
      <sheetName val="토공 유용계획"/>
      <sheetName val="토공(수량집계표)"/>
      <sheetName val="토적집계"/>
      <sheetName val="토적표"/>
      <sheetName val="line-17토공산출"/>
      <sheetName val="포장절단산출"/>
      <sheetName val="관로공(오수)집계표"/>
      <sheetName val="개량(오수)"/>
      <sheetName val="곡관개량(오수)"/>
      <sheetName val="가시설"/>
      <sheetName val="오수맨홀집계"/>
      <sheetName val="1호맨홀 집계표"/>
      <sheetName val="오수맨홀LIST(개량)"/>
      <sheetName val="1호원형단위수량"/>
      <sheetName val="자가세정집계"/>
      <sheetName val="고정식자가세정"/>
      <sheetName val="비굴착보수공집계"/>
      <sheetName val="부분보수(오수)"/>
      <sheetName val="오수맨홀LIST(보수)"/>
      <sheetName val="구조물깨기"/>
      <sheetName val="굴착개량공 주요자재"/>
      <sheetName val="오수맨홀주요자재집계"/>
      <sheetName val="철근재료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오수area"/>
      <sheetName val="우수(분류)area"/>
      <sheetName val="우수(합류)area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관경고용테이프수집"/>
      <sheetName val="관경고용산근"/>
    </sheetNames>
    <sheetDataSet>
      <sheetData sheetId="0"/>
      <sheetData sheetId="1"/>
      <sheetData sheetId="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주요자재"/>
      <sheetName val="시멘트골재량"/>
      <sheetName val="배수공재료집계"/>
      <sheetName val="집수정단위1"/>
      <sheetName val="집수정단위2"/>
      <sheetName val="흄관재료집계"/>
      <sheetName val="관연장산출"/>
      <sheetName val="관기초(180)"/>
      <sheetName val="맨홀재료집계표"/>
      <sheetName val="맨홀높이"/>
      <sheetName val="맨홀집계"/>
      <sheetName val="맨홀산출"/>
      <sheetName val="이음부몰탈"/>
      <sheetName val="맨홀고정콘크리트"/>
      <sheetName val="오수맨홀1호"/>
      <sheetName val="오수맨홀2호"/>
      <sheetName val="인버트"/>
      <sheetName val="사다리산출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레미콘집계"/>
      <sheetName val="자재집계표"/>
      <sheetName val="축제공집계"/>
      <sheetName val="더돋기"/>
      <sheetName val="호안집계"/>
      <sheetName val="스톤조서"/>
      <sheetName val="스톤수량"/>
      <sheetName val="스톤단위"/>
      <sheetName val="앙카조서"/>
      <sheetName val="앙카수량"/>
      <sheetName val="앙카단위"/>
      <sheetName val="돌망태조서"/>
      <sheetName val="돌망태수량"/>
      <sheetName val="돌망태단위"/>
      <sheetName val="배수공총괄표"/>
      <sheetName val="모르터산출"/>
      <sheetName val="횡배수관집계"/>
      <sheetName val="횡배수관조서"/>
      <sheetName val="횡배;구체집"/>
      <sheetName val="횡배;구체단위"/>
      <sheetName val="횡배;토공집"/>
      <sheetName val="횡배토공"/>
      <sheetName val="평균터파기고"/>
      <sheetName val="횡배수;날개"/>
      <sheetName val="횡날단위"/>
      <sheetName val="암거총"/>
      <sheetName val="연장조서"/>
      <sheetName val="구체집계"/>
      <sheetName val="암거단위"/>
      <sheetName val="토공집계"/>
      <sheetName val="토공수량"/>
      <sheetName val="평터파기고"/>
      <sheetName val="날개구체수량;집"/>
      <sheetName val="날개단위"/>
      <sheetName val="구조물공집계"/>
      <sheetName val="모르터산출 (2)"/>
      <sheetName val="교량집계"/>
      <sheetName val="교량6-6-6"/>
      <sheetName val="교량 (2)8-7-8"/>
      <sheetName val="박스집계"/>
      <sheetName val="철근집계"/>
      <sheetName val="3련 BOX"/>
      <sheetName val="1련 BOX"/>
      <sheetName val="공제집계"/>
      <sheetName val="제수변실"/>
      <sheetName val="공기변실"/>
      <sheetName val="포장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흐름도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치수표"/>
      <sheetName val="아스팔트"/>
      <sheetName val="콘크리트"/>
      <sheetName val="그레이팅뚜껑"/>
      <sheetName val="맨홀뚜껑"/>
      <sheetName val="L형측구"/>
      <sheetName val="사다리"/>
      <sheetName val="지장물보호공"/>
      <sheetName val="개폐봉고정대"/>
      <sheetName val="관고정대"/>
      <sheetName val="석축헐기"/>
      <sheetName val="보도블럭"/>
      <sheetName val="보도블럭 (2)"/>
      <sheetName val="환기구1"/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오수받이"/>
      <sheetName val="맨홀수량"/>
      <sheetName val="맨홀단위도면"/>
      <sheetName val="맨홀1호"/>
      <sheetName val="맨홀2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2.3x1.5"/>
      <sheetName val="BOX2.3X1.5"/>
      <sheetName val="시점부"/>
      <sheetName val="시점부신구접합"/>
      <sheetName val="시점부신구접합 (2)"/>
      <sheetName val="유입부"/>
      <sheetName val="BOX 유입부"/>
      <sheetName val="BOX유입부(1)"/>
      <sheetName val="1.2X1.2"/>
      <sheetName val="BOX(직선부)수량산출"/>
      <sheetName val="2.0x1.5"/>
      <sheetName val="BOX2.0X1.5"/>
      <sheetName val="종점부"/>
      <sheetName val="종점부 접합"/>
      <sheetName val="종점부 접합 (2)"/>
      <sheetName val="맨홀"/>
      <sheetName val="box맨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총괄표"/>
      <sheetName val="측구수량"/>
      <sheetName val="L형단위B=0.50"/>
      <sheetName val="우수총괄"/>
      <sheetName val="우수관로평균"/>
      <sheetName val="우수토공600"/>
      <sheetName val="우수맨홀집계"/>
      <sheetName val="우수맨홀개소,높이"/>
      <sheetName val="우수포장공제"/>
      <sheetName val="우수맨홀단위1"/>
      <sheetName val="우수받이수량집계"/>
      <sheetName val="우수연결관터파기고"/>
      <sheetName val="우수연결관조서"/>
      <sheetName val="우수연결관토공(신설)"/>
      <sheetName val="우수연결관토공(기존)"/>
      <sheetName val="오수수량집계표"/>
      <sheetName val="우수주철이형관중량집계"/>
      <sheetName val="오수관로평균"/>
      <sheetName val="오수관토공(300)"/>
      <sheetName val="오수맨홀집계"/>
      <sheetName val="오수맨홀개소,높이"/>
      <sheetName val="오수포장공제"/>
      <sheetName val="오수맨홀단위1"/>
      <sheetName val="오수받이수량집계"/>
      <sheetName val="오수주철이형관중량집계"/>
      <sheetName val="오수연결관조서"/>
      <sheetName val="오수연결관토공(신설)"/>
      <sheetName val="오수연결관토공(기존)"/>
      <sheetName val="간지1"/>
      <sheetName val="수량"/>
      <sheetName val="관,몰탈"/>
      <sheetName val="CONC"/>
      <sheetName val="철근"/>
      <sheetName val="토공계"/>
      <sheetName val="측구계"/>
      <sheetName val="L계"/>
      <sheetName val="L조서"/>
      <sheetName val="L단위"/>
      <sheetName val="배수관계"/>
      <sheetName val="횡배수계"/>
      <sheetName val="횡배수단"/>
      <sheetName val="횡배수조서"/>
      <sheetName val="날개벽계"/>
      <sheetName val="터파기고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오수씀결관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3@4030H1.65"/>
      <sheetName val="우각부보강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호맨홀가시설토공"/>
      <sheetName val="1호맨홀토공"/>
      <sheetName val="1호맨홀토공 (4)"/>
      <sheetName val="1호맨홀연결관토공 (2)"/>
    </sheetNames>
    <sheetDataSet>
      <sheetData sheetId="0"/>
      <sheetData sheetId="1"/>
      <sheetData sheetId="2"/>
      <sheetData sheetId="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ORCE1"/>
      <sheetName val="단위수량"/>
      <sheetName val="가시설단위수량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1-1평균터파기고(1)"/>
      <sheetName val="맨홀토공평균H산정"/>
      <sheetName val="관로공(1)"/>
      <sheetName val="구조물공수량집계"/>
      <sheetName val="관기초"/>
      <sheetName val="1.토공집계표"/>
      <sheetName val="1-2평균터파기고(2)"/>
      <sheetName val="1-3평균터가기고(3)"/>
      <sheetName val="모래90"/>
      <sheetName val="모래180"/>
      <sheetName val="콘크리트120"/>
      <sheetName val="콘크리트180"/>
      <sheetName val="H모래90"/>
      <sheetName val="H모래180"/>
      <sheetName val="H콘120"/>
      <sheetName val="H콘180"/>
      <sheetName val="H-줄파기"/>
      <sheetName val="줄파기"/>
      <sheetName val="구조물공토공집계"/>
      <sheetName val="1호맨홀토공"/>
      <sheetName val="2호맨홀토공"/>
      <sheetName val="3호맨홀토공"/>
      <sheetName val="4호맨홀토공"/>
      <sheetName val="5호맨홀토공"/>
      <sheetName val="관로공집계표"/>
      <sheetName val="관로공(2)"/>
      <sheetName val="맨홀공평균H"/>
      <sheetName val="1호맨홀집계표"/>
      <sheetName val="1호맨홀수량산출"/>
      <sheetName val="1호맨홀가감수량"/>
      <sheetName val="2호맨홀집계표"/>
      <sheetName val="2호맨홀수량산출"/>
      <sheetName val="2호맨홀가감수량"/>
      <sheetName val="3호맨홀집계표"/>
      <sheetName val="3호맨홀수량산출"/>
      <sheetName val="3호맨홀가감수량"/>
      <sheetName val="4호맨홀집계표"/>
      <sheetName val="4호맨홀수량산출"/>
      <sheetName val="4호맨홀가감수량"/>
      <sheetName val="5호맨홀집계표"/>
      <sheetName val="5호맨홀수량산출"/>
      <sheetName val="5호맨홀가감수량"/>
      <sheetName val="우수받이"/>
      <sheetName val="포장공수량집계"/>
      <sheetName val="ASP포장"/>
      <sheetName val="CON'C포장"/>
      <sheetName val="고압블럭포장"/>
      <sheetName val="가시설(TYPE-A)집계표"/>
      <sheetName val="가시설(TYPE-A)"/>
      <sheetName val="가시설(TYPE-B)집계표 "/>
      <sheetName val="가시설(TYPE-B)"/>
      <sheetName val="Sheet2"/>
      <sheetName val="Sheet1"/>
      <sheetName val="DATA1"/>
      <sheetName val="DATA2"/>
      <sheetName val="DAT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가시설수량"/>
      <sheetName val="집계표"/>
      <sheetName val="단위수량"/>
    </sheetNames>
    <sheetDataSet>
      <sheetData sheetId="0"/>
      <sheetData sheetId="1"/>
      <sheetData sheetId="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레미콘집계"/>
      <sheetName val="자재집계표"/>
      <sheetName val="축제공집계"/>
      <sheetName val="더돋기"/>
      <sheetName val="호안집계"/>
      <sheetName val="스톤조서"/>
      <sheetName val="스톤수량"/>
      <sheetName val="스톤단위"/>
      <sheetName val="앙카조서"/>
      <sheetName val="앙카수량"/>
      <sheetName val="앙카단위"/>
      <sheetName val="돌망태조서"/>
      <sheetName val="돌망태수량"/>
      <sheetName val="돌망태단위"/>
      <sheetName val="배수공총괄표"/>
      <sheetName val="모르터산출"/>
      <sheetName val="횡배수관집계"/>
      <sheetName val="횡배수관조서"/>
      <sheetName val="횡배;구체집"/>
      <sheetName val="횡배;구체단위"/>
      <sheetName val="횡배;토공집"/>
      <sheetName val="횡배토공"/>
      <sheetName val="평균터파기고"/>
      <sheetName val="횡배수;날개"/>
      <sheetName val="횡날단위"/>
      <sheetName val="암거총"/>
      <sheetName val="연장조서"/>
      <sheetName val="구체집계"/>
      <sheetName val="암거단위"/>
      <sheetName val="토공집계"/>
      <sheetName val="토공수량"/>
      <sheetName val="평터파기고"/>
      <sheetName val="날개구체수량;집"/>
      <sheetName val="날개단위"/>
      <sheetName val="구조물공집계"/>
      <sheetName val="모르터산출 (2)"/>
      <sheetName val="교량집계"/>
      <sheetName val="교량6-6-6"/>
      <sheetName val="교량 (2)8-7-8"/>
      <sheetName val="박스집계"/>
      <sheetName val="철근집계"/>
      <sheetName val="3련 BOX"/>
      <sheetName val="1련 BOX"/>
      <sheetName val="공제집계"/>
      <sheetName val="제수변실"/>
      <sheetName val="공기변실"/>
      <sheetName val="포장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(개군)토적표"/>
      <sheetName val="(현암)신설관로토적표"/>
    </sheetNames>
    <sheetDataSet>
      <sheetData sheetId="0"/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슬래브설계"/>
      <sheetName val="단면력도"/>
      <sheetName val="내진"/>
      <sheetName val="내진삽도"/>
      <sheetName val="단면가정"/>
      <sheetName val="균열검토"/>
      <sheetName val="Sheet2"/>
      <sheetName val="신축이음"/>
      <sheetName val="접속슬래브"/>
      <sheetName val="교좌면설계"/>
      <sheetName val="그림"/>
      <sheetName val="횡방향거더"/>
      <sheetName val="단면력정리"/>
      <sheetName val="교각계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오수area"/>
      <sheetName val="우수(분류)area"/>
      <sheetName val="우수(합류)area"/>
    </sheetNames>
    <sheetDataSet>
      <sheetData sheetId="0"/>
      <sheetData sheetId="1"/>
      <sheetData sheetId="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노무비집계"/>
      <sheetName val="환율및노임"/>
      <sheetName val="기계경비"/>
      <sheetName val="양곡-길상"/>
      <sheetName val="순성토"/>
      <sheetName val="쌍송교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본체"/>
      <sheetName val="단면력 집계표"/>
      <sheetName val="기초설계"/>
      <sheetName val="사용성검토"/>
      <sheetName val="우각부보강"/>
      <sheetName val="날개벽"/>
      <sheetName val="PARAPHET"/>
      <sheetName val="Sheet1"/>
      <sheetName val="균열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안전보호책"/>
      <sheetName val="#REF"/>
    </sheetNames>
    <sheetDataSet>
      <sheetData sheetId="0"/>
      <sheetData sheetId="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상부공"/>
      <sheetName val="수안보방향"/>
      <sheetName val="수안보-MBR1"/>
      <sheetName val="수안보-MBR2"/>
      <sheetName val="상주방향"/>
      <sheetName val="상주-MBR1"/>
      <sheetName val="상주-MBR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1.관사급자재집계표"/>
      <sheetName val="관급자재집계표"/>
      <sheetName val="사급자재집계표"/>
      <sheetName val="관자재집계표"/>
      <sheetName val="2.토공집계표"/>
      <sheetName val="토공수량집계표"/>
      <sheetName val="관로토공수량집계표"/>
      <sheetName val="토적표"/>
      <sheetName val="3.관로공집계표"/>
      <sheetName val="관로공수량집계표"/>
      <sheetName val="관로공수량산출근거"/>
      <sheetName val="4.맨홀공집계표"/>
      <sheetName val="D500 1호 맨홀공수량집계표"/>
      <sheetName val="맨홀공토공집계"/>
      <sheetName val="전주천맨홀높이"/>
      <sheetName val="팔복맨홀높이"/>
      <sheetName val="D500 1호 맨홀공수량산출근거"/>
      <sheetName val="5.우수토실공"/>
      <sheetName val="6.가시설공"/>
      <sheetName val="H-PILE수량집계"/>
      <sheetName val="H PILE수량(TYPE-A)"/>
      <sheetName val="H PILE수량(TYPE-B)"/>
      <sheetName val="7.부대공"/>
      <sheetName val="부대공수량집계"/>
      <sheetName val="부대공수량산출"/>
      <sheetName val="운반공"/>
      <sheetName val="포장수량집계"/>
      <sheetName val="CON'C포장"/>
      <sheetName val="물푸기수량"/>
      <sheetName val="환기구 수량집계"/>
      <sheetName val="환기구 관재료표"/>
      <sheetName val="환기구삽도"/>
      <sheetName val="NO.48+0.0"/>
      <sheetName val="NO.99+0.0"/>
      <sheetName val="간이흙막이수량산출서"/>
      <sheetName val="●단위수량"/>
      <sheetName val="사다리단위수량"/>
      <sheetName val="그레이팅단위수량"/>
      <sheetName val="직관(무근)보호공"/>
      <sheetName val="가시설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본선 4-1~11type"/>
      <sheetName val="문전정거장"/>
      <sheetName val="환기구1~5"/>
      <sheetName val="전포정거장"/>
      <sheetName val="양압력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반중력옹벽-4"/>
      <sheetName val="역T형-4"/>
      <sheetName val="역T형-5"/>
      <sheetName val="돌붙임"/>
      <sheetName val="라멘수량 "/>
      <sheetName val="type-1"/>
      <sheetName val="Type-11 "/>
      <sheetName val="석축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토ABUT수량-1"/>
      <sheetName val="토ABUT수량-2"/>
      <sheetName val="토PIER수량-1"/>
      <sheetName val="토PIER수량-2"/>
      <sheetName val="토PIER수량-3"/>
      <sheetName val="슬래브단면도"/>
      <sheetName val="SLAB수량(46.0)"/>
      <sheetName val="ABUT수량-A1"/>
      <sheetName val="ABUT수량-A2"/>
      <sheetName val="PIER수량-1"/>
      <sheetName val="PIER수량-2"/>
      <sheetName val="PIER수량-3"/>
      <sheetName val="가도공사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주요자재집계"/>
      <sheetName val="몰탈자재집계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토공(콘크리트)"/>
      <sheetName val="#REF"/>
    </sheetNames>
    <sheetDataSet>
      <sheetData sheetId="0"/>
      <sheetData sheetId="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아스팔트재료집계"/>
      <sheetName val="총괄 아스팔트수량"/>
      <sheetName val="아스팔트수량"/>
      <sheetName val="아스팔트포장면적산출"/>
      <sheetName val="아스팔트포장단수"/>
      <sheetName val="아스팔트가산수량"/>
      <sheetName val="아스팔트포장가산산출"/>
      <sheetName val="포장-가산수량단수"/>
      <sheetName val="아스팔트공제수량"/>
      <sheetName val="포장-공제수량단수"/>
      <sheetName val="보도브럭재료집계"/>
      <sheetName val="보도브럭수량집계"/>
      <sheetName val="소형고압 블럭포장"/>
      <sheetName val="소형브럭"/>
      <sheetName val="기존보도블럭헐기"/>
      <sheetName val="경계석총집계"/>
      <sheetName val="경계석수량집계"/>
      <sheetName val="경계석수량"/>
      <sheetName val="L형측구단수"/>
      <sheetName val="도로경계석단수"/>
      <sheetName val="도로경계석 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간 지 (2)"/>
      <sheetName val="표지"/>
      <sheetName val="구조계산목 차"/>
      <sheetName val="목 차 (2)"/>
      <sheetName val="1.설계조건"/>
      <sheetName val="2.단면가정"/>
      <sheetName val="3.하중산정4.지지력"/>
      <sheetName val="5.모델링"/>
      <sheetName val="6.하중재하도"/>
      <sheetName val="SAP 데이타(극한강)"/>
      <sheetName val="SAP 데이타(사용성)"/>
      <sheetName val="8.SAP90-OUT"/>
      <sheetName val="9.단면력 집계"/>
      <sheetName val="10.구체철근량"/>
      <sheetName val="11.우각부12.사용성 검토"/>
      <sheetName val="13.기둥철근"/>
      <sheetName val="14.수평철근"/>
      <sheetName val="15.주철근조립"/>
      <sheetName val="15.취합표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YC(중앙열)"/>
      <sheetName val="YC(외측열)"/>
    </sheetNames>
    <sheetDataSet>
      <sheetData sheetId="0"/>
      <sheetData sheetId="1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간지"/>
      <sheetName val="자재총괄"/>
      <sheetName val="시멘트레미콘구입량"/>
      <sheetName val="골재구입량"/>
      <sheetName val="3구조물공간지"/>
      <sheetName val="1집계표간지"/>
      <sheetName val="구조물공집계표"/>
      <sheetName val="토공집계표"/>
      <sheetName val="2여과지"/>
      <sheetName val="여과지집계표"/>
      <sheetName val="여과지"/>
      <sheetName val="여과지토적표"/>
      <sheetName val="3배수지"/>
      <sheetName val="배수지집계표"/>
      <sheetName val="배수지"/>
      <sheetName val="배수지토적표"/>
      <sheetName val="4염소투입실"/>
      <sheetName val="염소투입실집계표"/>
      <sheetName val="염소투입실공사"/>
      <sheetName val="지장물보호(수집)"/>
      <sheetName val="지장물산근"/>
      <sheetName val="지장물보호공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1.설계조건 "/>
      <sheetName val="PILE "/>
      <sheetName val="6PILE  (돌출)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산출"/>
      <sheetName val="수량산출"/>
    </sheetNames>
    <sheetDataSet>
      <sheetData sheetId="0"/>
      <sheetData sheetId="1"/>
      <sheetData sheetId="2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안전보호책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수량 집계"/>
      <sheetName val="자재산출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우수공총괄수량집계표"/>
      <sheetName val="우수관로수량집계표"/>
      <sheetName val="우수관로토공수량집계표"/>
      <sheetName val="맨홀총집계"/>
      <sheetName val="원형1집계"/>
      <sheetName val="원형2집계"/>
      <sheetName val="집수정집계"/>
      <sheetName val="날개집계"/>
      <sheetName val="U형측구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세륜"/>
      <sheetName val="세륜집계"/>
      <sheetName val="세륜단위"/>
      <sheetName val="차선도색(수량산출내역)"/>
      <sheetName val="도로진행방향집계"/>
      <sheetName val="마킹산출근거"/>
      <sheetName val="횡단보도현황"/>
      <sheetName val="도색단위"/>
      <sheetName val="횡단보도산출근거 "/>
      <sheetName val="5.07가도"/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수량집계 (2)"/>
      <sheetName val="강재집계"/>
      <sheetName val="양평1"/>
      <sheetName val="양평3"/>
      <sheetName val="양평4"/>
      <sheetName val="양평7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상수관로"/>
      <sheetName val="음수대유입"/>
      <sheetName val="음수대유출"/>
      <sheetName val="음수대방류"/>
      <sheetName val="A LINE"/>
      <sheetName val="B LINE"/>
      <sheetName val="공원내"/>
      <sheetName val="드레인관"/>
      <sheetName val="가압장"/>
      <sheetName val="공기변실"/>
      <sheetName val="음수대방류맨홀"/>
      <sheetName val="관보호공집계표"/>
      <sheetName val="관보호공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수량집계"/>
      <sheetName val="B=1.05m,H=3.0m"/>
      <sheetName val="관추진구간 현황"/>
      <sheetName val="B=0.95m,H=2.0m"/>
    </sheetNames>
    <sheetDataSet>
      <sheetData sheetId="0"/>
      <sheetData sheetId="1"/>
      <sheetData sheetId="2"/>
      <sheetData sheetId="3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수직구"/>
      <sheetName val="철근집계표"/>
      <sheetName val="보호몰탈 "/>
      <sheetName val="보호몰탈"/>
    </sheetNames>
    <sheetDataSet>
      <sheetData sheetId="0"/>
      <sheetData sheetId="1"/>
      <sheetData sheetId="2"/>
      <sheetData sheetId="3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가드레일단부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기계경비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(개군)토적표"/>
      <sheetName val="(현암)신설관로토적표"/>
    </sheetNames>
    <sheetDataSet>
      <sheetData sheetId="0"/>
      <sheetData sheetId="1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A토공집계"/>
      <sheetName val="포장 산출근거(A)"/>
      <sheetName val="a"/>
      <sheetName val="a-1"/>
      <sheetName val="a-1-1"/>
      <sheetName val="a-1-2"/>
      <sheetName val="a-1-3"/>
      <sheetName val="a-1-4"/>
      <sheetName val="a-2"/>
      <sheetName val="A-LINE"/>
      <sheetName val="A비포장"/>
      <sheetName val="A포장구간 "/>
      <sheetName val="간이토류벽"/>
      <sheetName val="토공집계(A)"/>
      <sheetName val="관로공수량"/>
      <sheetName val="오수관수량집계표"/>
      <sheetName val="A-LINE (2)"/>
      <sheetName val="A맨홀수량 "/>
      <sheetName val="A LINE"/>
      <sheetName val="오수받이 수량산출(A)"/>
      <sheetName val="내부검사(A)"/>
      <sheetName val="구조물공수량집계표"/>
      <sheetName val="시멘트골재산출표"/>
      <sheetName val="맨홀펌수량집계표"/>
      <sheetName val="산출근거"/>
      <sheetName val="맨홀펌프장수량(A)"/>
      <sheetName val="맨홀산출근거"/>
      <sheetName val="펌프도면"/>
      <sheetName val="산출근거(A)"/>
      <sheetName val="A수량집계"/>
      <sheetName val="A산출근거"/>
      <sheetName val="수량총괄(A)"/>
      <sheetName val="부대수량A"/>
      <sheetName val="휀스수량집계(A)"/>
      <sheetName val="휀스그림(A)"/>
      <sheetName val="휀스단위수량(A)"/>
      <sheetName val="정문수량집계(A)"/>
      <sheetName val="정문그림(A)"/>
      <sheetName val="정문단위수량(A)"/>
      <sheetName val="상수관이설근거(A)"/>
      <sheetName val="안전보호책(A)"/>
      <sheetName val="가설건물수량"/>
      <sheetName val="(A)"/>
      <sheetName val="정문수량"/>
      <sheetName val="수량집계표(A)"/>
      <sheetName val="산출근거 (2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오수area"/>
      <sheetName val="우수(분류)area"/>
      <sheetName val="우수(합류)area"/>
    </sheetNames>
    <sheetDataSet>
      <sheetData sheetId="0"/>
      <sheetData sheetId="1"/>
      <sheetData sheetId="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오수맨홀높이산출5"/>
      <sheetName val="1호철근집계표"/>
      <sheetName val="2호철근집계표"/>
      <sheetName val="3호철근집계표"/>
      <sheetName val="4호철근집계표"/>
      <sheetName val="5호철근집계표"/>
      <sheetName val="1호맨홀수량산출"/>
      <sheetName val="2호맨홀수량산출"/>
      <sheetName val="3호맨홀수량산출"/>
      <sheetName val="4호맨홀수량산출"/>
      <sheetName val="5호맨홀수량산출"/>
      <sheetName val="1호맨홀 집계"/>
      <sheetName val="2호맨홀 집계"/>
      <sheetName val="3호맨홀 집계"/>
      <sheetName val="4호맨홀 집계"/>
      <sheetName val="5호맨홀 집계"/>
      <sheetName val="자재 집계표"/>
      <sheetName val="자재산출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펌프장 산출근거"/>
      <sheetName val="펌프장유입부접합정"/>
      <sheetName val="펌프장유출부접합정"/>
      <sheetName val="원형맨홀산출근거"/>
    </sheetNames>
    <sheetDataSet>
      <sheetData sheetId="0"/>
      <sheetData sheetId="1"/>
      <sheetData sheetId="2"/>
      <sheetData sheetId="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자재집계"/>
      <sheetName val="자재산출"/>
      <sheetName val="수량 집계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도로별이형관조서(HI-3P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연장조서(총괄)"/>
      <sheetName val="연장조서(보도)"/>
      <sheetName val="연장조서(투수콘)"/>
      <sheetName val="연장조서(ASP)"/>
      <sheetName val="연장조서"/>
      <sheetName val="도로별직관조서"/>
      <sheetName val="도로별이형관조서(HI-3P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노무비집계"/>
      <sheetName val="환율및노임"/>
      <sheetName val="기계경비"/>
      <sheetName val="양곡-길상"/>
      <sheetName val="순성토"/>
      <sheetName val="쌍송교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토사(PE)"/>
      <sheetName val="토사(PE-토류벽)"/>
      <sheetName val="토사(흄관)"/>
      <sheetName val="토사(흄관-토류벽)"/>
      <sheetName val="토사(BOX-토류벽)"/>
      <sheetName val="토사(PE-관보호공)"/>
      <sheetName val="토사(PE,CON B=)"/>
      <sheetName val="토사(흄관,CON B=)"/>
      <sheetName val="토사(PE-역사이펀)"/>
      <sheetName val="토사(PE-관보호공 0.3)"/>
      <sheetName val="토사(PE-관보호공 1.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"/>
      <sheetName val="배수공총집계표 (2)"/>
      <sheetName val="토공집계"/>
      <sheetName val="토공수량산출근거"/>
      <sheetName val="포장공집계표"/>
      <sheetName val="포장공산출근거"/>
      <sheetName val="연장조서"/>
      <sheetName val="Sheet7"/>
      <sheetName val="Sheet8"/>
      <sheetName val="Sheet9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)"/>
      <sheetName val="내역서"/>
      <sheetName val="단가산출일람표 "/>
      <sheetName val="자재집계"/>
      <sheetName val="토적계산 "/>
      <sheetName val="수량총괄표"/>
      <sheetName val="토공수량집계"/>
      <sheetName val="포장공"/>
      <sheetName val="배수공수량집계"/>
      <sheetName val="배수공수량산출서"/>
      <sheetName val="배수관단위수량산출서"/>
      <sheetName val="배수관시공조서"/>
      <sheetName val="자재단가"/>
      <sheetName val="노임단가"/>
      <sheetName val="단가산출"/>
      <sheetName val="중기사용일람표"/>
      <sheetName val="중기사용료"/>
      <sheetName val="중기내역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안전시설(수집)"/>
      <sheetName val="안전시설"/>
    </sheetNames>
    <sheetDataSet>
      <sheetData sheetId="0"/>
      <sheetData sheetId="1"/>
      <sheetData sheetId="2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우배수"/>
      <sheetName val="계산식"/>
    </sheetNames>
    <sheetDataSet>
      <sheetData sheetId="0"/>
      <sheetData sheetId="1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SORCE1"/>
      <sheetName val="단위수량"/>
      <sheetName val="가시설단위수량"/>
    </sheetNames>
    <sheetDataSet>
      <sheetData sheetId="0"/>
      <sheetData sheetId="1"/>
      <sheetData sheetId="2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전체재료집계표"/>
      <sheetName val="총괄토공(1단계)"/>
      <sheetName val="총괄토공(2단계)"/>
      <sheetName val="Sheet1"/>
      <sheetName val="Sheet2"/>
      <sheetName val="Sheet3"/>
      <sheetName val="Sheet4"/>
      <sheetName val="Sheet5"/>
      <sheetName val="Sheet6"/>
      <sheetName val="Sheet7"/>
      <sheetName val="Shee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  <sheetName val="건축내역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pageBreakPreview" topLeftCell="A34" colorId="64" zoomScale="90" zoomScaleNormal="70" zoomScalePageLayoutView="90" workbookViewId="0">
      <selection pane="topLeft" activeCell="E48" activeCellId="0" sqref="E48"/>
    </sheetView>
  </sheetViews>
  <sheetFormatPr defaultColWidth="8.8828125" defaultRowHeight="18.7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1.88"/>
    <col collapsed="false" customWidth="false" hidden="false" outlineLevel="0" max="10" min="3" style="1" width="8.88"/>
    <col collapsed="false" customWidth="true" hidden="false" outlineLevel="0" max="11" min="11" style="1" width="10.1"/>
    <col collapsed="false" customWidth="false" hidden="false" outlineLevel="0" max="257" min="12" style="1" width="8.88"/>
  </cols>
  <sheetData>
    <row r="1" customFormat="false" ht="35.1" hidden="false" customHeight="tru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</row>
    <row r="3" customFormat="false" ht="18.75" hidden="false" customHeight="true" outlineLevel="0" collapsed="false">
      <c r="A3" s="4" t="s">
        <v>2</v>
      </c>
    </row>
    <row r="4" customFormat="false" ht="18.75" hidden="false" customHeight="true" outlineLevel="0" collapsed="false">
      <c r="A4" s="5" t="s">
        <v>3</v>
      </c>
    </row>
    <row r="5" customFormat="false" ht="18.75" hidden="false" customHeight="true" outlineLevel="0" collapsed="false">
      <c r="B5" s="6" t="s">
        <v>4</v>
      </c>
    </row>
    <row r="6" customFormat="false" ht="18.75" hidden="false" customHeight="true" outlineLevel="0" collapsed="false">
      <c r="C6" s="6" t="s">
        <v>5</v>
      </c>
    </row>
    <row r="7" customFormat="false" ht="18.75" hidden="false" customHeight="true" outlineLevel="0" collapsed="false">
      <c r="C7" s="1" t="s">
        <v>6</v>
      </c>
    </row>
    <row r="8" customFormat="false" ht="18.75" hidden="false" customHeight="true" outlineLevel="0" collapsed="false">
      <c r="C8" s="6" t="s">
        <v>7</v>
      </c>
    </row>
    <row r="9" customFormat="false" ht="18.75" hidden="false" customHeight="true" outlineLevel="0" collapsed="false">
      <c r="C9" s="1" t="s">
        <v>8</v>
      </c>
    </row>
    <row r="10" customFormat="false" ht="18.75" hidden="false" customHeight="true" outlineLevel="0" collapsed="false">
      <c r="C10" s="1" t="s">
        <v>9</v>
      </c>
    </row>
    <row r="11" customFormat="false" ht="18.75" hidden="false" customHeight="true" outlineLevel="0" collapsed="false">
      <c r="C11" s="1" t="s">
        <v>10</v>
      </c>
    </row>
    <row r="12" customFormat="false" ht="18.75" hidden="false" customHeight="true" outlineLevel="0" collapsed="false">
      <c r="C12" s="6" t="s">
        <v>11</v>
      </c>
    </row>
    <row r="13" customFormat="false" ht="18.75" hidden="false" customHeight="true" outlineLevel="0" collapsed="false">
      <c r="C13" s="1" t="s">
        <v>12</v>
      </c>
    </row>
    <row r="14" customFormat="false" ht="18.75" hidden="false" customHeight="true" outlineLevel="0" collapsed="false">
      <c r="C14" s="6" t="s">
        <v>13</v>
      </c>
    </row>
    <row r="15" customFormat="false" ht="18.75" hidden="false" customHeight="true" outlineLevel="0" collapsed="false">
      <c r="C15" s="1" t="s">
        <v>14</v>
      </c>
    </row>
    <row r="16" customFormat="false" ht="18.75" hidden="false" customHeight="true" outlineLevel="0" collapsed="false">
      <c r="C16" s="1" t="s">
        <v>15</v>
      </c>
    </row>
    <row r="17" customFormat="false" ht="18.75" hidden="false" customHeight="true" outlineLevel="0" collapsed="false">
      <c r="C17" s="1" t="s">
        <v>16</v>
      </c>
    </row>
    <row r="18" customFormat="false" ht="18.75" hidden="false" customHeight="true" outlineLevel="0" collapsed="false">
      <c r="C18" s="6" t="s">
        <v>17</v>
      </c>
    </row>
    <row r="19" customFormat="false" ht="18.75" hidden="false" customHeight="true" outlineLevel="0" collapsed="false">
      <c r="C19" s="1" t="s">
        <v>18</v>
      </c>
    </row>
    <row r="20" customFormat="false" ht="18.75" hidden="false" customHeight="true" outlineLevel="0" collapsed="false">
      <c r="C20" s="6" t="s">
        <v>19</v>
      </c>
    </row>
    <row r="21" customFormat="false" ht="18.75" hidden="false" customHeight="true" outlineLevel="0" collapsed="false">
      <c r="C21" s="1" t="s">
        <v>20</v>
      </c>
    </row>
    <row r="22" customFormat="false" ht="18.75" hidden="false" customHeight="true" outlineLevel="0" collapsed="false">
      <c r="C22" s="1" t="s">
        <v>21</v>
      </c>
    </row>
    <row r="23" customFormat="false" ht="18.75" hidden="false" customHeight="true" outlineLevel="0" collapsed="false">
      <c r="C23" s="6" t="s">
        <v>22</v>
      </c>
    </row>
    <row r="24" customFormat="false" ht="18.75" hidden="false" customHeight="true" outlineLevel="0" collapsed="false">
      <c r="C24" s="1" t="s">
        <v>23</v>
      </c>
    </row>
    <row r="25" customFormat="false" ht="18.75" hidden="false" customHeight="true" outlineLevel="0" collapsed="false">
      <c r="C25" s="1" t="s">
        <v>24</v>
      </c>
    </row>
    <row r="26" customFormat="false" ht="18.75" hidden="false" customHeight="true" outlineLevel="0" collapsed="false">
      <c r="C26" s="1" t="s">
        <v>25</v>
      </c>
    </row>
    <row r="27" customFormat="false" ht="18.75" hidden="false" customHeight="true" outlineLevel="0" collapsed="false">
      <c r="C27" s="1" t="s">
        <v>23</v>
      </c>
    </row>
    <row r="28" customFormat="false" ht="18.75" hidden="false" customHeight="true" outlineLevel="0" collapsed="false">
      <c r="C28" s="1" t="s">
        <v>26</v>
      </c>
    </row>
    <row r="29" customFormat="false" ht="18.75" hidden="false" customHeight="true" outlineLevel="0" collapsed="false">
      <c r="C29" s="1" t="s">
        <v>27</v>
      </c>
    </row>
    <row r="30" customFormat="false" ht="18.75" hidden="false" customHeight="true" outlineLevel="0" collapsed="false">
      <c r="C30" s="1" t="s">
        <v>28</v>
      </c>
    </row>
    <row r="31" customFormat="false" ht="18.75" hidden="false" customHeight="true" outlineLevel="0" collapsed="false">
      <c r="C31" s="6" t="s">
        <v>29</v>
      </c>
    </row>
    <row r="32" customFormat="false" ht="18.75" hidden="false" customHeight="true" outlineLevel="0" collapsed="false">
      <c r="C32" s="1" t="s">
        <v>30</v>
      </c>
    </row>
    <row r="33" customFormat="false" ht="18.75" hidden="false" customHeight="true" outlineLevel="0" collapsed="false">
      <c r="C33" s="1" t="s">
        <v>31</v>
      </c>
    </row>
    <row r="34" customFormat="false" ht="18.75" hidden="false" customHeight="true" outlineLevel="0" collapsed="false">
      <c r="C34" s="1" t="s">
        <v>32</v>
      </c>
    </row>
    <row r="35" customFormat="false" ht="18.75" hidden="false" customHeight="true" outlineLevel="0" collapsed="false">
      <c r="C35" s="6" t="s">
        <v>33</v>
      </c>
    </row>
    <row r="36" customFormat="false" ht="18.75" hidden="false" customHeight="true" outlineLevel="0" collapsed="false">
      <c r="C36" s="1" t="s">
        <v>34</v>
      </c>
    </row>
    <row r="37" customFormat="false" ht="18.75" hidden="false" customHeight="true" outlineLevel="0" collapsed="false">
      <c r="C37" s="1" t="s">
        <v>35</v>
      </c>
    </row>
    <row r="38" customFormat="false" ht="18.75" hidden="false" customHeight="true" outlineLevel="0" collapsed="false">
      <c r="C38" s="1" t="s">
        <v>36</v>
      </c>
    </row>
    <row r="39" customFormat="false" ht="18.75" hidden="false" customHeight="true" outlineLevel="0" collapsed="false">
      <c r="C39" s="6" t="s">
        <v>37</v>
      </c>
    </row>
    <row r="40" customFormat="false" ht="18.75" hidden="false" customHeight="true" outlineLevel="0" collapsed="false">
      <c r="C40" s="1" t="s">
        <v>38</v>
      </c>
    </row>
    <row r="44" customFormat="false" ht="18.75" hidden="false" customHeight="true" outlineLevel="0" collapsed="false">
      <c r="C44" s="7" t="s">
        <v>39</v>
      </c>
    </row>
  </sheetData>
  <printOptions headings="false" gridLines="false" gridLinesSet="true" horizontalCentered="false" verticalCentered="false"/>
  <pageMargins left="0.747916666666667" right="0.747916666666667" top="0.840277777777778" bottom="0.6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4" colorId="64" zoomScale="55" zoomScaleNormal="55" zoomScalePageLayoutView="100" workbookViewId="0">
      <selection pane="topLeft" activeCell="J16" activeCellId="0" sqref="J16"/>
    </sheetView>
  </sheetViews>
  <sheetFormatPr defaultColWidth="8.8828125" defaultRowHeight="24" zeroHeight="false" outlineLevelRow="0" outlineLevelCol="0"/>
  <cols>
    <col collapsed="false" customWidth="true" hidden="false" outlineLevel="0" max="1" min="1" style="8" width="17.21"/>
    <col collapsed="false" customWidth="true" hidden="false" outlineLevel="0" max="7" min="2" style="8" width="9.33"/>
    <col collapsed="false" customWidth="false" hidden="false" outlineLevel="0" max="257" min="8" style="8" width="8.88"/>
  </cols>
  <sheetData>
    <row r="1" customFormat="false" ht="24" hidden="false" customHeight="true" outlineLevel="0" collapsed="false">
      <c r="A1" s="11" t="s">
        <v>198</v>
      </c>
    </row>
    <row r="2" customFormat="false" ht="24" hidden="false" customHeight="true" outlineLevel="0" collapsed="false">
      <c r="A2" s="11"/>
    </row>
    <row r="3" customFormat="false" ht="24" hidden="false" customHeight="true" outlineLevel="0" collapsed="false">
      <c r="A3" s="5" t="s">
        <v>199</v>
      </c>
    </row>
    <row r="4" customFormat="false" ht="24" hidden="false" customHeight="true" outlineLevel="0" collapsed="false">
      <c r="A4" s="5"/>
      <c r="H4" s="55" t="s">
        <v>200</v>
      </c>
    </row>
    <row r="5" s="36" customFormat="true" ht="24" hidden="false" customHeight="true" outlineLevel="0" collapsed="false">
      <c r="A5" s="39" t="s">
        <v>79</v>
      </c>
      <c r="B5" s="40" t="s">
        <v>44</v>
      </c>
      <c r="C5" s="40" t="s">
        <v>140</v>
      </c>
      <c r="D5" s="41" t="s">
        <v>61</v>
      </c>
      <c r="E5" s="41" t="s">
        <v>62</v>
      </c>
      <c r="F5" s="41" t="s">
        <v>63</v>
      </c>
      <c r="G5" s="41" t="s">
        <v>64</v>
      </c>
      <c r="H5" s="42" t="s">
        <v>49</v>
      </c>
    </row>
    <row r="6" s="36" customFormat="true" ht="24" hidden="false" customHeight="true" outlineLevel="0" collapsed="false">
      <c r="A6" s="44" t="s">
        <v>201</v>
      </c>
      <c r="B6" s="22" t="n">
        <f aca="false">SUM(B7:B8)</f>
        <v>199044.27</v>
      </c>
      <c r="C6" s="22" t="n">
        <f aca="false">SUM(C7:C8)</f>
        <v>0</v>
      </c>
      <c r="D6" s="22" t="n">
        <f aca="false">SUM(D7:D8)</f>
        <v>45213.44</v>
      </c>
      <c r="E6" s="22" t="n">
        <f aca="false">SUM(E7:E8)</f>
        <v>49175.26</v>
      </c>
      <c r="F6" s="22" t="n">
        <f aca="false">SUM(F7:F8)</f>
        <v>52327.785</v>
      </c>
      <c r="G6" s="22" t="n">
        <f aca="false">SUM(G7:G8)</f>
        <v>52327.785</v>
      </c>
      <c r="H6" s="155"/>
    </row>
    <row r="7" s="36" customFormat="true" ht="24" hidden="false" customHeight="true" outlineLevel="0" collapsed="false">
      <c r="A7" s="211" t="s">
        <v>202</v>
      </c>
      <c r="B7" s="26" t="n">
        <f aca="false">SUM(C7:G7)</f>
        <v>11962.27</v>
      </c>
      <c r="C7" s="26" t="n">
        <f aca="false">'2.3펌프장유지관리비'!C53</f>
        <v>0</v>
      </c>
      <c r="D7" s="26" t="n">
        <f aca="false">'2.3펌프장유지관리비'!D53</f>
        <v>2431.44</v>
      </c>
      <c r="E7" s="26" t="n">
        <f aca="false">'2.3펌프장유지관리비'!E53</f>
        <v>2945.26</v>
      </c>
      <c r="F7" s="26" t="n">
        <f aca="false">'2.3펌프장유지관리비'!F53</f>
        <v>3292.785</v>
      </c>
      <c r="G7" s="212" t="n">
        <f aca="false">'2.3펌프장유지관리비'!G53</f>
        <v>3292.785</v>
      </c>
      <c r="H7" s="160"/>
      <c r="J7" s="213"/>
    </row>
    <row r="8" s="36" customFormat="true" ht="24" hidden="false" customHeight="true" outlineLevel="0" collapsed="false">
      <c r="A8" s="214" t="s">
        <v>167</v>
      </c>
      <c r="B8" s="31" t="n">
        <f aca="false">SUM(C8:G8)</f>
        <v>187082</v>
      </c>
      <c r="C8" s="31" t="n">
        <f aca="false">C19</f>
        <v>0</v>
      </c>
      <c r="D8" s="31" t="n">
        <f aca="false">D19</f>
        <v>42782</v>
      </c>
      <c r="E8" s="31" t="n">
        <f aca="false">E19</f>
        <v>46230</v>
      </c>
      <c r="F8" s="31" t="n">
        <f aca="false">F19</f>
        <v>49035</v>
      </c>
      <c r="G8" s="31" t="n">
        <f aca="false">G19</f>
        <v>49035</v>
      </c>
      <c r="H8" s="165"/>
    </row>
    <row r="9" s="36" customFormat="true" ht="24" hidden="false" customHeight="true" outlineLevel="0" collapsed="false"/>
    <row r="10" customFormat="false" ht="24" hidden="false" customHeight="true" outlineLevel="0" collapsed="false">
      <c r="A10" s="5" t="s">
        <v>203</v>
      </c>
      <c r="H10" s="55" t="s">
        <v>75</v>
      </c>
    </row>
    <row r="11" s="36" customFormat="true" ht="30" hidden="false" customHeight="true" outlineLevel="0" collapsed="false">
      <c r="A11" s="16" t="s">
        <v>204</v>
      </c>
      <c r="B11" s="17" t="s">
        <v>44</v>
      </c>
      <c r="C11" s="17" t="s">
        <v>140</v>
      </c>
      <c r="D11" s="56" t="s">
        <v>61</v>
      </c>
      <c r="E11" s="56" t="s">
        <v>62</v>
      </c>
      <c r="F11" s="56" t="s">
        <v>63</v>
      </c>
      <c r="G11" s="56" t="s">
        <v>64</v>
      </c>
      <c r="H11" s="59" t="s">
        <v>93</v>
      </c>
    </row>
    <row r="12" s="36" customFormat="true" ht="30" hidden="false" customHeight="true" outlineLevel="0" collapsed="false">
      <c r="A12" s="215" t="s">
        <v>205</v>
      </c>
      <c r="B12" s="216" t="n">
        <f aca="false">G12</f>
        <v>3592295</v>
      </c>
      <c r="C12" s="216" t="n">
        <f aca="false">B13+SUM(C14:C16)</f>
        <v>2714578</v>
      </c>
      <c r="D12" s="216" t="n">
        <f aca="false">C12+SUM(D14:D16)</f>
        <v>3134172</v>
      </c>
      <c r="E12" s="216" t="n">
        <f aca="false">D12+SUM(E14:E16)</f>
        <v>3386823</v>
      </c>
      <c r="F12" s="216" t="n">
        <f aca="false">E12+SUM(F14:F16)</f>
        <v>3592295</v>
      </c>
      <c r="G12" s="216" t="n">
        <f aca="false">F12+SUM(G14:G16)</f>
        <v>3592295</v>
      </c>
      <c r="H12" s="217" t="s">
        <v>206</v>
      </c>
    </row>
    <row r="13" s="36" customFormat="true" ht="30" hidden="false" customHeight="true" outlineLevel="0" collapsed="false">
      <c r="A13" s="218" t="s">
        <v>207</v>
      </c>
      <c r="B13" s="23" t="n">
        <v>2714578</v>
      </c>
      <c r="C13" s="23"/>
      <c r="D13" s="23"/>
      <c r="E13" s="23"/>
      <c r="F13" s="23"/>
      <c r="G13" s="219"/>
      <c r="H13" s="220" t="s">
        <v>140</v>
      </c>
      <c r="I13" s="37"/>
      <c r="J13" s="37"/>
    </row>
    <row r="14" s="36" customFormat="true" ht="30" hidden="false" customHeight="true" outlineLevel="0" collapsed="false">
      <c r="A14" s="218" t="s">
        <v>208</v>
      </c>
      <c r="B14" s="221" t="n">
        <f aca="false">SUM(C14:F14)</f>
        <v>457561</v>
      </c>
      <c r="C14" s="221" t="n">
        <f aca="false">'1.1관거시설계획'!D7</f>
        <v>0</v>
      </c>
      <c r="D14" s="221" t="n">
        <f aca="false">'1.1관거시설계획'!E7</f>
        <v>269538</v>
      </c>
      <c r="E14" s="221" t="n">
        <f aca="false">'1.1관거시설계획'!F7</f>
        <v>95403</v>
      </c>
      <c r="F14" s="221" t="n">
        <f aca="false">'1.1관거시설계획'!G7</f>
        <v>92620</v>
      </c>
      <c r="G14" s="222" t="n">
        <f aca="false">'1.1관거시설계획'!I7</f>
        <v>0</v>
      </c>
      <c r="H14" s="220" t="s">
        <v>209</v>
      </c>
      <c r="I14" s="87"/>
    </row>
    <row r="15" s="36" customFormat="true" ht="30" hidden="false" customHeight="true" outlineLevel="0" collapsed="false">
      <c r="A15" s="218" t="s">
        <v>210</v>
      </c>
      <c r="B15" s="221" t="n">
        <f aca="false">SUM(C15:F15)</f>
        <v>402808</v>
      </c>
      <c r="C15" s="221" t="n">
        <f aca="false">'1.1관거시설계획'!D8</f>
        <v>0</v>
      </c>
      <c r="D15" s="221" t="n">
        <f aca="false">'1.1관거시설계획'!E8</f>
        <v>142356</v>
      </c>
      <c r="E15" s="221" t="n">
        <f aca="false">'1.1관거시설계획'!F8</f>
        <v>149248</v>
      </c>
      <c r="F15" s="221" t="n">
        <f aca="false">'1.1관거시설계획'!G8</f>
        <v>111204</v>
      </c>
      <c r="G15" s="222" t="n">
        <f aca="false">'1.1관거시설계획'!I8</f>
        <v>0</v>
      </c>
      <c r="H15" s="220" t="s">
        <v>209</v>
      </c>
    </row>
    <row r="16" s="36" customFormat="true" ht="30" hidden="false" customHeight="true" outlineLevel="0" collapsed="false">
      <c r="A16" s="218" t="s">
        <v>211</v>
      </c>
      <c r="B16" s="221" t="n">
        <f aca="false">SUM(C16:F16)</f>
        <v>17348</v>
      </c>
      <c r="C16" s="221" t="n">
        <f aca="false">'1.1관거시설계획'!D9</f>
        <v>0</v>
      </c>
      <c r="D16" s="221" t="n">
        <f aca="false">'1.1관거시설계획'!E9</f>
        <v>7700</v>
      </c>
      <c r="E16" s="221" t="n">
        <f aca="false">'1.1관거시설계획'!F9</f>
        <v>8000</v>
      </c>
      <c r="F16" s="221" t="n">
        <f aca="false">'1.1관거시설계획'!G9</f>
        <v>1648</v>
      </c>
      <c r="G16" s="222" t="n">
        <f aca="false">'1.1관거시설계획'!I9</f>
        <v>0</v>
      </c>
      <c r="H16" s="220" t="s">
        <v>209</v>
      </c>
    </row>
    <row r="17" s="36" customFormat="true" ht="30" hidden="false" customHeight="true" outlineLevel="0" collapsed="false">
      <c r="A17" s="223" t="s">
        <v>212</v>
      </c>
      <c r="B17" s="27" t="n">
        <f aca="false">SUM(C17:G17)</f>
        <v>78122</v>
      </c>
      <c r="C17" s="27" t="n">
        <v>0</v>
      </c>
      <c r="D17" s="27" t="n">
        <f aca="false">ROUND(D12*1140*5/1000000,0)</f>
        <v>17865</v>
      </c>
      <c r="E17" s="27" t="n">
        <f aca="false">ROUND(E12*1140*5/1000000,0)</f>
        <v>19305</v>
      </c>
      <c r="F17" s="27" t="n">
        <f aca="false">ROUND(F12*1140*5/1000000,0)</f>
        <v>20476</v>
      </c>
      <c r="G17" s="27" t="n">
        <f aca="false">ROUND(G12*1140*5/1000000,0)</f>
        <v>20476</v>
      </c>
      <c r="H17" s="79" t="s">
        <v>213</v>
      </c>
    </row>
    <row r="18" s="36" customFormat="true" ht="30" hidden="false" customHeight="true" outlineLevel="0" collapsed="false">
      <c r="A18" s="224" t="s">
        <v>214</v>
      </c>
      <c r="B18" s="83" t="n">
        <f aca="false">SUM(C18:G18)</f>
        <v>108960</v>
      </c>
      <c r="C18" s="27" t="n">
        <v>0</v>
      </c>
      <c r="D18" s="27" t="n">
        <f aca="false">ROUND(D12*1590*5/1000000,0)</f>
        <v>24917</v>
      </c>
      <c r="E18" s="27" t="n">
        <f aca="false">ROUND(E12*1590*5/1000000,0)</f>
        <v>26925</v>
      </c>
      <c r="F18" s="27" t="n">
        <f aca="false">ROUND(F12*1590*5/1000000,0)</f>
        <v>28559</v>
      </c>
      <c r="G18" s="27" t="n">
        <f aca="false">ROUND(G12*1590*5/1000000,0)</f>
        <v>28559</v>
      </c>
      <c r="H18" s="225" t="s">
        <v>215</v>
      </c>
    </row>
    <row r="19" s="36" customFormat="true" ht="30" hidden="false" customHeight="true" outlineLevel="0" collapsed="false">
      <c r="A19" s="226" t="s">
        <v>216</v>
      </c>
      <c r="B19" s="227" t="n">
        <f aca="false">SUM(C19:G19)</f>
        <v>187082</v>
      </c>
      <c r="C19" s="227" t="n">
        <f aca="false">C17+C18</f>
        <v>0</v>
      </c>
      <c r="D19" s="227" t="n">
        <f aca="false">D17+D18</f>
        <v>42782</v>
      </c>
      <c r="E19" s="227" t="n">
        <f aca="false">E17+E18</f>
        <v>46230</v>
      </c>
      <c r="F19" s="227" t="n">
        <f aca="false">F17+F18</f>
        <v>49035</v>
      </c>
      <c r="G19" s="227" t="n">
        <f aca="false">G17+G18</f>
        <v>49035</v>
      </c>
      <c r="H19" s="228"/>
      <c r="I19" s="37"/>
    </row>
    <row r="20" customFormat="false" ht="24" hidden="false" customHeight="true" outlineLevel="0" collapsed="false">
      <c r="F20" s="10"/>
      <c r="G20" s="10"/>
    </row>
  </sheetData>
  <printOptions headings="false" gridLines="false" gridLinesSet="true" horizontalCentered="false" verticalCentered="false"/>
  <pageMargins left="0.609722222222222" right="0.54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M54" activeCellId="0" sqref="M49:M54"/>
    </sheetView>
  </sheetViews>
  <sheetFormatPr defaultColWidth="8.8828125" defaultRowHeight="21" zeroHeight="false" outlineLevelRow="0" outlineLevelCol="0"/>
  <cols>
    <col collapsed="false" customWidth="true" hidden="false" outlineLevel="0" max="1" min="1" style="36" width="2.55"/>
    <col collapsed="false" customWidth="true" hidden="false" outlineLevel="0" max="8" min="2" style="36" width="10.44"/>
    <col collapsed="false" customWidth="true" hidden="true" outlineLevel="0" max="9" min="9" style="36" width="8.97"/>
    <col collapsed="false" customWidth="true" hidden="true" outlineLevel="0" max="10" min="10" style="36" width="5.77"/>
    <col collapsed="false" customWidth="true" hidden="true" outlineLevel="0" max="12" min="11" style="36" width="8.97"/>
    <col collapsed="false" customWidth="false" hidden="false" outlineLevel="0" max="257" min="13" style="36" width="8.88"/>
  </cols>
  <sheetData>
    <row r="1" customFormat="false" ht="21" hidden="false" customHeight="true" outlineLevel="0" collapsed="false">
      <c r="A1" s="12" t="s">
        <v>217</v>
      </c>
    </row>
    <row r="2" customFormat="false" ht="21" hidden="false" customHeight="true" outlineLevel="0" collapsed="false">
      <c r="B2" s="229" t="s">
        <v>218</v>
      </c>
    </row>
    <row r="3" customFormat="false" ht="21" hidden="false" customHeight="true" outlineLevel="0" collapsed="false">
      <c r="B3" s="229" t="s">
        <v>219</v>
      </c>
    </row>
    <row r="4" customFormat="false" ht="21" hidden="false" customHeight="true" outlineLevel="0" collapsed="false">
      <c r="B4" s="87" t="s">
        <v>220</v>
      </c>
    </row>
    <row r="5" customFormat="false" ht="21" hidden="false" customHeight="true" outlineLevel="0" collapsed="false">
      <c r="B5" s="87" t="s">
        <v>221</v>
      </c>
    </row>
    <row r="6" customFormat="false" ht="21" hidden="false" customHeight="true" outlineLevel="0" collapsed="false">
      <c r="C6" s="87" t="s">
        <v>222</v>
      </c>
    </row>
    <row r="7" customFormat="false" ht="21" hidden="false" customHeight="true" outlineLevel="0" collapsed="false">
      <c r="B7" s="87" t="s">
        <v>223</v>
      </c>
    </row>
    <row r="8" customFormat="false" ht="21" hidden="false" customHeight="true" outlineLevel="0" collapsed="false">
      <c r="B8" s="87" t="s">
        <v>224</v>
      </c>
    </row>
    <row r="9" customFormat="false" ht="21" hidden="false" customHeight="true" outlineLevel="0" collapsed="false">
      <c r="B9" s="229" t="s">
        <v>225</v>
      </c>
    </row>
    <row r="10" customFormat="false" ht="21" hidden="false" customHeight="true" outlineLevel="0" collapsed="false">
      <c r="B10" s="230" t="s">
        <v>226</v>
      </c>
      <c r="C10" s="230"/>
      <c r="D10" s="230"/>
      <c r="E10" s="230"/>
      <c r="F10" s="230"/>
      <c r="G10" s="230"/>
      <c r="H10" s="230"/>
    </row>
    <row r="11" customFormat="false" ht="21" hidden="false" customHeight="true" outlineLevel="0" collapsed="false">
      <c r="B11" s="16" t="s">
        <v>43</v>
      </c>
      <c r="C11" s="16"/>
      <c r="D11" s="231" t="s">
        <v>227</v>
      </c>
      <c r="E11" s="232" t="s">
        <v>228</v>
      </c>
      <c r="F11" s="232"/>
      <c r="G11" s="232"/>
      <c r="H11" s="232"/>
    </row>
    <row r="12" customFormat="false" ht="21" hidden="false" customHeight="true" outlineLevel="0" collapsed="false">
      <c r="B12" s="16"/>
      <c r="C12" s="16"/>
      <c r="D12" s="233" t="s">
        <v>229</v>
      </c>
      <c r="E12" s="233" t="s">
        <v>230</v>
      </c>
      <c r="F12" s="233" t="s">
        <v>231</v>
      </c>
      <c r="G12" s="233" t="s">
        <v>232</v>
      </c>
      <c r="H12" s="234" t="s">
        <v>233</v>
      </c>
    </row>
    <row r="13" customFormat="false" ht="21" hidden="false" customHeight="true" outlineLevel="0" collapsed="false">
      <c r="B13" s="80" t="s">
        <v>234</v>
      </c>
      <c r="C13" s="80"/>
      <c r="D13" s="22" t="n">
        <v>4150</v>
      </c>
      <c r="E13" s="235" t="n">
        <v>63.8</v>
      </c>
      <c r="F13" s="235" t="n">
        <v>48.1</v>
      </c>
      <c r="G13" s="235" t="n">
        <v>51.9</v>
      </c>
      <c r="H13" s="62" t="n">
        <f aca="false">ROUND((E13*2+F13*4+G13*6)/12,2)</f>
        <v>52.62</v>
      </c>
    </row>
    <row r="14" customFormat="false" ht="21" hidden="false" customHeight="true" outlineLevel="0" collapsed="false">
      <c r="B14" s="81" t="s">
        <v>235</v>
      </c>
      <c r="C14" s="25" t="s">
        <v>236</v>
      </c>
      <c r="D14" s="26" t="n">
        <v>4400</v>
      </c>
      <c r="E14" s="236" t="n">
        <v>63.5</v>
      </c>
      <c r="F14" s="236" t="n">
        <v>48</v>
      </c>
      <c r="G14" s="236" t="n">
        <v>51.4</v>
      </c>
      <c r="H14" s="62" t="n">
        <f aca="false">ROUND((E14*2+F14*4+G14*6)/12,2)</f>
        <v>52.28</v>
      </c>
    </row>
    <row r="15" customFormat="false" ht="21" hidden="false" customHeight="true" outlineLevel="0" collapsed="false">
      <c r="B15" s="81"/>
      <c r="C15" s="25" t="s">
        <v>237</v>
      </c>
      <c r="D15" s="26" t="n">
        <v>5060</v>
      </c>
      <c r="E15" s="236" t="n">
        <v>60.1</v>
      </c>
      <c r="F15" s="236" t="n">
        <v>44.6</v>
      </c>
      <c r="G15" s="236" t="n">
        <v>48.2</v>
      </c>
      <c r="H15" s="62" t="n">
        <f aca="false">ROUND((E15*2+F15*4+G15*6)/12,2)</f>
        <v>48.98</v>
      </c>
    </row>
    <row r="16" customFormat="false" ht="21" hidden="false" customHeight="true" outlineLevel="0" collapsed="false">
      <c r="B16" s="94" t="s">
        <v>238</v>
      </c>
      <c r="C16" s="25" t="s">
        <v>236</v>
      </c>
      <c r="D16" s="26" t="n">
        <v>4060</v>
      </c>
      <c r="E16" s="236" t="n">
        <v>62.6</v>
      </c>
      <c r="F16" s="236" t="n">
        <v>47.2</v>
      </c>
      <c r="G16" s="236" t="n">
        <v>50.6</v>
      </c>
      <c r="H16" s="62" t="n">
        <f aca="false">ROUND((E16*2+F16*4+G16*6)/12,2)</f>
        <v>51.47</v>
      </c>
    </row>
    <row r="17" customFormat="false" ht="21" hidden="false" customHeight="true" outlineLevel="0" collapsed="false">
      <c r="B17" s="94"/>
      <c r="C17" s="30" t="s">
        <v>237</v>
      </c>
      <c r="D17" s="31" t="n">
        <v>4690</v>
      </c>
      <c r="E17" s="237" t="n">
        <v>59.4</v>
      </c>
      <c r="F17" s="237" t="n">
        <v>43.9</v>
      </c>
      <c r="G17" s="237" t="n">
        <v>47.5</v>
      </c>
      <c r="H17" s="86" t="n">
        <f aca="false">ROUND((E17*2+F17*4+G17*6)/12,2)</f>
        <v>48.28</v>
      </c>
    </row>
    <row r="18" customFormat="false" ht="21" hidden="false" customHeight="true" outlineLevel="0" collapsed="false">
      <c r="B18" s="87" t="s">
        <v>239</v>
      </c>
    </row>
    <row r="19" customFormat="false" ht="21" hidden="false" customHeight="true" outlineLevel="0" collapsed="false">
      <c r="B19" s="36" t="s">
        <v>240</v>
      </c>
    </row>
    <row r="20" customFormat="false" ht="7.5" hidden="false" customHeight="true" outlineLevel="0" collapsed="false"/>
    <row r="21" customFormat="false" ht="21" hidden="false" customHeight="true" outlineLevel="0" collapsed="false">
      <c r="B21" s="230" t="s">
        <v>241</v>
      </c>
      <c r="C21" s="230"/>
      <c r="D21" s="230"/>
      <c r="E21" s="230"/>
      <c r="F21" s="230"/>
      <c r="G21" s="230"/>
      <c r="H21" s="230"/>
    </row>
    <row r="22" customFormat="false" ht="28.5" hidden="false" customHeight="true" outlineLevel="0" collapsed="false">
      <c r="B22" s="16" t="s">
        <v>43</v>
      </c>
      <c r="C22" s="16"/>
      <c r="D22" s="238" t="s">
        <v>242</v>
      </c>
      <c r="E22" s="238" t="s">
        <v>243</v>
      </c>
      <c r="F22" s="238" t="s">
        <v>244</v>
      </c>
      <c r="G22" s="238" t="s">
        <v>245</v>
      </c>
      <c r="H22" s="59" t="s">
        <v>93</v>
      </c>
    </row>
    <row r="23" customFormat="false" ht="21" hidden="false" customHeight="true" outlineLevel="0" collapsed="false">
      <c r="B23" s="80" t="s">
        <v>246</v>
      </c>
      <c r="C23" s="80"/>
      <c r="D23" s="22" t="n">
        <v>3840</v>
      </c>
      <c r="E23" s="235" t="n">
        <v>55</v>
      </c>
      <c r="F23" s="239" t="n">
        <f aca="false">0.163*(D23/24/60)*E23*(1+0.15)/0.8</f>
        <v>34.3658333333333</v>
      </c>
      <c r="G23" s="22" t="n">
        <f aca="false">F23*24*365</f>
        <v>301044.7</v>
      </c>
      <c r="H23" s="220" t="s">
        <v>140</v>
      </c>
    </row>
    <row r="24" customFormat="false" ht="21" hidden="false" customHeight="true" outlineLevel="0" collapsed="false">
      <c r="B24" s="81" t="s">
        <v>247</v>
      </c>
      <c r="C24" s="81"/>
      <c r="D24" s="26" t="n">
        <v>12800</v>
      </c>
      <c r="E24" s="236" t="n">
        <v>20</v>
      </c>
      <c r="F24" s="240" t="n">
        <f aca="false">0.163*(D24/24/60)*E24*(1+0.15)/0.8</f>
        <v>41.6555555555556</v>
      </c>
      <c r="G24" s="26" t="n">
        <f aca="false">F24*24*365</f>
        <v>364902.666666667</v>
      </c>
      <c r="H24" s="78" t="s">
        <v>140</v>
      </c>
    </row>
    <row r="25" customFormat="false" ht="21" hidden="false" customHeight="true" outlineLevel="0" collapsed="false">
      <c r="B25" s="81" t="s">
        <v>248</v>
      </c>
      <c r="C25" s="81"/>
      <c r="D25" s="26" t="n">
        <v>50000</v>
      </c>
      <c r="E25" s="236" t="n">
        <v>37</v>
      </c>
      <c r="F25" s="240" t="n">
        <f aca="false">0.163*(D25/24/60)*E25*(1+0.15)/0.8</f>
        <v>301.026475694444</v>
      </c>
      <c r="G25" s="26" t="n">
        <f aca="false">F25*24*365</f>
        <v>2636991.92708333</v>
      </c>
      <c r="H25" s="78" t="s">
        <v>140</v>
      </c>
    </row>
    <row r="26" customFormat="false" ht="21" hidden="false" customHeight="true" outlineLevel="0" collapsed="false">
      <c r="B26" s="81" t="s">
        <v>249</v>
      </c>
      <c r="C26" s="81"/>
      <c r="D26" s="26" t="n">
        <v>63000</v>
      </c>
      <c r="E26" s="236" t="n">
        <v>49</v>
      </c>
      <c r="F26" s="240" t="n">
        <f aca="false">0.163*(D26/24/60)*E26*(1+0.15)/0.8</f>
        <v>502.307421875</v>
      </c>
      <c r="G26" s="26" t="n">
        <f aca="false">F26*24*365</f>
        <v>4400213.015625</v>
      </c>
      <c r="H26" s="78" t="s">
        <v>250</v>
      </c>
    </row>
    <row r="27" customFormat="false" ht="21" hidden="false" customHeight="true" outlineLevel="0" collapsed="false">
      <c r="B27" s="81" t="s">
        <v>251</v>
      </c>
      <c r="C27" s="81"/>
      <c r="D27" s="26" t="n">
        <v>56000</v>
      </c>
      <c r="E27" s="236" t="n">
        <v>26</v>
      </c>
      <c r="F27" s="240" t="n">
        <f aca="false">0.163*(D27/24/60)*E27*(1+0.15)/0.8</f>
        <v>236.915972222222</v>
      </c>
      <c r="G27" s="26" t="n">
        <f aca="false">F27*24*365</f>
        <v>2075383.91666667</v>
      </c>
      <c r="H27" s="78" t="s">
        <v>140</v>
      </c>
    </row>
    <row r="28" customFormat="false" ht="21" hidden="false" customHeight="true" outlineLevel="0" collapsed="false">
      <c r="B28" s="81" t="s">
        <v>252</v>
      </c>
      <c r="C28" s="81"/>
      <c r="D28" s="26" t="n">
        <v>16500</v>
      </c>
      <c r="E28" s="236" t="n">
        <v>39</v>
      </c>
      <c r="F28" s="240" t="n">
        <f aca="false">0.163*(D28/24/60)*E28*(1+0.15)/0.8</f>
        <v>104.7083984375</v>
      </c>
      <c r="G28" s="26" t="n">
        <f aca="false">F28*24*365</f>
        <v>917245.5703125</v>
      </c>
      <c r="H28" s="78" t="s">
        <v>140</v>
      </c>
    </row>
    <row r="29" customFormat="false" ht="21" hidden="false" customHeight="true" outlineLevel="0" collapsed="false">
      <c r="B29" s="81" t="s">
        <v>253</v>
      </c>
      <c r="C29" s="81"/>
      <c r="D29" s="26" t="n">
        <v>24500</v>
      </c>
      <c r="E29" s="236" t="n">
        <v>16</v>
      </c>
      <c r="F29" s="240" t="n">
        <f aca="false">0.163*(D29/24/60)*E29*(1+0.15)/0.8</f>
        <v>63.7850694444444</v>
      </c>
      <c r="G29" s="26" t="n">
        <f aca="false">F29*24*365</f>
        <v>558757.208333333</v>
      </c>
      <c r="H29" s="78" t="s">
        <v>250</v>
      </c>
    </row>
    <row r="30" customFormat="false" ht="21" hidden="false" customHeight="true" outlineLevel="0" collapsed="false">
      <c r="B30" s="81" t="s">
        <v>254</v>
      </c>
      <c r="C30" s="81"/>
      <c r="D30" s="26" t="n">
        <v>40000</v>
      </c>
      <c r="E30" s="236" t="n">
        <v>17</v>
      </c>
      <c r="F30" s="240" t="n">
        <f aca="false">0.163*(D30/24/60)*E30*(1+0.15)/0.8</f>
        <v>110.647569444444</v>
      </c>
      <c r="G30" s="26" t="n">
        <f aca="false">F30*24*365</f>
        <v>969272.708333333</v>
      </c>
      <c r="H30" s="78" t="s">
        <v>168</v>
      </c>
    </row>
    <row r="31" customFormat="false" ht="21" hidden="false" customHeight="true" outlineLevel="0" collapsed="false">
      <c r="B31" s="81" t="s">
        <v>255</v>
      </c>
      <c r="C31" s="81"/>
      <c r="D31" s="26" t="n">
        <v>59000</v>
      </c>
      <c r="E31" s="236" t="n">
        <v>18</v>
      </c>
      <c r="F31" s="240" t="n">
        <f aca="false">0.163*(D31/24/60)*E31*(1+0.15)/0.8</f>
        <v>172.80546875</v>
      </c>
      <c r="G31" s="26" t="n">
        <f aca="false">F31*24*365</f>
        <v>1513775.90625</v>
      </c>
      <c r="H31" s="78" t="s">
        <v>250</v>
      </c>
    </row>
    <row r="32" customFormat="false" ht="21" hidden="false" customHeight="true" outlineLevel="0" collapsed="false">
      <c r="B32" s="81" t="s">
        <v>256</v>
      </c>
      <c r="C32" s="81"/>
      <c r="D32" s="26" t="n">
        <v>97000</v>
      </c>
      <c r="E32" s="236" t="n">
        <v>19</v>
      </c>
      <c r="F32" s="240" t="n">
        <f aca="false">0.163*(D32/24/60)*E32*(1+0.15)/0.8</f>
        <v>299.887456597222</v>
      </c>
      <c r="G32" s="26" t="n">
        <f aca="false">F32*24*365</f>
        <v>2627014.11979167</v>
      </c>
      <c r="H32" s="78" t="s">
        <v>250</v>
      </c>
    </row>
    <row r="33" customFormat="false" ht="21" hidden="false" customHeight="true" outlineLevel="0" collapsed="false">
      <c r="B33" s="81" t="s">
        <v>257</v>
      </c>
      <c r="C33" s="81"/>
      <c r="D33" s="26" t="n">
        <v>8500</v>
      </c>
      <c r="E33" s="236" t="n">
        <v>30</v>
      </c>
      <c r="F33" s="240" t="n">
        <f aca="false">0.163*(D33/24/60)*E33*(1+0.15)/0.8</f>
        <v>41.4928385416667</v>
      </c>
      <c r="G33" s="26" t="n">
        <f aca="false">F33*24*365</f>
        <v>363477.265625</v>
      </c>
      <c r="H33" s="78" t="s">
        <v>168</v>
      </c>
    </row>
    <row r="34" customFormat="false" ht="21" hidden="false" customHeight="true" outlineLevel="0" collapsed="false">
      <c r="B34" s="81" t="s">
        <v>258</v>
      </c>
      <c r="C34" s="81"/>
      <c r="D34" s="26" t="n">
        <v>1500</v>
      </c>
      <c r="E34" s="236" t="n">
        <v>37</v>
      </c>
      <c r="F34" s="240" t="n">
        <f aca="false">0.163*(D34/24/60)*E34*(1+0.15)/0.8</f>
        <v>9.03079427083333</v>
      </c>
      <c r="G34" s="26" t="n">
        <f aca="false">F34*24*365</f>
        <v>79109.7578125</v>
      </c>
      <c r="H34" s="78" t="s">
        <v>140</v>
      </c>
    </row>
    <row r="35" customFormat="false" ht="21" hidden="false" customHeight="true" outlineLevel="0" collapsed="false">
      <c r="B35" s="94" t="s">
        <v>259</v>
      </c>
      <c r="C35" s="94"/>
      <c r="D35" s="31" t="n">
        <v>28500</v>
      </c>
      <c r="E35" s="237" t="n">
        <v>22</v>
      </c>
      <c r="F35" s="241" t="n">
        <f aca="false">0.163*(D35/24/60)*E35*(1+0.15)/0.8</f>
        <v>102.023567708333</v>
      </c>
      <c r="G35" s="31" t="n">
        <f aca="false">F35*24*365</f>
        <v>893726.453125</v>
      </c>
      <c r="H35" s="68" t="s">
        <v>168</v>
      </c>
    </row>
    <row r="36" customFormat="false" ht="21" hidden="false" customHeight="true" outlineLevel="0" collapsed="false">
      <c r="B36" s="230" t="s">
        <v>260</v>
      </c>
      <c r="C36" s="230"/>
      <c r="D36" s="230"/>
      <c r="E36" s="230"/>
      <c r="F36" s="230"/>
      <c r="G36" s="230"/>
      <c r="H36" s="230"/>
    </row>
    <row r="37" customFormat="false" ht="30" hidden="false" customHeight="true" outlineLevel="0" collapsed="false">
      <c r="B37" s="16" t="s">
        <v>43</v>
      </c>
      <c r="C37" s="16"/>
      <c r="D37" s="238" t="s">
        <v>242</v>
      </c>
      <c r="E37" s="238" t="s">
        <v>261</v>
      </c>
      <c r="F37" s="238" t="s">
        <v>262</v>
      </c>
      <c r="G37" s="238" t="s">
        <v>263</v>
      </c>
      <c r="H37" s="242" t="s">
        <v>264</v>
      </c>
      <c r="J37" s="243" t="s">
        <v>66</v>
      </c>
    </row>
    <row r="38" customFormat="false" ht="21" hidden="false" customHeight="true" outlineLevel="0" collapsed="false">
      <c r="B38" s="80" t="s">
        <v>246</v>
      </c>
      <c r="C38" s="80"/>
      <c r="D38" s="22" t="n">
        <f aca="false">D23</f>
        <v>3840</v>
      </c>
      <c r="E38" s="22" t="n">
        <f aca="false">F23*$D$14*12</f>
        <v>1814516</v>
      </c>
      <c r="F38" s="22" t="n">
        <f aca="false">ROUND(G23*$H$14,0)</f>
        <v>15738617</v>
      </c>
      <c r="G38" s="22" t="n">
        <f aca="false">ROUND(J38*1000000*0.005,0)</f>
        <v>3195000</v>
      </c>
      <c r="H38" s="46" t="n">
        <f aca="false">ROUND((E38+F38+G38)/1000,0)</f>
        <v>20748</v>
      </c>
      <c r="I38" s="36" t="n">
        <v>1</v>
      </c>
      <c r="J38" s="36" t="n">
        <f aca="false">ROUND(303.3*(D38/1000)^0.5537,0)</f>
        <v>639</v>
      </c>
    </row>
    <row r="39" customFormat="false" ht="21" hidden="false" customHeight="true" outlineLevel="0" collapsed="false">
      <c r="B39" s="81" t="s">
        <v>247</v>
      </c>
      <c r="C39" s="81"/>
      <c r="D39" s="22" t="n">
        <f aca="false">D24</f>
        <v>12800</v>
      </c>
      <c r="E39" s="22" t="n">
        <f aca="false">F24*$D$14*12</f>
        <v>2199413.33333333</v>
      </c>
      <c r="F39" s="22" t="n">
        <f aca="false">ROUND(G24*$H$14,0)</f>
        <v>19077111</v>
      </c>
      <c r="G39" s="22" t="n">
        <f aca="false">ROUND(J39*1000000*0.005,0)</f>
        <v>6220000</v>
      </c>
      <c r="H39" s="46" t="n">
        <f aca="false">ROUND((E39+F39+G39)/1000,0)</f>
        <v>27497</v>
      </c>
      <c r="I39" s="36" t="n">
        <v>1</v>
      </c>
      <c r="J39" s="36" t="n">
        <f aca="false">ROUND(303.3*(D39/1000)^0.5537,0)</f>
        <v>1244</v>
      </c>
    </row>
    <row r="40" customFormat="false" ht="21" hidden="false" customHeight="true" outlineLevel="0" collapsed="false">
      <c r="B40" s="81" t="s">
        <v>248</v>
      </c>
      <c r="C40" s="81"/>
      <c r="D40" s="22" t="n">
        <f aca="false">D25</f>
        <v>50000</v>
      </c>
      <c r="E40" s="22" t="n">
        <f aca="false">F25*$D$14*12</f>
        <v>15894197.9166667</v>
      </c>
      <c r="F40" s="22" t="n">
        <f aca="false">ROUND(G25*$H$14,0)</f>
        <v>137861938</v>
      </c>
      <c r="G40" s="22" t="n">
        <f aca="false">ROUND(J40*1000000*0.005,0)</f>
        <v>13230000</v>
      </c>
      <c r="H40" s="46" t="n">
        <f aca="false">ROUND((E40+F40+G40)/1000,0)</f>
        <v>166986</v>
      </c>
      <c r="I40" s="36" t="n">
        <v>1</v>
      </c>
      <c r="J40" s="36" t="n">
        <f aca="false">ROUND(303.3*(D40/1000)^0.5537,0)</f>
        <v>2646</v>
      </c>
    </row>
    <row r="41" customFormat="false" ht="21" hidden="false" customHeight="true" outlineLevel="0" collapsed="false">
      <c r="B41" s="244" t="s">
        <v>265</v>
      </c>
      <c r="C41" s="244"/>
      <c r="D41" s="22" t="n">
        <f aca="false">D27</f>
        <v>56000</v>
      </c>
      <c r="E41" s="22" t="n">
        <f aca="false">F27*$D$14*12</f>
        <v>12509163.3333333</v>
      </c>
      <c r="F41" s="22" t="n">
        <f aca="false">ROUND(G27*$H$14,0)</f>
        <v>108501071</v>
      </c>
      <c r="G41" s="22" t="n">
        <f aca="false">ROUND(J41*1000000*0.005,0)</f>
        <v>14085000</v>
      </c>
      <c r="H41" s="46" t="n">
        <f aca="false">ROUND((E41+F41+G41)/1000,0)</f>
        <v>135095</v>
      </c>
      <c r="I41" s="36" t="n">
        <v>1</v>
      </c>
      <c r="J41" s="36" t="n">
        <f aca="false">ROUND(303.3*(D41/1000)^0.5537,0)</f>
        <v>2817</v>
      </c>
    </row>
    <row r="42" customFormat="false" ht="21" hidden="false" customHeight="true" outlineLevel="0" collapsed="false">
      <c r="B42" s="81" t="s">
        <v>252</v>
      </c>
      <c r="C42" s="81"/>
      <c r="D42" s="22" t="n">
        <f aca="false">D28</f>
        <v>16500</v>
      </c>
      <c r="E42" s="22" t="n">
        <f aca="false">F28*$D$14*12</f>
        <v>5528603.4375</v>
      </c>
      <c r="F42" s="22" t="n">
        <f aca="false">ROUND(G28*$H$14,0)</f>
        <v>47953598</v>
      </c>
      <c r="G42" s="22" t="n">
        <f aca="false">ROUND(J42*1000000*0.005,0)</f>
        <v>7160000</v>
      </c>
      <c r="H42" s="46" t="n">
        <f aca="false">ROUND((E42+F42+G42)/1000,0)</f>
        <v>60642</v>
      </c>
      <c r="I42" s="36" t="n">
        <v>1</v>
      </c>
      <c r="J42" s="36" t="n">
        <f aca="false">ROUND(303.3*(D42/1000)^0.5537,0)</f>
        <v>1432</v>
      </c>
    </row>
    <row r="43" customFormat="false" ht="21" hidden="false" customHeight="true" outlineLevel="0" collapsed="false">
      <c r="B43" s="81" t="s">
        <v>253</v>
      </c>
      <c r="C43" s="81"/>
      <c r="D43" s="22" t="n">
        <f aca="false">D29</f>
        <v>24500</v>
      </c>
      <c r="E43" s="22" t="n">
        <f aca="false">F29*$D$14*12</f>
        <v>3367851.66666667</v>
      </c>
      <c r="F43" s="22" t="n">
        <f aca="false">ROUND(G29*$H$14,0)</f>
        <v>29211827</v>
      </c>
      <c r="G43" s="22" t="n">
        <f aca="false">ROUND(J43*1000000*0.005,0)</f>
        <v>8915000</v>
      </c>
      <c r="H43" s="46" t="n">
        <f aca="false">ROUND((E43+F43+G43)/1000,0)</f>
        <v>41495</v>
      </c>
      <c r="I43" s="36" t="n">
        <v>1</v>
      </c>
      <c r="J43" s="36" t="n">
        <f aca="false">ROUND(303.3*(D43/1000)^0.5537,0)</f>
        <v>1783</v>
      </c>
    </row>
    <row r="44" customFormat="false" ht="21" hidden="false" customHeight="true" outlineLevel="0" collapsed="false">
      <c r="B44" s="81" t="s">
        <v>254</v>
      </c>
      <c r="C44" s="81"/>
      <c r="D44" s="22" t="n">
        <f aca="false">D30</f>
        <v>40000</v>
      </c>
      <c r="E44" s="22" t="n">
        <f aca="false">F30*$D$14*12</f>
        <v>5842191.66666667</v>
      </c>
      <c r="F44" s="22" t="n">
        <f aca="false">ROUND(G30*$H$14,0)</f>
        <v>50673577</v>
      </c>
      <c r="G44" s="22" t="n">
        <f aca="false">ROUND(J44*1000000*0.005,0)</f>
        <v>11690000</v>
      </c>
      <c r="H44" s="46" t="n">
        <f aca="false">ROUND((E44+F44+G44)/1000,0)</f>
        <v>68206</v>
      </c>
      <c r="I44" s="36" t="n">
        <v>2</v>
      </c>
      <c r="J44" s="36" t="n">
        <f aca="false">ROUND(303.3*(D44/1000)^0.5537,0)</f>
        <v>2338</v>
      </c>
    </row>
    <row r="45" customFormat="false" ht="21" hidden="false" customHeight="true" outlineLevel="0" collapsed="false">
      <c r="B45" s="81" t="s">
        <v>255</v>
      </c>
      <c r="C45" s="81"/>
      <c r="D45" s="22" t="n">
        <f aca="false">D31</f>
        <v>59000</v>
      </c>
      <c r="E45" s="22" t="n">
        <f aca="false">F31*$D$14*12</f>
        <v>9124128.75</v>
      </c>
      <c r="F45" s="22" t="n">
        <f aca="false">ROUND(G31*$H$14,0)</f>
        <v>79140204</v>
      </c>
      <c r="G45" s="22" t="n">
        <f aca="false">ROUND(J45*1000000*0.005,0)</f>
        <v>14500000</v>
      </c>
      <c r="H45" s="46" t="n">
        <f aca="false">ROUND((E45+F45+G45)/1000,0)</f>
        <v>102764</v>
      </c>
      <c r="I45" s="36" t="n">
        <v>2</v>
      </c>
      <c r="J45" s="36" t="n">
        <f aca="false">ROUND(303.3*(D45/1000)^0.5537,0)</f>
        <v>2900</v>
      </c>
    </row>
    <row r="46" customFormat="false" ht="21" hidden="false" customHeight="true" outlineLevel="0" collapsed="false">
      <c r="B46" s="81" t="s">
        <v>256</v>
      </c>
      <c r="C46" s="81"/>
      <c r="D46" s="22" t="n">
        <f aca="false">D32</f>
        <v>97000</v>
      </c>
      <c r="E46" s="22" t="n">
        <f aca="false">F32*$D$14*12</f>
        <v>15834057.7083333</v>
      </c>
      <c r="F46" s="22" t="n">
        <f aca="false">ROUND(G32*$H$14,0)</f>
        <v>137340298</v>
      </c>
      <c r="G46" s="22" t="n">
        <f aca="false">ROUND(J46*1000000*0.005,0)</f>
        <v>19095000</v>
      </c>
      <c r="H46" s="46" t="n">
        <f aca="false">ROUND((E46+F46+G46)/1000,0)</f>
        <v>172269</v>
      </c>
      <c r="I46" s="36" t="n">
        <v>3</v>
      </c>
      <c r="J46" s="36" t="n">
        <f aca="false">ROUND(303.3*(D46/1000)^0.5537,0)</f>
        <v>3819</v>
      </c>
    </row>
    <row r="47" customFormat="false" ht="21" hidden="false" customHeight="true" outlineLevel="0" collapsed="false">
      <c r="B47" s="81" t="s">
        <v>257</v>
      </c>
      <c r="C47" s="81"/>
      <c r="D47" s="22" t="n">
        <f aca="false">D33</f>
        <v>8500</v>
      </c>
      <c r="E47" s="22" t="n">
        <f aca="false">F33*$D$14*12</f>
        <v>2190821.875</v>
      </c>
      <c r="F47" s="22" t="n">
        <f aca="false">ROUND(G33*$H$14,0)</f>
        <v>19002591</v>
      </c>
      <c r="G47" s="22" t="n">
        <f aca="false">ROUND(J47*1000000*0.005,0)</f>
        <v>4960000</v>
      </c>
      <c r="H47" s="46" t="n">
        <f aca="false">ROUND((E47+F47+G47)/1000,0)</f>
        <v>26153</v>
      </c>
      <c r="I47" s="36" t="n">
        <v>1</v>
      </c>
      <c r="J47" s="36" t="n">
        <f aca="false">ROUND(303.3*(D47/1000)^0.5537,0)</f>
        <v>992</v>
      </c>
    </row>
    <row r="48" customFormat="false" ht="21" hidden="false" customHeight="true" outlineLevel="0" collapsed="false">
      <c r="B48" s="81" t="s">
        <v>258</v>
      </c>
      <c r="C48" s="81"/>
      <c r="D48" s="22" t="n">
        <f aca="false">D34</f>
        <v>1500</v>
      </c>
      <c r="E48" s="22" t="n">
        <f aca="false">F34*$D$14*12</f>
        <v>476825.9375</v>
      </c>
      <c r="F48" s="22" t="n">
        <f aca="false">ROUND(G34*$H$14,0)</f>
        <v>4135858</v>
      </c>
      <c r="G48" s="22" t="n">
        <f aca="false">ROUND(J48*1000000*0.005,0)</f>
        <v>1900000</v>
      </c>
      <c r="H48" s="46" t="n">
        <f aca="false">ROUND((E48+F48+G48)/1000,0)</f>
        <v>6513</v>
      </c>
      <c r="I48" s="36" t="n">
        <v>1</v>
      </c>
      <c r="J48" s="36" t="n">
        <f aca="false">ROUND(303.3*(D48/1000)^0.5537,0)</f>
        <v>380</v>
      </c>
    </row>
    <row r="49" customFormat="false" ht="21" hidden="false" customHeight="true" outlineLevel="0" collapsed="false">
      <c r="B49" s="94" t="s">
        <v>259</v>
      </c>
      <c r="C49" s="94"/>
      <c r="D49" s="31" t="n">
        <f aca="false">D35</f>
        <v>28500</v>
      </c>
      <c r="E49" s="31" t="n">
        <f aca="false">F35*$D$14*12</f>
        <v>5386844.375</v>
      </c>
      <c r="F49" s="31" t="n">
        <f aca="false">ROUND(G35*$H$14,0)</f>
        <v>46724019</v>
      </c>
      <c r="G49" s="31" t="n">
        <f aca="false">ROUND(J49*1000000*0.005,0)</f>
        <v>9690000</v>
      </c>
      <c r="H49" s="54" t="n">
        <f aca="false">ROUND((E49+F49+G49)/1000,0)</f>
        <v>61801</v>
      </c>
      <c r="I49" s="36" t="n">
        <v>1</v>
      </c>
      <c r="J49" s="36" t="n">
        <f aca="false">ROUND(303.3*(D49/1000)^0.5537,0)</f>
        <v>1938</v>
      </c>
    </row>
    <row r="51" customFormat="false" ht="21" hidden="false" customHeight="true" outlineLevel="0" collapsed="false">
      <c r="B51" s="230" t="s">
        <v>266</v>
      </c>
      <c r="C51" s="230"/>
      <c r="D51" s="230"/>
      <c r="E51" s="230"/>
      <c r="F51" s="230"/>
      <c r="G51" s="230"/>
      <c r="H51" s="230"/>
    </row>
    <row r="52" customFormat="false" ht="21" hidden="false" customHeight="true" outlineLevel="0" collapsed="false">
      <c r="B52" s="245" t="s">
        <v>43</v>
      </c>
      <c r="C52" s="17" t="s">
        <v>140</v>
      </c>
      <c r="D52" s="56" t="s">
        <v>267</v>
      </c>
      <c r="E52" s="56" t="s">
        <v>268</v>
      </c>
      <c r="F52" s="56" t="s">
        <v>269</v>
      </c>
      <c r="G52" s="56" t="s">
        <v>270</v>
      </c>
      <c r="H52" s="59" t="s">
        <v>93</v>
      </c>
    </row>
    <row r="53" customFormat="false" ht="33.75" hidden="false" customHeight="true" outlineLevel="0" collapsed="false">
      <c r="B53" s="246" t="s">
        <v>271</v>
      </c>
      <c r="C53" s="247" t="n">
        <v>0</v>
      </c>
      <c r="D53" s="248" t="n">
        <f aca="false">(H38+H39+H40+H41+H43+H47+H48+H49)/1000*5</f>
        <v>2431.44</v>
      </c>
      <c r="E53" s="248" t="n">
        <f aca="false">(H38+H39+H40+H41+H43+H45+H47+H48+H49)/1000*5</f>
        <v>2945.26</v>
      </c>
      <c r="F53" s="248" t="n">
        <f aca="false">(H38+H39+H40+H41+H43+H46+H47+H48+H49)/1000*5</f>
        <v>3292.785</v>
      </c>
      <c r="G53" s="249" t="n">
        <f aca="false">F53</f>
        <v>3292.785</v>
      </c>
      <c r="H53" s="250"/>
    </row>
  </sheetData>
  <mergeCells count="36">
    <mergeCell ref="B10:H10"/>
    <mergeCell ref="B11:C12"/>
    <mergeCell ref="E11:H11"/>
    <mergeCell ref="B13:C13"/>
    <mergeCell ref="B14:B15"/>
    <mergeCell ref="B16:B17"/>
    <mergeCell ref="B21:H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H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1:H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J18" activeCellId="0" sqref="J5:J1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1"/>
    <col collapsed="false" customWidth="false" hidden="true" outlineLevel="0" max="4" min="4" style="0" width="8.97"/>
    <col collapsed="false" customWidth="true" hidden="false" outlineLevel="0" max="6" min="6" style="0" width="9.88"/>
  </cols>
  <sheetData>
    <row r="1" s="144" customFormat="true" ht="19.5" hidden="false" customHeight="true" outlineLevel="0" collapsed="false">
      <c r="A1" s="251" t="s">
        <v>272</v>
      </c>
    </row>
    <row r="2" s="144" customFormat="true" ht="19.5" hidden="false" customHeight="true" outlineLevel="0" collapsed="false">
      <c r="A2" s="251"/>
    </row>
    <row r="3" s="144" customFormat="true" ht="19.5" hidden="false" customHeight="true" outlineLevel="0" collapsed="false">
      <c r="A3" s="251" t="s">
        <v>273</v>
      </c>
    </row>
    <row r="4" s="35" customFormat="true" ht="29.25" hidden="false" customHeight="true" outlineLevel="0" collapsed="false">
      <c r="A4" s="16" t="s">
        <v>43</v>
      </c>
      <c r="B4" s="16"/>
      <c r="C4" s="16"/>
      <c r="D4" s="17"/>
      <c r="E4" s="252" t="s">
        <v>274</v>
      </c>
      <c r="F4" s="17" t="s">
        <v>275</v>
      </c>
      <c r="G4" s="17" t="s">
        <v>276</v>
      </c>
      <c r="H4" s="253" t="s">
        <v>277</v>
      </c>
      <c r="I4" s="59" t="s">
        <v>93</v>
      </c>
    </row>
    <row r="5" s="35" customFormat="true" ht="19.5" hidden="false" customHeight="true" outlineLevel="0" collapsed="false">
      <c r="A5" s="80" t="s">
        <v>168</v>
      </c>
      <c r="B5" s="80"/>
      <c r="C5" s="80"/>
      <c r="D5" s="21"/>
      <c r="E5" s="254" t="n">
        <f aca="false">'1.2관거사업비 총괄 '!D30</f>
        <v>0.3</v>
      </c>
      <c r="F5" s="255" t="n">
        <f aca="false">'1.2관거사업비 총괄 '!E30</f>
        <v>0.7</v>
      </c>
      <c r="G5" s="255"/>
      <c r="H5" s="256" t="str">
        <f aca="false">'1.2관거사업비 총괄 '!G30</f>
        <v>택지내</v>
      </c>
      <c r="I5" s="257"/>
      <c r="J5" s="258"/>
    </row>
    <row r="6" s="35" customFormat="true" ht="19.5" hidden="false" customHeight="true" outlineLevel="0" collapsed="false">
      <c r="A6" s="81" t="s">
        <v>170</v>
      </c>
      <c r="B6" s="81"/>
      <c r="C6" s="81"/>
      <c r="D6" s="65"/>
      <c r="E6" s="254" t="n">
        <f aca="false">'1.2관거사업비 총괄 '!D31</f>
        <v>0.1</v>
      </c>
      <c r="F6" s="255" t="n">
        <f aca="false">'1.2관거사업비 총괄 '!E31</f>
        <v>0.9</v>
      </c>
      <c r="G6" s="255"/>
      <c r="H6" s="259"/>
      <c r="I6" s="79"/>
      <c r="J6" s="258"/>
    </row>
    <row r="7" s="35" customFormat="true" ht="19.5" hidden="false" customHeight="true" outlineLevel="0" collapsed="false">
      <c r="A7" s="94" t="s">
        <v>163</v>
      </c>
      <c r="B7" s="25" t="s">
        <v>162</v>
      </c>
      <c r="C7" s="25"/>
      <c r="D7" s="65"/>
      <c r="E7" s="254"/>
      <c r="F7" s="255" t="n">
        <f aca="false">'1.2관거사업비 총괄 '!E32</f>
        <v>1</v>
      </c>
      <c r="G7" s="255"/>
      <c r="H7" s="259"/>
      <c r="I7" s="79"/>
      <c r="J7" s="258"/>
    </row>
    <row r="8" s="35" customFormat="true" ht="19.5" hidden="false" customHeight="true" outlineLevel="0" collapsed="false">
      <c r="A8" s="94"/>
      <c r="B8" s="25" t="s">
        <v>171</v>
      </c>
      <c r="C8" s="25"/>
      <c r="D8" s="65"/>
      <c r="E8" s="254"/>
      <c r="F8" s="255" t="n">
        <f aca="false">'1.2관거사업비 총괄 '!E33</f>
        <v>1</v>
      </c>
      <c r="G8" s="255"/>
      <c r="H8" s="259"/>
      <c r="I8" s="79"/>
      <c r="J8" s="258"/>
    </row>
    <row r="9" s="35" customFormat="true" ht="19.5" hidden="false" customHeight="true" outlineLevel="0" collapsed="false">
      <c r="A9" s="94"/>
      <c r="B9" s="25" t="s">
        <v>165</v>
      </c>
      <c r="C9" s="25"/>
      <c r="D9" s="65"/>
      <c r="E9" s="254" t="n">
        <f aca="false">'1.2관거사업비 총괄 '!D34</f>
        <v>0.3</v>
      </c>
      <c r="F9" s="255" t="n">
        <f aca="false">'1.2관거사업비 총괄 '!E34</f>
        <v>0.7</v>
      </c>
      <c r="G9" s="255"/>
      <c r="H9" s="259"/>
      <c r="I9" s="79"/>
      <c r="J9" s="258"/>
    </row>
    <row r="10" s="35" customFormat="true" ht="19.5" hidden="false" customHeight="true" outlineLevel="0" collapsed="false">
      <c r="A10" s="94"/>
      <c r="B10" s="260" t="s">
        <v>278</v>
      </c>
      <c r="C10" s="260"/>
      <c r="D10" s="260"/>
      <c r="E10" s="261"/>
      <c r="F10" s="262" t="n">
        <f aca="false">'1.2관거사업비 총괄 '!E35</f>
        <v>1</v>
      </c>
      <c r="G10" s="262"/>
      <c r="H10" s="263"/>
      <c r="I10" s="264"/>
      <c r="J10" s="258"/>
    </row>
    <row r="11" s="35" customFormat="true" ht="19.5" hidden="false" customHeight="true" outlineLevel="0" collapsed="false">
      <c r="A11" s="265"/>
      <c r="B11" s="266"/>
      <c r="C11" s="265"/>
      <c r="D11" s="258"/>
      <c r="E11" s="258"/>
      <c r="F11" s="258"/>
      <c r="G11" s="258"/>
      <c r="H11" s="258"/>
      <c r="I11" s="265"/>
      <c r="J11" s="258"/>
    </row>
    <row r="12" s="36" customFormat="true" ht="18.75" hidden="false" customHeight="true" outlineLevel="0" collapsed="false">
      <c r="A12" s="267" t="s">
        <v>279</v>
      </c>
      <c r="B12" s="35"/>
    </row>
    <row r="13" s="36" customFormat="true" ht="18.75" hidden="false" customHeight="true" outlineLevel="0" collapsed="false">
      <c r="A13" s="16" t="s">
        <v>79</v>
      </c>
      <c r="B13" s="16"/>
      <c r="C13" s="17" t="s">
        <v>44</v>
      </c>
      <c r="D13" s="17" t="s">
        <v>140</v>
      </c>
      <c r="E13" s="56" t="s">
        <v>61</v>
      </c>
      <c r="F13" s="56" t="s">
        <v>62</v>
      </c>
      <c r="G13" s="56" t="s">
        <v>63</v>
      </c>
      <c r="H13" s="56" t="s">
        <v>64</v>
      </c>
      <c r="I13" s="59" t="s">
        <v>49</v>
      </c>
      <c r="J13" s="200"/>
    </row>
    <row r="14" s="36" customFormat="true" ht="18.75" hidden="false" customHeight="true" outlineLevel="0" collapsed="false">
      <c r="A14" s="80" t="s">
        <v>44</v>
      </c>
      <c r="B14" s="60" t="s">
        <v>44</v>
      </c>
      <c r="C14" s="22" t="n">
        <f aca="false">'1.2관거사업비 총괄 '!C39</f>
        <v>1247933</v>
      </c>
      <c r="D14" s="22" t="e">
        <f aca="false">#REF!</f>
        <v>#REF!</v>
      </c>
      <c r="E14" s="22" t="n">
        <f aca="false">'1.2관거사업비 총괄 '!D39</f>
        <v>507627</v>
      </c>
      <c r="F14" s="22" t="n">
        <f aca="false">'1.2관거사업비 총괄 '!E39</f>
        <v>455625</v>
      </c>
      <c r="G14" s="22" t="n">
        <f aca="false">'1.2관거사업비 총괄 '!F39</f>
        <v>284681</v>
      </c>
      <c r="H14" s="22" t="n">
        <f aca="false">'1.2관거사업비 총괄 '!G39</f>
        <v>0</v>
      </c>
      <c r="I14" s="46"/>
      <c r="J14" s="200"/>
    </row>
    <row r="15" s="36" customFormat="true" ht="18.75" hidden="false" customHeight="true" outlineLevel="0" collapsed="false">
      <c r="A15" s="80"/>
      <c r="B15" s="25" t="s">
        <v>95</v>
      </c>
      <c r="C15" s="22" t="n">
        <f aca="false">'1.2관거사업비 총괄 '!C40</f>
        <v>100035</v>
      </c>
      <c r="D15" s="22" t="e">
        <f aca="false">#REF!</f>
        <v>#REF!</v>
      </c>
      <c r="E15" s="22" t="n">
        <f aca="false">'1.2관거사업비 총괄 '!D40</f>
        <v>46750.8</v>
      </c>
      <c r="F15" s="22" t="n">
        <f aca="false">'1.2관거사업비 총괄 '!E40</f>
        <v>33550.7</v>
      </c>
      <c r="G15" s="22" t="n">
        <f aca="false">'1.2관거사업비 총괄 '!F40</f>
        <v>19733.5</v>
      </c>
      <c r="H15" s="22" t="n">
        <f aca="false">'1.2관거사업비 총괄 '!G40</f>
        <v>0</v>
      </c>
      <c r="I15" s="48"/>
      <c r="J15" s="200"/>
    </row>
    <row r="16" s="36" customFormat="true" ht="18.75" hidden="false" customHeight="true" outlineLevel="0" collapsed="false">
      <c r="A16" s="80"/>
      <c r="B16" s="25" t="s">
        <v>96</v>
      </c>
      <c r="C16" s="22" t="n">
        <f aca="false">'1.2관거사업비 총괄 '!C41</f>
        <v>601934</v>
      </c>
      <c r="D16" s="22" t="e">
        <f aca="false">#REF!</f>
        <v>#REF!</v>
      </c>
      <c r="E16" s="22" t="n">
        <f aca="false">'1.2관거사업비 총괄 '!D41</f>
        <v>250094.2</v>
      </c>
      <c r="F16" s="22" t="n">
        <f aca="false">'1.2관거사업비 총괄 '!E41</f>
        <v>228874.3</v>
      </c>
      <c r="G16" s="22" t="n">
        <f aca="false">'1.2관거사업비 총괄 '!F41</f>
        <v>122965.5</v>
      </c>
      <c r="H16" s="22" t="n">
        <f aca="false">'1.2관거사업비 총괄 '!G41</f>
        <v>0</v>
      </c>
      <c r="I16" s="48"/>
      <c r="J16" s="200"/>
    </row>
    <row r="17" s="36" customFormat="true" ht="18.75" hidden="false" customHeight="true" outlineLevel="0" collapsed="false">
      <c r="A17" s="80"/>
      <c r="B17" s="25" t="s">
        <v>97</v>
      </c>
      <c r="C17" s="22" t="n">
        <f aca="false">'1.2관거사업비 총괄 '!C42</f>
        <v>0</v>
      </c>
      <c r="D17" s="22" t="e">
        <f aca="false">#REF!</f>
        <v>#REF!</v>
      </c>
      <c r="E17" s="22" t="n">
        <f aca="false">'1.2관거사업비 총괄 '!D42</f>
        <v>0</v>
      </c>
      <c r="F17" s="22" t="n">
        <f aca="false">'1.2관거사업비 총괄 '!E42</f>
        <v>0</v>
      </c>
      <c r="G17" s="22" t="n">
        <f aca="false">'1.2관거사업비 총괄 '!F42</f>
        <v>0</v>
      </c>
      <c r="H17" s="22" t="n">
        <f aca="false">'1.2관거사업비 총괄 '!G42</f>
        <v>0</v>
      </c>
      <c r="I17" s="48"/>
      <c r="J17" s="200"/>
    </row>
    <row r="18" s="36" customFormat="true" ht="18.75" hidden="false" customHeight="true" outlineLevel="0" collapsed="false">
      <c r="A18" s="80"/>
      <c r="B18" s="25" t="s">
        <v>98</v>
      </c>
      <c r="C18" s="22" t="n">
        <f aca="false">'1.2관거사업비 총괄 '!C43</f>
        <v>545964</v>
      </c>
      <c r="D18" s="22" t="e">
        <f aca="false">#REF!</f>
        <v>#REF!</v>
      </c>
      <c r="E18" s="22" t="n">
        <f aca="false">'1.2관거사업비 총괄 '!D43</f>
        <v>210782</v>
      </c>
      <c r="F18" s="22" t="n">
        <f aca="false">'1.2관거사업비 총괄 '!E43</f>
        <v>193200</v>
      </c>
      <c r="G18" s="22" t="n">
        <f aca="false">'1.2관거사업비 총괄 '!F43</f>
        <v>141982</v>
      </c>
      <c r="H18" s="22" t="n">
        <f aca="false">'1.2관거사업비 총괄 '!G43</f>
        <v>0</v>
      </c>
      <c r="I18" s="48"/>
      <c r="J18" s="200"/>
    </row>
    <row r="19" s="36" customFormat="true" ht="18.75" hidden="false" customHeight="true" outlineLevel="0" collapsed="false">
      <c r="A19" s="81" t="s">
        <v>168</v>
      </c>
      <c r="B19" s="25" t="s">
        <v>65</v>
      </c>
      <c r="C19" s="22" t="n">
        <f aca="false">'1.2관거사업비 총괄 '!C44</f>
        <v>732507</v>
      </c>
      <c r="D19" s="22" t="e">
        <f aca="false">#REF!</f>
        <v>#REF!</v>
      </c>
      <c r="E19" s="22" t="n">
        <f aca="false">'1.2관거사업비 총괄 '!D44</f>
        <v>318622</v>
      </c>
      <c r="F19" s="22" t="n">
        <f aca="false">'1.2관거사업비 총괄 '!E44</f>
        <v>237163</v>
      </c>
      <c r="G19" s="22" t="n">
        <f aca="false">'1.2관거사업비 총괄 '!F44</f>
        <v>176722</v>
      </c>
      <c r="H19" s="22" t="n">
        <f aca="false">'1.2관거사업비 총괄 '!G44</f>
        <v>0</v>
      </c>
      <c r="I19" s="48"/>
      <c r="J19" s="200"/>
    </row>
    <row r="20" s="36" customFormat="true" ht="18.75" hidden="false" customHeight="true" outlineLevel="0" collapsed="false">
      <c r="A20" s="81"/>
      <c r="B20" s="25" t="s">
        <v>95</v>
      </c>
      <c r="C20" s="22" t="n">
        <f aca="false">'1.2관거사업비 총괄 '!C45</f>
        <v>55962.9</v>
      </c>
      <c r="D20" s="22" t="e">
        <f aca="false">#REF!</f>
        <v>#REF!</v>
      </c>
      <c r="E20" s="22" t="n">
        <f aca="false">'1.2관거사업비 총괄 '!D45</f>
        <v>32352</v>
      </c>
      <c r="F20" s="22" t="n">
        <f aca="false">'1.2관거사업비 총괄 '!E45</f>
        <v>13188.9</v>
      </c>
      <c r="G20" s="22" t="n">
        <f aca="false">'1.2관거사업비 총괄 '!F45</f>
        <v>10422</v>
      </c>
      <c r="H20" s="22" t="n">
        <f aca="false">'1.2관거사업비 총괄 '!G45</f>
        <v>0</v>
      </c>
      <c r="I20" s="48"/>
      <c r="J20" s="200"/>
    </row>
    <row r="21" s="36" customFormat="true" ht="18.75" hidden="false" customHeight="true" outlineLevel="0" collapsed="false">
      <c r="A21" s="81"/>
      <c r="B21" s="25" t="s">
        <v>96</v>
      </c>
      <c r="C21" s="22" t="n">
        <f aca="false">'1.2관거사업비 총괄 '!C46</f>
        <v>130580.1</v>
      </c>
      <c r="D21" s="22" t="e">
        <f aca="false">#REF!</f>
        <v>#REF!</v>
      </c>
      <c r="E21" s="22" t="n">
        <f aca="false">'1.2관거사업비 총괄 '!D46</f>
        <v>75488</v>
      </c>
      <c r="F21" s="22" t="n">
        <f aca="false">'1.2관거사업비 총괄 '!E46</f>
        <v>30774.1</v>
      </c>
      <c r="G21" s="22" t="n">
        <f aca="false">'1.2관거사업비 총괄 '!F46</f>
        <v>24318</v>
      </c>
      <c r="H21" s="22" t="n">
        <f aca="false">'1.2관거사업비 총괄 '!G46</f>
        <v>0</v>
      </c>
      <c r="I21" s="48"/>
      <c r="J21" s="200"/>
    </row>
    <row r="22" s="36" customFormat="true" ht="18.75" hidden="false" customHeight="true" outlineLevel="0" collapsed="false">
      <c r="A22" s="81"/>
      <c r="B22" s="25" t="s">
        <v>97</v>
      </c>
      <c r="C22" s="22" t="n">
        <f aca="false">'1.2관거사업비 총괄 '!C47</f>
        <v>0</v>
      </c>
      <c r="D22" s="22" t="e">
        <f aca="false">#REF!</f>
        <v>#REF!</v>
      </c>
      <c r="E22" s="22" t="n">
        <f aca="false">'1.2관거사업비 총괄 '!D47</f>
        <v>0</v>
      </c>
      <c r="F22" s="22" t="n">
        <f aca="false">'1.2관거사업비 총괄 '!E47</f>
        <v>0</v>
      </c>
      <c r="G22" s="22" t="n">
        <f aca="false">'1.2관거사업비 총괄 '!F47</f>
        <v>0</v>
      </c>
      <c r="H22" s="22" t="n">
        <f aca="false">'1.2관거사업비 총괄 '!G47</f>
        <v>0</v>
      </c>
      <c r="I22" s="48"/>
      <c r="J22" s="200"/>
    </row>
    <row r="23" s="36" customFormat="true" ht="18.75" hidden="false" customHeight="true" outlineLevel="0" collapsed="false">
      <c r="A23" s="81"/>
      <c r="B23" s="268" t="s">
        <v>98</v>
      </c>
      <c r="C23" s="22" t="n">
        <f aca="false">'1.2관거사업비 총괄 '!C48</f>
        <v>545964</v>
      </c>
      <c r="D23" s="22" t="e">
        <f aca="false">#REF!</f>
        <v>#REF!</v>
      </c>
      <c r="E23" s="22" t="n">
        <f aca="false">'1.2관거사업비 총괄 '!D48</f>
        <v>210782</v>
      </c>
      <c r="F23" s="22" t="n">
        <f aca="false">'1.2관거사업비 총괄 '!E48</f>
        <v>193200</v>
      </c>
      <c r="G23" s="22" t="n">
        <f aca="false">'1.2관거사업비 총괄 '!F48</f>
        <v>141982</v>
      </c>
      <c r="H23" s="22" t="n">
        <f aca="false">'1.2관거사업비 총괄 '!G48</f>
        <v>0</v>
      </c>
      <c r="I23" s="48"/>
      <c r="J23" s="200"/>
    </row>
    <row r="24" s="36" customFormat="true" ht="18.75" hidden="false" customHeight="true" outlineLevel="0" collapsed="false">
      <c r="A24" s="81" t="s">
        <v>170</v>
      </c>
      <c r="B24" s="25" t="s">
        <v>65</v>
      </c>
      <c r="C24" s="22" t="n">
        <f aca="false">'1.2관거사업비 총괄 '!C49</f>
        <v>435165</v>
      </c>
      <c r="D24" s="22" t="e">
        <f aca="false">#REF!</f>
        <v>#REF!</v>
      </c>
      <c r="E24" s="22" t="n">
        <f aca="false">'1.2관거사업비 총괄 '!D49</f>
        <v>138432</v>
      </c>
      <c r="F24" s="22" t="n">
        <f aca="false">'1.2관거사업비 총괄 '!E49</f>
        <v>203618</v>
      </c>
      <c r="G24" s="22" t="n">
        <f aca="false">'1.2관거사업비 총괄 '!F49</f>
        <v>93115</v>
      </c>
      <c r="H24" s="22" t="n">
        <f aca="false">'1.2관거사업비 총괄 '!G49</f>
        <v>0</v>
      </c>
      <c r="I24" s="48"/>
      <c r="J24" s="200"/>
    </row>
    <row r="25" s="36" customFormat="true" ht="18.75" hidden="false" customHeight="true" outlineLevel="0" collapsed="false">
      <c r="A25" s="81"/>
      <c r="B25" s="25" t="s">
        <v>95</v>
      </c>
      <c r="C25" s="22" t="n">
        <f aca="false">'1.2관거사업비 총괄 '!C50</f>
        <v>43516.5</v>
      </c>
      <c r="D25" s="22" t="e">
        <f aca="false">#REF!</f>
        <v>#REF!</v>
      </c>
      <c r="E25" s="22" t="n">
        <f aca="false">'1.2관거사업비 총괄 '!D50</f>
        <v>13843.2</v>
      </c>
      <c r="F25" s="22" t="n">
        <f aca="false">'1.2관거사업비 총괄 '!E50</f>
        <v>20361.8</v>
      </c>
      <c r="G25" s="22" t="n">
        <f aca="false">'1.2관거사업비 총괄 '!F50</f>
        <v>9311.5</v>
      </c>
      <c r="H25" s="22" t="n">
        <f aca="false">'1.2관거사업비 총괄 '!G50</f>
        <v>0</v>
      </c>
      <c r="I25" s="48"/>
      <c r="J25" s="200"/>
    </row>
    <row r="26" s="36" customFormat="true" ht="18.75" hidden="false" customHeight="true" outlineLevel="0" collapsed="false">
      <c r="A26" s="81"/>
      <c r="B26" s="25" t="s">
        <v>96</v>
      </c>
      <c r="C26" s="22" t="n">
        <f aca="false">'1.2관거사업비 총괄 '!C51</f>
        <v>391648.5</v>
      </c>
      <c r="D26" s="22" t="e">
        <f aca="false">#REF!</f>
        <v>#REF!</v>
      </c>
      <c r="E26" s="22" t="n">
        <f aca="false">'1.2관거사업비 총괄 '!D51</f>
        <v>124588.8</v>
      </c>
      <c r="F26" s="22" t="n">
        <f aca="false">'1.2관거사업비 총괄 '!E51</f>
        <v>183256.2</v>
      </c>
      <c r="G26" s="22" t="n">
        <f aca="false">'1.2관거사업비 총괄 '!F51</f>
        <v>83803.5</v>
      </c>
      <c r="H26" s="22" t="n">
        <f aca="false">'1.2관거사업비 총괄 '!G51</f>
        <v>0</v>
      </c>
      <c r="I26" s="48"/>
      <c r="J26" s="200"/>
    </row>
    <row r="27" s="36" customFormat="true" ht="18.75" hidden="false" customHeight="true" outlineLevel="0" collapsed="false">
      <c r="A27" s="81"/>
      <c r="B27" s="25" t="s">
        <v>97</v>
      </c>
      <c r="C27" s="22" t="n">
        <f aca="false">'1.2관거사업비 총괄 '!C52</f>
        <v>0</v>
      </c>
      <c r="D27" s="22" t="e">
        <f aca="false">#REF!</f>
        <v>#REF!</v>
      </c>
      <c r="E27" s="22" t="n">
        <f aca="false">'1.2관거사업비 총괄 '!D52</f>
        <v>0</v>
      </c>
      <c r="F27" s="22" t="n">
        <f aca="false">'1.2관거사업비 총괄 '!E52</f>
        <v>0</v>
      </c>
      <c r="G27" s="22" t="n">
        <f aca="false">'1.2관거사업비 총괄 '!F52</f>
        <v>0</v>
      </c>
      <c r="H27" s="22" t="n">
        <f aca="false">'1.2관거사업비 총괄 '!G52</f>
        <v>0</v>
      </c>
      <c r="I27" s="48"/>
      <c r="J27" s="200"/>
    </row>
    <row r="28" s="36" customFormat="true" ht="18.75" hidden="false" customHeight="true" outlineLevel="0" collapsed="false">
      <c r="A28" s="81"/>
      <c r="B28" s="25" t="s">
        <v>98</v>
      </c>
      <c r="C28" s="22" t="n">
        <f aca="false">'1.2관거사업비 총괄 '!C53</f>
        <v>0</v>
      </c>
      <c r="D28" s="22" t="e">
        <f aca="false">#REF!</f>
        <v>#REF!</v>
      </c>
      <c r="E28" s="22" t="n">
        <f aca="false">'1.2관거사업비 총괄 '!D53</f>
        <v>0</v>
      </c>
      <c r="F28" s="22" t="n">
        <f aca="false">'1.2관거사업비 총괄 '!E53</f>
        <v>0</v>
      </c>
      <c r="G28" s="22" t="n">
        <f aca="false">'1.2관거사업비 총괄 '!F53</f>
        <v>0</v>
      </c>
      <c r="H28" s="22" t="n">
        <f aca="false">'1.2관거사업비 총괄 '!G53</f>
        <v>0</v>
      </c>
      <c r="I28" s="48"/>
      <c r="J28" s="200"/>
    </row>
    <row r="29" s="36" customFormat="true" ht="18.75" hidden="false" customHeight="true" outlineLevel="0" collapsed="false">
      <c r="A29" s="81" t="s">
        <v>162</v>
      </c>
      <c r="B29" s="25" t="s">
        <v>65</v>
      </c>
      <c r="C29" s="26" t="n">
        <f aca="false">'1.2관거사업비 총괄 '!C54</f>
        <v>38489</v>
      </c>
      <c r="D29" s="26" t="e">
        <f aca="false">#REF!</f>
        <v>#REF!</v>
      </c>
      <c r="E29" s="26" t="n">
        <f aca="false">'1.2관거사업비 총괄 '!D54</f>
        <v>38489</v>
      </c>
      <c r="F29" s="26" t="n">
        <f aca="false">'1.2관거사업비 총괄 '!E54</f>
        <v>0</v>
      </c>
      <c r="G29" s="26" t="n">
        <f aca="false">'1.2관거사업비 총괄 '!F54</f>
        <v>0</v>
      </c>
      <c r="H29" s="26" t="n">
        <f aca="false">'1.2관거사업비 총괄 '!G54</f>
        <v>0</v>
      </c>
      <c r="I29" s="48"/>
      <c r="J29" s="200"/>
    </row>
    <row r="30" s="36" customFormat="true" ht="18.75" hidden="false" customHeight="true" outlineLevel="0" collapsed="false">
      <c r="A30" s="81"/>
      <c r="B30" s="25" t="s">
        <v>96</v>
      </c>
      <c r="C30" s="22" t="n">
        <f aca="false">'1.2관거사업비 총괄 '!C55</f>
        <v>38489</v>
      </c>
      <c r="D30" s="22" t="e">
        <f aca="false">#REF!</f>
        <v>#REF!</v>
      </c>
      <c r="E30" s="22" t="n">
        <f aca="false">'1.2관거사업비 총괄 '!D55</f>
        <v>38489</v>
      </c>
      <c r="F30" s="22" t="n">
        <f aca="false">'1.2관거사업비 총괄 '!E55</f>
        <v>0</v>
      </c>
      <c r="G30" s="22" t="n">
        <f aca="false">'1.2관거사업비 총괄 '!F55</f>
        <v>0</v>
      </c>
      <c r="H30" s="22" t="n">
        <f aca="false">'1.2관거사업비 총괄 '!G55</f>
        <v>0</v>
      </c>
      <c r="I30" s="48"/>
      <c r="J30" s="200"/>
    </row>
    <row r="31" s="36" customFormat="true" ht="18.75" hidden="false" customHeight="true" outlineLevel="0" collapsed="false">
      <c r="A31" s="94" t="s">
        <v>163</v>
      </c>
      <c r="B31" s="25" t="s">
        <v>65</v>
      </c>
      <c r="C31" s="22" t="n">
        <f aca="false">'1.2관거사업비 총괄 '!C56</f>
        <v>41772</v>
      </c>
      <c r="D31" s="22" t="e">
        <f aca="false">#REF!</f>
        <v>#REF!</v>
      </c>
      <c r="E31" s="22" t="n">
        <f aca="false">'1.2관거사업비 총괄 '!D56</f>
        <v>12084</v>
      </c>
      <c r="F31" s="22" t="n">
        <f aca="false">'1.2관거사업비 총괄 '!E56</f>
        <v>14844</v>
      </c>
      <c r="G31" s="22" t="n">
        <f aca="false">'1.2관거사업비 총괄 '!F56</f>
        <v>14844</v>
      </c>
      <c r="H31" s="22" t="n">
        <f aca="false">'1.2관거사업비 총괄 '!G56</f>
        <v>0</v>
      </c>
      <c r="I31" s="48"/>
      <c r="J31" s="200"/>
    </row>
    <row r="32" s="36" customFormat="true" ht="18.75" hidden="false" customHeight="true" outlineLevel="0" collapsed="false">
      <c r="A32" s="94"/>
      <c r="B32" s="205" t="s">
        <v>95</v>
      </c>
      <c r="C32" s="22" t="n">
        <f aca="false">'1.2관거사업비 총괄 '!C57</f>
        <v>555.6</v>
      </c>
      <c r="D32" s="22" t="e">
        <f aca="false">#REF!</f>
        <v>#REF!</v>
      </c>
      <c r="E32" s="22" t="n">
        <f aca="false">'1.2관거사업비 총괄 '!D57</f>
        <v>555.6</v>
      </c>
      <c r="F32" s="22" t="n">
        <f aca="false">'1.2관거사업비 총괄 '!E57</f>
        <v>0</v>
      </c>
      <c r="G32" s="22" t="n">
        <f aca="false">'1.2관거사업비 총괄 '!F57</f>
        <v>0</v>
      </c>
      <c r="H32" s="22" t="n">
        <f aca="false">'1.2관거사업비 총괄 '!G57</f>
        <v>0</v>
      </c>
      <c r="I32" s="206"/>
      <c r="J32" s="200"/>
    </row>
    <row r="33" s="36" customFormat="true" ht="18.75" hidden="false" customHeight="true" outlineLevel="0" collapsed="false">
      <c r="A33" s="94"/>
      <c r="B33" s="30" t="s">
        <v>96</v>
      </c>
      <c r="C33" s="269" t="n">
        <f aca="false">'1.2관거사업비 총괄 '!C58</f>
        <v>41216.4</v>
      </c>
      <c r="D33" s="269" t="e">
        <f aca="false">#REF!</f>
        <v>#REF!</v>
      </c>
      <c r="E33" s="269" t="n">
        <f aca="false">'1.2관거사업비 총괄 '!D58</f>
        <v>11528.4</v>
      </c>
      <c r="F33" s="269" t="n">
        <f aca="false">'1.2관거사업비 총괄 '!E58</f>
        <v>14844</v>
      </c>
      <c r="G33" s="269" t="n">
        <f aca="false">'1.2관거사업비 총괄 '!F58</f>
        <v>14844</v>
      </c>
      <c r="H33" s="269" t="n">
        <f aca="false">'1.2관거사업비 총괄 '!G58</f>
        <v>0</v>
      </c>
      <c r="I33" s="54"/>
      <c r="J33" s="200"/>
    </row>
    <row r="34" s="8" customFormat="true" ht="18.75" hidden="false" customHeight="true" outlineLevel="0" collapsed="false">
      <c r="B34" s="9"/>
    </row>
  </sheetData>
  <mergeCells count="14">
    <mergeCell ref="A4:C4"/>
    <mergeCell ref="A5:C5"/>
    <mergeCell ref="A6:C6"/>
    <mergeCell ref="A7:A10"/>
    <mergeCell ref="B7:C7"/>
    <mergeCell ref="B8:C8"/>
    <mergeCell ref="B9:C9"/>
    <mergeCell ref="B10:C10"/>
    <mergeCell ref="A13:B13"/>
    <mergeCell ref="A14:A18"/>
    <mergeCell ref="A19:A23"/>
    <mergeCell ref="A24:A28"/>
    <mergeCell ref="A29:A30"/>
    <mergeCell ref="A31:A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K12" activeCellId="0" sqref="J6:K12"/>
    </sheetView>
  </sheetViews>
  <sheetFormatPr defaultColWidth="8.8828125" defaultRowHeight="14.25" zeroHeight="false" outlineLevelRow="0" outlineLevelCol="0"/>
  <cols>
    <col collapsed="false" customWidth="false" hidden="false" outlineLevel="0" max="1" min="1" style="10" width="8.88"/>
    <col collapsed="false" customWidth="true" hidden="false" outlineLevel="0" max="2" min="2" style="10" width="5.44"/>
    <col collapsed="false" customWidth="true" hidden="false" outlineLevel="0" max="3" min="3" style="43" width="15.99"/>
    <col collapsed="false" customWidth="true" hidden="false" outlineLevel="0" max="4" min="4" style="10" width="8.99"/>
    <col collapsed="false" customWidth="true" hidden="false" outlineLevel="0" max="6" min="5" style="10" width="8.55"/>
    <col collapsed="false" customWidth="true" hidden="false" outlineLevel="0" max="8" min="7" style="10" width="7.77"/>
    <col collapsed="false" customWidth="false" hidden="false" outlineLevel="0" max="9" min="9" style="10" width="8.88"/>
    <col collapsed="false" customWidth="true" hidden="false" outlineLevel="0" max="10" min="10" style="10" width="8.99"/>
    <col collapsed="false" customWidth="false" hidden="false" outlineLevel="0" max="257" min="11" style="10" width="8.88"/>
  </cols>
  <sheetData>
    <row r="1" customFormat="false" ht="28.5" hidden="false" customHeight="true" outlineLevel="0" collapsed="false">
      <c r="A1" s="4" t="s">
        <v>280</v>
      </c>
    </row>
    <row r="2" customFormat="false" ht="30.75" hidden="false" customHeight="true" outlineLevel="0" collapsed="false">
      <c r="A2" s="270" t="s">
        <v>281</v>
      </c>
      <c r="I2" s="271" t="s">
        <v>282</v>
      </c>
    </row>
    <row r="3" s="49" customFormat="true" ht="26.25" hidden="false" customHeight="true" outlineLevel="0" collapsed="false">
      <c r="A3" s="272" t="s">
        <v>79</v>
      </c>
      <c r="B3" s="272"/>
      <c r="C3" s="272"/>
      <c r="D3" s="273" t="s">
        <v>201</v>
      </c>
      <c r="E3" s="274" t="s">
        <v>61</v>
      </c>
      <c r="F3" s="274" t="s">
        <v>62</v>
      </c>
      <c r="G3" s="274" t="s">
        <v>63</v>
      </c>
      <c r="H3" s="274" t="s">
        <v>64</v>
      </c>
      <c r="I3" s="275" t="s">
        <v>49</v>
      </c>
    </row>
    <row r="4" s="37" customFormat="true" ht="26.25" hidden="false" customHeight="true" outlineLevel="0" collapsed="false">
      <c r="A4" s="276" t="s">
        <v>160</v>
      </c>
      <c r="B4" s="276"/>
      <c r="C4" s="276"/>
      <c r="D4" s="26" t="n">
        <f aca="false">SUM(E4:H4)</f>
        <v>1951230.67899</v>
      </c>
      <c r="E4" s="22" t="n">
        <f aca="false">E5+E16</f>
        <v>762610.270595</v>
      </c>
      <c r="F4" s="22" t="n">
        <f aca="false">F5+F16</f>
        <v>589262.54165</v>
      </c>
      <c r="G4" s="22" t="n">
        <f aca="false">G5+G16</f>
        <v>434260.08507</v>
      </c>
      <c r="H4" s="22" t="n">
        <f aca="false">H5+H16</f>
        <v>165097.781675</v>
      </c>
      <c r="I4" s="46"/>
    </row>
    <row r="5" s="37" customFormat="true" ht="26.25" hidden="false" customHeight="true" outlineLevel="0" collapsed="false">
      <c r="A5" s="277" t="s">
        <v>283</v>
      </c>
      <c r="B5" s="278" t="s">
        <v>44</v>
      </c>
      <c r="C5" s="278"/>
      <c r="D5" s="26" t="n">
        <f aca="false">SUM(E5:G5)</f>
        <v>1387060</v>
      </c>
      <c r="E5" s="26" t="n">
        <f aca="false">E6+E13</f>
        <v>645737</v>
      </c>
      <c r="F5" s="26" t="n">
        <f aca="false">F6+F13</f>
        <v>456642</v>
      </c>
      <c r="G5" s="26" t="n">
        <f aca="false">G6+G13</f>
        <v>284681</v>
      </c>
      <c r="H5" s="26" t="n">
        <f aca="false">H6+H13</f>
        <v>0</v>
      </c>
      <c r="I5" s="48"/>
    </row>
    <row r="6" s="37" customFormat="true" ht="26.25" hidden="false" customHeight="true" outlineLevel="0" collapsed="false">
      <c r="A6" s="277"/>
      <c r="B6" s="279" t="s">
        <v>284</v>
      </c>
      <c r="C6" s="278" t="s">
        <v>65</v>
      </c>
      <c r="D6" s="26" t="n">
        <f aca="false">SUM(E6:G6)</f>
        <v>1386779</v>
      </c>
      <c r="E6" s="26" t="n">
        <f aca="false">SUM(E7:E12)</f>
        <v>645704</v>
      </c>
      <c r="F6" s="26" t="n">
        <f aca="false">SUM(F7:F12)</f>
        <v>456394</v>
      </c>
      <c r="G6" s="26" t="n">
        <f aca="false">SUM(G7:G12)</f>
        <v>284681</v>
      </c>
      <c r="H6" s="26" t="n">
        <f aca="false">SUM(H7:H12)</f>
        <v>0</v>
      </c>
      <c r="I6" s="48"/>
    </row>
    <row r="7" s="37" customFormat="true" ht="26.25" hidden="false" customHeight="true" outlineLevel="0" collapsed="false">
      <c r="A7" s="277"/>
      <c r="B7" s="279"/>
      <c r="C7" s="278" t="s">
        <v>285</v>
      </c>
      <c r="D7" s="29" t="n">
        <f aca="false">SUM(E7:G7)</f>
        <v>139127</v>
      </c>
      <c r="E7" s="29" t="n">
        <f aca="false">'1.2하수처리시설'!F12+'1.2하수처리시설'!F13</f>
        <v>138110</v>
      </c>
      <c r="F7" s="29" t="n">
        <f aca="false">'1.2하수처리시설'!G12+'1.2하수처리시설'!G13</f>
        <v>1017</v>
      </c>
      <c r="G7" s="29" t="n">
        <f aca="false">'1.2하수처리시설'!H12+'1.2하수처리시설'!H13</f>
        <v>0</v>
      </c>
      <c r="H7" s="29" t="n">
        <f aca="false">'1.2하수처리시설'!I12+'1.2하수처리시설'!I13</f>
        <v>0</v>
      </c>
      <c r="I7" s="280"/>
    </row>
    <row r="8" s="37" customFormat="true" ht="26.25" hidden="false" customHeight="true" outlineLevel="0" collapsed="false">
      <c r="A8" s="277"/>
      <c r="B8" s="279"/>
      <c r="C8" s="278" t="s">
        <v>202</v>
      </c>
      <c r="D8" s="29" t="n">
        <f aca="false">SUM(E8:G8)</f>
        <v>11443</v>
      </c>
      <c r="E8" s="29" t="n">
        <f aca="false">'1.2관거사업비 총괄 '!D18</f>
        <v>2819</v>
      </c>
      <c r="F8" s="29" t="n">
        <f aca="false">'1.2관거사업비 총괄 '!E18</f>
        <v>5442</v>
      </c>
      <c r="G8" s="29" t="n">
        <f aca="false">'1.2관거사업비 총괄 '!F18</f>
        <v>3182</v>
      </c>
      <c r="H8" s="29" t="n">
        <f aca="false">'1.2관거사업비 총괄 '!G18</f>
        <v>0</v>
      </c>
      <c r="I8" s="280"/>
    </row>
    <row r="9" s="37" customFormat="true" ht="26.25" hidden="false" customHeight="true" outlineLevel="0" collapsed="false">
      <c r="A9" s="277"/>
      <c r="B9" s="279"/>
      <c r="C9" s="278" t="s">
        <v>286</v>
      </c>
      <c r="D9" s="29" t="n">
        <f aca="false">SUM(E9:G9)</f>
        <v>720783</v>
      </c>
      <c r="E9" s="29" t="n">
        <f aca="false">'1.2관거사업비 총괄 '!D5</f>
        <v>315770</v>
      </c>
      <c r="F9" s="29" t="n">
        <f aca="false">'1.2관거사업비 총괄 '!E5</f>
        <v>231473</v>
      </c>
      <c r="G9" s="29" t="n">
        <f aca="false">'1.2관거사업비 총괄 '!F5</f>
        <v>173540</v>
      </c>
      <c r="H9" s="29" t="n">
        <f aca="false">'1.2관거사업비 총괄 '!G5</f>
        <v>0</v>
      </c>
      <c r="I9" s="280"/>
    </row>
    <row r="10" s="37" customFormat="true" ht="26.25" hidden="false" customHeight="true" outlineLevel="0" collapsed="false">
      <c r="A10" s="277"/>
      <c r="B10" s="279"/>
      <c r="C10" s="278" t="s">
        <v>287</v>
      </c>
      <c r="D10" s="29" t="n">
        <f aca="false">SUM(E10:G10)</f>
        <v>435165</v>
      </c>
      <c r="E10" s="29" t="n">
        <f aca="false">'1.2관거사업비 총괄 '!D11</f>
        <v>138432</v>
      </c>
      <c r="F10" s="29" t="n">
        <f aca="false">'1.2관거사업비 총괄 '!E11</f>
        <v>203618</v>
      </c>
      <c r="G10" s="29" t="n">
        <f aca="false">'1.2관거사업비 총괄 '!F11</f>
        <v>93115</v>
      </c>
      <c r="H10" s="29" t="n">
        <f aca="false">'1.2관거사업비 총괄 '!G11</f>
        <v>0</v>
      </c>
      <c r="I10" s="280"/>
    </row>
    <row r="11" s="37" customFormat="true" ht="26.25" hidden="false" customHeight="true" outlineLevel="0" collapsed="false">
      <c r="A11" s="277"/>
      <c r="B11" s="279"/>
      <c r="C11" s="278" t="s">
        <v>162</v>
      </c>
      <c r="D11" s="26" t="n">
        <f aca="false">SUM(E11:G11)</f>
        <v>38489</v>
      </c>
      <c r="E11" s="29" t="n">
        <f aca="false">'1.2관거사업비 총괄 '!D20</f>
        <v>38489</v>
      </c>
      <c r="F11" s="29" t="n">
        <f aca="false">'1.2관거사업비 총괄 '!E20</f>
        <v>0</v>
      </c>
      <c r="G11" s="29" t="n">
        <f aca="false">'1.2관거사업비 총괄 '!F20</f>
        <v>0</v>
      </c>
      <c r="H11" s="29" t="n">
        <f aca="false">'1.2관거사업비 총괄 '!G20</f>
        <v>0</v>
      </c>
      <c r="I11" s="48"/>
    </row>
    <row r="12" s="37" customFormat="true" ht="29.25" hidden="false" customHeight="true" outlineLevel="0" collapsed="false">
      <c r="A12" s="277"/>
      <c r="B12" s="279"/>
      <c r="C12" s="278" t="s">
        <v>163</v>
      </c>
      <c r="D12" s="26" t="n">
        <f aca="false">SUM(E12:G12)</f>
        <v>41772</v>
      </c>
      <c r="E12" s="29" t="n">
        <f aca="false">'1.2관거사업비 총괄 '!D21+'1.2관거사업비 총괄 '!D22+'1.2관거사업비 총괄 '!D23</f>
        <v>12084</v>
      </c>
      <c r="F12" s="29" t="n">
        <f aca="false">'1.2관거사업비 총괄 '!E21+'1.2관거사업비 총괄 '!E22+'1.2관거사업비 총괄 '!E23</f>
        <v>14844</v>
      </c>
      <c r="G12" s="29" t="n">
        <f aca="false">'1.2관거사업비 총괄 '!F21+'1.2관거사업비 총괄 '!F22+'1.2관거사업비 총괄 '!F23</f>
        <v>14844</v>
      </c>
      <c r="H12" s="29" t="n">
        <f aca="false">'1.2관거사업비 총괄 '!G21+'1.2관거사업비 총괄 '!G22+'1.2관거사업비 총괄 '!G23</f>
        <v>0</v>
      </c>
      <c r="I12" s="281" t="s">
        <v>288</v>
      </c>
    </row>
    <row r="13" s="37" customFormat="true" ht="26.25" hidden="false" customHeight="true" outlineLevel="0" collapsed="false">
      <c r="A13" s="277"/>
      <c r="B13" s="279" t="s">
        <v>289</v>
      </c>
      <c r="C13" s="278" t="s">
        <v>65</v>
      </c>
      <c r="D13" s="26" t="n">
        <f aca="false">SUM(E13:G13)</f>
        <v>281</v>
      </c>
      <c r="E13" s="26" t="n">
        <f aca="false">SUM(E14:E15)</f>
        <v>33</v>
      </c>
      <c r="F13" s="26" t="n">
        <f aca="false">SUM(F14:F15)</f>
        <v>248</v>
      </c>
      <c r="G13" s="26" t="n">
        <f aca="false">SUM(G14:G15)</f>
        <v>0</v>
      </c>
      <c r="H13" s="26" t="n">
        <f aca="false">SUM(H14:H15)</f>
        <v>0</v>
      </c>
      <c r="I13" s="48"/>
    </row>
    <row r="14" s="37" customFormat="true" ht="26.25" hidden="false" customHeight="true" outlineLevel="0" collapsed="false">
      <c r="A14" s="277"/>
      <c r="B14" s="279"/>
      <c r="C14" s="278" t="s">
        <v>285</v>
      </c>
      <c r="D14" s="26" t="n">
        <f aca="false">SUM(E14:G14)</f>
        <v>0</v>
      </c>
      <c r="E14" s="26" t="n">
        <f aca="false">'1.2하수처리시설'!F14</f>
        <v>0</v>
      </c>
      <c r="F14" s="26" t="n">
        <v>0</v>
      </c>
      <c r="G14" s="26" t="n">
        <f aca="false">'1.2하수처리시설'!H14</f>
        <v>0</v>
      </c>
      <c r="H14" s="26" t="n">
        <f aca="false">'1.2하수처리시설'!I14</f>
        <v>0</v>
      </c>
      <c r="I14" s="48"/>
    </row>
    <row r="15" s="37" customFormat="true" ht="26.25" hidden="false" customHeight="true" outlineLevel="0" collapsed="false">
      <c r="A15" s="277"/>
      <c r="B15" s="279"/>
      <c r="C15" s="278" t="s">
        <v>202</v>
      </c>
      <c r="D15" s="26" t="n">
        <f aca="false">SUM(E15:G15)</f>
        <v>281</v>
      </c>
      <c r="E15" s="26" t="n">
        <f aca="false">'1.2관거사업비 총괄 '!D19</f>
        <v>33</v>
      </c>
      <c r="F15" s="26" t="n">
        <f aca="false">'1.2관거사업비 총괄 '!E19</f>
        <v>248</v>
      </c>
      <c r="G15" s="26" t="n">
        <f aca="false">'1.2관거사업비 총괄 '!F19</f>
        <v>0</v>
      </c>
      <c r="H15" s="26" t="n">
        <f aca="false">'1.2관거사업비 총괄 '!G19</f>
        <v>0</v>
      </c>
      <c r="I15" s="48"/>
    </row>
    <row r="16" s="37" customFormat="true" ht="26.25" hidden="false" customHeight="true" outlineLevel="0" collapsed="false">
      <c r="A16" s="282" t="s">
        <v>290</v>
      </c>
      <c r="B16" s="278" t="s">
        <v>44</v>
      </c>
      <c r="C16" s="278"/>
      <c r="D16" s="26" t="n">
        <f aca="false">SUM(D17:D18)</f>
        <v>564170.67899</v>
      </c>
      <c r="E16" s="26" t="n">
        <f aca="false">SUM(E17:E18)</f>
        <v>116873.270595</v>
      </c>
      <c r="F16" s="26" t="n">
        <f aca="false">SUM(F17:F18)</f>
        <v>132620.54165</v>
      </c>
      <c r="G16" s="26" t="n">
        <f aca="false">SUM(G17:G18)</f>
        <v>149579.08507</v>
      </c>
      <c r="H16" s="26" t="n">
        <f aca="false">SUM(H17:H18)</f>
        <v>165097.781675</v>
      </c>
      <c r="I16" s="48"/>
    </row>
    <row r="17" s="37" customFormat="true" ht="26.25" hidden="false" customHeight="true" outlineLevel="0" collapsed="false">
      <c r="A17" s="282"/>
      <c r="B17" s="278" t="s">
        <v>285</v>
      </c>
      <c r="C17" s="278"/>
      <c r="D17" s="26" t="n">
        <f aca="false">SUM(E17:H17)</f>
        <v>365126.40899</v>
      </c>
      <c r="E17" s="26" t="n">
        <f aca="false">'2.2하수처리장유지관리비산정'!G35</f>
        <v>71659.830595</v>
      </c>
      <c r="F17" s="26" t="n">
        <f aca="false">'2.2하수처리장유지관리비산정'!G40</f>
        <v>83445.28165</v>
      </c>
      <c r="G17" s="26" t="n">
        <f aca="false">'2.2하수처리장유지관리비산정'!G45</f>
        <v>97251.30007</v>
      </c>
      <c r="H17" s="26" t="n">
        <f aca="false">'2.2하수처리장유지관리비산정'!G50</f>
        <v>112769.996675</v>
      </c>
      <c r="I17" s="48"/>
    </row>
    <row r="18" s="37" customFormat="true" ht="26.25" hidden="false" customHeight="true" outlineLevel="0" collapsed="false">
      <c r="A18" s="282"/>
      <c r="B18" s="283" t="s">
        <v>291</v>
      </c>
      <c r="C18" s="283"/>
      <c r="D18" s="31" t="n">
        <f aca="false">SUM(E18:H18)</f>
        <v>199044.27</v>
      </c>
      <c r="E18" s="31" t="n">
        <f aca="false">'2.유지관리비(2.1- 2.2)'!D6</f>
        <v>45213.44</v>
      </c>
      <c r="F18" s="31" t="n">
        <f aca="false">'2.유지관리비(2.1- 2.2)'!E6</f>
        <v>49175.26</v>
      </c>
      <c r="G18" s="31" t="n">
        <f aca="false">'2.유지관리비(2.1- 2.2)'!F6</f>
        <v>52327.785</v>
      </c>
      <c r="H18" s="31" t="n">
        <f aca="false">'2.유지관리비(2.1- 2.2)'!G6</f>
        <v>52327.785</v>
      </c>
      <c r="I18" s="54"/>
    </row>
  </sheetData>
  <mergeCells count="10">
    <mergeCell ref="A3:C3"/>
    <mergeCell ref="A4:C4"/>
    <mergeCell ref="A5:A15"/>
    <mergeCell ref="B5:C5"/>
    <mergeCell ref="B6:B12"/>
    <mergeCell ref="B13:B15"/>
    <mergeCell ref="A16:A18"/>
    <mergeCell ref="B16:C16"/>
    <mergeCell ref="B17:C17"/>
    <mergeCell ref="B18:C18"/>
  </mergeCells>
  <printOptions headings="false" gridLines="false" gridLinesSet="true" horizontalCentered="false" verticalCentered="false"/>
  <pageMargins left="0.590277777777778" right="0.6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L35" activeCellId="0" sqref="L35"/>
    </sheetView>
  </sheetViews>
  <sheetFormatPr defaultColWidth="8.8828125" defaultRowHeight="18.75" zeroHeight="false" outlineLevelRow="0" outlineLevelCol="0"/>
  <cols>
    <col collapsed="false" customWidth="true" hidden="false" outlineLevel="0" max="1" min="1" style="8" width="2.66"/>
    <col collapsed="false" customWidth="true" hidden="false" outlineLevel="0" max="2" min="2" style="8" width="3.21"/>
    <col collapsed="false" customWidth="true" hidden="false" outlineLevel="0" max="3" min="3" style="8" width="7.55"/>
    <col collapsed="false" customWidth="true" hidden="false" outlineLevel="0" max="4" min="4" style="9" width="11.66"/>
    <col collapsed="false" customWidth="true" hidden="false" outlineLevel="0" max="9" min="5" style="10" width="10.21"/>
    <col collapsed="false" customWidth="true" hidden="false" outlineLevel="0" max="10" min="10" style="8" width="10.21"/>
    <col collapsed="false" customWidth="true" hidden="false" outlineLevel="0" max="11" min="11" style="8" width="3.88"/>
    <col collapsed="false" customWidth="false" hidden="false" outlineLevel="0" max="257" min="12" style="8" width="8.88"/>
  </cols>
  <sheetData>
    <row r="1" customFormat="false" ht="26.25" hidden="false" customHeight="true" outlineLevel="0" collapsed="false">
      <c r="A1" s="12" t="s">
        <v>292</v>
      </c>
      <c r="J1" s="55" t="s">
        <v>159</v>
      </c>
    </row>
    <row r="2" s="9" customFormat="true" ht="21" hidden="false" customHeight="true" outlineLevel="0" collapsed="false">
      <c r="A2" s="16" t="s">
        <v>76</v>
      </c>
      <c r="B2" s="16"/>
      <c r="C2" s="16"/>
      <c r="D2" s="16"/>
      <c r="E2" s="284" t="s">
        <v>44</v>
      </c>
      <c r="F2" s="18" t="s">
        <v>61</v>
      </c>
      <c r="G2" s="18" t="s">
        <v>62</v>
      </c>
      <c r="H2" s="18" t="s">
        <v>63</v>
      </c>
      <c r="I2" s="18" t="s">
        <v>64</v>
      </c>
      <c r="J2" s="59" t="s">
        <v>93</v>
      </c>
    </row>
    <row r="3" customFormat="false" ht="21" hidden="false" customHeight="true" outlineLevel="0" collapsed="false">
      <c r="A3" s="80" t="s">
        <v>293</v>
      </c>
      <c r="B3" s="80"/>
      <c r="C3" s="80"/>
      <c r="D3" s="60" t="s">
        <v>44</v>
      </c>
      <c r="E3" s="22" t="n">
        <f aca="false">SUM(F3:I3)</f>
        <v>1951230.67899</v>
      </c>
      <c r="F3" s="22" t="n">
        <f aca="false">SUM(F4:F7)</f>
        <v>762610.270595</v>
      </c>
      <c r="G3" s="22" t="n">
        <f aca="false">SUM(G4:G7)</f>
        <v>589262.54165</v>
      </c>
      <c r="H3" s="22" t="n">
        <f aca="false">SUM(H4:H7)</f>
        <v>434260.08507</v>
      </c>
      <c r="I3" s="22" t="n">
        <f aca="false">SUM(I4:I7)</f>
        <v>165097.781675</v>
      </c>
      <c r="J3" s="62"/>
    </row>
    <row r="4" customFormat="false" ht="21" hidden="false" customHeight="true" outlineLevel="0" collapsed="false">
      <c r="A4" s="80"/>
      <c r="B4" s="80"/>
      <c r="C4" s="80"/>
      <c r="D4" s="25" t="s">
        <v>95</v>
      </c>
      <c r="E4" s="26" t="n">
        <f aca="false">E9</f>
        <v>132437.7</v>
      </c>
      <c r="F4" s="26" t="n">
        <f aca="false">F9</f>
        <v>79153.5</v>
      </c>
      <c r="G4" s="26" t="n">
        <f aca="false">G9</f>
        <v>33550.7</v>
      </c>
      <c r="H4" s="26" t="n">
        <f aca="false">H9</f>
        <v>19733.5</v>
      </c>
      <c r="I4" s="26" t="n">
        <f aca="false">I9</f>
        <v>0</v>
      </c>
      <c r="J4" s="64"/>
    </row>
    <row r="5" customFormat="false" ht="21" hidden="false" customHeight="true" outlineLevel="0" collapsed="false">
      <c r="A5" s="80"/>
      <c r="B5" s="80"/>
      <c r="C5" s="80"/>
      <c r="D5" s="25" t="s">
        <v>96</v>
      </c>
      <c r="E5" s="26" t="n">
        <f aca="false">E10+E38</f>
        <v>1241530.57899</v>
      </c>
      <c r="F5" s="26" t="n">
        <f aca="false">F10+F38</f>
        <v>441376.370595</v>
      </c>
      <c r="G5" s="26" t="n">
        <f aca="false">G10+G38</f>
        <v>362511.84165</v>
      </c>
      <c r="H5" s="26" t="n">
        <f aca="false">H10+H38</f>
        <v>272544.58507</v>
      </c>
      <c r="I5" s="26" t="n">
        <f aca="false">I10+I38</f>
        <v>165097.781675</v>
      </c>
      <c r="J5" s="64"/>
    </row>
    <row r="6" customFormat="false" ht="21" hidden="false" customHeight="true" outlineLevel="0" collapsed="false">
      <c r="A6" s="80"/>
      <c r="B6" s="80"/>
      <c r="C6" s="80"/>
      <c r="D6" s="25" t="s">
        <v>97</v>
      </c>
      <c r="E6" s="26" t="n">
        <f aca="false">E11</f>
        <v>31298.4</v>
      </c>
      <c r="F6" s="26" t="n">
        <f aca="false">F11</f>
        <v>31298.4</v>
      </c>
      <c r="G6" s="26" t="n">
        <f aca="false">G11</f>
        <v>0</v>
      </c>
      <c r="H6" s="26" t="n">
        <f aca="false">H11</f>
        <v>0</v>
      </c>
      <c r="I6" s="26" t="n">
        <f aca="false">I11</f>
        <v>0</v>
      </c>
      <c r="J6" s="64"/>
    </row>
    <row r="7" customFormat="false" ht="21" hidden="false" customHeight="true" outlineLevel="0" collapsed="false">
      <c r="A7" s="80"/>
      <c r="B7" s="80"/>
      <c r="C7" s="80"/>
      <c r="D7" s="25" t="s">
        <v>98</v>
      </c>
      <c r="E7" s="26" t="n">
        <f aca="false">E12</f>
        <v>545964</v>
      </c>
      <c r="F7" s="26" t="n">
        <f aca="false">F12</f>
        <v>210782</v>
      </c>
      <c r="G7" s="26" t="n">
        <f aca="false">G12</f>
        <v>193200</v>
      </c>
      <c r="H7" s="26" t="n">
        <f aca="false">H12</f>
        <v>141982</v>
      </c>
      <c r="I7" s="26" t="n">
        <f aca="false">I12</f>
        <v>0</v>
      </c>
      <c r="J7" s="64"/>
    </row>
    <row r="8" customFormat="false" ht="21" hidden="false" customHeight="true" outlineLevel="0" collapsed="false">
      <c r="A8" s="285" t="s">
        <v>284</v>
      </c>
      <c r="B8" s="25" t="s">
        <v>44</v>
      </c>
      <c r="C8" s="25"/>
      <c r="D8" s="25" t="s">
        <v>65</v>
      </c>
      <c r="E8" s="26" t="n">
        <f aca="false">SUM(F8:I8)</f>
        <v>1387060</v>
      </c>
      <c r="F8" s="26" t="n">
        <f aca="false">SUM(F9:F12)</f>
        <v>645737</v>
      </c>
      <c r="G8" s="26" t="n">
        <f aca="false">SUM(G9:G12)</f>
        <v>456642</v>
      </c>
      <c r="H8" s="26" t="n">
        <f aca="false">SUM(H9:H12)</f>
        <v>284681</v>
      </c>
      <c r="I8" s="26" t="n">
        <f aca="false">SUM(I9:I12)</f>
        <v>0</v>
      </c>
      <c r="J8" s="64"/>
    </row>
    <row r="9" customFormat="false" ht="21" hidden="false" customHeight="true" outlineLevel="0" collapsed="false">
      <c r="A9" s="285"/>
      <c r="B9" s="25"/>
      <c r="C9" s="25"/>
      <c r="D9" s="25" t="s">
        <v>95</v>
      </c>
      <c r="E9" s="26" t="n">
        <f aca="false">SUM(F9:H9)</f>
        <v>132437.7</v>
      </c>
      <c r="F9" s="26" t="n">
        <f aca="false">F14+F19</f>
        <v>79153.5</v>
      </c>
      <c r="G9" s="26" t="n">
        <f aca="false">G14+G19</f>
        <v>33550.7</v>
      </c>
      <c r="H9" s="26" t="n">
        <f aca="false">H14+H19</f>
        <v>19733.5</v>
      </c>
      <c r="I9" s="26" t="n">
        <f aca="false">I14+I19</f>
        <v>0</v>
      </c>
      <c r="J9" s="64"/>
    </row>
    <row r="10" customFormat="false" ht="21" hidden="false" customHeight="true" outlineLevel="0" collapsed="false">
      <c r="A10" s="285"/>
      <c r="B10" s="25"/>
      <c r="C10" s="25"/>
      <c r="D10" s="25" t="s">
        <v>96</v>
      </c>
      <c r="E10" s="26" t="n">
        <f aca="false">SUM(F10:H10)</f>
        <v>677359.9</v>
      </c>
      <c r="F10" s="26" t="n">
        <f aca="false">F15+F20</f>
        <v>324503.1</v>
      </c>
      <c r="G10" s="26" t="n">
        <f aca="false">G15+G20</f>
        <v>229891.3</v>
      </c>
      <c r="H10" s="26" t="n">
        <f aca="false">H15+H20</f>
        <v>122965.5</v>
      </c>
      <c r="I10" s="26" t="n">
        <f aca="false">I15+I20</f>
        <v>0</v>
      </c>
      <c r="J10" s="64"/>
    </row>
    <row r="11" customFormat="false" ht="21" hidden="false" customHeight="true" outlineLevel="0" collapsed="false">
      <c r="A11" s="285"/>
      <c r="B11" s="25"/>
      <c r="C11" s="25"/>
      <c r="D11" s="25" t="s">
        <v>97</v>
      </c>
      <c r="E11" s="26" t="n">
        <f aca="false">SUM(F11:H11)</f>
        <v>31298.4</v>
      </c>
      <c r="F11" s="26" t="n">
        <f aca="false">F16+F21</f>
        <v>31298.4</v>
      </c>
      <c r="G11" s="26" t="n">
        <f aca="false">G16+G21</f>
        <v>0</v>
      </c>
      <c r="H11" s="26" t="n">
        <f aca="false">H16+H21</f>
        <v>0</v>
      </c>
      <c r="I11" s="26" t="n">
        <f aca="false">I16+I21</f>
        <v>0</v>
      </c>
      <c r="J11" s="64"/>
    </row>
    <row r="12" customFormat="false" ht="21" hidden="false" customHeight="true" outlineLevel="0" collapsed="false">
      <c r="A12" s="285"/>
      <c r="B12" s="25"/>
      <c r="C12" s="25"/>
      <c r="D12" s="25" t="s">
        <v>98</v>
      </c>
      <c r="E12" s="26" t="n">
        <f aca="false">SUM(F12:H12)</f>
        <v>545964</v>
      </c>
      <c r="F12" s="26" t="n">
        <f aca="false">F17+F22</f>
        <v>210782</v>
      </c>
      <c r="G12" s="26" t="n">
        <f aca="false">G17+G22</f>
        <v>193200</v>
      </c>
      <c r="H12" s="26" t="n">
        <f aca="false">H17+H22</f>
        <v>141982</v>
      </c>
      <c r="I12" s="26" t="n">
        <f aca="false">I17+I22</f>
        <v>0</v>
      </c>
      <c r="J12" s="64"/>
      <c r="L12" s="10"/>
    </row>
    <row r="13" customFormat="false" ht="21" hidden="false" customHeight="true" outlineLevel="0" collapsed="false">
      <c r="A13" s="285"/>
      <c r="B13" s="286" t="s">
        <v>285</v>
      </c>
      <c r="C13" s="286"/>
      <c r="D13" s="286" t="s">
        <v>65</v>
      </c>
      <c r="E13" s="29" t="n">
        <f aca="false">SUM(F13:H13)</f>
        <v>139127</v>
      </c>
      <c r="F13" s="29" t="n">
        <f aca="false">SUM(F14:F17)</f>
        <v>138110</v>
      </c>
      <c r="G13" s="29" t="n">
        <f aca="false">SUM(G14:G17)</f>
        <v>1017</v>
      </c>
      <c r="H13" s="29" t="n">
        <f aca="false">SUM(H14:H17)</f>
        <v>0</v>
      </c>
      <c r="I13" s="29" t="n">
        <f aca="false">SUM(I14:I17)</f>
        <v>0</v>
      </c>
      <c r="J13" s="287"/>
    </row>
    <row r="14" customFormat="false" ht="21" hidden="false" customHeight="true" outlineLevel="0" collapsed="false">
      <c r="A14" s="285"/>
      <c r="B14" s="286"/>
      <c r="C14" s="286"/>
      <c r="D14" s="286" t="s">
        <v>95</v>
      </c>
      <c r="E14" s="29" t="n">
        <f aca="false">SUM(F14:H14)</f>
        <v>32402.7</v>
      </c>
      <c r="F14" s="29" t="n">
        <f aca="false">'3.2재원조달계획'!F9</f>
        <v>32402.7</v>
      </c>
      <c r="G14" s="29" t="n">
        <f aca="false">'3.2재원조달계획'!G9</f>
        <v>0</v>
      </c>
      <c r="H14" s="29" t="n">
        <f aca="false">'3.2재원조달계획'!H9</f>
        <v>0</v>
      </c>
      <c r="I14" s="29" t="n">
        <f aca="false">'3.2재원조달계획'!I9</f>
        <v>0</v>
      </c>
      <c r="J14" s="287"/>
    </row>
    <row r="15" customFormat="false" ht="21" hidden="false" customHeight="true" outlineLevel="0" collapsed="false">
      <c r="A15" s="285"/>
      <c r="B15" s="286"/>
      <c r="C15" s="286"/>
      <c r="D15" s="286" t="s">
        <v>96</v>
      </c>
      <c r="E15" s="29" t="n">
        <f aca="false">SUM(F15:H15)</f>
        <v>75425.9</v>
      </c>
      <c r="F15" s="29" t="n">
        <f aca="false">'3.2재원조달계획'!F10</f>
        <v>74408.9</v>
      </c>
      <c r="G15" s="29" t="n">
        <f aca="false">'3.2재원조달계획'!G10</f>
        <v>1017</v>
      </c>
      <c r="H15" s="29" t="n">
        <f aca="false">'3.2재원조달계획'!H10</f>
        <v>0</v>
      </c>
      <c r="I15" s="29" t="n">
        <f aca="false">'3.2재원조달계획'!I10</f>
        <v>0</v>
      </c>
      <c r="J15" s="287"/>
    </row>
    <row r="16" customFormat="false" ht="21" hidden="false" customHeight="true" outlineLevel="0" collapsed="false">
      <c r="A16" s="285"/>
      <c r="B16" s="286"/>
      <c r="C16" s="286"/>
      <c r="D16" s="286" t="s">
        <v>97</v>
      </c>
      <c r="E16" s="29" t="n">
        <f aca="false">SUM(F16:H16)</f>
        <v>31298.4</v>
      </c>
      <c r="F16" s="29" t="n">
        <f aca="false">'3.2재원조달계획'!F11</f>
        <v>31298.4</v>
      </c>
      <c r="G16" s="29" t="n">
        <f aca="false">'3.2재원조달계획'!G11</f>
        <v>0</v>
      </c>
      <c r="H16" s="29" t="n">
        <f aca="false">'3.2재원조달계획'!H11</f>
        <v>0</v>
      </c>
      <c r="I16" s="29" t="n">
        <f aca="false">'3.2재원조달계획'!I11</f>
        <v>0</v>
      </c>
      <c r="J16" s="287"/>
    </row>
    <row r="17" customFormat="false" ht="21" hidden="false" customHeight="true" outlineLevel="0" collapsed="false">
      <c r="A17" s="285"/>
      <c r="B17" s="286"/>
      <c r="C17" s="286"/>
      <c r="D17" s="286" t="s">
        <v>98</v>
      </c>
      <c r="E17" s="29" t="n">
        <v>0</v>
      </c>
      <c r="F17" s="29" t="n">
        <f aca="false">'3.2재원조달계획'!F12</f>
        <v>0</v>
      </c>
      <c r="G17" s="29" t="n">
        <f aca="false">'3.2재원조달계획'!G12</f>
        <v>0</v>
      </c>
      <c r="H17" s="29" t="n">
        <f aca="false">'3.2재원조달계획'!H12</f>
        <v>0</v>
      </c>
      <c r="I17" s="29" t="n">
        <f aca="false">'3.2재원조달계획'!I12</f>
        <v>0</v>
      </c>
      <c r="J17" s="287"/>
    </row>
    <row r="18" customFormat="false" ht="21" hidden="false" customHeight="true" outlineLevel="0" collapsed="false">
      <c r="A18" s="285"/>
      <c r="B18" s="288" t="s">
        <v>294</v>
      </c>
      <c r="C18" s="25" t="s">
        <v>44</v>
      </c>
      <c r="D18" s="25" t="s">
        <v>65</v>
      </c>
      <c r="E18" s="26" t="n">
        <f aca="false">SUM(F18:H18)</f>
        <v>1247933</v>
      </c>
      <c r="F18" s="26" t="n">
        <f aca="false">SUM(F19:F22)</f>
        <v>507627</v>
      </c>
      <c r="G18" s="26" t="n">
        <f aca="false">SUM(G19:G22)</f>
        <v>455625</v>
      </c>
      <c r="H18" s="26" t="n">
        <f aca="false">SUM(H19:H22)</f>
        <v>284681</v>
      </c>
      <c r="I18" s="26" t="n">
        <f aca="false">SUM(I19:I22)</f>
        <v>0</v>
      </c>
      <c r="J18" s="64"/>
    </row>
    <row r="19" customFormat="false" ht="21" hidden="false" customHeight="true" outlineLevel="0" collapsed="false">
      <c r="A19" s="285"/>
      <c r="B19" s="288"/>
      <c r="C19" s="25"/>
      <c r="D19" s="25" t="s">
        <v>95</v>
      </c>
      <c r="E19" s="26" t="n">
        <f aca="false">SUM(F19:H19)</f>
        <v>100035</v>
      </c>
      <c r="F19" s="26" t="n">
        <f aca="false">'3.1재원조달'!E15</f>
        <v>46750.8</v>
      </c>
      <c r="G19" s="26" t="n">
        <f aca="false">'3.1재원조달'!F15</f>
        <v>33550.7</v>
      </c>
      <c r="H19" s="26" t="n">
        <f aca="false">'3.1재원조달'!G15</f>
        <v>19733.5</v>
      </c>
      <c r="I19" s="26" t="n">
        <f aca="false">'3.1재원조달'!H15</f>
        <v>0</v>
      </c>
      <c r="J19" s="64"/>
    </row>
    <row r="20" customFormat="false" ht="21" hidden="false" customHeight="true" outlineLevel="0" collapsed="false">
      <c r="A20" s="285"/>
      <c r="B20" s="288"/>
      <c r="C20" s="25"/>
      <c r="D20" s="25" t="s">
        <v>96</v>
      </c>
      <c r="E20" s="26" t="n">
        <f aca="false">SUM(F20:H20)</f>
        <v>601934</v>
      </c>
      <c r="F20" s="26" t="n">
        <f aca="false">'3.1재원조달'!E16</f>
        <v>250094.2</v>
      </c>
      <c r="G20" s="26" t="n">
        <f aca="false">'3.1재원조달'!F16</f>
        <v>228874.3</v>
      </c>
      <c r="H20" s="26" t="n">
        <f aca="false">'3.1재원조달'!G16</f>
        <v>122965.5</v>
      </c>
      <c r="I20" s="26" t="n">
        <f aca="false">'3.1재원조달'!H16</f>
        <v>0</v>
      </c>
      <c r="J20" s="64"/>
    </row>
    <row r="21" customFormat="false" ht="21" hidden="false" customHeight="true" outlineLevel="0" collapsed="false">
      <c r="A21" s="285"/>
      <c r="B21" s="288"/>
      <c r="C21" s="25"/>
      <c r="D21" s="25" t="s">
        <v>97</v>
      </c>
      <c r="E21" s="26" t="n">
        <f aca="false">SUM(F21:H21)</f>
        <v>0</v>
      </c>
      <c r="F21" s="26" t="n">
        <f aca="false">'3.1재원조달'!E17</f>
        <v>0</v>
      </c>
      <c r="G21" s="26" t="n">
        <f aca="false">'3.1재원조달'!F17</f>
        <v>0</v>
      </c>
      <c r="H21" s="26" t="n">
        <f aca="false">'3.1재원조달'!G17</f>
        <v>0</v>
      </c>
      <c r="I21" s="26" t="n">
        <f aca="false">'3.1재원조달'!H17</f>
        <v>0</v>
      </c>
      <c r="J21" s="64"/>
    </row>
    <row r="22" customFormat="false" ht="21" hidden="false" customHeight="true" outlineLevel="0" collapsed="false">
      <c r="A22" s="285"/>
      <c r="B22" s="288"/>
      <c r="C22" s="25"/>
      <c r="D22" s="25" t="s">
        <v>98</v>
      </c>
      <c r="E22" s="26" t="n">
        <f aca="false">SUM(F22:H22)</f>
        <v>545964</v>
      </c>
      <c r="F22" s="26" t="n">
        <f aca="false">'3.1재원조달'!E18</f>
        <v>210782</v>
      </c>
      <c r="G22" s="26" t="n">
        <f aca="false">'3.1재원조달'!F18</f>
        <v>193200</v>
      </c>
      <c r="H22" s="26" t="n">
        <f aca="false">'3.1재원조달'!G18</f>
        <v>141982</v>
      </c>
      <c r="I22" s="26" t="n">
        <f aca="false">'3.1재원조달'!H18</f>
        <v>0</v>
      </c>
      <c r="J22" s="64"/>
    </row>
    <row r="23" customFormat="false" ht="21" hidden="false" customHeight="true" outlineLevel="0" collapsed="false">
      <c r="A23" s="285"/>
      <c r="B23" s="288"/>
      <c r="C23" s="25" t="s">
        <v>168</v>
      </c>
      <c r="D23" s="25" t="s">
        <v>65</v>
      </c>
      <c r="E23" s="26" t="n">
        <f aca="false">SUM(F23:H23)</f>
        <v>732507</v>
      </c>
      <c r="F23" s="26" t="n">
        <f aca="false">SUM(F24:F27)</f>
        <v>318622</v>
      </c>
      <c r="G23" s="26" t="n">
        <f aca="false">SUM(G24:G27)</f>
        <v>237163</v>
      </c>
      <c r="H23" s="26" t="n">
        <f aca="false">SUM(H24:H27)</f>
        <v>176722</v>
      </c>
      <c r="I23" s="26" t="n">
        <f aca="false">SUM(I24:I27)</f>
        <v>0</v>
      </c>
      <c r="J23" s="289" t="s">
        <v>173</v>
      </c>
    </row>
    <row r="24" customFormat="false" ht="21" hidden="false" customHeight="true" outlineLevel="0" collapsed="false">
      <c r="A24" s="285"/>
      <c r="B24" s="288"/>
      <c r="C24" s="25"/>
      <c r="D24" s="25" t="s">
        <v>95</v>
      </c>
      <c r="E24" s="26" t="n">
        <f aca="false">SUM(F24:H24)</f>
        <v>55962.9</v>
      </c>
      <c r="F24" s="26" t="n">
        <f aca="false">'3.1재원조달'!E20</f>
        <v>32352</v>
      </c>
      <c r="G24" s="26" t="n">
        <f aca="false">'3.1재원조달'!F20</f>
        <v>13188.9</v>
      </c>
      <c r="H24" s="26" t="n">
        <f aca="false">'3.1재원조달'!G20</f>
        <v>10422</v>
      </c>
      <c r="I24" s="26" t="n">
        <f aca="false">'3.1재원조달'!H20</f>
        <v>0</v>
      </c>
      <c r="J24" s="64"/>
    </row>
    <row r="25" customFormat="false" ht="21" hidden="false" customHeight="true" outlineLevel="0" collapsed="false">
      <c r="A25" s="285"/>
      <c r="B25" s="288"/>
      <c r="C25" s="25"/>
      <c r="D25" s="25" t="s">
        <v>96</v>
      </c>
      <c r="E25" s="26" t="n">
        <f aca="false">SUM(F25:H25)</f>
        <v>130580.1</v>
      </c>
      <c r="F25" s="26" t="n">
        <f aca="false">'3.1재원조달'!E21</f>
        <v>75488</v>
      </c>
      <c r="G25" s="26" t="n">
        <f aca="false">'3.1재원조달'!F21</f>
        <v>30774.1</v>
      </c>
      <c r="H25" s="26" t="n">
        <f aca="false">'3.1재원조달'!G21</f>
        <v>24318</v>
      </c>
      <c r="I25" s="26" t="n">
        <f aca="false">'3.1재원조달'!H21</f>
        <v>0</v>
      </c>
      <c r="J25" s="64"/>
    </row>
    <row r="26" customFormat="false" ht="21" hidden="false" customHeight="true" outlineLevel="0" collapsed="false">
      <c r="A26" s="285"/>
      <c r="B26" s="288"/>
      <c r="C26" s="25"/>
      <c r="D26" s="25" t="s">
        <v>97</v>
      </c>
      <c r="E26" s="26" t="n">
        <f aca="false">SUM(F26:H26)</f>
        <v>0</v>
      </c>
      <c r="F26" s="26" t="n">
        <f aca="false">'3.1재원조달'!E22</f>
        <v>0</v>
      </c>
      <c r="G26" s="26" t="n">
        <f aca="false">'3.1재원조달'!F22</f>
        <v>0</v>
      </c>
      <c r="H26" s="26" t="n">
        <f aca="false">'3.1재원조달'!G22</f>
        <v>0</v>
      </c>
      <c r="I26" s="26" t="n">
        <f aca="false">'3.1재원조달'!H22</f>
        <v>0</v>
      </c>
      <c r="J26" s="64"/>
    </row>
    <row r="27" customFormat="false" ht="21" hidden="false" customHeight="true" outlineLevel="0" collapsed="false">
      <c r="A27" s="285"/>
      <c r="B27" s="288"/>
      <c r="C27" s="25"/>
      <c r="D27" s="25" t="s">
        <v>98</v>
      </c>
      <c r="E27" s="26" t="n">
        <f aca="false">SUM(F27:H27)</f>
        <v>545964</v>
      </c>
      <c r="F27" s="26" t="n">
        <f aca="false">'3.1재원조달'!E23</f>
        <v>210782</v>
      </c>
      <c r="G27" s="26" t="n">
        <f aca="false">'3.1재원조달'!F23</f>
        <v>193200</v>
      </c>
      <c r="H27" s="26" t="n">
        <f aca="false">'3.1재원조달'!G23</f>
        <v>141982</v>
      </c>
      <c r="I27" s="26" t="n">
        <f aca="false">'3.1재원조달'!H23</f>
        <v>0</v>
      </c>
      <c r="J27" s="64"/>
    </row>
    <row r="28" customFormat="false" ht="21" hidden="false" customHeight="true" outlineLevel="0" collapsed="false">
      <c r="A28" s="285"/>
      <c r="B28" s="288"/>
      <c r="C28" s="25" t="s">
        <v>170</v>
      </c>
      <c r="D28" s="25" t="s">
        <v>65</v>
      </c>
      <c r="E28" s="26" t="n">
        <f aca="false">SUM(F28:H28)</f>
        <v>435165</v>
      </c>
      <c r="F28" s="26" t="n">
        <f aca="false">SUM(F29:F32)</f>
        <v>138432</v>
      </c>
      <c r="G28" s="26" t="n">
        <f aca="false">SUM(G29:G32)</f>
        <v>203618</v>
      </c>
      <c r="H28" s="26" t="n">
        <f aca="false">SUM(H29:H32)</f>
        <v>93115</v>
      </c>
      <c r="I28" s="26" t="n">
        <f aca="false">SUM(I29:I32)</f>
        <v>0</v>
      </c>
      <c r="J28" s="64"/>
    </row>
    <row r="29" customFormat="false" ht="21" hidden="false" customHeight="true" outlineLevel="0" collapsed="false">
      <c r="A29" s="285"/>
      <c r="B29" s="288"/>
      <c r="C29" s="25"/>
      <c r="D29" s="25" t="s">
        <v>95</v>
      </c>
      <c r="E29" s="26" t="n">
        <f aca="false">SUM(F29:H29)</f>
        <v>43516.5</v>
      </c>
      <c r="F29" s="26" t="n">
        <f aca="false">'3.1재원조달'!E25</f>
        <v>13843.2</v>
      </c>
      <c r="G29" s="26" t="n">
        <f aca="false">'3.1재원조달'!F25</f>
        <v>20361.8</v>
      </c>
      <c r="H29" s="26" t="n">
        <f aca="false">'3.1재원조달'!G25</f>
        <v>9311.5</v>
      </c>
      <c r="I29" s="26" t="n">
        <f aca="false">'3.1재원조달'!H25</f>
        <v>0</v>
      </c>
      <c r="J29" s="64"/>
    </row>
    <row r="30" customFormat="false" ht="21" hidden="false" customHeight="true" outlineLevel="0" collapsed="false">
      <c r="A30" s="285"/>
      <c r="B30" s="288"/>
      <c r="C30" s="25"/>
      <c r="D30" s="25" t="s">
        <v>96</v>
      </c>
      <c r="E30" s="26" t="n">
        <f aca="false">SUM(F30:H30)</f>
        <v>391648.5</v>
      </c>
      <c r="F30" s="26" t="n">
        <f aca="false">'3.1재원조달'!E26</f>
        <v>124588.8</v>
      </c>
      <c r="G30" s="26" t="n">
        <f aca="false">'3.1재원조달'!F26</f>
        <v>183256.2</v>
      </c>
      <c r="H30" s="26" t="n">
        <f aca="false">'3.1재원조달'!G26</f>
        <v>83803.5</v>
      </c>
      <c r="I30" s="26" t="n">
        <f aca="false">'3.1재원조달'!H26</f>
        <v>0</v>
      </c>
      <c r="J30" s="64"/>
    </row>
    <row r="31" customFormat="false" ht="21" hidden="false" customHeight="true" outlineLevel="0" collapsed="false">
      <c r="A31" s="285"/>
      <c r="B31" s="288"/>
      <c r="C31" s="25"/>
      <c r="D31" s="25" t="s">
        <v>97</v>
      </c>
      <c r="E31" s="26" t="n">
        <f aca="false">SUM(F31:H31)</f>
        <v>0</v>
      </c>
      <c r="F31" s="26" t="n">
        <f aca="false">'3.1재원조달'!E27</f>
        <v>0</v>
      </c>
      <c r="G31" s="26" t="n">
        <f aca="false">'3.1재원조달'!F27</f>
        <v>0</v>
      </c>
      <c r="H31" s="26" t="n">
        <f aca="false">'3.1재원조달'!G27</f>
        <v>0</v>
      </c>
      <c r="I31" s="26" t="n">
        <f aca="false">'3.1재원조달'!H27</f>
        <v>0</v>
      </c>
      <c r="J31" s="64"/>
    </row>
    <row r="32" customFormat="false" ht="21" hidden="false" customHeight="true" outlineLevel="0" collapsed="false">
      <c r="A32" s="285"/>
      <c r="B32" s="288"/>
      <c r="C32" s="25"/>
      <c r="D32" s="25" t="s">
        <v>98</v>
      </c>
      <c r="E32" s="26" t="n">
        <f aca="false">SUM(F32:H32)</f>
        <v>0</v>
      </c>
      <c r="F32" s="26" t="n">
        <f aca="false">'3.1재원조달'!E28</f>
        <v>0</v>
      </c>
      <c r="G32" s="26" t="n">
        <f aca="false">'3.1재원조달'!F28</f>
        <v>0</v>
      </c>
      <c r="H32" s="26" t="n">
        <f aca="false">'3.1재원조달'!G28</f>
        <v>0</v>
      </c>
      <c r="I32" s="26" t="n">
        <f aca="false">'3.1재원조달'!H28</f>
        <v>0</v>
      </c>
      <c r="J32" s="64"/>
    </row>
    <row r="33" customFormat="false" ht="21" hidden="false" customHeight="true" outlineLevel="0" collapsed="false">
      <c r="A33" s="285"/>
      <c r="B33" s="288"/>
      <c r="C33" s="25" t="s">
        <v>162</v>
      </c>
      <c r="D33" s="25" t="s">
        <v>65</v>
      </c>
      <c r="E33" s="26" t="n">
        <f aca="false">SUM(F33:H33)</f>
        <v>38489</v>
      </c>
      <c r="F33" s="26" t="n">
        <f aca="false">SUM(F34)</f>
        <v>38489</v>
      </c>
      <c r="G33" s="26" t="n">
        <f aca="false">SUM(G34)</f>
        <v>0</v>
      </c>
      <c r="H33" s="26" t="n">
        <f aca="false">SUM(H34)</f>
        <v>0</v>
      </c>
      <c r="I33" s="26" t="n">
        <f aca="false">SUM(I34)</f>
        <v>0</v>
      </c>
      <c r="J33" s="64"/>
    </row>
    <row r="34" customFormat="false" ht="21" hidden="false" customHeight="true" outlineLevel="0" collapsed="false">
      <c r="A34" s="285"/>
      <c r="B34" s="288"/>
      <c r="C34" s="25"/>
      <c r="D34" s="25" t="s">
        <v>96</v>
      </c>
      <c r="E34" s="26" t="n">
        <f aca="false">SUM(F34:H34)</f>
        <v>38489</v>
      </c>
      <c r="F34" s="26" t="n">
        <f aca="false">'3.1재원조달'!E30</f>
        <v>38489</v>
      </c>
      <c r="G34" s="26" t="n">
        <f aca="false">'3.1재원조달'!F30</f>
        <v>0</v>
      </c>
      <c r="H34" s="26" t="n">
        <f aca="false">'3.1재원조달'!G30</f>
        <v>0</v>
      </c>
      <c r="I34" s="26" t="n">
        <f aca="false">'3.1재원조달'!H30</f>
        <v>0</v>
      </c>
      <c r="J34" s="64"/>
    </row>
    <row r="35" customFormat="false" ht="21" hidden="false" customHeight="true" outlineLevel="0" collapsed="false">
      <c r="A35" s="285"/>
      <c r="B35" s="288"/>
      <c r="C35" s="25" t="s">
        <v>163</v>
      </c>
      <c r="D35" s="25" t="s">
        <v>65</v>
      </c>
      <c r="E35" s="26" t="n">
        <f aca="false">SUM(F35:H35)</f>
        <v>41772</v>
      </c>
      <c r="F35" s="26" t="n">
        <f aca="false">SUM(F37:F37)+F36</f>
        <v>12084</v>
      </c>
      <c r="G35" s="26" t="n">
        <f aca="false">SUM(G37:G37)+G36</f>
        <v>14844</v>
      </c>
      <c r="H35" s="26" t="n">
        <f aca="false">SUM(H37:H37)+H36</f>
        <v>14844</v>
      </c>
      <c r="I35" s="26" t="n">
        <f aca="false">SUM(I37:I37)</f>
        <v>0</v>
      </c>
      <c r="J35" s="64"/>
    </row>
    <row r="36" customFormat="false" ht="21" hidden="false" customHeight="true" outlineLevel="0" collapsed="false">
      <c r="A36" s="285"/>
      <c r="B36" s="288"/>
      <c r="C36" s="25"/>
      <c r="D36" s="25" t="s">
        <v>95</v>
      </c>
      <c r="E36" s="26" t="n">
        <f aca="false">SUM(F36:H36)</f>
        <v>555.6</v>
      </c>
      <c r="F36" s="26" t="n">
        <f aca="false">'3.1재원조달'!E32</f>
        <v>555.6</v>
      </c>
      <c r="G36" s="26" t="n">
        <f aca="false">'3.1재원조달'!F32</f>
        <v>0</v>
      </c>
      <c r="H36" s="26" t="n">
        <f aca="false">'3.1재원조달'!G32</f>
        <v>0</v>
      </c>
      <c r="I36" s="26" t="n">
        <f aca="false">'3.1재원조달'!H32</f>
        <v>0</v>
      </c>
      <c r="J36" s="64"/>
    </row>
    <row r="37" customFormat="false" ht="21" hidden="false" customHeight="true" outlineLevel="0" collapsed="false">
      <c r="A37" s="285"/>
      <c r="B37" s="288"/>
      <c r="C37" s="25"/>
      <c r="D37" s="25" t="s">
        <v>96</v>
      </c>
      <c r="E37" s="26" t="n">
        <f aca="false">SUM(F37:H37)</f>
        <v>41216.4</v>
      </c>
      <c r="F37" s="26" t="n">
        <f aca="false">'3.1재원조달'!E33</f>
        <v>11528.4</v>
      </c>
      <c r="G37" s="26" t="n">
        <f aca="false">'3.1재원조달'!F33</f>
        <v>14844</v>
      </c>
      <c r="H37" s="26" t="n">
        <f aca="false">'3.1재원조달'!G33</f>
        <v>14844</v>
      </c>
      <c r="I37" s="26" t="n">
        <f aca="false">'3.1재원조달'!H33</f>
        <v>0</v>
      </c>
      <c r="J37" s="64"/>
    </row>
    <row r="38" customFormat="false" ht="21" hidden="false" customHeight="true" outlineLevel="0" collapsed="false">
      <c r="A38" s="94" t="s">
        <v>295</v>
      </c>
      <c r="B38" s="94"/>
      <c r="C38" s="94"/>
      <c r="D38" s="30" t="s">
        <v>96</v>
      </c>
      <c r="E38" s="31" t="n">
        <f aca="false">SUM(F38:I38)</f>
        <v>564170.67899</v>
      </c>
      <c r="F38" s="31" t="n">
        <f aca="false">'1.투자계획'!E16</f>
        <v>116873.270595</v>
      </c>
      <c r="G38" s="31" t="n">
        <f aca="false">'1.투자계획'!F16</f>
        <v>132620.54165</v>
      </c>
      <c r="H38" s="31" t="n">
        <f aca="false">'1.투자계획'!G16</f>
        <v>149579.08507</v>
      </c>
      <c r="I38" s="31" t="n">
        <f aca="false">'1.투자계획'!H16</f>
        <v>165097.781675</v>
      </c>
      <c r="J38" s="86"/>
    </row>
  </sheetData>
  <mergeCells count="12">
    <mergeCell ref="A2:D2"/>
    <mergeCell ref="A3:C7"/>
    <mergeCell ref="A8:A37"/>
    <mergeCell ref="B8:C12"/>
    <mergeCell ref="B13:C17"/>
    <mergeCell ref="B18:B37"/>
    <mergeCell ref="C18:C22"/>
    <mergeCell ref="C23:C27"/>
    <mergeCell ref="C28:C32"/>
    <mergeCell ref="C33:C34"/>
    <mergeCell ref="C35:C37"/>
    <mergeCell ref="A38:C38"/>
  </mergeCells>
  <printOptions headings="false" gridLines="false" gridLinesSet="true" horizontalCentered="false" verticalCentered="false"/>
  <pageMargins left="0.520138888888889" right="0.620138888888889" top="0.75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pageBreakPreview" topLeftCell="A35" colorId="64" zoomScale="70" zoomScaleNormal="100" zoomScalePageLayoutView="70" workbookViewId="0">
      <selection pane="topLeft" activeCell="H24" activeCellId="0" sqref="H24"/>
    </sheetView>
  </sheetViews>
  <sheetFormatPr defaultColWidth="8.8828125" defaultRowHeight="19.5" zeroHeight="false" outlineLevelRow="0" outlineLevelCol="0"/>
  <cols>
    <col collapsed="false" customWidth="true" hidden="false" outlineLevel="0" max="1" min="1" style="8" width="1.44"/>
    <col collapsed="false" customWidth="true" hidden="false" outlineLevel="0" max="2" min="2" style="8" width="10.88"/>
    <col collapsed="false" customWidth="true" hidden="false" outlineLevel="0" max="3" min="3" style="9" width="5.66"/>
    <col collapsed="false" customWidth="true" hidden="false" outlineLevel="0" max="4" min="4" style="8" width="9.44"/>
    <col collapsed="false" customWidth="true" hidden="false" outlineLevel="0" max="5" min="5" style="8" width="9.77"/>
    <col collapsed="false" customWidth="true" hidden="false" outlineLevel="0" max="9" min="6" style="8" width="7.88"/>
    <col collapsed="false" customWidth="true" hidden="false" outlineLevel="0" max="10" min="10" style="8" width="11.88"/>
    <col collapsed="false" customWidth="true" hidden="false" outlineLevel="0" max="11" min="11" style="9" width="11.66"/>
    <col collapsed="false" customWidth="false" hidden="false" outlineLevel="0" max="15" min="12" style="10" width="8.88"/>
    <col collapsed="false" customWidth="false" hidden="false" outlineLevel="0" max="257" min="16" style="8" width="8.88"/>
  </cols>
  <sheetData>
    <row r="1" customFormat="false" ht="19.5" hidden="false" customHeight="true" outlineLevel="0" collapsed="false">
      <c r="A1" s="11" t="s">
        <v>40</v>
      </c>
    </row>
    <row r="2" customFormat="false" ht="19.5" hidden="false" customHeight="true" outlineLevel="0" collapsed="false">
      <c r="A2" s="12"/>
      <c r="B2" s="13" t="s">
        <v>41</v>
      </c>
      <c r="C2" s="14"/>
      <c r="F2" s="10"/>
      <c r="G2" s="10"/>
      <c r="H2" s="10"/>
      <c r="I2" s="10"/>
      <c r="J2" s="15" t="s">
        <v>42</v>
      </c>
    </row>
    <row r="3" customFormat="false" ht="19.5" hidden="false" customHeight="true" outlineLevel="0" collapsed="false">
      <c r="A3" s="12"/>
      <c r="B3" s="16" t="s">
        <v>43</v>
      </c>
      <c r="C3" s="16"/>
      <c r="D3" s="16"/>
      <c r="E3" s="17" t="s">
        <v>44</v>
      </c>
      <c r="F3" s="18" t="s">
        <v>45</v>
      </c>
      <c r="G3" s="18" t="s">
        <v>46</v>
      </c>
      <c r="H3" s="18" t="s">
        <v>47</v>
      </c>
      <c r="I3" s="18" t="s">
        <v>48</v>
      </c>
      <c r="J3" s="19" t="s">
        <v>49</v>
      </c>
    </row>
    <row r="4" customFormat="false" ht="19.5" hidden="false" customHeight="true" outlineLevel="0" collapsed="false">
      <c r="A4" s="12"/>
      <c r="B4" s="20" t="s">
        <v>50</v>
      </c>
      <c r="C4" s="21" t="s">
        <v>51</v>
      </c>
      <c r="D4" s="21"/>
      <c r="E4" s="22" t="n">
        <f aca="false">SUM(F4:H4)</f>
        <v>900000</v>
      </c>
      <c r="F4" s="22" t="n">
        <v>900000</v>
      </c>
      <c r="G4" s="23" t="n">
        <v>0</v>
      </c>
      <c r="H4" s="22" t="n">
        <v>0</v>
      </c>
      <c r="I4" s="22" t="n">
        <v>0</v>
      </c>
      <c r="J4" s="24" t="s">
        <v>52</v>
      </c>
    </row>
    <row r="5" customFormat="false" ht="19.5" hidden="false" customHeight="true" outlineLevel="0" collapsed="false">
      <c r="A5" s="12"/>
      <c r="B5" s="20"/>
      <c r="C5" s="25" t="s">
        <v>53</v>
      </c>
      <c r="D5" s="25"/>
      <c r="E5" s="26" t="n">
        <f aca="false">SUM(F5:H5)</f>
        <v>300000</v>
      </c>
      <c r="F5" s="26" t="n">
        <v>300000</v>
      </c>
      <c r="G5" s="27" t="n">
        <v>0</v>
      </c>
      <c r="H5" s="26" t="n">
        <v>0</v>
      </c>
      <c r="I5" s="26" t="n">
        <v>0</v>
      </c>
      <c r="J5" s="28" t="s">
        <v>52</v>
      </c>
    </row>
    <row r="6" customFormat="false" ht="19.5" hidden="false" customHeight="true" outlineLevel="0" collapsed="false">
      <c r="A6" s="12"/>
      <c r="B6" s="20"/>
      <c r="C6" s="25" t="s">
        <v>54</v>
      </c>
      <c r="D6" s="25"/>
      <c r="E6" s="26" t="n">
        <f aca="false">SUM(F6:H6)</f>
        <v>2730</v>
      </c>
      <c r="F6" s="26" t="n">
        <f aca="false">310*7</f>
        <v>2170</v>
      </c>
      <c r="G6" s="29" t="n">
        <f aca="false">80*7</f>
        <v>560</v>
      </c>
      <c r="H6" s="26" t="n">
        <v>0</v>
      </c>
      <c r="I6" s="26" t="n">
        <v>0</v>
      </c>
      <c r="J6" s="28" t="s">
        <v>55</v>
      </c>
    </row>
    <row r="7" customFormat="false" ht="19.5" hidden="false" customHeight="true" outlineLevel="0" collapsed="false">
      <c r="A7" s="12"/>
      <c r="B7" s="20"/>
      <c r="C7" s="30" t="s">
        <v>56</v>
      </c>
      <c r="D7" s="30"/>
      <c r="E7" s="31" t="n">
        <f aca="false">SUM(F7:H7)</f>
        <v>200</v>
      </c>
      <c r="F7" s="31" t="n">
        <v>200</v>
      </c>
      <c r="G7" s="32" t="n">
        <v>0</v>
      </c>
      <c r="H7" s="31" t="n">
        <v>0</v>
      </c>
      <c r="I7" s="31" t="n">
        <v>0</v>
      </c>
      <c r="J7" s="33" t="s">
        <v>57</v>
      </c>
    </row>
    <row r="8" customFormat="false" ht="19.5" hidden="false" customHeight="true" outlineLevel="0" collapsed="false">
      <c r="A8" s="12"/>
      <c r="B8" s="34"/>
      <c r="C8" s="35"/>
      <c r="D8" s="36"/>
      <c r="E8" s="36"/>
      <c r="F8" s="37"/>
      <c r="G8" s="37"/>
      <c r="H8" s="37"/>
      <c r="I8" s="37"/>
      <c r="J8" s="37"/>
    </row>
    <row r="9" customFormat="false" ht="19.5" hidden="false" customHeight="true" outlineLevel="0" collapsed="false">
      <c r="B9" s="13" t="s">
        <v>58</v>
      </c>
      <c r="H9" s="38"/>
      <c r="I9" s="38"/>
      <c r="J9" s="38" t="s">
        <v>59</v>
      </c>
    </row>
    <row r="10" s="9" customFormat="true" ht="19.5" hidden="false" customHeight="true" outlineLevel="0" collapsed="false">
      <c r="B10" s="39" t="s">
        <v>60</v>
      </c>
      <c r="C10" s="39"/>
      <c r="D10" s="39"/>
      <c r="E10" s="40" t="s">
        <v>44</v>
      </c>
      <c r="F10" s="41" t="s">
        <v>61</v>
      </c>
      <c r="G10" s="41" t="s">
        <v>62</v>
      </c>
      <c r="H10" s="41" t="s">
        <v>63</v>
      </c>
      <c r="I10" s="41" t="s">
        <v>64</v>
      </c>
      <c r="J10" s="42" t="s">
        <v>49</v>
      </c>
      <c r="K10" s="35"/>
      <c r="L10" s="43"/>
      <c r="M10" s="43"/>
      <c r="N10" s="43"/>
      <c r="O10" s="43"/>
    </row>
    <row r="11" customFormat="false" ht="19.5" hidden="false" customHeight="true" outlineLevel="0" collapsed="false">
      <c r="B11" s="44" t="s">
        <v>44</v>
      </c>
      <c r="C11" s="45" t="s">
        <v>65</v>
      </c>
      <c r="D11" s="45"/>
      <c r="E11" s="22" t="n">
        <f aca="false">E15+E22</f>
        <v>139127</v>
      </c>
      <c r="F11" s="22" t="n">
        <f aca="false">F15+F22</f>
        <v>138110</v>
      </c>
      <c r="G11" s="22" t="n">
        <f aca="false">G15+G22</f>
        <v>1017</v>
      </c>
      <c r="H11" s="22" t="n">
        <f aca="false">H15+H22</f>
        <v>0</v>
      </c>
      <c r="I11" s="22" t="n">
        <f aca="false">I15+I22</f>
        <v>0</v>
      </c>
      <c r="J11" s="46"/>
      <c r="K11" s="35"/>
      <c r="L11" s="10" t="n">
        <v>1</v>
      </c>
      <c r="M11" s="10" t="n">
        <v>2</v>
      </c>
      <c r="N11" s="10" t="n">
        <v>3</v>
      </c>
      <c r="O11" s="10" t="n">
        <v>4</v>
      </c>
    </row>
    <row r="12" customFormat="false" ht="19.5" hidden="false" customHeight="true" outlineLevel="0" collapsed="false">
      <c r="B12" s="44"/>
      <c r="C12" s="47" t="s">
        <v>66</v>
      </c>
      <c r="D12" s="47"/>
      <c r="E12" s="26" t="n">
        <f aca="false">E16+E23</f>
        <v>128399</v>
      </c>
      <c r="F12" s="26" t="n">
        <f aca="false">F16+F23</f>
        <v>127466</v>
      </c>
      <c r="G12" s="26" t="n">
        <f aca="false">G16+G23</f>
        <v>933</v>
      </c>
      <c r="H12" s="26" t="n">
        <f aca="false">H16+H23</f>
        <v>0</v>
      </c>
      <c r="I12" s="26" t="n">
        <f aca="false">I16+I23</f>
        <v>0</v>
      </c>
      <c r="J12" s="48"/>
      <c r="K12" s="49" t="n">
        <f aca="false">E12+E13</f>
        <v>139127</v>
      </c>
      <c r="L12" s="49" t="e">
        <f aca="false">#REF!+#REF!</f>
        <v>#VALUE!</v>
      </c>
      <c r="M12" s="49" t="n">
        <f aca="false">F12+F13</f>
        <v>138110</v>
      </c>
      <c r="N12" s="49" t="e">
        <f aca="false">#REF!+#REF!</f>
        <v>#VALUE!</v>
      </c>
      <c r="O12" s="49" t="n">
        <f aca="false">H12+H13</f>
        <v>0</v>
      </c>
      <c r="P12" s="49"/>
      <c r="Q12" s="49" t="n">
        <f aca="false">J12+J13</f>
        <v>0</v>
      </c>
    </row>
    <row r="13" customFormat="false" ht="19.5" hidden="false" customHeight="true" outlineLevel="0" collapsed="false">
      <c r="B13" s="44"/>
      <c r="C13" s="47" t="s">
        <v>67</v>
      </c>
      <c r="D13" s="47"/>
      <c r="E13" s="26" t="n">
        <f aca="false">E20+E24</f>
        <v>10728</v>
      </c>
      <c r="F13" s="26" t="n">
        <f aca="false">F20+F24</f>
        <v>10644</v>
      </c>
      <c r="G13" s="26" t="n">
        <f aca="false">G20+G24</f>
        <v>84</v>
      </c>
      <c r="H13" s="26" t="n">
        <f aca="false">H20+H24</f>
        <v>0</v>
      </c>
      <c r="I13" s="26" t="n">
        <f aca="false">I20+I24</f>
        <v>0</v>
      </c>
      <c r="J13" s="48"/>
      <c r="K13" s="35"/>
      <c r="L13" s="10" t="e">
        <f aca="false">SUM(L12:P12)</f>
        <v>#VALUE!</v>
      </c>
    </row>
    <row r="14" customFormat="false" ht="19.5" hidden="false" customHeight="true" outlineLevel="0" collapsed="false">
      <c r="B14" s="44"/>
      <c r="C14" s="47" t="s">
        <v>68</v>
      </c>
      <c r="D14" s="47"/>
      <c r="E14" s="26" t="n">
        <f aca="false">E21+E25</f>
        <v>0</v>
      </c>
      <c r="F14" s="26" t="n">
        <f aca="false">F21+F25</f>
        <v>0</v>
      </c>
      <c r="G14" s="26" t="n">
        <f aca="false">G21+G25</f>
        <v>0</v>
      </c>
      <c r="H14" s="26" t="n">
        <f aca="false">H21+H25</f>
        <v>0</v>
      </c>
      <c r="I14" s="26" t="n">
        <f aca="false">I21+I25</f>
        <v>0</v>
      </c>
      <c r="J14" s="48"/>
      <c r="K14" s="35"/>
    </row>
    <row r="15" customFormat="false" ht="19.5" hidden="false" customHeight="true" outlineLevel="0" collapsed="false">
      <c r="B15" s="50" t="s">
        <v>69</v>
      </c>
      <c r="C15" s="47" t="s">
        <v>65</v>
      </c>
      <c r="D15" s="47"/>
      <c r="E15" s="26" t="n">
        <f aca="false">SUM(E17:E21)</f>
        <v>139127</v>
      </c>
      <c r="F15" s="26" t="n">
        <f aca="false">SUM(F17:F21)</f>
        <v>138110</v>
      </c>
      <c r="G15" s="26" t="n">
        <f aca="false">SUM(G17:G21)</f>
        <v>1017</v>
      </c>
      <c r="H15" s="26" t="n">
        <f aca="false">SUM(H17:H21)</f>
        <v>0</v>
      </c>
      <c r="I15" s="26" t="n">
        <f aca="false">SUM(I17:I21)</f>
        <v>0</v>
      </c>
      <c r="J15" s="48"/>
      <c r="K15" s="35"/>
    </row>
    <row r="16" customFormat="false" ht="19.5" hidden="false" customHeight="true" outlineLevel="0" collapsed="false">
      <c r="B16" s="50"/>
      <c r="C16" s="47" t="s">
        <v>66</v>
      </c>
      <c r="D16" s="47" t="s">
        <v>65</v>
      </c>
      <c r="E16" s="26" t="n">
        <f aca="false">SUM(E17:E19)</f>
        <v>128399</v>
      </c>
      <c r="F16" s="26" t="n">
        <f aca="false">SUM(F17:F19)</f>
        <v>127466</v>
      </c>
      <c r="G16" s="26" t="n">
        <f aca="false">SUM(G17:G19)</f>
        <v>933</v>
      </c>
      <c r="H16" s="26" t="n">
        <f aca="false">SUM(H17:H19)</f>
        <v>0</v>
      </c>
      <c r="I16" s="26" t="n">
        <f aca="false">SUM(I17:I19)</f>
        <v>0</v>
      </c>
      <c r="J16" s="48"/>
      <c r="K16" s="35"/>
    </row>
    <row r="17" customFormat="false" ht="19.5" hidden="false" customHeight="true" outlineLevel="0" collapsed="false">
      <c r="B17" s="50"/>
      <c r="C17" s="47"/>
      <c r="D17" s="47" t="s">
        <v>70</v>
      </c>
      <c r="E17" s="26" t="n">
        <f aca="false">SUM(F17:H17)</f>
        <v>17050</v>
      </c>
      <c r="F17" s="26" t="n">
        <f aca="false">F43</f>
        <v>17050</v>
      </c>
      <c r="G17" s="26" t="n">
        <f aca="false">G43</f>
        <v>0</v>
      </c>
      <c r="H17" s="26" t="n">
        <f aca="false">H43</f>
        <v>0</v>
      </c>
      <c r="I17" s="26" t="n">
        <f aca="false">I43</f>
        <v>0</v>
      </c>
      <c r="J17" s="48"/>
      <c r="K17" s="35"/>
    </row>
    <row r="18" customFormat="false" ht="19.5" hidden="false" customHeight="true" outlineLevel="0" collapsed="false">
      <c r="B18" s="50"/>
      <c r="C18" s="47"/>
      <c r="D18" s="51" t="s">
        <v>71</v>
      </c>
      <c r="E18" s="26" t="n">
        <f aca="false">SUM(F18:H18)</f>
        <v>82800</v>
      </c>
      <c r="F18" s="26" t="n">
        <f aca="false">F31</f>
        <v>82800</v>
      </c>
      <c r="G18" s="26" t="n">
        <f aca="false">G31</f>
        <v>0</v>
      </c>
      <c r="H18" s="26" t="n">
        <f aca="false">H31</f>
        <v>0</v>
      </c>
      <c r="I18" s="26" t="n">
        <f aca="false">I31</f>
        <v>0</v>
      </c>
      <c r="J18" s="48"/>
      <c r="K18" s="35"/>
    </row>
    <row r="19" customFormat="false" ht="19.5" hidden="false" customHeight="true" outlineLevel="0" collapsed="false">
      <c r="B19" s="50"/>
      <c r="C19" s="47"/>
      <c r="D19" s="47" t="s">
        <v>72</v>
      </c>
      <c r="E19" s="26" t="n">
        <f aca="false">SUM(F19:H19)</f>
        <v>28549</v>
      </c>
      <c r="F19" s="26" t="n">
        <f aca="false">F52</f>
        <v>27616</v>
      </c>
      <c r="G19" s="26" t="n">
        <f aca="false">G52</f>
        <v>933</v>
      </c>
      <c r="H19" s="26" t="n">
        <f aca="false">H52</f>
        <v>0</v>
      </c>
      <c r="I19" s="26" t="n">
        <f aca="false">I52</f>
        <v>0</v>
      </c>
      <c r="J19" s="48"/>
      <c r="K19" s="35"/>
    </row>
    <row r="20" customFormat="false" ht="19.5" hidden="false" customHeight="true" outlineLevel="0" collapsed="false">
      <c r="B20" s="50"/>
      <c r="C20" s="47" t="s">
        <v>67</v>
      </c>
      <c r="D20" s="47"/>
      <c r="E20" s="26" t="n">
        <f aca="false">SUM(F20:H20)</f>
        <v>10728</v>
      </c>
      <c r="F20" s="26" t="n">
        <f aca="false">F33+F45+F55</f>
        <v>10644</v>
      </c>
      <c r="G20" s="26" t="n">
        <f aca="false">G33+G45+G55</f>
        <v>84</v>
      </c>
      <c r="H20" s="26" t="n">
        <f aca="false">H33+H45+H55</f>
        <v>0</v>
      </c>
      <c r="I20" s="26" t="n">
        <f aca="false">I33+I45+I55</f>
        <v>0</v>
      </c>
      <c r="J20" s="48"/>
      <c r="K20" s="35"/>
    </row>
    <row r="21" customFormat="false" ht="19.5" hidden="false" customHeight="true" outlineLevel="0" collapsed="false">
      <c r="B21" s="50"/>
      <c r="C21" s="47" t="s">
        <v>68</v>
      </c>
      <c r="D21" s="47"/>
      <c r="E21" s="26" t="n">
        <f aca="false">SUM(F21:H21)</f>
        <v>0</v>
      </c>
      <c r="F21" s="26" t="n">
        <f aca="false">F34</f>
        <v>0</v>
      </c>
      <c r="G21" s="27" t="n">
        <v>0</v>
      </c>
      <c r="H21" s="26" t="n">
        <f aca="false">H34</f>
        <v>0</v>
      </c>
      <c r="I21" s="26" t="n">
        <f aca="false">I34</f>
        <v>0</v>
      </c>
      <c r="J21" s="48"/>
      <c r="K21" s="35"/>
    </row>
    <row r="22" customFormat="false" ht="19.5" hidden="false" customHeight="true" outlineLevel="0" collapsed="false">
      <c r="B22" s="52" t="s">
        <v>73</v>
      </c>
      <c r="C22" s="47" t="s">
        <v>65</v>
      </c>
      <c r="D22" s="47"/>
      <c r="E22" s="26" t="n">
        <f aca="false">SUM(E23:E25)</f>
        <v>0</v>
      </c>
      <c r="F22" s="26" t="n">
        <f aca="false">SUM(F23:F25)</f>
        <v>0</v>
      </c>
      <c r="G22" s="26" t="n">
        <f aca="false">SUM(G23:G25)</f>
        <v>0</v>
      </c>
      <c r="H22" s="26" t="n">
        <f aca="false">SUM(H23:H25)</f>
        <v>0</v>
      </c>
      <c r="I22" s="26" t="n">
        <f aca="false">SUM(I23:I25)</f>
        <v>0</v>
      </c>
      <c r="J22" s="48"/>
      <c r="K22" s="35"/>
    </row>
    <row r="23" customFormat="false" ht="19.5" hidden="false" customHeight="true" outlineLevel="0" collapsed="false">
      <c r="B23" s="52"/>
      <c r="C23" s="47" t="s">
        <v>66</v>
      </c>
      <c r="D23" s="47"/>
      <c r="E23" s="26" t="n">
        <f aca="false">SUM(F23:H23)</f>
        <v>0</v>
      </c>
      <c r="F23" s="26" t="n">
        <v>0</v>
      </c>
      <c r="G23" s="27" t="n">
        <v>0</v>
      </c>
      <c r="H23" s="26" t="n">
        <v>0</v>
      </c>
      <c r="I23" s="26" t="n">
        <v>0</v>
      </c>
      <c r="J23" s="48"/>
      <c r="K23" s="35"/>
    </row>
    <row r="24" customFormat="false" ht="19.5" hidden="false" customHeight="true" outlineLevel="0" collapsed="false">
      <c r="B24" s="52"/>
      <c r="C24" s="47" t="s">
        <v>67</v>
      </c>
      <c r="D24" s="47"/>
      <c r="E24" s="26" t="n">
        <f aca="false">SUM(F24:H24)</f>
        <v>0</v>
      </c>
      <c r="F24" s="26" t="n">
        <v>0</v>
      </c>
      <c r="G24" s="27" t="n">
        <v>0</v>
      </c>
      <c r="H24" s="26" t="n">
        <v>0</v>
      </c>
      <c r="I24" s="26" t="n">
        <v>0</v>
      </c>
      <c r="J24" s="48"/>
      <c r="K24" s="35"/>
    </row>
    <row r="25" customFormat="false" ht="19.5" hidden="false" customHeight="true" outlineLevel="0" collapsed="false">
      <c r="B25" s="52"/>
      <c r="C25" s="53" t="s">
        <v>68</v>
      </c>
      <c r="D25" s="53"/>
      <c r="E25" s="31" t="n">
        <f aca="false">SUM(F25:H25)</f>
        <v>0</v>
      </c>
      <c r="F25" s="31" t="n">
        <v>0</v>
      </c>
      <c r="G25" s="32" t="n">
        <v>0</v>
      </c>
      <c r="H25" s="31" t="n">
        <v>0</v>
      </c>
      <c r="I25" s="31" t="n">
        <v>0</v>
      </c>
      <c r="J25" s="54"/>
      <c r="K25" s="35"/>
    </row>
    <row r="26" customFormat="false" ht="19.5" hidden="false" customHeight="true" outlineLevel="0" collapsed="false">
      <c r="B26" s="36"/>
      <c r="C26" s="35"/>
      <c r="D26" s="36"/>
      <c r="E26" s="36"/>
      <c r="F26" s="36"/>
      <c r="G26" s="36"/>
      <c r="H26" s="36"/>
      <c r="I26" s="36"/>
      <c r="J26" s="36"/>
      <c r="K26" s="35"/>
      <c r="L26" s="37"/>
      <c r="M26" s="37"/>
    </row>
    <row r="27" customFormat="false" ht="19.5" hidden="false" customHeight="true" outlineLevel="0" collapsed="false">
      <c r="B27" s="13" t="s">
        <v>41</v>
      </c>
      <c r="C27" s="35"/>
      <c r="D27" s="36"/>
      <c r="E27" s="36"/>
      <c r="F27" s="36"/>
      <c r="G27" s="36"/>
      <c r="H27" s="36"/>
      <c r="I27" s="36"/>
      <c r="J27" s="36"/>
      <c r="K27" s="35"/>
      <c r="L27" s="37"/>
      <c r="M27" s="37"/>
    </row>
    <row r="28" customFormat="false" ht="19.5" hidden="false" customHeight="true" outlineLevel="0" collapsed="false">
      <c r="B28" s="36" t="s">
        <v>74</v>
      </c>
      <c r="C28" s="35"/>
      <c r="D28" s="36"/>
      <c r="E28" s="36"/>
      <c r="F28" s="36"/>
      <c r="G28" s="36"/>
      <c r="H28" s="36"/>
      <c r="I28" s="36"/>
      <c r="J28" s="55" t="s">
        <v>75</v>
      </c>
      <c r="K28" s="35"/>
      <c r="L28" s="37"/>
      <c r="M28" s="37"/>
    </row>
    <row r="29" customFormat="false" ht="19.5" hidden="false" customHeight="true" outlineLevel="0" collapsed="false">
      <c r="B29" s="16" t="s">
        <v>76</v>
      </c>
      <c r="C29" s="16"/>
      <c r="D29" s="16"/>
      <c r="E29" s="17" t="s">
        <v>44</v>
      </c>
      <c r="F29" s="56" t="s">
        <v>45</v>
      </c>
      <c r="G29" s="57" t="s">
        <v>46</v>
      </c>
      <c r="H29" s="56" t="s">
        <v>47</v>
      </c>
      <c r="I29" s="58" t="s">
        <v>48</v>
      </c>
      <c r="J29" s="59" t="s">
        <v>49</v>
      </c>
      <c r="K29" s="35"/>
      <c r="L29" s="37"/>
      <c r="M29" s="37"/>
    </row>
    <row r="30" customFormat="false" ht="19.5" hidden="false" customHeight="true" outlineLevel="0" collapsed="false">
      <c r="B30" s="20" t="s">
        <v>50</v>
      </c>
      <c r="C30" s="60" t="s">
        <v>44</v>
      </c>
      <c r="D30" s="60"/>
      <c r="E30" s="22" t="n">
        <f aca="false">SUM(F30:H30)</f>
        <v>89424</v>
      </c>
      <c r="F30" s="22" t="n">
        <f aca="false">F31+F33+F34</f>
        <v>89424</v>
      </c>
      <c r="G30" s="61"/>
      <c r="H30" s="22" t="n">
        <f aca="false">H31+H33+H34</f>
        <v>0</v>
      </c>
      <c r="I30" s="22" t="n">
        <f aca="false">I31+I33+I34</f>
        <v>0</v>
      </c>
      <c r="J30" s="62"/>
      <c r="K30" s="35"/>
      <c r="L30" s="37"/>
      <c r="M30" s="37"/>
    </row>
    <row r="31" customFormat="false" ht="19.5" hidden="false" customHeight="true" outlineLevel="0" collapsed="false">
      <c r="B31" s="20"/>
      <c r="C31" s="25" t="s">
        <v>66</v>
      </c>
      <c r="D31" s="25" t="s">
        <v>65</v>
      </c>
      <c r="E31" s="26" t="n">
        <f aca="false">SUM(F31:H31)</f>
        <v>82800</v>
      </c>
      <c r="F31" s="26" t="n">
        <f aca="false">F32</f>
        <v>82800</v>
      </c>
      <c r="G31" s="63"/>
      <c r="H31" s="26" t="n">
        <f aca="false">H32</f>
        <v>0</v>
      </c>
      <c r="I31" s="26" t="n">
        <f aca="false">I32</f>
        <v>0</v>
      </c>
      <c r="J31" s="64"/>
      <c r="K31" s="35"/>
      <c r="L31" s="37"/>
      <c r="M31" s="37"/>
    </row>
    <row r="32" customFormat="false" ht="19.5" hidden="false" customHeight="true" outlineLevel="0" collapsed="false">
      <c r="B32" s="20"/>
      <c r="C32" s="25"/>
      <c r="D32" s="65" t="s">
        <v>51</v>
      </c>
      <c r="E32" s="26" t="n">
        <f aca="false">SUM(F32:H32)</f>
        <v>82800</v>
      </c>
      <c r="F32" s="26" t="n">
        <f aca="false">ROUND(F4*92/1000,0)</f>
        <v>82800</v>
      </c>
      <c r="G32" s="63"/>
      <c r="H32" s="26" t="n">
        <v>0</v>
      </c>
      <c r="I32" s="26" t="n">
        <v>0</v>
      </c>
      <c r="J32" s="64"/>
      <c r="K32" s="35"/>
      <c r="L32" s="37"/>
      <c r="M32" s="37"/>
    </row>
    <row r="33" customFormat="false" ht="19.5" hidden="false" customHeight="true" outlineLevel="0" collapsed="false">
      <c r="B33" s="20"/>
      <c r="C33" s="25" t="s">
        <v>67</v>
      </c>
      <c r="D33" s="25"/>
      <c r="E33" s="26" t="n">
        <f aca="false">SUM(F33:H33)</f>
        <v>6624</v>
      </c>
      <c r="F33" s="26" t="n">
        <f aca="false">ROUND(F31*0.08,0)</f>
        <v>6624</v>
      </c>
      <c r="G33" s="63"/>
      <c r="H33" s="26" t="n">
        <v>0</v>
      </c>
      <c r="I33" s="26" t="n">
        <v>0</v>
      </c>
      <c r="J33" s="66" t="s">
        <v>77</v>
      </c>
      <c r="K33" s="35"/>
      <c r="L33" s="37"/>
      <c r="M33" s="37"/>
    </row>
    <row r="34" customFormat="false" ht="19.5" hidden="false" customHeight="true" outlineLevel="0" collapsed="false">
      <c r="B34" s="20"/>
      <c r="C34" s="30" t="s">
        <v>68</v>
      </c>
      <c r="D34" s="30"/>
      <c r="E34" s="31" t="n">
        <f aca="false">SUM(F34:H34)</f>
        <v>0</v>
      </c>
      <c r="F34" s="31" t="n">
        <v>0</v>
      </c>
      <c r="G34" s="67"/>
      <c r="H34" s="31" t="n">
        <v>0</v>
      </c>
      <c r="I34" s="31" t="n">
        <v>0</v>
      </c>
      <c r="J34" s="68" t="s">
        <v>55</v>
      </c>
      <c r="K34" s="35"/>
      <c r="L34" s="37"/>
      <c r="M34" s="37"/>
    </row>
    <row r="35" customFormat="false" ht="19.5" hidden="false" customHeight="true" outlineLevel="0" collapsed="false">
      <c r="B35" s="69"/>
      <c r="C35" s="70"/>
      <c r="D35" s="70"/>
      <c r="E35" s="71"/>
      <c r="F35" s="71"/>
      <c r="G35" s="72"/>
      <c r="H35" s="71"/>
      <c r="I35" s="71"/>
      <c r="J35" s="70"/>
      <c r="K35" s="35"/>
      <c r="L35" s="37"/>
      <c r="M35" s="37"/>
    </row>
    <row r="36" customFormat="false" ht="19.5" hidden="false" customHeight="true" outlineLevel="0" collapsed="false">
      <c r="B36" s="69"/>
      <c r="C36" s="70"/>
      <c r="D36" s="70"/>
      <c r="E36" s="71"/>
      <c r="F36" s="71"/>
      <c r="G36" s="72"/>
      <c r="H36" s="71"/>
      <c r="I36" s="71"/>
      <c r="J36" s="70"/>
      <c r="K36" s="35"/>
      <c r="L36" s="37"/>
      <c r="M36" s="37"/>
    </row>
    <row r="37" customFormat="false" ht="19.5" hidden="false" customHeight="true" outlineLevel="0" collapsed="false">
      <c r="B37" s="69"/>
      <c r="C37" s="70"/>
      <c r="D37" s="70"/>
      <c r="E37" s="71"/>
      <c r="F37" s="71"/>
      <c r="G37" s="72"/>
      <c r="H37" s="71"/>
      <c r="I37" s="71"/>
      <c r="J37" s="70"/>
      <c r="K37" s="35"/>
      <c r="L37" s="37"/>
      <c r="M37" s="37"/>
    </row>
    <row r="38" customFormat="false" ht="19.5" hidden="false" customHeight="true" outlineLevel="0" collapsed="false">
      <c r="B38" s="69"/>
      <c r="C38" s="70"/>
      <c r="D38" s="70"/>
      <c r="E38" s="71"/>
      <c r="F38" s="71"/>
      <c r="G38" s="72"/>
      <c r="H38" s="71"/>
      <c r="I38" s="71"/>
      <c r="J38" s="70"/>
      <c r="K38" s="35"/>
      <c r="L38" s="37"/>
      <c r="M38" s="37"/>
    </row>
    <row r="39" customFormat="false" ht="19.5" hidden="false" customHeight="true" outlineLevel="0" collapsed="false">
      <c r="B39" s="36"/>
      <c r="C39" s="35"/>
      <c r="D39" s="36"/>
      <c r="E39" s="36"/>
      <c r="F39" s="36"/>
      <c r="G39" s="36"/>
      <c r="H39" s="36"/>
      <c r="I39" s="36"/>
      <c r="J39" s="36"/>
      <c r="K39" s="35"/>
      <c r="L39" s="37"/>
      <c r="M39" s="37"/>
    </row>
    <row r="40" customFormat="false" ht="19.5" hidden="false" customHeight="true" outlineLevel="0" collapsed="false">
      <c r="B40" s="36" t="s">
        <v>78</v>
      </c>
      <c r="C40" s="35"/>
      <c r="D40" s="36"/>
      <c r="E40" s="36"/>
      <c r="F40" s="36"/>
      <c r="G40" s="36"/>
      <c r="H40" s="36"/>
      <c r="I40" s="36"/>
      <c r="J40" s="55" t="s">
        <v>75</v>
      </c>
      <c r="K40" s="35"/>
      <c r="L40" s="37"/>
      <c r="M40" s="37"/>
    </row>
    <row r="41" customFormat="false" ht="19.5" hidden="false" customHeight="true" outlineLevel="0" collapsed="false">
      <c r="B41" s="16" t="s">
        <v>79</v>
      </c>
      <c r="C41" s="16"/>
      <c r="D41" s="16"/>
      <c r="E41" s="17" t="s">
        <v>44</v>
      </c>
      <c r="F41" s="56" t="s">
        <v>45</v>
      </c>
      <c r="G41" s="57"/>
      <c r="H41" s="56" t="s">
        <v>47</v>
      </c>
      <c r="I41" s="58" t="s">
        <v>48</v>
      </c>
      <c r="J41" s="59" t="s">
        <v>49</v>
      </c>
      <c r="K41" s="35"/>
      <c r="L41" s="37"/>
      <c r="M41" s="37"/>
    </row>
    <row r="42" customFormat="false" ht="19.5" hidden="false" customHeight="true" outlineLevel="0" collapsed="false">
      <c r="B42" s="20" t="s">
        <v>80</v>
      </c>
      <c r="C42" s="60" t="s">
        <v>44</v>
      </c>
      <c r="D42" s="60"/>
      <c r="E42" s="22" t="n">
        <f aca="false">SUM(F42:H42)</f>
        <v>18585</v>
      </c>
      <c r="F42" s="22" t="n">
        <f aca="false">F43+F45+F46</f>
        <v>18585</v>
      </c>
      <c r="G42" s="22" t="n">
        <f aca="false">G43+G45+G46</f>
        <v>0</v>
      </c>
      <c r="H42" s="22" t="n">
        <f aca="false">H43+H45+H46</f>
        <v>0</v>
      </c>
      <c r="I42" s="22" t="n">
        <f aca="false">I43+I45+I46</f>
        <v>0</v>
      </c>
      <c r="J42" s="62"/>
      <c r="K42" s="35"/>
      <c r="L42" s="37"/>
      <c r="M42" s="37"/>
    </row>
    <row r="43" customFormat="false" ht="19.5" hidden="false" customHeight="true" outlineLevel="0" collapsed="false">
      <c r="B43" s="20"/>
      <c r="C43" s="25" t="s">
        <v>66</v>
      </c>
      <c r="D43" s="25" t="s">
        <v>65</v>
      </c>
      <c r="E43" s="26" t="n">
        <f aca="false">SUM(F43:H43)</f>
        <v>17050</v>
      </c>
      <c r="F43" s="26" t="n">
        <f aca="false">F44</f>
        <v>17050</v>
      </c>
      <c r="G43" s="26" t="n">
        <f aca="false">G44</f>
        <v>0</v>
      </c>
      <c r="H43" s="26" t="n">
        <f aca="false">H44</f>
        <v>0</v>
      </c>
      <c r="I43" s="26" t="n">
        <f aca="false">I44</f>
        <v>0</v>
      </c>
      <c r="J43" s="64"/>
      <c r="K43" s="35"/>
      <c r="L43" s="37"/>
      <c r="M43" s="37"/>
    </row>
    <row r="44" customFormat="false" ht="19.5" hidden="false" customHeight="true" outlineLevel="0" collapsed="false">
      <c r="B44" s="20"/>
      <c r="C44" s="25"/>
      <c r="D44" s="25" t="s">
        <v>81</v>
      </c>
      <c r="E44" s="26" t="n">
        <f aca="false">SUM(F44:H44)</f>
        <v>17050</v>
      </c>
      <c r="F44" s="26" t="n">
        <v>17050</v>
      </c>
      <c r="G44" s="63" t="n">
        <v>0</v>
      </c>
      <c r="H44" s="26" t="n">
        <f aca="false">ROUND(4027.5*(H5/1000)^0.6109*0.3,0)</f>
        <v>0</v>
      </c>
      <c r="I44" s="26" t="n">
        <f aca="false">ROUND(4027.5*(I5/1000)^0.6109*0.3,0)</f>
        <v>0</v>
      </c>
      <c r="J44" s="64"/>
      <c r="K44" s="35"/>
      <c r="L44" s="37"/>
      <c r="M44" s="37"/>
    </row>
    <row r="45" customFormat="false" ht="19.5" hidden="false" customHeight="true" outlineLevel="0" collapsed="false">
      <c r="B45" s="20"/>
      <c r="C45" s="25" t="s">
        <v>67</v>
      </c>
      <c r="D45" s="25"/>
      <c r="E45" s="26" t="n">
        <f aca="false">SUM(F45:H45)</f>
        <v>1535</v>
      </c>
      <c r="F45" s="26" t="n">
        <f aca="false">ROUND(F43*0.09,0)</f>
        <v>1535</v>
      </c>
      <c r="G45" s="63" t="n">
        <v>0</v>
      </c>
      <c r="H45" s="26" t="n">
        <f aca="false">ROUND(H43*0.09,0)</f>
        <v>0</v>
      </c>
      <c r="I45" s="26" t="n">
        <f aca="false">ROUND(I43*0.09,0)</f>
        <v>0</v>
      </c>
      <c r="J45" s="66" t="s">
        <v>82</v>
      </c>
      <c r="K45" s="35"/>
      <c r="L45" s="37"/>
      <c r="M45" s="37"/>
    </row>
    <row r="46" customFormat="false" ht="19.5" hidden="false" customHeight="true" outlineLevel="0" collapsed="false">
      <c r="B46" s="20"/>
      <c r="C46" s="30" t="s">
        <v>68</v>
      </c>
      <c r="D46" s="30"/>
      <c r="E46" s="31" t="n">
        <f aca="false">SUM(F46:H46)</f>
        <v>0</v>
      </c>
      <c r="F46" s="31" t="n">
        <v>0</v>
      </c>
      <c r="G46" s="67" t="n">
        <v>0</v>
      </c>
      <c r="H46" s="31" t="n">
        <v>0</v>
      </c>
      <c r="I46" s="31" t="n">
        <v>0</v>
      </c>
      <c r="J46" s="68" t="s">
        <v>83</v>
      </c>
      <c r="K46" s="35"/>
      <c r="L46" s="37"/>
      <c r="M46" s="37"/>
    </row>
    <row r="47" customFormat="false" ht="19.5" hidden="false" customHeight="true" outlineLevel="0" collapsed="false">
      <c r="B47" s="73" t="s">
        <v>84</v>
      </c>
      <c r="C47" s="70"/>
      <c r="D47" s="70"/>
      <c r="E47" s="71"/>
      <c r="F47" s="71"/>
      <c r="G47" s="71"/>
      <c r="H47" s="71"/>
      <c r="I47" s="71"/>
      <c r="J47" s="70"/>
      <c r="K47" s="35"/>
      <c r="L47" s="37"/>
      <c r="M47" s="37"/>
    </row>
    <row r="48" customFormat="false" ht="19.5" hidden="false" customHeight="true" outlineLevel="0" collapsed="false">
      <c r="B48" s="36"/>
      <c r="C48" s="35"/>
      <c r="D48" s="36"/>
      <c r="E48" s="36"/>
      <c r="F48" s="36"/>
      <c r="G48" s="36"/>
      <c r="H48" s="36"/>
      <c r="I48" s="36"/>
      <c r="J48" s="36"/>
      <c r="K48" s="35"/>
      <c r="L48" s="37"/>
      <c r="M48" s="37"/>
    </row>
    <row r="49" customFormat="false" ht="19.5" hidden="false" customHeight="true" outlineLevel="0" collapsed="false">
      <c r="B49" s="34" t="s">
        <v>85</v>
      </c>
      <c r="C49" s="35"/>
      <c r="D49" s="36"/>
      <c r="E49" s="36"/>
      <c r="F49" s="36"/>
      <c r="G49" s="36"/>
      <c r="H49" s="36"/>
      <c r="I49" s="36"/>
      <c r="J49" s="55" t="s">
        <v>75</v>
      </c>
      <c r="K49" s="35"/>
      <c r="L49" s="37"/>
      <c r="M49" s="37"/>
    </row>
    <row r="50" customFormat="false" ht="19.5" hidden="false" customHeight="true" outlineLevel="0" collapsed="false">
      <c r="B50" s="16" t="s">
        <v>79</v>
      </c>
      <c r="C50" s="16"/>
      <c r="D50" s="16"/>
      <c r="E50" s="17" t="s">
        <v>44</v>
      </c>
      <c r="F50" s="56" t="s">
        <v>45</v>
      </c>
      <c r="G50" s="57" t="s">
        <v>46</v>
      </c>
      <c r="H50" s="56" t="s">
        <v>47</v>
      </c>
      <c r="I50" s="58" t="s">
        <v>48</v>
      </c>
      <c r="J50" s="59" t="s">
        <v>49</v>
      </c>
      <c r="K50" s="35"/>
      <c r="L50" s="37"/>
      <c r="M50" s="37"/>
    </row>
    <row r="51" customFormat="false" ht="19.5" hidden="false" customHeight="true" outlineLevel="0" collapsed="false">
      <c r="B51" s="74" t="s">
        <v>86</v>
      </c>
      <c r="C51" s="75" t="s">
        <v>44</v>
      </c>
      <c r="D51" s="75"/>
      <c r="E51" s="76" t="n">
        <f aca="false">SUM(F51:H51)</f>
        <v>31118</v>
      </c>
      <c r="F51" s="76" t="n">
        <f aca="false">F52+F55+F56</f>
        <v>30101</v>
      </c>
      <c r="G51" s="76" t="n">
        <f aca="false">G52+G55+G56</f>
        <v>1017</v>
      </c>
      <c r="H51" s="76" t="n">
        <f aca="false">H52+H55+H56</f>
        <v>0</v>
      </c>
      <c r="I51" s="76" t="n">
        <f aca="false">I52+I55+I56</f>
        <v>0</v>
      </c>
      <c r="J51" s="77"/>
      <c r="K51" s="35"/>
      <c r="L51" s="37"/>
      <c r="M51" s="37"/>
    </row>
    <row r="52" customFormat="false" ht="19.5" hidden="false" customHeight="true" outlineLevel="0" collapsed="false">
      <c r="B52" s="74"/>
      <c r="C52" s="25" t="s">
        <v>66</v>
      </c>
      <c r="D52" s="25" t="s">
        <v>65</v>
      </c>
      <c r="E52" s="26" t="n">
        <f aca="false">SUM(F52:H52)</f>
        <v>28549</v>
      </c>
      <c r="F52" s="26" t="n">
        <f aca="false">F53+F54</f>
        <v>27616</v>
      </c>
      <c r="G52" s="26" t="n">
        <f aca="false">G53+G54</f>
        <v>933</v>
      </c>
      <c r="H52" s="26" t="n">
        <f aca="false">H53+H54</f>
        <v>0</v>
      </c>
      <c r="I52" s="26" t="n">
        <f aca="false">I53+I54</f>
        <v>0</v>
      </c>
      <c r="J52" s="64"/>
      <c r="K52" s="35"/>
      <c r="L52" s="37"/>
      <c r="M52" s="37"/>
    </row>
    <row r="53" customFormat="false" ht="19.5" hidden="false" customHeight="true" outlineLevel="0" collapsed="false">
      <c r="B53" s="74"/>
      <c r="C53" s="25"/>
      <c r="D53" s="25" t="s">
        <v>87</v>
      </c>
      <c r="E53" s="26" t="n">
        <f aca="false">SUM(F53:H53)</f>
        <v>4549</v>
      </c>
      <c r="F53" s="26" t="n">
        <f aca="false">ROUND(F6*1666.5/1000,0)</f>
        <v>3616</v>
      </c>
      <c r="G53" s="26" t="n">
        <f aca="false">ROUND(G6*1666.5/1000,0)</f>
        <v>933</v>
      </c>
      <c r="H53" s="26" t="n">
        <f aca="false">ROUND(H6*1666.5/1000,0)</f>
        <v>0</v>
      </c>
      <c r="I53" s="26" t="n">
        <f aca="false">ROUND(I6*1666.5/1000,0)</f>
        <v>0</v>
      </c>
      <c r="J53" s="78" t="s">
        <v>88</v>
      </c>
      <c r="K53" s="35"/>
      <c r="L53" s="37"/>
      <c r="M53" s="37"/>
    </row>
    <row r="54" customFormat="false" ht="19.5" hidden="false" customHeight="true" outlineLevel="0" collapsed="false">
      <c r="B54" s="74"/>
      <c r="C54" s="25"/>
      <c r="D54" s="25" t="s">
        <v>89</v>
      </c>
      <c r="E54" s="26" t="n">
        <f aca="false">SUM(F54:H54)</f>
        <v>24000</v>
      </c>
      <c r="F54" s="26" t="n">
        <f aca="false">ROUND(F7*120,0)</f>
        <v>24000</v>
      </c>
      <c r="G54" s="26" t="n">
        <f aca="false">ROUND(G7*120,0)</f>
        <v>0</v>
      </c>
      <c r="H54" s="26" t="n">
        <f aca="false">ROUND(H7*120,0)</f>
        <v>0</v>
      </c>
      <c r="I54" s="26" t="n">
        <f aca="false">ROUND(I7*120,0)</f>
        <v>0</v>
      </c>
      <c r="J54" s="79"/>
      <c r="K54" s="35"/>
      <c r="L54" s="37"/>
      <c r="M54" s="37"/>
    </row>
    <row r="55" customFormat="false" ht="19.5" hidden="false" customHeight="true" outlineLevel="0" collapsed="false">
      <c r="B55" s="74"/>
      <c r="C55" s="25" t="s">
        <v>67</v>
      </c>
      <c r="D55" s="25"/>
      <c r="E55" s="26" t="n">
        <f aca="false">SUM(F55:H55)</f>
        <v>2569</v>
      </c>
      <c r="F55" s="26" t="n">
        <f aca="false">ROUND(F52*0.09,0)</f>
        <v>2485</v>
      </c>
      <c r="G55" s="26" t="n">
        <f aca="false">ROUND(G52*0.09,0)</f>
        <v>84</v>
      </c>
      <c r="H55" s="26" t="n">
        <f aca="false">ROUND(H52*0.09,0)</f>
        <v>0</v>
      </c>
      <c r="I55" s="26" t="n">
        <f aca="false">ROUND(I52*0.09,0)</f>
        <v>0</v>
      </c>
      <c r="J55" s="78" t="s">
        <v>90</v>
      </c>
      <c r="K55" s="35"/>
      <c r="L55" s="37"/>
      <c r="M55" s="37"/>
    </row>
    <row r="56" customFormat="false" ht="19.5" hidden="false" customHeight="true" outlineLevel="0" collapsed="false">
      <c r="B56" s="74"/>
      <c r="C56" s="30" t="s">
        <v>68</v>
      </c>
      <c r="D56" s="30"/>
      <c r="E56" s="31" t="n">
        <f aca="false">SUM(F56:H56)</f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68" t="s">
        <v>91</v>
      </c>
      <c r="K56" s="35"/>
      <c r="L56" s="37"/>
      <c r="M56" s="37"/>
    </row>
    <row r="57" customFormat="false" ht="19.5" hidden="false" customHeight="true" outlineLevel="0" collapsed="false">
      <c r="B57" s="34"/>
      <c r="C57" s="35"/>
      <c r="D57" s="36"/>
      <c r="E57" s="36"/>
      <c r="F57" s="36"/>
      <c r="G57" s="36"/>
      <c r="H57" s="36"/>
      <c r="I57" s="36"/>
      <c r="J57" s="36"/>
      <c r="K57" s="35"/>
      <c r="L57" s="37"/>
      <c r="M57" s="37"/>
    </row>
    <row r="58" customFormat="false" ht="19.5" hidden="false" customHeight="true" outlineLevel="0" collapsed="false">
      <c r="A58" s="12" t="s">
        <v>92</v>
      </c>
      <c r="B58" s="5"/>
      <c r="C58" s="35"/>
      <c r="D58" s="36"/>
      <c r="E58" s="36"/>
      <c r="F58" s="36"/>
      <c r="G58" s="36"/>
      <c r="H58" s="36"/>
      <c r="I58" s="36"/>
      <c r="J58" s="55" t="s">
        <v>75</v>
      </c>
      <c r="K58" s="35"/>
      <c r="L58" s="37"/>
      <c r="M58" s="37"/>
    </row>
    <row r="59" customFormat="false" ht="19.5" hidden="false" customHeight="true" outlineLevel="0" collapsed="false">
      <c r="B59" s="16" t="s">
        <v>79</v>
      </c>
      <c r="C59" s="16"/>
      <c r="D59" s="16"/>
      <c r="E59" s="17" t="s">
        <v>44</v>
      </c>
      <c r="F59" s="56" t="s">
        <v>45</v>
      </c>
      <c r="G59" s="57" t="s">
        <v>46</v>
      </c>
      <c r="H59" s="56" t="s">
        <v>47</v>
      </c>
      <c r="I59" s="58" t="s">
        <v>48</v>
      </c>
      <c r="J59" s="59" t="s">
        <v>93</v>
      </c>
      <c r="K59" s="35"/>
      <c r="L59" s="37"/>
      <c r="M59" s="37"/>
    </row>
    <row r="60" customFormat="false" ht="19.5" hidden="false" customHeight="true" outlineLevel="0" collapsed="false">
      <c r="B60" s="80" t="s">
        <v>94</v>
      </c>
      <c r="C60" s="60" t="s">
        <v>65</v>
      </c>
      <c r="D60" s="60"/>
      <c r="E60" s="22" t="n">
        <f aca="false">SUM(F60:H60)</f>
        <v>139127</v>
      </c>
      <c r="F60" s="22" t="n">
        <f aca="false">SUM(F61:F64)</f>
        <v>138110</v>
      </c>
      <c r="G60" s="22" t="n">
        <f aca="false">SUM(G61:G64)</f>
        <v>1017</v>
      </c>
      <c r="H60" s="22" t="n">
        <f aca="false">SUM(H61:H64)</f>
        <v>0</v>
      </c>
      <c r="I60" s="22" t="n">
        <f aca="false">SUM(I61:I64)</f>
        <v>0</v>
      </c>
      <c r="J60" s="62"/>
      <c r="K60" s="35"/>
      <c r="L60" s="37"/>
      <c r="M60" s="37"/>
    </row>
    <row r="61" customFormat="false" ht="19.5" hidden="false" customHeight="true" outlineLevel="0" collapsed="false">
      <c r="B61" s="80"/>
      <c r="C61" s="25" t="s">
        <v>95</v>
      </c>
      <c r="D61" s="25"/>
      <c r="E61" s="26" t="n">
        <f aca="false">SUM(F61:H61)</f>
        <v>32402.7</v>
      </c>
      <c r="F61" s="26" t="n">
        <f aca="false">F66+F71</f>
        <v>32402.7</v>
      </c>
      <c r="G61" s="26" t="n">
        <f aca="false">G66+G71</f>
        <v>0</v>
      </c>
      <c r="H61" s="26" t="n">
        <f aca="false">H66+H71</f>
        <v>0</v>
      </c>
      <c r="I61" s="26" t="n">
        <f aca="false">I66+I71</f>
        <v>0</v>
      </c>
      <c r="J61" s="64"/>
      <c r="K61" s="35"/>
      <c r="L61" s="37"/>
      <c r="M61" s="37"/>
    </row>
    <row r="62" customFormat="false" ht="19.5" hidden="false" customHeight="true" outlineLevel="0" collapsed="false">
      <c r="B62" s="80"/>
      <c r="C62" s="25" t="s">
        <v>96</v>
      </c>
      <c r="D62" s="25"/>
      <c r="E62" s="26" t="n">
        <f aca="false">SUM(F62:H62)</f>
        <v>75425.9</v>
      </c>
      <c r="F62" s="26" t="n">
        <f aca="false">F67+F72</f>
        <v>74408.9</v>
      </c>
      <c r="G62" s="26" t="n">
        <f aca="false">G67+G72</f>
        <v>1017</v>
      </c>
      <c r="H62" s="26" t="n">
        <f aca="false">H67+H72</f>
        <v>0</v>
      </c>
      <c r="I62" s="26" t="n">
        <f aca="false">I67+I72</f>
        <v>0</v>
      </c>
      <c r="J62" s="64"/>
      <c r="K62" s="35"/>
      <c r="L62" s="37"/>
      <c r="M62" s="37"/>
    </row>
    <row r="63" customFormat="false" ht="19.5" hidden="false" customHeight="true" outlineLevel="0" collapsed="false">
      <c r="B63" s="80"/>
      <c r="C63" s="25" t="s">
        <v>97</v>
      </c>
      <c r="D63" s="25"/>
      <c r="E63" s="26" t="n">
        <f aca="false">SUM(F63:H63)</f>
        <v>31298.4</v>
      </c>
      <c r="F63" s="26" t="n">
        <f aca="false">F68+F73</f>
        <v>31298.4</v>
      </c>
      <c r="G63" s="26" t="n">
        <f aca="false">G68+G73</f>
        <v>0</v>
      </c>
      <c r="H63" s="26" t="n">
        <f aca="false">H68+H73</f>
        <v>0</v>
      </c>
      <c r="I63" s="26" t="n">
        <f aca="false">I68+I73</f>
        <v>0</v>
      </c>
      <c r="J63" s="64"/>
      <c r="K63" s="35"/>
      <c r="L63" s="37"/>
      <c r="M63" s="37"/>
    </row>
    <row r="64" customFormat="false" ht="19.5" hidden="false" customHeight="true" outlineLevel="0" collapsed="false">
      <c r="B64" s="80"/>
      <c r="C64" s="25" t="s">
        <v>98</v>
      </c>
      <c r="D64" s="25"/>
      <c r="E64" s="26" t="n">
        <f aca="false">SUM(F64:H64)</f>
        <v>0</v>
      </c>
      <c r="F64" s="26" t="n">
        <f aca="false">F69+F74</f>
        <v>0</v>
      </c>
      <c r="G64" s="26" t="n">
        <f aca="false">G69+G74</f>
        <v>0</v>
      </c>
      <c r="H64" s="26" t="n">
        <f aca="false">H69+H74</f>
        <v>0</v>
      </c>
      <c r="I64" s="26" t="n">
        <f aca="false">I69+I74</f>
        <v>0</v>
      </c>
      <c r="J64" s="64"/>
      <c r="K64" s="35"/>
      <c r="L64" s="37"/>
      <c r="M64" s="37"/>
    </row>
    <row r="65" customFormat="false" ht="19.5" hidden="false" customHeight="true" outlineLevel="0" collapsed="false">
      <c r="B65" s="81" t="s">
        <v>88</v>
      </c>
      <c r="C65" s="25" t="s">
        <v>65</v>
      </c>
      <c r="D65" s="25"/>
      <c r="E65" s="26" t="n">
        <f aca="false">SUM(F65:H65)</f>
        <v>139127</v>
      </c>
      <c r="F65" s="26" t="n">
        <f aca="false">SUM(F66:F69)</f>
        <v>138110</v>
      </c>
      <c r="G65" s="26" t="n">
        <f aca="false">SUM(G66:G69)</f>
        <v>1017</v>
      </c>
      <c r="H65" s="26" t="n">
        <f aca="false">H30+H30</f>
        <v>0</v>
      </c>
      <c r="I65" s="26" t="n">
        <f aca="false">I30+I30</f>
        <v>0</v>
      </c>
      <c r="J65" s="64"/>
      <c r="K65" s="35"/>
      <c r="L65" s="37"/>
      <c r="M65" s="37"/>
    </row>
    <row r="66" customFormat="false" ht="19.5" hidden="false" customHeight="true" outlineLevel="0" collapsed="false">
      <c r="B66" s="81"/>
      <c r="C66" s="25" t="s">
        <v>95</v>
      </c>
      <c r="D66" s="25"/>
      <c r="E66" s="26" t="n">
        <f aca="false">SUM(F66:H66)</f>
        <v>32402.7</v>
      </c>
      <c r="F66" s="26" t="n">
        <f aca="false">F30*0.3+F42*0.3+F51*0</f>
        <v>32402.7</v>
      </c>
      <c r="G66" s="26" t="n">
        <f aca="false">G30*0.3+G42*0.3+G51*0</f>
        <v>0</v>
      </c>
      <c r="H66" s="26" t="n">
        <f aca="false">H30*0.3+H42*0.3+H51*0</f>
        <v>0</v>
      </c>
      <c r="I66" s="26" t="n">
        <f aca="false">I30*0.3+I42*0.3+I51*0</f>
        <v>0</v>
      </c>
      <c r="J66" s="64"/>
      <c r="K66" s="35"/>
      <c r="L66" s="37"/>
      <c r="M66" s="37"/>
    </row>
    <row r="67" customFormat="false" ht="19.5" hidden="false" customHeight="true" outlineLevel="0" collapsed="false">
      <c r="B67" s="81"/>
      <c r="C67" s="25" t="s">
        <v>96</v>
      </c>
      <c r="D67" s="25"/>
      <c r="E67" s="26" t="n">
        <f aca="false">SUM(F67:H67)</f>
        <v>75425.9</v>
      </c>
      <c r="F67" s="26" t="n">
        <f aca="false">F30*0.35+F42*0.7+F51*1</f>
        <v>74408.9</v>
      </c>
      <c r="G67" s="26" t="n">
        <f aca="false">G30*0.35+G42*0.7+G51*1</f>
        <v>1017</v>
      </c>
      <c r="H67" s="26" t="n">
        <f aca="false">H30*0.35+H42*0.7+H51*1</f>
        <v>0</v>
      </c>
      <c r="I67" s="26" t="n">
        <f aca="false">I30*0.35+I42*0.7+I51*1</f>
        <v>0</v>
      </c>
      <c r="J67" s="64"/>
      <c r="K67" s="35"/>
      <c r="L67" s="37"/>
      <c r="M67" s="37"/>
    </row>
    <row r="68" customFormat="false" ht="19.5" hidden="false" customHeight="true" outlineLevel="0" collapsed="false">
      <c r="B68" s="81"/>
      <c r="C68" s="25" t="s">
        <v>97</v>
      </c>
      <c r="D68" s="25"/>
      <c r="E68" s="26" t="n">
        <f aca="false">SUM(F68:H68)</f>
        <v>31298.4</v>
      </c>
      <c r="F68" s="26" t="n">
        <f aca="false">F30*0.35</f>
        <v>31298.4</v>
      </c>
      <c r="G68" s="26" t="n">
        <f aca="false">G30*0.35</f>
        <v>0</v>
      </c>
      <c r="H68" s="26" t="n">
        <f aca="false">H30*0.35</f>
        <v>0</v>
      </c>
      <c r="I68" s="26" t="n">
        <f aca="false">I30*0.35</f>
        <v>0</v>
      </c>
      <c r="J68" s="64"/>
      <c r="K68" s="35"/>
      <c r="L68" s="37"/>
      <c r="M68" s="37"/>
    </row>
    <row r="69" customFormat="false" ht="19.5" hidden="false" customHeight="true" outlineLevel="0" collapsed="false">
      <c r="B69" s="81"/>
      <c r="C69" s="25" t="s">
        <v>98</v>
      </c>
      <c r="D69" s="25"/>
      <c r="E69" s="26" t="n">
        <f aca="false">SUM(F69:H69)</f>
        <v>0</v>
      </c>
      <c r="F69" s="26" t="n">
        <v>0</v>
      </c>
      <c r="G69" s="26" t="n">
        <v>0</v>
      </c>
      <c r="H69" s="26" t="n">
        <v>0</v>
      </c>
      <c r="I69" s="26" t="n">
        <v>0</v>
      </c>
      <c r="J69" s="64"/>
      <c r="K69" s="35"/>
      <c r="L69" s="37"/>
      <c r="M69" s="37"/>
    </row>
    <row r="70" customFormat="false" ht="19.5" hidden="false" customHeight="true" outlineLevel="0" collapsed="false">
      <c r="B70" s="81" t="s">
        <v>99</v>
      </c>
      <c r="C70" s="25"/>
      <c r="D70" s="25"/>
      <c r="E70" s="26"/>
      <c r="F70" s="26"/>
      <c r="G70" s="63"/>
      <c r="H70" s="26"/>
      <c r="I70" s="26"/>
      <c r="J70" s="64"/>
      <c r="K70" s="35"/>
      <c r="L70" s="37"/>
      <c r="M70" s="37"/>
    </row>
    <row r="71" customFormat="false" ht="19.5" hidden="false" customHeight="true" outlineLevel="0" collapsed="false">
      <c r="B71" s="81"/>
      <c r="C71" s="25"/>
      <c r="D71" s="25"/>
      <c r="E71" s="26"/>
      <c r="F71" s="26"/>
      <c r="G71" s="63"/>
      <c r="H71" s="26"/>
      <c r="I71" s="26"/>
      <c r="J71" s="64"/>
      <c r="K71" s="35"/>
      <c r="L71" s="37"/>
      <c r="M71" s="37"/>
    </row>
    <row r="72" customFormat="false" ht="19.5" hidden="false" customHeight="true" outlineLevel="0" collapsed="false">
      <c r="B72" s="81"/>
      <c r="C72" s="25"/>
      <c r="D72" s="25"/>
      <c r="E72" s="26"/>
      <c r="F72" s="26"/>
      <c r="G72" s="63"/>
      <c r="H72" s="26"/>
      <c r="I72" s="26"/>
      <c r="J72" s="64"/>
      <c r="K72" s="35"/>
      <c r="L72" s="37"/>
      <c r="M72" s="37"/>
    </row>
    <row r="73" customFormat="false" ht="19.5" hidden="false" customHeight="true" outlineLevel="0" collapsed="false">
      <c r="B73" s="81"/>
      <c r="C73" s="25"/>
      <c r="D73" s="25"/>
      <c r="E73" s="26"/>
      <c r="F73" s="26"/>
      <c r="G73" s="63"/>
      <c r="H73" s="26"/>
      <c r="I73" s="26"/>
      <c r="J73" s="64"/>
      <c r="K73" s="35"/>
      <c r="L73" s="37"/>
      <c r="M73" s="37"/>
    </row>
    <row r="74" customFormat="false" ht="19.5" hidden="false" customHeight="true" outlineLevel="0" collapsed="false">
      <c r="B74" s="81"/>
      <c r="C74" s="25"/>
      <c r="D74" s="25"/>
      <c r="E74" s="26"/>
      <c r="F74" s="26"/>
      <c r="G74" s="63"/>
      <c r="H74" s="26"/>
      <c r="I74" s="26"/>
      <c r="J74" s="64"/>
    </row>
    <row r="75" customFormat="false" ht="19.5" hidden="false" customHeight="true" outlineLevel="0" collapsed="false">
      <c r="B75" s="82"/>
      <c r="C75" s="25"/>
      <c r="D75" s="25"/>
      <c r="E75" s="26"/>
      <c r="F75" s="26"/>
      <c r="G75" s="63"/>
      <c r="H75" s="26"/>
      <c r="I75" s="26"/>
      <c r="J75" s="64"/>
    </row>
    <row r="76" customFormat="false" ht="19.5" hidden="false" customHeight="true" outlineLevel="0" collapsed="false">
      <c r="B76" s="82"/>
      <c r="C76" s="25"/>
      <c r="D76" s="25"/>
      <c r="E76" s="26"/>
      <c r="F76" s="26"/>
      <c r="G76" s="63"/>
      <c r="H76" s="26"/>
      <c r="I76" s="26"/>
      <c r="J76" s="64"/>
    </row>
    <row r="77" customFormat="false" ht="19.5" hidden="false" customHeight="true" outlineLevel="0" collapsed="false">
      <c r="B77" s="82"/>
      <c r="C77" s="25"/>
      <c r="D77" s="25"/>
      <c r="E77" s="26"/>
      <c r="F77" s="26"/>
      <c r="G77" s="63"/>
      <c r="H77" s="26"/>
      <c r="I77" s="26"/>
      <c r="J77" s="64"/>
    </row>
    <row r="78" customFormat="false" ht="19.5" hidden="false" customHeight="true" outlineLevel="0" collapsed="false">
      <c r="B78" s="82"/>
      <c r="C78" s="25"/>
      <c r="D78" s="25"/>
      <c r="E78" s="26"/>
      <c r="F78" s="83"/>
      <c r="G78" s="84"/>
      <c r="H78" s="83"/>
      <c r="I78" s="83"/>
      <c r="J78" s="85"/>
    </row>
    <row r="79" customFormat="false" ht="19.5" hidden="false" customHeight="true" outlineLevel="0" collapsed="false">
      <c r="B79" s="82"/>
      <c r="C79" s="30"/>
      <c r="D79" s="30"/>
      <c r="E79" s="31"/>
      <c r="F79" s="31"/>
      <c r="G79" s="67"/>
      <c r="H79" s="31"/>
      <c r="I79" s="31"/>
      <c r="J79" s="86"/>
    </row>
    <row r="80" customFormat="false" ht="19.5" hidden="false" customHeight="true" outlineLevel="0" collapsed="false">
      <c r="C80" s="70"/>
      <c r="D80" s="70"/>
    </row>
    <row r="81" customFormat="false" ht="19.5" hidden="false" customHeight="true" outlineLevel="0" collapsed="false">
      <c r="C81" s="70"/>
      <c r="D81" s="70"/>
    </row>
    <row r="82" customFormat="false" ht="19.5" hidden="false" customHeight="true" outlineLevel="0" collapsed="false">
      <c r="C82" s="70"/>
      <c r="D82" s="70"/>
    </row>
    <row r="83" customFormat="false" ht="19.5" hidden="false" customHeight="true" outlineLevel="0" collapsed="false">
      <c r="C83" s="70"/>
      <c r="D83" s="70"/>
    </row>
  </sheetData>
  <mergeCells count="69">
    <mergeCell ref="B3:D3"/>
    <mergeCell ref="B4:B7"/>
    <mergeCell ref="C4:D4"/>
    <mergeCell ref="C5:D5"/>
    <mergeCell ref="C6:D6"/>
    <mergeCell ref="C7:D7"/>
    <mergeCell ref="B10:D10"/>
    <mergeCell ref="B11:B14"/>
    <mergeCell ref="C11:D11"/>
    <mergeCell ref="C12:D12"/>
    <mergeCell ref="C13:D13"/>
    <mergeCell ref="C14:D14"/>
    <mergeCell ref="B15:B21"/>
    <mergeCell ref="C15:D15"/>
    <mergeCell ref="C16:C19"/>
    <mergeCell ref="C20:D20"/>
    <mergeCell ref="C21:D21"/>
    <mergeCell ref="B22:B25"/>
    <mergeCell ref="C22:D22"/>
    <mergeCell ref="C23:D23"/>
    <mergeCell ref="C24:D24"/>
    <mergeCell ref="C25:D25"/>
    <mergeCell ref="B29:D29"/>
    <mergeCell ref="B30:B34"/>
    <mergeCell ref="C30:D30"/>
    <mergeCell ref="C31:C32"/>
    <mergeCell ref="C33:D33"/>
    <mergeCell ref="C34:D34"/>
    <mergeCell ref="B41:D41"/>
    <mergeCell ref="B42:B46"/>
    <mergeCell ref="C42:D42"/>
    <mergeCell ref="C43:C44"/>
    <mergeCell ref="C45:D45"/>
    <mergeCell ref="C46:D46"/>
    <mergeCell ref="B50:D50"/>
    <mergeCell ref="B51:B56"/>
    <mergeCell ref="C51:D51"/>
    <mergeCell ref="C52:C54"/>
    <mergeCell ref="C55:D55"/>
    <mergeCell ref="C56:D56"/>
    <mergeCell ref="B59:D59"/>
    <mergeCell ref="B60:B64"/>
    <mergeCell ref="C60:D60"/>
    <mergeCell ref="C61:D61"/>
    <mergeCell ref="C62:D62"/>
    <mergeCell ref="C63:D63"/>
    <mergeCell ref="C64:D64"/>
    <mergeCell ref="B65:B69"/>
    <mergeCell ref="C65:D65"/>
    <mergeCell ref="C66:D66"/>
    <mergeCell ref="C67:D67"/>
    <mergeCell ref="C68:D68"/>
    <mergeCell ref="C69:D69"/>
    <mergeCell ref="B70:B74"/>
    <mergeCell ref="C70:D70"/>
    <mergeCell ref="C71:D71"/>
    <mergeCell ref="C72:D72"/>
    <mergeCell ref="C73:D73"/>
    <mergeCell ref="C74:D74"/>
    <mergeCell ref="B75:B79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</mergeCells>
  <printOptions headings="false" gridLines="false" gridLinesSet="true" horizontalCentered="true" verticalCentered="false"/>
  <pageMargins left="0.440277777777778" right="0.5201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5" zoomScalePageLayoutView="55" workbookViewId="0">
      <selection pane="topLeft" activeCell="G20" activeCellId="0" sqref="G20"/>
    </sheetView>
  </sheetViews>
  <sheetFormatPr defaultColWidth="8.8828125" defaultRowHeight="24.95" zeroHeight="false" outlineLevelRow="0" outlineLevelCol="0"/>
  <cols>
    <col collapsed="false" customWidth="true" hidden="false" outlineLevel="0" max="1" min="1" style="1" width="1.66"/>
    <col collapsed="false" customWidth="false" hidden="false" outlineLevel="0" max="2" min="2" style="1" width="8.88"/>
    <col collapsed="false" customWidth="true" hidden="false" outlineLevel="0" max="8" min="3" style="1" width="9.33"/>
    <col collapsed="false" customWidth="true" hidden="false" outlineLevel="0" max="9" min="9" style="1" width="11.88"/>
    <col collapsed="false" customWidth="true" hidden="false" outlineLevel="0" max="10" min="10" style="1" width="10.77"/>
    <col collapsed="false" customWidth="false" hidden="false" outlineLevel="0" max="257" min="11" style="1" width="8.88"/>
  </cols>
  <sheetData>
    <row r="1" customFormat="false" ht="35.1" hidden="false" customHeight="true" outlineLevel="0" collapsed="false">
      <c r="A1" s="4" t="s">
        <v>100</v>
      </c>
    </row>
    <row r="2" customFormat="false" ht="35.1" hidden="false" customHeight="true" outlineLevel="0" collapsed="false">
      <c r="A2" s="5" t="s">
        <v>101</v>
      </c>
    </row>
    <row r="3" s="87" customFormat="true" ht="35.1" hidden="false" customHeight="true" outlineLevel="0" collapsed="false">
      <c r="A3" s="34"/>
      <c r="B3" s="87" t="s">
        <v>102</v>
      </c>
    </row>
    <row r="4" s="87" customFormat="true" ht="35.1" hidden="false" customHeight="true" outlineLevel="0" collapsed="false">
      <c r="B4" s="87" t="s">
        <v>103</v>
      </c>
    </row>
    <row r="5" s="87" customFormat="true" ht="35.1" hidden="false" customHeight="true" outlineLevel="0" collapsed="false">
      <c r="B5" s="87" t="s">
        <v>104</v>
      </c>
      <c r="I5" s="88" t="s">
        <v>105</v>
      </c>
    </row>
    <row r="6" s="87" customFormat="true" ht="35.1" hidden="false" customHeight="true" outlineLevel="0" collapsed="false">
      <c r="B6" s="16" t="s">
        <v>60</v>
      </c>
      <c r="C6" s="89" t="s">
        <v>106</v>
      </c>
      <c r="D6" s="89" t="s">
        <v>107</v>
      </c>
      <c r="E6" s="89" t="s">
        <v>108</v>
      </c>
      <c r="F6" s="89" t="s">
        <v>109</v>
      </c>
      <c r="G6" s="89" t="s">
        <v>110</v>
      </c>
      <c r="H6" s="89" t="s">
        <v>111</v>
      </c>
      <c r="I6" s="90" t="s">
        <v>112</v>
      </c>
    </row>
    <row r="7" s="87" customFormat="true" ht="41.25" hidden="false" customHeight="true" outlineLevel="0" collapsed="false">
      <c r="A7" s="91"/>
      <c r="B7" s="80" t="s">
        <v>88</v>
      </c>
      <c r="C7" s="92" t="n">
        <f aca="false">'2.2하수처리장유지관리비산정'!B4</f>
        <v>49.1</v>
      </c>
      <c r="D7" s="92" t="n">
        <f aca="false">'2.2하수처리장유지관리비산정'!B5</f>
        <v>50.6</v>
      </c>
      <c r="E7" s="92" t="n">
        <f aca="false">'2.2하수처리장유지관리비산정'!B10</f>
        <v>58.7</v>
      </c>
      <c r="F7" s="92" t="n">
        <f aca="false">'2.2하수처리장유지관리비산정'!B15</f>
        <v>68.1</v>
      </c>
      <c r="G7" s="92" t="n">
        <f aca="false">'2.2하수처리장유지관리비산정'!B20</f>
        <v>78.9</v>
      </c>
      <c r="H7" s="92" t="n">
        <f aca="false">'2.2하수처리장유지관리비산정'!B25</f>
        <v>91.5</v>
      </c>
      <c r="I7" s="93" t="s">
        <v>113</v>
      </c>
    </row>
    <row r="8" s="87" customFormat="true" ht="41.25" hidden="false" customHeight="true" outlineLevel="0" collapsed="false">
      <c r="A8" s="91"/>
      <c r="B8" s="94" t="s">
        <v>99</v>
      </c>
      <c r="C8" s="95" t="n">
        <f aca="false">'2.2하수처리장유지관리비산정'!C4</f>
        <v>972.1</v>
      </c>
      <c r="D8" s="95" t="n">
        <f aca="false">'2.2하수처리장유지관리비산정'!C5</f>
        <v>1001.3</v>
      </c>
      <c r="E8" s="95" t="n">
        <f aca="false">'2.2하수처리장유지관리비산정'!C10</f>
        <v>1160.7</v>
      </c>
      <c r="F8" s="95" t="n">
        <f aca="false">'2.2하수처리장유지관리비산정'!C15</f>
        <v>1345.5</v>
      </c>
      <c r="G8" s="95" t="n">
        <f aca="false">'2.2하수처리장유지관리비산정'!C20</f>
        <v>1559.8</v>
      </c>
      <c r="H8" s="95" t="n">
        <f aca="false">'2.2하수처리장유지관리비산정'!C25</f>
        <v>1808.2</v>
      </c>
      <c r="I8" s="96" t="s">
        <v>114</v>
      </c>
    </row>
  </sheetData>
  <printOptions headings="false" gridLines="false" gridLinesSet="true" horizontalCentered="false" verticalCentered="false"/>
  <pageMargins left="0.520138888888889" right="0.4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100" zoomScalePageLayoutView="25" workbookViewId="0">
      <selection pane="topLeft" activeCell="G52" activeCellId="0" sqref="G52"/>
    </sheetView>
  </sheetViews>
  <sheetFormatPr defaultColWidth="8.8828125" defaultRowHeight="20.1" zeroHeight="false" outlineLevelRow="0" outlineLevelCol="0"/>
  <cols>
    <col collapsed="false" customWidth="true" hidden="false" outlineLevel="0" max="3" min="1" style="1" width="16.32"/>
    <col collapsed="false" customWidth="true" hidden="false" outlineLevel="0" max="4" min="4" style="97" width="3.33"/>
    <col collapsed="false" customWidth="true" hidden="false" outlineLevel="0" max="7" min="5" style="1" width="16.32"/>
    <col collapsed="false" customWidth="true" hidden="false" outlineLevel="0" max="8" min="8" style="1" width="11.55"/>
    <col collapsed="false" customWidth="false" hidden="false" outlineLevel="0" max="9" min="9" style="1" width="8.88"/>
    <col collapsed="false" customWidth="true" hidden="false" outlineLevel="0" max="11" min="10" style="1" width="10.55"/>
    <col collapsed="false" customWidth="false" hidden="false" outlineLevel="0" max="257" min="12" style="1" width="8.88"/>
  </cols>
  <sheetData>
    <row r="1" customFormat="false" ht="35.1" hidden="false" customHeight="true" outlineLevel="0" collapsed="false">
      <c r="A1" s="5" t="s">
        <v>115</v>
      </c>
    </row>
    <row r="2" customFormat="false" ht="20.1" hidden="false" customHeight="true" outlineLevel="0" collapsed="false">
      <c r="A2" s="98" t="s">
        <v>116</v>
      </c>
      <c r="B2" s="98"/>
      <c r="C2" s="98"/>
      <c r="E2" s="99" t="s">
        <v>117</v>
      </c>
      <c r="F2" s="99"/>
      <c r="G2" s="100" t="s">
        <v>49</v>
      </c>
    </row>
    <row r="3" customFormat="false" ht="20.1" hidden="false" customHeight="true" outlineLevel="0" collapsed="false">
      <c r="A3" s="101" t="s">
        <v>60</v>
      </c>
      <c r="B3" s="102" t="s">
        <v>118</v>
      </c>
      <c r="C3" s="103" t="s">
        <v>119</v>
      </c>
      <c r="D3" s="104"/>
      <c r="E3" s="101" t="s">
        <v>118</v>
      </c>
      <c r="F3" s="102" t="s">
        <v>119</v>
      </c>
      <c r="G3" s="100"/>
    </row>
    <row r="4" customFormat="false" ht="20.1" hidden="false" customHeight="true" outlineLevel="0" collapsed="false">
      <c r="A4" s="105" t="n">
        <v>2004</v>
      </c>
      <c r="B4" s="106" t="n">
        <v>49.1</v>
      </c>
      <c r="C4" s="107" t="n">
        <v>972.1</v>
      </c>
      <c r="E4" s="108" t="n">
        <v>700000</v>
      </c>
      <c r="F4" s="109" t="n">
        <v>450</v>
      </c>
      <c r="G4" s="110" t="s">
        <v>120</v>
      </c>
    </row>
    <row r="5" s="116" customFormat="true" ht="20.1" hidden="false" customHeight="true" outlineLevel="0" collapsed="false">
      <c r="A5" s="111" t="n">
        <v>2005</v>
      </c>
      <c r="B5" s="112" t="n">
        <f aca="false">ROUND(B4*1.03,1)</f>
        <v>50.6</v>
      </c>
      <c r="C5" s="113" t="n">
        <f aca="false">ROUND(C4*1.03,1)</f>
        <v>1001.3</v>
      </c>
      <c r="D5" s="97"/>
      <c r="E5" s="114" t="n">
        <v>700000</v>
      </c>
      <c r="F5" s="115" t="n">
        <v>450</v>
      </c>
      <c r="G5" s="110"/>
    </row>
    <row r="6" customFormat="false" ht="20.1" hidden="false" customHeight="true" outlineLevel="0" collapsed="false">
      <c r="A6" s="117" t="n">
        <f aca="false">A5+1</f>
        <v>2006</v>
      </c>
      <c r="B6" s="118" t="n">
        <f aca="false">ROUND(B5*1.03,1)</f>
        <v>52.1</v>
      </c>
      <c r="C6" s="119" t="n">
        <f aca="false">ROUND(C5*1.03,1)</f>
        <v>1031.3</v>
      </c>
      <c r="E6" s="120" t="n">
        <v>700000</v>
      </c>
      <c r="F6" s="121" t="n">
        <v>450</v>
      </c>
      <c r="G6" s="110"/>
    </row>
    <row r="7" customFormat="false" ht="20.1" hidden="false" customHeight="true" outlineLevel="0" collapsed="false">
      <c r="A7" s="117" t="n">
        <f aca="false">A6+1</f>
        <v>2007</v>
      </c>
      <c r="B7" s="118" t="n">
        <f aca="false">ROUND(B6*1.03,1)</f>
        <v>53.7</v>
      </c>
      <c r="C7" s="119" t="n">
        <f aca="false">ROUND(C6*1.03,1)</f>
        <v>1062.2</v>
      </c>
      <c r="E7" s="120" t="n">
        <v>700000</v>
      </c>
      <c r="F7" s="121" t="n">
        <v>450</v>
      </c>
      <c r="G7" s="110"/>
    </row>
    <row r="8" customFormat="false" ht="20.1" hidden="false" customHeight="true" outlineLevel="0" collapsed="false">
      <c r="A8" s="117" t="n">
        <f aca="false">A7+1</f>
        <v>2008</v>
      </c>
      <c r="B8" s="118" t="n">
        <f aca="false">ROUND(B7*1.03,1)</f>
        <v>55.3</v>
      </c>
      <c r="C8" s="119" t="n">
        <f aca="false">ROUND(C7*1.03,1)</f>
        <v>1094.1</v>
      </c>
      <c r="E8" s="120" t="n">
        <v>700000</v>
      </c>
      <c r="F8" s="121" t="n">
        <v>450</v>
      </c>
      <c r="G8" s="110"/>
    </row>
    <row r="9" customFormat="false" ht="20.1" hidden="false" customHeight="true" outlineLevel="0" collapsed="false">
      <c r="A9" s="117" t="n">
        <f aca="false">A8+1</f>
        <v>2009</v>
      </c>
      <c r="B9" s="118" t="n">
        <f aca="false">ROUND(B8*1.03,1)</f>
        <v>57</v>
      </c>
      <c r="C9" s="119" t="n">
        <f aca="false">ROUND(C8*1.03,1)</f>
        <v>1126.9</v>
      </c>
      <c r="E9" s="120" t="n">
        <v>700000</v>
      </c>
      <c r="F9" s="121" t="n">
        <v>450</v>
      </c>
      <c r="G9" s="110"/>
    </row>
    <row r="10" s="116" customFormat="true" ht="20.1" hidden="false" customHeight="true" outlineLevel="0" collapsed="false">
      <c r="A10" s="111" t="n">
        <f aca="false">A9+1</f>
        <v>2010</v>
      </c>
      <c r="B10" s="122" t="n">
        <f aca="false">ROUND(B9*1.03,1)</f>
        <v>58.7</v>
      </c>
      <c r="C10" s="123" t="n">
        <f aca="false">ROUND(C9*1.03,1)</f>
        <v>1160.7</v>
      </c>
      <c r="D10" s="97"/>
      <c r="E10" s="114" t="n">
        <v>700000</v>
      </c>
      <c r="F10" s="115" t="n">
        <v>540</v>
      </c>
      <c r="G10" s="110"/>
    </row>
    <row r="11" customFormat="false" ht="20.1" hidden="false" customHeight="true" outlineLevel="0" collapsed="false">
      <c r="A11" s="117" t="n">
        <f aca="false">A10+1</f>
        <v>2011</v>
      </c>
      <c r="B11" s="118" t="n">
        <f aca="false">ROUND(B10*1.03,1)</f>
        <v>60.5</v>
      </c>
      <c r="C11" s="119" t="n">
        <f aca="false">ROUND(C10*1.03,1)</f>
        <v>1195.5</v>
      </c>
      <c r="E11" s="120" t="n">
        <v>700000</v>
      </c>
      <c r="F11" s="121" t="n">
        <v>540</v>
      </c>
      <c r="G11" s="110"/>
    </row>
    <row r="12" customFormat="false" ht="20.1" hidden="false" customHeight="true" outlineLevel="0" collapsed="false">
      <c r="A12" s="117" t="n">
        <f aca="false">A11+1</f>
        <v>2012</v>
      </c>
      <c r="B12" s="118" t="n">
        <f aca="false">ROUND(B11*1.03,1)</f>
        <v>62.3</v>
      </c>
      <c r="C12" s="119" t="n">
        <f aca="false">ROUND(C11*1.03,1)</f>
        <v>1231.4</v>
      </c>
      <c r="E12" s="120" t="n">
        <v>700000</v>
      </c>
      <c r="F12" s="121" t="n">
        <v>540</v>
      </c>
      <c r="G12" s="110"/>
    </row>
    <row r="13" customFormat="false" ht="20.1" hidden="false" customHeight="true" outlineLevel="0" collapsed="false">
      <c r="A13" s="117" t="n">
        <f aca="false">A12+1</f>
        <v>2013</v>
      </c>
      <c r="B13" s="118" t="n">
        <f aca="false">ROUND(B12*1.03,1)</f>
        <v>64.2</v>
      </c>
      <c r="C13" s="119" t="n">
        <f aca="false">ROUND(C12*1.03,1)</f>
        <v>1268.3</v>
      </c>
      <c r="E13" s="120" t="n">
        <v>700000</v>
      </c>
      <c r="F13" s="121" t="n">
        <v>540</v>
      </c>
      <c r="G13" s="110"/>
    </row>
    <row r="14" customFormat="false" ht="20.1" hidden="false" customHeight="true" outlineLevel="0" collapsed="false">
      <c r="A14" s="117" t="n">
        <f aca="false">A13+1</f>
        <v>2014</v>
      </c>
      <c r="B14" s="118" t="n">
        <f aca="false">ROUND(B13*1.03,1)</f>
        <v>66.1</v>
      </c>
      <c r="C14" s="119" t="n">
        <f aca="false">ROUND(C13*1.03,1)</f>
        <v>1306.3</v>
      </c>
      <c r="E14" s="120" t="n">
        <v>700000</v>
      </c>
      <c r="F14" s="121" t="n">
        <v>540</v>
      </c>
      <c r="G14" s="110"/>
    </row>
    <row r="15" s="116" customFormat="true" ht="20.1" hidden="false" customHeight="true" outlineLevel="0" collapsed="false">
      <c r="A15" s="111" t="n">
        <f aca="false">A14+1</f>
        <v>2015</v>
      </c>
      <c r="B15" s="112" t="n">
        <f aca="false">ROUND(B14*1.03,1)</f>
        <v>68.1</v>
      </c>
      <c r="C15" s="113" t="n">
        <f aca="false">ROUND(C14*1.03,1)</f>
        <v>1345.5</v>
      </c>
      <c r="D15" s="97"/>
      <c r="E15" s="114" t="n">
        <v>700000</v>
      </c>
      <c r="F15" s="115" t="n">
        <v>800</v>
      </c>
      <c r="G15" s="110"/>
    </row>
    <row r="16" customFormat="false" ht="20.1" hidden="false" customHeight="true" outlineLevel="0" collapsed="false">
      <c r="A16" s="117" t="n">
        <f aca="false">A15+1</f>
        <v>2016</v>
      </c>
      <c r="B16" s="118" t="n">
        <f aca="false">ROUND(B15*1.03,1)</f>
        <v>70.1</v>
      </c>
      <c r="C16" s="119" t="n">
        <f aca="false">ROUND(C15*1.03,1)</f>
        <v>1385.9</v>
      </c>
      <c r="E16" s="120" t="n">
        <v>700000</v>
      </c>
      <c r="F16" s="121" t="n">
        <v>800</v>
      </c>
      <c r="G16" s="110"/>
    </row>
    <row r="17" customFormat="false" ht="20.1" hidden="false" customHeight="true" outlineLevel="0" collapsed="false">
      <c r="A17" s="117" t="n">
        <f aca="false">A16+1</f>
        <v>2017</v>
      </c>
      <c r="B17" s="118" t="n">
        <f aca="false">ROUND(B16*1.03,1)</f>
        <v>72.2</v>
      </c>
      <c r="C17" s="119" t="n">
        <f aca="false">ROUND(C16*1.03,1)</f>
        <v>1427.5</v>
      </c>
      <c r="E17" s="120" t="n">
        <v>700000</v>
      </c>
      <c r="F17" s="121" t="n">
        <v>800</v>
      </c>
      <c r="G17" s="110"/>
    </row>
    <row r="18" customFormat="false" ht="20.1" hidden="false" customHeight="true" outlineLevel="0" collapsed="false">
      <c r="A18" s="117" t="n">
        <f aca="false">A17+1</f>
        <v>2018</v>
      </c>
      <c r="B18" s="118" t="n">
        <f aca="false">ROUND(B17*1.03,1)</f>
        <v>74.4</v>
      </c>
      <c r="C18" s="119" t="n">
        <f aca="false">ROUND(C17*1.03,1)</f>
        <v>1470.3</v>
      </c>
      <c r="E18" s="120" t="n">
        <v>700000</v>
      </c>
      <c r="F18" s="121" t="n">
        <v>800</v>
      </c>
      <c r="G18" s="110"/>
    </row>
    <row r="19" customFormat="false" ht="20.1" hidden="false" customHeight="true" outlineLevel="0" collapsed="false">
      <c r="A19" s="117" t="n">
        <f aca="false">A18+1</f>
        <v>2019</v>
      </c>
      <c r="B19" s="118" t="n">
        <f aca="false">ROUND(B18*1.03,1)</f>
        <v>76.6</v>
      </c>
      <c r="C19" s="119" t="n">
        <f aca="false">ROUND(C18*1.03,1)</f>
        <v>1514.4</v>
      </c>
      <c r="E19" s="120" t="n">
        <v>700000</v>
      </c>
      <c r="F19" s="121" t="n">
        <v>800</v>
      </c>
      <c r="G19" s="110"/>
    </row>
    <row r="20" s="116" customFormat="true" ht="20.1" hidden="false" customHeight="true" outlineLevel="0" collapsed="false">
      <c r="A20" s="111" t="n">
        <f aca="false">A19+1</f>
        <v>2020</v>
      </c>
      <c r="B20" s="112" t="n">
        <f aca="false">ROUND(B19*1.03,1)</f>
        <v>78.9</v>
      </c>
      <c r="C20" s="113" t="n">
        <f aca="false">ROUND(C19*1.03,1)</f>
        <v>1559.8</v>
      </c>
      <c r="D20" s="97"/>
      <c r="E20" s="114" t="n">
        <v>700000</v>
      </c>
      <c r="F20" s="115" t="n">
        <v>810</v>
      </c>
      <c r="G20" s="110"/>
    </row>
    <row r="21" customFormat="false" ht="20.1" hidden="false" customHeight="true" outlineLevel="0" collapsed="false">
      <c r="A21" s="117" t="n">
        <f aca="false">A20+1</f>
        <v>2021</v>
      </c>
      <c r="B21" s="118" t="n">
        <f aca="false">ROUND(B20*1.03,1)</f>
        <v>81.3</v>
      </c>
      <c r="C21" s="119" t="n">
        <f aca="false">ROUND(C20*1.03,1)</f>
        <v>1606.6</v>
      </c>
      <c r="E21" s="120" t="n">
        <v>700000</v>
      </c>
      <c r="F21" s="109" t="n">
        <v>810</v>
      </c>
      <c r="G21" s="110"/>
    </row>
    <row r="22" customFormat="false" ht="20.1" hidden="false" customHeight="true" outlineLevel="0" collapsed="false">
      <c r="A22" s="117" t="n">
        <f aca="false">A21+1</f>
        <v>2022</v>
      </c>
      <c r="B22" s="118" t="n">
        <f aca="false">ROUND(B21*1.03,1)</f>
        <v>83.7</v>
      </c>
      <c r="C22" s="119" t="n">
        <f aca="false">ROUND(C21*1.03,1)</f>
        <v>1654.8</v>
      </c>
      <c r="E22" s="120" t="n">
        <v>700000</v>
      </c>
      <c r="F22" s="109" t="n">
        <v>810</v>
      </c>
      <c r="G22" s="110"/>
    </row>
    <row r="23" customFormat="false" ht="20.1" hidden="false" customHeight="true" outlineLevel="0" collapsed="false">
      <c r="A23" s="117" t="n">
        <f aca="false">A22+1</f>
        <v>2023</v>
      </c>
      <c r="B23" s="118" t="n">
        <f aca="false">ROUND(B22*1.03,1)</f>
        <v>86.2</v>
      </c>
      <c r="C23" s="119" t="n">
        <f aca="false">ROUND(C22*1.03,1)</f>
        <v>1704.4</v>
      </c>
      <c r="E23" s="120" t="n">
        <v>700000</v>
      </c>
      <c r="F23" s="109" t="n">
        <v>810</v>
      </c>
      <c r="G23" s="110"/>
    </row>
    <row r="24" customFormat="false" ht="20.1" hidden="false" customHeight="true" outlineLevel="0" collapsed="false">
      <c r="A24" s="117" t="n">
        <f aca="false">A23+1</f>
        <v>2024</v>
      </c>
      <c r="B24" s="118" t="n">
        <f aca="false">ROUND(B23*1.03,1)</f>
        <v>88.8</v>
      </c>
      <c r="C24" s="119" t="n">
        <f aca="false">ROUND(C23*1.03,1)</f>
        <v>1755.5</v>
      </c>
      <c r="E24" s="120" t="n">
        <v>700000</v>
      </c>
      <c r="F24" s="109" t="n">
        <v>810</v>
      </c>
      <c r="G24" s="110"/>
    </row>
    <row r="25" customFormat="false" ht="20.1" hidden="false" customHeight="true" outlineLevel="0" collapsed="false">
      <c r="A25" s="124" t="n">
        <f aca="false">A24+1</f>
        <v>2025</v>
      </c>
      <c r="B25" s="125" t="n">
        <f aca="false">ROUND(B24*1.03,1)</f>
        <v>91.5</v>
      </c>
      <c r="C25" s="126" t="n">
        <f aca="false">ROUND(C24*1.03,1)</f>
        <v>1808.2</v>
      </c>
      <c r="E25" s="127" t="n">
        <v>700000</v>
      </c>
      <c r="F25" s="128" t="n">
        <v>810</v>
      </c>
      <c r="G25" s="110"/>
    </row>
    <row r="27" customFormat="false" ht="20.1" hidden="false" customHeight="true" outlineLevel="0" collapsed="false">
      <c r="A27" s="99" t="s">
        <v>121</v>
      </c>
      <c r="B27" s="99"/>
      <c r="C27" s="99"/>
      <c r="E27" s="98" t="s">
        <v>122</v>
      </c>
      <c r="F27" s="98"/>
      <c r="G27" s="98"/>
    </row>
    <row r="28" customFormat="false" ht="20.1" hidden="false" customHeight="true" outlineLevel="0" collapsed="false">
      <c r="A28" s="101" t="s">
        <v>60</v>
      </c>
      <c r="B28" s="102" t="s">
        <v>118</v>
      </c>
      <c r="C28" s="102" t="s">
        <v>119</v>
      </c>
      <c r="E28" s="101" t="s">
        <v>118</v>
      </c>
      <c r="F28" s="102" t="s">
        <v>119</v>
      </c>
      <c r="G28" s="103" t="s">
        <v>44</v>
      </c>
    </row>
    <row r="29" customFormat="false" ht="20.1" hidden="false" customHeight="true" outlineLevel="0" collapsed="false">
      <c r="A29" s="105" t="n">
        <v>2004</v>
      </c>
      <c r="B29" s="129" t="n">
        <f aca="false">B4*E4*365/1000000</f>
        <v>12545.05</v>
      </c>
      <c r="C29" s="129" t="n">
        <f aca="false">C4*F4*365/1000000</f>
        <v>159.667425</v>
      </c>
      <c r="E29" s="105"/>
      <c r="F29" s="106"/>
      <c r="G29" s="107"/>
    </row>
    <row r="30" customFormat="false" ht="20.1" hidden="false" customHeight="true" outlineLevel="0" collapsed="false">
      <c r="A30" s="111" t="n">
        <v>2005</v>
      </c>
      <c r="B30" s="130" t="n">
        <f aca="false">B5*E5*365/1000000</f>
        <v>12928.3</v>
      </c>
      <c r="C30" s="130" t="n">
        <f aca="false">C5*F5*365/1000000</f>
        <v>164.463525</v>
      </c>
      <c r="E30" s="131"/>
      <c r="F30" s="130"/>
      <c r="G30" s="132" t="n">
        <f aca="false">SUM(E30:F30)</f>
        <v>0</v>
      </c>
    </row>
    <row r="31" customFormat="false" ht="20.1" hidden="false" customHeight="true" outlineLevel="0" collapsed="false">
      <c r="A31" s="117" t="n">
        <f aca="false">A30+1</f>
        <v>2006</v>
      </c>
      <c r="B31" s="133" t="n">
        <f aca="false">B6*E6*365/1000000</f>
        <v>13311.55</v>
      </c>
      <c r="C31" s="133" t="n">
        <f aca="false">C6*F6*365/1000000</f>
        <v>169.391025</v>
      </c>
      <c r="E31" s="117"/>
      <c r="F31" s="118"/>
      <c r="G31" s="119"/>
    </row>
    <row r="32" customFormat="false" ht="20.1" hidden="false" customHeight="true" outlineLevel="0" collapsed="false">
      <c r="A32" s="117" t="n">
        <f aca="false">A31+1</f>
        <v>2007</v>
      </c>
      <c r="B32" s="133" t="n">
        <f aca="false">B7*E7*365/1000000</f>
        <v>13720.35</v>
      </c>
      <c r="C32" s="133" t="n">
        <f aca="false">C7*F7*365/1000000</f>
        <v>174.46635</v>
      </c>
      <c r="E32" s="117"/>
      <c r="F32" s="118"/>
      <c r="G32" s="119"/>
    </row>
    <row r="33" customFormat="false" ht="20.1" hidden="false" customHeight="true" outlineLevel="0" collapsed="false">
      <c r="A33" s="117" t="n">
        <f aca="false">A32+1</f>
        <v>2008</v>
      </c>
      <c r="B33" s="133" t="n">
        <f aca="false">B8*E8*365/1000000</f>
        <v>14129.15</v>
      </c>
      <c r="C33" s="133" t="n">
        <f aca="false">C8*F8*365/1000000</f>
        <v>179.705925</v>
      </c>
      <c r="E33" s="117"/>
      <c r="F33" s="118"/>
      <c r="G33" s="119"/>
    </row>
    <row r="34" customFormat="false" ht="20.1" hidden="false" customHeight="true" outlineLevel="0" collapsed="false">
      <c r="A34" s="117" t="n">
        <f aca="false">A33+1</f>
        <v>2009</v>
      </c>
      <c r="B34" s="133" t="n">
        <f aca="false">B9*E9*365/1000000</f>
        <v>14563.5</v>
      </c>
      <c r="C34" s="133" t="n">
        <f aca="false">C9*F9*365/1000000</f>
        <v>185.093325</v>
      </c>
      <c r="E34" s="117"/>
      <c r="F34" s="118"/>
      <c r="G34" s="119"/>
    </row>
    <row r="35" customFormat="false" ht="20.1" hidden="false" customHeight="true" outlineLevel="0" collapsed="false">
      <c r="A35" s="111" t="n">
        <f aca="false">A34+1</f>
        <v>2010</v>
      </c>
      <c r="B35" s="130" t="n">
        <f aca="false">B10*E10*365/1000000</f>
        <v>14997.85</v>
      </c>
      <c r="C35" s="130" t="n">
        <f aca="false">C10*F10*365/1000000</f>
        <v>228.77397</v>
      </c>
      <c r="E35" s="131" t="n">
        <f aca="false">SUM(B31:B35)</f>
        <v>70722.4</v>
      </c>
      <c r="F35" s="130" t="n">
        <f aca="false">SUM(C31:C35)</f>
        <v>937.430595</v>
      </c>
      <c r="G35" s="132" t="n">
        <f aca="false">SUM(E35:F35)</f>
        <v>71659.830595</v>
      </c>
    </row>
    <row r="36" customFormat="false" ht="20.1" hidden="false" customHeight="true" outlineLevel="0" collapsed="false">
      <c r="A36" s="117" t="n">
        <f aca="false">A35+1</f>
        <v>2011</v>
      </c>
      <c r="B36" s="133" t="n">
        <f aca="false">B11*E11*365/1000000</f>
        <v>15457.75</v>
      </c>
      <c r="C36" s="133" t="n">
        <f aca="false">C11*F11*365/1000000</f>
        <v>235.63305</v>
      </c>
      <c r="E36" s="117"/>
      <c r="F36" s="118"/>
      <c r="G36" s="119"/>
    </row>
    <row r="37" customFormat="false" ht="20.1" hidden="false" customHeight="true" outlineLevel="0" collapsed="false">
      <c r="A37" s="117" t="n">
        <f aca="false">A36+1</f>
        <v>2012</v>
      </c>
      <c r="B37" s="133" t="n">
        <f aca="false">B12*E12*365/1000000</f>
        <v>15917.65</v>
      </c>
      <c r="C37" s="133" t="n">
        <f aca="false">C12*F12*365/1000000</f>
        <v>242.70894</v>
      </c>
      <c r="E37" s="117"/>
      <c r="F37" s="118"/>
      <c r="G37" s="119"/>
    </row>
    <row r="38" customFormat="false" ht="20.1" hidden="false" customHeight="true" outlineLevel="0" collapsed="false">
      <c r="A38" s="117" t="n">
        <f aca="false">A37+1</f>
        <v>2013</v>
      </c>
      <c r="B38" s="133" t="n">
        <f aca="false">B13*E13*365/1000000</f>
        <v>16403.1</v>
      </c>
      <c r="C38" s="133" t="n">
        <f aca="false">C13*F13*365/1000000</f>
        <v>249.98193</v>
      </c>
      <c r="E38" s="117"/>
      <c r="F38" s="118"/>
      <c r="G38" s="119"/>
    </row>
    <row r="39" customFormat="false" ht="20.1" hidden="false" customHeight="true" outlineLevel="0" collapsed="false">
      <c r="A39" s="117" t="n">
        <f aca="false">A38+1</f>
        <v>2014</v>
      </c>
      <c r="B39" s="133" t="n">
        <f aca="false">B14*E14*365/1000000</f>
        <v>16888.55</v>
      </c>
      <c r="C39" s="133" t="n">
        <f aca="false">C14*F14*365/1000000</f>
        <v>257.47173</v>
      </c>
      <c r="E39" s="117"/>
      <c r="F39" s="118"/>
      <c r="G39" s="119"/>
    </row>
    <row r="40" customFormat="false" ht="20.1" hidden="false" customHeight="true" outlineLevel="0" collapsed="false">
      <c r="A40" s="111" t="n">
        <f aca="false">A39+1</f>
        <v>2015</v>
      </c>
      <c r="B40" s="130" t="n">
        <f aca="false">B15*E15*365/1000000</f>
        <v>17399.55</v>
      </c>
      <c r="C40" s="130" t="n">
        <f aca="false">C15*F15*365/1000000</f>
        <v>392.886</v>
      </c>
      <c r="E40" s="131" t="n">
        <f aca="false">SUM(B36:B40)</f>
        <v>82066.6</v>
      </c>
      <c r="F40" s="130" t="n">
        <f aca="false">SUM(C36:C40)</f>
        <v>1378.68165</v>
      </c>
      <c r="G40" s="132" t="n">
        <f aca="false">SUM(E40:F40)</f>
        <v>83445.28165</v>
      </c>
    </row>
    <row r="41" customFormat="false" ht="20.1" hidden="false" customHeight="true" outlineLevel="0" collapsed="false">
      <c r="A41" s="117" t="n">
        <f aca="false">A40+1</f>
        <v>2016</v>
      </c>
      <c r="B41" s="133" t="n">
        <f aca="false">B16*E16*365/1000000</f>
        <v>17910.55</v>
      </c>
      <c r="C41" s="133" t="n">
        <f aca="false">C16*F16*365/1000000</f>
        <v>404.6828</v>
      </c>
      <c r="E41" s="117"/>
      <c r="F41" s="118"/>
      <c r="G41" s="119"/>
    </row>
    <row r="42" customFormat="false" ht="20.1" hidden="false" customHeight="true" outlineLevel="0" collapsed="false">
      <c r="A42" s="117" t="n">
        <f aca="false">A41+1</f>
        <v>2017</v>
      </c>
      <c r="B42" s="133" t="n">
        <f aca="false">B17*E17*365/1000000</f>
        <v>18447.1</v>
      </c>
      <c r="C42" s="133" t="n">
        <f aca="false">C17*F17*365/1000000</f>
        <v>416.83</v>
      </c>
      <c r="E42" s="117"/>
      <c r="F42" s="118"/>
      <c r="G42" s="119"/>
    </row>
    <row r="43" customFormat="false" ht="20.1" hidden="false" customHeight="true" outlineLevel="0" collapsed="false">
      <c r="A43" s="117" t="n">
        <f aca="false">A42+1</f>
        <v>2018</v>
      </c>
      <c r="B43" s="133" t="n">
        <f aca="false">B18*E18*365/1000000</f>
        <v>19009.2</v>
      </c>
      <c r="C43" s="133" t="n">
        <f aca="false">C18*F18*365/1000000</f>
        <v>429.3276</v>
      </c>
      <c r="E43" s="117"/>
      <c r="F43" s="118"/>
      <c r="G43" s="119"/>
    </row>
    <row r="44" customFormat="false" ht="20.1" hidden="false" customHeight="true" outlineLevel="0" collapsed="false">
      <c r="A44" s="117" t="n">
        <f aca="false">A43+1</f>
        <v>2019</v>
      </c>
      <c r="B44" s="133" t="n">
        <f aca="false">B19*E19*365/1000000</f>
        <v>19571.3</v>
      </c>
      <c r="C44" s="133" t="n">
        <f aca="false">C19*F19*365/1000000</f>
        <v>442.2048</v>
      </c>
      <c r="E44" s="117"/>
      <c r="F44" s="118"/>
      <c r="G44" s="134"/>
    </row>
    <row r="45" customFormat="false" ht="20.1" hidden="false" customHeight="true" outlineLevel="0" collapsed="false">
      <c r="A45" s="124" t="n">
        <f aca="false">A44+1</f>
        <v>2020</v>
      </c>
      <c r="B45" s="135" t="n">
        <f aca="false">B20*E20*365/1000000</f>
        <v>20158.95</v>
      </c>
      <c r="C45" s="135" t="n">
        <f aca="false">C20*F20*365/1000000</f>
        <v>461.15487</v>
      </c>
      <c r="E45" s="136" t="n">
        <f aca="false">SUM(B41:B45)</f>
        <v>95097.1</v>
      </c>
      <c r="F45" s="135" t="n">
        <f aca="false">SUM(C41:C45)</f>
        <v>2154.20007</v>
      </c>
      <c r="G45" s="137" t="n">
        <f aca="false">SUM(E45:F45)</f>
        <v>97251.30007</v>
      </c>
    </row>
    <row r="46" s="97" customFormat="true" ht="20.1" hidden="false" customHeight="true" outlineLevel="0" collapsed="false">
      <c r="A46" s="117" t="n">
        <f aca="false">A45+1</f>
        <v>2021</v>
      </c>
      <c r="B46" s="133" t="n">
        <f aca="false">B21*E21*365/1000000</f>
        <v>20772.15</v>
      </c>
      <c r="C46" s="133" t="n">
        <f aca="false">C21*F21*365/1000000</f>
        <v>474.99129</v>
      </c>
      <c r="E46" s="117"/>
      <c r="F46" s="118"/>
      <c r="G46" s="119"/>
    </row>
    <row r="47" s="97" customFormat="true" ht="20.1" hidden="false" customHeight="true" outlineLevel="0" collapsed="false">
      <c r="A47" s="117" t="n">
        <f aca="false">A46+1</f>
        <v>2022</v>
      </c>
      <c r="B47" s="133" t="n">
        <f aca="false">B22*E22*365/1000000</f>
        <v>21385.35</v>
      </c>
      <c r="C47" s="133" t="n">
        <f aca="false">C22*F22*365/1000000</f>
        <v>489.24162</v>
      </c>
      <c r="E47" s="117"/>
      <c r="F47" s="118"/>
      <c r="G47" s="119"/>
    </row>
    <row r="48" s="97" customFormat="true" ht="20.1" hidden="false" customHeight="true" outlineLevel="0" collapsed="false">
      <c r="A48" s="117" t="n">
        <f aca="false">A47+1</f>
        <v>2023</v>
      </c>
      <c r="B48" s="133" t="n">
        <f aca="false">B23*E23*365/1000000</f>
        <v>22024.1</v>
      </c>
      <c r="C48" s="133" t="n">
        <f aca="false">C23*F23*365/1000000</f>
        <v>503.90586</v>
      </c>
      <c r="E48" s="117"/>
      <c r="F48" s="118"/>
      <c r="G48" s="119"/>
    </row>
    <row r="49" s="97" customFormat="true" ht="20.1" hidden="false" customHeight="true" outlineLevel="0" collapsed="false">
      <c r="A49" s="117" t="n">
        <f aca="false">A48+1</f>
        <v>2024</v>
      </c>
      <c r="B49" s="133" t="n">
        <f aca="false">B24*E24*365/1000000</f>
        <v>22688.4</v>
      </c>
      <c r="C49" s="133" t="n">
        <f aca="false">C24*F24*365/1000000</f>
        <v>519.013575</v>
      </c>
      <c r="E49" s="117"/>
      <c r="F49" s="118"/>
      <c r="G49" s="134"/>
    </row>
    <row r="50" s="97" customFormat="true" ht="20.1" hidden="false" customHeight="true" outlineLevel="0" collapsed="false">
      <c r="A50" s="124" t="n">
        <f aca="false">A49+1</f>
        <v>2025</v>
      </c>
      <c r="B50" s="135" t="n">
        <f aca="false">B25*E25*365/1000000</f>
        <v>23378.25</v>
      </c>
      <c r="C50" s="135" t="n">
        <f aca="false">C25*F25*365/1000000</f>
        <v>534.59433</v>
      </c>
      <c r="E50" s="136" t="n">
        <f aca="false">SUM(B46:B50)</f>
        <v>110248.25</v>
      </c>
      <c r="F50" s="135" t="n">
        <f aca="false">SUM(C46:C50)</f>
        <v>2521.746675</v>
      </c>
      <c r="G50" s="137" t="n">
        <f aca="false">SUM(E50:F50)</f>
        <v>112769.996675</v>
      </c>
    </row>
    <row r="51" s="97" customFormat="true" ht="20.1" hidden="false" customHeight="true" outlineLevel="0" collapsed="false">
      <c r="A51" s="138"/>
      <c r="B51" s="139"/>
      <c r="C51" s="139"/>
      <c r="E51" s="139"/>
      <c r="F51" s="139"/>
      <c r="G51" s="139"/>
    </row>
    <row r="52" customFormat="false" ht="20.1" hidden="false" customHeight="true" outlineLevel="0" collapsed="false">
      <c r="B52" s="140" t="s">
        <v>123</v>
      </c>
      <c r="C52" s="140"/>
      <c r="D52" s="140"/>
      <c r="E52" s="141" t="n">
        <f aca="false">E30+E35+E40+E45+E50</f>
        <v>358134.35</v>
      </c>
      <c r="F52" s="141" t="n">
        <f aca="false">F30+F35+F40+F45+F50</f>
        <v>6992.05899</v>
      </c>
      <c r="G52" s="141" t="n">
        <f aca="false">G30+G35+G40+G45+G50</f>
        <v>365126.40899</v>
      </c>
    </row>
    <row r="53" customFormat="false" ht="20.1" hidden="false" customHeight="true" outlineLevel="0" collapsed="false">
      <c r="B53" s="142"/>
      <c r="E53" s="142"/>
      <c r="F53" s="142"/>
      <c r="G53" s="142"/>
    </row>
    <row r="54" customFormat="false" ht="20.1" hidden="false" customHeight="true" outlineLevel="0" collapsed="false">
      <c r="B54" s="142"/>
    </row>
  </sheetData>
  <mergeCells count="7">
    <mergeCell ref="A2:C2"/>
    <mergeCell ref="E2:F2"/>
    <mergeCell ref="G2:G3"/>
    <mergeCell ref="G4:G25"/>
    <mergeCell ref="A27:C27"/>
    <mergeCell ref="E27:G27"/>
    <mergeCell ref="B52:D52"/>
  </mergeCells>
  <printOptions headings="false" gridLines="false" gridLinesSet="true" horizontalCentered="false" verticalCentered="false"/>
  <pageMargins left="0.747916666666667" right="0.747916666666667" top="0.7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8"/>
    <col collapsed="false" customWidth="true" hidden="false" outlineLevel="0" max="2" min="2" style="0" width="15.99"/>
    <col collapsed="false" customWidth="true" hidden="false" outlineLevel="0" max="5" min="3" style="0" width="10.66"/>
    <col collapsed="false" customWidth="true" hidden="false" outlineLevel="0" max="6" min="6" style="0" width="13.1"/>
    <col collapsed="false" customWidth="true" hidden="false" outlineLevel="0" max="7" min="7" style="0" width="12.32"/>
  </cols>
  <sheetData>
    <row r="1" customFormat="false" ht="24.95" hidden="false" customHeight="true" outlineLevel="0" collapsed="false">
      <c r="A1" s="4" t="s">
        <v>124</v>
      </c>
    </row>
    <row r="2" customFormat="false" ht="20.1" hidden="false" customHeight="true" outlineLevel="0" collapsed="false"/>
    <row r="3" customFormat="false" ht="27.95" hidden="false" customHeight="true" outlineLevel="0" collapsed="false">
      <c r="A3" s="5" t="s">
        <v>125</v>
      </c>
    </row>
    <row r="4" s="1" customFormat="true" ht="20.1" hidden="false" customHeight="true" outlineLevel="0" collapsed="false">
      <c r="G4" s="143" t="s">
        <v>126</v>
      </c>
    </row>
    <row r="5" s="144" customFormat="true" ht="27.95" hidden="false" customHeight="true" outlineLevel="0" collapsed="false">
      <c r="A5" s="16" t="s">
        <v>43</v>
      </c>
      <c r="B5" s="16"/>
      <c r="C5" s="17" t="s">
        <v>127</v>
      </c>
      <c r="D5" s="17" t="s">
        <v>128</v>
      </c>
      <c r="E5" s="17" t="s">
        <v>129</v>
      </c>
      <c r="F5" s="17" t="s">
        <v>130</v>
      </c>
      <c r="G5" s="59" t="s">
        <v>93</v>
      </c>
    </row>
    <row r="6" s="144" customFormat="true" ht="27.95" hidden="false" customHeight="true" outlineLevel="0" collapsed="false">
      <c r="A6" s="145" t="s">
        <v>88</v>
      </c>
      <c r="B6" s="146" t="s">
        <v>131</v>
      </c>
      <c r="C6" s="147" t="n">
        <v>30</v>
      </c>
      <c r="D6" s="147" t="n">
        <v>70</v>
      </c>
      <c r="E6" s="147" t="n">
        <v>0</v>
      </c>
      <c r="F6" s="147" t="n">
        <v>0</v>
      </c>
      <c r="G6" s="148"/>
      <c r="H6" s="149"/>
    </row>
    <row r="7" s="144" customFormat="true" ht="27.95" hidden="false" customHeight="true" outlineLevel="0" collapsed="false">
      <c r="A7" s="145"/>
      <c r="B7" s="150" t="s">
        <v>132</v>
      </c>
      <c r="C7" s="151" t="n">
        <v>30</v>
      </c>
      <c r="D7" s="151" t="n">
        <v>35</v>
      </c>
      <c r="E7" s="151" t="n">
        <v>35</v>
      </c>
      <c r="F7" s="151" t="n">
        <v>0</v>
      </c>
      <c r="G7" s="78"/>
      <c r="H7" s="149"/>
    </row>
    <row r="8" s="144" customFormat="true" ht="27.95" hidden="false" customHeight="true" outlineLevel="0" collapsed="false">
      <c r="A8" s="145"/>
      <c r="B8" s="25" t="s">
        <v>133</v>
      </c>
      <c r="C8" s="151" t="n">
        <v>0</v>
      </c>
      <c r="D8" s="151" t="n">
        <v>100</v>
      </c>
      <c r="E8" s="151" t="n">
        <v>0</v>
      </c>
      <c r="F8" s="151" t="n">
        <v>0</v>
      </c>
      <c r="G8" s="78"/>
      <c r="H8" s="149"/>
    </row>
    <row r="9" s="144" customFormat="true" ht="27.95" hidden="false" customHeight="true" outlineLevel="0" collapsed="false">
      <c r="A9" s="145"/>
      <c r="B9" s="30" t="s">
        <v>134</v>
      </c>
      <c r="C9" s="152" t="n">
        <v>0</v>
      </c>
      <c r="D9" s="152" t="n">
        <v>100</v>
      </c>
      <c r="E9" s="152" t="n">
        <v>0</v>
      </c>
      <c r="F9" s="152" t="n">
        <v>0</v>
      </c>
      <c r="G9" s="68"/>
      <c r="H9" s="149"/>
    </row>
    <row r="10" s="144" customFormat="true" ht="19.5" hidden="false" customHeight="true" outlineLevel="0" collapsed="false"/>
  </sheetData>
  <mergeCells count="2">
    <mergeCell ref="A5:B5"/>
    <mergeCell ref="A6:A9"/>
  </mergeCells>
  <printOptions headings="false" gridLines="false" gridLinesSet="true" horizontalCentered="false" verticalCentered="false"/>
  <pageMargins left="0.679861111111111" right="0.4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8" activeCellId="0" sqref="F8:I8"/>
    </sheetView>
  </sheetViews>
  <sheetFormatPr defaultColWidth="8.8828125" defaultRowHeight="19.5" zeroHeight="false" outlineLevelRow="0" outlineLevelCol="0"/>
  <cols>
    <col collapsed="false" customWidth="true" hidden="false" outlineLevel="0" max="1" min="1" style="8" width="1.44"/>
    <col collapsed="false" customWidth="true" hidden="false" outlineLevel="0" max="2" min="2" style="8" width="10.88"/>
    <col collapsed="false" customWidth="true" hidden="false" outlineLevel="0" max="3" min="3" style="9" width="5.66"/>
    <col collapsed="false" customWidth="true" hidden="false" outlineLevel="0" max="4" min="4" style="8" width="9.44"/>
    <col collapsed="false" customWidth="true" hidden="false" outlineLevel="0" max="5" min="5" style="8" width="9.77"/>
    <col collapsed="false" customWidth="true" hidden="false" outlineLevel="0" max="9" min="6" style="8" width="8.77"/>
    <col collapsed="false" customWidth="true" hidden="false" outlineLevel="0" max="10" min="10" style="8" width="11.88"/>
    <col collapsed="false" customWidth="true" hidden="false" outlineLevel="0" max="11" min="11" style="9" width="11.66"/>
    <col collapsed="false" customWidth="false" hidden="false" outlineLevel="0" max="15" min="12" style="10" width="8.88"/>
    <col collapsed="false" customWidth="false" hidden="false" outlineLevel="0" max="257" min="16" style="8" width="8.88"/>
  </cols>
  <sheetData>
    <row r="1" customFormat="false" ht="50.1" hidden="false" customHeight="true" outlineLevel="0" collapsed="false">
      <c r="A1" s="12" t="s">
        <v>135</v>
      </c>
      <c r="B1" s="5"/>
      <c r="C1" s="35"/>
      <c r="D1" s="36"/>
      <c r="E1" s="36"/>
      <c r="F1" s="36"/>
      <c r="G1" s="36"/>
      <c r="H1" s="36"/>
      <c r="I1" s="36"/>
      <c r="J1" s="153" t="s">
        <v>75</v>
      </c>
      <c r="K1" s="35"/>
      <c r="L1" s="37"/>
      <c r="M1" s="37"/>
    </row>
    <row r="2" customFormat="false" ht="24.95" hidden="false" customHeight="true" outlineLevel="0" collapsed="false">
      <c r="B2" s="16" t="s">
        <v>79</v>
      </c>
      <c r="C2" s="16"/>
      <c r="D2" s="16"/>
      <c r="E2" s="17" t="s">
        <v>44</v>
      </c>
      <c r="F2" s="56" t="s">
        <v>45</v>
      </c>
      <c r="G2" s="56" t="s">
        <v>46</v>
      </c>
      <c r="H2" s="56" t="s">
        <v>47</v>
      </c>
      <c r="I2" s="56" t="s">
        <v>48</v>
      </c>
      <c r="J2" s="59" t="s">
        <v>93</v>
      </c>
      <c r="K2" s="35"/>
      <c r="L2" s="37"/>
      <c r="M2" s="37"/>
    </row>
    <row r="3" customFormat="false" ht="24.95" hidden="false" customHeight="true" outlineLevel="0" collapsed="false">
      <c r="B3" s="80" t="s">
        <v>94</v>
      </c>
      <c r="C3" s="60" t="s">
        <v>65</v>
      </c>
      <c r="D3" s="60"/>
      <c r="E3" s="22" t="n">
        <f aca="false">'1.2하수처리시설'!E60</f>
        <v>139127</v>
      </c>
      <c r="F3" s="22" t="n">
        <f aca="false">'1.2하수처리시설'!F60</f>
        <v>138110</v>
      </c>
      <c r="G3" s="23"/>
      <c r="H3" s="22" t="n">
        <f aca="false">'1.2하수처리시설'!H60</f>
        <v>0</v>
      </c>
      <c r="I3" s="22" t="n">
        <f aca="false">'1.2하수처리시설'!I60</f>
        <v>0</v>
      </c>
      <c r="J3" s="62"/>
      <c r="K3" s="35"/>
      <c r="L3" s="37"/>
      <c r="M3" s="37"/>
    </row>
    <row r="4" customFormat="false" ht="24.95" hidden="false" customHeight="true" outlineLevel="0" collapsed="false">
      <c r="B4" s="80"/>
      <c r="C4" s="25" t="s">
        <v>95</v>
      </c>
      <c r="D4" s="25"/>
      <c r="E4" s="26" t="n">
        <f aca="false">'1.2하수처리시설'!E61</f>
        <v>32402.7</v>
      </c>
      <c r="F4" s="26" t="n">
        <f aca="false">'1.2하수처리시설'!F61</f>
        <v>32402.7</v>
      </c>
      <c r="G4" s="26" t="n">
        <f aca="false">'1.2하수처리시설'!G61</f>
        <v>0</v>
      </c>
      <c r="H4" s="26" t="n">
        <f aca="false">'1.2하수처리시설'!H61</f>
        <v>0</v>
      </c>
      <c r="I4" s="26" t="n">
        <f aca="false">'1.2하수처리시설'!I61</f>
        <v>0</v>
      </c>
      <c r="J4" s="64"/>
      <c r="K4" s="35"/>
      <c r="L4" s="37"/>
      <c r="M4" s="37"/>
    </row>
    <row r="5" customFormat="false" ht="24.95" hidden="false" customHeight="true" outlineLevel="0" collapsed="false">
      <c r="B5" s="80"/>
      <c r="C5" s="25" t="s">
        <v>96</v>
      </c>
      <c r="D5" s="25"/>
      <c r="E5" s="26" t="n">
        <f aca="false">'1.2하수처리시설'!E62</f>
        <v>75425.9</v>
      </c>
      <c r="F5" s="26" t="n">
        <f aca="false">'1.2하수처리시설'!F62</f>
        <v>74408.9</v>
      </c>
      <c r="G5" s="26" t="n">
        <f aca="false">'1.2하수처리시설'!G62</f>
        <v>1017</v>
      </c>
      <c r="H5" s="26" t="n">
        <f aca="false">'1.2하수처리시설'!H62</f>
        <v>0</v>
      </c>
      <c r="I5" s="26" t="n">
        <f aca="false">'1.2하수처리시설'!I62</f>
        <v>0</v>
      </c>
      <c r="J5" s="64"/>
      <c r="K5" s="35"/>
      <c r="L5" s="37"/>
      <c r="M5" s="37"/>
    </row>
    <row r="6" customFormat="false" ht="24.95" hidden="false" customHeight="true" outlineLevel="0" collapsed="false">
      <c r="B6" s="80"/>
      <c r="C6" s="25" t="s">
        <v>97</v>
      </c>
      <c r="D6" s="25"/>
      <c r="E6" s="26" t="n">
        <f aca="false">'1.2하수처리시설'!E63</f>
        <v>31298.4</v>
      </c>
      <c r="F6" s="26" t="n">
        <f aca="false">'1.2하수처리시설'!F63</f>
        <v>31298.4</v>
      </c>
      <c r="G6" s="26" t="n">
        <f aca="false">'1.2하수처리시설'!G63</f>
        <v>0</v>
      </c>
      <c r="H6" s="26" t="n">
        <f aca="false">'1.2하수처리시설'!H63</f>
        <v>0</v>
      </c>
      <c r="I6" s="26" t="n">
        <f aca="false">'1.2하수처리시설'!I63</f>
        <v>0</v>
      </c>
      <c r="J6" s="64"/>
      <c r="K6" s="35"/>
      <c r="L6" s="37"/>
      <c r="M6" s="37"/>
    </row>
    <row r="7" customFormat="false" ht="24.95" hidden="false" customHeight="true" outlineLevel="0" collapsed="false">
      <c r="B7" s="80"/>
      <c r="C7" s="25" t="s">
        <v>98</v>
      </c>
      <c r="D7" s="25"/>
      <c r="E7" s="26" t="n">
        <f aca="false">'1.2하수처리시설'!E64</f>
        <v>0</v>
      </c>
      <c r="F7" s="26" t="n">
        <f aca="false">'1.2하수처리시설'!F64</f>
        <v>0</v>
      </c>
      <c r="G7" s="26" t="n">
        <f aca="false">'1.2하수처리시설'!G64</f>
        <v>0</v>
      </c>
      <c r="H7" s="26" t="n">
        <f aca="false">'1.2하수처리시설'!H64</f>
        <v>0</v>
      </c>
      <c r="I7" s="26" t="n">
        <f aca="false">'1.2하수처리시설'!I64</f>
        <v>0</v>
      </c>
      <c r="J7" s="64"/>
      <c r="K7" s="35"/>
      <c r="L7" s="37"/>
      <c r="M7" s="37"/>
    </row>
    <row r="8" customFormat="false" ht="24.95" hidden="false" customHeight="true" outlineLevel="0" collapsed="false">
      <c r="B8" s="81" t="s">
        <v>88</v>
      </c>
      <c r="C8" s="25" t="s">
        <v>65</v>
      </c>
      <c r="D8" s="25"/>
      <c r="E8" s="26" t="n">
        <f aca="false">'1.2하수처리시설'!E65</f>
        <v>139127</v>
      </c>
      <c r="F8" s="26" t="n">
        <f aca="false">'1.2하수처리시설'!F65</f>
        <v>138110</v>
      </c>
      <c r="G8" s="26" t="n">
        <f aca="false">'1.2하수처리시설'!G65</f>
        <v>1017</v>
      </c>
      <c r="H8" s="26" t="n">
        <f aca="false">'1.2하수처리시설'!H65</f>
        <v>0</v>
      </c>
      <c r="I8" s="26" t="n">
        <f aca="false">'1.2하수처리시설'!I65</f>
        <v>0</v>
      </c>
      <c r="J8" s="64"/>
      <c r="K8" s="35"/>
      <c r="L8" s="37"/>
      <c r="M8" s="37"/>
    </row>
    <row r="9" customFormat="false" ht="24.95" hidden="false" customHeight="true" outlineLevel="0" collapsed="false">
      <c r="B9" s="81"/>
      <c r="C9" s="25" t="s">
        <v>95</v>
      </c>
      <c r="D9" s="25"/>
      <c r="E9" s="26" t="n">
        <f aca="false">'1.2하수처리시설'!E66</f>
        <v>32402.7</v>
      </c>
      <c r="F9" s="26" t="n">
        <f aca="false">'1.2하수처리시설'!F66</f>
        <v>32402.7</v>
      </c>
      <c r="G9" s="26" t="n">
        <f aca="false">'1.2하수처리시설'!G66</f>
        <v>0</v>
      </c>
      <c r="H9" s="26" t="n">
        <f aca="false">'1.2하수처리시설'!H66</f>
        <v>0</v>
      </c>
      <c r="I9" s="26" t="n">
        <f aca="false">'1.2하수처리시설'!I66</f>
        <v>0</v>
      </c>
      <c r="J9" s="64"/>
      <c r="K9" s="35"/>
      <c r="L9" s="37"/>
      <c r="M9" s="37"/>
    </row>
    <row r="10" customFormat="false" ht="24.95" hidden="false" customHeight="true" outlineLevel="0" collapsed="false">
      <c r="B10" s="81"/>
      <c r="C10" s="25" t="s">
        <v>96</v>
      </c>
      <c r="D10" s="25"/>
      <c r="E10" s="26" t="n">
        <f aca="false">'1.2하수처리시설'!E67</f>
        <v>75425.9</v>
      </c>
      <c r="F10" s="26" t="n">
        <f aca="false">'1.2하수처리시설'!F67</f>
        <v>74408.9</v>
      </c>
      <c r="G10" s="26" t="n">
        <f aca="false">'1.2하수처리시설'!G67</f>
        <v>1017</v>
      </c>
      <c r="H10" s="26" t="n">
        <f aca="false">'1.2하수처리시설'!H67</f>
        <v>0</v>
      </c>
      <c r="I10" s="26" t="n">
        <f aca="false">'1.2하수처리시설'!I67</f>
        <v>0</v>
      </c>
      <c r="J10" s="64"/>
      <c r="K10" s="35"/>
      <c r="L10" s="37"/>
      <c r="M10" s="37"/>
    </row>
    <row r="11" customFormat="false" ht="24.95" hidden="false" customHeight="true" outlineLevel="0" collapsed="false">
      <c r="B11" s="81"/>
      <c r="C11" s="25" t="s">
        <v>97</v>
      </c>
      <c r="D11" s="25"/>
      <c r="E11" s="26" t="n">
        <f aca="false">'1.2하수처리시설'!E68</f>
        <v>31298.4</v>
      </c>
      <c r="F11" s="26" t="n">
        <f aca="false">'1.2하수처리시설'!F68</f>
        <v>31298.4</v>
      </c>
      <c r="G11" s="26" t="n">
        <f aca="false">'1.2하수처리시설'!G68</f>
        <v>0</v>
      </c>
      <c r="H11" s="26" t="n">
        <f aca="false">'1.2하수처리시설'!H68</f>
        <v>0</v>
      </c>
      <c r="I11" s="26" t="n">
        <f aca="false">'1.2하수처리시설'!I68</f>
        <v>0</v>
      </c>
      <c r="J11" s="64"/>
      <c r="K11" s="35"/>
      <c r="L11" s="37"/>
      <c r="M11" s="37"/>
    </row>
    <row r="12" customFormat="false" ht="24.95" hidden="false" customHeight="true" outlineLevel="0" collapsed="false">
      <c r="B12" s="81"/>
      <c r="C12" s="25" t="s">
        <v>98</v>
      </c>
      <c r="D12" s="25"/>
      <c r="E12" s="26" t="n">
        <f aca="false">'1.2하수처리시설'!E69</f>
        <v>0</v>
      </c>
      <c r="F12" s="26" t="n">
        <f aca="false">'1.2하수처리시설'!F69</f>
        <v>0</v>
      </c>
      <c r="G12" s="26" t="n">
        <f aca="false">'1.2하수처리시설'!G69</f>
        <v>0</v>
      </c>
      <c r="H12" s="26" t="n">
        <f aca="false">'1.2하수처리시설'!H69</f>
        <v>0</v>
      </c>
      <c r="I12" s="26" t="n">
        <f aca="false">'1.2하수처리시설'!I69</f>
        <v>0</v>
      </c>
      <c r="J12" s="64"/>
      <c r="K12" s="35"/>
      <c r="L12" s="37"/>
      <c r="M12" s="37"/>
    </row>
    <row r="13" customFormat="false" ht="24.95" hidden="false" customHeight="true" outlineLevel="0" collapsed="false">
      <c r="B13" s="94" t="s">
        <v>99</v>
      </c>
      <c r="C13" s="25" t="s">
        <v>65</v>
      </c>
      <c r="D13" s="25"/>
      <c r="E13" s="26" t="n">
        <f aca="false">'1.2하수처리시설'!E70</f>
        <v>0</v>
      </c>
      <c r="F13" s="26" t="n">
        <f aca="false">'1.2하수처리시설'!F70</f>
        <v>0</v>
      </c>
      <c r="G13" s="27"/>
      <c r="H13" s="26" t="n">
        <f aca="false">'1.2하수처리시설'!H70</f>
        <v>0</v>
      </c>
      <c r="I13" s="26" t="n">
        <f aca="false">'1.2하수처리시설'!I70</f>
        <v>0</v>
      </c>
      <c r="J13" s="64"/>
      <c r="K13" s="35"/>
      <c r="L13" s="37"/>
      <c r="M13" s="37"/>
    </row>
    <row r="14" customFormat="false" ht="24.95" hidden="false" customHeight="true" outlineLevel="0" collapsed="false">
      <c r="B14" s="94"/>
      <c r="C14" s="25" t="s">
        <v>95</v>
      </c>
      <c r="D14" s="25"/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64"/>
      <c r="K14" s="35"/>
      <c r="L14" s="37"/>
      <c r="M14" s="37"/>
    </row>
    <row r="15" customFormat="false" ht="24.95" hidden="false" customHeight="true" outlineLevel="0" collapsed="false">
      <c r="B15" s="94"/>
      <c r="C15" s="25" t="s">
        <v>96</v>
      </c>
      <c r="D15" s="25"/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64"/>
      <c r="K15" s="35"/>
      <c r="L15" s="37"/>
      <c r="M15" s="37"/>
    </row>
    <row r="16" customFormat="false" ht="24.95" hidden="false" customHeight="true" outlineLevel="0" collapsed="false">
      <c r="B16" s="94"/>
      <c r="C16" s="25" t="s">
        <v>97</v>
      </c>
      <c r="D16" s="25"/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64"/>
      <c r="K16" s="35"/>
      <c r="L16" s="37"/>
      <c r="M16" s="37"/>
    </row>
    <row r="17" customFormat="false" ht="24.95" hidden="false" customHeight="true" outlineLevel="0" collapsed="false">
      <c r="B17" s="94"/>
      <c r="C17" s="30" t="s">
        <v>98</v>
      </c>
      <c r="D17" s="30"/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86"/>
      <c r="K17" s="35"/>
      <c r="L17" s="37"/>
      <c r="M17" s="37"/>
    </row>
    <row r="18" customFormat="false" ht="19.5" hidden="false" customHeight="true" outlineLevel="0" collapsed="false">
      <c r="C18" s="70"/>
      <c r="D18" s="70"/>
    </row>
    <row r="19" customFormat="false" ht="19.5" hidden="false" customHeight="true" outlineLevel="0" collapsed="false">
      <c r="C19" s="70"/>
      <c r="D19" s="70"/>
    </row>
    <row r="20" customFormat="false" ht="19.5" hidden="false" customHeight="true" outlineLevel="0" collapsed="false">
      <c r="C20" s="70"/>
      <c r="D20" s="70"/>
    </row>
    <row r="21" customFormat="false" ht="19.5" hidden="false" customHeight="true" outlineLevel="0" collapsed="false">
      <c r="C21" s="70"/>
      <c r="D21" s="70"/>
    </row>
  </sheetData>
  <mergeCells count="23">
    <mergeCell ref="B2:D2"/>
    <mergeCell ref="B3:B7"/>
    <mergeCell ref="C3:D3"/>
    <mergeCell ref="C4:D4"/>
    <mergeCell ref="C5:D5"/>
    <mergeCell ref="C6:D6"/>
    <mergeCell ref="C7:D7"/>
    <mergeCell ref="B8:B12"/>
    <mergeCell ref="C8:D8"/>
    <mergeCell ref="C9:D9"/>
    <mergeCell ref="C10:D10"/>
    <mergeCell ref="C11:D11"/>
    <mergeCell ref="C12:D12"/>
    <mergeCell ref="B13:B17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</mergeCells>
  <printOptions headings="false" gridLines="false" gridLinesSet="true" horizontalCentered="true" verticalCentered="false"/>
  <pageMargins left="0.440277777777778" right="0.5201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J13" activeCellId="0" sqref="J13"/>
    </sheetView>
  </sheetViews>
  <sheetFormatPr defaultColWidth="8.8828125" defaultRowHeight="14.25" zeroHeight="false" outlineLevelRow="0" outlineLevelCol="0"/>
  <cols>
    <col collapsed="false" customWidth="false" hidden="false" outlineLevel="0" max="1" min="1" style="8" width="8.88"/>
    <col collapsed="false" customWidth="true" hidden="false" outlineLevel="0" max="2" min="2" style="9" width="11.21"/>
    <col collapsed="false" customWidth="false" hidden="false" outlineLevel="0" max="3" min="3" style="8" width="8.88"/>
    <col collapsed="false" customWidth="true" hidden="true" outlineLevel="0" max="4" min="4" style="8" width="8.97"/>
    <col collapsed="false" customWidth="true" hidden="false" outlineLevel="0" max="5" min="5" style="8" width="10.99"/>
    <col collapsed="false" customWidth="true" hidden="false" outlineLevel="0" max="6" min="6" style="8" width="11.1"/>
    <col collapsed="false" customWidth="true" hidden="false" outlineLevel="0" max="7" min="7" style="8" width="9.55"/>
    <col collapsed="false" customWidth="false" hidden="false" outlineLevel="0" max="8" min="8" style="8" width="8.88"/>
    <col collapsed="false" customWidth="true" hidden="false" outlineLevel="0" max="9" min="9" style="8" width="12.44"/>
    <col collapsed="false" customWidth="false" hidden="false" outlineLevel="0" max="257" min="10" style="8" width="8.88"/>
  </cols>
  <sheetData>
    <row r="1" customFormat="false" ht="27.75" hidden="false" customHeight="true" outlineLevel="0" collapsed="false">
      <c r="A1" s="4" t="s">
        <v>136</v>
      </c>
    </row>
    <row r="2" customFormat="false" ht="27.75" hidden="false" customHeight="true" outlineLevel="0" collapsed="false">
      <c r="A2" s="11" t="s">
        <v>137</v>
      </c>
    </row>
    <row r="3" customFormat="false" ht="27.75" hidden="false" customHeight="true" outlineLevel="0" collapsed="false">
      <c r="A3" s="12" t="s">
        <v>138</v>
      </c>
    </row>
    <row r="4" customFormat="false" ht="30" hidden="false" customHeight="true" outlineLevel="0" collapsed="false">
      <c r="A4" s="5"/>
      <c r="I4" s="55" t="s">
        <v>139</v>
      </c>
    </row>
    <row r="5" s="9" customFormat="true" ht="30" hidden="false" customHeight="true" outlineLevel="0" collapsed="false">
      <c r="A5" s="39" t="s">
        <v>79</v>
      </c>
      <c r="B5" s="39"/>
      <c r="C5" s="40" t="s">
        <v>44</v>
      </c>
      <c r="D5" s="40" t="s">
        <v>140</v>
      </c>
      <c r="E5" s="41" t="s">
        <v>61</v>
      </c>
      <c r="F5" s="41" t="s">
        <v>62</v>
      </c>
      <c r="G5" s="41" t="s">
        <v>63</v>
      </c>
      <c r="H5" s="41" t="s">
        <v>64</v>
      </c>
      <c r="I5" s="42" t="s">
        <v>49</v>
      </c>
    </row>
    <row r="6" customFormat="false" ht="30" hidden="false" customHeight="true" outlineLevel="0" collapsed="false">
      <c r="A6" s="154" t="s">
        <v>141</v>
      </c>
      <c r="B6" s="45" t="s">
        <v>44</v>
      </c>
      <c r="C6" s="22" t="n">
        <f aca="false">SUM(D6:G6)</f>
        <v>877717</v>
      </c>
      <c r="D6" s="22" t="n">
        <f aca="false">SUM(D7:D9)</f>
        <v>0</v>
      </c>
      <c r="E6" s="22" t="n">
        <f aca="false">SUM(E7:E9)</f>
        <v>419594</v>
      </c>
      <c r="F6" s="22" t="n">
        <f aca="false">SUM(F7:F9)</f>
        <v>252651</v>
      </c>
      <c r="G6" s="22" t="n">
        <f aca="false">SUM(G7:G9)</f>
        <v>205472</v>
      </c>
      <c r="H6" s="22" t="n">
        <f aca="false">SUM(H7:H9)</f>
        <v>0</v>
      </c>
      <c r="I6" s="155"/>
    </row>
    <row r="7" customFormat="false" ht="30" hidden="false" customHeight="true" outlineLevel="0" collapsed="false">
      <c r="A7" s="154"/>
      <c r="B7" s="47" t="s">
        <v>142</v>
      </c>
      <c r="C7" s="26" t="n">
        <f aca="false">SUM(D7:G7)</f>
        <v>457561</v>
      </c>
      <c r="D7" s="156" t="n">
        <v>0</v>
      </c>
      <c r="E7" s="157" t="n">
        <v>269538</v>
      </c>
      <c r="F7" s="157" t="n">
        <v>95403</v>
      </c>
      <c r="G7" s="157" t="n">
        <v>92620</v>
      </c>
      <c r="H7" s="157" t="n">
        <v>0</v>
      </c>
      <c r="I7" s="158"/>
      <c r="J7" s="159"/>
      <c r="K7" s="1"/>
    </row>
    <row r="8" customFormat="false" ht="30" hidden="false" customHeight="true" outlineLevel="0" collapsed="false">
      <c r="A8" s="154"/>
      <c r="B8" s="47" t="s">
        <v>143</v>
      </c>
      <c r="C8" s="26" t="n">
        <f aca="false">SUM(D8:G8)</f>
        <v>402808</v>
      </c>
      <c r="D8" s="156" t="n">
        <v>0</v>
      </c>
      <c r="E8" s="157" t="n">
        <v>142356</v>
      </c>
      <c r="F8" s="157" t="n">
        <v>149248</v>
      </c>
      <c r="G8" s="157" t="n">
        <v>111204</v>
      </c>
      <c r="H8" s="157" t="n">
        <v>0</v>
      </c>
      <c r="I8" s="158"/>
    </row>
    <row r="9" customFormat="false" ht="30" hidden="false" customHeight="true" outlineLevel="0" collapsed="false">
      <c r="A9" s="154"/>
      <c r="B9" s="47" t="s">
        <v>144</v>
      </c>
      <c r="C9" s="26" t="n">
        <f aca="false">SUM(D9:G9)</f>
        <v>17348</v>
      </c>
      <c r="D9" s="156" t="n">
        <v>0</v>
      </c>
      <c r="E9" s="157" t="n">
        <v>7700</v>
      </c>
      <c r="F9" s="157" t="n">
        <v>8000</v>
      </c>
      <c r="G9" s="157" t="n">
        <v>1648</v>
      </c>
      <c r="H9" s="157" t="n">
        <v>0</v>
      </c>
      <c r="I9" s="158"/>
    </row>
    <row r="10" customFormat="false" ht="30" hidden="false" customHeight="true" outlineLevel="0" collapsed="false">
      <c r="A10" s="50" t="s">
        <v>145</v>
      </c>
      <c r="B10" s="47" t="s">
        <v>44</v>
      </c>
      <c r="C10" s="26" t="n">
        <f aca="false">SUM(D10:G10)</f>
        <v>601662</v>
      </c>
      <c r="D10" s="26" t="n">
        <f aca="false">SUM(D11:D13)</f>
        <v>0</v>
      </c>
      <c r="E10" s="26" t="n">
        <f aca="false">SUM(E11:E13)</f>
        <v>185576</v>
      </c>
      <c r="F10" s="26" t="n">
        <f aca="false">SUM(F11:F13)</f>
        <v>273034</v>
      </c>
      <c r="G10" s="26" t="n">
        <f aca="false">SUM(G11:G13)</f>
        <v>143052</v>
      </c>
      <c r="H10" s="26" t="n">
        <f aca="false">SUM(H11:H13)</f>
        <v>0</v>
      </c>
      <c r="I10" s="160"/>
    </row>
    <row r="11" customFormat="false" ht="30" hidden="false" customHeight="true" outlineLevel="0" collapsed="false">
      <c r="A11" s="50"/>
      <c r="B11" s="47" t="s">
        <v>142</v>
      </c>
      <c r="C11" s="26" t="n">
        <f aca="false">SUM(D11:G11)</f>
        <v>55308</v>
      </c>
      <c r="D11" s="156" t="n">
        <v>0</v>
      </c>
      <c r="E11" s="156" t="n">
        <v>6729</v>
      </c>
      <c r="F11" s="156" t="n">
        <v>13518</v>
      </c>
      <c r="G11" s="156" t="n">
        <v>35061</v>
      </c>
      <c r="H11" s="156" t="n">
        <v>0</v>
      </c>
      <c r="I11" s="158"/>
    </row>
    <row r="12" customFormat="false" ht="30" hidden="false" customHeight="true" outlineLevel="0" collapsed="false">
      <c r="A12" s="50"/>
      <c r="B12" s="47" t="s">
        <v>143</v>
      </c>
      <c r="C12" s="26" t="n">
        <f aca="false">SUM(D12:G12)</f>
        <v>537028</v>
      </c>
      <c r="D12" s="156" t="n">
        <v>0</v>
      </c>
      <c r="E12" s="156" t="n">
        <v>169521</v>
      </c>
      <c r="F12" s="156" t="n">
        <v>259516</v>
      </c>
      <c r="G12" s="156" t="n">
        <v>107991</v>
      </c>
      <c r="H12" s="156" t="n">
        <v>0</v>
      </c>
      <c r="I12" s="158"/>
    </row>
    <row r="13" customFormat="false" ht="30" hidden="false" customHeight="true" outlineLevel="0" collapsed="false">
      <c r="A13" s="50"/>
      <c r="B13" s="161" t="s">
        <v>146</v>
      </c>
      <c r="C13" s="26" t="n">
        <f aca="false">SUM(D13:G13)</f>
        <v>9326</v>
      </c>
      <c r="D13" s="156" t="n">
        <v>0</v>
      </c>
      <c r="E13" s="156" t="n">
        <v>9326</v>
      </c>
      <c r="F13" s="156" t="n">
        <v>0</v>
      </c>
      <c r="G13" s="156" t="n">
        <v>0</v>
      </c>
      <c r="H13" s="156" t="n">
        <v>0</v>
      </c>
      <c r="I13" s="158"/>
    </row>
    <row r="14" customFormat="false" ht="33" hidden="false" customHeight="true" outlineLevel="0" collapsed="false">
      <c r="A14" s="52" t="s">
        <v>147</v>
      </c>
      <c r="B14" s="47" t="s">
        <v>148</v>
      </c>
      <c r="C14" s="26"/>
      <c r="D14" s="26"/>
      <c r="E14" s="162" t="s">
        <v>149</v>
      </c>
      <c r="F14" s="162" t="n">
        <v>0</v>
      </c>
      <c r="G14" s="162" t="n">
        <v>0</v>
      </c>
      <c r="H14" s="162" t="n">
        <v>0</v>
      </c>
      <c r="I14" s="160"/>
    </row>
    <row r="15" customFormat="false" ht="33" hidden="false" customHeight="true" outlineLevel="0" collapsed="false">
      <c r="A15" s="52"/>
      <c r="B15" s="47" t="s">
        <v>150</v>
      </c>
      <c r="C15" s="26"/>
      <c r="D15" s="26"/>
      <c r="E15" s="29" t="n">
        <v>0</v>
      </c>
      <c r="F15" s="162" t="s">
        <v>151</v>
      </c>
      <c r="G15" s="162" t="s">
        <v>152</v>
      </c>
      <c r="H15" s="162" t="n">
        <v>0</v>
      </c>
      <c r="I15" s="160"/>
    </row>
    <row r="16" customFormat="false" ht="33" hidden="false" customHeight="true" outlineLevel="0" collapsed="false">
      <c r="A16" s="52"/>
      <c r="B16" s="47" t="s">
        <v>153</v>
      </c>
      <c r="C16" s="26"/>
      <c r="D16" s="26"/>
      <c r="E16" s="162" t="s">
        <v>154</v>
      </c>
      <c r="F16" s="162" t="n">
        <v>0</v>
      </c>
      <c r="G16" s="162" t="n">
        <v>0</v>
      </c>
      <c r="H16" s="162" t="n">
        <v>0</v>
      </c>
      <c r="I16" s="160"/>
    </row>
    <row r="17" customFormat="false" ht="33" hidden="false" customHeight="true" outlineLevel="0" collapsed="false">
      <c r="A17" s="52"/>
      <c r="B17" s="53" t="s">
        <v>155</v>
      </c>
      <c r="C17" s="31"/>
      <c r="D17" s="31"/>
      <c r="E17" s="163" t="s">
        <v>156</v>
      </c>
      <c r="F17" s="164" t="n">
        <v>0</v>
      </c>
      <c r="G17" s="164" t="n">
        <v>0</v>
      </c>
      <c r="H17" s="164" t="n">
        <v>0</v>
      </c>
      <c r="I17" s="165"/>
    </row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</sheetData>
  <mergeCells count="4">
    <mergeCell ref="A5:B5"/>
    <mergeCell ref="A6:A9"/>
    <mergeCell ref="A10:A13"/>
    <mergeCell ref="A14:A17"/>
  </mergeCells>
  <printOptions headings="false" gridLines="false" gridLinesSet="true" horizontalCentered="false" verticalCentered="false"/>
  <pageMargins left="0.670138888888889" right="0.529861111111111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" activeCellId="0" sqref="J4:J9"/>
    </sheetView>
  </sheetViews>
  <sheetFormatPr defaultColWidth="8.8828125" defaultRowHeight="14.25" zeroHeight="false" outlineLevelRow="0" outlineLevelCol="0"/>
  <cols>
    <col collapsed="false" customWidth="true" hidden="false" outlineLevel="0" max="1" min="1" style="8" width="7.77"/>
    <col collapsed="false" customWidth="true" hidden="false" outlineLevel="0" max="2" min="2" style="9" width="11.77"/>
    <col collapsed="false" customWidth="false" hidden="false" outlineLevel="0" max="3" min="3" style="8" width="8.88"/>
    <col collapsed="false" customWidth="true" hidden="false" outlineLevel="0" max="4" min="4" style="166" width="10.99"/>
    <col collapsed="false" customWidth="true" hidden="false" outlineLevel="0" max="5" min="5" style="166" width="11.1"/>
    <col collapsed="false" customWidth="false" hidden="false" outlineLevel="0" max="7" min="6" style="166" width="8.88"/>
    <col collapsed="false" customWidth="true" hidden="false" outlineLevel="0" max="8" min="8" style="8" width="12.44"/>
    <col collapsed="false" customWidth="false" hidden="false" outlineLevel="0" max="257" min="9" style="8" width="8.88"/>
  </cols>
  <sheetData>
    <row r="1" s="166" customFormat="true" ht="27.75" hidden="false" customHeight="true" outlineLevel="0" collapsed="false">
      <c r="A1" s="167" t="s">
        <v>157</v>
      </c>
      <c r="B1" s="168"/>
    </row>
    <row r="2" customFormat="false" ht="30" hidden="false" customHeight="true" outlineLevel="0" collapsed="false">
      <c r="A2" s="13" t="s">
        <v>158</v>
      </c>
      <c r="H2" s="55" t="s">
        <v>159</v>
      </c>
    </row>
    <row r="3" s="9" customFormat="true" ht="30" hidden="false" customHeight="true" outlineLevel="0" collapsed="false">
      <c r="A3" s="39" t="s">
        <v>79</v>
      </c>
      <c r="B3" s="39"/>
      <c r="C3" s="40" t="s">
        <v>44</v>
      </c>
      <c r="D3" s="169" t="s">
        <v>61</v>
      </c>
      <c r="E3" s="169" t="s">
        <v>62</v>
      </c>
      <c r="F3" s="169" t="s">
        <v>63</v>
      </c>
      <c r="G3" s="169" t="s">
        <v>64</v>
      </c>
      <c r="H3" s="42" t="s">
        <v>49</v>
      </c>
    </row>
    <row r="4" customFormat="false" ht="30" hidden="false" customHeight="true" outlineLevel="0" collapsed="false">
      <c r="A4" s="44" t="s">
        <v>160</v>
      </c>
      <c r="B4" s="44"/>
      <c r="C4" s="26" t="n">
        <f aca="false">SUM(D4:F4)</f>
        <v>1247933</v>
      </c>
      <c r="D4" s="170" t="n">
        <f aca="false">D5+D11+D17+D20+D21+D22+D23</f>
        <v>507627</v>
      </c>
      <c r="E4" s="170" t="n">
        <f aca="false">E5+E11+E17+E20+E21+E22+E23</f>
        <v>455625</v>
      </c>
      <c r="F4" s="170" t="n">
        <f aca="false">F5+F11+F17+F20+F21+F22+F23</f>
        <v>284681</v>
      </c>
      <c r="G4" s="170" t="n">
        <f aca="false">G5+G11+G17+G20+G21+G22+G23</f>
        <v>0</v>
      </c>
      <c r="H4" s="155"/>
    </row>
    <row r="5" customFormat="false" ht="30" hidden="false" customHeight="true" outlineLevel="0" collapsed="false">
      <c r="A5" s="50" t="s">
        <v>141</v>
      </c>
      <c r="B5" s="47" t="s">
        <v>44</v>
      </c>
      <c r="C5" s="26" t="n">
        <f aca="false">+C6+C10</f>
        <v>720783</v>
      </c>
      <c r="D5" s="29" t="n">
        <f aca="false">SUM(D7:D10)</f>
        <v>315770</v>
      </c>
      <c r="E5" s="29" t="n">
        <f aca="false">SUM(E7:E10)</f>
        <v>231473</v>
      </c>
      <c r="F5" s="29" t="n">
        <f aca="false">SUM(F7:F10)</f>
        <v>173540</v>
      </c>
      <c r="G5" s="29" t="n">
        <f aca="false">SUM(G7:G10)</f>
        <v>0</v>
      </c>
      <c r="H5" s="160"/>
    </row>
    <row r="6" customFormat="false" ht="30" hidden="false" customHeight="true" outlineLevel="0" collapsed="false">
      <c r="A6" s="50"/>
      <c r="B6" s="47" t="s">
        <v>65</v>
      </c>
      <c r="C6" s="26" t="n">
        <f aca="false">SUM(C7:C9)</f>
        <v>673629</v>
      </c>
      <c r="D6" s="29" t="n">
        <f aca="false">SUM(D7:D9)</f>
        <v>295112</v>
      </c>
      <c r="E6" s="29" t="n">
        <f aca="false">SUM(E7:E9)</f>
        <v>216330</v>
      </c>
      <c r="F6" s="29" t="n">
        <f aca="false">SUM(F7:F9)</f>
        <v>162187</v>
      </c>
      <c r="G6" s="29" t="n">
        <f aca="false">SUM(G7:G9)</f>
        <v>0</v>
      </c>
      <c r="H6" s="160"/>
    </row>
    <row r="7" customFormat="false" ht="30" hidden="false" customHeight="true" outlineLevel="0" collapsed="false">
      <c r="A7" s="50"/>
      <c r="B7" s="47" t="s">
        <v>142</v>
      </c>
      <c r="C7" s="26" t="n">
        <f aca="false">SUM(D7:F7)</f>
        <v>254484</v>
      </c>
      <c r="D7" s="29" t="n">
        <v>144592</v>
      </c>
      <c r="E7" s="29" t="n">
        <v>56680</v>
      </c>
      <c r="F7" s="29" t="n">
        <v>53212</v>
      </c>
      <c r="G7" s="171" t="n">
        <v>0</v>
      </c>
      <c r="H7" s="160"/>
      <c r="I7" s="159"/>
      <c r="J7" s="1"/>
    </row>
    <row r="8" customFormat="false" ht="30" hidden="false" customHeight="true" outlineLevel="0" collapsed="false">
      <c r="A8" s="50"/>
      <c r="B8" s="47" t="s">
        <v>143</v>
      </c>
      <c r="C8" s="26" t="n">
        <f aca="false">SUM(D8:F8)</f>
        <v>399510</v>
      </c>
      <c r="D8" s="29" t="n">
        <v>144027</v>
      </c>
      <c r="E8" s="29" t="n">
        <v>147458</v>
      </c>
      <c r="F8" s="29" t="n">
        <v>108025</v>
      </c>
      <c r="G8" s="171" t="n">
        <v>0</v>
      </c>
      <c r="H8" s="160"/>
    </row>
    <row r="9" customFormat="false" ht="30" hidden="false" customHeight="true" outlineLevel="0" collapsed="false">
      <c r="A9" s="50"/>
      <c r="B9" s="47" t="s">
        <v>144</v>
      </c>
      <c r="C9" s="26" t="n">
        <f aca="false">SUM(D9:F9)</f>
        <v>19635</v>
      </c>
      <c r="D9" s="29" t="n">
        <v>6493</v>
      </c>
      <c r="E9" s="29" t="n">
        <v>12192</v>
      </c>
      <c r="F9" s="29" t="n">
        <v>950</v>
      </c>
      <c r="G9" s="171" t="n">
        <v>0</v>
      </c>
      <c r="H9" s="160"/>
    </row>
    <row r="10" customFormat="false" ht="30" hidden="false" customHeight="true" outlineLevel="0" collapsed="false">
      <c r="A10" s="50"/>
      <c r="B10" s="47" t="s">
        <v>67</v>
      </c>
      <c r="C10" s="26" t="n">
        <f aca="false">SUM(D10:F10)</f>
        <v>47154</v>
      </c>
      <c r="D10" s="29" t="n">
        <f aca="false">ROUND(D6*0.07,0)</f>
        <v>20658</v>
      </c>
      <c r="E10" s="29" t="n">
        <f aca="false">ROUND(E6*0.07,0)</f>
        <v>15143</v>
      </c>
      <c r="F10" s="29" t="n">
        <f aca="false">ROUND(F6*0.07,0)</f>
        <v>11353</v>
      </c>
      <c r="G10" s="29" t="n">
        <f aca="false">ROUND(G6*0.07,0)</f>
        <v>0</v>
      </c>
      <c r="H10" s="172" t="s">
        <v>161</v>
      </c>
    </row>
    <row r="11" customFormat="false" ht="30" hidden="false" customHeight="true" outlineLevel="0" collapsed="false">
      <c r="A11" s="173" t="s">
        <v>145</v>
      </c>
      <c r="B11" s="47" t="s">
        <v>44</v>
      </c>
      <c r="C11" s="26" t="n">
        <f aca="false">SUM(D11:F11)</f>
        <v>435165</v>
      </c>
      <c r="D11" s="29" t="n">
        <f aca="false">SUM(D13:D16)</f>
        <v>138432</v>
      </c>
      <c r="E11" s="29" t="n">
        <f aca="false">SUM(E13:E16)</f>
        <v>203618</v>
      </c>
      <c r="F11" s="29" t="n">
        <f aca="false">SUM(F13:F16)</f>
        <v>93115</v>
      </c>
      <c r="G11" s="29" t="n">
        <f aca="false">SUM(G13:G16)</f>
        <v>0</v>
      </c>
      <c r="H11" s="160"/>
    </row>
    <row r="12" customFormat="false" ht="30" hidden="false" customHeight="true" outlineLevel="0" collapsed="false">
      <c r="A12" s="173"/>
      <c r="B12" s="47" t="s">
        <v>65</v>
      </c>
      <c r="C12" s="26" t="n">
        <f aca="false">SUM(D12:F12)</f>
        <v>406696</v>
      </c>
      <c r="D12" s="29" t="n">
        <f aca="false">SUM(D13:D15)</f>
        <v>129376</v>
      </c>
      <c r="E12" s="29" t="n">
        <f aca="false">SUM(E13:E15)</f>
        <v>190297</v>
      </c>
      <c r="F12" s="29" t="n">
        <f aca="false">SUM(F13:F15)</f>
        <v>87023</v>
      </c>
      <c r="G12" s="29" t="n">
        <f aca="false">SUM(G13:G15)</f>
        <v>0</v>
      </c>
      <c r="H12" s="160"/>
    </row>
    <row r="13" customFormat="false" ht="30" hidden="false" customHeight="true" outlineLevel="0" collapsed="false">
      <c r="A13" s="173"/>
      <c r="B13" s="47" t="s">
        <v>142</v>
      </c>
      <c r="C13" s="26" t="n">
        <f aca="false">SUM(D13:F13)</f>
        <v>25603</v>
      </c>
      <c r="D13" s="29" t="n">
        <v>3058</v>
      </c>
      <c r="E13" s="29" t="n">
        <f aca="false">5611+608</f>
        <v>6219</v>
      </c>
      <c r="F13" s="29" t="n">
        <v>16326</v>
      </c>
      <c r="G13" s="171" t="n">
        <v>0</v>
      </c>
      <c r="H13" s="160"/>
    </row>
    <row r="14" customFormat="false" ht="30" hidden="false" customHeight="true" outlineLevel="0" collapsed="false">
      <c r="A14" s="173"/>
      <c r="B14" s="47" t="s">
        <v>143</v>
      </c>
      <c r="C14" s="26" t="n">
        <f aca="false">SUM(D14:F14)</f>
        <v>371154</v>
      </c>
      <c r="D14" s="29" t="n">
        <v>116379</v>
      </c>
      <c r="E14" s="29" t="n">
        <v>184078</v>
      </c>
      <c r="F14" s="29" t="n">
        <v>70697</v>
      </c>
      <c r="G14" s="171" t="n">
        <v>0</v>
      </c>
      <c r="H14" s="160"/>
    </row>
    <row r="15" customFormat="false" ht="30" hidden="false" customHeight="true" outlineLevel="0" collapsed="false">
      <c r="A15" s="173"/>
      <c r="B15" s="174" t="s">
        <v>144</v>
      </c>
      <c r="C15" s="26" t="n">
        <f aca="false">SUM(D15:F15)</f>
        <v>9939</v>
      </c>
      <c r="D15" s="175" t="n">
        <v>9939</v>
      </c>
      <c r="E15" s="175" t="n">
        <v>0</v>
      </c>
      <c r="F15" s="175" t="n">
        <v>0</v>
      </c>
      <c r="G15" s="176" t="n">
        <v>0</v>
      </c>
      <c r="H15" s="177"/>
    </row>
    <row r="16" customFormat="false" ht="30" hidden="false" customHeight="true" outlineLevel="0" collapsed="false">
      <c r="A16" s="173"/>
      <c r="B16" s="174" t="s">
        <v>67</v>
      </c>
      <c r="C16" s="83" t="n">
        <f aca="false">SUM(D16:F16)</f>
        <v>28469</v>
      </c>
      <c r="D16" s="29" t="n">
        <f aca="false">ROUND(D12*0.07,0)</f>
        <v>9056</v>
      </c>
      <c r="E16" s="29" t="n">
        <f aca="false">ROUND(E12*0.07,0)</f>
        <v>13321</v>
      </c>
      <c r="F16" s="29" t="n">
        <f aca="false">ROUND(F12*0.07,0)</f>
        <v>6092</v>
      </c>
      <c r="G16" s="29" t="n">
        <f aca="false">ROUND(G12*0.07,0)</f>
        <v>0</v>
      </c>
      <c r="H16" s="172" t="s">
        <v>161</v>
      </c>
    </row>
    <row r="17" customFormat="false" ht="30" hidden="false" customHeight="true" outlineLevel="0" collapsed="false">
      <c r="A17" s="173" t="s">
        <v>147</v>
      </c>
      <c r="B17" s="47" t="s">
        <v>65</v>
      </c>
      <c r="C17" s="26" t="n">
        <f aca="false">SUM(D17:F17)</f>
        <v>11724</v>
      </c>
      <c r="D17" s="29" t="n">
        <f aca="false">SUM(D18:D19)</f>
        <v>2852</v>
      </c>
      <c r="E17" s="29" t="n">
        <f aca="false">SUM(E18:E19)</f>
        <v>5690</v>
      </c>
      <c r="F17" s="29" t="n">
        <f aca="false">SUM(F18:F19)</f>
        <v>3182</v>
      </c>
      <c r="G17" s="29" t="n">
        <f aca="false">SUM(G18:G19)</f>
        <v>0</v>
      </c>
      <c r="H17" s="160"/>
    </row>
    <row r="18" customFormat="false" ht="30" hidden="false" customHeight="true" outlineLevel="0" collapsed="false">
      <c r="A18" s="173"/>
      <c r="B18" s="47" t="s">
        <v>66</v>
      </c>
      <c r="C18" s="26" t="n">
        <f aca="false">SUM(D18:F18)</f>
        <v>11443</v>
      </c>
      <c r="D18" s="29" t="n">
        <f aca="false">'1.3펌프장 공사비'!E5+'1.3펌프장 공사비'!E18+'1.3펌프장 공사비'!E21</f>
        <v>2819</v>
      </c>
      <c r="E18" s="29" t="n">
        <f aca="false">'1.3펌프장 공사비'!E9+'1.3펌프장 공사비'!E12</f>
        <v>5442</v>
      </c>
      <c r="F18" s="29" t="n">
        <f aca="false">'1.3펌프장 공사비'!E15</f>
        <v>3182</v>
      </c>
      <c r="G18" s="29" t="n">
        <v>0</v>
      </c>
      <c r="H18" s="160"/>
    </row>
    <row r="19" customFormat="false" ht="30" hidden="false" customHeight="true" outlineLevel="0" collapsed="false">
      <c r="A19" s="173"/>
      <c r="B19" s="174" t="s">
        <v>68</v>
      </c>
      <c r="C19" s="83" t="n">
        <f aca="false">SUM(D19:F19)</f>
        <v>281</v>
      </c>
      <c r="D19" s="175" t="n">
        <f aca="false">'1.3펌프장 공사비'!E19</f>
        <v>33</v>
      </c>
      <c r="E19" s="175" t="n">
        <f aca="false">'1.3펌프장 공사비'!E8</f>
        <v>248</v>
      </c>
      <c r="F19" s="175" t="n">
        <v>0</v>
      </c>
      <c r="G19" s="175" t="n">
        <v>0</v>
      </c>
      <c r="H19" s="177"/>
    </row>
    <row r="20" customFormat="false" ht="30" hidden="false" customHeight="true" outlineLevel="0" collapsed="false">
      <c r="A20" s="50" t="s">
        <v>162</v>
      </c>
      <c r="B20" s="50"/>
      <c r="C20" s="26" t="n">
        <f aca="false">SUM(D20:F20)</f>
        <v>38489</v>
      </c>
      <c r="D20" s="175" t="n">
        <v>38489</v>
      </c>
      <c r="E20" s="175" t="n">
        <v>0</v>
      </c>
      <c r="F20" s="175" t="n">
        <v>0</v>
      </c>
      <c r="G20" s="176" t="n">
        <v>0</v>
      </c>
      <c r="H20" s="177"/>
    </row>
    <row r="21" customFormat="false" ht="34.5" hidden="false" customHeight="true" outlineLevel="0" collapsed="false">
      <c r="A21" s="52" t="s">
        <v>163</v>
      </c>
      <c r="B21" s="161" t="s">
        <v>164</v>
      </c>
      <c r="C21" s="26" t="n">
        <f aca="false">SUM(D21:F21)</f>
        <v>2809</v>
      </c>
      <c r="D21" s="29" t="n">
        <v>2809</v>
      </c>
      <c r="E21" s="29" t="n">
        <v>0</v>
      </c>
      <c r="F21" s="29" t="n">
        <v>0</v>
      </c>
      <c r="G21" s="171" t="n">
        <v>0</v>
      </c>
      <c r="H21" s="160"/>
      <c r="I21" s="10"/>
    </row>
    <row r="22" customFormat="false" ht="30" hidden="false" customHeight="true" outlineLevel="0" collapsed="false">
      <c r="A22" s="52"/>
      <c r="B22" s="161" t="s">
        <v>165</v>
      </c>
      <c r="C22" s="26" t="n">
        <f aca="false">SUM(D22:F22)</f>
        <v>1852</v>
      </c>
      <c r="D22" s="29" t="n">
        <v>1852</v>
      </c>
      <c r="E22" s="29" t="n">
        <v>0</v>
      </c>
      <c r="F22" s="29" t="n">
        <v>0</v>
      </c>
      <c r="G22" s="171" t="n">
        <v>0</v>
      </c>
      <c r="H22" s="160"/>
      <c r="I22" s="10"/>
    </row>
    <row r="23" customFormat="false" ht="30" hidden="false" customHeight="true" outlineLevel="0" collapsed="false">
      <c r="A23" s="52"/>
      <c r="B23" s="178" t="s">
        <v>166</v>
      </c>
      <c r="C23" s="31" t="n">
        <f aca="false">SUM(D23:F23)</f>
        <v>37111</v>
      </c>
      <c r="D23" s="179" t="n">
        <v>7423</v>
      </c>
      <c r="E23" s="179" t="n">
        <v>14844</v>
      </c>
      <c r="F23" s="179" t="n">
        <v>14844</v>
      </c>
      <c r="G23" s="180" t="n">
        <v>0</v>
      </c>
      <c r="H23" s="165"/>
    </row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s="144" customFormat="true" ht="19.5" hidden="false" customHeight="true" outlineLevel="0" collapsed="false">
      <c r="A27" s="181" t="s">
        <v>167</v>
      </c>
      <c r="D27" s="104"/>
      <c r="E27" s="104"/>
      <c r="F27" s="104"/>
      <c r="G27" s="104"/>
    </row>
    <row r="28" s="144" customFormat="true" ht="19.5" hidden="false" customHeight="true" outlineLevel="0" collapsed="false">
      <c r="D28" s="104"/>
      <c r="E28" s="104"/>
      <c r="F28" s="104"/>
      <c r="G28" s="104"/>
    </row>
    <row r="29" s="144" customFormat="true" ht="29.25" hidden="false" customHeight="true" outlineLevel="0" collapsed="false">
      <c r="A29" s="16" t="s">
        <v>43</v>
      </c>
      <c r="B29" s="16"/>
      <c r="C29" s="16"/>
      <c r="D29" s="182" t="s">
        <v>127</v>
      </c>
      <c r="E29" s="183" t="s">
        <v>128</v>
      </c>
      <c r="F29" s="183" t="s">
        <v>129</v>
      </c>
      <c r="G29" s="184" t="s">
        <v>130</v>
      </c>
      <c r="H29" s="59" t="s">
        <v>93</v>
      </c>
    </row>
    <row r="30" s="144" customFormat="true" ht="19.5" hidden="false" customHeight="true" outlineLevel="0" collapsed="false">
      <c r="A30" s="80" t="s">
        <v>168</v>
      </c>
      <c r="B30" s="80"/>
      <c r="C30" s="80"/>
      <c r="D30" s="185" t="n">
        <v>0.3</v>
      </c>
      <c r="E30" s="186" t="n">
        <v>0.7</v>
      </c>
      <c r="F30" s="186"/>
      <c r="G30" s="187" t="s">
        <v>169</v>
      </c>
      <c r="H30" s="148"/>
      <c r="I30" s="188"/>
    </row>
    <row r="31" s="144" customFormat="true" ht="19.5" hidden="false" customHeight="true" outlineLevel="0" collapsed="false">
      <c r="A31" s="81" t="s">
        <v>170</v>
      </c>
      <c r="B31" s="81"/>
      <c r="C31" s="81"/>
      <c r="D31" s="189" t="n">
        <v>0.1</v>
      </c>
      <c r="E31" s="190" t="n">
        <v>0.9</v>
      </c>
      <c r="F31" s="190"/>
      <c r="G31" s="191"/>
      <c r="H31" s="78"/>
      <c r="I31" s="188"/>
    </row>
    <row r="32" s="144" customFormat="true" ht="19.5" hidden="false" customHeight="true" outlineLevel="0" collapsed="false">
      <c r="A32" s="94" t="s">
        <v>163</v>
      </c>
      <c r="B32" s="25" t="s">
        <v>162</v>
      </c>
      <c r="C32" s="25"/>
      <c r="D32" s="189"/>
      <c r="E32" s="190" t="n">
        <v>1</v>
      </c>
      <c r="F32" s="190"/>
      <c r="G32" s="191"/>
      <c r="H32" s="78"/>
      <c r="I32" s="188"/>
    </row>
    <row r="33" s="144" customFormat="true" ht="19.5" hidden="false" customHeight="true" outlineLevel="0" collapsed="false">
      <c r="A33" s="94"/>
      <c r="B33" s="25" t="s">
        <v>171</v>
      </c>
      <c r="C33" s="25"/>
      <c r="D33" s="189"/>
      <c r="E33" s="190" t="n">
        <v>1</v>
      </c>
      <c r="F33" s="190"/>
      <c r="G33" s="191"/>
      <c r="H33" s="78"/>
      <c r="I33" s="188"/>
    </row>
    <row r="34" s="144" customFormat="true" ht="19.5" hidden="false" customHeight="true" outlineLevel="0" collapsed="false">
      <c r="A34" s="94"/>
      <c r="B34" s="25" t="s">
        <v>165</v>
      </c>
      <c r="C34" s="25"/>
      <c r="D34" s="189" t="n">
        <v>0.3</v>
      </c>
      <c r="E34" s="190" t="n">
        <v>0.7</v>
      </c>
      <c r="F34" s="190"/>
      <c r="G34" s="191"/>
      <c r="H34" s="78"/>
      <c r="I34" s="188"/>
    </row>
    <row r="35" s="144" customFormat="true" ht="19.5" hidden="false" customHeight="true" outlineLevel="0" collapsed="false">
      <c r="A35" s="94"/>
      <c r="B35" s="192" t="s">
        <v>166</v>
      </c>
      <c r="C35" s="192"/>
      <c r="D35" s="193"/>
      <c r="E35" s="194" t="n">
        <v>1</v>
      </c>
      <c r="F35" s="194"/>
      <c r="G35" s="195"/>
      <c r="H35" s="68"/>
      <c r="I35" s="188"/>
    </row>
    <row r="36" s="144" customFormat="true" ht="19.5" hidden="false" customHeight="true" outlineLevel="0" collapsed="false">
      <c r="A36" s="196"/>
      <c r="B36" s="197"/>
      <c r="C36" s="196"/>
      <c r="D36" s="188"/>
      <c r="E36" s="188"/>
      <c r="F36" s="188"/>
      <c r="G36" s="188"/>
      <c r="H36" s="196"/>
      <c r="I36" s="188"/>
    </row>
    <row r="37" customFormat="false" ht="18.75" hidden="false" customHeight="true" outlineLevel="0" collapsed="false">
      <c r="A37" s="13" t="s">
        <v>172</v>
      </c>
    </row>
    <row r="38" customFormat="false" ht="18.75" hidden="false" customHeight="true" outlineLevel="0" collapsed="false">
      <c r="A38" s="16" t="s">
        <v>79</v>
      </c>
      <c r="B38" s="16"/>
      <c r="C38" s="17" t="s">
        <v>44</v>
      </c>
      <c r="D38" s="198" t="s">
        <v>61</v>
      </c>
      <c r="E38" s="198" t="s">
        <v>62</v>
      </c>
      <c r="F38" s="198" t="s">
        <v>63</v>
      </c>
      <c r="G38" s="198" t="s">
        <v>64</v>
      </c>
      <c r="H38" s="59" t="s">
        <v>49</v>
      </c>
      <c r="I38" s="199"/>
    </row>
    <row r="39" customFormat="false" ht="18.75" hidden="false" customHeight="true" outlineLevel="0" collapsed="false">
      <c r="A39" s="80" t="s">
        <v>44</v>
      </c>
      <c r="B39" s="60" t="s">
        <v>44</v>
      </c>
      <c r="C39" s="22" t="n">
        <f aca="false">SUM(C40:C43)</f>
        <v>1247933</v>
      </c>
      <c r="D39" s="170" t="n">
        <f aca="false">SUM(D40:D43)</f>
        <v>507627</v>
      </c>
      <c r="E39" s="170" t="n">
        <f aca="false">SUM(E40:E43)</f>
        <v>455625</v>
      </c>
      <c r="F39" s="170" t="n">
        <f aca="false">SUM(F40:F43)</f>
        <v>284681</v>
      </c>
      <c r="G39" s="170" t="n">
        <f aca="false">SUM(G40:G43)</f>
        <v>0</v>
      </c>
      <c r="H39" s="46"/>
      <c r="I39" s="71"/>
    </row>
    <row r="40" customFormat="false" ht="18.75" hidden="false" customHeight="true" outlineLevel="0" collapsed="false">
      <c r="A40" s="80"/>
      <c r="B40" s="25" t="s">
        <v>95</v>
      </c>
      <c r="C40" s="26" t="n">
        <f aca="false">SUM(D40:F40)</f>
        <v>100035</v>
      </c>
      <c r="D40" s="29" t="n">
        <f aca="false">D45+D50+D57</f>
        <v>46750.8</v>
      </c>
      <c r="E40" s="29" t="n">
        <f aca="false">E45+E50+E57</f>
        <v>33550.7</v>
      </c>
      <c r="F40" s="29" t="n">
        <f aca="false">F45+F50+F57</f>
        <v>19733.5</v>
      </c>
      <c r="G40" s="29" t="n">
        <f aca="false">G45+G50+G57</f>
        <v>0</v>
      </c>
      <c r="H40" s="48"/>
      <c r="I40" s="200"/>
    </row>
    <row r="41" customFormat="false" ht="18.75" hidden="false" customHeight="true" outlineLevel="0" collapsed="false">
      <c r="A41" s="80"/>
      <c r="B41" s="25" t="s">
        <v>96</v>
      </c>
      <c r="C41" s="26" t="n">
        <f aca="false">SUM(D41:F41)</f>
        <v>601934</v>
      </c>
      <c r="D41" s="29" t="n">
        <f aca="false">D46+D51+D55+D58</f>
        <v>250094.2</v>
      </c>
      <c r="E41" s="29" t="n">
        <f aca="false">E46+E51+E55+E58</f>
        <v>228874.3</v>
      </c>
      <c r="F41" s="29" t="n">
        <f aca="false">F46+F51+F55+F58</f>
        <v>122965.5</v>
      </c>
      <c r="G41" s="29" t="n">
        <f aca="false">G46+G51+G55+G58</f>
        <v>0</v>
      </c>
      <c r="H41" s="48"/>
      <c r="I41" s="200"/>
    </row>
    <row r="42" customFormat="false" ht="18.75" hidden="false" customHeight="true" outlineLevel="0" collapsed="false">
      <c r="A42" s="80"/>
      <c r="B42" s="25" t="s">
        <v>97</v>
      </c>
      <c r="C42" s="26" t="n">
        <f aca="false">SUM(D42:F42)</f>
        <v>0</v>
      </c>
      <c r="D42" s="29" t="n">
        <f aca="false">D47+D52</f>
        <v>0</v>
      </c>
      <c r="E42" s="29" t="n">
        <f aca="false">E47+E52</f>
        <v>0</v>
      </c>
      <c r="F42" s="29" t="n">
        <f aca="false">F47+F52</f>
        <v>0</v>
      </c>
      <c r="G42" s="29" t="n">
        <f aca="false">G47+G52</f>
        <v>0</v>
      </c>
      <c r="H42" s="48"/>
      <c r="I42" s="200"/>
    </row>
    <row r="43" customFormat="false" ht="18.75" hidden="false" customHeight="true" outlineLevel="0" collapsed="false">
      <c r="A43" s="80"/>
      <c r="B43" s="25" t="s">
        <v>98</v>
      </c>
      <c r="C43" s="26" t="n">
        <f aca="false">SUM(D43:F43)</f>
        <v>545964</v>
      </c>
      <c r="D43" s="29" t="n">
        <f aca="false">D48</f>
        <v>210782</v>
      </c>
      <c r="E43" s="29" t="n">
        <f aca="false">E48</f>
        <v>193200</v>
      </c>
      <c r="F43" s="29" t="n">
        <f aca="false">F48</f>
        <v>141982</v>
      </c>
      <c r="G43" s="29" t="n">
        <f aca="false">G48</f>
        <v>0</v>
      </c>
      <c r="H43" s="48"/>
      <c r="I43" s="200"/>
    </row>
    <row r="44" customFormat="false" ht="18.75" hidden="false" customHeight="true" outlineLevel="0" collapsed="false">
      <c r="A44" s="81" t="s">
        <v>168</v>
      </c>
      <c r="B44" s="25" t="s">
        <v>65</v>
      </c>
      <c r="C44" s="26" t="n">
        <f aca="false">SUM(C45:C48)</f>
        <v>732507</v>
      </c>
      <c r="D44" s="29" t="n">
        <f aca="false">SUM(D45:D48)</f>
        <v>318622</v>
      </c>
      <c r="E44" s="29" t="n">
        <f aca="false">SUM(E45:E48)</f>
        <v>237163</v>
      </c>
      <c r="F44" s="29" t="n">
        <f aca="false">SUM(F45:F48)</f>
        <v>176722</v>
      </c>
      <c r="G44" s="29" t="n">
        <f aca="false">SUM(G45:G48)</f>
        <v>0</v>
      </c>
      <c r="H44" s="201" t="s">
        <v>173</v>
      </c>
      <c r="I44" s="71"/>
    </row>
    <row r="45" customFormat="false" ht="18.75" hidden="false" customHeight="true" outlineLevel="0" collapsed="false">
      <c r="A45" s="81"/>
      <c r="B45" s="25" t="s">
        <v>95</v>
      </c>
      <c r="C45" s="26" t="n">
        <f aca="false">SUM(D45:F45)</f>
        <v>55962.9</v>
      </c>
      <c r="D45" s="29" t="n">
        <f aca="false">(D$5+D$17-D48)*0.3</f>
        <v>32352</v>
      </c>
      <c r="E45" s="29" t="n">
        <f aca="false">(E$5+E$17-E48)*0.3</f>
        <v>13188.9</v>
      </c>
      <c r="F45" s="29" t="n">
        <f aca="false">(F$5+F$17-F48)*0.3</f>
        <v>10422</v>
      </c>
      <c r="G45" s="29" t="n">
        <f aca="false">(G$5+G$17-G48)*0.3</f>
        <v>0</v>
      </c>
      <c r="H45" s="48"/>
      <c r="I45" s="200"/>
    </row>
    <row r="46" customFormat="false" ht="18.75" hidden="false" customHeight="true" outlineLevel="0" collapsed="false">
      <c r="A46" s="81"/>
      <c r="B46" s="25" t="s">
        <v>96</v>
      </c>
      <c r="C46" s="26" t="n">
        <f aca="false">SUM(D46:F46)</f>
        <v>130580.1</v>
      </c>
      <c r="D46" s="29" t="n">
        <f aca="false">(D$5+D$17-D48)*0.7</f>
        <v>75488</v>
      </c>
      <c r="E46" s="29" t="n">
        <f aca="false">(E$5+E$17-E48)*0.7</f>
        <v>30774.1</v>
      </c>
      <c r="F46" s="29" t="n">
        <f aca="false">(F$5+F$17-F48)*0.7</f>
        <v>24318</v>
      </c>
      <c r="G46" s="29" t="n">
        <f aca="false">(G$5+G$17-G48)*0.7</f>
        <v>0</v>
      </c>
      <c r="H46" s="48"/>
      <c r="I46" s="200"/>
    </row>
    <row r="47" customFormat="false" ht="18.75" hidden="false" customHeight="true" outlineLevel="0" collapsed="false">
      <c r="A47" s="81"/>
      <c r="B47" s="25" t="s">
        <v>97</v>
      </c>
      <c r="C47" s="26" t="n">
        <f aca="false">SUM(D47:F47)</f>
        <v>0</v>
      </c>
      <c r="D47" s="29" t="n">
        <f aca="false">(D$5+D$17)*0</f>
        <v>0</v>
      </c>
      <c r="E47" s="29" t="n">
        <f aca="false">(E$5+E$17)*0</f>
        <v>0</v>
      </c>
      <c r="F47" s="29" t="n">
        <f aca="false">(F$5+F$17)*0</f>
        <v>0</v>
      </c>
      <c r="G47" s="29" t="n">
        <f aca="false">(G$5+G$17)*0</f>
        <v>0</v>
      </c>
      <c r="H47" s="48"/>
      <c r="I47" s="200"/>
    </row>
    <row r="48" customFormat="false" ht="18.75" hidden="false" customHeight="true" outlineLevel="0" collapsed="false">
      <c r="A48" s="81"/>
      <c r="B48" s="202" t="s">
        <v>98</v>
      </c>
      <c r="C48" s="203" t="n">
        <f aca="false">SUM(D48:F48)</f>
        <v>545964</v>
      </c>
      <c r="D48" s="204" t="n">
        <f aca="false">209360+'1.3펌프장 공사비'!E18+'1.3펌프장 공사비'!E19</f>
        <v>210782</v>
      </c>
      <c r="E48" s="204" t="n">
        <f aca="false">187510+'1.3펌프장 공사비'!E8+'1.3펌프장 공사비'!E9+'1.3펌프장 공사비'!E12</f>
        <v>193200</v>
      </c>
      <c r="F48" s="204" t="n">
        <f aca="false">138800+'1.3펌프장 공사비'!E15</f>
        <v>141982</v>
      </c>
      <c r="G48" s="204" t="n">
        <v>0</v>
      </c>
      <c r="H48" s="201"/>
      <c r="I48" s="91"/>
    </row>
    <row r="49" customFormat="false" ht="18.75" hidden="false" customHeight="true" outlineLevel="0" collapsed="false">
      <c r="A49" s="81" t="s">
        <v>170</v>
      </c>
      <c r="B49" s="25" t="s">
        <v>65</v>
      </c>
      <c r="C49" s="26" t="n">
        <f aca="false">SUM(C50:C53)</f>
        <v>435165</v>
      </c>
      <c r="D49" s="29" t="n">
        <f aca="false">SUM(D50:D53)</f>
        <v>138432</v>
      </c>
      <c r="E49" s="29" t="n">
        <f aca="false">SUM(E50:E53)</f>
        <v>203618</v>
      </c>
      <c r="F49" s="29" t="n">
        <f aca="false">SUM(F50:F53)</f>
        <v>93115</v>
      </c>
      <c r="G49" s="29" t="n">
        <f aca="false">SUM(G50:G53)</f>
        <v>0</v>
      </c>
      <c r="H49" s="48"/>
      <c r="I49" s="71"/>
    </row>
    <row r="50" customFormat="false" ht="18.75" hidden="false" customHeight="true" outlineLevel="0" collapsed="false">
      <c r="A50" s="81"/>
      <c r="B50" s="25" t="s">
        <v>95</v>
      </c>
      <c r="C50" s="26" t="n">
        <f aca="false">SUM(D50:F50)</f>
        <v>43516.5</v>
      </c>
      <c r="D50" s="29" t="n">
        <f aca="false">D$11*0.1</f>
        <v>13843.2</v>
      </c>
      <c r="E50" s="29" t="n">
        <f aca="false">E$11*0.1</f>
        <v>20361.8</v>
      </c>
      <c r="F50" s="29" t="n">
        <f aca="false">F$11*0.1</f>
        <v>9311.5</v>
      </c>
      <c r="G50" s="29" t="n">
        <f aca="false">G$11*0.1</f>
        <v>0</v>
      </c>
      <c r="H50" s="48"/>
      <c r="I50" s="200"/>
    </row>
    <row r="51" customFormat="false" ht="18.75" hidden="false" customHeight="true" outlineLevel="0" collapsed="false">
      <c r="A51" s="81"/>
      <c r="B51" s="25" t="s">
        <v>96</v>
      </c>
      <c r="C51" s="26" t="n">
        <f aca="false">SUM(D51:F51)</f>
        <v>391648.5</v>
      </c>
      <c r="D51" s="29" t="n">
        <f aca="false">D$11*0.9</f>
        <v>124588.8</v>
      </c>
      <c r="E51" s="29" t="n">
        <f aca="false">E$11*0.9</f>
        <v>183256.2</v>
      </c>
      <c r="F51" s="29" t="n">
        <f aca="false">F$11*0.9</f>
        <v>83803.5</v>
      </c>
      <c r="G51" s="29" t="n">
        <f aca="false">G$11*0.9</f>
        <v>0</v>
      </c>
      <c r="H51" s="48"/>
      <c r="I51" s="200"/>
    </row>
    <row r="52" customFormat="false" ht="18.75" hidden="false" customHeight="true" outlineLevel="0" collapsed="false">
      <c r="A52" s="81"/>
      <c r="B52" s="25" t="s">
        <v>97</v>
      </c>
      <c r="C52" s="26" t="n">
        <f aca="false">SUM(D52:F52)</f>
        <v>0</v>
      </c>
      <c r="D52" s="29" t="n">
        <f aca="false">D$11*0</f>
        <v>0</v>
      </c>
      <c r="E52" s="29" t="n">
        <f aca="false">E$11*0</f>
        <v>0</v>
      </c>
      <c r="F52" s="29" t="n">
        <f aca="false">F$11*0</f>
        <v>0</v>
      </c>
      <c r="G52" s="29" t="n">
        <f aca="false">G$11*0</f>
        <v>0</v>
      </c>
      <c r="H52" s="48"/>
      <c r="I52" s="200"/>
    </row>
    <row r="53" customFormat="false" ht="18.75" hidden="false" customHeight="true" outlineLevel="0" collapsed="false">
      <c r="A53" s="81"/>
      <c r="B53" s="25" t="s">
        <v>98</v>
      </c>
      <c r="C53" s="26" t="n">
        <f aca="false">SUM(D53:F53)</f>
        <v>0</v>
      </c>
      <c r="D53" s="29" t="n">
        <f aca="false">D$11*0</f>
        <v>0</v>
      </c>
      <c r="E53" s="29" t="n">
        <f aca="false">E$11*0</f>
        <v>0</v>
      </c>
      <c r="F53" s="29" t="n">
        <f aca="false">F$11*0</f>
        <v>0</v>
      </c>
      <c r="G53" s="29" t="n">
        <f aca="false">G$11*0</f>
        <v>0</v>
      </c>
      <c r="H53" s="48"/>
      <c r="I53" s="200"/>
    </row>
    <row r="54" customFormat="false" ht="18.75" hidden="false" customHeight="true" outlineLevel="0" collapsed="false">
      <c r="A54" s="81" t="s">
        <v>162</v>
      </c>
      <c r="B54" s="25" t="s">
        <v>65</v>
      </c>
      <c r="C54" s="26" t="n">
        <f aca="false">SUM(D54:F54)</f>
        <v>38489</v>
      </c>
      <c r="D54" s="29" t="n">
        <f aca="false">SUM(D55)</f>
        <v>38489</v>
      </c>
      <c r="E54" s="29" t="n">
        <f aca="false">SUM(E55)</f>
        <v>0</v>
      </c>
      <c r="F54" s="29" t="n">
        <f aca="false">SUM(F55)</f>
        <v>0</v>
      </c>
      <c r="G54" s="29" t="n">
        <f aca="false">SUM(G55)</f>
        <v>0</v>
      </c>
      <c r="H54" s="48"/>
      <c r="I54" s="71"/>
    </row>
    <row r="55" customFormat="false" ht="18.75" hidden="false" customHeight="true" outlineLevel="0" collapsed="false">
      <c r="A55" s="81"/>
      <c r="B55" s="25" t="s">
        <v>96</v>
      </c>
      <c r="C55" s="26" t="n">
        <f aca="false">SUM(D55:F55)</f>
        <v>38489</v>
      </c>
      <c r="D55" s="29" t="n">
        <f aca="false">D20*1</f>
        <v>38489</v>
      </c>
      <c r="E55" s="29" t="n">
        <f aca="false">E20*1</f>
        <v>0</v>
      </c>
      <c r="F55" s="29" t="n">
        <f aca="false">F20*1</f>
        <v>0</v>
      </c>
      <c r="G55" s="29" t="n">
        <f aca="false">G20*1</f>
        <v>0</v>
      </c>
      <c r="H55" s="48"/>
      <c r="I55" s="200"/>
    </row>
    <row r="56" customFormat="false" ht="18.75" hidden="false" customHeight="true" outlineLevel="0" collapsed="false">
      <c r="A56" s="94" t="s">
        <v>163</v>
      </c>
      <c r="B56" s="25" t="s">
        <v>65</v>
      </c>
      <c r="C56" s="26" t="n">
        <f aca="false">SUM(D56:F56)</f>
        <v>41772</v>
      </c>
      <c r="D56" s="29" t="n">
        <f aca="false">SUM(D57:D58)</f>
        <v>12084</v>
      </c>
      <c r="E56" s="29" t="n">
        <f aca="false">SUM(E57:E58)</f>
        <v>14844</v>
      </c>
      <c r="F56" s="29" t="n">
        <f aca="false">SUM(F57:F58)</f>
        <v>14844</v>
      </c>
      <c r="G56" s="29" t="n">
        <f aca="false">SUM(G57:G58)</f>
        <v>0</v>
      </c>
      <c r="H56" s="48"/>
      <c r="I56" s="71"/>
    </row>
    <row r="57" customFormat="false" ht="18.75" hidden="false" customHeight="true" outlineLevel="0" collapsed="false">
      <c r="A57" s="94"/>
      <c r="B57" s="205" t="s">
        <v>95</v>
      </c>
      <c r="C57" s="26" t="n">
        <f aca="false">SUM(D57:F57)</f>
        <v>555.6</v>
      </c>
      <c r="D57" s="175" t="n">
        <f aca="false">D22*0.3</f>
        <v>555.6</v>
      </c>
      <c r="E57" s="175" t="n">
        <f aca="false">E22*0.3</f>
        <v>0</v>
      </c>
      <c r="F57" s="175" t="n">
        <f aca="false">F22*0.3</f>
        <v>0</v>
      </c>
      <c r="G57" s="175" t="n">
        <f aca="false">G22*0.3</f>
        <v>0</v>
      </c>
      <c r="H57" s="206"/>
      <c r="I57" s="200"/>
    </row>
    <row r="58" customFormat="false" ht="18.75" hidden="false" customHeight="true" outlineLevel="0" collapsed="false">
      <c r="A58" s="94"/>
      <c r="B58" s="30" t="s">
        <v>96</v>
      </c>
      <c r="C58" s="31" t="n">
        <f aca="false">SUM(D58:F58)</f>
        <v>41216.4</v>
      </c>
      <c r="D58" s="179" t="n">
        <f aca="false">D22*0.7+D21+D23</f>
        <v>11528.4</v>
      </c>
      <c r="E58" s="179" t="n">
        <f aca="false">E22*0.7+E21+E23</f>
        <v>14844</v>
      </c>
      <c r="F58" s="179" t="n">
        <f aca="false">F22*0.7+F21+F23</f>
        <v>14844</v>
      </c>
      <c r="G58" s="179" t="n">
        <f aca="false">G22*0.7+G21+G23</f>
        <v>0</v>
      </c>
      <c r="H58" s="54"/>
      <c r="I58" s="200"/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</sheetData>
  <mergeCells count="21">
    <mergeCell ref="A3:B3"/>
    <mergeCell ref="A4:B4"/>
    <mergeCell ref="A5:A10"/>
    <mergeCell ref="A11:A16"/>
    <mergeCell ref="A17:A19"/>
    <mergeCell ref="A20:B20"/>
    <mergeCell ref="A21:A23"/>
    <mergeCell ref="A29:C29"/>
    <mergeCell ref="A30:C30"/>
    <mergeCell ref="A31:C31"/>
    <mergeCell ref="A32:A35"/>
    <mergeCell ref="B32:C32"/>
    <mergeCell ref="B33:C33"/>
    <mergeCell ref="B34:C34"/>
    <mergeCell ref="B35:C35"/>
    <mergeCell ref="A38:B38"/>
    <mergeCell ref="A39:A43"/>
    <mergeCell ref="A44:A48"/>
    <mergeCell ref="A49:A53"/>
    <mergeCell ref="A54:A55"/>
    <mergeCell ref="A56:A58"/>
  </mergeCells>
  <printOptions headings="false" gridLines="false" gridLinesSet="true" horizontalCentered="false" verticalCentered="false"/>
  <pageMargins left="0.670138888888889" right="0.529861111111111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6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K30" activeCellId="0" sqref="K30"/>
    </sheetView>
  </sheetViews>
  <sheetFormatPr defaultColWidth="8.8828125" defaultRowHeight="14.25" zeroHeight="false" outlineLevelRow="0" outlineLevelCol="0"/>
  <cols>
    <col collapsed="false" customWidth="true" hidden="false" outlineLevel="0" max="1" min="1" style="8" width="5.33"/>
    <col collapsed="false" customWidth="true" hidden="false" outlineLevel="0" max="2" min="2" style="9" width="20.66"/>
    <col collapsed="false" customWidth="true" hidden="false" outlineLevel="0" max="3" min="3" style="9" width="24.88"/>
    <col collapsed="false" customWidth="true" hidden="false" outlineLevel="0" max="4" min="4" style="8" width="3.21"/>
    <col collapsed="false" customWidth="false" hidden="false" outlineLevel="0" max="5" min="5" style="166" width="8.88"/>
    <col collapsed="false" customWidth="false" hidden="false" outlineLevel="0" max="6" min="6" style="8" width="8.88"/>
    <col collapsed="false" customWidth="true" hidden="true" outlineLevel="0" max="10" min="7" style="8" width="8.97"/>
    <col collapsed="false" customWidth="false" hidden="false" outlineLevel="0" max="257" min="11" style="8" width="8.88"/>
  </cols>
  <sheetData>
    <row r="1" customFormat="false" ht="27.75" hidden="false" customHeight="true" outlineLevel="0" collapsed="false">
      <c r="A1" s="5" t="s">
        <v>174</v>
      </c>
    </row>
    <row r="2" customFormat="false" ht="27.75" hidden="false" customHeight="true" outlineLevel="0" collapsed="false">
      <c r="A2" s="5"/>
    </row>
    <row r="3" customFormat="false" ht="22.5" hidden="false" customHeight="true" outlineLevel="0" collapsed="false">
      <c r="A3" s="6" t="s">
        <v>175</v>
      </c>
    </row>
    <row r="4" customFormat="false" ht="22.5" hidden="false" customHeight="true" outlineLevel="0" collapsed="false">
      <c r="A4" s="8" t="s">
        <v>176</v>
      </c>
    </row>
    <row r="5" customFormat="false" ht="22.5" hidden="false" customHeight="true" outlineLevel="0" collapsed="false">
      <c r="A5" s="8" t="s">
        <v>177</v>
      </c>
      <c r="C5" s="14" t="s">
        <v>178</v>
      </c>
      <c r="E5" s="207" t="n">
        <f aca="false">ROUND(303.3*(8)^0.5537*1.4,0)</f>
        <v>1343</v>
      </c>
      <c r="F5" s="6" t="s">
        <v>179</v>
      </c>
      <c r="G5" s="8" t="n">
        <v>2010</v>
      </c>
      <c r="H5" s="8" t="s">
        <v>180</v>
      </c>
    </row>
    <row r="6" customFormat="false" ht="22.5" hidden="false" customHeight="true" outlineLevel="0" collapsed="false">
      <c r="B6" s="8"/>
      <c r="C6" s="8"/>
      <c r="E6" s="207"/>
      <c r="I6" s="10" t="n">
        <f aca="false">E5+E9+E8+E21</f>
        <v>4952</v>
      </c>
    </row>
    <row r="7" customFormat="false" ht="22.5" hidden="false" customHeight="true" outlineLevel="0" collapsed="false">
      <c r="A7" s="1" t="s">
        <v>181</v>
      </c>
      <c r="E7" s="207"/>
    </row>
    <row r="8" customFormat="false" ht="22.5" hidden="false" customHeight="true" outlineLevel="0" collapsed="false">
      <c r="A8" s="8" t="s">
        <v>182</v>
      </c>
      <c r="B8" s="8"/>
      <c r="C8" s="14" t="s">
        <v>183</v>
      </c>
      <c r="E8" s="207" t="n">
        <f aca="false">ROUND(750*165000*2/1000000,0)</f>
        <v>248</v>
      </c>
      <c r="F8" s="6" t="s">
        <v>179</v>
      </c>
      <c r="G8" s="8" t="n">
        <v>2011</v>
      </c>
      <c r="H8" s="8" t="s">
        <v>184</v>
      </c>
    </row>
    <row r="9" customFormat="false" ht="22.5" hidden="false" customHeight="true" outlineLevel="0" collapsed="false">
      <c r="A9" s="8" t="s">
        <v>177</v>
      </c>
      <c r="C9" s="14" t="s">
        <v>185</v>
      </c>
      <c r="E9" s="207" t="n">
        <f aca="false">ROUND(303.3*40^0.5537*1.4,0)</f>
        <v>3274</v>
      </c>
      <c r="F9" s="6" t="s">
        <v>179</v>
      </c>
      <c r="G9" s="8" t="n">
        <v>2011</v>
      </c>
      <c r="H9" s="8" t="s">
        <v>184</v>
      </c>
    </row>
    <row r="10" customFormat="false" ht="22.5" hidden="false" customHeight="true" outlineLevel="0" collapsed="false">
      <c r="B10" s="14"/>
      <c r="C10" s="14"/>
      <c r="E10" s="207"/>
      <c r="F10" s="1"/>
    </row>
    <row r="11" customFormat="false" ht="22.5" hidden="false" customHeight="true" outlineLevel="0" collapsed="false">
      <c r="A11" s="1" t="s">
        <v>186</v>
      </c>
      <c r="E11" s="207"/>
    </row>
    <row r="12" customFormat="false" ht="22.5" hidden="false" customHeight="true" outlineLevel="0" collapsed="false">
      <c r="A12" s="8" t="s">
        <v>177</v>
      </c>
      <c r="C12" s="14" t="s">
        <v>187</v>
      </c>
      <c r="E12" s="207" t="n">
        <f aca="false">ROUND(303.3*19^0.5537*1.4,0)</f>
        <v>2168</v>
      </c>
      <c r="F12" s="6" t="s">
        <v>179</v>
      </c>
      <c r="G12" s="8" t="n">
        <v>2015</v>
      </c>
      <c r="H12" s="8" t="s">
        <v>184</v>
      </c>
    </row>
    <row r="13" customFormat="false" ht="22.5" hidden="false" customHeight="true" outlineLevel="0" collapsed="false">
      <c r="B13" s="14"/>
      <c r="C13" s="14"/>
      <c r="E13" s="207"/>
      <c r="F13" s="1"/>
    </row>
    <row r="14" customFormat="false" ht="22.5" hidden="false" customHeight="true" outlineLevel="0" collapsed="false">
      <c r="A14" s="1" t="s">
        <v>188</v>
      </c>
      <c r="E14" s="207"/>
    </row>
    <row r="15" customFormat="false" ht="22.5" hidden="false" customHeight="true" outlineLevel="0" collapsed="false">
      <c r="A15" s="8" t="s">
        <v>177</v>
      </c>
      <c r="C15" s="14" t="s">
        <v>189</v>
      </c>
      <c r="E15" s="207" t="n">
        <f aca="false">ROUND(303.3*38^0.5537*1.4,0)</f>
        <v>3182</v>
      </c>
      <c r="F15" s="6" t="s">
        <v>179</v>
      </c>
      <c r="G15" s="8" t="n">
        <v>2020</v>
      </c>
      <c r="H15" s="8" t="s">
        <v>190</v>
      </c>
    </row>
    <row r="16" customFormat="false" ht="22.5" hidden="false" customHeight="true" outlineLevel="0" collapsed="false">
      <c r="B16" s="8"/>
      <c r="C16" s="14"/>
      <c r="E16" s="207"/>
      <c r="F16" s="1"/>
    </row>
    <row r="17" customFormat="false" ht="22.5" hidden="false" customHeight="true" outlineLevel="0" collapsed="false">
      <c r="A17" s="8" t="s">
        <v>191</v>
      </c>
      <c r="E17" s="207"/>
    </row>
    <row r="18" customFormat="false" ht="22.5" hidden="false" customHeight="true" outlineLevel="0" collapsed="false">
      <c r="A18" s="8" t="s">
        <v>177</v>
      </c>
      <c r="B18" s="8"/>
      <c r="C18" s="14" t="s">
        <v>192</v>
      </c>
      <c r="E18" s="207" t="n">
        <f aca="false">ROUND(303.3*8.5^0.5537*1.4,0)</f>
        <v>1389</v>
      </c>
      <c r="F18" s="6" t="s">
        <v>179</v>
      </c>
      <c r="G18" s="8" t="n">
        <v>2010</v>
      </c>
      <c r="H18" s="8" t="s">
        <v>180</v>
      </c>
    </row>
    <row r="19" customFormat="false" ht="22.5" hidden="false" customHeight="true" outlineLevel="0" collapsed="false">
      <c r="A19" s="8" t="s">
        <v>193</v>
      </c>
      <c r="B19" s="8"/>
      <c r="C19" s="14" t="s">
        <v>194</v>
      </c>
      <c r="E19" s="207" t="n">
        <f aca="false">ROUND(100*165000*2/1000000,0)</f>
        <v>33</v>
      </c>
      <c r="F19" s="6" t="s">
        <v>179</v>
      </c>
      <c r="G19" s="8" t="n">
        <v>2010</v>
      </c>
      <c r="H19" s="8" t="s">
        <v>180</v>
      </c>
    </row>
    <row r="20" customFormat="false" ht="24.75" hidden="false" customHeight="true" outlineLevel="0" collapsed="false">
      <c r="B20" s="14"/>
      <c r="C20" s="14"/>
      <c r="E20" s="207"/>
      <c r="F20" s="1"/>
    </row>
    <row r="21" customFormat="false" ht="22.5" hidden="false" customHeight="true" outlineLevel="0" collapsed="false">
      <c r="A21" s="1" t="s">
        <v>195</v>
      </c>
      <c r="B21" s="14"/>
      <c r="C21" s="14"/>
      <c r="E21" s="207" t="n">
        <v>87</v>
      </c>
      <c r="F21" s="6" t="s">
        <v>179</v>
      </c>
      <c r="G21" s="8" t="n">
        <v>2010</v>
      </c>
      <c r="H21" s="8" t="s">
        <v>180</v>
      </c>
    </row>
    <row r="22" customFormat="false" ht="22.5" hidden="false" customHeight="true" outlineLevel="0" collapsed="false">
      <c r="A22" s="1"/>
      <c r="B22" s="14"/>
      <c r="C22" s="14"/>
      <c r="E22" s="208"/>
      <c r="F22" s="1"/>
    </row>
    <row r="23" customFormat="false" ht="22.5" hidden="false" customHeight="true" outlineLevel="0" collapsed="false">
      <c r="A23" s="1"/>
      <c r="B23" s="209"/>
      <c r="C23" s="14"/>
      <c r="E23" s="208"/>
      <c r="F23" s="1"/>
    </row>
    <row r="24" customFormat="false" ht="22.5" hidden="false" customHeight="true" outlineLevel="0" collapsed="false">
      <c r="A24" s="1"/>
      <c r="B24" s="14"/>
      <c r="C24" s="14"/>
      <c r="D24" s="210" t="s">
        <v>196</v>
      </c>
      <c r="E24" s="208" t="n">
        <f aca="false">SUM(E5:E23)</f>
        <v>11724</v>
      </c>
      <c r="F24" s="6" t="s">
        <v>179</v>
      </c>
    </row>
    <row r="25" customFormat="false" ht="18.75" hidden="false" customHeight="true" outlineLevel="0" collapsed="false"/>
    <row r="26" customFormat="false" ht="18.75" hidden="false" customHeight="true" outlineLevel="0" collapsed="false">
      <c r="A26" s="8" t="s">
        <v>197</v>
      </c>
    </row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2:25:04Z</dcterms:created>
  <dc:creator>박형규</dc:creator>
  <dc:description/>
  <dc:language>en-US</dc:language>
  <cp:lastModifiedBy>.</cp:lastModifiedBy>
  <cp:lastPrinted>2008-03-03T11:30:19Z</cp:lastPrinted>
  <dcterms:modified xsi:type="dcterms:W3CDTF">2008-03-08T06:16:41Z</dcterms:modified>
  <cp:revision>0</cp:revision>
  <dc:subject/>
  <dc:title/>
</cp:coreProperties>
</file>