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대전1,2단계" sheetId="1" state="visible" r:id="rId2"/>
    <sheet name="대전3단계" sheetId="2" state="visible" r:id="rId3"/>
    <sheet name="대전4단계" sheetId="3" state="visible" r:id="rId4"/>
    <sheet name="슬러지량" sheetId="4" state="visible" r:id="rId5"/>
    <sheet name="폐수처리장" sheetId="5" state="visible" r:id="rId6"/>
  </sheets>
  <definedNames>
    <definedName function="false" hidden="false" localSheetId="0" name="_xlnm.Print_Area" vbProcedure="false">'대전1,2단계'!$A$1:$L$171</definedName>
    <definedName function="false" hidden="false" localSheetId="1" name="_xlnm.Print_Area" vbProcedure="false">대전3단계!$A$1:$L$175</definedName>
    <definedName function="false" hidden="false" localSheetId="2" name="_xlnm.Print_Area" vbProcedure="false">대전4단계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4">
  <si>
    <r>
      <rPr>
        <b val="true"/>
        <sz val="11"/>
        <rFont val="Arial"/>
        <family val="2"/>
      </rPr>
      <t xml:space="preserve">1) </t>
    </r>
    <r>
      <rPr>
        <b val="true"/>
        <sz val="11"/>
        <rFont val="Noto Sans"/>
        <family val="2"/>
      </rPr>
      <t xml:space="preserve">대전하수처리장 </t>
    </r>
    <r>
      <rPr>
        <b val="true"/>
        <sz val="11"/>
        <rFont val="Arial"/>
        <family val="2"/>
      </rPr>
      <t xml:space="preserve">1,2</t>
    </r>
    <r>
      <rPr>
        <b val="true"/>
        <sz val="11"/>
        <rFont val="Noto Sans"/>
        <family val="2"/>
      </rPr>
      <t xml:space="preserve">단계 하수량 및 수질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1998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구  분</t>
  </si>
  <si>
    <t xml:space="preserve">유입하수량</t>
  </si>
  <si>
    <t xml:space="preserve">유입수질</t>
  </si>
  <si>
    <t xml:space="preserve">방류수질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평  균</t>
  </si>
  <si>
    <t xml:space="preserve">최 대</t>
  </si>
  <si>
    <t xml:space="preserve">최 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199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▲</t>
    </r>
    <r>
      <rPr>
        <sz val="10"/>
        <rFont val="Arial"/>
        <family val="2"/>
      </rPr>
      <t xml:space="preserve"> 2006</t>
    </r>
    <r>
      <rPr>
        <sz val="10"/>
        <rFont val="Noto Sans"/>
        <family val="2"/>
      </rPr>
      <t xml:space="preserve">년</t>
    </r>
  </si>
  <si>
    <r>
      <rPr>
        <b val="true"/>
        <sz val="11"/>
        <rFont val="Arial"/>
        <family val="2"/>
      </rPr>
      <t xml:space="preserve">2) </t>
    </r>
    <r>
      <rPr>
        <b val="true"/>
        <sz val="11"/>
        <rFont val="Noto Sans"/>
        <family val="2"/>
      </rPr>
      <t xml:space="preserve">대전하수처리장 </t>
    </r>
    <r>
      <rPr>
        <b val="true"/>
        <sz val="11"/>
        <rFont val="Arial"/>
        <family val="2"/>
      </rPr>
      <t xml:space="preserve">3</t>
    </r>
    <r>
      <rPr>
        <b val="true"/>
        <sz val="11"/>
        <rFont val="Noto Sans"/>
        <family val="2"/>
      </rPr>
      <t xml:space="preserve">단계 하수량 및 수질</t>
    </r>
  </si>
  <si>
    <r>
      <rPr>
        <b val="true"/>
        <sz val="11"/>
        <rFont val="Arial"/>
        <family val="2"/>
      </rPr>
      <t xml:space="preserve">3) </t>
    </r>
    <r>
      <rPr>
        <b val="true"/>
        <sz val="11"/>
        <rFont val="Noto Sans"/>
        <family val="2"/>
      </rPr>
      <t xml:space="preserve">대전하수처리장 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단계 하수량 및 수질</t>
    </r>
  </si>
  <si>
    <r>
      <rPr>
        <b val="true"/>
        <sz val="11"/>
        <rFont val="Arial"/>
        <family val="2"/>
      </rPr>
      <t xml:space="preserve">4) </t>
    </r>
    <r>
      <rPr>
        <b val="true"/>
        <sz val="11"/>
        <rFont val="Noto Sans"/>
        <family val="2"/>
      </rPr>
      <t xml:space="preserve">대전하수처리장 슬러지 발생현황</t>
    </r>
  </si>
  <si>
    <r>
      <rPr>
        <sz val="10"/>
        <rFont val="Noto Sans"/>
        <family val="2"/>
      </rPr>
      <t xml:space="preserve">▲ 탈수케잌</t>
    </r>
    <r>
      <rPr>
        <sz val="10"/>
        <rFont val="Arial"/>
        <family val="2"/>
      </rPr>
      <t xml:space="preserve">(TS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%)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,2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단계</t>
    </r>
  </si>
  <si>
    <t xml:space="preserve">총평균</t>
  </si>
  <si>
    <t xml:space="preserve">단계별평균</t>
  </si>
  <si>
    <t xml:space="preserve">▲ 슬러지 발생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,4</t>
    </r>
    <r>
      <rPr>
        <sz val="10"/>
        <rFont val="Noto Sans"/>
        <family val="2"/>
      </rPr>
      <t xml:space="preserve">단계</t>
    </r>
  </si>
  <si>
    <t xml:space="preserve">합계</t>
  </si>
  <si>
    <t xml:space="preserve">평균</t>
  </si>
  <si>
    <r>
      <rPr>
        <b val="true"/>
        <sz val="11"/>
        <rFont val="Arial"/>
        <family val="2"/>
      </rPr>
      <t xml:space="preserve">5) 3,4</t>
    </r>
    <r>
      <rPr>
        <b val="true"/>
        <sz val="11"/>
        <rFont val="Noto Sans"/>
        <family val="2"/>
      </rPr>
      <t xml:space="preserve">공단 폐수처리장 운영현황</t>
    </r>
  </si>
  <si>
    <r>
      <rPr>
        <sz val="10"/>
        <rFont val="Noto Sans"/>
        <family val="2"/>
      </rPr>
      <t xml:space="preserve">유입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입수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방류수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슬러지
처리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 평균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 평균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년 평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_-;_-@_-"/>
    <numFmt numFmtId="166" formatCode="_-* #,##0_-;\-* #,##0_-;_-* \-_-;_-@_-"/>
    <numFmt numFmtId="167" formatCode="#,##0.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입수질" xfId="20"/>
    <cellStyle name="표준_유입하수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6" activeCellId="0" sqref="A17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12" min="2" style="1" width="8.66"/>
    <col collapsed="false" customWidth="true" hidden="false" outlineLevel="0" max="15" min="13" style="1" width="7.99"/>
    <col collapsed="false" customWidth="false" hidden="false" outlineLevel="0" max="257" min="16" style="1" width="7.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5" t="s">
        <v>1</v>
      </c>
      <c r="B2" s="6"/>
      <c r="C2" s="7"/>
      <c r="D2" s="7"/>
      <c r="E2" s="7"/>
      <c r="F2" s="7"/>
      <c r="G2" s="8"/>
      <c r="H2" s="9"/>
      <c r="I2" s="9"/>
      <c r="J2" s="9"/>
      <c r="K2" s="9"/>
      <c r="L2" s="10" t="s">
        <v>2</v>
      </c>
      <c r="M2" s="11"/>
      <c r="N2" s="12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1"/>
      <c r="N3" s="12"/>
    </row>
    <row r="4" customFormat="false" ht="12.75" hidden="false" customHeight="true" outlineLevel="0" collapsed="false">
      <c r="A4" s="13"/>
      <c r="B4" s="14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20" t="s">
        <v>7</v>
      </c>
      <c r="I4" s="18" t="s">
        <v>8</v>
      </c>
      <c r="J4" s="18" t="s">
        <v>9</v>
      </c>
      <c r="K4" s="18" t="s">
        <v>10</v>
      </c>
      <c r="L4" s="21" t="s">
        <v>11</v>
      </c>
      <c r="M4" s="22"/>
      <c r="N4" s="22"/>
    </row>
    <row r="5" customFormat="false" ht="12.75" hidden="false" customHeight="true" outlineLevel="0" collapsed="false">
      <c r="A5" s="23" t="s">
        <v>12</v>
      </c>
      <c r="B5" s="24" t="n">
        <f aca="false">AVERAGE(B8:B19)</f>
        <v>295449.658333333</v>
      </c>
      <c r="C5" s="25" t="n">
        <f aca="false">AVERAGE(C8:C19)</f>
        <v>104.616666666667</v>
      </c>
      <c r="D5" s="26" t="n">
        <f aca="false">AVERAGE(D8:D19)</f>
        <v>54.5166666666667</v>
      </c>
      <c r="E5" s="26" t="n">
        <f aca="false">AVERAGE(E8:E19)</f>
        <v>110.975</v>
      </c>
      <c r="F5" s="26" t="n">
        <f aca="false">AVERAGE(F8:F19)</f>
        <v>25.3916666666667</v>
      </c>
      <c r="G5" s="27" t="n">
        <f aca="false">AVERAGE(G8:G19)</f>
        <v>2.55</v>
      </c>
      <c r="H5" s="28" t="n">
        <f aca="false">AVERAGE(H8:H19)</f>
        <v>13.3916666666667</v>
      </c>
      <c r="I5" s="29" t="n">
        <f aca="false">AVERAGE(I8:I19)</f>
        <v>9.55833333333333</v>
      </c>
      <c r="J5" s="29" t="n">
        <f aca="false">AVERAGE(J8:J19)</f>
        <v>11.0166666666667</v>
      </c>
      <c r="K5" s="29" t="n">
        <f aca="false">AVERAGE(K8:K19)</f>
        <v>18.7166666666667</v>
      </c>
      <c r="L5" s="30" t="n">
        <f aca="false">AVERAGE(L8:L19)</f>
        <v>1.15833333333333</v>
      </c>
      <c r="M5" s="31"/>
      <c r="N5" s="31"/>
      <c r="O5" s="32"/>
    </row>
    <row r="6" customFormat="false" ht="12.75" hidden="false" customHeight="true" outlineLevel="0" collapsed="false">
      <c r="A6" s="33" t="s">
        <v>13</v>
      </c>
      <c r="B6" s="34" t="n">
        <v>313675</v>
      </c>
      <c r="C6" s="35" t="n">
        <v>259</v>
      </c>
      <c r="D6" s="36" t="n">
        <v>243</v>
      </c>
      <c r="E6" s="36" t="n">
        <v>776</v>
      </c>
      <c r="F6" s="36" t="n">
        <v>55.4</v>
      </c>
      <c r="G6" s="37" t="n">
        <v>10.2</v>
      </c>
      <c r="H6" s="38" t="n">
        <v>19.8</v>
      </c>
      <c r="I6" s="39" t="n">
        <v>14.8</v>
      </c>
      <c r="J6" s="39" t="n">
        <v>18</v>
      </c>
      <c r="K6" s="39" t="n">
        <v>24.5</v>
      </c>
      <c r="L6" s="40" t="n">
        <v>1.7</v>
      </c>
      <c r="M6" s="31"/>
      <c r="N6" s="31"/>
      <c r="O6" s="32"/>
    </row>
    <row r="7" customFormat="false" ht="12.75" hidden="false" customHeight="true" outlineLevel="0" collapsed="false">
      <c r="A7" s="33" t="s">
        <v>14</v>
      </c>
      <c r="B7" s="34" t="n">
        <v>221192</v>
      </c>
      <c r="C7" s="35" t="n">
        <v>31</v>
      </c>
      <c r="D7" s="36" t="n">
        <v>14</v>
      </c>
      <c r="E7" s="36" t="n">
        <v>16</v>
      </c>
      <c r="F7" s="36" t="n">
        <v>15.1</v>
      </c>
      <c r="G7" s="37" t="n">
        <v>0.9</v>
      </c>
      <c r="H7" s="38" t="n">
        <v>3</v>
      </c>
      <c r="I7" s="39" t="n">
        <v>6.4</v>
      </c>
      <c r="J7" s="39" t="n">
        <v>4</v>
      </c>
      <c r="K7" s="39" t="n">
        <v>13.4</v>
      </c>
      <c r="L7" s="40" t="n">
        <v>0.6</v>
      </c>
      <c r="M7" s="31"/>
      <c r="N7" s="31"/>
      <c r="O7" s="32"/>
    </row>
    <row r="8" customFormat="false" ht="12.75" hidden="false" customHeight="true" outlineLevel="0" collapsed="false">
      <c r="A8" s="41" t="s">
        <v>15</v>
      </c>
      <c r="B8" s="34" t="n">
        <v>300768.8</v>
      </c>
      <c r="C8" s="35" t="n">
        <v>99.9</v>
      </c>
      <c r="D8" s="36" t="n">
        <v>54.5</v>
      </c>
      <c r="E8" s="36" t="n">
        <v>119.8</v>
      </c>
      <c r="F8" s="36" t="n">
        <v>29</v>
      </c>
      <c r="G8" s="37" t="n">
        <v>3.6</v>
      </c>
      <c r="H8" s="38" t="n">
        <v>13.5</v>
      </c>
      <c r="I8" s="39" t="n">
        <v>10.3</v>
      </c>
      <c r="J8" s="39" t="n">
        <v>11.8</v>
      </c>
      <c r="K8" s="39" t="n">
        <v>19.6</v>
      </c>
      <c r="L8" s="40" t="n">
        <v>1.4</v>
      </c>
      <c r="M8" s="31"/>
      <c r="N8" s="31"/>
    </row>
    <row r="9" customFormat="false" ht="12.75" hidden="false" customHeight="true" outlineLevel="0" collapsed="false">
      <c r="A9" s="41" t="s">
        <v>16</v>
      </c>
      <c r="B9" s="34" t="n">
        <v>303385.4</v>
      </c>
      <c r="C9" s="35" t="n">
        <v>115.8</v>
      </c>
      <c r="D9" s="36" t="n">
        <v>62.6</v>
      </c>
      <c r="E9" s="36" t="n">
        <v>108.3</v>
      </c>
      <c r="F9" s="36" t="n">
        <v>26.9</v>
      </c>
      <c r="G9" s="37" t="n">
        <v>3</v>
      </c>
      <c r="H9" s="38" t="n">
        <v>12.3</v>
      </c>
      <c r="I9" s="39" t="n">
        <v>10.2</v>
      </c>
      <c r="J9" s="39" t="n">
        <v>11.4</v>
      </c>
      <c r="K9" s="39" t="n">
        <v>18.8</v>
      </c>
      <c r="L9" s="40" t="n">
        <v>1.2</v>
      </c>
      <c r="M9" s="31"/>
      <c r="N9" s="31"/>
    </row>
    <row r="10" customFormat="false" ht="12.75" hidden="false" customHeight="true" outlineLevel="0" collapsed="false">
      <c r="A10" s="41" t="s">
        <v>17</v>
      </c>
      <c r="B10" s="34" t="n">
        <v>285125.5</v>
      </c>
      <c r="C10" s="35" t="n">
        <v>117.4</v>
      </c>
      <c r="D10" s="36" t="n">
        <v>61.8</v>
      </c>
      <c r="E10" s="36" t="n">
        <v>99.1</v>
      </c>
      <c r="F10" s="36" t="n">
        <v>27.1</v>
      </c>
      <c r="G10" s="37" t="n">
        <v>3</v>
      </c>
      <c r="H10" s="38" t="n">
        <v>13.8</v>
      </c>
      <c r="I10" s="39" t="n">
        <v>10.8</v>
      </c>
      <c r="J10" s="39" t="n">
        <v>11.5</v>
      </c>
      <c r="K10" s="39" t="n">
        <v>18.7</v>
      </c>
      <c r="L10" s="40" t="n">
        <v>1.2</v>
      </c>
      <c r="M10" s="31"/>
      <c r="N10" s="31"/>
    </row>
    <row r="11" customFormat="false" ht="12.75" hidden="false" customHeight="true" outlineLevel="0" collapsed="false">
      <c r="A11" s="41" t="s">
        <v>18</v>
      </c>
      <c r="B11" s="34" t="n">
        <v>285814.1</v>
      </c>
      <c r="C11" s="35" t="n">
        <v>116</v>
      </c>
      <c r="D11" s="36" t="n">
        <v>71.5</v>
      </c>
      <c r="E11" s="36" t="n">
        <v>116.7</v>
      </c>
      <c r="F11" s="36" t="n">
        <v>26.4</v>
      </c>
      <c r="G11" s="37" t="n">
        <v>2.4</v>
      </c>
      <c r="H11" s="38" t="n">
        <v>13.7</v>
      </c>
      <c r="I11" s="39" t="n">
        <v>10.2</v>
      </c>
      <c r="J11" s="39" t="n">
        <v>10.8</v>
      </c>
      <c r="K11" s="39" t="n">
        <v>19.4</v>
      </c>
      <c r="L11" s="40" t="n">
        <v>1.2</v>
      </c>
      <c r="M11" s="31"/>
      <c r="N11" s="31"/>
    </row>
    <row r="12" customFormat="false" ht="12.75" hidden="false" customHeight="true" outlineLevel="0" collapsed="false">
      <c r="A12" s="41" t="s">
        <v>19</v>
      </c>
      <c r="B12" s="34" t="n">
        <v>287879.7</v>
      </c>
      <c r="C12" s="35" t="n">
        <v>106</v>
      </c>
      <c r="D12" s="36" t="n">
        <v>68.2</v>
      </c>
      <c r="E12" s="36" t="n">
        <v>124.9</v>
      </c>
      <c r="F12" s="36" t="n">
        <v>24.1</v>
      </c>
      <c r="G12" s="37" t="n">
        <v>2.5</v>
      </c>
      <c r="H12" s="38" t="n">
        <v>13.1</v>
      </c>
      <c r="I12" s="39" t="n">
        <v>10.7</v>
      </c>
      <c r="J12" s="39" t="n">
        <v>10.2</v>
      </c>
      <c r="K12" s="39" t="n">
        <v>20</v>
      </c>
      <c r="L12" s="40" t="n">
        <v>1.2</v>
      </c>
      <c r="M12" s="31"/>
      <c r="N12" s="31"/>
    </row>
    <row r="13" customFormat="false" ht="12.75" hidden="false" customHeight="true" outlineLevel="0" collapsed="false">
      <c r="A13" s="41" t="s">
        <v>20</v>
      </c>
      <c r="B13" s="34" t="n">
        <v>292197.1</v>
      </c>
      <c r="C13" s="35" t="n">
        <v>99.2</v>
      </c>
      <c r="D13" s="36" t="n">
        <v>63.2</v>
      </c>
      <c r="E13" s="36" t="n">
        <v>116</v>
      </c>
      <c r="F13" s="36" t="n">
        <v>26.5</v>
      </c>
      <c r="G13" s="37" t="n">
        <v>2.6</v>
      </c>
      <c r="H13" s="38" t="n">
        <v>14.2</v>
      </c>
      <c r="I13" s="39" t="n">
        <v>10.3</v>
      </c>
      <c r="J13" s="39" t="n">
        <v>10.8</v>
      </c>
      <c r="K13" s="39" t="n">
        <v>20.7</v>
      </c>
      <c r="L13" s="40" t="n">
        <v>1.2</v>
      </c>
      <c r="M13" s="31"/>
      <c r="N13" s="31"/>
    </row>
    <row r="14" customFormat="false" ht="12.75" hidden="false" customHeight="true" outlineLevel="0" collapsed="false">
      <c r="A14" s="41" t="s">
        <v>21</v>
      </c>
      <c r="B14" s="34" t="n">
        <v>294657.5</v>
      </c>
      <c r="C14" s="35" t="n">
        <v>78.3</v>
      </c>
      <c r="D14" s="36" t="n">
        <v>44.7</v>
      </c>
      <c r="E14" s="36" t="n">
        <v>98.9</v>
      </c>
      <c r="F14" s="36" t="n">
        <v>23.4</v>
      </c>
      <c r="G14" s="37" t="n">
        <v>2.1</v>
      </c>
      <c r="H14" s="38" t="n">
        <v>11.7</v>
      </c>
      <c r="I14" s="39" t="n">
        <v>8.8</v>
      </c>
      <c r="J14" s="39" t="n">
        <v>11.1</v>
      </c>
      <c r="K14" s="39" t="n">
        <v>19.4</v>
      </c>
      <c r="L14" s="40" t="n">
        <v>1.1</v>
      </c>
      <c r="M14" s="31"/>
      <c r="N14" s="31"/>
    </row>
    <row r="15" customFormat="false" ht="12.75" hidden="false" customHeight="true" outlineLevel="0" collapsed="false">
      <c r="A15" s="41" t="s">
        <v>22</v>
      </c>
      <c r="B15" s="34" t="n">
        <v>286243.9</v>
      </c>
      <c r="C15" s="35" t="n">
        <v>83.8</v>
      </c>
      <c r="D15" s="36" t="n">
        <v>41.1</v>
      </c>
      <c r="E15" s="36" t="n">
        <v>115.4</v>
      </c>
      <c r="F15" s="36" t="n">
        <v>26.7</v>
      </c>
      <c r="G15" s="37" t="n">
        <v>2.4</v>
      </c>
      <c r="H15" s="38" t="n">
        <v>12.3</v>
      </c>
      <c r="I15" s="39" t="n">
        <v>8</v>
      </c>
      <c r="J15" s="39" t="n">
        <v>10.9</v>
      </c>
      <c r="K15" s="39" t="n">
        <v>20.1</v>
      </c>
      <c r="L15" s="40" t="n">
        <v>1.1</v>
      </c>
      <c r="M15" s="31"/>
      <c r="N15" s="31"/>
    </row>
    <row r="16" customFormat="false" ht="12.75" hidden="false" customHeight="true" outlineLevel="0" collapsed="false">
      <c r="A16" s="41" t="s">
        <v>23</v>
      </c>
      <c r="B16" s="34" t="n">
        <v>298261.3</v>
      </c>
      <c r="C16" s="35" t="n">
        <v>101.6</v>
      </c>
      <c r="D16" s="36" t="n">
        <v>43.3</v>
      </c>
      <c r="E16" s="36" t="n">
        <v>101</v>
      </c>
      <c r="F16" s="36" t="n">
        <v>25</v>
      </c>
      <c r="G16" s="37" t="n">
        <v>2</v>
      </c>
      <c r="H16" s="38" t="n">
        <v>13.4</v>
      </c>
      <c r="I16" s="39" t="n">
        <v>8.6</v>
      </c>
      <c r="J16" s="39" t="n">
        <v>10.8</v>
      </c>
      <c r="K16" s="39" t="n">
        <v>19.5</v>
      </c>
      <c r="L16" s="40" t="n">
        <v>1</v>
      </c>
      <c r="M16" s="31"/>
      <c r="N16" s="31"/>
    </row>
    <row r="17" customFormat="false" ht="12.75" hidden="false" customHeight="true" outlineLevel="0" collapsed="false">
      <c r="A17" s="41" t="s">
        <v>24</v>
      </c>
      <c r="B17" s="34" t="n">
        <v>302761</v>
      </c>
      <c r="C17" s="35" t="n">
        <v>91.3</v>
      </c>
      <c r="D17" s="36" t="n">
        <v>41.4</v>
      </c>
      <c r="E17" s="36" t="n">
        <v>102.1</v>
      </c>
      <c r="F17" s="36" t="n">
        <v>23.6</v>
      </c>
      <c r="G17" s="37" t="n">
        <v>2.2</v>
      </c>
      <c r="H17" s="38" t="n">
        <v>14.1</v>
      </c>
      <c r="I17" s="39" t="n">
        <v>8.3</v>
      </c>
      <c r="J17" s="39" t="n">
        <v>11.4</v>
      </c>
      <c r="K17" s="39" t="n">
        <v>17.5</v>
      </c>
      <c r="L17" s="40" t="n">
        <v>1.2</v>
      </c>
      <c r="M17" s="31"/>
      <c r="N17" s="31"/>
    </row>
    <row r="18" customFormat="false" ht="12.75" hidden="false" customHeight="true" outlineLevel="0" collapsed="false">
      <c r="A18" s="41" t="s">
        <v>25</v>
      </c>
      <c r="B18" s="34" t="n">
        <v>301302.4</v>
      </c>
      <c r="C18" s="35" t="n">
        <v>118.1</v>
      </c>
      <c r="D18" s="36" t="n">
        <v>46.3</v>
      </c>
      <c r="E18" s="36" t="n">
        <v>106.9</v>
      </c>
      <c r="F18" s="36" t="n">
        <v>23.3</v>
      </c>
      <c r="G18" s="37" t="n">
        <v>2.4</v>
      </c>
      <c r="H18" s="38" t="n">
        <v>14.8</v>
      </c>
      <c r="I18" s="39" t="n">
        <v>8.8</v>
      </c>
      <c r="J18" s="39" t="n">
        <v>10.2</v>
      </c>
      <c r="K18" s="39" t="n">
        <v>15.3</v>
      </c>
      <c r="L18" s="40" t="n">
        <v>1.1</v>
      </c>
      <c r="M18" s="31"/>
      <c r="N18" s="31"/>
    </row>
    <row r="19" customFormat="false" ht="12.75" hidden="false" customHeight="true" outlineLevel="0" collapsed="false">
      <c r="A19" s="42" t="s">
        <v>26</v>
      </c>
      <c r="B19" s="43" t="n">
        <v>306999.2</v>
      </c>
      <c r="C19" s="44" t="n">
        <v>128</v>
      </c>
      <c r="D19" s="45" t="n">
        <v>55.6</v>
      </c>
      <c r="E19" s="45" t="n">
        <v>122.6</v>
      </c>
      <c r="F19" s="45" t="n">
        <v>22.7</v>
      </c>
      <c r="G19" s="46" t="n">
        <v>2.4</v>
      </c>
      <c r="H19" s="47" t="n">
        <v>13.8</v>
      </c>
      <c r="I19" s="48" t="n">
        <v>9.7</v>
      </c>
      <c r="J19" s="48" t="n">
        <v>11.3</v>
      </c>
      <c r="K19" s="48" t="n">
        <v>15.6</v>
      </c>
      <c r="L19" s="49" t="n">
        <v>1</v>
      </c>
      <c r="M19" s="31"/>
      <c r="N19" s="31"/>
    </row>
    <row r="20" customFormat="false" ht="12.75" hidden="false" customHeight="true" outlineLevel="0" collapsed="false">
      <c r="A20" s="6"/>
      <c r="B20" s="6"/>
      <c r="C20" s="7"/>
      <c r="D20" s="7"/>
      <c r="E20" s="7"/>
      <c r="F20" s="7"/>
      <c r="G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5" t="s">
        <v>27</v>
      </c>
      <c r="B21" s="6"/>
      <c r="C21" s="7"/>
      <c r="D21" s="7"/>
      <c r="E21" s="7"/>
      <c r="F21" s="7"/>
      <c r="G21" s="8"/>
      <c r="H21" s="8"/>
      <c r="I21" s="8"/>
      <c r="J21" s="8"/>
      <c r="K21" s="8"/>
      <c r="L21" s="10" t="s">
        <v>2</v>
      </c>
    </row>
    <row r="22" customFormat="false" ht="12.75" hidden="false" customHeight="true" outlineLevel="0" collapsed="false">
      <c r="A22" s="13" t="s">
        <v>3</v>
      </c>
      <c r="B22" s="14" t="s">
        <v>4</v>
      </c>
      <c r="C22" s="15" t="s">
        <v>5</v>
      </c>
      <c r="D22" s="15"/>
      <c r="E22" s="15"/>
      <c r="F22" s="15"/>
      <c r="G22" s="15"/>
      <c r="H22" s="16" t="s">
        <v>6</v>
      </c>
      <c r="I22" s="16"/>
      <c r="J22" s="16"/>
      <c r="K22" s="16"/>
      <c r="L22" s="16"/>
    </row>
    <row r="23" customFormat="false" ht="12.75" hidden="false" customHeight="true" outlineLevel="0" collapsed="false">
      <c r="A23" s="13"/>
      <c r="B23" s="14"/>
      <c r="C23" s="17" t="s">
        <v>7</v>
      </c>
      <c r="D23" s="18" t="s">
        <v>8</v>
      </c>
      <c r="E23" s="18" t="s">
        <v>9</v>
      </c>
      <c r="F23" s="18" t="s">
        <v>10</v>
      </c>
      <c r="G23" s="19" t="s">
        <v>11</v>
      </c>
      <c r="H23" s="20" t="s">
        <v>7</v>
      </c>
      <c r="I23" s="18" t="s">
        <v>8</v>
      </c>
      <c r="J23" s="18" t="s">
        <v>9</v>
      </c>
      <c r="K23" s="18" t="s">
        <v>10</v>
      </c>
      <c r="L23" s="21" t="s">
        <v>11</v>
      </c>
    </row>
    <row r="24" customFormat="false" ht="12.75" hidden="false" customHeight="true" outlineLevel="0" collapsed="false">
      <c r="A24" s="23" t="s">
        <v>12</v>
      </c>
      <c r="B24" s="24" t="n">
        <f aca="false">AVERAGE(B27:B38)</f>
        <v>302079.433333333</v>
      </c>
      <c r="C24" s="25" t="n">
        <f aca="false">AVERAGE(C27:C38)</f>
        <v>119.1</v>
      </c>
      <c r="D24" s="26" t="n">
        <f aca="false">AVERAGE(D27:D38)</f>
        <v>67.7333333333333</v>
      </c>
      <c r="E24" s="26" t="n">
        <f aca="false">AVERAGE(E27:E38)</f>
        <v>135.916666666667</v>
      </c>
      <c r="F24" s="26" t="n">
        <f aca="false">AVERAGE(F27:F38)</f>
        <v>24.35</v>
      </c>
      <c r="G24" s="27" t="n">
        <f aca="false">AVERAGE(G27:G38)</f>
        <v>2.525</v>
      </c>
      <c r="H24" s="28" t="n">
        <f aca="false">AVERAGE(H27:H38)</f>
        <v>12.2916666666667</v>
      </c>
      <c r="I24" s="29" t="n">
        <f aca="false">AVERAGE(I27:I38)</f>
        <v>10.5416666666667</v>
      </c>
      <c r="J24" s="29" t="n">
        <f aca="false">AVERAGE(J27:J38)</f>
        <v>10.5416666666667</v>
      </c>
      <c r="K24" s="29" t="n">
        <f aca="false">AVERAGE(K27:K38)</f>
        <v>16.6833333333333</v>
      </c>
      <c r="L24" s="30" t="n">
        <f aca="false">AVERAGE(L27:L38)</f>
        <v>0.866666666666667</v>
      </c>
    </row>
    <row r="25" customFormat="false" ht="12.75" hidden="false" customHeight="true" outlineLevel="0" collapsed="false">
      <c r="A25" s="33" t="s">
        <v>13</v>
      </c>
      <c r="B25" s="34" t="n">
        <v>312282</v>
      </c>
      <c r="C25" s="35" t="n">
        <v>323</v>
      </c>
      <c r="D25" s="36" t="n">
        <v>277</v>
      </c>
      <c r="E25" s="36" t="n">
        <v>890</v>
      </c>
      <c r="F25" s="36" t="n">
        <v>57.8</v>
      </c>
      <c r="G25" s="37" t="n">
        <v>6.9</v>
      </c>
      <c r="H25" s="38" t="n">
        <v>19.5</v>
      </c>
      <c r="I25" s="39" t="n">
        <v>78</v>
      </c>
      <c r="J25" s="39" t="n">
        <v>46</v>
      </c>
      <c r="K25" s="39" t="n">
        <v>19.6</v>
      </c>
      <c r="L25" s="40" t="n">
        <v>1.2</v>
      </c>
    </row>
    <row r="26" customFormat="false" ht="12.75" hidden="false" customHeight="true" outlineLevel="0" collapsed="false">
      <c r="A26" s="33" t="s">
        <v>14</v>
      </c>
      <c r="B26" s="34" t="n">
        <v>224356</v>
      </c>
      <c r="C26" s="35" t="n">
        <v>48</v>
      </c>
      <c r="D26" s="36" t="n">
        <v>7.2</v>
      </c>
      <c r="E26" s="36" t="n">
        <v>8.8</v>
      </c>
      <c r="F26" s="36" t="n">
        <v>7.4</v>
      </c>
      <c r="G26" s="37" t="n">
        <v>1.4</v>
      </c>
      <c r="H26" s="38" t="n">
        <v>7.5</v>
      </c>
      <c r="I26" s="39" t="n">
        <v>8.7</v>
      </c>
      <c r="J26" s="39" t="n">
        <v>6</v>
      </c>
      <c r="K26" s="39" t="n">
        <v>12.8</v>
      </c>
      <c r="L26" s="40" t="n">
        <v>0.6</v>
      </c>
    </row>
    <row r="27" customFormat="false" ht="12.75" hidden="false" customHeight="true" outlineLevel="0" collapsed="false">
      <c r="A27" s="41" t="s">
        <v>15</v>
      </c>
      <c r="B27" s="34" t="n">
        <v>304797.6</v>
      </c>
      <c r="C27" s="35" t="n">
        <v>145.4</v>
      </c>
      <c r="D27" s="36" t="n">
        <v>74</v>
      </c>
      <c r="E27" s="36" t="n">
        <v>146.6</v>
      </c>
      <c r="F27" s="36" t="n">
        <v>24.7</v>
      </c>
      <c r="G27" s="37" t="n">
        <v>2.4</v>
      </c>
      <c r="H27" s="38" t="n">
        <v>14.3</v>
      </c>
      <c r="I27" s="39" t="n">
        <v>10.4</v>
      </c>
      <c r="J27" s="39" t="n">
        <v>10.3</v>
      </c>
      <c r="K27" s="39" t="n">
        <v>15</v>
      </c>
      <c r="L27" s="40" t="n">
        <v>0.9</v>
      </c>
    </row>
    <row r="28" customFormat="false" ht="12.75" hidden="false" customHeight="true" outlineLevel="0" collapsed="false">
      <c r="A28" s="41" t="s">
        <v>16</v>
      </c>
      <c r="B28" s="34" t="n">
        <v>303735.9</v>
      </c>
      <c r="C28" s="35" t="n">
        <v>144</v>
      </c>
      <c r="D28" s="36" t="n">
        <v>63.2</v>
      </c>
      <c r="E28" s="36" t="n">
        <v>110.2</v>
      </c>
      <c r="F28" s="36" t="n">
        <v>25.8</v>
      </c>
      <c r="G28" s="37" t="n">
        <v>2.7</v>
      </c>
      <c r="H28" s="38" t="n">
        <v>14.2</v>
      </c>
      <c r="I28" s="39" t="n">
        <v>13.5</v>
      </c>
      <c r="J28" s="39" t="n">
        <v>11.1</v>
      </c>
      <c r="K28" s="39" t="n">
        <v>16.2</v>
      </c>
      <c r="L28" s="40" t="n">
        <v>1</v>
      </c>
    </row>
    <row r="29" customFormat="false" ht="12.75" hidden="false" customHeight="true" outlineLevel="0" collapsed="false">
      <c r="A29" s="41" t="s">
        <v>17</v>
      </c>
      <c r="B29" s="34" t="n">
        <v>302664.6</v>
      </c>
      <c r="C29" s="35" t="n">
        <v>140.9</v>
      </c>
      <c r="D29" s="36" t="n">
        <v>67.7</v>
      </c>
      <c r="E29" s="36" t="n">
        <v>109</v>
      </c>
      <c r="F29" s="36" t="n">
        <v>26.6</v>
      </c>
      <c r="G29" s="37" t="n">
        <v>2.8</v>
      </c>
      <c r="H29" s="38" t="n">
        <v>13.6</v>
      </c>
      <c r="I29" s="39" t="n">
        <v>11.6</v>
      </c>
      <c r="J29" s="39" t="n">
        <v>10.7</v>
      </c>
      <c r="K29" s="39" t="n">
        <v>17.9</v>
      </c>
      <c r="L29" s="40" t="n">
        <v>1</v>
      </c>
    </row>
    <row r="30" customFormat="false" ht="12.75" hidden="false" customHeight="true" outlineLevel="0" collapsed="false">
      <c r="A30" s="41" t="s">
        <v>18</v>
      </c>
      <c r="B30" s="34" t="n">
        <v>302347.5</v>
      </c>
      <c r="C30" s="35" t="n">
        <v>120.4</v>
      </c>
      <c r="D30" s="36" t="n">
        <v>61.1</v>
      </c>
      <c r="E30" s="36" t="n">
        <v>127.1</v>
      </c>
      <c r="F30" s="36" t="n">
        <v>25.3</v>
      </c>
      <c r="G30" s="37" t="n">
        <v>2.6</v>
      </c>
      <c r="H30" s="38" t="n">
        <v>13.4</v>
      </c>
      <c r="I30" s="39" t="n">
        <v>12.1</v>
      </c>
      <c r="J30" s="39" t="n">
        <v>10.3</v>
      </c>
      <c r="K30" s="39" t="n">
        <v>18.5</v>
      </c>
      <c r="L30" s="40" t="n">
        <v>0.9</v>
      </c>
    </row>
    <row r="31" customFormat="false" ht="12.75" hidden="false" customHeight="true" outlineLevel="0" collapsed="false">
      <c r="A31" s="41" t="s">
        <v>19</v>
      </c>
      <c r="B31" s="34" t="n">
        <v>301917.7</v>
      </c>
      <c r="C31" s="35" t="n">
        <v>138</v>
      </c>
      <c r="D31" s="36" t="n">
        <v>60.4</v>
      </c>
      <c r="E31" s="36" t="n">
        <v>139.1</v>
      </c>
      <c r="F31" s="36" t="n">
        <v>27.8</v>
      </c>
      <c r="G31" s="37" t="n">
        <v>2.8</v>
      </c>
      <c r="H31" s="38" t="n">
        <v>13.4</v>
      </c>
      <c r="I31" s="39" t="n">
        <v>11</v>
      </c>
      <c r="J31" s="39" t="n">
        <v>10.8</v>
      </c>
      <c r="K31" s="39" t="n">
        <v>19.5</v>
      </c>
      <c r="L31" s="40" t="n">
        <v>1</v>
      </c>
    </row>
    <row r="32" customFormat="false" ht="12.75" hidden="false" customHeight="true" outlineLevel="0" collapsed="false">
      <c r="A32" s="41" t="s">
        <v>20</v>
      </c>
      <c r="B32" s="34" t="n">
        <v>302139.7</v>
      </c>
      <c r="C32" s="35" t="n">
        <v>145.9</v>
      </c>
      <c r="D32" s="36" t="n">
        <v>89.3</v>
      </c>
      <c r="E32" s="36" t="n">
        <v>196.2</v>
      </c>
      <c r="F32" s="36" t="n">
        <v>30.9</v>
      </c>
      <c r="G32" s="37" t="n">
        <v>3.4</v>
      </c>
      <c r="H32" s="38" t="n">
        <v>13</v>
      </c>
      <c r="I32" s="39" t="n">
        <v>10.9</v>
      </c>
      <c r="J32" s="39" t="n">
        <v>10.6</v>
      </c>
      <c r="K32" s="39" t="n">
        <v>20.6</v>
      </c>
      <c r="L32" s="40" t="n">
        <v>1</v>
      </c>
    </row>
    <row r="33" customFormat="false" ht="12.75" hidden="false" customHeight="true" outlineLevel="0" collapsed="false">
      <c r="A33" s="41" t="s">
        <v>21</v>
      </c>
      <c r="B33" s="34" t="n">
        <v>302402.3</v>
      </c>
      <c r="C33" s="35" t="n">
        <v>114.8</v>
      </c>
      <c r="D33" s="36" t="n">
        <v>77.8</v>
      </c>
      <c r="E33" s="36" t="n">
        <v>156</v>
      </c>
      <c r="F33" s="36" t="n">
        <v>24.3</v>
      </c>
      <c r="G33" s="37" t="n">
        <v>2.7</v>
      </c>
      <c r="H33" s="38" t="n">
        <v>12.2</v>
      </c>
      <c r="I33" s="39" t="n">
        <v>10.5</v>
      </c>
      <c r="J33" s="39" t="n">
        <v>11</v>
      </c>
      <c r="K33" s="39" t="n">
        <v>18.6</v>
      </c>
      <c r="L33" s="40" t="n">
        <v>0.8</v>
      </c>
    </row>
    <row r="34" customFormat="false" ht="12.75" hidden="false" customHeight="true" outlineLevel="0" collapsed="false">
      <c r="A34" s="41" t="s">
        <v>22</v>
      </c>
      <c r="B34" s="34" t="n">
        <v>300068.8</v>
      </c>
      <c r="C34" s="35" t="n">
        <v>97.6</v>
      </c>
      <c r="D34" s="36" t="n">
        <v>70.3</v>
      </c>
      <c r="E34" s="36" t="n">
        <v>131.7</v>
      </c>
      <c r="F34" s="36" t="n">
        <v>21.9</v>
      </c>
      <c r="G34" s="37" t="n">
        <v>2.4</v>
      </c>
      <c r="H34" s="38" t="n">
        <v>11.1</v>
      </c>
      <c r="I34" s="39" t="n">
        <v>8.6</v>
      </c>
      <c r="J34" s="39" t="n">
        <v>10.3</v>
      </c>
      <c r="K34" s="39" t="n">
        <v>18.3</v>
      </c>
      <c r="L34" s="40" t="n">
        <v>0.7</v>
      </c>
    </row>
    <row r="35" customFormat="false" ht="12.75" hidden="false" customHeight="true" outlineLevel="0" collapsed="false">
      <c r="A35" s="41" t="s">
        <v>23</v>
      </c>
      <c r="B35" s="34" t="n">
        <v>302505.5</v>
      </c>
      <c r="C35" s="35" t="n">
        <v>81.6</v>
      </c>
      <c r="D35" s="36" t="n">
        <v>54.2</v>
      </c>
      <c r="E35" s="36" t="n">
        <v>125.3</v>
      </c>
      <c r="F35" s="36" t="n">
        <v>21.3</v>
      </c>
      <c r="G35" s="37" t="n">
        <v>2</v>
      </c>
      <c r="H35" s="38" t="n">
        <v>12</v>
      </c>
      <c r="I35" s="39" t="n">
        <v>8.9</v>
      </c>
      <c r="J35" s="39" t="n">
        <v>10.9</v>
      </c>
      <c r="K35" s="39" t="n">
        <v>15.5</v>
      </c>
      <c r="L35" s="40" t="n">
        <v>0.7</v>
      </c>
    </row>
    <row r="36" customFormat="false" ht="12.75" hidden="false" customHeight="true" outlineLevel="0" collapsed="false">
      <c r="A36" s="41" t="s">
        <v>24</v>
      </c>
      <c r="B36" s="34" t="n">
        <v>300185.4</v>
      </c>
      <c r="C36" s="35" t="n">
        <v>89.6</v>
      </c>
      <c r="D36" s="36" t="n">
        <v>56.2</v>
      </c>
      <c r="E36" s="36" t="n">
        <v>122</v>
      </c>
      <c r="F36" s="36" t="n">
        <v>19.4</v>
      </c>
      <c r="G36" s="37" t="n">
        <v>2</v>
      </c>
      <c r="H36" s="38" t="n">
        <v>10.1</v>
      </c>
      <c r="I36" s="39" t="n">
        <v>8.9</v>
      </c>
      <c r="J36" s="39" t="n">
        <v>10.1</v>
      </c>
      <c r="K36" s="39" t="n">
        <v>13.3</v>
      </c>
      <c r="L36" s="40" t="n">
        <v>0.8</v>
      </c>
    </row>
    <row r="37" customFormat="false" ht="12.75" hidden="false" customHeight="true" outlineLevel="0" collapsed="false">
      <c r="A37" s="41" t="s">
        <v>25</v>
      </c>
      <c r="B37" s="34" t="n">
        <v>301473.1</v>
      </c>
      <c r="C37" s="35" t="n">
        <v>99.6</v>
      </c>
      <c r="D37" s="36" t="n">
        <v>68.7</v>
      </c>
      <c r="E37" s="36" t="n">
        <v>128.2</v>
      </c>
      <c r="F37" s="36" t="n">
        <v>20.8</v>
      </c>
      <c r="G37" s="37" t="n">
        <v>2.1</v>
      </c>
      <c r="H37" s="38" t="n">
        <v>10.2</v>
      </c>
      <c r="I37" s="39" t="n">
        <v>9.7</v>
      </c>
      <c r="J37" s="39" t="n">
        <v>10.4</v>
      </c>
      <c r="K37" s="39" t="n">
        <v>12.6</v>
      </c>
      <c r="L37" s="40" t="n">
        <v>0.8</v>
      </c>
    </row>
    <row r="38" customFormat="false" ht="12.75" hidden="false" customHeight="true" outlineLevel="0" collapsed="false">
      <c r="A38" s="42" t="s">
        <v>26</v>
      </c>
      <c r="B38" s="43" t="n">
        <v>300715.1</v>
      </c>
      <c r="C38" s="44" t="n">
        <v>111.4</v>
      </c>
      <c r="D38" s="45" t="n">
        <v>69.9</v>
      </c>
      <c r="E38" s="45" t="n">
        <v>139.6</v>
      </c>
      <c r="F38" s="45" t="n">
        <v>23.4</v>
      </c>
      <c r="G38" s="46" t="n">
        <v>2.4</v>
      </c>
      <c r="H38" s="47" t="n">
        <v>10</v>
      </c>
      <c r="I38" s="48" t="n">
        <v>10.4</v>
      </c>
      <c r="J38" s="48" t="n">
        <v>10</v>
      </c>
      <c r="K38" s="48" t="n">
        <v>14.2</v>
      </c>
      <c r="L38" s="49" t="n">
        <v>0.8</v>
      </c>
    </row>
    <row r="39" customFormat="false" ht="12.75" hidden="false" customHeight="true" outlineLevel="0" collapsed="false">
      <c r="A39" s="6"/>
      <c r="B39" s="6"/>
      <c r="C39" s="7"/>
      <c r="D39" s="7"/>
      <c r="E39" s="7"/>
      <c r="F39" s="7"/>
      <c r="G39" s="7"/>
      <c r="H39" s="8"/>
      <c r="I39" s="8"/>
      <c r="J39" s="8"/>
      <c r="K39" s="8"/>
      <c r="L39" s="8"/>
    </row>
    <row r="40" customFormat="false" ht="12.75" hidden="false" customHeight="true" outlineLevel="0" collapsed="false">
      <c r="A40" s="5" t="s">
        <v>28</v>
      </c>
      <c r="B40" s="6"/>
      <c r="C40" s="7"/>
      <c r="D40" s="7"/>
      <c r="E40" s="7"/>
      <c r="F40" s="7"/>
      <c r="G40" s="8"/>
      <c r="H40" s="8"/>
      <c r="I40" s="8"/>
      <c r="J40" s="8"/>
      <c r="K40" s="8"/>
      <c r="L40" s="10" t="s">
        <v>2</v>
      </c>
    </row>
    <row r="41" customFormat="false" ht="12.75" hidden="false" customHeight="true" outlineLevel="0" collapsed="false">
      <c r="A41" s="13" t="s">
        <v>3</v>
      </c>
      <c r="B41" s="14" t="s">
        <v>4</v>
      </c>
      <c r="C41" s="15" t="s">
        <v>5</v>
      </c>
      <c r="D41" s="15"/>
      <c r="E41" s="15"/>
      <c r="F41" s="15"/>
      <c r="G41" s="15"/>
      <c r="H41" s="16" t="s">
        <v>6</v>
      </c>
      <c r="I41" s="16"/>
      <c r="J41" s="16"/>
      <c r="K41" s="16"/>
      <c r="L41" s="16"/>
    </row>
    <row r="42" customFormat="false" ht="12.75" hidden="false" customHeight="true" outlineLevel="0" collapsed="false">
      <c r="A42" s="13"/>
      <c r="B42" s="14"/>
      <c r="C42" s="17" t="s">
        <v>7</v>
      </c>
      <c r="D42" s="18" t="s">
        <v>8</v>
      </c>
      <c r="E42" s="18" t="s">
        <v>9</v>
      </c>
      <c r="F42" s="18" t="s">
        <v>10</v>
      </c>
      <c r="G42" s="19" t="s">
        <v>11</v>
      </c>
      <c r="H42" s="20" t="s">
        <v>7</v>
      </c>
      <c r="I42" s="18" t="s">
        <v>8</v>
      </c>
      <c r="J42" s="18" t="s">
        <v>9</v>
      </c>
      <c r="K42" s="18" t="s">
        <v>10</v>
      </c>
      <c r="L42" s="21" t="s">
        <v>11</v>
      </c>
    </row>
    <row r="43" customFormat="false" ht="12.75" hidden="false" customHeight="true" outlineLevel="0" collapsed="false">
      <c r="A43" s="23" t="s">
        <v>12</v>
      </c>
      <c r="B43" s="24" t="n">
        <f aca="false">AVERAGE(B46:B57)</f>
        <v>294013.416666667</v>
      </c>
      <c r="C43" s="25" t="n">
        <f aca="false">AVERAGE(C46:C57)</f>
        <v>98.5083333333333</v>
      </c>
      <c r="D43" s="26" t="n">
        <f aca="false">AVERAGE(D46:D57)</f>
        <v>80.8833333333333</v>
      </c>
      <c r="E43" s="26" t="n">
        <f aca="false">AVERAGE(E46:E57)</f>
        <v>133.666666666667</v>
      </c>
      <c r="F43" s="26" t="n">
        <f aca="false">AVERAGE(F46:F57)</f>
        <v>27.4666666666667</v>
      </c>
      <c r="G43" s="27" t="n">
        <f aca="false">AVERAGE(G46:G57)</f>
        <v>2.85833333333333</v>
      </c>
      <c r="H43" s="28" t="n">
        <f aca="false">AVERAGE(H46:H57)</f>
        <v>10.275</v>
      </c>
      <c r="I43" s="29" t="n">
        <f aca="false">AVERAGE(I46:I57)</f>
        <v>11.0833333333333</v>
      </c>
      <c r="J43" s="29" t="n">
        <f aca="false">AVERAGE(J46:J57)</f>
        <v>10.875</v>
      </c>
      <c r="K43" s="29" t="n">
        <f aca="false">AVERAGE(K46:K57)</f>
        <v>16.7166666666667</v>
      </c>
      <c r="L43" s="30" t="n">
        <f aca="false">AVERAGE(L46:L57)</f>
        <v>0.825</v>
      </c>
    </row>
    <row r="44" customFormat="false" ht="12.75" hidden="false" customHeight="true" outlineLevel="0" collapsed="false">
      <c r="A44" s="33" t="s">
        <v>13</v>
      </c>
      <c r="B44" s="34" t="n">
        <v>304488</v>
      </c>
      <c r="C44" s="35" t="n">
        <v>203</v>
      </c>
      <c r="D44" s="36" t="n">
        <v>162</v>
      </c>
      <c r="E44" s="36" t="n">
        <v>336</v>
      </c>
      <c r="F44" s="36" t="n">
        <v>38.4</v>
      </c>
      <c r="G44" s="37" t="n">
        <v>5.4</v>
      </c>
      <c r="H44" s="38" t="n">
        <v>16.5</v>
      </c>
      <c r="I44" s="39" t="n">
        <v>16</v>
      </c>
      <c r="J44" s="39" t="n">
        <v>18</v>
      </c>
      <c r="K44" s="39" t="n">
        <v>28.8</v>
      </c>
      <c r="L44" s="40" t="n">
        <v>1.9</v>
      </c>
    </row>
    <row r="45" customFormat="false" ht="12.75" hidden="false" customHeight="true" outlineLevel="0" collapsed="false">
      <c r="A45" s="33" t="s">
        <v>14</v>
      </c>
      <c r="B45" s="34" t="n">
        <v>76972</v>
      </c>
      <c r="C45" s="35" t="n">
        <v>34</v>
      </c>
      <c r="D45" s="36" t="n">
        <v>7.4</v>
      </c>
      <c r="E45" s="36" t="n">
        <v>28</v>
      </c>
      <c r="F45" s="36" t="n">
        <v>17.4</v>
      </c>
      <c r="G45" s="37" t="n">
        <v>1.4</v>
      </c>
      <c r="H45" s="38" t="n">
        <v>5.1</v>
      </c>
      <c r="I45" s="39" t="n">
        <v>6.7</v>
      </c>
      <c r="J45" s="39" t="n">
        <v>4</v>
      </c>
      <c r="K45" s="39" t="n">
        <v>9.3</v>
      </c>
      <c r="L45" s="40" t="n">
        <v>0.1</v>
      </c>
    </row>
    <row r="46" customFormat="false" ht="12.75" hidden="false" customHeight="true" outlineLevel="0" collapsed="false">
      <c r="A46" s="41" t="s">
        <v>15</v>
      </c>
      <c r="B46" s="34" t="n">
        <v>299990</v>
      </c>
      <c r="C46" s="35" t="n">
        <v>107.9</v>
      </c>
      <c r="D46" s="36" t="n">
        <v>74.5</v>
      </c>
      <c r="E46" s="36" t="n">
        <v>119.1</v>
      </c>
      <c r="F46" s="36" t="n">
        <v>22.7</v>
      </c>
      <c r="G46" s="37" t="n">
        <v>2.4</v>
      </c>
      <c r="H46" s="38" t="n">
        <v>10</v>
      </c>
      <c r="I46" s="39" t="n">
        <v>11.6</v>
      </c>
      <c r="J46" s="39" t="n">
        <v>11.6</v>
      </c>
      <c r="K46" s="39" t="n">
        <v>14</v>
      </c>
      <c r="L46" s="40" t="n">
        <v>0.8</v>
      </c>
    </row>
    <row r="47" customFormat="false" ht="12.75" hidden="false" customHeight="true" outlineLevel="0" collapsed="false">
      <c r="A47" s="41" t="s">
        <v>16</v>
      </c>
      <c r="B47" s="34" t="n">
        <v>296662</v>
      </c>
      <c r="C47" s="35" t="n">
        <v>123.4</v>
      </c>
      <c r="D47" s="36" t="n">
        <v>90.1</v>
      </c>
      <c r="E47" s="36" t="n">
        <v>129.4</v>
      </c>
      <c r="F47" s="36" t="n">
        <v>25.2</v>
      </c>
      <c r="G47" s="37" t="n">
        <v>2.6</v>
      </c>
      <c r="H47" s="38" t="n">
        <v>10.2</v>
      </c>
      <c r="I47" s="39" t="n">
        <v>12</v>
      </c>
      <c r="J47" s="39" t="n">
        <v>11.6</v>
      </c>
      <c r="K47" s="39" t="n">
        <v>13.8</v>
      </c>
      <c r="L47" s="40" t="n">
        <v>0.8</v>
      </c>
    </row>
    <row r="48" customFormat="false" ht="12.75" hidden="false" customHeight="true" outlineLevel="0" collapsed="false">
      <c r="A48" s="41" t="s">
        <v>17</v>
      </c>
      <c r="B48" s="34" t="n">
        <v>296572</v>
      </c>
      <c r="C48" s="35" t="n">
        <v>113.9</v>
      </c>
      <c r="D48" s="36" t="n">
        <v>93.8</v>
      </c>
      <c r="E48" s="36" t="n">
        <v>144.1</v>
      </c>
      <c r="F48" s="36" t="n">
        <v>27.3</v>
      </c>
      <c r="G48" s="37" t="n">
        <v>2.9</v>
      </c>
      <c r="H48" s="38" t="n">
        <v>9.5</v>
      </c>
      <c r="I48" s="39" t="n">
        <v>13.2</v>
      </c>
      <c r="J48" s="39" t="n">
        <v>10.2</v>
      </c>
      <c r="K48" s="39" t="n">
        <v>17.2</v>
      </c>
      <c r="L48" s="40" t="n">
        <v>1</v>
      </c>
    </row>
    <row r="49" customFormat="false" ht="12.75" hidden="false" customHeight="true" outlineLevel="0" collapsed="false">
      <c r="A49" s="41" t="s">
        <v>18</v>
      </c>
      <c r="B49" s="34" t="n">
        <v>297301</v>
      </c>
      <c r="C49" s="35" t="n">
        <v>106.3</v>
      </c>
      <c r="D49" s="36" t="n">
        <v>85.7</v>
      </c>
      <c r="E49" s="36" t="n">
        <v>153.4</v>
      </c>
      <c r="F49" s="36" t="n">
        <v>28.6</v>
      </c>
      <c r="G49" s="37" t="n">
        <v>2.9</v>
      </c>
      <c r="H49" s="38" t="n">
        <v>10.7</v>
      </c>
      <c r="I49" s="39" t="n">
        <v>11.4</v>
      </c>
      <c r="J49" s="39" t="n">
        <v>11.1</v>
      </c>
      <c r="K49" s="39" t="n">
        <v>17.5</v>
      </c>
      <c r="L49" s="40" t="n">
        <v>0.9</v>
      </c>
    </row>
    <row r="50" customFormat="false" ht="12.75" hidden="false" customHeight="true" outlineLevel="0" collapsed="false">
      <c r="A50" s="41" t="s">
        <v>19</v>
      </c>
      <c r="B50" s="34" t="n">
        <v>297918</v>
      </c>
      <c r="C50" s="35" t="n">
        <v>109.5</v>
      </c>
      <c r="D50" s="36" t="n">
        <v>85.9</v>
      </c>
      <c r="E50" s="36" t="n">
        <v>160</v>
      </c>
      <c r="F50" s="36" t="n">
        <v>27.5</v>
      </c>
      <c r="G50" s="37" t="n">
        <v>2.9</v>
      </c>
      <c r="H50" s="38" t="n">
        <v>10.4</v>
      </c>
      <c r="I50" s="39" t="n">
        <v>11.2</v>
      </c>
      <c r="J50" s="39" t="n">
        <v>11.5</v>
      </c>
      <c r="K50" s="39" t="n">
        <v>17.5</v>
      </c>
      <c r="L50" s="40" t="n">
        <v>0.8</v>
      </c>
    </row>
    <row r="51" customFormat="false" ht="12.75" hidden="false" customHeight="true" outlineLevel="0" collapsed="false">
      <c r="A51" s="41" t="s">
        <v>20</v>
      </c>
      <c r="B51" s="34" t="n">
        <v>299181</v>
      </c>
      <c r="C51" s="35" t="n">
        <v>107.4</v>
      </c>
      <c r="D51" s="36" t="n">
        <v>86.6</v>
      </c>
      <c r="E51" s="36" t="n">
        <v>149.7</v>
      </c>
      <c r="F51" s="36" t="n">
        <v>27</v>
      </c>
      <c r="G51" s="37" t="n">
        <v>2.7</v>
      </c>
      <c r="H51" s="38" t="n">
        <v>10.4</v>
      </c>
      <c r="I51" s="39" t="n">
        <v>11.9</v>
      </c>
      <c r="J51" s="39" t="n">
        <v>11.3</v>
      </c>
      <c r="K51" s="39" t="n">
        <v>17.7</v>
      </c>
      <c r="L51" s="40" t="n">
        <v>0.7</v>
      </c>
    </row>
    <row r="52" customFormat="false" ht="12.75" hidden="false" customHeight="true" outlineLevel="0" collapsed="false">
      <c r="A52" s="41" t="s">
        <v>21</v>
      </c>
      <c r="B52" s="34" t="n">
        <v>297209</v>
      </c>
      <c r="C52" s="35" t="n">
        <v>83.8</v>
      </c>
      <c r="D52" s="36" t="n">
        <v>71.3</v>
      </c>
      <c r="E52" s="36" t="n">
        <v>103.9</v>
      </c>
      <c r="F52" s="36" t="n">
        <v>26.1</v>
      </c>
      <c r="G52" s="37" t="n">
        <v>2.4</v>
      </c>
      <c r="H52" s="38" t="n">
        <v>10.7</v>
      </c>
      <c r="I52" s="39" t="n">
        <v>11.5</v>
      </c>
      <c r="J52" s="39" t="n">
        <v>9.5</v>
      </c>
      <c r="K52" s="39" t="n">
        <v>16.9</v>
      </c>
      <c r="L52" s="40" t="n">
        <v>0.7</v>
      </c>
    </row>
    <row r="53" customFormat="false" ht="12.75" hidden="false" customHeight="true" outlineLevel="0" collapsed="false">
      <c r="A53" s="41" t="s">
        <v>22</v>
      </c>
      <c r="B53" s="34" t="n">
        <v>288150</v>
      </c>
      <c r="C53" s="35" t="n">
        <v>65.7</v>
      </c>
      <c r="D53" s="36" t="n">
        <v>69.9</v>
      </c>
      <c r="E53" s="36" t="n">
        <v>127.6</v>
      </c>
      <c r="F53" s="36" t="n">
        <v>28.9</v>
      </c>
      <c r="G53" s="37" t="n">
        <v>2.8</v>
      </c>
      <c r="H53" s="38" t="n">
        <v>9.3</v>
      </c>
      <c r="I53" s="39" t="n">
        <v>9.6</v>
      </c>
      <c r="J53" s="39" t="n">
        <v>9.9</v>
      </c>
      <c r="K53" s="39" t="n">
        <v>20</v>
      </c>
      <c r="L53" s="40" t="n">
        <v>0.7</v>
      </c>
    </row>
    <row r="54" customFormat="false" ht="12.75" hidden="false" customHeight="true" outlineLevel="0" collapsed="false">
      <c r="A54" s="41" t="s">
        <v>23</v>
      </c>
      <c r="B54" s="34" t="n">
        <v>299983</v>
      </c>
      <c r="C54" s="35" t="n">
        <v>66.6</v>
      </c>
      <c r="D54" s="36" t="n">
        <v>56.3</v>
      </c>
      <c r="E54" s="36" t="n">
        <v>101.7</v>
      </c>
      <c r="F54" s="36" t="n">
        <v>25.8</v>
      </c>
      <c r="G54" s="37" t="n">
        <v>2.7</v>
      </c>
      <c r="H54" s="38" t="n">
        <v>11.1</v>
      </c>
      <c r="I54" s="39" t="n">
        <v>9.5</v>
      </c>
      <c r="J54" s="39" t="n">
        <v>10.3</v>
      </c>
      <c r="K54" s="39" t="n">
        <v>17.5</v>
      </c>
      <c r="L54" s="40" t="n">
        <v>0.9</v>
      </c>
    </row>
    <row r="55" customFormat="false" ht="12.75" hidden="false" customHeight="true" outlineLevel="0" collapsed="false">
      <c r="A55" s="41" t="s">
        <v>24</v>
      </c>
      <c r="B55" s="34" t="n">
        <v>297061</v>
      </c>
      <c r="C55" s="35" t="n">
        <v>85.5</v>
      </c>
      <c r="D55" s="36" t="n">
        <v>68.8</v>
      </c>
      <c r="E55" s="36" t="n">
        <v>136.7</v>
      </c>
      <c r="F55" s="36" t="n">
        <v>30.8</v>
      </c>
      <c r="G55" s="37" t="n">
        <v>3.7</v>
      </c>
      <c r="H55" s="38" t="n">
        <v>10.6</v>
      </c>
      <c r="I55" s="39" t="n">
        <v>10.1</v>
      </c>
      <c r="J55" s="39" t="n">
        <v>11.2</v>
      </c>
      <c r="K55" s="39" t="n">
        <v>18.9</v>
      </c>
      <c r="L55" s="40" t="n">
        <v>1.1</v>
      </c>
    </row>
    <row r="56" customFormat="false" ht="12.75" hidden="false" customHeight="true" outlineLevel="0" collapsed="false">
      <c r="A56" s="41" t="s">
        <v>25</v>
      </c>
      <c r="B56" s="34" t="n">
        <v>274643</v>
      </c>
      <c r="C56" s="35" t="n">
        <v>104.6</v>
      </c>
      <c r="D56" s="36" t="n">
        <v>93.5</v>
      </c>
      <c r="E56" s="36" t="n">
        <v>133.2</v>
      </c>
      <c r="F56" s="36" t="n">
        <v>28.9</v>
      </c>
      <c r="G56" s="37" t="n">
        <v>3.2</v>
      </c>
      <c r="H56" s="38" t="n">
        <v>10</v>
      </c>
      <c r="I56" s="39" t="n">
        <v>10.6</v>
      </c>
      <c r="J56" s="39" t="n">
        <v>11.3</v>
      </c>
      <c r="K56" s="39" t="n">
        <v>15</v>
      </c>
      <c r="L56" s="40" t="n">
        <v>0.7</v>
      </c>
    </row>
    <row r="57" customFormat="false" ht="12.75" hidden="false" customHeight="true" outlineLevel="0" collapsed="false">
      <c r="A57" s="42" t="s">
        <v>26</v>
      </c>
      <c r="B57" s="43" t="n">
        <v>283491</v>
      </c>
      <c r="C57" s="44" t="n">
        <v>107.5</v>
      </c>
      <c r="D57" s="45" t="n">
        <v>94.2</v>
      </c>
      <c r="E57" s="45" t="n">
        <v>145.2</v>
      </c>
      <c r="F57" s="45" t="n">
        <v>30.8</v>
      </c>
      <c r="G57" s="46" t="n">
        <v>3.1</v>
      </c>
      <c r="H57" s="47" t="n">
        <v>10.4</v>
      </c>
      <c r="I57" s="48" t="n">
        <v>10.4</v>
      </c>
      <c r="J57" s="48" t="n">
        <v>11</v>
      </c>
      <c r="K57" s="48" t="n">
        <v>14.6</v>
      </c>
      <c r="L57" s="49" t="n">
        <v>0.8</v>
      </c>
    </row>
    <row r="58" customFormat="false" ht="12.75" hidden="false" customHeight="true" outlineLevel="0" collapsed="false">
      <c r="A58" s="6"/>
      <c r="B58" s="6"/>
      <c r="C58" s="7"/>
      <c r="D58" s="7"/>
      <c r="E58" s="7"/>
      <c r="F58" s="7"/>
      <c r="G58" s="7"/>
      <c r="H58" s="8"/>
      <c r="I58" s="8"/>
      <c r="J58" s="8"/>
      <c r="K58" s="8"/>
      <c r="L58" s="8"/>
    </row>
    <row r="59" customFormat="false" ht="12.75" hidden="false" customHeight="true" outlineLevel="0" collapsed="false">
      <c r="A59" s="5" t="s">
        <v>29</v>
      </c>
      <c r="B59" s="6"/>
      <c r="C59" s="7"/>
      <c r="D59" s="7"/>
      <c r="E59" s="7"/>
      <c r="F59" s="7"/>
      <c r="G59" s="8"/>
      <c r="H59" s="8"/>
      <c r="I59" s="8"/>
      <c r="J59" s="8"/>
      <c r="K59" s="8"/>
      <c r="L59" s="10" t="s">
        <v>2</v>
      </c>
    </row>
    <row r="60" customFormat="false" ht="12.75" hidden="false" customHeight="true" outlineLevel="0" collapsed="false">
      <c r="A60" s="13" t="s">
        <v>3</v>
      </c>
      <c r="B60" s="14" t="s">
        <v>4</v>
      </c>
      <c r="C60" s="15" t="s">
        <v>5</v>
      </c>
      <c r="D60" s="15"/>
      <c r="E60" s="15"/>
      <c r="F60" s="15"/>
      <c r="G60" s="15"/>
      <c r="H60" s="16" t="s">
        <v>6</v>
      </c>
      <c r="I60" s="16"/>
      <c r="J60" s="16"/>
      <c r="K60" s="16"/>
      <c r="L60" s="16"/>
    </row>
    <row r="61" customFormat="false" ht="12.75" hidden="false" customHeight="true" outlineLevel="0" collapsed="false">
      <c r="A61" s="13"/>
      <c r="B61" s="14"/>
      <c r="C61" s="17" t="s">
        <v>7</v>
      </c>
      <c r="D61" s="18" t="s">
        <v>8</v>
      </c>
      <c r="E61" s="18" t="s">
        <v>9</v>
      </c>
      <c r="F61" s="18" t="s">
        <v>10</v>
      </c>
      <c r="G61" s="19" t="s">
        <v>11</v>
      </c>
      <c r="H61" s="20" t="s">
        <v>7</v>
      </c>
      <c r="I61" s="18" t="s">
        <v>8</v>
      </c>
      <c r="J61" s="18" t="s">
        <v>9</v>
      </c>
      <c r="K61" s="18" t="s">
        <v>10</v>
      </c>
      <c r="L61" s="21" t="s">
        <v>11</v>
      </c>
    </row>
    <row r="62" customFormat="false" ht="12.75" hidden="false" customHeight="true" outlineLevel="0" collapsed="false">
      <c r="A62" s="23" t="s">
        <v>12</v>
      </c>
      <c r="B62" s="24" t="n">
        <f aca="false">AVERAGE(B65:B76)</f>
        <v>237079.416666667</v>
      </c>
      <c r="C62" s="25" t="n">
        <f aca="false">AVERAGE(C65:C76)</f>
        <v>129.15</v>
      </c>
      <c r="D62" s="26" t="n">
        <f aca="false">AVERAGE(D65:D76)</f>
        <v>141.225</v>
      </c>
      <c r="E62" s="26" t="n">
        <f aca="false">AVERAGE(E65:E76)</f>
        <v>226.116666666667</v>
      </c>
      <c r="F62" s="26" t="n">
        <f aca="false">AVERAGE(F65:F76)</f>
        <v>37.8090909090909</v>
      </c>
      <c r="G62" s="27" t="n">
        <f aca="false">AVERAGE(G65:G76)</f>
        <v>5.21818181818182</v>
      </c>
      <c r="H62" s="28" t="n">
        <f aca="false">AVERAGE(H65:H76)</f>
        <v>10.2833333333333</v>
      </c>
      <c r="I62" s="29" t="n">
        <f aca="false">AVERAGE(I65:I76)</f>
        <v>11.9166666666667</v>
      </c>
      <c r="J62" s="29" t="n">
        <f aca="false">AVERAGE(J65:J76)</f>
        <v>10.3833333333333</v>
      </c>
      <c r="K62" s="29" t="n">
        <f aca="false">AVERAGE(K65:K76)</f>
        <v>20.1090909090909</v>
      </c>
      <c r="L62" s="30" t="n">
        <f aca="false">AVERAGE(L65:L76)</f>
        <v>1.4</v>
      </c>
    </row>
    <row r="63" customFormat="false" ht="12.75" hidden="false" customHeight="true" outlineLevel="0" collapsed="false">
      <c r="A63" s="33" t="s">
        <v>13</v>
      </c>
      <c r="B63" s="34" t="n">
        <v>301990</v>
      </c>
      <c r="C63" s="35" t="n">
        <v>343</v>
      </c>
      <c r="D63" s="36" t="n">
        <v>428</v>
      </c>
      <c r="E63" s="36" t="n">
        <v>816</v>
      </c>
      <c r="F63" s="36" t="n">
        <v>63.6</v>
      </c>
      <c r="G63" s="37" t="n">
        <v>11.9</v>
      </c>
      <c r="H63" s="38" t="n">
        <v>15.8</v>
      </c>
      <c r="I63" s="39" t="n">
        <v>15.4</v>
      </c>
      <c r="J63" s="39" t="n">
        <v>16</v>
      </c>
      <c r="K63" s="39" t="n">
        <v>28.2</v>
      </c>
      <c r="L63" s="40" t="n">
        <v>3.2</v>
      </c>
    </row>
    <row r="64" customFormat="false" ht="12.75" hidden="false" customHeight="true" outlineLevel="0" collapsed="false">
      <c r="A64" s="33" t="s">
        <v>14</v>
      </c>
      <c r="B64" s="34" t="n">
        <v>122735</v>
      </c>
      <c r="C64" s="35" t="n">
        <v>33</v>
      </c>
      <c r="D64" s="36" t="n">
        <v>29</v>
      </c>
      <c r="E64" s="36" t="n">
        <v>44</v>
      </c>
      <c r="F64" s="36" t="n">
        <v>19.7</v>
      </c>
      <c r="G64" s="37" t="n">
        <v>1.5</v>
      </c>
      <c r="H64" s="38" t="n">
        <v>4.1</v>
      </c>
      <c r="I64" s="39" t="n">
        <v>7.6</v>
      </c>
      <c r="J64" s="39" t="n">
        <v>4</v>
      </c>
      <c r="K64" s="39" t="n">
        <v>9</v>
      </c>
      <c r="L64" s="40" t="n">
        <v>0.1</v>
      </c>
    </row>
    <row r="65" customFormat="false" ht="12.75" hidden="false" customHeight="true" outlineLevel="0" collapsed="false">
      <c r="A65" s="41" t="s">
        <v>15</v>
      </c>
      <c r="B65" s="34" t="n">
        <v>276059</v>
      </c>
      <c r="C65" s="35" t="n">
        <v>95.9</v>
      </c>
      <c r="D65" s="36" t="n">
        <v>89.5</v>
      </c>
      <c r="E65" s="36" t="n">
        <v>125.9</v>
      </c>
      <c r="F65" s="36" t="n">
        <v>28.5</v>
      </c>
      <c r="G65" s="37" t="n">
        <v>3.2</v>
      </c>
      <c r="H65" s="38" t="n">
        <v>11</v>
      </c>
      <c r="I65" s="39" t="n">
        <v>9.9</v>
      </c>
      <c r="J65" s="39" t="n">
        <v>11.5</v>
      </c>
      <c r="K65" s="39" t="n">
        <v>14</v>
      </c>
      <c r="L65" s="40" t="n">
        <v>0.8</v>
      </c>
    </row>
    <row r="66" customFormat="false" ht="12.75" hidden="false" customHeight="true" outlineLevel="0" collapsed="false">
      <c r="A66" s="41" t="s">
        <v>16</v>
      </c>
      <c r="B66" s="34" t="n">
        <v>263111</v>
      </c>
      <c r="C66" s="35" t="n">
        <v>119.6</v>
      </c>
      <c r="D66" s="36" t="n">
        <v>125.5</v>
      </c>
      <c r="E66" s="36" t="n">
        <v>184</v>
      </c>
      <c r="F66" s="36" t="n">
        <v>32.7</v>
      </c>
      <c r="G66" s="37" t="n">
        <v>3.7</v>
      </c>
      <c r="H66" s="38" t="n">
        <v>9.4</v>
      </c>
      <c r="I66" s="39" t="n">
        <v>10.9</v>
      </c>
      <c r="J66" s="39" t="n">
        <v>10.1</v>
      </c>
      <c r="K66" s="39" t="n">
        <v>19.4</v>
      </c>
      <c r="L66" s="40" t="n">
        <v>1.1</v>
      </c>
    </row>
    <row r="67" customFormat="false" ht="12.75" hidden="false" customHeight="true" outlineLevel="0" collapsed="false">
      <c r="A67" s="41" t="s">
        <v>17</v>
      </c>
      <c r="B67" s="34" t="n">
        <v>274120</v>
      </c>
      <c r="C67" s="35" t="n">
        <v>132.7</v>
      </c>
      <c r="D67" s="36" t="n">
        <v>141.4</v>
      </c>
      <c r="E67" s="36" t="n">
        <v>209.3</v>
      </c>
      <c r="F67" s="36" t="n">
        <v>34.5</v>
      </c>
      <c r="G67" s="37" t="n">
        <v>4.5</v>
      </c>
      <c r="H67" s="38" t="n">
        <v>10.7</v>
      </c>
      <c r="I67" s="39" t="n">
        <v>12.7</v>
      </c>
      <c r="J67" s="39" t="n">
        <v>10.4</v>
      </c>
      <c r="K67" s="39" t="n">
        <v>20.4</v>
      </c>
      <c r="L67" s="40" t="n">
        <v>1.4</v>
      </c>
    </row>
    <row r="68" customFormat="false" ht="12.75" hidden="false" customHeight="true" outlineLevel="0" collapsed="false">
      <c r="A68" s="41" t="s">
        <v>18</v>
      </c>
      <c r="B68" s="34" t="n">
        <v>251675</v>
      </c>
      <c r="C68" s="35" t="n">
        <v>150.3</v>
      </c>
      <c r="D68" s="36" t="n">
        <v>188.2</v>
      </c>
      <c r="E68" s="36" t="n">
        <v>262.8</v>
      </c>
      <c r="F68" s="36" t="n">
        <v>41.9</v>
      </c>
      <c r="G68" s="37" t="n">
        <v>6.5</v>
      </c>
      <c r="H68" s="38" t="n">
        <v>10.5</v>
      </c>
      <c r="I68" s="39" t="n">
        <v>12.1</v>
      </c>
      <c r="J68" s="39" t="n">
        <v>10.2</v>
      </c>
      <c r="K68" s="39" t="n">
        <v>20.9</v>
      </c>
      <c r="L68" s="40" t="n">
        <v>1.2</v>
      </c>
    </row>
    <row r="69" customFormat="false" ht="12.75" hidden="false" customHeight="true" outlineLevel="0" collapsed="false">
      <c r="A69" s="41" t="s">
        <v>19</v>
      </c>
      <c r="B69" s="34" t="n">
        <v>133966</v>
      </c>
      <c r="C69" s="35" t="n">
        <v>190.6</v>
      </c>
      <c r="D69" s="36" t="n">
        <v>218.4</v>
      </c>
      <c r="E69" s="36" t="n">
        <v>355.1</v>
      </c>
      <c r="F69" s="36" t="n">
        <v>43.4</v>
      </c>
      <c r="G69" s="37" t="n">
        <v>5.8</v>
      </c>
      <c r="H69" s="38" t="n">
        <v>11.7</v>
      </c>
      <c r="I69" s="39" t="n">
        <v>12.5</v>
      </c>
      <c r="J69" s="39" t="n">
        <v>11.9</v>
      </c>
      <c r="K69" s="39" t="n">
        <v>23.6</v>
      </c>
      <c r="L69" s="40" t="n">
        <v>2</v>
      </c>
    </row>
    <row r="70" customFormat="false" ht="12.75" hidden="false" customHeight="true" outlineLevel="0" collapsed="false">
      <c r="A70" s="41" t="s">
        <v>20</v>
      </c>
      <c r="B70" s="34" t="n">
        <v>152810</v>
      </c>
      <c r="C70" s="35" t="n">
        <v>123.8</v>
      </c>
      <c r="D70" s="36" t="n">
        <v>126</v>
      </c>
      <c r="E70" s="36" t="n">
        <v>218.1</v>
      </c>
      <c r="F70" s="36" t="n">
        <v>40</v>
      </c>
      <c r="G70" s="37" t="n">
        <v>5</v>
      </c>
      <c r="H70" s="38" t="n">
        <v>10.8</v>
      </c>
      <c r="I70" s="39" t="n">
        <v>12.5</v>
      </c>
      <c r="J70" s="39" t="n">
        <v>11.5</v>
      </c>
      <c r="K70" s="39" t="n">
        <v>24.4</v>
      </c>
      <c r="L70" s="40" t="n">
        <v>2.5</v>
      </c>
    </row>
    <row r="71" customFormat="false" ht="12.75" hidden="false" customHeight="true" outlineLevel="0" collapsed="false">
      <c r="A71" s="41" t="s">
        <v>21</v>
      </c>
      <c r="B71" s="34" t="n">
        <v>258619</v>
      </c>
      <c r="C71" s="35" t="n">
        <v>86.1</v>
      </c>
      <c r="D71" s="36" t="n">
        <v>88.7</v>
      </c>
      <c r="E71" s="36" t="n">
        <v>139.7</v>
      </c>
      <c r="F71" s="36"/>
      <c r="G71" s="37"/>
      <c r="H71" s="38" t="n">
        <v>8.6</v>
      </c>
      <c r="I71" s="39" t="n">
        <v>12.2</v>
      </c>
      <c r="J71" s="39" t="n">
        <v>9.1</v>
      </c>
      <c r="K71" s="39"/>
      <c r="L71" s="40"/>
    </row>
    <row r="72" customFormat="false" ht="12.75" hidden="false" customHeight="true" outlineLevel="0" collapsed="false">
      <c r="A72" s="41" t="s">
        <v>22</v>
      </c>
      <c r="B72" s="34" t="n">
        <v>218749</v>
      </c>
      <c r="C72" s="35" t="n">
        <v>94.2</v>
      </c>
      <c r="D72" s="36" t="n">
        <v>123.8</v>
      </c>
      <c r="E72" s="36" t="n">
        <v>219.5</v>
      </c>
      <c r="F72" s="36" t="n">
        <v>34.1</v>
      </c>
      <c r="G72" s="37" t="n">
        <v>4.6</v>
      </c>
      <c r="H72" s="38" t="n">
        <v>9.8</v>
      </c>
      <c r="I72" s="39" t="n">
        <v>12.3</v>
      </c>
      <c r="J72" s="39" t="n">
        <v>10.5</v>
      </c>
      <c r="K72" s="39" t="n">
        <v>19.8</v>
      </c>
      <c r="L72" s="40" t="n">
        <v>2.1</v>
      </c>
    </row>
    <row r="73" customFormat="false" ht="12.75" hidden="false" customHeight="true" outlineLevel="0" collapsed="false">
      <c r="A73" s="41" t="s">
        <v>23</v>
      </c>
      <c r="B73" s="34" t="n">
        <v>237011</v>
      </c>
      <c r="C73" s="35" t="n">
        <v>95.8</v>
      </c>
      <c r="D73" s="36" t="n">
        <v>113.9</v>
      </c>
      <c r="E73" s="36" t="n">
        <v>205.5</v>
      </c>
      <c r="F73" s="36" t="n">
        <v>34.4</v>
      </c>
      <c r="G73" s="37" t="n">
        <v>5.1</v>
      </c>
      <c r="H73" s="38" t="n">
        <v>9.8</v>
      </c>
      <c r="I73" s="39" t="n">
        <v>11.9</v>
      </c>
      <c r="J73" s="39" t="n">
        <v>10.7</v>
      </c>
      <c r="K73" s="39" t="n">
        <v>19.4</v>
      </c>
      <c r="L73" s="40" t="n">
        <v>1.1</v>
      </c>
    </row>
    <row r="74" customFormat="false" ht="12.75" hidden="false" customHeight="true" outlineLevel="0" collapsed="false">
      <c r="A74" s="41" t="s">
        <v>24</v>
      </c>
      <c r="B74" s="34" t="n">
        <v>259193</v>
      </c>
      <c r="C74" s="35" t="n">
        <v>137</v>
      </c>
      <c r="D74" s="36" t="n">
        <v>153.6</v>
      </c>
      <c r="E74" s="36" t="n">
        <v>254.8</v>
      </c>
      <c r="F74" s="36" t="n">
        <v>37</v>
      </c>
      <c r="G74" s="37" t="n">
        <v>5.3</v>
      </c>
      <c r="H74" s="38" t="n">
        <v>9</v>
      </c>
      <c r="I74" s="39" t="n">
        <v>11.7</v>
      </c>
      <c r="J74" s="39" t="n">
        <v>9</v>
      </c>
      <c r="K74" s="39" t="n">
        <v>17.9</v>
      </c>
      <c r="L74" s="40" t="n">
        <v>1.3</v>
      </c>
    </row>
    <row r="75" customFormat="false" ht="12.75" hidden="false" customHeight="true" outlineLevel="0" collapsed="false">
      <c r="A75" s="41" t="s">
        <v>25</v>
      </c>
      <c r="B75" s="34" t="n">
        <v>276366</v>
      </c>
      <c r="C75" s="35" t="n">
        <v>171.9</v>
      </c>
      <c r="D75" s="36" t="n">
        <v>176.2</v>
      </c>
      <c r="E75" s="36" t="n">
        <v>288.9</v>
      </c>
      <c r="F75" s="36" t="n">
        <v>43.6</v>
      </c>
      <c r="G75" s="37" t="n">
        <v>6.9</v>
      </c>
      <c r="H75" s="38" t="n">
        <v>11</v>
      </c>
      <c r="I75" s="39" t="n">
        <v>12.1</v>
      </c>
      <c r="J75" s="39" t="n">
        <v>10.5</v>
      </c>
      <c r="K75" s="39" t="n">
        <v>20.5</v>
      </c>
      <c r="L75" s="40" t="n">
        <v>1</v>
      </c>
    </row>
    <row r="76" customFormat="false" ht="12.75" hidden="false" customHeight="true" outlineLevel="0" collapsed="false">
      <c r="A76" s="42" t="s">
        <v>26</v>
      </c>
      <c r="B76" s="43" t="n">
        <v>243274</v>
      </c>
      <c r="C76" s="44" t="n">
        <v>151.9</v>
      </c>
      <c r="D76" s="45" t="n">
        <v>149.5</v>
      </c>
      <c r="E76" s="45" t="n">
        <v>249.8</v>
      </c>
      <c r="F76" s="45" t="n">
        <v>45.8</v>
      </c>
      <c r="G76" s="46" t="n">
        <v>6.8</v>
      </c>
      <c r="H76" s="47" t="n">
        <v>11.1</v>
      </c>
      <c r="I76" s="48" t="n">
        <v>12.2</v>
      </c>
      <c r="J76" s="48" t="n">
        <v>9.2</v>
      </c>
      <c r="K76" s="48" t="n">
        <v>20.9</v>
      </c>
      <c r="L76" s="49" t="n">
        <v>0.9</v>
      </c>
    </row>
    <row r="77" customFormat="false" ht="12.75" hidden="false" customHeight="true" outlineLevel="0" collapsed="false">
      <c r="A77" s="6"/>
      <c r="B77" s="6"/>
      <c r="C77" s="7"/>
      <c r="D77" s="7"/>
      <c r="E77" s="7"/>
      <c r="F77" s="7"/>
      <c r="G77" s="7"/>
      <c r="H77" s="8"/>
      <c r="I77" s="8"/>
      <c r="J77" s="8"/>
      <c r="K77" s="8"/>
      <c r="L77" s="8"/>
    </row>
    <row r="78" customFormat="false" ht="12.75" hidden="false" customHeight="true" outlineLevel="0" collapsed="false">
      <c r="A78" s="5" t="s">
        <v>30</v>
      </c>
      <c r="B78" s="6"/>
      <c r="C78" s="7"/>
      <c r="D78" s="7"/>
      <c r="E78" s="7"/>
      <c r="F78" s="7"/>
      <c r="G78" s="8"/>
      <c r="H78" s="8"/>
      <c r="I78" s="8"/>
      <c r="J78" s="8"/>
      <c r="K78" s="8"/>
      <c r="L78" s="10" t="s">
        <v>2</v>
      </c>
    </row>
    <row r="79" customFormat="false" ht="12.75" hidden="false" customHeight="true" outlineLevel="0" collapsed="false">
      <c r="A79" s="13" t="s">
        <v>3</v>
      </c>
      <c r="B79" s="14" t="s">
        <v>4</v>
      </c>
      <c r="C79" s="15" t="s">
        <v>5</v>
      </c>
      <c r="D79" s="15"/>
      <c r="E79" s="15"/>
      <c r="F79" s="15"/>
      <c r="G79" s="15"/>
      <c r="H79" s="16" t="s">
        <v>6</v>
      </c>
      <c r="I79" s="16"/>
      <c r="J79" s="16"/>
      <c r="K79" s="16"/>
      <c r="L79" s="16"/>
    </row>
    <row r="80" customFormat="false" ht="12.75" hidden="false" customHeight="true" outlineLevel="0" collapsed="false">
      <c r="A80" s="13"/>
      <c r="B80" s="14"/>
      <c r="C80" s="17" t="s">
        <v>7</v>
      </c>
      <c r="D80" s="18" t="s">
        <v>8</v>
      </c>
      <c r="E80" s="18" t="s">
        <v>9</v>
      </c>
      <c r="F80" s="18" t="s">
        <v>10</v>
      </c>
      <c r="G80" s="19" t="s">
        <v>11</v>
      </c>
      <c r="H80" s="20" t="s">
        <v>7</v>
      </c>
      <c r="I80" s="18" t="s">
        <v>8</v>
      </c>
      <c r="J80" s="18" t="s">
        <v>9</v>
      </c>
      <c r="K80" s="18" t="s">
        <v>10</v>
      </c>
      <c r="L80" s="21" t="s">
        <v>11</v>
      </c>
    </row>
    <row r="81" customFormat="false" ht="12.75" hidden="false" customHeight="true" outlineLevel="0" collapsed="false">
      <c r="A81" s="23" t="s">
        <v>12</v>
      </c>
      <c r="B81" s="24" t="n">
        <f aca="false">AVERAGE(B84:B95)</f>
        <v>240270.583333333</v>
      </c>
      <c r="C81" s="25" t="n">
        <f aca="false">AVERAGE(C84:C95)</f>
        <v>141.766666666667</v>
      </c>
      <c r="D81" s="26" t="n">
        <f aca="false">AVERAGE(D84:D95)</f>
        <v>123.108333333333</v>
      </c>
      <c r="E81" s="26" t="n">
        <f aca="false">AVERAGE(E84:E95)</f>
        <v>246.633333333333</v>
      </c>
      <c r="F81" s="26" t="n">
        <f aca="false">AVERAGE(F84:F95)</f>
        <v>35.80175</v>
      </c>
      <c r="G81" s="27" t="n">
        <f aca="false">AVERAGE(G84:G95)</f>
        <v>5.43591666666667</v>
      </c>
      <c r="H81" s="28" t="n">
        <f aca="false">AVERAGE(H84:H95)</f>
        <v>10.1083333333333</v>
      </c>
      <c r="I81" s="29" t="n">
        <f aca="false">AVERAGE(I84:I95)</f>
        <v>11.95</v>
      </c>
      <c r="J81" s="29" t="n">
        <f aca="false">AVERAGE(J84:J95)</f>
        <v>9.00833333333333</v>
      </c>
      <c r="K81" s="29" t="n">
        <v>19.2</v>
      </c>
      <c r="L81" s="30" t="n">
        <f aca="false">AVERAGE(L84:L95)</f>
        <v>1.46666666666667</v>
      </c>
    </row>
    <row r="82" customFormat="false" ht="12.75" hidden="false" customHeight="true" outlineLevel="0" collapsed="false">
      <c r="A82" s="33" t="s">
        <v>13</v>
      </c>
      <c r="B82" s="34" t="n">
        <v>318068</v>
      </c>
      <c r="C82" s="35" t="n">
        <v>644</v>
      </c>
      <c r="D82" s="36" t="n">
        <v>671</v>
      </c>
      <c r="E82" s="36" t="n">
        <v>1410</v>
      </c>
      <c r="F82" s="36" t="n">
        <v>158.8</v>
      </c>
      <c r="G82" s="37" t="n">
        <v>39.3</v>
      </c>
      <c r="H82" s="38" t="n">
        <v>17.1</v>
      </c>
      <c r="I82" s="39" t="n">
        <v>21.8</v>
      </c>
      <c r="J82" s="39" t="n">
        <v>16</v>
      </c>
      <c r="K82" s="39" t="n">
        <v>34.7</v>
      </c>
      <c r="L82" s="40" t="n">
        <v>5.4</v>
      </c>
    </row>
    <row r="83" customFormat="false" ht="12.75" hidden="false" customHeight="true" outlineLevel="0" collapsed="false">
      <c r="A83" s="33" t="s">
        <v>14</v>
      </c>
      <c r="B83" s="34" t="n">
        <v>90564</v>
      </c>
      <c r="C83" s="35" t="n">
        <v>49.3</v>
      </c>
      <c r="D83" s="36" t="n">
        <v>49.6</v>
      </c>
      <c r="E83" s="36" t="n">
        <v>52</v>
      </c>
      <c r="F83" s="36" t="n">
        <v>12.4</v>
      </c>
      <c r="G83" s="37" t="n">
        <v>1.4</v>
      </c>
      <c r="H83" s="38" t="n">
        <v>5.1</v>
      </c>
      <c r="I83" s="39" t="n">
        <v>8.3</v>
      </c>
      <c r="J83" s="39" t="n">
        <v>3</v>
      </c>
      <c r="K83" s="39" t="n">
        <v>8.4</v>
      </c>
      <c r="L83" s="40" t="n">
        <v>0.1</v>
      </c>
    </row>
    <row r="84" customFormat="false" ht="12.75" hidden="false" customHeight="true" outlineLevel="0" collapsed="false">
      <c r="A84" s="41" t="s">
        <v>15</v>
      </c>
      <c r="B84" s="34" t="n">
        <v>236348</v>
      </c>
      <c r="C84" s="35" t="n">
        <v>143.2</v>
      </c>
      <c r="D84" s="36" t="n">
        <v>109.9</v>
      </c>
      <c r="E84" s="36" t="n">
        <v>195.7</v>
      </c>
      <c r="F84" s="36" t="n">
        <v>32.26</v>
      </c>
      <c r="G84" s="37" t="n">
        <v>4.425</v>
      </c>
      <c r="H84" s="38" t="n">
        <v>9.4</v>
      </c>
      <c r="I84" s="39" t="n">
        <v>11.2</v>
      </c>
      <c r="J84" s="39" t="n">
        <v>9.6</v>
      </c>
      <c r="K84" s="39" t="n">
        <v>18.6</v>
      </c>
      <c r="L84" s="40" t="n">
        <v>1.3</v>
      </c>
    </row>
    <row r="85" customFormat="false" ht="12.75" hidden="false" customHeight="true" outlineLevel="0" collapsed="false">
      <c r="A85" s="41" t="s">
        <v>16</v>
      </c>
      <c r="B85" s="34" t="n">
        <v>279026</v>
      </c>
      <c r="C85" s="35" t="n">
        <v>114.6</v>
      </c>
      <c r="D85" s="36" t="n">
        <v>84.4</v>
      </c>
      <c r="E85" s="36" t="n">
        <v>139.1</v>
      </c>
      <c r="F85" s="36" t="n">
        <v>33.749</v>
      </c>
      <c r="G85" s="37" t="n">
        <v>3.846</v>
      </c>
      <c r="H85" s="38" t="n">
        <v>10.6</v>
      </c>
      <c r="I85" s="39" t="n">
        <v>11.9</v>
      </c>
      <c r="J85" s="39" t="n">
        <v>8.7</v>
      </c>
      <c r="K85" s="39" t="n">
        <v>23.5</v>
      </c>
      <c r="L85" s="40" t="n">
        <v>1.7</v>
      </c>
    </row>
    <row r="86" customFormat="false" ht="12.75" hidden="false" customHeight="true" outlineLevel="0" collapsed="false">
      <c r="A86" s="41" t="s">
        <v>17</v>
      </c>
      <c r="B86" s="34" t="n">
        <v>235956</v>
      </c>
      <c r="C86" s="35" t="n">
        <v>143.9</v>
      </c>
      <c r="D86" s="36" t="n">
        <v>129.8</v>
      </c>
      <c r="E86" s="36" t="n">
        <v>243.5</v>
      </c>
      <c r="F86" s="36" t="n">
        <v>37.297</v>
      </c>
      <c r="G86" s="37" t="n">
        <v>4.987</v>
      </c>
      <c r="H86" s="38" t="n">
        <v>11.1</v>
      </c>
      <c r="I86" s="39" t="n">
        <v>11.8</v>
      </c>
      <c r="J86" s="39" t="n">
        <v>9.5</v>
      </c>
      <c r="K86" s="39" t="n">
        <v>22.2</v>
      </c>
      <c r="L86" s="40" t="n">
        <v>1.7</v>
      </c>
    </row>
    <row r="87" customFormat="false" ht="12.75" hidden="false" customHeight="true" outlineLevel="0" collapsed="false">
      <c r="A87" s="41" t="s">
        <v>18</v>
      </c>
      <c r="B87" s="34" t="n">
        <v>246547</v>
      </c>
      <c r="C87" s="35" t="n">
        <v>134.8</v>
      </c>
      <c r="D87" s="36" t="n">
        <v>115.5</v>
      </c>
      <c r="E87" s="36" t="n">
        <v>213.6</v>
      </c>
      <c r="F87" s="36" t="n">
        <v>33.367</v>
      </c>
      <c r="G87" s="37" t="n">
        <v>4.437</v>
      </c>
      <c r="H87" s="38" t="n">
        <v>10.4</v>
      </c>
      <c r="I87" s="39" t="n">
        <v>12.1</v>
      </c>
      <c r="J87" s="39" t="n">
        <v>9.7</v>
      </c>
      <c r="K87" s="39" t="n">
        <v>19.8</v>
      </c>
      <c r="L87" s="40" t="n">
        <v>1.7</v>
      </c>
    </row>
    <row r="88" customFormat="false" ht="12.75" hidden="false" customHeight="true" outlineLevel="0" collapsed="false">
      <c r="A88" s="41" t="s">
        <v>19</v>
      </c>
      <c r="B88" s="34" t="n">
        <v>205928</v>
      </c>
      <c r="C88" s="35" t="n">
        <v>195.1</v>
      </c>
      <c r="D88" s="36" t="n">
        <v>190</v>
      </c>
      <c r="E88" s="36" t="n">
        <v>382.2</v>
      </c>
      <c r="F88" s="36" t="n">
        <v>50.96</v>
      </c>
      <c r="G88" s="37" t="n">
        <v>9.134</v>
      </c>
      <c r="H88" s="38" t="n">
        <v>10.5</v>
      </c>
      <c r="I88" s="39" t="n">
        <v>12.2</v>
      </c>
      <c r="J88" s="39" t="n">
        <v>8.9</v>
      </c>
      <c r="K88" s="39" t="n">
        <v>21.7</v>
      </c>
      <c r="L88" s="40" t="n">
        <v>1.3</v>
      </c>
    </row>
    <row r="89" customFormat="false" ht="12.75" hidden="false" customHeight="true" outlineLevel="0" collapsed="false">
      <c r="A89" s="41" t="s">
        <v>20</v>
      </c>
      <c r="B89" s="34" t="n">
        <v>163005</v>
      </c>
      <c r="C89" s="35" t="n">
        <v>166</v>
      </c>
      <c r="D89" s="36" t="n">
        <v>205.4</v>
      </c>
      <c r="E89" s="36" t="n">
        <v>408.7</v>
      </c>
      <c r="F89" s="36" t="n">
        <v>46.615</v>
      </c>
      <c r="G89" s="37" t="n">
        <v>7.473</v>
      </c>
      <c r="H89" s="38" t="n">
        <v>9.8</v>
      </c>
      <c r="I89" s="39" t="n">
        <v>12.2</v>
      </c>
      <c r="J89" s="39" t="n">
        <v>10.4</v>
      </c>
      <c r="K89" s="39" t="n">
        <v>23.7</v>
      </c>
      <c r="L89" s="40" t="n">
        <v>1.2</v>
      </c>
    </row>
    <row r="90" customFormat="false" ht="12.75" hidden="false" customHeight="true" outlineLevel="0" collapsed="false">
      <c r="A90" s="41" t="s">
        <v>21</v>
      </c>
      <c r="B90" s="34" t="n">
        <v>255779</v>
      </c>
      <c r="C90" s="35" t="n">
        <v>162.4</v>
      </c>
      <c r="D90" s="36" t="n">
        <v>141.7</v>
      </c>
      <c r="E90" s="36" t="n">
        <v>275.2</v>
      </c>
      <c r="F90" s="36" t="n">
        <v>35</v>
      </c>
      <c r="G90" s="37" t="n">
        <v>5.725</v>
      </c>
      <c r="H90" s="38" t="n">
        <v>9.4</v>
      </c>
      <c r="I90" s="39" t="n">
        <v>11.6</v>
      </c>
      <c r="J90" s="39" t="n">
        <v>9.2</v>
      </c>
      <c r="K90" s="39" t="n">
        <v>18.3</v>
      </c>
      <c r="L90" s="40" t="n">
        <v>1.3</v>
      </c>
    </row>
    <row r="91" customFormat="false" ht="12.75" hidden="false" customHeight="true" outlineLevel="0" collapsed="false">
      <c r="A91" s="41" t="s">
        <v>22</v>
      </c>
      <c r="B91" s="34" t="n">
        <v>283666</v>
      </c>
      <c r="C91" s="35" t="n">
        <v>137.3</v>
      </c>
      <c r="D91" s="36" t="n">
        <v>105.6</v>
      </c>
      <c r="E91" s="36" t="n">
        <v>245.9</v>
      </c>
      <c r="F91" s="36" t="n">
        <v>30.791</v>
      </c>
      <c r="G91" s="37" t="n">
        <v>5.096</v>
      </c>
      <c r="H91" s="38" t="n">
        <v>8.9</v>
      </c>
      <c r="I91" s="39" t="n">
        <v>11.5</v>
      </c>
      <c r="J91" s="39" t="n">
        <v>8.8</v>
      </c>
      <c r="K91" s="39" t="n">
        <v>14.9</v>
      </c>
      <c r="L91" s="40" t="n">
        <v>1.4</v>
      </c>
    </row>
    <row r="92" customFormat="false" ht="12.75" hidden="false" customHeight="true" outlineLevel="0" collapsed="false">
      <c r="A92" s="41" t="s">
        <v>23</v>
      </c>
      <c r="B92" s="34" t="n">
        <v>272645</v>
      </c>
      <c r="C92" s="35" t="n">
        <v>122.5</v>
      </c>
      <c r="D92" s="36" t="n">
        <v>117.2</v>
      </c>
      <c r="E92" s="36" t="n">
        <v>254.2</v>
      </c>
      <c r="F92" s="36" t="n">
        <v>32.329</v>
      </c>
      <c r="G92" s="37" t="n">
        <v>5.371</v>
      </c>
      <c r="H92" s="38" t="n">
        <v>9</v>
      </c>
      <c r="I92" s="39" t="n">
        <v>11.2</v>
      </c>
      <c r="J92" s="39" t="n">
        <v>8.7</v>
      </c>
      <c r="K92" s="39" t="n">
        <v>15.7</v>
      </c>
      <c r="L92" s="40" t="n">
        <v>1.4</v>
      </c>
    </row>
    <row r="93" customFormat="false" ht="12.75" hidden="false" customHeight="true" outlineLevel="0" collapsed="false">
      <c r="A93" s="41" t="s">
        <v>24</v>
      </c>
      <c r="B93" s="34" t="n">
        <v>253965</v>
      </c>
      <c r="C93" s="35" t="n">
        <v>135</v>
      </c>
      <c r="D93" s="36" t="n">
        <v>99.7</v>
      </c>
      <c r="E93" s="36" t="n">
        <v>211.3</v>
      </c>
      <c r="F93" s="36" t="n">
        <v>30.673</v>
      </c>
      <c r="G93" s="37" t="n">
        <v>4.722</v>
      </c>
      <c r="H93" s="38" t="n">
        <v>11.1</v>
      </c>
      <c r="I93" s="39" t="n">
        <v>13.8</v>
      </c>
      <c r="J93" s="39" t="n">
        <v>10</v>
      </c>
      <c r="K93" s="39" t="n">
        <v>16.3</v>
      </c>
      <c r="L93" s="40" t="n">
        <v>1.4</v>
      </c>
    </row>
    <row r="94" customFormat="false" ht="12.75" hidden="false" customHeight="true" outlineLevel="0" collapsed="false">
      <c r="A94" s="41" t="s">
        <v>25</v>
      </c>
      <c r="B94" s="34" t="n">
        <v>229051</v>
      </c>
      <c r="C94" s="35" t="n">
        <v>125.2</v>
      </c>
      <c r="D94" s="36" t="n">
        <v>85.7</v>
      </c>
      <c r="E94" s="36" t="n">
        <v>207.1</v>
      </c>
      <c r="F94" s="36" t="n">
        <v>30.896</v>
      </c>
      <c r="G94" s="37" t="n">
        <v>4.816</v>
      </c>
      <c r="H94" s="38" t="n">
        <v>11.3</v>
      </c>
      <c r="I94" s="39" t="n">
        <v>12.1</v>
      </c>
      <c r="J94" s="39" t="n">
        <v>8</v>
      </c>
      <c r="K94" s="39" t="n">
        <v>17.4</v>
      </c>
      <c r="L94" s="40" t="n">
        <v>1.7</v>
      </c>
    </row>
    <row r="95" customFormat="false" ht="12.75" hidden="false" customHeight="true" outlineLevel="0" collapsed="false">
      <c r="A95" s="42" t="s">
        <v>26</v>
      </c>
      <c r="B95" s="43" t="n">
        <v>221331</v>
      </c>
      <c r="C95" s="44" t="n">
        <v>121.2</v>
      </c>
      <c r="D95" s="45" t="n">
        <v>92.4</v>
      </c>
      <c r="E95" s="45" t="n">
        <v>183.1</v>
      </c>
      <c r="F95" s="45" t="n">
        <v>35.684</v>
      </c>
      <c r="G95" s="46" t="n">
        <v>5.199</v>
      </c>
      <c r="H95" s="47" t="n">
        <v>9.8</v>
      </c>
      <c r="I95" s="48" t="n">
        <v>11.8</v>
      </c>
      <c r="J95" s="48" t="n">
        <v>6.6</v>
      </c>
      <c r="K95" s="48" t="n">
        <v>18.9</v>
      </c>
      <c r="L95" s="49" t="n">
        <v>1.5</v>
      </c>
    </row>
    <row r="96" customFormat="false" ht="12.75" hidden="false" customHeight="true" outlineLevel="0" collapsed="false">
      <c r="A96" s="6"/>
      <c r="B96" s="6"/>
      <c r="C96" s="7"/>
      <c r="D96" s="7"/>
      <c r="E96" s="7"/>
      <c r="F96" s="7"/>
      <c r="G96" s="7"/>
      <c r="H96" s="8"/>
      <c r="I96" s="8"/>
      <c r="J96" s="8"/>
      <c r="K96" s="8"/>
      <c r="L96" s="8"/>
    </row>
    <row r="97" customFormat="false" ht="12.75" hidden="false" customHeight="true" outlineLevel="0" collapsed="false">
      <c r="A97" s="5" t="s">
        <v>31</v>
      </c>
      <c r="B97" s="6"/>
      <c r="C97" s="7"/>
      <c r="D97" s="7"/>
      <c r="E97" s="7"/>
      <c r="F97" s="7"/>
      <c r="G97" s="8"/>
      <c r="H97" s="8"/>
      <c r="I97" s="8"/>
      <c r="J97" s="8"/>
      <c r="K97" s="8"/>
      <c r="L97" s="10" t="s">
        <v>2</v>
      </c>
    </row>
    <row r="98" customFormat="false" ht="12.75" hidden="false" customHeight="true" outlineLevel="0" collapsed="false">
      <c r="A98" s="13" t="s">
        <v>3</v>
      </c>
      <c r="B98" s="14" t="s">
        <v>4</v>
      </c>
      <c r="C98" s="15" t="s">
        <v>5</v>
      </c>
      <c r="D98" s="15"/>
      <c r="E98" s="15"/>
      <c r="F98" s="15"/>
      <c r="G98" s="15"/>
      <c r="H98" s="16" t="s">
        <v>6</v>
      </c>
      <c r="I98" s="16"/>
      <c r="J98" s="16"/>
      <c r="K98" s="16"/>
      <c r="L98" s="16"/>
    </row>
    <row r="99" customFormat="false" ht="12.75" hidden="false" customHeight="true" outlineLevel="0" collapsed="false">
      <c r="A99" s="13"/>
      <c r="B99" s="14"/>
      <c r="C99" s="17" t="s">
        <v>7</v>
      </c>
      <c r="D99" s="18" t="s">
        <v>8</v>
      </c>
      <c r="E99" s="18" t="s">
        <v>9</v>
      </c>
      <c r="F99" s="18" t="s">
        <v>10</v>
      </c>
      <c r="G99" s="19" t="s">
        <v>11</v>
      </c>
      <c r="H99" s="20" t="s">
        <v>7</v>
      </c>
      <c r="I99" s="18" t="s">
        <v>8</v>
      </c>
      <c r="J99" s="18" t="s">
        <v>9</v>
      </c>
      <c r="K99" s="18" t="s">
        <v>10</v>
      </c>
      <c r="L99" s="21" t="s">
        <v>11</v>
      </c>
    </row>
    <row r="100" customFormat="false" ht="12.75" hidden="false" customHeight="true" outlineLevel="0" collapsed="false">
      <c r="A100" s="23" t="s">
        <v>12</v>
      </c>
      <c r="B100" s="24" t="n">
        <f aca="false">AVERAGE(B103:B114)</f>
        <v>247182.312621608</v>
      </c>
      <c r="C100" s="25" t="n">
        <f aca="false">AVERAGE(C103:C114)</f>
        <v>103.848741039427</v>
      </c>
      <c r="D100" s="26" t="n">
        <f aca="false">AVERAGE(D103:D114)</f>
        <v>84.7428981054787</v>
      </c>
      <c r="E100" s="26" t="n">
        <f aca="false">AVERAGE(E103:E114)</f>
        <v>151.132565284178</v>
      </c>
      <c r="F100" s="26" t="n">
        <f aca="false">AVERAGE(F103:F114)</f>
        <v>27.4720167162724</v>
      </c>
      <c r="G100" s="27" t="n">
        <f aca="false">AVERAGE(G103:G114)</f>
        <v>3.48500693375498</v>
      </c>
      <c r="H100" s="28" t="n">
        <f aca="false">AVERAGE(H103:H114)</f>
        <v>10.5526337685612</v>
      </c>
      <c r="I100" s="29" t="n">
        <f aca="false">AVERAGE(I103:I114)</f>
        <v>11.4365520993344</v>
      </c>
      <c r="J100" s="29" t="n">
        <f aca="false">AVERAGE(J103:J114)</f>
        <v>7.8583973374296</v>
      </c>
      <c r="K100" s="29" t="n">
        <f aca="false">AVERAGE(K103:K114)</f>
        <v>17.4551280266962</v>
      </c>
      <c r="L100" s="30" t="n">
        <f aca="false">AVERAGE(L103:L114)</f>
        <v>1.30307757349549</v>
      </c>
    </row>
    <row r="101" customFormat="false" ht="12.75" hidden="false" customHeight="true" outlineLevel="0" collapsed="false">
      <c r="A101" s="33" t="s">
        <v>13</v>
      </c>
      <c r="B101" s="34" t="n">
        <v>367674</v>
      </c>
      <c r="C101" s="50" t="n">
        <v>287.5</v>
      </c>
      <c r="D101" s="51" t="n">
        <v>263</v>
      </c>
      <c r="E101" s="51" t="n">
        <v>488</v>
      </c>
      <c r="F101" s="36" t="n">
        <v>49.344</v>
      </c>
      <c r="G101" s="37" t="n">
        <v>8.599</v>
      </c>
      <c r="H101" s="38" t="n">
        <v>13.3</v>
      </c>
      <c r="I101" s="39" t="n">
        <v>13.9</v>
      </c>
      <c r="J101" s="39" t="n">
        <v>14</v>
      </c>
      <c r="K101" s="39" t="n">
        <v>23.693</v>
      </c>
      <c r="L101" s="40" t="n">
        <v>2.377</v>
      </c>
    </row>
    <row r="102" customFormat="false" ht="12.75" hidden="false" customHeight="true" outlineLevel="0" collapsed="false">
      <c r="A102" s="33" t="s">
        <v>14</v>
      </c>
      <c r="B102" s="34" t="n">
        <v>198686</v>
      </c>
      <c r="C102" s="50" t="n">
        <v>50.6</v>
      </c>
      <c r="D102" s="51" t="n">
        <v>40.1</v>
      </c>
      <c r="E102" s="51" t="n">
        <v>48</v>
      </c>
      <c r="F102" s="36" t="n">
        <v>10.819</v>
      </c>
      <c r="G102" s="37" t="n">
        <v>1.111</v>
      </c>
      <c r="H102" s="38" t="n">
        <v>5.3</v>
      </c>
      <c r="I102" s="39" t="n">
        <v>7.8</v>
      </c>
      <c r="J102" s="39" t="n">
        <v>2</v>
      </c>
      <c r="K102" s="39" t="n">
        <v>7.188</v>
      </c>
      <c r="L102" s="40" t="n">
        <v>0.118</v>
      </c>
    </row>
    <row r="103" customFormat="false" ht="12.75" hidden="false" customHeight="true" outlineLevel="0" collapsed="false">
      <c r="A103" s="41" t="s">
        <v>15</v>
      </c>
      <c r="B103" s="34" t="n">
        <v>221505.290322581</v>
      </c>
      <c r="C103" s="50" t="n">
        <v>107.412903225806</v>
      </c>
      <c r="D103" s="51" t="n">
        <v>71.5483870967742</v>
      </c>
      <c r="E103" s="51" t="n">
        <v>106.258064516129</v>
      </c>
      <c r="F103" s="36" t="n">
        <v>27.8171428571429</v>
      </c>
      <c r="G103" s="37" t="n">
        <v>4.3542380952381</v>
      </c>
      <c r="H103" s="38" t="n">
        <v>9.96451612903226</v>
      </c>
      <c r="I103" s="39" t="n">
        <v>11.8483870967742</v>
      </c>
      <c r="J103" s="39" t="n">
        <v>7.09677419354839</v>
      </c>
      <c r="K103" s="39" t="n">
        <v>18.6084761904762</v>
      </c>
      <c r="L103" s="40" t="n">
        <v>1.42328571428571</v>
      </c>
    </row>
    <row r="104" customFormat="false" ht="12.75" hidden="false" customHeight="true" outlineLevel="0" collapsed="false">
      <c r="A104" s="41" t="s">
        <v>16</v>
      </c>
      <c r="B104" s="34" t="n">
        <v>221741.142857143</v>
      </c>
      <c r="C104" s="50" t="n">
        <v>123.625</v>
      </c>
      <c r="D104" s="51" t="n">
        <v>92.7571428571429</v>
      </c>
      <c r="E104" s="51" t="n">
        <v>123.071428571429</v>
      </c>
      <c r="F104" s="36" t="n">
        <v>27.1633157894737</v>
      </c>
      <c r="G104" s="37" t="n">
        <v>4.19415789473684</v>
      </c>
      <c r="H104" s="38" t="n">
        <v>9.98214285714286</v>
      </c>
      <c r="I104" s="39" t="n">
        <v>11.6535714285714</v>
      </c>
      <c r="J104" s="39" t="n">
        <v>8.28571428571429</v>
      </c>
      <c r="K104" s="39" t="n">
        <v>19.7171578947368</v>
      </c>
      <c r="L104" s="40" t="n">
        <v>1.36821052631579</v>
      </c>
    </row>
    <row r="105" customFormat="false" ht="12.75" hidden="false" customHeight="true" outlineLevel="0" collapsed="false">
      <c r="A105" s="41" t="s">
        <v>17</v>
      </c>
      <c r="B105" s="34" t="n">
        <v>228345.806451613</v>
      </c>
      <c r="C105" s="50" t="n">
        <v>124.387096774194</v>
      </c>
      <c r="D105" s="51" t="n">
        <v>94.1451612903226</v>
      </c>
      <c r="E105" s="51" t="n">
        <v>172.935483870968</v>
      </c>
      <c r="F105" s="36" t="n">
        <v>35.2608095238095</v>
      </c>
      <c r="G105" s="37" t="n">
        <v>4.69285714285714</v>
      </c>
      <c r="H105" s="38" t="n">
        <v>10.2741935483871</v>
      </c>
      <c r="I105" s="39" t="n">
        <v>11.7387096774194</v>
      </c>
      <c r="J105" s="39" t="n">
        <v>6.58064516129032</v>
      </c>
      <c r="K105" s="39" t="n">
        <v>20.5183333333333</v>
      </c>
      <c r="L105" s="40" t="n">
        <v>0.898571428571429</v>
      </c>
    </row>
    <row r="106" customFormat="false" ht="12.75" hidden="false" customHeight="true" outlineLevel="0" collapsed="false">
      <c r="A106" s="41" t="s">
        <v>18</v>
      </c>
      <c r="B106" s="34" t="n">
        <v>233519.466666667</v>
      </c>
      <c r="C106" s="50" t="n">
        <v>111.166666666667</v>
      </c>
      <c r="D106" s="51" t="n">
        <v>82.44</v>
      </c>
      <c r="E106" s="51" t="n">
        <v>163.466666666667</v>
      </c>
      <c r="F106" s="36" t="n">
        <v>30.7340909090909</v>
      </c>
      <c r="G106" s="37" t="n">
        <v>3.57304545454545</v>
      </c>
      <c r="H106" s="38" t="n">
        <v>10.6666666666667</v>
      </c>
      <c r="I106" s="39" t="n">
        <v>11.95</v>
      </c>
      <c r="J106" s="39" t="n">
        <v>8.16666666666667</v>
      </c>
      <c r="K106" s="39" t="n">
        <v>19.2228181818182</v>
      </c>
      <c r="L106" s="40" t="n">
        <v>1.55790909090909</v>
      </c>
    </row>
    <row r="107" customFormat="false" ht="12.75" hidden="false" customHeight="true" outlineLevel="0" collapsed="false">
      <c r="A107" s="41" t="s">
        <v>19</v>
      </c>
      <c r="B107" s="34" t="n">
        <v>231386.032258065</v>
      </c>
      <c r="C107" s="50" t="n">
        <v>114.7</v>
      </c>
      <c r="D107" s="51" t="n">
        <v>74.0903225806452</v>
      </c>
      <c r="E107" s="51" t="n">
        <v>156.774193548387</v>
      </c>
      <c r="F107" s="36" t="n">
        <v>29.3964736842105</v>
      </c>
      <c r="G107" s="37" t="n">
        <v>3.525</v>
      </c>
      <c r="H107" s="38" t="n">
        <v>11.1870967741935</v>
      </c>
      <c r="I107" s="39" t="n">
        <v>12.0677419354839</v>
      </c>
      <c r="J107" s="39" t="n">
        <v>9.03225806451613</v>
      </c>
      <c r="K107" s="39" t="n">
        <v>17.154052631579</v>
      </c>
      <c r="L107" s="40" t="n">
        <v>1.154</v>
      </c>
    </row>
    <row r="108" customFormat="false" ht="12.75" hidden="false" customHeight="true" outlineLevel="0" collapsed="false">
      <c r="A108" s="41" t="s">
        <v>20</v>
      </c>
      <c r="B108" s="34" t="n">
        <v>227466</v>
      </c>
      <c r="C108" s="50" t="n">
        <v>111.763333333333</v>
      </c>
      <c r="D108" s="51" t="n">
        <v>75.6466666666666</v>
      </c>
      <c r="E108" s="51" t="n">
        <v>165</v>
      </c>
      <c r="F108" s="36" t="n">
        <v>28.6810416666667</v>
      </c>
      <c r="G108" s="37" t="n">
        <v>3.565625</v>
      </c>
      <c r="H108" s="38" t="n">
        <v>10.98</v>
      </c>
      <c r="I108" s="39" t="n">
        <v>11.7033333333333</v>
      </c>
      <c r="J108" s="39" t="n">
        <v>7.56666666666667</v>
      </c>
      <c r="K108" s="39" t="n">
        <v>17.4921666666667</v>
      </c>
      <c r="L108" s="40" t="n">
        <v>1.2605</v>
      </c>
    </row>
    <row r="109" customFormat="false" ht="12.75" hidden="false" customHeight="true" outlineLevel="0" collapsed="false">
      <c r="A109" s="41" t="s">
        <v>21</v>
      </c>
      <c r="B109" s="34" t="n">
        <v>295754.870967742</v>
      </c>
      <c r="C109" s="50" t="n">
        <v>87.8129032258065</v>
      </c>
      <c r="D109" s="51" t="n">
        <v>72.1645161290323</v>
      </c>
      <c r="E109" s="51" t="n">
        <v>155.41935483871</v>
      </c>
      <c r="F109" s="36" t="n">
        <v>18.0330967741935</v>
      </c>
      <c r="G109" s="37" t="n">
        <v>2.35993548387097</v>
      </c>
      <c r="H109" s="38" t="n">
        <v>10.6516129032258</v>
      </c>
      <c r="I109" s="39" t="n">
        <v>10.9032258064516</v>
      </c>
      <c r="J109" s="39" t="n">
        <v>6</v>
      </c>
      <c r="K109" s="39" t="n">
        <v>10.9532258064516</v>
      </c>
      <c r="L109" s="40" t="n">
        <v>1.02287096774194</v>
      </c>
    </row>
    <row r="110" customFormat="false" ht="12.75" hidden="false" customHeight="true" outlineLevel="0" collapsed="false">
      <c r="A110" s="41" t="s">
        <v>22</v>
      </c>
      <c r="B110" s="34" t="n">
        <v>281616.548387097</v>
      </c>
      <c r="C110" s="50" t="n">
        <v>92.2161290322581</v>
      </c>
      <c r="D110" s="51" t="n">
        <v>78.6806451612903</v>
      </c>
      <c r="E110" s="51" t="n">
        <v>165.322580645161</v>
      </c>
      <c r="F110" s="36" t="n">
        <v>22.4147096774194</v>
      </c>
      <c r="G110" s="37" t="n">
        <v>2.7098064516129</v>
      </c>
      <c r="H110" s="38" t="n">
        <v>10.1483870967742</v>
      </c>
      <c r="I110" s="39" t="n">
        <v>10.6838709677419</v>
      </c>
      <c r="J110" s="39" t="n">
        <v>6.12903225806452</v>
      </c>
      <c r="K110" s="39" t="n">
        <v>12.9382903225806</v>
      </c>
      <c r="L110" s="40" t="n">
        <v>1.2338064516129</v>
      </c>
    </row>
    <row r="111" customFormat="false" ht="12.75" hidden="false" customHeight="true" outlineLevel="0" collapsed="false">
      <c r="A111" s="41" t="s">
        <v>23</v>
      </c>
      <c r="B111" s="34" t="n">
        <v>287576.4</v>
      </c>
      <c r="C111" s="50" t="n">
        <v>86.7133333333333</v>
      </c>
      <c r="D111" s="51" t="n">
        <v>89.2233333333333</v>
      </c>
      <c r="E111" s="51" t="n">
        <v>152.366666666667</v>
      </c>
      <c r="F111" s="36" t="n">
        <v>22.9603333333333</v>
      </c>
      <c r="G111" s="37" t="n">
        <v>2.6768</v>
      </c>
      <c r="H111" s="38" t="n">
        <v>10.5833333333333</v>
      </c>
      <c r="I111" s="39" t="n">
        <v>10.89</v>
      </c>
      <c r="J111" s="39" t="n">
        <v>7.23333333333333</v>
      </c>
      <c r="K111" s="39" t="n">
        <v>14.3280666666667</v>
      </c>
      <c r="L111" s="40" t="n">
        <v>1.07796666666667</v>
      </c>
    </row>
    <row r="112" customFormat="false" ht="12.75" hidden="false" customHeight="true" outlineLevel="0" collapsed="false">
      <c r="A112" s="41" t="s">
        <v>24</v>
      </c>
      <c r="B112" s="34" t="n">
        <v>235849.032258065</v>
      </c>
      <c r="C112" s="50" t="n">
        <v>86.8741935483871</v>
      </c>
      <c r="D112" s="51" t="n">
        <v>90.6483870967742</v>
      </c>
      <c r="E112" s="51" t="n">
        <v>143.806451612903</v>
      </c>
      <c r="F112" s="36" t="n">
        <v>27.2158387096774</v>
      </c>
      <c r="G112" s="37" t="n">
        <v>3.18425806451613</v>
      </c>
      <c r="H112" s="38" t="n">
        <v>10.7903225806452</v>
      </c>
      <c r="I112" s="39" t="n">
        <v>11.5677419354839</v>
      </c>
      <c r="J112" s="39" t="n">
        <v>9.48387096774194</v>
      </c>
      <c r="K112" s="39" t="n">
        <v>18.6706451612903</v>
      </c>
      <c r="L112" s="40" t="n">
        <v>1.45332258064516</v>
      </c>
    </row>
    <row r="113" customFormat="false" ht="12.75" hidden="false" customHeight="true" outlineLevel="0" collapsed="false">
      <c r="A113" s="41" t="s">
        <v>25</v>
      </c>
      <c r="B113" s="34" t="n">
        <v>251910</v>
      </c>
      <c r="C113" s="50" t="n">
        <v>97.2133333333333</v>
      </c>
      <c r="D113" s="51" t="n">
        <v>98.8766666666667</v>
      </c>
      <c r="E113" s="51" t="n">
        <v>168.266666666667</v>
      </c>
      <c r="F113" s="36" t="n">
        <v>29.7504444444444</v>
      </c>
      <c r="G113" s="37" t="n">
        <v>3.45003703703704</v>
      </c>
      <c r="H113" s="38" t="n">
        <v>10.6033333333333</v>
      </c>
      <c r="I113" s="39" t="n">
        <v>10.9933333333333</v>
      </c>
      <c r="J113" s="39" t="n">
        <v>9.5</v>
      </c>
      <c r="K113" s="39" t="n">
        <v>18.8698518518519</v>
      </c>
      <c r="L113" s="40" t="n">
        <v>1.56477777777778</v>
      </c>
    </row>
    <row r="114" customFormat="false" ht="12.75" hidden="false" customHeight="true" outlineLevel="0" collapsed="false">
      <c r="A114" s="42" t="s">
        <v>26</v>
      </c>
      <c r="B114" s="43" t="n">
        <v>249517.161290323</v>
      </c>
      <c r="C114" s="52" t="n">
        <v>102.3</v>
      </c>
      <c r="D114" s="53" t="n">
        <v>96.6935483870968</v>
      </c>
      <c r="E114" s="53" t="n">
        <v>140.903225806452</v>
      </c>
      <c r="F114" s="45" t="n">
        <v>30.2369032258065</v>
      </c>
      <c r="G114" s="46" t="n">
        <v>3.53432258064516</v>
      </c>
      <c r="H114" s="47" t="n">
        <v>10.8</v>
      </c>
      <c r="I114" s="48" t="n">
        <v>11.2387096774194</v>
      </c>
      <c r="J114" s="48" t="n">
        <v>9.2258064516129</v>
      </c>
      <c r="K114" s="48" t="n">
        <v>20.9884516129032</v>
      </c>
      <c r="L114" s="49" t="n">
        <v>1.62170967741936</v>
      </c>
    </row>
    <row r="115" customFormat="false" ht="12.75" hidden="false" customHeight="true" outlineLevel="0" collapsed="false">
      <c r="A115" s="6"/>
      <c r="B115" s="6"/>
      <c r="C115" s="7"/>
      <c r="D115" s="7"/>
      <c r="E115" s="7"/>
      <c r="F115" s="7"/>
      <c r="G115" s="7"/>
      <c r="H115" s="8"/>
      <c r="I115" s="8"/>
      <c r="J115" s="8"/>
      <c r="K115" s="8"/>
      <c r="L115" s="8"/>
    </row>
    <row r="116" customFormat="false" ht="12.75" hidden="false" customHeight="true" outlineLevel="0" collapsed="false">
      <c r="A116" s="5" t="s">
        <v>32</v>
      </c>
      <c r="B116" s="6"/>
      <c r="C116" s="7"/>
      <c r="D116" s="7"/>
      <c r="E116" s="7"/>
      <c r="F116" s="7"/>
      <c r="G116" s="8"/>
      <c r="H116" s="8"/>
      <c r="I116" s="8"/>
      <c r="J116" s="8"/>
      <c r="K116" s="8"/>
      <c r="L116" s="10" t="s">
        <v>2</v>
      </c>
    </row>
    <row r="117" customFormat="false" ht="12.75" hidden="false" customHeight="true" outlineLevel="0" collapsed="false">
      <c r="A117" s="13" t="s">
        <v>3</v>
      </c>
      <c r="B117" s="14" t="s">
        <v>4</v>
      </c>
      <c r="C117" s="15" t="s">
        <v>5</v>
      </c>
      <c r="D117" s="15"/>
      <c r="E117" s="15"/>
      <c r="F117" s="15"/>
      <c r="G117" s="15"/>
      <c r="H117" s="16" t="s">
        <v>6</v>
      </c>
      <c r="I117" s="16"/>
      <c r="J117" s="16"/>
      <c r="K117" s="16"/>
      <c r="L117" s="16"/>
    </row>
    <row r="118" customFormat="false" ht="12.75" hidden="false" customHeight="true" outlineLevel="0" collapsed="false">
      <c r="A118" s="13"/>
      <c r="B118" s="14"/>
      <c r="C118" s="17" t="s">
        <v>7</v>
      </c>
      <c r="D118" s="18" t="s">
        <v>8</v>
      </c>
      <c r="E118" s="18" t="s">
        <v>9</v>
      </c>
      <c r="F118" s="18" t="s">
        <v>10</v>
      </c>
      <c r="G118" s="19" t="s">
        <v>11</v>
      </c>
      <c r="H118" s="20" t="s">
        <v>7</v>
      </c>
      <c r="I118" s="18" t="s">
        <v>8</v>
      </c>
      <c r="J118" s="18" t="s">
        <v>9</v>
      </c>
      <c r="K118" s="18" t="s">
        <v>10</v>
      </c>
      <c r="L118" s="21" t="s">
        <v>11</v>
      </c>
    </row>
    <row r="119" customFormat="false" ht="12.75" hidden="false" customHeight="true" outlineLevel="0" collapsed="false">
      <c r="A119" s="23" t="s">
        <v>12</v>
      </c>
      <c r="B119" s="24" t="n">
        <f aca="false">AVERAGE(B122:B133)</f>
        <v>242919.448359288</v>
      </c>
      <c r="C119" s="25" t="n">
        <f aca="false">AVERAGE(C122:C133)</f>
        <v>98.6339472871091</v>
      </c>
      <c r="D119" s="26" t="n">
        <f aca="false">AVERAGE(D122:D133)</f>
        <v>77.4593464961068</v>
      </c>
      <c r="E119" s="26" t="n">
        <f aca="false">AVERAGE(E122:E133)</f>
        <v>123.353071313805</v>
      </c>
      <c r="F119" s="26" t="n">
        <f aca="false">AVERAGE(F122:F133)</f>
        <v>29.5345371960525</v>
      </c>
      <c r="G119" s="27" t="n">
        <f aca="false">AVERAGE(G122:G133)</f>
        <v>3.43622076502072</v>
      </c>
      <c r="H119" s="28" t="n">
        <f aca="false">AVERAGE(H122:H133)</f>
        <v>9.86568038561365</v>
      </c>
      <c r="I119" s="29" t="n">
        <f aca="false">AVERAGE(I122:I133)</f>
        <v>10.4581973798047</v>
      </c>
      <c r="J119" s="29" t="n">
        <f aca="false">AVERAGE(J122:J133)</f>
        <v>6.93305524657026</v>
      </c>
      <c r="K119" s="54" t="n">
        <f aca="false">AVERAGE(K122:K133)</f>
        <v>18.2279730164488</v>
      </c>
      <c r="L119" s="55" t="n">
        <f aca="false">AVERAGE(L122:L133)</f>
        <v>1.52009997702762</v>
      </c>
    </row>
    <row r="120" customFormat="false" ht="12.75" hidden="false" customHeight="true" outlineLevel="0" collapsed="false">
      <c r="A120" s="33" t="s">
        <v>13</v>
      </c>
      <c r="B120" s="34" t="n">
        <v>340762</v>
      </c>
      <c r="C120" s="50" t="n">
        <v>189.1</v>
      </c>
      <c r="D120" s="51" t="n">
        <v>342.7</v>
      </c>
      <c r="E120" s="51" t="n">
        <v>500</v>
      </c>
      <c r="F120" s="36" t="n">
        <v>53.613</v>
      </c>
      <c r="G120" s="37" t="n">
        <v>9.821</v>
      </c>
      <c r="H120" s="38" t="n">
        <v>16.1</v>
      </c>
      <c r="I120" s="39" t="n">
        <v>13.9</v>
      </c>
      <c r="J120" s="39" t="n">
        <v>13</v>
      </c>
      <c r="K120" s="56" t="n">
        <v>25.668</v>
      </c>
      <c r="L120" s="57" t="n">
        <v>4.705</v>
      </c>
    </row>
    <row r="121" customFormat="false" ht="12.75" hidden="false" customHeight="true" outlineLevel="0" collapsed="false">
      <c r="A121" s="33" t="s">
        <v>14</v>
      </c>
      <c r="B121" s="34" t="n">
        <v>149736</v>
      </c>
      <c r="C121" s="50" t="n">
        <v>34.2</v>
      </c>
      <c r="D121" s="51" t="n">
        <v>20.5</v>
      </c>
      <c r="E121" s="51" t="n">
        <v>28</v>
      </c>
      <c r="F121" s="36" t="n">
        <v>10.141</v>
      </c>
      <c r="G121" s="37" t="n">
        <v>1.12</v>
      </c>
      <c r="H121" s="38" t="n">
        <v>3.9</v>
      </c>
      <c r="I121" s="39" t="n">
        <v>5.5</v>
      </c>
      <c r="J121" s="39" t="n">
        <v>1</v>
      </c>
      <c r="K121" s="56" t="n">
        <v>7.344</v>
      </c>
      <c r="L121" s="57" t="n">
        <v>0.199</v>
      </c>
    </row>
    <row r="122" customFormat="false" ht="12.75" hidden="false" customHeight="true" outlineLevel="0" collapsed="false">
      <c r="A122" s="41" t="s">
        <v>15</v>
      </c>
      <c r="B122" s="34" t="n">
        <v>240647.096774194</v>
      </c>
      <c r="C122" s="50" t="n">
        <v>106.038709677419</v>
      </c>
      <c r="D122" s="51" t="n">
        <v>88.7258064516129</v>
      </c>
      <c r="E122" s="51" t="n">
        <v>115.387096774194</v>
      </c>
      <c r="F122" s="36" t="n">
        <v>29.7269677419355</v>
      </c>
      <c r="G122" s="37" t="n">
        <v>3.46106451612903</v>
      </c>
      <c r="H122" s="38" t="n">
        <v>10.6741935483871</v>
      </c>
      <c r="I122" s="39" t="n">
        <v>11.2903225806452</v>
      </c>
      <c r="J122" s="39" t="n">
        <v>7.09677419354839</v>
      </c>
      <c r="K122" s="56" t="n">
        <v>20.0888709677419</v>
      </c>
      <c r="L122" s="57" t="n">
        <v>1.72648387096774</v>
      </c>
    </row>
    <row r="123" customFormat="false" ht="12.75" hidden="false" customHeight="true" outlineLevel="0" collapsed="false">
      <c r="A123" s="41" t="s">
        <v>16</v>
      </c>
      <c r="B123" s="34" t="n">
        <v>250036.344827586</v>
      </c>
      <c r="C123" s="50" t="n">
        <v>104.175862068966</v>
      </c>
      <c r="D123" s="51" t="n">
        <v>88.4034482758621</v>
      </c>
      <c r="E123" s="51" t="n">
        <v>128.137931034483</v>
      </c>
      <c r="F123" s="36" t="n">
        <v>32.8887931034483</v>
      </c>
      <c r="G123" s="37" t="n">
        <v>3.82358620689655</v>
      </c>
      <c r="H123" s="38" t="n">
        <v>10.5965517241379</v>
      </c>
      <c r="I123" s="39" t="n">
        <v>10.9413793103448</v>
      </c>
      <c r="J123" s="39" t="n">
        <v>7.44827586206897</v>
      </c>
      <c r="K123" s="56" t="n">
        <v>21.2233448275862</v>
      </c>
      <c r="L123" s="57" t="n">
        <v>1.82524137931034</v>
      </c>
    </row>
    <row r="124" customFormat="false" ht="12.75" hidden="false" customHeight="true" outlineLevel="0" collapsed="false">
      <c r="A124" s="41" t="s">
        <v>17</v>
      </c>
      <c r="B124" s="34" t="n">
        <v>217752.129032258</v>
      </c>
      <c r="C124" s="50" t="n">
        <v>118.735483870968</v>
      </c>
      <c r="D124" s="51" t="n">
        <v>103.258064516129</v>
      </c>
      <c r="E124" s="51" t="n">
        <v>133.612903225806</v>
      </c>
      <c r="F124" s="36" t="n">
        <v>35.0383225806452</v>
      </c>
      <c r="G124" s="37" t="n">
        <v>3.96738709677419</v>
      </c>
      <c r="H124" s="38" t="n">
        <v>11.5258064516129</v>
      </c>
      <c r="I124" s="39" t="n">
        <v>11.3903225806452</v>
      </c>
      <c r="J124" s="39" t="n">
        <v>8.38709677419355</v>
      </c>
      <c r="K124" s="56" t="n">
        <v>21.4421290322581</v>
      </c>
      <c r="L124" s="57" t="n">
        <v>1.38870967741936</v>
      </c>
    </row>
    <row r="125" customFormat="false" ht="12.75" hidden="false" customHeight="true" outlineLevel="0" collapsed="false">
      <c r="A125" s="41" t="s">
        <v>18</v>
      </c>
      <c r="B125" s="34" t="n">
        <v>226141.733333333</v>
      </c>
      <c r="C125" s="50" t="n">
        <v>119.77</v>
      </c>
      <c r="D125" s="51" t="n">
        <v>81.6533333333333</v>
      </c>
      <c r="E125" s="51" t="n">
        <v>135.733333333333</v>
      </c>
      <c r="F125" s="36" t="n">
        <v>33.9739666666667</v>
      </c>
      <c r="G125" s="37" t="n">
        <v>4.3895</v>
      </c>
      <c r="H125" s="38" t="n">
        <v>11.05</v>
      </c>
      <c r="I125" s="39" t="n">
        <v>11.71</v>
      </c>
      <c r="J125" s="39" t="n">
        <v>8.26666666666667</v>
      </c>
      <c r="K125" s="56" t="n">
        <v>21.5964333333333</v>
      </c>
      <c r="L125" s="57" t="n">
        <v>1.6779</v>
      </c>
    </row>
    <row r="126" customFormat="false" ht="12.75" hidden="false" customHeight="true" outlineLevel="0" collapsed="false">
      <c r="A126" s="41" t="s">
        <v>19</v>
      </c>
      <c r="B126" s="34" t="n">
        <v>239801</v>
      </c>
      <c r="C126" s="50" t="n">
        <v>105.58064516129</v>
      </c>
      <c r="D126" s="51" t="n">
        <v>70.0483870967742</v>
      </c>
      <c r="E126" s="51" t="n">
        <v>119.032258064516</v>
      </c>
      <c r="F126" s="36" t="n">
        <v>31.8747741935484</v>
      </c>
      <c r="G126" s="37" t="n">
        <v>3.3998064516129</v>
      </c>
      <c r="H126" s="38" t="n">
        <v>11.1096774193548</v>
      </c>
      <c r="I126" s="39" t="n">
        <v>11.9741935483871</v>
      </c>
      <c r="J126" s="39" t="n">
        <v>6.96774193548387</v>
      </c>
      <c r="K126" s="56" t="n">
        <v>19.6643548387097</v>
      </c>
      <c r="L126" s="57" t="n">
        <v>1.83654838709677</v>
      </c>
    </row>
    <row r="127" customFormat="false" ht="12.75" hidden="false" customHeight="true" outlineLevel="0" collapsed="false">
      <c r="A127" s="41" t="s">
        <v>20</v>
      </c>
      <c r="B127" s="34" t="n">
        <v>238925.8</v>
      </c>
      <c r="C127" s="50" t="n">
        <v>88.9466666666666</v>
      </c>
      <c r="D127" s="51" t="n">
        <v>60.7666666666667</v>
      </c>
      <c r="E127" s="51" t="n">
        <v>113.2</v>
      </c>
      <c r="F127" s="36" t="n">
        <v>28.0266666666667</v>
      </c>
      <c r="G127" s="37" t="n">
        <v>3.03653333333333</v>
      </c>
      <c r="H127" s="38" t="n">
        <v>11.17</v>
      </c>
      <c r="I127" s="39" t="n">
        <v>11.6333333333333</v>
      </c>
      <c r="J127" s="39" t="n">
        <v>7.1</v>
      </c>
      <c r="K127" s="56" t="n">
        <v>17.4889</v>
      </c>
      <c r="L127" s="57" t="n">
        <v>1.7063</v>
      </c>
    </row>
    <row r="128" customFormat="false" ht="12.75" hidden="false" customHeight="true" outlineLevel="0" collapsed="false">
      <c r="A128" s="41" t="s">
        <v>21</v>
      </c>
      <c r="B128" s="34" t="n">
        <v>264364.096774194</v>
      </c>
      <c r="C128" s="50" t="n">
        <v>80.7129032258065</v>
      </c>
      <c r="D128" s="51" t="n">
        <v>59.7516129032258</v>
      </c>
      <c r="E128" s="51" t="n">
        <v>124.064516129032</v>
      </c>
      <c r="F128" s="36" t="n">
        <v>20.0756774193548</v>
      </c>
      <c r="G128" s="37" t="n">
        <v>2.17706451612903</v>
      </c>
      <c r="H128" s="38" t="n">
        <v>8.59032258064516</v>
      </c>
      <c r="I128" s="39" t="n">
        <v>9.29354838709678</v>
      </c>
      <c r="J128" s="39" t="n">
        <v>5.35483870967742</v>
      </c>
      <c r="K128" s="56" t="n">
        <v>13.4068387096774</v>
      </c>
      <c r="L128" s="57" t="n">
        <v>1.09870967741936</v>
      </c>
    </row>
    <row r="129" customFormat="false" ht="12.75" hidden="false" customHeight="true" outlineLevel="0" collapsed="false">
      <c r="A129" s="41" t="s">
        <v>22</v>
      </c>
      <c r="B129" s="34" t="n">
        <v>244462.096774194</v>
      </c>
      <c r="C129" s="50" t="n">
        <v>80.9677419354839</v>
      </c>
      <c r="D129" s="51" t="n">
        <v>43.7709677419355</v>
      </c>
      <c r="E129" s="51" t="n">
        <v>82.258064516129</v>
      </c>
      <c r="F129" s="36" t="n">
        <v>22.216652173913</v>
      </c>
      <c r="G129" s="37" t="n">
        <v>2.60895652173913</v>
      </c>
      <c r="H129" s="38" t="n">
        <v>8.90645161290323</v>
      </c>
      <c r="I129" s="39" t="n">
        <v>8.46451612903226</v>
      </c>
      <c r="J129" s="39" t="n">
        <v>4.83870967741936</v>
      </c>
      <c r="K129" s="56" t="n">
        <v>15.1472173913043</v>
      </c>
      <c r="L129" s="57" t="n">
        <v>1.48082608695652</v>
      </c>
    </row>
    <row r="130" customFormat="false" ht="12.75" hidden="false" customHeight="true" outlineLevel="0" collapsed="false">
      <c r="A130" s="41" t="s">
        <v>23</v>
      </c>
      <c r="B130" s="34" t="n">
        <v>240737.133333333</v>
      </c>
      <c r="C130" s="50" t="n">
        <v>82.96</v>
      </c>
      <c r="D130" s="51" t="n">
        <v>58.9266666666667</v>
      </c>
      <c r="E130" s="51" t="n">
        <v>107.933333333333</v>
      </c>
      <c r="F130" s="36" t="n">
        <v>23.6003333333333</v>
      </c>
      <c r="G130" s="37" t="n">
        <v>2.44486666666667</v>
      </c>
      <c r="H130" s="38" t="n">
        <v>8.36</v>
      </c>
      <c r="I130" s="39" t="n">
        <v>8.55</v>
      </c>
      <c r="J130" s="39" t="n">
        <v>5.1</v>
      </c>
      <c r="K130" s="56" t="n">
        <v>13.8509666666667</v>
      </c>
      <c r="L130" s="57" t="n">
        <v>1.35783333333333</v>
      </c>
    </row>
    <row r="131" customFormat="false" ht="12.75" hidden="false" customHeight="true" outlineLevel="0" collapsed="false">
      <c r="A131" s="41" t="s">
        <v>24</v>
      </c>
      <c r="B131" s="34" t="n">
        <v>244448.129032258</v>
      </c>
      <c r="C131" s="50" t="n">
        <v>81.0967741935484</v>
      </c>
      <c r="D131" s="51" t="n">
        <v>57.9129032258064</v>
      </c>
      <c r="E131" s="51" t="n">
        <v>110.516129032258</v>
      </c>
      <c r="F131" s="36" t="n">
        <v>30.1610967741935</v>
      </c>
      <c r="G131" s="37" t="n">
        <v>3.34864516129032</v>
      </c>
      <c r="H131" s="38" t="n">
        <v>8.16129032258064</v>
      </c>
      <c r="I131" s="39" t="n">
        <v>8.99354838709678</v>
      </c>
      <c r="J131" s="39" t="n">
        <v>6.38709677419355</v>
      </c>
      <c r="K131" s="56" t="n">
        <v>17.5905806451613</v>
      </c>
      <c r="L131" s="57" t="n">
        <v>1.30693548387097</v>
      </c>
    </row>
    <row r="132" customFormat="false" ht="12.75" hidden="false" customHeight="true" outlineLevel="0" collapsed="false">
      <c r="A132" s="41" t="s">
        <v>25</v>
      </c>
      <c r="B132" s="34" t="n">
        <v>257009.433333333</v>
      </c>
      <c r="C132" s="50" t="n">
        <v>96.7</v>
      </c>
      <c r="D132" s="51" t="n">
        <v>78.2233333333333</v>
      </c>
      <c r="E132" s="51" t="n">
        <v>147.2</v>
      </c>
      <c r="F132" s="36" t="n">
        <v>32.5120666666667</v>
      </c>
      <c r="G132" s="37" t="n">
        <v>4.0584</v>
      </c>
      <c r="H132" s="38" t="n">
        <v>8.56</v>
      </c>
      <c r="I132" s="39" t="n">
        <v>10.0733333333333</v>
      </c>
      <c r="J132" s="39" t="n">
        <v>7.73333333333333</v>
      </c>
      <c r="K132" s="56" t="n">
        <v>18.3112333333333</v>
      </c>
      <c r="L132" s="57" t="n">
        <v>1.33806666666667</v>
      </c>
    </row>
    <row r="133" customFormat="false" ht="12.75" hidden="false" customHeight="true" outlineLevel="0" collapsed="false">
      <c r="A133" s="42" t="s">
        <v>26</v>
      </c>
      <c r="B133" s="43" t="n">
        <v>250708.387096774</v>
      </c>
      <c r="C133" s="52" t="n">
        <v>117.922580645161</v>
      </c>
      <c r="D133" s="53" t="n">
        <v>138.070967741935</v>
      </c>
      <c r="E133" s="53" t="n">
        <v>163.161290322581</v>
      </c>
      <c r="F133" s="45" t="n">
        <v>34.3191290322581</v>
      </c>
      <c r="G133" s="46" t="n">
        <v>4.51883870967742</v>
      </c>
      <c r="H133" s="47" t="n">
        <v>9.68387096774193</v>
      </c>
      <c r="I133" s="48" t="n">
        <v>11.1838709677419</v>
      </c>
      <c r="J133" s="48" t="n">
        <v>8.51612903225806</v>
      </c>
      <c r="K133" s="58" t="n">
        <v>18.9248064516129</v>
      </c>
      <c r="L133" s="59" t="n">
        <v>1.49764516129032</v>
      </c>
    </row>
    <row r="135" customFormat="false" ht="12.75" hidden="false" customHeight="false" outlineLevel="0" collapsed="false">
      <c r="A135" s="5" t="s">
        <v>33</v>
      </c>
      <c r="B135" s="6"/>
      <c r="C135" s="7"/>
      <c r="D135" s="7"/>
      <c r="E135" s="7"/>
      <c r="F135" s="7"/>
      <c r="G135" s="8"/>
      <c r="H135" s="8"/>
      <c r="I135" s="8"/>
      <c r="J135" s="8"/>
      <c r="K135" s="8"/>
      <c r="L135" s="10" t="s">
        <v>2</v>
      </c>
    </row>
    <row r="136" customFormat="false" ht="12.75" hidden="false" customHeight="false" outlineLevel="0" collapsed="false">
      <c r="A136" s="13" t="s">
        <v>3</v>
      </c>
      <c r="B136" s="14" t="s">
        <v>4</v>
      </c>
      <c r="C136" s="15" t="s">
        <v>5</v>
      </c>
      <c r="D136" s="15"/>
      <c r="E136" s="15"/>
      <c r="F136" s="15"/>
      <c r="G136" s="15"/>
      <c r="H136" s="16" t="s">
        <v>6</v>
      </c>
      <c r="I136" s="16"/>
      <c r="J136" s="16"/>
      <c r="K136" s="16"/>
      <c r="L136" s="16"/>
    </row>
    <row r="137" customFormat="false" ht="13.5" hidden="false" customHeight="false" outlineLevel="0" collapsed="false">
      <c r="A137" s="13"/>
      <c r="B137" s="14"/>
      <c r="C137" s="17" t="s">
        <v>7</v>
      </c>
      <c r="D137" s="18" t="s">
        <v>8</v>
      </c>
      <c r="E137" s="18" t="s">
        <v>9</v>
      </c>
      <c r="F137" s="18" t="s">
        <v>10</v>
      </c>
      <c r="G137" s="19" t="s">
        <v>11</v>
      </c>
      <c r="H137" s="20" t="s">
        <v>7</v>
      </c>
      <c r="I137" s="18" t="s">
        <v>8</v>
      </c>
      <c r="J137" s="18" t="s">
        <v>9</v>
      </c>
      <c r="K137" s="18" t="s">
        <v>10</v>
      </c>
      <c r="L137" s="21" t="s">
        <v>11</v>
      </c>
    </row>
    <row r="138" customFormat="false" ht="13.5" hidden="false" customHeight="false" outlineLevel="0" collapsed="false">
      <c r="A138" s="23" t="s">
        <v>12</v>
      </c>
      <c r="B138" s="24" t="n">
        <f aca="false">AVERAGE(B141:B152)</f>
        <v>204645.978046595</v>
      </c>
      <c r="C138" s="25" t="n">
        <f aca="false">AVERAGE(C141:C152)</f>
        <v>92.6581778033794</v>
      </c>
      <c r="D138" s="26" t="n">
        <f aca="false">AVERAGE(D141:D152)</f>
        <v>66.613453305456</v>
      </c>
      <c r="E138" s="26" t="n">
        <f aca="false">AVERAGE(E141:E152)</f>
        <v>114.015558684645</v>
      </c>
      <c r="F138" s="26" t="n">
        <f aca="false">AVERAGE(F141:F152)</f>
        <v>27.893440582864</v>
      </c>
      <c r="G138" s="27" t="n">
        <f aca="false">AVERAGE(G141:G152)</f>
        <v>3.06336191685157</v>
      </c>
      <c r="H138" s="28" t="n">
        <f aca="false">AVERAGE(H141:H152)</f>
        <v>10.0311559139785</v>
      </c>
      <c r="I138" s="29" t="n">
        <f aca="false">AVERAGE(I141:I152)</f>
        <v>10.6336958809808</v>
      </c>
      <c r="J138" s="29" t="n">
        <f aca="false">AVERAGE(J141:J152)</f>
        <v>6.98849917505832</v>
      </c>
      <c r="K138" s="54" t="n">
        <f aca="false">AVERAGE(K141:K152)</f>
        <v>19.1571416666667</v>
      </c>
      <c r="L138" s="55" t="n">
        <f aca="false">AVERAGE(L141:L152)</f>
        <v>1.56945821172555</v>
      </c>
    </row>
    <row r="139" customFormat="false" ht="12.75" hidden="false" customHeight="false" outlineLevel="0" collapsed="false">
      <c r="A139" s="33" t="s">
        <v>13</v>
      </c>
      <c r="B139" s="34" t="n">
        <v>335996</v>
      </c>
      <c r="C139" s="50" t="n">
        <v>221.4</v>
      </c>
      <c r="D139" s="51" t="n">
        <v>164.6</v>
      </c>
      <c r="E139" s="51" t="n">
        <v>392</v>
      </c>
      <c r="F139" s="36" t="n">
        <v>52.855</v>
      </c>
      <c r="G139" s="37" t="n">
        <v>9.491</v>
      </c>
      <c r="H139" s="38" t="n">
        <v>12.3</v>
      </c>
      <c r="I139" s="39" t="n">
        <v>13.8</v>
      </c>
      <c r="J139" s="39" t="n">
        <v>13</v>
      </c>
      <c r="K139" s="56" t="n">
        <v>28.214</v>
      </c>
      <c r="L139" s="57" t="n">
        <v>3.679</v>
      </c>
    </row>
    <row r="140" customFormat="false" ht="12.75" hidden="false" customHeight="false" outlineLevel="0" collapsed="false">
      <c r="A140" s="33" t="s">
        <v>14</v>
      </c>
      <c r="B140" s="34" t="n">
        <v>118940</v>
      </c>
      <c r="C140" s="50" t="n">
        <v>32.9</v>
      </c>
      <c r="D140" s="51" t="n">
        <v>30.3</v>
      </c>
      <c r="E140" s="51" t="n">
        <v>28</v>
      </c>
      <c r="F140" s="36" t="n">
        <v>13.901</v>
      </c>
      <c r="G140" s="37" t="n">
        <v>0.972</v>
      </c>
      <c r="H140" s="38" t="n">
        <v>3.6</v>
      </c>
      <c r="I140" s="39" t="n">
        <v>6.9</v>
      </c>
      <c r="J140" s="39" t="n">
        <v>1</v>
      </c>
      <c r="K140" s="56" t="n">
        <v>8.65</v>
      </c>
      <c r="L140" s="57" t="n">
        <v>0.127</v>
      </c>
    </row>
    <row r="141" customFormat="false" ht="12.75" hidden="false" customHeight="false" outlineLevel="0" collapsed="false">
      <c r="A141" s="41" t="s">
        <v>15</v>
      </c>
      <c r="B141" s="34" t="n">
        <v>208027.548387097</v>
      </c>
      <c r="C141" s="50" t="n">
        <v>107.458064516129</v>
      </c>
      <c r="D141" s="51" t="n">
        <v>86.8451612903226</v>
      </c>
      <c r="E141" s="51" t="n">
        <v>149.354838709677</v>
      </c>
      <c r="F141" s="36" t="n">
        <v>32.968064516129</v>
      </c>
      <c r="G141" s="37" t="n">
        <v>4.15970967741936</v>
      </c>
      <c r="H141" s="38" t="n">
        <v>10.1935483870968</v>
      </c>
      <c r="I141" s="39" t="n">
        <v>11.4322580645161</v>
      </c>
      <c r="J141" s="39" t="n">
        <v>7.54838709677419</v>
      </c>
      <c r="K141" s="56" t="n">
        <v>19.3607096774194</v>
      </c>
      <c r="L141" s="57" t="n">
        <v>1.62196774193548</v>
      </c>
    </row>
    <row r="142" customFormat="false" ht="12.75" hidden="false" customHeight="false" outlineLevel="0" collapsed="false">
      <c r="A142" s="41" t="s">
        <v>16</v>
      </c>
      <c r="B142" s="34" t="n">
        <v>193276.5</v>
      </c>
      <c r="C142" s="50" t="n">
        <v>69.0607142857143</v>
      </c>
      <c r="D142" s="51" t="n">
        <v>48.375</v>
      </c>
      <c r="E142" s="51" t="n">
        <v>66.6428571428571</v>
      </c>
      <c r="F142" s="36" t="n">
        <v>26.8269285714286</v>
      </c>
      <c r="G142" s="37" t="n">
        <v>2.46453571428571</v>
      </c>
      <c r="H142" s="38" t="n">
        <v>10.25</v>
      </c>
      <c r="I142" s="39" t="n">
        <v>10.9428571428571</v>
      </c>
      <c r="J142" s="39" t="n">
        <v>6.57142857142857</v>
      </c>
      <c r="K142" s="56" t="n">
        <v>20.949</v>
      </c>
      <c r="L142" s="57" t="n">
        <v>1.46660714285714</v>
      </c>
    </row>
    <row r="143" customFormat="false" ht="12.75" hidden="false" customHeight="false" outlineLevel="0" collapsed="false">
      <c r="A143" s="41" t="s">
        <v>17</v>
      </c>
      <c r="B143" s="34" t="n">
        <v>167660.451612903</v>
      </c>
      <c r="C143" s="50" t="n">
        <v>103.366666666667</v>
      </c>
      <c r="D143" s="51" t="n">
        <v>72.6407407407407</v>
      </c>
      <c r="E143" s="51" t="n">
        <v>114.148148148148</v>
      </c>
      <c r="F143" s="36" t="n">
        <v>31.8771111111111</v>
      </c>
      <c r="G143" s="37" t="n">
        <v>3.43614814814815</v>
      </c>
      <c r="H143" s="38" t="n">
        <v>10.2333333333333</v>
      </c>
      <c r="I143" s="39" t="n">
        <v>10.7074074074074</v>
      </c>
      <c r="J143" s="39" t="n">
        <v>7.51851851851852</v>
      </c>
      <c r="K143" s="56" t="n">
        <v>23.5396666666667</v>
      </c>
      <c r="L143" s="57" t="n">
        <v>2.106</v>
      </c>
    </row>
    <row r="144" customFormat="false" ht="12.75" hidden="false" customHeight="false" outlineLevel="0" collapsed="false">
      <c r="A144" s="41" t="s">
        <v>18</v>
      </c>
      <c r="B144" s="34" t="n">
        <v>182864.6</v>
      </c>
      <c r="C144" s="50" t="n">
        <v>110.39</v>
      </c>
      <c r="D144" s="51" t="n">
        <v>73.0933333333333</v>
      </c>
      <c r="E144" s="51" t="n">
        <v>117.133333333333</v>
      </c>
      <c r="F144" s="36" t="n">
        <v>32.6427333333333</v>
      </c>
      <c r="G144" s="37" t="n">
        <v>3.4913</v>
      </c>
      <c r="H144" s="38" t="n">
        <v>10.2</v>
      </c>
      <c r="I144" s="39" t="n">
        <v>10.55</v>
      </c>
      <c r="J144" s="39" t="n">
        <v>6.7</v>
      </c>
      <c r="K144" s="56" t="n">
        <v>23.2034333333333</v>
      </c>
      <c r="L144" s="57" t="n">
        <v>1.70653333333333</v>
      </c>
    </row>
    <row r="145" customFormat="false" ht="12.75" hidden="false" customHeight="false" outlineLevel="0" collapsed="false">
      <c r="A145" s="41" t="s">
        <v>19</v>
      </c>
      <c r="B145" s="34" t="n">
        <v>206716.516129032</v>
      </c>
      <c r="C145" s="50" t="n">
        <v>120.464516129032</v>
      </c>
      <c r="D145" s="51" t="n">
        <v>78.5612903225807</v>
      </c>
      <c r="E145" s="51" t="n">
        <v>127.548387096774</v>
      </c>
      <c r="F145" s="36" t="n">
        <v>31.2090967741935</v>
      </c>
      <c r="G145" s="37" t="n">
        <v>3.42332258064516</v>
      </c>
      <c r="H145" s="38" t="n">
        <v>10.1290322580645</v>
      </c>
      <c r="I145" s="39" t="n">
        <v>10.6</v>
      </c>
      <c r="J145" s="39" t="n">
        <v>6.38709677419355</v>
      </c>
      <c r="K145" s="56" t="n">
        <v>23.7046451612903</v>
      </c>
      <c r="L145" s="57" t="n">
        <v>1.48722580645161</v>
      </c>
    </row>
    <row r="146" customFormat="false" ht="12.75" hidden="false" customHeight="false" outlineLevel="0" collapsed="false">
      <c r="A146" s="41" t="s">
        <v>20</v>
      </c>
      <c r="B146" s="34" t="n">
        <v>214096</v>
      </c>
      <c r="C146" s="50" t="n">
        <v>89.65</v>
      </c>
      <c r="D146" s="51" t="n">
        <v>76.2866666666667</v>
      </c>
      <c r="E146" s="51" t="n">
        <v>134.866666666667</v>
      </c>
      <c r="F146" s="36" t="n">
        <v>26.85</v>
      </c>
      <c r="G146" s="37" t="n">
        <v>3.38306666666667</v>
      </c>
      <c r="H146" s="38" t="n">
        <v>9.47333333333333</v>
      </c>
      <c r="I146" s="39" t="n">
        <v>11.2733333333333</v>
      </c>
      <c r="J146" s="39" t="n">
        <v>7.7</v>
      </c>
      <c r="K146" s="56" t="n">
        <v>20.5870666666667</v>
      </c>
      <c r="L146" s="57" t="n">
        <v>2.50683333333333</v>
      </c>
    </row>
    <row r="147" customFormat="false" ht="12.75" hidden="false" customHeight="false" outlineLevel="0" collapsed="false">
      <c r="A147" s="41" t="s">
        <v>21</v>
      </c>
      <c r="B147" s="34" t="n">
        <v>247044</v>
      </c>
      <c r="C147" s="50" t="n">
        <v>75.7193548387097</v>
      </c>
      <c r="D147" s="51" t="n">
        <v>61.4903225806452</v>
      </c>
      <c r="E147" s="51" t="n">
        <v>124</v>
      </c>
      <c r="F147" s="36" t="n">
        <v>22.8885483870968</v>
      </c>
      <c r="G147" s="37" t="n">
        <v>2.33029032258065</v>
      </c>
      <c r="H147" s="38" t="n">
        <v>9.91935483870968</v>
      </c>
      <c r="I147" s="39" t="n">
        <v>10.7709677419355</v>
      </c>
      <c r="J147" s="39" t="n">
        <v>6.51612903225807</v>
      </c>
      <c r="K147" s="56" t="n">
        <v>14.7392580645161</v>
      </c>
      <c r="L147" s="57" t="n">
        <v>1.34135483870968</v>
      </c>
    </row>
    <row r="148" customFormat="false" ht="12.75" hidden="false" customHeight="false" outlineLevel="0" collapsed="false">
      <c r="A148" s="41" t="s">
        <v>22</v>
      </c>
      <c r="B148" s="34" t="n">
        <v>278320</v>
      </c>
      <c r="C148" s="50" t="n">
        <v>57.1709677419355</v>
      </c>
      <c r="D148" s="51" t="n">
        <v>46.3258064516129</v>
      </c>
      <c r="E148" s="51" t="n">
        <v>92.5161290322581</v>
      </c>
      <c r="F148" s="36" t="n">
        <v>19.9700322580645</v>
      </c>
      <c r="G148" s="37" t="n">
        <v>2.09832258064516</v>
      </c>
      <c r="H148" s="38" t="n">
        <v>7.94838709677419</v>
      </c>
      <c r="I148" s="39" t="n">
        <v>8.07741935483871</v>
      </c>
      <c r="J148" s="39" t="n">
        <v>5.61290322580645</v>
      </c>
      <c r="K148" s="56" t="n">
        <v>12.8013225806452</v>
      </c>
      <c r="L148" s="57" t="n">
        <v>1.09922580645161</v>
      </c>
    </row>
    <row r="149" customFormat="false" ht="12.75" hidden="false" customHeight="false" outlineLevel="0" collapsed="false">
      <c r="A149" s="41" t="s">
        <v>23</v>
      </c>
      <c r="B149" s="34" t="n">
        <v>242317.466666667</v>
      </c>
      <c r="C149" s="50" t="n">
        <v>74.8933333333334</v>
      </c>
      <c r="D149" s="51" t="n">
        <v>60.96</v>
      </c>
      <c r="E149" s="51" t="n">
        <v>105.733333333333</v>
      </c>
      <c r="F149" s="36" t="n">
        <v>22.4660333333333</v>
      </c>
      <c r="G149" s="37" t="n">
        <v>2.65216666666667</v>
      </c>
      <c r="H149" s="38" t="n">
        <v>9.37</v>
      </c>
      <c r="I149" s="39" t="n">
        <v>9.46333333333334</v>
      </c>
      <c r="J149" s="39" t="n">
        <v>7.23333333333333</v>
      </c>
      <c r="K149" s="56" t="n">
        <v>16.0855</v>
      </c>
      <c r="L149" s="57" t="n">
        <v>1.18196666666667</v>
      </c>
    </row>
    <row r="150" customFormat="false" ht="12.75" hidden="false" customHeight="false" outlineLevel="0" collapsed="false">
      <c r="A150" s="41" t="s">
        <v>24</v>
      </c>
      <c r="B150" s="34" t="n">
        <v>234727.741935484</v>
      </c>
      <c r="C150" s="50" t="n">
        <v>95.1258064516129</v>
      </c>
      <c r="D150" s="51" t="n">
        <v>63.1096774193548</v>
      </c>
      <c r="E150" s="51" t="n">
        <v>113.032258064516</v>
      </c>
      <c r="F150" s="36" t="n">
        <v>25.9956774193548</v>
      </c>
      <c r="G150" s="37" t="n">
        <v>2.81577419354839</v>
      </c>
      <c r="H150" s="38" t="n">
        <v>10.841935483871</v>
      </c>
      <c r="I150" s="39" t="n">
        <v>10.8354838709677</v>
      </c>
      <c r="J150" s="39" t="n">
        <v>6.54838709677419</v>
      </c>
      <c r="K150" s="56" t="n">
        <v>17.1509032258065</v>
      </c>
      <c r="L150" s="57" t="n">
        <v>1.12051612903226</v>
      </c>
    </row>
    <row r="151" customFormat="false" ht="12.75" hidden="false" customHeight="false" outlineLevel="0" collapsed="false">
      <c r="A151" s="41" t="s">
        <v>25</v>
      </c>
      <c r="B151" s="34" t="n">
        <v>142132.266666667</v>
      </c>
      <c r="C151" s="50" t="n">
        <v>104.96</v>
      </c>
      <c r="D151" s="51" t="n">
        <v>64.3766666666667</v>
      </c>
      <c r="E151" s="51" t="n">
        <v>111.533333333333</v>
      </c>
      <c r="F151" s="36" t="n">
        <v>29.3609</v>
      </c>
      <c r="G151" s="37" t="n">
        <v>3.1269</v>
      </c>
      <c r="H151" s="38" t="n">
        <v>10.9633333333333</v>
      </c>
      <c r="I151" s="39" t="n">
        <v>10.89</v>
      </c>
      <c r="J151" s="39" t="n">
        <v>8.3</v>
      </c>
      <c r="K151" s="56" t="n">
        <v>18.5640333333333</v>
      </c>
      <c r="L151" s="57" t="n">
        <v>1.5683</v>
      </c>
    </row>
    <row r="152" customFormat="false" ht="12.75" hidden="false" customHeight="false" outlineLevel="0" collapsed="false">
      <c r="A152" s="42" t="s">
        <v>26</v>
      </c>
      <c r="B152" s="43" t="n">
        <v>138568.64516129</v>
      </c>
      <c r="C152" s="52" t="n">
        <v>103.638709677419</v>
      </c>
      <c r="D152" s="53" t="n">
        <v>67.2967741935484</v>
      </c>
      <c r="E152" s="53" t="n">
        <v>111.677419354839</v>
      </c>
      <c r="F152" s="45" t="n">
        <v>31.6661612903226</v>
      </c>
      <c r="G152" s="46" t="n">
        <v>3.3788064516129</v>
      </c>
      <c r="H152" s="47" t="n">
        <v>10.8516129032258</v>
      </c>
      <c r="I152" s="48" t="n">
        <v>12.0612903225806</v>
      </c>
      <c r="J152" s="48" t="n">
        <v>7.2258064516129</v>
      </c>
      <c r="K152" s="58" t="n">
        <v>19.2001612903226</v>
      </c>
      <c r="L152" s="59" t="n">
        <v>1.62696774193548</v>
      </c>
    </row>
    <row r="154" customFormat="false" ht="12.75" hidden="false" customHeight="false" outlineLevel="0" collapsed="false">
      <c r="A154" s="5" t="s">
        <v>34</v>
      </c>
      <c r="B154" s="6"/>
      <c r="C154" s="7"/>
      <c r="D154" s="7"/>
      <c r="E154" s="7"/>
      <c r="F154" s="7"/>
      <c r="G154" s="8"/>
      <c r="H154" s="8"/>
      <c r="I154" s="8"/>
      <c r="J154" s="8"/>
      <c r="K154" s="8"/>
      <c r="L154" s="10" t="s">
        <v>2</v>
      </c>
    </row>
    <row r="155" customFormat="false" ht="12.75" hidden="false" customHeight="false" outlineLevel="0" collapsed="false">
      <c r="A155" s="13" t="s">
        <v>3</v>
      </c>
      <c r="B155" s="14" t="s">
        <v>4</v>
      </c>
      <c r="C155" s="15" t="s">
        <v>5</v>
      </c>
      <c r="D155" s="15"/>
      <c r="E155" s="15"/>
      <c r="F155" s="15"/>
      <c r="G155" s="15"/>
      <c r="H155" s="16" t="s">
        <v>6</v>
      </c>
      <c r="I155" s="16"/>
      <c r="J155" s="16"/>
      <c r="K155" s="16"/>
      <c r="L155" s="16"/>
    </row>
    <row r="156" customFormat="false" ht="13.5" hidden="false" customHeight="false" outlineLevel="0" collapsed="false">
      <c r="A156" s="13"/>
      <c r="B156" s="14"/>
      <c r="C156" s="17" t="s">
        <v>7</v>
      </c>
      <c r="D156" s="18" t="s">
        <v>8</v>
      </c>
      <c r="E156" s="18" t="s">
        <v>9</v>
      </c>
      <c r="F156" s="18" t="s">
        <v>10</v>
      </c>
      <c r="G156" s="19" t="s">
        <v>11</v>
      </c>
      <c r="H156" s="20" t="s">
        <v>7</v>
      </c>
      <c r="I156" s="18" t="s">
        <v>8</v>
      </c>
      <c r="J156" s="18" t="s">
        <v>9</v>
      </c>
      <c r="K156" s="18" t="s">
        <v>10</v>
      </c>
      <c r="L156" s="21" t="s">
        <v>11</v>
      </c>
    </row>
    <row r="157" customFormat="false" ht="13.5" hidden="false" customHeight="false" outlineLevel="0" collapsed="false">
      <c r="A157" s="23" t="s">
        <v>12</v>
      </c>
      <c r="B157" s="24" t="n">
        <f aca="false">AVERAGE(B160:B171)</f>
        <v>193867.94952637</v>
      </c>
      <c r="C157" s="25" t="n">
        <f aca="false">AVERAGE(C160:C171)</f>
        <v>100.063309011777</v>
      </c>
      <c r="D157" s="26" t="n">
        <f aca="false">AVERAGE(D160:D171)</f>
        <v>71.1718362775218</v>
      </c>
      <c r="E157" s="26" t="n">
        <f aca="false">AVERAGE(E160:E171)</f>
        <v>125.385573476703</v>
      </c>
      <c r="F157" s="26" t="n">
        <f aca="false">AVERAGE(F160:F171)</f>
        <v>31.7667541794675</v>
      </c>
      <c r="G157" s="27" t="n">
        <f aca="false">AVERAGE(G160:G171)</f>
        <v>3.47470489631336</v>
      </c>
      <c r="H157" s="28" t="n">
        <f aca="false">AVERAGE(H160:H171)</f>
        <v>10.7871870199693</v>
      </c>
      <c r="I157" s="29" t="n">
        <f aca="false">AVERAGE(I160:I171)</f>
        <v>11.1847299027138</v>
      </c>
      <c r="J157" s="29" t="n">
        <f aca="false">AVERAGE(J160:J171)</f>
        <v>8.05707245263697</v>
      </c>
      <c r="K157" s="54" t="n">
        <f aca="false">AVERAGE(K160:K171)</f>
        <v>16.0017080133129</v>
      </c>
      <c r="L157" s="55" t="n">
        <f aca="false">AVERAGE(L160:L171)</f>
        <v>1.17064810547875</v>
      </c>
    </row>
    <row r="158" customFormat="false" ht="12.75" hidden="false" customHeight="false" outlineLevel="0" collapsed="false">
      <c r="A158" s="33" t="s">
        <v>13</v>
      </c>
      <c r="B158" s="34" t="n">
        <v>308196</v>
      </c>
      <c r="C158" s="50" t="n">
        <v>225.2</v>
      </c>
      <c r="D158" s="51" t="n">
        <v>212</v>
      </c>
      <c r="E158" s="51" t="n">
        <v>608</v>
      </c>
      <c r="F158" s="36" t="n">
        <v>63.925</v>
      </c>
      <c r="G158" s="37" t="n">
        <v>5.81</v>
      </c>
      <c r="H158" s="38" t="n">
        <v>13.4</v>
      </c>
      <c r="I158" s="39" t="n">
        <v>14.1</v>
      </c>
      <c r="J158" s="39" t="n">
        <v>14</v>
      </c>
      <c r="K158" s="56" t="n">
        <v>24.891</v>
      </c>
      <c r="L158" s="57" t="n">
        <v>2.457</v>
      </c>
    </row>
    <row r="159" customFormat="false" ht="12.75" hidden="false" customHeight="false" outlineLevel="0" collapsed="false">
      <c r="A159" s="33" t="s">
        <v>14</v>
      </c>
      <c r="B159" s="34" t="n">
        <v>18616</v>
      </c>
      <c r="C159" s="50" t="n">
        <v>41.8</v>
      </c>
      <c r="D159" s="51" t="n">
        <v>25.4</v>
      </c>
      <c r="E159" s="51" t="n">
        <v>44</v>
      </c>
      <c r="F159" s="36" t="n">
        <v>14.401</v>
      </c>
      <c r="G159" s="37" t="n">
        <v>1.52</v>
      </c>
      <c r="H159" s="38" t="n">
        <v>4.5</v>
      </c>
      <c r="I159" s="39" t="n">
        <v>7.9</v>
      </c>
      <c r="J159" s="39" t="n">
        <v>2</v>
      </c>
      <c r="K159" s="56" t="n">
        <v>5.678</v>
      </c>
      <c r="L159" s="57" t="n">
        <v>0.174</v>
      </c>
    </row>
    <row r="160" customFormat="false" ht="12.75" hidden="false" customHeight="false" outlineLevel="0" collapsed="false">
      <c r="A160" s="41" t="s">
        <v>15</v>
      </c>
      <c r="B160" s="34" t="n">
        <v>125497.806451613</v>
      </c>
      <c r="C160" s="50" t="n">
        <v>97.4064516129033</v>
      </c>
      <c r="D160" s="51" t="n">
        <v>63.4161290322581</v>
      </c>
      <c r="E160" s="51" t="n">
        <v>111.935483870968</v>
      </c>
      <c r="F160" s="36" t="n">
        <v>28.9991935483871</v>
      </c>
      <c r="G160" s="37" t="n">
        <v>2.99261290322581</v>
      </c>
      <c r="H160" s="38" t="n">
        <v>11.6064516129032</v>
      </c>
      <c r="I160" s="39" t="n">
        <v>12.241935483871</v>
      </c>
      <c r="J160" s="39" t="n">
        <v>10.3387096774194</v>
      </c>
      <c r="K160" s="56" t="n">
        <v>20.5599032258065</v>
      </c>
      <c r="L160" s="57" t="n">
        <v>1.41103225806452</v>
      </c>
    </row>
    <row r="161" customFormat="false" ht="12.75" hidden="false" customHeight="false" outlineLevel="0" collapsed="false">
      <c r="A161" s="41" t="s">
        <v>16</v>
      </c>
      <c r="B161" s="34" t="n">
        <v>126260.285714286</v>
      </c>
      <c r="C161" s="50" t="n">
        <v>97.6214285714286</v>
      </c>
      <c r="D161" s="51" t="n">
        <v>59.1321428571429</v>
      </c>
      <c r="E161" s="51" t="n">
        <v>109</v>
      </c>
      <c r="F161" s="36" t="n">
        <v>30.4691071428571</v>
      </c>
      <c r="G161" s="37" t="n">
        <v>3.35360714285714</v>
      </c>
      <c r="H161" s="38" t="n">
        <v>12.0178571428571</v>
      </c>
      <c r="I161" s="39" t="n">
        <v>12.3642857142857</v>
      </c>
      <c r="J161" s="39" t="n">
        <v>11.0714285714286</v>
      </c>
      <c r="K161" s="56" t="n">
        <v>22.1665714285714</v>
      </c>
      <c r="L161" s="57" t="n">
        <v>1.41464285714286</v>
      </c>
    </row>
    <row r="162" customFormat="false" ht="12.75" hidden="false" customHeight="false" outlineLevel="0" collapsed="false">
      <c r="A162" s="41" t="s">
        <v>17</v>
      </c>
      <c r="B162" s="34" t="n">
        <v>128037.419354839</v>
      </c>
      <c r="C162" s="50" t="n">
        <v>117.754838709677</v>
      </c>
      <c r="D162" s="51" t="n">
        <v>72.5129032258064</v>
      </c>
      <c r="E162" s="51" t="n">
        <v>151.096774193548</v>
      </c>
      <c r="F162" s="36" t="n">
        <v>36.2189032258064</v>
      </c>
      <c r="G162" s="37" t="n">
        <v>3.79129032258065</v>
      </c>
      <c r="H162" s="38" t="n">
        <v>12.0677419354839</v>
      </c>
      <c r="I162" s="39" t="n">
        <v>12.4838709677419</v>
      </c>
      <c r="J162" s="39" t="n">
        <v>11.5483870967742</v>
      </c>
      <c r="K162" s="56" t="n">
        <v>22.7850322580645</v>
      </c>
      <c r="L162" s="57" t="n">
        <v>1.35548387096774</v>
      </c>
    </row>
    <row r="163" customFormat="false" ht="12.75" hidden="false" customHeight="false" outlineLevel="0" collapsed="false">
      <c r="A163" s="41" t="s">
        <v>18</v>
      </c>
      <c r="B163" s="34" t="n">
        <v>79143.5333333333</v>
      </c>
      <c r="C163" s="50" t="n">
        <v>107.113333333333</v>
      </c>
      <c r="D163" s="51" t="n">
        <v>74.8666666666667</v>
      </c>
      <c r="E163" s="51" t="n">
        <v>119.466666666667</v>
      </c>
      <c r="F163" s="36" t="n">
        <v>35.5220333333333</v>
      </c>
      <c r="G163" s="37" t="n">
        <v>3.91416666666667</v>
      </c>
      <c r="H163" s="38" t="n">
        <v>10.9133333333333</v>
      </c>
      <c r="I163" s="39" t="n">
        <v>11.3733333333333</v>
      </c>
      <c r="J163" s="39" t="n">
        <v>7.86666666666667</v>
      </c>
      <c r="K163" s="56" t="n">
        <v>20.6488333333333</v>
      </c>
      <c r="L163" s="57" t="n">
        <v>1.19336666666667</v>
      </c>
    </row>
    <row r="164" customFormat="false" ht="12.75" hidden="false" customHeight="false" outlineLevel="0" collapsed="false">
      <c r="A164" s="41" t="s">
        <v>19</v>
      </c>
      <c r="B164" s="34" t="n">
        <v>71816.9677419355</v>
      </c>
      <c r="C164" s="50" t="n">
        <v>112.909677419355</v>
      </c>
      <c r="D164" s="51" t="n">
        <v>79.4645161290323</v>
      </c>
      <c r="E164" s="51" t="n">
        <v>161.161290322581</v>
      </c>
      <c r="F164" s="36" t="n">
        <v>36.579064516129</v>
      </c>
      <c r="G164" s="37" t="n">
        <v>3.99238709677419</v>
      </c>
      <c r="H164" s="38" t="n">
        <v>10.6645161290323</v>
      </c>
      <c r="I164" s="39" t="n">
        <v>11.5193548387097</v>
      </c>
      <c r="J164" s="39" t="n">
        <v>8.12903225806452</v>
      </c>
      <c r="K164" s="56" t="n">
        <v>20.0431612903226</v>
      </c>
      <c r="L164" s="57" t="n">
        <v>1.48629032258065</v>
      </c>
    </row>
    <row r="165" customFormat="false" ht="12.75" hidden="false" customHeight="false" outlineLevel="0" collapsed="false">
      <c r="A165" s="41" t="s">
        <v>20</v>
      </c>
      <c r="B165" s="34" t="n">
        <v>232395.5</v>
      </c>
      <c r="C165" s="50" t="n">
        <v>112.103333333333</v>
      </c>
      <c r="D165" s="51" t="n">
        <v>71.4733333333333</v>
      </c>
      <c r="E165" s="51" t="n">
        <v>134.633333333333</v>
      </c>
      <c r="F165" s="36" t="n">
        <v>32.839</v>
      </c>
      <c r="G165" s="37" t="n">
        <v>3.713</v>
      </c>
      <c r="H165" s="38" t="n">
        <v>10.7866666666667</v>
      </c>
      <c r="I165" s="39" t="n">
        <v>11.03</v>
      </c>
      <c r="J165" s="39" t="n">
        <v>9.06666666666667</v>
      </c>
      <c r="K165" s="56" t="n">
        <v>15.2996666666667</v>
      </c>
      <c r="L165" s="57" t="n">
        <v>1.53396666666667</v>
      </c>
    </row>
    <row r="166" customFormat="false" ht="12.75" hidden="false" customHeight="false" outlineLevel="0" collapsed="false">
      <c r="A166" s="41" t="s">
        <v>21</v>
      </c>
      <c r="B166" s="34" t="n">
        <v>272856.774193548</v>
      </c>
      <c r="C166" s="50" t="n">
        <v>67.2225806451613</v>
      </c>
      <c r="D166" s="51" t="n">
        <v>48.4806451612903</v>
      </c>
      <c r="E166" s="51" t="n">
        <v>96.9032258064516</v>
      </c>
      <c r="F166" s="36" t="n">
        <v>24.374935483871</v>
      </c>
      <c r="G166" s="37" t="n">
        <v>2.46970967741936</v>
      </c>
      <c r="H166" s="38" t="n">
        <v>9.89032258064516</v>
      </c>
      <c r="I166" s="39" t="n">
        <v>10.8451612903226</v>
      </c>
      <c r="J166" s="39" t="n">
        <v>9.48387096774194</v>
      </c>
      <c r="K166" s="56" t="n">
        <v>9.43245161290322</v>
      </c>
      <c r="L166" s="57" t="n">
        <v>1.42406451612903</v>
      </c>
    </row>
    <row r="167" customFormat="false" ht="12.75" hidden="false" customHeight="false" outlineLevel="0" collapsed="false">
      <c r="A167" s="41" t="s">
        <v>22</v>
      </c>
      <c r="B167" s="34" t="n">
        <v>273668.741935484</v>
      </c>
      <c r="C167" s="50" t="n">
        <v>79.5032258064516</v>
      </c>
      <c r="D167" s="51" t="n">
        <v>59.8225806451613</v>
      </c>
      <c r="E167" s="51" t="n">
        <v>101.41935483871</v>
      </c>
      <c r="F167" s="36" t="n">
        <v>26.1658387096774</v>
      </c>
      <c r="G167" s="37" t="n">
        <v>3.07738709677419</v>
      </c>
      <c r="H167" s="38" t="n">
        <v>10.141935483871</v>
      </c>
      <c r="I167" s="39" t="n">
        <v>9.39677419354839</v>
      </c>
      <c r="J167" s="39" t="n">
        <v>5.09677419354839</v>
      </c>
      <c r="K167" s="56" t="n">
        <v>10.5943225806452</v>
      </c>
      <c r="L167" s="57" t="n">
        <v>0.900290322580645</v>
      </c>
    </row>
    <row r="168" customFormat="false" ht="12.75" hidden="false" customHeight="false" outlineLevel="0" collapsed="false">
      <c r="A168" s="41" t="s">
        <v>23</v>
      </c>
      <c r="B168" s="34" t="n">
        <v>278111.233333333</v>
      </c>
      <c r="C168" s="50" t="n">
        <v>94.4133333333333</v>
      </c>
      <c r="D168" s="51" t="n">
        <v>72.1933333333333</v>
      </c>
      <c r="E168" s="51" t="n">
        <v>114.533333333333</v>
      </c>
      <c r="F168" s="36" t="n">
        <v>31.6018</v>
      </c>
      <c r="G168" s="37" t="n">
        <v>3.4543</v>
      </c>
      <c r="H168" s="38" t="n">
        <v>9.30666666666667</v>
      </c>
      <c r="I168" s="39" t="n">
        <v>10.4266666666667</v>
      </c>
      <c r="J168" s="39" t="n">
        <v>4.76666666666667</v>
      </c>
      <c r="K168" s="56" t="n">
        <v>11.6887666666667</v>
      </c>
      <c r="L168" s="57" t="n">
        <v>1.21306666666667</v>
      </c>
    </row>
    <row r="169" customFormat="false" ht="12.75" hidden="false" customHeight="false" outlineLevel="0" collapsed="false">
      <c r="A169" s="41" t="s">
        <v>24</v>
      </c>
      <c r="B169" s="34" t="n">
        <v>268743.290322581</v>
      </c>
      <c r="C169" s="50" t="n">
        <v>101.306451612903</v>
      </c>
      <c r="D169" s="51" t="n">
        <v>77.5967741935484</v>
      </c>
      <c r="E169" s="51" t="n">
        <v>136.258064516129</v>
      </c>
      <c r="F169" s="36" t="n">
        <v>33.5008064516129</v>
      </c>
      <c r="G169" s="37" t="n">
        <v>3.66483870967742</v>
      </c>
      <c r="H169" s="38" t="n">
        <v>10.4903225806452</v>
      </c>
      <c r="I169" s="39" t="n">
        <v>9.96129032258065</v>
      </c>
      <c r="J169" s="39" t="n">
        <v>6</v>
      </c>
      <c r="K169" s="56" t="n">
        <v>12.3701612903226</v>
      </c>
      <c r="L169" s="57" t="n">
        <v>0.869161290322581</v>
      </c>
    </row>
    <row r="170" customFormat="false" ht="12.75" hidden="false" customHeight="false" outlineLevel="0" collapsed="false">
      <c r="A170" s="41" t="s">
        <v>25</v>
      </c>
      <c r="B170" s="34" t="n">
        <v>242042.1</v>
      </c>
      <c r="C170" s="50" t="n">
        <v>114.456666666667</v>
      </c>
      <c r="D170" s="51" t="n">
        <v>94.5933333333334</v>
      </c>
      <c r="E170" s="51" t="n">
        <v>150.8</v>
      </c>
      <c r="F170" s="36" t="n">
        <v>32.2884</v>
      </c>
      <c r="G170" s="37" t="n">
        <v>3.67493333333333</v>
      </c>
      <c r="H170" s="38" t="n">
        <v>10.4733333333333</v>
      </c>
      <c r="I170" s="39" t="n">
        <v>11.0966666666667</v>
      </c>
      <c r="J170" s="39" t="n">
        <v>6.91666666666667</v>
      </c>
      <c r="K170" s="56" t="n">
        <v>12.0084</v>
      </c>
      <c r="L170" s="57" t="n">
        <v>0.500766666666667</v>
      </c>
    </row>
    <row r="171" customFormat="false" ht="12.75" hidden="false" customHeight="false" outlineLevel="0" collapsed="false">
      <c r="A171" s="42" t="s">
        <v>26</v>
      </c>
      <c r="B171" s="43" t="n">
        <v>227841.741935484</v>
      </c>
      <c r="C171" s="52" t="n">
        <v>98.9483870967742</v>
      </c>
      <c r="D171" s="53" t="n">
        <v>80.5096774193548</v>
      </c>
      <c r="E171" s="53" t="n">
        <v>117.41935483871</v>
      </c>
      <c r="F171" s="45" t="n">
        <v>32.6419677419355</v>
      </c>
      <c r="G171" s="46" t="n">
        <v>3.59822580645161</v>
      </c>
      <c r="H171" s="47" t="n">
        <v>11.0870967741935</v>
      </c>
      <c r="I171" s="48" t="n">
        <v>11.4774193548387</v>
      </c>
      <c r="J171" s="48" t="n">
        <v>6.4</v>
      </c>
      <c r="K171" s="58" t="n">
        <v>14.4232258064516</v>
      </c>
      <c r="L171" s="59" t="n">
        <v>0.745645161290323</v>
      </c>
    </row>
  </sheetData>
  <mergeCells count="36">
    <mergeCell ref="A3:A4"/>
    <mergeCell ref="B3:B4"/>
    <mergeCell ref="C3:G3"/>
    <mergeCell ref="H3:L3"/>
    <mergeCell ref="A22:A23"/>
    <mergeCell ref="B22:B23"/>
    <mergeCell ref="C22:G22"/>
    <mergeCell ref="H22:L22"/>
    <mergeCell ref="A41:A42"/>
    <mergeCell ref="B41:B42"/>
    <mergeCell ref="C41:G41"/>
    <mergeCell ref="H41:L41"/>
    <mergeCell ref="A60:A61"/>
    <mergeCell ref="B60:B61"/>
    <mergeCell ref="C60:G60"/>
    <mergeCell ref="H60:L60"/>
    <mergeCell ref="A79:A80"/>
    <mergeCell ref="B79:B80"/>
    <mergeCell ref="C79:G79"/>
    <mergeCell ref="H79:L79"/>
    <mergeCell ref="A98:A99"/>
    <mergeCell ref="B98:B99"/>
    <mergeCell ref="C98:G98"/>
    <mergeCell ref="H98:L98"/>
    <mergeCell ref="A117:A118"/>
    <mergeCell ref="B117:B118"/>
    <mergeCell ref="C117:G117"/>
    <mergeCell ref="H117:L117"/>
    <mergeCell ref="A136:A137"/>
    <mergeCell ref="B136:B137"/>
    <mergeCell ref="C136:G136"/>
    <mergeCell ref="H136:L136"/>
    <mergeCell ref="A155:A156"/>
    <mergeCell ref="B155:B156"/>
    <mergeCell ref="C155:G155"/>
    <mergeCell ref="H155:L155"/>
  </mergeCells>
  <printOptions headings="false" gridLines="false" gridLinesSet="true" horizontalCentered="true" verticalCentered="false"/>
  <pageMargins left="0.929861111111111" right="0.9" top="0.7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4" activeCellId="0" sqref="J17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9.99"/>
    <col collapsed="false" customWidth="true" hidden="false" outlineLevel="0" max="12" min="3" style="1" width="8.88"/>
    <col collapsed="false" customWidth="true" hidden="false" outlineLevel="0" max="15" min="13" style="1" width="7.99"/>
    <col collapsed="false" customWidth="false" hidden="false" outlineLevel="0" max="257" min="16" style="1" width="7.1"/>
  </cols>
  <sheetData>
    <row r="1" customFormat="false" ht="15" hidden="false" customHeight="false" outlineLevel="0" collapsed="false">
      <c r="A1" s="2" t="s">
        <v>35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5" t="s">
        <v>1</v>
      </c>
      <c r="B2" s="6"/>
      <c r="C2" s="7"/>
      <c r="D2" s="7"/>
      <c r="E2" s="7"/>
      <c r="F2" s="7"/>
      <c r="G2" s="10"/>
      <c r="H2" s="9"/>
      <c r="I2" s="9"/>
      <c r="J2" s="9"/>
      <c r="K2" s="9"/>
      <c r="L2" s="10" t="s">
        <v>2</v>
      </c>
      <c r="M2" s="11"/>
      <c r="N2" s="12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1"/>
      <c r="N3" s="12"/>
    </row>
    <row r="4" customFormat="false" ht="12.75" hidden="false" customHeight="true" outlineLevel="0" collapsed="false">
      <c r="A4" s="13"/>
      <c r="B4" s="14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20" t="s">
        <v>7</v>
      </c>
      <c r="I4" s="18" t="s">
        <v>8</v>
      </c>
      <c r="J4" s="18" t="s">
        <v>9</v>
      </c>
      <c r="K4" s="18" t="s">
        <v>10</v>
      </c>
      <c r="L4" s="21" t="s">
        <v>11</v>
      </c>
      <c r="M4" s="22"/>
      <c r="N4" s="22"/>
    </row>
    <row r="5" customFormat="false" ht="12.75" hidden="false" customHeight="true" outlineLevel="0" collapsed="false">
      <c r="A5" s="23" t="s">
        <v>12</v>
      </c>
      <c r="B5" s="60" t="n">
        <f aca="false">AVERAGE(B8:B19)</f>
        <v>278701.058333333</v>
      </c>
      <c r="C5" s="61" t="n">
        <f aca="false">AVERAGE(C8:C19)</f>
        <v>73.675</v>
      </c>
      <c r="D5" s="62" t="n">
        <f aca="false">AVERAGE(D8:D19)</f>
        <v>37.0583333333333</v>
      </c>
      <c r="E5" s="62" t="n">
        <f aca="false">AVERAGE(E8:E19)</f>
        <v>89.3916666666667</v>
      </c>
      <c r="F5" s="62" t="n">
        <f aca="false">AVERAGE(F8:F19)</f>
        <v>22.4666666666667</v>
      </c>
      <c r="G5" s="63" t="n">
        <f aca="false">AVERAGE(G8:G19)</f>
        <v>2.09166666666667</v>
      </c>
      <c r="H5" s="64" t="n">
        <f aca="false">AVERAGE(H8:H19)</f>
        <v>11.6916666666667</v>
      </c>
      <c r="I5" s="65" t="n">
        <f aca="false">AVERAGE(I8:I19)</f>
        <v>8.43333333333333</v>
      </c>
      <c r="J5" s="65" t="n">
        <f aca="false">AVERAGE(J8:J19)</f>
        <v>9.94166666666667</v>
      </c>
      <c r="K5" s="65" t="n">
        <f aca="false">AVERAGE(K8:K19)</f>
        <v>17.2083333333333</v>
      </c>
      <c r="L5" s="66" t="n">
        <f aca="false">AVERAGE(L8:L19)</f>
        <v>0.875</v>
      </c>
      <c r="M5" s="31"/>
      <c r="N5" s="31"/>
      <c r="O5" s="32"/>
    </row>
    <row r="6" customFormat="false" ht="12.75" hidden="false" customHeight="true" outlineLevel="0" collapsed="false">
      <c r="A6" s="33" t="s">
        <v>13</v>
      </c>
      <c r="B6" s="67" t="n">
        <v>447050</v>
      </c>
      <c r="C6" s="68" t="n">
        <v>376</v>
      </c>
      <c r="D6" s="69" t="n">
        <v>190</v>
      </c>
      <c r="E6" s="69" t="n">
        <v>772</v>
      </c>
      <c r="F6" s="69" t="n">
        <v>49.2</v>
      </c>
      <c r="G6" s="70" t="n">
        <v>17.5</v>
      </c>
      <c r="H6" s="71" t="n">
        <v>19</v>
      </c>
      <c r="I6" s="72" t="n">
        <v>14</v>
      </c>
      <c r="J6" s="72" t="n">
        <v>18</v>
      </c>
      <c r="K6" s="72" t="n">
        <v>22.1</v>
      </c>
      <c r="L6" s="73" t="n">
        <v>2.7</v>
      </c>
      <c r="M6" s="31"/>
      <c r="N6" s="31"/>
      <c r="O6" s="32"/>
    </row>
    <row r="7" customFormat="false" ht="12.75" hidden="false" customHeight="true" outlineLevel="0" collapsed="false">
      <c r="A7" s="33" t="s">
        <v>14</v>
      </c>
      <c r="B7" s="67" t="n">
        <v>9420</v>
      </c>
      <c r="C7" s="68" t="n">
        <v>16.5</v>
      </c>
      <c r="D7" s="69" t="n">
        <v>8.5</v>
      </c>
      <c r="E7" s="69" t="n">
        <v>20</v>
      </c>
      <c r="F7" s="69" t="n">
        <v>13.9</v>
      </c>
      <c r="G7" s="70" t="n">
        <v>1</v>
      </c>
      <c r="H7" s="71" t="n">
        <v>4.3</v>
      </c>
      <c r="I7" s="72" t="n">
        <v>4.8</v>
      </c>
      <c r="J7" s="72" t="n">
        <v>4</v>
      </c>
      <c r="K7" s="72" t="n">
        <v>1.1</v>
      </c>
      <c r="L7" s="73" t="n">
        <v>0.4</v>
      </c>
      <c r="M7" s="31"/>
      <c r="N7" s="31"/>
      <c r="O7" s="32"/>
    </row>
    <row r="8" customFormat="false" ht="12.75" hidden="false" customHeight="true" outlineLevel="0" collapsed="false">
      <c r="A8" s="41" t="s">
        <v>15</v>
      </c>
      <c r="B8" s="67" t="n">
        <v>128884</v>
      </c>
      <c r="C8" s="68" t="n">
        <v>83</v>
      </c>
      <c r="D8" s="69" t="n">
        <v>45.2</v>
      </c>
      <c r="E8" s="69" t="n">
        <v>97</v>
      </c>
      <c r="F8" s="69" t="n">
        <v>25.9</v>
      </c>
      <c r="G8" s="70" t="n">
        <v>3.8</v>
      </c>
      <c r="H8" s="71" t="n">
        <v>11</v>
      </c>
      <c r="I8" s="72" t="n">
        <v>8.3</v>
      </c>
      <c r="J8" s="72" t="n">
        <v>8.5</v>
      </c>
      <c r="K8" s="72" t="n">
        <v>15.4</v>
      </c>
      <c r="L8" s="73" t="n">
        <v>1</v>
      </c>
      <c r="M8" s="31"/>
      <c r="N8" s="31"/>
    </row>
    <row r="9" customFormat="false" ht="12.75" hidden="false" customHeight="true" outlineLevel="0" collapsed="false">
      <c r="A9" s="41" t="s">
        <v>16</v>
      </c>
      <c r="B9" s="67" t="n">
        <v>205068</v>
      </c>
      <c r="C9" s="68" t="n">
        <v>88.3</v>
      </c>
      <c r="D9" s="69" t="n">
        <v>43.2</v>
      </c>
      <c r="E9" s="69" t="n">
        <v>101.2</v>
      </c>
      <c r="F9" s="69" t="n">
        <v>22.1</v>
      </c>
      <c r="G9" s="70" t="n">
        <v>2.6</v>
      </c>
      <c r="H9" s="71" t="n">
        <v>10.7</v>
      </c>
      <c r="I9" s="72" t="n">
        <v>9.1</v>
      </c>
      <c r="J9" s="72" t="n">
        <v>9.2</v>
      </c>
      <c r="K9" s="72" t="n">
        <v>17.6</v>
      </c>
      <c r="L9" s="73" t="n">
        <v>0.9</v>
      </c>
      <c r="M9" s="31"/>
      <c r="N9" s="31"/>
    </row>
    <row r="10" customFormat="false" ht="12.75" hidden="false" customHeight="true" outlineLevel="0" collapsed="false">
      <c r="A10" s="41" t="s">
        <v>17</v>
      </c>
      <c r="B10" s="67" t="n">
        <v>292701</v>
      </c>
      <c r="C10" s="68" t="n">
        <v>86</v>
      </c>
      <c r="D10" s="69" t="n">
        <v>46.8</v>
      </c>
      <c r="E10" s="69" t="n">
        <v>79.8</v>
      </c>
      <c r="F10" s="69" t="n">
        <v>26.3</v>
      </c>
      <c r="G10" s="70" t="n">
        <v>2.6</v>
      </c>
      <c r="H10" s="71" t="n">
        <v>10.9</v>
      </c>
      <c r="I10" s="72" t="n">
        <v>8.7</v>
      </c>
      <c r="J10" s="72" t="n">
        <v>9.9</v>
      </c>
      <c r="K10" s="72" t="n">
        <v>17.6</v>
      </c>
      <c r="L10" s="73" t="n">
        <v>0.9</v>
      </c>
      <c r="M10" s="31"/>
      <c r="N10" s="31"/>
    </row>
    <row r="11" customFormat="false" ht="12.75" hidden="false" customHeight="true" outlineLevel="0" collapsed="false">
      <c r="A11" s="41" t="s">
        <v>18</v>
      </c>
      <c r="B11" s="67" t="n">
        <v>302510</v>
      </c>
      <c r="C11" s="68" t="n">
        <v>116.5</v>
      </c>
      <c r="D11" s="69" t="n">
        <v>63.2</v>
      </c>
      <c r="E11" s="69" t="n">
        <v>154.4</v>
      </c>
      <c r="F11" s="69" t="n">
        <v>22.1</v>
      </c>
      <c r="G11" s="70" t="n">
        <v>1.8</v>
      </c>
      <c r="H11" s="71" t="n">
        <v>12.9</v>
      </c>
      <c r="I11" s="72" t="n">
        <v>9.2</v>
      </c>
      <c r="J11" s="72" t="n">
        <v>11.6</v>
      </c>
      <c r="K11" s="72" t="n">
        <v>18.6</v>
      </c>
      <c r="L11" s="73" t="n">
        <v>1</v>
      </c>
      <c r="M11" s="31"/>
      <c r="N11" s="31"/>
    </row>
    <row r="12" customFormat="false" ht="12.75" hidden="false" customHeight="true" outlineLevel="0" collapsed="false">
      <c r="A12" s="41" t="s">
        <v>19</v>
      </c>
      <c r="B12" s="67" t="n">
        <v>301409</v>
      </c>
      <c r="C12" s="68" t="n">
        <v>82.6</v>
      </c>
      <c r="D12" s="69" t="n">
        <v>43.6</v>
      </c>
      <c r="E12" s="69" t="n">
        <v>100.1</v>
      </c>
      <c r="F12" s="69" t="n">
        <v>22.8</v>
      </c>
      <c r="G12" s="70" t="n">
        <v>2</v>
      </c>
      <c r="H12" s="71" t="n">
        <v>12.1</v>
      </c>
      <c r="I12" s="72" t="n">
        <v>9.2</v>
      </c>
      <c r="J12" s="72" t="n">
        <v>10.4</v>
      </c>
      <c r="K12" s="72" t="n">
        <v>18.4</v>
      </c>
      <c r="L12" s="73" t="n">
        <v>0.9</v>
      </c>
      <c r="M12" s="31"/>
      <c r="N12" s="31"/>
    </row>
    <row r="13" customFormat="false" ht="12.75" hidden="false" customHeight="true" outlineLevel="0" collapsed="false">
      <c r="A13" s="41" t="s">
        <v>20</v>
      </c>
      <c r="B13" s="67" t="n">
        <v>298333</v>
      </c>
      <c r="C13" s="68" t="n">
        <v>68.6</v>
      </c>
      <c r="D13" s="69" t="n">
        <v>39.2</v>
      </c>
      <c r="E13" s="69" t="n">
        <v>71.6</v>
      </c>
      <c r="F13" s="69" t="n">
        <v>27.1</v>
      </c>
      <c r="G13" s="70" t="n">
        <v>2.4</v>
      </c>
      <c r="H13" s="71" t="n">
        <v>11.6</v>
      </c>
      <c r="I13" s="72" t="n">
        <v>9.2</v>
      </c>
      <c r="J13" s="72" t="n">
        <v>11.2</v>
      </c>
      <c r="K13" s="72" t="n">
        <v>19.5</v>
      </c>
      <c r="L13" s="73" t="n">
        <v>1</v>
      </c>
      <c r="M13" s="31"/>
      <c r="N13" s="31"/>
    </row>
    <row r="14" customFormat="false" ht="12.75" hidden="false" customHeight="true" outlineLevel="0" collapsed="false">
      <c r="A14" s="41" t="s">
        <v>21</v>
      </c>
      <c r="B14" s="67" t="n">
        <v>304167.4</v>
      </c>
      <c r="C14" s="68" t="n">
        <v>46</v>
      </c>
      <c r="D14" s="69" t="n">
        <v>27.2</v>
      </c>
      <c r="E14" s="69" t="n">
        <v>67.6</v>
      </c>
      <c r="F14" s="69" t="n">
        <v>22.2</v>
      </c>
      <c r="G14" s="70" t="n">
        <v>1.7</v>
      </c>
      <c r="H14" s="71" t="n">
        <v>9.4</v>
      </c>
      <c r="I14" s="72" t="n">
        <v>8</v>
      </c>
      <c r="J14" s="72" t="n">
        <v>9.2</v>
      </c>
      <c r="K14" s="72" t="n">
        <v>18.4</v>
      </c>
      <c r="L14" s="73" t="n">
        <v>0.8</v>
      </c>
      <c r="M14" s="31"/>
      <c r="N14" s="31"/>
    </row>
    <row r="15" customFormat="false" ht="12.75" hidden="false" customHeight="true" outlineLevel="0" collapsed="false">
      <c r="A15" s="41" t="s">
        <v>22</v>
      </c>
      <c r="B15" s="67" t="n">
        <v>298244.1</v>
      </c>
      <c r="C15" s="68" t="n">
        <v>70.8</v>
      </c>
      <c r="D15" s="69" t="n">
        <v>33.1</v>
      </c>
      <c r="E15" s="69" t="n">
        <v>87.6</v>
      </c>
      <c r="F15" s="69" t="n">
        <v>20.6</v>
      </c>
      <c r="G15" s="70" t="n">
        <v>1.4</v>
      </c>
      <c r="H15" s="71" t="n">
        <v>11</v>
      </c>
      <c r="I15" s="72" t="n">
        <v>7.5</v>
      </c>
      <c r="J15" s="72" t="n">
        <v>9.9</v>
      </c>
      <c r="K15" s="72" t="n">
        <v>18</v>
      </c>
      <c r="L15" s="73" t="n">
        <v>0.7</v>
      </c>
      <c r="M15" s="31"/>
      <c r="N15" s="31"/>
    </row>
    <row r="16" customFormat="false" ht="12.75" hidden="false" customHeight="true" outlineLevel="0" collapsed="false">
      <c r="A16" s="41" t="s">
        <v>23</v>
      </c>
      <c r="B16" s="67" t="n">
        <v>304335</v>
      </c>
      <c r="C16" s="68" t="n">
        <v>79.7</v>
      </c>
      <c r="D16" s="69" t="n">
        <v>33</v>
      </c>
      <c r="E16" s="69" t="n">
        <v>99.7</v>
      </c>
      <c r="F16" s="69" t="n">
        <v>23</v>
      </c>
      <c r="G16" s="70" t="n">
        <v>1.9</v>
      </c>
      <c r="H16" s="71" t="n">
        <v>11.4</v>
      </c>
      <c r="I16" s="72" t="n">
        <v>7.4</v>
      </c>
      <c r="J16" s="72" t="n">
        <v>9.4</v>
      </c>
      <c r="K16" s="72" t="n">
        <v>18.3</v>
      </c>
      <c r="L16" s="73" t="n">
        <v>0.8</v>
      </c>
      <c r="M16" s="31"/>
      <c r="N16" s="31"/>
    </row>
    <row r="17" customFormat="false" ht="12.75" hidden="false" customHeight="true" outlineLevel="0" collapsed="false">
      <c r="A17" s="41" t="s">
        <v>24</v>
      </c>
      <c r="B17" s="67" t="n">
        <v>303383.2</v>
      </c>
      <c r="C17" s="68" t="n">
        <v>69.8</v>
      </c>
      <c r="D17" s="69" t="n">
        <v>30.4</v>
      </c>
      <c r="E17" s="69" t="n">
        <v>92.1</v>
      </c>
      <c r="F17" s="69" t="n">
        <v>21.8</v>
      </c>
      <c r="G17" s="70" t="n">
        <v>1.9</v>
      </c>
      <c r="H17" s="71" t="n">
        <v>12.1</v>
      </c>
      <c r="I17" s="72" t="n">
        <v>7.6</v>
      </c>
      <c r="J17" s="72" t="n">
        <v>9.2</v>
      </c>
      <c r="K17" s="72" t="n">
        <v>16.4</v>
      </c>
      <c r="L17" s="73" t="n">
        <v>0.8</v>
      </c>
      <c r="M17" s="31"/>
      <c r="N17" s="31"/>
    </row>
    <row r="18" customFormat="false" ht="12.75" hidden="false" customHeight="true" outlineLevel="0" collapsed="false">
      <c r="A18" s="41" t="s">
        <v>25</v>
      </c>
      <c r="B18" s="67" t="n">
        <v>302329.7</v>
      </c>
      <c r="C18" s="68" t="n">
        <v>79.3</v>
      </c>
      <c r="D18" s="69" t="n">
        <v>31</v>
      </c>
      <c r="E18" s="69" t="n">
        <v>111.2</v>
      </c>
      <c r="F18" s="69" t="n">
        <v>21.3</v>
      </c>
      <c r="G18" s="70" t="n">
        <v>2.2</v>
      </c>
      <c r="H18" s="71" t="n">
        <v>13.7</v>
      </c>
      <c r="I18" s="72" t="n">
        <v>8.2</v>
      </c>
      <c r="J18" s="72" t="n">
        <v>10.4</v>
      </c>
      <c r="K18" s="72" t="n">
        <v>13.9</v>
      </c>
      <c r="L18" s="73" t="n">
        <v>0.9</v>
      </c>
      <c r="M18" s="31"/>
      <c r="N18" s="31"/>
    </row>
    <row r="19" customFormat="false" ht="12.75" hidden="false" customHeight="true" outlineLevel="0" collapsed="false">
      <c r="A19" s="42" t="s">
        <v>26</v>
      </c>
      <c r="B19" s="74" t="n">
        <v>303048.3</v>
      </c>
      <c r="C19" s="75" t="n">
        <v>13.5</v>
      </c>
      <c r="D19" s="76" t="n">
        <v>8.8</v>
      </c>
      <c r="E19" s="76" t="n">
        <v>10.4</v>
      </c>
      <c r="F19" s="76" t="n">
        <v>14.4</v>
      </c>
      <c r="G19" s="77" t="n">
        <v>0.8</v>
      </c>
      <c r="H19" s="78" t="n">
        <v>13.5</v>
      </c>
      <c r="I19" s="79" t="n">
        <v>8.8</v>
      </c>
      <c r="J19" s="79" t="n">
        <v>10.4</v>
      </c>
      <c r="K19" s="79" t="n">
        <v>14.4</v>
      </c>
      <c r="L19" s="80" t="n">
        <v>0.8</v>
      </c>
      <c r="M19" s="31"/>
      <c r="N19" s="31"/>
    </row>
    <row r="20" customFormat="false" ht="12.75" hidden="false" customHeight="true" outlineLevel="0" collapsed="false">
      <c r="A20" s="6"/>
      <c r="B20" s="6"/>
      <c r="C20" s="7"/>
      <c r="D20" s="7"/>
      <c r="E20" s="7"/>
      <c r="F20" s="7"/>
      <c r="G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5" t="s">
        <v>27</v>
      </c>
      <c r="B21" s="6"/>
      <c r="C21" s="7"/>
      <c r="D21" s="7"/>
      <c r="E21" s="7"/>
      <c r="F21" s="7"/>
      <c r="G21" s="10"/>
      <c r="H21" s="8"/>
      <c r="I21" s="8"/>
      <c r="J21" s="8"/>
      <c r="K21" s="8"/>
      <c r="L21" s="10" t="s">
        <v>2</v>
      </c>
    </row>
    <row r="22" customFormat="false" ht="12.75" hidden="false" customHeight="true" outlineLevel="0" collapsed="false">
      <c r="A22" s="13" t="s">
        <v>3</v>
      </c>
      <c r="B22" s="14" t="s">
        <v>4</v>
      </c>
      <c r="C22" s="15" t="s">
        <v>5</v>
      </c>
      <c r="D22" s="15"/>
      <c r="E22" s="15"/>
      <c r="F22" s="15"/>
      <c r="G22" s="15"/>
      <c r="H22" s="16" t="s">
        <v>6</v>
      </c>
      <c r="I22" s="16"/>
      <c r="J22" s="16"/>
      <c r="K22" s="16"/>
      <c r="L22" s="16"/>
    </row>
    <row r="23" customFormat="false" ht="12.75" hidden="false" customHeight="true" outlineLevel="0" collapsed="false">
      <c r="A23" s="13"/>
      <c r="B23" s="14"/>
      <c r="C23" s="17" t="s">
        <v>7</v>
      </c>
      <c r="D23" s="18" t="s">
        <v>8</v>
      </c>
      <c r="E23" s="18" t="s">
        <v>9</v>
      </c>
      <c r="F23" s="18" t="s">
        <v>10</v>
      </c>
      <c r="G23" s="19" t="s">
        <v>11</v>
      </c>
      <c r="H23" s="20" t="s">
        <v>7</v>
      </c>
      <c r="I23" s="18" t="s">
        <v>8</v>
      </c>
      <c r="J23" s="18" t="s">
        <v>9</v>
      </c>
      <c r="K23" s="18" t="s">
        <v>10</v>
      </c>
      <c r="L23" s="21" t="s">
        <v>11</v>
      </c>
    </row>
    <row r="24" customFormat="false" ht="12.75" hidden="false" customHeight="true" outlineLevel="0" collapsed="false">
      <c r="A24" s="23" t="s">
        <v>12</v>
      </c>
      <c r="B24" s="60" t="n">
        <f aca="false">AVERAGE(B27:B38)</f>
        <v>310881.741666667</v>
      </c>
      <c r="C24" s="61" t="n">
        <f aca="false">AVERAGE(C27:C38)</f>
        <v>87.5</v>
      </c>
      <c r="D24" s="62" t="n">
        <f aca="false">AVERAGE(D27:D38)</f>
        <v>46.1583333333333</v>
      </c>
      <c r="E24" s="62" t="n">
        <f aca="false">AVERAGE(E27:E38)</f>
        <v>96.2</v>
      </c>
      <c r="F24" s="62" t="n">
        <f aca="false">AVERAGE(F27:F38)</f>
        <v>22.4583333333333</v>
      </c>
      <c r="G24" s="63" t="n">
        <f aca="false">AVERAGE(G27:G38)</f>
        <v>2.15</v>
      </c>
      <c r="H24" s="64" t="n">
        <f aca="false">AVERAGE(H27:H38)</f>
        <v>12.3833333333333</v>
      </c>
      <c r="I24" s="65" t="n">
        <f aca="false">AVERAGE(I27:I38)</f>
        <v>9.775</v>
      </c>
      <c r="J24" s="65" t="n">
        <f aca="false">AVERAGE(J27:J38)</f>
        <v>9.98333333333333</v>
      </c>
      <c r="K24" s="65" t="n">
        <f aca="false">AVERAGE(K27:K38)</f>
        <v>15.8</v>
      </c>
      <c r="L24" s="66" t="n">
        <f aca="false">AVERAGE(L27:L38)</f>
        <v>0.733333333333333</v>
      </c>
    </row>
    <row r="25" customFormat="false" ht="12.75" hidden="false" customHeight="true" outlineLevel="0" collapsed="false">
      <c r="A25" s="33" t="s">
        <v>13</v>
      </c>
      <c r="B25" s="67" t="n">
        <v>341400</v>
      </c>
      <c r="C25" s="68" t="n">
        <v>248</v>
      </c>
      <c r="D25" s="69" t="n">
        <v>229</v>
      </c>
      <c r="E25" s="69" t="n">
        <v>480</v>
      </c>
      <c r="F25" s="69" t="n">
        <v>52.5</v>
      </c>
      <c r="G25" s="70" t="n">
        <v>8.9</v>
      </c>
      <c r="H25" s="71" t="n">
        <v>19.5</v>
      </c>
      <c r="I25" s="72" t="n">
        <v>22</v>
      </c>
      <c r="J25" s="72" t="n">
        <v>48</v>
      </c>
      <c r="K25" s="72" t="n">
        <v>28.4</v>
      </c>
      <c r="L25" s="73" t="n">
        <v>3</v>
      </c>
    </row>
    <row r="26" customFormat="false" ht="12.75" hidden="false" customHeight="true" outlineLevel="0" collapsed="false">
      <c r="A26" s="33" t="s">
        <v>14</v>
      </c>
      <c r="B26" s="67" t="n">
        <v>293922</v>
      </c>
      <c r="C26" s="68" t="n">
        <v>13.8</v>
      </c>
      <c r="D26" s="69" t="n">
        <v>12.8</v>
      </c>
      <c r="E26" s="69" t="n">
        <v>24</v>
      </c>
      <c r="F26" s="69" t="n">
        <v>13.5</v>
      </c>
      <c r="G26" s="70" t="n">
        <v>0.9</v>
      </c>
      <c r="H26" s="71" t="n">
        <v>3.9</v>
      </c>
      <c r="I26" s="72" t="n">
        <v>6.2</v>
      </c>
      <c r="J26" s="72" t="n">
        <v>0.6</v>
      </c>
      <c r="K26" s="72" t="n">
        <v>9.2</v>
      </c>
      <c r="L26" s="73" t="n">
        <v>0.3</v>
      </c>
    </row>
    <row r="27" customFormat="false" ht="12.75" hidden="false" customHeight="true" outlineLevel="0" collapsed="false">
      <c r="A27" s="41" t="s">
        <v>15</v>
      </c>
      <c r="B27" s="67" t="n">
        <v>302196.5</v>
      </c>
      <c r="C27" s="68" t="n">
        <v>95.1</v>
      </c>
      <c r="D27" s="69" t="n">
        <v>43.4</v>
      </c>
      <c r="E27" s="69" t="n">
        <v>80.5</v>
      </c>
      <c r="F27" s="69" t="n">
        <v>20.4</v>
      </c>
      <c r="G27" s="70" t="n">
        <v>1.7</v>
      </c>
      <c r="H27" s="71" t="n">
        <v>15.1</v>
      </c>
      <c r="I27" s="72" t="n">
        <v>9.9</v>
      </c>
      <c r="J27" s="72" t="n">
        <v>10</v>
      </c>
      <c r="K27" s="72" t="n">
        <v>15.2</v>
      </c>
      <c r="L27" s="73" t="n">
        <v>0.8</v>
      </c>
    </row>
    <row r="28" customFormat="false" ht="12.75" hidden="false" customHeight="true" outlineLevel="0" collapsed="false">
      <c r="A28" s="41" t="s">
        <v>16</v>
      </c>
      <c r="B28" s="67" t="n">
        <v>302013.9</v>
      </c>
      <c r="C28" s="68" t="n">
        <v>100.8</v>
      </c>
      <c r="D28" s="69" t="n">
        <v>44.9</v>
      </c>
      <c r="E28" s="69" t="n">
        <v>81.9</v>
      </c>
      <c r="F28" s="69" t="n">
        <v>24.1</v>
      </c>
      <c r="G28" s="70" t="n">
        <v>2</v>
      </c>
      <c r="H28" s="71" t="n">
        <v>13.6</v>
      </c>
      <c r="I28" s="72" t="n">
        <v>10.2</v>
      </c>
      <c r="J28" s="72" t="n">
        <v>10.8</v>
      </c>
      <c r="K28" s="72" t="n">
        <v>15.1</v>
      </c>
      <c r="L28" s="73" t="n">
        <v>0.8</v>
      </c>
    </row>
    <row r="29" customFormat="false" ht="12.75" hidden="false" customHeight="true" outlineLevel="0" collapsed="false">
      <c r="A29" s="41" t="s">
        <v>17</v>
      </c>
      <c r="B29" s="67" t="n">
        <v>302131.6</v>
      </c>
      <c r="C29" s="68" t="n">
        <v>119.3</v>
      </c>
      <c r="D29" s="69" t="n">
        <v>51.2</v>
      </c>
      <c r="E29" s="69" t="n">
        <v>99.9</v>
      </c>
      <c r="F29" s="69" t="n">
        <v>23.4</v>
      </c>
      <c r="G29" s="70" t="n">
        <v>2.4</v>
      </c>
      <c r="H29" s="71" t="n">
        <v>13.9</v>
      </c>
      <c r="I29" s="72" t="n">
        <v>10.4</v>
      </c>
      <c r="J29" s="72" t="n">
        <v>9.7</v>
      </c>
      <c r="K29" s="72" t="n">
        <v>17.3</v>
      </c>
      <c r="L29" s="73" t="n">
        <v>0.9</v>
      </c>
    </row>
    <row r="30" customFormat="false" ht="12.75" hidden="false" customHeight="true" outlineLevel="0" collapsed="false">
      <c r="A30" s="41" t="s">
        <v>18</v>
      </c>
      <c r="B30" s="67" t="n">
        <v>306097.3</v>
      </c>
      <c r="C30" s="68" t="n">
        <v>89</v>
      </c>
      <c r="D30" s="69" t="n">
        <v>45.8</v>
      </c>
      <c r="E30" s="69" t="n">
        <v>86.6</v>
      </c>
      <c r="F30" s="69" t="n">
        <v>23.7</v>
      </c>
      <c r="G30" s="70" t="n">
        <v>2.1</v>
      </c>
      <c r="H30" s="71" t="n">
        <v>13.7</v>
      </c>
      <c r="I30" s="72" t="n">
        <v>10.7</v>
      </c>
      <c r="J30" s="72" t="n">
        <v>10.1</v>
      </c>
      <c r="K30" s="72" t="n">
        <v>17.3</v>
      </c>
      <c r="L30" s="73" t="n">
        <v>0.6</v>
      </c>
    </row>
    <row r="31" customFormat="false" ht="12.75" hidden="false" customHeight="true" outlineLevel="0" collapsed="false">
      <c r="A31" s="41" t="s">
        <v>19</v>
      </c>
      <c r="B31" s="67" t="n">
        <v>313065.5</v>
      </c>
      <c r="C31" s="68" t="n">
        <v>135.2</v>
      </c>
      <c r="D31" s="69" t="n">
        <v>62.2</v>
      </c>
      <c r="E31" s="69" t="n">
        <v>142.8</v>
      </c>
      <c r="F31" s="69" t="n">
        <v>26.6</v>
      </c>
      <c r="G31" s="70" t="n">
        <v>2.6</v>
      </c>
      <c r="H31" s="71" t="n">
        <v>13.8</v>
      </c>
      <c r="I31" s="72" t="n">
        <v>10.6</v>
      </c>
      <c r="J31" s="72" t="n">
        <v>9.3</v>
      </c>
      <c r="K31" s="72" t="n">
        <v>17.9</v>
      </c>
      <c r="L31" s="73" t="n">
        <v>0.7</v>
      </c>
    </row>
    <row r="32" customFormat="false" ht="12.75" hidden="false" customHeight="true" outlineLevel="0" collapsed="false">
      <c r="A32" s="41" t="s">
        <v>20</v>
      </c>
      <c r="B32" s="67" t="n">
        <v>308407.3</v>
      </c>
      <c r="C32" s="68" t="n">
        <v>135.5</v>
      </c>
      <c r="D32" s="69" t="n">
        <v>79.4</v>
      </c>
      <c r="E32" s="69" t="n">
        <v>180.7</v>
      </c>
      <c r="F32" s="69" t="n">
        <v>31</v>
      </c>
      <c r="G32" s="70" t="n">
        <v>3.5</v>
      </c>
      <c r="H32" s="71" t="n">
        <v>13.2</v>
      </c>
      <c r="I32" s="72" t="n">
        <v>10.8</v>
      </c>
      <c r="J32" s="72" t="n">
        <v>9.9</v>
      </c>
      <c r="K32" s="72" t="n">
        <v>20.2</v>
      </c>
      <c r="L32" s="73" t="n">
        <v>0.8</v>
      </c>
    </row>
    <row r="33" customFormat="false" ht="12.75" hidden="false" customHeight="true" outlineLevel="0" collapsed="false">
      <c r="A33" s="41" t="s">
        <v>21</v>
      </c>
      <c r="B33" s="67" t="n">
        <v>316510.3</v>
      </c>
      <c r="C33" s="68" t="n">
        <v>69.9</v>
      </c>
      <c r="D33" s="69" t="n">
        <v>39.4</v>
      </c>
      <c r="E33" s="69" t="n">
        <v>85.7</v>
      </c>
      <c r="F33" s="69" t="n">
        <v>22.1</v>
      </c>
      <c r="G33" s="70" t="n">
        <v>2.2</v>
      </c>
      <c r="H33" s="71" t="n">
        <v>12.2</v>
      </c>
      <c r="I33" s="72" t="n">
        <v>10.4</v>
      </c>
      <c r="J33" s="72" t="n">
        <v>11.5</v>
      </c>
      <c r="K33" s="72" t="n">
        <v>18.2</v>
      </c>
      <c r="L33" s="73" t="n">
        <v>0.8</v>
      </c>
    </row>
    <row r="34" customFormat="false" ht="12.75" hidden="false" customHeight="true" outlineLevel="0" collapsed="false">
      <c r="A34" s="41" t="s">
        <v>22</v>
      </c>
      <c r="B34" s="67" t="n">
        <v>319447.4</v>
      </c>
      <c r="C34" s="68" t="n">
        <v>57.8</v>
      </c>
      <c r="D34" s="69" t="n">
        <v>40.6</v>
      </c>
      <c r="E34" s="69" t="n">
        <v>79.4</v>
      </c>
      <c r="F34" s="69" t="n">
        <v>21.6</v>
      </c>
      <c r="G34" s="70" t="n">
        <v>1.9</v>
      </c>
      <c r="H34" s="71" t="n">
        <v>11.1</v>
      </c>
      <c r="I34" s="72" t="n">
        <v>8.6</v>
      </c>
      <c r="J34" s="72" t="n">
        <v>9.4</v>
      </c>
      <c r="K34" s="72" t="n">
        <v>18</v>
      </c>
      <c r="L34" s="73" t="n">
        <v>0.7</v>
      </c>
    </row>
    <row r="35" customFormat="false" ht="12.75" hidden="false" customHeight="true" outlineLevel="0" collapsed="false">
      <c r="A35" s="41" t="s">
        <v>23</v>
      </c>
      <c r="B35" s="67" t="n">
        <v>321486.3</v>
      </c>
      <c r="C35" s="68" t="n">
        <v>47.2</v>
      </c>
      <c r="D35" s="69" t="n">
        <v>32.7</v>
      </c>
      <c r="E35" s="69" t="n">
        <v>84.8</v>
      </c>
      <c r="F35" s="69" t="n">
        <v>19.7</v>
      </c>
      <c r="G35" s="70" t="n">
        <v>1.9</v>
      </c>
      <c r="H35" s="71" t="n">
        <v>11.1</v>
      </c>
      <c r="I35" s="72" t="n">
        <v>8.4</v>
      </c>
      <c r="J35" s="72" t="n">
        <v>8.8</v>
      </c>
      <c r="K35" s="72" t="n">
        <v>14.8</v>
      </c>
      <c r="L35" s="73" t="n">
        <v>0.6</v>
      </c>
    </row>
    <row r="36" customFormat="false" ht="12.75" hidden="false" customHeight="true" outlineLevel="0" collapsed="false">
      <c r="A36" s="41" t="s">
        <v>24</v>
      </c>
      <c r="B36" s="67" t="n">
        <v>313432.3</v>
      </c>
      <c r="C36" s="68" t="n">
        <v>53.1</v>
      </c>
      <c r="D36" s="69" t="n">
        <v>29.4</v>
      </c>
      <c r="E36" s="69" t="n">
        <v>67.9</v>
      </c>
      <c r="F36" s="69" t="n">
        <v>17</v>
      </c>
      <c r="G36" s="70" t="n">
        <v>1.7</v>
      </c>
      <c r="H36" s="71" t="n">
        <v>9.5</v>
      </c>
      <c r="I36" s="72" t="n">
        <v>8.5</v>
      </c>
      <c r="J36" s="72" t="n">
        <v>9.6</v>
      </c>
      <c r="K36" s="72" t="n">
        <v>11.5</v>
      </c>
      <c r="L36" s="73" t="n">
        <v>0.7</v>
      </c>
    </row>
    <row r="37" customFormat="false" ht="12.75" hidden="false" customHeight="true" outlineLevel="0" collapsed="false">
      <c r="A37" s="41" t="s">
        <v>25</v>
      </c>
      <c r="B37" s="67" t="n">
        <v>319554.6</v>
      </c>
      <c r="C37" s="68" t="n">
        <v>69.5</v>
      </c>
      <c r="D37" s="69" t="n">
        <v>40.5</v>
      </c>
      <c r="E37" s="69" t="n">
        <v>86.3</v>
      </c>
      <c r="F37" s="69" t="n">
        <v>18.8</v>
      </c>
      <c r="G37" s="70" t="n">
        <v>1.7</v>
      </c>
      <c r="H37" s="71" t="n">
        <v>10.7</v>
      </c>
      <c r="I37" s="72" t="n">
        <v>9</v>
      </c>
      <c r="J37" s="72" t="n">
        <v>10.3</v>
      </c>
      <c r="K37" s="72" t="n">
        <v>11.3</v>
      </c>
      <c r="L37" s="73" t="n">
        <v>0.7</v>
      </c>
    </row>
    <row r="38" customFormat="false" ht="12.75" hidden="false" customHeight="true" outlineLevel="0" collapsed="false">
      <c r="A38" s="42" t="s">
        <v>26</v>
      </c>
      <c r="B38" s="74" t="n">
        <v>306237.9</v>
      </c>
      <c r="C38" s="75" t="n">
        <v>77.6</v>
      </c>
      <c r="D38" s="76" t="n">
        <v>44.4</v>
      </c>
      <c r="E38" s="76" t="n">
        <v>77.9</v>
      </c>
      <c r="F38" s="76" t="n">
        <v>21.1</v>
      </c>
      <c r="G38" s="77" t="n">
        <v>2.1</v>
      </c>
      <c r="H38" s="78" t="n">
        <v>10.7</v>
      </c>
      <c r="I38" s="79" t="n">
        <v>9.8</v>
      </c>
      <c r="J38" s="79" t="n">
        <v>10.4</v>
      </c>
      <c r="K38" s="79" t="n">
        <v>12.8</v>
      </c>
      <c r="L38" s="80" t="n">
        <v>0.7</v>
      </c>
    </row>
    <row r="39" customFormat="false" ht="12.75" hidden="false" customHeight="true" outlineLevel="0" collapsed="false">
      <c r="A39" s="6"/>
      <c r="B39" s="6"/>
      <c r="C39" s="7"/>
      <c r="D39" s="7"/>
      <c r="E39" s="7"/>
      <c r="F39" s="7"/>
      <c r="G39" s="7"/>
      <c r="H39" s="8"/>
      <c r="I39" s="8"/>
      <c r="J39" s="8"/>
      <c r="K39" s="8"/>
      <c r="L39" s="8"/>
    </row>
    <row r="40" customFormat="false" ht="12.75" hidden="false" customHeight="true" outlineLevel="0" collapsed="false">
      <c r="A40" s="5" t="s">
        <v>28</v>
      </c>
      <c r="B40" s="6"/>
      <c r="C40" s="7"/>
      <c r="D40" s="7"/>
      <c r="E40" s="7"/>
      <c r="F40" s="7"/>
      <c r="G40" s="10"/>
      <c r="H40" s="8"/>
      <c r="I40" s="8"/>
      <c r="J40" s="8"/>
      <c r="K40" s="8"/>
      <c r="L40" s="10" t="s">
        <v>2</v>
      </c>
    </row>
    <row r="41" customFormat="false" ht="12.75" hidden="false" customHeight="true" outlineLevel="0" collapsed="false">
      <c r="A41" s="13" t="s">
        <v>3</v>
      </c>
      <c r="B41" s="14" t="s">
        <v>4</v>
      </c>
      <c r="C41" s="15" t="s">
        <v>5</v>
      </c>
      <c r="D41" s="15"/>
      <c r="E41" s="15"/>
      <c r="F41" s="15"/>
      <c r="G41" s="15"/>
      <c r="H41" s="16" t="s">
        <v>6</v>
      </c>
      <c r="I41" s="16"/>
      <c r="J41" s="16"/>
      <c r="K41" s="16"/>
      <c r="L41" s="16"/>
    </row>
    <row r="42" customFormat="false" ht="12.75" hidden="false" customHeight="true" outlineLevel="0" collapsed="false">
      <c r="A42" s="13"/>
      <c r="B42" s="14"/>
      <c r="C42" s="17" t="s">
        <v>7</v>
      </c>
      <c r="D42" s="18" t="s">
        <v>8</v>
      </c>
      <c r="E42" s="18" t="s">
        <v>9</v>
      </c>
      <c r="F42" s="18" t="s">
        <v>10</v>
      </c>
      <c r="G42" s="19" t="s">
        <v>11</v>
      </c>
      <c r="H42" s="20" t="s">
        <v>7</v>
      </c>
      <c r="I42" s="18" t="s">
        <v>8</v>
      </c>
      <c r="J42" s="18" t="s">
        <v>9</v>
      </c>
      <c r="K42" s="18" t="s">
        <v>10</v>
      </c>
      <c r="L42" s="21" t="s">
        <v>11</v>
      </c>
    </row>
    <row r="43" customFormat="false" ht="12.75" hidden="false" customHeight="true" outlineLevel="0" collapsed="false">
      <c r="A43" s="23" t="s">
        <v>12</v>
      </c>
      <c r="B43" s="60" t="n">
        <f aca="false">AVERAGE(B46:B57)</f>
        <v>284569.75</v>
      </c>
      <c r="C43" s="61" t="n">
        <f aca="false">AVERAGE(C46:C57)</f>
        <v>75.3833333333333</v>
      </c>
      <c r="D43" s="62" t="n">
        <f aca="false">AVERAGE(D46:D57)</f>
        <v>63.37</v>
      </c>
      <c r="E43" s="62" t="n">
        <f aca="false">AVERAGE(E46:E57)</f>
        <v>106.825</v>
      </c>
      <c r="F43" s="62" t="n">
        <f aca="false">AVERAGE(F46:F57)</f>
        <v>26.7583333333333</v>
      </c>
      <c r="G43" s="63" t="n">
        <f aca="false">AVERAGE(G46:G57)</f>
        <v>2.75</v>
      </c>
      <c r="H43" s="64" t="n">
        <f aca="false">AVERAGE(H46:H57)</f>
        <v>10.1333333333333</v>
      </c>
      <c r="I43" s="65" t="n">
        <f aca="false">AVERAGE(I46:I57)</f>
        <v>11.0416666666667</v>
      </c>
      <c r="J43" s="65" t="n">
        <f aca="false">AVERAGE(J46:J57)</f>
        <v>10.5</v>
      </c>
      <c r="K43" s="65" t="n">
        <f aca="false">AVERAGE(K46:K57)</f>
        <v>16.3166666666667</v>
      </c>
      <c r="L43" s="66" t="n">
        <f aca="false">AVERAGE(L46:L57)</f>
        <v>0.808333333333333</v>
      </c>
    </row>
    <row r="44" customFormat="false" ht="12.75" hidden="false" customHeight="true" outlineLevel="0" collapsed="false">
      <c r="A44" s="33" t="s">
        <v>13</v>
      </c>
      <c r="B44" s="67" t="n">
        <v>334038</v>
      </c>
      <c r="C44" s="68" t="n">
        <v>240</v>
      </c>
      <c r="D44" s="69" t="n">
        <v>246</v>
      </c>
      <c r="E44" s="69" t="n">
        <v>544</v>
      </c>
      <c r="F44" s="69" t="n">
        <v>52.1</v>
      </c>
      <c r="G44" s="70" t="n">
        <v>9.4</v>
      </c>
      <c r="H44" s="71" t="n">
        <v>15.6</v>
      </c>
      <c r="I44" s="72" t="n">
        <v>15.3</v>
      </c>
      <c r="J44" s="72" t="n">
        <v>18</v>
      </c>
      <c r="K44" s="72" t="n">
        <v>27.4</v>
      </c>
      <c r="L44" s="73" t="n">
        <v>1.8</v>
      </c>
    </row>
    <row r="45" customFormat="false" ht="12.75" hidden="false" customHeight="true" outlineLevel="0" collapsed="false">
      <c r="A45" s="33" t="s">
        <v>14</v>
      </c>
      <c r="B45" s="67" t="n">
        <v>109224</v>
      </c>
      <c r="C45" s="68" t="n">
        <v>17</v>
      </c>
      <c r="D45" s="69" t="n">
        <v>13</v>
      </c>
      <c r="E45" s="69" t="n">
        <v>20</v>
      </c>
      <c r="F45" s="69" t="n">
        <v>14.6</v>
      </c>
      <c r="G45" s="70" t="n">
        <v>1.3</v>
      </c>
      <c r="H45" s="71" t="n">
        <v>3.6</v>
      </c>
      <c r="I45" s="72" t="n">
        <v>6.4</v>
      </c>
      <c r="J45" s="72" t="n">
        <v>4</v>
      </c>
      <c r="K45" s="72" t="n">
        <v>8.8</v>
      </c>
      <c r="L45" s="73" t="n">
        <v>0.3</v>
      </c>
    </row>
    <row r="46" customFormat="false" ht="12.75" hidden="false" customHeight="true" outlineLevel="0" collapsed="false">
      <c r="A46" s="41" t="s">
        <v>15</v>
      </c>
      <c r="B46" s="67" t="n">
        <v>302958</v>
      </c>
      <c r="C46" s="68" t="n">
        <v>53.1</v>
      </c>
      <c r="D46" s="69" t="n">
        <v>34.4</v>
      </c>
      <c r="E46" s="69" t="n">
        <v>63.4</v>
      </c>
      <c r="F46" s="69" t="n">
        <v>22.1</v>
      </c>
      <c r="G46" s="70" t="n">
        <v>2.3</v>
      </c>
      <c r="H46" s="71" t="n">
        <v>10.3</v>
      </c>
      <c r="I46" s="72" t="n">
        <v>11.2</v>
      </c>
      <c r="J46" s="72" t="n">
        <v>10.1</v>
      </c>
      <c r="K46" s="72" t="n">
        <v>14.2</v>
      </c>
      <c r="L46" s="73" t="n">
        <v>1.3</v>
      </c>
    </row>
    <row r="47" customFormat="false" ht="12.75" hidden="false" customHeight="true" outlineLevel="0" collapsed="false">
      <c r="A47" s="41" t="s">
        <v>16</v>
      </c>
      <c r="B47" s="67" t="n">
        <v>300625</v>
      </c>
      <c r="C47" s="68" t="n">
        <v>65.3</v>
      </c>
      <c r="D47" s="69" t="n">
        <v>44.8</v>
      </c>
      <c r="E47" s="69" t="n">
        <v>74.8</v>
      </c>
      <c r="F47" s="69" t="n">
        <v>22.6</v>
      </c>
      <c r="G47" s="70" t="n">
        <v>2.1</v>
      </c>
      <c r="H47" s="71" t="n">
        <v>9.3</v>
      </c>
      <c r="I47" s="72" t="n">
        <v>11.8</v>
      </c>
      <c r="J47" s="72" t="n">
        <v>10.8</v>
      </c>
      <c r="K47" s="72" t="n">
        <v>13.3</v>
      </c>
      <c r="L47" s="73" t="n">
        <v>0.7</v>
      </c>
    </row>
    <row r="48" customFormat="false" ht="12.75" hidden="false" customHeight="true" outlineLevel="0" collapsed="false">
      <c r="A48" s="41" t="s">
        <v>17</v>
      </c>
      <c r="B48" s="67" t="n">
        <v>299821</v>
      </c>
      <c r="C48" s="68" t="n">
        <v>88.5</v>
      </c>
      <c r="D48" s="69" t="n">
        <v>76.9</v>
      </c>
      <c r="E48" s="69" t="n">
        <v>126.4</v>
      </c>
      <c r="F48" s="69" t="n">
        <v>26.3</v>
      </c>
      <c r="G48" s="70" t="n">
        <v>2.8</v>
      </c>
      <c r="H48" s="71" t="n">
        <v>10.6</v>
      </c>
      <c r="I48" s="72" t="n">
        <v>12.2</v>
      </c>
      <c r="J48" s="72" t="n">
        <v>9.5</v>
      </c>
      <c r="K48" s="72" t="n">
        <v>16.3</v>
      </c>
      <c r="L48" s="73" t="n">
        <v>0.9</v>
      </c>
    </row>
    <row r="49" customFormat="false" ht="12.75" hidden="false" customHeight="true" outlineLevel="0" collapsed="false">
      <c r="A49" s="41" t="s">
        <v>18</v>
      </c>
      <c r="B49" s="67" t="n">
        <v>303718</v>
      </c>
      <c r="C49" s="68" t="n">
        <v>82.7</v>
      </c>
      <c r="D49" s="69" t="n">
        <v>66.54</v>
      </c>
      <c r="E49" s="69" t="n">
        <v>119.6</v>
      </c>
      <c r="F49" s="69" t="n">
        <v>26.9</v>
      </c>
      <c r="G49" s="70" t="n">
        <v>2.7</v>
      </c>
      <c r="H49" s="71" t="n">
        <v>10.9</v>
      </c>
      <c r="I49" s="72" t="n">
        <v>11.4</v>
      </c>
      <c r="J49" s="72" t="n">
        <v>9.9</v>
      </c>
      <c r="K49" s="72" t="n">
        <v>16.7</v>
      </c>
      <c r="L49" s="73" t="n">
        <v>0.8</v>
      </c>
    </row>
    <row r="50" customFormat="false" ht="12.75" hidden="false" customHeight="true" outlineLevel="0" collapsed="false">
      <c r="A50" s="41" t="s">
        <v>19</v>
      </c>
      <c r="B50" s="67" t="n">
        <v>310481</v>
      </c>
      <c r="C50" s="68" t="n">
        <v>78.4</v>
      </c>
      <c r="D50" s="69" t="n">
        <v>62.7</v>
      </c>
      <c r="E50" s="69" t="n">
        <v>109.8</v>
      </c>
      <c r="F50" s="69" t="n">
        <v>25</v>
      </c>
      <c r="G50" s="70" t="n">
        <v>2.6</v>
      </c>
      <c r="H50" s="71" t="n">
        <v>10.2</v>
      </c>
      <c r="I50" s="72" t="n">
        <v>11.3</v>
      </c>
      <c r="J50" s="72" t="n">
        <v>11.1</v>
      </c>
      <c r="K50" s="72" t="n">
        <v>16.5</v>
      </c>
      <c r="L50" s="73" t="n">
        <v>0.7</v>
      </c>
    </row>
    <row r="51" customFormat="false" ht="12.75" hidden="false" customHeight="true" outlineLevel="0" collapsed="false">
      <c r="A51" s="41" t="s">
        <v>20</v>
      </c>
      <c r="B51" s="67" t="n">
        <v>312967</v>
      </c>
      <c r="C51" s="68" t="n">
        <v>83.9</v>
      </c>
      <c r="D51" s="69" t="n">
        <v>60.8</v>
      </c>
      <c r="E51" s="69" t="n">
        <v>107</v>
      </c>
      <c r="F51" s="69" t="n">
        <v>25.4</v>
      </c>
      <c r="G51" s="70" t="n">
        <v>2.4</v>
      </c>
      <c r="H51" s="71" t="n">
        <v>10.5</v>
      </c>
      <c r="I51" s="72" t="n">
        <v>11.9</v>
      </c>
      <c r="J51" s="72" t="n">
        <v>11.1</v>
      </c>
      <c r="K51" s="72" t="n">
        <v>17.5</v>
      </c>
      <c r="L51" s="73" t="n">
        <v>0.7</v>
      </c>
    </row>
    <row r="52" customFormat="false" ht="12.75" hidden="false" customHeight="true" outlineLevel="0" collapsed="false">
      <c r="A52" s="41" t="s">
        <v>21</v>
      </c>
      <c r="B52" s="67" t="n">
        <v>308234</v>
      </c>
      <c r="C52" s="68" t="n">
        <v>67.4</v>
      </c>
      <c r="D52" s="69" t="n">
        <v>64.8</v>
      </c>
      <c r="E52" s="69" t="n">
        <v>96.1</v>
      </c>
      <c r="F52" s="69" t="n">
        <v>25</v>
      </c>
      <c r="G52" s="70" t="n">
        <v>2.2</v>
      </c>
      <c r="H52" s="71" t="n">
        <v>10.8</v>
      </c>
      <c r="I52" s="72" t="n">
        <v>11.4</v>
      </c>
      <c r="J52" s="72" t="n">
        <v>10</v>
      </c>
      <c r="K52" s="72" t="n">
        <v>16.8</v>
      </c>
      <c r="L52" s="73" t="n">
        <v>0.7</v>
      </c>
    </row>
    <row r="53" customFormat="false" ht="12.75" hidden="false" customHeight="true" outlineLevel="0" collapsed="false">
      <c r="A53" s="41" t="s">
        <v>22</v>
      </c>
      <c r="B53" s="67" t="n">
        <v>304802</v>
      </c>
      <c r="C53" s="68" t="n">
        <v>77.3</v>
      </c>
      <c r="D53" s="69" t="n">
        <v>84.3</v>
      </c>
      <c r="E53" s="69" t="n">
        <v>158.9</v>
      </c>
      <c r="F53" s="69" t="n">
        <v>31.9</v>
      </c>
      <c r="G53" s="70" t="n">
        <v>3.3</v>
      </c>
      <c r="H53" s="71" t="n">
        <v>9.1</v>
      </c>
      <c r="I53" s="72" t="n">
        <v>10.5</v>
      </c>
      <c r="J53" s="72" t="n">
        <v>9.7</v>
      </c>
      <c r="K53" s="72" t="n">
        <v>19.4</v>
      </c>
      <c r="L53" s="73" t="n">
        <v>0.7</v>
      </c>
    </row>
    <row r="54" customFormat="false" ht="12.75" hidden="false" customHeight="true" outlineLevel="0" collapsed="false">
      <c r="A54" s="41" t="s">
        <v>23</v>
      </c>
      <c r="B54" s="67" t="n">
        <v>310218</v>
      </c>
      <c r="C54" s="68" t="n">
        <v>60.8</v>
      </c>
      <c r="D54" s="69" t="n">
        <v>49.3</v>
      </c>
      <c r="E54" s="69" t="n">
        <v>88.4</v>
      </c>
      <c r="F54" s="69" t="n">
        <v>26.1</v>
      </c>
      <c r="G54" s="70" t="n">
        <v>2.7</v>
      </c>
      <c r="H54" s="71" t="n">
        <v>10.3</v>
      </c>
      <c r="I54" s="72" t="n">
        <v>9.9</v>
      </c>
      <c r="J54" s="72" t="n">
        <v>10.1</v>
      </c>
      <c r="K54" s="72" t="n">
        <v>17.4</v>
      </c>
      <c r="L54" s="73" t="n">
        <v>0.8</v>
      </c>
    </row>
    <row r="55" customFormat="false" ht="12.75" hidden="false" customHeight="true" outlineLevel="0" collapsed="false">
      <c r="A55" s="41" t="s">
        <v>24</v>
      </c>
      <c r="B55" s="67" t="n">
        <v>304321</v>
      </c>
      <c r="C55" s="68" t="n">
        <v>69.1</v>
      </c>
      <c r="D55" s="69" t="n">
        <v>58.6</v>
      </c>
      <c r="E55" s="69" t="n">
        <v>105.6</v>
      </c>
      <c r="F55" s="69" t="n">
        <v>30.1</v>
      </c>
      <c r="G55" s="70" t="n">
        <v>3.4</v>
      </c>
      <c r="H55" s="71" t="n">
        <v>9.7</v>
      </c>
      <c r="I55" s="72" t="n">
        <v>10</v>
      </c>
      <c r="J55" s="72" t="n">
        <v>10.6</v>
      </c>
      <c r="K55" s="72" t="n">
        <v>19.1</v>
      </c>
      <c r="L55" s="73" t="n">
        <v>1.1</v>
      </c>
    </row>
    <row r="56" customFormat="false" ht="12.75" hidden="false" customHeight="true" outlineLevel="0" collapsed="false">
      <c r="A56" s="41" t="s">
        <v>25</v>
      </c>
      <c r="B56" s="67" t="n">
        <v>186284</v>
      </c>
      <c r="C56" s="68" t="n">
        <v>93.7</v>
      </c>
      <c r="D56" s="69" t="n">
        <v>83.8</v>
      </c>
      <c r="E56" s="69" t="n">
        <v>120.4</v>
      </c>
      <c r="F56" s="69" t="n">
        <v>30</v>
      </c>
      <c r="G56" s="70" t="n">
        <v>3.4</v>
      </c>
      <c r="H56" s="71" t="n">
        <v>10</v>
      </c>
      <c r="I56" s="72" t="n">
        <v>10.4</v>
      </c>
      <c r="J56" s="72" t="n">
        <v>11.9</v>
      </c>
      <c r="K56" s="72" t="n">
        <v>14.5</v>
      </c>
      <c r="L56" s="73" t="n">
        <v>0.6</v>
      </c>
    </row>
    <row r="57" customFormat="false" ht="12.75" hidden="false" customHeight="true" outlineLevel="0" collapsed="false">
      <c r="A57" s="42" t="s">
        <v>26</v>
      </c>
      <c r="B57" s="74" t="n">
        <v>170408</v>
      </c>
      <c r="C57" s="75" t="n">
        <v>84.4</v>
      </c>
      <c r="D57" s="76" t="n">
        <v>73.5</v>
      </c>
      <c r="E57" s="76" t="n">
        <v>111.5</v>
      </c>
      <c r="F57" s="76" t="n">
        <v>29.7</v>
      </c>
      <c r="G57" s="77" t="n">
        <v>3.1</v>
      </c>
      <c r="H57" s="78" t="n">
        <v>9.9</v>
      </c>
      <c r="I57" s="79" t="n">
        <v>10.5</v>
      </c>
      <c r="J57" s="79" t="n">
        <v>11.2</v>
      </c>
      <c r="K57" s="79" t="n">
        <v>14.1</v>
      </c>
      <c r="L57" s="80" t="n">
        <v>0.7</v>
      </c>
    </row>
    <row r="58" customFormat="false" ht="12.75" hidden="false" customHeight="true" outlineLevel="0" collapsed="false">
      <c r="A58" s="6"/>
      <c r="B58" s="6"/>
      <c r="C58" s="7"/>
      <c r="D58" s="7"/>
      <c r="E58" s="7"/>
      <c r="F58" s="7"/>
      <c r="G58" s="7"/>
      <c r="H58" s="8"/>
      <c r="I58" s="8"/>
      <c r="J58" s="8"/>
      <c r="K58" s="8"/>
      <c r="L58" s="8"/>
    </row>
    <row r="59" customFormat="false" ht="12.75" hidden="false" customHeight="true" outlineLevel="0" collapsed="false">
      <c r="A59" s="5" t="s">
        <v>29</v>
      </c>
      <c r="B59" s="6"/>
      <c r="C59" s="7"/>
      <c r="D59" s="7"/>
      <c r="E59" s="7"/>
      <c r="F59" s="7"/>
      <c r="G59" s="10"/>
      <c r="H59" s="8"/>
      <c r="I59" s="8"/>
      <c r="J59" s="8"/>
      <c r="K59" s="8"/>
      <c r="L59" s="10" t="s">
        <v>2</v>
      </c>
    </row>
    <row r="60" customFormat="false" ht="12.75" hidden="false" customHeight="true" outlineLevel="0" collapsed="false">
      <c r="A60" s="13" t="s">
        <v>3</v>
      </c>
      <c r="B60" s="14" t="s">
        <v>4</v>
      </c>
      <c r="C60" s="15" t="s">
        <v>5</v>
      </c>
      <c r="D60" s="15"/>
      <c r="E60" s="15"/>
      <c r="F60" s="15"/>
      <c r="G60" s="15"/>
      <c r="H60" s="16" t="s">
        <v>6</v>
      </c>
      <c r="I60" s="16"/>
      <c r="J60" s="16"/>
      <c r="K60" s="16"/>
      <c r="L60" s="16"/>
    </row>
    <row r="61" customFormat="false" ht="12.75" hidden="false" customHeight="true" outlineLevel="0" collapsed="false">
      <c r="A61" s="13"/>
      <c r="B61" s="14"/>
      <c r="C61" s="17" t="s">
        <v>7</v>
      </c>
      <c r="D61" s="18" t="s">
        <v>8</v>
      </c>
      <c r="E61" s="18" t="s">
        <v>9</v>
      </c>
      <c r="F61" s="18" t="s">
        <v>10</v>
      </c>
      <c r="G61" s="19" t="s">
        <v>11</v>
      </c>
      <c r="H61" s="20" t="s">
        <v>7</v>
      </c>
      <c r="I61" s="18" t="s">
        <v>8</v>
      </c>
      <c r="J61" s="18" t="s">
        <v>9</v>
      </c>
      <c r="K61" s="18" t="s">
        <v>10</v>
      </c>
      <c r="L61" s="21" t="s">
        <v>11</v>
      </c>
    </row>
    <row r="62" customFormat="false" ht="12.75" hidden="false" customHeight="true" outlineLevel="0" collapsed="false">
      <c r="A62" s="23" t="s">
        <v>12</v>
      </c>
      <c r="B62" s="60" t="n">
        <f aca="false">AVERAGE(B65:B76)</f>
        <v>183178.916666667</v>
      </c>
      <c r="C62" s="61" t="n">
        <f aca="false">AVERAGE(C65:C76)</f>
        <v>101</v>
      </c>
      <c r="D62" s="62" t="n">
        <f aca="false">AVERAGE(D65:D76)</f>
        <v>115.766666666667</v>
      </c>
      <c r="E62" s="62" t="n">
        <f aca="false">AVERAGE(E65:E76)</f>
        <v>180.3</v>
      </c>
      <c r="F62" s="62" t="n">
        <f aca="false">AVERAGE(F65:F76)</f>
        <v>30.7181818181818</v>
      </c>
      <c r="G62" s="63" t="n">
        <f aca="false">AVERAGE(G65:G76)</f>
        <v>3.73636363636364</v>
      </c>
      <c r="H62" s="64" t="n">
        <f aca="false">AVERAGE(H65:H76)</f>
        <v>9.74166666666667</v>
      </c>
      <c r="I62" s="65" t="n">
        <f aca="false">AVERAGE(I65:I76)</f>
        <v>11.3416666666667</v>
      </c>
      <c r="J62" s="65" t="n">
        <f aca="false">AVERAGE(J65:J76)</f>
        <v>9.48333333333333</v>
      </c>
      <c r="K62" s="65" t="n">
        <f aca="false">AVERAGE(K65:K76)</f>
        <v>17.1</v>
      </c>
      <c r="L62" s="66" t="n">
        <f aca="false">AVERAGE(L65:L76)</f>
        <v>0.881818181818182</v>
      </c>
    </row>
    <row r="63" customFormat="false" ht="12.75" hidden="false" customHeight="true" outlineLevel="0" collapsed="false">
      <c r="A63" s="33" t="s">
        <v>13</v>
      </c>
      <c r="B63" s="67" t="n">
        <v>365812</v>
      </c>
      <c r="C63" s="68" t="n">
        <v>275</v>
      </c>
      <c r="D63" s="69" t="n">
        <v>563</v>
      </c>
      <c r="E63" s="69" t="n">
        <v>1224</v>
      </c>
      <c r="F63" s="69" t="n">
        <v>64.4</v>
      </c>
      <c r="G63" s="70" t="n">
        <v>9.3</v>
      </c>
      <c r="H63" s="71" t="n">
        <v>15</v>
      </c>
      <c r="I63" s="72" t="n">
        <v>14.6</v>
      </c>
      <c r="J63" s="72" t="n">
        <v>16</v>
      </c>
      <c r="K63" s="72" t="n">
        <v>24.5</v>
      </c>
      <c r="L63" s="73" t="n">
        <v>2.2</v>
      </c>
    </row>
    <row r="64" customFormat="false" ht="12.75" hidden="false" customHeight="true" outlineLevel="0" collapsed="false">
      <c r="A64" s="33" t="s">
        <v>14</v>
      </c>
      <c r="B64" s="67" t="n">
        <v>96348</v>
      </c>
      <c r="C64" s="68" t="n">
        <v>29</v>
      </c>
      <c r="D64" s="69" t="n">
        <v>31</v>
      </c>
      <c r="E64" s="69" t="n">
        <v>32</v>
      </c>
      <c r="F64" s="69" t="n">
        <v>17.4</v>
      </c>
      <c r="G64" s="70" t="n">
        <v>1.3</v>
      </c>
      <c r="H64" s="71" t="n">
        <v>3.6</v>
      </c>
      <c r="I64" s="72" t="n">
        <v>6.4</v>
      </c>
      <c r="J64" s="72" t="n">
        <v>4</v>
      </c>
      <c r="K64" s="72" t="n">
        <v>8.4</v>
      </c>
      <c r="L64" s="73" t="n">
        <v>0.2</v>
      </c>
    </row>
    <row r="65" customFormat="false" ht="12.75" hidden="false" customHeight="true" outlineLevel="0" collapsed="false">
      <c r="A65" s="41" t="s">
        <v>15</v>
      </c>
      <c r="B65" s="67" t="n">
        <v>162485</v>
      </c>
      <c r="C65" s="68" t="n">
        <v>72.2</v>
      </c>
      <c r="D65" s="69" t="n">
        <v>71.4</v>
      </c>
      <c r="E65" s="69" t="n">
        <v>104.5</v>
      </c>
      <c r="F65" s="69" t="n">
        <v>25.7</v>
      </c>
      <c r="G65" s="70" t="n">
        <v>2.6</v>
      </c>
      <c r="H65" s="71" t="n">
        <v>11.2</v>
      </c>
      <c r="I65" s="72" t="n">
        <v>9.9</v>
      </c>
      <c r="J65" s="72" t="n">
        <v>11.4</v>
      </c>
      <c r="K65" s="72" t="n">
        <v>13.7</v>
      </c>
      <c r="L65" s="73" t="n">
        <v>0.7</v>
      </c>
    </row>
    <row r="66" customFormat="false" ht="12.75" hidden="false" customHeight="true" outlineLevel="0" collapsed="false">
      <c r="A66" s="41" t="s">
        <v>16</v>
      </c>
      <c r="B66" s="67" t="n">
        <v>152497</v>
      </c>
      <c r="C66" s="68" t="n">
        <v>93</v>
      </c>
      <c r="D66" s="69" t="n">
        <v>101.1</v>
      </c>
      <c r="E66" s="69" t="n">
        <v>124.7</v>
      </c>
      <c r="F66" s="69" t="n">
        <v>29.6</v>
      </c>
      <c r="G66" s="70" t="n">
        <v>3</v>
      </c>
      <c r="H66" s="71" t="n">
        <v>10</v>
      </c>
      <c r="I66" s="72" t="n">
        <v>10.8</v>
      </c>
      <c r="J66" s="72" t="n">
        <v>10.6</v>
      </c>
      <c r="K66" s="72" t="n">
        <v>18.3</v>
      </c>
      <c r="L66" s="73" t="n">
        <v>0.9</v>
      </c>
    </row>
    <row r="67" customFormat="false" ht="12.75" hidden="false" customHeight="true" outlineLevel="0" collapsed="false">
      <c r="A67" s="41" t="s">
        <v>17</v>
      </c>
      <c r="B67" s="67" t="n">
        <v>138486</v>
      </c>
      <c r="C67" s="68" t="n">
        <v>102.8</v>
      </c>
      <c r="D67" s="69" t="n">
        <v>114.6</v>
      </c>
      <c r="E67" s="69" t="n">
        <v>180.8</v>
      </c>
      <c r="F67" s="69" t="n">
        <v>31</v>
      </c>
      <c r="G67" s="70" t="n">
        <v>3.8</v>
      </c>
      <c r="H67" s="71" t="n">
        <v>9.4</v>
      </c>
      <c r="I67" s="72" t="n">
        <v>11.6</v>
      </c>
      <c r="J67" s="72" t="n">
        <v>9.5</v>
      </c>
      <c r="K67" s="72" t="n">
        <v>17.2</v>
      </c>
      <c r="L67" s="73" t="n">
        <v>1</v>
      </c>
    </row>
    <row r="68" customFormat="false" ht="12.75" hidden="false" customHeight="true" outlineLevel="0" collapsed="false">
      <c r="A68" s="41" t="s">
        <v>18</v>
      </c>
      <c r="B68" s="67" t="n">
        <v>140716</v>
      </c>
      <c r="C68" s="68" t="n">
        <v>138.4</v>
      </c>
      <c r="D68" s="69" t="n">
        <v>158.5</v>
      </c>
      <c r="E68" s="69" t="n">
        <v>245.2</v>
      </c>
      <c r="F68" s="69" t="n">
        <v>31.1</v>
      </c>
      <c r="G68" s="70" t="n">
        <v>3.7</v>
      </c>
      <c r="H68" s="71" t="n">
        <v>10</v>
      </c>
      <c r="I68" s="72" t="n">
        <v>11.7</v>
      </c>
      <c r="J68" s="72" t="n">
        <v>10</v>
      </c>
      <c r="K68" s="72" t="n">
        <v>14.8</v>
      </c>
      <c r="L68" s="73" t="n">
        <v>0.9</v>
      </c>
    </row>
    <row r="69" customFormat="false" ht="12.75" hidden="false" customHeight="true" outlineLevel="0" collapsed="false">
      <c r="A69" s="41" t="s">
        <v>19</v>
      </c>
      <c r="B69" s="67" t="n">
        <v>244950</v>
      </c>
      <c r="C69" s="68" t="n">
        <v>97.5</v>
      </c>
      <c r="D69" s="69" t="n">
        <v>110.9</v>
      </c>
      <c r="E69" s="69" t="n">
        <v>161.3</v>
      </c>
      <c r="F69" s="69" t="n">
        <v>29.3</v>
      </c>
      <c r="G69" s="70" t="n">
        <v>3.4</v>
      </c>
      <c r="H69" s="71" t="n">
        <v>10.4</v>
      </c>
      <c r="I69" s="72" t="n">
        <v>12.5</v>
      </c>
      <c r="J69" s="72" t="n">
        <v>10.5</v>
      </c>
      <c r="K69" s="72" t="n">
        <v>19.3</v>
      </c>
      <c r="L69" s="73" t="n">
        <v>0.9</v>
      </c>
    </row>
    <row r="70" customFormat="false" ht="12.75" hidden="false" customHeight="true" outlineLevel="0" collapsed="false">
      <c r="A70" s="41" t="s">
        <v>20</v>
      </c>
      <c r="B70" s="67" t="n">
        <v>261915</v>
      </c>
      <c r="C70" s="68" t="n">
        <v>93.5</v>
      </c>
      <c r="D70" s="69" t="n">
        <v>111.1</v>
      </c>
      <c r="E70" s="69" t="n">
        <v>160.4</v>
      </c>
      <c r="F70" s="69" t="n">
        <v>31.2</v>
      </c>
      <c r="G70" s="70" t="n">
        <v>3.4</v>
      </c>
      <c r="H70" s="71" t="n">
        <v>9.5</v>
      </c>
      <c r="I70" s="72" t="n">
        <v>12.3</v>
      </c>
      <c r="J70" s="72" t="n">
        <v>9.7</v>
      </c>
      <c r="K70" s="72" t="n">
        <v>21.2</v>
      </c>
      <c r="L70" s="73" t="n">
        <v>1.6</v>
      </c>
    </row>
    <row r="71" customFormat="false" ht="12.75" hidden="false" customHeight="true" outlineLevel="0" collapsed="false">
      <c r="A71" s="41" t="s">
        <v>21</v>
      </c>
      <c r="B71" s="67" t="n">
        <v>225166</v>
      </c>
      <c r="C71" s="68" t="n">
        <v>66.6</v>
      </c>
      <c r="D71" s="69" t="n">
        <v>73</v>
      </c>
      <c r="E71" s="69" t="n">
        <v>109</v>
      </c>
      <c r="F71" s="69"/>
      <c r="G71" s="70"/>
      <c r="H71" s="71" t="n">
        <v>7.8</v>
      </c>
      <c r="I71" s="72" t="n">
        <v>11.8</v>
      </c>
      <c r="J71" s="72" t="n">
        <v>8.6</v>
      </c>
      <c r="K71" s="72"/>
      <c r="L71" s="73"/>
    </row>
    <row r="72" customFormat="false" ht="12.75" hidden="false" customHeight="true" outlineLevel="0" collapsed="false">
      <c r="A72" s="41" t="s">
        <v>22</v>
      </c>
      <c r="B72" s="67" t="n">
        <v>230147</v>
      </c>
      <c r="C72" s="68" t="n">
        <v>60.4</v>
      </c>
      <c r="D72" s="69" t="n">
        <v>72.5</v>
      </c>
      <c r="E72" s="69" t="n">
        <v>107.2</v>
      </c>
      <c r="F72" s="69" t="n">
        <v>27.1</v>
      </c>
      <c r="G72" s="70" t="n">
        <v>2.5</v>
      </c>
      <c r="H72" s="71" t="n">
        <v>9.1</v>
      </c>
      <c r="I72" s="72" t="n">
        <v>11.3</v>
      </c>
      <c r="J72" s="72" t="n">
        <v>8.7</v>
      </c>
      <c r="K72" s="72" t="n">
        <v>15.2</v>
      </c>
      <c r="L72" s="73" t="n">
        <v>0.8</v>
      </c>
    </row>
    <row r="73" customFormat="false" ht="12.75" hidden="false" customHeight="true" outlineLevel="0" collapsed="false">
      <c r="A73" s="41" t="s">
        <v>23</v>
      </c>
      <c r="B73" s="67" t="n">
        <v>191146</v>
      </c>
      <c r="C73" s="68" t="n">
        <v>103.4</v>
      </c>
      <c r="D73" s="69" t="n">
        <v>166.7</v>
      </c>
      <c r="E73" s="69" t="n">
        <v>325.7</v>
      </c>
      <c r="F73" s="69" t="n">
        <v>28.4</v>
      </c>
      <c r="G73" s="70" t="n">
        <v>4.1</v>
      </c>
      <c r="H73" s="71" t="n">
        <v>9.1</v>
      </c>
      <c r="I73" s="72" t="n">
        <v>10.5</v>
      </c>
      <c r="J73" s="72" t="n">
        <v>7.8</v>
      </c>
      <c r="K73" s="72" t="n">
        <v>15.7</v>
      </c>
      <c r="L73" s="73" t="n">
        <v>0.8</v>
      </c>
    </row>
    <row r="74" customFormat="false" ht="12.75" hidden="false" customHeight="true" outlineLevel="0" collapsed="false">
      <c r="A74" s="41" t="s">
        <v>24</v>
      </c>
      <c r="B74" s="67" t="n">
        <v>174190</v>
      </c>
      <c r="C74" s="68" t="n">
        <v>125.5</v>
      </c>
      <c r="D74" s="69" t="n">
        <v>152.4</v>
      </c>
      <c r="E74" s="69" t="n">
        <v>262.6</v>
      </c>
      <c r="F74" s="69" t="n">
        <v>33.1</v>
      </c>
      <c r="G74" s="70" t="n">
        <v>5</v>
      </c>
      <c r="H74" s="71" t="n">
        <v>8.6</v>
      </c>
      <c r="I74" s="72" t="n">
        <v>10.3</v>
      </c>
      <c r="J74" s="72" t="n">
        <v>8.3</v>
      </c>
      <c r="K74" s="72" t="n">
        <v>16.1</v>
      </c>
      <c r="L74" s="73" t="n">
        <v>0.8</v>
      </c>
    </row>
    <row r="75" customFormat="false" ht="12.75" hidden="false" customHeight="true" outlineLevel="0" collapsed="false">
      <c r="A75" s="41" t="s">
        <v>25</v>
      </c>
      <c r="B75" s="67" t="n">
        <v>113625</v>
      </c>
      <c r="C75" s="68" t="n">
        <v>133.1</v>
      </c>
      <c r="D75" s="69" t="n">
        <v>147</v>
      </c>
      <c r="E75" s="69" t="n">
        <v>227.1</v>
      </c>
      <c r="F75" s="69" t="n">
        <v>36.6</v>
      </c>
      <c r="G75" s="70" t="n">
        <v>5.1</v>
      </c>
      <c r="H75" s="71" t="n">
        <v>10.7</v>
      </c>
      <c r="I75" s="72" t="n">
        <v>11.5</v>
      </c>
      <c r="J75" s="72" t="n">
        <v>9.3</v>
      </c>
      <c r="K75" s="72" t="n">
        <v>17.9</v>
      </c>
      <c r="L75" s="73" t="n">
        <v>0.7</v>
      </c>
    </row>
    <row r="76" customFormat="false" ht="12.75" hidden="false" customHeight="true" outlineLevel="0" collapsed="false">
      <c r="A76" s="42" t="s">
        <v>26</v>
      </c>
      <c r="B76" s="74" t="n">
        <v>162824</v>
      </c>
      <c r="C76" s="75" t="n">
        <v>125.6</v>
      </c>
      <c r="D76" s="76" t="n">
        <v>110</v>
      </c>
      <c r="E76" s="76" t="n">
        <v>155.1</v>
      </c>
      <c r="F76" s="76" t="n">
        <v>34.8</v>
      </c>
      <c r="G76" s="77" t="n">
        <v>4.5</v>
      </c>
      <c r="H76" s="78" t="n">
        <v>11.1</v>
      </c>
      <c r="I76" s="79" t="n">
        <v>11.9</v>
      </c>
      <c r="J76" s="79" t="n">
        <v>9.4</v>
      </c>
      <c r="K76" s="79" t="n">
        <v>18.7</v>
      </c>
      <c r="L76" s="80" t="n">
        <v>0.6</v>
      </c>
    </row>
    <row r="77" customFormat="false" ht="12.75" hidden="false" customHeight="true" outlineLevel="0" collapsed="false">
      <c r="A77" s="6"/>
      <c r="B77" s="6"/>
      <c r="C77" s="7"/>
      <c r="D77" s="7"/>
      <c r="E77" s="7"/>
      <c r="F77" s="7"/>
      <c r="G77" s="7"/>
      <c r="H77" s="8"/>
      <c r="I77" s="8"/>
      <c r="J77" s="8"/>
      <c r="K77" s="8"/>
      <c r="L77" s="8"/>
    </row>
    <row r="78" customFormat="false" ht="12.75" hidden="false" customHeight="true" outlineLevel="0" collapsed="false">
      <c r="A78" s="5" t="s">
        <v>30</v>
      </c>
      <c r="B78" s="6"/>
      <c r="C78" s="7"/>
      <c r="D78" s="7"/>
      <c r="E78" s="7"/>
      <c r="F78" s="7"/>
      <c r="G78" s="10"/>
      <c r="H78" s="8"/>
      <c r="I78" s="8"/>
      <c r="J78" s="8"/>
      <c r="K78" s="8"/>
      <c r="L78" s="10" t="s">
        <v>2</v>
      </c>
    </row>
    <row r="79" customFormat="false" ht="12.75" hidden="false" customHeight="true" outlineLevel="0" collapsed="false">
      <c r="A79" s="13" t="s">
        <v>3</v>
      </c>
      <c r="B79" s="14" t="s">
        <v>4</v>
      </c>
      <c r="C79" s="15" t="s">
        <v>5</v>
      </c>
      <c r="D79" s="15"/>
      <c r="E79" s="15"/>
      <c r="F79" s="15"/>
      <c r="G79" s="15"/>
      <c r="H79" s="16" t="s">
        <v>6</v>
      </c>
      <c r="I79" s="16"/>
      <c r="J79" s="16"/>
      <c r="K79" s="16"/>
      <c r="L79" s="16"/>
    </row>
    <row r="80" customFormat="false" ht="12.75" hidden="false" customHeight="true" outlineLevel="0" collapsed="false">
      <c r="A80" s="13"/>
      <c r="B80" s="14"/>
      <c r="C80" s="17" t="s">
        <v>7</v>
      </c>
      <c r="D80" s="18" t="s">
        <v>8</v>
      </c>
      <c r="E80" s="18" t="s">
        <v>9</v>
      </c>
      <c r="F80" s="18" t="s">
        <v>10</v>
      </c>
      <c r="G80" s="19" t="s">
        <v>11</v>
      </c>
      <c r="H80" s="20" t="s">
        <v>7</v>
      </c>
      <c r="I80" s="18" t="s">
        <v>8</v>
      </c>
      <c r="J80" s="18" t="s">
        <v>9</v>
      </c>
      <c r="K80" s="18" t="s">
        <v>10</v>
      </c>
      <c r="L80" s="21" t="s">
        <v>11</v>
      </c>
    </row>
    <row r="81" customFormat="false" ht="12.75" hidden="false" customHeight="true" outlineLevel="0" collapsed="false">
      <c r="A81" s="23" t="s">
        <v>12</v>
      </c>
      <c r="B81" s="60" t="n">
        <f aca="false">AVERAGE(B84:B95)</f>
        <v>221178.166666667</v>
      </c>
      <c r="C81" s="61" t="n">
        <f aca="false">AVERAGE(C84:C95)</f>
        <v>110.7</v>
      </c>
      <c r="D81" s="62" t="n">
        <f aca="false">AVERAGE(D84:D95)</f>
        <v>97.4916666666667</v>
      </c>
      <c r="E81" s="62" t="n">
        <f aca="false">AVERAGE(E84:E95)</f>
        <v>170.808333333333</v>
      </c>
      <c r="F81" s="62" t="n">
        <f aca="false">AVERAGE(F84:F95)</f>
        <v>29.5118333333333</v>
      </c>
      <c r="G81" s="63" t="n">
        <f aca="false">AVERAGE(G84:G95)</f>
        <v>3.61658333333333</v>
      </c>
      <c r="H81" s="64" t="n">
        <f aca="false">AVERAGE(H84:H95)</f>
        <v>9.68333333333333</v>
      </c>
      <c r="I81" s="65" t="n">
        <f aca="false">AVERAGE(I84:I95)</f>
        <v>11.6583333333333</v>
      </c>
      <c r="J81" s="65" t="n">
        <f aca="false">AVERAGE(J84:J95)</f>
        <v>8.35833333333333</v>
      </c>
      <c r="K81" s="65" t="n">
        <f aca="false">AVERAGE(K84:K95)</f>
        <v>17.875</v>
      </c>
      <c r="L81" s="66" t="n">
        <f aca="false">AVERAGE(L84:L95)</f>
        <v>0.983333333333333</v>
      </c>
    </row>
    <row r="82" customFormat="false" ht="12.75" hidden="false" customHeight="true" outlineLevel="0" collapsed="false">
      <c r="A82" s="33" t="s">
        <v>13</v>
      </c>
      <c r="B82" s="67" t="n">
        <v>354609</v>
      </c>
      <c r="C82" s="68" t="n">
        <v>264</v>
      </c>
      <c r="D82" s="69" t="n">
        <v>270.3</v>
      </c>
      <c r="E82" s="69" t="n">
        <v>736</v>
      </c>
      <c r="F82" s="69" t="n">
        <v>58.4</v>
      </c>
      <c r="G82" s="70" t="n">
        <v>12.2</v>
      </c>
      <c r="H82" s="71" t="n">
        <v>13.8</v>
      </c>
      <c r="I82" s="72" t="n">
        <v>17.9</v>
      </c>
      <c r="J82" s="72" t="n">
        <v>14</v>
      </c>
      <c r="K82" s="72" t="n">
        <v>32.4</v>
      </c>
      <c r="L82" s="73" t="n">
        <v>2.8</v>
      </c>
    </row>
    <row r="83" customFormat="false" ht="12.75" hidden="false" customHeight="true" outlineLevel="0" collapsed="false">
      <c r="A83" s="33" t="s">
        <v>14</v>
      </c>
      <c r="B83" s="67" t="n">
        <v>113363</v>
      </c>
      <c r="C83" s="68" t="n">
        <v>22.5</v>
      </c>
      <c r="D83" s="69" t="n">
        <v>23.5</v>
      </c>
      <c r="E83" s="69" t="n">
        <v>28</v>
      </c>
      <c r="F83" s="69" t="n">
        <v>10.1</v>
      </c>
      <c r="G83" s="70" t="n">
        <v>0.8</v>
      </c>
      <c r="H83" s="71" t="n">
        <v>4.6</v>
      </c>
      <c r="I83" s="72" t="n">
        <v>7.2</v>
      </c>
      <c r="J83" s="72" t="n">
        <v>3</v>
      </c>
      <c r="K83" s="72" t="n">
        <v>8.9</v>
      </c>
      <c r="L83" s="73" t="n">
        <v>0.1</v>
      </c>
    </row>
    <row r="84" customFormat="false" ht="12.75" hidden="false" customHeight="true" outlineLevel="0" collapsed="false">
      <c r="A84" s="41" t="s">
        <v>15</v>
      </c>
      <c r="B84" s="67" t="n">
        <v>204852</v>
      </c>
      <c r="C84" s="68" t="n">
        <v>112.7</v>
      </c>
      <c r="D84" s="69" t="n">
        <v>101.3</v>
      </c>
      <c r="E84" s="69" t="n">
        <v>149.1</v>
      </c>
      <c r="F84" s="69" t="n">
        <v>27.573</v>
      </c>
      <c r="G84" s="70" t="n">
        <v>3.003</v>
      </c>
      <c r="H84" s="71" t="n">
        <v>9.9</v>
      </c>
      <c r="I84" s="72" t="n">
        <v>11.7</v>
      </c>
      <c r="J84" s="72" t="n">
        <v>8.9</v>
      </c>
      <c r="K84" s="72" t="n">
        <v>18.5</v>
      </c>
      <c r="L84" s="73" t="n">
        <v>0.6</v>
      </c>
    </row>
    <row r="85" customFormat="false" ht="12.75" hidden="false" customHeight="true" outlineLevel="0" collapsed="false">
      <c r="A85" s="41" t="s">
        <v>16</v>
      </c>
      <c r="B85" s="67" t="n">
        <v>158110</v>
      </c>
      <c r="C85" s="68" t="n">
        <v>102</v>
      </c>
      <c r="D85" s="69" t="n">
        <v>98</v>
      </c>
      <c r="E85" s="69" t="n">
        <v>154.7</v>
      </c>
      <c r="F85" s="69" t="n">
        <v>31.065</v>
      </c>
      <c r="G85" s="70" t="n">
        <v>3.075</v>
      </c>
      <c r="H85" s="71" t="n">
        <v>9.8</v>
      </c>
      <c r="I85" s="72" t="n">
        <v>11.5</v>
      </c>
      <c r="J85" s="72" t="n">
        <v>9.1</v>
      </c>
      <c r="K85" s="72" t="n">
        <v>22.9</v>
      </c>
      <c r="L85" s="73" t="n">
        <v>1.1</v>
      </c>
    </row>
    <row r="86" customFormat="false" ht="12.75" hidden="false" customHeight="true" outlineLevel="0" collapsed="false">
      <c r="A86" s="41" t="s">
        <v>17</v>
      </c>
      <c r="B86" s="67" t="n">
        <v>201199</v>
      </c>
      <c r="C86" s="68" t="n">
        <v>108.1</v>
      </c>
      <c r="D86" s="69" t="n">
        <v>105.5</v>
      </c>
      <c r="E86" s="69" t="n">
        <v>168.1</v>
      </c>
      <c r="F86" s="69" t="n">
        <v>28.59</v>
      </c>
      <c r="G86" s="70" t="n">
        <v>3.299</v>
      </c>
      <c r="H86" s="71" t="n">
        <v>10.1</v>
      </c>
      <c r="I86" s="72" t="n">
        <v>11.5</v>
      </c>
      <c r="J86" s="72" t="n">
        <v>8.1</v>
      </c>
      <c r="K86" s="72" t="n">
        <v>18.6</v>
      </c>
      <c r="L86" s="73" t="n">
        <v>1</v>
      </c>
    </row>
    <row r="87" customFormat="false" ht="12.75" hidden="false" customHeight="true" outlineLevel="0" collapsed="false">
      <c r="A87" s="41" t="s">
        <v>18</v>
      </c>
      <c r="B87" s="67" t="n">
        <v>212573</v>
      </c>
      <c r="C87" s="68" t="n">
        <v>113.4</v>
      </c>
      <c r="D87" s="69" t="n">
        <v>104.1</v>
      </c>
      <c r="E87" s="69" t="n">
        <v>203.8</v>
      </c>
      <c r="F87" s="69" t="n">
        <v>29.797</v>
      </c>
      <c r="G87" s="70" t="n">
        <v>3.707</v>
      </c>
      <c r="H87" s="71" t="n">
        <v>9.8</v>
      </c>
      <c r="I87" s="72" t="n">
        <v>11.9</v>
      </c>
      <c r="J87" s="72" t="n">
        <v>8.3</v>
      </c>
      <c r="K87" s="72" t="n">
        <v>17.1</v>
      </c>
      <c r="L87" s="73" t="n">
        <v>1.1</v>
      </c>
    </row>
    <row r="88" customFormat="false" ht="12.75" hidden="false" customHeight="true" outlineLevel="0" collapsed="false">
      <c r="A88" s="41" t="s">
        <v>19</v>
      </c>
      <c r="B88" s="67" t="n">
        <v>254987</v>
      </c>
      <c r="C88" s="68" t="n">
        <v>105.1</v>
      </c>
      <c r="D88" s="69" t="n">
        <v>88.4</v>
      </c>
      <c r="E88" s="69" t="n">
        <v>171.1</v>
      </c>
      <c r="F88" s="69" t="n">
        <v>27.532</v>
      </c>
      <c r="G88" s="70" t="n">
        <v>3.36</v>
      </c>
      <c r="H88" s="71" t="n">
        <v>9.6</v>
      </c>
      <c r="I88" s="72" t="n">
        <v>11.6</v>
      </c>
      <c r="J88" s="72" t="n">
        <v>8.3</v>
      </c>
      <c r="K88" s="72" t="n">
        <v>16.2</v>
      </c>
      <c r="L88" s="73" t="n">
        <v>1</v>
      </c>
    </row>
    <row r="89" customFormat="false" ht="12.75" hidden="false" customHeight="true" outlineLevel="0" collapsed="false">
      <c r="A89" s="41" t="s">
        <v>20</v>
      </c>
      <c r="B89" s="67" t="n">
        <v>271471</v>
      </c>
      <c r="C89" s="68" t="n">
        <v>105.5</v>
      </c>
      <c r="D89" s="69" t="n">
        <v>109.6</v>
      </c>
      <c r="E89" s="69" t="n">
        <v>176.5</v>
      </c>
      <c r="F89" s="69" t="n">
        <v>33.956</v>
      </c>
      <c r="G89" s="70" t="n">
        <v>4.092</v>
      </c>
      <c r="H89" s="71" t="n">
        <v>9.2</v>
      </c>
      <c r="I89" s="72" t="n">
        <v>11.9</v>
      </c>
      <c r="J89" s="72" t="n">
        <v>9.1</v>
      </c>
      <c r="K89" s="72" t="n">
        <v>20.7</v>
      </c>
      <c r="L89" s="73" t="n">
        <v>1</v>
      </c>
    </row>
    <row r="90" customFormat="false" ht="12.75" hidden="false" customHeight="true" outlineLevel="0" collapsed="false">
      <c r="A90" s="41" t="s">
        <v>21</v>
      </c>
      <c r="B90" s="67" t="n">
        <v>225771</v>
      </c>
      <c r="C90" s="68" t="n">
        <v>107.8</v>
      </c>
      <c r="D90" s="69" t="n">
        <v>91.6</v>
      </c>
      <c r="E90" s="69" t="n">
        <v>152.1</v>
      </c>
      <c r="F90" s="69" t="n">
        <v>29.092</v>
      </c>
      <c r="G90" s="70" t="n">
        <v>3.248</v>
      </c>
      <c r="H90" s="71" t="n">
        <v>9.6</v>
      </c>
      <c r="I90" s="72" t="n">
        <v>11.6</v>
      </c>
      <c r="J90" s="72" t="n">
        <v>8.1</v>
      </c>
      <c r="K90" s="72" t="n">
        <v>17.3</v>
      </c>
      <c r="L90" s="73" t="n">
        <v>0.9</v>
      </c>
    </row>
    <row r="91" customFormat="false" ht="12.75" hidden="false" customHeight="true" outlineLevel="0" collapsed="false">
      <c r="A91" s="41" t="s">
        <v>22</v>
      </c>
      <c r="B91" s="67" t="n">
        <v>244431</v>
      </c>
      <c r="C91" s="68" t="n">
        <v>126.5</v>
      </c>
      <c r="D91" s="69" t="n">
        <v>114.4</v>
      </c>
      <c r="E91" s="69" t="n">
        <v>235.2</v>
      </c>
      <c r="F91" s="69" t="n">
        <v>30.284</v>
      </c>
      <c r="G91" s="70" t="n">
        <v>4.491</v>
      </c>
      <c r="H91" s="71" t="n">
        <v>8.8</v>
      </c>
      <c r="I91" s="72" t="n">
        <v>10.6</v>
      </c>
      <c r="J91" s="72" t="n">
        <v>8.5</v>
      </c>
      <c r="K91" s="72" t="n">
        <v>14.1</v>
      </c>
      <c r="L91" s="73" t="n">
        <v>0.9</v>
      </c>
    </row>
    <row r="92" customFormat="false" ht="12.75" hidden="false" customHeight="true" outlineLevel="0" collapsed="false">
      <c r="A92" s="41" t="s">
        <v>23</v>
      </c>
      <c r="B92" s="67" t="n">
        <v>235768</v>
      </c>
      <c r="C92" s="68" t="n">
        <v>117.1</v>
      </c>
      <c r="D92" s="69" t="n">
        <v>102.5</v>
      </c>
      <c r="E92" s="69" t="n">
        <v>185.8</v>
      </c>
      <c r="F92" s="69" t="n">
        <v>28.624</v>
      </c>
      <c r="G92" s="70" t="n">
        <v>4.142</v>
      </c>
      <c r="H92" s="71" t="n">
        <v>9</v>
      </c>
      <c r="I92" s="72" t="n">
        <v>10.9</v>
      </c>
      <c r="J92" s="72" t="n">
        <v>8.3</v>
      </c>
      <c r="K92" s="72" t="n">
        <v>15.2</v>
      </c>
      <c r="L92" s="73" t="n">
        <v>0.8</v>
      </c>
    </row>
    <row r="93" customFormat="false" ht="12.75" hidden="false" customHeight="true" outlineLevel="0" collapsed="false">
      <c r="A93" s="41" t="s">
        <v>24</v>
      </c>
      <c r="B93" s="67" t="n">
        <v>216096</v>
      </c>
      <c r="C93" s="68" t="n">
        <v>109.1</v>
      </c>
      <c r="D93" s="69" t="n">
        <v>83.6</v>
      </c>
      <c r="E93" s="69" t="n">
        <v>138.2</v>
      </c>
      <c r="F93" s="69" t="n">
        <v>27.279</v>
      </c>
      <c r="G93" s="70" t="n">
        <v>3.363</v>
      </c>
      <c r="H93" s="71" t="n">
        <v>9.7</v>
      </c>
      <c r="I93" s="72" t="n">
        <v>13.4</v>
      </c>
      <c r="J93" s="72" t="n">
        <v>8.7</v>
      </c>
      <c r="K93" s="72" t="n">
        <v>16.8</v>
      </c>
      <c r="L93" s="73" t="n">
        <v>1</v>
      </c>
    </row>
    <row r="94" customFormat="false" ht="12.75" hidden="false" customHeight="true" outlineLevel="0" collapsed="false">
      <c r="A94" s="41" t="s">
        <v>25</v>
      </c>
      <c r="B94" s="67" t="n">
        <v>215670</v>
      </c>
      <c r="C94" s="68" t="n">
        <v>113.3</v>
      </c>
      <c r="D94" s="69" t="n">
        <v>82.5</v>
      </c>
      <c r="E94" s="69" t="n">
        <v>158.5</v>
      </c>
      <c r="F94" s="69" t="n">
        <v>29.496</v>
      </c>
      <c r="G94" s="70" t="n">
        <v>3.773</v>
      </c>
      <c r="H94" s="71" t="n">
        <v>11</v>
      </c>
      <c r="I94" s="72" t="n">
        <v>11.9</v>
      </c>
      <c r="J94" s="72" t="n">
        <v>7.7</v>
      </c>
      <c r="K94" s="72" t="n">
        <v>17.9</v>
      </c>
      <c r="L94" s="73" t="n">
        <v>1.3</v>
      </c>
    </row>
    <row r="95" customFormat="false" ht="12.75" hidden="false" customHeight="true" outlineLevel="0" collapsed="false">
      <c r="A95" s="42" t="s">
        <v>26</v>
      </c>
      <c r="B95" s="74" t="n">
        <v>213210</v>
      </c>
      <c r="C95" s="75" t="n">
        <v>107.8</v>
      </c>
      <c r="D95" s="76" t="n">
        <v>88.4</v>
      </c>
      <c r="E95" s="76" t="n">
        <v>156.6</v>
      </c>
      <c r="F95" s="76" t="n">
        <v>30.854</v>
      </c>
      <c r="G95" s="77" t="n">
        <v>3.846</v>
      </c>
      <c r="H95" s="78" t="n">
        <v>9.7</v>
      </c>
      <c r="I95" s="79" t="n">
        <v>11.4</v>
      </c>
      <c r="J95" s="79" t="n">
        <v>7.2</v>
      </c>
      <c r="K95" s="79" t="n">
        <v>19.2</v>
      </c>
      <c r="L95" s="80" t="n">
        <v>1.1</v>
      </c>
    </row>
    <row r="96" customFormat="false" ht="12.75" hidden="false" customHeight="true" outlineLevel="0" collapsed="false">
      <c r="A96" s="6"/>
      <c r="B96" s="6"/>
      <c r="C96" s="7"/>
      <c r="D96" s="7"/>
      <c r="E96" s="7"/>
      <c r="F96" s="7"/>
      <c r="G96" s="7"/>
      <c r="H96" s="8"/>
      <c r="I96" s="8"/>
      <c r="J96" s="8"/>
      <c r="K96" s="8"/>
      <c r="L96" s="8"/>
    </row>
    <row r="97" customFormat="false" ht="12.75" hidden="false" customHeight="true" outlineLevel="0" collapsed="false">
      <c r="A97" s="5" t="s">
        <v>31</v>
      </c>
      <c r="B97" s="6"/>
      <c r="C97" s="7"/>
      <c r="D97" s="7"/>
      <c r="E97" s="7"/>
      <c r="F97" s="7"/>
      <c r="G97" s="8"/>
      <c r="H97" s="8"/>
      <c r="I97" s="8"/>
      <c r="J97" s="8"/>
      <c r="K97" s="8"/>
      <c r="L97" s="10" t="s">
        <v>2</v>
      </c>
    </row>
    <row r="98" customFormat="false" ht="12.75" hidden="false" customHeight="true" outlineLevel="0" collapsed="false">
      <c r="A98" s="13" t="s">
        <v>3</v>
      </c>
      <c r="B98" s="14" t="s">
        <v>4</v>
      </c>
      <c r="C98" s="15" t="s">
        <v>5</v>
      </c>
      <c r="D98" s="15"/>
      <c r="E98" s="15"/>
      <c r="F98" s="15"/>
      <c r="G98" s="15"/>
      <c r="H98" s="16" t="s">
        <v>6</v>
      </c>
      <c r="I98" s="16"/>
      <c r="J98" s="16"/>
      <c r="K98" s="16"/>
      <c r="L98" s="16"/>
    </row>
    <row r="99" customFormat="false" ht="12.75" hidden="false" customHeight="true" outlineLevel="0" collapsed="false">
      <c r="A99" s="13"/>
      <c r="B99" s="14"/>
      <c r="C99" s="17" t="s">
        <v>7</v>
      </c>
      <c r="D99" s="18" t="s">
        <v>8</v>
      </c>
      <c r="E99" s="18" t="s">
        <v>9</v>
      </c>
      <c r="F99" s="18" t="s">
        <v>10</v>
      </c>
      <c r="G99" s="19" t="s">
        <v>11</v>
      </c>
      <c r="H99" s="20" t="s">
        <v>7</v>
      </c>
      <c r="I99" s="18" t="s">
        <v>8</v>
      </c>
      <c r="J99" s="18" t="s">
        <v>9</v>
      </c>
      <c r="K99" s="18" t="s">
        <v>10</v>
      </c>
      <c r="L99" s="21" t="s">
        <v>11</v>
      </c>
    </row>
    <row r="100" customFormat="false" ht="12.75" hidden="false" customHeight="true" outlineLevel="0" collapsed="false">
      <c r="A100" s="23" t="s">
        <v>12</v>
      </c>
      <c r="B100" s="60" t="n">
        <f aca="false">AVERAGE(B103:B114)</f>
        <v>237110.431582181</v>
      </c>
      <c r="C100" s="61" t="n">
        <f aca="false">AVERAGE(C103:C114)</f>
        <v>93.0617114695341</v>
      </c>
      <c r="D100" s="62" t="n">
        <f aca="false">AVERAGE(D103:D114)</f>
        <v>76.5991820276498</v>
      </c>
      <c r="E100" s="62" t="n">
        <f aca="false">AVERAGE(E103:E114)</f>
        <v>129.999948796723</v>
      </c>
      <c r="F100" s="62" t="n">
        <v>25.4614886245462</v>
      </c>
      <c r="G100" s="63" t="n">
        <v>2.88780315299456</v>
      </c>
      <c r="H100" s="64" t="n">
        <f aca="false">AVERAGE(H103:H114)</f>
        <v>10.3227848182284</v>
      </c>
      <c r="I100" s="65" t="n">
        <f aca="false">AVERAGE(I103:I114)</f>
        <v>11.403064516129</v>
      </c>
      <c r="J100" s="65" t="n">
        <f aca="false">AVERAGE(J103:J114)</f>
        <v>8.09426523297491</v>
      </c>
      <c r="K100" s="65" t="n">
        <f aca="false">AVERAGE(K103:K114)</f>
        <v>18.191192149132</v>
      </c>
      <c r="L100" s="66" t="n">
        <f aca="false">AVERAGE(L103:L114)</f>
        <v>1.1114380590916</v>
      </c>
    </row>
    <row r="101" customFormat="false" ht="12.75" hidden="false" customHeight="true" outlineLevel="0" collapsed="false">
      <c r="A101" s="33" t="s">
        <v>13</v>
      </c>
      <c r="B101" s="67" t="n">
        <v>402027</v>
      </c>
      <c r="C101" s="81" t="n">
        <v>206.2</v>
      </c>
      <c r="D101" s="82" t="n">
        <v>281.8</v>
      </c>
      <c r="E101" s="82" t="n">
        <v>476</v>
      </c>
      <c r="F101" s="69" t="n">
        <v>69.437</v>
      </c>
      <c r="G101" s="70" t="n">
        <v>11.012</v>
      </c>
      <c r="H101" s="71" t="n">
        <v>13.3</v>
      </c>
      <c r="I101" s="72" t="n">
        <v>13.9</v>
      </c>
      <c r="J101" s="72" t="n">
        <v>13</v>
      </c>
      <c r="K101" s="72" t="n">
        <v>27.703</v>
      </c>
      <c r="L101" s="73" t="n">
        <v>1.911</v>
      </c>
    </row>
    <row r="102" customFormat="false" ht="12.75" hidden="false" customHeight="true" outlineLevel="0" collapsed="false">
      <c r="A102" s="33" t="s">
        <v>14</v>
      </c>
      <c r="B102" s="67" t="n">
        <v>146218</v>
      </c>
      <c r="C102" s="81" t="n">
        <v>38.2</v>
      </c>
      <c r="D102" s="82" t="n">
        <v>28.4</v>
      </c>
      <c r="E102" s="82" t="n">
        <v>44</v>
      </c>
      <c r="F102" s="69" t="n">
        <v>12.806</v>
      </c>
      <c r="G102" s="70" t="n">
        <v>1.034</v>
      </c>
      <c r="H102" s="71" t="n">
        <v>4.8</v>
      </c>
      <c r="I102" s="72" t="n">
        <v>7.7</v>
      </c>
      <c r="J102" s="72" t="n">
        <v>3</v>
      </c>
      <c r="K102" s="72" t="n">
        <v>9.22</v>
      </c>
      <c r="L102" s="73" t="n">
        <v>0.352</v>
      </c>
    </row>
    <row r="103" customFormat="false" ht="12.75" hidden="false" customHeight="true" outlineLevel="0" collapsed="false">
      <c r="A103" s="41" t="s">
        <v>15</v>
      </c>
      <c r="B103" s="83" t="n">
        <v>199282.161290323</v>
      </c>
      <c r="C103" s="81" t="n">
        <v>109.88064516129</v>
      </c>
      <c r="D103" s="82" t="n">
        <v>70.8225806451613</v>
      </c>
      <c r="E103" s="82" t="n">
        <v>109.322580645161</v>
      </c>
      <c r="F103" s="69" t="n">
        <v>26.6223333333333</v>
      </c>
      <c r="G103" s="70" t="n">
        <v>3.39557142857143</v>
      </c>
      <c r="H103" s="71" t="n">
        <v>9.84193548387096</v>
      </c>
      <c r="I103" s="72" t="n">
        <v>11.6645161290323</v>
      </c>
      <c r="J103" s="72" t="n">
        <v>6.87096774193548</v>
      </c>
      <c r="K103" s="72" t="n">
        <v>17.7372857142857</v>
      </c>
      <c r="L103" s="73" t="n">
        <v>1.07219047619048</v>
      </c>
    </row>
    <row r="104" customFormat="false" ht="12.75" hidden="false" customHeight="true" outlineLevel="0" collapsed="false">
      <c r="A104" s="41" t="s">
        <v>16</v>
      </c>
      <c r="B104" s="83" t="n">
        <v>218871.392857143</v>
      </c>
      <c r="C104" s="81" t="n">
        <v>116.6</v>
      </c>
      <c r="D104" s="82" t="n">
        <v>95.7285714285714</v>
      </c>
      <c r="E104" s="82" t="n">
        <v>156.071428571429</v>
      </c>
      <c r="F104" s="69" t="n">
        <v>31.2462105263158</v>
      </c>
      <c r="G104" s="70" t="n">
        <v>4.22426315789474</v>
      </c>
      <c r="H104" s="71" t="n">
        <v>9.54642857142857</v>
      </c>
      <c r="I104" s="72" t="n">
        <v>11.6</v>
      </c>
      <c r="J104" s="72" t="n">
        <v>7.5</v>
      </c>
      <c r="K104" s="72" t="n">
        <v>19.153052631579</v>
      </c>
      <c r="L104" s="73" t="n">
        <v>1.14478947368421</v>
      </c>
    </row>
    <row r="105" customFormat="false" ht="12.75" hidden="false" customHeight="true" outlineLevel="0" collapsed="false">
      <c r="A105" s="41" t="s">
        <v>17</v>
      </c>
      <c r="B105" s="83" t="n">
        <v>221647.709677419</v>
      </c>
      <c r="C105" s="81" t="n">
        <v>107.725806451613</v>
      </c>
      <c r="D105" s="82" t="n">
        <v>80.0129032258065</v>
      </c>
      <c r="E105" s="82" t="n">
        <v>120.774193548387</v>
      </c>
      <c r="F105" s="69" t="n">
        <v>27.6057142857143</v>
      </c>
      <c r="G105" s="70" t="n">
        <v>3.05990476190476</v>
      </c>
      <c r="H105" s="71" t="n">
        <v>10.3838709677419</v>
      </c>
      <c r="I105" s="72" t="n">
        <v>11.4096774193548</v>
      </c>
      <c r="J105" s="72" t="n">
        <v>7.35483870967742</v>
      </c>
      <c r="K105" s="72" t="n">
        <v>18.878619047619</v>
      </c>
      <c r="L105" s="73" t="n">
        <v>0.965857142857143</v>
      </c>
    </row>
    <row r="106" customFormat="false" ht="12.75" hidden="false" customHeight="true" outlineLevel="0" collapsed="false">
      <c r="A106" s="41" t="s">
        <v>18</v>
      </c>
      <c r="B106" s="83" t="n">
        <v>250943.5</v>
      </c>
      <c r="C106" s="81" t="n">
        <v>100.463333333333</v>
      </c>
      <c r="D106" s="82" t="n">
        <v>80.1433333333334</v>
      </c>
      <c r="E106" s="82" t="n">
        <v>139.6</v>
      </c>
      <c r="F106" s="69" t="n">
        <v>28.6132272727273</v>
      </c>
      <c r="G106" s="70" t="n">
        <v>3.16490909090909</v>
      </c>
      <c r="H106" s="71" t="n">
        <v>11.25</v>
      </c>
      <c r="I106" s="72" t="n">
        <v>11.8</v>
      </c>
      <c r="J106" s="72" t="n">
        <v>9.23333333333333</v>
      </c>
      <c r="K106" s="72" t="n">
        <v>19.7787272727273</v>
      </c>
      <c r="L106" s="73" t="n">
        <v>1.25486363636364</v>
      </c>
    </row>
    <row r="107" customFormat="false" ht="12.75" hidden="false" customHeight="true" outlineLevel="0" collapsed="false">
      <c r="A107" s="41" t="s">
        <v>19</v>
      </c>
      <c r="B107" s="83" t="n">
        <v>229735</v>
      </c>
      <c r="C107" s="81" t="n">
        <v>95.5935483870968</v>
      </c>
      <c r="D107" s="82" t="n">
        <v>72.0064516129032</v>
      </c>
      <c r="E107" s="82" t="n">
        <v>109.032258064516</v>
      </c>
      <c r="F107" s="69" t="n">
        <v>25.7744444444444</v>
      </c>
      <c r="G107" s="70" t="n">
        <v>2.58466666666667</v>
      </c>
      <c r="H107" s="71" t="n">
        <v>10.9935483870968</v>
      </c>
      <c r="I107" s="72" t="n">
        <v>12.0870967741935</v>
      </c>
      <c r="J107" s="72" t="n">
        <v>10.3225806451613</v>
      </c>
      <c r="K107" s="72" t="n">
        <v>18.9931052631579</v>
      </c>
      <c r="L107" s="73" t="n">
        <v>1.19510526315789</v>
      </c>
    </row>
    <row r="108" customFormat="false" ht="12.75" hidden="false" customHeight="true" outlineLevel="0" collapsed="false">
      <c r="A108" s="41" t="s">
        <v>20</v>
      </c>
      <c r="B108" s="83" t="n">
        <v>229811.666666667</v>
      </c>
      <c r="C108" s="81" t="n">
        <v>92.2266666666667</v>
      </c>
      <c r="D108" s="82" t="n">
        <v>64.7466666666667</v>
      </c>
      <c r="E108" s="82" t="n">
        <v>134</v>
      </c>
      <c r="F108" s="69" t="n">
        <v>25.91425</v>
      </c>
      <c r="G108" s="70" t="n">
        <v>2.70145833333333</v>
      </c>
      <c r="H108" s="71" t="n">
        <v>10.91</v>
      </c>
      <c r="I108" s="72" t="n">
        <v>11.8833333333333</v>
      </c>
      <c r="J108" s="72" t="n">
        <v>8.36666666666667</v>
      </c>
      <c r="K108" s="72" t="n">
        <v>18.8702083333333</v>
      </c>
      <c r="L108" s="73" t="n">
        <v>1.32975</v>
      </c>
    </row>
    <row r="109" customFormat="false" ht="12.75" hidden="false" customHeight="true" outlineLevel="0" collapsed="false">
      <c r="A109" s="41" t="s">
        <v>21</v>
      </c>
      <c r="B109" s="83" t="n">
        <v>305691.344193548</v>
      </c>
      <c r="C109" s="81" t="n">
        <v>93.8290322580645</v>
      </c>
      <c r="D109" s="82" t="n">
        <v>77.058064516129</v>
      </c>
      <c r="E109" s="82" t="n">
        <v>196.516129032258</v>
      </c>
      <c r="F109" s="69" t="n">
        <v>22.4377419354839</v>
      </c>
      <c r="G109" s="70" t="n">
        <v>3.5671935483871</v>
      </c>
      <c r="H109" s="71" t="n">
        <v>9.89354838709677</v>
      </c>
      <c r="I109" s="72" t="n">
        <v>10.9451612903226</v>
      </c>
      <c r="J109" s="72" t="n">
        <v>7.67741935483871</v>
      </c>
      <c r="K109" s="72" t="n">
        <v>13.2951612903226</v>
      </c>
      <c r="L109" s="73" t="n">
        <v>0.834645161290323</v>
      </c>
    </row>
    <row r="110" customFormat="false" ht="12.75" hidden="false" customHeight="true" outlineLevel="0" collapsed="false">
      <c r="A110" s="41" t="s">
        <v>22</v>
      </c>
      <c r="B110" s="83" t="n">
        <v>296589.258064516</v>
      </c>
      <c r="C110" s="81" t="n">
        <v>82.6193548387097</v>
      </c>
      <c r="D110" s="82" t="n">
        <v>68.4225806451613</v>
      </c>
      <c r="E110" s="82" t="n">
        <v>133.032258064516</v>
      </c>
      <c r="F110" s="69" t="n">
        <v>19.8372258064516</v>
      </c>
      <c r="G110" s="70" t="n">
        <v>2.13641935483871</v>
      </c>
      <c r="H110" s="71" t="n">
        <v>9.77419354838709</v>
      </c>
      <c r="I110" s="72" t="n">
        <v>11.0096774193548</v>
      </c>
      <c r="J110" s="72" t="n">
        <v>7.35483870967742</v>
      </c>
      <c r="K110" s="72" t="n">
        <v>15.1956129032258</v>
      </c>
      <c r="L110" s="73" t="n">
        <v>0.827225806451613</v>
      </c>
    </row>
    <row r="111" customFormat="false" ht="12.75" hidden="false" customHeight="true" outlineLevel="0" collapsed="false">
      <c r="A111" s="41" t="s">
        <v>23</v>
      </c>
      <c r="B111" s="83" t="n">
        <v>298908.533333333</v>
      </c>
      <c r="C111" s="81" t="n">
        <v>76.7733333333333</v>
      </c>
      <c r="D111" s="82" t="n">
        <v>67.3433333333333</v>
      </c>
      <c r="E111" s="82" t="n">
        <v>98.8333333333333</v>
      </c>
      <c r="F111" s="69" t="n">
        <v>19.2032666666667</v>
      </c>
      <c r="G111" s="70" t="n">
        <v>2.0105</v>
      </c>
      <c r="H111" s="71" t="n">
        <v>9.51333333333333</v>
      </c>
      <c r="I111" s="72" t="n">
        <v>10.8033333333333</v>
      </c>
      <c r="J111" s="72" t="n">
        <v>7.8</v>
      </c>
      <c r="K111" s="72" t="n">
        <v>16.0862</v>
      </c>
      <c r="L111" s="73" t="n">
        <v>0.7955</v>
      </c>
    </row>
    <row r="112" customFormat="false" ht="12.75" hidden="false" customHeight="true" outlineLevel="0" collapsed="false">
      <c r="A112" s="41" t="s">
        <v>24</v>
      </c>
      <c r="B112" s="83" t="n">
        <v>207755.322580645</v>
      </c>
      <c r="C112" s="81" t="n">
        <v>72.9161290322581</v>
      </c>
      <c r="D112" s="82" t="n">
        <v>78.3</v>
      </c>
      <c r="E112" s="82" t="n">
        <v>119.741935483871</v>
      </c>
      <c r="F112" s="69" t="n">
        <v>24.4515161290323</v>
      </c>
      <c r="G112" s="70" t="n">
        <v>2.5108064516129</v>
      </c>
      <c r="H112" s="71" t="n">
        <v>10.2193548387097</v>
      </c>
      <c r="I112" s="72" t="n">
        <v>10.8548387096774</v>
      </c>
      <c r="J112" s="72" t="n">
        <v>8.48387096774194</v>
      </c>
      <c r="K112" s="72" t="n">
        <v>20.1764838709677</v>
      </c>
      <c r="L112" s="73" t="n">
        <v>1.26903225806452</v>
      </c>
    </row>
    <row r="113" customFormat="false" ht="12.75" hidden="false" customHeight="true" outlineLevel="0" collapsed="false">
      <c r="A113" s="41" t="s">
        <v>25</v>
      </c>
      <c r="B113" s="83" t="n">
        <v>195814</v>
      </c>
      <c r="C113" s="81" t="n">
        <v>80.2933333333333</v>
      </c>
      <c r="D113" s="82" t="n">
        <v>81.4766666666667</v>
      </c>
      <c r="E113" s="82" t="n">
        <v>121.333333333333</v>
      </c>
      <c r="F113" s="69" t="n">
        <v>24.8354814814815</v>
      </c>
      <c r="G113" s="70" t="n">
        <v>2.50707407407407</v>
      </c>
      <c r="H113" s="71" t="n">
        <v>10.6633333333333</v>
      </c>
      <c r="I113" s="72" t="n">
        <v>11.5533333333333</v>
      </c>
      <c r="J113" s="72" t="n">
        <v>9.16666666666667</v>
      </c>
      <c r="K113" s="72" t="n">
        <v>20.4773333333333</v>
      </c>
      <c r="L113" s="73" t="n">
        <v>1.42955555555556</v>
      </c>
    </row>
    <row r="114" customFormat="false" ht="12.75" hidden="false" customHeight="true" outlineLevel="0" collapsed="false">
      <c r="A114" s="42" t="s">
        <v>26</v>
      </c>
      <c r="B114" s="84" t="n">
        <v>190275.290322581</v>
      </c>
      <c r="C114" s="85" t="n">
        <v>87.8193548387097</v>
      </c>
      <c r="D114" s="86" t="n">
        <v>83.1290322580645</v>
      </c>
      <c r="E114" s="86" t="n">
        <v>121.741935483871</v>
      </c>
      <c r="F114" s="76" t="n">
        <v>28.9964516129032</v>
      </c>
      <c r="G114" s="77" t="n">
        <v>2.79087096774194</v>
      </c>
      <c r="H114" s="78" t="n">
        <v>10.8838709677419</v>
      </c>
      <c r="I114" s="79" t="n">
        <v>11.2258064516129</v>
      </c>
      <c r="J114" s="79" t="n">
        <v>7</v>
      </c>
      <c r="K114" s="79" t="n">
        <v>19.6525161290323</v>
      </c>
      <c r="L114" s="80" t="n">
        <v>1.21874193548387</v>
      </c>
    </row>
    <row r="115" customFormat="false" ht="12.75" hidden="false" customHeight="true" outlineLevel="0" collapsed="false">
      <c r="A115" s="6"/>
      <c r="B115" s="6"/>
      <c r="C115" s="7"/>
      <c r="D115" s="7"/>
      <c r="E115" s="7"/>
      <c r="F115" s="7"/>
      <c r="G115" s="7"/>
      <c r="H115" s="8"/>
      <c r="I115" s="8"/>
      <c r="J115" s="8"/>
      <c r="K115" s="8"/>
      <c r="L115" s="8"/>
    </row>
    <row r="116" customFormat="false" ht="12.75" hidden="false" customHeight="true" outlineLevel="0" collapsed="false">
      <c r="A116" s="5" t="s">
        <v>32</v>
      </c>
      <c r="B116" s="6"/>
      <c r="C116" s="7"/>
      <c r="D116" s="7"/>
      <c r="E116" s="7"/>
      <c r="F116" s="7"/>
      <c r="G116" s="8"/>
      <c r="H116" s="8"/>
      <c r="I116" s="8"/>
      <c r="J116" s="8"/>
      <c r="K116" s="8"/>
      <c r="L116" s="10" t="s">
        <v>2</v>
      </c>
    </row>
    <row r="117" customFormat="false" ht="12.75" hidden="false" customHeight="true" outlineLevel="0" collapsed="false">
      <c r="A117" s="13" t="s">
        <v>3</v>
      </c>
      <c r="B117" s="14" t="s">
        <v>4</v>
      </c>
      <c r="C117" s="15" t="s">
        <v>5</v>
      </c>
      <c r="D117" s="15"/>
      <c r="E117" s="15"/>
      <c r="F117" s="15"/>
      <c r="G117" s="15"/>
      <c r="H117" s="16" t="s">
        <v>6</v>
      </c>
      <c r="I117" s="16"/>
      <c r="J117" s="16"/>
      <c r="K117" s="16"/>
      <c r="L117" s="16"/>
    </row>
    <row r="118" customFormat="false" ht="12.75" hidden="false" customHeight="true" outlineLevel="0" collapsed="false">
      <c r="A118" s="13"/>
      <c r="B118" s="14"/>
      <c r="C118" s="17" t="s">
        <v>7</v>
      </c>
      <c r="D118" s="18" t="s">
        <v>8</v>
      </c>
      <c r="E118" s="18" t="s">
        <v>9</v>
      </c>
      <c r="F118" s="18" t="s">
        <v>10</v>
      </c>
      <c r="G118" s="19" t="s">
        <v>11</v>
      </c>
      <c r="H118" s="20" t="s">
        <v>7</v>
      </c>
      <c r="I118" s="18" t="s">
        <v>8</v>
      </c>
      <c r="J118" s="18" t="s">
        <v>9</v>
      </c>
      <c r="K118" s="18" t="s">
        <v>10</v>
      </c>
      <c r="L118" s="21" t="s">
        <v>11</v>
      </c>
    </row>
    <row r="119" customFormat="false" ht="12.75" hidden="false" customHeight="true" outlineLevel="0" collapsed="false">
      <c r="A119" s="23" t="s">
        <v>12</v>
      </c>
      <c r="B119" s="60" t="n">
        <f aca="false">AVERAGE(B122:B133)</f>
        <v>224727.43383389</v>
      </c>
      <c r="C119" s="61" t="n">
        <f aca="false">AVERAGE(C122:C133)</f>
        <v>84.4991505994315</v>
      </c>
      <c r="D119" s="62" t="n">
        <f aca="false">AVERAGE(D122:D133)</f>
        <v>62.3331593746138</v>
      </c>
      <c r="E119" s="62" t="n">
        <f aca="false">AVERAGE(E122:E133)</f>
        <v>103.355333086145</v>
      </c>
      <c r="F119" s="62" t="n">
        <f aca="false">AVERAGE(F122:F133)</f>
        <v>25.6885371245829</v>
      </c>
      <c r="G119" s="63" t="n">
        <f aca="false">AVERAGE(G122:G133)</f>
        <v>2.66840645349368</v>
      </c>
      <c r="H119" s="64" t="n">
        <f aca="false">AVERAGE(H122:H133)</f>
        <v>9.94219781238413</v>
      </c>
      <c r="I119" s="65" t="n">
        <f aca="false">AVERAGE(I122:I133)</f>
        <v>10.182492584353</v>
      </c>
      <c r="J119" s="65" t="n">
        <f aca="false">AVERAGE(J122:J133)</f>
        <v>7.35756087010258</v>
      </c>
      <c r="K119" s="65" t="n">
        <f aca="false">AVERAGE(K122:K133)</f>
        <v>18.422700199497</v>
      </c>
      <c r="L119" s="66" t="n">
        <f aca="false">AVERAGE(L122:L133)</f>
        <v>1.32414146139296</v>
      </c>
    </row>
    <row r="120" customFormat="false" ht="12.75" hidden="false" customHeight="true" outlineLevel="0" collapsed="false">
      <c r="A120" s="33" t="s">
        <v>13</v>
      </c>
      <c r="B120" s="67" t="n">
        <v>390170</v>
      </c>
      <c r="C120" s="81" t="n">
        <v>160.8</v>
      </c>
      <c r="D120" s="82" t="n">
        <v>151.4</v>
      </c>
      <c r="E120" s="82" t="n">
        <v>608</v>
      </c>
      <c r="F120" s="69" t="n">
        <v>49.857</v>
      </c>
      <c r="G120" s="70" t="n">
        <v>5.572</v>
      </c>
      <c r="H120" s="71" t="n">
        <v>15.7</v>
      </c>
      <c r="I120" s="72" t="n">
        <v>13.7</v>
      </c>
      <c r="J120" s="72" t="n">
        <v>13</v>
      </c>
      <c r="K120" s="87" t="n">
        <v>28.093</v>
      </c>
      <c r="L120" s="88" t="n">
        <v>3.365</v>
      </c>
    </row>
    <row r="121" customFormat="false" ht="12.75" hidden="false" customHeight="true" outlineLevel="0" collapsed="false">
      <c r="A121" s="33" t="s">
        <v>14</v>
      </c>
      <c r="B121" s="67" t="n">
        <v>132532</v>
      </c>
      <c r="C121" s="81" t="n">
        <v>32.9</v>
      </c>
      <c r="D121" s="82" t="n">
        <v>18.4</v>
      </c>
      <c r="E121" s="82" t="n">
        <v>24</v>
      </c>
      <c r="F121" s="69" t="n">
        <v>9.426</v>
      </c>
      <c r="G121" s="70" t="n">
        <v>1.043</v>
      </c>
      <c r="H121" s="71" t="n">
        <v>4.5</v>
      </c>
      <c r="I121" s="72" t="n">
        <v>4.8</v>
      </c>
      <c r="J121" s="72" t="n">
        <v>1</v>
      </c>
      <c r="K121" s="87" t="n">
        <v>8.041</v>
      </c>
      <c r="L121" s="88" t="n">
        <v>0.217</v>
      </c>
    </row>
    <row r="122" customFormat="false" ht="12.75" hidden="false" customHeight="true" outlineLevel="0" collapsed="false">
      <c r="A122" s="41" t="s">
        <v>15</v>
      </c>
      <c r="B122" s="83" t="n">
        <v>169633.677419355</v>
      </c>
      <c r="C122" s="81" t="n">
        <v>109.2</v>
      </c>
      <c r="D122" s="82" t="n">
        <v>76.4967741935484</v>
      </c>
      <c r="E122" s="82" t="n">
        <v>107.967741935484</v>
      </c>
      <c r="F122" s="69" t="n">
        <v>30.6947096774194</v>
      </c>
      <c r="G122" s="70" t="n">
        <v>3.08341935483871</v>
      </c>
      <c r="H122" s="71" t="n">
        <v>10.6387096774194</v>
      </c>
      <c r="I122" s="72" t="n">
        <v>11.6709677419355</v>
      </c>
      <c r="J122" s="72" t="n">
        <v>6.67741935483871</v>
      </c>
      <c r="K122" s="87" t="n">
        <v>18.7751290322581</v>
      </c>
      <c r="L122" s="88" t="n">
        <v>1.41935483870968</v>
      </c>
    </row>
    <row r="123" customFormat="false" ht="12.75" hidden="false" customHeight="true" outlineLevel="0" collapsed="false">
      <c r="A123" s="41" t="s">
        <v>16</v>
      </c>
      <c r="B123" s="83" t="n">
        <v>185360.793103448</v>
      </c>
      <c r="C123" s="81" t="n">
        <v>106.710344827586</v>
      </c>
      <c r="D123" s="82" t="n">
        <v>81.3793103448276</v>
      </c>
      <c r="E123" s="82" t="n">
        <v>106.758620689655</v>
      </c>
      <c r="F123" s="69" t="n">
        <v>33.5256551724138</v>
      </c>
      <c r="G123" s="70" t="n">
        <v>3.11779310344828</v>
      </c>
      <c r="H123" s="71" t="n">
        <v>10.2137931034483</v>
      </c>
      <c r="I123" s="72" t="n">
        <v>11.2586206896552</v>
      </c>
      <c r="J123" s="72" t="n">
        <v>7.68965517241379</v>
      </c>
      <c r="K123" s="87" t="n">
        <v>19.6714827586207</v>
      </c>
      <c r="L123" s="88" t="n">
        <v>1.22572413793103</v>
      </c>
    </row>
    <row r="124" customFormat="false" ht="12.75" hidden="false" customHeight="true" outlineLevel="0" collapsed="false">
      <c r="A124" s="41" t="s">
        <v>17</v>
      </c>
      <c r="B124" s="83" t="n">
        <v>228668.129032258</v>
      </c>
      <c r="C124" s="81" t="n">
        <v>93.3903225806452</v>
      </c>
      <c r="D124" s="82" t="n">
        <v>68.0451612903226</v>
      </c>
      <c r="E124" s="82" t="n">
        <v>107.290322580645</v>
      </c>
      <c r="F124" s="69" t="n">
        <v>29.2175806451613</v>
      </c>
      <c r="G124" s="70" t="n">
        <v>2.95412903225806</v>
      </c>
      <c r="H124" s="71" t="n">
        <v>11.1548387096774</v>
      </c>
      <c r="I124" s="72" t="n">
        <v>11.0806451612903</v>
      </c>
      <c r="J124" s="72" t="n">
        <v>7.09677419354839</v>
      </c>
      <c r="K124" s="87" t="n">
        <v>19.7026451612903</v>
      </c>
      <c r="L124" s="88" t="n">
        <v>1.18948387096774</v>
      </c>
    </row>
    <row r="125" customFormat="false" ht="12.75" hidden="false" customHeight="true" outlineLevel="0" collapsed="false">
      <c r="A125" s="41" t="s">
        <v>18</v>
      </c>
      <c r="B125" s="83" t="n">
        <v>205395.033333333</v>
      </c>
      <c r="C125" s="81" t="n">
        <v>102.26</v>
      </c>
      <c r="D125" s="82" t="n">
        <v>64.9066666666667</v>
      </c>
      <c r="E125" s="82" t="n">
        <v>110.066666666667</v>
      </c>
      <c r="F125" s="69" t="n">
        <v>28.8917666666667</v>
      </c>
      <c r="G125" s="70" t="n">
        <v>3.26466666666667</v>
      </c>
      <c r="H125" s="71" t="n">
        <v>10.8066666666667</v>
      </c>
      <c r="I125" s="72" t="n">
        <v>11.5733333333333</v>
      </c>
      <c r="J125" s="72" t="n">
        <v>8.56666666666667</v>
      </c>
      <c r="K125" s="87" t="n">
        <v>20.3031</v>
      </c>
      <c r="L125" s="88" t="n">
        <v>1.4381</v>
      </c>
    </row>
    <row r="126" customFormat="false" ht="12.75" hidden="false" customHeight="true" outlineLevel="0" collapsed="false">
      <c r="A126" s="41" t="s">
        <v>19</v>
      </c>
      <c r="B126" s="83" t="n">
        <v>220037.548387097</v>
      </c>
      <c r="C126" s="81" t="n">
        <v>85.1290322580645</v>
      </c>
      <c r="D126" s="82" t="n">
        <v>65.9096774193548</v>
      </c>
      <c r="E126" s="82" t="n">
        <v>110.709677419355</v>
      </c>
      <c r="F126" s="69" t="n">
        <v>26.6047741935484</v>
      </c>
      <c r="G126" s="70" t="n">
        <v>2.85632258064516</v>
      </c>
      <c r="H126" s="71" t="n">
        <v>11.1967741935484</v>
      </c>
      <c r="I126" s="72" t="n">
        <v>12.0838709677419</v>
      </c>
      <c r="J126" s="72" t="n">
        <v>8.64516129032258</v>
      </c>
      <c r="K126" s="87" t="n">
        <v>21.0338387096774</v>
      </c>
      <c r="L126" s="88" t="n">
        <v>1.72396774193548</v>
      </c>
    </row>
    <row r="127" customFormat="false" ht="12.75" hidden="false" customHeight="true" outlineLevel="0" collapsed="false">
      <c r="A127" s="41" t="s">
        <v>20</v>
      </c>
      <c r="B127" s="83" t="n">
        <v>254546.266666667</v>
      </c>
      <c r="C127" s="81" t="n">
        <v>81.84</v>
      </c>
      <c r="D127" s="82" t="n">
        <v>55.2866666666667</v>
      </c>
      <c r="E127" s="82" t="n">
        <v>106.4</v>
      </c>
      <c r="F127" s="69" t="n">
        <v>24.6339666666667</v>
      </c>
      <c r="G127" s="70" t="n">
        <v>2.63243333333333</v>
      </c>
      <c r="H127" s="71" t="n">
        <v>10.2666666666667</v>
      </c>
      <c r="I127" s="72" t="n">
        <v>10.7966666666667</v>
      </c>
      <c r="J127" s="72" t="n">
        <v>7.56666666666667</v>
      </c>
      <c r="K127" s="87" t="n">
        <v>19.8164666666667</v>
      </c>
      <c r="L127" s="88" t="n">
        <v>1.46716666666667</v>
      </c>
    </row>
    <row r="128" customFormat="false" ht="12.75" hidden="false" customHeight="true" outlineLevel="0" collapsed="false">
      <c r="A128" s="41" t="s">
        <v>21</v>
      </c>
      <c r="B128" s="83" t="n">
        <v>308054.096774194</v>
      </c>
      <c r="C128" s="81" t="n">
        <v>73.9709677419355</v>
      </c>
      <c r="D128" s="82" t="n">
        <v>56.841935483871</v>
      </c>
      <c r="E128" s="82" t="n">
        <v>110.322580645161</v>
      </c>
      <c r="F128" s="69" t="n">
        <v>17.5259032258065</v>
      </c>
      <c r="G128" s="70" t="n">
        <v>1.78609677419355</v>
      </c>
      <c r="H128" s="71" t="n">
        <v>9.13870967741936</v>
      </c>
      <c r="I128" s="72" t="n">
        <v>8.29354838709678</v>
      </c>
      <c r="J128" s="72" t="n">
        <v>6.93548387096774</v>
      </c>
      <c r="K128" s="87" t="n">
        <v>14.5656774193548</v>
      </c>
      <c r="L128" s="88" t="n">
        <v>0.985677419354839</v>
      </c>
    </row>
    <row r="129" customFormat="false" ht="12.75" hidden="false" customHeight="true" outlineLevel="0" collapsed="false">
      <c r="A129" s="41" t="s">
        <v>22</v>
      </c>
      <c r="B129" s="83" t="n">
        <v>268956.709677419</v>
      </c>
      <c r="C129" s="81" t="n">
        <v>76.341935483871</v>
      </c>
      <c r="D129" s="82" t="n">
        <v>40.3258064516129</v>
      </c>
      <c r="E129" s="82" t="n">
        <v>76.6451612903226</v>
      </c>
      <c r="F129" s="69" t="n">
        <v>21.177</v>
      </c>
      <c r="G129" s="70" t="n">
        <v>2.34104347826087</v>
      </c>
      <c r="H129" s="71" t="n">
        <v>9.45161290322581</v>
      </c>
      <c r="I129" s="72" t="n">
        <v>7.88387096774194</v>
      </c>
      <c r="J129" s="72" t="n">
        <v>5.38709677419355</v>
      </c>
      <c r="K129" s="87" t="n">
        <v>15.3358260869565</v>
      </c>
      <c r="L129" s="88" t="n">
        <v>1.16482608695652</v>
      </c>
    </row>
    <row r="130" customFormat="false" ht="12.75" hidden="false" customHeight="true" outlineLevel="0" collapsed="false">
      <c r="A130" s="41" t="s">
        <v>23</v>
      </c>
      <c r="B130" s="83" t="n">
        <v>272060.433333333</v>
      </c>
      <c r="C130" s="81" t="n">
        <v>67.41</v>
      </c>
      <c r="D130" s="82" t="n">
        <v>50.8933333333334</v>
      </c>
      <c r="E130" s="82" t="n">
        <v>91.0666666666667</v>
      </c>
      <c r="F130" s="69" t="n">
        <v>20.6497666666667</v>
      </c>
      <c r="G130" s="70" t="n">
        <v>2.04776666666667</v>
      </c>
      <c r="H130" s="71" t="n">
        <v>9.58666666666667</v>
      </c>
      <c r="I130" s="72" t="n">
        <v>8.27</v>
      </c>
      <c r="J130" s="72" t="n">
        <v>5.86666666666667</v>
      </c>
      <c r="K130" s="87" t="n">
        <v>15.3997</v>
      </c>
      <c r="L130" s="88" t="n">
        <v>1.08126666666667</v>
      </c>
    </row>
    <row r="131" customFormat="false" ht="12.75" hidden="false" customHeight="true" outlineLevel="0" collapsed="false">
      <c r="A131" s="41" t="s">
        <v>24</v>
      </c>
      <c r="B131" s="83" t="n">
        <v>201402.290322581</v>
      </c>
      <c r="C131" s="81" t="n">
        <v>65.1451612903226</v>
      </c>
      <c r="D131" s="82" t="n">
        <v>50.9354838709678</v>
      </c>
      <c r="E131" s="82" t="n">
        <v>101.161290322581</v>
      </c>
      <c r="F131" s="69" t="n">
        <v>24.5102903225807</v>
      </c>
      <c r="G131" s="70" t="n">
        <v>2.66822580645161</v>
      </c>
      <c r="H131" s="71" t="n">
        <v>8.09354838709677</v>
      </c>
      <c r="I131" s="72" t="n">
        <v>8.40967741935484</v>
      </c>
      <c r="J131" s="72" t="n">
        <v>6.96774193548387</v>
      </c>
      <c r="K131" s="87" t="n">
        <v>18.7111612903226</v>
      </c>
      <c r="L131" s="88" t="n">
        <v>1.28461290322581</v>
      </c>
    </row>
    <row r="132" customFormat="false" ht="12.75" hidden="false" customHeight="true" outlineLevel="0" collapsed="false">
      <c r="A132" s="41" t="s">
        <v>25</v>
      </c>
      <c r="B132" s="83" t="n">
        <v>188952.066666667</v>
      </c>
      <c r="C132" s="81" t="n">
        <v>70.6533333333334</v>
      </c>
      <c r="D132" s="82" t="n">
        <v>59.79</v>
      </c>
      <c r="E132" s="82" t="n">
        <v>104.133333333333</v>
      </c>
      <c r="F132" s="69" t="n">
        <v>25.419</v>
      </c>
      <c r="G132" s="70" t="n">
        <v>2.6894</v>
      </c>
      <c r="H132" s="71" t="n">
        <v>8.91</v>
      </c>
      <c r="I132" s="72" t="n">
        <v>9.83</v>
      </c>
      <c r="J132" s="72" t="n">
        <v>7.63333333333333</v>
      </c>
      <c r="K132" s="87" t="n">
        <v>19.0146333333333</v>
      </c>
      <c r="L132" s="88" t="n">
        <v>1.43603333333333</v>
      </c>
    </row>
    <row r="133" customFormat="false" ht="12.75" hidden="false" customHeight="true" outlineLevel="0" collapsed="false">
      <c r="A133" s="42" t="s">
        <v>26</v>
      </c>
      <c r="B133" s="84" t="n">
        <v>193662.161290323</v>
      </c>
      <c r="C133" s="85" t="n">
        <v>81.9387096774194</v>
      </c>
      <c r="D133" s="86" t="n">
        <v>77.1870967741936</v>
      </c>
      <c r="E133" s="86" t="n">
        <v>107.741935483871</v>
      </c>
      <c r="F133" s="76" t="n">
        <v>25.4120322580645</v>
      </c>
      <c r="G133" s="77" t="n">
        <v>2.57958064516129</v>
      </c>
      <c r="H133" s="78" t="n">
        <v>9.8483870967742</v>
      </c>
      <c r="I133" s="79" t="n">
        <v>11.0387096774194</v>
      </c>
      <c r="J133" s="79" t="n">
        <v>9.25806451612903</v>
      </c>
      <c r="K133" s="89" t="n">
        <v>18.7427419354839</v>
      </c>
      <c r="L133" s="90" t="n">
        <v>1.47348387096774</v>
      </c>
    </row>
    <row r="135" customFormat="false" ht="12.75" hidden="false" customHeight="false" outlineLevel="0" collapsed="false">
      <c r="A135" s="5" t="s">
        <v>33</v>
      </c>
      <c r="B135" s="6"/>
      <c r="C135" s="7"/>
      <c r="D135" s="7"/>
      <c r="E135" s="7"/>
      <c r="F135" s="7"/>
      <c r="G135" s="8"/>
      <c r="H135" s="8"/>
      <c r="I135" s="8"/>
      <c r="J135" s="8"/>
      <c r="K135" s="8"/>
      <c r="L135" s="10" t="s">
        <v>2</v>
      </c>
    </row>
    <row r="136" customFormat="false" ht="12.75" hidden="false" customHeight="false" outlineLevel="0" collapsed="false">
      <c r="A136" s="13" t="s">
        <v>3</v>
      </c>
      <c r="B136" s="14" t="s">
        <v>4</v>
      </c>
      <c r="C136" s="15" t="s">
        <v>5</v>
      </c>
      <c r="D136" s="15"/>
      <c r="E136" s="15"/>
      <c r="F136" s="15"/>
      <c r="G136" s="15"/>
      <c r="H136" s="16" t="s">
        <v>6</v>
      </c>
      <c r="I136" s="16"/>
      <c r="J136" s="16"/>
      <c r="K136" s="16"/>
      <c r="L136" s="16"/>
    </row>
    <row r="137" customFormat="false" ht="13.5" hidden="false" customHeight="false" outlineLevel="0" collapsed="false">
      <c r="A137" s="13"/>
      <c r="B137" s="14"/>
      <c r="C137" s="17" t="s">
        <v>7</v>
      </c>
      <c r="D137" s="18" t="s">
        <v>8</v>
      </c>
      <c r="E137" s="18" t="s">
        <v>9</v>
      </c>
      <c r="F137" s="18" t="s">
        <v>10</v>
      </c>
      <c r="G137" s="19" t="s">
        <v>11</v>
      </c>
      <c r="H137" s="20" t="s">
        <v>7</v>
      </c>
      <c r="I137" s="18" t="s">
        <v>8</v>
      </c>
      <c r="J137" s="18" t="s">
        <v>9</v>
      </c>
      <c r="K137" s="18" t="s">
        <v>10</v>
      </c>
      <c r="L137" s="21" t="s">
        <v>11</v>
      </c>
    </row>
    <row r="138" customFormat="false" ht="13.5" hidden="false" customHeight="false" outlineLevel="0" collapsed="false">
      <c r="A138" s="23" t="s">
        <v>12</v>
      </c>
      <c r="B138" s="60" t="n">
        <f aca="false">AVERAGE(B141:B152)</f>
        <v>197665.301612903</v>
      </c>
      <c r="C138" s="61" t="n">
        <f aca="false">AVERAGE(C141:C152)</f>
        <v>77.3087806508506</v>
      </c>
      <c r="D138" s="62" t="n">
        <f aca="false">AVERAGE(D141:D152)</f>
        <v>57.7644264521818</v>
      </c>
      <c r="E138" s="62" t="n">
        <f aca="false">AVERAGE(E141:E152)</f>
        <v>95.7285088467884</v>
      </c>
      <c r="F138" s="62" t="n">
        <f aca="false">AVERAGE(F141:F152)</f>
        <v>25.1081553784776</v>
      </c>
      <c r="G138" s="63" t="n">
        <f aca="false">AVERAGE(G141:G152)</f>
        <v>2.5788095636343</v>
      </c>
      <c r="H138" s="64" t="n">
        <f aca="false">AVERAGE(H141:H152)</f>
        <v>10.0552206719008</v>
      </c>
      <c r="I138" s="65" t="n">
        <f aca="false">AVERAGE(I141:I152)</f>
        <v>10.6103248563464</v>
      </c>
      <c r="J138" s="65" t="n">
        <f aca="false">AVERAGE(J141:J152)</f>
        <v>7.78187475109518</v>
      </c>
      <c r="K138" s="65" t="n">
        <f aca="false">AVERAGE(K141:K152)</f>
        <v>19.4411140531661</v>
      </c>
      <c r="L138" s="66" t="n">
        <f aca="false">AVERAGE(L141:L152)</f>
        <v>1.40410242439759</v>
      </c>
    </row>
    <row r="139" customFormat="false" ht="12.75" hidden="false" customHeight="false" outlineLevel="0" collapsed="false">
      <c r="A139" s="33" t="s">
        <v>13</v>
      </c>
      <c r="B139" s="67" t="n">
        <v>337100</v>
      </c>
      <c r="C139" s="81" t="n">
        <v>164.5</v>
      </c>
      <c r="D139" s="82" t="n">
        <v>128</v>
      </c>
      <c r="E139" s="82" t="n">
        <v>348</v>
      </c>
      <c r="F139" s="69" t="n">
        <v>44.221</v>
      </c>
      <c r="G139" s="70" t="n">
        <v>5.554</v>
      </c>
      <c r="H139" s="71" t="n">
        <v>12.3</v>
      </c>
      <c r="I139" s="72" t="n">
        <v>13.9</v>
      </c>
      <c r="J139" s="72" t="n">
        <v>13</v>
      </c>
      <c r="K139" s="87" t="n">
        <v>32.855</v>
      </c>
      <c r="L139" s="88" t="n">
        <v>0.237</v>
      </c>
    </row>
    <row r="140" customFormat="false" ht="12.75" hidden="false" customHeight="false" outlineLevel="0" collapsed="false">
      <c r="A140" s="33" t="s">
        <v>14</v>
      </c>
      <c r="B140" s="67" t="n">
        <v>125505</v>
      </c>
      <c r="C140" s="81" t="n">
        <v>28.4</v>
      </c>
      <c r="D140" s="82" t="n">
        <v>30.1</v>
      </c>
      <c r="E140" s="82" t="n">
        <v>28</v>
      </c>
      <c r="F140" s="69" t="n">
        <v>13.07</v>
      </c>
      <c r="G140" s="70" t="n">
        <v>1.045</v>
      </c>
      <c r="H140" s="71" t="n">
        <v>3.5</v>
      </c>
      <c r="I140" s="72" t="n">
        <v>6.5</v>
      </c>
      <c r="J140" s="72" t="n">
        <v>2</v>
      </c>
      <c r="K140" s="87" t="n">
        <v>10.137</v>
      </c>
      <c r="L140" s="88" t="n">
        <v>1.43722580645161</v>
      </c>
    </row>
    <row r="141" customFormat="false" ht="12.75" hidden="false" customHeight="false" outlineLevel="0" collapsed="false">
      <c r="A141" s="41" t="s">
        <v>15</v>
      </c>
      <c r="B141" s="83" t="n">
        <v>191371.677419355</v>
      </c>
      <c r="C141" s="81" t="n">
        <v>72.6870967741935</v>
      </c>
      <c r="D141" s="82" t="n">
        <v>50.3548387096774</v>
      </c>
      <c r="E141" s="82" t="n">
        <v>72.1935483870968</v>
      </c>
      <c r="F141" s="69" t="n">
        <v>25.2570967741936</v>
      </c>
      <c r="G141" s="70" t="n">
        <v>2.37609677419355</v>
      </c>
      <c r="H141" s="71" t="n">
        <v>10.4096774193548</v>
      </c>
      <c r="I141" s="72" t="n">
        <v>11.2645161290323</v>
      </c>
      <c r="J141" s="72" t="n">
        <v>7.74193548387097</v>
      </c>
      <c r="K141" s="87" t="n">
        <v>19.1005161290323</v>
      </c>
      <c r="L141" s="88" t="n">
        <v>1.33039285714286</v>
      </c>
    </row>
    <row r="142" customFormat="false" ht="12.75" hidden="false" customHeight="false" outlineLevel="0" collapsed="false">
      <c r="A142" s="41" t="s">
        <v>16</v>
      </c>
      <c r="B142" s="83" t="n">
        <v>174625.5</v>
      </c>
      <c r="C142" s="81" t="n">
        <v>56.3857142857143</v>
      </c>
      <c r="D142" s="82" t="n">
        <v>43.7035714285714</v>
      </c>
      <c r="E142" s="82" t="n">
        <v>64.2857142857143</v>
      </c>
      <c r="F142" s="69" t="n">
        <v>22.4583928571429</v>
      </c>
      <c r="G142" s="70" t="n">
        <v>2.06871428571429</v>
      </c>
      <c r="H142" s="71" t="n">
        <v>10.5178571428571</v>
      </c>
      <c r="I142" s="72" t="n">
        <v>11.3857142857143</v>
      </c>
      <c r="J142" s="72" t="n">
        <v>8.25</v>
      </c>
      <c r="K142" s="87" t="n">
        <v>20.59875</v>
      </c>
      <c r="L142" s="88" t="n">
        <v>1.65737037037037</v>
      </c>
    </row>
    <row r="143" customFormat="false" ht="12.75" hidden="false" customHeight="false" outlineLevel="0" collapsed="false">
      <c r="A143" s="41" t="s">
        <v>17</v>
      </c>
      <c r="B143" s="83" t="n">
        <v>190542.161290323</v>
      </c>
      <c r="C143" s="81" t="n">
        <v>85.6814814814815</v>
      </c>
      <c r="D143" s="82" t="n">
        <v>63.2481481481482</v>
      </c>
      <c r="E143" s="82" t="n">
        <v>97.037037037037</v>
      </c>
      <c r="F143" s="69" t="n">
        <v>28.4182222222222</v>
      </c>
      <c r="G143" s="70" t="n">
        <v>2.84203703703704</v>
      </c>
      <c r="H143" s="71" t="n">
        <v>10.7962962962963</v>
      </c>
      <c r="I143" s="72" t="n">
        <v>10.8592592592593</v>
      </c>
      <c r="J143" s="72" t="n">
        <v>8.51851851851852</v>
      </c>
      <c r="K143" s="87" t="n">
        <v>24.6864444444444</v>
      </c>
      <c r="L143" s="88" t="n">
        <v>1.28086666666667</v>
      </c>
    </row>
    <row r="144" customFormat="false" ht="12.75" hidden="false" customHeight="false" outlineLevel="0" collapsed="false">
      <c r="A144" s="41" t="s">
        <v>18</v>
      </c>
      <c r="B144" s="83" t="n">
        <v>176865.266666667</v>
      </c>
      <c r="C144" s="81" t="n">
        <v>91.2733333333333</v>
      </c>
      <c r="D144" s="82" t="n">
        <v>67.02</v>
      </c>
      <c r="E144" s="82" t="n">
        <v>110.066666666667</v>
      </c>
      <c r="F144" s="69" t="n">
        <v>30.0873333333333</v>
      </c>
      <c r="G144" s="70" t="n">
        <v>3.1537</v>
      </c>
      <c r="H144" s="71" t="n">
        <v>10.3566666666667</v>
      </c>
      <c r="I144" s="72" t="n">
        <v>10.6233333333333</v>
      </c>
      <c r="J144" s="72" t="n">
        <v>8.5</v>
      </c>
      <c r="K144" s="87" t="n">
        <v>23.3772666666667</v>
      </c>
      <c r="L144" s="88" t="n">
        <v>1.62967741935484</v>
      </c>
    </row>
    <row r="145" customFormat="false" ht="12.75" hidden="false" customHeight="false" outlineLevel="0" collapsed="false">
      <c r="A145" s="41" t="s">
        <v>19</v>
      </c>
      <c r="B145" s="83" t="n">
        <v>172443.870967742</v>
      </c>
      <c r="C145" s="81" t="n">
        <v>109.31935483871</v>
      </c>
      <c r="D145" s="82" t="n">
        <v>72.9903225806452</v>
      </c>
      <c r="E145" s="82" t="n">
        <v>114.064516129032</v>
      </c>
      <c r="F145" s="69" t="n">
        <v>29.767064516129</v>
      </c>
      <c r="G145" s="70" t="n">
        <v>3.20345161290323</v>
      </c>
      <c r="H145" s="71" t="n">
        <v>10.2</v>
      </c>
      <c r="I145" s="72" t="n">
        <v>10.7516129032258</v>
      </c>
      <c r="J145" s="72" t="n">
        <v>8.29032258064516</v>
      </c>
      <c r="K145" s="87" t="n">
        <v>21.2968387096774</v>
      </c>
      <c r="L145" s="88" t="n">
        <v>2.221</v>
      </c>
    </row>
    <row r="146" customFormat="false" ht="12.75" hidden="false" customHeight="false" outlineLevel="0" collapsed="false">
      <c r="A146" s="41" t="s">
        <v>20</v>
      </c>
      <c r="B146" s="83" t="n">
        <v>200936.266666667</v>
      </c>
      <c r="C146" s="81" t="n">
        <v>72.4866666666667</v>
      </c>
      <c r="D146" s="82" t="n">
        <v>64.5666666666667</v>
      </c>
      <c r="E146" s="82" t="n">
        <v>115</v>
      </c>
      <c r="F146" s="69" t="n">
        <v>24.9452666666667</v>
      </c>
      <c r="G146" s="70" t="n">
        <v>2.72253333333333</v>
      </c>
      <c r="H146" s="71" t="n">
        <v>9.95</v>
      </c>
      <c r="I146" s="72" t="n">
        <v>11.53</v>
      </c>
      <c r="J146" s="72" t="n">
        <v>8.5</v>
      </c>
      <c r="K146" s="87" t="n">
        <v>21.056</v>
      </c>
      <c r="L146" s="88" t="n">
        <v>1.32629032258065</v>
      </c>
    </row>
    <row r="147" customFormat="false" ht="12.75" hidden="false" customHeight="false" outlineLevel="0" collapsed="false">
      <c r="A147" s="41" t="s">
        <v>21</v>
      </c>
      <c r="B147" s="83" t="n">
        <v>220595.225806452</v>
      </c>
      <c r="C147" s="81" t="n">
        <v>67.4354838709677</v>
      </c>
      <c r="D147" s="82" t="n">
        <v>54.6096774193548</v>
      </c>
      <c r="E147" s="82" t="n">
        <v>95.741935483871</v>
      </c>
      <c r="F147" s="69" t="n">
        <v>21.7393225806452</v>
      </c>
      <c r="G147" s="70" t="n">
        <v>2.18267741935484</v>
      </c>
      <c r="H147" s="71" t="n">
        <v>9.55161290322581</v>
      </c>
      <c r="I147" s="72" t="n">
        <v>10.4096774193548</v>
      </c>
      <c r="J147" s="72" t="n">
        <v>6.74193548387097</v>
      </c>
      <c r="K147" s="87" t="n">
        <v>16.0891290322581</v>
      </c>
      <c r="L147" s="88" t="n">
        <v>1.1218064516129</v>
      </c>
    </row>
    <row r="148" customFormat="false" ht="12.75" hidden="false" customHeight="false" outlineLevel="0" collapsed="false">
      <c r="A148" s="41" t="s">
        <v>22</v>
      </c>
      <c r="B148" s="83" t="n">
        <v>255331.806451613</v>
      </c>
      <c r="C148" s="81" t="n">
        <v>52.4161290322581</v>
      </c>
      <c r="D148" s="82" t="n">
        <v>41.6806451612903</v>
      </c>
      <c r="E148" s="82" t="n">
        <v>89.3548387096774</v>
      </c>
      <c r="F148" s="69" t="n">
        <v>19.2863870967742</v>
      </c>
      <c r="G148" s="70" t="n">
        <v>1.85232258064516</v>
      </c>
      <c r="H148" s="71" t="n">
        <v>7.76774193548387</v>
      </c>
      <c r="I148" s="72" t="n">
        <v>8.16774193548387</v>
      </c>
      <c r="J148" s="72" t="n">
        <v>6.25806451612903</v>
      </c>
      <c r="K148" s="87" t="n">
        <v>13.8428387096774</v>
      </c>
      <c r="L148" s="88" t="n">
        <v>1.0483</v>
      </c>
    </row>
    <row r="149" customFormat="false" ht="12.75" hidden="false" customHeight="false" outlineLevel="0" collapsed="false">
      <c r="A149" s="41" t="s">
        <v>23</v>
      </c>
      <c r="B149" s="83" t="n">
        <v>221776.533333333</v>
      </c>
      <c r="C149" s="81" t="n">
        <v>69.09</v>
      </c>
      <c r="D149" s="82" t="n">
        <v>57.6633333333333</v>
      </c>
      <c r="E149" s="82" t="n">
        <v>97.8</v>
      </c>
      <c r="F149" s="69" t="n">
        <v>20.8355</v>
      </c>
      <c r="G149" s="70" t="n">
        <v>2.21353333333333</v>
      </c>
      <c r="H149" s="71" t="n">
        <v>8.11</v>
      </c>
      <c r="I149" s="72" t="n">
        <v>8.92666666666667</v>
      </c>
      <c r="J149" s="72" t="n">
        <v>6.83333333333333</v>
      </c>
      <c r="K149" s="87" t="n">
        <v>16.2616333333333</v>
      </c>
      <c r="L149" s="88" t="n">
        <v>1.24887096774194</v>
      </c>
    </row>
    <row r="150" customFormat="false" ht="12.75" hidden="false" customHeight="false" outlineLevel="0" collapsed="false">
      <c r="A150" s="41" t="s">
        <v>24</v>
      </c>
      <c r="B150" s="83" t="n">
        <v>186385.129032258</v>
      </c>
      <c r="C150" s="81" t="n">
        <v>73.1193548387097</v>
      </c>
      <c r="D150" s="82" t="n">
        <v>56.241935483871</v>
      </c>
      <c r="E150" s="82" t="n">
        <v>90.5161290322581</v>
      </c>
      <c r="F150" s="69" t="n">
        <v>22.092935483871</v>
      </c>
      <c r="G150" s="70" t="n">
        <v>2.38667741935484</v>
      </c>
      <c r="H150" s="71" t="n">
        <v>10.5709677419355</v>
      </c>
      <c r="I150" s="72" t="n">
        <v>10.0709677419355</v>
      </c>
      <c r="J150" s="72" t="n">
        <v>7.35483870967742</v>
      </c>
      <c r="K150" s="87" t="n">
        <v>18.2835483870968</v>
      </c>
      <c r="L150" s="88" t="n">
        <v>1.3331</v>
      </c>
    </row>
    <row r="151" customFormat="false" ht="12.75" hidden="false" customHeight="false" outlineLevel="0" collapsed="false">
      <c r="A151" s="41" t="s">
        <v>25</v>
      </c>
      <c r="B151" s="83" t="n">
        <v>199520.633333333</v>
      </c>
      <c r="C151" s="81" t="n">
        <v>90.6333333333333</v>
      </c>
      <c r="D151" s="82" t="n">
        <v>60.6133333333333</v>
      </c>
      <c r="E151" s="82" t="n">
        <v>105.133333333333</v>
      </c>
      <c r="F151" s="69" t="n">
        <v>27.7976333333333</v>
      </c>
      <c r="G151" s="70" t="n">
        <v>2.9411</v>
      </c>
      <c r="H151" s="71" t="n">
        <v>11.1866666666667</v>
      </c>
      <c r="I151" s="72" t="n">
        <v>11.3666666666667</v>
      </c>
      <c r="J151" s="72" t="n">
        <v>9.2</v>
      </c>
      <c r="K151" s="87" t="n">
        <v>19.1175</v>
      </c>
      <c r="L151" s="88" t="n">
        <v>1.24745161290323</v>
      </c>
    </row>
    <row r="152" customFormat="false" ht="12.75" hidden="false" customHeight="false" outlineLevel="0" collapsed="false">
      <c r="A152" s="42" t="s">
        <v>26</v>
      </c>
      <c r="B152" s="84" t="n">
        <v>181589.548387097</v>
      </c>
      <c r="C152" s="85" t="n">
        <v>87.1774193548387</v>
      </c>
      <c r="D152" s="86" t="n">
        <v>60.4806451612903</v>
      </c>
      <c r="E152" s="86" t="n">
        <v>97.5483870967742</v>
      </c>
      <c r="F152" s="76" t="n">
        <v>28.6127096774194</v>
      </c>
      <c r="G152" s="77" t="n">
        <v>3.00287096774194</v>
      </c>
      <c r="H152" s="78" t="n">
        <v>11.2451612903226</v>
      </c>
      <c r="I152" s="79" t="n">
        <v>11.9677419354839</v>
      </c>
      <c r="J152" s="79" t="n">
        <v>7.19354838709677</v>
      </c>
      <c r="K152" s="89" t="n">
        <v>19.5829032258065</v>
      </c>
      <c r="L152" s="90"/>
    </row>
    <row r="154" customFormat="false" ht="12.75" hidden="false" customHeight="false" outlineLevel="0" collapsed="false">
      <c r="A154" s="5" t="s">
        <v>34</v>
      </c>
      <c r="B154" s="6"/>
      <c r="C154" s="7"/>
      <c r="D154" s="7"/>
      <c r="E154" s="7"/>
      <c r="F154" s="7"/>
      <c r="G154" s="8"/>
      <c r="H154" s="8"/>
      <c r="I154" s="8"/>
      <c r="J154" s="8"/>
      <c r="K154" s="8"/>
      <c r="L154" s="10" t="s">
        <v>2</v>
      </c>
    </row>
    <row r="155" customFormat="false" ht="12.75" hidden="false" customHeight="false" outlineLevel="0" collapsed="false">
      <c r="A155" s="13" t="s">
        <v>3</v>
      </c>
      <c r="B155" s="14" t="s">
        <v>4</v>
      </c>
      <c r="C155" s="15" t="s">
        <v>5</v>
      </c>
      <c r="D155" s="15"/>
      <c r="E155" s="15"/>
      <c r="F155" s="15"/>
      <c r="G155" s="15"/>
      <c r="H155" s="16" t="s">
        <v>6</v>
      </c>
      <c r="I155" s="16"/>
      <c r="J155" s="16"/>
      <c r="K155" s="16"/>
      <c r="L155" s="16"/>
    </row>
    <row r="156" customFormat="false" ht="13.5" hidden="false" customHeight="false" outlineLevel="0" collapsed="false">
      <c r="A156" s="13"/>
      <c r="B156" s="14"/>
      <c r="C156" s="17" t="s">
        <v>7</v>
      </c>
      <c r="D156" s="18" t="s">
        <v>8</v>
      </c>
      <c r="E156" s="18" t="s">
        <v>9</v>
      </c>
      <c r="F156" s="18" t="s">
        <v>10</v>
      </c>
      <c r="G156" s="19" t="s">
        <v>11</v>
      </c>
      <c r="H156" s="20" t="s">
        <v>7</v>
      </c>
      <c r="I156" s="18" t="s">
        <v>8</v>
      </c>
      <c r="J156" s="18" t="s">
        <v>9</v>
      </c>
      <c r="K156" s="18" t="s">
        <v>10</v>
      </c>
      <c r="L156" s="21" t="s">
        <v>11</v>
      </c>
    </row>
    <row r="157" customFormat="false" ht="13.5" hidden="false" customHeight="false" outlineLevel="0" collapsed="false">
      <c r="A157" s="23" t="s">
        <v>12</v>
      </c>
      <c r="B157" s="60" t="n">
        <f aca="false">AVERAGE(B160:B171)</f>
        <v>165554.285829493</v>
      </c>
      <c r="C157" s="61" t="n">
        <f aca="false">AVERAGE(C160:C171)</f>
        <v>87.6885586277522</v>
      </c>
      <c r="D157" s="62" t="n">
        <f aca="false">AVERAGE(D160:D171)</f>
        <v>63.7980446748592</v>
      </c>
      <c r="E157" s="62" t="n">
        <f aca="false">AVERAGE(E160:E171)</f>
        <v>110.606003584229</v>
      </c>
      <c r="F157" s="62" t="n">
        <f aca="false">AVERAGE(F160:F171)</f>
        <v>28.6157575972862</v>
      </c>
      <c r="G157" s="63" t="n">
        <f aca="false">AVERAGE(G160:G171)</f>
        <v>3.08721631464414</v>
      </c>
      <c r="H157" s="64" t="n">
        <f aca="false">AVERAGE(H160:H171)</f>
        <v>10.7871870199693</v>
      </c>
      <c r="I157" s="65" t="n">
        <f aca="false">AVERAGE(I160:I171)</f>
        <v>11.530256016385</v>
      </c>
      <c r="J157" s="65" t="n">
        <f aca="false">AVERAGE(J160:J171)</f>
        <v>9.01851638504864</v>
      </c>
      <c r="K157" s="65" t="n">
        <f aca="false">AVERAGE(K160:K171)</f>
        <v>19.0626014912954</v>
      </c>
      <c r="L157" s="66" t="n">
        <f aca="false">AVERAGE(L160:L171)</f>
        <v>1.39652855222734</v>
      </c>
    </row>
    <row r="158" customFormat="false" ht="12.75" hidden="false" customHeight="false" outlineLevel="0" collapsed="false">
      <c r="A158" s="33" t="s">
        <v>13</v>
      </c>
      <c r="B158" s="67" t="n">
        <v>308350</v>
      </c>
      <c r="C158" s="81" t="n">
        <v>236.3</v>
      </c>
      <c r="D158" s="82" t="n">
        <v>183.5</v>
      </c>
      <c r="E158" s="82" t="n">
        <v>320</v>
      </c>
      <c r="F158" s="69" t="n">
        <v>42.44</v>
      </c>
      <c r="G158" s="70" t="n">
        <v>5.598</v>
      </c>
      <c r="H158" s="71" t="n">
        <v>13.4</v>
      </c>
      <c r="I158" s="72" t="n">
        <v>14</v>
      </c>
      <c r="J158" s="72" t="n">
        <v>13</v>
      </c>
      <c r="K158" s="87" t="n">
        <v>25.154</v>
      </c>
      <c r="L158" s="88" t="n">
        <v>2.951</v>
      </c>
    </row>
    <row r="159" customFormat="false" ht="12.75" hidden="false" customHeight="false" outlineLevel="0" collapsed="false">
      <c r="A159" s="33" t="s">
        <v>14</v>
      </c>
      <c r="B159" s="67" t="n">
        <v>61702</v>
      </c>
      <c r="C159" s="81" t="n">
        <v>36.6</v>
      </c>
      <c r="D159" s="82" t="n">
        <v>28.4</v>
      </c>
      <c r="E159" s="82" t="n">
        <v>28</v>
      </c>
      <c r="F159" s="69" t="n">
        <v>12.761</v>
      </c>
      <c r="G159" s="70" t="n">
        <v>1.452</v>
      </c>
      <c r="H159" s="71" t="n">
        <v>4.5</v>
      </c>
      <c r="I159" s="72" t="n">
        <v>6.3</v>
      </c>
      <c r="J159" s="72" t="n">
        <v>3</v>
      </c>
      <c r="K159" s="87" t="n">
        <v>8.264</v>
      </c>
      <c r="L159" s="88" t="n">
        <v>0.223</v>
      </c>
    </row>
    <row r="160" customFormat="false" ht="12.75" hidden="false" customHeight="false" outlineLevel="0" collapsed="false">
      <c r="A160" s="41" t="s">
        <v>15</v>
      </c>
      <c r="B160" s="83" t="n">
        <v>172234.548387097</v>
      </c>
      <c r="C160" s="81" t="n">
        <v>86.7870967741936</v>
      </c>
      <c r="D160" s="82" t="n">
        <v>58.8741935483871</v>
      </c>
      <c r="E160" s="82" t="n">
        <v>104.387096774194</v>
      </c>
      <c r="F160" s="69" t="n">
        <v>25.7702580645161</v>
      </c>
      <c r="G160" s="70" t="n">
        <v>2.5988064516129</v>
      </c>
      <c r="H160" s="71" t="n">
        <v>11.6064516129032</v>
      </c>
      <c r="I160" s="72" t="n">
        <v>12.2451612903226</v>
      </c>
      <c r="J160" s="72" t="n">
        <v>9.7741935483871</v>
      </c>
      <c r="K160" s="87" t="n">
        <v>20.2587096774194</v>
      </c>
      <c r="L160" s="88" t="n">
        <v>1.14</v>
      </c>
    </row>
    <row r="161" customFormat="false" ht="12.75" hidden="false" customHeight="false" outlineLevel="0" collapsed="false">
      <c r="A161" s="41" t="s">
        <v>16</v>
      </c>
      <c r="B161" s="83" t="n">
        <v>179449.142857143</v>
      </c>
      <c r="C161" s="81" t="n">
        <v>86.9857142857143</v>
      </c>
      <c r="D161" s="82" t="n">
        <v>54.5964285714286</v>
      </c>
      <c r="E161" s="82" t="n">
        <v>104.5</v>
      </c>
      <c r="F161" s="69" t="n">
        <v>28.7794642857143</v>
      </c>
      <c r="G161" s="70" t="n">
        <v>3.08617857142857</v>
      </c>
      <c r="H161" s="71" t="n">
        <v>12.0178571428571</v>
      </c>
      <c r="I161" s="72" t="n">
        <v>12.5428571428571</v>
      </c>
      <c r="J161" s="72" t="n">
        <v>11.1071428571429</v>
      </c>
      <c r="K161" s="87" t="n">
        <v>22.0651071428571</v>
      </c>
      <c r="L161" s="88" t="n">
        <v>1.40610714285714</v>
      </c>
    </row>
    <row r="162" customFormat="false" ht="12.75" hidden="false" customHeight="false" outlineLevel="0" collapsed="false">
      <c r="A162" s="41" t="s">
        <v>17</v>
      </c>
      <c r="B162" s="83" t="n">
        <v>192242.838709677</v>
      </c>
      <c r="C162" s="81" t="n">
        <v>111.090322580645</v>
      </c>
      <c r="D162" s="82" t="n">
        <v>65.7032258064516</v>
      </c>
      <c r="E162" s="82" t="n">
        <v>140.838709677419</v>
      </c>
      <c r="F162" s="69" t="n">
        <v>33.6329677419355</v>
      </c>
      <c r="G162" s="70" t="n">
        <v>3.5718064516129</v>
      </c>
      <c r="H162" s="71" t="n">
        <v>12.0677419354839</v>
      </c>
      <c r="I162" s="72" t="n">
        <v>12.041935483871</v>
      </c>
      <c r="J162" s="72" t="n">
        <v>11.1612903225806</v>
      </c>
      <c r="K162" s="87" t="n">
        <v>20.8035161290323</v>
      </c>
      <c r="L162" s="88" t="n">
        <v>1.26258064516129</v>
      </c>
    </row>
    <row r="163" customFormat="false" ht="12.75" hidden="false" customHeight="false" outlineLevel="0" collapsed="false">
      <c r="A163" s="41" t="s">
        <v>18</v>
      </c>
      <c r="B163" s="83" t="n">
        <v>228936.7</v>
      </c>
      <c r="C163" s="81" t="n">
        <v>105.896666666667</v>
      </c>
      <c r="D163" s="82" t="n">
        <v>74.2666666666667</v>
      </c>
      <c r="E163" s="82" t="n">
        <v>139.4</v>
      </c>
      <c r="F163" s="69" t="n">
        <v>34.033</v>
      </c>
      <c r="G163" s="70" t="n">
        <v>3.9317</v>
      </c>
      <c r="H163" s="71" t="n">
        <v>10.9133333333333</v>
      </c>
      <c r="I163" s="72" t="n">
        <v>11.46</v>
      </c>
      <c r="J163" s="72" t="n">
        <v>9.5</v>
      </c>
      <c r="K163" s="87" t="n">
        <v>20.4109333333333</v>
      </c>
      <c r="L163" s="88" t="n">
        <v>0.970866666666667</v>
      </c>
    </row>
    <row r="164" customFormat="false" ht="12.75" hidden="false" customHeight="false" outlineLevel="0" collapsed="false">
      <c r="A164" s="41" t="s">
        <v>19</v>
      </c>
      <c r="B164" s="83" t="n">
        <v>235512.483870968</v>
      </c>
      <c r="C164" s="81" t="n">
        <v>100.677419354839</v>
      </c>
      <c r="D164" s="82" t="n">
        <v>66.558064516129</v>
      </c>
      <c r="E164" s="82" t="n">
        <v>136.516129032258</v>
      </c>
      <c r="F164" s="69" t="n">
        <v>33.8283225806452</v>
      </c>
      <c r="G164" s="70" t="n">
        <v>3.68938709677419</v>
      </c>
      <c r="H164" s="71" t="n">
        <v>10.6645161290323</v>
      </c>
      <c r="I164" s="72" t="n">
        <v>11.4838709677419</v>
      </c>
      <c r="J164" s="72" t="n">
        <v>8.58064516129032</v>
      </c>
      <c r="K164" s="87" t="n">
        <v>19.3614193548387</v>
      </c>
      <c r="L164" s="88" t="n">
        <v>1.34538709677419</v>
      </c>
    </row>
    <row r="165" customFormat="false" ht="12.75" hidden="false" customHeight="false" outlineLevel="0" collapsed="false">
      <c r="A165" s="41" t="s">
        <v>20</v>
      </c>
      <c r="B165" s="83" t="n">
        <v>170067.066666667</v>
      </c>
      <c r="C165" s="81" t="n">
        <v>88.3566666666667</v>
      </c>
      <c r="D165" s="82" t="n">
        <v>65.3866666666667</v>
      </c>
      <c r="E165" s="82" t="n">
        <v>118.133333333333</v>
      </c>
      <c r="F165" s="69" t="n">
        <v>28.8699333333333</v>
      </c>
      <c r="G165" s="70" t="n">
        <v>3.1274</v>
      </c>
      <c r="H165" s="71" t="n">
        <v>10.7866666666667</v>
      </c>
      <c r="I165" s="72" t="n">
        <v>11.0666666666667</v>
      </c>
      <c r="J165" s="72" t="n">
        <v>9.33333333333333</v>
      </c>
      <c r="K165" s="87" t="n">
        <v>17.8286333333333</v>
      </c>
      <c r="L165" s="88" t="n">
        <v>1.66553333333333</v>
      </c>
    </row>
    <row r="166" customFormat="false" ht="12.75" hidden="false" customHeight="false" outlineLevel="0" collapsed="false">
      <c r="A166" s="41" t="s">
        <v>21</v>
      </c>
      <c r="B166" s="83" t="n">
        <v>199273.419354839</v>
      </c>
      <c r="C166" s="81" t="n">
        <v>59.6032258064516</v>
      </c>
      <c r="D166" s="82" t="n">
        <v>44.9290322580645</v>
      </c>
      <c r="E166" s="82" t="n">
        <v>81.0322580645161</v>
      </c>
      <c r="F166" s="69" t="n">
        <v>21.3531935483871</v>
      </c>
      <c r="G166" s="70" t="n">
        <v>2.13103225806452</v>
      </c>
      <c r="H166" s="71" t="n">
        <v>9.89032258064516</v>
      </c>
      <c r="I166" s="72" t="n">
        <v>9.85806451612904</v>
      </c>
      <c r="J166" s="72" t="n">
        <v>7.96774193548387</v>
      </c>
      <c r="K166" s="87" t="n">
        <v>13.3111612903226</v>
      </c>
      <c r="L166" s="88" t="n">
        <v>1.37129032258064</v>
      </c>
    </row>
    <row r="167" customFormat="false" ht="12.75" hidden="false" customHeight="false" outlineLevel="0" collapsed="false">
      <c r="A167" s="41" t="s">
        <v>22</v>
      </c>
      <c r="B167" s="83" t="n">
        <v>134668.580645161</v>
      </c>
      <c r="C167" s="81" t="n">
        <v>67.2516129032258</v>
      </c>
      <c r="D167" s="82" t="n">
        <v>51.6612903225807</v>
      </c>
      <c r="E167" s="82" t="n">
        <v>83.2258064516129</v>
      </c>
      <c r="F167" s="69" t="n">
        <v>22.2017096774194</v>
      </c>
      <c r="G167" s="70" t="n">
        <v>2.51109677419355</v>
      </c>
      <c r="H167" s="71" t="n">
        <v>10.141935483871</v>
      </c>
      <c r="I167" s="72" t="n">
        <v>10.7290322580645</v>
      </c>
      <c r="J167" s="72" t="n">
        <v>7.32258064516129</v>
      </c>
      <c r="K167" s="87" t="n">
        <v>15.0921290322581</v>
      </c>
      <c r="L167" s="88" t="n">
        <v>1.23906451612903</v>
      </c>
    </row>
    <row r="168" customFormat="false" ht="12.75" hidden="false" customHeight="false" outlineLevel="0" collapsed="false">
      <c r="A168" s="41" t="s">
        <v>23</v>
      </c>
      <c r="B168" s="83" t="n">
        <v>109376.833333333</v>
      </c>
      <c r="C168" s="81" t="n">
        <v>77.0733333333333</v>
      </c>
      <c r="D168" s="82" t="n">
        <v>61.0266666666667</v>
      </c>
      <c r="E168" s="82" t="n">
        <v>86.7333333333333</v>
      </c>
      <c r="F168" s="69" t="n">
        <v>26.3635666666667</v>
      </c>
      <c r="G168" s="70" t="n">
        <v>2.8141</v>
      </c>
      <c r="H168" s="71" t="n">
        <v>9.30666666666667</v>
      </c>
      <c r="I168" s="72" t="n">
        <v>11.77</v>
      </c>
      <c r="J168" s="72" t="n">
        <v>7.73333333333333</v>
      </c>
      <c r="K168" s="87" t="n">
        <v>18.4260666666667</v>
      </c>
      <c r="L168" s="88" t="n">
        <v>1.66646666666667</v>
      </c>
    </row>
    <row r="169" customFormat="false" ht="12.75" hidden="false" customHeight="false" outlineLevel="0" collapsed="false">
      <c r="A169" s="41" t="s">
        <v>24</v>
      </c>
      <c r="B169" s="83" t="n">
        <v>94299.4193548387</v>
      </c>
      <c r="C169" s="81" t="n">
        <v>84.7709677419355</v>
      </c>
      <c r="D169" s="82" t="n">
        <v>68.1258064516129</v>
      </c>
      <c r="E169" s="82" t="n">
        <v>102.193548387097</v>
      </c>
      <c r="F169" s="69" t="n">
        <v>29.6096129032258</v>
      </c>
      <c r="G169" s="70" t="n">
        <v>3.30770967741935</v>
      </c>
      <c r="H169" s="71" t="n">
        <v>10.4903225806452</v>
      </c>
      <c r="I169" s="72" t="n">
        <v>11.3</v>
      </c>
      <c r="J169" s="72" t="n">
        <v>8.90322580645161</v>
      </c>
      <c r="K169" s="87" t="n">
        <v>21.1948387096774</v>
      </c>
      <c r="L169" s="88" t="n">
        <v>1.83793548387097</v>
      </c>
    </row>
    <row r="170" customFormat="false" ht="12.75" hidden="false" customHeight="false" outlineLevel="0" collapsed="false">
      <c r="A170" s="41" t="s">
        <v>25</v>
      </c>
      <c r="B170" s="83" t="n">
        <v>108052.3</v>
      </c>
      <c r="C170" s="81" t="n">
        <v>94.56</v>
      </c>
      <c r="D170" s="82" t="n">
        <v>87.1033333333333</v>
      </c>
      <c r="E170" s="82" t="n">
        <v>125.666666666667</v>
      </c>
      <c r="F170" s="69" t="n">
        <v>30.1809333333333</v>
      </c>
      <c r="G170" s="70" t="n">
        <v>3.31773333333333</v>
      </c>
      <c r="H170" s="71" t="n">
        <v>10.4733333333333</v>
      </c>
      <c r="I170" s="72" t="n">
        <v>12.03</v>
      </c>
      <c r="J170" s="72" t="n">
        <v>8.6</v>
      </c>
      <c r="K170" s="87" t="n">
        <v>21.0668</v>
      </c>
      <c r="L170" s="88" t="n">
        <v>1.54543333333333</v>
      </c>
    </row>
    <row r="171" customFormat="false" ht="12.75" hidden="false" customHeight="false" outlineLevel="0" collapsed="false">
      <c r="A171" s="42" t="s">
        <v>26</v>
      </c>
      <c r="B171" s="84" t="n">
        <v>162538.096774194</v>
      </c>
      <c r="C171" s="85" t="n">
        <v>89.2096774193548</v>
      </c>
      <c r="D171" s="86" t="n">
        <v>67.3451612903226</v>
      </c>
      <c r="E171" s="86" t="n">
        <v>104.645161290323</v>
      </c>
      <c r="F171" s="76" t="n">
        <v>28.7661290322581</v>
      </c>
      <c r="G171" s="77" t="n">
        <v>2.95964516129032</v>
      </c>
      <c r="H171" s="78" t="n">
        <v>11.0870967741935</v>
      </c>
      <c r="I171" s="79" t="n">
        <v>11.8354838709677</v>
      </c>
      <c r="J171" s="79" t="n">
        <v>8.23870967741935</v>
      </c>
      <c r="K171" s="89" t="n">
        <v>18.9319032258065</v>
      </c>
      <c r="L171" s="90" t="n">
        <v>1.30767741935484</v>
      </c>
    </row>
  </sheetData>
  <mergeCells count="36">
    <mergeCell ref="A3:A4"/>
    <mergeCell ref="B3:B4"/>
    <mergeCell ref="C3:G3"/>
    <mergeCell ref="H3:L3"/>
    <mergeCell ref="A22:A23"/>
    <mergeCell ref="B22:B23"/>
    <mergeCell ref="C22:G22"/>
    <mergeCell ref="H22:L22"/>
    <mergeCell ref="A41:A42"/>
    <mergeCell ref="B41:B42"/>
    <mergeCell ref="C41:G41"/>
    <mergeCell ref="H41:L41"/>
    <mergeCell ref="A60:A61"/>
    <mergeCell ref="B60:B61"/>
    <mergeCell ref="C60:G60"/>
    <mergeCell ref="H60:L60"/>
    <mergeCell ref="A79:A80"/>
    <mergeCell ref="B79:B80"/>
    <mergeCell ref="C79:G79"/>
    <mergeCell ref="H79:L79"/>
    <mergeCell ref="A98:A99"/>
    <mergeCell ref="B98:B99"/>
    <mergeCell ref="C98:G98"/>
    <mergeCell ref="H98:L98"/>
    <mergeCell ref="A117:A118"/>
    <mergeCell ref="B117:B118"/>
    <mergeCell ref="C117:G117"/>
    <mergeCell ref="H117:L117"/>
    <mergeCell ref="A136:A137"/>
    <mergeCell ref="B136:B137"/>
    <mergeCell ref="C136:G136"/>
    <mergeCell ref="H136:L136"/>
    <mergeCell ref="A155:A156"/>
    <mergeCell ref="B155:B156"/>
    <mergeCell ref="C155:G155"/>
    <mergeCell ref="H155:L155"/>
  </mergeCells>
  <printOptions headings="false" gridLines="false" gridLinesSet="true" horizontalCentered="true" verticalCentered="false"/>
  <pageMargins left="0.929861111111111" right="0.9" top="0.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3" activeCellId="0" sqref="F14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9.99"/>
    <col collapsed="false" customWidth="true" hidden="false" outlineLevel="0" max="12" min="3" style="1" width="8.88"/>
    <col collapsed="false" customWidth="true" hidden="false" outlineLevel="0" max="15" min="13" style="1" width="7.99"/>
    <col collapsed="false" customWidth="false" hidden="false" outlineLevel="0" max="257" min="16" style="1" width="7.1"/>
  </cols>
  <sheetData>
    <row r="1" customFormat="false" ht="1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5" t="s">
        <v>29</v>
      </c>
      <c r="B2" s="6"/>
      <c r="C2" s="7"/>
      <c r="D2" s="7"/>
      <c r="E2" s="7"/>
      <c r="F2" s="7"/>
      <c r="G2" s="10"/>
      <c r="H2" s="8"/>
      <c r="I2" s="8"/>
      <c r="J2" s="8"/>
      <c r="K2" s="8"/>
      <c r="L2" s="10" t="s">
        <v>2</v>
      </c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</row>
    <row r="4" customFormat="false" ht="12.75" hidden="false" customHeight="true" outlineLevel="0" collapsed="false">
      <c r="A4" s="13"/>
      <c r="B4" s="14"/>
      <c r="C4" s="17" t="s">
        <v>7</v>
      </c>
      <c r="D4" s="18" t="s">
        <v>8</v>
      </c>
      <c r="E4" s="18" t="s">
        <v>9</v>
      </c>
      <c r="F4" s="18" t="s">
        <v>10</v>
      </c>
      <c r="G4" s="19" t="s">
        <v>11</v>
      </c>
      <c r="H4" s="20" t="s">
        <v>7</v>
      </c>
      <c r="I4" s="18" t="s">
        <v>8</v>
      </c>
      <c r="J4" s="18" t="s">
        <v>9</v>
      </c>
      <c r="K4" s="18" t="s">
        <v>10</v>
      </c>
      <c r="L4" s="21" t="s">
        <v>11</v>
      </c>
    </row>
    <row r="5" customFormat="false" ht="12.75" hidden="false" customHeight="true" outlineLevel="0" collapsed="false">
      <c r="A5" s="23" t="s">
        <v>12</v>
      </c>
      <c r="B5" s="60" t="n">
        <f aca="false">AVERAGE(B8:B19)</f>
        <v>232284.416666667</v>
      </c>
      <c r="C5" s="61" t="n">
        <f aca="false">AVERAGE(C8:C19)</f>
        <v>101</v>
      </c>
      <c r="D5" s="62" t="n">
        <f aca="false">AVERAGE(D8:D19)</f>
        <v>115.766666666667</v>
      </c>
      <c r="E5" s="62" t="n">
        <f aca="false">AVERAGE(E8:E19)</f>
        <v>180.3</v>
      </c>
      <c r="F5" s="62" t="n">
        <f aca="false">AVERAGE(F8:F19)</f>
        <v>30.7181818181818</v>
      </c>
      <c r="G5" s="63" t="n">
        <f aca="false">AVERAGE(G8:G19)</f>
        <v>3.73636363636364</v>
      </c>
      <c r="H5" s="64" t="n">
        <f aca="false">AVERAGE(H8:H19)</f>
        <v>9.16666666666667</v>
      </c>
      <c r="I5" s="65" t="n">
        <f aca="false">AVERAGE(I8:I19)</f>
        <v>10.7083333333333</v>
      </c>
      <c r="J5" s="65" t="n">
        <f aca="false">AVERAGE(J8:J19)</f>
        <v>8.84166666666667</v>
      </c>
      <c r="K5" s="65" t="n">
        <f aca="false">AVERAGE(K8:K19)</f>
        <v>14.6</v>
      </c>
      <c r="L5" s="66" t="n">
        <f aca="false">AVERAGE(L8:L19)</f>
        <v>0.845454545454546</v>
      </c>
    </row>
    <row r="6" customFormat="false" ht="12.75" hidden="false" customHeight="true" outlineLevel="0" collapsed="false">
      <c r="A6" s="33" t="s">
        <v>13</v>
      </c>
      <c r="B6" s="67" t="n">
        <v>308492</v>
      </c>
      <c r="C6" s="68" t="n">
        <v>275</v>
      </c>
      <c r="D6" s="69" t="n">
        <v>563</v>
      </c>
      <c r="E6" s="69" t="n">
        <v>1224</v>
      </c>
      <c r="F6" s="69" t="n">
        <v>64.4</v>
      </c>
      <c r="G6" s="70" t="n">
        <v>9.3</v>
      </c>
      <c r="H6" s="71" t="n">
        <v>14.1</v>
      </c>
      <c r="I6" s="72" t="n">
        <v>14.1</v>
      </c>
      <c r="J6" s="72" t="n">
        <v>16</v>
      </c>
      <c r="K6" s="72" t="n">
        <v>20.6</v>
      </c>
      <c r="L6" s="73" t="n">
        <v>1.9</v>
      </c>
    </row>
    <row r="7" customFormat="false" ht="12.75" hidden="false" customHeight="true" outlineLevel="0" collapsed="false">
      <c r="A7" s="33" t="s">
        <v>14</v>
      </c>
      <c r="B7" s="67" t="n">
        <v>151450</v>
      </c>
      <c r="C7" s="68" t="n">
        <v>29</v>
      </c>
      <c r="D7" s="69" t="n">
        <v>31</v>
      </c>
      <c r="E7" s="69" t="n">
        <v>32</v>
      </c>
      <c r="F7" s="69" t="n">
        <v>17.4</v>
      </c>
      <c r="G7" s="70" t="n">
        <v>1.3</v>
      </c>
      <c r="H7" s="71" t="n">
        <v>2.4</v>
      </c>
      <c r="I7" s="72" t="n">
        <v>6.3</v>
      </c>
      <c r="J7" s="72" t="n">
        <v>4</v>
      </c>
      <c r="K7" s="72" t="n">
        <v>7.6</v>
      </c>
      <c r="L7" s="73" t="n">
        <v>0.3</v>
      </c>
    </row>
    <row r="8" customFormat="false" ht="12.75" hidden="false" customHeight="true" outlineLevel="0" collapsed="false">
      <c r="A8" s="41" t="s">
        <v>15</v>
      </c>
      <c r="B8" s="67" t="n">
        <v>182576</v>
      </c>
      <c r="C8" s="68" t="n">
        <v>72.2</v>
      </c>
      <c r="D8" s="69" t="n">
        <v>71.4</v>
      </c>
      <c r="E8" s="69" t="n">
        <v>104.5</v>
      </c>
      <c r="F8" s="69" t="n">
        <v>25.7</v>
      </c>
      <c r="G8" s="70" t="n">
        <v>2.6</v>
      </c>
      <c r="H8" s="71" t="n">
        <v>10.5</v>
      </c>
      <c r="I8" s="72" t="n">
        <v>9.3</v>
      </c>
      <c r="J8" s="72" t="n">
        <v>10.8</v>
      </c>
      <c r="K8" s="72" t="n">
        <v>12.2</v>
      </c>
      <c r="L8" s="73" t="n">
        <v>0.6</v>
      </c>
    </row>
    <row r="9" customFormat="false" ht="12.75" hidden="false" customHeight="true" outlineLevel="0" collapsed="false">
      <c r="A9" s="41" t="s">
        <v>16</v>
      </c>
      <c r="B9" s="67" t="n">
        <v>202438</v>
      </c>
      <c r="C9" s="68" t="n">
        <v>93</v>
      </c>
      <c r="D9" s="69" t="n">
        <v>101.1</v>
      </c>
      <c r="E9" s="69" t="n">
        <v>124.7</v>
      </c>
      <c r="F9" s="69" t="n">
        <v>29.6</v>
      </c>
      <c r="G9" s="70" t="n">
        <v>3</v>
      </c>
      <c r="H9" s="71" t="n">
        <v>9.3</v>
      </c>
      <c r="I9" s="72" t="n">
        <v>10.7</v>
      </c>
      <c r="J9" s="72" t="n">
        <v>10.1</v>
      </c>
      <c r="K9" s="72" t="n">
        <v>16.9</v>
      </c>
      <c r="L9" s="73" t="n">
        <v>0.9</v>
      </c>
    </row>
    <row r="10" customFormat="false" ht="12.75" hidden="false" customHeight="true" outlineLevel="0" collapsed="false">
      <c r="A10" s="41" t="s">
        <v>17</v>
      </c>
      <c r="B10" s="67" t="n">
        <v>222834</v>
      </c>
      <c r="C10" s="68" t="n">
        <v>102.8</v>
      </c>
      <c r="D10" s="69" t="n">
        <v>114.6</v>
      </c>
      <c r="E10" s="69" t="n">
        <v>180.8</v>
      </c>
      <c r="F10" s="69" t="n">
        <v>31</v>
      </c>
      <c r="G10" s="70" t="n">
        <v>3.8</v>
      </c>
      <c r="H10" s="71" t="n">
        <v>9.1</v>
      </c>
      <c r="I10" s="72" t="n">
        <v>10.6</v>
      </c>
      <c r="J10" s="72" t="n">
        <v>9.2</v>
      </c>
      <c r="K10" s="72" t="n">
        <v>15.6</v>
      </c>
      <c r="L10" s="73" t="n">
        <v>0.9</v>
      </c>
    </row>
    <row r="11" customFormat="false" ht="12.75" hidden="false" customHeight="true" outlineLevel="0" collapsed="false">
      <c r="A11" s="41" t="s">
        <v>18</v>
      </c>
      <c r="B11" s="67" t="n">
        <v>219992</v>
      </c>
      <c r="C11" s="68" t="n">
        <v>138.4</v>
      </c>
      <c r="D11" s="69" t="n">
        <v>158.5</v>
      </c>
      <c r="E11" s="69" t="n">
        <v>245.2</v>
      </c>
      <c r="F11" s="69" t="n">
        <v>31.1</v>
      </c>
      <c r="G11" s="70" t="n">
        <v>3.7</v>
      </c>
      <c r="H11" s="71" t="n">
        <v>9.7</v>
      </c>
      <c r="I11" s="72" t="n">
        <v>10.7</v>
      </c>
      <c r="J11" s="72" t="n">
        <v>9.5</v>
      </c>
      <c r="K11" s="72" t="n">
        <v>14</v>
      </c>
      <c r="L11" s="73" t="n">
        <v>0.7</v>
      </c>
    </row>
    <row r="12" customFormat="false" ht="12.75" hidden="false" customHeight="true" outlineLevel="0" collapsed="false">
      <c r="A12" s="41" t="s">
        <v>19</v>
      </c>
      <c r="B12" s="67" t="n">
        <v>278538</v>
      </c>
      <c r="C12" s="68" t="n">
        <v>97.5</v>
      </c>
      <c r="D12" s="69" t="n">
        <v>110.9</v>
      </c>
      <c r="E12" s="69" t="n">
        <v>161.3</v>
      </c>
      <c r="F12" s="69" t="n">
        <v>29.3</v>
      </c>
      <c r="G12" s="70" t="n">
        <v>3.4</v>
      </c>
      <c r="H12" s="71" t="n">
        <v>8.9</v>
      </c>
      <c r="I12" s="72" t="n">
        <v>11.9</v>
      </c>
      <c r="J12" s="72" t="n">
        <v>9.8</v>
      </c>
      <c r="K12" s="72" t="n">
        <v>16.8</v>
      </c>
      <c r="L12" s="73" t="n">
        <v>0.7</v>
      </c>
    </row>
    <row r="13" customFormat="false" ht="12.75" hidden="false" customHeight="true" outlineLevel="0" collapsed="false">
      <c r="A13" s="41" t="s">
        <v>20</v>
      </c>
      <c r="B13" s="67" t="n">
        <v>275562</v>
      </c>
      <c r="C13" s="68" t="n">
        <v>93.5</v>
      </c>
      <c r="D13" s="69" t="n">
        <v>111.1</v>
      </c>
      <c r="E13" s="69" t="n">
        <v>160.4</v>
      </c>
      <c r="F13" s="69" t="n">
        <v>31.2</v>
      </c>
      <c r="G13" s="70" t="n">
        <v>3.4</v>
      </c>
      <c r="H13" s="71" t="n">
        <v>8.6</v>
      </c>
      <c r="I13" s="72" t="n">
        <v>11.6</v>
      </c>
      <c r="J13" s="72" t="n">
        <v>8.8</v>
      </c>
      <c r="K13" s="72" t="n">
        <v>17.4</v>
      </c>
      <c r="L13" s="73" t="n">
        <v>1.1</v>
      </c>
    </row>
    <row r="14" customFormat="false" ht="12.75" hidden="false" customHeight="true" outlineLevel="0" collapsed="false">
      <c r="A14" s="41" t="s">
        <v>21</v>
      </c>
      <c r="B14" s="67" t="n">
        <v>248724</v>
      </c>
      <c r="C14" s="68" t="n">
        <v>66.6</v>
      </c>
      <c r="D14" s="69" t="n">
        <v>73</v>
      </c>
      <c r="E14" s="69" t="n">
        <v>109</v>
      </c>
      <c r="F14" s="69"/>
      <c r="G14" s="70"/>
      <c r="H14" s="71" t="n">
        <v>6.8</v>
      </c>
      <c r="I14" s="72" t="n">
        <v>10.8</v>
      </c>
      <c r="J14" s="72" t="n">
        <v>7.7</v>
      </c>
      <c r="K14" s="72"/>
      <c r="L14" s="73"/>
    </row>
    <row r="15" customFormat="false" ht="12.75" hidden="false" customHeight="true" outlineLevel="0" collapsed="false">
      <c r="A15" s="41" t="s">
        <v>22</v>
      </c>
      <c r="B15" s="67" t="n">
        <v>255123</v>
      </c>
      <c r="C15" s="68" t="n">
        <v>60.4</v>
      </c>
      <c r="D15" s="69" t="n">
        <v>72.5</v>
      </c>
      <c r="E15" s="69" t="n">
        <v>107.2</v>
      </c>
      <c r="F15" s="69" t="n">
        <v>27.1</v>
      </c>
      <c r="G15" s="70" t="n">
        <v>2.5</v>
      </c>
      <c r="H15" s="71" t="n">
        <v>9</v>
      </c>
      <c r="I15" s="72" t="n">
        <v>10.3</v>
      </c>
      <c r="J15" s="72" t="n">
        <v>7.6</v>
      </c>
      <c r="K15" s="72" t="n">
        <v>12.4</v>
      </c>
      <c r="L15" s="73" t="n">
        <v>1.3</v>
      </c>
    </row>
    <row r="16" customFormat="false" ht="12.75" hidden="false" customHeight="true" outlineLevel="0" collapsed="false">
      <c r="A16" s="41" t="s">
        <v>23</v>
      </c>
      <c r="B16" s="67" t="n">
        <v>227866</v>
      </c>
      <c r="C16" s="68" t="n">
        <v>103.4</v>
      </c>
      <c r="D16" s="69" t="n">
        <v>166.7</v>
      </c>
      <c r="E16" s="69" t="n">
        <v>325.7</v>
      </c>
      <c r="F16" s="69" t="n">
        <v>28.4</v>
      </c>
      <c r="G16" s="70" t="n">
        <v>4.1</v>
      </c>
      <c r="H16" s="71" t="n">
        <v>8.8</v>
      </c>
      <c r="I16" s="72" t="n">
        <v>10.1</v>
      </c>
      <c r="J16" s="72" t="n">
        <v>7.7</v>
      </c>
      <c r="K16" s="72" t="n">
        <v>13.1</v>
      </c>
      <c r="L16" s="73" t="n">
        <v>0.8</v>
      </c>
    </row>
    <row r="17" customFormat="false" ht="12.75" hidden="false" customHeight="true" outlineLevel="0" collapsed="false">
      <c r="A17" s="41" t="s">
        <v>24</v>
      </c>
      <c r="B17" s="67" t="n">
        <v>223477</v>
      </c>
      <c r="C17" s="68" t="n">
        <v>125.5</v>
      </c>
      <c r="D17" s="69" t="n">
        <v>152.4</v>
      </c>
      <c r="E17" s="69" t="n">
        <v>262.6</v>
      </c>
      <c r="F17" s="69" t="n">
        <v>33.1</v>
      </c>
      <c r="G17" s="70" t="n">
        <v>5</v>
      </c>
      <c r="H17" s="71" t="n">
        <v>8.3</v>
      </c>
      <c r="I17" s="72" t="n">
        <v>10</v>
      </c>
      <c r="J17" s="72" t="n">
        <v>7.7</v>
      </c>
      <c r="K17" s="72" t="n">
        <v>13.6</v>
      </c>
      <c r="L17" s="73" t="n">
        <v>0.9</v>
      </c>
    </row>
    <row r="18" customFormat="false" ht="12.75" hidden="false" customHeight="true" outlineLevel="0" collapsed="false">
      <c r="A18" s="41" t="s">
        <v>25</v>
      </c>
      <c r="B18" s="67" t="n">
        <v>229615</v>
      </c>
      <c r="C18" s="68" t="n">
        <v>133.1</v>
      </c>
      <c r="D18" s="69" t="n">
        <v>147</v>
      </c>
      <c r="E18" s="69" t="n">
        <v>227.1</v>
      </c>
      <c r="F18" s="69" t="n">
        <v>36.6</v>
      </c>
      <c r="G18" s="70" t="n">
        <v>5.1</v>
      </c>
      <c r="H18" s="71" t="n">
        <v>10.6</v>
      </c>
      <c r="I18" s="72" t="n">
        <v>11.4</v>
      </c>
      <c r="J18" s="72" t="n">
        <v>8.5</v>
      </c>
      <c r="K18" s="72" t="n">
        <v>13.9</v>
      </c>
      <c r="L18" s="73" t="n">
        <v>0.7</v>
      </c>
    </row>
    <row r="19" customFormat="false" ht="12.75" hidden="false" customHeight="true" outlineLevel="0" collapsed="false">
      <c r="A19" s="42" t="s">
        <v>26</v>
      </c>
      <c r="B19" s="74" t="n">
        <v>220668</v>
      </c>
      <c r="C19" s="75" t="n">
        <v>125.6</v>
      </c>
      <c r="D19" s="76" t="n">
        <v>110</v>
      </c>
      <c r="E19" s="76" t="n">
        <v>155.1</v>
      </c>
      <c r="F19" s="76" t="n">
        <v>34.8</v>
      </c>
      <c r="G19" s="77" t="n">
        <v>4.5</v>
      </c>
      <c r="H19" s="78" t="n">
        <v>10.4</v>
      </c>
      <c r="I19" s="79" t="n">
        <v>11.1</v>
      </c>
      <c r="J19" s="79" t="n">
        <v>8.7</v>
      </c>
      <c r="K19" s="79" t="n">
        <v>14.7</v>
      </c>
      <c r="L19" s="80" t="n">
        <v>0.7</v>
      </c>
    </row>
    <row r="20" customFormat="false" ht="12.75" hidden="false" customHeight="true" outlineLevel="0" collapsed="false">
      <c r="A20" s="6"/>
      <c r="B20" s="6"/>
      <c r="C20" s="7"/>
      <c r="D20" s="7"/>
      <c r="E20" s="7"/>
      <c r="F20" s="7"/>
      <c r="G20" s="7"/>
      <c r="H20" s="8"/>
      <c r="I20" s="8"/>
      <c r="J20" s="8"/>
      <c r="K20" s="8"/>
      <c r="L20" s="8"/>
    </row>
    <row r="21" customFormat="false" ht="12.75" hidden="false" customHeight="true" outlineLevel="0" collapsed="false">
      <c r="A21" s="5" t="s">
        <v>30</v>
      </c>
      <c r="B21" s="6"/>
      <c r="C21" s="7"/>
      <c r="D21" s="7"/>
      <c r="E21" s="7"/>
      <c r="F21" s="7"/>
      <c r="G21" s="10"/>
      <c r="H21" s="8"/>
      <c r="I21" s="8"/>
      <c r="J21" s="8"/>
      <c r="K21" s="8"/>
      <c r="L21" s="10" t="s">
        <v>2</v>
      </c>
    </row>
    <row r="22" customFormat="false" ht="12.75" hidden="false" customHeight="true" outlineLevel="0" collapsed="false">
      <c r="A22" s="13" t="s">
        <v>3</v>
      </c>
      <c r="B22" s="14" t="s">
        <v>4</v>
      </c>
      <c r="C22" s="15" t="s">
        <v>5</v>
      </c>
      <c r="D22" s="15"/>
      <c r="E22" s="15"/>
      <c r="F22" s="15"/>
      <c r="G22" s="15"/>
      <c r="H22" s="16" t="s">
        <v>6</v>
      </c>
      <c r="I22" s="16"/>
      <c r="J22" s="16"/>
      <c r="K22" s="16"/>
      <c r="L22" s="16"/>
    </row>
    <row r="23" customFormat="false" ht="12.75" hidden="false" customHeight="true" outlineLevel="0" collapsed="false">
      <c r="A23" s="13"/>
      <c r="B23" s="14"/>
      <c r="C23" s="17" t="s">
        <v>7</v>
      </c>
      <c r="D23" s="18" t="s">
        <v>8</v>
      </c>
      <c r="E23" s="18" t="s">
        <v>9</v>
      </c>
      <c r="F23" s="18" t="s">
        <v>10</v>
      </c>
      <c r="G23" s="19" t="s">
        <v>11</v>
      </c>
      <c r="H23" s="20" t="s">
        <v>7</v>
      </c>
      <c r="I23" s="18" t="s">
        <v>8</v>
      </c>
      <c r="J23" s="18" t="s">
        <v>9</v>
      </c>
      <c r="K23" s="18" t="s">
        <v>10</v>
      </c>
      <c r="L23" s="21" t="s">
        <v>11</v>
      </c>
    </row>
    <row r="24" customFormat="false" ht="12.75" hidden="false" customHeight="true" outlineLevel="0" collapsed="false">
      <c r="A24" s="23" t="s">
        <v>12</v>
      </c>
      <c r="B24" s="60" t="n">
        <f aca="false">AVERAGE(B27:B38)</f>
        <v>222126.833333333</v>
      </c>
      <c r="C24" s="61" t="n">
        <f aca="false">AVERAGE(C27:C38)</f>
        <v>110.7</v>
      </c>
      <c r="D24" s="62" t="n">
        <f aca="false">AVERAGE(D27:D38)</f>
        <v>97.4916666666667</v>
      </c>
      <c r="E24" s="62" t="n">
        <f aca="false">AVERAGE(E27:E38)</f>
        <v>170.808333333333</v>
      </c>
      <c r="F24" s="62" t="n">
        <f aca="false">AVERAGE(F27:F38)</f>
        <v>29.5118333333333</v>
      </c>
      <c r="G24" s="63" t="n">
        <f aca="false">AVERAGE(G27:G38)</f>
        <v>3.61658333333333</v>
      </c>
      <c r="H24" s="64" t="n">
        <f aca="false">AVERAGE(H27:H38)</f>
        <v>9.39166666666667</v>
      </c>
      <c r="I24" s="65" t="n">
        <f aca="false">AVERAGE(I27:I38)</f>
        <v>11.375</v>
      </c>
      <c r="J24" s="65" t="n">
        <f aca="false">AVERAGE(J27:J38)</f>
        <v>7.8</v>
      </c>
      <c r="K24" s="65" t="n">
        <f aca="false">AVERAGE(K27:K38)</f>
        <v>15.6583333333333</v>
      </c>
      <c r="L24" s="66" t="n">
        <f aca="false">AVERAGE(L27:L38)</f>
        <v>0.908333333333333</v>
      </c>
    </row>
    <row r="25" customFormat="false" ht="12.75" hidden="false" customHeight="true" outlineLevel="0" collapsed="false">
      <c r="A25" s="33" t="s">
        <v>13</v>
      </c>
      <c r="B25" s="67" t="n">
        <v>304554</v>
      </c>
      <c r="C25" s="68" t="n">
        <v>264</v>
      </c>
      <c r="D25" s="69" t="n">
        <v>270.3</v>
      </c>
      <c r="E25" s="69" t="n">
        <v>736</v>
      </c>
      <c r="F25" s="69" t="n">
        <v>58.4</v>
      </c>
      <c r="G25" s="70" t="n">
        <v>12.2</v>
      </c>
      <c r="H25" s="71" t="n">
        <v>13.4</v>
      </c>
      <c r="I25" s="72" t="n">
        <v>17.2</v>
      </c>
      <c r="J25" s="72" t="n">
        <v>14</v>
      </c>
      <c r="K25" s="72" t="n">
        <v>30.4</v>
      </c>
      <c r="L25" s="73" t="n">
        <v>2.2</v>
      </c>
    </row>
    <row r="26" customFormat="false" ht="12.75" hidden="false" customHeight="true" outlineLevel="0" collapsed="false">
      <c r="A26" s="33" t="s">
        <v>14</v>
      </c>
      <c r="B26" s="67" t="n">
        <v>116788</v>
      </c>
      <c r="C26" s="68" t="n">
        <v>22.5</v>
      </c>
      <c r="D26" s="69" t="n">
        <v>23.5</v>
      </c>
      <c r="E26" s="69" t="n">
        <v>28</v>
      </c>
      <c r="F26" s="69" t="n">
        <v>10.1</v>
      </c>
      <c r="G26" s="70" t="n">
        <v>0.8</v>
      </c>
      <c r="H26" s="71" t="n">
        <v>3.6</v>
      </c>
      <c r="I26" s="72" t="n">
        <v>7.9</v>
      </c>
      <c r="J26" s="72" t="n">
        <v>2</v>
      </c>
      <c r="K26" s="72" t="n">
        <v>8.1</v>
      </c>
      <c r="L26" s="73" t="n">
        <v>0.04</v>
      </c>
    </row>
    <row r="27" customFormat="false" ht="12.75" hidden="false" customHeight="true" outlineLevel="0" collapsed="false">
      <c r="A27" s="41" t="s">
        <v>15</v>
      </c>
      <c r="B27" s="67" t="n">
        <v>213588</v>
      </c>
      <c r="C27" s="68" t="n">
        <v>112.7</v>
      </c>
      <c r="D27" s="69" t="n">
        <v>101.3</v>
      </c>
      <c r="E27" s="69" t="n">
        <v>149.1</v>
      </c>
      <c r="F27" s="69" t="n">
        <v>27.573</v>
      </c>
      <c r="G27" s="70" t="n">
        <v>3.003</v>
      </c>
      <c r="H27" s="71" t="n">
        <v>10.1</v>
      </c>
      <c r="I27" s="72" t="n">
        <v>11.2</v>
      </c>
      <c r="J27" s="72" t="n">
        <v>8.2</v>
      </c>
      <c r="K27" s="72" t="n">
        <v>15.9</v>
      </c>
      <c r="L27" s="73" t="n">
        <v>1</v>
      </c>
    </row>
    <row r="28" customFormat="false" ht="12.75" hidden="false" customHeight="true" outlineLevel="0" collapsed="false">
      <c r="A28" s="41" t="s">
        <v>16</v>
      </c>
      <c r="B28" s="67" t="n">
        <v>189387</v>
      </c>
      <c r="C28" s="68" t="n">
        <v>102</v>
      </c>
      <c r="D28" s="69" t="n">
        <v>98</v>
      </c>
      <c r="E28" s="69" t="n">
        <v>154.7</v>
      </c>
      <c r="F28" s="69" t="n">
        <v>31.065</v>
      </c>
      <c r="G28" s="70" t="n">
        <v>3.075</v>
      </c>
      <c r="H28" s="71" t="n">
        <v>9.6</v>
      </c>
      <c r="I28" s="72" t="n">
        <v>11.1</v>
      </c>
      <c r="J28" s="72" t="n">
        <v>8.7</v>
      </c>
      <c r="K28" s="72" t="n">
        <v>19.5</v>
      </c>
      <c r="L28" s="73" t="n">
        <v>1.2</v>
      </c>
    </row>
    <row r="29" customFormat="false" ht="12.75" hidden="false" customHeight="true" outlineLevel="0" collapsed="false">
      <c r="A29" s="41" t="s">
        <v>17</v>
      </c>
      <c r="B29" s="67" t="n">
        <v>213224</v>
      </c>
      <c r="C29" s="68" t="n">
        <v>108.1</v>
      </c>
      <c r="D29" s="69" t="n">
        <v>105.5</v>
      </c>
      <c r="E29" s="69" t="n">
        <v>168.1</v>
      </c>
      <c r="F29" s="69" t="n">
        <v>28.59</v>
      </c>
      <c r="G29" s="70" t="n">
        <v>3.299</v>
      </c>
      <c r="H29" s="71" t="n">
        <v>9.6</v>
      </c>
      <c r="I29" s="72" t="n">
        <v>11.1</v>
      </c>
      <c r="J29" s="72" t="n">
        <v>8.5</v>
      </c>
      <c r="K29" s="72" t="n">
        <v>16.6</v>
      </c>
      <c r="L29" s="73" t="n">
        <v>0.6</v>
      </c>
    </row>
    <row r="30" customFormat="false" ht="12.75" hidden="false" customHeight="true" outlineLevel="0" collapsed="false">
      <c r="A30" s="41" t="s">
        <v>18</v>
      </c>
      <c r="B30" s="67" t="n">
        <v>217725</v>
      </c>
      <c r="C30" s="68" t="n">
        <v>113.4</v>
      </c>
      <c r="D30" s="69" t="n">
        <v>104.1</v>
      </c>
      <c r="E30" s="69" t="n">
        <v>203.8</v>
      </c>
      <c r="F30" s="69" t="n">
        <v>29.797</v>
      </c>
      <c r="G30" s="70" t="n">
        <v>3.707</v>
      </c>
      <c r="H30" s="71" t="n">
        <v>9.6</v>
      </c>
      <c r="I30" s="72" t="n">
        <v>11.8</v>
      </c>
      <c r="J30" s="72" t="n">
        <v>8.7</v>
      </c>
      <c r="K30" s="72" t="n">
        <v>15.7</v>
      </c>
      <c r="L30" s="73" t="n">
        <v>0.7</v>
      </c>
    </row>
    <row r="31" customFormat="false" ht="12.75" hidden="false" customHeight="true" outlineLevel="0" collapsed="false">
      <c r="A31" s="41" t="s">
        <v>19</v>
      </c>
      <c r="B31" s="67" t="n">
        <v>242323</v>
      </c>
      <c r="C31" s="68" t="n">
        <v>105.1</v>
      </c>
      <c r="D31" s="69" t="n">
        <v>88.4</v>
      </c>
      <c r="E31" s="69" t="n">
        <v>171.1</v>
      </c>
      <c r="F31" s="69" t="n">
        <v>27.532</v>
      </c>
      <c r="G31" s="70" t="n">
        <v>3.36</v>
      </c>
      <c r="H31" s="71" t="n">
        <v>9.4</v>
      </c>
      <c r="I31" s="72" t="n">
        <v>11.6</v>
      </c>
      <c r="J31" s="72" t="n">
        <v>8.5</v>
      </c>
      <c r="K31" s="72" t="n">
        <v>14.7</v>
      </c>
      <c r="L31" s="73" t="n">
        <v>0.9</v>
      </c>
    </row>
    <row r="32" customFormat="false" ht="12.75" hidden="false" customHeight="true" outlineLevel="0" collapsed="false">
      <c r="A32" s="41" t="s">
        <v>20</v>
      </c>
      <c r="B32" s="67" t="n">
        <v>242514</v>
      </c>
      <c r="C32" s="68" t="n">
        <v>105.5</v>
      </c>
      <c r="D32" s="69" t="n">
        <v>109.6</v>
      </c>
      <c r="E32" s="69" t="n">
        <v>176.5</v>
      </c>
      <c r="F32" s="69" t="n">
        <v>33.956</v>
      </c>
      <c r="G32" s="70" t="n">
        <v>4.092</v>
      </c>
      <c r="H32" s="71" t="n">
        <v>9.3</v>
      </c>
      <c r="I32" s="72" t="n">
        <v>11.7</v>
      </c>
      <c r="J32" s="72" t="n">
        <v>8.3</v>
      </c>
      <c r="K32" s="72" t="n">
        <v>18</v>
      </c>
      <c r="L32" s="73" t="n">
        <v>0.7</v>
      </c>
    </row>
    <row r="33" customFormat="false" ht="12.75" hidden="false" customHeight="true" outlineLevel="0" collapsed="false">
      <c r="A33" s="41" t="s">
        <v>21</v>
      </c>
      <c r="B33" s="67" t="n">
        <v>228203</v>
      </c>
      <c r="C33" s="68" t="n">
        <v>107.8</v>
      </c>
      <c r="D33" s="69" t="n">
        <v>91.6</v>
      </c>
      <c r="E33" s="69" t="n">
        <v>152.1</v>
      </c>
      <c r="F33" s="69" t="n">
        <v>29.092</v>
      </c>
      <c r="G33" s="70" t="n">
        <v>3.248</v>
      </c>
      <c r="H33" s="71" t="n">
        <v>9</v>
      </c>
      <c r="I33" s="72" t="n">
        <v>11.7</v>
      </c>
      <c r="J33" s="72" t="n">
        <v>7.9</v>
      </c>
      <c r="K33" s="72" t="n">
        <v>16.4</v>
      </c>
      <c r="L33" s="73" t="n">
        <v>0.8</v>
      </c>
    </row>
    <row r="34" customFormat="false" ht="12.75" hidden="false" customHeight="true" outlineLevel="0" collapsed="false">
      <c r="A34" s="41" t="s">
        <v>22</v>
      </c>
      <c r="B34" s="67" t="n">
        <v>240885</v>
      </c>
      <c r="C34" s="68" t="n">
        <v>126.5</v>
      </c>
      <c r="D34" s="69" t="n">
        <v>114.4</v>
      </c>
      <c r="E34" s="69" t="n">
        <v>235.2</v>
      </c>
      <c r="F34" s="69" t="n">
        <v>30.284</v>
      </c>
      <c r="G34" s="70" t="n">
        <v>4.491</v>
      </c>
      <c r="H34" s="71" t="n">
        <v>8.7</v>
      </c>
      <c r="I34" s="72" t="n">
        <v>10.5</v>
      </c>
      <c r="J34" s="72" t="n">
        <v>7.7</v>
      </c>
      <c r="K34" s="72" t="n">
        <v>12.7</v>
      </c>
      <c r="L34" s="73" t="n">
        <v>0.9</v>
      </c>
    </row>
    <row r="35" customFormat="false" ht="12.75" hidden="false" customHeight="true" outlineLevel="0" collapsed="false">
      <c r="A35" s="41" t="s">
        <v>23</v>
      </c>
      <c r="B35" s="67" t="n">
        <v>235182</v>
      </c>
      <c r="C35" s="68" t="n">
        <v>117.1</v>
      </c>
      <c r="D35" s="69" t="n">
        <v>102.5</v>
      </c>
      <c r="E35" s="69" t="n">
        <v>185.8</v>
      </c>
      <c r="F35" s="69" t="n">
        <v>28.624</v>
      </c>
      <c r="G35" s="70" t="n">
        <v>4.142</v>
      </c>
      <c r="H35" s="71" t="n">
        <v>9</v>
      </c>
      <c r="I35" s="72" t="n">
        <v>10.7</v>
      </c>
      <c r="J35" s="72" t="n">
        <v>7.6</v>
      </c>
      <c r="K35" s="72" t="n">
        <v>13.3</v>
      </c>
      <c r="L35" s="73" t="n">
        <v>0.8</v>
      </c>
    </row>
    <row r="36" customFormat="false" ht="12.75" hidden="false" customHeight="true" outlineLevel="0" collapsed="false">
      <c r="A36" s="41" t="s">
        <v>24</v>
      </c>
      <c r="B36" s="67" t="n">
        <v>222961</v>
      </c>
      <c r="C36" s="68" t="n">
        <v>109.1</v>
      </c>
      <c r="D36" s="69" t="n">
        <v>83.6</v>
      </c>
      <c r="E36" s="69" t="n">
        <v>138.2</v>
      </c>
      <c r="F36" s="69" t="n">
        <v>27.279</v>
      </c>
      <c r="G36" s="70" t="n">
        <v>3.363</v>
      </c>
      <c r="H36" s="71" t="n">
        <v>9.3</v>
      </c>
      <c r="I36" s="72" t="n">
        <v>12.6</v>
      </c>
      <c r="J36" s="72" t="n">
        <v>7.4</v>
      </c>
      <c r="K36" s="72" t="n">
        <v>13.4</v>
      </c>
      <c r="L36" s="73" t="n">
        <v>1.2</v>
      </c>
    </row>
    <row r="37" customFormat="false" ht="12.75" hidden="false" customHeight="true" outlineLevel="0" collapsed="false">
      <c r="A37" s="41" t="s">
        <v>25</v>
      </c>
      <c r="B37" s="67" t="n">
        <v>209442</v>
      </c>
      <c r="C37" s="68" t="n">
        <v>113.3</v>
      </c>
      <c r="D37" s="69" t="n">
        <v>82.5</v>
      </c>
      <c r="E37" s="69" t="n">
        <v>158.5</v>
      </c>
      <c r="F37" s="69" t="n">
        <v>29.496</v>
      </c>
      <c r="G37" s="70" t="n">
        <v>3.773</v>
      </c>
      <c r="H37" s="71" t="n">
        <v>10</v>
      </c>
      <c r="I37" s="72" t="n">
        <v>11.5</v>
      </c>
      <c r="J37" s="72" t="n">
        <v>5.8</v>
      </c>
      <c r="K37" s="72" t="n">
        <v>15.2</v>
      </c>
      <c r="L37" s="73" t="n">
        <v>1.3</v>
      </c>
    </row>
    <row r="38" customFormat="false" ht="12.75" hidden="false" customHeight="true" outlineLevel="0" collapsed="false">
      <c r="A38" s="42" t="s">
        <v>26</v>
      </c>
      <c r="B38" s="74" t="n">
        <v>210088</v>
      </c>
      <c r="C38" s="75" t="n">
        <v>107.8</v>
      </c>
      <c r="D38" s="76" t="n">
        <v>88.4</v>
      </c>
      <c r="E38" s="76" t="n">
        <v>156.6</v>
      </c>
      <c r="F38" s="76" t="n">
        <v>30.854</v>
      </c>
      <c r="G38" s="77" t="n">
        <v>3.846</v>
      </c>
      <c r="H38" s="78" t="n">
        <v>9.1</v>
      </c>
      <c r="I38" s="79" t="n">
        <v>11</v>
      </c>
      <c r="J38" s="79" t="n">
        <v>6.3</v>
      </c>
      <c r="K38" s="79" t="n">
        <v>16.5</v>
      </c>
      <c r="L38" s="80" t="n">
        <v>0.8</v>
      </c>
    </row>
    <row r="39" customFormat="false" ht="12.75" hidden="false" customHeight="true" outlineLevel="0" collapsed="false">
      <c r="A39" s="6"/>
      <c r="B39" s="6"/>
      <c r="C39" s="7"/>
      <c r="D39" s="7"/>
      <c r="E39" s="7"/>
      <c r="F39" s="7"/>
      <c r="G39" s="7"/>
      <c r="H39" s="8"/>
      <c r="I39" s="8"/>
      <c r="J39" s="8"/>
      <c r="K39" s="8"/>
      <c r="L39" s="8"/>
    </row>
    <row r="40" customFormat="false" ht="12.75" hidden="false" customHeight="true" outlineLevel="0" collapsed="false">
      <c r="A40" s="5" t="s">
        <v>31</v>
      </c>
      <c r="B40" s="6"/>
      <c r="C40" s="7"/>
      <c r="D40" s="7"/>
      <c r="E40" s="7"/>
      <c r="F40" s="7"/>
      <c r="G40" s="10"/>
      <c r="H40" s="8"/>
      <c r="I40" s="8"/>
      <c r="J40" s="8"/>
      <c r="K40" s="8"/>
      <c r="L40" s="10" t="s">
        <v>2</v>
      </c>
    </row>
    <row r="41" customFormat="false" ht="12.75" hidden="false" customHeight="true" outlineLevel="0" collapsed="false">
      <c r="A41" s="13" t="s">
        <v>3</v>
      </c>
      <c r="B41" s="14" t="s">
        <v>4</v>
      </c>
      <c r="C41" s="15" t="s">
        <v>5</v>
      </c>
      <c r="D41" s="15"/>
      <c r="E41" s="15"/>
      <c r="F41" s="15"/>
      <c r="G41" s="15"/>
      <c r="H41" s="16" t="s">
        <v>6</v>
      </c>
      <c r="I41" s="16"/>
      <c r="J41" s="16"/>
      <c r="K41" s="16"/>
      <c r="L41" s="16"/>
    </row>
    <row r="42" customFormat="false" ht="12.75" hidden="false" customHeight="true" outlineLevel="0" collapsed="false">
      <c r="A42" s="13"/>
      <c r="B42" s="14"/>
      <c r="C42" s="17" t="s">
        <v>7</v>
      </c>
      <c r="D42" s="18" t="s">
        <v>8</v>
      </c>
      <c r="E42" s="18" t="s">
        <v>9</v>
      </c>
      <c r="F42" s="18" t="s">
        <v>10</v>
      </c>
      <c r="G42" s="19" t="s">
        <v>11</v>
      </c>
      <c r="H42" s="20" t="s">
        <v>7</v>
      </c>
      <c r="I42" s="18" t="s">
        <v>8</v>
      </c>
      <c r="J42" s="18" t="s">
        <v>9</v>
      </c>
      <c r="K42" s="18" t="s">
        <v>10</v>
      </c>
      <c r="L42" s="21" t="s">
        <v>11</v>
      </c>
    </row>
    <row r="43" customFormat="false" ht="12.75" hidden="false" customHeight="true" outlineLevel="0" collapsed="false">
      <c r="A43" s="23" t="s">
        <v>12</v>
      </c>
      <c r="B43" s="60" t="n">
        <f aca="false">AVERAGE(B46:B57)</f>
        <v>237674.228635433</v>
      </c>
      <c r="C43" s="61" t="n">
        <f aca="false">AVERAGE(C46:C57)</f>
        <v>93.0617114695341</v>
      </c>
      <c r="D43" s="62" t="n">
        <f aca="false">AVERAGE(D46:D57)</f>
        <v>76.5991820276498</v>
      </c>
      <c r="E43" s="62" t="n">
        <f aca="false">AVERAGE(E46:E57)</f>
        <v>129.999948796723</v>
      </c>
      <c r="F43" s="62" t="n">
        <v>25.4614886245462</v>
      </c>
      <c r="G43" s="63" t="n">
        <v>2.88780315299456</v>
      </c>
      <c r="H43" s="64" t="n">
        <f aca="false">AVERAGE(H46:H57)</f>
        <v>9.78866807475678</v>
      </c>
      <c r="I43" s="65" t="n">
        <f aca="false">AVERAGE(I46:I57)</f>
        <v>11.1659882232463</v>
      </c>
      <c r="J43" s="65" t="n">
        <f aca="false">AVERAGE(J46:J57)</f>
        <v>7.50081285202253</v>
      </c>
      <c r="K43" s="65" t="n">
        <f aca="false">AVERAGE(K46:K57)</f>
        <v>16.0621164900548</v>
      </c>
      <c r="L43" s="66" t="n">
        <f aca="false">AVERAGE(L46:L57)</f>
        <v>1.04014149188717</v>
      </c>
    </row>
    <row r="44" customFormat="false" ht="12.75" hidden="false" customHeight="true" outlineLevel="0" collapsed="false">
      <c r="A44" s="33" t="s">
        <v>13</v>
      </c>
      <c r="B44" s="83" t="n">
        <v>392086</v>
      </c>
      <c r="C44" s="81" t="n">
        <v>206.2</v>
      </c>
      <c r="D44" s="82" t="n">
        <v>281.8</v>
      </c>
      <c r="E44" s="82" t="n">
        <v>476</v>
      </c>
      <c r="F44" s="69" t="n">
        <v>69.437</v>
      </c>
      <c r="G44" s="70" t="n">
        <v>11.012</v>
      </c>
      <c r="H44" s="71" t="n">
        <v>13.2</v>
      </c>
      <c r="I44" s="72" t="n">
        <v>13.4</v>
      </c>
      <c r="J44" s="72" t="n">
        <v>14</v>
      </c>
      <c r="K44" s="72" t="n">
        <v>24.592</v>
      </c>
      <c r="L44" s="73" t="n">
        <v>1.821</v>
      </c>
    </row>
    <row r="45" customFormat="false" ht="12.75" hidden="false" customHeight="true" outlineLevel="0" collapsed="false">
      <c r="A45" s="33" t="s">
        <v>14</v>
      </c>
      <c r="B45" s="83" t="n">
        <v>167879</v>
      </c>
      <c r="C45" s="81" t="n">
        <v>38.2</v>
      </c>
      <c r="D45" s="82" t="n">
        <v>28.4</v>
      </c>
      <c r="E45" s="82" t="n">
        <v>44</v>
      </c>
      <c r="F45" s="69" t="n">
        <v>12.806</v>
      </c>
      <c r="G45" s="70" t="n">
        <v>1.034</v>
      </c>
      <c r="H45" s="71" t="n">
        <v>4.7</v>
      </c>
      <c r="I45" s="72" t="n">
        <v>7.5</v>
      </c>
      <c r="J45" s="72" t="n">
        <v>2</v>
      </c>
      <c r="K45" s="72" t="n">
        <v>7.255</v>
      </c>
      <c r="L45" s="73" t="n">
        <v>0.096</v>
      </c>
    </row>
    <row r="46" customFormat="false" ht="12.75" hidden="false" customHeight="true" outlineLevel="0" collapsed="false">
      <c r="A46" s="41" t="s">
        <v>15</v>
      </c>
      <c r="B46" s="83" t="n">
        <v>208118.064516129</v>
      </c>
      <c r="C46" s="81" t="n">
        <v>109.88064516129</v>
      </c>
      <c r="D46" s="82" t="n">
        <v>70.8225806451613</v>
      </c>
      <c r="E46" s="82" t="n">
        <v>109.322580645161</v>
      </c>
      <c r="F46" s="69" t="n">
        <v>26.6223333333333</v>
      </c>
      <c r="G46" s="70" t="n">
        <v>3.39557142857143</v>
      </c>
      <c r="H46" s="71" t="n">
        <v>9.29354838709678</v>
      </c>
      <c r="I46" s="72" t="n">
        <v>10.9838709677419</v>
      </c>
      <c r="J46" s="72" t="n">
        <v>5.48387096774194</v>
      </c>
      <c r="K46" s="72" t="n">
        <v>15.3171904761905</v>
      </c>
      <c r="L46" s="73" t="n">
        <v>0.917571428571429</v>
      </c>
    </row>
    <row r="47" customFormat="false" ht="12.75" hidden="false" customHeight="true" outlineLevel="0" collapsed="false">
      <c r="A47" s="41" t="s">
        <v>16</v>
      </c>
      <c r="B47" s="83" t="n">
        <v>227052.928571429</v>
      </c>
      <c r="C47" s="81" t="n">
        <v>116.6</v>
      </c>
      <c r="D47" s="82" t="n">
        <v>95.7285714285714</v>
      </c>
      <c r="E47" s="82" t="n">
        <v>156.071428571429</v>
      </c>
      <c r="F47" s="69" t="n">
        <v>31.2462105263158</v>
      </c>
      <c r="G47" s="70" t="n">
        <v>4.22426315789474</v>
      </c>
      <c r="H47" s="71" t="n">
        <v>9.18928571428571</v>
      </c>
      <c r="I47" s="72" t="n">
        <v>11.3214285714286</v>
      </c>
      <c r="J47" s="72" t="n">
        <v>6.67857142857143</v>
      </c>
      <c r="K47" s="72" t="n">
        <v>16.0864210526316</v>
      </c>
      <c r="L47" s="73" t="n">
        <v>0.946578947368421</v>
      </c>
    </row>
    <row r="48" customFormat="false" ht="12.75" hidden="false" customHeight="true" outlineLevel="0" collapsed="false">
      <c r="A48" s="41" t="s">
        <v>17</v>
      </c>
      <c r="B48" s="83" t="n">
        <v>236158.870967742</v>
      </c>
      <c r="C48" s="81" t="n">
        <v>107.725806451613</v>
      </c>
      <c r="D48" s="82" t="n">
        <v>80.0129032258065</v>
      </c>
      <c r="E48" s="82" t="n">
        <v>120.774193548387</v>
      </c>
      <c r="F48" s="69" t="n">
        <v>27.6057142857143</v>
      </c>
      <c r="G48" s="70" t="n">
        <v>3.05990476190476</v>
      </c>
      <c r="H48" s="71" t="n">
        <v>9.11290322580645</v>
      </c>
      <c r="I48" s="72" t="n">
        <v>10.8774193548387</v>
      </c>
      <c r="J48" s="72" t="n">
        <v>6.09677419354839</v>
      </c>
      <c r="K48" s="72" t="n">
        <v>18.3317619047619</v>
      </c>
      <c r="L48" s="73" t="n">
        <v>0.477904761904762</v>
      </c>
    </row>
    <row r="49" customFormat="false" ht="12.75" hidden="false" customHeight="true" outlineLevel="0" collapsed="false">
      <c r="A49" s="41" t="s">
        <v>18</v>
      </c>
      <c r="B49" s="83" t="n">
        <v>240013.166666667</v>
      </c>
      <c r="C49" s="81" t="n">
        <v>100.463333333333</v>
      </c>
      <c r="D49" s="82" t="n">
        <v>80.1433333333334</v>
      </c>
      <c r="E49" s="82" t="n">
        <v>139.6</v>
      </c>
      <c r="F49" s="69" t="n">
        <v>28.6132272727273</v>
      </c>
      <c r="G49" s="70" t="n">
        <v>3.16490909090909</v>
      </c>
      <c r="H49" s="71" t="n">
        <v>10.8233333333333</v>
      </c>
      <c r="I49" s="72" t="n">
        <v>11.64</v>
      </c>
      <c r="J49" s="72" t="n">
        <v>8.36666666666667</v>
      </c>
      <c r="K49" s="72" t="n">
        <v>19.2192727272727</v>
      </c>
      <c r="L49" s="73" t="n">
        <v>0.968045454545454</v>
      </c>
    </row>
    <row r="50" customFormat="false" ht="12.75" hidden="false" customHeight="true" outlineLevel="0" collapsed="false">
      <c r="A50" s="41" t="s">
        <v>19</v>
      </c>
      <c r="B50" s="83" t="n">
        <v>257801.483870968</v>
      </c>
      <c r="C50" s="81" t="n">
        <v>95.5935483870968</v>
      </c>
      <c r="D50" s="82" t="n">
        <v>72.0064516129032</v>
      </c>
      <c r="E50" s="82" t="n">
        <v>109.032258064516</v>
      </c>
      <c r="F50" s="69" t="n">
        <v>25.7744444444444</v>
      </c>
      <c r="G50" s="70" t="n">
        <v>2.58466666666667</v>
      </c>
      <c r="H50" s="71" t="n">
        <v>10.6387096774194</v>
      </c>
      <c r="I50" s="72" t="n">
        <v>11.9258064516129</v>
      </c>
      <c r="J50" s="72" t="n">
        <v>9.12903225806452</v>
      </c>
      <c r="K50" s="72" t="n">
        <v>17.1747894736842</v>
      </c>
      <c r="L50" s="73" t="n">
        <v>1.31447368421053</v>
      </c>
    </row>
    <row r="51" customFormat="false" ht="12.75" hidden="false" customHeight="true" outlineLevel="0" collapsed="false">
      <c r="A51" s="41" t="s">
        <v>20</v>
      </c>
      <c r="B51" s="83" t="n">
        <v>239980.3</v>
      </c>
      <c r="C51" s="81" t="n">
        <v>92.2266666666667</v>
      </c>
      <c r="D51" s="82" t="n">
        <v>64.7466666666667</v>
      </c>
      <c r="E51" s="82" t="n">
        <v>134</v>
      </c>
      <c r="F51" s="69" t="n">
        <v>25.91425</v>
      </c>
      <c r="G51" s="70" t="n">
        <v>2.70145833333333</v>
      </c>
      <c r="H51" s="71" t="n">
        <v>10.46</v>
      </c>
      <c r="I51" s="72" t="n">
        <v>11.7466666666667</v>
      </c>
      <c r="J51" s="72" t="n">
        <v>8.9</v>
      </c>
      <c r="K51" s="72" t="n">
        <v>16.8478333333333</v>
      </c>
      <c r="L51" s="73" t="n">
        <v>1.27154166666667</v>
      </c>
    </row>
    <row r="52" customFormat="false" ht="12.75" hidden="false" customHeight="true" outlineLevel="0" collapsed="false">
      <c r="A52" s="41" t="s">
        <v>21</v>
      </c>
      <c r="B52" s="83" t="n">
        <v>264284.064516129</v>
      </c>
      <c r="C52" s="81" t="n">
        <v>93.8290322580645</v>
      </c>
      <c r="D52" s="82" t="n">
        <v>77.058064516129</v>
      </c>
      <c r="E52" s="82" t="n">
        <v>196.516129032258</v>
      </c>
      <c r="F52" s="69" t="n">
        <v>22.4377419354839</v>
      </c>
      <c r="G52" s="70" t="n">
        <v>3.5671935483871</v>
      </c>
      <c r="H52" s="71" t="n">
        <v>9.3258064516129</v>
      </c>
      <c r="I52" s="72" t="n">
        <v>10.7096774193548</v>
      </c>
      <c r="J52" s="72" t="n">
        <v>8.2258064516129</v>
      </c>
      <c r="K52" s="72" t="n">
        <v>11.6769032258065</v>
      </c>
      <c r="L52" s="73" t="n">
        <v>0.978</v>
      </c>
    </row>
    <row r="53" customFormat="false" ht="12.75" hidden="false" customHeight="true" outlineLevel="0" collapsed="false">
      <c r="A53" s="41" t="s">
        <v>22</v>
      </c>
      <c r="B53" s="83" t="n">
        <v>275582.419354839</v>
      </c>
      <c r="C53" s="81" t="n">
        <v>82.6193548387097</v>
      </c>
      <c r="D53" s="82" t="n">
        <v>68.4225806451613</v>
      </c>
      <c r="E53" s="82" t="n">
        <v>133.032258064516</v>
      </c>
      <c r="F53" s="69" t="n">
        <v>19.8372258064516</v>
      </c>
      <c r="G53" s="70" t="n">
        <v>2.13641935483871</v>
      </c>
      <c r="H53" s="71" t="n">
        <v>10.2741935483871</v>
      </c>
      <c r="I53" s="72" t="n">
        <v>11.3193548387097</v>
      </c>
      <c r="J53" s="72" t="n">
        <v>8.41935483870968</v>
      </c>
      <c r="K53" s="72" t="n">
        <v>14.087064516129</v>
      </c>
      <c r="L53" s="73" t="n">
        <v>0.972290322580645</v>
      </c>
    </row>
    <row r="54" customFormat="false" ht="12.75" hidden="false" customHeight="true" outlineLevel="0" collapsed="false">
      <c r="A54" s="41" t="s">
        <v>23</v>
      </c>
      <c r="B54" s="83" t="n">
        <v>294215.3</v>
      </c>
      <c r="C54" s="81" t="n">
        <v>76.7733333333333</v>
      </c>
      <c r="D54" s="82" t="n">
        <v>67.3433333333333</v>
      </c>
      <c r="E54" s="82" t="n">
        <v>98.8333333333333</v>
      </c>
      <c r="F54" s="69" t="n">
        <v>19.2032666666667</v>
      </c>
      <c r="G54" s="70" t="n">
        <v>2.0105</v>
      </c>
      <c r="H54" s="71" t="n">
        <v>10.2533333333333</v>
      </c>
      <c r="I54" s="72" t="n">
        <v>11.34</v>
      </c>
      <c r="J54" s="72" t="n">
        <v>9.2</v>
      </c>
      <c r="K54" s="72" t="n">
        <v>14.1840333333333</v>
      </c>
      <c r="L54" s="73" t="n">
        <v>0.999633333333333</v>
      </c>
    </row>
    <row r="55" customFormat="false" ht="12.75" hidden="false" customHeight="true" outlineLevel="0" collapsed="false">
      <c r="A55" s="41" t="s">
        <v>24</v>
      </c>
      <c r="B55" s="83" t="n">
        <v>216000.064516129</v>
      </c>
      <c r="C55" s="81" t="n">
        <v>72.9161290322581</v>
      </c>
      <c r="D55" s="82" t="n">
        <v>78.3</v>
      </c>
      <c r="E55" s="82" t="n">
        <v>119.741935483871</v>
      </c>
      <c r="F55" s="69" t="n">
        <v>24.4515161290323</v>
      </c>
      <c r="G55" s="70" t="n">
        <v>2.5108064516129</v>
      </c>
      <c r="H55" s="71" t="n">
        <v>9.43548387096774</v>
      </c>
      <c r="I55" s="72" t="n">
        <v>10.8322580645161</v>
      </c>
      <c r="J55" s="72" t="n">
        <v>7.41935483870968</v>
      </c>
      <c r="K55" s="72" t="n">
        <v>16.7188387096774</v>
      </c>
      <c r="L55" s="73" t="n">
        <v>1.24748387096774</v>
      </c>
    </row>
    <row r="56" customFormat="false" ht="12.75" hidden="false" customHeight="true" outlineLevel="0" collapsed="false">
      <c r="A56" s="41" t="s">
        <v>25</v>
      </c>
      <c r="B56" s="83" t="n">
        <v>204778.5</v>
      </c>
      <c r="C56" s="81" t="n">
        <v>80.2933333333333</v>
      </c>
      <c r="D56" s="82" t="n">
        <v>81.4766666666667</v>
      </c>
      <c r="E56" s="82" t="n">
        <v>121.333333333333</v>
      </c>
      <c r="F56" s="69" t="n">
        <v>24.8354814814815</v>
      </c>
      <c r="G56" s="70" t="n">
        <v>2.50707407407407</v>
      </c>
      <c r="H56" s="71" t="n">
        <v>8.88</v>
      </c>
      <c r="I56" s="72" t="n">
        <v>10.4566666666667</v>
      </c>
      <c r="J56" s="72" t="n">
        <v>6.8</v>
      </c>
      <c r="K56" s="72" t="n">
        <v>16.3707407407407</v>
      </c>
      <c r="L56" s="73" t="n">
        <v>1.22085185185185</v>
      </c>
    </row>
    <row r="57" customFormat="false" ht="12.75" hidden="false" customHeight="true" outlineLevel="0" collapsed="false">
      <c r="A57" s="42" t="s">
        <v>26</v>
      </c>
      <c r="B57" s="84" t="n">
        <v>188105.580645161</v>
      </c>
      <c r="C57" s="85" t="n">
        <v>87.8193548387097</v>
      </c>
      <c r="D57" s="86" t="n">
        <v>83.1290322580645</v>
      </c>
      <c r="E57" s="86" t="n">
        <v>121.741935483871</v>
      </c>
      <c r="F57" s="76" t="n">
        <v>28.9964516129032</v>
      </c>
      <c r="G57" s="77" t="n">
        <v>2.79087096774194</v>
      </c>
      <c r="H57" s="78" t="n">
        <v>9.77741935483871</v>
      </c>
      <c r="I57" s="79" t="n">
        <v>10.8387096774194</v>
      </c>
      <c r="J57" s="79" t="n">
        <v>5.29032258064516</v>
      </c>
      <c r="K57" s="79" t="n">
        <v>16.7305483870968</v>
      </c>
      <c r="L57" s="80" t="n">
        <v>1.16732258064516</v>
      </c>
    </row>
    <row r="58" customFormat="false" ht="12.75" hidden="false" customHeight="true" outlineLevel="0" collapsed="false">
      <c r="A58" s="6"/>
      <c r="B58" s="6"/>
      <c r="C58" s="7"/>
      <c r="D58" s="7"/>
      <c r="E58" s="7"/>
      <c r="F58" s="7"/>
      <c r="G58" s="7"/>
      <c r="H58" s="8"/>
      <c r="I58" s="8"/>
      <c r="J58" s="8"/>
      <c r="K58" s="8"/>
      <c r="L58" s="8"/>
    </row>
    <row r="59" customFormat="false" ht="12.75" hidden="false" customHeight="true" outlineLevel="0" collapsed="false">
      <c r="A59" s="5" t="s">
        <v>32</v>
      </c>
      <c r="B59" s="6"/>
      <c r="C59" s="7"/>
      <c r="D59" s="7"/>
      <c r="E59" s="7"/>
      <c r="F59" s="7"/>
      <c r="G59" s="10"/>
      <c r="H59" s="8"/>
      <c r="I59" s="8"/>
      <c r="J59" s="8"/>
      <c r="K59" s="8"/>
      <c r="L59" s="10" t="s">
        <v>2</v>
      </c>
    </row>
    <row r="60" customFormat="false" ht="12.75" hidden="false" customHeight="true" outlineLevel="0" collapsed="false">
      <c r="A60" s="13" t="s">
        <v>3</v>
      </c>
      <c r="B60" s="14" t="s">
        <v>4</v>
      </c>
      <c r="C60" s="15" t="s">
        <v>5</v>
      </c>
      <c r="D60" s="15"/>
      <c r="E60" s="15"/>
      <c r="F60" s="15"/>
      <c r="G60" s="15"/>
      <c r="H60" s="16" t="s">
        <v>6</v>
      </c>
      <c r="I60" s="16"/>
      <c r="J60" s="16"/>
      <c r="K60" s="16"/>
      <c r="L60" s="16"/>
    </row>
    <row r="61" customFormat="false" ht="12.75" hidden="false" customHeight="true" outlineLevel="0" collapsed="false">
      <c r="A61" s="13"/>
      <c r="B61" s="14"/>
      <c r="C61" s="17" t="s">
        <v>7</v>
      </c>
      <c r="D61" s="18" t="s">
        <v>8</v>
      </c>
      <c r="E61" s="18" t="s">
        <v>9</v>
      </c>
      <c r="F61" s="18" t="s">
        <v>10</v>
      </c>
      <c r="G61" s="19" t="s">
        <v>11</v>
      </c>
      <c r="H61" s="20" t="s">
        <v>7</v>
      </c>
      <c r="I61" s="18" t="s">
        <v>8</v>
      </c>
      <c r="J61" s="18" t="s">
        <v>9</v>
      </c>
      <c r="K61" s="18" t="s">
        <v>10</v>
      </c>
      <c r="L61" s="21" t="s">
        <v>11</v>
      </c>
    </row>
    <row r="62" customFormat="false" ht="12.75" hidden="false" customHeight="true" outlineLevel="0" collapsed="false">
      <c r="A62" s="23" t="s">
        <v>12</v>
      </c>
      <c r="B62" s="60" t="n">
        <f aca="false">AVERAGE(B65:B76)</f>
        <v>226853.215526511</v>
      </c>
      <c r="C62" s="61" t="n">
        <f aca="false">AVERAGE(C65:C76)</f>
        <v>84.4991505994315</v>
      </c>
      <c r="D62" s="62" t="n">
        <f aca="false">AVERAGE(D65:D76)</f>
        <v>62.3331593746138</v>
      </c>
      <c r="E62" s="62" t="n">
        <f aca="false">AVERAGE(E65:E76)</f>
        <v>103.355333086145</v>
      </c>
      <c r="F62" s="62" t="n">
        <v>25.6885371245829</v>
      </c>
      <c r="G62" s="63" t="n">
        <v>2.66840645349368</v>
      </c>
      <c r="H62" s="64" t="n">
        <f aca="false">AVERAGE(H65:H76)</f>
        <v>9.28581417624521</v>
      </c>
      <c r="I62" s="65" t="n">
        <f aca="false">AVERAGE(I65:I76)</f>
        <v>10.0004050797182</v>
      </c>
      <c r="J62" s="65" t="n">
        <f aca="false">AVERAGE(J65:J76)</f>
        <v>6.68979730564825</v>
      </c>
      <c r="K62" s="65" t="n">
        <f aca="false">AVERAGE(K65:K76)</f>
        <v>15.8285706051544</v>
      </c>
      <c r="L62" s="66" t="n">
        <f aca="false">AVERAGE(L65:L76)</f>
        <v>1.22816015997378</v>
      </c>
    </row>
    <row r="63" customFormat="false" ht="12.75" hidden="false" customHeight="true" outlineLevel="0" collapsed="false">
      <c r="A63" s="33" t="s">
        <v>13</v>
      </c>
      <c r="B63" s="83" t="n">
        <v>345235</v>
      </c>
      <c r="C63" s="81" t="n">
        <v>160.8</v>
      </c>
      <c r="D63" s="82" t="n">
        <v>151.4</v>
      </c>
      <c r="E63" s="82" t="n">
        <v>608</v>
      </c>
      <c r="F63" s="69" t="n">
        <v>49.857</v>
      </c>
      <c r="G63" s="70" t="n">
        <v>5.572</v>
      </c>
      <c r="H63" s="71" t="n">
        <v>12.8</v>
      </c>
      <c r="I63" s="72" t="n">
        <v>13.4</v>
      </c>
      <c r="J63" s="72" t="n">
        <v>14</v>
      </c>
      <c r="K63" s="72" t="n">
        <v>23.227</v>
      </c>
      <c r="L63" s="73" t="n">
        <v>3.216</v>
      </c>
    </row>
    <row r="64" customFormat="false" ht="12.75" hidden="false" customHeight="true" outlineLevel="0" collapsed="false">
      <c r="A64" s="33" t="s">
        <v>14</v>
      </c>
      <c r="B64" s="83" t="n">
        <v>169562</v>
      </c>
      <c r="C64" s="81" t="n">
        <v>32.9</v>
      </c>
      <c r="D64" s="82" t="n">
        <v>18.4</v>
      </c>
      <c r="E64" s="82" t="n">
        <v>24</v>
      </c>
      <c r="F64" s="69" t="n">
        <v>9.426</v>
      </c>
      <c r="G64" s="70" t="n">
        <v>1.043</v>
      </c>
      <c r="H64" s="71" t="n">
        <v>4.1</v>
      </c>
      <c r="I64" s="72" t="n">
        <v>5.8</v>
      </c>
      <c r="J64" s="72" t="n">
        <v>2</v>
      </c>
      <c r="K64" s="72" t="n">
        <v>7.249</v>
      </c>
      <c r="L64" s="73" t="n">
        <v>0.315</v>
      </c>
    </row>
    <row r="65" customFormat="false" ht="12.75" hidden="false" customHeight="true" outlineLevel="0" collapsed="false">
      <c r="A65" s="41" t="s">
        <v>15</v>
      </c>
      <c r="B65" s="83" t="n">
        <v>184506.290322581</v>
      </c>
      <c r="C65" s="81" t="n">
        <v>109.2</v>
      </c>
      <c r="D65" s="82" t="n">
        <v>76.4967741935484</v>
      </c>
      <c r="E65" s="82" t="n">
        <v>107.967741935484</v>
      </c>
      <c r="F65" s="69" t="n">
        <v>30.6947096774194</v>
      </c>
      <c r="G65" s="70" t="n">
        <v>3.08341935483871</v>
      </c>
      <c r="H65" s="71" t="n">
        <v>8.84516129032258</v>
      </c>
      <c r="I65" s="72" t="n">
        <v>10.8258064516129</v>
      </c>
      <c r="J65" s="72" t="n">
        <v>5.2258064516129</v>
      </c>
      <c r="K65" s="72" t="n">
        <v>16.5467096774194</v>
      </c>
      <c r="L65" s="73" t="n">
        <v>1.28303225806452</v>
      </c>
    </row>
    <row r="66" customFormat="false" ht="12.75" hidden="false" customHeight="true" outlineLevel="0" collapsed="false">
      <c r="A66" s="41" t="s">
        <v>16</v>
      </c>
      <c r="B66" s="83" t="n">
        <v>191459.137931035</v>
      </c>
      <c r="C66" s="81" t="n">
        <v>106.710344827586</v>
      </c>
      <c r="D66" s="82" t="n">
        <v>81.3793103448276</v>
      </c>
      <c r="E66" s="82" t="n">
        <v>106.758620689655</v>
      </c>
      <c r="F66" s="69" t="n">
        <v>33.5256551724138</v>
      </c>
      <c r="G66" s="70" t="n">
        <v>3.11779310344828</v>
      </c>
      <c r="H66" s="71" t="n">
        <v>9.59310344827586</v>
      </c>
      <c r="I66" s="72" t="n">
        <v>10.7103448275862</v>
      </c>
      <c r="J66" s="72" t="n">
        <v>6.06896551724138</v>
      </c>
      <c r="K66" s="72" t="n">
        <v>16.5071724137931</v>
      </c>
      <c r="L66" s="73" t="n">
        <v>1.34534482758621</v>
      </c>
    </row>
    <row r="67" customFormat="false" ht="12.75" hidden="false" customHeight="true" outlineLevel="0" collapsed="false">
      <c r="A67" s="41" t="s">
        <v>17</v>
      </c>
      <c r="B67" s="83" t="n">
        <v>231064.903225806</v>
      </c>
      <c r="C67" s="81" t="n">
        <v>93.3903225806452</v>
      </c>
      <c r="D67" s="82" t="n">
        <v>68.0451612903226</v>
      </c>
      <c r="E67" s="82" t="n">
        <v>107.290322580645</v>
      </c>
      <c r="F67" s="69" t="n">
        <v>29.2175806451613</v>
      </c>
      <c r="G67" s="70" t="n">
        <v>2.95412903225806</v>
      </c>
      <c r="H67" s="71" t="n">
        <v>9.95806451612903</v>
      </c>
      <c r="I67" s="72" t="n">
        <v>10.5258064516129</v>
      </c>
      <c r="J67" s="72" t="n">
        <v>6.58064516129032</v>
      </c>
      <c r="K67" s="72" t="n">
        <v>16.8655806451613</v>
      </c>
      <c r="L67" s="73" t="n">
        <v>0.984677419354839</v>
      </c>
    </row>
    <row r="68" customFormat="false" ht="12.75" hidden="false" customHeight="true" outlineLevel="0" collapsed="false">
      <c r="A68" s="41" t="s">
        <v>18</v>
      </c>
      <c r="B68" s="83" t="n">
        <v>216543.233333333</v>
      </c>
      <c r="C68" s="81" t="n">
        <v>102.26</v>
      </c>
      <c r="D68" s="82" t="n">
        <v>64.9066666666667</v>
      </c>
      <c r="E68" s="82" t="n">
        <v>110.066666666667</v>
      </c>
      <c r="F68" s="69" t="n">
        <v>28.8917666666667</v>
      </c>
      <c r="G68" s="70" t="n">
        <v>3.26466666666667</v>
      </c>
      <c r="H68" s="71" t="n">
        <v>10.2966666666667</v>
      </c>
      <c r="I68" s="72" t="n">
        <v>11.0433333333333</v>
      </c>
      <c r="J68" s="72" t="n">
        <v>7</v>
      </c>
      <c r="K68" s="72" t="n">
        <v>16.0016333333333</v>
      </c>
      <c r="L68" s="73" t="n">
        <v>1.2838</v>
      </c>
    </row>
    <row r="69" customFormat="false" ht="12.75" hidden="false" customHeight="true" outlineLevel="0" collapsed="false">
      <c r="A69" s="41" t="s">
        <v>19</v>
      </c>
      <c r="B69" s="83" t="n">
        <v>228543.193548387</v>
      </c>
      <c r="C69" s="81" t="n">
        <v>85.1290322580645</v>
      </c>
      <c r="D69" s="82" t="n">
        <v>65.9096774193548</v>
      </c>
      <c r="E69" s="82" t="n">
        <v>110.709677419355</v>
      </c>
      <c r="F69" s="69" t="n">
        <v>26.6047741935484</v>
      </c>
      <c r="G69" s="70" t="n">
        <v>2.85632258064516</v>
      </c>
      <c r="H69" s="71" t="n">
        <v>10.341935483871</v>
      </c>
      <c r="I69" s="72" t="n">
        <v>11.0129032258065</v>
      </c>
      <c r="J69" s="72" t="n">
        <v>6.58064516129032</v>
      </c>
      <c r="K69" s="72" t="n">
        <v>17.0044193548387</v>
      </c>
      <c r="L69" s="73" t="n">
        <v>1.40483870967742</v>
      </c>
    </row>
    <row r="70" customFormat="false" ht="12.75" hidden="false" customHeight="true" outlineLevel="0" collapsed="false">
      <c r="A70" s="41" t="s">
        <v>20</v>
      </c>
      <c r="B70" s="83" t="n">
        <v>247455.3</v>
      </c>
      <c r="C70" s="81" t="n">
        <v>81.84</v>
      </c>
      <c r="D70" s="82" t="n">
        <v>55.2866666666667</v>
      </c>
      <c r="E70" s="82" t="n">
        <v>106.4</v>
      </c>
      <c r="F70" s="69" t="n">
        <v>24.6339666666667</v>
      </c>
      <c r="G70" s="70" t="n">
        <v>2.63243333333333</v>
      </c>
      <c r="H70" s="71" t="n">
        <v>9.54</v>
      </c>
      <c r="I70" s="72" t="n">
        <v>10.3166666666667</v>
      </c>
      <c r="J70" s="72" t="n">
        <v>7.83333333333333</v>
      </c>
      <c r="K70" s="72" t="n">
        <v>15.7427333333333</v>
      </c>
      <c r="L70" s="73" t="n">
        <v>1.40386666666667</v>
      </c>
    </row>
    <row r="71" customFormat="false" ht="12.75" hidden="false" customHeight="true" outlineLevel="0" collapsed="false">
      <c r="A71" s="41" t="s">
        <v>21</v>
      </c>
      <c r="B71" s="83" t="n">
        <v>282975.612903226</v>
      </c>
      <c r="C71" s="81" t="n">
        <v>73.9709677419355</v>
      </c>
      <c r="D71" s="82" t="n">
        <v>56.841935483871</v>
      </c>
      <c r="E71" s="82" t="n">
        <v>110.322580645161</v>
      </c>
      <c r="F71" s="69" t="n">
        <v>17.5259032258065</v>
      </c>
      <c r="G71" s="70" t="n">
        <v>1.78609677419355</v>
      </c>
      <c r="H71" s="71" t="n">
        <v>9.83225806451613</v>
      </c>
      <c r="I71" s="72" t="n">
        <v>9.73548387096774</v>
      </c>
      <c r="J71" s="72" t="n">
        <v>7.96774193548387</v>
      </c>
      <c r="K71" s="72" t="n">
        <v>12.9618064516129</v>
      </c>
      <c r="L71" s="73" t="n">
        <v>1.05983870967742</v>
      </c>
    </row>
    <row r="72" customFormat="false" ht="12.75" hidden="false" customHeight="true" outlineLevel="0" collapsed="false">
      <c r="A72" s="41" t="s">
        <v>22</v>
      </c>
      <c r="B72" s="83" t="n">
        <v>258669.709677419</v>
      </c>
      <c r="C72" s="81" t="n">
        <v>76.341935483871</v>
      </c>
      <c r="D72" s="82" t="n">
        <v>40.3258064516129</v>
      </c>
      <c r="E72" s="82" t="n">
        <v>76.6451612903226</v>
      </c>
      <c r="F72" s="69" t="n">
        <v>21.177</v>
      </c>
      <c r="G72" s="70" t="n">
        <v>2.34104347826087</v>
      </c>
      <c r="H72" s="71" t="n">
        <v>9.11935483870968</v>
      </c>
      <c r="I72" s="72" t="n">
        <v>8.88709677419355</v>
      </c>
      <c r="J72" s="72" t="n">
        <v>6.32258064516129</v>
      </c>
      <c r="K72" s="72" t="n">
        <v>14.0282608695652</v>
      </c>
      <c r="L72" s="73" t="n">
        <v>1.12786956521739</v>
      </c>
    </row>
    <row r="73" customFormat="false" ht="12.75" hidden="false" customHeight="true" outlineLevel="0" collapsed="false">
      <c r="A73" s="41" t="s">
        <v>23</v>
      </c>
      <c r="B73" s="83" t="n">
        <v>261669.333333333</v>
      </c>
      <c r="C73" s="81" t="n">
        <v>67.41</v>
      </c>
      <c r="D73" s="82" t="n">
        <v>50.8933333333334</v>
      </c>
      <c r="E73" s="82" t="n">
        <v>91.0666666666667</v>
      </c>
      <c r="F73" s="69" t="n">
        <v>20.6497666666667</v>
      </c>
      <c r="G73" s="70" t="n">
        <v>2.04776666666667</v>
      </c>
      <c r="H73" s="71" t="n">
        <v>8.67666666666667</v>
      </c>
      <c r="I73" s="72" t="n">
        <v>9.02666666666667</v>
      </c>
      <c r="J73" s="72" t="n">
        <v>7.26666666666667</v>
      </c>
      <c r="K73" s="72" t="n">
        <v>13.5921666666667</v>
      </c>
      <c r="L73" s="73" t="n">
        <v>1.06116666666667</v>
      </c>
    </row>
    <row r="74" customFormat="false" ht="12.75" hidden="false" customHeight="true" outlineLevel="0" collapsed="false">
      <c r="A74" s="41" t="s">
        <v>24</v>
      </c>
      <c r="B74" s="83" t="n">
        <v>214459.193548387</v>
      </c>
      <c r="C74" s="81" t="n">
        <v>65.1451612903226</v>
      </c>
      <c r="D74" s="82" t="n">
        <v>50.9354838709678</v>
      </c>
      <c r="E74" s="82" t="n">
        <v>101.161290322581</v>
      </c>
      <c r="F74" s="69" t="n">
        <v>24.5102903225807</v>
      </c>
      <c r="G74" s="70" t="n">
        <v>2.66822580645161</v>
      </c>
      <c r="H74" s="71" t="n">
        <v>7.80645161290323</v>
      </c>
      <c r="I74" s="72" t="n">
        <v>8.32903225806451</v>
      </c>
      <c r="J74" s="72" t="n">
        <v>6.38709677419355</v>
      </c>
      <c r="K74" s="72" t="n">
        <v>15.6672258064516</v>
      </c>
      <c r="L74" s="73" t="n">
        <v>1.24941935483871</v>
      </c>
    </row>
    <row r="75" customFormat="false" ht="12.75" hidden="false" customHeight="true" outlineLevel="0" collapsed="false">
      <c r="A75" s="41" t="s">
        <v>25</v>
      </c>
      <c r="B75" s="83" t="n">
        <v>202451.033333333</v>
      </c>
      <c r="C75" s="81" t="n">
        <v>70.6533333333334</v>
      </c>
      <c r="D75" s="82" t="n">
        <v>59.79</v>
      </c>
      <c r="E75" s="82" t="n">
        <v>104.133333333333</v>
      </c>
      <c r="F75" s="69" t="n">
        <v>25.419</v>
      </c>
      <c r="G75" s="70" t="n">
        <v>2.6894</v>
      </c>
      <c r="H75" s="71" t="n">
        <v>8.32333333333333</v>
      </c>
      <c r="I75" s="72" t="n">
        <v>9.14333333333333</v>
      </c>
      <c r="J75" s="72" t="n">
        <v>6.36666666666667</v>
      </c>
      <c r="K75" s="72" t="n">
        <v>17.1363</v>
      </c>
      <c r="L75" s="73" t="n">
        <v>1.3541</v>
      </c>
    </row>
    <row r="76" customFormat="false" ht="12.75" hidden="false" customHeight="true" outlineLevel="0" collapsed="false">
      <c r="A76" s="42" t="s">
        <v>26</v>
      </c>
      <c r="B76" s="84" t="n">
        <v>202441.64516129</v>
      </c>
      <c r="C76" s="85" t="n">
        <v>81.9387096774194</v>
      </c>
      <c r="D76" s="86" t="n">
        <v>77.1870967741936</v>
      </c>
      <c r="E76" s="86" t="n">
        <v>107.741935483871</v>
      </c>
      <c r="F76" s="76" t="n">
        <v>25.4120322580645</v>
      </c>
      <c r="G76" s="77" t="n">
        <v>2.57958064516129</v>
      </c>
      <c r="H76" s="78" t="n">
        <v>9.09677419354839</v>
      </c>
      <c r="I76" s="79" t="n">
        <v>10.4483870967742</v>
      </c>
      <c r="J76" s="79" t="n">
        <v>6.67741935483871</v>
      </c>
      <c r="K76" s="79" t="n">
        <v>17.8888387096774</v>
      </c>
      <c r="L76" s="80" t="n">
        <v>1.17996774193548</v>
      </c>
    </row>
    <row r="78" customFormat="false" ht="12.75" hidden="false" customHeight="false" outlineLevel="0" collapsed="false">
      <c r="A78" s="5" t="s">
        <v>33</v>
      </c>
      <c r="B78" s="6"/>
      <c r="C78" s="7"/>
      <c r="D78" s="7"/>
      <c r="E78" s="7"/>
      <c r="F78" s="7"/>
      <c r="G78" s="10"/>
      <c r="H78" s="8"/>
      <c r="I78" s="8"/>
      <c r="J78" s="8"/>
      <c r="K78" s="8"/>
      <c r="L78" s="10" t="s">
        <v>2</v>
      </c>
    </row>
    <row r="79" customFormat="false" ht="12.75" hidden="false" customHeight="false" outlineLevel="0" collapsed="false">
      <c r="A79" s="13" t="s">
        <v>3</v>
      </c>
      <c r="B79" s="14" t="s">
        <v>4</v>
      </c>
      <c r="C79" s="15" t="s">
        <v>5</v>
      </c>
      <c r="D79" s="15"/>
      <c r="E79" s="15"/>
      <c r="F79" s="15"/>
      <c r="G79" s="15"/>
      <c r="H79" s="16" t="s">
        <v>6</v>
      </c>
      <c r="I79" s="16"/>
      <c r="J79" s="16"/>
      <c r="K79" s="16"/>
      <c r="L79" s="16"/>
    </row>
    <row r="80" customFormat="false" ht="13.5" hidden="false" customHeight="false" outlineLevel="0" collapsed="false">
      <c r="A80" s="13"/>
      <c r="B80" s="14"/>
      <c r="C80" s="17" t="s">
        <v>7</v>
      </c>
      <c r="D80" s="18" t="s">
        <v>8</v>
      </c>
      <c r="E80" s="18" t="s">
        <v>9</v>
      </c>
      <c r="F80" s="18" t="s">
        <v>10</v>
      </c>
      <c r="G80" s="19" t="s">
        <v>11</v>
      </c>
      <c r="H80" s="20" t="s">
        <v>7</v>
      </c>
      <c r="I80" s="18" t="s">
        <v>8</v>
      </c>
      <c r="J80" s="18" t="s">
        <v>9</v>
      </c>
      <c r="K80" s="18" t="s">
        <v>10</v>
      </c>
      <c r="L80" s="21" t="s">
        <v>11</v>
      </c>
    </row>
    <row r="81" customFormat="false" ht="13.5" hidden="false" customHeight="false" outlineLevel="0" collapsed="false">
      <c r="A81" s="23" t="s">
        <v>12</v>
      </c>
      <c r="B81" s="60" t="n">
        <f aca="false">AVERAGE(B84:B95)</f>
        <v>236862.357066052</v>
      </c>
      <c r="C81" s="61" t="n">
        <f aca="false">AVERAGE(C84:C95)</f>
        <v>77.3087806508506</v>
      </c>
      <c r="D81" s="62" t="n">
        <f aca="false">AVERAGE(D84:D95)</f>
        <v>57.7644264521818</v>
      </c>
      <c r="E81" s="62" t="n">
        <f aca="false">AVERAGE(E84:E95)</f>
        <v>95.7285088467884</v>
      </c>
      <c r="F81" s="62" t="n">
        <f aca="false">AVERAGE(F84:F95)</f>
        <v>25.1081553784776</v>
      </c>
      <c r="G81" s="63" t="n">
        <f aca="false">AVERAGE(G84:G95)</f>
        <v>2.5788095636343</v>
      </c>
      <c r="H81" s="64" t="n">
        <f aca="false">AVERAGE(H84:H95)</f>
        <v>8.70645154178756</v>
      </c>
      <c r="I81" s="65" t="n">
        <f aca="false">AVERAGE(I84:I95)</f>
        <v>9.79149726915856</v>
      </c>
      <c r="J81" s="65" t="n">
        <f aca="false">AVERAGE(J84:J95)</f>
        <v>5.61208468453092</v>
      </c>
      <c r="K81" s="65" t="n">
        <f aca="false">AVERAGE(K84:K95)</f>
        <v>17.9232213034079</v>
      </c>
      <c r="L81" s="66" t="n">
        <f aca="false">AVERAGE(L84:L95)</f>
        <v>1.16675715565796</v>
      </c>
    </row>
    <row r="82" customFormat="false" ht="12.75" hidden="false" customHeight="false" outlineLevel="0" collapsed="false">
      <c r="A82" s="33" t="s">
        <v>13</v>
      </c>
      <c r="B82" s="83" t="n">
        <v>345267</v>
      </c>
      <c r="C82" s="81" t="n">
        <v>164.5</v>
      </c>
      <c r="D82" s="82" t="n">
        <v>128</v>
      </c>
      <c r="E82" s="82" t="n">
        <v>348</v>
      </c>
      <c r="F82" s="69" t="n">
        <v>44.221</v>
      </c>
      <c r="G82" s="70" t="n">
        <v>5.554</v>
      </c>
      <c r="H82" s="71" t="n">
        <v>11.6</v>
      </c>
      <c r="I82" s="72" t="n">
        <v>12.8</v>
      </c>
      <c r="J82" s="72" t="n">
        <v>11</v>
      </c>
      <c r="K82" s="72" t="n">
        <v>29.033</v>
      </c>
      <c r="L82" s="73" t="n">
        <v>3.486</v>
      </c>
    </row>
    <row r="83" customFormat="false" ht="12.75" hidden="false" customHeight="false" outlineLevel="0" collapsed="false">
      <c r="A83" s="33" t="s">
        <v>14</v>
      </c>
      <c r="B83" s="83" t="n">
        <v>165052</v>
      </c>
      <c r="C83" s="81" t="n">
        <v>28.4</v>
      </c>
      <c r="D83" s="82" t="n">
        <v>30.1</v>
      </c>
      <c r="E83" s="82" t="n">
        <v>28</v>
      </c>
      <c r="F83" s="69" t="n">
        <v>13.07</v>
      </c>
      <c r="G83" s="70" t="n">
        <v>1.045</v>
      </c>
      <c r="H83" s="71" t="n">
        <v>2.4</v>
      </c>
      <c r="I83" s="72" t="n">
        <v>6</v>
      </c>
      <c r="J83" s="72" t="n">
        <v>1</v>
      </c>
      <c r="K83" s="72" t="n">
        <v>8.564</v>
      </c>
      <c r="L83" s="73" t="n">
        <v>0.162</v>
      </c>
    </row>
    <row r="84" customFormat="false" ht="12.75" hidden="false" customHeight="false" outlineLevel="0" collapsed="false">
      <c r="A84" s="41" t="s">
        <v>15</v>
      </c>
      <c r="B84" s="83" t="n">
        <v>203753.580645161</v>
      </c>
      <c r="C84" s="81" t="n">
        <v>72.6870967741935</v>
      </c>
      <c r="D84" s="82" t="n">
        <v>50.3548387096774</v>
      </c>
      <c r="E84" s="82" t="n">
        <v>72.1935483870968</v>
      </c>
      <c r="F84" s="69" t="n">
        <v>25.2570967741936</v>
      </c>
      <c r="G84" s="70" t="n">
        <v>2.37609677419355</v>
      </c>
      <c r="H84" s="71" t="n">
        <v>9.50322580645161</v>
      </c>
      <c r="I84" s="72" t="n">
        <v>10.6451612903226</v>
      </c>
      <c r="J84" s="72" t="n">
        <v>6.09677419354839</v>
      </c>
      <c r="K84" s="72" t="n">
        <v>18.7678709677419</v>
      </c>
      <c r="L84" s="73" t="n">
        <v>1.09041935483871</v>
      </c>
    </row>
    <row r="85" customFormat="false" ht="12.75" hidden="false" customHeight="false" outlineLevel="0" collapsed="false">
      <c r="A85" s="41" t="s">
        <v>16</v>
      </c>
      <c r="B85" s="83" t="n">
        <v>198987.142857143</v>
      </c>
      <c r="C85" s="81" t="n">
        <v>56.3857142857143</v>
      </c>
      <c r="D85" s="82" t="n">
        <v>43.7035714285714</v>
      </c>
      <c r="E85" s="82" t="n">
        <v>64.2857142857143</v>
      </c>
      <c r="F85" s="69" t="n">
        <v>22.4583928571429</v>
      </c>
      <c r="G85" s="70" t="n">
        <v>2.06871428571429</v>
      </c>
      <c r="H85" s="71" t="n">
        <v>9.95357142857143</v>
      </c>
      <c r="I85" s="72" t="n">
        <v>10.8571428571429</v>
      </c>
      <c r="J85" s="72" t="n">
        <v>6.60714285714286</v>
      </c>
      <c r="K85" s="72" t="n">
        <v>19.6766428571429</v>
      </c>
      <c r="L85" s="73" t="n">
        <v>1.01364285714286</v>
      </c>
    </row>
    <row r="86" customFormat="false" ht="12.75" hidden="false" customHeight="false" outlineLevel="0" collapsed="false">
      <c r="A86" s="41" t="s">
        <v>17</v>
      </c>
      <c r="B86" s="83" t="n">
        <v>211785.35483871</v>
      </c>
      <c r="C86" s="81" t="n">
        <v>85.6814814814815</v>
      </c>
      <c r="D86" s="82" t="n">
        <v>63.2481481481482</v>
      </c>
      <c r="E86" s="82" t="n">
        <v>97.037037037037</v>
      </c>
      <c r="F86" s="69" t="n">
        <v>28.4182222222222</v>
      </c>
      <c r="G86" s="70" t="n">
        <v>2.84203703703704</v>
      </c>
      <c r="H86" s="71" t="n">
        <v>9.78148148148148</v>
      </c>
      <c r="I86" s="72" t="n">
        <v>10.5555555555556</v>
      </c>
      <c r="J86" s="72" t="n">
        <v>6.18518518518519</v>
      </c>
      <c r="K86" s="72" t="n">
        <v>22.7584074074074</v>
      </c>
      <c r="L86" s="73" t="n">
        <v>1.00533333333333</v>
      </c>
    </row>
    <row r="87" customFormat="false" ht="12.75" hidden="false" customHeight="false" outlineLevel="0" collapsed="false">
      <c r="A87" s="41" t="s">
        <v>18</v>
      </c>
      <c r="B87" s="83" t="n">
        <v>227112.966666667</v>
      </c>
      <c r="C87" s="81" t="n">
        <v>91.2733333333333</v>
      </c>
      <c r="D87" s="82" t="n">
        <v>67.02</v>
      </c>
      <c r="E87" s="82" t="n">
        <v>110.066666666667</v>
      </c>
      <c r="F87" s="69" t="n">
        <v>30.0873333333333</v>
      </c>
      <c r="G87" s="70" t="n">
        <v>3.1537</v>
      </c>
      <c r="H87" s="71" t="n">
        <v>9.98333333333334</v>
      </c>
      <c r="I87" s="72" t="n">
        <v>10.0866666666667</v>
      </c>
      <c r="J87" s="72" t="n">
        <v>5.83333333333333</v>
      </c>
      <c r="K87" s="72" t="n">
        <v>22.4174</v>
      </c>
      <c r="L87" s="73" t="n">
        <v>1.13273333333333</v>
      </c>
    </row>
    <row r="88" customFormat="false" ht="12.75" hidden="false" customHeight="false" outlineLevel="0" collapsed="false">
      <c r="A88" s="41" t="s">
        <v>19</v>
      </c>
      <c r="B88" s="83" t="n">
        <v>232476.935483871</v>
      </c>
      <c r="C88" s="81" t="n">
        <v>109.31935483871</v>
      </c>
      <c r="D88" s="82" t="n">
        <v>72.9903225806452</v>
      </c>
      <c r="E88" s="82" t="n">
        <v>114.064516129032</v>
      </c>
      <c r="F88" s="69" t="n">
        <v>29.767064516129</v>
      </c>
      <c r="G88" s="70" t="n">
        <v>3.20345161290323</v>
      </c>
      <c r="H88" s="71" t="n">
        <v>9.01935483870968</v>
      </c>
      <c r="I88" s="72" t="n">
        <v>10.5129032258064</v>
      </c>
      <c r="J88" s="72" t="n">
        <v>6.38709677419355</v>
      </c>
      <c r="K88" s="72" t="n">
        <v>20.9887419354839</v>
      </c>
      <c r="L88" s="73" t="n">
        <v>1.53848387096774</v>
      </c>
    </row>
    <row r="89" customFormat="false" ht="12.75" hidden="false" customHeight="false" outlineLevel="0" collapsed="false">
      <c r="A89" s="41" t="s">
        <v>20</v>
      </c>
      <c r="B89" s="83" t="n">
        <v>252044.633333333</v>
      </c>
      <c r="C89" s="81" t="n">
        <v>72.4866666666667</v>
      </c>
      <c r="D89" s="82" t="n">
        <v>64.5666666666667</v>
      </c>
      <c r="E89" s="82" t="n">
        <v>115</v>
      </c>
      <c r="F89" s="69" t="n">
        <v>24.9452666666667</v>
      </c>
      <c r="G89" s="70" t="n">
        <v>2.72253333333333</v>
      </c>
      <c r="H89" s="71" t="n">
        <v>9.54</v>
      </c>
      <c r="I89" s="72" t="n">
        <v>10.7366666666667</v>
      </c>
      <c r="J89" s="72" t="n">
        <v>7.6</v>
      </c>
      <c r="K89" s="72" t="n">
        <v>18.6322333333333</v>
      </c>
      <c r="L89" s="73" t="n">
        <v>1.619</v>
      </c>
    </row>
    <row r="90" customFormat="false" ht="12.75" hidden="false" customHeight="false" outlineLevel="0" collapsed="false">
      <c r="A90" s="41" t="s">
        <v>21</v>
      </c>
      <c r="B90" s="83" t="n">
        <v>268115.064516129</v>
      </c>
      <c r="C90" s="81" t="n">
        <v>67.4354838709677</v>
      </c>
      <c r="D90" s="82" t="n">
        <v>54.6096774193548</v>
      </c>
      <c r="E90" s="82" t="n">
        <v>95.741935483871</v>
      </c>
      <c r="F90" s="69" t="n">
        <v>21.7393225806452</v>
      </c>
      <c r="G90" s="70" t="n">
        <v>2.18267741935484</v>
      </c>
      <c r="H90" s="71" t="n">
        <v>9.21612903225806</v>
      </c>
      <c r="I90" s="72" t="n">
        <v>9.98709677419355</v>
      </c>
      <c r="J90" s="72" t="n">
        <v>6.48387096774194</v>
      </c>
      <c r="K90" s="72" t="n">
        <v>13.9212903225806</v>
      </c>
      <c r="L90" s="73" t="n">
        <v>1.21341935483871</v>
      </c>
    </row>
    <row r="91" customFormat="false" ht="12.75" hidden="false" customHeight="false" outlineLevel="0" collapsed="false">
      <c r="A91" s="41" t="s">
        <v>22</v>
      </c>
      <c r="B91" s="83" t="n">
        <v>277963.419354839</v>
      </c>
      <c r="C91" s="81" t="n">
        <v>52.4161290322581</v>
      </c>
      <c r="D91" s="82" t="n">
        <v>41.6806451612903</v>
      </c>
      <c r="E91" s="82" t="n">
        <v>89.3548387096774</v>
      </c>
      <c r="F91" s="69" t="n">
        <v>19.2863870967742</v>
      </c>
      <c r="G91" s="70" t="n">
        <v>1.85232258064516</v>
      </c>
      <c r="H91" s="71" t="n">
        <v>7.80322580645161</v>
      </c>
      <c r="I91" s="72" t="n">
        <v>7.73225806451613</v>
      </c>
      <c r="J91" s="72" t="n">
        <v>7</v>
      </c>
      <c r="K91" s="72" t="n">
        <v>12.419</v>
      </c>
      <c r="L91" s="73" t="n">
        <v>0.977903225806452</v>
      </c>
    </row>
    <row r="92" customFormat="false" ht="12.75" hidden="false" customHeight="false" outlineLevel="0" collapsed="false">
      <c r="A92" s="41" t="s">
        <v>23</v>
      </c>
      <c r="B92" s="83" t="n">
        <v>271519.066666667</v>
      </c>
      <c r="C92" s="81" t="n">
        <v>69.09</v>
      </c>
      <c r="D92" s="82" t="n">
        <v>57.6633333333333</v>
      </c>
      <c r="E92" s="82" t="n">
        <v>97.8</v>
      </c>
      <c r="F92" s="69" t="n">
        <v>20.8355</v>
      </c>
      <c r="G92" s="70" t="n">
        <v>2.21353333333333</v>
      </c>
      <c r="H92" s="71" t="n">
        <v>6.87</v>
      </c>
      <c r="I92" s="72" t="n">
        <v>8.36666666666667</v>
      </c>
      <c r="J92" s="72" t="n">
        <v>4.43333333333333</v>
      </c>
      <c r="K92" s="72" t="n">
        <v>14.6181333333333</v>
      </c>
      <c r="L92" s="73" t="n">
        <v>0.9073</v>
      </c>
    </row>
    <row r="93" customFormat="false" ht="12.75" hidden="false" customHeight="false" outlineLevel="0" collapsed="false">
      <c r="A93" s="41" t="s">
        <v>24</v>
      </c>
      <c r="B93" s="83" t="n">
        <v>228328.483870968</v>
      </c>
      <c r="C93" s="81" t="n">
        <v>73.1193548387097</v>
      </c>
      <c r="D93" s="82" t="n">
        <v>56.241935483871</v>
      </c>
      <c r="E93" s="82" t="n">
        <v>90.5161290322581</v>
      </c>
      <c r="F93" s="69" t="n">
        <v>22.092935483871</v>
      </c>
      <c r="G93" s="70" t="n">
        <v>2.38667741935484</v>
      </c>
      <c r="H93" s="71" t="n">
        <v>6.12903225806452</v>
      </c>
      <c r="I93" s="72" t="n">
        <v>8.06774193548387</v>
      </c>
      <c r="J93" s="72" t="n">
        <v>3.19354838709677</v>
      </c>
      <c r="K93" s="72" t="n">
        <v>14.9028709677419</v>
      </c>
      <c r="L93" s="73" t="n">
        <v>1.09512903225806</v>
      </c>
    </row>
    <row r="94" customFormat="false" ht="12.75" hidden="false" customHeight="false" outlineLevel="0" collapsed="false">
      <c r="A94" s="41" t="s">
        <v>25</v>
      </c>
      <c r="B94" s="83" t="n">
        <v>236262.733333333</v>
      </c>
      <c r="C94" s="81" t="n">
        <v>90.6333333333333</v>
      </c>
      <c r="D94" s="82" t="n">
        <v>60.6133333333333</v>
      </c>
      <c r="E94" s="82" t="n">
        <v>105.133333333333</v>
      </c>
      <c r="F94" s="69" t="n">
        <v>27.7976333333333</v>
      </c>
      <c r="G94" s="70" t="n">
        <v>2.9411</v>
      </c>
      <c r="H94" s="71" t="n">
        <v>6.92</v>
      </c>
      <c r="I94" s="72" t="n">
        <v>8.75333333333333</v>
      </c>
      <c r="J94" s="72" t="n">
        <v>3.26666666666667</v>
      </c>
      <c r="K94" s="72" t="n">
        <v>16.708</v>
      </c>
      <c r="L94" s="73" t="n">
        <v>1.16136666666667</v>
      </c>
    </row>
    <row r="95" customFormat="false" ht="12.75" hidden="false" customHeight="false" outlineLevel="0" collapsed="false">
      <c r="A95" s="42" t="s">
        <v>26</v>
      </c>
      <c r="B95" s="84" t="n">
        <v>233998.903225806</v>
      </c>
      <c r="C95" s="85" t="n">
        <v>87.1774193548387</v>
      </c>
      <c r="D95" s="86" t="n">
        <v>60.4806451612903</v>
      </c>
      <c r="E95" s="86" t="n">
        <v>97.5483870967742</v>
      </c>
      <c r="F95" s="76" t="n">
        <v>28.6127096774194</v>
      </c>
      <c r="G95" s="77" t="n">
        <v>3.00287096774194</v>
      </c>
      <c r="H95" s="78" t="n">
        <v>9.75806451612903</v>
      </c>
      <c r="I95" s="79" t="n">
        <v>11.1967741935484</v>
      </c>
      <c r="J95" s="79" t="n">
        <v>4.25806451612903</v>
      </c>
      <c r="K95" s="79" t="n">
        <v>19.268064516129</v>
      </c>
      <c r="L95" s="80" t="n">
        <v>1.24635483870968</v>
      </c>
    </row>
    <row r="97" customFormat="false" ht="12.75" hidden="false" customHeight="false" outlineLevel="0" collapsed="false">
      <c r="A97" s="5" t="s">
        <v>34</v>
      </c>
      <c r="B97" s="6"/>
      <c r="C97" s="7"/>
      <c r="D97" s="7"/>
      <c r="E97" s="7"/>
      <c r="F97" s="7"/>
      <c r="G97" s="10"/>
      <c r="H97" s="8"/>
      <c r="I97" s="8"/>
      <c r="J97" s="8"/>
      <c r="K97" s="8"/>
      <c r="L97" s="10" t="s">
        <v>2</v>
      </c>
    </row>
    <row r="98" customFormat="false" ht="12.75" hidden="false" customHeight="false" outlineLevel="0" collapsed="false">
      <c r="A98" s="13" t="s">
        <v>3</v>
      </c>
      <c r="B98" s="14" t="s">
        <v>4</v>
      </c>
      <c r="C98" s="15" t="s">
        <v>5</v>
      </c>
      <c r="D98" s="15"/>
      <c r="E98" s="15"/>
      <c r="F98" s="15"/>
      <c r="G98" s="15"/>
      <c r="H98" s="16" t="s">
        <v>6</v>
      </c>
      <c r="I98" s="16"/>
      <c r="J98" s="16"/>
      <c r="K98" s="16"/>
      <c r="L98" s="16"/>
    </row>
    <row r="99" customFormat="false" ht="13.5" hidden="false" customHeight="false" outlineLevel="0" collapsed="false">
      <c r="A99" s="13"/>
      <c r="B99" s="14"/>
      <c r="C99" s="17" t="s">
        <v>7</v>
      </c>
      <c r="D99" s="18" t="s">
        <v>8</v>
      </c>
      <c r="E99" s="18" t="s">
        <v>9</v>
      </c>
      <c r="F99" s="18" t="s">
        <v>10</v>
      </c>
      <c r="G99" s="19" t="s">
        <v>11</v>
      </c>
      <c r="H99" s="20" t="s">
        <v>7</v>
      </c>
      <c r="I99" s="18" t="s">
        <v>8</v>
      </c>
      <c r="J99" s="18" t="s">
        <v>9</v>
      </c>
      <c r="K99" s="18" t="s">
        <v>10</v>
      </c>
      <c r="L99" s="21" t="s">
        <v>11</v>
      </c>
    </row>
    <row r="100" customFormat="false" ht="13.5" hidden="false" customHeight="false" outlineLevel="0" collapsed="false">
      <c r="A100" s="23" t="s">
        <v>12</v>
      </c>
      <c r="B100" s="60" t="n">
        <f aca="false">AVERAGE(B103:B114)</f>
        <v>260560.992581925</v>
      </c>
      <c r="C100" s="61" t="n">
        <f aca="false">AVERAGE(C103:C114)</f>
        <v>87.6885586277522</v>
      </c>
      <c r="D100" s="62" t="n">
        <f aca="false">AVERAGE(D103:D114)</f>
        <v>63.7980446748592</v>
      </c>
      <c r="E100" s="62" t="n">
        <f aca="false">AVERAGE(E103:E114)</f>
        <v>110.606003584229</v>
      </c>
      <c r="F100" s="62" t="n">
        <f aca="false">AVERAGE(F103:F114)</f>
        <v>28.6157575972862</v>
      </c>
      <c r="G100" s="63" t="n">
        <f aca="false">AVERAGE(G103:G114)</f>
        <v>3.08721631464414</v>
      </c>
      <c r="H100" s="64" t="n">
        <f aca="false">AVERAGE(H103:H114)</f>
        <v>9.53886072708654</v>
      </c>
      <c r="I100" s="65" t="n">
        <f aca="false">AVERAGE(I103:I114)</f>
        <v>10.8635765488991</v>
      </c>
      <c r="J100" s="65" t="n">
        <f aca="false">AVERAGE(J103:J114)</f>
        <v>6.81438172043011</v>
      </c>
      <c r="K100" s="65" t="n">
        <f aca="false">AVERAGE(K103:K114)</f>
        <v>18.1760423067076</v>
      </c>
      <c r="L100" s="66" t="n">
        <f aca="false">AVERAGE(L103:L114)</f>
        <v>0.966024967997952</v>
      </c>
    </row>
    <row r="101" customFormat="false" ht="12.75" hidden="false" customHeight="false" outlineLevel="0" collapsed="false">
      <c r="A101" s="33" t="s">
        <v>13</v>
      </c>
      <c r="B101" s="83" t="n">
        <v>407792</v>
      </c>
      <c r="C101" s="81" t="n">
        <v>236.3</v>
      </c>
      <c r="D101" s="82" t="n">
        <v>183.5</v>
      </c>
      <c r="E101" s="82" t="n">
        <v>320</v>
      </c>
      <c r="F101" s="69" t="n">
        <v>42.44</v>
      </c>
      <c r="G101" s="70" t="n">
        <v>5.598</v>
      </c>
      <c r="H101" s="71" t="n">
        <v>12.9</v>
      </c>
      <c r="I101" s="72" t="n">
        <v>14</v>
      </c>
      <c r="J101" s="72" t="n">
        <v>13</v>
      </c>
      <c r="K101" s="72" t="n">
        <v>30.608</v>
      </c>
      <c r="L101" s="73" t="n">
        <v>2.751</v>
      </c>
    </row>
    <row r="102" customFormat="false" ht="12.75" hidden="false" customHeight="false" outlineLevel="0" collapsed="false">
      <c r="A102" s="33" t="s">
        <v>14</v>
      </c>
      <c r="B102" s="83" t="n">
        <v>90833</v>
      </c>
      <c r="C102" s="81" t="n">
        <v>36.6</v>
      </c>
      <c r="D102" s="82" t="n">
        <v>28.4</v>
      </c>
      <c r="E102" s="82" t="n">
        <v>28</v>
      </c>
      <c r="F102" s="69" t="n">
        <v>12.761</v>
      </c>
      <c r="G102" s="70" t="n">
        <v>1.452</v>
      </c>
      <c r="H102" s="71" t="n">
        <v>4.5</v>
      </c>
      <c r="I102" s="72" t="n">
        <v>5.2</v>
      </c>
      <c r="J102" s="72" t="n">
        <v>1</v>
      </c>
      <c r="K102" s="72" t="n">
        <v>6.367</v>
      </c>
      <c r="L102" s="73" t="n">
        <v>0.14</v>
      </c>
    </row>
    <row r="103" customFormat="false" ht="12.75" hidden="false" customHeight="false" outlineLevel="0" collapsed="false">
      <c r="A103" s="41" t="s">
        <v>15</v>
      </c>
      <c r="B103" s="83" t="n">
        <v>259439.516129032</v>
      </c>
      <c r="C103" s="81" t="n">
        <v>86.7870967741936</v>
      </c>
      <c r="D103" s="82" t="n">
        <v>58.8741935483871</v>
      </c>
      <c r="E103" s="82" t="n">
        <v>104.387096774194</v>
      </c>
      <c r="F103" s="69" t="n">
        <v>25.7702580645161</v>
      </c>
      <c r="G103" s="70" t="n">
        <v>2.5988064516129</v>
      </c>
      <c r="H103" s="71" t="n">
        <v>10.1096774193548</v>
      </c>
      <c r="I103" s="72" t="n">
        <v>11.6677419354839</v>
      </c>
      <c r="J103" s="72" t="n">
        <v>6.66129032258065</v>
      </c>
      <c r="K103" s="72" t="n">
        <v>19.5703548387097</v>
      </c>
      <c r="L103" s="73" t="n">
        <v>0.902677419354839</v>
      </c>
    </row>
    <row r="104" customFormat="false" ht="12.75" hidden="false" customHeight="false" outlineLevel="0" collapsed="false">
      <c r="A104" s="41" t="s">
        <v>16</v>
      </c>
      <c r="B104" s="83" t="n">
        <v>257199.035714286</v>
      </c>
      <c r="C104" s="81" t="n">
        <v>86.9857142857143</v>
      </c>
      <c r="D104" s="82" t="n">
        <v>54.5964285714286</v>
      </c>
      <c r="E104" s="82" t="n">
        <v>104.5</v>
      </c>
      <c r="F104" s="69" t="n">
        <v>28.7794642857143</v>
      </c>
      <c r="G104" s="70" t="n">
        <v>3.08617857142857</v>
      </c>
      <c r="H104" s="71" t="n">
        <v>11.1142857142857</v>
      </c>
      <c r="I104" s="72" t="n">
        <v>11.6857142857143</v>
      </c>
      <c r="J104" s="72" t="n">
        <v>8.75</v>
      </c>
      <c r="K104" s="72" t="n">
        <v>20.9798571428571</v>
      </c>
      <c r="L104" s="73" t="n">
        <v>0.969607142857143</v>
      </c>
    </row>
    <row r="105" customFormat="false" ht="12.75" hidden="false" customHeight="false" outlineLevel="0" collapsed="false">
      <c r="A105" s="41" t="s">
        <v>17</v>
      </c>
      <c r="B105" s="83" t="n">
        <v>242733.096774194</v>
      </c>
      <c r="C105" s="81" t="n">
        <v>111.090322580645</v>
      </c>
      <c r="D105" s="82" t="n">
        <v>65.7032258064516</v>
      </c>
      <c r="E105" s="82" t="n">
        <v>140.838709677419</v>
      </c>
      <c r="F105" s="69" t="n">
        <v>33.6329677419355</v>
      </c>
      <c r="G105" s="70" t="n">
        <v>3.5718064516129</v>
      </c>
      <c r="H105" s="71" t="n">
        <v>11.341935483871</v>
      </c>
      <c r="I105" s="72" t="n">
        <v>11.358064516129</v>
      </c>
      <c r="J105" s="72" t="n">
        <v>8.90322580645161</v>
      </c>
      <c r="K105" s="72" t="n">
        <v>21.4058064516129</v>
      </c>
      <c r="L105" s="73" t="n">
        <v>1.16087096774194</v>
      </c>
    </row>
    <row r="106" customFormat="false" ht="12.75" hidden="false" customHeight="false" outlineLevel="0" collapsed="false">
      <c r="A106" s="41" t="s">
        <v>18</v>
      </c>
      <c r="B106" s="83" t="n">
        <v>275520.833333333</v>
      </c>
      <c r="C106" s="81" t="n">
        <v>105.896666666667</v>
      </c>
      <c r="D106" s="82" t="n">
        <v>74.2666666666667</v>
      </c>
      <c r="E106" s="82" t="n">
        <v>139.4</v>
      </c>
      <c r="F106" s="69" t="n">
        <v>34.033</v>
      </c>
      <c r="G106" s="70" t="n">
        <v>3.9317</v>
      </c>
      <c r="H106" s="71" t="n">
        <v>10.3933333333333</v>
      </c>
      <c r="I106" s="72" t="n">
        <v>11.0766666666667</v>
      </c>
      <c r="J106" s="72" t="n">
        <v>7.73333333333333</v>
      </c>
      <c r="K106" s="72" t="n">
        <v>19.8574333333333</v>
      </c>
      <c r="L106" s="73" t="n">
        <v>0.6332</v>
      </c>
    </row>
    <row r="107" customFormat="false" ht="12.75" hidden="false" customHeight="false" outlineLevel="0" collapsed="false">
      <c r="A107" s="41" t="s">
        <v>19</v>
      </c>
      <c r="B107" s="83" t="n">
        <v>278122.967741935</v>
      </c>
      <c r="C107" s="81" t="n">
        <v>100.677419354839</v>
      </c>
      <c r="D107" s="82" t="n">
        <v>66.558064516129</v>
      </c>
      <c r="E107" s="82" t="n">
        <v>136.516129032258</v>
      </c>
      <c r="F107" s="69" t="n">
        <v>33.8283225806452</v>
      </c>
      <c r="G107" s="70" t="n">
        <v>3.68938709677419</v>
      </c>
      <c r="H107" s="71" t="n">
        <v>10.2290322580645</v>
      </c>
      <c r="I107" s="72" t="n">
        <v>11.0451612903226</v>
      </c>
      <c r="J107" s="72" t="n">
        <v>7.12903225806452</v>
      </c>
      <c r="K107" s="72" t="n">
        <v>19.2421612903226</v>
      </c>
      <c r="L107" s="73" t="n">
        <v>0.973967741935484</v>
      </c>
    </row>
    <row r="108" customFormat="false" ht="12.75" hidden="false" customHeight="false" outlineLevel="0" collapsed="false">
      <c r="A108" s="41" t="s">
        <v>20</v>
      </c>
      <c r="B108" s="83" t="n">
        <v>224722.366666667</v>
      </c>
      <c r="C108" s="81" t="n">
        <v>88.3566666666667</v>
      </c>
      <c r="D108" s="82" t="n">
        <v>65.3866666666667</v>
      </c>
      <c r="E108" s="82" t="n">
        <v>118.133333333333</v>
      </c>
      <c r="F108" s="69" t="n">
        <v>28.8699333333333</v>
      </c>
      <c r="G108" s="70" t="n">
        <v>3.1274</v>
      </c>
      <c r="H108" s="71" t="n">
        <v>9.41666666666667</v>
      </c>
      <c r="I108" s="72" t="n">
        <v>10.35</v>
      </c>
      <c r="J108" s="72" t="n">
        <v>6.5</v>
      </c>
      <c r="K108" s="72" t="n">
        <v>16.7282333333333</v>
      </c>
      <c r="L108" s="73" t="n">
        <v>1.18326666666667</v>
      </c>
    </row>
    <row r="109" customFormat="false" ht="12.75" hidden="false" customHeight="false" outlineLevel="0" collapsed="false">
      <c r="A109" s="41" t="s">
        <v>21</v>
      </c>
      <c r="B109" s="83" t="n">
        <v>310535.548387097</v>
      </c>
      <c r="C109" s="81" t="n">
        <v>59.6032258064516</v>
      </c>
      <c r="D109" s="82" t="n">
        <v>44.9290322580645</v>
      </c>
      <c r="E109" s="82" t="n">
        <v>81.0322580645161</v>
      </c>
      <c r="F109" s="69" t="n">
        <v>21.3531935483871</v>
      </c>
      <c r="G109" s="70" t="n">
        <v>2.13103225806452</v>
      </c>
      <c r="H109" s="71" t="n">
        <v>9.13870967741936</v>
      </c>
      <c r="I109" s="72" t="n">
        <v>9.39677419354838</v>
      </c>
      <c r="J109" s="72" t="n">
        <v>6.93548387096774</v>
      </c>
      <c r="K109" s="72" t="n">
        <v>11.4958709677419</v>
      </c>
      <c r="L109" s="73" t="n">
        <v>1.21064516129032</v>
      </c>
    </row>
    <row r="110" customFormat="false" ht="12.75" hidden="false" customHeight="false" outlineLevel="0" collapsed="false">
      <c r="A110" s="41" t="s">
        <v>22</v>
      </c>
      <c r="B110" s="83" t="n">
        <v>325828.548387097</v>
      </c>
      <c r="C110" s="81" t="n">
        <v>67.2516129032258</v>
      </c>
      <c r="D110" s="82" t="n">
        <v>51.6612903225807</v>
      </c>
      <c r="E110" s="82" t="n">
        <v>83.2258064516129</v>
      </c>
      <c r="F110" s="69" t="n">
        <v>22.2017096774194</v>
      </c>
      <c r="G110" s="70" t="n">
        <v>2.51109677419355</v>
      </c>
      <c r="H110" s="71" t="n">
        <v>9.05333333333333</v>
      </c>
      <c r="I110" s="72" t="n">
        <v>9.89677419354839</v>
      </c>
      <c r="J110" s="72" t="n">
        <v>6.25806451612903</v>
      </c>
      <c r="K110" s="72" t="n">
        <v>14.9498387096774</v>
      </c>
      <c r="L110" s="73" t="n">
        <v>0.59388064516129</v>
      </c>
    </row>
    <row r="111" customFormat="false" ht="12.75" hidden="false" customHeight="false" outlineLevel="0" collapsed="false">
      <c r="A111" s="41" t="s">
        <v>23</v>
      </c>
      <c r="B111" s="83" t="n">
        <v>275666.5</v>
      </c>
      <c r="C111" s="81" t="n">
        <v>77.0733333333333</v>
      </c>
      <c r="D111" s="82" t="n">
        <v>61.0266666666667</v>
      </c>
      <c r="E111" s="82" t="n">
        <v>86.7333333333333</v>
      </c>
      <c r="F111" s="69" t="n">
        <v>26.3635666666667</v>
      </c>
      <c r="G111" s="70" t="n">
        <v>2.8141</v>
      </c>
      <c r="H111" s="71" t="n">
        <v>8.49666666666667</v>
      </c>
      <c r="I111" s="72" t="n">
        <v>11.6033333333333</v>
      </c>
      <c r="J111" s="72" t="n">
        <v>6.36666666666667</v>
      </c>
      <c r="K111" s="72" t="n">
        <v>17.6351</v>
      </c>
      <c r="L111" s="73" t="n">
        <v>0.9692</v>
      </c>
    </row>
    <row r="112" customFormat="false" ht="12.75" hidden="false" customHeight="false" outlineLevel="0" collapsed="false">
      <c r="A112" s="41" t="s">
        <v>24</v>
      </c>
      <c r="B112" s="83" t="n">
        <v>245855.838709677</v>
      </c>
      <c r="C112" s="81" t="n">
        <v>84.7709677419355</v>
      </c>
      <c r="D112" s="82" t="n">
        <v>68.1258064516129</v>
      </c>
      <c r="E112" s="82" t="n">
        <v>102.193548387097</v>
      </c>
      <c r="F112" s="69" t="n">
        <v>29.6096129032258</v>
      </c>
      <c r="G112" s="70" t="n">
        <v>3.30770967741935</v>
      </c>
      <c r="H112" s="71" t="n">
        <v>8.09677419354839</v>
      </c>
      <c r="I112" s="72" t="n">
        <v>10.2290322580645</v>
      </c>
      <c r="J112" s="72" t="n">
        <v>5.38709677419355</v>
      </c>
      <c r="K112" s="72" t="n">
        <v>18.5536774193548</v>
      </c>
      <c r="L112" s="73" t="n">
        <v>0.941451612903226</v>
      </c>
    </row>
    <row r="113" customFormat="false" ht="12.75" hidden="false" customHeight="false" outlineLevel="0" collapsed="false">
      <c r="A113" s="41" t="s">
        <v>25</v>
      </c>
      <c r="B113" s="83" t="n">
        <v>262183.433333333</v>
      </c>
      <c r="C113" s="81" t="n">
        <v>94.56</v>
      </c>
      <c r="D113" s="82" t="n">
        <v>87.1033333333333</v>
      </c>
      <c r="E113" s="82" t="n">
        <v>125.666666666667</v>
      </c>
      <c r="F113" s="69" t="n">
        <v>30.1809333333333</v>
      </c>
      <c r="G113" s="70" t="n">
        <v>3.31773333333333</v>
      </c>
      <c r="H113" s="71" t="n">
        <v>8.85333333333333</v>
      </c>
      <c r="I113" s="72" t="n">
        <v>11.1633333333333</v>
      </c>
      <c r="J113" s="72" t="n">
        <v>6.3</v>
      </c>
      <c r="K113" s="72" t="n">
        <v>19.0544</v>
      </c>
      <c r="L113" s="73" t="n">
        <v>0.6785</v>
      </c>
    </row>
    <row r="114" customFormat="false" ht="12.75" hidden="false" customHeight="false" outlineLevel="0" collapsed="false">
      <c r="A114" s="42" t="s">
        <v>26</v>
      </c>
      <c r="B114" s="84" t="n">
        <v>168924.225806452</v>
      </c>
      <c r="C114" s="85" t="n">
        <v>89.2096774193548</v>
      </c>
      <c r="D114" s="86" t="n">
        <v>67.3451612903226</v>
      </c>
      <c r="E114" s="86" t="n">
        <v>104.645161290323</v>
      </c>
      <c r="F114" s="76" t="n">
        <v>28.7661290322581</v>
      </c>
      <c r="G114" s="77" t="n">
        <v>2.95964516129032</v>
      </c>
      <c r="H114" s="78" t="n">
        <v>8.22258064516129</v>
      </c>
      <c r="I114" s="79" t="n">
        <v>10.8903225806452</v>
      </c>
      <c r="J114" s="79" t="n">
        <v>4.84838709677419</v>
      </c>
      <c r="K114" s="79" t="n">
        <v>18.6397741935484</v>
      </c>
      <c r="L114" s="80" t="n">
        <v>1.37503225806452</v>
      </c>
    </row>
  </sheetData>
  <mergeCells count="24">
    <mergeCell ref="A3:A4"/>
    <mergeCell ref="B3:B4"/>
    <mergeCell ref="C3:G3"/>
    <mergeCell ref="H3:L3"/>
    <mergeCell ref="A22:A23"/>
    <mergeCell ref="B22:B23"/>
    <mergeCell ref="C22:G22"/>
    <mergeCell ref="H22:L22"/>
    <mergeCell ref="A41:A42"/>
    <mergeCell ref="B41:B42"/>
    <mergeCell ref="C41:G41"/>
    <mergeCell ref="H41:L41"/>
    <mergeCell ref="A60:A61"/>
    <mergeCell ref="B60:B61"/>
    <mergeCell ref="C60:G60"/>
    <mergeCell ref="H60:L60"/>
    <mergeCell ref="A79:A80"/>
    <mergeCell ref="B79:B80"/>
    <mergeCell ref="C79:G79"/>
    <mergeCell ref="H79:L79"/>
    <mergeCell ref="A98:A99"/>
    <mergeCell ref="B98:B99"/>
    <mergeCell ref="C98:G98"/>
    <mergeCell ref="H98:L98"/>
  </mergeCells>
  <printOptions headings="false" gridLines="false" gridLinesSet="true" horizontalCentered="true" verticalCentered="false"/>
  <pageMargins left="0.929861111111111" right="0.9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8:M3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4" min="2" style="1" width="7.77"/>
    <col collapsed="false" customWidth="true" hidden="false" outlineLevel="0" max="13" min="5" style="1" width="7.77"/>
    <col collapsed="false" customWidth="true" hidden="false" outlineLevel="0" max="14" min="14" style="1" width="7.99"/>
    <col collapsed="false" customWidth="false" hidden="false" outlineLevel="0" max="257" min="15" style="1" width="7.1"/>
  </cols>
  <sheetData>
    <row r="1" customFormat="false" ht="16.5" hidden="false" customHeight="true" outlineLevel="0" collapsed="false">
      <c r="A1" s="2" t="s">
        <v>37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91" t="s">
        <v>38</v>
      </c>
      <c r="B2" s="7"/>
      <c r="C2" s="7"/>
      <c r="D2" s="7"/>
      <c r="E2" s="7"/>
      <c r="F2" s="10"/>
      <c r="G2" s="8"/>
      <c r="H2" s="8"/>
      <c r="I2" s="8"/>
      <c r="J2" s="8"/>
      <c r="K2" s="10"/>
      <c r="S2" s="1" t="s">
        <v>39</v>
      </c>
    </row>
    <row r="3" customFormat="false" ht="12.75" hidden="false" customHeight="true" outlineLevel="0" collapsed="false">
      <c r="A3" s="92" t="s">
        <v>3</v>
      </c>
      <c r="B3" s="93" t="s">
        <v>40</v>
      </c>
      <c r="C3" s="93"/>
      <c r="D3" s="93"/>
      <c r="E3" s="94" t="s">
        <v>41</v>
      </c>
      <c r="F3" s="94"/>
      <c r="G3" s="94"/>
      <c r="H3" s="93" t="s">
        <v>42</v>
      </c>
      <c r="I3" s="93"/>
      <c r="J3" s="93"/>
      <c r="K3" s="95" t="s">
        <v>43</v>
      </c>
      <c r="L3" s="95"/>
      <c r="M3" s="95"/>
      <c r="N3" s="95" t="s">
        <v>44</v>
      </c>
      <c r="O3" s="95"/>
      <c r="P3" s="95"/>
      <c r="Q3" s="95" t="s">
        <v>45</v>
      </c>
      <c r="R3" s="95"/>
      <c r="S3" s="95"/>
    </row>
    <row r="4" customFormat="false" ht="12.75" hidden="false" customHeight="true" outlineLevel="0" collapsed="false">
      <c r="A4" s="92"/>
      <c r="B4" s="20" t="s">
        <v>46</v>
      </c>
      <c r="C4" s="18" t="s">
        <v>47</v>
      </c>
      <c r="D4" s="21" t="s">
        <v>48</v>
      </c>
      <c r="E4" s="17" t="s">
        <v>46</v>
      </c>
      <c r="F4" s="18" t="s">
        <v>47</v>
      </c>
      <c r="G4" s="19" t="s">
        <v>48</v>
      </c>
      <c r="H4" s="20" t="s">
        <v>46</v>
      </c>
      <c r="I4" s="18" t="s">
        <v>47</v>
      </c>
      <c r="J4" s="21" t="s">
        <v>48</v>
      </c>
      <c r="K4" s="17" t="s">
        <v>46</v>
      </c>
      <c r="L4" s="18" t="s">
        <v>47</v>
      </c>
      <c r="M4" s="21" t="s">
        <v>48</v>
      </c>
      <c r="N4" s="17" t="s">
        <v>46</v>
      </c>
      <c r="O4" s="18" t="s">
        <v>47</v>
      </c>
      <c r="P4" s="21" t="s">
        <v>48</v>
      </c>
      <c r="Q4" s="17" t="s">
        <v>46</v>
      </c>
      <c r="R4" s="18" t="s">
        <v>47</v>
      </c>
      <c r="S4" s="21" t="s">
        <v>48</v>
      </c>
    </row>
    <row r="5" customFormat="false" ht="12.75" hidden="false" customHeight="true" outlineLevel="0" collapsed="false">
      <c r="A5" s="96" t="s">
        <v>49</v>
      </c>
      <c r="B5" s="97" t="n">
        <f aca="false">AVERAGE(B6:D6)</f>
        <v>24.775</v>
      </c>
      <c r="C5" s="97"/>
      <c r="D5" s="97"/>
      <c r="E5" s="98" t="n">
        <f aca="false">AVERAGE(E6:G6)</f>
        <v>25.7583333333333</v>
      </c>
      <c r="F5" s="98"/>
      <c r="G5" s="98"/>
      <c r="H5" s="99" t="n">
        <f aca="false">AVERAGE(H6:J6)</f>
        <v>24.8083333333333</v>
      </c>
      <c r="I5" s="99"/>
      <c r="J5" s="99"/>
      <c r="K5" s="100" t="n">
        <f aca="false">AVERAGE(K6:M6)</f>
        <v>22.5527777777778</v>
      </c>
      <c r="L5" s="100"/>
      <c r="M5" s="100"/>
      <c r="N5" s="100" t="n">
        <f aca="false">AVERAGE(N6:P6)</f>
        <v>20.1431180964527</v>
      </c>
      <c r="O5" s="100"/>
      <c r="P5" s="100"/>
      <c r="Q5" s="100" t="n">
        <f aca="false">AVERAGE(Q6:S6)</f>
        <v>18.6141307138305</v>
      </c>
      <c r="R5" s="100"/>
      <c r="S5" s="100"/>
    </row>
    <row r="6" customFormat="false" ht="12.75" hidden="false" customHeight="true" outlineLevel="0" collapsed="false">
      <c r="A6" s="101" t="s">
        <v>50</v>
      </c>
      <c r="B6" s="102" t="n">
        <f aca="false">AVERAGE(B7:B18)</f>
        <v>24.0583333333333</v>
      </c>
      <c r="C6" s="102" t="n">
        <f aca="false">AVERAGE(C7:C18)</f>
        <v>26.4833333333333</v>
      </c>
      <c r="D6" s="103" t="n">
        <f aca="false">AVERAGE(D7:D18)</f>
        <v>23.7833333333333</v>
      </c>
      <c r="E6" s="102" t="n">
        <f aca="false">AVERAGE(E7:E18)</f>
        <v>26.475</v>
      </c>
      <c r="F6" s="102" t="n">
        <f aca="false">AVERAGE(F7:F18)</f>
        <v>25.4083333333333</v>
      </c>
      <c r="G6" s="103" t="n">
        <f aca="false">AVERAGE(G7:G18)</f>
        <v>25.3916666666667</v>
      </c>
      <c r="H6" s="102" t="n">
        <f aca="false">AVERAGE(H7:H18)</f>
        <v>25.2416666666667</v>
      </c>
      <c r="I6" s="102" t="n">
        <f aca="false">AVERAGE(I7:I18)</f>
        <v>25.8916666666667</v>
      </c>
      <c r="J6" s="103" t="n">
        <f aca="false">AVERAGE(J7:J18)</f>
        <v>23.2916666666667</v>
      </c>
      <c r="K6" s="102" t="n">
        <f aca="false">AVERAGE(K7:K18)</f>
        <v>22.3583333333333</v>
      </c>
      <c r="L6" s="102" t="n">
        <f aca="false">AVERAGE(L7:L18)</f>
        <v>22.4833333333333</v>
      </c>
      <c r="M6" s="103" t="n">
        <f aca="false">AVERAGE(M7:M18)</f>
        <v>22.8166666666667</v>
      </c>
      <c r="N6" s="102" t="n">
        <f aca="false">AVERAGE(N7:N18)</f>
        <v>19.7520144110276</v>
      </c>
      <c r="O6" s="102" t="n">
        <f aca="false">AVERAGE(O7:O18)</f>
        <v>20.6941835877401</v>
      </c>
      <c r="P6" s="103" t="n">
        <f aca="false">AVERAGE(P7:P18)</f>
        <v>19.9831562905905</v>
      </c>
      <c r="Q6" s="102" t="n">
        <f aca="false">AVERAGE(Q7:Q18)</f>
        <v>19.4214346614714</v>
      </c>
      <c r="R6" s="102" t="n">
        <f aca="false">AVERAGE(R7:R18)</f>
        <v>17.7499198024198</v>
      </c>
      <c r="S6" s="103" t="n">
        <f aca="false">AVERAGE(S7:S18)</f>
        <v>18.6710376776002</v>
      </c>
    </row>
    <row r="7" customFormat="false" ht="12.75" hidden="false" customHeight="true" outlineLevel="0" collapsed="false">
      <c r="A7" s="104" t="s">
        <v>15</v>
      </c>
      <c r="B7" s="105" t="n">
        <v>20.1</v>
      </c>
      <c r="C7" s="69" t="n">
        <v>27.8</v>
      </c>
      <c r="D7" s="106" t="n">
        <v>0</v>
      </c>
      <c r="E7" s="68" t="n">
        <v>25.5</v>
      </c>
      <c r="F7" s="69" t="n">
        <v>25.4</v>
      </c>
      <c r="G7" s="107" t="n">
        <v>25.3</v>
      </c>
      <c r="H7" s="71" t="n">
        <v>25.4</v>
      </c>
      <c r="I7" s="72" t="n">
        <v>25.3</v>
      </c>
      <c r="J7" s="73" t="n">
        <v>25.4</v>
      </c>
      <c r="K7" s="102" t="n">
        <v>20.9</v>
      </c>
      <c r="L7" s="108" t="n">
        <v>18.7</v>
      </c>
      <c r="M7" s="103" t="n">
        <v>18.9</v>
      </c>
      <c r="N7" s="102" t="n">
        <v>19.5</v>
      </c>
      <c r="O7" s="108" t="n">
        <v>20.91</v>
      </c>
      <c r="P7" s="103" t="n">
        <v>18.8444444444445</v>
      </c>
      <c r="Q7" s="102" t="n">
        <v>19.6</v>
      </c>
      <c r="R7" s="108" t="n">
        <v>18.12</v>
      </c>
      <c r="S7" s="103" t="n">
        <v>16.96</v>
      </c>
    </row>
    <row r="8" customFormat="false" ht="12.75" hidden="false" customHeight="true" outlineLevel="0" collapsed="false">
      <c r="A8" s="104" t="s">
        <v>16</v>
      </c>
      <c r="B8" s="105" t="n">
        <v>20.4</v>
      </c>
      <c r="C8" s="69" t="n">
        <v>26.5</v>
      </c>
      <c r="D8" s="106" t="n">
        <v>22</v>
      </c>
      <c r="E8" s="68" t="n">
        <v>25.5</v>
      </c>
      <c r="F8" s="69" t="n">
        <v>25.6</v>
      </c>
      <c r="G8" s="107" t="n">
        <v>25.7</v>
      </c>
      <c r="H8" s="71" t="n">
        <v>25.4</v>
      </c>
      <c r="I8" s="72" t="n">
        <v>25.6</v>
      </c>
      <c r="J8" s="73" t="n">
        <v>25.5</v>
      </c>
      <c r="K8" s="102" t="n">
        <v>19.3</v>
      </c>
      <c r="L8" s="108" t="n">
        <v>17.9</v>
      </c>
      <c r="M8" s="103" t="n">
        <v>19</v>
      </c>
      <c r="N8" s="102" t="n">
        <v>18.24</v>
      </c>
      <c r="O8" s="108" t="n">
        <v>18.9</v>
      </c>
      <c r="P8" s="103" t="n">
        <v>17.85</v>
      </c>
      <c r="Q8" s="102" t="n">
        <v>19.4230769230769</v>
      </c>
      <c r="R8" s="108" t="n">
        <v>16.6857142857143</v>
      </c>
      <c r="S8" s="103" t="n">
        <v>16.68125</v>
      </c>
    </row>
    <row r="9" customFormat="false" ht="12.75" hidden="false" customHeight="true" outlineLevel="0" collapsed="false">
      <c r="A9" s="104" t="s">
        <v>17</v>
      </c>
      <c r="B9" s="105" t="n">
        <v>23</v>
      </c>
      <c r="C9" s="69" t="n">
        <v>27.4</v>
      </c>
      <c r="D9" s="106" t="n">
        <v>25.7</v>
      </c>
      <c r="E9" s="68" t="n">
        <v>25.4</v>
      </c>
      <c r="F9" s="69" t="n">
        <v>25.5</v>
      </c>
      <c r="G9" s="107" t="n">
        <v>25.4</v>
      </c>
      <c r="H9" s="71" t="n">
        <v>25.5</v>
      </c>
      <c r="I9" s="72" t="n">
        <v>25.3</v>
      </c>
      <c r="J9" s="73" t="n">
        <v>25.4</v>
      </c>
      <c r="K9" s="102" t="n">
        <v>20.7</v>
      </c>
      <c r="L9" s="108" t="n">
        <v>20</v>
      </c>
      <c r="M9" s="103" t="n">
        <v>19.6</v>
      </c>
      <c r="N9" s="102" t="n">
        <v>18.0631578947368</v>
      </c>
      <c r="O9" s="108" t="n">
        <v>17.8526315789474</v>
      </c>
      <c r="P9" s="103" t="n">
        <v>17.225</v>
      </c>
      <c r="Q9" s="102" t="n">
        <v>18.425</v>
      </c>
      <c r="R9" s="108" t="n">
        <v>16.8818181818182</v>
      </c>
      <c r="S9" s="103" t="n">
        <v>16.6</v>
      </c>
    </row>
    <row r="10" customFormat="false" ht="12.75" hidden="false" customHeight="true" outlineLevel="0" collapsed="false">
      <c r="A10" s="104" t="s">
        <v>18</v>
      </c>
      <c r="B10" s="105" t="n">
        <v>22.2</v>
      </c>
      <c r="C10" s="69" t="n">
        <v>27.9</v>
      </c>
      <c r="D10" s="106" t="n">
        <v>29.1</v>
      </c>
      <c r="E10" s="68" t="n">
        <v>25.4</v>
      </c>
      <c r="F10" s="69" t="n">
        <v>25.4</v>
      </c>
      <c r="G10" s="107" t="n">
        <v>25.4</v>
      </c>
      <c r="H10" s="71" t="n">
        <v>25.5</v>
      </c>
      <c r="I10" s="72" t="n">
        <v>25.5</v>
      </c>
      <c r="J10" s="73" t="n">
        <v>25.4</v>
      </c>
      <c r="K10" s="102" t="n">
        <v>21.5</v>
      </c>
      <c r="L10" s="108" t="n">
        <v>21.3</v>
      </c>
      <c r="M10" s="103" t="n">
        <v>20.9</v>
      </c>
      <c r="N10" s="102" t="n">
        <v>18.5473684210526</v>
      </c>
      <c r="O10" s="108" t="n">
        <v>19.2947368421053</v>
      </c>
      <c r="P10" s="103" t="n">
        <v>18.2083333333333</v>
      </c>
      <c r="Q10" s="102" t="n">
        <v>17.96</v>
      </c>
      <c r="R10" s="108" t="n">
        <v>17.2166666666667</v>
      </c>
      <c r="S10" s="103" t="n">
        <v>16.4416666666667</v>
      </c>
    </row>
    <row r="11" customFormat="false" ht="12.75" hidden="false" customHeight="true" outlineLevel="0" collapsed="false">
      <c r="A11" s="104" t="s">
        <v>19</v>
      </c>
      <c r="B11" s="105" t="n">
        <v>23.4</v>
      </c>
      <c r="C11" s="69" t="n">
        <v>25.3</v>
      </c>
      <c r="D11" s="106" t="n">
        <v>27.4</v>
      </c>
      <c r="E11" s="68" t="n">
        <v>28.2</v>
      </c>
      <c r="F11" s="69" t="n">
        <v>25.4</v>
      </c>
      <c r="G11" s="107" t="n">
        <v>25.3</v>
      </c>
      <c r="H11" s="71" t="n">
        <v>25.4</v>
      </c>
      <c r="I11" s="72" t="n">
        <v>25.4</v>
      </c>
      <c r="J11" s="73" t="n">
        <v>25.4</v>
      </c>
      <c r="K11" s="102" t="n">
        <v>21.8</v>
      </c>
      <c r="L11" s="108" t="n">
        <v>22.2</v>
      </c>
      <c r="M11" s="103" t="n">
        <v>22.2</v>
      </c>
      <c r="N11" s="102" t="n">
        <v>19.1</v>
      </c>
      <c r="O11" s="108" t="n">
        <v>19.365</v>
      </c>
      <c r="P11" s="103" t="n">
        <v>18.275</v>
      </c>
      <c r="Q11" s="102" t="n">
        <v>18.9</v>
      </c>
      <c r="R11" s="108" t="n">
        <v>17.7</v>
      </c>
      <c r="S11" s="103" t="n">
        <v>18.0454545454545</v>
      </c>
    </row>
    <row r="12" customFormat="false" ht="12.75" hidden="false" customHeight="true" outlineLevel="0" collapsed="false">
      <c r="A12" s="104" t="s">
        <v>20</v>
      </c>
      <c r="B12" s="105" t="n">
        <v>25.5</v>
      </c>
      <c r="C12" s="69" t="n">
        <v>25.9</v>
      </c>
      <c r="D12" s="106" t="n">
        <v>25.8</v>
      </c>
      <c r="E12" s="68" t="n">
        <v>28.2</v>
      </c>
      <c r="F12" s="69" t="n">
        <v>25.4</v>
      </c>
      <c r="G12" s="107" t="n">
        <v>25.3</v>
      </c>
      <c r="H12" s="71" t="n">
        <v>25.5</v>
      </c>
      <c r="I12" s="72" t="n">
        <v>25.4</v>
      </c>
      <c r="J12" s="73" t="n">
        <v>25.5</v>
      </c>
      <c r="K12" s="102" t="n">
        <v>23.2</v>
      </c>
      <c r="L12" s="108" t="n">
        <v>22.5</v>
      </c>
      <c r="M12" s="103" t="n">
        <v>23</v>
      </c>
      <c r="N12" s="102" t="n">
        <v>19.6157894736842</v>
      </c>
      <c r="O12" s="108" t="n">
        <v>19.9</v>
      </c>
      <c r="P12" s="103" t="n">
        <v>19.752380952381</v>
      </c>
      <c r="Q12" s="102" t="n">
        <v>19.3230769230769</v>
      </c>
      <c r="R12" s="108" t="n">
        <v>0</v>
      </c>
      <c r="S12" s="103" t="n">
        <v>18.8307692307692</v>
      </c>
    </row>
    <row r="13" customFormat="false" ht="12.75" hidden="false" customHeight="true" outlineLevel="0" collapsed="false">
      <c r="A13" s="104" t="s">
        <v>21</v>
      </c>
      <c r="B13" s="105" t="n">
        <v>26.8</v>
      </c>
      <c r="C13" s="69" t="n">
        <v>26.1</v>
      </c>
      <c r="D13" s="106" t="n">
        <v>26.1</v>
      </c>
      <c r="E13" s="68" t="n">
        <v>30.9</v>
      </c>
      <c r="F13" s="69" t="n">
        <v>25.3</v>
      </c>
      <c r="G13" s="107" t="n">
        <v>25.3</v>
      </c>
      <c r="H13" s="71" t="n">
        <v>24.4</v>
      </c>
      <c r="I13" s="72" t="n">
        <v>26.2</v>
      </c>
      <c r="J13" s="73" t="n">
        <v>24.8</v>
      </c>
      <c r="K13" s="102" t="n">
        <v>27.6</v>
      </c>
      <c r="L13" s="108" t="n">
        <v>26.8</v>
      </c>
      <c r="M13" s="103" t="n">
        <v>27.8</v>
      </c>
      <c r="N13" s="102" t="n">
        <v>22.7095238095238</v>
      </c>
      <c r="O13" s="108" t="n">
        <v>23.052380952381</v>
      </c>
      <c r="P13" s="103" t="n">
        <v>22.2714285714286</v>
      </c>
      <c r="Q13" s="102" t="n">
        <v>20.8375</v>
      </c>
      <c r="R13" s="108" t="n">
        <v>20.0428571428571</v>
      </c>
      <c r="S13" s="103" t="n">
        <v>19.9666666666667</v>
      </c>
    </row>
    <row r="14" customFormat="false" ht="12.75" hidden="false" customHeight="true" outlineLevel="0" collapsed="false">
      <c r="A14" s="104" t="s">
        <v>22</v>
      </c>
      <c r="B14" s="105" t="n">
        <v>25.9</v>
      </c>
      <c r="C14" s="69" t="n">
        <v>28</v>
      </c>
      <c r="D14" s="106" t="n">
        <v>26.9</v>
      </c>
      <c r="E14" s="68" t="n">
        <v>26.3</v>
      </c>
      <c r="F14" s="69" t="n">
        <v>25.3</v>
      </c>
      <c r="G14" s="107" t="n">
        <v>25.3</v>
      </c>
      <c r="H14" s="71" t="n">
        <v>27.3</v>
      </c>
      <c r="I14" s="72" t="n">
        <v>27.5</v>
      </c>
      <c r="J14" s="73" t="n">
        <v>0</v>
      </c>
      <c r="K14" s="102" t="n">
        <v>23.6</v>
      </c>
      <c r="L14" s="108" t="n">
        <v>25.8</v>
      </c>
      <c r="M14" s="103" t="n">
        <v>26.3</v>
      </c>
      <c r="N14" s="102" t="n">
        <v>21.965</v>
      </c>
      <c r="O14" s="108" t="n">
        <v>23.95</v>
      </c>
      <c r="P14" s="103" t="n">
        <v>23.0636363636364</v>
      </c>
      <c r="Q14" s="102" t="n">
        <v>21.1166666666667</v>
      </c>
      <c r="R14" s="108" t="n">
        <v>25</v>
      </c>
      <c r="S14" s="103" t="n">
        <v>20.7928571428571</v>
      </c>
    </row>
    <row r="15" customFormat="false" ht="12.75" hidden="false" customHeight="true" outlineLevel="0" collapsed="false">
      <c r="A15" s="104" t="s">
        <v>23</v>
      </c>
      <c r="B15" s="105" t="n">
        <v>25.3</v>
      </c>
      <c r="C15" s="69" t="n">
        <v>26.5</v>
      </c>
      <c r="D15" s="106" t="n">
        <v>26.3</v>
      </c>
      <c r="E15" s="68" t="n">
        <v>26</v>
      </c>
      <c r="F15" s="69" t="n">
        <v>25.5</v>
      </c>
      <c r="G15" s="107" t="n">
        <v>25.4</v>
      </c>
      <c r="H15" s="71" t="n">
        <v>27.7</v>
      </c>
      <c r="I15" s="72" t="n">
        <v>30</v>
      </c>
      <c r="J15" s="73" t="n">
        <v>28.3</v>
      </c>
      <c r="K15" s="102" t="n">
        <v>23.5</v>
      </c>
      <c r="L15" s="108" t="n">
        <v>25.6</v>
      </c>
      <c r="M15" s="103" t="n">
        <v>25.4</v>
      </c>
      <c r="N15" s="102" t="n">
        <v>21.9166666666667</v>
      </c>
      <c r="O15" s="108" t="n">
        <v>23.9105263157895</v>
      </c>
      <c r="P15" s="103" t="n">
        <v>23.7526315789474</v>
      </c>
      <c r="Q15" s="102" t="n">
        <v>18.7941176470588</v>
      </c>
      <c r="R15" s="108" t="n">
        <v>20.3307692307692</v>
      </c>
      <c r="S15" s="103" t="n">
        <v>20.4454545454545</v>
      </c>
    </row>
    <row r="16" customFormat="false" ht="12.75" hidden="false" customHeight="true" outlineLevel="0" collapsed="false">
      <c r="A16" s="104" t="s">
        <v>24</v>
      </c>
      <c r="B16" s="105" t="n">
        <v>25.1</v>
      </c>
      <c r="C16" s="69" t="n">
        <v>25.5</v>
      </c>
      <c r="D16" s="106" t="n">
        <v>25.1</v>
      </c>
      <c r="E16" s="68" t="n">
        <v>25.5</v>
      </c>
      <c r="F16" s="69" t="n">
        <v>25.3</v>
      </c>
      <c r="G16" s="107" t="n">
        <v>25.6</v>
      </c>
      <c r="H16" s="71" t="n">
        <v>25.9</v>
      </c>
      <c r="I16" s="72" t="n">
        <v>28.1</v>
      </c>
      <c r="J16" s="73" t="n">
        <v>27.2</v>
      </c>
      <c r="K16" s="102" t="n">
        <v>27.6</v>
      </c>
      <c r="L16" s="108" t="n">
        <v>26.8</v>
      </c>
      <c r="M16" s="103" t="n">
        <v>27.8</v>
      </c>
      <c r="N16" s="102" t="n">
        <v>19.6</v>
      </c>
      <c r="O16" s="108" t="n">
        <v>21.3315789473684</v>
      </c>
      <c r="P16" s="103" t="n">
        <v>21.4157894736842</v>
      </c>
      <c r="Q16" s="102" t="n">
        <v>17.3333333333333</v>
      </c>
      <c r="R16" s="108" t="n">
        <v>19.8545454545455</v>
      </c>
      <c r="S16" s="103" t="n">
        <v>19.3666666666667</v>
      </c>
    </row>
    <row r="17" customFormat="false" ht="12.75" hidden="false" customHeight="true" outlineLevel="0" collapsed="false">
      <c r="A17" s="104" t="s">
        <v>25</v>
      </c>
      <c r="B17" s="105" t="n">
        <v>25.6</v>
      </c>
      <c r="C17" s="69" t="n">
        <v>25.4</v>
      </c>
      <c r="D17" s="106" t="n">
        <v>25.6</v>
      </c>
      <c r="E17" s="68" t="n">
        <v>25.5</v>
      </c>
      <c r="F17" s="69" t="n">
        <v>25.4</v>
      </c>
      <c r="G17" s="107" t="n">
        <v>25.4</v>
      </c>
      <c r="H17" s="71" t="n">
        <v>23.8</v>
      </c>
      <c r="I17" s="72" t="n">
        <v>24.9</v>
      </c>
      <c r="J17" s="73" t="n">
        <v>25.2</v>
      </c>
      <c r="K17" s="102" t="n">
        <v>18.6</v>
      </c>
      <c r="L17" s="108" t="n">
        <v>20.6</v>
      </c>
      <c r="M17" s="103" t="n">
        <v>21.4</v>
      </c>
      <c r="N17" s="102" t="n">
        <v>17.8</v>
      </c>
      <c r="O17" s="108" t="n">
        <v>20.3692307692308</v>
      </c>
      <c r="P17" s="103" t="n">
        <v>20.2692307692308</v>
      </c>
      <c r="Q17" s="102" t="n">
        <v>20.2444444444444</v>
      </c>
      <c r="R17" s="108" t="n">
        <v>20.7333333333333</v>
      </c>
      <c r="S17" s="103" t="n">
        <v>19.83</v>
      </c>
    </row>
    <row r="18" customFormat="false" ht="12.75" hidden="false" customHeight="true" outlineLevel="0" collapsed="false">
      <c r="A18" s="109" t="s">
        <v>26</v>
      </c>
      <c r="B18" s="110" t="n">
        <v>25.4</v>
      </c>
      <c r="C18" s="76" t="n">
        <v>25.5</v>
      </c>
      <c r="D18" s="111" t="n">
        <v>25.4</v>
      </c>
      <c r="E18" s="75" t="n">
        <v>25.3</v>
      </c>
      <c r="F18" s="76" t="n">
        <v>25.4</v>
      </c>
      <c r="G18" s="112" t="n">
        <v>25.3</v>
      </c>
      <c r="H18" s="78" t="n">
        <v>21.1</v>
      </c>
      <c r="I18" s="79" t="n">
        <v>21.5</v>
      </c>
      <c r="J18" s="80" t="n">
        <v>21.4</v>
      </c>
      <c r="K18" s="113" t="n">
        <v>20</v>
      </c>
      <c r="L18" s="114" t="n">
        <v>21.6</v>
      </c>
      <c r="M18" s="115" t="n">
        <v>21.5</v>
      </c>
      <c r="N18" s="113" t="n">
        <v>19.9666666666667</v>
      </c>
      <c r="O18" s="114" t="n">
        <v>19.4941176470588</v>
      </c>
      <c r="P18" s="115" t="n">
        <v>18.87</v>
      </c>
      <c r="Q18" s="113" t="n">
        <v>21.1</v>
      </c>
      <c r="R18" s="114" t="n">
        <v>20.4333333333333</v>
      </c>
      <c r="S18" s="115" t="n">
        <v>20.0916666666667</v>
      </c>
    </row>
    <row r="19" customFormat="false" ht="12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8"/>
    </row>
    <row r="20" customFormat="false" ht="18.75" hidden="false" customHeight="true" outlineLevel="0" collapsed="false">
      <c r="A20" s="91" t="s">
        <v>51</v>
      </c>
      <c r="D20" s="8"/>
      <c r="S20" s="10" t="s">
        <v>52</v>
      </c>
    </row>
    <row r="21" customFormat="false" ht="15" hidden="false" customHeight="true" outlineLevel="0" collapsed="false">
      <c r="A21" s="92" t="s">
        <v>3</v>
      </c>
      <c r="B21" s="93" t="s">
        <v>40</v>
      </c>
      <c r="C21" s="93"/>
      <c r="D21" s="93"/>
      <c r="E21" s="94" t="s">
        <v>41</v>
      </c>
      <c r="F21" s="94"/>
      <c r="G21" s="94"/>
      <c r="H21" s="93" t="s">
        <v>42</v>
      </c>
      <c r="I21" s="93"/>
      <c r="J21" s="93"/>
      <c r="K21" s="95" t="s">
        <v>43</v>
      </c>
      <c r="L21" s="95"/>
      <c r="M21" s="95"/>
      <c r="N21" s="95" t="s">
        <v>44</v>
      </c>
      <c r="O21" s="95"/>
      <c r="P21" s="95"/>
      <c r="Q21" s="95" t="s">
        <v>45</v>
      </c>
      <c r="R21" s="95"/>
      <c r="S21" s="95"/>
    </row>
    <row r="22" customFormat="false" ht="15" hidden="false" customHeight="true" outlineLevel="0" collapsed="false">
      <c r="A22" s="92"/>
      <c r="B22" s="20" t="s">
        <v>46</v>
      </c>
      <c r="C22" s="18" t="s">
        <v>53</v>
      </c>
      <c r="D22" s="116" t="s">
        <v>54</v>
      </c>
      <c r="E22" s="17" t="s">
        <v>46</v>
      </c>
      <c r="F22" s="18" t="s">
        <v>53</v>
      </c>
      <c r="G22" s="117" t="s">
        <v>54</v>
      </c>
      <c r="H22" s="20" t="s">
        <v>46</v>
      </c>
      <c r="I22" s="18" t="s">
        <v>53</v>
      </c>
      <c r="J22" s="116" t="s">
        <v>54</v>
      </c>
      <c r="K22" s="17" t="s">
        <v>46</v>
      </c>
      <c r="L22" s="18" t="s">
        <v>53</v>
      </c>
      <c r="M22" s="116" t="s">
        <v>54</v>
      </c>
      <c r="N22" s="17" t="s">
        <v>46</v>
      </c>
      <c r="O22" s="18" t="s">
        <v>53</v>
      </c>
      <c r="P22" s="116" t="s">
        <v>54</v>
      </c>
      <c r="Q22" s="17" t="s">
        <v>46</v>
      </c>
      <c r="R22" s="18" t="s">
        <v>53</v>
      </c>
      <c r="S22" s="116" t="s">
        <v>54</v>
      </c>
    </row>
    <row r="23" customFormat="false" ht="15" hidden="false" customHeight="true" outlineLevel="0" collapsed="false">
      <c r="A23" s="101" t="s">
        <v>55</v>
      </c>
      <c r="B23" s="105" t="n">
        <f aca="false">AVERAGE(B24:B35)</f>
        <v>80.3916666666667</v>
      </c>
      <c r="C23" s="69" t="n">
        <f aca="false">AVERAGE(C24:C35)</f>
        <v>101.433333333333</v>
      </c>
      <c r="D23" s="106" t="n">
        <f aca="false">AVERAGE(D24:D35)</f>
        <v>181.825</v>
      </c>
      <c r="E23" s="68" t="n">
        <f aca="false">AVERAGE(E24:E35)</f>
        <v>72.325</v>
      </c>
      <c r="F23" s="69" t="n">
        <f aca="false">AVERAGE(F24:F35)</f>
        <v>129.158333333333</v>
      </c>
      <c r="G23" s="70" t="n">
        <f aca="false">AVERAGE(G24:G35)</f>
        <v>201.483333333333</v>
      </c>
      <c r="H23" s="105" t="n">
        <f aca="false">AVERAGE(H24:H35)</f>
        <v>65.2166666666667</v>
      </c>
      <c r="I23" s="69" t="n">
        <f aca="false">AVERAGE(I24:I35)</f>
        <v>142.166666666667</v>
      </c>
      <c r="J23" s="106" t="n">
        <f aca="false">AVERAGE(J24:J35)</f>
        <v>207.383333333333</v>
      </c>
      <c r="K23" s="68" t="n">
        <f aca="false">AVERAGE(K24:K35)</f>
        <v>84.875</v>
      </c>
      <c r="L23" s="69" t="n">
        <f aca="false">AVERAGE(L24:L35)</f>
        <v>105.408333333333</v>
      </c>
      <c r="M23" s="106" t="n">
        <f aca="false">AVERAGE(M24:M35)</f>
        <v>190.283333333333</v>
      </c>
      <c r="N23" s="68" t="n">
        <f aca="false">AVERAGE(N24:N35)</f>
        <v>72.1151201356887</v>
      </c>
      <c r="O23" s="69" t="n">
        <f aca="false">AVERAGE(O24:O35)</f>
        <v>130.213123079877</v>
      </c>
      <c r="P23" s="106" t="n">
        <f aca="false">AVERAGE(P24:P35)</f>
        <v>202.328243215566</v>
      </c>
      <c r="Q23" s="68" t="n">
        <f aca="false">AVERAGE(Q24:Q35)</f>
        <v>106.142091039427</v>
      </c>
      <c r="R23" s="69" t="n">
        <f aca="false">AVERAGE(R24:R35)</f>
        <v>120.64061530978</v>
      </c>
      <c r="S23" s="106" t="n">
        <f aca="false">AVERAGE(S24:S35)</f>
        <v>226.782706349206</v>
      </c>
    </row>
    <row r="24" customFormat="false" ht="15" hidden="false" customHeight="true" outlineLevel="0" collapsed="false">
      <c r="A24" s="104" t="s">
        <v>15</v>
      </c>
      <c r="B24" s="105" t="n">
        <v>111.7</v>
      </c>
      <c r="C24" s="69" t="n">
        <v>48.8</v>
      </c>
      <c r="D24" s="106" t="n">
        <f aca="false">B24+C24</f>
        <v>160.5</v>
      </c>
      <c r="E24" s="68" t="n">
        <v>107.5</v>
      </c>
      <c r="F24" s="69" t="n">
        <v>140.9</v>
      </c>
      <c r="G24" s="107" t="n">
        <f aca="false">E24+F24</f>
        <v>248.4</v>
      </c>
      <c r="H24" s="71" t="n">
        <v>34.6</v>
      </c>
      <c r="I24" s="72" t="n">
        <v>148.7</v>
      </c>
      <c r="J24" s="73" t="n">
        <f aca="false">H24+I24</f>
        <v>183.3</v>
      </c>
      <c r="K24" s="102" t="n">
        <v>85.9</v>
      </c>
      <c r="L24" s="108" t="n">
        <v>71.9</v>
      </c>
      <c r="M24" s="103" t="n">
        <f aca="false">K24+L24</f>
        <v>157.8</v>
      </c>
      <c r="N24" s="102" t="n">
        <v>74.9625806451613</v>
      </c>
      <c r="O24" s="108" t="n">
        <v>96.8312903225806</v>
      </c>
      <c r="P24" s="103" t="n">
        <f aca="false">N24+O24</f>
        <v>171.793870967742</v>
      </c>
      <c r="Q24" s="102" t="n">
        <v>75.1763333333334</v>
      </c>
      <c r="R24" s="108" t="n">
        <v>124.214333333333</v>
      </c>
      <c r="S24" s="103" t="n">
        <f aca="false">Q24+R24</f>
        <v>199.390666666667</v>
      </c>
    </row>
    <row r="25" customFormat="false" ht="15" hidden="false" customHeight="true" outlineLevel="0" collapsed="false">
      <c r="A25" s="104" t="s">
        <v>16</v>
      </c>
      <c r="B25" s="105" t="n">
        <v>82.8</v>
      </c>
      <c r="C25" s="69" t="n">
        <v>84.6</v>
      </c>
      <c r="D25" s="106" t="n">
        <f aca="false">B25+C25</f>
        <v>167.4</v>
      </c>
      <c r="E25" s="68" t="n">
        <v>94.2</v>
      </c>
      <c r="F25" s="69" t="n">
        <v>125.3</v>
      </c>
      <c r="G25" s="107" t="n">
        <f aca="false">E25+F25</f>
        <v>219.5</v>
      </c>
      <c r="H25" s="71" t="n">
        <v>45.3</v>
      </c>
      <c r="I25" s="72" t="n">
        <v>159.8</v>
      </c>
      <c r="J25" s="73" t="n">
        <f aca="false">H25+I25</f>
        <v>205.1</v>
      </c>
      <c r="K25" s="102" t="n">
        <v>81.1</v>
      </c>
      <c r="L25" s="108" t="n">
        <v>74.1</v>
      </c>
      <c r="M25" s="103" t="n">
        <f aca="false">K25+L25</f>
        <v>155.2</v>
      </c>
      <c r="N25" s="102" t="n">
        <v>74.7717857142857</v>
      </c>
      <c r="O25" s="108" t="n">
        <v>90.6239285714286</v>
      </c>
      <c r="P25" s="103" t="n">
        <f aca="false">N25+O25</f>
        <v>165.395714285714</v>
      </c>
      <c r="Q25" s="102" t="n">
        <v>55.18</v>
      </c>
      <c r="R25" s="108" t="n">
        <v>127.272142857143</v>
      </c>
      <c r="S25" s="103" t="n">
        <f aca="false">Q25+R25</f>
        <v>182.452142857143</v>
      </c>
    </row>
    <row r="26" customFormat="false" ht="15" hidden="false" customHeight="true" outlineLevel="0" collapsed="false">
      <c r="A26" s="104" t="s">
        <v>17</v>
      </c>
      <c r="B26" s="105" t="n">
        <v>56.9</v>
      </c>
      <c r="C26" s="69" t="n">
        <v>86.4</v>
      </c>
      <c r="D26" s="106" t="n">
        <f aca="false">B26+C26</f>
        <v>143.3</v>
      </c>
      <c r="E26" s="68" t="n">
        <v>83.9</v>
      </c>
      <c r="F26" s="69" t="n">
        <v>139.7</v>
      </c>
      <c r="G26" s="107" t="n">
        <f aca="false">E26+F26</f>
        <v>223.6</v>
      </c>
      <c r="H26" s="71" t="n">
        <v>49.8</v>
      </c>
      <c r="I26" s="72" t="n">
        <v>152.9</v>
      </c>
      <c r="J26" s="73" t="n">
        <f aca="false">H26+I26</f>
        <v>202.7</v>
      </c>
      <c r="K26" s="102" t="n">
        <v>77.1</v>
      </c>
      <c r="L26" s="108" t="n">
        <v>89.2</v>
      </c>
      <c r="M26" s="103" t="n">
        <f aca="false">K26+L26</f>
        <v>166.3</v>
      </c>
      <c r="N26" s="102" t="n">
        <v>59.5870967741935</v>
      </c>
      <c r="O26" s="108" t="n">
        <v>96.601935483871</v>
      </c>
      <c r="P26" s="103" t="n">
        <f aca="false">N26+O26</f>
        <v>156.189032258065</v>
      </c>
      <c r="Q26" s="102" t="n">
        <v>56.338064516129</v>
      </c>
      <c r="R26" s="108" t="n">
        <v>163.439677419355</v>
      </c>
      <c r="S26" s="103" t="n">
        <f aca="false">Q26+R26</f>
        <v>219.777741935484</v>
      </c>
    </row>
    <row r="27" customFormat="false" ht="15" hidden="false" customHeight="true" outlineLevel="0" collapsed="false">
      <c r="A27" s="104" t="s">
        <v>18</v>
      </c>
      <c r="B27" s="105" t="n">
        <v>64.4</v>
      </c>
      <c r="C27" s="69" t="n">
        <v>99.5</v>
      </c>
      <c r="D27" s="106" t="n">
        <f aca="false">B27+C27</f>
        <v>163.9</v>
      </c>
      <c r="E27" s="68" t="n">
        <v>85.6</v>
      </c>
      <c r="F27" s="69" t="n">
        <v>127.2</v>
      </c>
      <c r="G27" s="107" t="n">
        <f aca="false">E27+F27</f>
        <v>212.8</v>
      </c>
      <c r="H27" s="71" t="n">
        <v>48.7</v>
      </c>
      <c r="I27" s="72" t="n">
        <v>146.3</v>
      </c>
      <c r="J27" s="73" t="n">
        <f aca="false">H27+I27</f>
        <v>195</v>
      </c>
      <c r="K27" s="102" t="n">
        <v>96.3</v>
      </c>
      <c r="L27" s="108" t="n">
        <v>102.6</v>
      </c>
      <c r="M27" s="103" t="n">
        <f aca="false">K27+L27</f>
        <v>198.9</v>
      </c>
      <c r="N27" s="102" t="n">
        <v>86.9666666666667</v>
      </c>
      <c r="O27" s="108" t="n">
        <v>129.727333333333</v>
      </c>
      <c r="P27" s="103" t="n">
        <f aca="false">N27+O27</f>
        <v>216.694</v>
      </c>
      <c r="Q27" s="102" t="n">
        <v>127.249333333333</v>
      </c>
      <c r="R27" s="108" t="n">
        <v>135.725666666667</v>
      </c>
      <c r="S27" s="103" t="n">
        <f aca="false">Q27+R27</f>
        <v>262.975</v>
      </c>
    </row>
    <row r="28" customFormat="false" ht="15" hidden="false" customHeight="true" outlineLevel="0" collapsed="false">
      <c r="A28" s="104" t="s">
        <v>19</v>
      </c>
      <c r="B28" s="105" t="n">
        <v>83.3</v>
      </c>
      <c r="C28" s="69" t="n">
        <v>87.9</v>
      </c>
      <c r="D28" s="106" t="n">
        <f aca="false">B28+C28</f>
        <v>171.2</v>
      </c>
      <c r="E28" s="68" t="n">
        <v>87.1</v>
      </c>
      <c r="F28" s="69" t="n">
        <v>134.3</v>
      </c>
      <c r="G28" s="107" t="n">
        <f aca="false">E28+F28</f>
        <v>221.4</v>
      </c>
      <c r="H28" s="71" t="n">
        <v>40.7</v>
      </c>
      <c r="I28" s="72" t="n">
        <v>144</v>
      </c>
      <c r="J28" s="73" t="n">
        <f aca="false">H28+I28</f>
        <v>184.7</v>
      </c>
      <c r="K28" s="102" t="n">
        <v>118.4</v>
      </c>
      <c r="L28" s="108" t="n">
        <v>104.5</v>
      </c>
      <c r="M28" s="103" t="n">
        <f aca="false">K28+L28</f>
        <v>222.9</v>
      </c>
      <c r="N28" s="102" t="n">
        <v>94.5277419354839</v>
      </c>
      <c r="O28" s="108" t="n">
        <v>143.711612903226</v>
      </c>
      <c r="P28" s="103" t="n">
        <f aca="false">N28+O28</f>
        <v>238.23935483871</v>
      </c>
      <c r="Q28" s="102" t="n">
        <v>153.702258064516</v>
      </c>
      <c r="R28" s="108" t="n">
        <v>141.023548387097</v>
      </c>
      <c r="S28" s="103" t="n">
        <f aca="false">Q28+R28</f>
        <v>294.725806451613</v>
      </c>
    </row>
    <row r="29" customFormat="false" ht="15" hidden="false" customHeight="true" outlineLevel="0" collapsed="false">
      <c r="A29" s="104" t="s">
        <v>20</v>
      </c>
      <c r="B29" s="105" t="n">
        <v>63.9</v>
      </c>
      <c r="C29" s="69" t="n">
        <v>130.7</v>
      </c>
      <c r="D29" s="106" t="n">
        <f aca="false">B29+C29</f>
        <v>194.6</v>
      </c>
      <c r="E29" s="68" t="n">
        <v>61.5</v>
      </c>
      <c r="F29" s="69" t="n">
        <v>132.8</v>
      </c>
      <c r="G29" s="107" t="n">
        <f aca="false">E29+F29</f>
        <v>194.3</v>
      </c>
      <c r="H29" s="71" t="n">
        <v>67.5</v>
      </c>
      <c r="I29" s="72" t="n">
        <v>143.6</v>
      </c>
      <c r="J29" s="73" t="n">
        <f aca="false">H29+I29</f>
        <v>211.1</v>
      </c>
      <c r="K29" s="102" t="n">
        <v>106.9</v>
      </c>
      <c r="L29" s="108" t="n">
        <v>135.3</v>
      </c>
      <c r="M29" s="103" t="n">
        <f aca="false">K29+L29</f>
        <v>242.2</v>
      </c>
      <c r="N29" s="102" t="n">
        <v>110.117</v>
      </c>
      <c r="O29" s="108" t="n">
        <v>169.734333333333</v>
      </c>
      <c r="P29" s="103" t="n">
        <f aca="false">N29+O29</f>
        <v>279.851333333333</v>
      </c>
      <c r="Q29" s="102" t="n">
        <v>181.730666666667</v>
      </c>
      <c r="R29" s="108" t="n">
        <v>85.2453333333333</v>
      </c>
      <c r="S29" s="103" t="n">
        <f aca="false">Q29+R29</f>
        <v>266.976</v>
      </c>
    </row>
    <row r="30" customFormat="false" ht="15" hidden="false" customHeight="true" outlineLevel="0" collapsed="false">
      <c r="A30" s="104" t="s">
        <v>21</v>
      </c>
      <c r="B30" s="105" t="n">
        <v>59</v>
      </c>
      <c r="C30" s="69" t="n">
        <v>129.8</v>
      </c>
      <c r="D30" s="106" t="n">
        <f aca="false">B30+C30</f>
        <v>188.8</v>
      </c>
      <c r="E30" s="68" t="n">
        <v>51</v>
      </c>
      <c r="F30" s="69" t="n">
        <v>119.9</v>
      </c>
      <c r="G30" s="107" t="n">
        <f aca="false">E30+F30</f>
        <v>170.9</v>
      </c>
      <c r="H30" s="71" t="n">
        <v>81.2</v>
      </c>
      <c r="I30" s="72" t="n">
        <v>141.7</v>
      </c>
      <c r="J30" s="73" t="n">
        <f aca="false">H30+I30</f>
        <v>222.9</v>
      </c>
      <c r="K30" s="102" t="n">
        <v>84.3</v>
      </c>
      <c r="L30" s="108" t="n">
        <v>126.6</v>
      </c>
      <c r="M30" s="103" t="n">
        <f aca="false">K30+L30</f>
        <v>210.9</v>
      </c>
      <c r="N30" s="102" t="n">
        <v>84.7574193548387</v>
      </c>
      <c r="O30" s="108" t="n">
        <v>139.515483870968</v>
      </c>
      <c r="P30" s="103" t="n">
        <f aca="false">N30+O30</f>
        <v>224.272903225806</v>
      </c>
      <c r="Q30" s="102" t="n">
        <v>68.3103225806452</v>
      </c>
      <c r="R30" s="108" t="n">
        <v>146.628387096774</v>
      </c>
      <c r="S30" s="103" t="n">
        <f aca="false">Q30+R30</f>
        <v>214.938709677419</v>
      </c>
    </row>
    <row r="31" customFormat="false" ht="15" hidden="false" customHeight="true" outlineLevel="0" collapsed="false">
      <c r="A31" s="104" t="s">
        <v>22</v>
      </c>
      <c r="B31" s="105" t="n">
        <v>63</v>
      </c>
      <c r="C31" s="69" t="n">
        <v>119.6</v>
      </c>
      <c r="D31" s="106" t="n">
        <f aca="false">B31+C31</f>
        <v>182.6</v>
      </c>
      <c r="E31" s="68" t="n">
        <v>54</v>
      </c>
      <c r="F31" s="69" t="n">
        <v>98.9</v>
      </c>
      <c r="G31" s="107" t="n">
        <f aca="false">E31+F31</f>
        <v>152.9</v>
      </c>
      <c r="H31" s="71" t="n">
        <v>80.3</v>
      </c>
      <c r="I31" s="72" t="n">
        <v>100.8</v>
      </c>
      <c r="J31" s="73" t="n">
        <f aca="false">H31+I31</f>
        <v>181.1</v>
      </c>
      <c r="K31" s="102" t="n">
        <v>98.2</v>
      </c>
      <c r="L31" s="108" t="n">
        <v>116.9</v>
      </c>
      <c r="M31" s="103" t="n">
        <f aca="false">K31+L31</f>
        <v>215.1</v>
      </c>
      <c r="N31" s="102" t="n">
        <v>73.7548387096774</v>
      </c>
      <c r="O31" s="108" t="n">
        <v>131.114516129032</v>
      </c>
      <c r="P31" s="103" t="n">
        <f aca="false">N31+O31</f>
        <v>204.86935483871</v>
      </c>
      <c r="Q31" s="102" t="n">
        <v>149.866451612903</v>
      </c>
      <c r="R31" s="108" t="n">
        <v>109.734193548387</v>
      </c>
      <c r="S31" s="103" t="n">
        <f aca="false">Q31+R31</f>
        <v>259.60064516129</v>
      </c>
    </row>
    <row r="32" customFormat="false" ht="15" hidden="false" customHeight="true" outlineLevel="0" collapsed="false">
      <c r="A32" s="104" t="s">
        <v>23</v>
      </c>
      <c r="B32" s="105" t="n">
        <v>74.5</v>
      </c>
      <c r="C32" s="69" t="n">
        <v>119.5</v>
      </c>
      <c r="D32" s="106" t="n">
        <f aca="false">B32+C32</f>
        <v>194</v>
      </c>
      <c r="E32" s="68" t="n">
        <v>81.1</v>
      </c>
      <c r="F32" s="69" t="n">
        <v>112.8</v>
      </c>
      <c r="G32" s="107" t="n">
        <f aca="false">E32+F32</f>
        <v>193.9</v>
      </c>
      <c r="H32" s="71" t="n">
        <v>78.2</v>
      </c>
      <c r="I32" s="72" t="n">
        <v>131.7</v>
      </c>
      <c r="J32" s="73" t="n">
        <f aca="false">H32+I32</f>
        <v>209.9</v>
      </c>
      <c r="K32" s="102" t="n">
        <v>74.2</v>
      </c>
      <c r="L32" s="108" t="n">
        <v>117.2</v>
      </c>
      <c r="M32" s="103" t="n">
        <f aca="false">K32+L32</f>
        <v>191.4</v>
      </c>
      <c r="N32" s="102" t="n">
        <v>67.025</v>
      </c>
      <c r="O32" s="108" t="n">
        <v>127.902666666667</v>
      </c>
      <c r="P32" s="103" t="n">
        <f aca="false">N32+O32</f>
        <v>194.927666666667</v>
      </c>
      <c r="Q32" s="102" t="n">
        <v>158.0432</v>
      </c>
      <c r="R32" s="108" t="n">
        <v>92.3768</v>
      </c>
      <c r="S32" s="103" t="n">
        <f aca="false">Q32+R32</f>
        <v>250.42</v>
      </c>
    </row>
    <row r="33" customFormat="false" ht="15" hidden="false" customHeight="true" outlineLevel="0" collapsed="false">
      <c r="A33" s="104" t="s">
        <v>24</v>
      </c>
      <c r="B33" s="105" t="n">
        <v>100.1</v>
      </c>
      <c r="C33" s="69" t="n">
        <v>98</v>
      </c>
      <c r="D33" s="106" t="n">
        <f aca="false">B33+C33</f>
        <v>198.1</v>
      </c>
      <c r="E33" s="68" t="n">
        <v>84.7</v>
      </c>
      <c r="F33" s="69" t="n">
        <v>116.5</v>
      </c>
      <c r="G33" s="107" t="n">
        <f aca="false">E33+F33</f>
        <v>201.2</v>
      </c>
      <c r="H33" s="71" t="n">
        <v>80.5</v>
      </c>
      <c r="I33" s="72" t="n">
        <v>159.6</v>
      </c>
      <c r="J33" s="73" t="n">
        <f aca="false">H33+I33</f>
        <v>240.1</v>
      </c>
      <c r="K33" s="102" t="n">
        <v>84.3</v>
      </c>
      <c r="L33" s="108" t="n">
        <v>126.6</v>
      </c>
      <c r="M33" s="103" t="n">
        <f aca="false">K33+L33</f>
        <v>210.9</v>
      </c>
      <c r="N33" s="102" t="n">
        <v>81.4725806451613</v>
      </c>
      <c r="O33" s="108" t="n">
        <v>130.417096774194</v>
      </c>
      <c r="P33" s="103" t="n">
        <f aca="false">N33+O33</f>
        <v>211.889677419355</v>
      </c>
      <c r="Q33" s="102" t="n">
        <v>97.1361290322581</v>
      </c>
      <c r="R33" s="108" t="n">
        <v>113.698064516129</v>
      </c>
      <c r="S33" s="103" t="n">
        <f aca="false">Q33+R33</f>
        <v>210.834193548387</v>
      </c>
    </row>
    <row r="34" customFormat="false" ht="15" hidden="false" customHeight="true" outlineLevel="0" collapsed="false">
      <c r="A34" s="104" t="s">
        <v>25</v>
      </c>
      <c r="B34" s="105" t="n">
        <v>109.5</v>
      </c>
      <c r="C34" s="69" t="n">
        <v>113.4</v>
      </c>
      <c r="D34" s="106" t="n">
        <f aca="false">B34+C34</f>
        <v>222.9</v>
      </c>
      <c r="E34" s="68" t="n">
        <v>36.7</v>
      </c>
      <c r="F34" s="69" t="n">
        <v>158</v>
      </c>
      <c r="G34" s="107" t="n">
        <f aca="false">E34+F34</f>
        <v>194.7</v>
      </c>
      <c r="H34" s="71" t="n">
        <v>80.2</v>
      </c>
      <c r="I34" s="72" t="n">
        <v>155.4</v>
      </c>
      <c r="J34" s="73" t="n">
        <f aca="false">H34+I34</f>
        <v>235.6</v>
      </c>
      <c r="K34" s="102" t="n">
        <v>56.3</v>
      </c>
      <c r="L34" s="108" t="n">
        <v>104.1</v>
      </c>
      <c r="M34" s="103" t="n">
        <f aca="false">K34+L34</f>
        <v>160.4</v>
      </c>
      <c r="N34" s="102" t="n">
        <v>0.900666666666667</v>
      </c>
      <c r="O34" s="108" t="n">
        <v>164.985666666667</v>
      </c>
      <c r="P34" s="103" t="n">
        <f aca="false">N34+O34</f>
        <v>165.886333333333</v>
      </c>
      <c r="Q34" s="102" t="n">
        <v>80.4623333333333</v>
      </c>
      <c r="R34" s="108" t="n">
        <v>113.726333333333</v>
      </c>
      <c r="S34" s="103" t="n">
        <f aca="false">Q34+R34</f>
        <v>194.188666666667</v>
      </c>
    </row>
    <row r="35" customFormat="false" ht="15" hidden="false" customHeight="true" outlineLevel="0" collapsed="false">
      <c r="A35" s="109" t="s">
        <v>26</v>
      </c>
      <c r="B35" s="110" t="n">
        <v>95.6</v>
      </c>
      <c r="C35" s="76" t="n">
        <v>99</v>
      </c>
      <c r="D35" s="111" t="n">
        <f aca="false">B35+C35</f>
        <v>194.6</v>
      </c>
      <c r="E35" s="75" t="n">
        <v>40.6</v>
      </c>
      <c r="F35" s="76" t="n">
        <v>143.6</v>
      </c>
      <c r="G35" s="112" t="n">
        <f aca="false">E35+F35</f>
        <v>184.2</v>
      </c>
      <c r="H35" s="78" t="n">
        <v>95.6</v>
      </c>
      <c r="I35" s="79" t="n">
        <v>121.5</v>
      </c>
      <c r="J35" s="80" t="n">
        <f aca="false">H35+I35</f>
        <v>217.1</v>
      </c>
      <c r="K35" s="113" t="n">
        <v>55.5</v>
      </c>
      <c r="L35" s="114" t="n">
        <v>95.9</v>
      </c>
      <c r="M35" s="115" t="n">
        <f aca="false">K35+L35</f>
        <v>151.4</v>
      </c>
      <c r="N35" s="113" t="n">
        <v>56.5380645161291</v>
      </c>
      <c r="O35" s="114" t="n">
        <v>141.391612903226</v>
      </c>
      <c r="P35" s="115" t="n">
        <f aca="false">N35+O35</f>
        <v>197.929677419355</v>
      </c>
      <c r="Q35" s="113" t="n">
        <v>70.51</v>
      </c>
      <c r="R35" s="114" t="n">
        <v>94.6029032258064</v>
      </c>
      <c r="S35" s="115" t="n">
        <f aca="false">Q35+R35</f>
        <v>165.112903225806</v>
      </c>
    </row>
  </sheetData>
  <mergeCells count="20">
    <mergeCell ref="A3:A4"/>
    <mergeCell ref="B3:D3"/>
    <mergeCell ref="E3:G3"/>
    <mergeCell ref="H3:J3"/>
    <mergeCell ref="K3:M3"/>
    <mergeCell ref="N3:P3"/>
    <mergeCell ref="Q3:S3"/>
    <mergeCell ref="B5:D5"/>
    <mergeCell ref="E5:G5"/>
    <mergeCell ref="H5:J5"/>
    <mergeCell ref="K5:M5"/>
    <mergeCell ref="N5:P5"/>
    <mergeCell ref="Q5:S5"/>
    <mergeCell ref="A21:A22"/>
    <mergeCell ref="B21:D21"/>
    <mergeCell ref="E21:G21"/>
    <mergeCell ref="H21:J21"/>
    <mergeCell ref="K21:M21"/>
    <mergeCell ref="N21:P21"/>
    <mergeCell ref="Q21:S21"/>
  </mergeCells>
  <printOptions headings="false" gridLines="false" gridLinesSet="true" horizontalCentered="true" verticalCentered="false"/>
  <pageMargins left="0.929861111111111" right="0.9" top="0.729861111111111" bottom="0.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1.1"/>
    <col collapsed="false" customWidth="true" hidden="false" outlineLevel="0" max="9" min="3" style="1" width="11.66"/>
    <col collapsed="false" customWidth="true" hidden="false" outlineLevel="0" max="11" min="10" style="1" width="7.99"/>
    <col collapsed="false" customWidth="false" hidden="false" outlineLevel="0" max="257" min="12" style="1" width="7.1"/>
  </cols>
  <sheetData>
    <row r="1" customFormat="false" ht="15" hidden="false" customHeight="false" outlineLevel="0" collapsed="false">
      <c r="A1" s="2" t="s">
        <v>56</v>
      </c>
      <c r="B1" s="3"/>
      <c r="C1" s="3"/>
      <c r="D1" s="3"/>
      <c r="E1" s="3"/>
      <c r="F1" s="4"/>
    </row>
    <row r="2" customFormat="false" ht="12.75" hidden="false" customHeight="true" outlineLevel="0" collapsed="false">
      <c r="A2" s="6"/>
      <c r="B2" s="6"/>
      <c r="C2" s="6"/>
      <c r="D2" s="6"/>
      <c r="E2" s="6"/>
      <c r="I2" s="118"/>
    </row>
    <row r="3" customFormat="false" ht="20.25" hidden="false" customHeight="true" outlineLevel="0" collapsed="false">
      <c r="A3" s="119" t="s">
        <v>3</v>
      </c>
      <c r="B3" s="120" t="s">
        <v>57</v>
      </c>
      <c r="C3" s="121" t="s">
        <v>58</v>
      </c>
      <c r="D3" s="121"/>
      <c r="E3" s="121"/>
      <c r="F3" s="122" t="s">
        <v>59</v>
      </c>
      <c r="G3" s="122"/>
      <c r="H3" s="122"/>
      <c r="I3" s="123" t="s">
        <v>60</v>
      </c>
    </row>
    <row r="4" customFormat="false" ht="20.25" hidden="false" customHeight="true" outlineLevel="0" collapsed="false">
      <c r="A4" s="119"/>
      <c r="B4" s="120"/>
      <c r="C4" s="124" t="s">
        <v>7</v>
      </c>
      <c r="D4" s="124" t="s">
        <v>8</v>
      </c>
      <c r="E4" s="124" t="s">
        <v>9</v>
      </c>
      <c r="F4" s="124" t="s">
        <v>7</v>
      </c>
      <c r="G4" s="124" t="s">
        <v>8</v>
      </c>
      <c r="H4" s="124" t="s">
        <v>9</v>
      </c>
      <c r="I4" s="123"/>
    </row>
    <row r="5" customFormat="false" ht="15" hidden="false" customHeight="true" outlineLevel="0" collapsed="false">
      <c r="A5" s="125" t="s">
        <v>61</v>
      </c>
      <c r="B5" s="126" t="n">
        <v>55025</v>
      </c>
      <c r="C5" s="69" t="n">
        <v>134</v>
      </c>
      <c r="D5" s="69" t="n">
        <v>113</v>
      </c>
      <c r="E5" s="69" t="n">
        <v>173</v>
      </c>
      <c r="F5" s="72" t="n">
        <v>6</v>
      </c>
      <c r="G5" s="72" t="n">
        <v>19</v>
      </c>
      <c r="H5" s="72" t="n">
        <v>6</v>
      </c>
      <c r="I5" s="127" t="n">
        <v>21.85</v>
      </c>
    </row>
    <row r="6" customFormat="false" ht="15" hidden="false" customHeight="true" outlineLevel="0" collapsed="false">
      <c r="A6" s="125" t="s">
        <v>62</v>
      </c>
      <c r="B6" s="126" t="n">
        <v>54518</v>
      </c>
      <c r="C6" s="69" t="n">
        <v>130</v>
      </c>
      <c r="D6" s="69" t="n">
        <v>111</v>
      </c>
      <c r="E6" s="69" t="n">
        <v>150</v>
      </c>
      <c r="F6" s="72" t="n">
        <v>4</v>
      </c>
      <c r="G6" s="72" t="n">
        <v>18</v>
      </c>
      <c r="H6" s="72" t="n">
        <v>5</v>
      </c>
      <c r="I6" s="127" t="n">
        <v>30.14</v>
      </c>
    </row>
    <row r="7" customFormat="false" ht="15" hidden="false" customHeight="true" outlineLevel="0" collapsed="false">
      <c r="A7" s="125" t="s">
        <v>15</v>
      </c>
      <c r="B7" s="126" t="n">
        <v>49299</v>
      </c>
      <c r="C7" s="69" t="n">
        <v>162</v>
      </c>
      <c r="D7" s="69" t="n">
        <v>135</v>
      </c>
      <c r="E7" s="69" t="n">
        <v>196</v>
      </c>
      <c r="F7" s="72" t="n">
        <v>7</v>
      </c>
      <c r="G7" s="72" t="n">
        <v>18</v>
      </c>
      <c r="H7" s="72" t="n">
        <v>6</v>
      </c>
      <c r="I7" s="127" t="n">
        <v>24.52</v>
      </c>
    </row>
    <row r="8" customFormat="false" ht="15" hidden="false" customHeight="true" outlineLevel="0" collapsed="false">
      <c r="A8" s="125" t="s">
        <v>16</v>
      </c>
      <c r="B8" s="126" t="n">
        <v>52322</v>
      </c>
      <c r="C8" s="69" t="n">
        <v>192</v>
      </c>
      <c r="D8" s="69" t="n">
        <v>162</v>
      </c>
      <c r="E8" s="69" t="n">
        <v>241</v>
      </c>
      <c r="F8" s="72" t="n">
        <v>7</v>
      </c>
      <c r="G8" s="72" t="n">
        <v>19</v>
      </c>
      <c r="H8" s="72" t="n">
        <v>6</v>
      </c>
      <c r="I8" s="127" t="n">
        <v>45.69</v>
      </c>
    </row>
    <row r="9" customFormat="false" ht="15" hidden="false" customHeight="true" outlineLevel="0" collapsed="false">
      <c r="A9" s="125" t="s">
        <v>17</v>
      </c>
      <c r="B9" s="126" t="n">
        <v>53143</v>
      </c>
      <c r="C9" s="69" t="n">
        <v>160</v>
      </c>
      <c r="D9" s="69" t="n">
        <v>132</v>
      </c>
      <c r="E9" s="69" t="n">
        <v>158</v>
      </c>
      <c r="F9" s="72" t="n">
        <v>7</v>
      </c>
      <c r="G9" s="72" t="n">
        <v>20</v>
      </c>
      <c r="H9" s="72" t="n">
        <v>6</v>
      </c>
      <c r="I9" s="127" t="n">
        <v>46.58</v>
      </c>
    </row>
    <row r="10" customFormat="false" ht="15" hidden="false" customHeight="true" outlineLevel="0" collapsed="false">
      <c r="A10" s="125" t="s">
        <v>18</v>
      </c>
      <c r="B10" s="126" t="n">
        <v>53397</v>
      </c>
      <c r="C10" s="69" t="n">
        <v>123</v>
      </c>
      <c r="D10" s="69" t="n">
        <v>110</v>
      </c>
      <c r="E10" s="69" t="n">
        <v>131</v>
      </c>
      <c r="F10" s="72" t="n">
        <v>5</v>
      </c>
      <c r="G10" s="72" t="n">
        <v>19</v>
      </c>
      <c r="H10" s="72" t="n">
        <v>6</v>
      </c>
      <c r="I10" s="127" t="n">
        <v>42.51</v>
      </c>
    </row>
    <row r="11" customFormat="false" ht="15" hidden="false" customHeight="true" outlineLevel="0" collapsed="false">
      <c r="A11" s="125" t="s">
        <v>19</v>
      </c>
      <c r="B11" s="126" t="n">
        <v>53349</v>
      </c>
      <c r="C11" s="69" t="n">
        <v>120</v>
      </c>
      <c r="D11" s="69" t="n">
        <v>113</v>
      </c>
      <c r="E11" s="69" t="n">
        <v>143</v>
      </c>
      <c r="F11" s="72" t="n">
        <v>3</v>
      </c>
      <c r="G11" s="72" t="n">
        <v>19</v>
      </c>
      <c r="H11" s="72" t="n">
        <v>5</v>
      </c>
      <c r="I11" s="127" t="n">
        <v>29.91</v>
      </c>
    </row>
    <row r="12" customFormat="false" ht="15" hidden="false" customHeight="true" outlineLevel="0" collapsed="false">
      <c r="A12" s="125" t="s">
        <v>20</v>
      </c>
      <c r="B12" s="126" t="n">
        <v>58141</v>
      </c>
      <c r="C12" s="69" t="n">
        <v>116</v>
      </c>
      <c r="D12" s="69" t="n">
        <v>100</v>
      </c>
      <c r="E12" s="69" t="n">
        <v>133</v>
      </c>
      <c r="F12" s="72" t="n">
        <v>3</v>
      </c>
      <c r="G12" s="72" t="n">
        <v>16</v>
      </c>
      <c r="H12" s="72" t="n">
        <v>4</v>
      </c>
      <c r="I12" s="127" t="n">
        <v>32.26</v>
      </c>
    </row>
    <row r="13" customFormat="false" ht="15" hidden="false" customHeight="true" outlineLevel="0" collapsed="false">
      <c r="A13" s="125" t="s">
        <v>21</v>
      </c>
      <c r="B13" s="126" t="n">
        <v>57911</v>
      </c>
      <c r="C13" s="69" t="n">
        <v>83</v>
      </c>
      <c r="D13" s="69" t="n">
        <v>86</v>
      </c>
      <c r="E13" s="69" t="n">
        <v>124</v>
      </c>
      <c r="F13" s="72" t="n">
        <v>1</v>
      </c>
      <c r="G13" s="72" t="n">
        <v>15</v>
      </c>
      <c r="H13" s="72" t="n">
        <v>4</v>
      </c>
      <c r="I13" s="127" t="n">
        <v>27.37</v>
      </c>
    </row>
    <row r="14" customFormat="false" ht="15" hidden="false" customHeight="true" outlineLevel="0" collapsed="false">
      <c r="A14" s="125" t="s">
        <v>22</v>
      </c>
      <c r="B14" s="126" t="n">
        <v>55498</v>
      </c>
      <c r="C14" s="69" t="n">
        <v>85</v>
      </c>
      <c r="D14" s="69" t="n">
        <v>84</v>
      </c>
      <c r="E14" s="69" t="n">
        <v>119</v>
      </c>
      <c r="F14" s="72" t="n">
        <v>2</v>
      </c>
      <c r="G14" s="72" t="n">
        <v>15</v>
      </c>
      <c r="H14" s="72" t="n">
        <v>4</v>
      </c>
      <c r="I14" s="127" t="n">
        <v>21.33</v>
      </c>
    </row>
    <row r="15" customFormat="false" ht="15" hidden="false" customHeight="true" outlineLevel="0" collapsed="false">
      <c r="A15" s="125" t="s">
        <v>23</v>
      </c>
      <c r="B15" s="126" t="n">
        <v>57318</v>
      </c>
      <c r="C15" s="69" t="n">
        <v>106</v>
      </c>
      <c r="D15" s="69" t="n">
        <v>97</v>
      </c>
      <c r="E15" s="69" t="n">
        <v>126</v>
      </c>
      <c r="F15" s="72" t="n">
        <v>2</v>
      </c>
      <c r="G15" s="72" t="n">
        <v>16</v>
      </c>
      <c r="H15" s="72" t="n">
        <v>4</v>
      </c>
      <c r="I15" s="127" t="n">
        <v>16.52</v>
      </c>
    </row>
    <row r="16" customFormat="false" ht="15" hidden="false" customHeight="true" outlineLevel="0" collapsed="false">
      <c r="A16" s="125" t="s">
        <v>24</v>
      </c>
      <c r="B16" s="126" t="n">
        <v>52901</v>
      </c>
      <c r="C16" s="69" t="n">
        <v>128</v>
      </c>
      <c r="D16" s="69" t="n">
        <v>107</v>
      </c>
      <c r="E16" s="69" t="n">
        <v>138</v>
      </c>
      <c r="F16" s="72" t="n">
        <v>4</v>
      </c>
      <c r="G16" s="72" t="n">
        <v>18</v>
      </c>
      <c r="H16" s="72" t="n">
        <v>4</v>
      </c>
      <c r="I16" s="127" t="n">
        <v>23.77</v>
      </c>
    </row>
    <row r="17" customFormat="false" ht="15" hidden="false" customHeight="true" outlineLevel="0" collapsed="false">
      <c r="A17" s="125" t="s">
        <v>25</v>
      </c>
      <c r="B17" s="126" t="n">
        <v>54217</v>
      </c>
      <c r="C17" s="69" t="n">
        <v>148</v>
      </c>
      <c r="D17" s="69" t="n">
        <v>107</v>
      </c>
      <c r="E17" s="69" t="n">
        <v>166</v>
      </c>
      <c r="F17" s="72" t="n">
        <v>6</v>
      </c>
      <c r="G17" s="72" t="n">
        <v>18</v>
      </c>
      <c r="H17" s="72" t="n">
        <v>5</v>
      </c>
      <c r="I17" s="127" t="n">
        <v>23.83</v>
      </c>
    </row>
    <row r="18" customFormat="false" ht="15" hidden="false" customHeight="true" outlineLevel="0" collapsed="false">
      <c r="A18" s="125" t="s">
        <v>26</v>
      </c>
      <c r="B18" s="126" t="n">
        <v>55518</v>
      </c>
      <c r="C18" s="69" t="n">
        <v>133</v>
      </c>
      <c r="D18" s="69" t="n">
        <v>100</v>
      </c>
      <c r="E18" s="69" t="n">
        <v>123</v>
      </c>
      <c r="F18" s="72" t="n">
        <v>5</v>
      </c>
      <c r="G18" s="72" t="n">
        <v>18</v>
      </c>
      <c r="H18" s="72" t="n">
        <v>7</v>
      </c>
      <c r="I18" s="127" t="n">
        <v>22.31</v>
      </c>
    </row>
    <row r="19" customFormat="false" ht="15" hidden="false" customHeight="true" outlineLevel="0" collapsed="false">
      <c r="A19" s="125" t="s">
        <v>63</v>
      </c>
      <c r="B19" s="126" t="n">
        <v>53638</v>
      </c>
      <c r="C19" s="69" t="n">
        <v>115</v>
      </c>
      <c r="D19" s="69" t="n">
        <v>96</v>
      </c>
      <c r="E19" s="69" t="n">
        <v>139</v>
      </c>
      <c r="F19" s="72" t="n">
        <v>4</v>
      </c>
      <c r="G19" s="72" t="n">
        <v>19</v>
      </c>
      <c r="H19" s="72" t="n">
        <v>5</v>
      </c>
      <c r="I19" s="127" t="n">
        <v>27.02</v>
      </c>
    </row>
    <row r="20" s="11" customFormat="true" ht="15" hidden="false" customHeight="true" outlineLevel="0" collapsed="false">
      <c r="A20" s="125" t="s">
        <v>15</v>
      </c>
      <c r="B20" s="126" t="n">
        <v>54010</v>
      </c>
      <c r="C20" s="69" t="n">
        <v>172</v>
      </c>
      <c r="D20" s="69" t="n">
        <v>109</v>
      </c>
      <c r="E20" s="69" t="n">
        <v>176</v>
      </c>
      <c r="F20" s="69" t="n">
        <v>5</v>
      </c>
      <c r="G20" s="69" t="n">
        <v>20</v>
      </c>
      <c r="H20" s="69" t="n">
        <v>7</v>
      </c>
      <c r="I20" s="127" t="n">
        <v>36.42</v>
      </c>
    </row>
    <row r="21" s="11" customFormat="true" ht="15" hidden="false" customHeight="true" outlineLevel="0" collapsed="false">
      <c r="A21" s="125" t="s">
        <v>16</v>
      </c>
      <c r="B21" s="126" t="n">
        <v>53910</v>
      </c>
      <c r="C21" s="69" t="n">
        <v>141</v>
      </c>
      <c r="D21" s="69" t="n">
        <v>99</v>
      </c>
      <c r="E21" s="69" t="n">
        <v>146</v>
      </c>
      <c r="F21" s="69" t="n">
        <v>6</v>
      </c>
      <c r="G21" s="69" t="n">
        <v>21</v>
      </c>
      <c r="H21" s="69" t="n">
        <v>8</v>
      </c>
      <c r="I21" s="127" t="n">
        <v>42.1</v>
      </c>
    </row>
    <row r="22" s="11" customFormat="true" ht="15" hidden="false" customHeight="true" outlineLevel="0" collapsed="false">
      <c r="A22" s="125" t="s">
        <v>17</v>
      </c>
      <c r="B22" s="126" t="n">
        <v>55960</v>
      </c>
      <c r="C22" s="69" t="n">
        <v>133</v>
      </c>
      <c r="D22" s="69" t="n">
        <v>103</v>
      </c>
      <c r="E22" s="69" t="n">
        <v>164</v>
      </c>
      <c r="F22" s="69" t="n">
        <v>7</v>
      </c>
      <c r="G22" s="69" t="n">
        <v>20</v>
      </c>
      <c r="H22" s="69" t="n">
        <v>6</v>
      </c>
      <c r="I22" s="127" t="n">
        <v>44.11</v>
      </c>
    </row>
    <row r="23" s="11" customFormat="true" ht="15" hidden="false" customHeight="true" outlineLevel="0" collapsed="false">
      <c r="A23" s="125" t="s">
        <v>18</v>
      </c>
      <c r="B23" s="126" t="n">
        <v>56633</v>
      </c>
      <c r="C23" s="69" t="n">
        <v>142</v>
      </c>
      <c r="D23" s="69" t="n">
        <v>118</v>
      </c>
      <c r="E23" s="69" t="n">
        <v>201</v>
      </c>
      <c r="F23" s="69" t="n">
        <v>8</v>
      </c>
      <c r="G23" s="69" t="n">
        <v>18</v>
      </c>
      <c r="H23" s="69" t="n">
        <v>4</v>
      </c>
      <c r="I23" s="127" t="n">
        <v>37.19</v>
      </c>
    </row>
    <row r="24" s="11" customFormat="true" ht="15" hidden="false" customHeight="true" outlineLevel="0" collapsed="false">
      <c r="A24" s="125" t="s">
        <v>19</v>
      </c>
      <c r="B24" s="126" t="n">
        <v>56421</v>
      </c>
      <c r="C24" s="69" t="n">
        <v>101</v>
      </c>
      <c r="D24" s="69" t="n">
        <v>88</v>
      </c>
      <c r="E24" s="69" t="n">
        <v>141</v>
      </c>
      <c r="F24" s="69" t="n">
        <v>6</v>
      </c>
      <c r="G24" s="69" t="n">
        <v>18</v>
      </c>
      <c r="H24" s="69" t="n">
        <v>4</v>
      </c>
      <c r="I24" s="127" t="n">
        <v>28.56</v>
      </c>
    </row>
    <row r="25" s="11" customFormat="true" ht="15" hidden="false" customHeight="true" outlineLevel="0" collapsed="false">
      <c r="A25" s="125" t="s">
        <v>20</v>
      </c>
      <c r="B25" s="126" t="n">
        <v>55558</v>
      </c>
      <c r="C25" s="69" t="n">
        <v>126</v>
      </c>
      <c r="D25" s="69" t="n">
        <v>103</v>
      </c>
      <c r="E25" s="69" t="n">
        <v>149</v>
      </c>
      <c r="F25" s="69" t="n">
        <v>4</v>
      </c>
      <c r="G25" s="69" t="n">
        <v>19</v>
      </c>
      <c r="H25" s="69" t="n">
        <v>4</v>
      </c>
      <c r="I25" s="127" t="n">
        <v>34.89</v>
      </c>
    </row>
    <row r="26" s="11" customFormat="true" ht="15" hidden="false" customHeight="true" outlineLevel="0" collapsed="false">
      <c r="A26" s="125" t="s">
        <v>21</v>
      </c>
      <c r="B26" s="126" t="n">
        <v>55915</v>
      </c>
      <c r="C26" s="69" t="n">
        <v>74</v>
      </c>
      <c r="D26" s="69" t="n">
        <v>84</v>
      </c>
      <c r="E26" s="69" t="n">
        <v>119</v>
      </c>
      <c r="F26" s="69" t="n">
        <v>4</v>
      </c>
      <c r="G26" s="69" t="n">
        <v>18</v>
      </c>
      <c r="H26" s="69" t="n">
        <v>5</v>
      </c>
      <c r="I26" s="127" t="n">
        <v>26.79</v>
      </c>
    </row>
    <row r="27" s="11" customFormat="true" ht="15" hidden="false" customHeight="true" outlineLevel="0" collapsed="false">
      <c r="A27" s="125" t="s">
        <v>22</v>
      </c>
      <c r="B27" s="126" t="n">
        <v>54871</v>
      </c>
      <c r="C27" s="69" t="n">
        <v>84</v>
      </c>
      <c r="D27" s="69" t="n">
        <v>78</v>
      </c>
      <c r="E27" s="69" t="n">
        <v>110</v>
      </c>
      <c r="F27" s="69" t="n">
        <v>2</v>
      </c>
      <c r="G27" s="69" t="n">
        <v>17</v>
      </c>
      <c r="H27" s="69" t="n">
        <v>4</v>
      </c>
      <c r="I27" s="127" t="n">
        <v>13.32</v>
      </c>
    </row>
    <row r="28" s="11" customFormat="true" ht="15" hidden="false" customHeight="true" outlineLevel="0" collapsed="false">
      <c r="A28" s="125" t="s">
        <v>23</v>
      </c>
      <c r="B28" s="126" t="n">
        <v>52658</v>
      </c>
      <c r="C28" s="69" t="n">
        <v>91</v>
      </c>
      <c r="D28" s="69" t="n">
        <v>85</v>
      </c>
      <c r="E28" s="69" t="n">
        <v>117</v>
      </c>
      <c r="F28" s="69" t="n">
        <v>2</v>
      </c>
      <c r="G28" s="69" t="n">
        <v>17</v>
      </c>
      <c r="H28" s="69" t="n">
        <v>4</v>
      </c>
      <c r="I28" s="127" t="n">
        <v>12.01</v>
      </c>
    </row>
    <row r="29" s="11" customFormat="true" ht="15" hidden="false" customHeight="true" outlineLevel="0" collapsed="false">
      <c r="A29" s="125" t="s">
        <v>24</v>
      </c>
      <c r="B29" s="126" t="n">
        <v>50124</v>
      </c>
      <c r="C29" s="69" t="n">
        <v>90</v>
      </c>
      <c r="D29" s="69" t="n">
        <v>95</v>
      </c>
      <c r="E29" s="69" t="n">
        <v>114</v>
      </c>
      <c r="F29" s="69" t="n">
        <v>2</v>
      </c>
      <c r="G29" s="69" t="n">
        <v>19</v>
      </c>
      <c r="H29" s="69" t="n">
        <v>4</v>
      </c>
      <c r="I29" s="127" t="n">
        <v>14.76</v>
      </c>
    </row>
    <row r="30" s="11" customFormat="true" ht="15" hidden="false" customHeight="true" outlineLevel="0" collapsed="false">
      <c r="A30" s="125" t="s">
        <v>25</v>
      </c>
      <c r="B30" s="126" t="n">
        <v>49367</v>
      </c>
      <c r="C30" s="69" t="n">
        <v>106</v>
      </c>
      <c r="D30" s="69" t="n">
        <v>96</v>
      </c>
      <c r="E30" s="69" t="n">
        <v>125</v>
      </c>
      <c r="F30" s="69" t="n">
        <v>2</v>
      </c>
      <c r="G30" s="69" t="n">
        <v>19</v>
      </c>
      <c r="H30" s="69" t="n">
        <v>4</v>
      </c>
      <c r="I30" s="127" t="n">
        <v>15.55</v>
      </c>
    </row>
    <row r="31" customFormat="false" ht="15" hidden="false" customHeight="true" outlineLevel="0" collapsed="false">
      <c r="A31" s="128" t="s">
        <v>26</v>
      </c>
      <c r="B31" s="129" t="n">
        <v>48223</v>
      </c>
      <c r="C31" s="76" t="n">
        <v>122</v>
      </c>
      <c r="D31" s="76" t="n">
        <v>91</v>
      </c>
      <c r="E31" s="76" t="n">
        <v>108</v>
      </c>
      <c r="F31" s="79" t="n">
        <v>3.6</v>
      </c>
      <c r="G31" s="79" t="n">
        <v>19</v>
      </c>
      <c r="H31" s="79" t="n">
        <v>4.7</v>
      </c>
      <c r="I31" s="130" t="n">
        <v>18.5</v>
      </c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true" verticalCentered="false"/>
  <pageMargins left="0.929861111111111" right="0.9" top="0.7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37:02Z</dcterms:created>
  <dc:creator> </dc:creator>
  <dc:description/>
  <dc:language>en-US</dc:language>
  <cp:lastModifiedBy>박재준</cp:lastModifiedBy>
  <cp:lastPrinted>2007-12-18T06:41:41Z</cp:lastPrinted>
  <dcterms:modified xsi:type="dcterms:W3CDTF">2007-12-18T06:41:42Z</dcterms:modified>
  <cp:revision>0</cp:revision>
  <dc:subject/>
  <dc:title/>
</cp:coreProperties>
</file>