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대전처리장" sheetId="1" state="visible" r:id="rId2"/>
    <sheet name="MASS(2005)" sheetId="2" state="visible" r:id="rId3"/>
    <sheet name="MASS(2010)" sheetId="3" state="visible" r:id="rId4"/>
    <sheet name="MASS(2015)" sheetId="4" state="visible" r:id="rId5"/>
    <sheet name="MASS(2020)" sheetId="5" state="visible" r:id="rId6"/>
    <sheet name="MASS(2025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MASS(2005)'!$A$1:$AB$50</definedName>
    <definedName function="false" hidden="false" localSheetId="2" name="_xlnm.Print_Area" vbProcedure="false">'MASS(2010)'!$A$1:$AE$50</definedName>
    <definedName function="false" hidden="false" localSheetId="3" name="_xlnm.Print_Area" vbProcedure="false">'MASS(2015)'!$A$1:$AE$50</definedName>
    <definedName function="false" hidden="false" localSheetId="4" name="_xlnm.Print_Area" vbProcedure="false">'MASS(2020)'!$A$1:$AE$50</definedName>
    <definedName function="false" hidden="false" localSheetId="5" name="_xlnm.Print_Area" vbProcedure="false">'MASS(2025)'!$A$1:$AE$50</definedName>
    <definedName function="false" hidden="false" localSheetId="0" name="_xlnm.Print_Area" vbProcedure="false">대전처리장!$A$1:$N$33</definedName>
    <definedName function="false" hidden="false" name="ATTCH_MLSS" vbProcedure="false">#REF!</definedName>
    <definedName function="false" hidden="false" name="a_d_qhm" vbProcedure="false">'[4]INPUT-DATA'!$H$36</definedName>
    <definedName function="false" hidden="false" name="BOD" vbProcedure="false">[3]계산근거!$D$14:$F$14</definedName>
    <definedName function="false" hidden="false" name="BOD1" vbProcedure="false">#REF!</definedName>
    <definedName function="false" hidden="false" name="BOD1E" vbProcedure="false">#REF!</definedName>
    <definedName function="false" hidden="false" name="BOD2" vbProcedure="false">#REF!</definedName>
    <definedName function="false" hidden="false" name="BOD2E" vbProcedure="false">#REF!</definedName>
    <definedName function="false" hidden="false" name="BOD3" vbProcedure="false">#REF!</definedName>
    <definedName function="false" hidden="false" name="BOD3E" vbProcedure="false">#REF!</definedName>
    <definedName function="false" hidden="false" name="BOD3E_1" vbProcedure="false">'[5]광양 3기 유입수'!$T$38</definedName>
    <definedName function="false" hidden="false" name="BOD3_1" vbProcedure="false">'[5]광양 3기 유입수'!$I$38</definedName>
    <definedName function="false" hidden="false" name="COD" vbProcedure="false">[3]계산근거!$D$15:$F$15</definedName>
    <definedName function="false" hidden="false" name="COD1" vbProcedure="false">#REF!</definedName>
    <definedName function="false" hidden="false" name="COD1E" vbProcedure="false">#REF!</definedName>
    <definedName function="false" hidden="false" name="COD2" vbProcedure="false">#REF!</definedName>
    <definedName function="false" hidden="false" name="COD2E" vbProcedure="false">#REF!</definedName>
    <definedName function="false" hidden="false" name="COD3" vbProcedure="false">#REF!</definedName>
    <definedName function="false" hidden="false" name="COD3E" vbProcedure="false">#REF!</definedName>
    <definedName function="false" hidden="false" name="DO" vbProcedure="false">[2]계산근거!$C$55</definedName>
    <definedName function="false" hidden="false" name="HRTanox" vbProcedure="false">[3]계산근거!$E$142</definedName>
    <definedName function="false" hidden="false" name="HRToxic" vbProcedure="false">[3]계산근거!$E$76</definedName>
    <definedName function="false" hidden="false" name="IN" vbProcedure="false">[2]계산근거!$E$12:$E$21</definedName>
    <definedName function="false" hidden="false" name="Kd" vbProcedure="false">#REF!</definedName>
    <definedName function="false" hidden="false" name="Kn" vbProcedure="false">[2]계산근거!$E$45</definedName>
    <definedName function="false" hidden="false" name="Ko" vbProcedure="false">[2]계산근거!$E$44</definedName>
    <definedName function="false" hidden="false" name="MLVSS" vbProcedure="false">[3]계산근거!$G$33</definedName>
    <definedName function="false" hidden="false" name="NH4N" vbProcedure="false">[2]계산근거!$C$19:$G$19</definedName>
    <definedName function="false" hidden="false" name="pH" vbProcedure="false">[2]계산근거!$C$54</definedName>
    <definedName function="false" hidden="false" name="Q" vbProcedure="false">[3]계산근거!$C$12:$G$12</definedName>
    <definedName function="false" hidden="false" name="Qi" vbProcedure="false">[3]계산근거!$E$129</definedName>
    <definedName function="false" hidden="false" name="Qin" vbProcedure="false">'[1]용량(1-2)'!$F$40</definedName>
    <definedName function="false" hidden="false" name="RASS" vbProcedure="false">[3]계산근거!$G$35</definedName>
    <definedName function="false" hidden="false" name="RAW" vbProcedure="false">[3]계산근거!$D$12:$D$21</definedName>
    <definedName function="false" hidden="false" name="SRT" vbProcedure="false">#REF!</definedName>
    <definedName function="false" hidden="false" name="SS1" vbProcedure="false">#REF!</definedName>
    <definedName function="false" hidden="false" name="SS1E" vbProcedure="false">#REF!</definedName>
    <definedName function="false" hidden="false" name="SS2" vbProcedure="false">#REF!</definedName>
    <definedName function="false" hidden="false" name="SS2E" vbProcedure="false">#REF!</definedName>
    <definedName function="false" hidden="false" name="SS3" vbProcedure="false">#REF!</definedName>
    <definedName function="false" hidden="false" name="SS3E" vbProcedure="false">#REF!</definedName>
    <definedName function="false" hidden="false" name="SUS_MLSS" vbProcedure="false">#REF!</definedName>
    <definedName function="false" hidden="false" name="TEMP" vbProcedure="false">[2]계산근거!$C$53</definedName>
    <definedName function="false" hidden="false" name="TEMP_" vbProcedure="false">#REF!</definedName>
    <definedName function="false" hidden="false" name="TN" vbProcedure="false">[3]계산근거!$D$18:$F$18</definedName>
    <definedName function="false" hidden="false" name="TN1" vbProcedure="false">#REF!</definedName>
    <definedName function="false" hidden="false" name="TN1E" vbProcedure="false">#REF!</definedName>
    <definedName function="false" hidden="false" name="TN2" vbProcedure="false">#REF!</definedName>
    <definedName function="false" hidden="false" name="TN2E" vbProcedure="false">#REF!</definedName>
    <definedName function="false" hidden="false" name="TN3" vbProcedure="false">#REF!</definedName>
    <definedName function="false" hidden="false" name="TN3E" vbProcedure="false">#REF!</definedName>
    <definedName function="false" hidden="false" name="TP" vbProcedure="false">[3]계산근거!$D$20:$F$20</definedName>
    <definedName function="false" hidden="false" name="TP1" vbProcedure="false">#REF!</definedName>
    <definedName function="false" hidden="false" name="TP1E" vbProcedure="false">#REF!</definedName>
    <definedName function="false" hidden="false" name="TP2" vbProcedure="false">#REF!</definedName>
    <definedName function="false" hidden="false" name="TP2E" vbProcedure="false">#REF!</definedName>
    <definedName function="false" hidden="false" name="TP3" vbProcedure="false">#REF!</definedName>
    <definedName function="false" hidden="false" name="TP3E" vbProcedure="false">#REF!</definedName>
    <definedName function="false" hidden="false" name="TSS" vbProcedure="false">[3]계산근거!$D$16:$F$16</definedName>
    <definedName function="false" hidden="false" name="Un_m" vbProcedure="false">[2]계산근거!$E$59</definedName>
    <definedName function="false" hidden="false" name="Y" vbProcedure="false">#REF!</definedName>
    <definedName function="false" hidden="false" name="내부반송" vbProcedure="false">#REF!</definedName>
    <definedName function="false" hidden="false" name="내부반송1" vbProcedure="false">#REF!</definedName>
    <definedName function="false" hidden="false" name="단계1" vbProcedure="false">#REF!</definedName>
    <definedName function="false" hidden="false" name="단계2" vbProcedure="false">#REF!</definedName>
    <definedName function="false" hidden="false" name="단계3" vbProcedure="false">#REF!</definedName>
    <definedName function="false" hidden="false" name="단계3_1" vbProcedure="false">'[5]광양 3기 유입수'!$A$38:$AG$42</definedName>
    <definedName function="false" hidden="false" name="슬러지반송" vbProcedure="false">#REF!</definedName>
    <definedName function="false" hidden="false" name="슬러지반송률" vbProcedure="false">#REF!</definedName>
    <definedName function="false" hidden="false" name="슬러지반송률1" vbProcedure="false">#REF!</definedName>
    <definedName function="false" hidden="false" name="유입수온" vbProcedure="false">#REF!</definedName>
    <definedName function="false" hidden="false" name="유입펌프" vbProcedure="false">#REF!</definedName>
    <definedName function="false" hidden="false" name="침사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생활오수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장폐수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지하수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 일최대 계획하수량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기타하수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9</xdr:rowOff>
              </xdr:from>
              <xdr:to>
                <xdr:col>4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계획유입수질에서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생활오수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장폐수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오염부하량</t>
        </r>
        <r>
          <rPr>
            <sz val="9"/>
            <color rgb="FF000000"/>
            <rFont val="굴림"/>
            <family val="3"/>
            <charset val="129"/>
          </rPr>
          <t xml:space="preserve">/(</t>
        </r>
        <r>
          <rPr>
            <sz val="9"/>
            <color rgb="FF000000"/>
            <rFont val="DejaVu Sans"/>
            <family val="2"/>
          </rPr>
          <t xml:space="preserve">생활오수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장폐수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지하수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발생량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기타하수 제외</t>
        </r>
        <r>
          <rPr>
            <sz val="9"/>
            <color rgb="FF000000"/>
            <rFont val="굴림"/>
            <family val="3"/>
            <charset val="129"/>
          </rPr>
          <t xml:space="preserve">)-&gt;</t>
        </r>
        <r>
          <rPr>
            <sz val="9"/>
            <color rgb="FF000000"/>
            <rFont val="DejaVu Sans"/>
            <family val="2"/>
          </rPr>
          <t xml:space="preserve">하수량및부하량</t>
        </r>
        <r>
          <rPr>
            <sz val="9"/>
            <color rgb="FF000000"/>
            <rFont val="굴림"/>
            <family val="3"/>
            <charset val="129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9</xdr:rowOff>
              </xdr:from>
              <xdr:to>
                <xdr:col>8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8</xdr:rowOff>
              </xdr:from>
              <xdr:to>
                <xdr:col>9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4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9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5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8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8</xdr:rowOff>
              </xdr:from>
              <xdr:to>
                <xdr:col>12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6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8</xdr:rowOff>
              </xdr:from>
              <xdr:to>
                <xdr:col>12</xdr:col>
                <xdr:colOff>-3</xdr:colOff>
                <xdr:row>4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8</xdr:rowOff>
              </xdr:from>
              <xdr:to>
                <xdr:col>14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BOD </t>
        </r>
        <r>
          <rPr>
            <b val="true"/>
            <sz val="9"/>
            <color rgb="FF000000"/>
            <rFont val="DejaVu Sans"/>
            <family val="2"/>
          </rPr>
          <t xml:space="preserve">제거율과 같게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</xdr:row>
                <xdr:rowOff>8</xdr:rowOff>
              </xdr:from>
              <xdr:to>
                <xdr:col>14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8
</t>
        </r>
        <r>
          <rPr>
            <b val="true"/>
            <sz val="9"/>
            <color rgb="FF000000"/>
            <rFont val="DejaVu Sans"/>
            <family val="2"/>
          </rPr>
          <t xml:space="preserve">수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75
</t>
        </r>
        <r>
          <rPr>
            <b val="true"/>
            <sz val="9"/>
            <color rgb="FF000000"/>
            <rFont val="DejaVu Sans"/>
            <family val="2"/>
          </rPr>
          <t xml:space="preserve">코오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TN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</xdr:row>
                <xdr:rowOff>8</xdr:rowOff>
              </xdr:from>
              <xdr:to>
                <xdr:col>14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소화조에서의 인제거는 없다고 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8</xdr:rowOff>
              </xdr:from>
              <xdr:to>
                <xdr:col>14</xdr:col>
                <xdr:colOff>56</xdr:colOff>
                <xdr:row>36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8</xdr:rowOff>
              </xdr:from>
              <xdr:to>
                <xdr:col>15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8</xdr:rowOff>
              </xdr:from>
              <xdr:to>
                <xdr:col>17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~8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0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6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7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9</xdr:rowOff>
              </xdr:from>
              <xdr:to>
                <xdr:col>20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약품슬러지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8</xdr:row>
                <xdr:rowOff>8</xdr:rowOff>
              </xdr:from>
              <xdr:to>
                <xdr:col>25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8</xdr:rowOff>
              </xdr:from>
              <xdr:to>
                <xdr:col>9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4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9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5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8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8</xdr:rowOff>
              </xdr:from>
              <xdr:to>
                <xdr:col>12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6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8</xdr:rowOff>
              </xdr:from>
              <xdr:to>
                <xdr:col>12</xdr:col>
                <xdr:colOff>-3</xdr:colOff>
                <xdr:row>4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8</xdr:rowOff>
              </xdr:from>
              <xdr:to>
                <xdr:col>14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BOD </t>
        </r>
        <r>
          <rPr>
            <b val="true"/>
            <sz val="9"/>
            <color rgb="FF000000"/>
            <rFont val="DejaVu Sans"/>
            <family val="2"/>
          </rPr>
          <t xml:space="preserve">제거율과 같게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</xdr:row>
                <xdr:rowOff>8</xdr:rowOff>
              </xdr:from>
              <xdr:to>
                <xdr:col>14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8
</t>
        </r>
        <r>
          <rPr>
            <b val="true"/>
            <sz val="9"/>
            <color rgb="FF000000"/>
            <rFont val="DejaVu Sans"/>
            <family val="2"/>
          </rPr>
          <t xml:space="preserve">수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75
</t>
        </r>
        <r>
          <rPr>
            <b val="true"/>
            <sz val="9"/>
            <color rgb="FF000000"/>
            <rFont val="DejaVu Sans"/>
            <family val="2"/>
          </rPr>
          <t xml:space="preserve">코오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TN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</xdr:row>
                <xdr:rowOff>8</xdr:rowOff>
              </xdr:from>
              <xdr:to>
                <xdr:col>14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소화조에서의 인제거는 없다고 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8</xdr:rowOff>
              </xdr:from>
              <xdr:to>
                <xdr:col>14</xdr:col>
                <xdr:colOff>56</xdr:colOff>
                <xdr:row>36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8</xdr:rowOff>
              </xdr:from>
              <xdr:to>
                <xdr:col>15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8</xdr:rowOff>
              </xdr:from>
              <xdr:to>
                <xdr:col>17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~8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0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6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7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9</xdr:rowOff>
              </xdr:from>
              <xdr:to>
                <xdr:col>20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8</xdr:rowOff>
              </xdr:from>
              <xdr:to>
                <xdr:col>25</xdr:col>
                <xdr:colOff>14</xdr:colOff>
                <xdr:row>3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그린텍인자
약품제거인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2</xdr:row>
                <xdr:rowOff>8</xdr:rowOff>
              </xdr:from>
              <xdr:to>
                <xdr:col>2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8</xdr:rowOff>
              </xdr:from>
              <xdr:to>
                <xdr:col>9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4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9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5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8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8</xdr:rowOff>
              </xdr:from>
              <xdr:to>
                <xdr:col>12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6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8</xdr:rowOff>
              </xdr:from>
              <xdr:to>
                <xdr:col>12</xdr:col>
                <xdr:colOff>-3</xdr:colOff>
                <xdr:row>4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8</xdr:rowOff>
              </xdr:from>
              <xdr:to>
                <xdr:col>14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BOD </t>
        </r>
        <r>
          <rPr>
            <b val="true"/>
            <sz val="9"/>
            <color rgb="FF000000"/>
            <rFont val="DejaVu Sans"/>
            <family val="2"/>
          </rPr>
          <t xml:space="preserve">제거율과 같게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</xdr:row>
                <xdr:rowOff>8</xdr:rowOff>
              </xdr:from>
              <xdr:to>
                <xdr:col>14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8
</t>
        </r>
        <r>
          <rPr>
            <b val="true"/>
            <sz val="9"/>
            <color rgb="FF000000"/>
            <rFont val="DejaVu Sans"/>
            <family val="2"/>
          </rPr>
          <t xml:space="preserve">수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75
</t>
        </r>
        <r>
          <rPr>
            <b val="true"/>
            <sz val="9"/>
            <color rgb="FF000000"/>
            <rFont val="DejaVu Sans"/>
            <family val="2"/>
          </rPr>
          <t xml:space="preserve">코오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TN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</xdr:row>
                <xdr:rowOff>8</xdr:rowOff>
              </xdr:from>
              <xdr:to>
                <xdr:col>14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소화조에서의 인제거는 없다고 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8</xdr:rowOff>
              </xdr:from>
              <xdr:to>
                <xdr:col>14</xdr:col>
                <xdr:colOff>56</xdr:colOff>
                <xdr:row>36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8</xdr:rowOff>
              </xdr:from>
              <xdr:to>
                <xdr:col>15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8</xdr:rowOff>
              </xdr:from>
              <xdr:to>
                <xdr:col>17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~8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0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6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7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9</xdr:rowOff>
              </xdr:from>
              <xdr:to>
                <xdr:col>20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8</xdr:rowOff>
              </xdr:from>
              <xdr:to>
                <xdr:col>25</xdr:col>
                <xdr:colOff>14</xdr:colOff>
                <xdr:row>3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그린텍인자
약품제거인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2</xdr:row>
                <xdr:rowOff>8</xdr:rowOff>
              </xdr:from>
              <xdr:to>
                <xdr:col>2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8</xdr:rowOff>
              </xdr:from>
              <xdr:to>
                <xdr:col>9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4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9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5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8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8</xdr:rowOff>
              </xdr:from>
              <xdr:to>
                <xdr:col>12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6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8</xdr:rowOff>
              </xdr:from>
              <xdr:to>
                <xdr:col>12</xdr:col>
                <xdr:colOff>-3</xdr:colOff>
                <xdr:row>4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8</xdr:rowOff>
              </xdr:from>
              <xdr:to>
                <xdr:col>14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BOD </t>
        </r>
        <r>
          <rPr>
            <b val="true"/>
            <sz val="9"/>
            <color rgb="FF000000"/>
            <rFont val="DejaVu Sans"/>
            <family val="2"/>
          </rPr>
          <t xml:space="preserve">제거율과 같게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</xdr:row>
                <xdr:rowOff>8</xdr:rowOff>
              </xdr:from>
              <xdr:to>
                <xdr:col>14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8
</t>
        </r>
        <r>
          <rPr>
            <b val="true"/>
            <sz val="9"/>
            <color rgb="FF000000"/>
            <rFont val="DejaVu Sans"/>
            <family val="2"/>
          </rPr>
          <t xml:space="preserve">수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75
</t>
        </r>
        <r>
          <rPr>
            <b val="true"/>
            <sz val="9"/>
            <color rgb="FF000000"/>
            <rFont val="DejaVu Sans"/>
            <family val="2"/>
          </rPr>
          <t xml:space="preserve">코오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TN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</xdr:row>
                <xdr:rowOff>8</xdr:rowOff>
              </xdr:from>
              <xdr:to>
                <xdr:col>14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소화조에서의 인제거는 없다고 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8</xdr:rowOff>
              </xdr:from>
              <xdr:to>
                <xdr:col>14</xdr:col>
                <xdr:colOff>56</xdr:colOff>
                <xdr:row>36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8</xdr:rowOff>
              </xdr:from>
              <xdr:to>
                <xdr:col>15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8</xdr:rowOff>
              </xdr:from>
              <xdr:to>
                <xdr:col>17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~8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0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6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7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9</xdr:rowOff>
              </xdr:from>
              <xdr:to>
                <xdr:col>20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8</xdr:rowOff>
              </xdr:from>
              <xdr:to>
                <xdr:col>25</xdr:col>
                <xdr:colOff>14</xdr:colOff>
                <xdr:row>3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그린텍인자
약품제거인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2</xdr:row>
                <xdr:rowOff>8</xdr:rowOff>
              </xdr:from>
              <xdr:to>
                <xdr:col>2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주 낮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8</xdr:rowOff>
              </xdr:from>
              <xdr:to>
                <xdr:col>9</xdr:col>
                <xdr:colOff>37</xdr:colOff>
                <xdr:row>46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4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6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9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3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%(</t>
        </r>
        <r>
          <rPr>
            <b val="true"/>
            <sz val="9"/>
            <color rgb="FF000000"/>
            <rFont val="DejaVu Sans"/>
            <family val="2"/>
          </rPr>
          <t xml:space="preserve">과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</t>
        </r>
        <r>
          <rPr>
            <b val="true"/>
            <sz val="9"/>
            <color rgb="FF000000"/>
            <rFont val="DejaVu Sans"/>
            <family val="2"/>
          </rPr>
          <t xml:space="preserve">실측추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5%(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8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8</xdr:rowOff>
              </xdr:from>
              <xdr:to>
                <xdr:col>12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6*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8</xdr:rowOff>
              </xdr:from>
              <xdr:to>
                <xdr:col>12</xdr:col>
                <xdr:colOff>-3</xdr:colOff>
                <xdr:row>4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8</xdr:rowOff>
              </xdr:from>
              <xdr:to>
                <xdr:col>14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BOD </t>
        </r>
        <r>
          <rPr>
            <b val="true"/>
            <sz val="9"/>
            <color rgb="FF000000"/>
            <rFont val="DejaVu Sans"/>
            <family val="2"/>
          </rPr>
          <t xml:space="preserve">제거율과 같게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</xdr:row>
                <xdr:rowOff>8</xdr:rowOff>
              </xdr:from>
              <xdr:to>
                <xdr:col>14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그린텍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8
</t>
        </r>
        <r>
          <rPr>
            <b val="true"/>
            <sz val="9"/>
            <color rgb="FF000000"/>
            <rFont val="DejaVu Sans"/>
            <family val="2"/>
          </rPr>
          <t xml:space="preserve">수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075
</t>
        </r>
        <r>
          <rPr>
            <b val="true"/>
            <sz val="9"/>
            <color rgb="FF000000"/>
            <rFont val="DejaVu Sans"/>
            <family val="2"/>
          </rPr>
          <t xml:space="preserve">코오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TN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</xdr:row>
                <xdr:rowOff>8</xdr:rowOff>
              </xdr:from>
              <xdr:to>
                <xdr:col>14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소화조에서의 인제거는 없다고 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8</xdr:rowOff>
              </xdr:from>
              <xdr:to>
                <xdr:col>14</xdr:col>
                <xdr:colOff>56</xdr:colOff>
                <xdr:row>36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8</xdr:rowOff>
              </xdr:from>
              <xdr:to>
                <xdr:col>15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%,
</t>
        </r>
        <r>
          <rPr>
            <b val="true"/>
            <sz val="9"/>
            <color rgb="FF000000"/>
            <rFont val="DejaVu Sans"/>
            <family val="2"/>
          </rPr>
          <t xml:space="preserve">그린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8</xdr:rowOff>
              </xdr:from>
              <xdr:to>
                <xdr:col>17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~8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0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5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6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7.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9</xdr:rowOff>
              </xdr:from>
              <xdr:to>
                <xdr:col>20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그린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8</xdr:rowOff>
              </xdr:from>
              <xdr:to>
                <xdr:col>25</xdr:col>
                <xdr:colOff>14</xdr:colOff>
                <xdr:row>3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그린텍인자
약품제거인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2</xdr:row>
                <xdr:rowOff>8</xdr:rowOff>
              </xdr:from>
              <xdr:to>
                <xdr:col>2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103">
  <si>
    <r>
      <rPr>
        <b val="true"/>
        <sz val="12"/>
        <rFont val="Arial"/>
        <family val="2"/>
      </rPr>
      <t xml:space="preserve">1) </t>
    </r>
    <r>
      <rPr>
        <b val="true"/>
        <sz val="12"/>
        <rFont val="Noto Sans"/>
        <family val="2"/>
      </rPr>
      <t xml:space="preserve">대전하수처리장 계획 처리수질</t>
    </r>
  </si>
  <si>
    <t xml:space="preserve">구분</t>
  </si>
  <si>
    <r>
      <rPr>
        <sz val="10"/>
        <rFont val="Noto Sans"/>
        <family val="2"/>
      </rPr>
      <t xml:space="preserve">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입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설계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일차침전지</t>
  </si>
  <si>
    <r>
      <rPr>
        <sz val="10"/>
        <rFont val="Noto Sans"/>
        <family val="2"/>
      </rPr>
      <t xml:space="preserve">생물반응조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차침전지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처리시설</t>
    </r>
  </si>
  <si>
    <r>
      <rPr>
        <sz val="10"/>
        <rFont val="Noto Sans"/>
        <family val="2"/>
      </rPr>
      <t xml:space="preserve">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목표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비고</t>
  </si>
  <si>
    <r>
      <rPr>
        <sz val="10"/>
        <rFont val="Noto Sans"/>
        <family val="2"/>
      </rPr>
      <t xml:space="preserve">제거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유출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t xml:space="preserve">BOD</t>
  </si>
  <si>
    <r>
      <rPr>
        <sz val="10"/>
        <rFont val="Arial"/>
        <family val="2"/>
      </rPr>
      <t xml:space="preserve">COD</t>
    </r>
    <r>
      <rPr>
        <vertAlign val="subscript"/>
        <sz val="10"/>
        <rFont val="Arial"/>
        <family val="2"/>
      </rPr>
      <t xml:space="preserve">Mn</t>
    </r>
  </si>
  <si>
    <t xml:space="preserve">SS</t>
  </si>
  <si>
    <t xml:space="preserve">T-N</t>
  </si>
  <si>
    <t xml:space="preserve">T-P</t>
  </si>
  <si>
    <t xml:space="preserve">대장균군수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침출수</t>
  </si>
  <si>
    <t xml:space="preserve">유입량</t>
  </si>
  <si>
    <t xml:space="preserve">분뇨</t>
  </si>
  <si>
    <r>
      <rPr>
        <b val="true"/>
        <u val="single"/>
        <sz val="24"/>
        <rFont val="Noto Sans"/>
        <family val="2"/>
      </rPr>
      <t xml:space="preserve">대전하수처리장 물질수지</t>
    </r>
    <r>
      <rPr>
        <b val="true"/>
        <u val="single"/>
        <sz val="24"/>
        <rFont val="굴림"/>
        <family val="3"/>
        <charset val="129"/>
      </rPr>
      <t xml:space="preserve">(200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u val="single"/>
        <sz val="12"/>
        <rFont val="Noto Sans"/>
        <family val="2"/>
      </rPr>
      <t xml:space="preserve"> 계획수질 유입</t>
    </r>
    <r>
      <rPr>
        <u val="single"/>
        <sz val="12"/>
        <rFont val="굴림"/>
        <family val="3"/>
        <charset val="129"/>
      </rPr>
      <t xml:space="preserve">+</t>
    </r>
    <r>
      <rPr>
        <u val="single"/>
        <sz val="12"/>
        <rFont val="Noto Sans"/>
        <family val="2"/>
      </rPr>
      <t xml:space="preserve">활성슬러지공법</t>
    </r>
    <r>
      <rPr>
        <u val="single"/>
        <sz val="12"/>
        <rFont val="굴림"/>
        <family val="3"/>
        <charset val="129"/>
      </rPr>
      <t xml:space="preserve">(</t>
    </r>
    <r>
      <rPr>
        <u val="single"/>
        <sz val="12"/>
        <rFont val="Noto Sans"/>
        <family val="2"/>
      </rPr>
      <t xml:space="preserve">고도처리 개량전</t>
    </r>
    <r>
      <rPr>
        <u val="single"/>
        <sz val="12"/>
        <rFont val="굴림"/>
        <family val="3"/>
        <charset val="129"/>
      </rPr>
      <t xml:space="preserve">) </t>
    </r>
    <r>
      <rPr>
        <u val="single"/>
        <sz val="12"/>
        <rFont val="Noto Sans"/>
        <family val="2"/>
      </rPr>
      <t xml:space="preserve">운영시</t>
    </r>
  </si>
  <si>
    <t xml:space="preserve">유   입   수   질</t>
  </si>
  <si>
    <r>
      <rPr>
        <sz val="9"/>
        <color rgb="FF000000"/>
        <rFont val="Noto Sans"/>
        <family val="2"/>
      </rPr>
      <t xml:space="preserve">설계수질</t>
    </r>
    <r>
      <rPr>
        <sz val="9"/>
        <color rgb="FF000000"/>
        <rFont val="굴림"/>
        <family val="3"/>
        <charset val="129"/>
      </rPr>
      <t xml:space="preserve">(+</t>
    </r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)</t>
    </r>
  </si>
  <si>
    <t xml:space="preserve">생물반응조 유입수</t>
  </si>
  <si>
    <t xml:space="preserve">  이차침전지유출수</t>
  </si>
  <si>
    <t xml:space="preserve">Q   =</t>
  </si>
  <si>
    <t xml:space="preserve">BOD =</t>
  </si>
  <si>
    <t xml:space="preserve">COD =</t>
  </si>
  <si>
    <t xml:space="preserve">생물반응조</t>
  </si>
  <si>
    <t xml:space="preserve">이차침전지</t>
  </si>
  <si>
    <t xml:space="preserve">SS  =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제거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T-N =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"/>
        <family val="3"/>
        <charset val="129"/>
      </rPr>
      <t xml:space="preserve">:</t>
    </r>
  </si>
  <si>
    <t xml:space="preserve">활성슬러지 공법</t>
  </si>
  <si>
    <t xml:space="preserve">T-P =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"/>
        <family val="3"/>
        <charset val="129"/>
      </rPr>
      <t xml:space="preserve">:</t>
    </r>
  </si>
  <si>
    <t xml:space="preserve">침사지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 </t>
    </r>
    <r>
      <rPr>
        <sz val="9"/>
        <rFont val="굴림"/>
        <family val="3"/>
        <charset val="129"/>
      </rPr>
      <t xml:space="preserve">:</t>
    </r>
  </si>
  <si>
    <t xml:space="preserve">방류</t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"/>
        <family val="3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침출수</t>
    </r>
    <r>
      <rPr>
        <sz val="9"/>
        <color rgb="FF000000"/>
        <rFont val="굴림"/>
        <family val="3"/>
        <charset val="129"/>
      </rPr>
      <t xml:space="preserve">(Q)</t>
    </r>
  </si>
  <si>
    <t xml:space="preserve">생  슬  러  지</t>
  </si>
  <si>
    <t xml:space="preserve">내부반송 </t>
  </si>
  <si>
    <t xml:space="preserve">잉  여  슬  러  지</t>
  </si>
  <si>
    <t xml:space="preserve"> Q  =</t>
  </si>
  <si>
    <t xml:space="preserve">잉여슬러지</t>
  </si>
  <si>
    <t xml:space="preserve">슬러지 반송</t>
  </si>
  <si>
    <t xml:space="preserve"> SS =</t>
  </si>
  <si>
    <r>
      <rPr>
        <sz val="9"/>
        <rFont val="굴림"/>
        <family val="3"/>
        <charset val="129"/>
      </rPr>
      <t xml:space="preserve">Gas(m</t>
    </r>
    <r>
      <rPr>
        <vertAlign val="superscript"/>
        <sz val="9"/>
        <rFont val="굴림"/>
        <family val="3"/>
        <charset val="129"/>
      </rPr>
      <t xml:space="preserve">3</t>
    </r>
    <r>
      <rPr>
        <sz val="9"/>
        <rFont val="굴림"/>
        <family val="3"/>
        <charset val="129"/>
      </rPr>
      <t xml:space="preserve">/d)=</t>
    </r>
  </si>
  <si>
    <t xml:space="preserve">Vsrm=</t>
  </si>
  <si>
    <r>
      <rPr>
        <sz val="9"/>
        <color rgb="FF000000"/>
        <rFont val="Noto Sans"/>
        <family val="2"/>
      </rPr>
      <t xml:space="preserve">분뇨</t>
    </r>
    <r>
      <rPr>
        <sz val="9"/>
        <color rgb="FF000000"/>
        <rFont val="굴림"/>
        <family val="3"/>
        <charset val="129"/>
      </rPr>
      <t xml:space="preserve">(Q, </t>
    </r>
    <r>
      <rPr>
        <sz val="9"/>
        <color rgb="FF000000"/>
        <rFont val="Noto Sans"/>
        <family val="2"/>
      </rPr>
      <t xml:space="preserve">농축조 투입</t>
    </r>
    <r>
      <rPr>
        <sz val="9"/>
        <color rgb="FF000000"/>
        <rFont val="굴림"/>
        <family val="3"/>
        <charset val="129"/>
      </rPr>
      <t xml:space="preserve">)</t>
    </r>
  </si>
  <si>
    <t xml:space="preserve">농 축 슬 러 지</t>
  </si>
  <si>
    <t xml:space="preserve">소 화 슬 러 지</t>
  </si>
  <si>
    <t xml:space="preserve">소화농축 슬러지</t>
  </si>
  <si>
    <t xml:space="preserve">탈수케이크</t>
  </si>
  <si>
    <t xml:space="preserve">Q  =</t>
  </si>
  <si>
    <t xml:space="preserve">SS =</t>
  </si>
  <si>
    <t xml:space="preserve">WC =</t>
  </si>
  <si>
    <t xml:space="preserve">중력농축</t>
  </si>
  <si>
    <t xml:space="preserve">VS/TS =</t>
  </si>
  <si>
    <t xml:space="preserve">소화조</t>
  </si>
  <si>
    <t xml:space="preserve">소화슬러지농축조</t>
  </si>
  <si>
    <t xml:space="preserve">탈  수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회수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  SS =</t>
  </si>
  <si>
    <t xml:space="preserve">VSS =</t>
  </si>
  <si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축상징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탈리여액</t>
    </r>
    <r>
      <rPr>
        <sz val="9"/>
        <color rgb="FF000000"/>
        <rFont val="굴림"/>
        <family val="3"/>
        <charset val="129"/>
      </rPr>
      <t xml:space="preserve">)</t>
    </r>
  </si>
  <si>
    <t xml:space="preserve">농축조 상징액</t>
  </si>
  <si>
    <t xml:space="preserve">소화슬러지 농축조 상징액</t>
  </si>
  <si>
    <t xml:space="preserve">탈  리  여  액</t>
  </si>
  <si>
    <t xml:space="preserve">범 례</t>
  </si>
  <si>
    <r>
      <rPr>
        <sz val="9"/>
        <color rgb="FF000000"/>
        <rFont val="굴림"/>
        <family val="3"/>
        <charset val="129"/>
      </rPr>
      <t xml:space="preserve"> Q    =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d</t>
    </r>
  </si>
  <si>
    <r>
      <rPr>
        <sz val="9"/>
        <color rgb="FF000000"/>
        <rFont val="굴림"/>
        <family val="3"/>
        <charset val="129"/>
      </rPr>
      <t xml:space="preserve"> BOD  =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"/>
        <family val="3"/>
        <charset val="129"/>
      </rPr>
      <t xml:space="preserve">/d 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COD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 SS 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N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P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b val="true"/>
        <u val="single"/>
        <sz val="24"/>
        <rFont val="Noto Sans"/>
        <family val="2"/>
      </rPr>
      <t xml:space="preserve">대전하수처리장 물질수지</t>
    </r>
    <r>
      <rPr>
        <b val="true"/>
        <u val="single"/>
        <sz val="24"/>
        <rFont val="굴림"/>
        <family val="3"/>
        <charset val="129"/>
      </rPr>
      <t xml:space="preserve">(201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u val="single"/>
        <sz val="12"/>
        <rFont val="Noto Sans"/>
        <family val="2"/>
      </rPr>
      <t xml:space="preserve"> 계획수질 유입</t>
    </r>
    <r>
      <rPr>
        <u val="single"/>
        <sz val="12"/>
        <rFont val="굴림"/>
        <family val="3"/>
        <charset val="129"/>
      </rPr>
      <t xml:space="preserve">+ </t>
    </r>
    <r>
      <rPr>
        <u val="single"/>
        <sz val="12"/>
        <rFont val="Noto Sans"/>
        <family val="2"/>
      </rPr>
      <t xml:space="preserve">슬러지공정개선</t>
    </r>
    <r>
      <rPr>
        <u val="single"/>
        <sz val="12"/>
        <rFont val="굴림"/>
        <family val="3"/>
        <charset val="129"/>
      </rPr>
      <t xml:space="preserve">+</t>
    </r>
    <r>
      <rPr>
        <u val="single"/>
        <sz val="12"/>
        <rFont val="Noto Sans"/>
        <family val="2"/>
      </rPr>
      <t xml:space="preserve">고도처리 운영시</t>
    </r>
  </si>
  <si>
    <t xml:space="preserve">최종방류수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침전지 제거율</t>
    </r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차처리시설</t>
    </r>
  </si>
  <si>
    <r>
      <rPr>
        <sz val="9"/>
        <rFont val="굴림"/>
        <family val="3"/>
        <charset val="129"/>
      </rPr>
      <t xml:space="preserve">NPR</t>
    </r>
    <r>
      <rPr>
        <sz val="9"/>
        <rFont val="Noto Sans"/>
        <family val="2"/>
      </rPr>
      <t xml:space="preserve">공법</t>
    </r>
  </si>
  <si>
    <r>
      <rPr>
        <sz val="9"/>
        <rFont val="굴림"/>
        <family val="3"/>
        <charset val="129"/>
      </rPr>
      <t xml:space="preserve">Bio-SAC</t>
    </r>
    <r>
      <rPr>
        <sz val="9"/>
        <rFont val="Noto Sans"/>
        <family val="2"/>
      </rPr>
      <t xml:space="preserve">공법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처리시설 제거율</t>
    </r>
  </si>
  <si>
    <t xml:space="preserve">내부반송</t>
  </si>
  <si>
    <t xml:space="preserve">역세수</t>
  </si>
  <si>
    <r>
      <rPr>
        <sz val="9"/>
        <color rgb="FF000000"/>
        <rFont val="Noto Sans"/>
        <family val="2"/>
      </rPr>
      <t xml:space="preserve">분뇨</t>
    </r>
    <r>
      <rPr>
        <sz val="9"/>
        <color rgb="FF000000"/>
        <rFont val="굴림"/>
        <family val="3"/>
        <charset val="129"/>
      </rPr>
      <t xml:space="preserve">(Q,</t>
    </r>
    <r>
      <rPr>
        <sz val="9"/>
        <color rgb="FF000000"/>
        <rFont val="Noto Sans"/>
        <family val="2"/>
      </rPr>
      <t xml:space="preserve">저류후 소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TO. </t>
    </r>
    <r>
      <rPr>
        <sz val="9"/>
        <rFont val="Noto Sans"/>
        <family val="2"/>
      </rPr>
      <t xml:space="preserve">침사지</t>
    </r>
  </si>
  <si>
    <t xml:space="preserve">기계농축</t>
  </si>
  <si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축상징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탈리여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역세척수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대전하수처리장 물질수지</t>
    </r>
    <r>
      <rPr>
        <b val="true"/>
        <u val="single"/>
        <sz val="24"/>
        <rFont val="굴림"/>
        <family val="3"/>
        <charset val="129"/>
      </rPr>
      <t xml:space="preserve">(201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대전하수처리장 물질수지</t>
    </r>
    <r>
      <rPr>
        <b val="true"/>
        <u val="single"/>
        <sz val="24"/>
        <rFont val="굴림"/>
        <family val="3"/>
        <charset val="129"/>
      </rPr>
      <t xml:space="preserve">(202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대전하수처리장 물질수지</t>
    </r>
    <r>
      <rPr>
        <b val="true"/>
        <u val="single"/>
        <sz val="24"/>
        <rFont val="굴림"/>
        <family val="3"/>
        <charset val="129"/>
      </rPr>
      <t xml:space="preserve">(202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0.00_)"/>
    <numFmt numFmtId="167" formatCode="0.00%"/>
    <numFmt numFmtId="168" formatCode="[$-409]#,##0.00_);[RED]\(#,##0.00\)"/>
    <numFmt numFmtId="169" formatCode="[$-409]#,##0_);[RED]\(#,##0\)"/>
    <numFmt numFmtId="170" formatCode="_ * #,##0.00_ ;_ * \-#,##0.00_ ;_ * \-??_ ;_ @_ "/>
    <numFmt numFmtId="171" formatCode="_-* #,##0_-;\-* #,##0_-;_-* \-_-;_-@_-"/>
    <numFmt numFmtId="172" formatCode="_-* #,##0.0_-;\-* #,##0.0_-;_-* \-?_-;_-@_-"/>
    <numFmt numFmtId="173" formatCode="_-* #,##0_-;\-* #,##0_-;_-* \-?_-;_-@_-"/>
    <numFmt numFmtId="174" formatCode="0.0"/>
    <numFmt numFmtId="175" formatCode="0"/>
    <numFmt numFmtId="176" formatCode="\(0\)"/>
    <numFmt numFmtId="177" formatCode="\(0.0\)"/>
    <numFmt numFmtId="178" formatCode="General"/>
    <numFmt numFmtId="179" formatCode="0%"/>
    <numFmt numFmtId="180" formatCode="0.0%"/>
    <numFmt numFmtId="181" formatCode="#,##0_ "/>
    <numFmt numFmtId="182" formatCode="\(#,##0\)"/>
    <numFmt numFmtId="183" formatCode="&quot;RCY=&quot;#\%"/>
    <numFmt numFmtId="184" formatCode="#,##0_);[RED]\(#,##0\)"/>
    <numFmt numFmtId="185" formatCode="\(#,##0.0\)"/>
    <numFmt numFmtId="186" formatCode="\(#,###\)"/>
    <numFmt numFmtId="187" formatCode="\(000\)"/>
    <numFmt numFmtId="188" formatCode="\(#,##0.00\)"/>
    <numFmt numFmtId="189" formatCode="#,##0.0_ "/>
    <numFmt numFmtId="190" formatCode="#,##0.0"/>
    <numFmt numFmtId="191" formatCode="\(0,000\)"/>
    <numFmt numFmtId="192" formatCode="0.00"/>
    <numFmt numFmtId="193" formatCode="\(000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b val="true"/>
      <u val="single"/>
      <sz val="24"/>
      <name val="Noto Sans"/>
      <family val="2"/>
    </font>
    <font>
      <b val="true"/>
      <u val="single"/>
      <sz val="24"/>
      <name val="굴림"/>
      <family val="3"/>
      <charset val="129"/>
    </font>
    <font>
      <u val="single"/>
      <sz val="12"/>
      <name val="Noto Sans"/>
      <family val="2"/>
    </font>
    <font>
      <u val="single"/>
      <sz val="12"/>
      <name val="굴림"/>
      <family val="3"/>
      <charset val="129"/>
    </font>
    <font>
      <sz val="1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8"/>
      <color rgb="FFFF0000"/>
      <name val="굴림"/>
      <family val="3"/>
      <charset val="129"/>
    </font>
    <font>
      <sz val="9"/>
      <name val="돋움"/>
      <family val="3"/>
      <charset val="129"/>
    </font>
    <font>
      <vertAlign val="superscript"/>
      <sz val="9"/>
      <name val="굴림"/>
      <family val="3"/>
      <charset val="129"/>
    </font>
    <font>
      <sz val="8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6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6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Grey" xfId="28"/>
    <cellStyle name="Input [yellow]" xfId="29"/>
    <cellStyle name="Normal - Style1" xfId="30"/>
    <cellStyle name="Normal_ SG&amp;A Bridge " xfId="31"/>
    <cellStyle name="Percent [2]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뷭?_BOOKSHIP" xfId="37"/>
    <cellStyle name="콤마 [0]_1.폐기물 매각 및 정산 내역" xfId="38"/>
    <cellStyle name="콤마_1.폐기물 매각 및 정산 내역" xfId="39"/>
    <cellStyle name="표준_용량계산-대전1" xfId="40"/>
    <cellStyle name="표준_용량계산-대전1_대전처리장물질수지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0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1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18</xdr:col>
      <xdr:colOff>360</xdr:colOff>
      <xdr:row>48</xdr:row>
      <xdr:rowOff>0</xdr:rowOff>
    </xdr:to>
    <xdr:sp>
      <xdr:nvSpPr>
        <xdr:cNvPr id="2" name="Line 21"/>
        <xdr:cNvSpPr/>
      </xdr:nvSpPr>
      <xdr:spPr>
        <a:xfrm flipH="1">
          <a:off x="700920" y="8496360"/>
          <a:ext cx="8311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3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4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5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6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7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8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9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10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11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37</xdr:row>
      <xdr:rowOff>4320</xdr:rowOff>
    </xdr:from>
    <xdr:to>
      <xdr:col>9</xdr:col>
      <xdr:colOff>461520</xdr:colOff>
      <xdr:row>37</xdr:row>
      <xdr:rowOff>5040</xdr:rowOff>
    </xdr:to>
    <xdr:sp>
      <xdr:nvSpPr>
        <xdr:cNvPr id="12" name="Line 32"/>
        <xdr:cNvSpPr/>
      </xdr:nvSpPr>
      <xdr:spPr>
        <a:xfrm>
          <a:off x="3763800" y="6614640"/>
          <a:ext cx="91476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720</xdr:colOff>
      <xdr:row>47</xdr:row>
      <xdr:rowOff>171360</xdr:rowOff>
    </xdr:to>
    <xdr:sp>
      <xdr:nvSpPr>
        <xdr:cNvPr id="13" name="Line 33"/>
        <xdr:cNvSpPr/>
      </xdr:nvSpPr>
      <xdr:spPr>
        <a:xfrm flipH="1">
          <a:off x="514044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36</xdr:row>
      <xdr:rowOff>159840</xdr:rowOff>
    </xdr:from>
    <xdr:to>
      <xdr:col>13</xdr:col>
      <xdr:colOff>9360</xdr:colOff>
      <xdr:row>36</xdr:row>
      <xdr:rowOff>164160</xdr:rowOff>
    </xdr:to>
    <xdr:sp>
      <xdr:nvSpPr>
        <xdr:cNvPr id="14" name="Line 37"/>
        <xdr:cNvSpPr/>
      </xdr:nvSpPr>
      <xdr:spPr>
        <a:xfrm flipV="1">
          <a:off x="5869080" y="6598800"/>
          <a:ext cx="47952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360</xdr:rowOff>
    </xdr:from>
    <xdr:to>
      <xdr:col>7</xdr:col>
      <xdr:colOff>0</xdr:colOff>
      <xdr:row>47</xdr:row>
      <xdr:rowOff>171360</xdr:rowOff>
    </xdr:to>
    <xdr:sp>
      <xdr:nvSpPr>
        <xdr:cNvPr id="15" name="Line 39"/>
        <xdr:cNvSpPr/>
      </xdr:nvSpPr>
      <xdr:spPr>
        <a:xfrm>
          <a:off x="3276000" y="7134120"/>
          <a:ext cx="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16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27</xdr:row>
      <xdr:rowOff>37800</xdr:rowOff>
    </xdr:from>
    <xdr:to>
      <xdr:col>10</xdr:col>
      <xdr:colOff>249120</xdr:colOff>
      <xdr:row>33</xdr:row>
      <xdr:rowOff>171000</xdr:rowOff>
    </xdr:to>
    <xdr:sp>
      <xdr:nvSpPr>
        <xdr:cNvPr id="17" name="Line 41"/>
        <xdr:cNvSpPr/>
      </xdr:nvSpPr>
      <xdr:spPr>
        <a:xfrm flipH="1" flipV="1">
          <a:off x="4926960" y="4933800"/>
          <a:ext cx="7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37</xdr:row>
      <xdr:rowOff>4320</xdr:rowOff>
    </xdr:from>
    <xdr:to>
      <xdr:col>16</xdr:col>
      <xdr:colOff>471240</xdr:colOff>
      <xdr:row>37</xdr:row>
      <xdr:rowOff>5040</xdr:rowOff>
    </xdr:to>
    <xdr:sp>
      <xdr:nvSpPr>
        <xdr:cNvPr id="18" name="Line 62"/>
        <xdr:cNvSpPr/>
      </xdr:nvSpPr>
      <xdr:spPr>
        <a:xfrm>
          <a:off x="7378200" y="6614640"/>
          <a:ext cx="95040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720</xdr:colOff>
      <xdr:row>48</xdr:row>
      <xdr:rowOff>18720</xdr:rowOff>
    </xdr:to>
    <xdr:sp>
      <xdr:nvSpPr>
        <xdr:cNvPr id="19" name="Line 64"/>
        <xdr:cNvSpPr/>
      </xdr:nvSpPr>
      <xdr:spPr>
        <a:xfrm flipH="1">
          <a:off x="6827400" y="7153560"/>
          <a:ext cx="720" cy="13615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20" name="Line 68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21" name="Line 69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5960</xdr:colOff>
      <xdr:row>30</xdr:row>
      <xdr:rowOff>85680</xdr:rowOff>
    </xdr:from>
    <xdr:to>
      <xdr:col>58</xdr:col>
      <xdr:colOff>346680</xdr:colOff>
      <xdr:row>34</xdr:row>
      <xdr:rowOff>95400</xdr:rowOff>
    </xdr:to>
    <xdr:sp>
      <xdr:nvSpPr>
        <xdr:cNvPr id="22" name="Line 77"/>
        <xdr:cNvSpPr/>
      </xdr:nvSpPr>
      <xdr:spPr>
        <a:xfrm>
          <a:off x="27316800" y="5495760"/>
          <a:ext cx="72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171720</xdr:rowOff>
    </xdr:from>
    <xdr:to>
      <xdr:col>7</xdr:col>
      <xdr:colOff>0</xdr:colOff>
      <xdr:row>33</xdr:row>
      <xdr:rowOff>142560</xdr:rowOff>
    </xdr:to>
    <xdr:sp>
      <xdr:nvSpPr>
        <xdr:cNvPr id="23" name="Line 82"/>
        <xdr:cNvSpPr/>
      </xdr:nvSpPr>
      <xdr:spPr>
        <a:xfrm flipH="1">
          <a:off x="3275640" y="4200840"/>
          <a:ext cx="360" cy="1866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159840</xdr:rowOff>
    </xdr:from>
    <xdr:to>
      <xdr:col>8</xdr:col>
      <xdr:colOff>360</xdr:colOff>
      <xdr:row>22</xdr:row>
      <xdr:rowOff>164160</xdr:rowOff>
    </xdr:to>
    <xdr:sp>
      <xdr:nvSpPr>
        <xdr:cNvPr id="24" name="Line 87"/>
        <xdr:cNvSpPr/>
      </xdr:nvSpPr>
      <xdr:spPr>
        <a:xfrm flipV="1">
          <a:off x="3293640" y="4188960"/>
          <a:ext cx="46224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12</xdr:row>
      <xdr:rowOff>9000</xdr:rowOff>
    </xdr:from>
    <xdr:to>
      <xdr:col>2</xdr:col>
      <xdr:colOff>124920</xdr:colOff>
      <xdr:row>14</xdr:row>
      <xdr:rowOff>104040</xdr:rowOff>
    </xdr:to>
    <xdr:sp>
      <xdr:nvSpPr>
        <xdr:cNvPr id="25" name="Line 167"/>
        <xdr:cNvSpPr/>
      </xdr:nvSpPr>
      <xdr:spPr>
        <a:xfrm flipV="1">
          <a:off x="1003320" y="2323440"/>
          <a:ext cx="360" cy="4381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7</xdr:row>
      <xdr:rowOff>2160</xdr:rowOff>
    </xdr:from>
    <xdr:to>
      <xdr:col>6</xdr:col>
      <xdr:colOff>360</xdr:colOff>
      <xdr:row>37</xdr:row>
      <xdr:rowOff>7200</xdr:rowOff>
    </xdr:to>
    <xdr:sp>
      <xdr:nvSpPr>
        <xdr:cNvPr id="26" name="Line 414"/>
        <xdr:cNvSpPr/>
      </xdr:nvSpPr>
      <xdr:spPr>
        <a:xfrm>
          <a:off x="2326320" y="6612480"/>
          <a:ext cx="47952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18720</xdr:rowOff>
    </xdr:from>
    <xdr:to>
      <xdr:col>5</xdr:col>
      <xdr:colOff>9360</xdr:colOff>
      <xdr:row>36</xdr:row>
      <xdr:rowOff>171360</xdr:rowOff>
    </xdr:to>
    <xdr:sp>
      <xdr:nvSpPr>
        <xdr:cNvPr id="27" name="Line 415"/>
        <xdr:cNvSpPr/>
      </xdr:nvSpPr>
      <xdr:spPr>
        <a:xfrm flipH="1">
          <a:off x="2325960" y="6114600"/>
          <a:ext cx="36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22</xdr:row>
      <xdr:rowOff>171720</xdr:rowOff>
    </xdr:to>
    <xdr:sp>
      <xdr:nvSpPr>
        <xdr:cNvPr id="28" name="Line 529"/>
        <xdr:cNvSpPr/>
      </xdr:nvSpPr>
      <xdr:spPr>
        <a:xfrm flipH="1">
          <a:off x="10964880" y="265752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2</xdr:row>
      <xdr:rowOff>152640</xdr:rowOff>
    </xdr:from>
    <xdr:to>
      <xdr:col>21</xdr:col>
      <xdr:colOff>470880</xdr:colOff>
      <xdr:row>22</xdr:row>
      <xdr:rowOff>152640</xdr:rowOff>
    </xdr:to>
    <xdr:sp>
      <xdr:nvSpPr>
        <xdr:cNvPr id="29" name="Line 530"/>
        <xdr:cNvSpPr/>
      </xdr:nvSpPr>
      <xdr:spPr>
        <a:xfrm flipH="1">
          <a:off x="3764520" y="4181760"/>
          <a:ext cx="7192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30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31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32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33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34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35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36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37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38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39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40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41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42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36</xdr:row>
      <xdr:rowOff>156960</xdr:rowOff>
    </xdr:from>
    <xdr:to>
      <xdr:col>9</xdr:col>
      <xdr:colOff>460800</xdr:colOff>
      <xdr:row>36</xdr:row>
      <xdr:rowOff>157680</xdr:rowOff>
    </xdr:to>
    <xdr:sp>
      <xdr:nvSpPr>
        <xdr:cNvPr id="43" name="Line 32"/>
        <xdr:cNvSpPr/>
      </xdr:nvSpPr>
      <xdr:spPr>
        <a:xfrm>
          <a:off x="3763800" y="6595920"/>
          <a:ext cx="91404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720</xdr:colOff>
      <xdr:row>47</xdr:row>
      <xdr:rowOff>171360</xdr:rowOff>
    </xdr:to>
    <xdr:sp>
      <xdr:nvSpPr>
        <xdr:cNvPr id="44" name="Line 33"/>
        <xdr:cNvSpPr/>
      </xdr:nvSpPr>
      <xdr:spPr>
        <a:xfrm flipH="1">
          <a:off x="514044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36</xdr:row>
      <xdr:rowOff>159840</xdr:rowOff>
    </xdr:from>
    <xdr:to>
      <xdr:col>13</xdr:col>
      <xdr:colOff>9360</xdr:colOff>
      <xdr:row>36</xdr:row>
      <xdr:rowOff>164160</xdr:rowOff>
    </xdr:to>
    <xdr:sp>
      <xdr:nvSpPr>
        <xdr:cNvPr id="45" name="Line 37"/>
        <xdr:cNvSpPr/>
      </xdr:nvSpPr>
      <xdr:spPr>
        <a:xfrm flipV="1">
          <a:off x="5869080" y="6598800"/>
          <a:ext cx="47952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46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360</xdr:rowOff>
    </xdr:from>
    <xdr:to>
      <xdr:col>7</xdr:col>
      <xdr:colOff>0</xdr:colOff>
      <xdr:row>47</xdr:row>
      <xdr:rowOff>171360</xdr:rowOff>
    </xdr:to>
    <xdr:sp>
      <xdr:nvSpPr>
        <xdr:cNvPr id="47" name="Line 39"/>
        <xdr:cNvSpPr/>
      </xdr:nvSpPr>
      <xdr:spPr>
        <a:xfrm>
          <a:off x="3276000" y="7134120"/>
          <a:ext cx="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48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27</xdr:row>
      <xdr:rowOff>37800</xdr:rowOff>
    </xdr:from>
    <xdr:to>
      <xdr:col>10</xdr:col>
      <xdr:colOff>249120</xdr:colOff>
      <xdr:row>33</xdr:row>
      <xdr:rowOff>171000</xdr:rowOff>
    </xdr:to>
    <xdr:sp>
      <xdr:nvSpPr>
        <xdr:cNvPr id="49" name="Line 41"/>
        <xdr:cNvSpPr/>
      </xdr:nvSpPr>
      <xdr:spPr>
        <a:xfrm flipH="1" flipV="1">
          <a:off x="4926960" y="4933800"/>
          <a:ext cx="7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22</xdr:row>
      <xdr:rowOff>150480</xdr:rowOff>
    </xdr:from>
    <xdr:to>
      <xdr:col>8</xdr:col>
      <xdr:colOff>17280</xdr:colOff>
      <xdr:row>22</xdr:row>
      <xdr:rowOff>154800</xdr:rowOff>
    </xdr:to>
    <xdr:sp>
      <xdr:nvSpPr>
        <xdr:cNvPr id="50" name="Line 51"/>
        <xdr:cNvSpPr/>
      </xdr:nvSpPr>
      <xdr:spPr>
        <a:xfrm flipV="1">
          <a:off x="3310920" y="4179600"/>
          <a:ext cx="461880" cy="4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51" name="Line 52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37</xdr:row>
      <xdr:rowOff>4320</xdr:rowOff>
    </xdr:from>
    <xdr:to>
      <xdr:col>16</xdr:col>
      <xdr:colOff>471240</xdr:colOff>
      <xdr:row>37</xdr:row>
      <xdr:rowOff>5040</xdr:rowOff>
    </xdr:to>
    <xdr:sp>
      <xdr:nvSpPr>
        <xdr:cNvPr id="52" name="Line 56"/>
        <xdr:cNvSpPr/>
      </xdr:nvSpPr>
      <xdr:spPr>
        <a:xfrm>
          <a:off x="7378200" y="6614640"/>
          <a:ext cx="95040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720</xdr:colOff>
      <xdr:row>48</xdr:row>
      <xdr:rowOff>18720</xdr:rowOff>
    </xdr:to>
    <xdr:sp>
      <xdr:nvSpPr>
        <xdr:cNvPr id="53" name="Line 58"/>
        <xdr:cNvSpPr/>
      </xdr:nvSpPr>
      <xdr:spPr>
        <a:xfrm flipH="1">
          <a:off x="6827400" y="7153560"/>
          <a:ext cx="720" cy="13615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54" name="Line 62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55" name="Line 63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680</xdr:colOff>
      <xdr:row>34</xdr:row>
      <xdr:rowOff>95400</xdr:rowOff>
    </xdr:to>
    <xdr:sp>
      <xdr:nvSpPr>
        <xdr:cNvPr id="56" name="Line 64"/>
        <xdr:cNvSpPr/>
      </xdr:nvSpPr>
      <xdr:spPr>
        <a:xfrm>
          <a:off x="28790640" y="5495760"/>
          <a:ext cx="72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171720</xdr:rowOff>
    </xdr:from>
    <xdr:to>
      <xdr:col>7</xdr:col>
      <xdr:colOff>0</xdr:colOff>
      <xdr:row>33</xdr:row>
      <xdr:rowOff>142560</xdr:rowOff>
    </xdr:to>
    <xdr:sp>
      <xdr:nvSpPr>
        <xdr:cNvPr id="57" name="Line 65"/>
        <xdr:cNvSpPr/>
      </xdr:nvSpPr>
      <xdr:spPr>
        <a:xfrm flipH="1">
          <a:off x="3275640" y="4200840"/>
          <a:ext cx="360" cy="1866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159840</xdr:rowOff>
    </xdr:from>
    <xdr:to>
      <xdr:col>8</xdr:col>
      <xdr:colOff>360</xdr:colOff>
      <xdr:row>22</xdr:row>
      <xdr:rowOff>164160</xdr:rowOff>
    </xdr:to>
    <xdr:sp>
      <xdr:nvSpPr>
        <xdr:cNvPr id="58" name="Line 66"/>
        <xdr:cNvSpPr/>
      </xdr:nvSpPr>
      <xdr:spPr>
        <a:xfrm flipV="1">
          <a:off x="3293640" y="4188960"/>
          <a:ext cx="46224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9</xdr:col>
      <xdr:colOff>448200</xdr:colOff>
      <xdr:row>40</xdr:row>
      <xdr:rowOff>73080</xdr:rowOff>
    </xdr:to>
    <xdr:grpSp>
      <xdr:nvGrpSpPr>
        <xdr:cNvPr id="59" name="Group 67"/>
        <xdr:cNvGrpSpPr/>
      </xdr:nvGrpSpPr>
      <xdr:grpSpPr>
        <a:xfrm>
          <a:off x="2316960" y="6095880"/>
          <a:ext cx="2348280" cy="1101960"/>
          <a:chOff x="2316960" y="6095880"/>
          <a:chExt cx="2348280" cy="1101960"/>
        </a:xfrm>
      </xdr:grpSpPr>
      <xdr:sp>
        <xdr:nvSpPr>
          <xdr:cNvPr id="60" name="Line 68"/>
          <xdr:cNvSpPr/>
        </xdr:nvSpPr>
        <xdr:spPr>
          <a:xfrm flipV="1">
            <a:off x="2325960" y="7196400"/>
            <a:ext cx="190188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9"/>
          <xdr:cNvSpPr/>
        </xdr:nvSpPr>
        <xdr:spPr>
          <a:xfrm>
            <a:off x="2316960" y="6095880"/>
            <a:ext cx="0" cy="10987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0"/>
          <xdr:cNvSpPr/>
        </xdr:nvSpPr>
        <xdr:spPr>
          <a:xfrm flipV="1">
            <a:off x="4213800" y="6702120"/>
            <a:ext cx="451440" cy="4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1"/>
          <xdr:cNvSpPr/>
        </xdr:nvSpPr>
        <xdr:spPr>
          <a:xfrm>
            <a:off x="4228920" y="6693480"/>
            <a:ext cx="0" cy="50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4560</xdr:colOff>
      <xdr:row>12</xdr:row>
      <xdr:rowOff>9000</xdr:rowOff>
    </xdr:from>
    <xdr:to>
      <xdr:col>2</xdr:col>
      <xdr:colOff>124920</xdr:colOff>
      <xdr:row>14</xdr:row>
      <xdr:rowOff>104040</xdr:rowOff>
    </xdr:to>
    <xdr:sp>
      <xdr:nvSpPr>
        <xdr:cNvPr id="64" name="Line 72"/>
        <xdr:cNvSpPr/>
      </xdr:nvSpPr>
      <xdr:spPr>
        <a:xfrm flipV="1">
          <a:off x="1003320" y="2323440"/>
          <a:ext cx="360" cy="4381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0520</xdr:colOff>
      <xdr:row>11</xdr:row>
      <xdr:rowOff>0</xdr:rowOff>
    </xdr:from>
    <xdr:to>
      <xdr:col>31</xdr:col>
      <xdr:colOff>27000</xdr:colOff>
      <xdr:row>11</xdr:row>
      <xdr:rowOff>0</xdr:rowOff>
    </xdr:to>
    <xdr:sp>
      <xdr:nvSpPr>
        <xdr:cNvPr id="65" name="Line 73"/>
        <xdr:cNvSpPr/>
      </xdr:nvSpPr>
      <xdr:spPr>
        <a:xfrm>
          <a:off x="13912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66" name="Line 75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67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68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69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70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71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72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73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74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75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76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77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78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79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36</xdr:row>
      <xdr:rowOff>156960</xdr:rowOff>
    </xdr:from>
    <xdr:to>
      <xdr:col>9</xdr:col>
      <xdr:colOff>460800</xdr:colOff>
      <xdr:row>36</xdr:row>
      <xdr:rowOff>157680</xdr:rowOff>
    </xdr:to>
    <xdr:sp>
      <xdr:nvSpPr>
        <xdr:cNvPr id="80" name="Line 32"/>
        <xdr:cNvSpPr/>
      </xdr:nvSpPr>
      <xdr:spPr>
        <a:xfrm>
          <a:off x="3763800" y="6595920"/>
          <a:ext cx="91404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720</xdr:colOff>
      <xdr:row>47</xdr:row>
      <xdr:rowOff>171360</xdr:rowOff>
    </xdr:to>
    <xdr:sp>
      <xdr:nvSpPr>
        <xdr:cNvPr id="81" name="Line 33"/>
        <xdr:cNvSpPr/>
      </xdr:nvSpPr>
      <xdr:spPr>
        <a:xfrm flipH="1">
          <a:off x="514044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36</xdr:row>
      <xdr:rowOff>159840</xdr:rowOff>
    </xdr:from>
    <xdr:to>
      <xdr:col>13</xdr:col>
      <xdr:colOff>9360</xdr:colOff>
      <xdr:row>36</xdr:row>
      <xdr:rowOff>164160</xdr:rowOff>
    </xdr:to>
    <xdr:sp>
      <xdr:nvSpPr>
        <xdr:cNvPr id="82" name="Line 37"/>
        <xdr:cNvSpPr/>
      </xdr:nvSpPr>
      <xdr:spPr>
        <a:xfrm flipV="1">
          <a:off x="5869080" y="6598800"/>
          <a:ext cx="47952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0080</xdr:colOff>
      <xdr:row>36</xdr:row>
      <xdr:rowOff>138240</xdr:rowOff>
    </xdr:from>
    <xdr:to>
      <xdr:col>20</xdr:col>
      <xdr:colOff>425520</xdr:colOff>
      <xdr:row>36</xdr:row>
      <xdr:rowOff>146880</xdr:rowOff>
    </xdr:to>
    <xdr:sp>
      <xdr:nvSpPr>
        <xdr:cNvPr id="83" name="Line 38"/>
        <xdr:cNvSpPr/>
      </xdr:nvSpPr>
      <xdr:spPr>
        <a:xfrm flipV="1">
          <a:off x="9561960" y="6577200"/>
          <a:ext cx="92340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360</xdr:rowOff>
    </xdr:from>
    <xdr:to>
      <xdr:col>7</xdr:col>
      <xdr:colOff>0</xdr:colOff>
      <xdr:row>47</xdr:row>
      <xdr:rowOff>171360</xdr:rowOff>
    </xdr:to>
    <xdr:sp>
      <xdr:nvSpPr>
        <xdr:cNvPr id="84" name="Line 39"/>
        <xdr:cNvSpPr/>
      </xdr:nvSpPr>
      <xdr:spPr>
        <a:xfrm>
          <a:off x="3276000" y="7134120"/>
          <a:ext cx="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85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27</xdr:row>
      <xdr:rowOff>37800</xdr:rowOff>
    </xdr:from>
    <xdr:to>
      <xdr:col>10</xdr:col>
      <xdr:colOff>249120</xdr:colOff>
      <xdr:row>33</xdr:row>
      <xdr:rowOff>171000</xdr:rowOff>
    </xdr:to>
    <xdr:sp>
      <xdr:nvSpPr>
        <xdr:cNvPr id="86" name="Line 41"/>
        <xdr:cNvSpPr/>
      </xdr:nvSpPr>
      <xdr:spPr>
        <a:xfrm flipH="1" flipV="1">
          <a:off x="4926960" y="4933800"/>
          <a:ext cx="7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22</xdr:row>
      <xdr:rowOff>150480</xdr:rowOff>
    </xdr:from>
    <xdr:to>
      <xdr:col>8</xdr:col>
      <xdr:colOff>17280</xdr:colOff>
      <xdr:row>22</xdr:row>
      <xdr:rowOff>154800</xdr:rowOff>
    </xdr:to>
    <xdr:sp>
      <xdr:nvSpPr>
        <xdr:cNvPr id="87" name="Line 50"/>
        <xdr:cNvSpPr/>
      </xdr:nvSpPr>
      <xdr:spPr>
        <a:xfrm flipV="1">
          <a:off x="3310920" y="4179600"/>
          <a:ext cx="461880" cy="4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88" name="Line 51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36</xdr:row>
      <xdr:rowOff>157680</xdr:rowOff>
    </xdr:from>
    <xdr:to>
      <xdr:col>16</xdr:col>
      <xdr:colOff>577800</xdr:colOff>
      <xdr:row>36</xdr:row>
      <xdr:rowOff>166320</xdr:rowOff>
    </xdr:to>
    <xdr:sp>
      <xdr:nvSpPr>
        <xdr:cNvPr id="89" name="Line 55"/>
        <xdr:cNvSpPr/>
      </xdr:nvSpPr>
      <xdr:spPr>
        <a:xfrm>
          <a:off x="7360200" y="6596640"/>
          <a:ext cx="107496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720</xdr:colOff>
      <xdr:row>48</xdr:row>
      <xdr:rowOff>18720</xdr:rowOff>
    </xdr:to>
    <xdr:sp>
      <xdr:nvSpPr>
        <xdr:cNvPr id="90" name="Line 57"/>
        <xdr:cNvSpPr/>
      </xdr:nvSpPr>
      <xdr:spPr>
        <a:xfrm flipH="1">
          <a:off x="6827400" y="7153560"/>
          <a:ext cx="720" cy="13615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91" name="Line 6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92" name="Line 6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93" name="Line 6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171720</xdr:rowOff>
    </xdr:from>
    <xdr:to>
      <xdr:col>7</xdr:col>
      <xdr:colOff>0</xdr:colOff>
      <xdr:row>33</xdr:row>
      <xdr:rowOff>142560</xdr:rowOff>
    </xdr:to>
    <xdr:sp>
      <xdr:nvSpPr>
        <xdr:cNvPr id="94" name="Line 64"/>
        <xdr:cNvSpPr/>
      </xdr:nvSpPr>
      <xdr:spPr>
        <a:xfrm flipH="1">
          <a:off x="3275640" y="4200840"/>
          <a:ext cx="360" cy="1866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159840</xdr:rowOff>
    </xdr:from>
    <xdr:to>
      <xdr:col>8</xdr:col>
      <xdr:colOff>360</xdr:colOff>
      <xdr:row>22</xdr:row>
      <xdr:rowOff>164160</xdr:rowOff>
    </xdr:to>
    <xdr:sp>
      <xdr:nvSpPr>
        <xdr:cNvPr id="95" name="Line 65"/>
        <xdr:cNvSpPr/>
      </xdr:nvSpPr>
      <xdr:spPr>
        <a:xfrm flipV="1">
          <a:off x="3293640" y="4188960"/>
          <a:ext cx="46224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9</xdr:col>
      <xdr:colOff>448200</xdr:colOff>
      <xdr:row>40</xdr:row>
      <xdr:rowOff>73080</xdr:rowOff>
    </xdr:to>
    <xdr:grpSp>
      <xdr:nvGrpSpPr>
        <xdr:cNvPr id="96" name="Group 66"/>
        <xdr:cNvGrpSpPr/>
      </xdr:nvGrpSpPr>
      <xdr:grpSpPr>
        <a:xfrm>
          <a:off x="2316960" y="6095880"/>
          <a:ext cx="2348280" cy="1101960"/>
          <a:chOff x="2316960" y="6095880"/>
          <a:chExt cx="2348280" cy="1101960"/>
        </a:xfrm>
      </xdr:grpSpPr>
      <xdr:sp>
        <xdr:nvSpPr>
          <xdr:cNvPr id="97" name="Line 67"/>
          <xdr:cNvSpPr/>
        </xdr:nvSpPr>
        <xdr:spPr>
          <a:xfrm flipV="1">
            <a:off x="2325960" y="7196400"/>
            <a:ext cx="190188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8"/>
          <xdr:cNvSpPr/>
        </xdr:nvSpPr>
        <xdr:spPr>
          <a:xfrm>
            <a:off x="2316960" y="6095880"/>
            <a:ext cx="0" cy="10987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9"/>
          <xdr:cNvSpPr/>
        </xdr:nvSpPr>
        <xdr:spPr>
          <a:xfrm flipV="1">
            <a:off x="4213800" y="6702120"/>
            <a:ext cx="451440" cy="4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70"/>
          <xdr:cNvSpPr/>
        </xdr:nvSpPr>
        <xdr:spPr>
          <a:xfrm>
            <a:off x="4228920" y="6693480"/>
            <a:ext cx="0" cy="50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4560</xdr:colOff>
      <xdr:row>12</xdr:row>
      <xdr:rowOff>9000</xdr:rowOff>
    </xdr:from>
    <xdr:to>
      <xdr:col>2</xdr:col>
      <xdr:colOff>124920</xdr:colOff>
      <xdr:row>14</xdr:row>
      <xdr:rowOff>104040</xdr:rowOff>
    </xdr:to>
    <xdr:sp>
      <xdr:nvSpPr>
        <xdr:cNvPr id="101" name="Line 71"/>
        <xdr:cNvSpPr/>
      </xdr:nvSpPr>
      <xdr:spPr>
        <a:xfrm flipV="1">
          <a:off x="1003320" y="2323440"/>
          <a:ext cx="360" cy="4381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102" name="Line 72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103" name="Line 73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104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105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106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107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108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109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110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111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112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113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114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115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116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36</xdr:row>
      <xdr:rowOff>156960</xdr:rowOff>
    </xdr:from>
    <xdr:to>
      <xdr:col>9</xdr:col>
      <xdr:colOff>460800</xdr:colOff>
      <xdr:row>36</xdr:row>
      <xdr:rowOff>157680</xdr:rowOff>
    </xdr:to>
    <xdr:sp>
      <xdr:nvSpPr>
        <xdr:cNvPr id="117" name="Line 32"/>
        <xdr:cNvSpPr/>
      </xdr:nvSpPr>
      <xdr:spPr>
        <a:xfrm>
          <a:off x="3763800" y="6595920"/>
          <a:ext cx="91404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720</xdr:colOff>
      <xdr:row>47</xdr:row>
      <xdr:rowOff>171360</xdr:rowOff>
    </xdr:to>
    <xdr:sp>
      <xdr:nvSpPr>
        <xdr:cNvPr id="118" name="Line 33"/>
        <xdr:cNvSpPr/>
      </xdr:nvSpPr>
      <xdr:spPr>
        <a:xfrm flipH="1">
          <a:off x="514044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36</xdr:row>
      <xdr:rowOff>159840</xdr:rowOff>
    </xdr:from>
    <xdr:to>
      <xdr:col>13</xdr:col>
      <xdr:colOff>9360</xdr:colOff>
      <xdr:row>36</xdr:row>
      <xdr:rowOff>164160</xdr:rowOff>
    </xdr:to>
    <xdr:sp>
      <xdr:nvSpPr>
        <xdr:cNvPr id="119" name="Line 37"/>
        <xdr:cNvSpPr/>
      </xdr:nvSpPr>
      <xdr:spPr>
        <a:xfrm flipV="1">
          <a:off x="5869080" y="6598800"/>
          <a:ext cx="47952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120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360</xdr:rowOff>
    </xdr:from>
    <xdr:to>
      <xdr:col>7</xdr:col>
      <xdr:colOff>0</xdr:colOff>
      <xdr:row>47</xdr:row>
      <xdr:rowOff>171360</xdr:rowOff>
    </xdr:to>
    <xdr:sp>
      <xdr:nvSpPr>
        <xdr:cNvPr id="121" name="Line 39"/>
        <xdr:cNvSpPr/>
      </xdr:nvSpPr>
      <xdr:spPr>
        <a:xfrm>
          <a:off x="3276000" y="7134120"/>
          <a:ext cx="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122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27</xdr:row>
      <xdr:rowOff>37800</xdr:rowOff>
    </xdr:from>
    <xdr:to>
      <xdr:col>10</xdr:col>
      <xdr:colOff>249120</xdr:colOff>
      <xdr:row>33</xdr:row>
      <xdr:rowOff>171000</xdr:rowOff>
    </xdr:to>
    <xdr:sp>
      <xdr:nvSpPr>
        <xdr:cNvPr id="123" name="Line 41"/>
        <xdr:cNvSpPr/>
      </xdr:nvSpPr>
      <xdr:spPr>
        <a:xfrm flipH="1" flipV="1">
          <a:off x="4926960" y="4933800"/>
          <a:ext cx="7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22</xdr:row>
      <xdr:rowOff>150480</xdr:rowOff>
    </xdr:from>
    <xdr:to>
      <xdr:col>8</xdr:col>
      <xdr:colOff>17280</xdr:colOff>
      <xdr:row>22</xdr:row>
      <xdr:rowOff>154800</xdr:rowOff>
    </xdr:to>
    <xdr:sp>
      <xdr:nvSpPr>
        <xdr:cNvPr id="124" name="Line 50"/>
        <xdr:cNvSpPr/>
      </xdr:nvSpPr>
      <xdr:spPr>
        <a:xfrm flipV="1">
          <a:off x="3310920" y="4179600"/>
          <a:ext cx="461880" cy="4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125" name="Line 51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37</xdr:row>
      <xdr:rowOff>4320</xdr:rowOff>
    </xdr:from>
    <xdr:to>
      <xdr:col>16</xdr:col>
      <xdr:colOff>471240</xdr:colOff>
      <xdr:row>37</xdr:row>
      <xdr:rowOff>5040</xdr:rowOff>
    </xdr:to>
    <xdr:sp>
      <xdr:nvSpPr>
        <xdr:cNvPr id="126" name="Line 55"/>
        <xdr:cNvSpPr/>
      </xdr:nvSpPr>
      <xdr:spPr>
        <a:xfrm>
          <a:off x="7378200" y="6614640"/>
          <a:ext cx="95040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720</xdr:colOff>
      <xdr:row>48</xdr:row>
      <xdr:rowOff>18720</xdr:rowOff>
    </xdr:to>
    <xdr:sp>
      <xdr:nvSpPr>
        <xdr:cNvPr id="127" name="Line 57"/>
        <xdr:cNvSpPr/>
      </xdr:nvSpPr>
      <xdr:spPr>
        <a:xfrm flipH="1">
          <a:off x="6827400" y="7153560"/>
          <a:ext cx="720" cy="13615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128" name="Line 6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129" name="Line 6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130" name="Line 6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171720</xdr:rowOff>
    </xdr:from>
    <xdr:to>
      <xdr:col>7</xdr:col>
      <xdr:colOff>0</xdr:colOff>
      <xdr:row>33</xdr:row>
      <xdr:rowOff>142560</xdr:rowOff>
    </xdr:to>
    <xdr:sp>
      <xdr:nvSpPr>
        <xdr:cNvPr id="131" name="Line 64"/>
        <xdr:cNvSpPr/>
      </xdr:nvSpPr>
      <xdr:spPr>
        <a:xfrm flipH="1">
          <a:off x="3275640" y="4200840"/>
          <a:ext cx="360" cy="1866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159840</xdr:rowOff>
    </xdr:from>
    <xdr:to>
      <xdr:col>8</xdr:col>
      <xdr:colOff>360</xdr:colOff>
      <xdr:row>22</xdr:row>
      <xdr:rowOff>164160</xdr:rowOff>
    </xdr:to>
    <xdr:sp>
      <xdr:nvSpPr>
        <xdr:cNvPr id="132" name="Line 65"/>
        <xdr:cNvSpPr/>
      </xdr:nvSpPr>
      <xdr:spPr>
        <a:xfrm flipV="1">
          <a:off x="3293640" y="4188960"/>
          <a:ext cx="46224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9</xdr:col>
      <xdr:colOff>448200</xdr:colOff>
      <xdr:row>40</xdr:row>
      <xdr:rowOff>73080</xdr:rowOff>
    </xdr:to>
    <xdr:grpSp>
      <xdr:nvGrpSpPr>
        <xdr:cNvPr id="133" name="Group 66"/>
        <xdr:cNvGrpSpPr/>
      </xdr:nvGrpSpPr>
      <xdr:grpSpPr>
        <a:xfrm>
          <a:off x="2316960" y="6095880"/>
          <a:ext cx="2348280" cy="1101960"/>
          <a:chOff x="2316960" y="6095880"/>
          <a:chExt cx="2348280" cy="1101960"/>
        </a:xfrm>
      </xdr:grpSpPr>
      <xdr:sp>
        <xdr:nvSpPr>
          <xdr:cNvPr id="134" name="Line 67"/>
          <xdr:cNvSpPr/>
        </xdr:nvSpPr>
        <xdr:spPr>
          <a:xfrm flipV="1">
            <a:off x="2325960" y="7196400"/>
            <a:ext cx="190188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68"/>
          <xdr:cNvSpPr/>
        </xdr:nvSpPr>
        <xdr:spPr>
          <a:xfrm>
            <a:off x="2316960" y="6095880"/>
            <a:ext cx="0" cy="10987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69"/>
          <xdr:cNvSpPr/>
        </xdr:nvSpPr>
        <xdr:spPr>
          <a:xfrm flipV="1">
            <a:off x="4213800" y="6702120"/>
            <a:ext cx="451440" cy="4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70"/>
          <xdr:cNvSpPr/>
        </xdr:nvSpPr>
        <xdr:spPr>
          <a:xfrm>
            <a:off x="4228920" y="6693480"/>
            <a:ext cx="0" cy="50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4560</xdr:colOff>
      <xdr:row>12</xdr:row>
      <xdr:rowOff>9000</xdr:rowOff>
    </xdr:from>
    <xdr:to>
      <xdr:col>2</xdr:col>
      <xdr:colOff>124920</xdr:colOff>
      <xdr:row>14</xdr:row>
      <xdr:rowOff>104040</xdr:rowOff>
    </xdr:to>
    <xdr:sp>
      <xdr:nvSpPr>
        <xdr:cNvPr id="138" name="Line 71"/>
        <xdr:cNvSpPr/>
      </xdr:nvSpPr>
      <xdr:spPr>
        <a:xfrm flipV="1">
          <a:off x="1003320" y="2323440"/>
          <a:ext cx="360" cy="4381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139" name="Line 72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140" name="Line 73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141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142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143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144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145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146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147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148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149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150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151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152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153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36</xdr:row>
      <xdr:rowOff>156960</xdr:rowOff>
    </xdr:from>
    <xdr:to>
      <xdr:col>9</xdr:col>
      <xdr:colOff>460800</xdr:colOff>
      <xdr:row>36</xdr:row>
      <xdr:rowOff>157680</xdr:rowOff>
    </xdr:to>
    <xdr:sp>
      <xdr:nvSpPr>
        <xdr:cNvPr id="154" name="Line 32"/>
        <xdr:cNvSpPr/>
      </xdr:nvSpPr>
      <xdr:spPr>
        <a:xfrm>
          <a:off x="3763800" y="6595920"/>
          <a:ext cx="91404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720</xdr:colOff>
      <xdr:row>47</xdr:row>
      <xdr:rowOff>171360</xdr:rowOff>
    </xdr:to>
    <xdr:sp>
      <xdr:nvSpPr>
        <xdr:cNvPr id="155" name="Line 33"/>
        <xdr:cNvSpPr/>
      </xdr:nvSpPr>
      <xdr:spPr>
        <a:xfrm flipH="1">
          <a:off x="514044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36</xdr:row>
      <xdr:rowOff>159840</xdr:rowOff>
    </xdr:from>
    <xdr:to>
      <xdr:col>13</xdr:col>
      <xdr:colOff>9360</xdr:colOff>
      <xdr:row>36</xdr:row>
      <xdr:rowOff>164160</xdr:rowOff>
    </xdr:to>
    <xdr:sp>
      <xdr:nvSpPr>
        <xdr:cNvPr id="156" name="Line 37"/>
        <xdr:cNvSpPr/>
      </xdr:nvSpPr>
      <xdr:spPr>
        <a:xfrm flipV="1">
          <a:off x="5869080" y="6598800"/>
          <a:ext cx="47952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157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360</xdr:rowOff>
    </xdr:from>
    <xdr:to>
      <xdr:col>7</xdr:col>
      <xdr:colOff>0</xdr:colOff>
      <xdr:row>47</xdr:row>
      <xdr:rowOff>171360</xdr:rowOff>
    </xdr:to>
    <xdr:sp>
      <xdr:nvSpPr>
        <xdr:cNvPr id="158" name="Line 39"/>
        <xdr:cNvSpPr/>
      </xdr:nvSpPr>
      <xdr:spPr>
        <a:xfrm>
          <a:off x="3276000" y="7134120"/>
          <a:ext cx="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159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27</xdr:row>
      <xdr:rowOff>37800</xdr:rowOff>
    </xdr:from>
    <xdr:to>
      <xdr:col>10</xdr:col>
      <xdr:colOff>249120</xdr:colOff>
      <xdr:row>33</xdr:row>
      <xdr:rowOff>171000</xdr:rowOff>
    </xdr:to>
    <xdr:sp>
      <xdr:nvSpPr>
        <xdr:cNvPr id="160" name="Line 41"/>
        <xdr:cNvSpPr/>
      </xdr:nvSpPr>
      <xdr:spPr>
        <a:xfrm flipH="1" flipV="1">
          <a:off x="4926960" y="4933800"/>
          <a:ext cx="7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22</xdr:row>
      <xdr:rowOff>150480</xdr:rowOff>
    </xdr:from>
    <xdr:to>
      <xdr:col>8</xdr:col>
      <xdr:colOff>17280</xdr:colOff>
      <xdr:row>22</xdr:row>
      <xdr:rowOff>154800</xdr:rowOff>
    </xdr:to>
    <xdr:sp>
      <xdr:nvSpPr>
        <xdr:cNvPr id="161" name="Line 50"/>
        <xdr:cNvSpPr/>
      </xdr:nvSpPr>
      <xdr:spPr>
        <a:xfrm flipV="1">
          <a:off x="3310920" y="4179600"/>
          <a:ext cx="461880" cy="4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162" name="Line 51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37</xdr:row>
      <xdr:rowOff>4320</xdr:rowOff>
    </xdr:from>
    <xdr:to>
      <xdr:col>16</xdr:col>
      <xdr:colOff>471240</xdr:colOff>
      <xdr:row>37</xdr:row>
      <xdr:rowOff>5040</xdr:rowOff>
    </xdr:to>
    <xdr:sp>
      <xdr:nvSpPr>
        <xdr:cNvPr id="163" name="Line 55"/>
        <xdr:cNvSpPr/>
      </xdr:nvSpPr>
      <xdr:spPr>
        <a:xfrm>
          <a:off x="7378200" y="6614640"/>
          <a:ext cx="950400" cy="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720</xdr:colOff>
      <xdr:row>48</xdr:row>
      <xdr:rowOff>18720</xdr:rowOff>
    </xdr:to>
    <xdr:sp>
      <xdr:nvSpPr>
        <xdr:cNvPr id="164" name="Line 57"/>
        <xdr:cNvSpPr/>
      </xdr:nvSpPr>
      <xdr:spPr>
        <a:xfrm flipH="1">
          <a:off x="6827400" y="7153560"/>
          <a:ext cx="720" cy="13615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165" name="Line 6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166" name="Line 6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167" name="Line 6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171720</xdr:rowOff>
    </xdr:from>
    <xdr:to>
      <xdr:col>7</xdr:col>
      <xdr:colOff>0</xdr:colOff>
      <xdr:row>33</xdr:row>
      <xdr:rowOff>142560</xdr:rowOff>
    </xdr:to>
    <xdr:sp>
      <xdr:nvSpPr>
        <xdr:cNvPr id="168" name="Line 64"/>
        <xdr:cNvSpPr/>
      </xdr:nvSpPr>
      <xdr:spPr>
        <a:xfrm flipH="1">
          <a:off x="3275640" y="4200840"/>
          <a:ext cx="360" cy="18662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159840</xdr:rowOff>
    </xdr:from>
    <xdr:to>
      <xdr:col>8</xdr:col>
      <xdr:colOff>360</xdr:colOff>
      <xdr:row>22</xdr:row>
      <xdr:rowOff>164160</xdr:rowOff>
    </xdr:to>
    <xdr:sp>
      <xdr:nvSpPr>
        <xdr:cNvPr id="169" name="Line 65"/>
        <xdr:cNvSpPr/>
      </xdr:nvSpPr>
      <xdr:spPr>
        <a:xfrm flipV="1">
          <a:off x="3293640" y="4188960"/>
          <a:ext cx="46224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9</xdr:col>
      <xdr:colOff>448200</xdr:colOff>
      <xdr:row>40</xdr:row>
      <xdr:rowOff>73080</xdr:rowOff>
    </xdr:to>
    <xdr:grpSp>
      <xdr:nvGrpSpPr>
        <xdr:cNvPr id="170" name="Group 66"/>
        <xdr:cNvGrpSpPr/>
      </xdr:nvGrpSpPr>
      <xdr:grpSpPr>
        <a:xfrm>
          <a:off x="2316960" y="6095880"/>
          <a:ext cx="2348280" cy="1101960"/>
          <a:chOff x="2316960" y="6095880"/>
          <a:chExt cx="2348280" cy="1101960"/>
        </a:xfrm>
      </xdr:grpSpPr>
      <xdr:sp>
        <xdr:nvSpPr>
          <xdr:cNvPr id="171" name="Line 67"/>
          <xdr:cNvSpPr/>
        </xdr:nvSpPr>
        <xdr:spPr>
          <a:xfrm flipV="1">
            <a:off x="2325960" y="7196400"/>
            <a:ext cx="190188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68"/>
          <xdr:cNvSpPr/>
        </xdr:nvSpPr>
        <xdr:spPr>
          <a:xfrm>
            <a:off x="2316960" y="6095880"/>
            <a:ext cx="0" cy="10987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69"/>
          <xdr:cNvSpPr/>
        </xdr:nvSpPr>
        <xdr:spPr>
          <a:xfrm flipV="1">
            <a:off x="4213800" y="6702120"/>
            <a:ext cx="451440" cy="4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70"/>
          <xdr:cNvSpPr/>
        </xdr:nvSpPr>
        <xdr:spPr>
          <a:xfrm>
            <a:off x="4228920" y="6693480"/>
            <a:ext cx="0" cy="50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4560</xdr:colOff>
      <xdr:row>12</xdr:row>
      <xdr:rowOff>9000</xdr:rowOff>
    </xdr:from>
    <xdr:to>
      <xdr:col>2</xdr:col>
      <xdr:colOff>124920</xdr:colOff>
      <xdr:row>14</xdr:row>
      <xdr:rowOff>104040</xdr:rowOff>
    </xdr:to>
    <xdr:sp>
      <xdr:nvSpPr>
        <xdr:cNvPr id="175" name="Line 71"/>
        <xdr:cNvSpPr/>
      </xdr:nvSpPr>
      <xdr:spPr>
        <a:xfrm flipV="1">
          <a:off x="1003320" y="2323440"/>
          <a:ext cx="360" cy="4381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176" name="Line 72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177" name="Line 73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ws/report/&#51452;&#47928;&#50857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&#45824;&#51204;&#54616;&#49688;&#46020;&#51221;&#48708;&#48372;&#44256;&#49436;&#48512;&#47197;/&#51333;&#50864;/&#54252;&#54637;/&#49892;&#49884;&#49444;&#44228;/&#49892;&#49884;&#49444;&#44228;%20&#48372;&#44256;&#49436;/&#47932;&#51656;&#49688;&#51648;/&#54620;&#44544;/&#55141;&#54644;&#54616;&#49688;/&#50857;&#47049;&#44228;&#49328;&#49436;/max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10900&#51060;&#50864;&#49457;/&#51228;&#52636;NonBio(4&#505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0858/&#51088;&#47308;/My%20Documents/ETC/SM&#45812;&#52404;&#54616;&#496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10858/&#49688;&#51088;&#50896;/&#49688;&#51088;&#508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05.&#54616;&#49688;&#47049;%20&#48143;%20&#48512;&#54616;&#47049;/(&#52572;&#51333;)%20&#54616;&#49688;&#47049;&#48143;&#48512;&#54616;&#47049;&#49328;&#51221;-&#50896;&#48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DATA"/>
      <sheetName val="용량계산 (2)"/>
      <sheetName val="용량계산"/>
      <sheetName val="물질수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개 요"/>
      <sheetName val="계산근거"/>
      <sheetName val="물질수지"/>
      <sheetName val="수질부하"/>
      <sheetName val="침사지"/>
      <sheetName val="포기조"/>
      <sheetName val="2차침전지"/>
      <sheetName val="사여과기"/>
      <sheetName val="UV소독조"/>
      <sheetName val="농축기"/>
      <sheetName val="탈수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irus"/>
      <sheetName val="알카리니티"/>
      <sheetName val="표지"/>
      <sheetName val="광양 3기 유입수"/>
      <sheetName val="광양 3기"/>
      <sheetName val="3기 mass"/>
      <sheetName val="4기 유입수"/>
      <sheetName val="광양 4기 "/>
      <sheetName val="4기 mass"/>
      <sheetName val="질산화율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개 요"/>
      <sheetName val="계산근거"/>
      <sheetName val="물질수지"/>
      <sheetName val="수질부하"/>
      <sheetName val="침사지"/>
      <sheetName val="1차침전지"/>
      <sheetName val="포기조"/>
      <sheetName val="2차침전지"/>
      <sheetName val="사여과기"/>
      <sheetName val="UV소독조"/>
      <sheetName val="농축조"/>
      <sheetName val="탈수기"/>
      <sheetName val="Data"/>
      <sheetName val="Sheet1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ldt"/>
      <sheetName val="VXXXXX"/>
      <sheetName val="pldt_2"/>
      <sheetName val="설계조건"/>
      <sheetName val="슬러지량"/>
      <sheetName val="1단계"/>
      <sheetName val="용량(1-2)"/>
      <sheetName val="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비처리인구전체"/>
      <sheetName val="1.동별처리구역인구"/>
      <sheetName val="(부록용)1.동별처리구역인구"/>
      <sheetName val="2.배수구역별인구"/>
      <sheetName val="3.처리구역별인구"/>
      <sheetName val="4.처리구역별용도지역면적"/>
      <sheetName val="5.단계별처리구역면적"/>
      <sheetName val="5-1"/>
      <sheetName val="6.기타하수"/>
      <sheetName val="7.생활오수량원단위"/>
      <sheetName val="7.하수량"/>
      <sheetName val="8.처리구역별 계획하수량"/>
      <sheetName val="8.처리구역별 계획하수량-기존"/>
      <sheetName val="9.수세화율"/>
      <sheetName val="10.영업용수율산정"/>
      <sheetName val="11.오염부하량원단위"/>
      <sheetName val="12.오염부하량"/>
      <sheetName val="13.계획유입수질"/>
      <sheetName val="※구별하수량검토"/>
      <sheetName val="※구별하수량검토 (2)"/>
      <sheetName val="하수도보급율"/>
      <sheetName val="폐수종말처리장실적"/>
      <sheetName val="면적배분"/>
      <sheetName val="배수구역별용도지역"/>
      <sheetName val="배분인구"/>
      <sheetName val="동별처리구역면적"/>
      <sheetName val="Sheet3"/>
      <sheetName val="표9.처리분구별 계획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L8">
            <v>529203</v>
          </cell>
          <cell r="M8">
            <v>645522</v>
          </cell>
          <cell r="N8">
            <v>689528</v>
          </cell>
          <cell r="O8">
            <v>718526</v>
          </cell>
        </row>
        <row r="16">
          <cell r="L16">
            <v>143.1</v>
          </cell>
          <cell r="M16">
            <v>154.3</v>
          </cell>
          <cell r="N16">
            <v>164.1</v>
          </cell>
          <cell r="O16">
            <v>172.2</v>
          </cell>
        </row>
        <row r="17">
          <cell r="L17">
            <v>90.7</v>
          </cell>
          <cell r="M17">
            <v>101.2</v>
          </cell>
          <cell r="N17">
            <v>109.8</v>
          </cell>
          <cell r="O17">
            <v>117.7</v>
          </cell>
        </row>
        <row r="18">
          <cell r="L18">
            <v>147.5</v>
          </cell>
          <cell r="M18">
            <v>161</v>
          </cell>
          <cell r="N18">
            <v>171.8</v>
          </cell>
          <cell r="O18">
            <v>180</v>
          </cell>
        </row>
        <row r="19">
          <cell r="L19">
            <v>33.6</v>
          </cell>
          <cell r="M19">
            <v>36</v>
          </cell>
          <cell r="N19">
            <v>37.6</v>
          </cell>
          <cell r="O19">
            <v>39.2</v>
          </cell>
        </row>
        <row r="20">
          <cell r="L20">
            <v>5</v>
          </cell>
          <cell r="M20">
            <v>5.1</v>
          </cell>
          <cell r="N20">
            <v>5.1</v>
          </cell>
          <cell r="O20">
            <v>5.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55"/>
    <col collapsed="false" customWidth="true" hidden="false" outlineLevel="0" max="3" min="3" style="1" width="9.1"/>
    <col collapsed="false" customWidth="false" hidden="false" outlineLevel="0" max="4" min="4" style="1" width="8.88"/>
    <col collapsed="false" customWidth="true" hidden="false" outlineLevel="0" max="5" min="5" style="1" width="8.22"/>
    <col collapsed="false" customWidth="true" hidden="false" outlineLevel="0" max="6" min="6" style="1" width="6.33"/>
    <col collapsed="false" customWidth="true" hidden="false" outlineLevel="0" max="7" min="7" style="1" width="7.77"/>
    <col collapsed="false" customWidth="true" hidden="false" outlineLevel="0" max="8" min="8" style="1" width="8.22"/>
    <col collapsed="false" customWidth="true" hidden="false" outlineLevel="0" max="9" min="9" style="1" width="8.44"/>
    <col collapsed="false" customWidth="true" hidden="false" outlineLevel="0" max="10" min="10" style="1" width="6.77"/>
    <col collapsed="false" customWidth="true" hidden="false" outlineLevel="0" max="11" min="11" style="1" width="8.32"/>
    <col collapsed="false" customWidth="true" hidden="false" outlineLevel="0" max="12" min="12" style="1" width="7.1"/>
    <col collapsed="false" customWidth="true" hidden="false" outlineLevel="0" max="13" min="13" style="1" width="7.88"/>
    <col collapsed="false" customWidth="true" hidden="false" outlineLevel="0" max="14" min="14" style="1" width="5.66"/>
    <col collapsed="false" customWidth="false" hidden="false" outlineLevel="0" max="257" min="15" style="1" width="8.88"/>
  </cols>
  <sheetData>
    <row r="1" customFormat="false" ht="21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5"/>
      <c r="H2" s="5" t="s">
        <v>6</v>
      </c>
      <c r="I2" s="5"/>
      <c r="J2" s="6" t="s">
        <v>7</v>
      </c>
      <c r="K2" s="6"/>
      <c r="L2" s="4" t="s">
        <v>8</v>
      </c>
      <c r="M2" s="4" t="s">
        <v>9</v>
      </c>
      <c r="N2" s="7" t="s">
        <v>10</v>
      </c>
    </row>
    <row r="3" customFormat="false" ht="25.5" hidden="false" customHeight="false" outlineLevel="0" collapsed="false">
      <c r="A3" s="3"/>
      <c r="B3" s="3"/>
      <c r="C3" s="4"/>
      <c r="D3" s="4"/>
      <c r="E3" s="4"/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4"/>
      <c r="M3" s="4"/>
      <c r="N3" s="7"/>
    </row>
    <row r="4" customFormat="false" ht="15" hidden="false" customHeight="true" outlineLevel="0" collapsed="false">
      <c r="A4" s="9" t="s">
        <v>13</v>
      </c>
      <c r="B4" s="10" t="s">
        <v>14</v>
      </c>
      <c r="C4" s="11" t="n">
        <f aca="false">'[6]13.계획유입수질'!$L$8</f>
        <v>529203</v>
      </c>
      <c r="D4" s="12" t="n">
        <f aca="false">'[6]13.계획유입수질'!$L$16</f>
        <v>143.1</v>
      </c>
      <c r="E4" s="13" t="n">
        <f aca="false">'MASS(2005)'!F7</f>
        <v>159.309094296141</v>
      </c>
      <c r="F4" s="14" t="n">
        <v>30</v>
      </c>
      <c r="G4" s="13" t="n">
        <f aca="false">'MASS(2005)'!M7</f>
        <v>111.938933180522</v>
      </c>
      <c r="H4" s="13" t="n">
        <f aca="false">'MASS(2005)'!W10*100</f>
        <v>91.0665577061797</v>
      </c>
      <c r="I4" s="12" t="n">
        <v>10</v>
      </c>
      <c r="J4" s="13" t="n">
        <v>0</v>
      </c>
      <c r="K4" s="13" t="n">
        <v>0</v>
      </c>
      <c r="L4" s="13" t="n">
        <f aca="false">(D4-M4)/D4*100</f>
        <v>93.0118798043326</v>
      </c>
      <c r="M4" s="12" t="n">
        <v>10</v>
      </c>
      <c r="N4" s="15"/>
    </row>
    <row r="5" customFormat="false" ht="15" hidden="false" customHeight="true" outlineLevel="0" collapsed="false">
      <c r="A5" s="9"/>
      <c r="B5" s="16" t="s">
        <v>15</v>
      </c>
      <c r="C5" s="11"/>
      <c r="D5" s="17" t="n">
        <f aca="false">'[6]13.계획유입수질'!$L$17</f>
        <v>90.7</v>
      </c>
      <c r="E5" s="18" t="n">
        <f aca="false">'MASS(2005)'!F8</f>
        <v>105.185741108495</v>
      </c>
      <c r="F5" s="19" t="n">
        <v>30</v>
      </c>
      <c r="G5" s="18" t="n">
        <f aca="false">'MASS(2005)'!M8</f>
        <v>73.909023822207</v>
      </c>
      <c r="H5" s="18" t="n">
        <f aca="false">'MASS(2005)'!W11*100</f>
        <v>45.8794096696195</v>
      </c>
      <c r="I5" s="17" t="n">
        <v>40</v>
      </c>
      <c r="J5" s="18" t="n">
        <v>0</v>
      </c>
      <c r="K5" s="18" t="n">
        <v>0</v>
      </c>
      <c r="L5" s="18" t="n">
        <f aca="false">(D5-M5)/D5*100</f>
        <v>55.8985667034179</v>
      </c>
      <c r="M5" s="17" t="n">
        <v>40</v>
      </c>
      <c r="N5" s="20"/>
    </row>
    <row r="6" customFormat="false" ht="15" hidden="false" customHeight="true" outlineLevel="0" collapsed="false">
      <c r="A6" s="9"/>
      <c r="B6" s="16" t="s">
        <v>16</v>
      </c>
      <c r="C6" s="11"/>
      <c r="D6" s="17" t="n">
        <f aca="false">'[6]13.계획유입수질'!$L$18</f>
        <v>147.5</v>
      </c>
      <c r="E6" s="18" t="n">
        <f aca="false">'MASS(2005)'!F9</f>
        <v>188.748972495236</v>
      </c>
      <c r="F6" s="19" t="n">
        <v>50</v>
      </c>
      <c r="G6" s="18" t="n">
        <f aca="false">'MASS(2005)'!M9</f>
        <v>94.7320979717015</v>
      </c>
      <c r="H6" s="18" t="n">
        <f aca="false">'MASS(2005)'!W12*100</f>
        <v>89.4439158277829</v>
      </c>
      <c r="I6" s="17" t="n">
        <v>10</v>
      </c>
      <c r="J6" s="18" t="n">
        <v>0</v>
      </c>
      <c r="K6" s="18" t="n">
        <v>0</v>
      </c>
      <c r="L6" s="18" t="n">
        <f aca="false">(D6-M6)/D6*100</f>
        <v>93.2203389830508</v>
      </c>
      <c r="M6" s="17" t="n">
        <v>10</v>
      </c>
      <c r="N6" s="20"/>
    </row>
    <row r="7" customFormat="false" ht="15" hidden="false" customHeight="true" outlineLevel="0" collapsed="false">
      <c r="A7" s="9"/>
      <c r="B7" s="16" t="s">
        <v>17</v>
      </c>
      <c r="C7" s="11"/>
      <c r="D7" s="17" t="n">
        <f aca="false">'[6]13.계획유입수질'!$L$19</f>
        <v>33.6</v>
      </c>
      <c r="E7" s="18" t="n">
        <f aca="false">'MASS(2005)'!F10</f>
        <v>38.1417176930882</v>
      </c>
      <c r="F7" s="19" t="n">
        <v>10</v>
      </c>
      <c r="G7" s="18" t="n">
        <f aca="false">'MASS(2005)'!M10</f>
        <v>34.4576227415257</v>
      </c>
      <c r="H7" s="18" t="n">
        <f aca="false">'MASS(2005)'!W13*100</f>
        <v>41.9576906102187</v>
      </c>
      <c r="I7" s="17" t="n">
        <v>20</v>
      </c>
      <c r="J7" s="18" t="n">
        <v>0</v>
      </c>
      <c r="K7" s="18" t="n">
        <v>0</v>
      </c>
      <c r="L7" s="18" t="n">
        <f aca="false">(D7-M7)/D7*100</f>
        <v>40.4761904761905</v>
      </c>
      <c r="M7" s="17" t="n">
        <v>20</v>
      </c>
      <c r="N7" s="20"/>
    </row>
    <row r="8" customFormat="false" ht="15" hidden="false" customHeight="true" outlineLevel="0" collapsed="false">
      <c r="A8" s="9"/>
      <c r="B8" s="16" t="s">
        <v>18</v>
      </c>
      <c r="C8" s="11"/>
      <c r="D8" s="17" t="n">
        <f aca="false">'[6]13.계획유입수질'!$L$20</f>
        <v>5</v>
      </c>
      <c r="E8" s="18" t="n">
        <f aca="false">'MASS(2005)'!F11</f>
        <v>5.77055262132229</v>
      </c>
      <c r="F8" s="19" t="n">
        <v>15</v>
      </c>
      <c r="G8" s="18" t="n">
        <f aca="false">'MASS(2005)'!M11</f>
        <v>4.92355605098996</v>
      </c>
      <c r="H8" s="18" t="n">
        <f aca="false">'MASS(2005)'!W14*100</f>
        <v>59.3789533563273</v>
      </c>
      <c r="I8" s="17" t="n">
        <v>2</v>
      </c>
      <c r="J8" s="18" t="n">
        <v>0</v>
      </c>
      <c r="K8" s="18" t="n">
        <v>0</v>
      </c>
      <c r="L8" s="18" t="n">
        <f aca="false">(D8-M8)/D8*100</f>
        <v>60</v>
      </c>
      <c r="M8" s="17" t="n">
        <v>2</v>
      </c>
      <c r="N8" s="20"/>
    </row>
    <row r="9" customFormat="false" ht="15" hidden="false" customHeight="true" outlineLevel="0" collapsed="false">
      <c r="A9" s="9"/>
      <c r="B9" s="21" t="s">
        <v>19</v>
      </c>
      <c r="C9" s="11"/>
      <c r="D9" s="22" t="n">
        <v>100000</v>
      </c>
      <c r="E9" s="23" t="n">
        <f aca="false">D9</f>
        <v>100000</v>
      </c>
      <c r="F9" s="19" t="n">
        <v>5</v>
      </c>
      <c r="G9" s="23" t="n">
        <f aca="false">E9*(1-F9/100)</f>
        <v>95000</v>
      </c>
      <c r="H9" s="18" t="n">
        <f aca="false">(G9-I9)/G9*100</f>
        <v>96.8421052631579</v>
      </c>
      <c r="I9" s="22" t="n">
        <v>3000</v>
      </c>
      <c r="J9" s="18" t="n">
        <v>0</v>
      </c>
      <c r="K9" s="18" t="n">
        <v>0</v>
      </c>
      <c r="L9" s="18" t="n">
        <f aca="false">(D9-M9)/D9*100</f>
        <v>97</v>
      </c>
      <c r="M9" s="22" t="n">
        <v>3000</v>
      </c>
      <c r="N9" s="20"/>
    </row>
    <row r="10" customFormat="false" ht="15" hidden="false" customHeight="true" outlineLevel="0" collapsed="false">
      <c r="A10" s="24" t="s">
        <v>20</v>
      </c>
      <c r="B10" s="16" t="s">
        <v>14</v>
      </c>
      <c r="C10" s="25" t="n">
        <f aca="false">'[6]13.계획유입수질'!$M$8</f>
        <v>645522</v>
      </c>
      <c r="D10" s="17" t="n">
        <f aca="false">'[6]13.계획유입수질'!$M$16</f>
        <v>154.3</v>
      </c>
      <c r="E10" s="18" t="n">
        <f aca="false">'MASS(2010)'!F7</f>
        <v>170.198058979999</v>
      </c>
      <c r="F10" s="19" t="n">
        <v>30</v>
      </c>
      <c r="G10" s="18" t="n">
        <f aca="false">'MASS(2010)'!M7</f>
        <v>119.607659415078</v>
      </c>
      <c r="H10" s="18" t="n">
        <f aca="false">'MASS(2010)'!W10*100</f>
        <v>91.6393314199915</v>
      </c>
      <c r="I10" s="17" t="n">
        <v>10</v>
      </c>
      <c r="J10" s="18" t="n">
        <f aca="false">'MASS(2010)'!AB10*100</f>
        <v>40</v>
      </c>
      <c r="K10" s="18" t="n">
        <f aca="false">'MASS(2010)'!AE7</f>
        <v>6</v>
      </c>
      <c r="L10" s="18" t="n">
        <f aca="false">(D10-M10)/D10*100</f>
        <v>96.1114711600778</v>
      </c>
      <c r="M10" s="17" t="n">
        <v>6</v>
      </c>
      <c r="N10" s="20"/>
    </row>
    <row r="11" customFormat="false" ht="15" hidden="false" customHeight="true" outlineLevel="0" collapsed="false">
      <c r="A11" s="24"/>
      <c r="B11" s="16" t="s">
        <v>15</v>
      </c>
      <c r="C11" s="25"/>
      <c r="D11" s="17" t="n">
        <f aca="false">'[6]13.계획유입수질'!$M$17</f>
        <v>101.2</v>
      </c>
      <c r="E11" s="18" t="n">
        <f aca="false">'MASS(2010)'!F8</f>
        <v>111.74571133947</v>
      </c>
      <c r="F11" s="19" t="n">
        <v>30</v>
      </c>
      <c r="G11" s="18" t="n">
        <f aca="false">'MASS(2010)'!M8</f>
        <v>78.5299377859387</v>
      </c>
      <c r="H11" s="18" t="n">
        <f aca="false">'MASS(2010)'!W11*100</f>
        <v>80.8990043505601</v>
      </c>
      <c r="I11" s="17" t="n">
        <v>15</v>
      </c>
      <c r="J11" s="18" t="n">
        <f aca="false">'MASS(2010)'!AB11*100</f>
        <v>0</v>
      </c>
      <c r="K11" s="18" t="n">
        <f aca="false">'MASS(2010)'!AE8</f>
        <v>15</v>
      </c>
      <c r="L11" s="18" t="n">
        <f aca="false">(D11-M11)/D11*100</f>
        <v>85.1778656126482</v>
      </c>
      <c r="M11" s="17" t="n">
        <v>15</v>
      </c>
      <c r="N11" s="20"/>
    </row>
    <row r="12" customFormat="false" ht="15" hidden="false" customHeight="true" outlineLevel="0" collapsed="false">
      <c r="A12" s="24"/>
      <c r="B12" s="16" t="s">
        <v>16</v>
      </c>
      <c r="C12" s="25"/>
      <c r="D12" s="17" t="n">
        <f aca="false">'[6]13.계획유입수질'!$M$18</f>
        <v>161</v>
      </c>
      <c r="E12" s="18" t="n">
        <f aca="false">'MASS(2010)'!F9</f>
        <v>196.065256752408</v>
      </c>
      <c r="F12" s="19" t="n">
        <v>50</v>
      </c>
      <c r="G12" s="18" t="n">
        <f aca="false">'MASS(2010)'!M9</f>
        <v>98.4185575740045</v>
      </c>
      <c r="H12" s="18" t="n">
        <f aca="false">'MASS(2010)'!W12*100</f>
        <v>89.8393146104782</v>
      </c>
      <c r="I12" s="17" t="n">
        <v>10</v>
      </c>
      <c r="J12" s="18" t="n">
        <f aca="false">'MASS(2010)'!AB12*100</f>
        <v>40</v>
      </c>
      <c r="K12" s="18" t="n">
        <f aca="false">'MASS(2010)'!AE9</f>
        <v>6</v>
      </c>
      <c r="L12" s="18" t="n">
        <f aca="false">(D12-M12)/D12*100</f>
        <v>96.2732919254658</v>
      </c>
      <c r="M12" s="17" t="n">
        <v>6</v>
      </c>
      <c r="N12" s="20"/>
    </row>
    <row r="13" customFormat="false" ht="15" hidden="false" customHeight="true" outlineLevel="0" collapsed="false">
      <c r="A13" s="24"/>
      <c r="B13" s="16" t="s">
        <v>17</v>
      </c>
      <c r="C13" s="25"/>
      <c r="D13" s="17" t="n">
        <f aca="false">'[6]13.계획유입수질'!$M$19</f>
        <v>36</v>
      </c>
      <c r="E13" s="18" t="n">
        <f aca="false">'MASS(2010)'!F10</f>
        <v>38.641394332355</v>
      </c>
      <c r="F13" s="19" t="n">
        <v>10</v>
      </c>
      <c r="G13" s="18" t="n">
        <f aca="false">'MASS(2010)'!M10</f>
        <v>34.9141639896648</v>
      </c>
      <c r="H13" s="18" t="n">
        <f aca="false">'MASS(2010)'!W13*100</f>
        <v>57.0374934240434</v>
      </c>
      <c r="I13" s="17" t="n">
        <v>15</v>
      </c>
      <c r="J13" s="18" t="n">
        <f aca="false">'MASS(2010)'!AB13*100</f>
        <v>0</v>
      </c>
      <c r="K13" s="18" t="n">
        <f aca="false">'MASS(2010)'!AE10</f>
        <v>15</v>
      </c>
      <c r="L13" s="18" t="n">
        <f aca="false">(D13-M13)/D13*100</f>
        <v>58.3333333333333</v>
      </c>
      <c r="M13" s="17" t="n">
        <v>15</v>
      </c>
      <c r="N13" s="20"/>
    </row>
    <row r="14" customFormat="false" ht="15" hidden="false" customHeight="true" outlineLevel="0" collapsed="false">
      <c r="A14" s="24"/>
      <c r="B14" s="16" t="s">
        <v>18</v>
      </c>
      <c r="C14" s="25"/>
      <c r="D14" s="17" t="n">
        <f aca="false">'[6]13.계획유입수질'!$M$20</f>
        <v>5.1</v>
      </c>
      <c r="E14" s="18" t="n">
        <f aca="false">'MASS(2010)'!F11</f>
        <v>5.48884938615173</v>
      </c>
      <c r="F14" s="19" t="n">
        <v>15</v>
      </c>
      <c r="G14" s="18" t="n">
        <f aca="false">'MASS(2010)'!M11</f>
        <v>4.6838889359251</v>
      </c>
      <c r="H14" s="18" t="n">
        <f aca="false">'MASS(2010)'!W14*100</f>
        <v>57.3004392853951</v>
      </c>
      <c r="I14" s="17" t="n">
        <v>2</v>
      </c>
      <c r="J14" s="18" t="n">
        <f aca="false">'MASS(2010)'!AB14*100</f>
        <v>0</v>
      </c>
      <c r="K14" s="18" t="n">
        <f aca="false">'MASS(2010)'!AE11</f>
        <v>2</v>
      </c>
      <c r="L14" s="18" t="n">
        <f aca="false">(D14-M14)/D14*100</f>
        <v>60.7843137254902</v>
      </c>
      <c r="M14" s="17" t="n">
        <v>2</v>
      </c>
      <c r="N14" s="20"/>
    </row>
    <row r="15" customFormat="false" ht="15" hidden="false" customHeight="true" outlineLevel="0" collapsed="false">
      <c r="A15" s="24"/>
      <c r="B15" s="21" t="s">
        <v>19</v>
      </c>
      <c r="C15" s="25"/>
      <c r="D15" s="22" t="n">
        <v>100000</v>
      </c>
      <c r="E15" s="23" t="n">
        <v>100000</v>
      </c>
      <c r="F15" s="19" t="n">
        <v>5</v>
      </c>
      <c r="G15" s="23" t="n">
        <f aca="false">E15*(1-F15/100)</f>
        <v>95000</v>
      </c>
      <c r="H15" s="18" t="n">
        <f aca="false">(G15-I15)/G15*100</f>
        <v>96.8421052631579</v>
      </c>
      <c r="I15" s="22" t="n">
        <v>3000</v>
      </c>
      <c r="J15" s="18" t="n">
        <v>0</v>
      </c>
      <c r="K15" s="23" t="n">
        <v>3000</v>
      </c>
      <c r="L15" s="18" t="n">
        <f aca="false">(D15-M15)/D15*100</f>
        <v>97</v>
      </c>
      <c r="M15" s="22" t="n">
        <v>3000</v>
      </c>
      <c r="N15" s="20"/>
    </row>
    <row r="16" customFormat="false" ht="15" hidden="false" customHeight="true" outlineLevel="0" collapsed="false">
      <c r="A16" s="24" t="s">
        <v>21</v>
      </c>
      <c r="B16" s="16" t="s">
        <v>14</v>
      </c>
      <c r="C16" s="25" t="n">
        <f aca="false">'[6]13.계획유입수질'!$N$8</f>
        <v>689528</v>
      </c>
      <c r="D16" s="17" t="n">
        <f aca="false">'[6]13.계획유입수질'!$N$16</f>
        <v>164.1</v>
      </c>
      <c r="E16" s="18" t="n">
        <f aca="false">'MASS(2015)'!F7</f>
        <v>180.5349299366</v>
      </c>
      <c r="F16" s="19" t="n">
        <v>30</v>
      </c>
      <c r="G16" s="18" t="n">
        <f aca="false">'MASS(2015)'!M7</f>
        <v>126.903991938666</v>
      </c>
      <c r="H16" s="18" t="n">
        <f aca="false">'MASS(2015)'!W10*100</f>
        <v>92.1200272369422</v>
      </c>
      <c r="I16" s="17" t="n">
        <v>10</v>
      </c>
      <c r="J16" s="18" t="n">
        <f aca="false">'MASS(2015)'!AB10*100</f>
        <v>40</v>
      </c>
      <c r="K16" s="18" t="n">
        <f aca="false">'MASS(2015)'!AE7</f>
        <v>6</v>
      </c>
      <c r="L16" s="18" t="n">
        <f aca="false">(D16-M16)/D16*100</f>
        <v>96.3436928702011</v>
      </c>
      <c r="M16" s="17" t="n">
        <v>6</v>
      </c>
      <c r="N16" s="20"/>
    </row>
    <row r="17" customFormat="false" ht="15" hidden="false" customHeight="true" outlineLevel="0" collapsed="false">
      <c r="A17" s="24"/>
      <c r="B17" s="16" t="s">
        <v>15</v>
      </c>
      <c r="C17" s="25"/>
      <c r="D17" s="17" t="n">
        <f aca="false">'[6]13.계획유입수질'!$N$17</f>
        <v>109.8</v>
      </c>
      <c r="E17" s="18" t="n">
        <f aca="false">'MASS(2015)'!F8</f>
        <v>120.794383639425</v>
      </c>
      <c r="F17" s="19" t="n">
        <v>30</v>
      </c>
      <c r="G17" s="18" t="n">
        <f aca="false">'MASS(2015)'!M8</f>
        <v>84.9103799081815</v>
      </c>
      <c r="H17" s="18" t="n">
        <f aca="false">'MASS(2015)'!W11*100</f>
        <v>82.3343152907567</v>
      </c>
      <c r="I17" s="17" t="n">
        <v>15</v>
      </c>
      <c r="J17" s="18" t="n">
        <f aca="false">'MASS(2015)'!AB11*100</f>
        <v>0</v>
      </c>
      <c r="K17" s="18" t="n">
        <f aca="false">'MASS(2015)'!AE8</f>
        <v>15</v>
      </c>
      <c r="L17" s="18" t="n">
        <f aca="false">(D17-M17)/D17*100</f>
        <v>86.3387978142077</v>
      </c>
      <c r="M17" s="17" t="n">
        <v>15</v>
      </c>
      <c r="N17" s="20"/>
    </row>
    <row r="18" customFormat="false" ht="15" hidden="false" customHeight="true" outlineLevel="0" collapsed="false">
      <c r="A18" s="24"/>
      <c r="B18" s="16" t="s">
        <v>16</v>
      </c>
      <c r="C18" s="25"/>
      <c r="D18" s="17" t="n">
        <f aca="false">'[6]13.계획유입수질'!$N$18</f>
        <v>171.8</v>
      </c>
      <c r="E18" s="18" t="n">
        <f aca="false">'MASS(2015)'!F9</f>
        <v>208.63842615735</v>
      </c>
      <c r="F18" s="19" t="n">
        <v>50</v>
      </c>
      <c r="G18" s="18" t="n">
        <f aca="false">'MASS(2015)'!M9</f>
        <v>104.756337026856</v>
      </c>
      <c r="H18" s="18" t="n">
        <f aca="false">'MASS(2015)'!W12*100</f>
        <v>90.4540381194922</v>
      </c>
      <c r="I18" s="17" t="n">
        <v>10</v>
      </c>
      <c r="J18" s="18" t="n">
        <f aca="false">'MASS(2015)'!AB12*100</f>
        <v>40</v>
      </c>
      <c r="K18" s="18" t="n">
        <f aca="false">'MASS(2015)'!AE9</f>
        <v>6</v>
      </c>
      <c r="L18" s="18" t="n">
        <f aca="false">(D18-M18)/D18*100</f>
        <v>96.5075669383003</v>
      </c>
      <c r="M18" s="17" t="n">
        <v>6</v>
      </c>
      <c r="N18" s="20"/>
    </row>
    <row r="19" customFormat="false" ht="15" hidden="false" customHeight="true" outlineLevel="0" collapsed="false">
      <c r="A19" s="24"/>
      <c r="B19" s="16" t="s">
        <v>17</v>
      </c>
      <c r="C19" s="25"/>
      <c r="D19" s="17" t="n">
        <f aca="false">'[6]13.계획유입수질'!$N$19</f>
        <v>37.6</v>
      </c>
      <c r="E19" s="18" t="n">
        <f aca="false">'MASS(2015)'!F10</f>
        <v>40.1489852869227</v>
      </c>
      <c r="F19" s="19" t="n">
        <v>10</v>
      </c>
      <c r="G19" s="18" t="n">
        <f aca="false">'MASS(2015)'!M10</f>
        <v>36.2854977410575</v>
      </c>
      <c r="H19" s="18" t="n">
        <f aca="false">'MASS(2015)'!W13*100</f>
        <v>58.6611706223688</v>
      </c>
      <c r="I19" s="17" t="n">
        <v>15</v>
      </c>
      <c r="J19" s="18" t="n">
        <f aca="false">'MASS(2015)'!AB13*100</f>
        <v>0</v>
      </c>
      <c r="K19" s="18" t="n">
        <f aca="false">'MASS(2015)'!AE10</f>
        <v>15</v>
      </c>
      <c r="L19" s="18" t="n">
        <f aca="false">(D19-M19)/D19*100</f>
        <v>60.1063829787234</v>
      </c>
      <c r="M19" s="17" t="n">
        <v>15</v>
      </c>
      <c r="N19" s="20"/>
    </row>
    <row r="20" customFormat="false" ht="15" hidden="false" customHeight="true" outlineLevel="0" collapsed="false">
      <c r="A20" s="24"/>
      <c r="B20" s="16" t="s">
        <v>18</v>
      </c>
      <c r="C20" s="25"/>
      <c r="D20" s="17" t="n">
        <f aca="false">'[6]13.계획유입수질'!$N$20</f>
        <v>5.1</v>
      </c>
      <c r="E20" s="18" t="n">
        <f aca="false">'MASS(2015)'!F11</f>
        <v>5.50065532822534</v>
      </c>
      <c r="F20" s="19" t="n">
        <v>15</v>
      </c>
      <c r="G20" s="18" t="n">
        <f aca="false">'MASS(2015)'!M11</f>
        <v>4.6951487980699</v>
      </c>
      <c r="H20" s="18" t="n">
        <f aca="false">'MASS(2015)'!W14*100</f>
        <v>57.4028409744508</v>
      </c>
      <c r="I20" s="17" t="n">
        <v>2</v>
      </c>
      <c r="J20" s="18" t="n">
        <f aca="false">'MASS(2015)'!AB14*100</f>
        <v>0</v>
      </c>
      <c r="K20" s="18" t="n">
        <f aca="false">'MASS(2015)'!AE11</f>
        <v>2</v>
      </c>
      <c r="L20" s="18" t="n">
        <f aca="false">(D20-M20)/D20*100</f>
        <v>60.7843137254902</v>
      </c>
      <c r="M20" s="17" t="n">
        <v>2</v>
      </c>
      <c r="N20" s="20"/>
    </row>
    <row r="21" customFormat="false" ht="15" hidden="false" customHeight="true" outlineLevel="0" collapsed="false">
      <c r="A21" s="24"/>
      <c r="B21" s="21" t="s">
        <v>19</v>
      </c>
      <c r="C21" s="25"/>
      <c r="D21" s="22" t="n">
        <v>100000</v>
      </c>
      <c r="E21" s="23" t="n">
        <v>100000</v>
      </c>
      <c r="F21" s="19" t="n">
        <v>5</v>
      </c>
      <c r="G21" s="23" t="n">
        <f aca="false">E21*(1-F21/100)</f>
        <v>95000</v>
      </c>
      <c r="H21" s="18" t="n">
        <f aca="false">(G21-I21)/G21*100</f>
        <v>96.8421052631579</v>
      </c>
      <c r="I21" s="22" t="n">
        <v>3000</v>
      </c>
      <c r="J21" s="18" t="n">
        <v>0</v>
      </c>
      <c r="K21" s="23" t="n">
        <v>3000</v>
      </c>
      <c r="L21" s="18" t="n">
        <f aca="false">(D21-M21)/D21*100</f>
        <v>97</v>
      </c>
      <c r="M21" s="22" t="n">
        <v>3000</v>
      </c>
      <c r="N21" s="20"/>
    </row>
    <row r="22" customFormat="false" ht="15" hidden="false" customHeight="true" outlineLevel="0" collapsed="false">
      <c r="A22" s="26" t="s">
        <v>22</v>
      </c>
      <c r="B22" s="16" t="s">
        <v>14</v>
      </c>
      <c r="C22" s="27" t="n">
        <f aca="false">'[6]13.계획유입수질'!$O$8</f>
        <v>718526</v>
      </c>
      <c r="D22" s="17" t="n">
        <f aca="false">'[6]13.계획유입수질'!$O$16</f>
        <v>172.2</v>
      </c>
      <c r="E22" s="18" t="n">
        <f aca="false">'MASS(2020)'!F7</f>
        <v>189.095618362293</v>
      </c>
      <c r="F22" s="19" t="n">
        <v>30</v>
      </c>
      <c r="G22" s="18" t="n">
        <f aca="false">'MASS(2020)'!M7</f>
        <v>132.947183652233</v>
      </c>
      <c r="H22" s="18" t="n">
        <f aca="false">'MASS(2020)'!W10*100</f>
        <v>92.478215991278</v>
      </c>
      <c r="I22" s="17" t="n">
        <v>10</v>
      </c>
      <c r="J22" s="18" t="n">
        <f aca="false">'MASS(2020)'!AB10*100</f>
        <v>40</v>
      </c>
      <c r="K22" s="18" t="n">
        <f aca="false">'MASS(2020)'!AE7</f>
        <v>6</v>
      </c>
      <c r="L22" s="18" t="n">
        <f aca="false">(D22-M22)/D22*100</f>
        <v>96.5156794425087</v>
      </c>
      <c r="M22" s="17" t="n">
        <v>6</v>
      </c>
      <c r="N22" s="20"/>
    </row>
    <row r="23" customFormat="false" ht="15" hidden="false" customHeight="true" outlineLevel="0" collapsed="false">
      <c r="A23" s="26"/>
      <c r="B23" s="16" t="s">
        <v>15</v>
      </c>
      <c r="C23" s="27"/>
      <c r="D23" s="17" t="n">
        <f aca="false">'[6]13.계획유입수질'!$O$17</f>
        <v>117.7</v>
      </c>
      <c r="E23" s="18" t="n">
        <f aca="false">'MASS(2020)'!F8</f>
        <v>129.133149684608</v>
      </c>
      <c r="F23" s="19" t="n">
        <v>30</v>
      </c>
      <c r="G23" s="18" t="n">
        <f aca="false">'MASS(2020)'!M8</f>
        <v>90.7894572883148</v>
      </c>
      <c r="H23" s="18" t="n">
        <f aca="false">'MASS(2020)'!W11*100</f>
        <v>83.4782578858629</v>
      </c>
      <c r="I23" s="17" t="n">
        <v>15</v>
      </c>
      <c r="J23" s="18" t="n">
        <f aca="false">'MASS(2020)'!AB11*100</f>
        <v>0</v>
      </c>
      <c r="K23" s="18" t="n">
        <f aca="false">'MASS(2020)'!AE8</f>
        <v>15</v>
      </c>
      <c r="L23" s="18" t="n">
        <f aca="false">(D23-M23)/D23*100</f>
        <v>87.2557349192863</v>
      </c>
      <c r="M23" s="17" t="n">
        <v>15</v>
      </c>
      <c r="N23" s="20"/>
    </row>
    <row r="24" customFormat="false" ht="15" hidden="false" customHeight="true" outlineLevel="0" collapsed="false">
      <c r="A24" s="26"/>
      <c r="B24" s="16" t="s">
        <v>16</v>
      </c>
      <c r="C24" s="27"/>
      <c r="D24" s="17" t="n">
        <f aca="false">'[6]13.계획유입수질'!$O$18</f>
        <v>180</v>
      </c>
      <c r="E24" s="18" t="n">
        <f aca="false">'MASS(2020)'!F9</f>
        <v>218.226058899772</v>
      </c>
      <c r="F24" s="19" t="n">
        <v>50</v>
      </c>
      <c r="G24" s="18" t="n">
        <f aca="false">'MASS(2020)'!M9</f>
        <v>109.591343190502</v>
      </c>
      <c r="H24" s="18" t="n">
        <f aca="false">'MASS(2020)'!W12*100</f>
        <v>90.8751916813201</v>
      </c>
      <c r="I24" s="17" t="n">
        <v>10</v>
      </c>
      <c r="J24" s="18" t="n">
        <f aca="false">'MASS(2020)'!AB12*100</f>
        <v>40</v>
      </c>
      <c r="K24" s="18" t="n">
        <f aca="false">'MASS(2020)'!AE9</f>
        <v>6</v>
      </c>
      <c r="L24" s="18" t="n">
        <f aca="false">(D24-M24)/D24*100</f>
        <v>96.6666666666667</v>
      </c>
      <c r="M24" s="17" t="n">
        <v>6</v>
      </c>
      <c r="N24" s="20"/>
    </row>
    <row r="25" customFormat="false" ht="15" hidden="false" customHeight="true" outlineLevel="0" collapsed="false">
      <c r="A25" s="26"/>
      <c r="B25" s="16" t="s">
        <v>17</v>
      </c>
      <c r="C25" s="27"/>
      <c r="D25" s="17" t="n">
        <f aca="false">'[6]13.계획유입수질'!$O$19</f>
        <v>39.2</v>
      </c>
      <c r="E25" s="18" t="n">
        <f aca="false">'MASS(2020)'!F10</f>
        <v>41.6980287509718</v>
      </c>
      <c r="F25" s="19" t="n">
        <v>10</v>
      </c>
      <c r="G25" s="18" t="n">
        <f aca="false">'MASS(2020)'!M10</f>
        <v>37.6927366231294</v>
      </c>
      <c r="H25" s="18" t="n">
        <f aca="false">'MASS(2020)'!W13*100</f>
        <v>60.2045344969844</v>
      </c>
      <c r="I25" s="17" t="n">
        <v>15</v>
      </c>
      <c r="J25" s="18" t="n">
        <f aca="false">'MASS(2020)'!AB13*100</f>
        <v>0</v>
      </c>
      <c r="K25" s="18" t="n">
        <f aca="false">'MASS(2020)'!AE10</f>
        <v>15</v>
      </c>
      <c r="L25" s="18" t="n">
        <f aca="false">(D25-M25)/D25*100</f>
        <v>61.734693877551</v>
      </c>
      <c r="M25" s="17" t="n">
        <v>15</v>
      </c>
      <c r="N25" s="20"/>
    </row>
    <row r="26" customFormat="false" ht="15" hidden="false" customHeight="true" outlineLevel="0" collapsed="false">
      <c r="A26" s="26"/>
      <c r="B26" s="16" t="s">
        <v>18</v>
      </c>
      <c r="C26" s="27"/>
      <c r="D26" s="17" t="n">
        <f aca="false">'[6]13.계획유입수질'!$O$20</f>
        <v>5.1</v>
      </c>
      <c r="E26" s="18" t="n">
        <f aca="false">'MASS(2020)'!F11</f>
        <v>5.51090769938296</v>
      </c>
      <c r="F26" s="19" t="n">
        <v>15</v>
      </c>
      <c r="G26" s="18" t="n">
        <f aca="false">'MASS(2020)'!M11</f>
        <v>4.70480576885588</v>
      </c>
      <c r="H26" s="18" t="n">
        <f aca="false">'MASS(2020)'!W14*100</f>
        <v>57.4902748751228</v>
      </c>
      <c r="I26" s="17" t="n">
        <v>2</v>
      </c>
      <c r="J26" s="18" t="n">
        <f aca="false">'MASS(2020)'!AB14*100</f>
        <v>0</v>
      </c>
      <c r="K26" s="18" t="n">
        <f aca="false">'MASS(2020)'!AE11</f>
        <v>2</v>
      </c>
      <c r="L26" s="18" t="n">
        <f aca="false">(D26-M26)/D26*100</f>
        <v>60.7843137254902</v>
      </c>
      <c r="M26" s="17" t="n">
        <v>2</v>
      </c>
      <c r="N26" s="20"/>
    </row>
    <row r="27" customFormat="false" ht="15" hidden="false" customHeight="true" outlineLevel="0" collapsed="false">
      <c r="A27" s="26"/>
      <c r="B27" s="28" t="s">
        <v>19</v>
      </c>
      <c r="C27" s="27"/>
      <c r="D27" s="29" t="n">
        <v>100000</v>
      </c>
      <c r="E27" s="30" t="n">
        <v>100000</v>
      </c>
      <c r="F27" s="31" t="n">
        <v>5</v>
      </c>
      <c r="G27" s="30" t="n">
        <f aca="false">E27*(1-F27/100)</f>
        <v>95000</v>
      </c>
      <c r="H27" s="32" t="n">
        <f aca="false">(G27-I27)/G27*100</f>
        <v>96.8421052631579</v>
      </c>
      <c r="I27" s="29" t="n">
        <v>3000</v>
      </c>
      <c r="J27" s="32" t="n">
        <v>0</v>
      </c>
      <c r="K27" s="30" t="n">
        <v>3000</v>
      </c>
      <c r="L27" s="32" t="n">
        <f aca="false">(D27-M27)/D27*100</f>
        <v>97</v>
      </c>
      <c r="M27" s="29" t="n">
        <v>3000</v>
      </c>
      <c r="N27" s="33"/>
    </row>
    <row r="28" customFormat="false" ht="15" hidden="false" customHeight="true" outlineLevel="0" collapsed="false">
      <c r="A28" s="34" t="s">
        <v>23</v>
      </c>
      <c r="B28" s="16" t="s">
        <v>14</v>
      </c>
      <c r="C28" s="35" t="n">
        <f aca="false">C22</f>
        <v>718526</v>
      </c>
      <c r="D28" s="17" t="n">
        <f aca="false">D22</f>
        <v>172.2</v>
      </c>
      <c r="E28" s="18" t="n">
        <f aca="false">E22</f>
        <v>189.095618362293</v>
      </c>
      <c r="F28" s="19" t="n">
        <v>30</v>
      </c>
      <c r="G28" s="18" t="n">
        <f aca="false">G22</f>
        <v>132.947183652233</v>
      </c>
      <c r="H28" s="18" t="n">
        <f aca="false">H22</f>
        <v>92.478215991278</v>
      </c>
      <c r="I28" s="17" t="n">
        <v>10</v>
      </c>
      <c r="J28" s="18" t="n">
        <v>40</v>
      </c>
      <c r="K28" s="18" t="n">
        <f aca="false">K22</f>
        <v>6</v>
      </c>
      <c r="L28" s="18" t="n">
        <f aca="false">L22</f>
        <v>96.5156794425087</v>
      </c>
      <c r="M28" s="17" t="n">
        <v>6</v>
      </c>
      <c r="N28" s="20"/>
    </row>
    <row r="29" customFormat="false" ht="15" hidden="false" customHeight="true" outlineLevel="0" collapsed="false">
      <c r="A29" s="34"/>
      <c r="B29" s="16" t="s">
        <v>15</v>
      </c>
      <c r="C29" s="35"/>
      <c r="D29" s="17" t="n">
        <f aca="false">D23</f>
        <v>117.7</v>
      </c>
      <c r="E29" s="18" t="n">
        <f aca="false">E23</f>
        <v>129.133149684608</v>
      </c>
      <c r="F29" s="19" t="n">
        <v>30</v>
      </c>
      <c r="G29" s="18" t="n">
        <f aca="false">G23</f>
        <v>90.7894572883148</v>
      </c>
      <c r="H29" s="18" t="n">
        <f aca="false">H23</f>
        <v>83.4782578858629</v>
      </c>
      <c r="I29" s="17" t="n">
        <v>15</v>
      </c>
      <c r="J29" s="18" t="n">
        <v>0</v>
      </c>
      <c r="K29" s="18" t="n">
        <f aca="false">K23</f>
        <v>15</v>
      </c>
      <c r="L29" s="18" t="n">
        <f aca="false">L23</f>
        <v>87.2557349192863</v>
      </c>
      <c r="M29" s="17" t="n">
        <v>15</v>
      </c>
      <c r="N29" s="20"/>
    </row>
    <row r="30" customFormat="false" ht="15" hidden="false" customHeight="true" outlineLevel="0" collapsed="false">
      <c r="A30" s="34"/>
      <c r="B30" s="16" t="s">
        <v>16</v>
      </c>
      <c r="C30" s="35"/>
      <c r="D30" s="17" t="n">
        <f aca="false">D24</f>
        <v>180</v>
      </c>
      <c r="E30" s="18" t="n">
        <f aca="false">E24</f>
        <v>218.226058899772</v>
      </c>
      <c r="F30" s="19" t="n">
        <v>50</v>
      </c>
      <c r="G30" s="18" t="n">
        <f aca="false">G24</f>
        <v>109.591343190502</v>
      </c>
      <c r="H30" s="18" t="n">
        <f aca="false">H24</f>
        <v>90.8751916813201</v>
      </c>
      <c r="I30" s="17" t="n">
        <v>10</v>
      </c>
      <c r="J30" s="18" t="n">
        <v>40</v>
      </c>
      <c r="K30" s="18" t="n">
        <f aca="false">K24</f>
        <v>6</v>
      </c>
      <c r="L30" s="18" t="n">
        <f aca="false">L24</f>
        <v>96.6666666666667</v>
      </c>
      <c r="M30" s="17" t="n">
        <v>6</v>
      </c>
      <c r="N30" s="20"/>
    </row>
    <row r="31" customFormat="false" ht="15" hidden="false" customHeight="true" outlineLevel="0" collapsed="false">
      <c r="A31" s="34"/>
      <c r="B31" s="16" t="s">
        <v>17</v>
      </c>
      <c r="C31" s="35"/>
      <c r="D31" s="17" t="n">
        <f aca="false">D25</f>
        <v>39.2</v>
      </c>
      <c r="E31" s="18" t="n">
        <f aca="false">E25</f>
        <v>41.6980287509718</v>
      </c>
      <c r="F31" s="19" t="n">
        <v>10</v>
      </c>
      <c r="G31" s="18" t="n">
        <f aca="false">G25</f>
        <v>37.6927366231294</v>
      </c>
      <c r="H31" s="18" t="n">
        <f aca="false">H25</f>
        <v>60.2045344969844</v>
      </c>
      <c r="I31" s="17" t="n">
        <v>15</v>
      </c>
      <c r="J31" s="18" t="n">
        <v>0</v>
      </c>
      <c r="K31" s="18" t="n">
        <f aca="false">K25</f>
        <v>15</v>
      </c>
      <c r="L31" s="18" t="n">
        <f aca="false">L25</f>
        <v>61.734693877551</v>
      </c>
      <c r="M31" s="17" t="n">
        <v>15</v>
      </c>
      <c r="N31" s="20"/>
    </row>
    <row r="32" customFormat="false" ht="15" hidden="false" customHeight="true" outlineLevel="0" collapsed="false">
      <c r="A32" s="34"/>
      <c r="B32" s="16" t="s">
        <v>18</v>
      </c>
      <c r="C32" s="35"/>
      <c r="D32" s="17" t="n">
        <f aca="false">D26</f>
        <v>5.1</v>
      </c>
      <c r="E32" s="18" t="n">
        <f aca="false">E26</f>
        <v>5.51090769938296</v>
      </c>
      <c r="F32" s="19" t="n">
        <v>15</v>
      </c>
      <c r="G32" s="18" t="n">
        <f aca="false">G26</f>
        <v>4.70480576885588</v>
      </c>
      <c r="H32" s="18" t="n">
        <f aca="false">H26</f>
        <v>57.4902748751228</v>
      </c>
      <c r="I32" s="17" t="n">
        <v>2</v>
      </c>
      <c r="J32" s="18" t="n">
        <v>0</v>
      </c>
      <c r="K32" s="18" t="n">
        <f aca="false">K26</f>
        <v>2</v>
      </c>
      <c r="L32" s="18" t="n">
        <f aca="false">L26</f>
        <v>60.7843137254902</v>
      </c>
      <c r="M32" s="17" t="n">
        <v>2</v>
      </c>
      <c r="N32" s="20"/>
    </row>
    <row r="33" customFormat="false" ht="15" hidden="false" customHeight="true" outlineLevel="0" collapsed="false">
      <c r="A33" s="34"/>
      <c r="B33" s="36" t="s">
        <v>19</v>
      </c>
      <c r="C33" s="35"/>
      <c r="D33" s="37" t="n">
        <f aca="false">D27</f>
        <v>100000</v>
      </c>
      <c r="E33" s="38" t="n">
        <v>100000</v>
      </c>
      <c r="F33" s="39" t="n">
        <v>5</v>
      </c>
      <c r="G33" s="38" t="n">
        <v>95000</v>
      </c>
      <c r="H33" s="40" t="n">
        <v>96.8421052631579</v>
      </c>
      <c r="I33" s="37" t="n">
        <v>3000</v>
      </c>
      <c r="J33" s="40" t="n">
        <v>0</v>
      </c>
      <c r="K33" s="38" t="n">
        <v>3000</v>
      </c>
      <c r="L33" s="40" t="n">
        <v>97</v>
      </c>
      <c r="M33" s="37" t="n">
        <v>3000</v>
      </c>
      <c r="N33" s="41"/>
    </row>
    <row r="34" customFormat="false" ht="16.5" hidden="false" customHeight="true" outlineLevel="0" collapsed="false">
      <c r="A34" s="42" t="s">
        <v>24</v>
      </c>
      <c r="B34" s="43" t="s">
        <v>25</v>
      </c>
      <c r="C34" s="44" t="n">
        <v>651</v>
      </c>
    </row>
    <row r="35" customFormat="false" ht="15" hidden="false" customHeight="true" outlineLevel="0" collapsed="false">
      <c r="A35" s="42"/>
      <c r="B35" s="45" t="s">
        <v>14</v>
      </c>
      <c r="C35" s="44" t="n">
        <v>660</v>
      </c>
    </row>
    <row r="36" customFormat="false" ht="15" hidden="false" customHeight="true" outlineLevel="0" collapsed="false">
      <c r="A36" s="42"/>
      <c r="B36" s="45" t="s">
        <v>15</v>
      </c>
      <c r="C36" s="44" t="n">
        <v>1224</v>
      </c>
    </row>
    <row r="37" customFormat="false" ht="15" hidden="false" customHeight="true" outlineLevel="0" collapsed="false">
      <c r="A37" s="42"/>
      <c r="B37" s="45" t="s">
        <v>16</v>
      </c>
      <c r="C37" s="44" t="n">
        <v>351</v>
      </c>
    </row>
    <row r="38" customFormat="false" ht="15" hidden="false" customHeight="true" outlineLevel="0" collapsed="false">
      <c r="A38" s="42"/>
      <c r="B38" s="45" t="s">
        <v>17</v>
      </c>
      <c r="C38" s="44" t="n">
        <v>1759</v>
      </c>
    </row>
    <row r="39" customFormat="false" ht="15" hidden="false" customHeight="true" outlineLevel="0" collapsed="false">
      <c r="A39" s="42"/>
      <c r="B39" s="45" t="s">
        <v>18</v>
      </c>
      <c r="C39" s="44" t="n">
        <v>18</v>
      </c>
    </row>
    <row r="40" customFormat="false" ht="15" hidden="false" customHeight="true" outlineLevel="0" collapsed="false">
      <c r="A40" s="42" t="s">
        <v>26</v>
      </c>
      <c r="B40" s="43" t="s">
        <v>25</v>
      </c>
      <c r="C40" s="44" t="n">
        <v>850</v>
      </c>
    </row>
    <row r="41" customFormat="false" ht="15" hidden="false" customHeight="true" outlineLevel="0" collapsed="false">
      <c r="A41" s="42"/>
      <c r="B41" s="45" t="s">
        <v>14</v>
      </c>
      <c r="C41" s="44" t="n">
        <v>3180</v>
      </c>
    </row>
    <row r="42" customFormat="false" ht="15" hidden="false" customHeight="true" outlineLevel="0" collapsed="false">
      <c r="A42" s="42"/>
      <c r="B42" s="45" t="s">
        <v>15</v>
      </c>
      <c r="C42" s="44" t="n">
        <v>4791</v>
      </c>
    </row>
    <row r="43" customFormat="false" ht="15" hidden="false" customHeight="true" outlineLevel="0" collapsed="false">
      <c r="A43" s="42"/>
      <c r="B43" s="45" t="s">
        <v>16</v>
      </c>
      <c r="C43" s="44" t="n">
        <v>8119</v>
      </c>
    </row>
    <row r="44" customFormat="false" ht="15" hidden="false" customHeight="true" outlineLevel="0" collapsed="false">
      <c r="A44" s="42"/>
      <c r="B44" s="45" t="s">
        <v>17</v>
      </c>
      <c r="C44" s="44" t="n">
        <v>769</v>
      </c>
    </row>
    <row r="45" customFormat="false" ht="15" hidden="false" customHeight="true" outlineLevel="0" collapsed="false">
      <c r="A45" s="42"/>
      <c r="B45" s="45" t="s">
        <v>18</v>
      </c>
      <c r="C45" s="44" t="n">
        <v>145</v>
      </c>
    </row>
  </sheetData>
  <mergeCells count="22">
    <mergeCell ref="A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A4:A9"/>
    <mergeCell ref="C4:C9"/>
    <mergeCell ref="A10:A15"/>
    <mergeCell ref="C10:C15"/>
    <mergeCell ref="A16:A21"/>
    <mergeCell ref="C16:C21"/>
    <mergeCell ref="A22:A27"/>
    <mergeCell ref="C22:C27"/>
    <mergeCell ref="A28:A33"/>
    <mergeCell ref="C28:C33"/>
    <mergeCell ref="A34:A39"/>
    <mergeCell ref="A40:A45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주) 하수량 및 유입수질은 기타하수(분뇨, 침출수)를 제외한 값임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6" width="4.99"/>
    <col collapsed="false" customWidth="true" hidden="false" outlineLevel="0" max="2" min="2" style="46" width="5.99"/>
    <col collapsed="false" customWidth="true" hidden="false" outlineLevel="0" max="3" min="3" style="46" width="6.55"/>
    <col collapsed="false" customWidth="false" hidden="false" outlineLevel="0" max="4" min="4" style="46" width="4.99"/>
    <col collapsed="false" customWidth="true" hidden="false" outlineLevel="0" max="5" min="5" style="46" width="6.44"/>
    <col collapsed="false" customWidth="true" hidden="false" outlineLevel="0" max="6" min="6" style="46" width="6.1"/>
    <col collapsed="false" customWidth="true" hidden="false" outlineLevel="0" max="7" min="7" style="46" width="5.88"/>
    <col collapsed="false" customWidth="true" hidden="false" outlineLevel="0" max="8" min="8" style="46" width="5.99"/>
    <col collapsed="false" customWidth="true" hidden="false" outlineLevel="0" max="11" min="9" style="46" width="5.77"/>
    <col collapsed="false" customWidth="true" hidden="false" outlineLevel="0" max="12" min="12" style="46" width="9.21"/>
    <col collapsed="false" customWidth="true" hidden="false" outlineLevel="0" max="13" min="13" style="46" width="5.77"/>
    <col collapsed="false" customWidth="true" hidden="false" outlineLevel="0" max="14" min="14" style="46" width="6.1"/>
    <col collapsed="false" customWidth="true" hidden="false" outlineLevel="0" max="15" min="15" style="46" width="6.77"/>
    <col collapsed="false" customWidth="true" hidden="false" outlineLevel="0" max="16" min="16" style="46" width="6.1"/>
    <col collapsed="false" customWidth="true" hidden="false" outlineLevel="0" max="17" min="17" style="46" width="7.44"/>
    <col collapsed="false" customWidth="true" hidden="false" outlineLevel="0" max="19" min="18" style="46" width="6.99"/>
    <col collapsed="false" customWidth="true" hidden="false" outlineLevel="0" max="20" min="20" style="46" width="6.1"/>
    <col collapsed="false" customWidth="true" hidden="false" outlineLevel="0" max="21" min="21" style="46" width="5.33"/>
    <col collapsed="false" customWidth="true" hidden="false" outlineLevel="0" max="22" min="22" style="46" width="5.99"/>
    <col collapsed="false" customWidth="true" hidden="false" outlineLevel="0" max="23" min="23" style="46" width="6.66"/>
    <col collapsed="false" customWidth="true" hidden="false" outlineLevel="0" max="24" min="24" style="46" width="6.44"/>
    <col collapsed="false" customWidth="true" hidden="false" outlineLevel="0" max="25" min="25" style="46" width="5.88"/>
    <col collapsed="false" customWidth="true" hidden="false" outlineLevel="0" max="26" min="26" style="46" width="5.99"/>
    <col collapsed="false" customWidth="true" hidden="false" outlineLevel="0" max="27" min="27" style="46" width="6.44"/>
    <col collapsed="false" customWidth="false" hidden="false" outlineLevel="0" max="28" min="28" style="46" width="4.99"/>
    <col collapsed="false" customWidth="true" hidden="false" outlineLevel="0" max="29" min="29" style="46" width="5.21"/>
    <col collapsed="false" customWidth="true" hidden="false" outlineLevel="0" max="30" min="30" style="46" width="6.77"/>
    <col collapsed="false" customWidth="true" hidden="false" outlineLevel="0" max="31" min="31" style="46" width="6.21"/>
    <col collapsed="false" customWidth="false" hidden="false" outlineLevel="0" max="32" min="32" style="46" width="4.99"/>
    <col collapsed="false" customWidth="true" hidden="false" outlineLevel="0" max="33" min="33" style="46" width="7.77"/>
    <col collapsed="false" customWidth="true" hidden="false" outlineLevel="0" max="34" min="34" style="46" width="9.66"/>
    <col collapsed="false" customWidth="false" hidden="false" outlineLevel="0" max="35" min="35" style="46" width="4.99"/>
    <col collapsed="false" customWidth="true" hidden="false" outlineLevel="0" max="36" min="36" style="46" width="6.44"/>
    <col collapsed="false" customWidth="true" hidden="false" outlineLevel="0" max="37" min="37" style="46" width="6.77"/>
    <col collapsed="false" customWidth="false" hidden="false" outlineLevel="0" max="257" min="38" style="46" width="4.99"/>
  </cols>
  <sheetData>
    <row r="1" customFormat="false" ht="26.2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8"/>
      <c r="AD1" s="48"/>
      <c r="AE1" s="48"/>
      <c r="AF1" s="48"/>
    </row>
    <row r="2" customFormat="false" ht="21" hidden="false" customHeight="true" outlineLevel="0" collapsed="false">
      <c r="A2" s="49"/>
      <c r="B2" s="50" t="s">
        <v>28</v>
      </c>
      <c r="AB2" s="51"/>
    </row>
    <row r="3" customFormat="false" ht="13.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8"/>
      <c r="S3" s="48"/>
      <c r="U3" s="54"/>
      <c r="V3" s="55"/>
      <c r="W3" s="53"/>
      <c r="X3" s="53"/>
      <c r="Y3" s="53"/>
      <c r="Z3" s="56"/>
      <c r="AA3" s="56"/>
      <c r="AB3" s="57"/>
      <c r="AC3" s="56"/>
      <c r="AD3" s="56"/>
    </row>
    <row r="4" customFormat="false" ht="13.5" hidden="false" customHeight="true" outlineLevel="0" collapsed="false">
      <c r="A4" s="49"/>
      <c r="E4" s="53"/>
      <c r="T4" s="58"/>
      <c r="U4" s="59"/>
      <c r="V4" s="55"/>
      <c r="W4" s="53"/>
      <c r="X4" s="53"/>
      <c r="Y4" s="53"/>
      <c r="Z4" s="56"/>
      <c r="AA4" s="56"/>
      <c r="AB4" s="57"/>
      <c r="AC4" s="56"/>
      <c r="AD4" s="56"/>
    </row>
    <row r="5" customFormat="false" ht="13.5" hidden="false" customHeight="true" outlineLevel="0" collapsed="false">
      <c r="A5" s="60" t="s">
        <v>29</v>
      </c>
      <c r="B5" s="60"/>
      <c r="C5" s="60"/>
      <c r="D5" s="61" t="s">
        <v>30</v>
      </c>
      <c r="E5" s="61"/>
      <c r="F5" s="61"/>
      <c r="G5" s="53"/>
      <c r="H5" s="53"/>
      <c r="I5" s="53"/>
      <c r="J5" s="53"/>
      <c r="K5" s="61" t="s">
        <v>31</v>
      </c>
      <c r="L5" s="61"/>
      <c r="M5" s="61"/>
      <c r="P5" s="53"/>
      <c r="Q5" s="53"/>
      <c r="R5" s="48"/>
      <c r="S5" s="48"/>
      <c r="T5" s="62"/>
      <c r="V5" s="53"/>
      <c r="W5" s="56"/>
      <c r="X5" s="61" t="s">
        <v>32</v>
      </c>
      <c r="Y5" s="61"/>
      <c r="Z5" s="61"/>
      <c r="AB5" s="63"/>
      <c r="AC5" s="48"/>
    </row>
    <row r="6" customFormat="false" ht="13.5" hidden="false" customHeight="true" outlineLevel="0" collapsed="false">
      <c r="A6" s="64" t="s">
        <v>33</v>
      </c>
      <c r="B6" s="65" t="n">
        <f aca="false">대전처리장!C4</f>
        <v>529203</v>
      </c>
      <c r="C6" s="66"/>
      <c r="D6" s="67" t="s">
        <v>33</v>
      </c>
      <c r="E6" s="68" t="n">
        <f aca="false">B6+D43+D17</f>
        <v>536083.466151656</v>
      </c>
      <c r="F6" s="53"/>
      <c r="G6" s="53"/>
      <c r="H6" s="53"/>
      <c r="I6" s="53"/>
      <c r="J6" s="53"/>
      <c r="K6" s="67" t="s">
        <v>33</v>
      </c>
      <c r="L6" s="68" t="n">
        <f aca="false">E6-J17</f>
        <v>534059.762083505</v>
      </c>
      <c r="M6" s="53"/>
      <c r="P6" s="53"/>
      <c r="Q6" s="53"/>
      <c r="V6" s="67"/>
      <c r="W6" s="68"/>
      <c r="X6" s="67" t="s">
        <v>33</v>
      </c>
      <c r="Y6" s="69" t="n">
        <f aca="false">L6-X17</f>
        <v>530522.853616134</v>
      </c>
      <c r="AB6" s="63"/>
      <c r="AC6" s="48"/>
    </row>
    <row r="7" customFormat="false" ht="13.5" hidden="false" customHeight="true" outlineLevel="0" collapsed="false">
      <c r="A7" s="64" t="s">
        <v>34</v>
      </c>
      <c r="B7" s="70" t="n">
        <f aca="false">C7*$B$6/1000</f>
        <v>75728.9493</v>
      </c>
      <c r="C7" s="71" t="n">
        <f aca="false">대전처리장!D4</f>
        <v>143.1</v>
      </c>
      <c r="D7" s="72" t="s">
        <v>34</v>
      </c>
      <c r="E7" s="68" t="n">
        <f aca="false">B7+D44+D18</f>
        <v>85402.9714597561</v>
      </c>
      <c r="F7" s="73" t="n">
        <f aca="false">E7/$E$6*1000</f>
        <v>159.309094296141</v>
      </c>
      <c r="G7" s="73"/>
      <c r="H7" s="73"/>
      <c r="I7" s="73"/>
      <c r="J7" s="73"/>
      <c r="K7" s="72" t="s">
        <v>34</v>
      </c>
      <c r="L7" s="68" t="n">
        <f aca="false">E7-J18</f>
        <v>59782.0800218293</v>
      </c>
      <c r="M7" s="73" t="n">
        <f aca="false">L7/L6*1000</f>
        <v>111.938933180522</v>
      </c>
      <c r="S7" s="56"/>
      <c r="T7" s="67"/>
      <c r="U7" s="55"/>
      <c r="V7" s="72"/>
      <c r="W7" s="74"/>
      <c r="X7" s="67" t="s">
        <v>34</v>
      </c>
      <c r="Y7" s="75" t="n">
        <f aca="false">Y$6*Z7/1000</f>
        <v>5305.22853616134</v>
      </c>
      <c r="Z7" s="76" t="n">
        <v>10</v>
      </c>
      <c r="AA7" s="77"/>
      <c r="AB7" s="78"/>
      <c r="AC7" s="79" t="n">
        <v>10</v>
      </c>
      <c r="AD7" s="79" t="n">
        <f aca="false">AC7*Y6/1000</f>
        <v>5305.22853616134</v>
      </c>
      <c r="AE7" s="80" t="n">
        <f aca="false">L7</f>
        <v>59782.0800218293</v>
      </c>
      <c r="AF7" s="81" t="n">
        <f aca="false">(AE7-AD7)/AE7*100</f>
        <v>91.1257210618564</v>
      </c>
    </row>
    <row r="8" customFormat="false" ht="13.5" hidden="false" customHeight="true" outlineLevel="0" collapsed="false">
      <c r="A8" s="64" t="s">
        <v>35</v>
      </c>
      <c r="B8" s="70" t="n">
        <f aca="false">C8*$B$6/1000</f>
        <v>47998.7121</v>
      </c>
      <c r="C8" s="71" t="n">
        <f aca="false">대전처리장!D5</f>
        <v>90.7</v>
      </c>
      <c r="D8" s="72" t="s">
        <v>35</v>
      </c>
      <c r="E8" s="68" t="n">
        <f aca="false">B8+D45+D19</f>
        <v>56388.336683173</v>
      </c>
      <c r="F8" s="73" t="n">
        <f aca="false">E8/$E$6*1000</f>
        <v>105.185741108495</v>
      </c>
      <c r="G8" s="73"/>
      <c r="H8" s="82" t="s">
        <v>5</v>
      </c>
      <c r="I8" s="82"/>
      <c r="K8" s="72" t="s">
        <v>35</v>
      </c>
      <c r="L8" s="68" t="n">
        <f aca="false">E8-J19</f>
        <v>39471.835678312</v>
      </c>
      <c r="M8" s="73" t="n">
        <f aca="false">L8/L6*1000</f>
        <v>73.909023822207</v>
      </c>
      <c r="O8" s="82" t="s">
        <v>36</v>
      </c>
      <c r="P8" s="82"/>
      <c r="Q8" s="82"/>
      <c r="R8" s="82"/>
      <c r="S8" s="83"/>
      <c r="T8" s="84"/>
      <c r="U8" s="84"/>
      <c r="V8" s="82" t="s">
        <v>37</v>
      </c>
      <c r="W8" s="82"/>
      <c r="X8" s="67" t="s">
        <v>35</v>
      </c>
      <c r="Y8" s="75" t="n">
        <f aca="false">Y$6*Z8/1000</f>
        <v>21220.9141446454</v>
      </c>
      <c r="Z8" s="76" t="n">
        <v>40</v>
      </c>
      <c r="AA8" s="85"/>
      <c r="AB8" s="86"/>
      <c r="AC8" s="79" t="n">
        <v>40</v>
      </c>
      <c r="AD8" s="87" t="n">
        <f aca="false">Y6*AC8/1000</f>
        <v>21220.9141446454</v>
      </c>
      <c r="AE8" s="80" t="n">
        <f aca="false">L8</f>
        <v>39471.835678312</v>
      </c>
      <c r="AF8" s="81" t="n">
        <f aca="false">(AE8-AD8)/AE8*100</f>
        <v>46.2378331791006</v>
      </c>
    </row>
    <row r="9" customFormat="false" ht="13.5" hidden="false" customHeight="true" outlineLevel="0" collapsed="false">
      <c r="A9" s="64" t="s">
        <v>38</v>
      </c>
      <c r="B9" s="70" t="n">
        <f aca="false">C9*$B$6/1000</f>
        <v>78057.4425</v>
      </c>
      <c r="C9" s="71" t="n">
        <f aca="false">대전처리장!D6</f>
        <v>147.5</v>
      </c>
      <c r="D9" s="72" t="s">
        <v>38</v>
      </c>
      <c r="E9" s="68" t="n">
        <f aca="false">B9+D46+D20</f>
        <v>101185.20340781</v>
      </c>
      <c r="F9" s="73" t="n">
        <f aca="false">E9/$E$6*1000</f>
        <v>188.748972495236</v>
      </c>
      <c r="G9" s="73"/>
      <c r="H9" s="88" t="s">
        <v>39</v>
      </c>
      <c r="I9" s="88"/>
      <c r="K9" s="72" t="s">
        <v>38</v>
      </c>
      <c r="L9" s="68" t="n">
        <f aca="false">E9-J20</f>
        <v>50592.6017040645</v>
      </c>
      <c r="M9" s="73" t="n">
        <f aca="false">L9/L6*1000</f>
        <v>94.7320979717015</v>
      </c>
      <c r="O9" s="89"/>
      <c r="P9" s="90"/>
      <c r="Q9" s="90"/>
      <c r="R9" s="63"/>
      <c r="S9" s="53"/>
      <c r="T9" s="53"/>
      <c r="U9" s="53"/>
      <c r="V9" s="88" t="s">
        <v>39</v>
      </c>
      <c r="W9" s="88"/>
      <c r="X9" s="67" t="s">
        <v>38</v>
      </c>
      <c r="Y9" s="75" t="n">
        <f aca="false">Y$6*Z9/1000</f>
        <v>5305.22853616134</v>
      </c>
      <c r="Z9" s="76" t="n">
        <v>10</v>
      </c>
      <c r="AA9" s="91"/>
      <c r="AB9" s="86"/>
      <c r="AC9" s="79" t="n">
        <v>10</v>
      </c>
      <c r="AD9" s="87" t="n">
        <f aca="false">Y6*AC9/1000</f>
        <v>5305.22853616134</v>
      </c>
      <c r="AE9" s="80" t="n">
        <f aca="false">L9</f>
        <v>50592.6017040645</v>
      </c>
      <c r="AF9" s="81" t="n">
        <f aca="false">(AE9-AD9)/AE9*100</f>
        <v>89.5138254261094</v>
      </c>
      <c r="AJ9" s="69"/>
    </row>
    <row r="10" customFormat="false" ht="13.5" hidden="false" customHeight="true" outlineLevel="0" collapsed="false">
      <c r="A10" s="64" t="s">
        <v>40</v>
      </c>
      <c r="B10" s="70" t="n">
        <f aca="false">C10*$B$6/1000</f>
        <v>17781.2208</v>
      </c>
      <c r="C10" s="92" t="n">
        <f aca="false">대전처리장!D7</f>
        <v>33.6</v>
      </c>
      <c r="D10" s="72" t="s">
        <v>40</v>
      </c>
      <c r="E10" s="68" t="n">
        <f aca="false">B10+D47+D21</f>
        <v>20447.1442258887</v>
      </c>
      <c r="F10" s="93" t="n">
        <f aca="false">E10/$E$6*1000</f>
        <v>38.1417176930882</v>
      </c>
      <c r="G10" s="93"/>
      <c r="H10" s="94" t="s">
        <v>34</v>
      </c>
      <c r="I10" s="95" t="n">
        <v>0.3</v>
      </c>
      <c r="K10" s="72" t="s">
        <v>40</v>
      </c>
      <c r="L10" s="68" t="n">
        <f aca="false">E10-J21</f>
        <v>18402.4298033024</v>
      </c>
      <c r="M10" s="93" t="n">
        <f aca="false">L10/L6*1000</f>
        <v>34.4576227415257</v>
      </c>
      <c r="O10" s="96" t="s">
        <v>41</v>
      </c>
      <c r="P10" s="97" t="s">
        <v>42</v>
      </c>
      <c r="Q10" s="97"/>
      <c r="R10" s="97"/>
      <c r="S10" s="98"/>
      <c r="T10" s="56"/>
      <c r="U10" s="56"/>
      <c r="V10" s="94" t="s">
        <v>34</v>
      </c>
      <c r="W10" s="99" t="n">
        <f aca="false">1-Z7/M7</f>
        <v>0.910665577061797</v>
      </c>
      <c r="X10" s="67" t="s">
        <v>40</v>
      </c>
      <c r="Y10" s="75" t="n">
        <f aca="false">Y$6*Z10/1000</f>
        <v>10610.4570723227</v>
      </c>
      <c r="Z10" s="76" t="n">
        <v>20</v>
      </c>
      <c r="AA10" s="91"/>
      <c r="AB10" s="100"/>
      <c r="AC10" s="79" t="n">
        <v>20</v>
      </c>
      <c r="AD10" s="87" t="n">
        <f aca="false">Y6*AC10/1000</f>
        <v>10610.4570723227</v>
      </c>
      <c r="AE10" s="80" t="n">
        <f aca="false">L10</f>
        <v>18402.4298033024</v>
      </c>
      <c r="AF10" s="81" t="n">
        <f aca="false">(AE10-AD10)/AE10*100</f>
        <v>42.3420864215518</v>
      </c>
      <c r="AK10" s="93"/>
    </row>
    <row r="11" customFormat="false" ht="13.5" hidden="false" customHeight="true" outlineLevel="0" collapsed="false">
      <c r="A11" s="64" t="s">
        <v>43</v>
      </c>
      <c r="B11" s="70" t="n">
        <f aca="false">C11*$B$6/1000</f>
        <v>2646.015</v>
      </c>
      <c r="C11" s="92" t="n">
        <f aca="false">대전처리장!D8</f>
        <v>5</v>
      </c>
      <c r="D11" s="72" t="s">
        <v>43</v>
      </c>
      <c r="E11" s="68" t="n">
        <f aca="false">B11+D48+D22</f>
        <v>3093.49785084898</v>
      </c>
      <c r="F11" s="93" t="n">
        <f aca="false">E11/$E$6*1000</f>
        <v>5.77055262132229</v>
      </c>
      <c r="G11" s="93"/>
      <c r="H11" s="94" t="s">
        <v>35</v>
      </c>
      <c r="I11" s="95" t="n">
        <v>0.3</v>
      </c>
      <c r="K11" s="72" t="s">
        <v>43</v>
      </c>
      <c r="L11" s="68" t="n">
        <f aca="false">E11-J22</f>
        <v>2629.4731731965</v>
      </c>
      <c r="M11" s="93" t="n">
        <f aca="false">L11/L6*1000</f>
        <v>4.92355605098996</v>
      </c>
      <c r="O11" s="96" t="s">
        <v>44</v>
      </c>
      <c r="P11" s="101" t="s">
        <v>42</v>
      </c>
      <c r="Q11" s="101"/>
      <c r="R11" s="101"/>
      <c r="V11" s="94" t="s">
        <v>35</v>
      </c>
      <c r="W11" s="99" t="n">
        <f aca="false">1-Z8/M8</f>
        <v>0.458794096696195</v>
      </c>
      <c r="X11" s="67" t="s">
        <v>43</v>
      </c>
      <c r="Y11" s="75" t="n">
        <f aca="false">Y$6*Z11/1000</f>
        <v>1061.04570723227</v>
      </c>
      <c r="Z11" s="76" t="n">
        <v>2</v>
      </c>
      <c r="AA11" s="91"/>
      <c r="AB11" s="100"/>
      <c r="AC11" s="79" t="n">
        <v>2</v>
      </c>
      <c r="AD11" s="87" t="n">
        <f aca="false">Y6*AC11/1000</f>
        <v>1061.04570723227</v>
      </c>
      <c r="AE11" s="80" t="n">
        <f aca="false">L11</f>
        <v>2629.4731731965</v>
      </c>
      <c r="AF11" s="81" t="n">
        <f aca="false">(AE11-AD11)/AE11*100</f>
        <v>59.6479736683369</v>
      </c>
      <c r="AK11" s="93"/>
    </row>
    <row r="12" customFormat="false" ht="13.5" hidden="false" customHeight="true" outlineLevel="0" collapsed="false">
      <c r="A12" s="102"/>
      <c r="B12" s="103" t="s">
        <v>45</v>
      </c>
      <c r="C12" s="103"/>
      <c r="D12" s="66"/>
      <c r="E12" s="104"/>
      <c r="H12" s="94" t="s">
        <v>38</v>
      </c>
      <c r="I12" s="95" t="n">
        <v>0.5</v>
      </c>
      <c r="O12" s="105" t="s">
        <v>46</v>
      </c>
      <c r="P12" s="106" t="s">
        <v>42</v>
      </c>
      <c r="Q12" s="106"/>
      <c r="R12" s="106"/>
      <c r="T12" s="68"/>
      <c r="U12" s="107"/>
      <c r="V12" s="94" t="s">
        <v>38</v>
      </c>
      <c r="W12" s="99" t="n">
        <f aca="false">1-Z9/M9</f>
        <v>0.894439158277829</v>
      </c>
      <c r="AA12" s="108" t="s">
        <v>47</v>
      </c>
      <c r="AB12" s="100"/>
      <c r="AC12" s="77"/>
      <c r="AD12" s="109"/>
      <c r="AE12" s="110"/>
      <c r="AF12" s="111"/>
      <c r="AK12" s="93"/>
    </row>
    <row r="13" customFormat="false" ht="13.5" hidden="false" customHeight="true" outlineLevel="0" collapsed="false">
      <c r="A13" s="102"/>
      <c r="B13" s="77"/>
      <c r="C13" s="77"/>
      <c r="D13" s="69"/>
      <c r="E13" s="112"/>
      <c r="H13" s="94" t="s">
        <v>40</v>
      </c>
      <c r="I13" s="113" t="n">
        <v>0.1</v>
      </c>
      <c r="K13" s="114"/>
      <c r="L13" s="114"/>
      <c r="M13" s="48"/>
      <c r="O13" s="94" t="s">
        <v>48</v>
      </c>
      <c r="P13" s="115" t="s">
        <v>42</v>
      </c>
      <c r="Q13" s="115"/>
      <c r="R13" s="115"/>
      <c r="S13" s="53"/>
      <c r="T13" s="53"/>
      <c r="V13" s="94" t="s">
        <v>40</v>
      </c>
      <c r="W13" s="99" t="n">
        <f aca="false">1-Z10/M10</f>
        <v>0.419576906102187</v>
      </c>
      <c r="AA13" s="91"/>
      <c r="AB13" s="116"/>
      <c r="AC13" s="77"/>
      <c r="AD13" s="109"/>
      <c r="AE13" s="110"/>
      <c r="AF13" s="111"/>
      <c r="AK13" s="93"/>
    </row>
    <row r="14" customFormat="false" ht="13.5" hidden="false" customHeight="true" outlineLevel="0" collapsed="false">
      <c r="A14" s="102"/>
      <c r="B14" s="77"/>
      <c r="C14" s="77"/>
      <c r="D14" s="48"/>
      <c r="E14" s="56"/>
      <c r="F14" s="48"/>
      <c r="G14" s="48"/>
      <c r="H14" s="117" t="s">
        <v>43</v>
      </c>
      <c r="I14" s="118" t="n">
        <v>0.15</v>
      </c>
      <c r="K14" s="119"/>
      <c r="L14" s="120"/>
      <c r="M14" s="121"/>
      <c r="N14" s="48"/>
      <c r="O14" s="122"/>
      <c r="P14" s="123"/>
      <c r="Q14" s="123"/>
      <c r="R14" s="124"/>
      <c r="S14" s="53"/>
      <c r="T14" s="53"/>
      <c r="U14" s="119"/>
      <c r="V14" s="117" t="s">
        <v>43</v>
      </c>
      <c r="W14" s="125" t="n">
        <f aca="false">1-Z11/M11</f>
        <v>0.593789533563273</v>
      </c>
      <c r="AA14" s="91"/>
      <c r="AB14" s="116"/>
      <c r="AC14" s="77"/>
      <c r="AD14" s="109"/>
      <c r="AE14" s="110"/>
      <c r="AF14" s="111"/>
      <c r="AK14" s="93"/>
    </row>
    <row r="15" customFormat="false" ht="13.5" hidden="false" customHeight="true" outlineLevel="0" collapsed="false">
      <c r="A15" s="102"/>
      <c r="B15" s="77"/>
      <c r="C15" s="77"/>
      <c r="D15" s="72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6"/>
      <c r="T15" s="53"/>
      <c r="U15" s="53"/>
      <c r="V15" s="56"/>
      <c r="W15" s="56"/>
      <c r="X15" s="53"/>
      <c r="Y15" s="53"/>
      <c r="AA15" s="77"/>
      <c r="AB15" s="128"/>
      <c r="AC15" s="77"/>
      <c r="AD15" s="79"/>
      <c r="AE15" s="77"/>
      <c r="AF15" s="77"/>
    </row>
    <row r="16" customFormat="false" ht="13.5" hidden="false" customHeight="true" outlineLevel="0" collapsed="false">
      <c r="A16" s="129"/>
      <c r="B16" s="130"/>
      <c r="C16" s="131" t="s">
        <v>49</v>
      </c>
      <c r="D16" s="79"/>
      <c r="E16" s="79"/>
      <c r="I16" s="61" t="s">
        <v>50</v>
      </c>
      <c r="J16" s="61"/>
      <c r="K16" s="61"/>
      <c r="L16" s="120"/>
      <c r="M16" s="121"/>
      <c r="N16" s="127"/>
      <c r="O16" s="127"/>
      <c r="P16" s="132" t="s">
        <v>51</v>
      </c>
      <c r="Q16" s="132"/>
      <c r="R16" s="59"/>
      <c r="U16" s="53"/>
      <c r="V16" s="56"/>
      <c r="W16" s="61" t="s">
        <v>52</v>
      </c>
      <c r="X16" s="61"/>
      <c r="Y16" s="61"/>
      <c r="AA16" s="133"/>
      <c r="AB16" s="134"/>
      <c r="AC16" s="80"/>
      <c r="AD16" s="79"/>
      <c r="AE16" s="77"/>
      <c r="AF16" s="77"/>
      <c r="AI16" s="135"/>
    </row>
    <row r="17" customFormat="false" ht="13.5" hidden="false" customHeight="true" outlineLevel="0" collapsed="false">
      <c r="A17" s="129"/>
      <c r="B17" s="130"/>
      <c r="C17" s="109" t="s">
        <v>33</v>
      </c>
      <c r="D17" s="136" t="n">
        <f aca="false">대전처리장!C34</f>
        <v>651</v>
      </c>
      <c r="E17" s="137"/>
      <c r="I17" s="56" t="s">
        <v>53</v>
      </c>
      <c r="J17" s="126" t="n">
        <f aca="false">J20/K20*1000</f>
        <v>2023.70406815619</v>
      </c>
      <c r="K17" s="138"/>
      <c r="L17" s="139"/>
      <c r="M17" s="121"/>
      <c r="N17" s="127"/>
      <c r="O17" s="127"/>
      <c r="Q17" s="140"/>
      <c r="S17" s="141"/>
      <c r="T17" s="53"/>
      <c r="U17" s="53"/>
      <c r="V17" s="56"/>
      <c r="W17" s="56" t="s">
        <v>53</v>
      </c>
      <c r="X17" s="126" t="n">
        <f aca="false">X20/Y20*1000</f>
        <v>3536.90846737067</v>
      </c>
      <c r="Y17" s="138"/>
      <c r="AA17" s="77"/>
      <c r="AB17" s="128"/>
      <c r="AC17" s="142" t="s">
        <v>54</v>
      </c>
      <c r="AD17" s="77"/>
      <c r="AE17" s="77"/>
      <c r="AF17" s="77"/>
    </row>
    <row r="18" customFormat="false" ht="13.5" hidden="false" customHeight="true" outlineLevel="0" collapsed="false">
      <c r="A18" s="102"/>
      <c r="B18" s="77"/>
      <c r="C18" s="109" t="s">
        <v>34</v>
      </c>
      <c r="D18" s="130" t="n">
        <f aca="false">E18*$D$17/1000</f>
        <v>429.66</v>
      </c>
      <c r="E18" s="143" t="n">
        <f aca="false">대전처리장!C35</f>
        <v>660</v>
      </c>
      <c r="I18" s="56" t="s">
        <v>34</v>
      </c>
      <c r="J18" s="74" t="n">
        <f aca="false">E7*I10</f>
        <v>25620.8914379268</v>
      </c>
      <c r="K18" s="73" t="n">
        <f aca="false">J18/J17*1000</f>
        <v>12660.3942943447</v>
      </c>
      <c r="L18" s="139"/>
      <c r="M18" s="121"/>
      <c r="N18" s="127"/>
      <c r="O18" s="127"/>
      <c r="P18" s="127"/>
      <c r="Q18" s="127"/>
      <c r="R18" s="144" t="s">
        <v>55</v>
      </c>
      <c r="S18" s="48"/>
      <c r="T18" s="133"/>
      <c r="U18" s="53"/>
      <c r="V18" s="56"/>
      <c r="W18" s="56" t="s">
        <v>34</v>
      </c>
      <c r="X18" s="74" t="n">
        <f aca="false">X20*0.4</f>
        <v>12732.8705150963</v>
      </c>
      <c r="Y18" s="73" t="n">
        <f aca="false">X18/X17*1000</f>
        <v>3600.00000920631</v>
      </c>
      <c r="AA18" s="77"/>
      <c r="AB18" s="128"/>
      <c r="AC18" s="56" t="s">
        <v>34</v>
      </c>
      <c r="AD18" s="145"/>
      <c r="AE18" s="77"/>
      <c r="AF18" s="77"/>
    </row>
    <row r="19" customFormat="false" ht="13.5" hidden="false" customHeight="true" outlineLevel="0" collapsed="false">
      <c r="A19" s="102"/>
      <c r="B19" s="77"/>
      <c r="C19" s="109" t="s">
        <v>35</v>
      </c>
      <c r="D19" s="130" t="n">
        <f aca="false">E19*$D$17/1000</f>
        <v>796.824</v>
      </c>
      <c r="E19" s="143" t="n">
        <f aca="false">대전처리장!C36</f>
        <v>1224</v>
      </c>
      <c r="I19" s="56" t="s">
        <v>35</v>
      </c>
      <c r="J19" s="74" t="n">
        <f aca="false">E8*I11</f>
        <v>16916.5010048611</v>
      </c>
      <c r="K19" s="73" t="n">
        <f aca="false">J19/J17*1000</f>
        <v>8359.17724881274</v>
      </c>
      <c r="N19" s="127"/>
      <c r="O19" s="127"/>
      <c r="P19" s="127"/>
      <c r="Q19" s="127"/>
      <c r="S19" s="141"/>
      <c r="T19" s="146"/>
      <c r="U19" s="53"/>
      <c r="V19" s="56"/>
      <c r="W19" s="56" t="s">
        <v>35</v>
      </c>
      <c r="X19" s="74" t="n">
        <f aca="false">X20*0.4</f>
        <v>12732.8704828019</v>
      </c>
      <c r="Y19" s="73" t="n">
        <f aca="false">X19/X17*1000</f>
        <v>3600.00000007561</v>
      </c>
      <c r="AA19" s="77"/>
      <c r="AB19" s="128"/>
      <c r="AC19" s="56" t="s">
        <v>35</v>
      </c>
      <c r="AD19" s="145"/>
      <c r="AE19" s="77"/>
      <c r="AF19" s="77"/>
    </row>
    <row r="20" customFormat="false" ht="13.5" hidden="false" customHeight="true" outlineLevel="0" collapsed="false">
      <c r="A20" s="49"/>
      <c r="C20" s="109" t="s">
        <v>38</v>
      </c>
      <c r="D20" s="130" t="n">
        <f aca="false">E20*$D$17/1000</f>
        <v>228.501</v>
      </c>
      <c r="E20" s="143" t="n">
        <f aca="false">대전처리장!C37</f>
        <v>351</v>
      </c>
      <c r="I20" s="56" t="s">
        <v>56</v>
      </c>
      <c r="J20" s="74" t="n">
        <f aca="false">E9*I12</f>
        <v>50592.6017039049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6" t="s">
        <v>56</v>
      </c>
      <c r="X20" s="74" t="n">
        <f aca="false">AD20</f>
        <v>31832.1762070047</v>
      </c>
      <c r="Y20" s="149" t="n">
        <v>9000</v>
      </c>
      <c r="AA20" s="77"/>
      <c r="AB20" s="78"/>
      <c r="AC20" s="56" t="s">
        <v>56</v>
      </c>
      <c r="AD20" s="145" t="n">
        <f aca="false">0.65*L6*(M7-Z7)/1000/(1+0.044*7)+L6*M9*0.2/1000-L6*Z9/1000</f>
        <v>31832.1762070047</v>
      </c>
      <c r="AE20" s="77"/>
      <c r="AF20" s="77"/>
      <c r="AI20" s="150"/>
    </row>
    <row r="21" customFormat="false" ht="13.5" hidden="false" customHeight="true" outlineLevel="0" collapsed="false">
      <c r="A21" s="49"/>
      <c r="C21" s="109" t="s">
        <v>40</v>
      </c>
      <c r="D21" s="130" t="n">
        <f aca="false">E21*$D$17/1000</f>
        <v>1145.109</v>
      </c>
      <c r="E21" s="143" t="n">
        <f aca="false">대전처리장!C38</f>
        <v>1759</v>
      </c>
      <c r="I21" s="56" t="s">
        <v>40</v>
      </c>
      <c r="J21" s="74" t="n">
        <f aca="false">E10*I13</f>
        <v>2044.71442258626</v>
      </c>
      <c r="K21" s="151" t="n">
        <f aca="false">J21/J17*1000</f>
        <v>1010.38212788158</v>
      </c>
      <c r="N21" s="127"/>
      <c r="O21" s="127"/>
      <c r="P21" s="127"/>
      <c r="Q21" s="127"/>
      <c r="S21" s="141"/>
      <c r="T21" s="146"/>
      <c r="U21" s="152"/>
      <c r="V21" s="148"/>
      <c r="W21" s="56" t="s">
        <v>40</v>
      </c>
      <c r="X21" s="74" t="n">
        <f aca="false">AD21</f>
        <v>2562.49018466387</v>
      </c>
      <c r="Y21" s="151" t="n">
        <f aca="false">X21/X17*1000</f>
        <v>724.500000015217</v>
      </c>
      <c r="AA21" s="77"/>
      <c r="AB21" s="153"/>
      <c r="AC21" s="56" t="s">
        <v>40</v>
      </c>
      <c r="AD21" s="154" t="n">
        <f aca="false">X20*11.5/100*0.7</f>
        <v>2562.49018466387</v>
      </c>
      <c r="AE21" s="77"/>
      <c r="AF21" s="77"/>
      <c r="AI21" s="155"/>
    </row>
    <row r="22" customFormat="false" ht="13.5" hidden="false" customHeight="true" outlineLevel="0" collapsed="false">
      <c r="A22" s="49"/>
      <c r="C22" s="109" t="s">
        <v>43</v>
      </c>
      <c r="D22" s="130" t="n">
        <f aca="false">E22*$D$17/1000</f>
        <v>11.718</v>
      </c>
      <c r="E22" s="143" t="n">
        <f aca="false">대전처리장!C39</f>
        <v>18</v>
      </c>
      <c r="I22" s="56" t="s">
        <v>43</v>
      </c>
      <c r="J22" s="74" t="n">
        <f aca="false">E11*I14</f>
        <v>464.024677652479</v>
      </c>
      <c r="K22" s="73" t="n">
        <f aca="false">J22/J17*1000</f>
        <v>229.294729873846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6"/>
      <c r="W22" s="56" t="s">
        <v>43</v>
      </c>
      <c r="X22" s="74" t="n">
        <f aca="false">AD22</f>
        <v>802.170840416517</v>
      </c>
      <c r="Y22" s="73" t="n">
        <f aca="false">X22/X17*1000</f>
        <v>226.800000004764</v>
      </c>
      <c r="AA22" s="77"/>
      <c r="AB22" s="153"/>
      <c r="AC22" s="56" t="s">
        <v>43</v>
      </c>
      <c r="AD22" s="145" t="n">
        <f aca="false">X20*0.7*3.6/100</f>
        <v>802.170840416517</v>
      </c>
      <c r="AE22" s="77"/>
      <c r="AF22" s="77"/>
    </row>
    <row r="23" customFormat="false" ht="14.25" hidden="false" customHeight="true" outlineLevel="0" collapsed="false">
      <c r="A23" s="49"/>
      <c r="D23" s="72"/>
      <c r="E23" s="126"/>
      <c r="F23" s="67"/>
      <c r="G23" s="157"/>
      <c r="H23" s="93"/>
      <c r="I23" s="127"/>
      <c r="L23" s="127"/>
      <c r="M23" s="156"/>
      <c r="N23" s="127"/>
      <c r="O23" s="127"/>
      <c r="P23" s="127"/>
      <c r="Q23" s="127"/>
      <c r="S23" s="141"/>
      <c r="T23" s="146"/>
      <c r="U23" s="53"/>
      <c r="V23" s="56"/>
      <c r="W23" s="56"/>
      <c r="X23" s="53"/>
      <c r="Y23" s="158"/>
      <c r="Z23" s="84"/>
      <c r="AA23" s="91"/>
      <c r="AB23" s="153"/>
      <c r="AC23" s="110"/>
      <c r="AD23" s="111"/>
      <c r="AE23" s="77"/>
      <c r="AF23" s="77"/>
    </row>
    <row r="24" customFormat="false" ht="13.5" hidden="false" customHeight="true" outlineLevel="0" collapsed="false">
      <c r="A24" s="49"/>
      <c r="D24" s="72"/>
      <c r="E24" s="126"/>
      <c r="F24" s="127"/>
      <c r="G24" s="127"/>
      <c r="H24" s="127"/>
      <c r="I24" s="127"/>
      <c r="L24" s="127"/>
      <c r="M24" s="156"/>
      <c r="N24" s="127"/>
      <c r="O24" s="127"/>
      <c r="S24" s="159"/>
      <c r="W24" s="56"/>
      <c r="X24" s="53"/>
      <c r="Y24" s="53"/>
      <c r="AA24" s="77"/>
      <c r="AB24" s="153"/>
      <c r="AC24" s="110"/>
      <c r="AD24" s="111"/>
      <c r="AE24" s="77"/>
      <c r="AF24" s="77"/>
      <c r="AI24" s="150"/>
    </row>
    <row r="25" customFormat="false" ht="13.5" hidden="false" customHeight="true" outlineLevel="0" collapsed="false">
      <c r="A25" s="64"/>
      <c r="B25" s="67"/>
      <c r="C25" s="157"/>
      <c r="D25" s="127"/>
      <c r="E25" s="127"/>
      <c r="G25" s="127"/>
      <c r="H25" s="127"/>
      <c r="K25" s="127"/>
      <c r="S25" s="159"/>
      <c r="W25" s="56"/>
      <c r="X25" s="53"/>
      <c r="Y25" s="53"/>
      <c r="AA25" s="77"/>
      <c r="AB25" s="153"/>
      <c r="AC25" s="110"/>
      <c r="AD25" s="111"/>
      <c r="AE25" s="77"/>
      <c r="AF25" s="77"/>
      <c r="AI25" s="72"/>
    </row>
    <row r="26" customFormat="false" ht="13.5" hidden="false" customHeight="true" outlineLevel="0" collapsed="false">
      <c r="A26" s="64"/>
      <c r="B26" s="67"/>
      <c r="C26" s="157"/>
      <c r="F26" s="127"/>
      <c r="H26" s="127"/>
      <c r="I26" s="127"/>
      <c r="K26" s="160" t="s">
        <v>57</v>
      </c>
      <c r="L26" s="161" t="n">
        <f aca="false">+L27*1.42*0.34/0.5</f>
        <v>25660.3020072553</v>
      </c>
      <c r="W26" s="56"/>
      <c r="X26" s="53"/>
      <c r="Y26" s="53"/>
      <c r="AA26" s="77"/>
      <c r="AB26" s="153"/>
      <c r="AC26" s="110"/>
      <c r="AD26" s="111"/>
      <c r="AE26" s="77"/>
      <c r="AF26" s="77"/>
    </row>
    <row r="27" customFormat="false" ht="13.5" hidden="false" customHeight="true" outlineLevel="0" collapsed="false">
      <c r="A27" s="64"/>
      <c r="B27" s="67"/>
      <c r="C27" s="157"/>
      <c r="F27" s="127"/>
      <c r="H27" s="127"/>
      <c r="I27" s="127"/>
      <c r="K27" s="160" t="s">
        <v>58</v>
      </c>
      <c r="L27" s="161" t="n">
        <f aca="false">(I32)*J35*L38</f>
        <v>26574.4635534956</v>
      </c>
      <c r="N27" s="127"/>
      <c r="S27" s="162"/>
      <c r="T27" s="163"/>
      <c r="W27" s="56"/>
      <c r="X27" s="53"/>
      <c r="Y27" s="53"/>
      <c r="AA27" s="77"/>
      <c r="AB27" s="128"/>
      <c r="AC27" s="164"/>
      <c r="AD27" s="165"/>
      <c r="AE27" s="77"/>
      <c r="AF27" s="77"/>
    </row>
    <row r="28" customFormat="false" ht="13.5" hidden="false" customHeight="true" outlineLevel="0" collapsed="false">
      <c r="A28" s="49"/>
      <c r="D28" s="77"/>
      <c r="E28" s="166" t="s">
        <v>59</v>
      </c>
      <c r="F28" s="166"/>
      <c r="G28" s="166"/>
      <c r="H28" s="61" t="s">
        <v>60</v>
      </c>
      <c r="I28" s="61"/>
      <c r="J28" s="61"/>
      <c r="K28" s="127"/>
      <c r="L28" s="61" t="s">
        <v>61</v>
      </c>
      <c r="M28" s="61"/>
      <c r="N28" s="61"/>
      <c r="O28" s="61" t="s">
        <v>62</v>
      </c>
      <c r="P28" s="61"/>
      <c r="Q28" s="61"/>
      <c r="S28" s="167" t="s">
        <v>63</v>
      </c>
      <c r="T28" s="167"/>
      <c r="W28" s="56"/>
      <c r="X28" s="56"/>
      <c r="Y28" s="56"/>
      <c r="AA28" s="77"/>
      <c r="AB28" s="128"/>
      <c r="AC28" s="164"/>
      <c r="AD28" s="165"/>
      <c r="AE28" s="77"/>
      <c r="AF28" s="77"/>
    </row>
    <row r="29" customFormat="false" ht="13.5" hidden="false" customHeight="true" outlineLevel="0" collapsed="false">
      <c r="A29" s="49"/>
      <c r="D29" s="77"/>
      <c r="E29" s="109" t="s">
        <v>33</v>
      </c>
      <c r="F29" s="136" t="n">
        <f aca="false">대전처리장!C40</f>
        <v>850</v>
      </c>
      <c r="G29" s="137"/>
      <c r="H29" s="67" t="s">
        <v>33</v>
      </c>
      <c r="I29" s="74" t="n">
        <f aca="false">I32/J32*1000</f>
        <v>1898.17596809601</v>
      </c>
      <c r="J29" s="74"/>
      <c r="L29" s="67" t="s">
        <v>33</v>
      </c>
      <c r="M29" s="74" t="n">
        <f aca="false">I29</f>
        <v>1898.17596809601</v>
      </c>
      <c r="N29" s="74"/>
      <c r="O29" s="67" t="s">
        <v>33</v>
      </c>
      <c r="P29" s="74" t="n">
        <f aca="false">P32/Q32*1000</f>
        <v>838.993777903218</v>
      </c>
      <c r="Q29" s="74"/>
      <c r="S29" s="64" t="s">
        <v>64</v>
      </c>
      <c r="T29" s="168" t="n">
        <f aca="false">T30/(1-T31)/1000</f>
        <v>181.146383872246</v>
      </c>
      <c r="W29" s="67"/>
      <c r="X29" s="74"/>
      <c r="Y29" s="74"/>
      <c r="AB29" s="57"/>
      <c r="AC29" s="169"/>
      <c r="AD29" s="170"/>
      <c r="AH29" s="67"/>
      <c r="AK29" s="67"/>
      <c r="AN29" s="67"/>
      <c r="AQ29" s="67"/>
    </row>
    <row r="30" customFormat="false" ht="13.5" hidden="false" customHeight="true" outlineLevel="0" collapsed="false">
      <c r="A30" s="49"/>
      <c r="D30" s="77"/>
      <c r="E30" s="109" t="s">
        <v>34</v>
      </c>
      <c r="F30" s="130" t="n">
        <f aca="false">G30*$F$29/1000</f>
        <v>2703</v>
      </c>
      <c r="G30" s="143" t="n">
        <f aca="false">대전처리장!C41</f>
        <v>3180</v>
      </c>
      <c r="H30" s="67" t="s">
        <v>34</v>
      </c>
      <c r="I30" s="74" t="n">
        <f aca="false">(J18+X18+F30)*H38</f>
        <v>34898.2476597519</v>
      </c>
      <c r="J30" s="73" t="n">
        <f aca="false">I30/I29*1000</f>
        <v>18385.1488198731</v>
      </c>
      <c r="L30" s="67" t="s">
        <v>34</v>
      </c>
      <c r="M30" s="171" t="n">
        <f aca="false">(I30)-L27*1.42/2</f>
        <v>16030.3785368776</v>
      </c>
      <c r="N30" s="73" t="n">
        <f aca="false">M30/M29*1000</f>
        <v>8445.14881987314</v>
      </c>
      <c r="O30" s="67" t="s">
        <v>34</v>
      </c>
      <c r="P30" s="74" t="n">
        <f aca="false">M30*O38</f>
        <v>13625.8217563459</v>
      </c>
      <c r="Q30" s="73" t="n">
        <f aca="false">P30/P29*1000</f>
        <v>16240.6708073558</v>
      </c>
      <c r="S30" s="64" t="s">
        <v>65</v>
      </c>
      <c r="T30" s="172" t="n">
        <f aca="false">(P32)*S38</f>
        <v>39852.2044518941</v>
      </c>
      <c r="W30" s="67"/>
      <c r="X30" s="74"/>
      <c r="Y30" s="73"/>
      <c r="AB30" s="57"/>
      <c r="AC30" s="169"/>
      <c r="AD30" s="170"/>
      <c r="AH30" s="67"/>
      <c r="AK30" s="67"/>
      <c r="AN30" s="67"/>
      <c r="AQ30" s="67"/>
    </row>
    <row r="31" customFormat="false" ht="13.5" hidden="false" customHeight="true" outlineLevel="0" collapsed="false">
      <c r="A31" s="49"/>
      <c r="D31" s="77"/>
      <c r="E31" s="109" t="s">
        <v>35</v>
      </c>
      <c r="F31" s="130" t="n">
        <f aca="false">G31*$F$29/1000</f>
        <v>4072.35</v>
      </c>
      <c r="G31" s="143" t="n">
        <f aca="false">대전처리장!C42</f>
        <v>4791</v>
      </c>
      <c r="H31" s="67" t="s">
        <v>35</v>
      </c>
      <c r="I31" s="74" t="n">
        <f aca="false">(J19+X19+F31)*H38</f>
        <v>28663.4632645135</v>
      </c>
      <c r="J31" s="73" t="n">
        <f aca="false">I31/I29*1000</f>
        <v>15100.5300595312</v>
      </c>
      <c r="K31" s="127"/>
      <c r="L31" s="67" t="s">
        <v>35</v>
      </c>
      <c r="M31" s="173" t="n">
        <f aca="false">(I31)*M30/I30</f>
        <v>13166.4538227792</v>
      </c>
      <c r="N31" s="73" t="n">
        <f aca="false">M31/M29*1000</f>
        <v>6936.37157148606</v>
      </c>
      <c r="O31" s="67" t="s">
        <v>35</v>
      </c>
      <c r="P31" s="74" t="n">
        <f aca="false">M31*O38</f>
        <v>11191.4857493623</v>
      </c>
      <c r="Q31" s="73" t="n">
        <f aca="false">P31/P29*1000</f>
        <v>13339.1760989356</v>
      </c>
      <c r="S31" s="64" t="s">
        <v>66</v>
      </c>
      <c r="T31" s="95" t="n">
        <v>0.78</v>
      </c>
      <c r="W31" s="67"/>
      <c r="X31" s="74"/>
      <c r="Y31" s="73"/>
      <c r="AB31" s="57"/>
      <c r="AC31" s="169"/>
      <c r="AD31" s="170"/>
      <c r="AH31" s="67"/>
      <c r="AK31" s="67"/>
      <c r="AN31" s="67"/>
      <c r="AQ31" s="67"/>
    </row>
    <row r="32" customFormat="false" ht="13.5" hidden="false" customHeight="true" outlineLevel="0" collapsed="false">
      <c r="A32" s="49"/>
      <c r="D32" s="77"/>
      <c r="E32" s="109" t="s">
        <v>38</v>
      </c>
      <c r="F32" s="130" t="n">
        <f aca="false">G32*$F$29/1000</f>
        <v>6901.15</v>
      </c>
      <c r="G32" s="143" t="n">
        <f aca="false">대전처리장!C43</f>
        <v>8119</v>
      </c>
      <c r="H32" s="67" t="s">
        <v>38</v>
      </c>
      <c r="I32" s="74" t="n">
        <f aca="false">(J20+X20+F32)*H38</f>
        <v>75927.0387242731</v>
      </c>
      <c r="J32" s="174" t="n">
        <v>40000</v>
      </c>
      <c r="K32" s="127"/>
      <c r="L32" s="67" t="s">
        <v>38</v>
      </c>
      <c r="M32" s="173" t="n">
        <f aca="false">I32-L27</f>
        <v>49352.5751707775</v>
      </c>
      <c r="N32" s="174" t="n">
        <f aca="false">M32/M29*1000</f>
        <v>26000.0000001482</v>
      </c>
      <c r="O32" s="67" t="s">
        <v>38</v>
      </c>
      <c r="P32" s="74" t="n">
        <f aca="false">M32*O38</f>
        <v>41949.6888951609</v>
      </c>
      <c r="Q32" s="174" t="n">
        <v>50000</v>
      </c>
      <c r="S32" s="175"/>
      <c r="T32" s="176"/>
      <c r="W32" s="67"/>
      <c r="X32" s="74"/>
      <c r="Y32" s="174"/>
      <c r="AB32" s="57"/>
      <c r="AC32" s="169"/>
      <c r="AD32" s="170"/>
      <c r="AH32" s="67"/>
      <c r="AK32" s="67"/>
      <c r="AN32" s="67"/>
      <c r="AQ32" s="67"/>
    </row>
    <row r="33" customFormat="false" ht="13.5" hidden="false" customHeight="true" outlineLevel="0" collapsed="false">
      <c r="A33" s="49"/>
      <c r="D33" s="77"/>
      <c r="E33" s="109" t="s">
        <v>40</v>
      </c>
      <c r="F33" s="130" t="n">
        <f aca="false">G33*$F$29/1000</f>
        <v>653.65</v>
      </c>
      <c r="G33" s="143" t="n">
        <f aca="false">대전처리장!C44</f>
        <v>769</v>
      </c>
      <c r="H33" s="67" t="s">
        <v>40</v>
      </c>
      <c r="I33" s="74" t="n">
        <f aca="false">(J21+X21+F33)*H38</f>
        <v>4471.72641616261</v>
      </c>
      <c r="J33" s="73" t="n">
        <f aca="false">I33/I29*1000</f>
        <v>2355.80182834578</v>
      </c>
      <c r="K33" s="127"/>
      <c r="L33" s="67" t="s">
        <v>40</v>
      </c>
      <c r="M33" s="177" t="n">
        <f aca="false">(I33)*0.85</f>
        <v>3800.96745373822</v>
      </c>
      <c r="N33" s="178" t="n">
        <f aca="false">M33/M29*1000</f>
        <v>2002.43155409392</v>
      </c>
      <c r="O33" s="67" t="s">
        <v>40</v>
      </c>
      <c r="P33" s="179" t="n">
        <f aca="false">M33*O38</f>
        <v>3230.82233567749</v>
      </c>
      <c r="Q33" s="73" t="n">
        <f aca="false">P33/P29*1000</f>
        <v>3850.82991169713</v>
      </c>
      <c r="V33" s="84"/>
      <c r="W33" s="67"/>
      <c r="X33" s="179"/>
      <c r="Y33" s="73"/>
      <c r="AB33" s="57"/>
    </row>
    <row r="34" customFormat="false" ht="13.5" hidden="false" customHeight="true" outlineLevel="0" collapsed="false">
      <c r="A34" s="49"/>
      <c r="D34" s="77"/>
      <c r="E34" s="109" t="s">
        <v>43</v>
      </c>
      <c r="F34" s="130" t="n">
        <f aca="false">G34*$F$29/1000</f>
        <v>123.25</v>
      </c>
      <c r="G34" s="143" t="n">
        <f aca="false">대전처리장!C45</f>
        <v>145</v>
      </c>
      <c r="H34" s="67" t="s">
        <v>43</v>
      </c>
      <c r="I34" s="74" t="n">
        <f aca="false">(J22+X22+F34)*H38</f>
        <v>1181.02869035865</v>
      </c>
      <c r="J34" s="73" t="n">
        <f aca="false">I34/I29*1000</f>
        <v>622.191361711998</v>
      </c>
      <c r="K34" s="127"/>
      <c r="L34" s="67" t="s">
        <v>43</v>
      </c>
      <c r="M34" s="177" t="n">
        <f aca="false">I34</f>
        <v>1181.02869035865</v>
      </c>
      <c r="N34" s="73" t="n">
        <f aca="false">M34/M29*1000</f>
        <v>622.191361711998</v>
      </c>
      <c r="O34" s="67" t="s">
        <v>43</v>
      </c>
      <c r="P34" s="179" t="n">
        <f aca="false">M34*O38</f>
        <v>1003.87438680485</v>
      </c>
      <c r="Q34" s="73" t="n">
        <f aca="false">P34/P29*1000</f>
        <v>1196.52184943933</v>
      </c>
      <c r="V34" s="83"/>
      <c r="W34" s="67"/>
      <c r="X34" s="179"/>
      <c r="Y34" s="73"/>
      <c r="AB34" s="57"/>
      <c r="AJ34" s="69"/>
    </row>
    <row r="35" customFormat="false" ht="13.5" hidden="false" customHeight="true" outlineLevel="0" collapsed="false">
      <c r="A35" s="180"/>
      <c r="B35" s="85"/>
      <c r="C35" s="91"/>
      <c r="G35" s="82" t="s">
        <v>67</v>
      </c>
      <c r="H35" s="82"/>
      <c r="I35" s="181" t="s">
        <v>68</v>
      </c>
      <c r="J35" s="182" t="n">
        <v>0.7</v>
      </c>
      <c r="K35" s="82" t="s">
        <v>69</v>
      </c>
      <c r="L35" s="82"/>
      <c r="N35" s="82" t="s">
        <v>70</v>
      </c>
      <c r="O35" s="82"/>
      <c r="R35" s="82" t="s">
        <v>71</v>
      </c>
      <c r="S35" s="82"/>
      <c r="T35" s="183"/>
      <c r="U35" s="84"/>
      <c r="V35" s="184"/>
      <c r="W35" s="84"/>
      <c r="Z35" s="83"/>
      <c r="AA35" s="83"/>
      <c r="AB35" s="57"/>
      <c r="AJ35" s="69"/>
    </row>
    <row r="36" customFormat="false" ht="13.5" hidden="false" customHeight="true" outlineLevel="0" collapsed="false">
      <c r="A36" s="180"/>
      <c r="B36" s="91"/>
      <c r="C36" s="91"/>
      <c r="G36" s="185"/>
      <c r="H36" s="51"/>
      <c r="K36" s="185"/>
      <c r="L36" s="51"/>
      <c r="N36" s="185"/>
      <c r="O36" s="51"/>
      <c r="R36" s="185"/>
      <c r="S36" s="51"/>
      <c r="T36" s="183"/>
      <c r="U36" s="158"/>
      <c r="V36" s="186"/>
      <c r="W36" s="83"/>
      <c r="Z36" s="83"/>
      <c r="AA36" s="139"/>
      <c r="AB36" s="187"/>
      <c r="AJ36" s="69"/>
      <c r="AK36" s="69"/>
    </row>
    <row r="37" customFormat="false" ht="13.5" hidden="false" customHeight="true" outlineLevel="0" collapsed="false">
      <c r="A37" s="180"/>
      <c r="B37" s="91"/>
      <c r="C37" s="188"/>
      <c r="G37" s="189" t="s">
        <v>72</v>
      </c>
      <c r="H37" s="189"/>
      <c r="K37" s="189" t="s">
        <v>39</v>
      </c>
      <c r="L37" s="189"/>
      <c r="N37" s="189" t="s">
        <v>72</v>
      </c>
      <c r="O37" s="189"/>
      <c r="R37" s="189" t="s">
        <v>72</v>
      </c>
      <c r="S37" s="189"/>
      <c r="T37" s="183"/>
      <c r="U37" s="186"/>
      <c r="V37" s="84"/>
      <c r="W37" s="84"/>
      <c r="Z37" s="186"/>
      <c r="AA37" s="186"/>
      <c r="AB37" s="187"/>
      <c r="AF37" s="48"/>
      <c r="AG37" s="48"/>
      <c r="AJ37" s="48"/>
      <c r="AK37" s="48"/>
    </row>
    <row r="38" customFormat="false" ht="13.5" hidden="false" customHeight="true" outlineLevel="0" collapsed="false">
      <c r="A38" s="180"/>
      <c r="B38" s="91"/>
      <c r="C38" s="188"/>
      <c r="G38" s="190" t="s">
        <v>73</v>
      </c>
      <c r="H38" s="191" t="n">
        <v>0.85</v>
      </c>
      <c r="K38" s="192" t="s">
        <v>74</v>
      </c>
      <c r="L38" s="191" t="n">
        <v>0.5</v>
      </c>
      <c r="N38" s="190" t="s">
        <v>73</v>
      </c>
      <c r="O38" s="191" t="n">
        <v>0.85</v>
      </c>
      <c r="R38" s="190" t="s">
        <v>73</v>
      </c>
      <c r="S38" s="191" t="n">
        <v>0.95</v>
      </c>
      <c r="T38" s="193"/>
      <c r="U38" s="84"/>
      <c r="V38" s="186"/>
      <c r="W38" s="194"/>
      <c r="Z38" s="84"/>
      <c r="AA38" s="186"/>
      <c r="AB38" s="187"/>
      <c r="AG38" s="69"/>
      <c r="AJ38" s="69"/>
      <c r="AK38" s="69"/>
    </row>
    <row r="39" customFormat="false" ht="13.5" hidden="false" customHeight="true" outlineLevel="0" collapsed="false">
      <c r="A39" s="180"/>
      <c r="B39" s="91"/>
      <c r="C39" s="188"/>
      <c r="G39" s="185"/>
      <c r="H39" s="51"/>
      <c r="K39" s="185"/>
      <c r="L39" s="51"/>
      <c r="N39" s="185"/>
      <c r="O39" s="51"/>
      <c r="R39" s="185"/>
      <c r="S39" s="51"/>
      <c r="T39" s="193"/>
      <c r="U39" s="186"/>
      <c r="V39" s="186"/>
      <c r="W39" s="83"/>
      <c r="Z39" s="84"/>
      <c r="AA39" s="84"/>
      <c r="AB39" s="187"/>
      <c r="AJ39" s="69"/>
      <c r="AK39" s="69"/>
    </row>
    <row r="40" customFormat="false" ht="13.5" hidden="false" customHeight="true" outlineLevel="0" collapsed="false">
      <c r="A40" s="180"/>
      <c r="B40" s="91"/>
      <c r="C40" s="195"/>
      <c r="G40" s="196"/>
      <c r="H40" s="197"/>
      <c r="K40" s="196"/>
      <c r="L40" s="197"/>
      <c r="M40" s="93"/>
      <c r="N40" s="196"/>
      <c r="O40" s="197"/>
      <c r="R40" s="196"/>
      <c r="S40" s="197"/>
      <c r="T40" s="56"/>
      <c r="V40" s="186"/>
      <c r="W40" s="186"/>
      <c r="Z40" s="83"/>
      <c r="AA40" s="83"/>
      <c r="AB40" s="51"/>
    </row>
    <row r="41" customFormat="false" ht="13.5" hidden="false" customHeight="true" outlineLevel="0" collapsed="false">
      <c r="A41" s="198"/>
      <c r="B41" s="91"/>
      <c r="C41" s="195"/>
      <c r="G41" s="199"/>
      <c r="K41" s="56"/>
      <c r="T41" s="53"/>
      <c r="U41" s="53"/>
      <c r="V41" s="83"/>
      <c r="Z41" s="83"/>
      <c r="AA41" s="83"/>
      <c r="AB41" s="200"/>
    </row>
    <row r="42" customFormat="false" ht="13.5" hidden="false" customHeight="true" outlineLevel="0" collapsed="false">
      <c r="A42" s="49"/>
      <c r="C42" s="131" t="s">
        <v>75</v>
      </c>
      <c r="E42" s="56"/>
      <c r="F42" s="56"/>
      <c r="G42" s="199"/>
      <c r="H42" s="61" t="s">
        <v>76</v>
      </c>
      <c r="I42" s="61"/>
      <c r="J42" s="61"/>
      <c r="L42" s="56"/>
      <c r="M42" s="56"/>
      <c r="O42" s="61" t="s">
        <v>77</v>
      </c>
      <c r="P42" s="61"/>
      <c r="Q42" s="61"/>
      <c r="S42" s="201" t="s">
        <v>78</v>
      </c>
      <c r="T42" s="201"/>
      <c r="U42" s="201"/>
      <c r="W42" s="56"/>
      <c r="X42" s="56"/>
      <c r="Y42" s="56"/>
      <c r="Z42" s="202" t="s">
        <v>79</v>
      </c>
      <c r="AA42" s="202"/>
      <c r="AB42" s="202"/>
      <c r="AF42" s="203"/>
      <c r="AG42" s="203"/>
    </row>
    <row r="43" customFormat="false" ht="13.5" hidden="false" customHeight="true" outlineLevel="0" collapsed="false">
      <c r="A43" s="49"/>
      <c r="C43" s="67" t="s">
        <v>33</v>
      </c>
      <c r="D43" s="74" t="n">
        <f aca="false">I43+P43+T43</f>
        <v>6229.46615165623</v>
      </c>
      <c r="G43" s="199"/>
      <c r="H43" s="67" t="s">
        <v>33</v>
      </c>
      <c r="I43" s="74" t="n">
        <f aca="false">J17+F29+X17-I29</f>
        <v>4512.43656743724</v>
      </c>
      <c r="L43" s="67"/>
      <c r="O43" s="67" t="s">
        <v>33</v>
      </c>
      <c r="P43" s="74" t="n">
        <f aca="false">M29-P29</f>
        <v>1059.18219019279</v>
      </c>
      <c r="S43" s="204" t="s">
        <v>33</v>
      </c>
      <c r="T43" s="205" t="n">
        <f aca="false">P29-T29</f>
        <v>657.847394026191</v>
      </c>
      <c r="U43" s="206"/>
      <c r="W43" s="67"/>
      <c r="X43" s="74"/>
      <c r="Z43" s="88" t="s">
        <v>80</v>
      </c>
      <c r="AA43" s="88"/>
      <c r="AB43" s="88"/>
      <c r="AF43" s="203"/>
      <c r="AG43" s="53"/>
      <c r="AH43" s="53"/>
      <c r="AI43" s="56"/>
      <c r="AJ43" s="56"/>
      <c r="AK43" s="56"/>
      <c r="AL43" s="53"/>
      <c r="AM43" s="53"/>
      <c r="AN43" s="53"/>
    </row>
    <row r="44" customFormat="false" ht="13.5" hidden="false" customHeight="true" outlineLevel="0" collapsed="false">
      <c r="A44" s="49"/>
      <c r="C44" s="67" t="s">
        <v>34</v>
      </c>
      <c r="D44" s="74" t="n">
        <f aca="false">I44+P44+T44</f>
        <v>9244.36215975613</v>
      </c>
      <c r="E44" s="73" t="n">
        <f aca="false">D44/$D$43*1000</f>
        <v>1483.97341516951</v>
      </c>
      <c r="H44" s="67" t="s">
        <v>34</v>
      </c>
      <c r="I44" s="74" t="n">
        <f aca="false">J18+F30+X18-I30</f>
        <v>6158.51429176025</v>
      </c>
      <c r="J44" s="73" t="n">
        <f aca="false">I44/I43*1000</f>
        <v>1364.78689500069</v>
      </c>
      <c r="L44" s="67"/>
      <c r="M44" s="73"/>
      <c r="O44" s="67" t="s">
        <v>34</v>
      </c>
      <c r="P44" s="74" t="n">
        <f aca="false">M30-P30</f>
        <v>2404.55678053164</v>
      </c>
      <c r="Q44" s="73" t="n">
        <f aca="false">P44/P43*1000</f>
        <v>2270.20129567507</v>
      </c>
      <c r="S44" s="204" t="s">
        <v>34</v>
      </c>
      <c r="T44" s="205" t="n">
        <f aca="false">(P30)*(1-S38)</f>
        <v>681.291087464246</v>
      </c>
      <c r="U44" s="183" t="n">
        <f aca="false">T44/T43*1000</f>
        <v>1035.63697850131</v>
      </c>
      <c r="W44" s="67"/>
      <c r="X44" s="74"/>
      <c r="Y44" s="73"/>
      <c r="Z44" s="189" t="s">
        <v>81</v>
      </c>
      <c r="AA44" s="189"/>
      <c r="AB44" s="189"/>
      <c r="AG44" s="53"/>
      <c r="AH44" s="186"/>
      <c r="AI44" s="84"/>
      <c r="AJ44" s="207"/>
      <c r="AK44" s="186"/>
      <c r="AL44" s="186"/>
      <c r="AM44" s="186"/>
      <c r="AN44" s="186"/>
    </row>
    <row r="45" customFormat="false" ht="13.5" hidden="false" customHeight="true" outlineLevel="0" collapsed="false">
      <c r="A45" s="49"/>
      <c r="C45" s="67" t="s">
        <v>35</v>
      </c>
      <c r="D45" s="74" t="n">
        <f aca="false">I45+P45+T45</f>
        <v>7592.800583173</v>
      </c>
      <c r="E45" s="73" t="n">
        <f aca="false">D45/$D$43*1000</f>
        <v>1218.85253059033</v>
      </c>
      <c r="H45" s="67" t="s">
        <v>35</v>
      </c>
      <c r="I45" s="74" t="n">
        <f aca="false">J19+F31+X19-I31</f>
        <v>5058.25822237381</v>
      </c>
      <c r="J45" s="73" t="n">
        <f aca="false">I45/I43*1000</f>
        <v>1120.95940780095</v>
      </c>
      <c r="L45" s="67"/>
      <c r="M45" s="73"/>
      <c r="O45" s="67" t="s">
        <v>35</v>
      </c>
      <c r="P45" s="74" t="n">
        <f aca="false">M31-P31</f>
        <v>1974.96807341688</v>
      </c>
      <c r="Q45" s="73" t="n">
        <f aca="false">P45/P43*1000</f>
        <v>1864.61601384875</v>
      </c>
      <c r="S45" s="204" t="s">
        <v>35</v>
      </c>
      <c r="T45" s="205" t="n">
        <f aca="false">(P31)*(1-S38)</f>
        <v>559.574287382311</v>
      </c>
      <c r="U45" s="208" t="n">
        <f aca="false">T45/T43*1000</f>
        <v>850.614127932583</v>
      </c>
      <c r="W45" s="67"/>
      <c r="X45" s="74"/>
      <c r="Y45" s="73"/>
      <c r="Z45" s="209" t="s">
        <v>82</v>
      </c>
      <c r="AA45" s="209"/>
      <c r="AB45" s="209"/>
      <c r="AG45" s="53"/>
      <c r="AH45" s="186"/>
      <c r="AI45" s="204"/>
      <c r="AJ45" s="205"/>
      <c r="AK45" s="210"/>
      <c r="AL45" s="186"/>
      <c r="AM45" s="186"/>
      <c r="AN45" s="186"/>
    </row>
    <row r="46" customFormat="false" ht="13.5" hidden="false" customHeight="true" outlineLevel="0" collapsed="false">
      <c r="A46" s="49"/>
      <c r="C46" s="67" t="s">
        <v>38</v>
      </c>
      <c r="D46" s="74" t="n">
        <f aca="false">I46+P46+T46</f>
        <v>22899.2599078097</v>
      </c>
      <c r="E46" s="73" t="n">
        <f aca="false">D46/$D$43*1000</f>
        <v>3675.95863759875</v>
      </c>
      <c r="H46" s="67" t="s">
        <v>38</v>
      </c>
      <c r="I46" s="74" t="n">
        <f aca="false">J20+F32+X20-I32</f>
        <v>13398.8891873987</v>
      </c>
      <c r="J46" s="73" t="n">
        <f aca="false">I46/I43*1000</f>
        <v>2969.32466244249</v>
      </c>
      <c r="L46" s="67"/>
      <c r="M46" s="73"/>
      <c r="O46" s="67" t="s">
        <v>38</v>
      </c>
      <c r="P46" s="74" t="n">
        <f aca="false">M32-P32</f>
        <v>7402.88627557444</v>
      </c>
      <c r="Q46" s="73" t="n">
        <f aca="false">P46/P43*1000</f>
        <v>6989.2473118595</v>
      </c>
      <c r="R46" s="138"/>
      <c r="S46" s="204" t="s">
        <v>38</v>
      </c>
      <c r="T46" s="205" t="n">
        <f aca="false">P32-T30</f>
        <v>2097.48444483653</v>
      </c>
      <c r="U46" s="206" t="n">
        <f aca="false">T46/T43*1000</f>
        <v>3188.40579727679</v>
      </c>
      <c r="W46" s="67"/>
      <c r="X46" s="74"/>
      <c r="Y46" s="73"/>
      <c r="Z46" s="209" t="s">
        <v>83</v>
      </c>
      <c r="AA46" s="209"/>
      <c r="AB46" s="209"/>
      <c r="AG46" s="53"/>
      <c r="AH46" s="186"/>
      <c r="AI46" s="204"/>
      <c r="AJ46" s="205"/>
      <c r="AK46" s="206"/>
      <c r="AL46" s="186"/>
      <c r="AM46" s="186"/>
      <c r="AN46" s="186"/>
    </row>
    <row r="47" customFormat="false" ht="13.5" hidden="false" customHeight="true" outlineLevel="0" collapsed="false">
      <c r="A47" s="49"/>
      <c r="C47" s="67" t="s">
        <v>40</v>
      </c>
      <c r="D47" s="74" t="n">
        <f aca="false">I47+P47+T47</f>
        <v>1520.81442588865</v>
      </c>
      <c r="E47" s="93" t="n">
        <f aca="false">D47/$D$43*1000</f>
        <v>244.132384519709</v>
      </c>
      <c r="H47" s="67" t="s">
        <v>40</v>
      </c>
      <c r="I47" s="74" t="n">
        <f aca="false">J21+F33+X21-I33</f>
        <v>789.128191051429</v>
      </c>
      <c r="J47" s="93" t="n">
        <f aca="false">I47/I43*1000</f>
        <v>174.878511699412</v>
      </c>
      <c r="L47" s="67"/>
      <c r="M47" s="93"/>
      <c r="O47" s="67" t="s">
        <v>40</v>
      </c>
      <c r="P47" s="74" t="n">
        <f aca="false">M33-P33</f>
        <v>570.145118060733</v>
      </c>
      <c r="Q47" s="93" t="n">
        <f aca="false">P47/P43*1000</f>
        <v>538.288052178214</v>
      </c>
      <c r="S47" s="204" t="s">
        <v>40</v>
      </c>
      <c r="T47" s="205" t="n">
        <f aca="false">(P33)*(1-S38)</f>
        <v>161.541116776486</v>
      </c>
      <c r="U47" s="211" t="n">
        <f aca="false">T47/T43*1000</f>
        <v>245.56016827522</v>
      </c>
      <c r="W47" s="67"/>
      <c r="X47" s="74"/>
      <c r="Y47" s="93"/>
      <c r="Z47" s="209" t="s">
        <v>84</v>
      </c>
      <c r="AA47" s="209"/>
      <c r="AB47" s="209"/>
      <c r="AG47" s="53"/>
      <c r="AH47" s="186"/>
      <c r="AI47" s="204"/>
      <c r="AJ47" s="205"/>
      <c r="AK47" s="206"/>
      <c r="AL47" s="186"/>
      <c r="AM47" s="186"/>
      <c r="AN47" s="186"/>
    </row>
    <row r="48" customFormat="false" ht="13.5" hidden="false" customHeight="true" outlineLevel="0" collapsed="false">
      <c r="A48" s="49"/>
      <c r="C48" s="67" t="s">
        <v>43</v>
      </c>
      <c r="D48" s="74" t="n">
        <f aca="false">I48+P48+T48</f>
        <v>435.764850848977</v>
      </c>
      <c r="E48" s="93" t="n">
        <f aca="false">D48/$D$43*1000</f>
        <v>69.9521981884628</v>
      </c>
      <c r="H48" s="67" t="s">
        <v>43</v>
      </c>
      <c r="I48" s="74" t="n">
        <f aca="false">J22+F34+X22-I34</f>
        <v>208.416827907465</v>
      </c>
      <c r="J48" s="93" t="n">
        <f aca="false">I48/I43*1000</f>
        <v>46.1872039180446</v>
      </c>
      <c r="L48" s="67"/>
      <c r="M48" s="93"/>
      <c r="O48" s="67" t="s">
        <v>43</v>
      </c>
      <c r="P48" s="74" t="n">
        <f aca="false">M34-P34</f>
        <v>177.154303553797</v>
      </c>
      <c r="Q48" s="93" t="n">
        <f aca="false">P48/P43*1000</f>
        <v>167.255742396453</v>
      </c>
      <c r="S48" s="204" t="s">
        <v>43</v>
      </c>
      <c r="T48" s="205" t="n">
        <f aca="false">(P34)*(1-S38)</f>
        <v>50.1937193877145</v>
      </c>
      <c r="U48" s="211" t="n">
        <f aca="false">T48/T43*1000</f>
        <v>76.2999440957216</v>
      </c>
      <c r="W48" s="67"/>
      <c r="X48" s="74"/>
      <c r="Y48" s="93"/>
      <c r="Z48" s="212" t="s">
        <v>85</v>
      </c>
      <c r="AA48" s="212"/>
      <c r="AB48" s="212"/>
      <c r="AG48" s="53"/>
      <c r="AH48" s="186"/>
      <c r="AI48" s="204"/>
      <c r="AJ48" s="205"/>
      <c r="AK48" s="206"/>
      <c r="AL48" s="186"/>
      <c r="AM48" s="186"/>
      <c r="AN48" s="186"/>
    </row>
    <row r="49" customFormat="false" ht="13.5" hidden="false" customHeight="true" outlineLevel="0" collapsed="false">
      <c r="A49" s="49"/>
      <c r="U49" s="67"/>
      <c r="V49" s="74"/>
      <c r="W49" s="73"/>
      <c r="Y49" s="67"/>
      <c r="Z49" s="75"/>
      <c r="AA49" s="73"/>
      <c r="AB49" s="213"/>
      <c r="AC49" s="56"/>
      <c r="AD49" s="48"/>
      <c r="AG49" s="53"/>
      <c r="AH49" s="186"/>
      <c r="AI49" s="204"/>
      <c r="AJ49" s="205"/>
      <c r="AK49" s="206"/>
      <c r="AL49" s="186"/>
      <c r="AM49" s="186"/>
      <c r="AN49" s="186"/>
    </row>
    <row r="50" customFormat="false" ht="13.5" hidden="false" customHeight="true" outlineLevel="0" collapsed="false">
      <c r="A50" s="21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7"/>
      <c r="W50" s="218"/>
      <c r="X50" s="215"/>
      <c r="Y50" s="216"/>
      <c r="Z50" s="219"/>
      <c r="AA50" s="218"/>
      <c r="AB50" s="220"/>
      <c r="AC50" s="56"/>
      <c r="AD50" s="48"/>
      <c r="AG50" s="53"/>
      <c r="AH50" s="186"/>
      <c r="AI50" s="204"/>
      <c r="AJ50" s="205"/>
      <c r="AK50" s="206"/>
      <c r="AL50" s="186"/>
      <c r="AM50" s="186"/>
      <c r="AN50" s="186"/>
    </row>
    <row r="51" customFormat="false" ht="13.5" hidden="false" customHeight="true" outlineLevel="0" collapsed="false">
      <c r="U51" s="67"/>
      <c r="V51" s="74"/>
      <c r="W51" s="174"/>
      <c r="Y51" s="67"/>
      <c r="AC51" s="56"/>
      <c r="AD51" s="48"/>
      <c r="AG51" s="53"/>
      <c r="AH51" s="186"/>
      <c r="AI51" s="204"/>
      <c r="AJ51" s="205"/>
      <c r="AK51" s="206"/>
      <c r="AL51" s="186"/>
      <c r="AM51" s="186"/>
      <c r="AN51" s="186"/>
    </row>
    <row r="52" customFormat="false" ht="13.5" hidden="false" customHeight="true" outlineLevel="0" collapsed="false">
      <c r="U52" s="67"/>
      <c r="V52" s="75"/>
      <c r="W52" s="221"/>
      <c r="Y52" s="67"/>
      <c r="AG52" s="53"/>
      <c r="AH52" s="186"/>
      <c r="AI52" s="204"/>
      <c r="AJ52" s="205"/>
      <c r="AK52" s="206"/>
      <c r="AL52" s="186"/>
      <c r="AM52" s="186"/>
      <c r="AN52" s="186"/>
    </row>
    <row r="53" customFormat="false" ht="13.5" hidden="false" customHeight="true" outlineLevel="0" collapsed="false">
      <c r="R53" s="55"/>
      <c r="U53" s="67"/>
      <c r="V53" s="75"/>
      <c r="W53" s="73"/>
      <c r="X53" s="83"/>
      <c r="AG53" s="53"/>
      <c r="AH53" s="186"/>
      <c r="AI53" s="204"/>
      <c r="AJ53" s="207"/>
      <c r="AK53" s="206"/>
      <c r="AL53" s="186"/>
      <c r="AM53" s="186"/>
      <c r="AN53" s="186"/>
    </row>
    <row r="54" customFormat="false" ht="13.5" hidden="false" customHeight="true" outlineLevel="0" collapsed="false">
      <c r="K54" s="53"/>
      <c r="L54" s="53"/>
      <c r="M54" s="53"/>
      <c r="Q54" s="53"/>
      <c r="T54" s="55"/>
      <c r="AG54" s="53"/>
      <c r="AH54" s="186"/>
      <c r="AI54" s="204"/>
      <c r="AJ54" s="205"/>
      <c r="AK54" s="206"/>
      <c r="AL54" s="186"/>
      <c r="AM54" s="186"/>
      <c r="AN54" s="186"/>
    </row>
    <row r="55" customFormat="false" ht="13.5" hidden="false" customHeight="true" outlineLevel="0" collapsed="false">
      <c r="K55" s="114"/>
      <c r="L55" s="114"/>
      <c r="M55" s="114"/>
      <c r="Q55" s="114"/>
      <c r="T55" s="203"/>
      <c r="U55" s="48"/>
      <c r="V55" s="48"/>
      <c r="W55" s="48"/>
      <c r="X55" s="48"/>
      <c r="AG55" s="53"/>
      <c r="AH55" s="186"/>
      <c r="AI55" s="186"/>
      <c r="AJ55" s="186"/>
      <c r="AK55" s="186"/>
      <c r="AL55" s="84"/>
      <c r="AM55" s="84"/>
      <c r="AN55" s="186"/>
    </row>
    <row r="56" customFormat="false" ht="13.5" hidden="false" customHeight="true" outlineLevel="0" collapsed="false">
      <c r="K56" s="206"/>
      <c r="L56" s="206"/>
      <c r="M56" s="206"/>
      <c r="N56" s="206"/>
      <c r="O56" s="206"/>
      <c r="P56" s="206"/>
      <c r="Q56" s="206"/>
      <c r="T56" s="55"/>
      <c r="AG56" s="53"/>
      <c r="AH56" s="186"/>
      <c r="AI56" s="186"/>
      <c r="AJ56" s="186"/>
      <c r="AK56" s="84"/>
      <c r="AL56" s="186"/>
      <c r="AM56" s="186"/>
      <c r="AN56" s="186"/>
    </row>
    <row r="57" customFormat="false" ht="13.5" hidden="false" customHeight="true" outlineLevel="0" collapsed="false">
      <c r="K57" s="114"/>
      <c r="L57" s="114"/>
      <c r="M57" s="114"/>
      <c r="N57" s="114"/>
      <c r="O57" s="114"/>
      <c r="P57" s="114"/>
      <c r="Q57" s="114"/>
      <c r="T57" s="55"/>
      <c r="AG57" s="53"/>
      <c r="AH57" s="186"/>
      <c r="AI57" s="186"/>
      <c r="AJ57" s="186"/>
      <c r="AK57" s="186"/>
      <c r="AL57" s="222"/>
      <c r="AM57" s="84"/>
      <c r="AN57" s="186"/>
    </row>
    <row r="58" customFormat="false" ht="13.5" hidden="false" customHeight="true" outlineLevel="0" collapsed="false">
      <c r="K58" s="114"/>
      <c r="L58" s="114"/>
      <c r="M58" s="114"/>
      <c r="N58" s="114"/>
      <c r="O58" s="114"/>
      <c r="P58" s="114"/>
      <c r="Q58" s="114"/>
      <c r="T58" s="55"/>
      <c r="AD58" s="48"/>
      <c r="AG58" s="56"/>
      <c r="AH58" s="84"/>
      <c r="AI58" s="84"/>
      <c r="AJ58" s="186"/>
      <c r="AK58" s="84"/>
      <c r="AL58" s="84"/>
      <c r="AM58" s="120"/>
      <c r="AN58" s="84"/>
    </row>
    <row r="59" customFormat="false" ht="13.5" hidden="false" customHeight="true" outlineLevel="0" collapsed="false">
      <c r="G59" s="223"/>
      <c r="K59" s="223"/>
      <c r="L59" s="223"/>
      <c r="M59" s="223"/>
      <c r="N59" s="223"/>
      <c r="O59" s="223"/>
      <c r="P59" s="223"/>
      <c r="Q59" s="223"/>
      <c r="T59" s="55"/>
      <c r="U59" s="55"/>
      <c r="AD59" s="48"/>
      <c r="AG59" s="67"/>
      <c r="AH59" s="224"/>
      <c r="AI59" s="225"/>
      <c r="AJ59" s="186"/>
      <c r="AK59" s="84"/>
      <c r="AL59" s="186"/>
      <c r="AM59" s="186"/>
      <c r="AN59" s="84"/>
    </row>
    <row r="60" customFormat="false" ht="13.5" hidden="false" customHeight="true" outlineLevel="0" collapsed="false">
      <c r="A60" s="53"/>
      <c r="B60" s="55"/>
      <c r="C60" s="55"/>
      <c r="G60" s="223"/>
      <c r="K60" s="223"/>
      <c r="L60" s="223"/>
      <c r="M60" s="223"/>
      <c r="N60" s="223"/>
      <c r="O60" s="223"/>
      <c r="P60" s="223"/>
      <c r="Q60" s="223"/>
      <c r="AD60" s="48"/>
      <c r="AG60" s="67"/>
      <c r="AH60" s="205"/>
      <c r="AI60" s="226"/>
      <c r="AJ60" s="227"/>
      <c r="AK60" s="84"/>
      <c r="AL60" s="186"/>
      <c r="AM60" s="186"/>
      <c r="AN60" s="84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T61" s="53"/>
      <c r="U61" s="53"/>
      <c r="V61" s="53"/>
      <c r="AD61" s="48"/>
    </row>
    <row r="62" customFormat="fals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T62" s="53"/>
      <c r="U62" s="53"/>
      <c r="V62" s="53"/>
      <c r="W62" s="53"/>
      <c r="X62" s="53"/>
      <c r="Y62" s="53"/>
      <c r="Z62" s="56"/>
      <c r="AA62" s="56"/>
      <c r="AB62" s="56"/>
      <c r="AC62" s="56"/>
      <c r="AD62" s="48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</sheetData>
  <mergeCells count="41">
    <mergeCell ref="A1:AB1"/>
    <mergeCell ref="A5:C5"/>
    <mergeCell ref="D5:F5"/>
    <mergeCell ref="K5:M5"/>
    <mergeCell ref="X5:Z5"/>
    <mergeCell ref="H8:I8"/>
    <mergeCell ref="O8:R8"/>
    <mergeCell ref="V8:W8"/>
    <mergeCell ref="H9:I9"/>
    <mergeCell ref="V9:W9"/>
    <mergeCell ref="P10:R10"/>
    <mergeCell ref="P11:R11"/>
    <mergeCell ref="B12:C12"/>
    <mergeCell ref="P12:R12"/>
    <mergeCell ref="P13:R13"/>
    <mergeCell ref="I16:K16"/>
    <mergeCell ref="P16:Q16"/>
    <mergeCell ref="W16:Y16"/>
    <mergeCell ref="E28:G28"/>
    <mergeCell ref="H28:J28"/>
    <mergeCell ref="L28:N28"/>
    <mergeCell ref="O28:Q28"/>
    <mergeCell ref="S28:T28"/>
    <mergeCell ref="G35:H35"/>
    <mergeCell ref="K35:L35"/>
    <mergeCell ref="N35:O35"/>
    <mergeCell ref="R35:S35"/>
    <mergeCell ref="G37:H37"/>
    <mergeCell ref="K37:L37"/>
    <mergeCell ref="N37:O37"/>
    <mergeCell ref="R37:S37"/>
    <mergeCell ref="H42:J42"/>
    <mergeCell ref="O42:Q42"/>
    <mergeCell ref="S42:U42"/>
    <mergeCell ref="Z42:AB42"/>
    <mergeCell ref="Z43:AB43"/>
    <mergeCell ref="Z44:AB44"/>
    <mergeCell ref="Z45:AB45"/>
    <mergeCell ref="Z46:AB46"/>
    <mergeCell ref="Z47:AB47"/>
    <mergeCell ref="Z48:AB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L14" activeCellId="0" sqref="L14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6" width="4.99"/>
    <col collapsed="false" customWidth="true" hidden="false" outlineLevel="0" max="2" min="2" style="46" width="5.99"/>
    <col collapsed="false" customWidth="true" hidden="false" outlineLevel="0" max="3" min="3" style="46" width="6.55"/>
    <col collapsed="false" customWidth="false" hidden="false" outlineLevel="0" max="4" min="4" style="46" width="4.99"/>
    <col collapsed="false" customWidth="true" hidden="false" outlineLevel="0" max="5" min="5" style="46" width="6.44"/>
    <col collapsed="false" customWidth="true" hidden="false" outlineLevel="0" max="6" min="6" style="46" width="6.1"/>
    <col collapsed="false" customWidth="true" hidden="false" outlineLevel="0" max="7" min="7" style="46" width="5.88"/>
    <col collapsed="false" customWidth="true" hidden="false" outlineLevel="0" max="8" min="8" style="46" width="5.99"/>
    <col collapsed="false" customWidth="true" hidden="false" outlineLevel="0" max="11" min="9" style="46" width="5.77"/>
    <col collapsed="false" customWidth="true" hidden="false" outlineLevel="0" max="12" min="12" style="46" width="9.21"/>
    <col collapsed="false" customWidth="true" hidden="false" outlineLevel="0" max="13" min="13" style="46" width="5.77"/>
    <col collapsed="false" customWidth="true" hidden="false" outlineLevel="0" max="14" min="14" style="46" width="6.1"/>
    <col collapsed="false" customWidth="true" hidden="false" outlineLevel="0" max="15" min="15" style="46" width="6.77"/>
    <col collapsed="false" customWidth="true" hidden="false" outlineLevel="0" max="16" min="16" style="46" width="6.1"/>
    <col collapsed="false" customWidth="true" hidden="false" outlineLevel="0" max="17" min="17" style="46" width="7.44"/>
    <col collapsed="false" customWidth="true" hidden="false" outlineLevel="0" max="19" min="18" style="46" width="6.99"/>
    <col collapsed="false" customWidth="true" hidden="false" outlineLevel="0" max="20" min="20" style="46" width="6.1"/>
    <col collapsed="false" customWidth="true" hidden="false" outlineLevel="0" max="21" min="21" style="46" width="5.33"/>
    <col collapsed="false" customWidth="true" hidden="false" outlineLevel="0" max="22" min="22" style="46" width="5.99"/>
    <col collapsed="false" customWidth="true" hidden="false" outlineLevel="0" max="23" min="23" style="46" width="6.66"/>
    <col collapsed="false" customWidth="true" hidden="false" outlineLevel="0" max="24" min="24" style="46" width="6.44"/>
    <col collapsed="false" customWidth="true" hidden="false" outlineLevel="0" max="25" min="25" style="46" width="5.88"/>
    <col collapsed="false" customWidth="true" hidden="false" outlineLevel="0" max="28" min="26" style="46" width="5.99"/>
    <col collapsed="false" customWidth="true" hidden="false" outlineLevel="0" max="30" min="29" style="46" width="6.44"/>
    <col collapsed="false" customWidth="false" hidden="false" outlineLevel="0" max="31" min="31" style="46" width="4.99"/>
    <col collapsed="false" customWidth="true" hidden="false" outlineLevel="0" max="32" min="32" style="46" width="5.21"/>
    <col collapsed="false" customWidth="true" hidden="false" outlineLevel="0" max="33" min="33" style="46" width="6.77"/>
    <col collapsed="false" customWidth="true" hidden="false" outlineLevel="0" max="34" min="34" style="46" width="6.21"/>
    <col collapsed="false" customWidth="false" hidden="false" outlineLevel="0" max="35" min="35" style="46" width="4.99"/>
    <col collapsed="false" customWidth="true" hidden="false" outlineLevel="0" max="36" min="36" style="46" width="7.77"/>
    <col collapsed="false" customWidth="true" hidden="false" outlineLevel="0" max="37" min="37" style="46" width="9.66"/>
    <col collapsed="false" customWidth="false" hidden="false" outlineLevel="0" max="38" min="38" style="46" width="4.99"/>
    <col collapsed="false" customWidth="true" hidden="false" outlineLevel="0" max="39" min="39" style="46" width="6.44"/>
    <col collapsed="false" customWidth="true" hidden="false" outlineLevel="0" max="40" min="40" style="46" width="6.77"/>
    <col collapsed="false" customWidth="false" hidden="false" outlineLevel="0" max="257" min="41" style="46" width="4.99"/>
  </cols>
  <sheetData>
    <row r="1" customFormat="false" ht="26.25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  <c r="AH1" s="48"/>
      <c r="AI1" s="48"/>
    </row>
    <row r="2" customFormat="false" ht="21" hidden="false" customHeight="true" outlineLevel="0" collapsed="false">
      <c r="A2" s="49"/>
      <c r="B2" s="50" t="s">
        <v>87</v>
      </c>
      <c r="AE2" s="51"/>
    </row>
    <row r="3" customFormat="false" ht="13.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8"/>
      <c r="S3" s="48"/>
      <c r="U3" s="54"/>
      <c r="V3" s="55"/>
      <c r="W3" s="53"/>
      <c r="X3" s="53"/>
      <c r="Y3" s="53"/>
      <c r="Z3" s="56"/>
      <c r="AA3" s="56"/>
      <c r="AB3" s="56"/>
      <c r="AC3" s="56"/>
      <c r="AD3" s="56"/>
      <c r="AE3" s="57"/>
      <c r="AF3" s="56"/>
      <c r="AG3" s="56"/>
    </row>
    <row r="4" customFormat="false" ht="13.5" hidden="false" customHeight="true" outlineLevel="0" collapsed="false">
      <c r="A4" s="49"/>
      <c r="E4" s="53"/>
      <c r="T4" s="58"/>
      <c r="U4" s="59"/>
      <c r="V4" s="55"/>
      <c r="W4" s="53"/>
      <c r="X4" s="53"/>
      <c r="Y4" s="53"/>
      <c r="Z4" s="56"/>
      <c r="AA4" s="56"/>
      <c r="AB4" s="56"/>
      <c r="AC4" s="56"/>
      <c r="AD4" s="56"/>
      <c r="AE4" s="57"/>
      <c r="AF4" s="56"/>
      <c r="AG4" s="56"/>
    </row>
    <row r="5" customFormat="false" ht="13.5" hidden="false" customHeight="true" outlineLevel="0" collapsed="false">
      <c r="A5" s="60" t="s">
        <v>29</v>
      </c>
      <c r="B5" s="60"/>
      <c r="C5" s="60"/>
      <c r="D5" s="61" t="s">
        <v>30</v>
      </c>
      <c r="E5" s="61"/>
      <c r="F5" s="61"/>
      <c r="G5" s="53"/>
      <c r="H5" s="53"/>
      <c r="I5" s="53"/>
      <c r="J5" s="53"/>
      <c r="K5" s="61" t="s">
        <v>31</v>
      </c>
      <c r="L5" s="61"/>
      <c r="M5" s="61"/>
      <c r="P5" s="53"/>
      <c r="Q5" s="53"/>
      <c r="R5" s="48"/>
      <c r="S5" s="48"/>
      <c r="T5" s="62"/>
      <c r="V5" s="53"/>
      <c r="W5" s="56"/>
      <c r="X5" s="61" t="s">
        <v>32</v>
      </c>
      <c r="Y5" s="61"/>
      <c r="Z5" s="61"/>
      <c r="AA5" s="53"/>
      <c r="AB5" s="53"/>
      <c r="AC5" s="106" t="s">
        <v>88</v>
      </c>
      <c r="AD5" s="106"/>
      <c r="AE5" s="106"/>
      <c r="AF5" s="48"/>
    </row>
    <row r="6" customFormat="false" ht="13.5" hidden="false" customHeight="true" outlineLevel="0" collapsed="false">
      <c r="A6" s="64" t="s">
        <v>33</v>
      </c>
      <c r="B6" s="65" t="n">
        <f aca="false">대전처리장!C10</f>
        <v>645522</v>
      </c>
      <c r="C6" s="66"/>
      <c r="D6" s="67" t="s">
        <v>33</v>
      </c>
      <c r="E6" s="68" t="n">
        <f aca="false">B6+D43+D17</f>
        <v>665902.081547752</v>
      </c>
      <c r="F6" s="53"/>
      <c r="G6" s="53"/>
      <c r="H6" s="53"/>
      <c r="I6" s="53"/>
      <c r="J6" s="53"/>
      <c r="K6" s="67" t="s">
        <v>33</v>
      </c>
      <c r="L6" s="68" t="n">
        <f aca="false">E6-J17</f>
        <v>663290.876295812</v>
      </c>
      <c r="M6" s="53"/>
      <c r="P6" s="53"/>
      <c r="Q6" s="53"/>
      <c r="V6" s="67"/>
      <c r="W6" s="68"/>
      <c r="X6" s="67" t="s">
        <v>33</v>
      </c>
      <c r="Y6" s="69" t="n">
        <f aca="false">L6-X17</f>
        <v>658562.913164263</v>
      </c>
      <c r="AC6" s="67" t="s">
        <v>33</v>
      </c>
      <c r="AD6" s="68" t="n">
        <f aca="false">Y6-AC22</f>
        <v>646708.780727306</v>
      </c>
      <c r="AE6" s="63"/>
      <c r="AF6" s="48" t="s">
        <v>89</v>
      </c>
      <c r="AG6" s="48"/>
      <c r="AH6" s="48"/>
      <c r="AI6" s="48"/>
    </row>
    <row r="7" customFormat="false" ht="13.5" hidden="false" customHeight="true" outlineLevel="0" collapsed="false">
      <c r="A7" s="64" t="s">
        <v>34</v>
      </c>
      <c r="B7" s="70" t="n">
        <f aca="false">C7*$B$6/1000</f>
        <v>99604.0446</v>
      </c>
      <c r="C7" s="71" t="n">
        <f aca="false">대전처리장!D10</f>
        <v>154.3</v>
      </c>
      <c r="D7" s="72" t="s">
        <v>34</v>
      </c>
      <c r="E7" s="68" t="n">
        <f aca="false">B7+D44+D18</f>
        <v>113335.241750168</v>
      </c>
      <c r="F7" s="73" t="n">
        <f aca="false">E7/$E$6*1000</f>
        <v>170.198058979999</v>
      </c>
      <c r="G7" s="73"/>
      <c r="H7" s="73"/>
      <c r="I7" s="73"/>
      <c r="J7" s="73"/>
      <c r="K7" s="72" t="s">
        <v>34</v>
      </c>
      <c r="L7" s="68" t="n">
        <f aca="false">E7-J18</f>
        <v>79334.6692251179</v>
      </c>
      <c r="M7" s="73" t="n">
        <f aca="false">L7/L6*1000</f>
        <v>119.607659415078</v>
      </c>
      <c r="S7" s="56"/>
      <c r="T7" s="67"/>
      <c r="U7" s="55"/>
      <c r="V7" s="72"/>
      <c r="W7" s="74"/>
      <c r="X7" s="67" t="s">
        <v>34</v>
      </c>
      <c r="Y7" s="75" t="n">
        <f aca="false">Y$6*Z7/1000</f>
        <v>6585.62913164263</v>
      </c>
      <c r="Z7" s="76" t="n">
        <v>10</v>
      </c>
      <c r="AA7" s="93"/>
      <c r="AB7" s="93"/>
      <c r="AC7" s="67" t="s">
        <v>34</v>
      </c>
      <c r="AD7" s="228" t="n">
        <f aca="false">AD$6*AE7/1000</f>
        <v>3880.25268436383</v>
      </c>
      <c r="AE7" s="229" t="n">
        <v>6</v>
      </c>
      <c r="AF7" s="230" t="n">
        <v>10</v>
      </c>
      <c r="AG7" s="230" t="n">
        <f aca="false">AF7*Y6/1000</f>
        <v>6585.62913164263</v>
      </c>
      <c r="AH7" s="231" t="n">
        <f aca="false">L7</f>
        <v>79334.6692251179</v>
      </c>
      <c r="AI7" s="232" t="n">
        <f aca="false">(AH7-AG7)/AH7*100</f>
        <v>91.6989265903972</v>
      </c>
    </row>
    <row r="8" customFormat="false" ht="13.5" hidden="false" customHeight="true" outlineLevel="0" collapsed="false">
      <c r="A8" s="64" t="s">
        <v>35</v>
      </c>
      <c r="B8" s="70" t="n">
        <f aca="false">C8*$B$6/1000</f>
        <v>65326.8264</v>
      </c>
      <c r="C8" s="71" t="n">
        <f aca="false">대전처리장!D11</f>
        <v>101.2</v>
      </c>
      <c r="D8" s="72" t="s">
        <v>35</v>
      </c>
      <c r="E8" s="68" t="n">
        <f aca="false">B8+D45+D19</f>
        <v>74411.7017849871</v>
      </c>
      <c r="F8" s="73" t="n">
        <f aca="false">E8/$E$6*1000</f>
        <v>111.74571133947</v>
      </c>
      <c r="G8" s="73"/>
      <c r="H8" s="82" t="s">
        <v>5</v>
      </c>
      <c r="I8" s="82"/>
      <c r="K8" s="72" t="s">
        <v>35</v>
      </c>
      <c r="L8" s="68" t="n">
        <f aca="false">E8-J19</f>
        <v>52088.1912494909</v>
      </c>
      <c r="M8" s="73" t="n">
        <f aca="false">L8/L6*1000</f>
        <v>78.5299377859387</v>
      </c>
      <c r="O8" s="82" t="s">
        <v>36</v>
      </c>
      <c r="P8" s="82"/>
      <c r="Q8" s="82"/>
      <c r="R8" s="82"/>
      <c r="S8" s="83"/>
      <c r="T8" s="84"/>
      <c r="U8" s="84"/>
      <c r="V8" s="82" t="s">
        <v>37</v>
      </c>
      <c r="W8" s="82"/>
      <c r="X8" s="67" t="s">
        <v>35</v>
      </c>
      <c r="Y8" s="75" t="n">
        <f aca="false">Y$6*Z8/1000</f>
        <v>9878.44369746394</v>
      </c>
      <c r="Z8" s="76" t="n">
        <v>15</v>
      </c>
      <c r="AA8" s="233" t="s">
        <v>90</v>
      </c>
      <c r="AB8" s="233"/>
      <c r="AC8" s="67" t="s">
        <v>35</v>
      </c>
      <c r="AD8" s="228" t="n">
        <f aca="false">AD$6*AE8/1000</f>
        <v>9700.63171090959</v>
      </c>
      <c r="AE8" s="229" t="n">
        <v>15</v>
      </c>
      <c r="AF8" s="230" t="n">
        <v>15</v>
      </c>
      <c r="AG8" s="234" t="n">
        <f aca="false">Y6*AF8/1000</f>
        <v>9878.44369746394</v>
      </c>
      <c r="AH8" s="231" t="n">
        <f aca="false">L8</f>
        <v>52088.1912494909</v>
      </c>
      <c r="AI8" s="232" t="n">
        <f aca="false">(AH8-AG8)/AH8*100</f>
        <v>81.0351569895211</v>
      </c>
    </row>
    <row r="9" customFormat="false" ht="13.5" hidden="false" customHeight="true" outlineLevel="0" collapsed="false">
      <c r="A9" s="64" t="s">
        <v>38</v>
      </c>
      <c r="B9" s="70" t="n">
        <f aca="false">C9*$B$6/1000</f>
        <v>103929.042</v>
      </c>
      <c r="C9" s="71" t="n">
        <f aca="false">대전처리장!D12</f>
        <v>161</v>
      </c>
      <c r="D9" s="72" t="s">
        <v>38</v>
      </c>
      <c r="E9" s="68" t="n">
        <f aca="false">B9+D46+D20</f>
        <v>130560.262590623</v>
      </c>
      <c r="F9" s="73" t="n">
        <f aca="false">E9/$E$6*1000</f>
        <v>196.065256752408</v>
      </c>
      <c r="G9" s="73"/>
      <c r="H9" s="88" t="s">
        <v>39</v>
      </c>
      <c r="I9" s="88"/>
      <c r="K9" s="72" t="s">
        <v>38</v>
      </c>
      <c r="L9" s="68" t="n">
        <f aca="false">E9-J20</f>
        <v>65280.1312970313</v>
      </c>
      <c r="M9" s="73" t="n">
        <f aca="false">L9/L6*1000</f>
        <v>98.4185575740045</v>
      </c>
      <c r="O9" s="89"/>
      <c r="P9" s="90"/>
      <c r="Q9" s="90"/>
      <c r="R9" s="63"/>
      <c r="S9" s="53"/>
      <c r="T9" s="53"/>
      <c r="U9" s="53"/>
      <c r="V9" s="88" t="s">
        <v>39</v>
      </c>
      <c r="W9" s="88"/>
      <c r="X9" s="67" t="s">
        <v>38</v>
      </c>
      <c r="Y9" s="75" t="n">
        <f aca="false">Y$6*Z9/1000</f>
        <v>6585.62913164263</v>
      </c>
      <c r="Z9" s="76" t="n">
        <v>10</v>
      </c>
      <c r="AA9" s="88" t="s">
        <v>39</v>
      </c>
      <c r="AB9" s="88"/>
      <c r="AC9" s="67" t="s">
        <v>38</v>
      </c>
      <c r="AD9" s="228" t="n">
        <f aca="false">AD$6*AE9/1000</f>
        <v>3880.25268436383</v>
      </c>
      <c r="AE9" s="229" t="n">
        <v>6</v>
      </c>
      <c r="AF9" s="230" t="n">
        <v>10</v>
      </c>
      <c r="AG9" s="234" t="n">
        <f aca="false">Y6*AF9/1000</f>
        <v>6585.62913164263</v>
      </c>
      <c r="AH9" s="231" t="n">
        <f aca="false">L9</f>
        <v>65280.1312970313</v>
      </c>
      <c r="AI9" s="232" t="n">
        <f aca="false">(AH9-AG9)/AH9*100</f>
        <v>89.9117403706231</v>
      </c>
      <c r="AM9" s="69"/>
    </row>
    <row r="10" customFormat="false" ht="13.5" hidden="false" customHeight="true" outlineLevel="0" collapsed="false">
      <c r="A10" s="64" t="s">
        <v>40</v>
      </c>
      <c r="B10" s="70" t="n">
        <f aca="false">C10*$B$6/1000</f>
        <v>23238.792</v>
      </c>
      <c r="C10" s="92" t="n">
        <f aca="false">대전처리장!D13</f>
        <v>36</v>
      </c>
      <c r="D10" s="72" t="s">
        <v>40</v>
      </c>
      <c r="E10" s="68" t="n">
        <f aca="false">B10+D47+D21</f>
        <v>25731.3849198227</v>
      </c>
      <c r="F10" s="93" t="n">
        <f aca="false">E10/$E$6*1000</f>
        <v>38.641394332355</v>
      </c>
      <c r="G10" s="93"/>
      <c r="H10" s="94" t="s">
        <v>34</v>
      </c>
      <c r="I10" s="95" t="n">
        <v>0.3</v>
      </c>
      <c r="K10" s="72" t="s">
        <v>40</v>
      </c>
      <c r="L10" s="68" t="n">
        <f aca="false">E10-J21</f>
        <v>23158.2464278404</v>
      </c>
      <c r="M10" s="93" t="n">
        <f aca="false">L10/L6*1000</f>
        <v>34.9141639896648</v>
      </c>
      <c r="O10" s="96" t="s">
        <v>41</v>
      </c>
      <c r="P10" s="235" t="s">
        <v>91</v>
      </c>
      <c r="Q10" s="235"/>
      <c r="R10" s="235"/>
      <c r="S10" s="98"/>
      <c r="T10" s="56"/>
      <c r="U10" s="56"/>
      <c r="V10" s="94" t="s">
        <v>34</v>
      </c>
      <c r="W10" s="236" t="n">
        <f aca="false">1-Z7/M7</f>
        <v>0.916393314199915</v>
      </c>
      <c r="X10" s="67" t="s">
        <v>40</v>
      </c>
      <c r="Y10" s="75" t="n">
        <f aca="false">Y$6*Z10/1000</f>
        <v>9878.44369746394</v>
      </c>
      <c r="Z10" s="76" t="n">
        <v>15</v>
      </c>
      <c r="AA10" s="94" t="s">
        <v>34</v>
      </c>
      <c r="AB10" s="237" t="n">
        <f aca="false">1-AE7/Z7</f>
        <v>0.4</v>
      </c>
      <c r="AC10" s="67" t="s">
        <v>40</v>
      </c>
      <c r="AD10" s="228" t="n">
        <f aca="false">AD$6*AE10/1000</f>
        <v>9700.63171090959</v>
      </c>
      <c r="AE10" s="229" t="n">
        <v>15</v>
      </c>
      <c r="AF10" s="230" t="n">
        <v>15</v>
      </c>
      <c r="AG10" s="234" t="n">
        <f aca="false">Y6*AF10/1000</f>
        <v>9878.44369746394</v>
      </c>
      <c r="AH10" s="231" t="n">
        <f aca="false">L10</f>
        <v>23158.2464278404</v>
      </c>
      <c r="AI10" s="232" t="n">
        <f aca="false">(AH10-AG10)/AH10*100</f>
        <v>57.3437318397811</v>
      </c>
      <c r="AN10" s="93"/>
    </row>
    <row r="11" customFormat="false" ht="13.5" hidden="false" customHeight="true" outlineLevel="0" collapsed="false">
      <c r="A11" s="64" t="s">
        <v>43</v>
      </c>
      <c r="B11" s="70" t="n">
        <f aca="false">C11*$B$6/1000</f>
        <v>3292.1622</v>
      </c>
      <c r="C11" s="92" t="n">
        <f aca="false">대전처리장!D14</f>
        <v>5.1</v>
      </c>
      <c r="D11" s="72" t="s">
        <v>43</v>
      </c>
      <c r="E11" s="68" t="n">
        <f aca="false">B11+D48+D22</f>
        <v>3655.03623154054</v>
      </c>
      <c r="F11" s="93" t="n">
        <f aca="false">E11/$E$6*1000</f>
        <v>5.48884938615173</v>
      </c>
      <c r="G11" s="93"/>
      <c r="H11" s="94" t="s">
        <v>35</v>
      </c>
      <c r="I11" s="95" t="n">
        <v>0.3</v>
      </c>
      <c r="K11" s="72" t="s">
        <v>43</v>
      </c>
      <c r="L11" s="68" t="n">
        <f aca="false">E11-J22</f>
        <v>3106.78079678202</v>
      </c>
      <c r="M11" s="93" t="n">
        <f aca="false">L11/L6*1000</f>
        <v>4.6838889359251</v>
      </c>
      <c r="O11" s="96" t="s">
        <v>44</v>
      </c>
      <c r="P11" s="238" t="s">
        <v>91</v>
      </c>
      <c r="Q11" s="238"/>
      <c r="R11" s="238"/>
      <c r="V11" s="94" t="s">
        <v>35</v>
      </c>
      <c r="W11" s="236" t="n">
        <f aca="false">1-Z8/M8</f>
        <v>0.808990043505601</v>
      </c>
      <c r="X11" s="67" t="s">
        <v>43</v>
      </c>
      <c r="Y11" s="75" t="n">
        <f aca="false">Y$6*Z11/1000</f>
        <v>1317.12582632853</v>
      </c>
      <c r="Z11" s="76" t="n">
        <v>2</v>
      </c>
      <c r="AA11" s="94" t="s">
        <v>35</v>
      </c>
      <c r="AB11" s="237" t="n">
        <f aca="false">1-AE8/Z8</f>
        <v>0</v>
      </c>
      <c r="AC11" s="67" t="s">
        <v>43</v>
      </c>
      <c r="AD11" s="228" t="n">
        <f aca="false">AD$6*AE11/1000</f>
        <v>1293.41756145461</v>
      </c>
      <c r="AE11" s="229" t="n">
        <v>2</v>
      </c>
      <c r="AF11" s="230" t="n">
        <v>2</v>
      </c>
      <c r="AG11" s="234" t="n">
        <f aca="false">Y6*AF11/1000</f>
        <v>1317.12582632853</v>
      </c>
      <c r="AH11" s="231" t="n">
        <f aca="false">L11</f>
        <v>3106.78079678202</v>
      </c>
      <c r="AI11" s="232" t="n">
        <f aca="false">(AH11-AG11)/AH11*100</f>
        <v>57.604803412819</v>
      </c>
      <c r="AN11" s="93"/>
    </row>
    <row r="12" customFormat="false" ht="13.5" hidden="false" customHeight="true" outlineLevel="0" collapsed="false">
      <c r="A12" s="239"/>
      <c r="B12" s="240" t="s">
        <v>45</v>
      </c>
      <c r="C12" s="240"/>
      <c r="D12" s="66"/>
      <c r="E12" s="104"/>
      <c r="H12" s="94" t="s">
        <v>38</v>
      </c>
      <c r="I12" s="95" t="n">
        <v>0.5</v>
      </c>
      <c r="O12" s="105" t="s">
        <v>46</v>
      </c>
      <c r="P12" s="63" t="s">
        <v>92</v>
      </c>
      <c r="Q12" s="63"/>
      <c r="R12" s="63"/>
      <c r="T12" s="68"/>
      <c r="U12" s="107"/>
      <c r="V12" s="94" t="s">
        <v>38</v>
      </c>
      <c r="W12" s="236" t="n">
        <f aca="false">1-Z9/M9</f>
        <v>0.898393146104782</v>
      </c>
      <c r="AA12" s="94" t="s">
        <v>38</v>
      </c>
      <c r="AB12" s="237" t="n">
        <f aca="false">1-AE9/Z9</f>
        <v>0.4</v>
      </c>
      <c r="AC12" s="241"/>
      <c r="AD12" s="242" t="s">
        <v>47</v>
      </c>
      <c r="AE12" s="100"/>
      <c r="AF12" s="243"/>
      <c r="AG12" s="244"/>
      <c r="AH12" s="245"/>
      <c r="AI12" s="246"/>
      <c r="AN12" s="93"/>
    </row>
    <row r="13" customFormat="false" ht="13.5" hidden="false" customHeight="true" outlineLevel="0" collapsed="false">
      <c r="A13" s="239"/>
      <c r="B13" s="243"/>
      <c r="C13" s="243"/>
      <c r="D13" s="69"/>
      <c r="E13" s="112"/>
      <c r="H13" s="94" t="s">
        <v>40</v>
      </c>
      <c r="I13" s="113" t="n">
        <v>0.1</v>
      </c>
      <c r="K13" s="114"/>
      <c r="L13" s="114"/>
      <c r="M13" s="48"/>
      <c r="O13" s="94" t="s">
        <v>48</v>
      </c>
      <c r="P13" s="115" t="s">
        <v>42</v>
      </c>
      <c r="Q13" s="115"/>
      <c r="R13" s="115"/>
      <c r="S13" s="53"/>
      <c r="T13" s="53"/>
      <c r="V13" s="94" t="s">
        <v>40</v>
      </c>
      <c r="W13" s="236" t="n">
        <f aca="false">1-Z10/M10</f>
        <v>0.570374934240434</v>
      </c>
      <c r="AA13" s="94" t="s">
        <v>40</v>
      </c>
      <c r="AB13" s="237" t="n">
        <f aca="false">1-AE10/Z10</f>
        <v>0</v>
      </c>
      <c r="AC13" s="241"/>
      <c r="AE13" s="247"/>
      <c r="AF13" s="230" t="s">
        <v>93</v>
      </c>
      <c r="AG13" s="230"/>
      <c r="AH13" s="230"/>
      <c r="AI13" s="230"/>
      <c r="AN13" s="93"/>
    </row>
    <row r="14" customFormat="false" ht="13.5" hidden="false" customHeight="true" outlineLevel="0" collapsed="false">
      <c r="A14" s="239"/>
      <c r="B14" s="243"/>
      <c r="C14" s="243"/>
      <c r="D14" s="48"/>
      <c r="E14" s="56"/>
      <c r="F14" s="48"/>
      <c r="G14" s="48"/>
      <c r="H14" s="117" t="s">
        <v>43</v>
      </c>
      <c r="I14" s="118" t="n">
        <v>0.15</v>
      </c>
      <c r="K14" s="119"/>
      <c r="L14" s="120"/>
      <c r="M14" s="121"/>
      <c r="N14" s="48"/>
      <c r="O14" s="122"/>
      <c r="P14" s="123"/>
      <c r="Q14" s="123"/>
      <c r="R14" s="124"/>
      <c r="S14" s="53"/>
      <c r="T14" s="53"/>
      <c r="U14" s="119"/>
      <c r="V14" s="117" t="s">
        <v>43</v>
      </c>
      <c r="W14" s="248" t="n">
        <f aca="false">1-Z11/M11</f>
        <v>0.573004392853951</v>
      </c>
      <c r="AA14" s="117" t="s">
        <v>43</v>
      </c>
      <c r="AB14" s="125" t="n">
        <f aca="false">1-AE11/Z11</f>
        <v>0</v>
      </c>
      <c r="AC14" s="241"/>
      <c r="AD14" s="241"/>
      <c r="AE14" s="247"/>
      <c r="AF14" s="230" t="n">
        <v>6.5</v>
      </c>
      <c r="AG14" s="244" t="n">
        <f aca="false">AD$6*AF14/1000</f>
        <v>4203.60707472749</v>
      </c>
      <c r="AH14" s="245" t="n">
        <f aca="false">Y7</f>
        <v>6585.62913164263</v>
      </c>
      <c r="AI14" s="246" t="n">
        <f aca="false">(AH14-AG14)/AH14*100</f>
        <v>36.17</v>
      </c>
      <c r="AN14" s="93"/>
    </row>
    <row r="15" customFormat="false" ht="13.5" hidden="false" customHeight="true" outlineLevel="0" collapsed="false">
      <c r="A15" s="239"/>
      <c r="B15" s="243"/>
      <c r="C15" s="243"/>
      <c r="D15" s="72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6"/>
      <c r="T15" s="53"/>
      <c r="U15" s="53"/>
      <c r="V15" s="56"/>
      <c r="W15" s="56"/>
      <c r="X15" s="53"/>
      <c r="Y15" s="53"/>
      <c r="AC15" s="243"/>
      <c r="AD15" s="243"/>
      <c r="AE15" s="249"/>
      <c r="AF15" s="230" t="n">
        <v>15</v>
      </c>
      <c r="AG15" s="244" t="n">
        <f aca="false">AD$6*AF15/1000</f>
        <v>9700.63171090959</v>
      </c>
      <c r="AH15" s="245" t="n">
        <f aca="false">Y8</f>
        <v>9878.44369746394</v>
      </c>
      <c r="AI15" s="246" t="n">
        <f aca="false">(AH15-AG15)/AH15*100</f>
        <v>1.80000000000001</v>
      </c>
    </row>
    <row r="16" customFormat="false" ht="13.5" hidden="false" customHeight="true" outlineLevel="0" collapsed="false">
      <c r="A16" s="250"/>
      <c r="B16" s="251"/>
      <c r="C16" s="252" t="s">
        <v>49</v>
      </c>
      <c r="D16" s="230"/>
      <c r="E16" s="230"/>
      <c r="I16" s="61" t="s">
        <v>50</v>
      </c>
      <c r="J16" s="61"/>
      <c r="K16" s="61"/>
      <c r="L16" s="120"/>
      <c r="M16" s="121"/>
      <c r="N16" s="127"/>
      <c r="O16" s="127"/>
      <c r="P16" s="132" t="s">
        <v>94</v>
      </c>
      <c r="Q16" s="132"/>
      <c r="R16" s="59"/>
      <c r="U16" s="53"/>
      <c r="V16" s="56"/>
      <c r="W16" s="61" t="s">
        <v>52</v>
      </c>
      <c r="X16" s="61"/>
      <c r="Y16" s="61"/>
      <c r="AC16" s="133"/>
      <c r="AD16" s="133"/>
      <c r="AE16" s="253"/>
      <c r="AF16" s="230" t="n">
        <v>6</v>
      </c>
      <c r="AG16" s="244" t="n">
        <f aca="false">AD$6*AF16/1000</f>
        <v>3880.25268436383</v>
      </c>
      <c r="AH16" s="245" t="n">
        <f aca="false">Y9</f>
        <v>6585.62913164263</v>
      </c>
      <c r="AI16" s="246" t="n">
        <f aca="false">(AH16-AG16)/AH16*100</f>
        <v>41.08</v>
      </c>
      <c r="AL16" s="135"/>
    </row>
    <row r="17" customFormat="false" ht="13.5" hidden="false" customHeight="true" outlineLevel="0" collapsed="false">
      <c r="A17" s="250"/>
      <c r="B17" s="251"/>
      <c r="C17" s="244" t="s">
        <v>33</v>
      </c>
      <c r="D17" s="254" t="n">
        <f aca="false">대전처리장!C34</f>
        <v>651</v>
      </c>
      <c r="E17" s="255"/>
      <c r="I17" s="56" t="s">
        <v>53</v>
      </c>
      <c r="J17" s="126" t="n">
        <f aca="false">J20/K20*1000</f>
        <v>2611.20525188125</v>
      </c>
      <c r="K17" s="138"/>
      <c r="L17" s="139"/>
      <c r="M17" s="121"/>
      <c r="N17" s="127"/>
      <c r="O17" s="127"/>
      <c r="Q17" s="256"/>
      <c r="S17" s="141"/>
      <c r="T17" s="53"/>
      <c r="U17" s="53"/>
      <c r="V17" s="56"/>
      <c r="W17" s="56" t="s">
        <v>53</v>
      </c>
      <c r="X17" s="126" t="n">
        <f aca="false">X20/Y20*1000</f>
        <v>4727.96313154958</v>
      </c>
      <c r="Y17" s="138"/>
      <c r="AC17" s="243"/>
      <c r="AD17" s="243"/>
      <c r="AE17" s="249"/>
      <c r="AF17" s="230" t="n">
        <v>15</v>
      </c>
      <c r="AG17" s="244" t="n">
        <f aca="false">AD$6*AF17/1000</f>
        <v>9700.63171090959</v>
      </c>
      <c r="AH17" s="245" t="n">
        <f aca="false">Y10</f>
        <v>9878.44369746394</v>
      </c>
      <c r="AI17" s="246" t="n">
        <f aca="false">(AH17-AG17)/AH17*100</f>
        <v>1.80000000000001</v>
      </c>
    </row>
    <row r="18" customFormat="false" ht="13.5" hidden="false" customHeight="true" outlineLevel="0" collapsed="false">
      <c r="A18" s="239"/>
      <c r="B18" s="243"/>
      <c r="C18" s="244" t="s">
        <v>34</v>
      </c>
      <c r="D18" s="251" t="n">
        <f aca="false">E18*$D$17/1000</f>
        <v>429.66</v>
      </c>
      <c r="E18" s="257" t="n">
        <f aca="false">대전처리장!C35</f>
        <v>660</v>
      </c>
      <c r="I18" s="56" t="s">
        <v>34</v>
      </c>
      <c r="J18" s="74" t="n">
        <f aca="false">E7*I10</f>
        <v>34000.5725250505</v>
      </c>
      <c r="K18" s="73" t="n">
        <f aca="false">J18/J17*1000</f>
        <v>13021.026401718</v>
      </c>
      <c r="L18" s="139"/>
      <c r="M18" s="121"/>
      <c r="N18" s="127"/>
      <c r="O18" s="127"/>
      <c r="P18" s="127"/>
      <c r="Q18" s="127"/>
      <c r="R18" s="144" t="s">
        <v>55</v>
      </c>
      <c r="S18" s="48"/>
      <c r="T18" s="133"/>
      <c r="U18" s="53"/>
      <c r="V18" s="56"/>
      <c r="W18" s="56" t="s">
        <v>34</v>
      </c>
      <c r="X18" s="74" t="n">
        <f aca="false">X20*0.4</f>
        <v>17020.6672735785</v>
      </c>
      <c r="Y18" s="73" t="n">
        <f aca="false">X18/X17*1000</f>
        <v>3600</v>
      </c>
      <c r="AC18" s="243"/>
      <c r="AD18" s="243"/>
      <c r="AE18" s="249"/>
      <c r="AF18" s="234" t="n">
        <v>2</v>
      </c>
      <c r="AG18" s="244" t="n">
        <f aca="false">AD$6*AF18/1000</f>
        <v>1293.41756145461</v>
      </c>
      <c r="AH18" s="245" t="n">
        <f aca="false">Y11</f>
        <v>1317.12582632853</v>
      </c>
      <c r="AI18" s="246" t="n">
        <f aca="false">(AH18-AG18)/AH18*100</f>
        <v>1.80000000000001</v>
      </c>
    </row>
    <row r="19" customFormat="false" ht="13.5" hidden="false" customHeight="true" outlineLevel="0" collapsed="false">
      <c r="A19" s="239"/>
      <c r="B19" s="243"/>
      <c r="C19" s="244" t="s">
        <v>35</v>
      </c>
      <c r="D19" s="251" t="n">
        <f aca="false">E19*$D$17/1000</f>
        <v>796.824</v>
      </c>
      <c r="E19" s="257" t="n">
        <f aca="false">대전처리장!C36</f>
        <v>1224</v>
      </c>
      <c r="I19" s="56" t="s">
        <v>35</v>
      </c>
      <c r="J19" s="74" t="n">
        <f aca="false">E8*I11</f>
        <v>22323.5105354962</v>
      </c>
      <c r="K19" s="73" t="n">
        <f aca="false">J19/J17*1000</f>
        <v>8549.12133751768</v>
      </c>
      <c r="N19" s="127"/>
      <c r="O19" s="127"/>
      <c r="P19" s="127"/>
      <c r="Q19" s="127"/>
      <c r="S19" s="141"/>
      <c r="T19" s="146"/>
      <c r="U19" s="53"/>
      <c r="V19" s="56"/>
      <c r="W19" s="56" t="s">
        <v>35</v>
      </c>
      <c r="X19" s="74" t="n">
        <f aca="false">X20*0.4</f>
        <v>17020.6672739321</v>
      </c>
      <c r="Y19" s="73" t="n">
        <f aca="false">X19/X17*1000</f>
        <v>3600.0000000748</v>
      </c>
      <c r="AC19" s="243"/>
      <c r="AD19" s="243"/>
      <c r="AE19" s="249"/>
      <c r="AF19" s="231"/>
      <c r="AG19" s="243"/>
      <c r="AH19" s="243"/>
      <c r="AI19" s="243"/>
    </row>
    <row r="20" customFormat="false" ht="13.5" hidden="false" customHeight="true" outlineLevel="0" collapsed="false">
      <c r="A20" s="49"/>
      <c r="C20" s="244" t="s">
        <v>38</v>
      </c>
      <c r="D20" s="251" t="n">
        <f aca="false">E20*$D$17/1000</f>
        <v>228.501</v>
      </c>
      <c r="E20" s="257" t="n">
        <f aca="false">대전처리장!C37</f>
        <v>351</v>
      </c>
      <c r="I20" s="56" t="s">
        <v>56</v>
      </c>
      <c r="J20" s="74" t="n">
        <f aca="false">E9*I12</f>
        <v>65280.1312953114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6" t="s">
        <v>56</v>
      </c>
      <c r="X20" s="74" t="n">
        <f aca="false">AG23</f>
        <v>42551.6681848303</v>
      </c>
      <c r="Y20" s="149" t="n">
        <v>9000</v>
      </c>
      <c r="AC20" s="243"/>
      <c r="AD20" s="243"/>
      <c r="AE20" s="258"/>
      <c r="AF20" s="252"/>
      <c r="AG20" s="259"/>
      <c r="AH20" s="243"/>
      <c r="AI20" s="243"/>
      <c r="AL20" s="150"/>
    </row>
    <row r="21" customFormat="false" ht="13.5" hidden="false" customHeight="true" outlineLevel="0" collapsed="false">
      <c r="A21" s="49"/>
      <c r="C21" s="244" t="s">
        <v>40</v>
      </c>
      <c r="D21" s="251" t="n">
        <f aca="false">E21*$D$17/1000</f>
        <v>1145.109</v>
      </c>
      <c r="E21" s="257" t="n">
        <f aca="false">대전처리장!C38</f>
        <v>1759</v>
      </c>
      <c r="I21" s="56" t="s">
        <v>40</v>
      </c>
      <c r="J21" s="74" t="n">
        <f aca="false">E10*I13</f>
        <v>2573.13849198227</v>
      </c>
      <c r="K21" s="151" t="n">
        <f aca="false">J21/J17*1000</f>
        <v>985.421766492098</v>
      </c>
      <c r="N21" s="127"/>
      <c r="O21" s="127"/>
      <c r="P21" s="127"/>
      <c r="Q21" s="127"/>
      <c r="S21" s="141"/>
      <c r="T21" s="146"/>
      <c r="U21" s="152"/>
      <c r="V21" s="148"/>
      <c r="W21" s="56" t="s">
        <v>40</v>
      </c>
      <c r="X21" s="260" t="n">
        <f aca="false">AG24</f>
        <v>3425.40928887884</v>
      </c>
      <c r="Y21" s="151" t="n">
        <f aca="false">X21/X17*1000</f>
        <v>724.500000015053</v>
      </c>
      <c r="AC21" s="261" t="s">
        <v>95</v>
      </c>
      <c r="AD21" s="243"/>
      <c r="AE21" s="262"/>
      <c r="AF21" s="255"/>
      <c r="AG21" s="263"/>
      <c r="AH21" s="243"/>
      <c r="AI21" s="243"/>
      <c r="AL21" s="155"/>
    </row>
    <row r="22" customFormat="false" ht="13.5" hidden="false" customHeight="true" outlineLevel="0" collapsed="false">
      <c r="A22" s="49"/>
      <c r="C22" s="244" t="s">
        <v>43</v>
      </c>
      <c r="D22" s="251" t="n">
        <f aca="false">E22*$D$17/1000</f>
        <v>11.718</v>
      </c>
      <c r="E22" s="257" t="n">
        <f aca="false">대전처리장!C39</f>
        <v>18</v>
      </c>
      <c r="I22" s="56" t="s">
        <v>43</v>
      </c>
      <c r="J22" s="74" t="n">
        <f aca="false">E11*I14</f>
        <v>548.255434758519</v>
      </c>
      <c r="K22" s="73" t="n">
        <f aca="false">J22/J17*1000</f>
        <v>209.96259653029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6"/>
      <c r="W22" s="56" t="s">
        <v>43</v>
      </c>
      <c r="X22" s="260" t="n">
        <f aca="false">AG25</f>
        <v>1072.30203825772</v>
      </c>
      <c r="Y22" s="73" t="n">
        <f aca="false">X22/X17*1000</f>
        <v>226.800000004712</v>
      </c>
      <c r="AB22" s="109" t="s">
        <v>33</v>
      </c>
      <c r="AC22" s="264" t="n">
        <f aca="false">Y6*0.018</f>
        <v>11854.1324369567</v>
      </c>
      <c r="AD22" s="243"/>
      <c r="AE22" s="262"/>
      <c r="AF22" s="265" t="s">
        <v>54</v>
      </c>
      <c r="AG22" s="246"/>
      <c r="AH22" s="243"/>
      <c r="AI22" s="243"/>
    </row>
    <row r="23" customFormat="false" ht="14.25" hidden="false" customHeight="true" outlineLevel="0" collapsed="false">
      <c r="A23" s="49"/>
      <c r="D23" s="72"/>
      <c r="E23" s="126"/>
      <c r="F23" s="67"/>
      <c r="G23" s="157"/>
      <c r="H23" s="93"/>
      <c r="I23" s="127"/>
      <c r="L23" s="127"/>
      <c r="M23" s="156"/>
      <c r="N23" s="127"/>
      <c r="O23" s="127"/>
      <c r="P23" s="127"/>
      <c r="Q23" s="127"/>
      <c r="S23" s="141"/>
      <c r="T23" s="146"/>
      <c r="U23" s="53"/>
      <c r="V23" s="56"/>
      <c r="W23" s="56"/>
      <c r="X23" s="53"/>
      <c r="Y23" s="158"/>
      <c r="Z23" s="84"/>
      <c r="AA23" s="84"/>
      <c r="AB23" s="109" t="s">
        <v>34</v>
      </c>
      <c r="AC23" s="266" t="n">
        <f aca="false">Y7*AB10</f>
        <v>2634.25165265705</v>
      </c>
      <c r="AD23" s="267" t="n">
        <f aca="false">AC23/AC$22*1000</f>
        <v>222.222222222222</v>
      </c>
      <c r="AE23" s="262"/>
      <c r="AF23" s="56" t="s">
        <v>56</v>
      </c>
      <c r="AG23" s="246" t="n">
        <f aca="false">0.65*L6*(M7-Z7)/1000/(1+0.044*7)+L6*M9*0.2/1000-L6*Z9/1000</f>
        <v>42551.6681848303</v>
      </c>
      <c r="AH23" s="243"/>
      <c r="AI23" s="243"/>
    </row>
    <row r="24" customFormat="false" ht="13.5" hidden="false" customHeight="true" outlineLevel="0" collapsed="false">
      <c r="A24" s="49"/>
      <c r="D24" s="72"/>
      <c r="E24" s="126"/>
      <c r="F24" s="127"/>
      <c r="G24" s="127"/>
      <c r="H24" s="127"/>
      <c r="I24" s="127"/>
      <c r="L24" s="127"/>
      <c r="M24" s="156"/>
      <c r="N24" s="127"/>
      <c r="O24" s="127"/>
      <c r="S24" s="159"/>
      <c r="W24" s="56"/>
      <c r="X24" s="53"/>
      <c r="Y24" s="53"/>
      <c r="AB24" s="109" t="s">
        <v>35</v>
      </c>
      <c r="AC24" s="266" t="n">
        <f aca="false">Y8*AB11</f>
        <v>0</v>
      </c>
      <c r="AD24" s="267" t="n">
        <f aca="false">AC24/AC$22*1000</f>
        <v>0</v>
      </c>
      <c r="AE24" s="262"/>
      <c r="AF24" s="56" t="s">
        <v>40</v>
      </c>
      <c r="AG24" s="246" t="n">
        <f aca="false">AG23*11.5/100*0.7</f>
        <v>3425.40928887884</v>
      </c>
      <c r="AH24" s="243"/>
      <c r="AI24" s="243"/>
      <c r="AL24" s="150"/>
    </row>
    <row r="25" customFormat="false" ht="13.5" hidden="false" customHeight="true" outlineLevel="0" collapsed="false">
      <c r="A25" s="64"/>
      <c r="B25" s="67"/>
      <c r="C25" s="157"/>
      <c r="D25" s="127"/>
      <c r="E25" s="127"/>
      <c r="G25" s="127"/>
      <c r="H25" s="127"/>
      <c r="K25" s="127"/>
      <c r="S25" s="159"/>
      <c r="W25" s="56"/>
      <c r="X25" s="53"/>
      <c r="Y25" s="53"/>
      <c r="AB25" s="109" t="s">
        <v>38</v>
      </c>
      <c r="AC25" s="266" t="n">
        <f aca="false">Y9*AB12</f>
        <v>2634.25165265705</v>
      </c>
      <c r="AD25" s="267" t="n">
        <f aca="false">AC25/AC$22*1000</f>
        <v>222.222222222222</v>
      </c>
      <c r="AE25" s="262"/>
      <c r="AF25" s="56" t="s">
        <v>43</v>
      </c>
      <c r="AG25" s="246" t="n">
        <f aca="false">AG23*0.7*3.6/100</f>
        <v>1072.30203825772</v>
      </c>
      <c r="AH25" s="243"/>
      <c r="AI25" s="243"/>
      <c r="AL25" s="72"/>
    </row>
    <row r="26" customFormat="false" ht="13.5" hidden="false" customHeight="true" outlineLevel="0" collapsed="false">
      <c r="A26" s="64"/>
      <c r="B26" s="67"/>
      <c r="C26" s="157"/>
      <c r="F26" s="127"/>
      <c r="H26" s="127"/>
      <c r="I26" s="127"/>
      <c r="K26" s="160" t="s">
        <v>57</v>
      </c>
      <c r="L26" s="161" t="n">
        <f aca="false">+L27*1.42*0.34/0.5</f>
        <v>21085.074851173</v>
      </c>
      <c r="W26" s="56"/>
      <c r="X26" s="53"/>
      <c r="Y26" s="53"/>
      <c r="AB26" s="109" t="s">
        <v>40</v>
      </c>
      <c r="AC26" s="266" t="n">
        <f aca="false">Y10*AB13</f>
        <v>0</v>
      </c>
      <c r="AD26" s="267" t="n">
        <f aca="false">AC26/AC$22*1000</f>
        <v>0</v>
      </c>
      <c r="AE26" s="262"/>
      <c r="AF26" s="245"/>
      <c r="AG26" s="246"/>
      <c r="AH26" s="243"/>
      <c r="AI26" s="243"/>
    </row>
    <row r="27" customFormat="false" ht="13.5" hidden="false" customHeight="true" outlineLevel="0" collapsed="false">
      <c r="A27" s="64"/>
      <c r="B27" s="67"/>
      <c r="C27" s="157"/>
      <c r="F27" s="127"/>
      <c r="H27" s="127"/>
      <c r="I27" s="127"/>
      <c r="K27" s="160" t="s">
        <v>58</v>
      </c>
      <c r="L27" s="161" t="n">
        <f aca="false">(I32+F32)*J35*L38</f>
        <v>21836.2415608668</v>
      </c>
      <c r="N27" s="127"/>
      <c r="S27" s="162"/>
      <c r="T27" s="163"/>
      <c r="W27" s="56"/>
      <c r="X27" s="53"/>
      <c r="Y27" s="53"/>
      <c r="AB27" s="109" t="s">
        <v>43</v>
      </c>
      <c r="AC27" s="266" t="n">
        <f aca="false">Y11*AB14</f>
        <v>0</v>
      </c>
      <c r="AD27" s="267" t="n">
        <f aca="false">AC27/AC$22*1000</f>
        <v>0</v>
      </c>
      <c r="AE27" s="249"/>
      <c r="AF27" s="268"/>
      <c r="AG27" s="259"/>
      <c r="AH27" s="243"/>
      <c r="AI27" s="243"/>
    </row>
    <row r="28" customFormat="false" ht="13.5" hidden="false" customHeight="true" outlineLevel="0" collapsed="false">
      <c r="A28" s="49"/>
      <c r="D28" s="243"/>
      <c r="E28" s="269" t="s">
        <v>96</v>
      </c>
      <c r="F28" s="269"/>
      <c r="G28" s="269"/>
      <c r="H28" s="61" t="s">
        <v>60</v>
      </c>
      <c r="I28" s="61"/>
      <c r="J28" s="61"/>
      <c r="K28" s="127"/>
      <c r="L28" s="61" t="s">
        <v>61</v>
      </c>
      <c r="M28" s="61"/>
      <c r="N28" s="61"/>
      <c r="O28" s="61" t="s">
        <v>62</v>
      </c>
      <c r="P28" s="61"/>
      <c r="Q28" s="61"/>
      <c r="S28" s="167" t="s">
        <v>63</v>
      </c>
      <c r="T28" s="167"/>
      <c r="W28" s="61" t="s">
        <v>60</v>
      </c>
      <c r="X28" s="61"/>
      <c r="Y28" s="61"/>
      <c r="AC28" s="243"/>
      <c r="AD28" s="243"/>
      <c r="AE28" s="249"/>
      <c r="AF28" s="268"/>
      <c r="AG28" s="259"/>
      <c r="AH28" s="243"/>
      <c r="AI28" s="243"/>
    </row>
    <row r="29" customFormat="false" ht="13.5" hidden="false" customHeight="true" outlineLevel="0" collapsed="false">
      <c r="A29" s="49"/>
      <c r="D29" s="243"/>
      <c r="E29" s="244" t="s">
        <v>33</v>
      </c>
      <c r="F29" s="254" t="n">
        <f aca="false">대전처리장!C40</f>
        <v>850</v>
      </c>
      <c r="G29" s="255"/>
      <c r="H29" s="67" t="s">
        <v>33</v>
      </c>
      <c r="I29" s="74" t="n">
        <f aca="false">I32/J32*1000</f>
        <v>1387.20279004173</v>
      </c>
      <c r="J29" s="74"/>
      <c r="L29" s="67" t="s">
        <v>33</v>
      </c>
      <c r="M29" s="74" t="n">
        <f aca="false">I29+F29</f>
        <v>2237.20279004173</v>
      </c>
      <c r="N29" s="74"/>
      <c r="O29" s="67" t="s">
        <v>33</v>
      </c>
      <c r="P29" s="74" t="n">
        <f aca="false">P32/Q32*1000</f>
        <v>689.401340682515</v>
      </c>
      <c r="Q29" s="74"/>
      <c r="S29" s="64" t="s">
        <v>64</v>
      </c>
      <c r="T29" s="168" t="n">
        <f aca="false">T30/(1-T31)/1000</f>
        <v>314.219272646463</v>
      </c>
      <c r="W29" s="67" t="s">
        <v>33</v>
      </c>
      <c r="X29" s="74" t="n">
        <f aca="false">X32/Y32*1000</f>
        <v>957.412534158706</v>
      </c>
      <c r="Y29" s="74"/>
      <c r="AA29" s="48" t="s">
        <v>97</v>
      </c>
      <c r="AB29" s="48"/>
      <c r="AE29" s="57"/>
      <c r="AF29" s="169"/>
      <c r="AG29" s="170"/>
      <c r="AK29" s="67"/>
      <c r="AN29" s="67"/>
      <c r="AQ29" s="67"/>
      <c r="AT29" s="67"/>
    </row>
    <row r="30" customFormat="false" ht="13.5" hidden="false" customHeight="true" outlineLevel="0" collapsed="false">
      <c r="A30" s="49"/>
      <c r="D30" s="243"/>
      <c r="E30" s="244" t="s">
        <v>34</v>
      </c>
      <c r="F30" s="251" t="n">
        <f aca="false">G30*$F$29/1000</f>
        <v>2703</v>
      </c>
      <c r="G30" s="257" t="n">
        <f aca="false">대전처리장!C41</f>
        <v>3180</v>
      </c>
      <c r="H30" s="67" t="s">
        <v>34</v>
      </c>
      <c r="I30" s="74" t="n">
        <f aca="false">J18*H38</f>
        <v>28900.4866462938</v>
      </c>
      <c r="J30" s="73" t="n">
        <f aca="false">I30/I29*1000</f>
        <v>20833.6422430525</v>
      </c>
      <c r="L30" s="67" t="s">
        <v>34</v>
      </c>
      <c r="M30" s="171" t="n">
        <f aca="false">(I30+F30)-L27*1.42/2</f>
        <v>16099.7551380783</v>
      </c>
      <c r="N30" s="73" t="n">
        <f aca="false">M30/M29*1000</f>
        <v>7196.37719465655</v>
      </c>
      <c r="O30" s="67" t="s">
        <v>34</v>
      </c>
      <c r="P30" s="74" t="n">
        <f aca="false">M30*O38</f>
        <v>13684.7918673666</v>
      </c>
      <c r="Q30" s="73" t="n">
        <f aca="false">P30/P29*1000</f>
        <v>19850.2542130517</v>
      </c>
      <c r="S30" s="64" t="s">
        <v>65</v>
      </c>
      <c r="T30" s="172" t="n">
        <f aca="false">(P32+X32)*S38</f>
        <v>69128.2399822218</v>
      </c>
      <c r="W30" s="67" t="s">
        <v>34</v>
      </c>
      <c r="X30" s="74" t="n">
        <f aca="false">X18*W38</f>
        <v>15318.6005462206</v>
      </c>
      <c r="Y30" s="73" t="n">
        <f aca="false">X30/X29*1000</f>
        <v>15999.9999996672</v>
      </c>
      <c r="AE30" s="57"/>
      <c r="AF30" s="169"/>
      <c r="AG30" s="170"/>
      <c r="AK30" s="67"/>
      <c r="AN30" s="67"/>
      <c r="AQ30" s="67"/>
      <c r="AT30" s="67"/>
    </row>
    <row r="31" customFormat="false" ht="13.5" hidden="false" customHeight="true" outlineLevel="0" collapsed="false">
      <c r="A31" s="49"/>
      <c r="D31" s="243"/>
      <c r="E31" s="244" t="s">
        <v>35</v>
      </c>
      <c r="F31" s="251" t="n">
        <f aca="false">G31*$F$29/1000</f>
        <v>4072.35</v>
      </c>
      <c r="G31" s="257" t="n">
        <f aca="false">대전처리장!C42</f>
        <v>4791</v>
      </c>
      <c r="H31" s="67" t="s">
        <v>35</v>
      </c>
      <c r="I31" s="74" t="n">
        <f aca="false">J19*H38</f>
        <v>18974.9839551718</v>
      </c>
      <c r="J31" s="73" t="n">
        <f aca="false">I31/I29*1000</f>
        <v>13678.5941402273</v>
      </c>
      <c r="K31" s="127"/>
      <c r="L31" s="67" t="s">
        <v>35</v>
      </c>
      <c r="M31" s="173" t="n">
        <f aca="false">(I31+F31)*M30/I30</f>
        <v>12839.1067529435</v>
      </c>
      <c r="N31" s="73" t="n">
        <f aca="false">M31/M29*1000</f>
        <v>5738.91057623078</v>
      </c>
      <c r="O31" s="67" t="s">
        <v>35</v>
      </c>
      <c r="P31" s="74" t="n">
        <f aca="false">M31*O38</f>
        <v>10913.240740002</v>
      </c>
      <c r="Q31" s="73" t="n">
        <f aca="false">P31/P29*1000</f>
        <v>15830.0254089987</v>
      </c>
      <c r="S31" s="64" t="s">
        <v>66</v>
      </c>
      <c r="T31" s="95" t="n">
        <v>0.78</v>
      </c>
      <c r="W31" s="67" t="s">
        <v>35</v>
      </c>
      <c r="X31" s="74" t="n">
        <f aca="false">X19*W38</f>
        <v>15318.6005465389</v>
      </c>
      <c r="Y31" s="73" t="n">
        <f aca="false">X31/X29*1000</f>
        <v>15999.9999999996</v>
      </c>
      <c r="AE31" s="57"/>
      <c r="AF31" s="169"/>
      <c r="AG31" s="170"/>
      <c r="AK31" s="67"/>
      <c r="AN31" s="67"/>
      <c r="AQ31" s="67"/>
      <c r="AT31" s="67"/>
    </row>
    <row r="32" customFormat="false" ht="13.5" hidden="false" customHeight="true" outlineLevel="0" collapsed="false">
      <c r="A32" s="49"/>
      <c r="D32" s="243"/>
      <c r="E32" s="244" t="s">
        <v>38</v>
      </c>
      <c r="F32" s="251" t="n">
        <f aca="false">G32*$F$29/1000</f>
        <v>6901.15</v>
      </c>
      <c r="G32" s="257" t="n">
        <f aca="false">대전처리장!C43</f>
        <v>8119</v>
      </c>
      <c r="H32" s="67" t="s">
        <v>38</v>
      </c>
      <c r="I32" s="74" t="n">
        <f aca="false">J20*H38</f>
        <v>55488.1116010147</v>
      </c>
      <c r="J32" s="174" t="n">
        <v>40000</v>
      </c>
      <c r="K32" s="127"/>
      <c r="L32" s="67" t="s">
        <v>38</v>
      </c>
      <c r="M32" s="173" t="n">
        <f aca="false">I32+F32-L27</f>
        <v>40553.0200401479</v>
      </c>
      <c r="N32" s="174" t="n">
        <f aca="false">M32/M29*1000</f>
        <v>18126.6625540868</v>
      </c>
      <c r="O32" s="67" t="s">
        <v>38</v>
      </c>
      <c r="P32" s="74" t="n">
        <f aca="false">M32*O38</f>
        <v>34470.0670341257</v>
      </c>
      <c r="Q32" s="174" t="n">
        <v>50000</v>
      </c>
      <c r="S32" s="175"/>
      <c r="T32" s="176"/>
      <c r="W32" s="67" t="s">
        <v>38</v>
      </c>
      <c r="X32" s="74" t="n">
        <f aca="false">X20*W38</f>
        <v>38296.5013663473</v>
      </c>
      <c r="Y32" s="174" t="n">
        <v>40000</v>
      </c>
      <c r="AE32" s="57"/>
      <c r="AF32" s="169"/>
      <c r="AG32" s="170"/>
      <c r="AK32" s="67"/>
      <c r="AN32" s="67"/>
      <c r="AQ32" s="67"/>
      <c r="AT32" s="67"/>
    </row>
    <row r="33" customFormat="false" ht="13.5" hidden="false" customHeight="true" outlineLevel="0" collapsed="false">
      <c r="A33" s="49"/>
      <c r="D33" s="243"/>
      <c r="E33" s="244" t="s">
        <v>40</v>
      </c>
      <c r="F33" s="251" t="n">
        <f aca="false">G33*$F$29/1000</f>
        <v>653.65</v>
      </c>
      <c r="G33" s="257" t="n">
        <f aca="false">대전처리장!C44</f>
        <v>769</v>
      </c>
      <c r="H33" s="67" t="s">
        <v>40</v>
      </c>
      <c r="I33" s="179" t="n">
        <f aca="false">J21*H38</f>
        <v>2187.16771818493</v>
      </c>
      <c r="J33" s="73" t="n">
        <f aca="false">I33/I29*1000</f>
        <v>1576.6748264103</v>
      </c>
      <c r="K33" s="127"/>
      <c r="L33" s="67" t="s">
        <v>40</v>
      </c>
      <c r="M33" s="177" t="n">
        <f aca="false">(I33+F33)*0.85</f>
        <v>2414.69506045719</v>
      </c>
      <c r="N33" s="178" t="n">
        <f aca="false">M33/M29*1000</f>
        <v>1079.33669276898</v>
      </c>
      <c r="O33" s="67" t="s">
        <v>40</v>
      </c>
      <c r="P33" s="179" t="n">
        <f aca="false">M33*O38</f>
        <v>2052.49080138861</v>
      </c>
      <c r="Q33" s="73" t="n">
        <f aca="false">P33/P29*1000</f>
        <v>2977.20744110625</v>
      </c>
      <c r="V33" s="84"/>
      <c r="W33" s="67" t="s">
        <v>40</v>
      </c>
      <c r="X33" s="179" t="n">
        <f aca="false">X21*W38</f>
        <v>3082.86835999095</v>
      </c>
      <c r="Y33" s="73" t="n">
        <f aca="false">X33/X29*1000</f>
        <v>3219.99999999992</v>
      </c>
      <c r="AE33" s="57"/>
    </row>
    <row r="34" customFormat="false" ht="13.5" hidden="false" customHeight="true" outlineLevel="0" collapsed="false">
      <c r="A34" s="49"/>
      <c r="D34" s="243"/>
      <c r="E34" s="244" t="s">
        <v>43</v>
      </c>
      <c r="F34" s="251" t="n">
        <f aca="false">G34*$F$29/1000</f>
        <v>123.25</v>
      </c>
      <c r="G34" s="257" t="n">
        <f aca="false">대전처리장!C45</f>
        <v>145</v>
      </c>
      <c r="H34" s="67" t="s">
        <v>43</v>
      </c>
      <c r="I34" s="179" t="n">
        <f aca="false">J22*H38</f>
        <v>466.017119544741</v>
      </c>
      <c r="J34" s="73" t="n">
        <f aca="false">I34/I29*1000</f>
        <v>335.940154453352</v>
      </c>
      <c r="K34" s="127"/>
      <c r="L34" s="67" t="s">
        <v>43</v>
      </c>
      <c r="M34" s="177" t="n">
        <f aca="false">I34+F34</f>
        <v>589.267119544741</v>
      </c>
      <c r="N34" s="73" t="n">
        <f aca="false">M34/M29*1000</f>
        <v>263.39459353783</v>
      </c>
      <c r="O34" s="67" t="s">
        <v>43</v>
      </c>
      <c r="P34" s="179" t="n">
        <f aca="false">M34*O38</f>
        <v>500.87705161303</v>
      </c>
      <c r="Q34" s="73" t="n">
        <f aca="false">P34/P29*1000</f>
        <v>726.539131933158</v>
      </c>
      <c r="V34" s="83"/>
      <c r="W34" s="67" t="s">
        <v>43</v>
      </c>
      <c r="X34" s="179" t="n">
        <f aca="false">X22*W38</f>
        <v>965.071834431951</v>
      </c>
      <c r="Y34" s="73" t="n">
        <f aca="false">X34/X29*1000</f>
        <v>1007.99999999997</v>
      </c>
      <c r="AE34" s="57"/>
      <c r="AM34" s="69"/>
    </row>
    <row r="35" customFormat="false" ht="13.5" hidden="false" customHeight="true" outlineLevel="0" collapsed="false">
      <c r="A35" s="270"/>
      <c r="B35" s="242"/>
      <c r="C35" s="241"/>
      <c r="G35" s="82" t="s">
        <v>67</v>
      </c>
      <c r="H35" s="82"/>
      <c r="I35" s="181" t="s">
        <v>68</v>
      </c>
      <c r="J35" s="182" t="n">
        <v>0.7</v>
      </c>
      <c r="K35" s="82" t="s">
        <v>69</v>
      </c>
      <c r="L35" s="82"/>
      <c r="N35" s="82" t="s">
        <v>70</v>
      </c>
      <c r="O35" s="82"/>
      <c r="R35" s="82" t="s">
        <v>71</v>
      </c>
      <c r="S35" s="82"/>
      <c r="T35" s="183"/>
      <c r="U35" s="84"/>
      <c r="V35" s="82" t="s">
        <v>98</v>
      </c>
      <c r="W35" s="82"/>
      <c r="Z35" s="83"/>
      <c r="AA35" s="83"/>
      <c r="AB35" s="83"/>
      <c r="AC35" s="83"/>
      <c r="AD35" s="83"/>
      <c r="AE35" s="57"/>
      <c r="AM35" s="69"/>
    </row>
    <row r="36" customFormat="false" ht="13.5" hidden="false" customHeight="true" outlineLevel="0" collapsed="false">
      <c r="A36" s="270"/>
      <c r="B36" s="241"/>
      <c r="C36" s="241"/>
      <c r="G36" s="185"/>
      <c r="H36" s="51"/>
      <c r="K36" s="185"/>
      <c r="L36" s="51"/>
      <c r="N36" s="185"/>
      <c r="O36" s="51"/>
      <c r="R36" s="185"/>
      <c r="S36" s="51"/>
      <c r="T36" s="183"/>
      <c r="U36" s="158"/>
      <c r="V36" s="185"/>
      <c r="W36" s="51"/>
      <c r="Z36" s="83"/>
      <c r="AA36" s="83"/>
      <c r="AB36" s="83"/>
      <c r="AC36" s="139"/>
      <c r="AD36" s="139"/>
      <c r="AE36" s="187"/>
      <c r="AM36" s="69"/>
      <c r="AN36" s="69"/>
    </row>
    <row r="37" customFormat="false" ht="13.5" hidden="false" customHeight="true" outlineLevel="0" collapsed="false">
      <c r="A37" s="270"/>
      <c r="B37" s="241"/>
      <c r="C37" s="188"/>
      <c r="G37" s="189" t="s">
        <v>72</v>
      </c>
      <c r="H37" s="189"/>
      <c r="K37" s="189" t="s">
        <v>39</v>
      </c>
      <c r="L37" s="189"/>
      <c r="N37" s="189" t="s">
        <v>72</v>
      </c>
      <c r="O37" s="189"/>
      <c r="R37" s="189" t="s">
        <v>72</v>
      </c>
      <c r="S37" s="189"/>
      <c r="T37" s="183"/>
      <c r="U37" s="186"/>
      <c r="V37" s="189" t="s">
        <v>72</v>
      </c>
      <c r="W37" s="189"/>
      <c r="Z37" s="186"/>
      <c r="AA37" s="186"/>
      <c r="AB37" s="186"/>
      <c r="AC37" s="186"/>
      <c r="AD37" s="186"/>
      <c r="AE37" s="187"/>
      <c r="AI37" s="48"/>
      <c r="AJ37" s="48"/>
      <c r="AM37" s="48"/>
      <c r="AN37" s="48"/>
    </row>
    <row r="38" customFormat="false" ht="13.5" hidden="false" customHeight="true" outlineLevel="0" collapsed="false">
      <c r="A38" s="270"/>
      <c r="B38" s="241"/>
      <c r="C38" s="188"/>
      <c r="G38" s="190" t="s">
        <v>73</v>
      </c>
      <c r="H38" s="191" t="n">
        <v>0.85</v>
      </c>
      <c r="K38" s="192" t="s">
        <v>74</v>
      </c>
      <c r="L38" s="191" t="n">
        <v>0.5</v>
      </c>
      <c r="N38" s="190" t="s">
        <v>73</v>
      </c>
      <c r="O38" s="191" t="n">
        <v>0.85</v>
      </c>
      <c r="R38" s="190" t="s">
        <v>73</v>
      </c>
      <c r="S38" s="191" t="n">
        <v>0.95</v>
      </c>
      <c r="T38" s="193"/>
      <c r="U38" s="84"/>
      <c r="V38" s="190" t="s">
        <v>73</v>
      </c>
      <c r="W38" s="191" t="n">
        <v>0.9</v>
      </c>
      <c r="Z38" s="84"/>
      <c r="AA38" s="84"/>
      <c r="AB38" s="84"/>
      <c r="AC38" s="186"/>
      <c r="AD38" s="186"/>
      <c r="AE38" s="187"/>
      <c r="AJ38" s="69"/>
      <c r="AM38" s="69"/>
      <c r="AN38" s="69"/>
    </row>
    <row r="39" customFormat="false" ht="13.5" hidden="false" customHeight="true" outlineLevel="0" collapsed="false">
      <c r="A39" s="270"/>
      <c r="B39" s="241"/>
      <c r="C39" s="188"/>
      <c r="G39" s="185"/>
      <c r="H39" s="51"/>
      <c r="K39" s="185"/>
      <c r="L39" s="51"/>
      <c r="N39" s="185"/>
      <c r="O39" s="51"/>
      <c r="R39" s="185"/>
      <c r="S39" s="51"/>
      <c r="T39" s="193"/>
      <c r="U39" s="186"/>
      <c r="V39" s="185"/>
      <c r="W39" s="51"/>
      <c r="Z39" s="84"/>
      <c r="AA39" s="84"/>
      <c r="AB39" s="84"/>
      <c r="AC39" s="84"/>
      <c r="AD39" s="84"/>
      <c r="AE39" s="187"/>
      <c r="AM39" s="69"/>
      <c r="AN39" s="69"/>
    </row>
    <row r="40" customFormat="false" ht="13.5" hidden="false" customHeight="true" outlineLevel="0" collapsed="false">
      <c r="A40" s="270"/>
      <c r="B40" s="241"/>
      <c r="C40" s="271"/>
      <c r="G40" s="196"/>
      <c r="H40" s="197"/>
      <c r="K40" s="196"/>
      <c r="L40" s="197"/>
      <c r="M40" s="93"/>
      <c r="N40" s="196"/>
      <c r="O40" s="197"/>
      <c r="R40" s="196"/>
      <c r="S40" s="197"/>
      <c r="T40" s="56"/>
      <c r="V40" s="196"/>
      <c r="W40" s="197"/>
      <c r="Z40" s="83"/>
      <c r="AA40" s="83"/>
      <c r="AB40" s="83"/>
      <c r="AC40" s="83"/>
      <c r="AD40" s="83"/>
      <c r="AE40" s="51"/>
    </row>
    <row r="41" customFormat="false" ht="13.5" hidden="false" customHeight="true" outlineLevel="0" collapsed="false">
      <c r="A41" s="198"/>
      <c r="B41" s="241"/>
      <c r="C41" s="271"/>
      <c r="G41" s="199"/>
      <c r="K41" s="56"/>
      <c r="T41" s="53"/>
      <c r="U41" s="53"/>
      <c r="V41" s="83"/>
      <c r="Z41" s="83"/>
      <c r="AA41" s="83"/>
      <c r="AB41" s="83"/>
      <c r="AC41" s="83"/>
      <c r="AD41" s="83"/>
      <c r="AE41" s="200"/>
    </row>
    <row r="42" customFormat="false" ht="13.5" hidden="false" customHeight="true" outlineLevel="0" collapsed="false">
      <c r="A42" s="49"/>
      <c r="C42" s="252" t="s">
        <v>99</v>
      </c>
      <c r="E42" s="56"/>
      <c r="F42" s="56"/>
      <c r="G42" s="199"/>
      <c r="H42" s="61" t="s">
        <v>76</v>
      </c>
      <c r="I42" s="61"/>
      <c r="J42" s="61"/>
      <c r="L42" s="56"/>
      <c r="M42" s="56"/>
      <c r="O42" s="61" t="s">
        <v>77</v>
      </c>
      <c r="P42" s="61"/>
      <c r="Q42" s="61"/>
      <c r="S42" s="201" t="s">
        <v>78</v>
      </c>
      <c r="T42" s="201"/>
      <c r="U42" s="201"/>
      <c r="W42" s="61" t="s">
        <v>76</v>
      </c>
      <c r="X42" s="61"/>
      <c r="Y42" s="61"/>
      <c r="AB42" s="202" t="s">
        <v>79</v>
      </c>
      <c r="AC42" s="202"/>
      <c r="AD42" s="202"/>
      <c r="AE42" s="272"/>
      <c r="AI42" s="203"/>
      <c r="AJ42" s="203"/>
    </row>
    <row r="43" customFormat="false" ht="13.5" hidden="false" customHeight="true" outlineLevel="0" collapsed="false">
      <c r="A43" s="49"/>
      <c r="C43" s="67" t="s">
        <v>33</v>
      </c>
      <c r="D43" s="74" t="n">
        <f aca="false">I43+P43+T43+X43+AC22</f>
        <v>19729.0815477522</v>
      </c>
      <c r="G43" s="199"/>
      <c r="H43" s="67" t="s">
        <v>33</v>
      </c>
      <c r="I43" s="74" t="n">
        <f aca="false">J17-I29</f>
        <v>1224.00246183952</v>
      </c>
      <c r="L43" s="67"/>
      <c r="O43" s="67" t="s">
        <v>33</v>
      </c>
      <c r="P43" s="74" t="n">
        <f aca="false">M29-P29</f>
        <v>1547.80144935922</v>
      </c>
      <c r="S43" s="204" t="s">
        <v>33</v>
      </c>
      <c r="T43" s="205" t="n">
        <f aca="false">P29+X29-T29</f>
        <v>1332.59460220589</v>
      </c>
      <c r="U43" s="206"/>
      <c r="W43" s="67" t="s">
        <v>33</v>
      </c>
      <c r="X43" s="74" t="n">
        <f aca="false">X17-X29</f>
        <v>3770.55059739087</v>
      </c>
      <c r="AB43" s="88" t="s">
        <v>80</v>
      </c>
      <c r="AC43" s="88"/>
      <c r="AD43" s="88"/>
      <c r="AE43" s="273"/>
      <c r="AI43" s="203"/>
      <c r="AJ43" s="53"/>
      <c r="AK43" s="53"/>
      <c r="AL43" s="56"/>
      <c r="AM43" s="56"/>
      <c r="AN43" s="56"/>
      <c r="AO43" s="53"/>
      <c r="AP43" s="53"/>
      <c r="AQ43" s="53"/>
    </row>
    <row r="44" customFormat="false" ht="13.5" hidden="false" customHeight="true" outlineLevel="0" collapsed="false">
      <c r="A44" s="49"/>
      <c r="C44" s="67" t="s">
        <v>34</v>
      </c>
      <c r="D44" s="74" t="n">
        <f aca="false">I44+P44+T44+X44+AC23</f>
        <v>13301.5371501684</v>
      </c>
      <c r="E44" s="73" t="n">
        <f aca="false">D44/$D$43*1000</f>
        <v>674.209649241572</v>
      </c>
      <c r="H44" s="67" t="s">
        <v>34</v>
      </c>
      <c r="I44" s="74" t="n">
        <f aca="false">J18-I30</f>
        <v>5100.08587876147</v>
      </c>
      <c r="J44" s="73" t="n">
        <f aca="false">I44/I43*1000</f>
        <v>4166.72844848425</v>
      </c>
      <c r="L44" s="67"/>
      <c r="M44" s="73"/>
      <c r="O44" s="67" t="s">
        <v>34</v>
      </c>
      <c r="P44" s="74" t="n">
        <f aca="false">M30-P30</f>
        <v>2414.96327071175</v>
      </c>
      <c r="Q44" s="73" t="n">
        <f aca="false">P44/P43*1000</f>
        <v>1560.25391481028</v>
      </c>
      <c r="S44" s="204" t="s">
        <v>34</v>
      </c>
      <c r="T44" s="205" t="n">
        <f aca="false">(P30+X30)*(1-S38)</f>
        <v>1450.16962068027</v>
      </c>
      <c r="U44" s="183" t="n">
        <f aca="false">T44/T43*1000</f>
        <v>1088.23014762311</v>
      </c>
      <c r="W44" s="67" t="s">
        <v>34</v>
      </c>
      <c r="X44" s="74" t="n">
        <f aca="false">X18-X30</f>
        <v>1702.06672735785</v>
      </c>
      <c r="Y44" s="73" t="n">
        <f aca="false">X44/X43*1000</f>
        <v>451.410658309594</v>
      </c>
      <c r="AB44" s="189" t="s">
        <v>81</v>
      </c>
      <c r="AC44" s="189"/>
      <c r="AD44" s="189"/>
      <c r="AE44" s="273"/>
      <c r="AJ44" s="53"/>
      <c r="AK44" s="186"/>
      <c r="AL44" s="84"/>
      <c r="AM44" s="207"/>
      <c r="AN44" s="186"/>
      <c r="AO44" s="186"/>
      <c r="AP44" s="186"/>
      <c r="AQ44" s="186"/>
    </row>
    <row r="45" customFormat="false" ht="13.5" hidden="false" customHeight="true" outlineLevel="0" collapsed="false">
      <c r="A45" s="49"/>
      <c r="C45" s="67" t="s">
        <v>35</v>
      </c>
      <c r="D45" s="74" t="n">
        <f aca="false">I45+P45+T45+X45+AC24</f>
        <v>8288.05138498709</v>
      </c>
      <c r="E45" s="73" t="n">
        <f aca="false">D45/$D$43*1000</f>
        <v>420.09311811737</v>
      </c>
      <c r="H45" s="67" t="s">
        <v>35</v>
      </c>
      <c r="I45" s="74" t="n">
        <f aca="false">J19-I31</f>
        <v>3348.5265803252</v>
      </c>
      <c r="J45" s="73" t="n">
        <f aca="false">I45/I43*1000</f>
        <v>2735.71882796118</v>
      </c>
      <c r="L45" s="67"/>
      <c r="M45" s="73"/>
      <c r="O45" s="67" t="s">
        <v>35</v>
      </c>
      <c r="P45" s="74" t="n">
        <f aca="false">M31-P31</f>
        <v>1925.86601294153</v>
      </c>
      <c r="Q45" s="73" t="n">
        <f aca="false">P45/P43*1000</f>
        <v>1244.25908357873</v>
      </c>
      <c r="S45" s="204" t="s">
        <v>35</v>
      </c>
      <c r="T45" s="205" t="n">
        <f aca="false">(P31+X31)*(1-S38)</f>
        <v>1311.59206432715</v>
      </c>
      <c r="U45" s="208" t="n">
        <f aca="false">T45/T43*1000</f>
        <v>984.239364436888</v>
      </c>
      <c r="W45" s="67" t="s">
        <v>35</v>
      </c>
      <c r="X45" s="74" t="n">
        <f aca="false">X19-X31</f>
        <v>1702.06672739321</v>
      </c>
      <c r="Y45" s="73" t="n">
        <f aca="false">X45/X43*1000</f>
        <v>451.410658318973</v>
      </c>
      <c r="AB45" s="209" t="s">
        <v>82</v>
      </c>
      <c r="AC45" s="209"/>
      <c r="AD45" s="209"/>
      <c r="AE45" s="273"/>
      <c r="AJ45" s="53"/>
      <c r="AK45" s="186"/>
      <c r="AL45" s="204"/>
      <c r="AM45" s="205"/>
      <c r="AN45" s="210"/>
      <c r="AO45" s="186"/>
      <c r="AP45" s="186"/>
      <c r="AQ45" s="186"/>
    </row>
    <row r="46" customFormat="false" ht="13.5" hidden="false" customHeight="true" outlineLevel="0" collapsed="false">
      <c r="A46" s="49"/>
      <c r="C46" s="67" t="s">
        <v>38</v>
      </c>
      <c r="D46" s="74" t="n">
        <f aca="false">I46+P46+T46+X46+AC25</f>
        <v>26402.7195906229</v>
      </c>
      <c r="E46" s="73" t="n">
        <f aca="false">D46/$D$43*1000</f>
        <v>1338.2640001116</v>
      </c>
      <c r="H46" s="67" t="s">
        <v>38</v>
      </c>
      <c r="I46" s="74" t="n">
        <f aca="false">J20-I32</f>
        <v>9792.01969455469</v>
      </c>
      <c r="J46" s="73" t="n">
        <f aca="false">I46/I43*1000</f>
        <v>7999.99999986809</v>
      </c>
      <c r="L46" s="67"/>
      <c r="M46" s="73"/>
      <c r="O46" s="67" t="s">
        <v>38</v>
      </c>
      <c r="P46" s="74" t="n">
        <f aca="false">M32-P32</f>
        <v>6082.95300612038</v>
      </c>
      <c r="Q46" s="73" t="n">
        <f aca="false">P46/P43*1000</f>
        <v>3930.06028559974</v>
      </c>
      <c r="R46" s="138"/>
      <c r="S46" s="204" t="s">
        <v>38</v>
      </c>
      <c r="T46" s="205" t="n">
        <f aca="false">P32+X32-T30</f>
        <v>3638.32841880762</v>
      </c>
      <c r="U46" s="206" t="n">
        <f aca="false">T46/T43*1000</f>
        <v>2730.259009593</v>
      </c>
      <c r="W46" s="67" t="s">
        <v>38</v>
      </c>
      <c r="X46" s="74" t="n">
        <f aca="false">X20-X32</f>
        <v>4255.16681848314</v>
      </c>
      <c r="Y46" s="73" t="n">
        <f aca="false">X46/X43*1000</f>
        <v>1128.52664579746</v>
      </c>
      <c r="AB46" s="209" t="s">
        <v>83</v>
      </c>
      <c r="AC46" s="209"/>
      <c r="AD46" s="209"/>
      <c r="AE46" s="273"/>
      <c r="AJ46" s="53"/>
      <c r="AK46" s="186"/>
      <c r="AL46" s="204"/>
      <c r="AM46" s="205"/>
      <c r="AN46" s="206"/>
      <c r="AO46" s="186"/>
      <c r="AP46" s="186"/>
      <c r="AQ46" s="186"/>
    </row>
    <row r="47" customFormat="false" ht="13.5" hidden="false" customHeight="true" outlineLevel="0" collapsed="false">
      <c r="A47" s="49"/>
      <c r="C47" s="67" t="s">
        <v>40</v>
      </c>
      <c r="D47" s="74" t="n">
        <f aca="false">I47+P47+T47+X47+AC26</f>
        <v>1347.48391982271</v>
      </c>
      <c r="E47" s="93" t="n">
        <f aca="false">D47/$D$43*1000</f>
        <v>68.2993740261686</v>
      </c>
      <c r="H47" s="67" t="s">
        <v>40</v>
      </c>
      <c r="I47" s="74" t="n">
        <f aca="false">J21-I33</f>
        <v>385.970773797282</v>
      </c>
      <c r="J47" s="93" t="n">
        <f aca="false">I47/I43*1000</f>
        <v>315.334965272224</v>
      </c>
      <c r="L47" s="67"/>
      <c r="M47" s="93"/>
      <c r="O47" s="67" t="s">
        <v>40</v>
      </c>
      <c r="P47" s="74" t="n">
        <f aca="false">M33-P33</f>
        <v>362.204259068578</v>
      </c>
      <c r="Q47" s="93" t="n">
        <f aca="false">P47/P43*1000</f>
        <v>234.012094521897</v>
      </c>
      <c r="S47" s="204" t="s">
        <v>40</v>
      </c>
      <c r="T47" s="205" t="n">
        <f aca="false">(P33+X33)*(1-S38)</f>
        <v>256.767958068967</v>
      </c>
      <c r="U47" s="211" t="n">
        <f aca="false">T47/T43*1000</f>
        <v>192.682724096233</v>
      </c>
      <c r="W47" s="67" t="s">
        <v>40</v>
      </c>
      <c r="X47" s="74" t="n">
        <f aca="false">X21-X33</f>
        <v>342.540928887884</v>
      </c>
      <c r="Y47" s="93" t="n">
        <f aca="false">X47/X43*1000</f>
        <v>90.8463949866933</v>
      </c>
      <c r="AB47" s="209" t="s">
        <v>84</v>
      </c>
      <c r="AC47" s="209"/>
      <c r="AD47" s="209"/>
      <c r="AE47" s="273"/>
      <c r="AJ47" s="53"/>
      <c r="AK47" s="186"/>
      <c r="AL47" s="204"/>
      <c r="AM47" s="205"/>
      <c r="AN47" s="206"/>
      <c r="AO47" s="186"/>
      <c r="AP47" s="186"/>
      <c r="AQ47" s="186"/>
    </row>
    <row r="48" customFormat="false" ht="13.5" hidden="false" customHeight="true" outlineLevel="0" collapsed="false">
      <c r="A48" s="49"/>
      <c r="C48" s="67" t="s">
        <v>43</v>
      </c>
      <c r="D48" s="74" t="n">
        <f aca="false">I48+P48+T48+X48+AC27</f>
        <v>351.156031540537</v>
      </c>
      <c r="E48" s="93" t="n">
        <f aca="false">D48/$D$43*1000</f>
        <v>17.7989041552999</v>
      </c>
      <c r="H48" s="67" t="s">
        <v>43</v>
      </c>
      <c r="I48" s="74" t="n">
        <f aca="false">J22-I34</f>
        <v>82.2383154289777</v>
      </c>
      <c r="J48" s="93" t="n">
        <f aca="false">I48/I43*1000</f>
        <v>67.1880310644017</v>
      </c>
      <c r="L48" s="67"/>
      <c r="M48" s="93"/>
      <c r="O48" s="67" t="s">
        <v>43</v>
      </c>
      <c r="P48" s="74" t="n">
        <f aca="false">M34-P34</f>
        <v>88.3900679317111</v>
      </c>
      <c r="Q48" s="93" t="n">
        <f aca="false">P48/P43*1000</f>
        <v>57.1068517659705</v>
      </c>
      <c r="S48" s="204" t="s">
        <v>43</v>
      </c>
      <c r="T48" s="205" t="n">
        <f aca="false">(P34+X34)*(1-S38)</f>
        <v>73.2974443540764</v>
      </c>
      <c r="U48" s="211" t="n">
        <f aca="false">T48/T43*1000</f>
        <v>55.0035578958108</v>
      </c>
      <c r="W48" s="67" t="s">
        <v>43</v>
      </c>
      <c r="X48" s="74" t="n">
        <f aca="false">X22-X34</f>
        <v>107.230203825772</v>
      </c>
      <c r="Y48" s="93" t="n">
        <f aca="false">X48/X43*1000</f>
        <v>28.4388714740953</v>
      </c>
      <c r="AB48" s="212" t="s">
        <v>85</v>
      </c>
      <c r="AC48" s="212"/>
      <c r="AD48" s="212"/>
      <c r="AE48" s="273"/>
      <c r="AJ48" s="53"/>
      <c r="AK48" s="186"/>
      <c r="AL48" s="204"/>
      <c r="AM48" s="205"/>
      <c r="AN48" s="206"/>
      <c r="AO48" s="186"/>
      <c r="AP48" s="186"/>
      <c r="AQ48" s="186"/>
    </row>
    <row r="49" customFormat="false" ht="13.5" hidden="false" customHeight="true" outlineLevel="0" collapsed="false">
      <c r="A49" s="49"/>
      <c r="U49" s="67"/>
      <c r="V49" s="74"/>
      <c r="W49" s="73"/>
      <c r="Y49" s="67"/>
      <c r="Z49" s="75"/>
      <c r="AA49" s="75"/>
      <c r="AB49" s="75"/>
      <c r="AC49" s="73"/>
      <c r="AD49" s="73"/>
      <c r="AE49" s="213"/>
      <c r="AF49" s="56"/>
      <c r="AG49" s="48"/>
      <c r="AJ49" s="53"/>
      <c r="AK49" s="186"/>
      <c r="AL49" s="204"/>
      <c r="AM49" s="205"/>
      <c r="AN49" s="206"/>
      <c r="AO49" s="186"/>
      <c r="AP49" s="186"/>
      <c r="AQ49" s="186"/>
    </row>
    <row r="50" customFormat="false" ht="13.5" hidden="false" customHeight="true" outlineLevel="0" collapsed="false">
      <c r="A50" s="27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7"/>
      <c r="W50" s="218"/>
      <c r="X50" s="215"/>
      <c r="Y50" s="216"/>
      <c r="Z50" s="219"/>
      <c r="AA50" s="219"/>
      <c r="AB50" s="219"/>
      <c r="AC50" s="218"/>
      <c r="AD50" s="218"/>
      <c r="AE50" s="220"/>
      <c r="AF50" s="56"/>
      <c r="AG50" s="48"/>
      <c r="AJ50" s="53"/>
      <c r="AK50" s="186"/>
      <c r="AL50" s="204"/>
      <c r="AM50" s="205"/>
      <c r="AN50" s="206"/>
      <c r="AO50" s="186"/>
      <c r="AP50" s="186"/>
      <c r="AQ50" s="186"/>
    </row>
    <row r="51" customFormat="false" ht="13.5" hidden="false" customHeight="true" outlineLevel="0" collapsed="false">
      <c r="U51" s="67"/>
      <c r="V51" s="74"/>
      <c r="W51" s="174"/>
      <c r="Y51" s="67"/>
      <c r="AF51" s="56"/>
      <c r="AG51" s="48"/>
      <c r="AJ51" s="53"/>
      <c r="AK51" s="186"/>
      <c r="AL51" s="204"/>
      <c r="AM51" s="205"/>
      <c r="AN51" s="206"/>
      <c r="AO51" s="186"/>
      <c r="AP51" s="186"/>
      <c r="AQ51" s="186"/>
    </row>
    <row r="52" customFormat="false" ht="13.5" hidden="false" customHeight="true" outlineLevel="0" collapsed="false">
      <c r="U52" s="67"/>
      <c r="V52" s="75"/>
      <c r="W52" s="221"/>
      <c r="Y52" s="67"/>
      <c r="AJ52" s="53"/>
      <c r="AK52" s="186"/>
      <c r="AL52" s="204"/>
      <c r="AM52" s="205"/>
      <c r="AN52" s="206"/>
      <c r="AO52" s="186"/>
      <c r="AP52" s="186"/>
      <c r="AQ52" s="186"/>
    </row>
    <row r="53" customFormat="false" ht="13.5" hidden="false" customHeight="true" outlineLevel="0" collapsed="false">
      <c r="R53" s="55"/>
      <c r="U53" s="67"/>
      <c r="V53" s="75"/>
      <c r="W53" s="73"/>
      <c r="X53" s="83"/>
      <c r="AJ53" s="53"/>
      <c r="AK53" s="186"/>
      <c r="AL53" s="204"/>
      <c r="AM53" s="207"/>
      <c r="AN53" s="206"/>
      <c r="AO53" s="186"/>
      <c r="AP53" s="186"/>
      <c r="AQ53" s="186"/>
    </row>
    <row r="54" customFormat="false" ht="13.5" hidden="false" customHeight="true" outlineLevel="0" collapsed="false">
      <c r="K54" s="53"/>
      <c r="L54" s="53"/>
      <c r="M54" s="53"/>
      <c r="Q54" s="53"/>
      <c r="T54" s="55"/>
      <c r="AJ54" s="53"/>
      <c r="AK54" s="186"/>
      <c r="AL54" s="204"/>
      <c r="AM54" s="205"/>
      <c r="AN54" s="206"/>
      <c r="AO54" s="186"/>
      <c r="AP54" s="186"/>
      <c r="AQ54" s="186"/>
    </row>
    <row r="55" customFormat="false" ht="13.5" hidden="false" customHeight="true" outlineLevel="0" collapsed="false">
      <c r="K55" s="114"/>
      <c r="L55" s="114"/>
      <c r="M55" s="114"/>
      <c r="Q55" s="114"/>
      <c r="T55" s="203"/>
      <c r="U55" s="48"/>
      <c r="V55" s="48"/>
      <c r="W55" s="48"/>
      <c r="X55" s="48"/>
      <c r="AJ55" s="53"/>
      <c r="AK55" s="186"/>
      <c r="AL55" s="186"/>
      <c r="AM55" s="186"/>
      <c r="AN55" s="186"/>
      <c r="AO55" s="84"/>
      <c r="AP55" s="84"/>
      <c r="AQ55" s="186"/>
    </row>
    <row r="56" customFormat="false" ht="13.5" hidden="false" customHeight="true" outlineLevel="0" collapsed="false">
      <c r="K56" s="206"/>
      <c r="L56" s="206"/>
      <c r="M56" s="206"/>
      <c r="N56" s="206"/>
      <c r="O56" s="206"/>
      <c r="P56" s="206"/>
      <c r="Q56" s="206"/>
      <c r="T56" s="55"/>
      <c r="AJ56" s="53"/>
      <c r="AK56" s="186"/>
      <c r="AL56" s="186"/>
      <c r="AM56" s="186"/>
      <c r="AN56" s="84"/>
      <c r="AO56" s="186"/>
      <c r="AP56" s="186"/>
      <c r="AQ56" s="186"/>
    </row>
    <row r="57" customFormat="false" ht="13.5" hidden="false" customHeight="true" outlineLevel="0" collapsed="false">
      <c r="K57" s="114"/>
      <c r="L57" s="114"/>
      <c r="M57" s="114"/>
      <c r="N57" s="114"/>
      <c r="O57" s="114"/>
      <c r="P57" s="114"/>
      <c r="Q57" s="114"/>
      <c r="T57" s="55"/>
      <c r="AJ57" s="53"/>
      <c r="AK57" s="186"/>
      <c r="AL57" s="186"/>
      <c r="AM57" s="186"/>
      <c r="AN57" s="186"/>
      <c r="AO57" s="222"/>
      <c r="AP57" s="84"/>
      <c r="AQ57" s="186"/>
    </row>
    <row r="58" customFormat="false" ht="13.5" hidden="false" customHeight="true" outlineLevel="0" collapsed="false">
      <c r="K58" s="114"/>
      <c r="L58" s="114"/>
      <c r="M58" s="114"/>
      <c r="N58" s="114"/>
      <c r="O58" s="114"/>
      <c r="P58" s="114"/>
      <c r="Q58" s="114"/>
      <c r="T58" s="55"/>
      <c r="AG58" s="48"/>
      <c r="AJ58" s="56"/>
      <c r="AK58" s="84"/>
      <c r="AL58" s="84"/>
      <c r="AM58" s="186"/>
      <c r="AN58" s="84"/>
      <c r="AO58" s="84"/>
      <c r="AP58" s="120"/>
      <c r="AQ58" s="84"/>
    </row>
    <row r="59" customFormat="false" ht="13.5" hidden="false" customHeight="true" outlineLevel="0" collapsed="false">
      <c r="G59" s="223"/>
      <c r="K59" s="223"/>
      <c r="L59" s="223"/>
      <c r="M59" s="223"/>
      <c r="N59" s="223"/>
      <c r="O59" s="223"/>
      <c r="P59" s="223"/>
      <c r="Q59" s="223"/>
      <c r="T59" s="55"/>
      <c r="U59" s="55"/>
      <c r="AG59" s="48"/>
      <c r="AJ59" s="67"/>
      <c r="AK59" s="224"/>
      <c r="AL59" s="225"/>
      <c r="AM59" s="186"/>
      <c r="AN59" s="84"/>
      <c r="AO59" s="186"/>
      <c r="AP59" s="186"/>
      <c r="AQ59" s="84"/>
    </row>
    <row r="60" customFormat="false" ht="13.5" hidden="false" customHeight="true" outlineLevel="0" collapsed="false">
      <c r="A60" s="53"/>
      <c r="B60" s="55"/>
      <c r="C60" s="55"/>
      <c r="G60" s="223"/>
      <c r="K60" s="223"/>
      <c r="L60" s="223"/>
      <c r="M60" s="223"/>
      <c r="N60" s="223"/>
      <c r="O60" s="223"/>
      <c r="P60" s="223"/>
      <c r="Q60" s="223"/>
      <c r="AG60" s="48"/>
      <c r="AJ60" s="67"/>
      <c r="AK60" s="205"/>
      <c r="AL60" s="226"/>
      <c r="AM60" s="227"/>
      <c r="AN60" s="84"/>
      <c r="AO60" s="186"/>
      <c r="AP60" s="186"/>
      <c r="AQ60" s="84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T61" s="53"/>
      <c r="U61" s="53"/>
      <c r="V61" s="53"/>
      <c r="AG61" s="48"/>
    </row>
    <row r="62" customFormat="fals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T62" s="53"/>
      <c r="U62" s="53"/>
      <c r="V62" s="53"/>
      <c r="W62" s="53"/>
      <c r="X62" s="53"/>
      <c r="Y62" s="53"/>
      <c r="Z62" s="56"/>
      <c r="AA62" s="56"/>
      <c r="AB62" s="56"/>
      <c r="AC62" s="56"/>
      <c r="AD62" s="56"/>
      <c r="AE62" s="56"/>
      <c r="AF62" s="56"/>
      <c r="AG62" s="48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</sheetData>
  <mergeCells count="51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P10:R10"/>
    <mergeCell ref="P11:R11"/>
    <mergeCell ref="B12:C12"/>
    <mergeCell ref="P12:R12"/>
    <mergeCell ref="P13:R13"/>
    <mergeCell ref="AF13:AI13"/>
    <mergeCell ref="I16:K16"/>
    <mergeCell ref="P16:Q16"/>
    <mergeCell ref="W16:Y16"/>
    <mergeCell ref="E28:G28"/>
    <mergeCell ref="H28:J28"/>
    <mergeCell ref="L28:N28"/>
    <mergeCell ref="O28:Q28"/>
    <mergeCell ref="S28:T28"/>
    <mergeCell ref="W28:Y28"/>
    <mergeCell ref="AA29:AB29"/>
    <mergeCell ref="G35:H35"/>
    <mergeCell ref="K35:L35"/>
    <mergeCell ref="N35:O35"/>
    <mergeCell ref="R35:S35"/>
    <mergeCell ref="V35:W35"/>
    <mergeCell ref="G37:H37"/>
    <mergeCell ref="K37:L37"/>
    <mergeCell ref="N37:O37"/>
    <mergeCell ref="R37:S37"/>
    <mergeCell ref="V37:W37"/>
    <mergeCell ref="H42:J42"/>
    <mergeCell ref="O42:Q42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V34" activeCellId="0" sqref="V34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6" width="4.99"/>
    <col collapsed="false" customWidth="true" hidden="false" outlineLevel="0" max="2" min="2" style="46" width="5.99"/>
    <col collapsed="false" customWidth="true" hidden="false" outlineLevel="0" max="3" min="3" style="46" width="6.55"/>
    <col collapsed="false" customWidth="false" hidden="false" outlineLevel="0" max="4" min="4" style="46" width="4.99"/>
    <col collapsed="false" customWidth="true" hidden="false" outlineLevel="0" max="5" min="5" style="46" width="6.44"/>
    <col collapsed="false" customWidth="true" hidden="false" outlineLevel="0" max="6" min="6" style="46" width="6.1"/>
    <col collapsed="false" customWidth="true" hidden="false" outlineLevel="0" max="7" min="7" style="46" width="5.88"/>
    <col collapsed="false" customWidth="true" hidden="false" outlineLevel="0" max="8" min="8" style="46" width="5.99"/>
    <col collapsed="false" customWidth="true" hidden="false" outlineLevel="0" max="11" min="9" style="46" width="5.77"/>
    <col collapsed="false" customWidth="true" hidden="false" outlineLevel="0" max="12" min="12" style="46" width="9.21"/>
    <col collapsed="false" customWidth="true" hidden="false" outlineLevel="0" max="13" min="13" style="46" width="5.77"/>
    <col collapsed="false" customWidth="true" hidden="false" outlineLevel="0" max="14" min="14" style="46" width="6.1"/>
    <col collapsed="false" customWidth="true" hidden="false" outlineLevel="0" max="15" min="15" style="46" width="6.77"/>
    <col collapsed="false" customWidth="true" hidden="false" outlineLevel="0" max="16" min="16" style="46" width="6.1"/>
    <col collapsed="false" customWidth="true" hidden="false" outlineLevel="0" max="17" min="17" style="46" width="7.44"/>
    <col collapsed="false" customWidth="true" hidden="false" outlineLevel="0" max="19" min="18" style="46" width="6.99"/>
    <col collapsed="false" customWidth="true" hidden="false" outlineLevel="0" max="20" min="20" style="46" width="6.1"/>
    <col collapsed="false" customWidth="true" hidden="false" outlineLevel="0" max="21" min="21" style="46" width="5.33"/>
    <col collapsed="false" customWidth="true" hidden="false" outlineLevel="0" max="22" min="22" style="46" width="5.99"/>
    <col collapsed="false" customWidth="true" hidden="false" outlineLevel="0" max="23" min="23" style="46" width="6.66"/>
    <col collapsed="false" customWidth="true" hidden="false" outlineLevel="0" max="24" min="24" style="46" width="6.44"/>
    <col collapsed="false" customWidth="true" hidden="false" outlineLevel="0" max="25" min="25" style="46" width="5.88"/>
    <col collapsed="false" customWidth="true" hidden="false" outlineLevel="0" max="30" min="26" style="46" width="5.99"/>
    <col collapsed="false" customWidth="true" hidden="false" outlineLevel="0" max="31" min="31" style="46" width="6.44"/>
    <col collapsed="false" customWidth="true" hidden="false" outlineLevel="0" max="32" min="32" style="46" width="5.21"/>
    <col collapsed="false" customWidth="true" hidden="false" outlineLevel="0" max="33" min="33" style="46" width="6.77"/>
    <col collapsed="false" customWidth="true" hidden="false" outlineLevel="0" max="34" min="34" style="46" width="6.21"/>
    <col collapsed="false" customWidth="false" hidden="false" outlineLevel="0" max="35" min="35" style="46" width="4.99"/>
    <col collapsed="false" customWidth="true" hidden="false" outlineLevel="0" max="36" min="36" style="46" width="7.77"/>
    <col collapsed="false" customWidth="true" hidden="false" outlineLevel="0" max="37" min="37" style="46" width="9.66"/>
    <col collapsed="false" customWidth="false" hidden="false" outlineLevel="0" max="38" min="38" style="46" width="4.99"/>
    <col collapsed="false" customWidth="true" hidden="false" outlineLevel="0" max="39" min="39" style="46" width="6.44"/>
    <col collapsed="false" customWidth="true" hidden="false" outlineLevel="0" max="40" min="40" style="46" width="6.77"/>
    <col collapsed="false" customWidth="false" hidden="false" outlineLevel="0" max="257" min="41" style="46" width="4.99"/>
  </cols>
  <sheetData>
    <row r="1" customFormat="false" ht="26.25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  <c r="AH1" s="48"/>
      <c r="AI1" s="48"/>
    </row>
    <row r="2" customFormat="false" ht="21" hidden="false" customHeight="true" outlineLevel="0" collapsed="false">
      <c r="A2" s="49"/>
      <c r="B2" s="50" t="s">
        <v>87</v>
      </c>
      <c r="AE2" s="51"/>
    </row>
    <row r="3" customFormat="false" ht="13.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8"/>
      <c r="S3" s="48"/>
      <c r="U3" s="54"/>
      <c r="V3" s="55"/>
      <c r="W3" s="53"/>
      <c r="X3" s="53"/>
      <c r="Y3" s="53"/>
      <c r="Z3" s="56"/>
      <c r="AA3" s="56"/>
      <c r="AB3" s="56"/>
      <c r="AC3" s="56"/>
      <c r="AD3" s="56"/>
      <c r="AE3" s="57"/>
      <c r="AF3" s="56"/>
      <c r="AG3" s="56"/>
    </row>
    <row r="4" customFormat="false" ht="13.5" hidden="false" customHeight="true" outlineLevel="0" collapsed="false">
      <c r="A4" s="49"/>
      <c r="E4" s="53"/>
      <c r="T4" s="58"/>
      <c r="U4" s="59"/>
      <c r="V4" s="55"/>
      <c r="W4" s="53"/>
      <c r="X4" s="53"/>
      <c r="Y4" s="53"/>
      <c r="Z4" s="56"/>
      <c r="AA4" s="56"/>
      <c r="AB4" s="56"/>
      <c r="AC4" s="56"/>
      <c r="AD4" s="56"/>
      <c r="AE4" s="57"/>
      <c r="AF4" s="56"/>
      <c r="AG4" s="56"/>
    </row>
    <row r="5" customFormat="false" ht="13.5" hidden="false" customHeight="true" outlineLevel="0" collapsed="false">
      <c r="A5" s="60" t="s">
        <v>29</v>
      </c>
      <c r="B5" s="60"/>
      <c r="C5" s="60"/>
      <c r="D5" s="61" t="s">
        <v>30</v>
      </c>
      <c r="E5" s="61"/>
      <c r="F5" s="61"/>
      <c r="G5" s="53"/>
      <c r="H5" s="53"/>
      <c r="I5" s="53"/>
      <c r="J5" s="53"/>
      <c r="K5" s="61" t="s">
        <v>31</v>
      </c>
      <c r="L5" s="61"/>
      <c r="M5" s="61"/>
      <c r="P5" s="53"/>
      <c r="Q5" s="53"/>
      <c r="R5" s="48"/>
      <c r="S5" s="48"/>
      <c r="T5" s="62"/>
      <c r="V5" s="53"/>
      <c r="W5" s="56"/>
      <c r="X5" s="61" t="s">
        <v>32</v>
      </c>
      <c r="Y5" s="61"/>
      <c r="Z5" s="61"/>
      <c r="AA5" s="53"/>
      <c r="AB5" s="53"/>
      <c r="AC5" s="275" t="s">
        <v>88</v>
      </c>
      <c r="AD5" s="275"/>
      <c r="AE5" s="275"/>
      <c r="AF5" s="48"/>
    </row>
    <row r="6" customFormat="false" ht="13.5" hidden="false" customHeight="true" outlineLevel="0" collapsed="false">
      <c r="A6" s="64" t="s">
        <v>33</v>
      </c>
      <c r="B6" s="65" t="n">
        <f aca="false">대전처리장!C16</f>
        <v>689528</v>
      </c>
      <c r="C6" s="66"/>
      <c r="D6" s="67" t="s">
        <v>33</v>
      </c>
      <c r="E6" s="68" t="n">
        <f aca="false">B6+D43+D17</f>
        <v>711739.172167482</v>
      </c>
      <c r="F6" s="53"/>
      <c r="G6" s="53"/>
      <c r="H6" s="53"/>
      <c r="I6" s="53"/>
      <c r="J6" s="53"/>
      <c r="K6" s="67" t="s">
        <v>33</v>
      </c>
      <c r="L6" s="68" t="n">
        <f aca="false">E6-J17</f>
        <v>708769.249353043</v>
      </c>
      <c r="M6" s="53"/>
      <c r="P6" s="53"/>
      <c r="Q6" s="53"/>
      <c r="V6" s="67"/>
      <c r="W6" s="68"/>
      <c r="X6" s="67" t="s">
        <v>33</v>
      </c>
      <c r="Y6" s="69" t="n">
        <f aca="false">L6-X17</f>
        <v>703331.748170438</v>
      </c>
      <c r="AC6" s="67" t="s">
        <v>33</v>
      </c>
      <c r="AD6" s="69" t="n">
        <f aca="false">Y6-AC22</f>
        <v>690671.77670337</v>
      </c>
      <c r="AE6" s="51"/>
      <c r="AF6" s="48" t="s">
        <v>89</v>
      </c>
      <c r="AG6" s="48"/>
      <c r="AH6" s="48"/>
      <c r="AI6" s="48"/>
    </row>
    <row r="7" customFormat="false" ht="13.5" hidden="false" customHeight="true" outlineLevel="0" collapsed="false">
      <c r="A7" s="64" t="s">
        <v>34</v>
      </c>
      <c r="B7" s="70" t="n">
        <f aca="false">C7*$B$6/1000</f>
        <v>113151.5448</v>
      </c>
      <c r="C7" s="71" t="n">
        <f aca="false">대전처리장!D16</f>
        <v>164.1</v>
      </c>
      <c r="D7" s="72" t="s">
        <v>34</v>
      </c>
      <c r="E7" s="68" t="n">
        <f aca="false">B7+D44+D18</f>
        <v>128493.78158039</v>
      </c>
      <c r="F7" s="73" t="n">
        <f aca="false">E7/$E$6*1000</f>
        <v>180.5349299366</v>
      </c>
      <c r="G7" s="73"/>
      <c r="H7" s="73"/>
      <c r="I7" s="73"/>
      <c r="J7" s="73"/>
      <c r="K7" s="72" t="s">
        <v>34</v>
      </c>
      <c r="L7" s="68" t="n">
        <f aca="false">E7-J18</f>
        <v>89945.6471062729</v>
      </c>
      <c r="M7" s="73" t="n">
        <f aca="false">L7/L6*1000</f>
        <v>126.903991938666</v>
      </c>
      <c r="S7" s="56"/>
      <c r="T7" s="67"/>
      <c r="U7" s="55"/>
      <c r="V7" s="72"/>
      <c r="W7" s="74"/>
      <c r="X7" s="67" t="s">
        <v>34</v>
      </c>
      <c r="Y7" s="75" t="n">
        <f aca="false">Y$6*Z7/1000</f>
        <v>7033.31748170438</v>
      </c>
      <c r="Z7" s="76" t="n">
        <v>10</v>
      </c>
      <c r="AA7" s="93"/>
      <c r="AB7" s="93"/>
      <c r="AC7" s="67" t="s">
        <v>34</v>
      </c>
      <c r="AD7" s="148" t="n">
        <f aca="false">AD$6*AE7/1000</f>
        <v>4144.03066022022</v>
      </c>
      <c r="AE7" s="276" t="n">
        <v>6</v>
      </c>
      <c r="AF7" s="230" t="n">
        <v>10</v>
      </c>
      <c r="AG7" s="230" t="n">
        <f aca="false">AF7*Y6/1000</f>
        <v>7033.31748170438</v>
      </c>
      <c r="AH7" s="231" t="n">
        <f aca="false">L7</f>
        <v>89945.6471062729</v>
      </c>
      <c r="AI7" s="232" t="n">
        <f aca="false">(AH7-AG7)/AH7*100</f>
        <v>92.1804804257016</v>
      </c>
    </row>
    <row r="8" customFormat="false" ht="13.5" hidden="false" customHeight="true" outlineLevel="0" collapsed="false">
      <c r="A8" s="64" t="s">
        <v>35</v>
      </c>
      <c r="B8" s="70" t="n">
        <f aca="false">C8*$B$6/1000</f>
        <v>75710.1744</v>
      </c>
      <c r="C8" s="71" t="n">
        <f aca="false">대전처리장!D17</f>
        <v>109.8</v>
      </c>
      <c r="D8" s="72" t="s">
        <v>35</v>
      </c>
      <c r="E8" s="68" t="n">
        <f aca="false">B8+D45+D19</f>
        <v>85974.0946140052</v>
      </c>
      <c r="F8" s="73" t="n">
        <f aca="false">E8/$E$6*1000</f>
        <v>120.794383639425</v>
      </c>
      <c r="G8" s="73"/>
      <c r="H8" s="82" t="s">
        <v>5</v>
      </c>
      <c r="I8" s="82"/>
      <c r="K8" s="72" t="s">
        <v>35</v>
      </c>
      <c r="L8" s="68" t="n">
        <f aca="false">E8-J19</f>
        <v>60181.8662298035</v>
      </c>
      <c r="M8" s="73" t="n">
        <f aca="false">L8/L6*1000</f>
        <v>84.9103799081815</v>
      </c>
      <c r="O8" s="82" t="s">
        <v>36</v>
      </c>
      <c r="P8" s="82"/>
      <c r="Q8" s="82"/>
      <c r="R8" s="82"/>
      <c r="S8" s="83"/>
      <c r="T8" s="84"/>
      <c r="U8" s="84"/>
      <c r="V8" s="82" t="s">
        <v>37</v>
      </c>
      <c r="W8" s="82"/>
      <c r="X8" s="67" t="s">
        <v>35</v>
      </c>
      <c r="Y8" s="75" t="n">
        <f aca="false">Y$6*Z8/1000</f>
        <v>10549.9762225566</v>
      </c>
      <c r="Z8" s="76" t="n">
        <v>15</v>
      </c>
      <c r="AA8" s="233" t="s">
        <v>90</v>
      </c>
      <c r="AB8" s="233"/>
      <c r="AC8" s="67" t="s">
        <v>35</v>
      </c>
      <c r="AD8" s="148" t="n">
        <f aca="false">AD$6*AE8/1000</f>
        <v>10360.0766505505</v>
      </c>
      <c r="AE8" s="276" t="n">
        <v>15</v>
      </c>
      <c r="AF8" s="230" t="n">
        <v>15</v>
      </c>
      <c r="AG8" s="234" t="n">
        <f aca="false">Y6*AF8/1000</f>
        <v>10549.9762225566</v>
      </c>
      <c r="AH8" s="231" t="n">
        <f aca="false">L8</f>
        <v>60181.8662298035</v>
      </c>
      <c r="AI8" s="232" t="n">
        <f aca="false">(AH8-AG8)/AH8*100</f>
        <v>82.4698420247195</v>
      </c>
    </row>
    <row r="9" customFormat="false" ht="13.5" hidden="false" customHeight="true" outlineLevel="0" collapsed="false">
      <c r="A9" s="64" t="s">
        <v>38</v>
      </c>
      <c r="B9" s="70" t="n">
        <f aca="false">C9*$B$6/1000</f>
        <v>118460.9104</v>
      </c>
      <c r="C9" s="71" t="n">
        <f aca="false">대전처리장!D18</f>
        <v>171.8</v>
      </c>
      <c r="D9" s="72" t="s">
        <v>38</v>
      </c>
      <c r="E9" s="68" t="n">
        <f aca="false">B9+D46+D20</f>
        <v>148496.140715558</v>
      </c>
      <c r="F9" s="73" t="n">
        <f aca="false">E9/$E$6*1000</f>
        <v>208.63842615735</v>
      </c>
      <c r="G9" s="73"/>
      <c r="H9" s="88" t="s">
        <v>39</v>
      </c>
      <c r="I9" s="88"/>
      <c r="K9" s="72" t="s">
        <v>38</v>
      </c>
      <c r="L9" s="68" t="n">
        <f aca="false">E9-J20</f>
        <v>74248.0703594991</v>
      </c>
      <c r="M9" s="73" t="n">
        <f aca="false">L9/L6*1000</f>
        <v>104.756337026856</v>
      </c>
      <c r="O9" s="89"/>
      <c r="P9" s="90"/>
      <c r="Q9" s="90"/>
      <c r="R9" s="63"/>
      <c r="S9" s="53"/>
      <c r="T9" s="53"/>
      <c r="U9" s="53"/>
      <c r="V9" s="88" t="s">
        <v>39</v>
      </c>
      <c r="W9" s="88"/>
      <c r="X9" s="67" t="s">
        <v>38</v>
      </c>
      <c r="Y9" s="75" t="n">
        <f aca="false">Y$6*Z9/1000</f>
        <v>7033.31748170438</v>
      </c>
      <c r="Z9" s="76" t="n">
        <v>10</v>
      </c>
      <c r="AA9" s="88" t="s">
        <v>39</v>
      </c>
      <c r="AB9" s="88"/>
      <c r="AC9" s="67" t="s">
        <v>38</v>
      </c>
      <c r="AD9" s="148" t="n">
        <f aca="false">AD$6*AE9/1000</f>
        <v>4144.03066022022</v>
      </c>
      <c r="AE9" s="276" t="n">
        <v>6</v>
      </c>
      <c r="AF9" s="230" t="n">
        <v>10</v>
      </c>
      <c r="AG9" s="234" t="n">
        <f aca="false">Y6*AF9/1000</f>
        <v>7033.31748170438</v>
      </c>
      <c r="AH9" s="231" t="n">
        <f aca="false">L9</f>
        <v>74248.0703594991</v>
      </c>
      <c r="AI9" s="232" t="n">
        <f aca="false">(AH9-AG9)/AH9*100</f>
        <v>90.5272723618944</v>
      </c>
      <c r="AM9" s="69"/>
    </row>
    <row r="10" customFormat="false" ht="13.5" hidden="false" customHeight="true" outlineLevel="0" collapsed="false">
      <c r="A10" s="64" t="s">
        <v>40</v>
      </c>
      <c r="B10" s="70" t="n">
        <f aca="false">C10*$B$6/1000</f>
        <v>25926.2528</v>
      </c>
      <c r="C10" s="92" t="n">
        <f aca="false">대전처리장!D19</f>
        <v>37.6</v>
      </c>
      <c r="D10" s="72" t="s">
        <v>40</v>
      </c>
      <c r="E10" s="68" t="n">
        <f aca="false">B10+D47+D21</f>
        <v>28575.6055514788</v>
      </c>
      <c r="F10" s="93" t="n">
        <f aca="false">E10/$E$6*1000</f>
        <v>40.1489852869227</v>
      </c>
      <c r="G10" s="93"/>
      <c r="H10" s="94" t="s">
        <v>34</v>
      </c>
      <c r="I10" s="95" t="n">
        <v>0.3</v>
      </c>
      <c r="K10" s="72" t="s">
        <v>40</v>
      </c>
      <c r="L10" s="68" t="n">
        <f aca="false">E10-J21</f>
        <v>25718.0449963309</v>
      </c>
      <c r="M10" s="93" t="n">
        <f aca="false">L10/L6*1000</f>
        <v>36.2854977410575</v>
      </c>
      <c r="O10" s="96" t="s">
        <v>41</v>
      </c>
      <c r="P10" s="235" t="s">
        <v>91</v>
      </c>
      <c r="Q10" s="235"/>
      <c r="R10" s="235"/>
      <c r="S10" s="98"/>
      <c r="T10" s="56"/>
      <c r="U10" s="56"/>
      <c r="V10" s="94" t="s">
        <v>34</v>
      </c>
      <c r="W10" s="99" t="n">
        <f aca="false">1-Z7/M7</f>
        <v>0.921200272369422</v>
      </c>
      <c r="X10" s="67" t="s">
        <v>40</v>
      </c>
      <c r="Y10" s="75" t="n">
        <f aca="false">Y$6*Z10/1000</f>
        <v>10549.9762225566</v>
      </c>
      <c r="Z10" s="76" t="n">
        <v>15</v>
      </c>
      <c r="AA10" s="94" t="s">
        <v>34</v>
      </c>
      <c r="AB10" s="237" t="n">
        <f aca="false">1-AE7/Z7</f>
        <v>0.4</v>
      </c>
      <c r="AC10" s="67" t="s">
        <v>40</v>
      </c>
      <c r="AD10" s="148" t="n">
        <f aca="false">AD$6*AE10/1000</f>
        <v>10360.0766505505</v>
      </c>
      <c r="AE10" s="276" t="n">
        <v>15</v>
      </c>
      <c r="AF10" s="230" t="n">
        <v>15</v>
      </c>
      <c r="AG10" s="234" t="n">
        <f aca="false">Y6*AF10/1000</f>
        <v>10549.9762225566</v>
      </c>
      <c r="AH10" s="231" t="n">
        <f aca="false">L10</f>
        <v>25718.0449963309</v>
      </c>
      <c r="AI10" s="232" t="n">
        <f aca="false">(AH10-AG10)/AH10*100</f>
        <v>58.9783118271171</v>
      </c>
      <c r="AN10" s="93"/>
    </row>
    <row r="11" customFormat="false" ht="13.5" hidden="false" customHeight="true" outlineLevel="0" collapsed="false">
      <c r="A11" s="64" t="s">
        <v>43</v>
      </c>
      <c r="B11" s="70" t="n">
        <f aca="false">C11*$B$6/1000</f>
        <v>3516.5928</v>
      </c>
      <c r="C11" s="92" t="n">
        <f aca="false">대전처리장!D20</f>
        <v>5.1</v>
      </c>
      <c r="D11" s="72" t="s">
        <v>43</v>
      </c>
      <c r="E11" s="68" t="n">
        <f aca="false">B11+D48+D22</f>
        <v>3915.03186968975</v>
      </c>
      <c r="F11" s="93" t="n">
        <f aca="false">E11/$E$6*1000</f>
        <v>5.50065532822534</v>
      </c>
      <c r="G11" s="93"/>
      <c r="H11" s="94" t="s">
        <v>35</v>
      </c>
      <c r="I11" s="95" t="n">
        <v>0.3</v>
      </c>
      <c r="K11" s="72" t="s">
        <v>43</v>
      </c>
      <c r="L11" s="68" t="n">
        <f aca="false">E11-J22</f>
        <v>3327.77708920885</v>
      </c>
      <c r="M11" s="93" t="n">
        <f aca="false">L11/L6*1000</f>
        <v>4.6951487980699</v>
      </c>
      <c r="O11" s="96" t="s">
        <v>44</v>
      </c>
      <c r="P11" s="235" t="s">
        <v>91</v>
      </c>
      <c r="Q11" s="235"/>
      <c r="R11" s="235"/>
      <c r="V11" s="94" t="s">
        <v>35</v>
      </c>
      <c r="W11" s="99" t="n">
        <f aca="false">1-Z8/M8</f>
        <v>0.823343152907567</v>
      </c>
      <c r="X11" s="67" t="s">
        <v>43</v>
      </c>
      <c r="Y11" s="75" t="n">
        <f aca="false">Y$6*Z11/1000</f>
        <v>1406.66349634088</v>
      </c>
      <c r="Z11" s="76" t="n">
        <v>2</v>
      </c>
      <c r="AA11" s="94" t="s">
        <v>35</v>
      </c>
      <c r="AB11" s="237" t="n">
        <f aca="false">1-AE8/Z8</f>
        <v>0</v>
      </c>
      <c r="AC11" s="67" t="s">
        <v>43</v>
      </c>
      <c r="AD11" s="148" t="n">
        <f aca="false">AD$6*AE11/1000</f>
        <v>1381.34355340674</v>
      </c>
      <c r="AE11" s="276" t="n">
        <v>2</v>
      </c>
      <c r="AF11" s="230" t="n">
        <v>2</v>
      </c>
      <c r="AG11" s="234" t="n">
        <f aca="false">Y6*AF11/1000</f>
        <v>1406.66349634088</v>
      </c>
      <c r="AH11" s="231" t="n">
        <f aca="false">L11</f>
        <v>3327.77708920885</v>
      </c>
      <c r="AI11" s="232" t="n">
        <f aca="false">(AH11-AG11)/AH11*100</f>
        <v>57.7296357709074</v>
      </c>
      <c r="AN11" s="93"/>
    </row>
    <row r="12" customFormat="false" ht="13.5" hidden="false" customHeight="true" outlineLevel="0" collapsed="false">
      <c r="A12" s="239"/>
      <c r="B12" s="240" t="s">
        <v>45</v>
      </c>
      <c r="C12" s="240"/>
      <c r="D12" s="66"/>
      <c r="E12" s="104"/>
      <c r="H12" s="94" t="s">
        <v>38</v>
      </c>
      <c r="I12" s="95" t="n">
        <v>0.5</v>
      </c>
      <c r="O12" s="105" t="s">
        <v>46</v>
      </c>
      <c r="P12" s="63" t="s">
        <v>92</v>
      </c>
      <c r="Q12" s="63"/>
      <c r="R12" s="63"/>
      <c r="T12" s="68"/>
      <c r="U12" s="107"/>
      <c r="V12" s="94" t="s">
        <v>38</v>
      </c>
      <c r="W12" s="99" t="n">
        <f aca="false">1-Z9/M9</f>
        <v>0.904540381194922</v>
      </c>
      <c r="AA12" s="94" t="s">
        <v>38</v>
      </c>
      <c r="AB12" s="237" t="n">
        <f aca="false">1-AE9/Z9</f>
        <v>0.4</v>
      </c>
      <c r="AD12" s="277" t="s">
        <v>47</v>
      </c>
      <c r="AE12" s="278"/>
      <c r="AF12" s="243"/>
      <c r="AG12" s="244"/>
      <c r="AH12" s="245"/>
      <c r="AI12" s="246"/>
      <c r="AN12" s="93"/>
    </row>
    <row r="13" customFormat="false" ht="13.5" hidden="false" customHeight="true" outlineLevel="0" collapsed="false">
      <c r="A13" s="239"/>
      <c r="B13" s="243"/>
      <c r="C13" s="243"/>
      <c r="D13" s="69"/>
      <c r="E13" s="112"/>
      <c r="H13" s="94" t="s">
        <v>40</v>
      </c>
      <c r="I13" s="113" t="n">
        <v>0.1</v>
      </c>
      <c r="K13" s="114"/>
      <c r="L13" s="114"/>
      <c r="M13" s="48"/>
      <c r="O13" s="94" t="s">
        <v>48</v>
      </c>
      <c r="P13" s="115" t="s">
        <v>42</v>
      </c>
      <c r="Q13" s="115"/>
      <c r="R13" s="115"/>
      <c r="S13" s="53"/>
      <c r="T13" s="53"/>
      <c r="V13" s="94" t="s">
        <v>40</v>
      </c>
      <c r="W13" s="99" t="n">
        <f aca="false">1-Z10/M10</f>
        <v>0.586611706223688</v>
      </c>
      <c r="AA13" s="94" t="s">
        <v>40</v>
      </c>
      <c r="AB13" s="237" t="n">
        <f aca="false">1-AE10/Z10</f>
        <v>0</v>
      </c>
      <c r="AE13" s="278"/>
      <c r="AF13" s="230" t="s">
        <v>93</v>
      </c>
      <c r="AG13" s="230"/>
      <c r="AH13" s="230"/>
      <c r="AI13" s="230"/>
      <c r="AN13" s="93"/>
    </row>
    <row r="14" customFormat="false" ht="13.5" hidden="false" customHeight="true" outlineLevel="0" collapsed="false">
      <c r="A14" s="239"/>
      <c r="B14" s="243"/>
      <c r="C14" s="243"/>
      <c r="D14" s="48"/>
      <c r="E14" s="56"/>
      <c r="F14" s="48"/>
      <c r="G14" s="48"/>
      <c r="H14" s="117" t="s">
        <v>43</v>
      </c>
      <c r="I14" s="118" t="n">
        <v>0.15</v>
      </c>
      <c r="K14" s="119"/>
      <c r="L14" s="120"/>
      <c r="M14" s="121"/>
      <c r="N14" s="48"/>
      <c r="O14" s="122"/>
      <c r="P14" s="123"/>
      <c r="Q14" s="123"/>
      <c r="R14" s="124"/>
      <c r="S14" s="53"/>
      <c r="T14" s="53"/>
      <c r="U14" s="119"/>
      <c r="V14" s="117" t="s">
        <v>43</v>
      </c>
      <c r="W14" s="125" t="n">
        <f aca="false">1-Z11/M11</f>
        <v>0.574028409744508</v>
      </c>
      <c r="AA14" s="117" t="s">
        <v>43</v>
      </c>
      <c r="AB14" s="279" t="n">
        <f aca="false">1-AE11/Z11</f>
        <v>0</v>
      </c>
      <c r="AE14" s="278"/>
      <c r="AF14" s="230" t="n">
        <v>6.5</v>
      </c>
      <c r="AG14" s="244" t="n">
        <f aca="false">AD$6*AF14/1000</f>
        <v>4489.3665485719</v>
      </c>
      <c r="AH14" s="245" t="n">
        <f aca="false">Y7</f>
        <v>7033.31748170438</v>
      </c>
      <c r="AI14" s="246" t="n">
        <f aca="false">(AH14-AG14)/AH14*100</f>
        <v>36.17</v>
      </c>
      <c r="AN14" s="93"/>
    </row>
    <row r="15" customFormat="false" ht="13.5" hidden="false" customHeight="true" outlineLevel="0" collapsed="false">
      <c r="A15" s="239"/>
      <c r="B15" s="243"/>
      <c r="C15" s="243"/>
      <c r="D15" s="72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6"/>
      <c r="T15" s="53"/>
      <c r="U15" s="53"/>
      <c r="V15" s="56"/>
      <c r="W15" s="56"/>
      <c r="X15" s="53"/>
      <c r="Y15" s="53"/>
      <c r="AE15" s="258"/>
      <c r="AF15" s="230" t="n">
        <v>15</v>
      </c>
      <c r="AG15" s="244" t="n">
        <f aca="false">AD$6*AF15/1000</f>
        <v>10360.0766505505</v>
      </c>
      <c r="AH15" s="245" t="n">
        <f aca="false">Y8</f>
        <v>10549.9762225566</v>
      </c>
      <c r="AI15" s="246" t="n">
        <f aca="false">(AH15-AG15)/AH15*100</f>
        <v>1.79999999999999</v>
      </c>
    </row>
    <row r="16" customFormat="false" ht="13.5" hidden="false" customHeight="true" outlineLevel="0" collapsed="false">
      <c r="A16" s="250"/>
      <c r="B16" s="251"/>
      <c r="C16" s="252" t="s">
        <v>49</v>
      </c>
      <c r="D16" s="230"/>
      <c r="E16" s="230"/>
      <c r="I16" s="61" t="s">
        <v>50</v>
      </c>
      <c r="J16" s="61"/>
      <c r="K16" s="61"/>
      <c r="L16" s="120"/>
      <c r="M16" s="121"/>
      <c r="N16" s="127"/>
      <c r="O16" s="127"/>
      <c r="P16" s="132" t="s">
        <v>94</v>
      </c>
      <c r="Q16" s="132"/>
      <c r="R16" s="59"/>
      <c r="U16" s="53"/>
      <c r="V16" s="56"/>
      <c r="W16" s="61" t="s">
        <v>52</v>
      </c>
      <c r="X16" s="61"/>
      <c r="Y16" s="61"/>
      <c r="AE16" s="113"/>
      <c r="AF16" s="230" t="n">
        <v>6</v>
      </c>
      <c r="AG16" s="244" t="n">
        <f aca="false">AD$6*AF16/1000</f>
        <v>4144.03066022022</v>
      </c>
      <c r="AH16" s="245" t="n">
        <f aca="false">Y9</f>
        <v>7033.31748170438</v>
      </c>
      <c r="AI16" s="246" t="n">
        <f aca="false">(AH16-AG16)/AH16*100</f>
        <v>41.08</v>
      </c>
      <c r="AL16" s="135"/>
    </row>
    <row r="17" customFormat="false" ht="13.5" hidden="false" customHeight="true" outlineLevel="0" collapsed="false">
      <c r="A17" s="250"/>
      <c r="B17" s="251"/>
      <c r="C17" s="244" t="s">
        <v>33</v>
      </c>
      <c r="D17" s="254" t="n">
        <f aca="false">대전처리장!C34</f>
        <v>651</v>
      </c>
      <c r="E17" s="255"/>
      <c r="I17" s="56" t="s">
        <v>53</v>
      </c>
      <c r="J17" s="126" t="n">
        <f aca="false">J20/K20*1000</f>
        <v>2969.92281437996</v>
      </c>
      <c r="K17" s="138"/>
      <c r="L17" s="139"/>
      <c r="M17" s="121"/>
      <c r="N17" s="127"/>
      <c r="O17" s="127"/>
      <c r="Q17" s="256"/>
      <c r="S17" s="141"/>
      <c r="T17" s="53"/>
      <c r="U17" s="53"/>
      <c r="V17" s="56"/>
      <c r="W17" s="56" t="s">
        <v>53</v>
      </c>
      <c r="X17" s="126" t="n">
        <f aca="false">X20/Y20*1000</f>
        <v>5437.50118260563</v>
      </c>
      <c r="Y17" s="138"/>
      <c r="AE17" s="258"/>
      <c r="AF17" s="230" t="n">
        <v>15</v>
      </c>
      <c r="AG17" s="244" t="n">
        <f aca="false">AD$6*AF17/1000</f>
        <v>10360.0766505505</v>
      </c>
      <c r="AH17" s="245" t="n">
        <f aca="false">Y10</f>
        <v>10549.9762225566</v>
      </c>
      <c r="AI17" s="246" t="n">
        <f aca="false">(AH17-AG17)/AH17*100</f>
        <v>1.79999999999999</v>
      </c>
    </row>
    <row r="18" customFormat="false" ht="13.5" hidden="false" customHeight="true" outlineLevel="0" collapsed="false">
      <c r="A18" s="239"/>
      <c r="B18" s="243"/>
      <c r="C18" s="244" t="s">
        <v>34</v>
      </c>
      <c r="D18" s="251" t="n">
        <f aca="false">E18*$D$17/1000</f>
        <v>429.66</v>
      </c>
      <c r="E18" s="257" t="n">
        <f aca="false">대전처리장!C35</f>
        <v>660</v>
      </c>
      <c r="I18" s="56" t="s">
        <v>34</v>
      </c>
      <c r="J18" s="74" t="n">
        <f aca="false">E7*I10</f>
        <v>38548.134474117</v>
      </c>
      <c r="K18" s="73" t="n">
        <f aca="false">J18/J17*1000</f>
        <v>12979.5071735441</v>
      </c>
      <c r="L18" s="139"/>
      <c r="M18" s="121"/>
      <c r="N18" s="127"/>
      <c r="O18" s="127"/>
      <c r="P18" s="127"/>
      <c r="Q18" s="127"/>
      <c r="R18" s="144" t="s">
        <v>55</v>
      </c>
      <c r="S18" s="48"/>
      <c r="T18" s="133"/>
      <c r="U18" s="53"/>
      <c r="V18" s="56"/>
      <c r="W18" s="56" t="s">
        <v>34</v>
      </c>
      <c r="X18" s="74" t="n">
        <f aca="false">X20*0.4</f>
        <v>19575.0042573803</v>
      </c>
      <c r="Y18" s="73" t="n">
        <f aca="false">X18/X17*1000</f>
        <v>3600</v>
      </c>
      <c r="AE18" s="258"/>
      <c r="AF18" s="234" t="n">
        <v>2</v>
      </c>
      <c r="AG18" s="244" t="n">
        <f aca="false">AD$6*AF18/1000</f>
        <v>1381.34355340674</v>
      </c>
      <c r="AH18" s="245" t="n">
        <f aca="false">Y11</f>
        <v>1406.66349634088</v>
      </c>
      <c r="AI18" s="246" t="n">
        <f aca="false">(AH18-AG18)/AH18*100</f>
        <v>1.8</v>
      </c>
    </row>
    <row r="19" customFormat="false" ht="13.5" hidden="false" customHeight="true" outlineLevel="0" collapsed="false">
      <c r="A19" s="239"/>
      <c r="B19" s="243"/>
      <c r="C19" s="244" t="s">
        <v>35</v>
      </c>
      <c r="D19" s="251" t="n">
        <f aca="false">E19*$D$17/1000</f>
        <v>796.824</v>
      </c>
      <c r="E19" s="257" t="n">
        <f aca="false">대전처리장!C36</f>
        <v>1224</v>
      </c>
      <c r="I19" s="56" t="s">
        <v>35</v>
      </c>
      <c r="J19" s="74" t="n">
        <f aca="false">E8*I11</f>
        <v>25792.2283842017</v>
      </c>
      <c r="K19" s="73" t="n">
        <f aca="false">J19/J17*1000</f>
        <v>8684.47767710299</v>
      </c>
      <c r="N19" s="127"/>
      <c r="O19" s="127"/>
      <c r="P19" s="127"/>
      <c r="Q19" s="127"/>
      <c r="S19" s="141"/>
      <c r="T19" s="146"/>
      <c r="U19" s="53"/>
      <c r="V19" s="56"/>
      <c r="W19" s="56" t="s">
        <v>35</v>
      </c>
      <c r="X19" s="74" t="n">
        <f aca="false">X20*0.4</f>
        <v>19575.0042577339</v>
      </c>
      <c r="Y19" s="73" t="n">
        <f aca="false">X19/X17*1000</f>
        <v>3600.00000006503</v>
      </c>
      <c r="AE19" s="258"/>
      <c r="AF19" s="231"/>
      <c r="AG19" s="243"/>
      <c r="AH19" s="243"/>
      <c r="AI19" s="243"/>
    </row>
    <row r="20" customFormat="false" ht="13.5" hidden="false" customHeight="true" outlineLevel="0" collapsed="false">
      <c r="A20" s="49"/>
      <c r="C20" s="244" t="s">
        <v>38</v>
      </c>
      <c r="D20" s="251" t="n">
        <f aca="false">E20*$D$17/1000</f>
        <v>228.501</v>
      </c>
      <c r="E20" s="257" t="n">
        <f aca="false">대전처리장!C37</f>
        <v>351</v>
      </c>
      <c r="I20" s="56" t="s">
        <v>56</v>
      </c>
      <c r="J20" s="74" t="n">
        <f aca="false">E9*I12</f>
        <v>74248.0703577792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6" t="s">
        <v>56</v>
      </c>
      <c r="X20" s="126" t="n">
        <f aca="false">AG23</f>
        <v>48937.5106443347</v>
      </c>
      <c r="Y20" s="149" t="n">
        <v>9000</v>
      </c>
      <c r="AE20" s="258"/>
      <c r="AF20" s="252"/>
      <c r="AG20" s="259"/>
      <c r="AH20" s="243"/>
      <c r="AI20" s="243"/>
      <c r="AL20" s="150"/>
    </row>
    <row r="21" customFormat="false" ht="13.5" hidden="false" customHeight="true" outlineLevel="0" collapsed="false">
      <c r="A21" s="49"/>
      <c r="C21" s="244" t="s">
        <v>40</v>
      </c>
      <c r="D21" s="251" t="n">
        <f aca="false">E21*$D$17/1000</f>
        <v>1145.109</v>
      </c>
      <c r="E21" s="257" t="n">
        <f aca="false">대전처리장!C38</f>
        <v>1759</v>
      </c>
      <c r="I21" s="56" t="s">
        <v>40</v>
      </c>
      <c r="J21" s="74" t="n">
        <f aca="false">E10*I13</f>
        <v>2857.56055514787</v>
      </c>
      <c r="K21" s="151" t="n">
        <f aca="false">J21/J17*1000</f>
        <v>962.166606253857</v>
      </c>
      <c r="N21" s="127"/>
      <c r="O21" s="127"/>
      <c r="P21" s="127"/>
      <c r="Q21" s="127"/>
      <c r="S21" s="141"/>
      <c r="T21" s="146"/>
      <c r="U21" s="152"/>
      <c r="V21" s="148"/>
      <c r="W21" s="56" t="s">
        <v>40</v>
      </c>
      <c r="X21" s="280" t="n">
        <f aca="false">AG24</f>
        <v>3939.46960686894</v>
      </c>
      <c r="Y21" s="151" t="n">
        <f aca="false">X21/X17*1000</f>
        <v>724.500000013088</v>
      </c>
      <c r="AC21" s="261" t="s">
        <v>95</v>
      </c>
      <c r="AD21" s="243"/>
      <c r="AE21" s="258"/>
      <c r="AF21" s="255"/>
      <c r="AG21" s="263"/>
      <c r="AH21" s="243"/>
      <c r="AI21" s="243"/>
      <c r="AL21" s="155"/>
    </row>
    <row r="22" customFormat="false" ht="13.5" hidden="false" customHeight="true" outlineLevel="0" collapsed="false">
      <c r="A22" s="49"/>
      <c r="C22" s="244" t="s">
        <v>43</v>
      </c>
      <c r="D22" s="251" t="n">
        <f aca="false">E22*$D$17/1000</f>
        <v>11.718</v>
      </c>
      <c r="E22" s="257" t="n">
        <f aca="false">대전처리장!C39</f>
        <v>18</v>
      </c>
      <c r="I22" s="56" t="s">
        <v>43</v>
      </c>
      <c r="J22" s="74" t="n">
        <f aca="false">E11*I14</f>
        <v>587.2547804809</v>
      </c>
      <c r="K22" s="73" t="n">
        <f aca="false">J22/J17*1000</f>
        <v>197.734021112432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6"/>
      <c r="W22" s="56" t="s">
        <v>43</v>
      </c>
      <c r="X22" s="280" t="n">
        <f aca="false">AG25</f>
        <v>1233.22526823723</v>
      </c>
      <c r="Y22" s="73" t="n">
        <f aca="false">X22/X17*1000</f>
        <v>226.800000004097</v>
      </c>
      <c r="AB22" s="109" t="s">
        <v>33</v>
      </c>
      <c r="AC22" s="264" t="n">
        <f aca="false">Y6*0.018</f>
        <v>12659.9714670679</v>
      </c>
      <c r="AD22" s="243"/>
      <c r="AE22" s="258"/>
      <c r="AF22" s="265" t="s">
        <v>54</v>
      </c>
      <c r="AG22" s="246"/>
      <c r="AH22" s="243"/>
      <c r="AI22" s="243"/>
    </row>
    <row r="23" customFormat="false" ht="14.25" hidden="false" customHeight="true" outlineLevel="0" collapsed="false">
      <c r="A23" s="49"/>
      <c r="D23" s="72"/>
      <c r="E23" s="126"/>
      <c r="F23" s="67"/>
      <c r="G23" s="157"/>
      <c r="H23" s="93"/>
      <c r="I23" s="127"/>
      <c r="L23" s="127"/>
      <c r="M23" s="156"/>
      <c r="N23" s="127"/>
      <c r="O23" s="127"/>
      <c r="P23" s="127"/>
      <c r="Q23" s="127"/>
      <c r="S23" s="141"/>
      <c r="T23" s="146"/>
      <c r="U23" s="53"/>
      <c r="V23" s="56"/>
      <c r="W23" s="56"/>
      <c r="X23" s="53"/>
      <c r="Y23" s="158"/>
      <c r="Z23" s="84"/>
      <c r="AA23" s="84"/>
      <c r="AB23" s="109" t="s">
        <v>34</v>
      </c>
      <c r="AC23" s="266" t="n">
        <f aca="false">Y7*AB10</f>
        <v>2813.32699268175</v>
      </c>
      <c r="AD23" s="267" t="n">
        <f aca="false">AC23/AC$22*1000</f>
        <v>222.222222222222</v>
      </c>
      <c r="AE23" s="278"/>
      <c r="AF23" s="56" t="s">
        <v>56</v>
      </c>
      <c r="AG23" s="246" t="n">
        <f aca="false">0.65*L6*(M7-Z7)/1000/(1+0.044*7)+L6*M9*0.2/1000-L6*Z9/1000</f>
        <v>48937.5106443347</v>
      </c>
      <c r="AH23" s="243"/>
      <c r="AI23" s="243"/>
    </row>
    <row r="24" customFormat="false" ht="13.5" hidden="false" customHeight="true" outlineLevel="0" collapsed="false">
      <c r="A24" s="49"/>
      <c r="D24" s="72"/>
      <c r="E24" s="126"/>
      <c r="F24" s="127"/>
      <c r="G24" s="127"/>
      <c r="H24" s="127"/>
      <c r="I24" s="127"/>
      <c r="L24" s="127"/>
      <c r="M24" s="156"/>
      <c r="N24" s="127"/>
      <c r="O24" s="127"/>
      <c r="S24" s="159"/>
      <c r="W24" s="56"/>
      <c r="X24" s="53"/>
      <c r="Y24" s="53"/>
      <c r="AB24" s="109" t="s">
        <v>35</v>
      </c>
      <c r="AC24" s="266" t="n">
        <f aca="false">Y8*AB11</f>
        <v>0</v>
      </c>
      <c r="AD24" s="267" t="n">
        <f aca="false">AC24/AC$22*1000</f>
        <v>0</v>
      </c>
      <c r="AE24" s="258"/>
      <c r="AF24" s="56" t="s">
        <v>40</v>
      </c>
      <c r="AG24" s="246" t="n">
        <f aca="false">AG23*11.5/100*0.7</f>
        <v>3939.46960686894</v>
      </c>
      <c r="AH24" s="243"/>
      <c r="AI24" s="243"/>
      <c r="AL24" s="150"/>
    </row>
    <row r="25" customFormat="false" ht="13.5" hidden="false" customHeight="true" outlineLevel="0" collapsed="false">
      <c r="A25" s="64"/>
      <c r="B25" s="67"/>
      <c r="C25" s="157"/>
      <c r="D25" s="127"/>
      <c r="E25" s="127"/>
      <c r="G25" s="127"/>
      <c r="H25" s="127"/>
      <c r="K25" s="127"/>
      <c r="S25" s="159"/>
      <c r="W25" s="56"/>
      <c r="X25" s="53"/>
      <c r="Y25" s="53"/>
      <c r="AB25" s="109" t="s">
        <v>38</v>
      </c>
      <c r="AC25" s="266" t="n">
        <f aca="false">Y9*AB12</f>
        <v>2813.32699268175</v>
      </c>
      <c r="AD25" s="267" t="n">
        <f aca="false">AC25/AC$22*1000</f>
        <v>222.222222222222</v>
      </c>
      <c r="AE25" s="258"/>
      <c r="AF25" s="56" t="s">
        <v>43</v>
      </c>
      <c r="AG25" s="246" t="n">
        <f aca="false">AG23*0.7*3.6/100</f>
        <v>1233.22526823723</v>
      </c>
      <c r="AH25" s="243"/>
      <c r="AI25" s="243"/>
      <c r="AL25" s="72"/>
    </row>
    <row r="26" customFormat="false" ht="13.5" hidden="false" customHeight="true" outlineLevel="0" collapsed="false">
      <c r="A26" s="64"/>
      <c r="B26" s="67"/>
      <c r="C26" s="157"/>
      <c r="F26" s="127"/>
      <c r="H26" s="127"/>
      <c r="I26" s="127"/>
      <c r="K26" s="160" t="s">
        <v>57</v>
      </c>
      <c r="L26" s="161" t="n">
        <f aca="false">+L27*1.42*0.34/0.5</f>
        <v>23661.2588338919</v>
      </c>
      <c r="W26" s="56"/>
      <c r="X26" s="53"/>
      <c r="Y26" s="53"/>
      <c r="AB26" s="109" t="s">
        <v>40</v>
      </c>
      <c r="AC26" s="266" t="n">
        <f aca="false">Y10*AB13</f>
        <v>0</v>
      </c>
      <c r="AD26" s="267" t="n">
        <f aca="false">AC26/AC$22*1000</f>
        <v>0</v>
      </c>
      <c r="AE26" s="258"/>
      <c r="AF26" s="245"/>
      <c r="AG26" s="246"/>
      <c r="AH26" s="243"/>
      <c r="AI26" s="243"/>
    </row>
    <row r="27" customFormat="false" ht="13.5" hidden="false" customHeight="true" outlineLevel="0" collapsed="false">
      <c r="A27" s="64"/>
      <c r="B27" s="67"/>
      <c r="C27" s="157"/>
      <c r="F27" s="127"/>
      <c r="H27" s="127"/>
      <c r="I27" s="127"/>
      <c r="K27" s="160" t="s">
        <v>58</v>
      </c>
      <c r="L27" s="161" t="n">
        <f aca="false">(I32+F32)*J35*L38</f>
        <v>24504.203431951</v>
      </c>
      <c r="N27" s="127"/>
      <c r="S27" s="162"/>
      <c r="T27" s="163"/>
      <c r="W27" s="56"/>
      <c r="X27" s="53"/>
      <c r="Y27" s="53"/>
      <c r="AB27" s="109" t="s">
        <v>43</v>
      </c>
      <c r="AC27" s="266" t="n">
        <f aca="false">Y11*AB14</f>
        <v>0</v>
      </c>
      <c r="AD27" s="267" t="n">
        <f aca="false">AC27/AC$22*1000</f>
        <v>0</v>
      </c>
      <c r="AE27" s="258"/>
      <c r="AF27" s="268"/>
      <c r="AG27" s="259"/>
      <c r="AH27" s="243"/>
      <c r="AI27" s="243"/>
    </row>
    <row r="28" customFormat="false" ht="13.5" hidden="false" customHeight="true" outlineLevel="0" collapsed="false">
      <c r="A28" s="49"/>
      <c r="D28" s="243"/>
      <c r="E28" s="269" t="s">
        <v>96</v>
      </c>
      <c r="F28" s="269"/>
      <c r="G28" s="269"/>
      <c r="H28" s="61" t="s">
        <v>60</v>
      </c>
      <c r="I28" s="61"/>
      <c r="J28" s="61"/>
      <c r="K28" s="127"/>
      <c r="L28" s="61" t="s">
        <v>61</v>
      </c>
      <c r="M28" s="61"/>
      <c r="N28" s="61"/>
      <c r="O28" s="61" t="s">
        <v>62</v>
      </c>
      <c r="P28" s="61"/>
      <c r="Q28" s="61"/>
      <c r="S28" s="167" t="s">
        <v>63</v>
      </c>
      <c r="T28" s="167"/>
      <c r="W28" s="61" t="s">
        <v>60</v>
      </c>
      <c r="X28" s="61"/>
      <c r="Y28" s="61"/>
      <c r="AE28" s="258"/>
      <c r="AF28" s="268"/>
      <c r="AG28" s="259"/>
      <c r="AH28" s="243"/>
      <c r="AI28" s="243"/>
    </row>
    <row r="29" customFormat="false" ht="13.5" hidden="false" customHeight="true" outlineLevel="0" collapsed="false">
      <c r="A29" s="49"/>
      <c r="D29" s="243"/>
      <c r="E29" s="244" t="s">
        <v>33</v>
      </c>
      <c r="F29" s="254" t="n">
        <f aca="false">대전처리장!C40</f>
        <v>850</v>
      </c>
      <c r="G29" s="255"/>
      <c r="H29" s="67" t="s">
        <v>33</v>
      </c>
      <c r="I29" s="74" t="n">
        <f aca="false">I32/J32*1000</f>
        <v>1577.77149511917</v>
      </c>
      <c r="J29" s="74"/>
      <c r="L29" s="67" t="s">
        <v>33</v>
      </c>
      <c r="M29" s="74" t="n">
        <f aca="false">I29+F29</f>
        <v>2427.77149511917</v>
      </c>
      <c r="N29" s="74"/>
      <c r="O29" s="67" t="s">
        <v>33</v>
      </c>
      <c r="P29" s="74" t="n">
        <f aca="false">P32/Q32*1000</f>
        <v>773.632708326743</v>
      </c>
      <c r="Q29" s="74"/>
      <c r="S29" s="64" t="s">
        <v>64</v>
      </c>
      <c r="T29" s="168" t="n">
        <f aca="false">T30/(1-T31)/1000</f>
        <v>357.223296582722</v>
      </c>
      <c r="W29" s="67" t="s">
        <v>33</v>
      </c>
      <c r="X29" s="74" t="n">
        <f aca="false">X32/Y32*1000</f>
        <v>1101.09398949756</v>
      </c>
      <c r="Y29" s="74"/>
      <c r="AA29" s="48" t="s">
        <v>97</v>
      </c>
      <c r="AB29" s="48"/>
      <c r="AE29" s="51"/>
      <c r="AF29" s="169"/>
      <c r="AG29" s="170"/>
      <c r="AK29" s="67"/>
      <c r="AN29" s="67"/>
      <c r="AQ29" s="67"/>
      <c r="AT29" s="67"/>
    </row>
    <row r="30" customFormat="false" ht="13.5" hidden="false" customHeight="true" outlineLevel="0" collapsed="false">
      <c r="A30" s="49"/>
      <c r="D30" s="243"/>
      <c r="E30" s="244" t="s">
        <v>34</v>
      </c>
      <c r="F30" s="251" t="n">
        <f aca="false">G30*$F$29/1000</f>
        <v>2703</v>
      </c>
      <c r="G30" s="257" t="n">
        <f aca="false">대전처리장!C41</f>
        <v>3180</v>
      </c>
      <c r="H30" s="67" t="s">
        <v>34</v>
      </c>
      <c r="I30" s="74" t="n">
        <f aca="false">J18*H38</f>
        <v>32765.9143030002</v>
      </c>
      <c r="J30" s="73" t="n">
        <f aca="false">I30/I29*1000</f>
        <v>20767.2114779367</v>
      </c>
      <c r="L30" s="67" t="s">
        <v>34</v>
      </c>
      <c r="M30" s="171" t="n">
        <f aca="false">(I30+F30)-L27*1.42/2</f>
        <v>18070.929866315</v>
      </c>
      <c r="N30" s="73" t="n">
        <f aca="false">M30/M29*1000</f>
        <v>7443.42286852164</v>
      </c>
      <c r="O30" s="67" t="s">
        <v>34</v>
      </c>
      <c r="P30" s="74" t="n">
        <f aca="false">M30*O38</f>
        <v>15360.2903863678</v>
      </c>
      <c r="Q30" s="73" t="n">
        <f aca="false">P30/P29*1000</f>
        <v>19854.7582348087</v>
      </c>
      <c r="S30" s="64" t="s">
        <v>65</v>
      </c>
      <c r="T30" s="172" t="n">
        <f aca="false">(P32+X32)*S38</f>
        <v>78589.1252481989</v>
      </c>
      <c r="W30" s="67" t="s">
        <v>34</v>
      </c>
      <c r="X30" s="74" t="n">
        <f aca="false">X18*W38</f>
        <v>17617.5038316422</v>
      </c>
      <c r="Y30" s="73" t="n">
        <f aca="false">X30/X29*1000</f>
        <v>15999.9999997106</v>
      </c>
      <c r="AE30" s="51"/>
      <c r="AF30" s="169"/>
      <c r="AG30" s="170"/>
      <c r="AK30" s="67"/>
      <c r="AN30" s="67"/>
      <c r="AQ30" s="67"/>
      <c r="AT30" s="67"/>
    </row>
    <row r="31" customFormat="false" ht="13.5" hidden="false" customHeight="true" outlineLevel="0" collapsed="false">
      <c r="A31" s="49"/>
      <c r="D31" s="243"/>
      <c r="E31" s="244" t="s">
        <v>35</v>
      </c>
      <c r="F31" s="251" t="n">
        <f aca="false">G31*$F$29/1000</f>
        <v>4072.35</v>
      </c>
      <c r="G31" s="257" t="n">
        <f aca="false">대전처리장!C42</f>
        <v>4791</v>
      </c>
      <c r="H31" s="67" t="s">
        <v>35</v>
      </c>
      <c r="I31" s="74" t="n">
        <f aca="false">J19*H38</f>
        <v>21923.3941265714</v>
      </c>
      <c r="J31" s="73" t="n">
        <f aca="false">I31/I29*1000</f>
        <v>13895.1642835425</v>
      </c>
      <c r="K31" s="127"/>
      <c r="L31" s="67" t="s">
        <v>35</v>
      </c>
      <c r="M31" s="173" t="n">
        <f aca="false">(I31+F31)*M30/I30</f>
        <v>14337.0718909232</v>
      </c>
      <c r="N31" s="73" t="n">
        <f aca="false">M31/M29*1000</f>
        <v>5905.44535173374</v>
      </c>
      <c r="O31" s="67" t="s">
        <v>35</v>
      </c>
      <c r="P31" s="74" t="n">
        <f aca="false">M31*O38</f>
        <v>12186.5111072847</v>
      </c>
      <c r="Q31" s="73" t="n">
        <f aca="false">P31/P29*1000</f>
        <v>15752.3214519231</v>
      </c>
      <c r="S31" s="64" t="s">
        <v>66</v>
      </c>
      <c r="T31" s="95" t="n">
        <v>0.78</v>
      </c>
      <c r="W31" s="67" t="s">
        <v>35</v>
      </c>
      <c r="X31" s="74" t="n">
        <f aca="false">X19*W38</f>
        <v>17617.5038319605</v>
      </c>
      <c r="Y31" s="73" t="n">
        <f aca="false">X31/X29*1000</f>
        <v>15999.9999999996</v>
      </c>
      <c r="AE31" s="51"/>
      <c r="AF31" s="169"/>
      <c r="AG31" s="170"/>
      <c r="AK31" s="67"/>
      <c r="AN31" s="67"/>
      <c r="AQ31" s="67"/>
      <c r="AT31" s="67"/>
    </row>
    <row r="32" customFormat="false" ht="13.5" hidden="false" customHeight="true" outlineLevel="0" collapsed="false">
      <c r="A32" s="49"/>
      <c r="D32" s="243"/>
      <c r="E32" s="244" t="s">
        <v>38</v>
      </c>
      <c r="F32" s="251" t="n">
        <f aca="false">G32*$F$29/1000</f>
        <v>6901.15</v>
      </c>
      <c r="G32" s="257" t="n">
        <f aca="false">대전처리장!C43</f>
        <v>8119</v>
      </c>
      <c r="H32" s="67" t="s">
        <v>38</v>
      </c>
      <c r="I32" s="74" t="n">
        <f aca="false">J20*H38</f>
        <v>63110.8598041123</v>
      </c>
      <c r="J32" s="174" t="n">
        <v>40000</v>
      </c>
      <c r="K32" s="127"/>
      <c r="L32" s="67" t="s">
        <v>38</v>
      </c>
      <c r="M32" s="173" t="n">
        <f aca="false">I32+F32-L27</f>
        <v>45507.8063721614</v>
      </c>
      <c r="N32" s="174" t="n">
        <f aca="false">M32/M29*1000</f>
        <v>18744.6827115529</v>
      </c>
      <c r="O32" s="67" t="s">
        <v>38</v>
      </c>
      <c r="P32" s="74" t="n">
        <f aca="false">M32*O38</f>
        <v>38681.6354163372</v>
      </c>
      <c r="Q32" s="174" t="n">
        <v>50000</v>
      </c>
      <c r="S32" s="175"/>
      <c r="T32" s="176"/>
      <c r="W32" s="67" t="s">
        <v>38</v>
      </c>
      <c r="X32" s="74" t="n">
        <f aca="false">X20*W38</f>
        <v>44043.7595799012</v>
      </c>
      <c r="Y32" s="174" t="n">
        <v>40000</v>
      </c>
      <c r="AE32" s="51"/>
      <c r="AF32" s="169"/>
      <c r="AG32" s="170"/>
      <c r="AK32" s="67"/>
      <c r="AN32" s="67"/>
      <c r="AQ32" s="67"/>
      <c r="AT32" s="67"/>
    </row>
    <row r="33" customFormat="false" ht="13.5" hidden="false" customHeight="true" outlineLevel="0" collapsed="false">
      <c r="A33" s="49"/>
      <c r="D33" s="243"/>
      <c r="E33" s="244" t="s">
        <v>40</v>
      </c>
      <c r="F33" s="251" t="n">
        <f aca="false">G33*$F$29/1000</f>
        <v>653.65</v>
      </c>
      <c r="G33" s="257" t="n">
        <f aca="false">대전처리장!C44</f>
        <v>769</v>
      </c>
      <c r="H33" s="67" t="s">
        <v>40</v>
      </c>
      <c r="I33" s="179" t="n">
        <f aca="false">J21*H38</f>
        <v>2428.92647187569</v>
      </c>
      <c r="J33" s="73" t="n">
        <f aca="false">I33/I29*1000</f>
        <v>1539.46657002586</v>
      </c>
      <c r="K33" s="127"/>
      <c r="L33" s="67" t="s">
        <v>40</v>
      </c>
      <c r="M33" s="177" t="n">
        <f aca="false">(I33+F33)*0.85</f>
        <v>2620.19000109434</v>
      </c>
      <c r="N33" s="178" t="n">
        <f aca="false">M33/M29*1000</f>
        <v>1079.25725561982</v>
      </c>
      <c r="O33" s="67" t="s">
        <v>40</v>
      </c>
      <c r="P33" s="179" t="n">
        <f aca="false">M33*O38</f>
        <v>2227.16150093019</v>
      </c>
      <c r="Q33" s="73" t="n">
        <f aca="false">P33/P29*1000</f>
        <v>2878.83575365785</v>
      </c>
      <c r="V33" s="84"/>
      <c r="W33" s="67" t="s">
        <v>40</v>
      </c>
      <c r="X33" s="179" t="n">
        <f aca="false">X21*W38</f>
        <v>3545.52264618205</v>
      </c>
      <c r="Y33" s="73" t="n">
        <f aca="false">X33/X29*1000</f>
        <v>3219.99999999993</v>
      </c>
      <c r="AE33" s="51"/>
    </row>
    <row r="34" customFormat="false" ht="13.5" hidden="false" customHeight="true" outlineLevel="0" collapsed="false">
      <c r="A34" s="49"/>
      <c r="D34" s="243"/>
      <c r="E34" s="244" t="s">
        <v>43</v>
      </c>
      <c r="F34" s="251" t="n">
        <f aca="false">G34*$F$29/1000</f>
        <v>123.25</v>
      </c>
      <c r="G34" s="257" t="n">
        <f aca="false">대전처리장!C45</f>
        <v>145</v>
      </c>
      <c r="H34" s="67" t="s">
        <v>43</v>
      </c>
      <c r="I34" s="179" t="n">
        <f aca="false">J22*H38</f>
        <v>499.166563408765</v>
      </c>
      <c r="J34" s="73" t="n">
        <f aca="false">I34/I29*1000</f>
        <v>316.374433783938</v>
      </c>
      <c r="K34" s="127"/>
      <c r="L34" s="67" t="s">
        <v>43</v>
      </c>
      <c r="M34" s="177" t="n">
        <f aca="false">I34+F34</f>
        <v>622.416563408765</v>
      </c>
      <c r="N34" s="73" t="n">
        <f aca="false">M34/M29*1000</f>
        <v>256.373618629299</v>
      </c>
      <c r="O34" s="67" t="s">
        <v>43</v>
      </c>
      <c r="P34" s="179" t="n">
        <f aca="false">M34*O38</f>
        <v>529.05407889745</v>
      </c>
      <c r="Q34" s="73" t="n">
        <f aca="false">P34/P29*1000</f>
        <v>683.856917117321</v>
      </c>
      <c r="V34" s="83"/>
      <c r="W34" s="67" t="s">
        <v>43</v>
      </c>
      <c r="X34" s="179" t="n">
        <f aca="false">X22*W38</f>
        <v>1109.90274141351</v>
      </c>
      <c r="Y34" s="73" t="n">
        <f aca="false">X34/X29*1000</f>
        <v>1007.99999999998</v>
      </c>
      <c r="AE34" s="51"/>
      <c r="AM34" s="69"/>
    </row>
    <row r="35" customFormat="false" ht="13.5" hidden="false" customHeight="true" outlineLevel="0" collapsed="false">
      <c r="A35" s="270"/>
      <c r="B35" s="242"/>
      <c r="C35" s="241"/>
      <c r="G35" s="82" t="s">
        <v>67</v>
      </c>
      <c r="H35" s="82"/>
      <c r="I35" s="181" t="s">
        <v>68</v>
      </c>
      <c r="J35" s="182" t="n">
        <v>0.7</v>
      </c>
      <c r="K35" s="82" t="s">
        <v>69</v>
      </c>
      <c r="L35" s="82"/>
      <c r="N35" s="82" t="s">
        <v>70</v>
      </c>
      <c r="O35" s="82"/>
      <c r="R35" s="82" t="s">
        <v>71</v>
      </c>
      <c r="S35" s="82"/>
      <c r="T35" s="183"/>
      <c r="U35" s="84"/>
      <c r="V35" s="82" t="s">
        <v>98</v>
      </c>
      <c r="W35" s="82"/>
      <c r="Z35" s="83"/>
      <c r="AA35" s="83"/>
      <c r="AB35" s="83"/>
      <c r="AC35" s="83"/>
      <c r="AD35" s="83"/>
      <c r="AE35" s="281"/>
      <c r="AM35" s="69"/>
    </row>
    <row r="36" customFormat="false" ht="13.5" hidden="false" customHeight="true" outlineLevel="0" collapsed="false">
      <c r="A36" s="270"/>
      <c r="B36" s="241"/>
      <c r="C36" s="241"/>
      <c r="G36" s="185"/>
      <c r="H36" s="51"/>
      <c r="K36" s="185"/>
      <c r="L36" s="51"/>
      <c r="N36" s="185"/>
      <c r="O36" s="51"/>
      <c r="R36" s="185"/>
      <c r="S36" s="51"/>
      <c r="T36" s="183"/>
      <c r="U36" s="158"/>
      <c r="V36" s="185"/>
      <c r="W36" s="51"/>
      <c r="Z36" s="83"/>
      <c r="AA36" s="83"/>
      <c r="AB36" s="83"/>
      <c r="AC36" s="83"/>
      <c r="AD36" s="83"/>
      <c r="AE36" s="282"/>
      <c r="AM36" s="69"/>
      <c r="AN36" s="69"/>
    </row>
    <row r="37" customFormat="false" ht="13.5" hidden="false" customHeight="true" outlineLevel="0" collapsed="false">
      <c r="A37" s="270"/>
      <c r="B37" s="241"/>
      <c r="C37" s="188"/>
      <c r="G37" s="189" t="s">
        <v>72</v>
      </c>
      <c r="H37" s="189"/>
      <c r="K37" s="189" t="s">
        <v>39</v>
      </c>
      <c r="L37" s="189"/>
      <c r="N37" s="189" t="s">
        <v>72</v>
      </c>
      <c r="O37" s="189"/>
      <c r="R37" s="189" t="s">
        <v>72</v>
      </c>
      <c r="S37" s="189"/>
      <c r="T37" s="183"/>
      <c r="U37" s="186"/>
      <c r="V37" s="189" t="s">
        <v>72</v>
      </c>
      <c r="W37" s="189"/>
      <c r="Z37" s="186"/>
      <c r="AA37" s="186"/>
      <c r="AB37" s="186"/>
      <c r="AC37" s="186"/>
      <c r="AD37" s="186"/>
      <c r="AE37" s="283"/>
      <c r="AI37" s="48"/>
      <c r="AJ37" s="48"/>
      <c r="AM37" s="48"/>
      <c r="AN37" s="48"/>
    </row>
    <row r="38" customFormat="false" ht="13.5" hidden="false" customHeight="true" outlineLevel="0" collapsed="false">
      <c r="A38" s="270"/>
      <c r="B38" s="241"/>
      <c r="C38" s="188"/>
      <c r="G38" s="190" t="s">
        <v>73</v>
      </c>
      <c r="H38" s="191" t="n">
        <v>0.85</v>
      </c>
      <c r="K38" s="192" t="s">
        <v>74</v>
      </c>
      <c r="L38" s="191" t="n">
        <v>0.5</v>
      </c>
      <c r="N38" s="190" t="s">
        <v>73</v>
      </c>
      <c r="O38" s="191" t="n">
        <v>0.85</v>
      </c>
      <c r="R38" s="190" t="s">
        <v>73</v>
      </c>
      <c r="S38" s="191" t="n">
        <v>0.95</v>
      </c>
      <c r="T38" s="193"/>
      <c r="U38" s="84"/>
      <c r="V38" s="190" t="s">
        <v>73</v>
      </c>
      <c r="W38" s="191" t="n">
        <v>0.9</v>
      </c>
      <c r="Z38" s="84"/>
      <c r="AA38" s="84"/>
      <c r="AB38" s="84"/>
      <c r="AC38" s="84"/>
      <c r="AD38" s="84"/>
      <c r="AE38" s="283"/>
      <c r="AJ38" s="69"/>
      <c r="AM38" s="69"/>
      <c r="AN38" s="69"/>
    </row>
    <row r="39" customFormat="false" ht="13.5" hidden="false" customHeight="true" outlineLevel="0" collapsed="false">
      <c r="A39" s="270"/>
      <c r="B39" s="241"/>
      <c r="C39" s="188"/>
      <c r="G39" s="185"/>
      <c r="H39" s="51"/>
      <c r="K39" s="185"/>
      <c r="L39" s="51"/>
      <c r="N39" s="185"/>
      <c r="O39" s="51"/>
      <c r="R39" s="185"/>
      <c r="S39" s="51"/>
      <c r="T39" s="193"/>
      <c r="U39" s="186"/>
      <c r="V39" s="185"/>
      <c r="W39" s="51"/>
      <c r="Z39" s="84"/>
      <c r="AA39" s="84"/>
      <c r="AB39" s="84"/>
      <c r="AC39" s="84"/>
      <c r="AD39" s="84"/>
      <c r="AE39" s="284"/>
      <c r="AM39" s="69"/>
      <c r="AN39" s="69"/>
    </row>
    <row r="40" customFormat="false" ht="13.5" hidden="false" customHeight="true" outlineLevel="0" collapsed="false">
      <c r="A40" s="270"/>
      <c r="B40" s="241"/>
      <c r="C40" s="271"/>
      <c r="G40" s="196"/>
      <c r="H40" s="197"/>
      <c r="K40" s="196"/>
      <c r="L40" s="197"/>
      <c r="M40" s="93"/>
      <c r="N40" s="196"/>
      <c r="O40" s="197"/>
      <c r="R40" s="196"/>
      <c r="S40" s="197"/>
      <c r="T40" s="56"/>
      <c r="V40" s="196"/>
      <c r="W40" s="197"/>
      <c r="Z40" s="83"/>
      <c r="AA40" s="83"/>
      <c r="AB40" s="83"/>
      <c r="AC40" s="83"/>
      <c r="AD40" s="83"/>
      <c r="AE40" s="281"/>
    </row>
    <row r="41" customFormat="false" ht="13.5" hidden="false" customHeight="true" outlineLevel="0" collapsed="false">
      <c r="A41" s="198"/>
      <c r="B41" s="241"/>
      <c r="C41" s="271"/>
      <c r="G41" s="199"/>
      <c r="K41" s="56"/>
      <c r="T41" s="53"/>
      <c r="U41" s="53"/>
      <c r="V41" s="83"/>
      <c r="Z41" s="83"/>
      <c r="AA41" s="83"/>
      <c r="AB41" s="83"/>
      <c r="AC41" s="83"/>
      <c r="AD41" s="83"/>
      <c r="AE41" s="281"/>
    </row>
    <row r="42" customFormat="false" ht="13.5" hidden="false" customHeight="true" outlineLevel="0" collapsed="false">
      <c r="A42" s="49"/>
      <c r="C42" s="252" t="s">
        <v>99</v>
      </c>
      <c r="E42" s="56"/>
      <c r="F42" s="56"/>
      <c r="G42" s="199"/>
      <c r="H42" s="61" t="s">
        <v>76</v>
      </c>
      <c r="I42" s="61"/>
      <c r="J42" s="61"/>
      <c r="L42" s="56"/>
      <c r="M42" s="56"/>
      <c r="O42" s="61" t="s">
        <v>77</v>
      </c>
      <c r="P42" s="61"/>
      <c r="Q42" s="61"/>
      <c r="S42" s="201" t="s">
        <v>78</v>
      </c>
      <c r="T42" s="201"/>
      <c r="U42" s="201"/>
      <c r="W42" s="61" t="s">
        <v>76</v>
      </c>
      <c r="X42" s="61"/>
      <c r="Y42" s="61"/>
      <c r="AB42" s="285" t="s">
        <v>79</v>
      </c>
      <c r="AC42" s="285"/>
      <c r="AD42" s="285"/>
      <c r="AE42" s="286"/>
      <c r="AI42" s="203"/>
      <c r="AJ42" s="203"/>
    </row>
    <row r="43" customFormat="false" ht="13.5" hidden="false" customHeight="true" outlineLevel="0" collapsed="false">
      <c r="A43" s="49"/>
      <c r="C43" s="67" t="s">
        <v>33</v>
      </c>
      <c r="D43" s="74" t="n">
        <f aca="false">I43+P43+T43+X43+AC22</f>
        <v>21560.1721674819</v>
      </c>
      <c r="G43" s="199"/>
      <c r="H43" s="67" t="s">
        <v>33</v>
      </c>
      <c r="I43" s="74" t="n">
        <f aca="false">J17-I29</f>
        <v>1392.15131926079</v>
      </c>
      <c r="L43" s="67"/>
      <c r="O43" s="67" t="s">
        <v>33</v>
      </c>
      <c r="P43" s="74" t="n">
        <f aca="false">M29-P29</f>
        <v>1654.13878679243</v>
      </c>
      <c r="S43" s="204" t="s">
        <v>33</v>
      </c>
      <c r="T43" s="205" t="n">
        <f aca="false">P29+X29-T29</f>
        <v>1517.5034012527</v>
      </c>
      <c r="U43" s="206"/>
      <c r="W43" s="67" t="s">
        <v>33</v>
      </c>
      <c r="X43" s="74" t="n">
        <f aca="false">X17-X29</f>
        <v>4336.40719310807</v>
      </c>
      <c r="AB43" s="287" t="s">
        <v>80</v>
      </c>
      <c r="AC43" s="287"/>
      <c r="AD43" s="287"/>
      <c r="AE43" s="288"/>
      <c r="AI43" s="203"/>
      <c r="AJ43" s="53"/>
      <c r="AK43" s="53"/>
      <c r="AL43" s="56"/>
      <c r="AM43" s="56"/>
      <c r="AN43" s="56"/>
      <c r="AO43" s="53"/>
      <c r="AP43" s="53"/>
      <c r="AQ43" s="53"/>
    </row>
    <row r="44" customFormat="false" ht="13.5" hidden="false" customHeight="true" outlineLevel="0" collapsed="false">
      <c r="A44" s="49"/>
      <c r="C44" s="67" t="s">
        <v>34</v>
      </c>
      <c r="D44" s="74" t="n">
        <f aca="false">I44+P44+T44+X44+AC23</f>
        <v>14912.5767803899</v>
      </c>
      <c r="E44" s="73" t="n">
        <f aca="false">D44/$D$43*1000</f>
        <v>691.672434920616</v>
      </c>
      <c r="H44" s="67" t="s">
        <v>34</v>
      </c>
      <c r="I44" s="74" t="n">
        <f aca="false">J18-I30</f>
        <v>5782.22017112144</v>
      </c>
      <c r="J44" s="73" t="n">
        <f aca="false">I44/I43*1000</f>
        <v>4153.4422954767</v>
      </c>
      <c r="L44" s="67"/>
      <c r="M44" s="73"/>
      <c r="O44" s="67" t="s">
        <v>34</v>
      </c>
      <c r="P44" s="74" t="n">
        <f aca="false">M30-P30</f>
        <v>2710.63947994726</v>
      </c>
      <c r="Q44" s="73" t="n">
        <f aca="false">P44/P43*1000</f>
        <v>1638.70136024288</v>
      </c>
      <c r="S44" s="204" t="s">
        <v>34</v>
      </c>
      <c r="T44" s="205" t="n">
        <f aca="false">(P30+X30)*(1-S38)</f>
        <v>1648.88971090141</v>
      </c>
      <c r="U44" s="183" t="n">
        <f aca="false">T44/T43*1000</f>
        <v>1086.58057012606</v>
      </c>
      <c r="W44" s="67" t="s">
        <v>34</v>
      </c>
      <c r="X44" s="74" t="n">
        <f aca="false">X18-X30</f>
        <v>1957.50042573802</v>
      </c>
      <c r="Y44" s="73" t="n">
        <f aca="false">X44/X43*1000</f>
        <v>451.410658309283</v>
      </c>
      <c r="AB44" s="94" t="s">
        <v>81</v>
      </c>
      <c r="AC44" s="94"/>
      <c r="AD44" s="94"/>
      <c r="AE44" s="288"/>
      <c r="AJ44" s="53"/>
      <c r="AK44" s="186"/>
      <c r="AL44" s="84"/>
      <c r="AM44" s="207"/>
      <c r="AN44" s="186"/>
      <c r="AO44" s="186"/>
      <c r="AP44" s="186"/>
      <c r="AQ44" s="186"/>
    </row>
    <row r="45" customFormat="false" ht="13.5" hidden="false" customHeight="true" outlineLevel="0" collapsed="false">
      <c r="A45" s="49"/>
      <c r="C45" s="67" t="s">
        <v>35</v>
      </c>
      <c r="D45" s="74" t="n">
        <f aca="false">I45+P45+T45+X45+AC24</f>
        <v>9467.09621400523</v>
      </c>
      <c r="E45" s="73" t="n">
        <f aca="false">D45/$D$43*1000</f>
        <v>439.101141700713</v>
      </c>
      <c r="H45" s="67" t="s">
        <v>35</v>
      </c>
      <c r="I45" s="74" t="n">
        <f aca="false">J19-I31</f>
        <v>3868.83425763101</v>
      </c>
      <c r="J45" s="73" t="n">
        <f aca="false">I45/I43*1000</f>
        <v>2779.03285663321</v>
      </c>
      <c r="L45" s="67"/>
      <c r="M45" s="73"/>
      <c r="O45" s="67" t="s">
        <v>35</v>
      </c>
      <c r="P45" s="74" t="n">
        <f aca="false">M31-P31</f>
        <v>2150.56078363848</v>
      </c>
      <c r="Q45" s="73" t="n">
        <f aca="false">P45/P43*1000</f>
        <v>1300.10903607954</v>
      </c>
      <c r="S45" s="204" t="s">
        <v>35</v>
      </c>
      <c r="T45" s="205" t="n">
        <f aca="false">(P31+X31)*(1-S38)</f>
        <v>1490.20074696236</v>
      </c>
      <c r="U45" s="208" t="n">
        <f aca="false">T45/T43*1000</f>
        <v>982.008175884282</v>
      </c>
      <c r="W45" s="67" t="s">
        <v>35</v>
      </c>
      <c r="X45" s="74" t="n">
        <f aca="false">X19-X31</f>
        <v>1957.50042577339</v>
      </c>
      <c r="Y45" s="73" t="n">
        <f aca="false">X45/X43*1000</f>
        <v>451.410658317438</v>
      </c>
      <c r="AB45" s="105" t="s">
        <v>82</v>
      </c>
      <c r="AC45" s="105"/>
      <c r="AD45" s="105"/>
      <c r="AE45" s="288"/>
      <c r="AJ45" s="53"/>
      <c r="AK45" s="186"/>
      <c r="AL45" s="204"/>
      <c r="AM45" s="205"/>
      <c r="AN45" s="210"/>
      <c r="AO45" s="186"/>
      <c r="AP45" s="186"/>
      <c r="AQ45" s="186"/>
    </row>
    <row r="46" customFormat="false" ht="13.5" hidden="false" customHeight="true" outlineLevel="0" collapsed="false">
      <c r="A46" s="49"/>
      <c r="C46" s="67" t="s">
        <v>38</v>
      </c>
      <c r="D46" s="74" t="n">
        <f aca="false">I46+P46+T46+X46+AC25</f>
        <v>29806.7293155585</v>
      </c>
      <c r="E46" s="73" t="n">
        <f aca="false">D46/$D$43*1000</f>
        <v>1382.4903198368</v>
      </c>
      <c r="H46" s="67" t="s">
        <v>38</v>
      </c>
      <c r="I46" s="74" t="n">
        <f aca="false">J20-I32</f>
        <v>11137.2105539249</v>
      </c>
      <c r="J46" s="73" t="n">
        <f aca="false">I46/I43*1000</f>
        <v>7999.99999988403</v>
      </c>
      <c r="L46" s="67"/>
      <c r="M46" s="73"/>
      <c r="O46" s="67" t="s">
        <v>38</v>
      </c>
      <c r="P46" s="74" t="n">
        <f aca="false">M32-P32</f>
        <v>6826.1709559224</v>
      </c>
      <c r="Q46" s="73" t="n">
        <f aca="false">P46/P43*1000</f>
        <v>4126.72202019949</v>
      </c>
      <c r="R46" s="138"/>
      <c r="S46" s="204" t="s">
        <v>38</v>
      </c>
      <c r="T46" s="205" t="n">
        <f aca="false">P32+X32-T30</f>
        <v>4136.26974859586</v>
      </c>
      <c r="U46" s="206" t="n">
        <f aca="false">T46/T43*1000</f>
        <v>2725.7070693755</v>
      </c>
      <c r="W46" s="67" t="s">
        <v>38</v>
      </c>
      <c r="X46" s="74" t="n">
        <f aca="false">X20-X32</f>
        <v>4893.75106443358</v>
      </c>
      <c r="Y46" s="73" t="n">
        <f aca="false">X46/X43*1000</f>
        <v>1128.52664579362</v>
      </c>
      <c r="AB46" s="105" t="s">
        <v>83</v>
      </c>
      <c r="AC46" s="105"/>
      <c r="AD46" s="105"/>
      <c r="AE46" s="288"/>
      <c r="AJ46" s="53"/>
      <c r="AK46" s="186"/>
      <c r="AL46" s="204"/>
      <c r="AM46" s="205"/>
      <c r="AN46" s="206"/>
      <c r="AO46" s="186"/>
      <c r="AP46" s="186"/>
      <c r="AQ46" s="186"/>
    </row>
    <row r="47" customFormat="false" ht="13.5" hidden="false" customHeight="true" outlineLevel="0" collapsed="false">
      <c r="A47" s="49"/>
      <c r="C47" s="67" t="s">
        <v>40</v>
      </c>
      <c r="D47" s="74" t="n">
        <f aca="false">I47+P47+T47+X47+AC26</f>
        <v>1504.24375147877</v>
      </c>
      <c r="E47" s="93" t="n">
        <f aca="false">D47/$D$43*1000</f>
        <v>69.7695611980105</v>
      </c>
      <c r="H47" s="67" t="s">
        <v>40</v>
      </c>
      <c r="I47" s="74" t="n">
        <f aca="false">J21-I33</f>
        <v>428.634083272123</v>
      </c>
      <c r="J47" s="93" t="n">
        <f aca="false">I47/I43*1000</f>
        <v>307.893313996729</v>
      </c>
      <c r="L47" s="67"/>
      <c r="M47" s="93"/>
      <c r="O47" s="67" t="s">
        <v>40</v>
      </c>
      <c r="P47" s="74" t="n">
        <f aca="false">M33-P33</f>
        <v>393.028500164151</v>
      </c>
      <c r="Q47" s="93" t="n">
        <f aca="false">P47/P43*1000</f>
        <v>237.603097939732</v>
      </c>
      <c r="S47" s="204" t="s">
        <v>40</v>
      </c>
      <c r="T47" s="205" t="n">
        <f aca="false">(P33+X33)*(1-S38)</f>
        <v>288.6342073556</v>
      </c>
      <c r="U47" s="211" t="n">
        <f aca="false">T47/T43*1000</f>
        <v>190.203334712352</v>
      </c>
      <c r="W47" s="67" t="s">
        <v>40</v>
      </c>
      <c r="X47" s="74" t="n">
        <f aca="false">X21-X33</f>
        <v>393.946960686894</v>
      </c>
      <c r="Y47" s="93" t="n">
        <f aca="false">X47/X43*1000</f>
        <v>90.8463949863844</v>
      </c>
      <c r="AB47" s="105" t="s">
        <v>84</v>
      </c>
      <c r="AC47" s="105"/>
      <c r="AD47" s="105"/>
      <c r="AE47" s="288"/>
      <c r="AJ47" s="53"/>
      <c r="AK47" s="186"/>
      <c r="AL47" s="204"/>
      <c r="AM47" s="205"/>
      <c r="AN47" s="206"/>
      <c r="AO47" s="186"/>
      <c r="AP47" s="186"/>
      <c r="AQ47" s="186"/>
    </row>
    <row r="48" customFormat="false" ht="13.5" hidden="false" customHeight="true" outlineLevel="0" collapsed="false">
      <c r="A48" s="49"/>
      <c r="C48" s="67" t="s">
        <v>43</v>
      </c>
      <c r="D48" s="74" t="n">
        <f aca="false">I48+P48+T48+X48+AC27</f>
        <v>386.721069689748</v>
      </c>
      <c r="E48" s="93" t="n">
        <f aca="false">D48/$D$43*1000</f>
        <v>17.9368266025733</v>
      </c>
      <c r="H48" s="67" t="s">
        <v>43</v>
      </c>
      <c r="I48" s="74" t="n">
        <f aca="false">J22-I34</f>
        <v>88.0882172873349</v>
      </c>
      <c r="J48" s="93" t="n">
        <f aca="false">I48/I43*1000</f>
        <v>63.2748869096417</v>
      </c>
      <c r="L48" s="67"/>
      <c r="M48" s="93"/>
      <c r="O48" s="67" t="s">
        <v>43</v>
      </c>
      <c r="P48" s="74" t="n">
        <f aca="false">M34-P34</f>
        <v>93.3624845113147</v>
      </c>
      <c r="Q48" s="93" t="n">
        <f aca="false">P48/P43*1000</f>
        <v>56.4417479698639</v>
      </c>
      <c r="S48" s="204" t="s">
        <v>43</v>
      </c>
      <c r="T48" s="205" t="n">
        <f aca="false">(P34+X34)*(1-S38)</f>
        <v>81.9478410673754</v>
      </c>
      <c r="U48" s="211" t="n">
        <f aca="false">T48/T43*1000</f>
        <v>54.0017511655837</v>
      </c>
      <c r="W48" s="67" t="s">
        <v>43</v>
      </c>
      <c r="X48" s="74" t="n">
        <f aca="false">X22-X34</f>
        <v>123.322526823723</v>
      </c>
      <c r="Y48" s="93" t="n">
        <f aca="false">X48/X43*1000</f>
        <v>28.4388714739986</v>
      </c>
      <c r="AB48" s="122" t="s">
        <v>85</v>
      </c>
      <c r="AC48" s="122"/>
      <c r="AD48" s="122"/>
      <c r="AE48" s="288"/>
      <c r="AJ48" s="53"/>
      <c r="AK48" s="186"/>
      <c r="AL48" s="204"/>
      <c r="AM48" s="205"/>
      <c r="AN48" s="206"/>
      <c r="AO48" s="186"/>
      <c r="AP48" s="186"/>
      <c r="AQ48" s="186"/>
    </row>
    <row r="49" customFormat="false" ht="13.5" hidden="false" customHeight="true" outlineLevel="0" collapsed="false">
      <c r="A49" s="49"/>
      <c r="U49" s="67"/>
      <c r="V49" s="74"/>
      <c r="W49" s="73"/>
      <c r="Y49" s="67"/>
      <c r="Z49" s="75"/>
      <c r="AA49" s="75"/>
      <c r="AB49" s="75"/>
      <c r="AC49" s="75"/>
      <c r="AD49" s="75"/>
      <c r="AE49" s="289"/>
      <c r="AF49" s="56"/>
      <c r="AG49" s="48"/>
      <c r="AJ49" s="53"/>
      <c r="AK49" s="186"/>
      <c r="AL49" s="204"/>
      <c r="AM49" s="205"/>
      <c r="AN49" s="206"/>
      <c r="AO49" s="186"/>
      <c r="AP49" s="186"/>
      <c r="AQ49" s="186"/>
    </row>
    <row r="50" customFormat="false" ht="13.5" hidden="false" customHeight="true" outlineLevel="0" collapsed="false">
      <c r="A50" s="27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7"/>
      <c r="W50" s="218"/>
      <c r="X50" s="215"/>
      <c r="Y50" s="216"/>
      <c r="Z50" s="219"/>
      <c r="AA50" s="219"/>
      <c r="AB50" s="219"/>
      <c r="AC50" s="219"/>
      <c r="AD50" s="219"/>
      <c r="AE50" s="290"/>
      <c r="AF50" s="56"/>
      <c r="AG50" s="48"/>
      <c r="AJ50" s="53"/>
      <c r="AK50" s="186"/>
      <c r="AL50" s="204"/>
      <c r="AM50" s="205"/>
      <c r="AN50" s="206"/>
      <c r="AO50" s="186"/>
      <c r="AP50" s="186"/>
      <c r="AQ50" s="186"/>
    </row>
    <row r="51" customFormat="false" ht="13.5" hidden="false" customHeight="true" outlineLevel="0" collapsed="false">
      <c r="U51" s="67"/>
      <c r="V51" s="74"/>
      <c r="W51" s="174"/>
      <c r="Y51" s="67"/>
      <c r="AF51" s="56"/>
      <c r="AG51" s="48"/>
      <c r="AJ51" s="53"/>
      <c r="AK51" s="186"/>
      <c r="AL51" s="204"/>
      <c r="AM51" s="205"/>
      <c r="AN51" s="206"/>
      <c r="AO51" s="186"/>
      <c r="AP51" s="186"/>
      <c r="AQ51" s="186"/>
    </row>
    <row r="52" customFormat="false" ht="13.5" hidden="false" customHeight="true" outlineLevel="0" collapsed="false">
      <c r="U52" s="67"/>
      <c r="V52" s="75"/>
      <c r="W52" s="221"/>
      <c r="Y52" s="67"/>
      <c r="AJ52" s="53"/>
      <c r="AK52" s="186"/>
      <c r="AL52" s="204"/>
      <c r="AM52" s="205"/>
      <c r="AN52" s="206"/>
      <c r="AO52" s="186"/>
      <c r="AP52" s="186"/>
      <c r="AQ52" s="186"/>
    </row>
    <row r="53" customFormat="false" ht="13.5" hidden="false" customHeight="true" outlineLevel="0" collapsed="false">
      <c r="R53" s="55"/>
      <c r="U53" s="67"/>
      <c r="V53" s="75"/>
      <c r="W53" s="73"/>
      <c r="X53" s="83"/>
      <c r="AJ53" s="53"/>
      <c r="AK53" s="186"/>
      <c r="AL53" s="204"/>
      <c r="AM53" s="207"/>
      <c r="AN53" s="206"/>
      <c r="AO53" s="186"/>
      <c r="AP53" s="186"/>
      <c r="AQ53" s="186"/>
    </row>
    <row r="54" customFormat="false" ht="13.5" hidden="false" customHeight="true" outlineLevel="0" collapsed="false">
      <c r="K54" s="53"/>
      <c r="L54" s="53"/>
      <c r="M54" s="53"/>
      <c r="Q54" s="53"/>
      <c r="T54" s="55"/>
      <c r="AJ54" s="53"/>
      <c r="AK54" s="186"/>
      <c r="AL54" s="204"/>
      <c r="AM54" s="205"/>
      <c r="AN54" s="206"/>
      <c r="AO54" s="186"/>
      <c r="AP54" s="186"/>
      <c r="AQ54" s="186"/>
    </row>
    <row r="55" customFormat="false" ht="13.5" hidden="false" customHeight="true" outlineLevel="0" collapsed="false">
      <c r="K55" s="114"/>
      <c r="L55" s="114"/>
      <c r="M55" s="114"/>
      <c r="Q55" s="114"/>
      <c r="T55" s="203"/>
      <c r="U55" s="48"/>
      <c r="V55" s="48"/>
      <c r="W55" s="48"/>
      <c r="X55" s="48"/>
      <c r="AJ55" s="53"/>
      <c r="AK55" s="186"/>
      <c r="AL55" s="186"/>
      <c r="AM55" s="186"/>
      <c r="AN55" s="186"/>
      <c r="AO55" s="84"/>
      <c r="AP55" s="84"/>
      <c r="AQ55" s="186"/>
    </row>
    <row r="56" customFormat="false" ht="13.5" hidden="false" customHeight="true" outlineLevel="0" collapsed="false">
      <c r="K56" s="206"/>
      <c r="L56" s="206"/>
      <c r="M56" s="206"/>
      <c r="N56" s="206"/>
      <c r="O56" s="206"/>
      <c r="P56" s="206"/>
      <c r="Q56" s="206"/>
      <c r="T56" s="55"/>
      <c r="AJ56" s="53"/>
      <c r="AK56" s="186"/>
      <c r="AL56" s="186"/>
      <c r="AM56" s="186"/>
      <c r="AN56" s="84"/>
      <c r="AO56" s="186"/>
      <c r="AP56" s="186"/>
      <c r="AQ56" s="186"/>
    </row>
    <row r="57" customFormat="false" ht="13.5" hidden="false" customHeight="true" outlineLevel="0" collapsed="false">
      <c r="K57" s="114"/>
      <c r="L57" s="114"/>
      <c r="M57" s="114"/>
      <c r="N57" s="114"/>
      <c r="O57" s="114"/>
      <c r="P57" s="114"/>
      <c r="Q57" s="114"/>
      <c r="T57" s="55"/>
      <c r="AJ57" s="53"/>
      <c r="AK57" s="186"/>
      <c r="AL57" s="186"/>
      <c r="AM57" s="186"/>
      <c r="AN57" s="186"/>
      <c r="AO57" s="222"/>
      <c r="AP57" s="84"/>
      <c r="AQ57" s="186"/>
    </row>
    <row r="58" customFormat="false" ht="13.5" hidden="false" customHeight="true" outlineLevel="0" collapsed="false">
      <c r="K58" s="114"/>
      <c r="L58" s="114"/>
      <c r="M58" s="114"/>
      <c r="N58" s="114"/>
      <c r="O58" s="114"/>
      <c r="P58" s="114"/>
      <c r="Q58" s="114"/>
      <c r="T58" s="55"/>
      <c r="AG58" s="48"/>
      <c r="AJ58" s="56"/>
      <c r="AK58" s="84"/>
      <c r="AL58" s="84"/>
      <c r="AM58" s="186"/>
      <c r="AN58" s="84"/>
      <c r="AO58" s="84"/>
      <c r="AP58" s="120"/>
      <c r="AQ58" s="84"/>
    </row>
    <row r="59" customFormat="false" ht="13.5" hidden="false" customHeight="true" outlineLevel="0" collapsed="false">
      <c r="G59" s="223"/>
      <c r="K59" s="223"/>
      <c r="L59" s="223"/>
      <c r="M59" s="223"/>
      <c r="N59" s="223"/>
      <c r="O59" s="223"/>
      <c r="P59" s="223"/>
      <c r="Q59" s="223"/>
      <c r="T59" s="55"/>
      <c r="U59" s="55"/>
      <c r="AG59" s="48"/>
      <c r="AJ59" s="67"/>
      <c r="AK59" s="224"/>
      <c r="AL59" s="225"/>
      <c r="AM59" s="186"/>
      <c r="AN59" s="84"/>
      <c r="AO59" s="186"/>
      <c r="AP59" s="186"/>
      <c r="AQ59" s="84"/>
    </row>
    <row r="60" customFormat="false" ht="13.5" hidden="false" customHeight="true" outlineLevel="0" collapsed="false">
      <c r="A60" s="53"/>
      <c r="B60" s="55"/>
      <c r="C60" s="55"/>
      <c r="G60" s="223"/>
      <c r="K60" s="223"/>
      <c r="L60" s="223"/>
      <c r="M60" s="223"/>
      <c r="N60" s="223"/>
      <c r="O60" s="223"/>
      <c r="P60" s="223"/>
      <c r="Q60" s="223"/>
      <c r="AG60" s="48"/>
      <c r="AJ60" s="67"/>
      <c r="AK60" s="205"/>
      <c r="AL60" s="226"/>
      <c r="AM60" s="227"/>
      <c r="AN60" s="84"/>
      <c r="AO60" s="186"/>
      <c r="AP60" s="186"/>
      <c r="AQ60" s="84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T61" s="53"/>
      <c r="U61" s="53"/>
      <c r="V61" s="53"/>
      <c r="AG61" s="48"/>
    </row>
    <row r="62" customFormat="fals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T62" s="53"/>
      <c r="U62" s="53"/>
      <c r="V62" s="53"/>
      <c r="W62" s="53"/>
      <c r="X62" s="53"/>
      <c r="Y62" s="53"/>
      <c r="Z62" s="56"/>
      <c r="AA62" s="56"/>
      <c r="AB62" s="56"/>
      <c r="AC62" s="56"/>
      <c r="AD62" s="56"/>
      <c r="AE62" s="56"/>
      <c r="AF62" s="56"/>
      <c r="AG62" s="48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</sheetData>
  <mergeCells count="51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P10:R10"/>
    <mergeCell ref="P11:R11"/>
    <mergeCell ref="B12:C12"/>
    <mergeCell ref="P12:R12"/>
    <mergeCell ref="P13:R13"/>
    <mergeCell ref="AF13:AI13"/>
    <mergeCell ref="I16:K16"/>
    <mergeCell ref="P16:Q16"/>
    <mergeCell ref="W16:Y16"/>
    <mergeCell ref="E28:G28"/>
    <mergeCell ref="H28:J28"/>
    <mergeCell ref="L28:N28"/>
    <mergeCell ref="O28:Q28"/>
    <mergeCell ref="S28:T28"/>
    <mergeCell ref="W28:Y28"/>
    <mergeCell ref="AA29:AB29"/>
    <mergeCell ref="G35:H35"/>
    <mergeCell ref="K35:L35"/>
    <mergeCell ref="N35:O35"/>
    <mergeCell ref="R35:S35"/>
    <mergeCell ref="V35:W35"/>
    <mergeCell ref="G37:H37"/>
    <mergeCell ref="K37:L37"/>
    <mergeCell ref="N37:O37"/>
    <mergeCell ref="R37:S37"/>
    <mergeCell ref="V37:W37"/>
    <mergeCell ref="H42:J42"/>
    <mergeCell ref="O42:Q42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R19" colorId="64" zoomScale="100" zoomScaleNormal="100" zoomScalePageLayoutView="100" workbookViewId="0">
      <selection pane="topLeft" activeCell="AE8" activeCellId="0" sqref="AE8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6" width="4.99"/>
    <col collapsed="false" customWidth="true" hidden="false" outlineLevel="0" max="2" min="2" style="46" width="5.99"/>
    <col collapsed="false" customWidth="true" hidden="false" outlineLevel="0" max="3" min="3" style="46" width="6.55"/>
    <col collapsed="false" customWidth="false" hidden="false" outlineLevel="0" max="4" min="4" style="46" width="4.99"/>
    <col collapsed="false" customWidth="true" hidden="false" outlineLevel="0" max="5" min="5" style="46" width="6.44"/>
    <col collapsed="false" customWidth="true" hidden="false" outlineLevel="0" max="6" min="6" style="46" width="6.1"/>
    <col collapsed="false" customWidth="true" hidden="false" outlineLevel="0" max="7" min="7" style="46" width="5.88"/>
    <col collapsed="false" customWidth="true" hidden="false" outlineLevel="0" max="8" min="8" style="46" width="5.99"/>
    <col collapsed="false" customWidth="true" hidden="false" outlineLevel="0" max="11" min="9" style="46" width="5.77"/>
    <col collapsed="false" customWidth="true" hidden="false" outlineLevel="0" max="12" min="12" style="46" width="9.21"/>
    <col collapsed="false" customWidth="true" hidden="false" outlineLevel="0" max="13" min="13" style="46" width="5.77"/>
    <col collapsed="false" customWidth="true" hidden="false" outlineLevel="0" max="14" min="14" style="46" width="6.1"/>
    <col collapsed="false" customWidth="true" hidden="false" outlineLevel="0" max="15" min="15" style="46" width="6.77"/>
    <col collapsed="false" customWidth="true" hidden="false" outlineLevel="0" max="16" min="16" style="46" width="6.1"/>
    <col collapsed="false" customWidth="true" hidden="false" outlineLevel="0" max="17" min="17" style="46" width="7.44"/>
    <col collapsed="false" customWidth="true" hidden="false" outlineLevel="0" max="19" min="18" style="46" width="6.99"/>
    <col collapsed="false" customWidth="true" hidden="false" outlineLevel="0" max="20" min="20" style="46" width="6.1"/>
    <col collapsed="false" customWidth="true" hidden="false" outlineLevel="0" max="21" min="21" style="46" width="5.33"/>
    <col collapsed="false" customWidth="true" hidden="false" outlineLevel="0" max="22" min="22" style="46" width="5.99"/>
    <col collapsed="false" customWidth="true" hidden="false" outlineLevel="0" max="23" min="23" style="46" width="6.66"/>
    <col collapsed="false" customWidth="true" hidden="false" outlineLevel="0" max="24" min="24" style="46" width="6.44"/>
    <col collapsed="false" customWidth="true" hidden="false" outlineLevel="0" max="25" min="25" style="46" width="5.88"/>
    <col collapsed="false" customWidth="true" hidden="false" outlineLevel="0" max="30" min="26" style="46" width="5.99"/>
    <col collapsed="false" customWidth="true" hidden="false" outlineLevel="0" max="31" min="31" style="46" width="6.44"/>
    <col collapsed="false" customWidth="true" hidden="false" outlineLevel="0" max="32" min="32" style="46" width="5.21"/>
    <col collapsed="false" customWidth="true" hidden="false" outlineLevel="0" max="33" min="33" style="46" width="6.77"/>
    <col collapsed="false" customWidth="true" hidden="false" outlineLevel="0" max="34" min="34" style="46" width="6.21"/>
    <col collapsed="false" customWidth="false" hidden="false" outlineLevel="0" max="35" min="35" style="46" width="4.99"/>
    <col collapsed="false" customWidth="true" hidden="false" outlineLevel="0" max="36" min="36" style="46" width="7.77"/>
    <col collapsed="false" customWidth="true" hidden="false" outlineLevel="0" max="37" min="37" style="46" width="9.66"/>
    <col collapsed="false" customWidth="false" hidden="false" outlineLevel="0" max="38" min="38" style="46" width="4.99"/>
    <col collapsed="false" customWidth="true" hidden="false" outlineLevel="0" max="39" min="39" style="46" width="6.44"/>
    <col collapsed="false" customWidth="true" hidden="false" outlineLevel="0" max="40" min="40" style="46" width="6.77"/>
    <col collapsed="false" customWidth="false" hidden="false" outlineLevel="0" max="257" min="41" style="46" width="4.99"/>
  </cols>
  <sheetData>
    <row r="1" customFormat="false" ht="26.2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  <c r="AH1" s="48"/>
      <c r="AI1" s="48"/>
    </row>
    <row r="2" customFormat="false" ht="21" hidden="false" customHeight="true" outlineLevel="0" collapsed="false">
      <c r="A2" s="49"/>
      <c r="B2" s="50" t="s">
        <v>87</v>
      </c>
      <c r="AE2" s="51"/>
    </row>
    <row r="3" customFormat="false" ht="13.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8"/>
      <c r="S3" s="48"/>
      <c r="U3" s="54"/>
      <c r="V3" s="55"/>
      <c r="W3" s="53"/>
      <c r="X3" s="53"/>
      <c r="Y3" s="53"/>
      <c r="Z3" s="56"/>
      <c r="AA3" s="56"/>
      <c r="AB3" s="56"/>
      <c r="AC3" s="56"/>
      <c r="AD3" s="56"/>
      <c r="AE3" s="57"/>
      <c r="AF3" s="56"/>
      <c r="AG3" s="56"/>
    </row>
    <row r="4" customFormat="false" ht="13.5" hidden="false" customHeight="true" outlineLevel="0" collapsed="false">
      <c r="A4" s="49"/>
      <c r="E4" s="53"/>
      <c r="T4" s="58"/>
      <c r="U4" s="59"/>
      <c r="V4" s="55"/>
      <c r="W4" s="53"/>
      <c r="X4" s="53"/>
      <c r="Y4" s="53"/>
      <c r="Z4" s="56"/>
      <c r="AA4" s="56"/>
      <c r="AB4" s="56"/>
      <c r="AC4" s="56"/>
      <c r="AD4" s="56"/>
      <c r="AE4" s="57"/>
      <c r="AF4" s="56"/>
      <c r="AG4" s="56"/>
    </row>
    <row r="5" customFormat="false" ht="13.5" hidden="false" customHeight="true" outlineLevel="0" collapsed="false">
      <c r="A5" s="60" t="s">
        <v>29</v>
      </c>
      <c r="B5" s="60"/>
      <c r="C5" s="60"/>
      <c r="D5" s="61" t="s">
        <v>30</v>
      </c>
      <c r="E5" s="61"/>
      <c r="F5" s="61"/>
      <c r="G5" s="53"/>
      <c r="H5" s="53"/>
      <c r="I5" s="53"/>
      <c r="J5" s="53"/>
      <c r="K5" s="61" t="s">
        <v>31</v>
      </c>
      <c r="L5" s="61"/>
      <c r="M5" s="61"/>
      <c r="P5" s="53"/>
      <c r="Q5" s="53"/>
      <c r="R5" s="48"/>
      <c r="S5" s="48"/>
      <c r="T5" s="62"/>
      <c r="V5" s="53"/>
      <c r="W5" s="56"/>
      <c r="X5" s="61" t="s">
        <v>32</v>
      </c>
      <c r="Y5" s="61"/>
      <c r="Z5" s="61"/>
      <c r="AA5" s="53"/>
      <c r="AB5" s="53"/>
      <c r="AC5" s="275" t="s">
        <v>88</v>
      </c>
      <c r="AD5" s="275"/>
      <c r="AE5" s="275"/>
      <c r="AF5" s="48"/>
    </row>
    <row r="6" customFormat="false" ht="13.5" hidden="false" customHeight="true" outlineLevel="0" collapsed="false">
      <c r="A6" s="64" t="s">
        <v>33</v>
      </c>
      <c r="B6" s="65" t="n">
        <f aca="false">대전처리장!C22</f>
        <v>718526</v>
      </c>
      <c r="C6" s="66"/>
      <c r="D6" s="67" t="s">
        <v>33</v>
      </c>
      <c r="E6" s="68" t="n">
        <f aca="false">B6+D43+D17</f>
        <v>742060.285799911</v>
      </c>
      <c r="F6" s="53"/>
      <c r="G6" s="53"/>
      <c r="H6" s="53"/>
      <c r="I6" s="53"/>
      <c r="J6" s="53"/>
      <c r="K6" s="67" t="s">
        <v>33</v>
      </c>
      <c r="L6" s="68" t="n">
        <f aca="false">E6-J17</f>
        <v>738821.54796706</v>
      </c>
      <c r="M6" s="53"/>
      <c r="P6" s="53"/>
      <c r="Q6" s="53"/>
      <c r="V6" s="67"/>
      <c r="W6" s="68"/>
      <c r="X6" s="67" t="s">
        <v>33</v>
      </c>
      <c r="Y6" s="69" t="n">
        <f aca="false">L6-X17</f>
        <v>732827.581085342</v>
      </c>
      <c r="AC6" s="67" t="s">
        <v>33</v>
      </c>
      <c r="AD6" s="69" t="n">
        <f aca="false">Y6-AC22</f>
        <v>719636.684625806</v>
      </c>
      <c r="AE6" s="51"/>
      <c r="AF6" s="48" t="s">
        <v>89</v>
      </c>
      <c r="AG6" s="48"/>
      <c r="AH6" s="48"/>
      <c r="AI6" s="48"/>
    </row>
    <row r="7" customFormat="false" ht="13.5" hidden="false" customHeight="true" outlineLevel="0" collapsed="false">
      <c r="A7" s="64" t="s">
        <v>34</v>
      </c>
      <c r="B7" s="70" t="n">
        <f aca="false">C7*$B$6/1000</f>
        <v>123730.1772</v>
      </c>
      <c r="C7" s="71" t="n">
        <f aca="false">대전처리장!D22</f>
        <v>172.2</v>
      </c>
      <c r="D7" s="72" t="s">
        <v>34</v>
      </c>
      <c r="E7" s="68" t="n">
        <f aca="false">B7+D44+D18</f>
        <v>140320.348605434</v>
      </c>
      <c r="F7" s="73" t="n">
        <f aca="false">E7/$E$6*1000</f>
        <v>189.095618362293</v>
      </c>
      <c r="G7" s="73"/>
      <c r="H7" s="73"/>
      <c r="I7" s="73"/>
      <c r="J7" s="73"/>
      <c r="K7" s="72" t="s">
        <v>34</v>
      </c>
      <c r="L7" s="68" t="n">
        <f aca="false">E7-J18</f>
        <v>98224.2440238039</v>
      </c>
      <c r="M7" s="73" t="n">
        <f aca="false">L7/L6*1000</f>
        <v>132.947183652233</v>
      </c>
      <c r="S7" s="56"/>
      <c r="T7" s="67"/>
      <c r="U7" s="55"/>
      <c r="V7" s="72"/>
      <c r="W7" s="74"/>
      <c r="X7" s="67" t="s">
        <v>34</v>
      </c>
      <c r="Y7" s="75" t="n">
        <f aca="false">Y$6*Z7/1000</f>
        <v>7328.27581085342</v>
      </c>
      <c r="Z7" s="76" t="n">
        <v>10</v>
      </c>
      <c r="AA7" s="93"/>
      <c r="AB7" s="93"/>
      <c r="AC7" s="67" t="s">
        <v>34</v>
      </c>
      <c r="AD7" s="148" t="n">
        <f aca="false">AD$6*AE7/1000</f>
        <v>4317.82010775484</v>
      </c>
      <c r="AE7" s="276" t="n">
        <v>6</v>
      </c>
      <c r="AF7" s="230" t="n">
        <v>10</v>
      </c>
      <c r="AG7" s="230" t="n">
        <f aca="false">AF7*Y6/1000</f>
        <v>7328.27581085342</v>
      </c>
      <c r="AH7" s="231" t="n">
        <f aca="false">L7</f>
        <v>98224.2440238039</v>
      </c>
      <c r="AI7" s="232" t="n">
        <f aca="false">(AH7-AG7)/AH7*100</f>
        <v>92.5392392848781</v>
      </c>
    </row>
    <row r="8" customFormat="false" ht="13.5" hidden="false" customHeight="true" outlineLevel="0" collapsed="false">
      <c r="A8" s="64" t="s">
        <v>35</v>
      </c>
      <c r="B8" s="70" t="n">
        <f aca="false">C8*$B$6/1000</f>
        <v>84570.5102</v>
      </c>
      <c r="C8" s="71" t="n">
        <f aca="false">대전처리장!D23</f>
        <v>117.7</v>
      </c>
      <c r="D8" s="72" t="s">
        <v>35</v>
      </c>
      <c r="E8" s="68" t="n">
        <f aca="false">B8+D45+D19</f>
        <v>95824.581961203</v>
      </c>
      <c r="F8" s="73" t="n">
        <f aca="false">E8/$E$6*1000</f>
        <v>129.133149684608</v>
      </c>
      <c r="G8" s="73"/>
      <c r="H8" s="82" t="s">
        <v>5</v>
      </c>
      <c r="I8" s="82"/>
      <c r="K8" s="72" t="s">
        <v>35</v>
      </c>
      <c r="L8" s="68" t="n">
        <f aca="false">E8-J19</f>
        <v>67077.207372842</v>
      </c>
      <c r="M8" s="73" t="n">
        <f aca="false">L8/L6*1000</f>
        <v>90.7894572883148</v>
      </c>
      <c r="O8" s="82" t="s">
        <v>36</v>
      </c>
      <c r="P8" s="82"/>
      <c r="Q8" s="82"/>
      <c r="R8" s="82"/>
      <c r="S8" s="83"/>
      <c r="T8" s="84"/>
      <c r="U8" s="84"/>
      <c r="V8" s="82" t="s">
        <v>37</v>
      </c>
      <c r="W8" s="82"/>
      <c r="X8" s="67" t="s">
        <v>35</v>
      </c>
      <c r="Y8" s="75" t="n">
        <f aca="false">Y$6*Z8/1000</f>
        <v>10992.4137162801</v>
      </c>
      <c r="Z8" s="76" t="n">
        <v>15</v>
      </c>
      <c r="AA8" s="233" t="s">
        <v>90</v>
      </c>
      <c r="AB8" s="233"/>
      <c r="AC8" s="67" t="s">
        <v>35</v>
      </c>
      <c r="AD8" s="148" t="n">
        <f aca="false">AD$6*AE8/1000</f>
        <v>10794.5502693871</v>
      </c>
      <c r="AE8" s="276" t="n">
        <v>15</v>
      </c>
      <c r="AF8" s="230" t="n">
        <v>15</v>
      </c>
      <c r="AG8" s="234" t="n">
        <f aca="false">Y6*AF8/1000</f>
        <v>10992.4137162801</v>
      </c>
      <c r="AH8" s="231" t="n">
        <f aca="false">L8</f>
        <v>67077.207372842</v>
      </c>
      <c r="AI8" s="232" t="n">
        <f aca="false">(AH8-AG8)/AH8*100</f>
        <v>83.6122967147695</v>
      </c>
    </row>
    <row r="9" customFormat="false" ht="13.5" hidden="false" customHeight="true" outlineLevel="0" collapsed="false">
      <c r="A9" s="64" t="s">
        <v>38</v>
      </c>
      <c r="B9" s="70" t="n">
        <f aca="false">C9*$B$6/1000</f>
        <v>129334.68</v>
      </c>
      <c r="C9" s="71" t="n">
        <f aca="false">대전처리장!D24</f>
        <v>180</v>
      </c>
      <c r="D9" s="72" t="s">
        <v>38</v>
      </c>
      <c r="E9" s="68" t="n">
        <f aca="false">B9+D46+D20</f>
        <v>161936.891636153</v>
      </c>
      <c r="F9" s="73" t="n">
        <f aca="false">E9/$E$6*1000</f>
        <v>218.226058899772</v>
      </c>
      <c r="G9" s="73"/>
      <c r="H9" s="88" t="s">
        <v>39</v>
      </c>
      <c r="I9" s="88"/>
      <c r="K9" s="72" t="s">
        <v>38</v>
      </c>
      <c r="L9" s="68" t="n">
        <f aca="false">E9-J20</f>
        <v>80968.4458197964</v>
      </c>
      <c r="M9" s="73" t="n">
        <f aca="false">L9/L6*1000</f>
        <v>109.591343190502</v>
      </c>
      <c r="O9" s="89"/>
      <c r="P9" s="90"/>
      <c r="Q9" s="90"/>
      <c r="R9" s="63"/>
      <c r="S9" s="53"/>
      <c r="T9" s="53"/>
      <c r="U9" s="53"/>
      <c r="V9" s="88" t="s">
        <v>39</v>
      </c>
      <c r="W9" s="88"/>
      <c r="X9" s="67" t="s">
        <v>38</v>
      </c>
      <c r="Y9" s="75" t="n">
        <f aca="false">Y$6*Z9/1000</f>
        <v>7328.27581085342</v>
      </c>
      <c r="Z9" s="76" t="n">
        <v>10</v>
      </c>
      <c r="AA9" s="88" t="s">
        <v>39</v>
      </c>
      <c r="AB9" s="88"/>
      <c r="AC9" s="67" t="s">
        <v>38</v>
      </c>
      <c r="AD9" s="148" t="n">
        <f aca="false">AD$6*AE9/1000</f>
        <v>4317.82010775484</v>
      </c>
      <c r="AE9" s="276" t="n">
        <v>6</v>
      </c>
      <c r="AF9" s="230" t="n">
        <v>10</v>
      </c>
      <c r="AG9" s="234" t="n">
        <f aca="false">Y6*AF9/1000</f>
        <v>7328.27581085342</v>
      </c>
      <c r="AH9" s="231" t="n">
        <f aca="false">L9</f>
        <v>80968.4458197964</v>
      </c>
      <c r="AI9" s="232" t="n">
        <f aca="false">(AH9-AG9)/AH9*100</f>
        <v>90.9492201108031</v>
      </c>
      <c r="AM9" s="69"/>
    </row>
    <row r="10" customFormat="false" ht="13.5" hidden="false" customHeight="true" outlineLevel="0" collapsed="false">
      <c r="A10" s="64" t="s">
        <v>40</v>
      </c>
      <c r="B10" s="70" t="n">
        <f aca="false">C10*$B$6/1000</f>
        <v>28166.2192</v>
      </c>
      <c r="C10" s="92" t="n">
        <f aca="false">대전처리장!D25</f>
        <v>39.2</v>
      </c>
      <c r="D10" s="72" t="s">
        <v>40</v>
      </c>
      <c r="E10" s="68" t="n">
        <f aca="false">B10+D47+D21</f>
        <v>30942.4511322391</v>
      </c>
      <c r="F10" s="93" t="n">
        <f aca="false">E10/$E$6*1000</f>
        <v>41.6980287509718</v>
      </c>
      <c r="G10" s="93"/>
      <c r="H10" s="94" t="s">
        <v>34</v>
      </c>
      <c r="I10" s="95" t="n">
        <v>0.3</v>
      </c>
      <c r="K10" s="72" t="s">
        <v>40</v>
      </c>
      <c r="L10" s="68" t="n">
        <f aca="false">E10-J21</f>
        <v>27848.2060190152</v>
      </c>
      <c r="M10" s="93" t="n">
        <f aca="false">L10/L6*1000</f>
        <v>37.6927366231294</v>
      </c>
      <c r="O10" s="96" t="s">
        <v>41</v>
      </c>
      <c r="P10" s="235" t="s">
        <v>91</v>
      </c>
      <c r="Q10" s="235"/>
      <c r="R10" s="235"/>
      <c r="S10" s="98"/>
      <c r="T10" s="56"/>
      <c r="U10" s="56"/>
      <c r="V10" s="94" t="s">
        <v>34</v>
      </c>
      <c r="W10" s="237" t="n">
        <f aca="false">1-Z7/M7</f>
        <v>0.92478215991278</v>
      </c>
      <c r="X10" s="67" t="s">
        <v>40</v>
      </c>
      <c r="Y10" s="75" t="n">
        <f aca="false">Y$6*Z10/1000</f>
        <v>10992.4137162801</v>
      </c>
      <c r="Z10" s="76" t="n">
        <v>15</v>
      </c>
      <c r="AA10" s="94" t="s">
        <v>34</v>
      </c>
      <c r="AB10" s="291" t="n">
        <f aca="false">1-AE7/Z7</f>
        <v>0.4</v>
      </c>
      <c r="AC10" s="67" t="s">
        <v>40</v>
      </c>
      <c r="AD10" s="148" t="n">
        <f aca="false">AD$6*AE10/1000</f>
        <v>10794.5502693871</v>
      </c>
      <c r="AE10" s="276" t="n">
        <v>15</v>
      </c>
      <c r="AF10" s="230" t="n">
        <v>15</v>
      </c>
      <c r="AG10" s="234" t="n">
        <f aca="false">Y6*AF10/1000</f>
        <v>10992.4137162801</v>
      </c>
      <c r="AH10" s="231" t="n">
        <f aca="false">L10</f>
        <v>27848.2060190152</v>
      </c>
      <c r="AI10" s="232" t="n">
        <f aca="false">(AH10-AG10)/AH10*100</f>
        <v>60.5273901350257</v>
      </c>
      <c r="AN10" s="93"/>
    </row>
    <row r="11" customFormat="false" ht="13.5" hidden="false" customHeight="true" outlineLevel="0" collapsed="false">
      <c r="A11" s="64" t="s">
        <v>43</v>
      </c>
      <c r="B11" s="70" t="n">
        <f aca="false">C11*$B$6/1000</f>
        <v>3664.4826</v>
      </c>
      <c r="C11" s="92" t="n">
        <f aca="false">대전처리장!D26</f>
        <v>5.1</v>
      </c>
      <c r="D11" s="72" t="s">
        <v>43</v>
      </c>
      <c r="E11" s="68" t="n">
        <f aca="false">B11+D48+D22</f>
        <v>4089.42574242105</v>
      </c>
      <c r="F11" s="93" t="n">
        <f aca="false">E11/$E$6*1000</f>
        <v>5.51090769938296</v>
      </c>
      <c r="G11" s="93"/>
      <c r="H11" s="94" t="s">
        <v>35</v>
      </c>
      <c r="I11" s="95" t="n">
        <v>0.3</v>
      </c>
      <c r="K11" s="72" t="s">
        <v>43</v>
      </c>
      <c r="L11" s="68" t="n">
        <f aca="false">E11-J22</f>
        <v>3476.01188103045</v>
      </c>
      <c r="M11" s="93" t="n">
        <f aca="false">L11/L6*1000</f>
        <v>4.70480576885588</v>
      </c>
      <c r="O11" s="96" t="s">
        <v>44</v>
      </c>
      <c r="P11" s="235" t="s">
        <v>91</v>
      </c>
      <c r="Q11" s="235"/>
      <c r="R11" s="235"/>
      <c r="V11" s="94" t="s">
        <v>35</v>
      </c>
      <c r="W11" s="237" t="n">
        <f aca="false">1-Z8/M8</f>
        <v>0.834782578858629</v>
      </c>
      <c r="X11" s="67" t="s">
        <v>43</v>
      </c>
      <c r="Y11" s="75" t="n">
        <f aca="false">Y$6*Z11/1000</f>
        <v>1465.65516217068</v>
      </c>
      <c r="Z11" s="76" t="n">
        <v>2</v>
      </c>
      <c r="AA11" s="94" t="s">
        <v>35</v>
      </c>
      <c r="AB11" s="291" t="n">
        <f aca="false">1-AE8/Z8</f>
        <v>0</v>
      </c>
      <c r="AC11" s="67" t="s">
        <v>43</v>
      </c>
      <c r="AD11" s="148" t="n">
        <f aca="false">AD$6*AE11/1000</f>
        <v>1439.27336925161</v>
      </c>
      <c r="AE11" s="276" t="n">
        <v>2</v>
      </c>
      <c r="AF11" s="230" t="n">
        <v>2</v>
      </c>
      <c r="AG11" s="234" t="n">
        <f aca="false">Y6*AF11/1000</f>
        <v>1465.65516217068</v>
      </c>
      <c r="AH11" s="231" t="n">
        <f aca="false">L11</f>
        <v>3476.01188103045</v>
      </c>
      <c r="AI11" s="232" t="n">
        <f aca="false">(AH11-AG11)/AH11*100</f>
        <v>57.8351509622517</v>
      </c>
      <c r="AN11" s="93"/>
    </row>
    <row r="12" customFormat="false" ht="13.5" hidden="false" customHeight="true" outlineLevel="0" collapsed="false">
      <c r="A12" s="239"/>
      <c r="B12" s="240" t="s">
        <v>45</v>
      </c>
      <c r="C12" s="240"/>
      <c r="D12" s="66"/>
      <c r="E12" s="104"/>
      <c r="H12" s="94" t="s">
        <v>38</v>
      </c>
      <c r="I12" s="95" t="n">
        <v>0.5</v>
      </c>
      <c r="O12" s="105" t="s">
        <v>46</v>
      </c>
      <c r="P12" s="63" t="s">
        <v>92</v>
      </c>
      <c r="Q12" s="63"/>
      <c r="R12" s="63"/>
      <c r="T12" s="68"/>
      <c r="U12" s="107"/>
      <c r="V12" s="94" t="s">
        <v>38</v>
      </c>
      <c r="W12" s="237" t="n">
        <f aca="false">1-Z9/M9</f>
        <v>0.908751916813201</v>
      </c>
      <c r="AA12" s="94" t="s">
        <v>38</v>
      </c>
      <c r="AB12" s="291" t="n">
        <f aca="false">1-AE9/Z9</f>
        <v>0.4</v>
      </c>
      <c r="AD12" s="277" t="s">
        <v>47</v>
      </c>
      <c r="AE12" s="278"/>
      <c r="AF12" s="243"/>
      <c r="AG12" s="244"/>
      <c r="AH12" s="245"/>
      <c r="AI12" s="246"/>
      <c r="AN12" s="93"/>
    </row>
    <row r="13" customFormat="false" ht="13.5" hidden="false" customHeight="true" outlineLevel="0" collapsed="false">
      <c r="A13" s="239"/>
      <c r="B13" s="243"/>
      <c r="C13" s="243"/>
      <c r="D13" s="69"/>
      <c r="E13" s="112"/>
      <c r="H13" s="94" t="s">
        <v>40</v>
      </c>
      <c r="I13" s="113" t="n">
        <v>0.1</v>
      </c>
      <c r="K13" s="114"/>
      <c r="L13" s="114"/>
      <c r="M13" s="48"/>
      <c r="O13" s="94" t="s">
        <v>48</v>
      </c>
      <c r="P13" s="115" t="s">
        <v>42</v>
      </c>
      <c r="Q13" s="115"/>
      <c r="R13" s="115"/>
      <c r="S13" s="53"/>
      <c r="T13" s="53"/>
      <c r="V13" s="94" t="s">
        <v>40</v>
      </c>
      <c r="W13" s="237" t="n">
        <f aca="false">1-Z10/M10</f>
        <v>0.602045344969844</v>
      </c>
      <c r="AA13" s="94" t="s">
        <v>40</v>
      </c>
      <c r="AB13" s="291" t="n">
        <f aca="false">1-AE10/Z10</f>
        <v>0</v>
      </c>
      <c r="AE13" s="278"/>
      <c r="AF13" s="230" t="s">
        <v>93</v>
      </c>
      <c r="AG13" s="230"/>
      <c r="AH13" s="230"/>
      <c r="AI13" s="230"/>
      <c r="AN13" s="93"/>
    </row>
    <row r="14" customFormat="false" ht="13.5" hidden="false" customHeight="true" outlineLevel="0" collapsed="false">
      <c r="A14" s="239"/>
      <c r="B14" s="243"/>
      <c r="C14" s="243"/>
      <c r="D14" s="48"/>
      <c r="E14" s="56"/>
      <c r="F14" s="48"/>
      <c r="G14" s="48"/>
      <c r="H14" s="117" t="s">
        <v>43</v>
      </c>
      <c r="I14" s="118" t="n">
        <v>0.15</v>
      </c>
      <c r="K14" s="119"/>
      <c r="L14" s="120"/>
      <c r="M14" s="121"/>
      <c r="N14" s="48"/>
      <c r="O14" s="122"/>
      <c r="P14" s="123"/>
      <c r="Q14" s="123"/>
      <c r="R14" s="124"/>
      <c r="S14" s="53"/>
      <c r="T14" s="53"/>
      <c r="U14" s="119"/>
      <c r="V14" s="117" t="s">
        <v>43</v>
      </c>
      <c r="W14" s="279" t="n">
        <f aca="false">1-Z11/M11</f>
        <v>0.574902748751228</v>
      </c>
      <c r="AA14" s="117" t="s">
        <v>43</v>
      </c>
      <c r="AB14" s="292" t="n">
        <f aca="false">1-AE11/Z11</f>
        <v>0</v>
      </c>
      <c r="AE14" s="278"/>
      <c r="AF14" s="230" t="n">
        <v>6.5</v>
      </c>
      <c r="AG14" s="244" t="n">
        <f aca="false">AD$6*AF14/1000</f>
        <v>4677.63845006774</v>
      </c>
      <c r="AH14" s="245" t="n">
        <f aca="false">Y7</f>
        <v>7328.27581085342</v>
      </c>
      <c r="AI14" s="246" t="n">
        <f aca="false">(AH14-AG14)/AH14*100</f>
        <v>36.17</v>
      </c>
      <c r="AN14" s="93"/>
    </row>
    <row r="15" customFormat="false" ht="13.5" hidden="false" customHeight="true" outlineLevel="0" collapsed="false">
      <c r="A15" s="239"/>
      <c r="B15" s="243"/>
      <c r="C15" s="243"/>
      <c r="D15" s="72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6"/>
      <c r="T15" s="53"/>
      <c r="U15" s="53"/>
      <c r="V15" s="56"/>
      <c r="W15" s="56"/>
      <c r="X15" s="53"/>
      <c r="Y15" s="53"/>
      <c r="AE15" s="258"/>
      <c r="AF15" s="230" t="n">
        <v>15</v>
      </c>
      <c r="AG15" s="244" t="n">
        <f aca="false">AD$6*AF15/1000</f>
        <v>10794.5502693871</v>
      </c>
      <c r="AH15" s="245" t="n">
        <f aca="false">Y8</f>
        <v>10992.4137162801</v>
      </c>
      <c r="AI15" s="246" t="n">
        <f aca="false">(AH15-AG15)/AH15*100</f>
        <v>1.79999999999999</v>
      </c>
    </row>
    <row r="16" customFormat="false" ht="13.5" hidden="false" customHeight="true" outlineLevel="0" collapsed="false">
      <c r="A16" s="250"/>
      <c r="B16" s="251"/>
      <c r="C16" s="252" t="s">
        <v>49</v>
      </c>
      <c r="D16" s="230"/>
      <c r="E16" s="230"/>
      <c r="I16" s="61" t="s">
        <v>50</v>
      </c>
      <c r="J16" s="61"/>
      <c r="K16" s="61"/>
      <c r="L16" s="120"/>
      <c r="M16" s="121"/>
      <c r="N16" s="127"/>
      <c r="O16" s="127"/>
      <c r="P16" s="132" t="s">
        <v>94</v>
      </c>
      <c r="Q16" s="132"/>
      <c r="R16" s="59"/>
      <c r="U16" s="53"/>
      <c r="V16" s="56"/>
      <c r="W16" s="61" t="s">
        <v>52</v>
      </c>
      <c r="X16" s="61"/>
      <c r="Y16" s="61"/>
      <c r="AE16" s="113"/>
      <c r="AF16" s="230" t="n">
        <v>6</v>
      </c>
      <c r="AG16" s="244" t="n">
        <f aca="false">AD$6*AF16/1000</f>
        <v>4317.82010775484</v>
      </c>
      <c r="AH16" s="245" t="n">
        <f aca="false">Y9</f>
        <v>7328.27581085342</v>
      </c>
      <c r="AI16" s="246" t="n">
        <f aca="false">(AH16-AG16)/AH16*100</f>
        <v>41.08</v>
      </c>
      <c r="AL16" s="135"/>
    </row>
    <row r="17" customFormat="false" ht="13.5" hidden="false" customHeight="true" outlineLevel="0" collapsed="false">
      <c r="A17" s="250"/>
      <c r="B17" s="251"/>
      <c r="C17" s="244" t="s">
        <v>33</v>
      </c>
      <c r="D17" s="254" t="n">
        <f aca="false">대전처리장!C34</f>
        <v>651</v>
      </c>
      <c r="E17" s="255"/>
      <c r="I17" s="56" t="s">
        <v>53</v>
      </c>
      <c r="J17" s="126" t="n">
        <f aca="false">J20/K20*1000</f>
        <v>3238.73783279185</v>
      </c>
      <c r="K17" s="138"/>
      <c r="L17" s="139"/>
      <c r="M17" s="121"/>
      <c r="N17" s="127"/>
      <c r="O17" s="127"/>
      <c r="Q17" s="256"/>
      <c r="S17" s="141"/>
      <c r="T17" s="53"/>
      <c r="U17" s="53"/>
      <c r="V17" s="56"/>
      <c r="W17" s="56" t="s">
        <v>53</v>
      </c>
      <c r="X17" s="126" t="n">
        <f aca="false">X20/Y20*1000</f>
        <v>5993.96688171762</v>
      </c>
      <c r="Y17" s="138"/>
      <c r="AE17" s="258"/>
      <c r="AF17" s="230" t="n">
        <v>15</v>
      </c>
      <c r="AG17" s="244" t="n">
        <f aca="false">AD$6*AF17/1000</f>
        <v>10794.5502693871</v>
      </c>
      <c r="AH17" s="245" t="n">
        <f aca="false">Y10</f>
        <v>10992.4137162801</v>
      </c>
      <c r="AI17" s="246" t="n">
        <f aca="false">(AH17-AG17)/AH17*100</f>
        <v>1.79999999999999</v>
      </c>
    </row>
    <row r="18" customFormat="false" ht="13.5" hidden="false" customHeight="true" outlineLevel="0" collapsed="false">
      <c r="A18" s="239"/>
      <c r="B18" s="243"/>
      <c r="C18" s="244" t="s">
        <v>34</v>
      </c>
      <c r="D18" s="251" t="n">
        <f aca="false">E18*$D$17/1000</f>
        <v>429.66</v>
      </c>
      <c r="E18" s="257" t="n">
        <f aca="false">대전처리장!C35</f>
        <v>660</v>
      </c>
      <c r="I18" s="56" t="s">
        <v>34</v>
      </c>
      <c r="J18" s="74" t="n">
        <f aca="false">E7*I10</f>
        <v>42096.1045816302</v>
      </c>
      <c r="K18" s="73" t="n">
        <f aca="false">J18/J17*1000</f>
        <v>12997.688221446</v>
      </c>
      <c r="L18" s="139"/>
      <c r="M18" s="121"/>
      <c r="N18" s="127"/>
      <c r="O18" s="127"/>
      <c r="P18" s="127"/>
      <c r="Q18" s="127"/>
      <c r="R18" s="144" t="s">
        <v>55</v>
      </c>
      <c r="S18" s="48"/>
      <c r="T18" s="133"/>
      <c r="U18" s="53"/>
      <c r="V18" s="56"/>
      <c r="W18" s="56" t="s">
        <v>34</v>
      </c>
      <c r="X18" s="74" t="n">
        <f aca="false">X20*0.4</f>
        <v>21578.2807741834</v>
      </c>
      <c r="Y18" s="73" t="n">
        <f aca="false">X18/X17*1000</f>
        <v>3600</v>
      </c>
      <c r="AE18" s="258"/>
      <c r="AF18" s="234" t="n">
        <v>2</v>
      </c>
      <c r="AG18" s="244" t="n">
        <f aca="false">AD$6*AF18/1000</f>
        <v>1439.27336925161</v>
      </c>
      <c r="AH18" s="245" t="n">
        <f aca="false">Y11</f>
        <v>1465.65516217068</v>
      </c>
      <c r="AI18" s="246" t="n">
        <f aca="false">(AH18-AG18)/AH18*100</f>
        <v>1.8</v>
      </c>
    </row>
    <row r="19" customFormat="false" ht="13.5" hidden="false" customHeight="true" outlineLevel="0" collapsed="false">
      <c r="A19" s="239"/>
      <c r="B19" s="243"/>
      <c r="C19" s="244" t="s">
        <v>35</v>
      </c>
      <c r="D19" s="251" t="n">
        <f aca="false">E19*$D$17/1000</f>
        <v>796.824</v>
      </c>
      <c r="E19" s="257" t="n">
        <f aca="false">대전처리장!C36</f>
        <v>1224</v>
      </c>
      <c r="I19" s="56" t="s">
        <v>35</v>
      </c>
      <c r="J19" s="74" t="n">
        <f aca="false">E8*I11</f>
        <v>28747.374588361</v>
      </c>
      <c r="K19" s="73" t="n">
        <f aca="false">J19/J17*1000</f>
        <v>8876.10423335198</v>
      </c>
      <c r="N19" s="127"/>
      <c r="O19" s="127"/>
      <c r="P19" s="127"/>
      <c r="Q19" s="127"/>
      <c r="S19" s="141"/>
      <c r="T19" s="146"/>
      <c r="U19" s="53"/>
      <c r="V19" s="56"/>
      <c r="W19" s="56" t="s">
        <v>35</v>
      </c>
      <c r="X19" s="74" t="n">
        <f aca="false">X20*0.4</f>
        <v>21578.2807745371</v>
      </c>
      <c r="Y19" s="73" t="n">
        <f aca="false">X19/X17*1000</f>
        <v>3600.000000059</v>
      </c>
      <c r="AE19" s="258"/>
      <c r="AF19" s="231"/>
      <c r="AG19" s="243"/>
      <c r="AH19" s="243"/>
      <c r="AI19" s="243"/>
    </row>
    <row r="20" customFormat="false" ht="13.5" hidden="false" customHeight="true" outlineLevel="0" collapsed="false">
      <c r="A20" s="49"/>
      <c r="C20" s="244" t="s">
        <v>38</v>
      </c>
      <c r="D20" s="251" t="n">
        <f aca="false">E20*$D$17/1000</f>
        <v>228.501</v>
      </c>
      <c r="E20" s="257" t="n">
        <f aca="false">대전처리장!C37</f>
        <v>351</v>
      </c>
      <c r="I20" s="56" t="s">
        <v>56</v>
      </c>
      <c r="J20" s="74" t="n">
        <f aca="false">E9*I12</f>
        <v>80968.4458180765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6" t="s">
        <v>56</v>
      </c>
      <c r="X20" s="74" t="n">
        <f aca="false">AG23</f>
        <v>53945.7019363427</v>
      </c>
      <c r="Y20" s="149" t="n">
        <v>9000</v>
      </c>
      <c r="AE20" s="258"/>
      <c r="AF20" s="252"/>
      <c r="AG20" s="259"/>
      <c r="AH20" s="243"/>
      <c r="AI20" s="243"/>
      <c r="AL20" s="150"/>
    </row>
    <row r="21" customFormat="false" ht="13.5" hidden="false" customHeight="true" outlineLevel="0" collapsed="false">
      <c r="A21" s="49"/>
      <c r="C21" s="244" t="s">
        <v>40</v>
      </c>
      <c r="D21" s="251" t="n">
        <f aca="false">E21*$D$17/1000</f>
        <v>1145.109</v>
      </c>
      <c r="E21" s="257" t="n">
        <f aca="false">대전처리장!C38</f>
        <v>1759</v>
      </c>
      <c r="I21" s="56" t="s">
        <v>40</v>
      </c>
      <c r="J21" s="74" t="n">
        <f aca="false">E10*I13</f>
        <v>3094.2451132239</v>
      </c>
      <c r="K21" s="151" t="n">
        <f aca="false">J21/J17*1000</f>
        <v>955.386101923724</v>
      </c>
      <c r="N21" s="127"/>
      <c r="O21" s="127"/>
      <c r="P21" s="127"/>
      <c r="Q21" s="127"/>
      <c r="S21" s="141"/>
      <c r="T21" s="146"/>
      <c r="U21" s="152"/>
      <c r="V21" s="148"/>
      <c r="W21" s="56" t="s">
        <v>40</v>
      </c>
      <c r="X21" s="260" t="n">
        <f aca="false">AG24</f>
        <v>4342.62900587558</v>
      </c>
      <c r="Y21" s="151" t="n">
        <f aca="false">X21/X17*1000</f>
        <v>724.500000011873</v>
      </c>
      <c r="AC21" s="261" t="s">
        <v>95</v>
      </c>
      <c r="AD21" s="243"/>
      <c r="AE21" s="258"/>
      <c r="AF21" s="255"/>
      <c r="AG21" s="263"/>
      <c r="AH21" s="243"/>
      <c r="AI21" s="243"/>
      <c r="AL21" s="155"/>
    </row>
    <row r="22" customFormat="false" ht="13.5" hidden="false" customHeight="true" outlineLevel="0" collapsed="false">
      <c r="A22" s="49"/>
      <c r="C22" s="244" t="s">
        <v>43</v>
      </c>
      <c r="D22" s="251" t="n">
        <f aca="false">E22*$D$17/1000</f>
        <v>11.718</v>
      </c>
      <c r="E22" s="257" t="n">
        <f aca="false">대전처리장!C39</f>
        <v>18</v>
      </c>
      <c r="I22" s="56" t="s">
        <v>43</v>
      </c>
      <c r="J22" s="74" t="n">
        <f aca="false">E11*I14</f>
        <v>613.413861390595</v>
      </c>
      <c r="K22" s="73" t="n">
        <f aca="false">J22/J17*1000</f>
        <v>189.399047733919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6"/>
      <c r="W22" s="56" t="s">
        <v>43</v>
      </c>
      <c r="X22" s="260" t="n">
        <f aca="false">AG25</f>
        <v>1359.43168879583</v>
      </c>
      <c r="Y22" s="73" t="n">
        <f aca="false">X22/X17*1000</f>
        <v>226.800000003717</v>
      </c>
      <c r="AB22" s="244" t="s">
        <v>33</v>
      </c>
      <c r="AC22" s="264" t="n">
        <f aca="false">Y6*0.018</f>
        <v>13190.8964595362</v>
      </c>
      <c r="AD22" s="243"/>
      <c r="AE22" s="258"/>
      <c r="AF22" s="265" t="s">
        <v>54</v>
      </c>
      <c r="AG22" s="246"/>
      <c r="AH22" s="243"/>
      <c r="AI22" s="243"/>
    </row>
    <row r="23" customFormat="false" ht="14.25" hidden="false" customHeight="true" outlineLevel="0" collapsed="false">
      <c r="A23" s="49"/>
      <c r="D23" s="72"/>
      <c r="E23" s="126"/>
      <c r="F23" s="67"/>
      <c r="G23" s="157"/>
      <c r="H23" s="93"/>
      <c r="I23" s="127"/>
      <c r="L23" s="127"/>
      <c r="M23" s="156"/>
      <c r="N23" s="127"/>
      <c r="O23" s="127"/>
      <c r="P23" s="127"/>
      <c r="Q23" s="127"/>
      <c r="S23" s="141"/>
      <c r="T23" s="146"/>
      <c r="U23" s="53"/>
      <c r="V23" s="56"/>
      <c r="W23" s="56"/>
      <c r="X23" s="53"/>
      <c r="Y23" s="158"/>
      <c r="Z23" s="84"/>
      <c r="AA23" s="84"/>
      <c r="AB23" s="244" t="s">
        <v>34</v>
      </c>
      <c r="AC23" s="266" t="n">
        <f aca="false">Y7*AB10</f>
        <v>2931.31032434137</v>
      </c>
      <c r="AD23" s="267" t="n">
        <f aca="false">AC23/AC$22*1000</f>
        <v>222.222222222222</v>
      </c>
      <c r="AE23" s="278"/>
      <c r="AF23" s="56" t="s">
        <v>56</v>
      </c>
      <c r="AG23" s="246" t="n">
        <f aca="false">0.65*L6*(M7-Z7)/1000/(1+0.044*7)+L6*M9*0.2/1000-L6*Z9/1000</f>
        <v>53945.7019363427</v>
      </c>
      <c r="AH23" s="243"/>
      <c r="AI23" s="243"/>
    </row>
    <row r="24" customFormat="false" ht="13.5" hidden="false" customHeight="true" outlineLevel="0" collapsed="false">
      <c r="A24" s="49"/>
      <c r="D24" s="72"/>
      <c r="E24" s="126"/>
      <c r="F24" s="127"/>
      <c r="G24" s="127"/>
      <c r="H24" s="127"/>
      <c r="I24" s="127"/>
      <c r="L24" s="127"/>
      <c r="M24" s="156"/>
      <c r="N24" s="127"/>
      <c r="O24" s="127"/>
      <c r="S24" s="159"/>
      <c r="W24" s="56"/>
      <c r="X24" s="53"/>
      <c r="Y24" s="53"/>
      <c r="AB24" s="244" t="s">
        <v>35</v>
      </c>
      <c r="AC24" s="266" t="n">
        <f aca="false">Y8*AB11</f>
        <v>0</v>
      </c>
      <c r="AD24" s="267" t="n">
        <f aca="false">AC24/AC$22*1000</f>
        <v>0</v>
      </c>
      <c r="AE24" s="258"/>
      <c r="AF24" s="56" t="s">
        <v>40</v>
      </c>
      <c r="AG24" s="246" t="n">
        <f aca="false">AG23*11.5/100*0.7</f>
        <v>4342.62900587558</v>
      </c>
      <c r="AH24" s="243"/>
      <c r="AI24" s="243"/>
      <c r="AL24" s="150"/>
    </row>
    <row r="25" customFormat="false" ht="13.5" hidden="false" customHeight="true" outlineLevel="0" collapsed="false">
      <c r="A25" s="64"/>
      <c r="B25" s="67"/>
      <c r="C25" s="157"/>
      <c r="D25" s="127"/>
      <c r="E25" s="127"/>
      <c r="G25" s="127"/>
      <c r="H25" s="127"/>
      <c r="K25" s="127"/>
      <c r="S25" s="159"/>
      <c r="W25" s="56"/>
      <c r="X25" s="53"/>
      <c r="Y25" s="53"/>
      <c r="AB25" s="244" t="s">
        <v>38</v>
      </c>
      <c r="AC25" s="266" t="n">
        <f aca="false">Y9*AB12</f>
        <v>2931.31032434137</v>
      </c>
      <c r="AD25" s="267" t="n">
        <f aca="false">AC25/AC$22*1000</f>
        <v>222.222222222222</v>
      </c>
      <c r="AE25" s="258"/>
      <c r="AF25" s="56" t="s">
        <v>43</v>
      </c>
      <c r="AG25" s="246" t="n">
        <f aca="false">AG23*0.7*3.6/100</f>
        <v>1359.43168879583</v>
      </c>
      <c r="AH25" s="243"/>
      <c r="AI25" s="243"/>
      <c r="AL25" s="72"/>
    </row>
    <row r="26" customFormat="false" ht="13.5" hidden="false" customHeight="true" outlineLevel="0" collapsed="false">
      <c r="A26" s="64"/>
      <c r="B26" s="67"/>
      <c r="C26" s="157"/>
      <c r="F26" s="127"/>
      <c r="H26" s="127"/>
      <c r="I26" s="127"/>
      <c r="K26" s="160" t="s">
        <v>57</v>
      </c>
      <c r="L26" s="161" t="n">
        <f aca="false">+L27*1.42*0.34/0.5</f>
        <v>25591.7942108696</v>
      </c>
      <c r="W26" s="56"/>
      <c r="X26" s="53"/>
      <c r="Y26" s="53"/>
      <c r="AB26" s="244" t="s">
        <v>40</v>
      </c>
      <c r="AC26" s="266" t="n">
        <f aca="false">Y10*AB13</f>
        <v>0</v>
      </c>
      <c r="AD26" s="267" t="n">
        <f aca="false">AC26/AC$22*1000</f>
        <v>0</v>
      </c>
      <c r="AE26" s="258"/>
      <c r="AF26" s="245"/>
      <c r="AG26" s="246"/>
      <c r="AH26" s="243"/>
      <c r="AI26" s="243"/>
    </row>
    <row r="27" customFormat="false" ht="13.5" hidden="false" customHeight="true" outlineLevel="0" collapsed="false">
      <c r="A27" s="64"/>
      <c r="B27" s="67"/>
      <c r="C27" s="157"/>
      <c r="F27" s="127"/>
      <c r="H27" s="127"/>
      <c r="I27" s="127"/>
      <c r="K27" s="160" t="s">
        <v>58</v>
      </c>
      <c r="L27" s="161" t="n">
        <f aca="false">(I32+F32)*J35*L38</f>
        <v>26503.5151313894</v>
      </c>
      <c r="N27" s="127"/>
      <c r="S27" s="162"/>
      <c r="T27" s="163"/>
      <c r="W27" s="56"/>
      <c r="X27" s="53"/>
      <c r="Y27" s="53"/>
      <c r="AB27" s="244" t="s">
        <v>43</v>
      </c>
      <c r="AC27" s="266" t="n">
        <f aca="false">Y11*AB14</f>
        <v>0</v>
      </c>
      <c r="AD27" s="267" t="n">
        <f aca="false">AC27/AC$22*1000</f>
        <v>0</v>
      </c>
      <c r="AE27" s="258"/>
      <c r="AF27" s="268"/>
      <c r="AG27" s="259"/>
      <c r="AH27" s="243"/>
      <c r="AI27" s="243"/>
    </row>
    <row r="28" customFormat="false" ht="13.5" hidden="false" customHeight="true" outlineLevel="0" collapsed="false">
      <c r="A28" s="49"/>
      <c r="D28" s="243"/>
      <c r="E28" s="269" t="s">
        <v>96</v>
      </c>
      <c r="F28" s="269"/>
      <c r="G28" s="269"/>
      <c r="H28" s="61" t="s">
        <v>60</v>
      </c>
      <c r="I28" s="61"/>
      <c r="J28" s="61"/>
      <c r="K28" s="127"/>
      <c r="L28" s="61" t="s">
        <v>61</v>
      </c>
      <c r="M28" s="61"/>
      <c r="N28" s="61"/>
      <c r="O28" s="61" t="s">
        <v>62</v>
      </c>
      <c r="P28" s="61"/>
      <c r="Q28" s="61"/>
      <c r="S28" s="167" t="s">
        <v>63</v>
      </c>
      <c r="T28" s="167"/>
      <c r="W28" s="61" t="s">
        <v>60</v>
      </c>
      <c r="X28" s="61"/>
      <c r="Y28" s="61"/>
      <c r="AE28" s="258"/>
      <c r="AF28" s="268"/>
      <c r="AG28" s="259"/>
      <c r="AH28" s="243"/>
      <c r="AI28" s="243"/>
    </row>
    <row r="29" customFormat="false" ht="13.5" hidden="false" customHeight="true" outlineLevel="0" collapsed="false">
      <c r="A29" s="49"/>
      <c r="D29" s="243"/>
      <c r="E29" s="244" t="s">
        <v>33</v>
      </c>
      <c r="F29" s="254" t="n">
        <f aca="false">대전처리장!C40</f>
        <v>850</v>
      </c>
      <c r="G29" s="255"/>
      <c r="H29" s="67" t="s">
        <v>33</v>
      </c>
      <c r="I29" s="74" t="n">
        <f aca="false">I32/J32*1000</f>
        <v>1720.57947365049</v>
      </c>
      <c r="J29" s="74"/>
      <c r="L29" s="67" t="s">
        <v>33</v>
      </c>
      <c r="M29" s="74" t="n">
        <f aca="false">I29+F29</f>
        <v>2570.57947365049</v>
      </c>
      <c r="N29" s="74"/>
      <c r="O29" s="67" t="s">
        <v>33</v>
      </c>
      <c r="P29" s="74" t="n">
        <f aca="false">P32/Q32*1000</f>
        <v>836.753834837586</v>
      </c>
      <c r="Q29" s="74"/>
      <c r="S29" s="64" t="s">
        <v>64</v>
      </c>
      <c r="T29" s="168" t="n">
        <f aca="false">T30/(1-T31)/1000</f>
        <v>390.315374146049</v>
      </c>
      <c r="W29" s="67" t="s">
        <v>33</v>
      </c>
      <c r="X29" s="74" t="n">
        <f aca="false">X32/Y32*1000</f>
        <v>1213.77829356773</v>
      </c>
      <c r="Y29" s="74"/>
      <c r="AA29" s="48" t="s">
        <v>97</v>
      </c>
      <c r="AB29" s="48"/>
      <c r="AE29" s="51"/>
      <c r="AF29" s="169"/>
      <c r="AG29" s="170"/>
      <c r="AK29" s="67"/>
      <c r="AN29" s="67"/>
      <c r="AQ29" s="67"/>
      <c r="AT29" s="67"/>
    </row>
    <row r="30" customFormat="false" ht="13.5" hidden="false" customHeight="true" outlineLevel="0" collapsed="false">
      <c r="A30" s="49"/>
      <c r="D30" s="243"/>
      <c r="E30" s="244" t="s">
        <v>34</v>
      </c>
      <c r="F30" s="251" t="n">
        <f aca="false">G30*$F$29/1000</f>
        <v>2703</v>
      </c>
      <c r="G30" s="257" t="n">
        <f aca="false">대전처리장!C41</f>
        <v>3180</v>
      </c>
      <c r="H30" s="67" t="s">
        <v>34</v>
      </c>
      <c r="I30" s="74" t="n">
        <f aca="false">J18*H38</f>
        <v>35781.6888943865</v>
      </c>
      <c r="J30" s="73" t="n">
        <f aca="false">I30/I29*1000</f>
        <v>20796.301154558</v>
      </c>
      <c r="L30" s="67" t="s">
        <v>34</v>
      </c>
      <c r="M30" s="171" t="n">
        <f aca="false">(I30+F30)-L27*1.42/2</f>
        <v>19667.1931511</v>
      </c>
      <c r="N30" s="73" t="n">
        <f aca="false">M30/M29*1000</f>
        <v>7650.87924831615</v>
      </c>
      <c r="O30" s="67" t="s">
        <v>34</v>
      </c>
      <c r="P30" s="74" t="n">
        <f aca="false">M30*O38</f>
        <v>16717.114178435</v>
      </c>
      <c r="Q30" s="73" t="n">
        <f aca="false">P30/P29*1000</f>
        <v>19978.5330911328</v>
      </c>
      <c r="S30" s="64" t="s">
        <v>65</v>
      </c>
      <c r="T30" s="172" t="n">
        <f aca="false">(P32+X32)*S38</f>
        <v>85869.3823121307</v>
      </c>
      <c r="W30" s="67" t="s">
        <v>34</v>
      </c>
      <c r="X30" s="74" t="n">
        <f aca="false">X18*W38</f>
        <v>19420.4526967651</v>
      </c>
      <c r="Y30" s="73" t="n">
        <f aca="false">X30/X29*1000</f>
        <v>15999.9999997375</v>
      </c>
      <c r="AE30" s="51"/>
      <c r="AF30" s="169"/>
      <c r="AG30" s="170"/>
      <c r="AK30" s="67"/>
      <c r="AN30" s="67"/>
      <c r="AQ30" s="67"/>
      <c r="AT30" s="67"/>
    </row>
    <row r="31" customFormat="false" ht="13.5" hidden="false" customHeight="true" outlineLevel="0" collapsed="false">
      <c r="A31" s="49"/>
      <c r="D31" s="243"/>
      <c r="E31" s="244" t="s">
        <v>35</v>
      </c>
      <c r="F31" s="251" t="n">
        <f aca="false">G31*$F$29/1000</f>
        <v>4072.35</v>
      </c>
      <c r="G31" s="257" t="n">
        <f aca="false">대전처리장!C42</f>
        <v>4791</v>
      </c>
      <c r="H31" s="67" t="s">
        <v>35</v>
      </c>
      <c r="I31" s="74" t="n">
        <f aca="false">J19*H38</f>
        <v>24435.2684001069</v>
      </c>
      <c r="J31" s="73" t="n">
        <f aca="false">I31/I29*1000</f>
        <v>14201.7667735298</v>
      </c>
      <c r="K31" s="127"/>
      <c r="L31" s="67" t="s">
        <v>35</v>
      </c>
      <c r="M31" s="173" t="n">
        <f aca="false">(I31+F31)*M30/I30</f>
        <v>15669.0434318966</v>
      </c>
      <c r="N31" s="73" t="n">
        <f aca="false">M31/M29*1000</f>
        <v>6095.52966267365</v>
      </c>
      <c r="O31" s="67" t="s">
        <v>35</v>
      </c>
      <c r="P31" s="74" t="n">
        <f aca="false">M31*O38</f>
        <v>13318.6869171121</v>
      </c>
      <c r="Q31" s="73" t="n">
        <f aca="false">P31/P29*1000</f>
        <v>15917.0909801654</v>
      </c>
      <c r="S31" s="64" t="s">
        <v>66</v>
      </c>
      <c r="T31" s="95" t="n">
        <v>0.78</v>
      </c>
      <c r="W31" s="67" t="s">
        <v>35</v>
      </c>
      <c r="X31" s="74" t="n">
        <f aca="false">X19*W38</f>
        <v>19420.4526970834</v>
      </c>
      <c r="Y31" s="73" t="n">
        <f aca="false">X31/X29*1000</f>
        <v>15999.9999999997</v>
      </c>
      <c r="AE31" s="51"/>
      <c r="AF31" s="169"/>
      <c r="AG31" s="170"/>
      <c r="AK31" s="67"/>
      <c r="AN31" s="67"/>
      <c r="AQ31" s="67"/>
      <c r="AT31" s="67"/>
    </row>
    <row r="32" customFormat="false" ht="13.5" hidden="false" customHeight="true" outlineLevel="0" collapsed="false">
      <c r="A32" s="49"/>
      <c r="D32" s="243"/>
      <c r="E32" s="244" t="s">
        <v>38</v>
      </c>
      <c r="F32" s="251" t="n">
        <f aca="false">G32*$F$29/1000</f>
        <v>6901.15</v>
      </c>
      <c r="G32" s="257" t="n">
        <f aca="false">대전처리장!C43</f>
        <v>8119</v>
      </c>
      <c r="H32" s="67" t="s">
        <v>38</v>
      </c>
      <c r="I32" s="74" t="n">
        <f aca="false">J20*H38</f>
        <v>68823.178945365</v>
      </c>
      <c r="J32" s="174" t="n">
        <v>40000</v>
      </c>
      <c r="K32" s="127"/>
      <c r="L32" s="67" t="s">
        <v>38</v>
      </c>
      <c r="M32" s="173" t="n">
        <f aca="false">I32+F32-L27</f>
        <v>49220.8138139756</v>
      </c>
      <c r="N32" s="174" t="n">
        <f aca="false">M32/M29*1000</f>
        <v>19147.7502712946</v>
      </c>
      <c r="O32" s="67" t="s">
        <v>38</v>
      </c>
      <c r="P32" s="74" t="n">
        <f aca="false">M32*O38</f>
        <v>41837.6917418793</v>
      </c>
      <c r="Q32" s="174" t="n">
        <v>50000</v>
      </c>
      <c r="S32" s="175"/>
      <c r="T32" s="176"/>
      <c r="W32" s="67" t="s">
        <v>38</v>
      </c>
      <c r="X32" s="74" t="n">
        <f aca="false">X20*W38</f>
        <v>48551.1317427084</v>
      </c>
      <c r="Y32" s="174" t="n">
        <v>40000</v>
      </c>
      <c r="AE32" s="51"/>
      <c r="AF32" s="169"/>
      <c r="AG32" s="170"/>
      <c r="AK32" s="67"/>
      <c r="AN32" s="67"/>
      <c r="AQ32" s="67"/>
      <c r="AT32" s="67"/>
    </row>
    <row r="33" customFormat="false" ht="13.5" hidden="false" customHeight="true" outlineLevel="0" collapsed="false">
      <c r="A33" s="49"/>
      <c r="D33" s="243"/>
      <c r="E33" s="244" t="s">
        <v>40</v>
      </c>
      <c r="F33" s="251" t="n">
        <f aca="false">G33*$F$29/1000</f>
        <v>653.65</v>
      </c>
      <c r="G33" s="257" t="n">
        <f aca="false">대전처리장!C44</f>
        <v>769</v>
      </c>
      <c r="H33" s="67" t="s">
        <v>40</v>
      </c>
      <c r="I33" s="179" t="n">
        <f aca="false">J21*H38</f>
        <v>2630.10834624032</v>
      </c>
      <c r="J33" s="73" t="n">
        <f aca="false">I33/I29*1000</f>
        <v>1528.61776309589</v>
      </c>
      <c r="K33" s="127"/>
      <c r="L33" s="67" t="s">
        <v>40</v>
      </c>
      <c r="M33" s="177" t="n">
        <f aca="false">(I33+F33)*0.85</f>
        <v>2791.19459430427</v>
      </c>
      <c r="N33" s="178" t="n">
        <f aca="false">M33/M29*1000</f>
        <v>1085.82310833615</v>
      </c>
      <c r="O33" s="67" t="s">
        <v>40</v>
      </c>
      <c r="P33" s="179" t="n">
        <f aca="false">M33*O38</f>
        <v>2372.51540515863</v>
      </c>
      <c r="Q33" s="73" t="n">
        <f aca="false">P33/P29*1000</f>
        <v>2835.3803787695</v>
      </c>
      <c r="V33" s="84"/>
      <c r="W33" s="67" t="s">
        <v>40</v>
      </c>
      <c r="X33" s="179" t="n">
        <f aca="false">X21*W38</f>
        <v>3908.36610528802</v>
      </c>
      <c r="Y33" s="73" t="n">
        <f aca="false">X33/X29*1000</f>
        <v>3219.99999999993</v>
      </c>
      <c r="AE33" s="51"/>
    </row>
    <row r="34" customFormat="false" ht="13.5" hidden="false" customHeight="true" outlineLevel="0" collapsed="false">
      <c r="A34" s="49"/>
      <c r="D34" s="243"/>
      <c r="E34" s="244" t="s">
        <v>43</v>
      </c>
      <c r="F34" s="251" t="n">
        <f aca="false">G34*$F$29/1000</f>
        <v>123.25</v>
      </c>
      <c r="G34" s="257" t="n">
        <f aca="false">대전처리장!C45</f>
        <v>145</v>
      </c>
      <c r="H34" s="67" t="s">
        <v>43</v>
      </c>
      <c r="I34" s="179" t="n">
        <f aca="false">J22*H38</f>
        <v>521.401782182006</v>
      </c>
      <c r="J34" s="73" t="n">
        <f aca="false">I34/I29*1000</f>
        <v>303.038476377826</v>
      </c>
      <c r="K34" s="127"/>
      <c r="L34" s="67" t="s">
        <v>43</v>
      </c>
      <c r="M34" s="177" t="n">
        <f aca="false">I34+F34</f>
        <v>644.651782182006</v>
      </c>
      <c r="N34" s="73" t="n">
        <f aca="false">M34/M29*1000</f>
        <v>250.780724264686</v>
      </c>
      <c r="O34" s="67" t="s">
        <v>43</v>
      </c>
      <c r="P34" s="179" t="n">
        <f aca="false">M34*O38</f>
        <v>547.954014854705</v>
      </c>
      <c r="Q34" s="73" t="n">
        <f aca="false">P34/P29*1000</f>
        <v>654.856891048564</v>
      </c>
      <c r="V34" s="83"/>
      <c r="W34" s="67" t="s">
        <v>43</v>
      </c>
      <c r="X34" s="179" t="n">
        <f aca="false">X22*W38</f>
        <v>1223.48851991625</v>
      </c>
      <c r="Y34" s="73" t="n">
        <f aca="false">X34/X29*1000</f>
        <v>1007.99999999998</v>
      </c>
      <c r="AE34" s="51"/>
      <c r="AM34" s="69"/>
    </row>
    <row r="35" customFormat="false" ht="13.5" hidden="false" customHeight="true" outlineLevel="0" collapsed="false">
      <c r="A35" s="270"/>
      <c r="B35" s="242"/>
      <c r="C35" s="241"/>
      <c r="G35" s="82" t="s">
        <v>67</v>
      </c>
      <c r="H35" s="82"/>
      <c r="I35" s="181" t="s">
        <v>68</v>
      </c>
      <c r="J35" s="182" t="n">
        <v>0.7</v>
      </c>
      <c r="K35" s="82" t="s">
        <v>69</v>
      </c>
      <c r="L35" s="82"/>
      <c r="N35" s="82" t="s">
        <v>70</v>
      </c>
      <c r="O35" s="82"/>
      <c r="R35" s="82" t="s">
        <v>71</v>
      </c>
      <c r="S35" s="82"/>
      <c r="T35" s="183"/>
      <c r="U35" s="84"/>
      <c r="V35" s="82" t="s">
        <v>98</v>
      </c>
      <c r="W35" s="82"/>
      <c r="Z35" s="83"/>
      <c r="AA35" s="83"/>
      <c r="AB35" s="83"/>
      <c r="AC35" s="83"/>
      <c r="AD35" s="83"/>
      <c r="AE35" s="281"/>
      <c r="AM35" s="69"/>
    </row>
    <row r="36" customFormat="false" ht="13.5" hidden="false" customHeight="true" outlineLevel="0" collapsed="false">
      <c r="A36" s="270"/>
      <c r="B36" s="241"/>
      <c r="C36" s="241"/>
      <c r="G36" s="185"/>
      <c r="H36" s="51"/>
      <c r="K36" s="185"/>
      <c r="L36" s="51"/>
      <c r="N36" s="185"/>
      <c r="O36" s="51"/>
      <c r="R36" s="185"/>
      <c r="S36" s="51"/>
      <c r="T36" s="183"/>
      <c r="U36" s="158"/>
      <c r="V36" s="185"/>
      <c r="W36" s="51"/>
      <c r="Z36" s="83"/>
      <c r="AA36" s="83"/>
      <c r="AB36" s="83"/>
      <c r="AC36" s="83"/>
      <c r="AD36" s="83"/>
      <c r="AE36" s="282"/>
      <c r="AM36" s="69"/>
      <c r="AN36" s="69"/>
    </row>
    <row r="37" customFormat="false" ht="13.5" hidden="false" customHeight="true" outlineLevel="0" collapsed="false">
      <c r="A37" s="270"/>
      <c r="B37" s="241"/>
      <c r="C37" s="188"/>
      <c r="G37" s="189" t="s">
        <v>72</v>
      </c>
      <c r="H37" s="189"/>
      <c r="K37" s="189" t="s">
        <v>39</v>
      </c>
      <c r="L37" s="189"/>
      <c r="N37" s="189" t="s">
        <v>72</v>
      </c>
      <c r="O37" s="189"/>
      <c r="R37" s="189" t="s">
        <v>72</v>
      </c>
      <c r="S37" s="189"/>
      <c r="T37" s="183"/>
      <c r="U37" s="186"/>
      <c r="V37" s="189" t="s">
        <v>72</v>
      </c>
      <c r="W37" s="189"/>
      <c r="Z37" s="186"/>
      <c r="AA37" s="186"/>
      <c r="AB37" s="186"/>
      <c r="AC37" s="186"/>
      <c r="AD37" s="186"/>
      <c r="AE37" s="283"/>
      <c r="AI37" s="48"/>
      <c r="AJ37" s="48"/>
      <c r="AM37" s="48"/>
      <c r="AN37" s="48"/>
    </row>
    <row r="38" customFormat="false" ht="13.5" hidden="false" customHeight="true" outlineLevel="0" collapsed="false">
      <c r="A38" s="270"/>
      <c r="B38" s="241"/>
      <c r="C38" s="188"/>
      <c r="G38" s="190" t="s">
        <v>73</v>
      </c>
      <c r="H38" s="191" t="n">
        <v>0.85</v>
      </c>
      <c r="K38" s="192" t="s">
        <v>74</v>
      </c>
      <c r="L38" s="191" t="n">
        <v>0.5</v>
      </c>
      <c r="N38" s="190" t="s">
        <v>73</v>
      </c>
      <c r="O38" s="191" t="n">
        <v>0.85</v>
      </c>
      <c r="R38" s="190" t="s">
        <v>73</v>
      </c>
      <c r="S38" s="191" t="n">
        <v>0.95</v>
      </c>
      <c r="T38" s="193"/>
      <c r="U38" s="84"/>
      <c r="V38" s="190" t="s">
        <v>73</v>
      </c>
      <c r="W38" s="191" t="n">
        <v>0.9</v>
      </c>
      <c r="Z38" s="84"/>
      <c r="AA38" s="84"/>
      <c r="AB38" s="84"/>
      <c r="AC38" s="84"/>
      <c r="AD38" s="84"/>
      <c r="AE38" s="283"/>
      <c r="AJ38" s="69"/>
      <c r="AM38" s="69"/>
      <c r="AN38" s="69"/>
    </row>
    <row r="39" customFormat="false" ht="13.5" hidden="false" customHeight="true" outlineLevel="0" collapsed="false">
      <c r="A39" s="270"/>
      <c r="B39" s="241"/>
      <c r="C39" s="188"/>
      <c r="G39" s="185"/>
      <c r="H39" s="51"/>
      <c r="K39" s="185"/>
      <c r="L39" s="51"/>
      <c r="N39" s="185"/>
      <c r="O39" s="51"/>
      <c r="R39" s="185"/>
      <c r="S39" s="51"/>
      <c r="T39" s="193"/>
      <c r="U39" s="186"/>
      <c r="V39" s="185"/>
      <c r="W39" s="51"/>
      <c r="Z39" s="84"/>
      <c r="AA39" s="84"/>
      <c r="AB39" s="84"/>
      <c r="AC39" s="84"/>
      <c r="AD39" s="84"/>
      <c r="AE39" s="284"/>
      <c r="AM39" s="69"/>
      <c r="AN39" s="69"/>
    </row>
    <row r="40" customFormat="false" ht="13.5" hidden="false" customHeight="true" outlineLevel="0" collapsed="false">
      <c r="A40" s="270"/>
      <c r="B40" s="241"/>
      <c r="C40" s="271"/>
      <c r="G40" s="196"/>
      <c r="H40" s="197"/>
      <c r="K40" s="196"/>
      <c r="L40" s="197"/>
      <c r="M40" s="93"/>
      <c r="N40" s="196"/>
      <c r="O40" s="197"/>
      <c r="R40" s="196"/>
      <c r="S40" s="197"/>
      <c r="T40" s="56"/>
      <c r="V40" s="196"/>
      <c r="W40" s="197"/>
      <c r="Z40" s="83"/>
      <c r="AA40" s="83"/>
      <c r="AB40" s="83"/>
      <c r="AC40" s="83"/>
      <c r="AD40" s="83"/>
      <c r="AE40" s="281"/>
    </row>
    <row r="41" customFormat="false" ht="13.5" hidden="false" customHeight="true" outlineLevel="0" collapsed="false">
      <c r="A41" s="198"/>
      <c r="B41" s="241"/>
      <c r="C41" s="271"/>
      <c r="G41" s="199"/>
      <c r="K41" s="56"/>
      <c r="T41" s="53"/>
      <c r="U41" s="53"/>
      <c r="V41" s="83"/>
      <c r="Z41" s="83"/>
      <c r="AA41" s="83"/>
      <c r="AB41" s="83"/>
      <c r="AC41" s="83"/>
      <c r="AD41" s="83"/>
      <c r="AE41" s="281"/>
    </row>
    <row r="42" customFormat="false" ht="13.5" hidden="false" customHeight="true" outlineLevel="0" collapsed="false">
      <c r="A42" s="49"/>
      <c r="C42" s="252" t="s">
        <v>99</v>
      </c>
      <c r="E42" s="56"/>
      <c r="F42" s="56"/>
      <c r="G42" s="199"/>
      <c r="H42" s="61" t="s">
        <v>76</v>
      </c>
      <c r="I42" s="61"/>
      <c r="J42" s="61"/>
      <c r="L42" s="56"/>
      <c r="M42" s="56"/>
      <c r="O42" s="61" t="s">
        <v>77</v>
      </c>
      <c r="P42" s="61"/>
      <c r="Q42" s="61"/>
      <c r="S42" s="201" t="s">
        <v>78</v>
      </c>
      <c r="T42" s="201"/>
      <c r="U42" s="201"/>
      <c r="W42" s="61" t="s">
        <v>76</v>
      </c>
      <c r="X42" s="61"/>
      <c r="Y42" s="61"/>
      <c r="AB42" s="202" t="s">
        <v>79</v>
      </c>
      <c r="AC42" s="202"/>
      <c r="AD42" s="202"/>
      <c r="AE42" s="293"/>
      <c r="AI42" s="203"/>
      <c r="AJ42" s="203"/>
    </row>
    <row r="43" customFormat="false" ht="13.5" hidden="false" customHeight="true" outlineLevel="0" collapsed="false">
      <c r="A43" s="49"/>
      <c r="C43" s="67" t="s">
        <v>33</v>
      </c>
      <c r="D43" s="74" t="n">
        <f aca="false">I43+P43+T43+X43+AC22</f>
        <v>22883.2857999107</v>
      </c>
      <c r="G43" s="199"/>
      <c r="H43" s="67" t="s">
        <v>33</v>
      </c>
      <c r="I43" s="74" t="n">
        <f aca="false">J17-I29</f>
        <v>1518.15835914136</v>
      </c>
      <c r="L43" s="67"/>
      <c r="O43" s="67" t="s">
        <v>33</v>
      </c>
      <c r="P43" s="74" t="n">
        <f aca="false">M29-P29</f>
        <v>1733.82563881291</v>
      </c>
      <c r="S43" s="204" t="s">
        <v>33</v>
      </c>
      <c r="T43" s="205" t="n">
        <f aca="false">P29+X29-T29</f>
        <v>1660.2167542704</v>
      </c>
      <c r="U43" s="206"/>
      <c r="W43" s="67" t="s">
        <v>33</v>
      </c>
      <c r="X43" s="74" t="n">
        <f aca="false">X17-X29</f>
        <v>4780.18858814989</v>
      </c>
      <c r="AB43" s="88" t="s">
        <v>80</v>
      </c>
      <c r="AC43" s="88"/>
      <c r="AD43" s="88"/>
      <c r="AE43" s="273"/>
      <c r="AI43" s="203"/>
      <c r="AJ43" s="53"/>
      <c r="AK43" s="53"/>
      <c r="AL43" s="56"/>
      <c r="AM43" s="56"/>
      <c r="AN43" s="56"/>
      <c r="AO43" s="53"/>
      <c r="AP43" s="53"/>
      <c r="AQ43" s="53"/>
    </row>
    <row r="44" customFormat="false" ht="13.5" hidden="false" customHeight="true" outlineLevel="0" collapsed="false">
      <c r="A44" s="49"/>
      <c r="C44" s="67" t="s">
        <v>34</v>
      </c>
      <c r="D44" s="74" t="n">
        <f aca="false">I44+P44+T44+X44+AC23</f>
        <v>16160.5114054341</v>
      </c>
      <c r="E44" s="73" t="n">
        <f aca="false">D44/$D$43*1000</f>
        <v>706.214638349581</v>
      </c>
      <c r="H44" s="67" t="s">
        <v>34</v>
      </c>
      <c r="I44" s="74" t="n">
        <f aca="false">J18-I30</f>
        <v>6314.41568724843</v>
      </c>
      <c r="J44" s="73" t="n">
        <f aca="false">I44/I43*1000</f>
        <v>4159.26023081</v>
      </c>
      <c r="L44" s="67"/>
      <c r="M44" s="73"/>
      <c r="O44" s="67" t="s">
        <v>34</v>
      </c>
      <c r="P44" s="74" t="n">
        <f aca="false">M30-P30</f>
        <v>2950.078972665</v>
      </c>
      <c r="Q44" s="73" t="n">
        <f aca="false">P44/P43*1000</f>
        <v>1701.48537812881</v>
      </c>
      <c r="S44" s="204" t="s">
        <v>34</v>
      </c>
      <c r="T44" s="205" t="n">
        <f aca="false">(P30+X30)*(1-S38)</f>
        <v>1806.87834376091</v>
      </c>
      <c r="U44" s="183" t="n">
        <f aca="false">T44/T43*1000</f>
        <v>1088.33882028553</v>
      </c>
      <c r="W44" s="67" t="s">
        <v>34</v>
      </c>
      <c r="X44" s="74" t="n">
        <f aca="false">X18-X30</f>
        <v>2157.82807741834</v>
      </c>
      <c r="Y44" s="73" t="n">
        <f aca="false">X44/X43*1000</f>
        <v>451.410658309091</v>
      </c>
      <c r="AB44" s="189" t="s">
        <v>81</v>
      </c>
      <c r="AC44" s="189"/>
      <c r="AD44" s="189"/>
      <c r="AE44" s="273"/>
      <c r="AJ44" s="53"/>
      <c r="AK44" s="186"/>
      <c r="AL44" s="84"/>
      <c r="AM44" s="207"/>
      <c r="AN44" s="186"/>
      <c r="AO44" s="186"/>
      <c r="AP44" s="186"/>
      <c r="AQ44" s="186"/>
    </row>
    <row r="45" customFormat="false" ht="13.5" hidden="false" customHeight="true" outlineLevel="0" collapsed="false">
      <c r="A45" s="49"/>
      <c r="C45" s="67" t="s">
        <v>35</v>
      </c>
      <c r="D45" s="74" t="n">
        <f aca="false">I45+P45+T45+X45+AC24</f>
        <v>10457.247761203</v>
      </c>
      <c r="E45" s="73" t="n">
        <f aca="false">D45/$D$43*1000</f>
        <v>456.981914775709</v>
      </c>
      <c r="H45" s="67" t="s">
        <v>35</v>
      </c>
      <c r="I45" s="74" t="n">
        <f aca="false">J19-I31</f>
        <v>4312.10618825492</v>
      </c>
      <c r="J45" s="73" t="n">
        <f aca="false">I45/I43*1000</f>
        <v>2840.35335463538</v>
      </c>
      <c r="L45" s="67"/>
      <c r="M45" s="73"/>
      <c r="O45" s="67" t="s">
        <v>35</v>
      </c>
      <c r="P45" s="74" t="n">
        <f aca="false">M31-P31</f>
        <v>2350.35651478449</v>
      </c>
      <c r="Q45" s="73" t="n">
        <f aca="false">P45/P43*1000</f>
        <v>1355.58989449118</v>
      </c>
      <c r="S45" s="204" t="s">
        <v>35</v>
      </c>
      <c r="T45" s="205" t="n">
        <f aca="false">(P31+X31)*(1-S38)</f>
        <v>1636.95698070988</v>
      </c>
      <c r="U45" s="208" t="n">
        <f aca="false">T45/T43*1000</f>
        <v>985.989917581126</v>
      </c>
      <c r="W45" s="67" t="s">
        <v>35</v>
      </c>
      <c r="X45" s="74" t="n">
        <f aca="false">X19-X31</f>
        <v>2157.82807745371</v>
      </c>
      <c r="Y45" s="73" t="n">
        <f aca="false">X45/X43*1000</f>
        <v>451.410658316488</v>
      </c>
      <c r="AB45" s="209" t="s">
        <v>82</v>
      </c>
      <c r="AC45" s="209"/>
      <c r="AD45" s="209"/>
      <c r="AE45" s="273"/>
      <c r="AJ45" s="53"/>
      <c r="AK45" s="186"/>
      <c r="AL45" s="204"/>
      <c r="AM45" s="205"/>
      <c r="AN45" s="210"/>
      <c r="AO45" s="186"/>
      <c r="AP45" s="186"/>
      <c r="AQ45" s="186"/>
    </row>
    <row r="46" customFormat="false" ht="13.5" hidden="false" customHeight="true" outlineLevel="0" collapsed="false">
      <c r="A46" s="49"/>
      <c r="C46" s="67" t="s">
        <v>38</v>
      </c>
      <c r="D46" s="74" t="n">
        <f aca="false">I46+P46+T46+X46+AC25</f>
        <v>32373.7106361531</v>
      </c>
      <c r="E46" s="73" t="n">
        <f aca="false">D46/$D$43*1000</f>
        <v>1414.73173560938</v>
      </c>
      <c r="H46" s="67" t="s">
        <v>38</v>
      </c>
      <c r="I46" s="74" t="n">
        <f aca="false">J20-I32</f>
        <v>12145.2668729695</v>
      </c>
      <c r="J46" s="73" t="n">
        <f aca="false">I46/I43*1000</f>
        <v>7999.99999989365</v>
      </c>
      <c r="L46" s="67"/>
      <c r="M46" s="73"/>
      <c r="O46" s="67" t="s">
        <v>38</v>
      </c>
      <c r="P46" s="74" t="n">
        <f aca="false">M32-P32</f>
        <v>7383.12207219454</v>
      </c>
      <c r="Q46" s="73" t="n">
        <f aca="false">P46/P43*1000</f>
        <v>4258.28405516573</v>
      </c>
      <c r="R46" s="138"/>
      <c r="S46" s="204" t="s">
        <v>38</v>
      </c>
      <c r="T46" s="205" t="n">
        <f aca="false">P32+X32-T30</f>
        <v>4519.44117301333</v>
      </c>
      <c r="U46" s="206" t="n">
        <f aca="false">T46/T43*1000</f>
        <v>2722.19947268238</v>
      </c>
      <c r="W46" s="67" t="s">
        <v>38</v>
      </c>
      <c r="X46" s="74" t="n">
        <f aca="false">X20-X32</f>
        <v>5394.57019363438</v>
      </c>
      <c r="Y46" s="73" t="n">
        <f aca="false">X46/X43*1000</f>
        <v>1128.52664579124</v>
      </c>
      <c r="AB46" s="209" t="s">
        <v>83</v>
      </c>
      <c r="AC46" s="209"/>
      <c r="AD46" s="209"/>
      <c r="AE46" s="273"/>
      <c r="AJ46" s="53"/>
      <c r="AK46" s="186"/>
      <c r="AL46" s="204"/>
      <c r="AM46" s="205"/>
      <c r="AN46" s="206"/>
      <c r="AO46" s="186"/>
      <c r="AP46" s="186"/>
      <c r="AQ46" s="186"/>
    </row>
    <row r="47" customFormat="false" ht="13.5" hidden="false" customHeight="true" outlineLevel="0" collapsed="false">
      <c r="A47" s="49"/>
      <c r="C47" s="67" t="s">
        <v>40</v>
      </c>
      <c r="D47" s="74" t="n">
        <f aca="false">I47+P47+T47+X47+AC26</f>
        <v>1631.12293223905</v>
      </c>
      <c r="E47" s="93" t="n">
        <f aca="false">D47/$D$43*1000</f>
        <v>71.2801014024573</v>
      </c>
      <c r="H47" s="67" t="s">
        <v>40</v>
      </c>
      <c r="I47" s="74" t="n">
        <f aca="false">J21-I33</f>
        <v>464.136766983527</v>
      </c>
      <c r="J47" s="93" t="n">
        <f aca="false">I47/I43*1000</f>
        <v>305.723552611489</v>
      </c>
      <c r="L47" s="67"/>
      <c r="M47" s="93"/>
      <c r="O47" s="67" t="s">
        <v>40</v>
      </c>
      <c r="P47" s="74" t="n">
        <f aca="false">M33-P33</f>
        <v>418.67918914564</v>
      </c>
      <c r="Q47" s="93" t="n">
        <f aca="false">P47/P43*1000</f>
        <v>241.477101141667</v>
      </c>
      <c r="S47" s="204" t="s">
        <v>40</v>
      </c>
      <c r="T47" s="205" t="n">
        <f aca="false">(P33+X33)*(1-S38)</f>
        <v>314.044075522321</v>
      </c>
      <c r="U47" s="211" t="n">
        <f aca="false">T47/T43*1000</f>
        <v>189.158478683304</v>
      </c>
      <c r="W47" s="67" t="s">
        <v>40</v>
      </c>
      <c r="X47" s="74" t="n">
        <f aca="false">X21-X33</f>
        <v>434.262900587558</v>
      </c>
      <c r="Y47" s="93" t="n">
        <f aca="false">X47/X43*1000</f>
        <v>90.8463949861933</v>
      </c>
      <c r="AB47" s="209" t="s">
        <v>84</v>
      </c>
      <c r="AC47" s="209"/>
      <c r="AD47" s="209"/>
      <c r="AE47" s="273"/>
      <c r="AJ47" s="53"/>
      <c r="AK47" s="186"/>
      <c r="AL47" s="204"/>
      <c r="AM47" s="205"/>
      <c r="AN47" s="206"/>
      <c r="AO47" s="186"/>
      <c r="AP47" s="186"/>
      <c r="AQ47" s="186"/>
    </row>
    <row r="48" customFormat="false" ht="13.5" hidden="false" customHeight="true" outlineLevel="0" collapsed="false">
      <c r="A48" s="49"/>
      <c r="C48" s="67" t="s">
        <v>43</v>
      </c>
      <c r="D48" s="74" t="n">
        <f aca="false">I48+P48+T48+X48+AC27</f>
        <v>413.225142421049</v>
      </c>
      <c r="E48" s="93" t="n">
        <f aca="false">D48/$D$43*1000</f>
        <v>18.0579461373795</v>
      </c>
      <c r="H48" s="67" t="s">
        <v>43</v>
      </c>
      <c r="I48" s="74" t="n">
        <f aca="false">J22-I34</f>
        <v>92.0120794237893</v>
      </c>
      <c r="J48" s="93" t="n">
        <f aca="false">I48/I43*1000</f>
        <v>60.6076954157992</v>
      </c>
      <c r="L48" s="67"/>
      <c r="M48" s="93"/>
      <c r="O48" s="67" t="s">
        <v>43</v>
      </c>
      <c r="P48" s="74" t="n">
        <f aca="false">M34-P34</f>
        <v>96.6977673273009</v>
      </c>
      <c r="Q48" s="93" t="n">
        <f aca="false">P48/P43*1000</f>
        <v>55.7713331506083</v>
      </c>
      <c r="S48" s="204" t="s">
        <v>43</v>
      </c>
      <c r="T48" s="205" t="n">
        <f aca="false">(P34+X34)*(1-S38)</f>
        <v>88.5721267903752</v>
      </c>
      <c r="U48" s="211" t="n">
        <f aca="false">T48/T43*1000</f>
        <v>53.3497367512709</v>
      </c>
      <c r="W48" s="67" t="s">
        <v>43</v>
      </c>
      <c r="X48" s="74" t="n">
        <f aca="false">X22-X34</f>
        <v>135.943168879583</v>
      </c>
      <c r="Y48" s="93" t="n">
        <f aca="false">X48/X43*1000</f>
        <v>28.4388714739388</v>
      </c>
      <c r="AB48" s="212" t="s">
        <v>85</v>
      </c>
      <c r="AC48" s="212"/>
      <c r="AD48" s="212"/>
      <c r="AE48" s="273"/>
      <c r="AJ48" s="53"/>
      <c r="AK48" s="186"/>
      <c r="AL48" s="204"/>
      <c r="AM48" s="205"/>
      <c r="AN48" s="206"/>
      <c r="AO48" s="186"/>
      <c r="AP48" s="186"/>
      <c r="AQ48" s="186"/>
    </row>
    <row r="49" customFormat="false" ht="13.5" hidden="false" customHeight="true" outlineLevel="0" collapsed="false">
      <c r="A49" s="49"/>
      <c r="U49" s="67"/>
      <c r="V49" s="74"/>
      <c r="W49" s="73"/>
      <c r="Y49" s="67"/>
      <c r="Z49" s="75"/>
      <c r="AA49" s="75"/>
      <c r="AB49" s="75"/>
      <c r="AC49" s="75"/>
      <c r="AD49" s="75"/>
      <c r="AE49" s="289"/>
      <c r="AF49" s="56"/>
      <c r="AG49" s="48"/>
      <c r="AJ49" s="53"/>
      <c r="AK49" s="186"/>
      <c r="AL49" s="204"/>
      <c r="AM49" s="205"/>
      <c r="AN49" s="206"/>
      <c r="AO49" s="186"/>
      <c r="AP49" s="186"/>
      <c r="AQ49" s="186"/>
    </row>
    <row r="50" customFormat="false" ht="13.5" hidden="false" customHeight="true" outlineLevel="0" collapsed="false">
      <c r="A50" s="27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7"/>
      <c r="W50" s="218"/>
      <c r="X50" s="215"/>
      <c r="Y50" s="216"/>
      <c r="Z50" s="219"/>
      <c r="AA50" s="219"/>
      <c r="AB50" s="219"/>
      <c r="AC50" s="219"/>
      <c r="AD50" s="219"/>
      <c r="AE50" s="290"/>
      <c r="AF50" s="56"/>
      <c r="AG50" s="48"/>
      <c r="AJ50" s="53"/>
      <c r="AK50" s="186"/>
      <c r="AL50" s="204"/>
      <c r="AM50" s="205"/>
      <c r="AN50" s="206"/>
      <c r="AO50" s="186"/>
      <c r="AP50" s="186"/>
      <c r="AQ50" s="186"/>
    </row>
    <row r="51" customFormat="false" ht="13.5" hidden="false" customHeight="true" outlineLevel="0" collapsed="false">
      <c r="U51" s="67"/>
      <c r="V51" s="74"/>
      <c r="W51" s="174"/>
      <c r="Y51" s="67"/>
      <c r="AF51" s="56"/>
      <c r="AG51" s="48"/>
      <c r="AJ51" s="53"/>
      <c r="AK51" s="186"/>
      <c r="AL51" s="204"/>
      <c r="AM51" s="205"/>
      <c r="AN51" s="206"/>
      <c r="AO51" s="186"/>
      <c r="AP51" s="186"/>
      <c r="AQ51" s="186"/>
    </row>
    <row r="52" customFormat="false" ht="13.5" hidden="false" customHeight="true" outlineLevel="0" collapsed="false">
      <c r="U52" s="67"/>
      <c r="V52" s="75"/>
      <c r="W52" s="221"/>
      <c r="Y52" s="67"/>
      <c r="AJ52" s="53"/>
      <c r="AK52" s="186"/>
      <c r="AL52" s="204"/>
      <c r="AM52" s="205"/>
      <c r="AN52" s="206"/>
      <c r="AO52" s="186"/>
      <c r="AP52" s="186"/>
      <c r="AQ52" s="186"/>
    </row>
    <row r="53" customFormat="false" ht="13.5" hidden="false" customHeight="true" outlineLevel="0" collapsed="false">
      <c r="R53" s="55"/>
      <c r="U53" s="67"/>
      <c r="V53" s="75"/>
      <c r="W53" s="73"/>
      <c r="X53" s="83"/>
      <c r="AJ53" s="53"/>
      <c r="AK53" s="186"/>
      <c r="AL53" s="204"/>
      <c r="AM53" s="207"/>
      <c r="AN53" s="206"/>
      <c r="AO53" s="186"/>
      <c r="AP53" s="186"/>
      <c r="AQ53" s="186"/>
    </row>
    <row r="54" customFormat="false" ht="13.5" hidden="false" customHeight="true" outlineLevel="0" collapsed="false">
      <c r="K54" s="53"/>
      <c r="L54" s="53"/>
      <c r="M54" s="53"/>
      <c r="Q54" s="53"/>
      <c r="T54" s="55"/>
      <c r="AJ54" s="53"/>
      <c r="AK54" s="186"/>
      <c r="AL54" s="204"/>
      <c r="AM54" s="205"/>
      <c r="AN54" s="206"/>
      <c r="AO54" s="186"/>
      <c r="AP54" s="186"/>
      <c r="AQ54" s="186"/>
    </row>
    <row r="55" customFormat="false" ht="13.5" hidden="false" customHeight="true" outlineLevel="0" collapsed="false">
      <c r="K55" s="114"/>
      <c r="L55" s="114"/>
      <c r="M55" s="114"/>
      <c r="Q55" s="114"/>
      <c r="T55" s="203"/>
      <c r="U55" s="48"/>
      <c r="V55" s="48"/>
      <c r="W55" s="48"/>
      <c r="X55" s="48"/>
      <c r="AJ55" s="53"/>
      <c r="AK55" s="186"/>
      <c r="AL55" s="186"/>
      <c r="AM55" s="186"/>
      <c r="AN55" s="186"/>
      <c r="AO55" s="84"/>
      <c r="AP55" s="84"/>
      <c r="AQ55" s="186"/>
    </row>
    <row r="56" customFormat="false" ht="13.5" hidden="false" customHeight="true" outlineLevel="0" collapsed="false">
      <c r="K56" s="206"/>
      <c r="L56" s="206"/>
      <c r="M56" s="206"/>
      <c r="N56" s="206"/>
      <c r="O56" s="206"/>
      <c r="P56" s="206"/>
      <c r="Q56" s="206"/>
      <c r="T56" s="55"/>
      <c r="AJ56" s="53"/>
      <c r="AK56" s="186"/>
      <c r="AL56" s="186"/>
      <c r="AM56" s="186"/>
      <c r="AN56" s="84"/>
      <c r="AO56" s="186"/>
      <c r="AP56" s="186"/>
      <c r="AQ56" s="186"/>
    </row>
    <row r="57" customFormat="false" ht="13.5" hidden="false" customHeight="true" outlineLevel="0" collapsed="false">
      <c r="K57" s="114"/>
      <c r="L57" s="114"/>
      <c r="M57" s="114"/>
      <c r="N57" s="114"/>
      <c r="O57" s="114"/>
      <c r="P57" s="114"/>
      <c r="Q57" s="114"/>
      <c r="T57" s="55"/>
      <c r="AJ57" s="53"/>
      <c r="AK57" s="186"/>
      <c r="AL57" s="186"/>
      <c r="AM57" s="186"/>
      <c r="AN57" s="186"/>
      <c r="AO57" s="222"/>
      <c r="AP57" s="84"/>
      <c r="AQ57" s="186"/>
    </row>
    <row r="58" customFormat="false" ht="13.5" hidden="false" customHeight="true" outlineLevel="0" collapsed="false">
      <c r="K58" s="114"/>
      <c r="L58" s="114"/>
      <c r="M58" s="114"/>
      <c r="N58" s="114"/>
      <c r="O58" s="114"/>
      <c r="P58" s="114"/>
      <c r="Q58" s="114"/>
      <c r="T58" s="55"/>
      <c r="AG58" s="48"/>
      <c r="AJ58" s="56"/>
      <c r="AK58" s="84"/>
      <c r="AL58" s="84"/>
      <c r="AM58" s="186"/>
      <c r="AN58" s="84"/>
      <c r="AO58" s="84"/>
      <c r="AP58" s="120"/>
      <c r="AQ58" s="84"/>
    </row>
    <row r="59" customFormat="false" ht="13.5" hidden="false" customHeight="true" outlineLevel="0" collapsed="false">
      <c r="G59" s="223"/>
      <c r="K59" s="223"/>
      <c r="L59" s="223"/>
      <c r="M59" s="223"/>
      <c r="N59" s="223"/>
      <c r="O59" s="223"/>
      <c r="P59" s="223"/>
      <c r="Q59" s="223"/>
      <c r="T59" s="55"/>
      <c r="U59" s="55"/>
      <c r="AG59" s="48"/>
      <c r="AJ59" s="67"/>
      <c r="AK59" s="224"/>
      <c r="AL59" s="225"/>
      <c r="AM59" s="186"/>
      <c r="AN59" s="84"/>
      <c r="AO59" s="186"/>
      <c r="AP59" s="186"/>
      <c r="AQ59" s="84"/>
    </row>
    <row r="60" customFormat="false" ht="13.5" hidden="false" customHeight="true" outlineLevel="0" collapsed="false">
      <c r="A60" s="53"/>
      <c r="B60" s="55"/>
      <c r="C60" s="55"/>
      <c r="G60" s="223"/>
      <c r="K60" s="223"/>
      <c r="L60" s="223"/>
      <c r="M60" s="223"/>
      <c r="N60" s="223"/>
      <c r="O60" s="223"/>
      <c r="P60" s="223"/>
      <c r="Q60" s="223"/>
      <c r="AG60" s="48"/>
      <c r="AJ60" s="67"/>
      <c r="AK60" s="205"/>
      <c r="AL60" s="226"/>
      <c r="AM60" s="227"/>
      <c r="AN60" s="84"/>
      <c r="AO60" s="186"/>
      <c r="AP60" s="186"/>
      <c r="AQ60" s="84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T61" s="53"/>
      <c r="U61" s="53"/>
      <c r="V61" s="53"/>
      <c r="AG61" s="48"/>
    </row>
    <row r="62" customFormat="fals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T62" s="53"/>
      <c r="U62" s="53"/>
      <c r="V62" s="53"/>
      <c r="W62" s="53"/>
      <c r="X62" s="53"/>
      <c r="Y62" s="53"/>
      <c r="Z62" s="56"/>
      <c r="AA62" s="56"/>
      <c r="AB62" s="56"/>
      <c r="AC62" s="56"/>
      <c r="AD62" s="56"/>
      <c r="AE62" s="56"/>
      <c r="AF62" s="56"/>
      <c r="AG62" s="48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</sheetData>
  <mergeCells count="51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P10:R10"/>
    <mergeCell ref="P11:R11"/>
    <mergeCell ref="B12:C12"/>
    <mergeCell ref="P12:R12"/>
    <mergeCell ref="P13:R13"/>
    <mergeCell ref="AF13:AI13"/>
    <mergeCell ref="I16:K16"/>
    <mergeCell ref="P16:Q16"/>
    <mergeCell ref="W16:Y16"/>
    <mergeCell ref="E28:G28"/>
    <mergeCell ref="H28:J28"/>
    <mergeCell ref="L28:N28"/>
    <mergeCell ref="O28:Q28"/>
    <mergeCell ref="S28:T28"/>
    <mergeCell ref="W28:Y28"/>
    <mergeCell ref="AA29:AB29"/>
    <mergeCell ref="G35:H35"/>
    <mergeCell ref="K35:L35"/>
    <mergeCell ref="N35:O35"/>
    <mergeCell ref="R35:S35"/>
    <mergeCell ref="V35:W35"/>
    <mergeCell ref="G37:H37"/>
    <mergeCell ref="K37:L37"/>
    <mergeCell ref="N37:O37"/>
    <mergeCell ref="R37:S37"/>
    <mergeCell ref="V37:W37"/>
    <mergeCell ref="H42:J42"/>
    <mergeCell ref="O42:Q42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6" width="4.99"/>
    <col collapsed="false" customWidth="true" hidden="false" outlineLevel="0" max="2" min="2" style="46" width="5.99"/>
    <col collapsed="false" customWidth="true" hidden="false" outlineLevel="0" max="3" min="3" style="46" width="6.55"/>
    <col collapsed="false" customWidth="false" hidden="false" outlineLevel="0" max="4" min="4" style="46" width="4.99"/>
    <col collapsed="false" customWidth="true" hidden="false" outlineLevel="0" max="5" min="5" style="46" width="6.44"/>
    <col collapsed="false" customWidth="true" hidden="false" outlineLevel="0" max="6" min="6" style="46" width="6.1"/>
    <col collapsed="false" customWidth="true" hidden="false" outlineLevel="0" max="7" min="7" style="46" width="5.88"/>
    <col collapsed="false" customWidth="true" hidden="false" outlineLevel="0" max="8" min="8" style="46" width="5.99"/>
    <col collapsed="false" customWidth="true" hidden="false" outlineLevel="0" max="11" min="9" style="46" width="5.77"/>
    <col collapsed="false" customWidth="true" hidden="false" outlineLevel="0" max="12" min="12" style="46" width="9.21"/>
    <col collapsed="false" customWidth="true" hidden="false" outlineLevel="0" max="13" min="13" style="46" width="5.77"/>
    <col collapsed="false" customWidth="true" hidden="false" outlineLevel="0" max="14" min="14" style="46" width="6.1"/>
    <col collapsed="false" customWidth="true" hidden="false" outlineLevel="0" max="15" min="15" style="46" width="6.77"/>
    <col collapsed="false" customWidth="true" hidden="false" outlineLevel="0" max="16" min="16" style="46" width="6.1"/>
    <col collapsed="false" customWidth="true" hidden="false" outlineLevel="0" max="17" min="17" style="46" width="7.44"/>
    <col collapsed="false" customWidth="true" hidden="false" outlineLevel="0" max="19" min="18" style="46" width="6.99"/>
    <col collapsed="false" customWidth="true" hidden="false" outlineLevel="0" max="20" min="20" style="46" width="6.1"/>
    <col collapsed="false" customWidth="true" hidden="false" outlineLevel="0" max="21" min="21" style="46" width="5.33"/>
    <col collapsed="false" customWidth="true" hidden="false" outlineLevel="0" max="22" min="22" style="46" width="5.99"/>
    <col collapsed="false" customWidth="true" hidden="false" outlineLevel="0" max="23" min="23" style="46" width="6.66"/>
    <col collapsed="false" customWidth="true" hidden="false" outlineLevel="0" max="24" min="24" style="46" width="6.44"/>
    <col collapsed="false" customWidth="true" hidden="false" outlineLevel="0" max="25" min="25" style="46" width="5.88"/>
    <col collapsed="false" customWidth="true" hidden="false" outlineLevel="0" max="30" min="26" style="46" width="5.99"/>
    <col collapsed="false" customWidth="true" hidden="false" outlineLevel="0" max="31" min="31" style="46" width="6.44"/>
    <col collapsed="false" customWidth="true" hidden="false" outlineLevel="0" max="32" min="32" style="46" width="5.21"/>
    <col collapsed="false" customWidth="true" hidden="false" outlineLevel="0" max="33" min="33" style="46" width="6.77"/>
    <col collapsed="false" customWidth="true" hidden="false" outlineLevel="0" max="34" min="34" style="46" width="6.21"/>
    <col collapsed="false" customWidth="false" hidden="false" outlineLevel="0" max="35" min="35" style="46" width="4.99"/>
    <col collapsed="false" customWidth="true" hidden="false" outlineLevel="0" max="36" min="36" style="46" width="7.77"/>
    <col collapsed="false" customWidth="true" hidden="false" outlineLevel="0" max="37" min="37" style="46" width="9.66"/>
    <col collapsed="false" customWidth="false" hidden="false" outlineLevel="0" max="38" min="38" style="46" width="4.99"/>
    <col collapsed="false" customWidth="true" hidden="false" outlineLevel="0" max="39" min="39" style="46" width="6.44"/>
    <col collapsed="false" customWidth="true" hidden="false" outlineLevel="0" max="40" min="40" style="46" width="6.77"/>
    <col collapsed="false" customWidth="false" hidden="false" outlineLevel="0" max="257" min="41" style="46" width="4.99"/>
  </cols>
  <sheetData>
    <row r="1" customFormat="false" ht="26.25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  <c r="AH1" s="48"/>
      <c r="AI1" s="48"/>
    </row>
    <row r="2" customFormat="false" ht="21" hidden="false" customHeight="true" outlineLevel="0" collapsed="false">
      <c r="A2" s="49"/>
      <c r="B2" s="50" t="s">
        <v>87</v>
      </c>
      <c r="AE2" s="51"/>
    </row>
    <row r="3" customFormat="false" ht="13.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48"/>
      <c r="S3" s="48"/>
      <c r="U3" s="54"/>
      <c r="V3" s="55"/>
      <c r="W3" s="53"/>
      <c r="X3" s="53"/>
      <c r="Y3" s="53"/>
      <c r="Z3" s="56"/>
      <c r="AA3" s="56"/>
      <c r="AB3" s="56"/>
      <c r="AC3" s="56"/>
      <c r="AD3" s="56"/>
      <c r="AE3" s="57"/>
      <c r="AF3" s="56"/>
      <c r="AG3" s="56"/>
    </row>
    <row r="4" customFormat="false" ht="13.5" hidden="false" customHeight="true" outlineLevel="0" collapsed="false">
      <c r="A4" s="49"/>
      <c r="E4" s="53"/>
      <c r="T4" s="58"/>
      <c r="U4" s="59"/>
      <c r="V4" s="55"/>
      <c r="W4" s="53"/>
      <c r="X4" s="53"/>
      <c r="Y4" s="53"/>
      <c r="Z4" s="56"/>
      <c r="AA4" s="56"/>
      <c r="AB4" s="56"/>
      <c r="AC4" s="56"/>
      <c r="AD4" s="56"/>
      <c r="AE4" s="57"/>
      <c r="AF4" s="56"/>
      <c r="AG4" s="56"/>
    </row>
    <row r="5" customFormat="false" ht="13.5" hidden="false" customHeight="true" outlineLevel="0" collapsed="false">
      <c r="A5" s="60" t="s">
        <v>29</v>
      </c>
      <c r="B5" s="60"/>
      <c r="C5" s="60"/>
      <c r="D5" s="61" t="s">
        <v>30</v>
      </c>
      <c r="E5" s="61"/>
      <c r="F5" s="61"/>
      <c r="G5" s="53"/>
      <c r="H5" s="53"/>
      <c r="I5" s="53"/>
      <c r="J5" s="53"/>
      <c r="K5" s="61" t="s">
        <v>31</v>
      </c>
      <c r="L5" s="61"/>
      <c r="M5" s="61"/>
      <c r="P5" s="53"/>
      <c r="Q5" s="53"/>
      <c r="R5" s="48"/>
      <c r="S5" s="48"/>
      <c r="T5" s="62"/>
      <c r="V5" s="53"/>
      <c r="W5" s="56"/>
      <c r="X5" s="61" t="s">
        <v>32</v>
      </c>
      <c r="Y5" s="61"/>
      <c r="Z5" s="61"/>
      <c r="AA5" s="53"/>
      <c r="AB5" s="53"/>
      <c r="AC5" s="275" t="s">
        <v>88</v>
      </c>
      <c r="AD5" s="275"/>
      <c r="AE5" s="275"/>
      <c r="AF5" s="48"/>
    </row>
    <row r="6" customFormat="false" ht="13.5" hidden="false" customHeight="true" outlineLevel="0" collapsed="false">
      <c r="A6" s="64" t="s">
        <v>33</v>
      </c>
      <c r="B6" s="65" t="n">
        <f aca="false">대전처리장!C22</f>
        <v>718526</v>
      </c>
      <c r="C6" s="66"/>
      <c r="D6" s="67" t="s">
        <v>33</v>
      </c>
      <c r="E6" s="68" t="n">
        <f aca="false">B6+D43+D17</f>
        <v>742060.285799911</v>
      </c>
      <c r="F6" s="53"/>
      <c r="G6" s="53"/>
      <c r="H6" s="53"/>
      <c r="I6" s="53"/>
      <c r="J6" s="53"/>
      <c r="K6" s="67" t="s">
        <v>33</v>
      </c>
      <c r="L6" s="68" t="n">
        <f aca="false">E6-J17</f>
        <v>738821.54796706</v>
      </c>
      <c r="M6" s="53"/>
      <c r="P6" s="53"/>
      <c r="Q6" s="53"/>
      <c r="V6" s="67"/>
      <c r="W6" s="68"/>
      <c r="X6" s="67" t="s">
        <v>33</v>
      </c>
      <c r="Y6" s="69" t="n">
        <f aca="false">L6-X17</f>
        <v>732827.581085342</v>
      </c>
      <c r="AC6" s="67" t="s">
        <v>33</v>
      </c>
      <c r="AD6" s="69" t="n">
        <f aca="false">Y6-AC22</f>
        <v>719636.684625806</v>
      </c>
      <c r="AE6" s="51"/>
      <c r="AF6" s="48" t="s">
        <v>89</v>
      </c>
      <c r="AG6" s="48"/>
      <c r="AH6" s="48"/>
      <c r="AI6" s="48"/>
    </row>
    <row r="7" customFormat="false" ht="13.5" hidden="false" customHeight="true" outlineLevel="0" collapsed="false">
      <c r="A7" s="64" t="s">
        <v>34</v>
      </c>
      <c r="B7" s="70" t="n">
        <f aca="false">C7*$B$6/1000</f>
        <v>123730.1772</v>
      </c>
      <c r="C7" s="71" t="n">
        <f aca="false">대전처리장!D22</f>
        <v>172.2</v>
      </c>
      <c r="D7" s="72" t="s">
        <v>34</v>
      </c>
      <c r="E7" s="68" t="n">
        <f aca="false">B7+D44+D18</f>
        <v>140320.348605434</v>
      </c>
      <c r="F7" s="73" t="n">
        <f aca="false">E7/$E$6*1000</f>
        <v>189.095618362293</v>
      </c>
      <c r="G7" s="73"/>
      <c r="H7" s="73"/>
      <c r="I7" s="73"/>
      <c r="J7" s="73"/>
      <c r="K7" s="72" t="s">
        <v>34</v>
      </c>
      <c r="L7" s="68" t="n">
        <f aca="false">E7-J18</f>
        <v>98224.2440238039</v>
      </c>
      <c r="M7" s="73" t="n">
        <f aca="false">L7/L6*1000</f>
        <v>132.947183652233</v>
      </c>
      <c r="S7" s="56"/>
      <c r="T7" s="67"/>
      <c r="U7" s="55"/>
      <c r="V7" s="72"/>
      <c r="W7" s="74"/>
      <c r="X7" s="67" t="s">
        <v>34</v>
      </c>
      <c r="Y7" s="75" t="n">
        <f aca="false">Y$6*Z7/1000</f>
        <v>7328.27581085342</v>
      </c>
      <c r="Z7" s="76" t="n">
        <v>10</v>
      </c>
      <c r="AA7" s="93"/>
      <c r="AB7" s="93"/>
      <c r="AC7" s="67" t="s">
        <v>34</v>
      </c>
      <c r="AD7" s="148" t="n">
        <f aca="false">AD$6*AE7/1000</f>
        <v>4317.82010775484</v>
      </c>
      <c r="AE7" s="276" t="n">
        <v>6</v>
      </c>
      <c r="AF7" s="230" t="n">
        <v>10</v>
      </c>
      <c r="AG7" s="230" t="n">
        <f aca="false">AF7*Y6/1000</f>
        <v>7328.27581085342</v>
      </c>
      <c r="AH7" s="231" t="n">
        <f aca="false">L7</f>
        <v>98224.2440238039</v>
      </c>
      <c r="AI7" s="232" t="n">
        <f aca="false">(AH7-AG7)/AH7*100</f>
        <v>92.5392392848781</v>
      </c>
    </row>
    <row r="8" customFormat="false" ht="13.5" hidden="false" customHeight="true" outlineLevel="0" collapsed="false">
      <c r="A8" s="64" t="s">
        <v>35</v>
      </c>
      <c r="B8" s="70" t="n">
        <f aca="false">C8*$B$6/1000</f>
        <v>84570.5102</v>
      </c>
      <c r="C8" s="71" t="n">
        <f aca="false">대전처리장!D23</f>
        <v>117.7</v>
      </c>
      <c r="D8" s="72" t="s">
        <v>35</v>
      </c>
      <c r="E8" s="68" t="n">
        <f aca="false">B8+D45+D19</f>
        <v>95824.581961203</v>
      </c>
      <c r="F8" s="73" t="n">
        <f aca="false">E8/$E$6*1000</f>
        <v>129.133149684608</v>
      </c>
      <c r="G8" s="73"/>
      <c r="H8" s="82" t="s">
        <v>5</v>
      </c>
      <c r="I8" s="82"/>
      <c r="K8" s="72" t="s">
        <v>35</v>
      </c>
      <c r="L8" s="68" t="n">
        <f aca="false">E8-J19</f>
        <v>67077.207372842</v>
      </c>
      <c r="M8" s="73" t="n">
        <f aca="false">L8/L6*1000</f>
        <v>90.7894572883148</v>
      </c>
      <c r="O8" s="82" t="s">
        <v>36</v>
      </c>
      <c r="P8" s="82"/>
      <c r="Q8" s="82"/>
      <c r="R8" s="82"/>
      <c r="S8" s="83"/>
      <c r="T8" s="84"/>
      <c r="U8" s="84"/>
      <c r="V8" s="82" t="s">
        <v>37</v>
      </c>
      <c r="W8" s="82"/>
      <c r="X8" s="67" t="s">
        <v>35</v>
      </c>
      <c r="Y8" s="75" t="n">
        <f aca="false">Y$6*Z8/1000</f>
        <v>10992.4137162801</v>
      </c>
      <c r="Z8" s="76" t="n">
        <v>15</v>
      </c>
      <c r="AA8" s="233" t="s">
        <v>90</v>
      </c>
      <c r="AB8" s="233"/>
      <c r="AC8" s="67" t="s">
        <v>35</v>
      </c>
      <c r="AD8" s="148" t="n">
        <f aca="false">AD$6*AE8/1000</f>
        <v>10794.5502693871</v>
      </c>
      <c r="AE8" s="276" t="n">
        <v>15</v>
      </c>
      <c r="AF8" s="230" t="n">
        <v>15</v>
      </c>
      <c r="AG8" s="234" t="n">
        <f aca="false">Y6*AF8/1000</f>
        <v>10992.4137162801</v>
      </c>
      <c r="AH8" s="231" t="n">
        <f aca="false">L8</f>
        <v>67077.207372842</v>
      </c>
      <c r="AI8" s="232" t="n">
        <f aca="false">(AH8-AG8)/AH8*100</f>
        <v>83.6122967147695</v>
      </c>
    </row>
    <row r="9" customFormat="false" ht="13.5" hidden="false" customHeight="true" outlineLevel="0" collapsed="false">
      <c r="A9" s="64" t="s">
        <v>38</v>
      </c>
      <c r="B9" s="70" t="n">
        <f aca="false">C9*$B$6/1000</f>
        <v>129334.68</v>
      </c>
      <c r="C9" s="71" t="n">
        <f aca="false">대전처리장!D24</f>
        <v>180</v>
      </c>
      <c r="D9" s="72" t="s">
        <v>38</v>
      </c>
      <c r="E9" s="68" t="n">
        <f aca="false">B9+D46+D20</f>
        <v>161936.891636153</v>
      </c>
      <c r="F9" s="73" t="n">
        <f aca="false">E9/$E$6*1000</f>
        <v>218.226058899772</v>
      </c>
      <c r="G9" s="73"/>
      <c r="H9" s="88" t="s">
        <v>39</v>
      </c>
      <c r="I9" s="88"/>
      <c r="K9" s="72" t="s">
        <v>38</v>
      </c>
      <c r="L9" s="68" t="n">
        <f aca="false">E9-J20</f>
        <v>80968.4458197964</v>
      </c>
      <c r="M9" s="73" t="n">
        <f aca="false">L9/L6*1000</f>
        <v>109.591343190502</v>
      </c>
      <c r="O9" s="89"/>
      <c r="P9" s="90"/>
      <c r="Q9" s="90"/>
      <c r="R9" s="63"/>
      <c r="S9" s="53"/>
      <c r="T9" s="53"/>
      <c r="U9" s="53"/>
      <c r="V9" s="88" t="s">
        <v>39</v>
      </c>
      <c r="W9" s="88"/>
      <c r="X9" s="67" t="s">
        <v>38</v>
      </c>
      <c r="Y9" s="75" t="n">
        <f aca="false">Y$6*Z9/1000</f>
        <v>7328.27581085342</v>
      </c>
      <c r="Z9" s="76" t="n">
        <v>10</v>
      </c>
      <c r="AA9" s="88" t="s">
        <v>39</v>
      </c>
      <c r="AB9" s="88"/>
      <c r="AC9" s="67" t="s">
        <v>38</v>
      </c>
      <c r="AD9" s="148" t="n">
        <f aca="false">AD$6*AE9/1000</f>
        <v>4317.82010775484</v>
      </c>
      <c r="AE9" s="276" t="n">
        <v>6</v>
      </c>
      <c r="AF9" s="230" t="n">
        <v>10</v>
      </c>
      <c r="AG9" s="234" t="n">
        <f aca="false">Y6*AF9/1000</f>
        <v>7328.27581085342</v>
      </c>
      <c r="AH9" s="231" t="n">
        <f aca="false">L9</f>
        <v>80968.4458197964</v>
      </c>
      <c r="AI9" s="232" t="n">
        <f aca="false">(AH9-AG9)/AH9*100</f>
        <v>90.9492201108031</v>
      </c>
      <c r="AM9" s="69"/>
    </row>
    <row r="10" customFormat="false" ht="13.5" hidden="false" customHeight="true" outlineLevel="0" collapsed="false">
      <c r="A10" s="64" t="s">
        <v>40</v>
      </c>
      <c r="B10" s="70" t="n">
        <f aca="false">C10*$B$6/1000</f>
        <v>28166.2192</v>
      </c>
      <c r="C10" s="92" t="n">
        <f aca="false">대전처리장!D25</f>
        <v>39.2</v>
      </c>
      <c r="D10" s="72" t="s">
        <v>40</v>
      </c>
      <c r="E10" s="68" t="n">
        <f aca="false">B10+D47+D21</f>
        <v>30942.4511322391</v>
      </c>
      <c r="F10" s="93" t="n">
        <f aca="false">E10/$E$6*1000</f>
        <v>41.6980287509718</v>
      </c>
      <c r="G10" s="93"/>
      <c r="H10" s="94" t="s">
        <v>34</v>
      </c>
      <c r="I10" s="95" t="n">
        <v>0.3</v>
      </c>
      <c r="K10" s="72" t="s">
        <v>40</v>
      </c>
      <c r="L10" s="68" t="n">
        <f aca="false">E10-J21</f>
        <v>27848.2060190152</v>
      </c>
      <c r="M10" s="93" t="n">
        <f aca="false">L10/L6*1000</f>
        <v>37.6927366231294</v>
      </c>
      <c r="O10" s="96" t="s">
        <v>41</v>
      </c>
      <c r="P10" s="235" t="s">
        <v>91</v>
      </c>
      <c r="Q10" s="235"/>
      <c r="R10" s="235"/>
      <c r="S10" s="98"/>
      <c r="T10" s="56"/>
      <c r="U10" s="56"/>
      <c r="V10" s="94" t="s">
        <v>34</v>
      </c>
      <c r="W10" s="237" t="n">
        <f aca="false">1-Z7/M7</f>
        <v>0.92478215991278</v>
      </c>
      <c r="X10" s="67" t="s">
        <v>40</v>
      </c>
      <c r="Y10" s="75" t="n">
        <f aca="false">Y$6*Z10/1000</f>
        <v>10992.4137162801</v>
      </c>
      <c r="Z10" s="76" t="n">
        <v>15</v>
      </c>
      <c r="AA10" s="94" t="s">
        <v>34</v>
      </c>
      <c r="AB10" s="291" t="n">
        <f aca="false">1-AE7/Z7</f>
        <v>0.4</v>
      </c>
      <c r="AC10" s="67" t="s">
        <v>40</v>
      </c>
      <c r="AD10" s="148" t="n">
        <f aca="false">AD$6*AE10/1000</f>
        <v>10794.5502693871</v>
      </c>
      <c r="AE10" s="276" t="n">
        <v>15</v>
      </c>
      <c r="AF10" s="230" t="n">
        <v>15</v>
      </c>
      <c r="AG10" s="234" t="n">
        <f aca="false">Y6*AF10/1000</f>
        <v>10992.4137162801</v>
      </c>
      <c r="AH10" s="231" t="n">
        <f aca="false">L10</f>
        <v>27848.2060190152</v>
      </c>
      <c r="AI10" s="232" t="n">
        <f aca="false">(AH10-AG10)/AH10*100</f>
        <v>60.5273901350257</v>
      </c>
      <c r="AN10" s="93"/>
    </row>
    <row r="11" customFormat="false" ht="13.5" hidden="false" customHeight="true" outlineLevel="0" collapsed="false">
      <c r="A11" s="64" t="s">
        <v>43</v>
      </c>
      <c r="B11" s="70" t="n">
        <f aca="false">C11*$B$6/1000</f>
        <v>3664.4826</v>
      </c>
      <c r="C11" s="92" t="n">
        <f aca="false">대전처리장!D26</f>
        <v>5.1</v>
      </c>
      <c r="D11" s="72" t="s">
        <v>43</v>
      </c>
      <c r="E11" s="68" t="n">
        <f aca="false">B11+D48+D22</f>
        <v>4089.42574242105</v>
      </c>
      <c r="F11" s="93" t="n">
        <f aca="false">E11/$E$6*1000</f>
        <v>5.51090769938296</v>
      </c>
      <c r="G11" s="93"/>
      <c r="H11" s="94" t="s">
        <v>35</v>
      </c>
      <c r="I11" s="95" t="n">
        <v>0.3</v>
      </c>
      <c r="K11" s="72" t="s">
        <v>43</v>
      </c>
      <c r="L11" s="68" t="n">
        <f aca="false">E11-J22</f>
        <v>3476.01188103045</v>
      </c>
      <c r="M11" s="93" t="n">
        <f aca="false">L11/L6*1000</f>
        <v>4.70480576885588</v>
      </c>
      <c r="O11" s="96" t="s">
        <v>44</v>
      </c>
      <c r="P11" s="235" t="s">
        <v>91</v>
      </c>
      <c r="Q11" s="235"/>
      <c r="R11" s="235"/>
      <c r="V11" s="94" t="s">
        <v>35</v>
      </c>
      <c r="W11" s="237" t="n">
        <f aca="false">1-Z8/M8</f>
        <v>0.834782578858629</v>
      </c>
      <c r="X11" s="67" t="s">
        <v>43</v>
      </c>
      <c r="Y11" s="75" t="n">
        <f aca="false">Y$6*Z11/1000</f>
        <v>1465.65516217068</v>
      </c>
      <c r="Z11" s="76" t="n">
        <v>2</v>
      </c>
      <c r="AA11" s="94" t="s">
        <v>35</v>
      </c>
      <c r="AB11" s="291" t="n">
        <f aca="false">1-AE8/Z8</f>
        <v>0</v>
      </c>
      <c r="AC11" s="67" t="s">
        <v>43</v>
      </c>
      <c r="AD11" s="148" t="n">
        <f aca="false">AD$6*AE11/1000</f>
        <v>1439.27336925161</v>
      </c>
      <c r="AE11" s="276" t="n">
        <v>2</v>
      </c>
      <c r="AF11" s="230" t="n">
        <v>2</v>
      </c>
      <c r="AG11" s="234" t="n">
        <f aca="false">Y6*AF11/1000</f>
        <v>1465.65516217068</v>
      </c>
      <c r="AH11" s="231" t="n">
        <f aca="false">L11</f>
        <v>3476.01188103045</v>
      </c>
      <c r="AI11" s="232" t="n">
        <f aca="false">(AH11-AG11)/AH11*100</f>
        <v>57.8351509622517</v>
      </c>
      <c r="AN11" s="93"/>
    </row>
    <row r="12" customFormat="false" ht="13.5" hidden="false" customHeight="true" outlineLevel="0" collapsed="false">
      <c r="A12" s="239"/>
      <c r="B12" s="240" t="s">
        <v>45</v>
      </c>
      <c r="C12" s="240"/>
      <c r="D12" s="66"/>
      <c r="E12" s="104"/>
      <c r="H12" s="94" t="s">
        <v>38</v>
      </c>
      <c r="I12" s="95" t="n">
        <v>0.5</v>
      </c>
      <c r="O12" s="105" t="s">
        <v>46</v>
      </c>
      <c r="P12" s="63" t="s">
        <v>92</v>
      </c>
      <c r="Q12" s="63"/>
      <c r="R12" s="63"/>
      <c r="T12" s="68"/>
      <c r="U12" s="107"/>
      <c r="V12" s="94" t="s">
        <v>38</v>
      </c>
      <c r="W12" s="237" t="n">
        <f aca="false">1-Z9/M9</f>
        <v>0.908751916813201</v>
      </c>
      <c r="AA12" s="94" t="s">
        <v>38</v>
      </c>
      <c r="AB12" s="291" t="n">
        <f aca="false">1-AE9/Z9</f>
        <v>0.4</v>
      </c>
      <c r="AD12" s="277" t="s">
        <v>47</v>
      </c>
      <c r="AE12" s="278"/>
      <c r="AF12" s="243"/>
      <c r="AG12" s="244"/>
      <c r="AH12" s="245"/>
      <c r="AI12" s="246"/>
      <c r="AN12" s="93"/>
    </row>
    <row r="13" customFormat="false" ht="13.5" hidden="false" customHeight="true" outlineLevel="0" collapsed="false">
      <c r="A13" s="239"/>
      <c r="B13" s="243"/>
      <c r="C13" s="243"/>
      <c r="D13" s="69"/>
      <c r="E13" s="112"/>
      <c r="H13" s="94" t="s">
        <v>40</v>
      </c>
      <c r="I13" s="113" t="n">
        <v>0.1</v>
      </c>
      <c r="K13" s="114"/>
      <c r="L13" s="114"/>
      <c r="M13" s="48"/>
      <c r="O13" s="94" t="s">
        <v>48</v>
      </c>
      <c r="P13" s="115" t="s">
        <v>42</v>
      </c>
      <c r="Q13" s="115"/>
      <c r="R13" s="115"/>
      <c r="S13" s="53"/>
      <c r="T13" s="53"/>
      <c r="V13" s="94" t="s">
        <v>40</v>
      </c>
      <c r="W13" s="237" t="n">
        <f aca="false">1-Z10/M10</f>
        <v>0.602045344969844</v>
      </c>
      <c r="AA13" s="94" t="s">
        <v>40</v>
      </c>
      <c r="AB13" s="291" t="n">
        <f aca="false">1-AE10/Z10</f>
        <v>0</v>
      </c>
      <c r="AE13" s="278"/>
      <c r="AF13" s="230" t="s">
        <v>93</v>
      </c>
      <c r="AG13" s="230"/>
      <c r="AH13" s="230"/>
      <c r="AI13" s="230"/>
      <c r="AN13" s="93"/>
    </row>
    <row r="14" customFormat="false" ht="13.5" hidden="false" customHeight="true" outlineLevel="0" collapsed="false">
      <c r="A14" s="239"/>
      <c r="B14" s="243"/>
      <c r="C14" s="243"/>
      <c r="D14" s="48"/>
      <c r="E14" s="56"/>
      <c r="F14" s="48"/>
      <c r="G14" s="48"/>
      <c r="H14" s="117" t="s">
        <v>43</v>
      </c>
      <c r="I14" s="118" t="n">
        <v>0.15</v>
      </c>
      <c r="K14" s="119"/>
      <c r="L14" s="120"/>
      <c r="M14" s="121"/>
      <c r="N14" s="48"/>
      <c r="O14" s="122"/>
      <c r="P14" s="123"/>
      <c r="Q14" s="123"/>
      <c r="R14" s="124"/>
      <c r="S14" s="53"/>
      <c r="T14" s="53"/>
      <c r="U14" s="119"/>
      <c r="V14" s="117" t="s">
        <v>43</v>
      </c>
      <c r="W14" s="279" t="n">
        <f aca="false">1-Z11/M11</f>
        <v>0.574902748751228</v>
      </c>
      <c r="AA14" s="117" t="s">
        <v>43</v>
      </c>
      <c r="AB14" s="292" t="n">
        <f aca="false">1-AE11/Z11</f>
        <v>0</v>
      </c>
      <c r="AE14" s="278"/>
      <c r="AF14" s="230" t="n">
        <v>6.5</v>
      </c>
      <c r="AG14" s="244" t="n">
        <f aca="false">AD$6*AF14/1000</f>
        <v>4677.63845006774</v>
      </c>
      <c r="AH14" s="245" t="n">
        <f aca="false">Y7</f>
        <v>7328.27581085342</v>
      </c>
      <c r="AI14" s="246" t="n">
        <f aca="false">(AH14-AG14)/AH14*100</f>
        <v>36.17</v>
      </c>
      <c r="AN14" s="93"/>
    </row>
    <row r="15" customFormat="false" ht="13.5" hidden="false" customHeight="true" outlineLevel="0" collapsed="false">
      <c r="A15" s="239"/>
      <c r="B15" s="243"/>
      <c r="C15" s="243"/>
      <c r="D15" s="72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6"/>
      <c r="T15" s="53"/>
      <c r="U15" s="53"/>
      <c r="V15" s="56"/>
      <c r="W15" s="56"/>
      <c r="X15" s="53"/>
      <c r="Y15" s="53"/>
      <c r="AE15" s="258"/>
      <c r="AF15" s="230" t="n">
        <v>15</v>
      </c>
      <c r="AG15" s="244" t="n">
        <f aca="false">AD$6*AF15/1000</f>
        <v>10794.5502693871</v>
      </c>
      <c r="AH15" s="245" t="n">
        <f aca="false">Y8</f>
        <v>10992.4137162801</v>
      </c>
      <c r="AI15" s="246" t="n">
        <f aca="false">(AH15-AG15)/AH15*100</f>
        <v>1.79999999999999</v>
      </c>
    </row>
    <row r="16" customFormat="false" ht="13.5" hidden="false" customHeight="true" outlineLevel="0" collapsed="false">
      <c r="A16" s="250"/>
      <c r="B16" s="251"/>
      <c r="C16" s="252" t="s">
        <v>49</v>
      </c>
      <c r="D16" s="230"/>
      <c r="E16" s="230"/>
      <c r="I16" s="61" t="s">
        <v>50</v>
      </c>
      <c r="J16" s="61"/>
      <c r="K16" s="61"/>
      <c r="L16" s="120"/>
      <c r="M16" s="121"/>
      <c r="N16" s="127"/>
      <c r="O16" s="127"/>
      <c r="P16" s="132" t="s">
        <v>94</v>
      </c>
      <c r="Q16" s="132"/>
      <c r="R16" s="59"/>
      <c r="U16" s="53"/>
      <c r="V16" s="56"/>
      <c r="W16" s="61" t="s">
        <v>52</v>
      </c>
      <c r="X16" s="61"/>
      <c r="Y16" s="61"/>
      <c r="AE16" s="113"/>
      <c r="AF16" s="230" t="n">
        <v>6</v>
      </c>
      <c r="AG16" s="244" t="n">
        <f aca="false">AD$6*AF16/1000</f>
        <v>4317.82010775484</v>
      </c>
      <c r="AH16" s="245" t="n">
        <f aca="false">Y9</f>
        <v>7328.27581085342</v>
      </c>
      <c r="AI16" s="246" t="n">
        <f aca="false">(AH16-AG16)/AH16*100</f>
        <v>41.08</v>
      </c>
      <c r="AL16" s="135"/>
    </row>
    <row r="17" customFormat="false" ht="13.5" hidden="false" customHeight="true" outlineLevel="0" collapsed="false">
      <c r="A17" s="250"/>
      <c r="B17" s="251"/>
      <c r="C17" s="244" t="s">
        <v>33</v>
      </c>
      <c r="D17" s="254" t="n">
        <f aca="false">대전처리장!C34</f>
        <v>651</v>
      </c>
      <c r="E17" s="255"/>
      <c r="I17" s="56" t="s">
        <v>53</v>
      </c>
      <c r="J17" s="126" t="n">
        <f aca="false">J20/K20*1000</f>
        <v>3238.73783279185</v>
      </c>
      <c r="K17" s="138"/>
      <c r="L17" s="139"/>
      <c r="M17" s="121"/>
      <c r="N17" s="127"/>
      <c r="O17" s="127"/>
      <c r="Q17" s="256"/>
      <c r="S17" s="141"/>
      <c r="T17" s="53"/>
      <c r="U17" s="53"/>
      <c r="V17" s="56"/>
      <c r="W17" s="56" t="s">
        <v>53</v>
      </c>
      <c r="X17" s="126" t="n">
        <f aca="false">X20/Y20*1000</f>
        <v>5993.96688171762</v>
      </c>
      <c r="Y17" s="138"/>
      <c r="AE17" s="258"/>
      <c r="AF17" s="230" t="n">
        <v>15</v>
      </c>
      <c r="AG17" s="244" t="n">
        <f aca="false">AD$6*AF17/1000</f>
        <v>10794.5502693871</v>
      </c>
      <c r="AH17" s="245" t="n">
        <f aca="false">Y10</f>
        <v>10992.4137162801</v>
      </c>
      <c r="AI17" s="246" t="n">
        <f aca="false">(AH17-AG17)/AH17*100</f>
        <v>1.79999999999999</v>
      </c>
    </row>
    <row r="18" customFormat="false" ht="13.5" hidden="false" customHeight="true" outlineLevel="0" collapsed="false">
      <c r="A18" s="239"/>
      <c r="B18" s="243"/>
      <c r="C18" s="244" t="s">
        <v>34</v>
      </c>
      <c r="D18" s="251" t="n">
        <f aca="false">E18*$D$17/1000</f>
        <v>429.66</v>
      </c>
      <c r="E18" s="257" t="n">
        <f aca="false">대전처리장!C35</f>
        <v>660</v>
      </c>
      <c r="I18" s="56" t="s">
        <v>34</v>
      </c>
      <c r="J18" s="74" t="n">
        <f aca="false">E7*I10</f>
        <v>42096.1045816302</v>
      </c>
      <c r="K18" s="73" t="n">
        <f aca="false">J18/J17*1000</f>
        <v>12997.688221446</v>
      </c>
      <c r="L18" s="139"/>
      <c r="M18" s="121"/>
      <c r="N18" s="127"/>
      <c r="O18" s="127"/>
      <c r="P18" s="127"/>
      <c r="Q18" s="127"/>
      <c r="R18" s="144" t="s">
        <v>55</v>
      </c>
      <c r="S18" s="48"/>
      <c r="T18" s="133"/>
      <c r="U18" s="53"/>
      <c r="V18" s="56"/>
      <c r="W18" s="56" t="s">
        <v>34</v>
      </c>
      <c r="X18" s="74" t="n">
        <f aca="false">X20*0.4</f>
        <v>21578.2807741834</v>
      </c>
      <c r="Y18" s="73" t="n">
        <f aca="false">X18/X17*1000</f>
        <v>3600</v>
      </c>
      <c r="AE18" s="258"/>
      <c r="AF18" s="234" t="n">
        <v>2</v>
      </c>
      <c r="AG18" s="244" t="n">
        <f aca="false">AD$6*AF18/1000</f>
        <v>1439.27336925161</v>
      </c>
      <c r="AH18" s="245" t="n">
        <f aca="false">Y11</f>
        <v>1465.65516217068</v>
      </c>
      <c r="AI18" s="246" t="n">
        <f aca="false">(AH18-AG18)/AH18*100</f>
        <v>1.8</v>
      </c>
    </row>
    <row r="19" customFormat="false" ht="13.5" hidden="false" customHeight="true" outlineLevel="0" collapsed="false">
      <c r="A19" s="239"/>
      <c r="B19" s="243"/>
      <c r="C19" s="244" t="s">
        <v>35</v>
      </c>
      <c r="D19" s="251" t="n">
        <f aca="false">E19*$D$17/1000</f>
        <v>796.824</v>
      </c>
      <c r="E19" s="257" t="n">
        <f aca="false">대전처리장!C36</f>
        <v>1224</v>
      </c>
      <c r="I19" s="56" t="s">
        <v>35</v>
      </c>
      <c r="J19" s="74" t="n">
        <f aca="false">E8*I11</f>
        <v>28747.374588361</v>
      </c>
      <c r="K19" s="73" t="n">
        <f aca="false">J19/J17*1000</f>
        <v>8876.10423335198</v>
      </c>
      <c r="N19" s="127"/>
      <c r="O19" s="127"/>
      <c r="P19" s="127"/>
      <c r="Q19" s="127"/>
      <c r="S19" s="141"/>
      <c r="T19" s="146"/>
      <c r="U19" s="53"/>
      <c r="V19" s="56"/>
      <c r="W19" s="56" t="s">
        <v>35</v>
      </c>
      <c r="X19" s="74" t="n">
        <f aca="false">X20*0.4</f>
        <v>21578.2807745371</v>
      </c>
      <c r="Y19" s="73" t="n">
        <f aca="false">X19/X17*1000</f>
        <v>3600.000000059</v>
      </c>
      <c r="AE19" s="258"/>
      <c r="AF19" s="231"/>
      <c r="AG19" s="243"/>
      <c r="AH19" s="243"/>
      <c r="AI19" s="243"/>
    </row>
    <row r="20" customFormat="false" ht="13.5" hidden="false" customHeight="true" outlineLevel="0" collapsed="false">
      <c r="A20" s="49"/>
      <c r="C20" s="244" t="s">
        <v>38</v>
      </c>
      <c r="D20" s="251" t="n">
        <f aca="false">E20*$D$17/1000</f>
        <v>228.501</v>
      </c>
      <c r="E20" s="257" t="n">
        <f aca="false">대전처리장!C37</f>
        <v>351</v>
      </c>
      <c r="I20" s="56" t="s">
        <v>56</v>
      </c>
      <c r="J20" s="74" t="n">
        <f aca="false">E9*I12</f>
        <v>80968.4458180765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6" t="s">
        <v>56</v>
      </c>
      <c r="X20" s="74" t="n">
        <f aca="false">AG23</f>
        <v>53945.7019363427</v>
      </c>
      <c r="Y20" s="149" t="n">
        <v>9000</v>
      </c>
      <c r="AE20" s="258"/>
      <c r="AF20" s="252"/>
      <c r="AG20" s="259"/>
      <c r="AH20" s="243"/>
      <c r="AI20" s="243"/>
      <c r="AL20" s="150"/>
    </row>
    <row r="21" customFormat="false" ht="13.5" hidden="false" customHeight="true" outlineLevel="0" collapsed="false">
      <c r="A21" s="49"/>
      <c r="C21" s="244" t="s">
        <v>40</v>
      </c>
      <c r="D21" s="251" t="n">
        <f aca="false">E21*$D$17/1000</f>
        <v>1145.109</v>
      </c>
      <c r="E21" s="257" t="n">
        <f aca="false">대전처리장!C38</f>
        <v>1759</v>
      </c>
      <c r="I21" s="56" t="s">
        <v>40</v>
      </c>
      <c r="J21" s="74" t="n">
        <f aca="false">E10*I13</f>
        <v>3094.2451132239</v>
      </c>
      <c r="K21" s="151" t="n">
        <f aca="false">J21/J17*1000</f>
        <v>955.386101923724</v>
      </c>
      <c r="N21" s="127"/>
      <c r="O21" s="127"/>
      <c r="P21" s="127"/>
      <c r="Q21" s="127"/>
      <c r="S21" s="141"/>
      <c r="T21" s="146"/>
      <c r="U21" s="152"/>
      <c r="V21" s="148"/>
      <c r="W21" s="56" t="s">
        <v>40</v>
      </c>
      <c r="X21" s="260" t="n">
        <f aca="false">AG24</f>
        <v>4342.62900587558</v>
      </c>
      <c r="Y21" s="151" t="n">
        <f aca="false">X21/X17*1000</f>
        <v>724.500000011873</v>
      </c>
      <c r="AC21" s="261" t="s">
        <v>95</v>
      </c>
      <c r="AD21" s="243"/>
      <c r="AE21" s="258"/>
      <c r="AF21" s="255"/>
      <c r="AG21" s="263"/>
      <c r="AH21" s="243"/>
      <c r="AI21" s="243"/>
      <c r="AL21" s="155"/>
    </row>
    <row r="22" customFormat="false" ht="13.5" hidden="false" customHeight="true" outlineLevel="0" collapsed="false">
      <c r="A22" s="49"/>
      <c r="C22" s="244" t="s">
        <v>43</v>
      </c>
      <c r="D22" s="251" t="n">
        <f aca="false">E22*$D$17/1000</f>
        <v>11.718</v>
      </c>
      <c r="E22" s="257" t="n">
        <f aca="false">대전처리장!C39</f>
        <v>18</v>
      </c>
      <c r="I22" s="56" t="s">
        <v>43</v>
      </c>
      <c r="J22" s="74" t="n">
        <f aca="false">E11*I14</f>
        <v>613.413861390595</v>
      </c>
      <c r="K22" s="73" t="n">
        <f aca="false">J22/J17*1000</f>
        <v>189.399047733919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6"/>
      <c r="W22" s="56" t="s">
        <v>43</v>
      </c>
      <c r="X22" s="260" t="n">
        <f aca="false">AG25</f>
        <v>1359.43168879583</v>
      </c>
      <c r="Y22" s="73" t="n">
        <f aca="false">X22/X17*1000</f>
        <v>226.800000003717</v>
      </c>
      <c r="AB22" s="244" t="s">
        <v>33</v>
      </c>
      <c r="AC22" s="264" t="n">
        <f aca="false">Y6*0.018</f>
        <v>13190.8964595362</v>
      </c>
      <c r="AD22" s="243"/>
      <c r="AE22" s="258"/>
      <c r="AF22" s="265" t="s">
        <v>54</v>
      </c>
      <c r="AG22" s="246"/>
      <c r="AH22" s="243"/>
      <c r="AI22" s="243"/>
    </row>
    <row r="23" customFormat="false" ht="14.25" hidden="false" customHeight="true" outlineLevel="0" collapsed="false">
      <c r="A23" s="49"/>
      <c r="D23" s="72"/>
      <c r="E23" s="126"/>
      <c r="F23" s="67"/>
      <c r="G23" s="157"/>
      <c r="H23" s="93"/>
      <c r="I23" s="127"/>
      <c r="L23" s="127"/>
      <c r="M23" s="156"/>
      <c r="N23" s="127"/>
      <c r="O23" s="127"/>
      <c r="P23" s="127"/>
      <c r="Q23" s="127"/>
      <c r="S23" s="141"/>
      <c r="T23" s="146"/>
      <c r="U23" s="53"/>
      <c r="V23" s="56"/>
      <c r="W23" s="56"/>
      <c r="X23" s="53"/>
      <c r="Y23" s="158"/>
      <c r="Z23" s="84"/>
      <c r="AA23" s="84"/>
      <c r="AB23" s="244" t="s">
        <v>34</v>
      </c>
      <c r="AC23" s="266" t="n">
        <f aca="false">Y7*AB10</f>
        <v>2931.31032434137</v>
      </c>
      <c r="AD23" s="267" t="n">
        <f aca="false">AC23/AC$22*1000</f>
        <v>222.222222222222</v>
      </c>
      <c r="AE23" s="278"/>
      <c r="AF23" s="56" t="s">
        <v>56</v>
      </c>
      <c r="AG23" s="246" t="n">
        <f aca="false">0.65*L6*(M7-Z7)/1000/(1+0.044*7)+L6*M9*0.2/1000-L6*Z9/1000</f>
        <v>53945.7019363427</v>
      </c>
      <c r="AH23" s="243"/>
      <c r="AI23" s="243"/>
    </row>
    <row r="24" customFormat="false" ht="13.5" hidden="false" customHeight="true" outlineLevel="0" collapsed="false">
      <c r="A24" s="49"/>
      <c r="D24" s="72"/>
      <c r="E24" s="126"/>
      <c r="F24" s="127"/>
      <c r="G24" s="127"/>
      <c r="H24" s="127"/>
      <c r="I24" s="127"/>
      <c r="L24" s="127"/>
      <c r="M24" s="156"/>
      <c r="N24" s="127"/>
      <c r="O24" s="127"/>
      <c r="S24" s="159"/>
      <c r="W24" s="56"/>
      <c r="X24" s="53"/>
      <c r="Y24" s="53"/>
      <c r="AB24" s="244" t="s">
        <v>35</v>
      </c>
      <c r="AC24" s="266" t="n">
        <f aca="false">Y8*AB11</f>
        <v>0</v>
      </c>
      <c r="AD24" s="267" t="n">
        <f aca="false">AC24/AC$22*1000</f>
        <v>0</v>
      </c>
      <c r="AE24" s="258"/>
      <c r="AF24" s="56" t="s">
        <v>40</v>
      </c>
      <c r="AG24" s="246" t="n">
        <f aca="false">AG23*11.5/100*0.7</f>
        <v>4342.62900587558</v>
      </c>
      <c r="AH24" s="243"/>
      <c r="AI24" s="243"/>
      <c r="AL24" s="150"/>
    </row>
    <row r="25" customFormat="false" ht="13.5" hidden="false" customHeight="true" outlineLevel="0" collapsed="false">
      <c r="A25" s="64"/>
      <c r="B25" s="67"/>
      <c r="C25" s="157"/>
      <c r="D25" s="127"/>
      <c r="E25" s="127"/>
      <c r="G25" s="127"/>
      <c r="H25" s="127"/>
      <c r="K25" s="127"/>
      <c r="S25" s="159"/>
      <c r="W25" s="56"/>
      <c r="X25" s="53"/>
      <c r="Y25" s="53"/>
      <c r="AB25" s="244" t="s">
        <v>38</v>
      </c>
      <c r="AC25" s="266" t="n">
        <f aca="false">Y9*AB12</f>
        <v>2931.31032434137</v>
      </c>
      <c r="AD25" s="267" t="n">
        <f aca="false">AC25/AC$22*1000</f>
        <v>222.222222222222</v>
      </c>
      <c r="AE25" s="258"/>
      <c r="AF25" s="56" t="s">
        <v>43</v>
      </c>
      <c r="AG25" s="246" t="n">
        <f aca="false">AG23*0.7*3.6/100</f>
        <v>1359.43168879583</v>
      </c>
      <c r="AH25" s="243"/>
      <c r="AI25" s="243"/>
      <c r="AL25" s="72"/>
    </row>
    <row r="26" customFormat="false" ht="13.5" hidden="false" customHeight="true" outlineLevel="0" collapsed="false">
      <c r="A26" s="64"/>
      <c r="B26" s="67"/>
      <c r="C26" s="157"/>
      <c r="F26" s="127"/>
      <c r="H26" s="127"/>
      <c r="I26" s="127"/>
      <c r="K26" s="160" t="s">
        <v>57</v>
      </c>
      <c r="L26" s="161" t="n">
        <f aca="false">+L27*1.42*0.34/0.5</f>
        <v>25591.7942108696</v>
      </c>
      <c r="W26" s="56"/>
      <c r="X26" s="53"/>
      <c r="Y26" s="53"/>
      <c r="AB26" s="244" t="s">
        <v>40</v>
      </c>
      <c r="AC26" s="266" t="n">
        <f aca="false">Y10*AB13</f>
        <v>0</v>
      </c>
      <c r="AD26" s="267" t="n">
        <f aca="false">AC26/AC$22*1000</f>
        <v>0</v>
      </c>
      <c r="AE26" s="258"/>
      <c r="AF26" s="245"/>
      <c r="AG26" s="246"/>
      <c r="AH26" s="243"/>
      <c r="AI26" s="243"/>
    </row>
    <row r="27" customFormat="false" ht="13.5" hidden="false" customHeight="true" outlineLevel="0" collapsed="false">
      <c r="A27" s="64"/>
      <c r="B27" s="67"/>
      <c r="C27" s="157"/>
      <c r="F27" s="127"/>
      <c r="H27" s="127"/>
      <c r="I27" s="127"/>
      <c r="K27" s="160" t="s">
        <v>58</v>
      </c>
      <c r="L27" s="161" t="n">
        <f aca="false">(I32+F32)*J35*L38</f>
        <v>26503.5151313894</v>
      </c>
      <c r="N27" s="127"/>
      <c r="S27" s="162"/>
      <c r="T27" s="163"/>
      <c r="W27" s="56"/>
      <c r="X27" s="53"/>
      <c r="Y27" s="53"/>
      <c r="AB27" s="244" t="s">
        <v>43</v>
      </c>
      <c r="AC27" s="266" t="n">
        <f aca="false">Y11*AB14</f>
        <v>0</v>
      </c>
      <c r="AD27" s="267" t="n">
        <f aca="false">AC27/AC$22*1000</f>
        <v>0</v>
      </c>
      <c r="AE27" s="258"/>
      <c r="AF27" s="268"/>
      <c r="AG27" s="259"/>
      <c r="AH27" s="243"/>
      <c r="AI27" s="243"/>
    </row>
    <row r="28" customFormat="false" ht="13.5" hidden="false" customHeight="true" outlineLevel="0" collapsed="false">
      <c r="A28" s="49"/>
      <c r="D28" s="243"/>
      <c r="E28" s="269" t="s">
        <v>96</v>
      </c>
      <c r="F28" s="269"/>
      <c r="G28" s="269"/>
      <c r="H28" s="61" t="s">
        <v>60</v>
      </c>
      <c r="I28" s="61"/>
      <c r="J28" s="61"/>
      <c r="K28" s="127"/>
      <c r="L28" s="61" t="s">
        <v>61</v>
      </c>
      <c r="M28" s="61"/>
      <c r="N28" s="61"/>
      <c r="O28" s="61" t="s">
        <v>62</v>
      </c>
      <c r="P28" s="61"/>
      <c r="Q28" s="61"/>
      <c r="S28" s="167" t="s">
        <v>63</v>
      </c>
      <c r="T28" s="167"/>
      <c r="W28" s="61" t="s">
        <v>60</v>
      </c>
      <c r="X28" s="61"/>
      <c r="Y28" s="61"/>
      <c r="AE28" s="258"/>
      <c r="AF28" s="268"/>
      <c r="AG28" s="259"/>
      <c r="AH28" s="243"/>
      <c r="AI28" s="243"/>
    </row>
    <row r="29" customFormat="false" ht="13.5" hidden="false" customHeight="true" outlineLevel="0" collapsed="false">
      <c r="A29" s="49"/>
      <c r="D29" s="243"/>
      <c r="E29" s="244" t="s">
        <v>33</v>
      </c>
      <c r="F29" s="254" t="n">
        <f aca="false">대전처리장!C40</f>
        <v>850</v>
      </c>
      <c r="G29" s="255"/>
      <c r="H29" s="67" t="s">
        <v>33</v>
      </c>
      <c r="I29" s="74" t="n">
        <f aca="false">I32/J32*1000</f>
        <v>1720.57947365049</v>
      </c>
      <c r="J29" s="74"/>
      <c r="L29" s="67" t="s">
        <v>33</v>
      </c>
      <c r="M29" s="74" t="n">
        <f aca="false">I29+F29</f>
        <v>2570.57947365049</v>
      </c>
      <c r="N29" s="74"/>
      <c r="O29" s="67" t="s">
        <v>33</v>
      </c>
      <c r="P29" s="74" t="n">
        <f aca="false">P32/Q32*1000</f>
        <v>836.753834837586</v>
      </c>
      <c r="Q29" s="74"/>
      <c r="S29" s="64" t="s">
        <v>64</v>
      </c>
      <c r="T29" s="168" t="n">
        <f aca="false">T30/(1-T31)/1000</f>
        <v>390.315374146049</v>
      </c>
      <c r="W29" s="67" t="s">
        <v>33</v>
      </c>
      <c r="X29" s="74" t="n">
        <f aca="false">X32/Y32*1000</f>
        <v>1213.77829356773</v>
      </c>
      <c r="Y29" s="74"/>
      <c r="AA29" s="48" t="s">
        <v>97</v>
      </c>
      <c r="AB29" s="48"/>
      <c r="AE29" s="51"/>
      <c r="AF29" s="169"/>
      <c r="AG29" s="170"/>
      <c r="AK29" s="67"/>
      <c r="AN29" s="67"/>
      <c r="AQ29" s="67"/>
      <c r="AT29" s="67"/>
    </row>
    <row r="30" customFormat="false" ht="13.5" hidden="false" customHeight="true" outlineLevel="0" collapsed="false">
      <c r="A30" s="49"/>
      <c r="D30" s="243"/>
      <c r="E30" s="244" t="s">
        <v>34</v>
      </c>
      <c r="F30" s="251" t="n">
        <f aca="false">G30*$F$29/1000</f>
        <v>2703</v>
      </c>
      <c r="G30" s="257" t="n">
        <f aca="false">대전처리장!C41</f>
        <v>3180</v>
      </c>
      <c r="H30" s="67" t="s">
        <v>34</v>
      </c>
      <c r="I30" s="74" t="n">
        <f aca="false">J18*H38</f>
        <v>35781.6888943865</v>
      </c>
      <c r="J30" s="73" t="n">
        <f aca="false">I30/I29*1000</f>
        <v>20796.301154558</v>
      </c>
      <c r="L30" s="67" t="s">
        <v>34</v>
      </c>
      <c r="M30" s="171" t="n">
        <f aca="false">(I30+F30)-L27*1.42/2</f>
        <v>19667.1931511</v>
      </c>
      <c r="N30" s="73" t="n">
        <f aca="false">M30/M29*1000</f>
        <v>7650.87924831615</v>
      </c>
      <c r="O30" s="67" t="s">
        <v>34</v>
      </c>
      <c r="P30" s="74" t="n">
        <f aca="false">M30*O38</f>
        <v>16717.114178435</v>
      </c>
      <c r="Q30" s="73" t="n">
        <f aca="false">P30/P29*1000</f>
        <v>19978.5330911328</v>
      </c>
      <c r="S30" s="64" t="s">
        <v>65</v>
      </c>
      <c r="T30" s="172" t="n">
        <f aca="false">(P32+X32)*S38</f>
        <v>85869.3823121307</v>
      </c>
      <c r="W30" s="67" t="s">
        <v>34</v>
      </c>
      <c r="X30" s="74" t="n">
        <f aca="false">X18*W38</f>
        <v>19420.4526967651</v>
      </c>
      <c r="Y30" s="73" t="n">
        <f aca="false">X30/X29*1000</f>
        <v>15999.9999997375</v>
      </c>
      <c r="AE30" s="51"/>
      <c r="AF30" s="169"/>
      <c r="AG30" s="170"/>
      <c r="AK30" s="67"/>
      <c r="AN30" s="67"/>
      <c r="AQ30" s="67"/>
      <c r="AT30" s="67"/>
    </row>
    <row r="31" customFormat="false" ht="13.5" hidden="false" customHeight="true" outlineLevel="0" collapsed="false">
      <c r="A31" s="49"/>
      <c r="D31" s="243"/>
      <c r="E31" s="244" t="s">
        <v>35</v>
      </c>
      <c r="F31" s="251" t="n">
        <f aca="false">G31*$F$29/1000</f>
        <v>4072.35</v>
      </c>
      <c r="G31" s="257" t="n">
        <f aca="false">대전처리장!C42</f>
        <v>4791</v>
      </c>
      <c r="H31" s="67" t="s">
        <v>35</v>
      </c>
      <c r="I31" s="74" t="n">
        <f aca="false">J19*H38</f>
        <v>24435.2684001069</v>
      </c>
      <c r="J31" s="73" t="n">
        <f aca="false">I31/I29*1000</f>
        <v>14201.7667735298</v>
      </c>
      <c r="K31" s="127"/>
      <c r="L31" s="67" t="s">
        <v>35</v>
      </c>
      <c r="M31" s="173" t="n">
        <f aca="false">(I31+F31)*M30/I30</f>
        <v>15669.0434318966</v>
      </c>
      <c r="N31" s="73" t="n">
        <f aca="false">M31/M29*1000</f>
        <v>6095.52966267365</v>
      </c>
      <c r="O31" s="67" t="s">
        <v>35</v>
      </c>
      <c r="P31" s="74" t="n">
        <f aca="false">M31*O38</f>
        <v>13318.6869171121</v>
      </c>
      <c r="Q31" s="73" t="n">
        <f aca="false">P31/P29*1000</f>
        <v>15917.0909801654</v>
      </c>
      <c r="S31" s="64" t="s">
        <v>66</v>
      </c>
      <c r="T31" s="95" t="n">
        <v>0.78</v>
      </c>
      <c r="W31" s="67" t="s">
        <v>35</v>
      </c>
      <c r="X31" s="74" t="n">
        <f aca="false">X19*W38</f>
        <v>19420.4526970834</v>
      </c>
      <c r="Y31" s="73" t="n">
        <f aca="false">X31/X29*1000</f>
        <v>15999.9999999997</v>
      </c>
      <c r="AE31" s="51"/>
      <c r="AF31" s="169"/>
      <c r="AG31" s="170"/>
      <c r="AK31" s="67"/>
      <c r="AN31" s="67"/>
      <c r="AQ31" s="67"/>
      <c r="AT31" s="67"/>
    </row>
    <row r="32" customFormat="false" ht="13.5" hidden="false" customHeight="true" outlineLevel="0" collapsed="false">
      <c r="A32" s="49"/>
      <c r="D32" s="243"/>
      <c r="E32" s="244" t="s">
        <v>38</v>
      </c>
      <c r="F32" s="251" t="n">
        <f aca="false">G32*$F$29/1000</f>
        <v>6901.15</v>
      </c>
      <c r="G32" s="257" t="n">
        <f aca="false">대전처리장!C43</f>
        <v>8119</v>
      </c>
      <c r="H32" s="67" t="s">
        <v>38</v>
      </c>
      <c r="I32" s="74" t="n">
        <f aca="false">J20*H38</f>
        <v>68823.178945365</v>
      </c>
      <c r="J32" s="174" t="n">
        <v>40000</v>
      </c>
      <c r="K32" s="127"/>
      <c r="L32" s="67" t="s">
        <v>38</v>
      </c>
      <c r="M32" s="173" t="n">
        <f aca="false">I32+F32-L27</f>
        <v>49220.8138139756</v>
      </c>
      <c r="N32" s="174" t="n">
        <f aca="false">M32/M29*1000</f>
        <v>19147.7502712946</v>
      </c>
      <c r="O32" s="67" t="s">
        <v>38</v>
      </c>
      <c r="P32" s="74" t="n">
        <f aca="false">M32*O38</f>
        <v>41837.6917418793</v>
      </c>
      <c r="Q32" s="174" t="n">
        <v>50000</v>
      </c>
      <c r="S32" s="175"/>
      <c r="T32" s="176"/>
      <c r="W32" s="67" t="s">
        <v>38</v>
      </c>
      <c r="X32" s="74" t="n">
        <f aca="false">X20*W38</f>
        <v>48551.1317427084</v>
      </c>
      <c r="Y32" s="174" t="n">
        <v>40000</v>
      </c>
      <c r="AE32" s="51"/>
      <c r="AF32" s="169"/>
      <c r="AG32" s="170"/>
      <c r="AK32" s="67"/>
      <c r="AN32" s="67"/>
      <c r="AQ32" s="67"/>
      <c r="AT32" s="67"/>
    </row>
    <row r="33" customFormat="false" ht="13.5" hidden="false" customHeight="true" outlineLevel="0" collapsed="false">
      <c r="A33" s="49"/>
      <c r="D33" s="243"/>
      <c r="E33" s="244" t="s">
        <v>40</v>
      </c>
      <c r="F33" s="251" t="n">
        <f aca="false">G33*$F$29/1000</f>
        <v>653.65</v>
      </c>
      <c r="G33" s="257" t="n">
        <f aca="false">대전처리장!C44</f>
        <v>769</v>
      </c>
      <c r="H33" s="67" t="s">
        <v>40</v>
      </c>
      <c r="I33" s="179" t="n">
        <f aca="false">J21*H38</f>
        <v>2630.10834624032</v>
      </c>
      <c r="J33" s="73" t="n">
        <f aca="false">I33/I29*1000</f>
        <v>1528.61776309589</v>
      </c>
      <c r="K33" s="127"/>
      <c r="L33" s="67" t="s">
        <v>40</v>
      </c>
      <c r="M33" s="177" t="n">
        <f aca="false">(I33+F33)*0.85</f>
        <v>2791.19459430427</v>
      </c>
      <c r="N33" s="178" t="n">
        <f aca="false">M33/M29*1000</f>
        <v>1085.82310833615</v>
      </c>
      <c r="O33" s="67" t="s">
        <v>40</v>
      </c>
      <c r="P33" s="179" t="n">
        <f aca="false">M33*O38</f>
        <v>2372.51540515863</v>
      </c>
      <c r="Q33" s="73" t="n">
        <f aca="false">P33/P29*1000</f>
        <v>2835.3803787695</v>
      </c>
      <c r="V33" s="84"/>
      <c r="W33" s="67" t="s">
        <v>40</v>
      </c>
      <c r="X33" s="179" t="n">
        <f aca="false">X21*W38</f>
        <v>3908.36610528802</v>
      </c>
      <c r="Y33" s="73" t="n">
        <f aca="false">X33/X29*1000</f>
        <v>3219.99999999993</v>
      </c>
      <c r="AE33" s="51"/>
    </row>
    <row r="34" customFormat="false" ht="13.5" hidden="false" customHeight="true" outlineLevel="0" collapsed="false">
      <c r="A34" s="49"/>
      <c r="D34" s="243"/>
      <c r="E34" s="244" t="s">
        <v>43</v>
      </c>
      <c r="F34" s="251" t="n">
        <f aca="false">G34*$F$29/1000</f>
        <v>123.25</v>
      </c>
      <c r="G34" s="257" t="n">
        <f aca="false">대전처리장!C45</f>
        <v>145</v>
      </c>
      <c r="H34" s="67" t="s">
        <v>43</v>
      </c>
      <c r="I34" s="179" t="n">
        <f aca="false">J22*H38</f>
        <v>521.401782182006</v>
      </c>
      <c r="J34" s="73" t="n">
        <f aca="false">I34/I29*1000</f>
        <v>303.038476377826</v>
      </c>
      <c r="K34" s="127"/>
      <c r="L34" s="67" t="s">
        <v>43</v>
      </c>
      <c r="M34" s="177" t="n">
        <f aca="false">I34+F34</f>
        <v>644.651782182006</v>
      </c>
      <c r="N34" s="73" t="n">
        <f aca="false">M34/M29*1000</f>
        <v>250.780724264686</v>
      </c>
      <c r="O34" s="67" t="s">
        <v>43</v>
      </c>
      <c r="P34" s="179" t="n">
        <f aca="false">M34*O38</f>
        <v>547.954014854705</v>
      </c>
      <c r="Q34" s="73" t="n">
        <f aca="false">P34/P29*1000</f>
        <v>654.856891048564</v>
      </c>
      <c r="V34" s="83"/>
      <c r="W34" s="67" t="s">
        <v>43</v>
      </c>
      <c r="X34" s="179" t="n">
        <f aca="false">X22*W38</f>
        <v>1223.48851991625</v>
      </c>
      <c r="Y34" s="73" t="n">
        <f aca="false">X34/X29*1000</f>
        <v>1007.99999999998</v>
      </c>
      <c r="AE34" s="51"/>
      <c r="AM34" s="69"/>
    </row>
    <row r="35" customFormat="false" ht="13.5" hidden="false" customHeight="true" outlineLevel="0" collapsed="false">
      <c r="A35" s="270"/>
      <c r="B35" s="242"/>
      <c r="C35" s="241"/>
      <c r="G35" s="82" t="s">
        <v>67</v>
      </c>
      <c r="H35" s="82"/>
      <c r="I35" s="181" t="s">
        <v>68</v>
      </c>
      <c r="J35" s="182" t="n">
        <v>0.7</v>
      </c>
      <c r="K35" s="82" t="s">
        <v>69</v>
      </c>
      <c r="L35" s="82"/>
      <c r="N35" s="82" t="s">
        <v>70</v>
      </c>
      <c r="O35" s="82"/>
      <c r="R35" s="82" t="s">
        <v>71</v>
      </c>
      <c r="S35" s="82"/>
      <c r="T35" s="183"/>
      <c r="U35" s="84"/>
      <c r="V35" s="82" t="s">
        <v>98</v>
      </c>
      <c r="W35" s="82"/>
      <c r="Z35" s="83"/>
      <c r="AA35" s="83"/>
      <c r="AB35" s="83"/>
      <c r="AC35" s="83"/>
      <c r="AD35" s="83"/>
      <c r="AE35" s="281"/>
      <c r="AM35" s="69"/>
    </row>
    <row r="36" customFormat="false" ht="13.5" hidden="false" customHeight="true" outlineLevel="0" collapsed="false">
      <c r="A36" s="270"/>
      <c r="B36" s="241"/>
      <c r="C36" s="241"/>
      <c r="G36" s="185"/>
      <c r="H36" s="51"/>
      <c r="K36" s="185"/>
      <c r="L36" s="51"/>
      <c r="N36" s="185"/>
      <c r="O36" s="51"/>
      <c r="R36" s="185"/>
      <c r="S36" s="51"/>
      <c r="T36" s="183"/>
      <c r="U36" s="158"/>
      <c r="V36" s="185"/>
      <c r="W36" s="51"/>
      <c r="Z36" s="83"/>
      <c r="AA36" s="83"/>
      <c r="AB36" s="83"/>
      <c r="AC36" s="83"/>
      <c r="AD36" s="83"/>
      <c r="AE36" s="282"/>
      <c r="AM36" s="69"/>
      <c r="AN36" s="69"/>
    </row>
    <row r="37" customFormat="false" ht="13.5" hidden="false" customHeight="true" outlineLevel="0" collapsed="false">
      <c r="A37" s="270"/>
      <c r="B37" s="241"/>
      <c r="C37" s="188"/>
      <c r="G37" s="189" t="s">
        <v>72</v>
      </c>
      <c r="H37" s="189"/>
      <c r="K37" s="189" t="s">
        <v>39</v>
      </c>
      <c r="L37" s="189"/>
      <c r="N37" s="189" t="s">
        <v>72</v>
      </c>
      <c r="O37" s="189"/>
      <c r="R37" s="189" t="s">
        <v>72</v>
      </c>
      <c r="S37" s="189"/>
      <c r="T37" s="183"/>
      <c r="U37" s="186"/>
      <c r="V37" s="189" t="s">
        <v>72</v>
      </c>
      <c r="W37" s="189"/>
      <c r="Z37" s="186"/>
      <c r="AA37" s="186"/>
      <c r="AB37" s="186"/>
      <c r="AC37" s="186"/>
      <c r="AD37" s="186"/>
      <c r="AE37" s="283"/>
      <c r="AI37" s="48"/>
      <c r="AJ37" s="48"/>
      <c r="AM37" s="48"/>
      <c r="AN37" s="48"/>
    </row>
    <row r="38" customFormat="false" ht="13.5" hidden="false" customHeight="true" outlineLevel="0" collapsed="false">
      <c r="A38" s="270"/>
      <c r="B38" s="241"/>
      <c r="C38" s="188"/>
      <c r="G38" s="190" t="s">
        <v>73</v>
      </c>
      <c r="H38" s="191" t="n">
        <v>0.85</v>
      </c>
      <c r="K38" s="192" t="s">
        <v>74</v>
      </c>
      <c r="L38" s="191" t="n">
        <v>0.5</v>
      </c>
      <c r="N38" s="190" t="s">
        <v>73</v>
      </c>
      <c r="O38" s="191" t="n">
        <v>0.85</v>
      </c>
      <c r="R38" s="190" t="s">
        <v>73</v>
      </c>
      <c r="S38" s="191" t="n">
        <v>0.95</v>
      </c>
      <c r="T38" s="193"/>
      <c r="U38" s="84"/>
      <c r="V38" s="190" t="s">
        <v>73</v>
      </c>
      <c r="W38" s="191" t="n">
        <v>0.9</v>
      </c>
      <c r="Z38" s="84"/>
      <c r="AA38" s="84"/>
      <c r="AB38" s="84"/>
      <c r="AC38" s="84"/>
      <c r="AD38" s="84"/>
      <c r="AE38" s="283"/>
      <c r="AJ38" s="69"/>
      <c r="AM38" s="69"/>
      <c r="AN38" s="69"/>
    </row>
    <row r="39" customFormat="false" ht="13.5" hidden="false" customHeight="true" outlineLevel="0" collapsed="false">
      <c r="A39" s="270"/>
      <c r="B39" s="241"/>
      <c r="C39" s="188"/>
      <c r="G39" s="185"/>
      <c r="H39" s="51"/>
      <c r="K39" s="185"/>
      <c r="L39" s="51"/>
      <c r="N39" s="185"/>
      <c r="O39" s="51"/>
      <c r="R39" s="185"/>
      <c r="S39" s="51"/>
      <c r="T39" s="193"/>
      <c r="U39" s="186"/>
      <c r="V39" s="185"/>
      <c r="W39" s="51"/>
      <c r="Z39" s="84"/>
      <c r="AA39" s="84"/>
      <c r="AB39" s="84"/>
      <c r="AC39" s="84"/>
      <c r="AD39" s="84"/>
      <c r="AE39" s="284"/>
      <c r="AM39" s="69"/>
      <c r="AN39" s="69"/>
    </row>
    <row r="40" customFormat="false" ht="13.5" hidden="false" customHeight="true" outlineLevel="0" collapsed="false">
      <c r="A40" s="270"/>
      <c r="B40" s="241"/>
      <c r="C40" s="271"/>
      <c r="G40" s="196"/>
      <c r="H40" s="197"/>
      <c r="K40" s="196"/>
      <c r="L40" s="197"/>
      <c r="M40" s="93"/>
      <c r="N40" s="196"/>
      <c r="O40" s="197"/>
      <c r="R40" s="196"/>
      <c r="S40" s="197"/>
      <c r="T40" s="56"/>
      <c r="V40" s="196"/>
      <c r="W40" s="197"/>
      <c r="Z40" s="83"/>
      <c r="AA40" s="83"/>
      <c r="AB40" s="83"/>
      <c r="AC40" s="83"/>
      <c r="AD40" s="83"/>
      <c r="AE40" s="281"/>
    </row>
    <row r="41" customFormat="false" ht="13.5" hidden="false" customHeight="true" outlineLevel="0" collapsed="false">
      <c r="A41" s="198"/>
      <c r="B41" s="241"/>
      <c r="C41" s="271"/>
      <c r="G41" s="199"/>
      <c r="K41" s="56"/>
      <c r="T41" s="53"/>
      <c r="U41" s="53"/>
      <c r="V41" s="83"/>
      <c r="Z41" s="83"/>
      <c r="AA41" s="83"/>
      <c r="AB41" s="83"/>
      <c r="AC41" s="83"/>
      <c r="AD41" s="83"/>
      <c r="AE41" s="281"/>
    </row>
    <row r="42" customFormat="false" ht="13.5" hidden="false" customHeight="true" outlineLevel="0" collapsed="false">
      <c r="A42" s="49"/>
      <c r="C42" s="252" t="s">
        <v>99</v>
      </c>
      <c r="E42" s="56"/>
      <c r="F42" s="56"/>
      <c r="G42" s="199"/>
      <c r="H42" s="61" t="s">
        <v>76</v>
      </c>
      <c r="I42" s="61"/>
      <c r="J42" s="61"/>
      <c r="L42" s="56"/>
      <c r="M42" s="56"/>
      <c r="O42" s="61" t="s">
        <v>77</v>
      </c>
      <c r="P42" s="61"/>
      <c r="Q42" s="61"/>
      <c r="S42" s="201" t="s">
        <v>78</v>
      </c>
      <c r="T42" s="201"/>
      <c r="U42" s="201"/>
      <c r="W42" s="61" t="s">
        <v>76</v>
      </c>
      <c r="X42" s="61"/>
      <c r="Y42" s="61"/>
      <c r="AB42" s="202" t="s">
        <v>79</v>
      </c>
      <c r="AC42" s="202"/>
      <c r="AD42" s="202"/>
      <c r="AE42" s="293"/>
      <c r="AI42" s="203"/>
      <c r="AJ42" s="203"/>
    </row>
    <row r="43" customFormat="false" ht="13.5" hidden="false" customHeight="true" outlineLevel="0" collapsed="false">
      <c r="A43" s="49"/>
      <c r="C43" s="67" t="s">
        <v>33</v>
      </c>
      <c r="D43" s="74" t="n">
        <f aca="false">I43+P43+T43+X43+AC22</f>
        <v>22883.2857999107</v>
      </c>
      <c r="G43" s="199"/>
      <c r="H43" s="67" t="s">
        <v>33</v>
      </c>
      <c r="I43" s="74" t="n">
        <f aca="false">J17-I29</f>
        <v>1518.15835914136</v>
      </c>
      <c r="L43" s="67"/>
      <c r="O43" s="67" t="s">
        <v>33</v>
      </c>
      <c r="P43" s="74" t="n">
        <f aca="false">M29-P29</f>
        <v>1733.82563881291</v>
      </c>
      <c r="S43" s="204" t="s">
        <v>33</v>
      </c>
      <c r="T43" s="205" t="n">
        <f aca="false">P29+X29-T29</f>
        <v>1660.2167542704</v>
      </c>
      <c r="U43" s="206"/>
      <c r="W43" s="67" t="s">
        <v>33</v>
      </c>
      <c r="X43" s="74" t="n">
        <f aca="false">X17-X29</f>
        <v>4780.18858814989</v>
      </c>
      <c r="AB43" s="88" t="s">
        <v>80</v>
      </c>
      <c r="AC43" s="88"/>
      <c r="AD43" s="88"/>
      <c r="AE43" s="273"/>
      <c r="AI43" s="203"/>
      <c r="AJ43" s="53"/>
      <c r="AK43" s="53"/>
      <c r="AL43" s="56"/>
      <c r="AM43" s="56"/>
      <c r="AN43" s="56"/>
      <c r="AO43" s="53"/>
      <c r="AP43" s="53"/>
      <c r="AQ43" s="53"/>
    </row>
    <row r="44" customFormat="false" ht="13.5" hidden="false" customHeight="true" outlineLevel="0" collapsed="false">
      <c r="A44" s="49"/>
      <c r="C44" s="67" t="s">
        <v>34</v>
      </c>
      <c r="D44" s="74" t="n">
        <f aca="false">I44+P44+T44+X44+AC23</f>
        <v>16160.5114054341</v>
      </c>
      <c r="E44" s="73" t="n">
        <f aca="false">D44/$D$43*1000</f>
        <v>706.214638349581</v>
      </c>
      <c r="H44" s="67" t="s">
        <v>34</v>
      </c>
      <c r="I44" s="74" t="n">
        <f aca="false">J18-I30</f>
        <v>6314.41568724843</v>
      </c>
      <c r="J44" s="73" t="n">
        <f aca="false">I44/I43*1000</f>
        <v>4159.26023081</v>
      </c>
      <c r="L44" s="67"/>
      <c r="M44" s="73"/>
      <c r="O44" s="67" t="s">
        <v>34</v>
      </c>
      <c r="P44" s="74" t="n">
        <f aca="false">M30-P30</f>
        <v>2950.078972665</v>
      </c>
      <c r="Q44" s="73" t="n">
        <f aca="false">P44/P43*1000</f>
        <v>1701.48537812881</v>
      </c>
      <c r="S44" s="204" t="s">
        <v>34</v>
      </c>
      <c r="T44" s="205" t="n">
        <f aca="false">(P30+X30)*(1-S38)</f>
        <v>1806.87834376091</v>
      </c>
      <c r="U44" s="183" t="n">
        <f aca="false">T44/T43*1000</f>
        <v>1088.33882028553</v>
      </c>
      <c r="W44" s="67" t="s">
        <v>34</v>
      </c>
      <c r="X44" s="74" t="n">
        <f aca="false">X18-X30</f>
        <v>2157.82807741834</v>
      </c>
      <c r="Y44" s="73" t="n">
        <f aca="false">X44/X43*1000</f>
        <v>451.410658309091</v>
      </c>
      <c r="AB44" s="189" t="s">
        <v>81</v>
      </c>
      <c r="AC44" s="189"/>
      <c r="AD44" s="189"/>
      <c r="AE44" s="273"/>
      <c r="AJ44" s="53"/>
      <c r="AK44" s="186"/>
      <c r="AL44" s="84"/>
      <c r="AM44" s="207"/>
      <c r="AN44" s="186"/>
      <c r="AO44" s="186"/>
      <c r="AP44" s="186"/>
      <c r="AQ44" s="186"/>
    </row>
    <row r="45" customFormat="false" ht="13.5" hidden="false" customHeight="true" outlineLevel="0" collapsed="false">
      <c r="A45" s="49"/>
      <c r="C45" s="67" t="s">
        <v>35</v>
      </c>
      <c r="D45" s="74" t="n">
        <f aca="false">I45+P45+T45+X45+AC24</f>
        <v>10457.247761203</v>
      </c>
      <c r="E45" s="73" t="n">
        <f aca="false">D45/$D$43*1000</f>
        <v>456.981914775709</v>
      </c>
      <c r="H45" s="67" t="s">
        <v>35</v>
      </c>
      <c r="I45" s="74" t="n">
        <f aca="false">J19-I31</f>
        <v>4312.10618825492</v>
      </c>
      <c r="J45" s="73" t="n">
        <f aca="false">I45/I43*1000</f>
        <v>2840.35335463538</v>
      </c>
      <c r="L45" s="67"/>
      <c r="M45" s="73"/>
      <c r="O45" s="67" t="s">
        <v>35</v>
      </c>
      <c r="P45" s="74" t="n">
        <f aca="false">M31-P31</f>
        <v>2350.35651478449</v>
      </c>
      <c r="Q45" s="73" t="n">
        <f aca="false">P45/P43*1000</f>
        <v>1355.58989449118</v>
      </c>
      <c r="S45" s="204" t="s">
        <v>35</v>
      </c>
      <c r="T45" s="205" t="n">
        <f aca="false">(P31+X31)*(1-S38)</f>
        <v>1636.95698070988</v>
      </c>
      <c r="U45" s="208" t="n">
        <f aca="false">T45/T43*1000</f>
        <v>985.989917581126</v>
      </c>
      <c r="W45" s="67" t="s">
        <v>35</v>
      </c>
      <c r="X45" s="74" t="n">
        <f aca="false">X19-X31</f>
        <v>2157.82807745371</v>
      </c>
      <c r="Y45" s="73" t="n">
        <f aca="false">X45/X43*1000</f>
        <v>451.410658316488</v>
      </c>
      <c r="AB45" s="209" t="s">
        <v>82</v>
      </c>
      <c r="AC45" s="209"/>
      <c r="AD45" s="209"/>
      <c r="AE45" s="273"/>
      <c r="AJ45" s="53"/>
      <c r="AK45" s="186"/>
      <c r="AL45" s="204"/>
      <c r="AM45" s="205"/>
      <c r="AN45" s="210"/>
      <c r="AO45" s="186"/>
      <c r="AP45" s="186"/>
      <c r="AQ45" s="186"/>
    </row>
    <row r="46" customFormat="false" ht="13.5" hidden="false" customHeight="true" outlineLevel="0" collapsed="false">
      <c r="A46" s="49"/>
      <c r="C46" s="67" t="s">
        <v>38</v>
      </c>
      <c r="D46" s="74" t="n">
        <f aca="false">I46+P46+T46+X46+AC25</f>
        <v>32373.7106361531</v>
      </c>
      <c r="E46" s="73" t="n">
        <f aca="false">D46/$D$43*1000</f>
        <v>1414.73173560938</v>
      </c>
      <c r="H46" s="67" t="s">
        <v>38</v>
      </c>
      <c r="I46" s="74" t="n">
        <f aca="false">J20-I32</f>
        <v>12145.2668729695</v>
      </c>
      <c r="J46" s="73" t="n">
        <f aca="false">I46/I43*1000</f>
        <v>7999.99999989365</v>
      </c>
      <c r="L46" s="67"/>
      <c r="M46" s="73"/>
      <c r="O46" s="67" t="s">
        <v>38</v>
      </c>
      <c r="P46" s="74" t="n">
        <f aca="false">M32-P32</f>
        <v>7383.12207219454</v>
      </c>
      <c r="Q46" s="73" t="n">
        <f aca="false">P46/P43*1000</f>
        <v>4258.28405516573</v>
      </c>
      <c r="R46" s="138"/>
      <c r="S46" s="204" t="s">
        <v>38</v>
      </c>
      <c r="T46" s="205" t="n">
        <f aca="false">P32+X32-T30</f>
        <v>4519.44117301333</v>
      </c>
      <c r="U46" s="206" t="n">
        <f aca="false">T46/T43*1000</f>
        <v>2722.19947268238</v>
      </c>
      <c r="W46" s="67" t="s">
        <v>38</v>
      </c>
      <c r="X46" s="74" t="n">
        <f aca="false">X20-X32</f>
        <v>5394.57019363438</v>
      </c>
      <c r="Y46" s="73" t="n">
        <f aca="false">X46/X43*1000</f>
        <v>1128.52664579124</v>
      </c>
      <c r="AB46" s="209" t="s">
        <v>83</v>
      </c>
      <c r="AC46" s="209"/>
      <c r="AD46" s="209"/>
      <c r="AE46" s="273"/>
      <c r="AJ46" s="53"/>
      <c r="AK46" s="186"/>
      <c r="AL46" s="204"/>
      <c r="AM46" s="205"/>
      <c r="AN46" s="206"/>
      <c r="AO46" s="186"/>
      <c r="AP46" s="186"/>
      <c r="AQ46" s="186"/>
    </row>
    <row r="47" customFormat="false" ht="13.5" hidden="false" customHeight="true" outlineLevel="0" collapsed="false">
      <c r="A47" s="49"/>
      <c r="C47" s="67" t="s">
        <v>40</v>
      </c>
      <c r="D47" s="74" t="n">
        <f aca="false">I47+P47+T47+X47+AC26</f>
        <v>1631.12293223905</v>
      </c>
      <c r="E47" s="93" t="n">
        <f aca="false">D47/$D$43*1000</f>
        <v>71.2801014024573</v>
      </c>
      <c r="H47" s="67" t="s">
        <v>40</v>
      </c>
      <c r="I47" s="74" t="n">
        <f aca="false">J21-I33</f>
        <v>464.136766983527</v>
      </c>
      <c r="J47" s="93" t="n">
        <f aca="false">I47/I43*1000</f>
        <v>305.723552611489</v>
      </c>
      <c r="L47" s="67"/>
      <c r="M47" s="93"/>
      <c r="O47" s="67" t="s">
        <v>40</v>
      </c>
      <c r="P47" s="74" t="n">
        <f aca="false">M33-P33</f>
        <v>418.67918914564</v>
      </c>
      <c r="Q47" s="93" t="n">
        <f aca="false">P47/P43*1000</f>
        <v>241.477101141667</v>
      </c>
      <c r="S47" s="204" t="s">
        <v>40</v>
      </c>
      <c r="T47" s="205" t="n">
        <f aca="false">(P33+X33)*(1-S38)</f>
        <v>314.044075522321</v>
      </c>
      <c r="U47" s="211" t="n">
        <f aca="false">T47/T43*1000</f>
        <v>189.158478683304</v>
      </c>
      <c r="W47" s="67" t="s">
        <v>40</v>
      </c>
      <c r="X47" s="74" t="n">
        <f aca="false">X21-X33</f>
        <v>434.262900587558</v>
      </c>
      <c r="Y47" s="93" t="n">
        <f aca="false">X47/X43*1000</f>
        <v>90.8463949861933</v>
      </c>
      <c r="AB47" s="209" t="s">
        <v>84</v>
      </c>
      <c r="AC47" s="209"/>
      <c r="AD47" s="209"/>
      <c r="AE47" s="273"/>
      <c r="AJ47" s="53"/>
      <c r="AK47" s="186"/>
      <c r="AL47" s="204"/>
      <c r="AM47" s="205"/>
      <c r="AN47" s="206"/>
      <c r="AO47" s="186"/>
      <c r="AP47" s="186"/>
      <c r="AQ47" s="186"/>
    </row>
    <row r="48" customFormat="false" ht="13.5" hidden="false" customHeight="true" outlineLevel="0" collapsed="false">
      <c r="A48" s="49"/>
      <c r="C48" s="67" t="s">
        <v>43</v>
      </c>
      <c r="D48" s="74" t="n">
        <f aca="false">I48+P48+T48+X48+AC27</f>
        <v>413.225142421049</v>
      </c>
      <c r="E48" s="93" t="n">
        <f aca="false">D48/$D$43*1000</f>
        <v>18.0579461373795</v>
      </c>
      <c r="H48" s="67" t="s">
        <v>43</v>
      </c>
      <c r="I48" s="74" t="n">
        <f aca="false">J22-I34</f>
        <v>92.0120794237893</v>
      </c>
      <c r="J48" s="93" t="n">
        <f aca="false">I48/I43*1000</f>
        <v>60.6076954157992</v>
      </c>
      <c r="L48" s="67"/>
      <c r="M48" s="93"/>
      <c r="O48" s="67" t="s">
        <v>43</v>
      </c>
      <c r="P48" s="74" t="n">
        <f aca="false">M34-P34</f>
        <v>96.6977673273009</v>
      </c>
      <c r="Q48" s="93" t="n">
        <f aca="false">P48/P43*1000</f>
        <v>55.7713331506083</v>
      </c>
      <c r="S48" s="204" t="s">
        <v>43</v>
      </c>
      <c r="T48" s="205" t="n">
        <f aca="false">(P34+X34)*(1-S38)</f>
        <v>88.5721267903752</v>
      </c>
      <c r="U48" s="211" t="n">
        <f aca="false">T48/T43*1000</f>
        <v>53.3497367512709</v>
      </c>
      <c r="W48" s="67" t="s">
        <v>43</v>
      </c>
      <c r="X48" s="74" t="n">
        <f aca="false">X22-X34</f>
        <v>135.943168879583</v>
      </c>
      <c r="Y48" s="93" t="n">
        <f aca="false">X48/X43*1000</f>
        <v>28.4388714739388</v>
      </c>
      <c r="AB48" s="212" t="s">
        <v>85</v>
      </c>
      <c r="AC48" s="212"/>
      <c r="AD48" s="212"/>
      <c r="AE48" s="273"/>
      <c r="AJ48" s="53"/>
      <c r="AK48" s="186"/>
      <c r="AL48" s="204"/>
      <c r="AM48" s="205"/>
      <c r="AN48" s="206"/>
      <c r="AO48" s="186"/>
      <c r="AP48" s="186"/>
      <c r="AQ48" s="186"/>
    </row>
    <row r="49" customFormat="false" ht="13.5" hidden="false" customHeight="true" outlineLevel="0" collapsed="false">
      <c r="A49" s="49"/>
      <c r="U49" s="67"/>
      <c r="V49" s="74"/>
      <c r="W49" s="73"/>
      <c r="Y49" s="67"/>
      <c r="Z49" s="75"/>
      <c r="AA49" s="75"/>
      <c r="AB49" s="75"/>
      <c r="AC49" s="75"/>
      <c r="AD49" s="75"/>
      <c r="AE49" s="289"/>
      <c r="AF49" s="56"/>
      <c r="AG49" s="48"/>
      <c r="AJ49" s="53"/>
      <c r="AK49" s="186"/>
      <c r="AL49" s="204"/>
      <c r="AM49" s="205"/>
      <c r="AN49" s="206"/>
      <c r="AO49" s="186"/>
      <c r="AP49" s="186"/>
      <c r="AQ49" s="186"/>
    </row>
    <row r="50" customFormat="false" ht="13.5" hidden="false" customHeight="true" outlineLevel="0" collapsed="false">
      <c r="A50" s="27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  <c r="V50" s="217"/>
      <c r="W50" s="218"/>
      <c r="X50" s="215"/>
      <c r="Y50" s="216"/>
      <c r="Z50" s="219"/>
      <c r="AA50" s="219"/>
      <c r="AB50" s="219"/>
      <c r="AC50" s="219"/>
      <c r="AD50" s="219"/>
      <c r="AE50" s="290"/>
      <c r="AF50" s="56"/>
      <c r="AG50" s="48"/>
      <c r="AJ50" s="53"/>
      <c r="AK50" s="186"/>
      <c r="AL50" s="204"/>
      <c r="AM50" s="205"/>
      <c r="AN50" s="206"/>
      <c r="AO50" s="186"/>
      <c r="AP50" s="186"/>
      <c r="AQ50" s="186"/>
    </row>
    <row r="51" customFormat="false" ht="13.5" hidden="false" customHeight="true" outlineLevel="0" collapsed="false">
      <c r="U51" s="67"/>
      <c r="V51" s="74"/>
      <c r="W51" s="174"/>
      <c r="Y51" s="67"/>
      <c r="AF51" s="56"/>
      <c r="AG51" s="48"/>
      <c r="AJ51" s="53"/>
      <c r="AK51" s="186"/>
      <c r="AL51" s="204"/>
      <c r="AM51" s="205"/>
      <c r="AN51" s="206"/>
      <c r="AO51" s="186"/>
      <c r="AP51" s="186"/>
      <c r="AQ51" s="186"/>
    </row>
    <row r="52" customFormat="false" ht="13.5" hidden="false" customHeight="true" outlineLevel="0" collapsed="false">
      <c r="U52" s="67"/>
      <c r="V52" s="75"/>
      <c r="W52" s="221"/>
      <c r="Y52" s="67"/>
      <c r="AJ52" s="53"/>
      <c r="AK52" s="186"/>
      <c r="AL52" s="204"/>
      <c r="AM52" s="205"/>
      <c r="AN52" s="206"/>
      <c r="AO52" s="186"/>
      <c r="AP52" s="186"/>
      <c r="AQ52" s="186"/>
    </row>
    <row r="53" customFormat="false" ht="13.5" hidden="false" customHeight="true" outlineLevel="0" collapsed="false">
      <c r="R53" s="55"/>
      <c r="U53" s="67"/>
      <c r="V53" s="75"/>
      <c r="W53" s="73"/>
      <c r="X53" s="83"/>
      <c r="AJ53" s="53"/>
      <c r="AK53" s="186"/>
      <c r="AL53" s="204"/>
      <c r="AM53" s="207"/>
      <c r="AN53" s="206"/>
      <c r="AO53" s="186"/>
      <c r="AP53" s="186"/>
      <c r="AQ53" s="186"/>
    </row>
    <row r="54" customFormat="false" ht="13.5" hidden="false" customHeight="true" outlineLevel="0" collapsed="false">
      <c r="K54" s="53"/>
      <c r="L54" s="53"/>
      <c r="M54" s="53"/>
      <c r="Q54" s="53"/>
      <c r="T54" s="55"/>
      <c r="AJ54" s="53"/>
      <c r="AK54" s="186"/>
      <c r="AL54" s="204"/>
      <c r="AM54" s="205"/>
      <c r="AN54" s="206"/>
      <c r="AO54" s="186"/>
      <c r="AP54" s="186"/>
      <c r="AQ54" s="186"/>
    </row>
    <row r="55" customFormat="false" ht="13.5" hidden="false" customHeight="true" outlineLevel="0" collapsed="false">
      <c r="K55" s="114"/>
      <c r="L55" s="114"/>
      <c r="M55" s="114"/>
      <c r="Q55" s="114"/>
      <c r="T55" s="203"/>
      <c r="U55" s="48"/>
      <c r="V55" s="48"/>
      <c r="W55" s="48"/>
      <c r="X55" s="48"/>
      <c r="AJ55" s="53"/>
      <c r="AK55" s="186"/>
      <c r="AL55" s="186"/>
      <c r="AM55" s="186"/>
      <c r="AN55" s="186"/>
      <c r="AO55" s="84"/>
      <c r="AP55" s="84"/>
      <c r="AQ55" s="186"/>
    </row>
    <row r="56" customFormat="false" ht="13.5" hidden="false" customHeight="true" outlineLevel="0" collapsed="false">
      <c r="K56" s="206"/>
      <c r="L56" s="206"/>
      <c r="M56" s="206"/>
      <c r="N56" s="206"/>
      <c r="O56" s="206"/>
      <c r="P56" s="206"/>
      <c r="Q56" s="206"/>
      <c r="T56" s="55"/>
      <c r="AJ56" s="53"/>
      <c r="AK56" s="186"/>
      <c r="AL56" s="186"/>
      <c r="AM56" s="186"/>
      <c r="AN56" s="84"/>
      <c r="AO56" s="186"/>
      <c r="AP56" s="186"/>
      <c r="AQ56" s="186"/>
    </row>
    <row r="57" customFormat="false" ht="13.5" hidden="false" customHeight="true" outlineLevel="0" collapsed="false">
      <c r="K57" s="114"/>
      <c r="L57" s="114"/>
      <c r="M57" s="114"/>
      <c r="N57" s="114"/>
      <c r="O57" s="114"/>
      <c r="P57" s="114"/>
      <c r="Q57" s="114"/>
      <c r="T57" s="55"/>
      <c r="AJ57" s="53"/>
      <c r="AK57" s="186"/>
      <c r="AL57" s="186"/>
      <c r="AM57" s="186"/>
      <c r="AN57" s="186"/>
      <c r="AO57" s="222"/>
      <c r="AP57" s="84"/>
      <c r="AQ57" s="186"/>
    </row>
    <row r="58" customFormat="false" ht="13.5" hidden="false" customHeight="true" outlineLevel="0" collapsed="false">
      <c r="K58" s="114"/>
      <c r="L58" s="114"/>
      <c r="M58" s="114"/>
      <c r="N58" s="114"/>
      <c r="O58" s="114"/>
      <c r="P58" s="114"/>
      <c r="Q58" s="114"/>
      <c r="T58" s="55"/>
      <c r="AG58" s="48"/>
      <c r="AJ58" s="56"/>
      <c r="AK58" s="84"/>
      <c r="AL58" s="84"/>
      <c r="AM58" s="186"/>
      <c r="AN58" s="84"/>
      <c r="AO58" s="84"/>
      <c r="AP58" s="120"/>
      <c r="AQ58" s="84"/>
    </row>
    <row r="59" customFormat="false" ht="13.5" hidden="false" customHeight="true" outlineLevel="0" collapsed="false">
      <c r="G59" s="223"/>
      <c r="K59" s="223"/>
      <c r="L59" s="223"/>
      <c r="M59" s="223"/>
      <c r="N59" s="223"/>
      <c r="O59" s="223"/>
      <c r="P59" s="223"/>
      <c r="Q59" s="223"/>
      <c r="T59" s="55"/>
      <c r="U59" s="55"/>
      <c r="AG59" s="48"/>
      <c r="AJ59" s="67"/>
      <c r="AK59" s="224"/>
      <c r="AL59" s="225"/>
      <c r="AM59" s="186"/>
      <c r="AN59" s="84"/>
      <c r="AO59" s="186"/>
      <c r="AP59" s="186"/>
      <c r="AQ59" s="84"/>
    </row>
    <row r="60" customFormat="false" ht="13.5" hidden="false" customHeight="true" outlineLevel="0" collapsed="false">
      <c r="A60" s="53"/>
      <c r="B60" s="55"/>
      <c r="C60" s="55"/>
      <c r="G60" s="223"/>
      <c r="K60" s="223"/>
      <c r="L60" s="223"/>
      <c r="M60" s="223"/>
      <c r="N60" s="223"/>
      <c r="O60" s="223"/>
      <c r="P60" s="223"/>
      <c r="Q60" s="223"/>
      <c r="AG60" s="48"/>
      <c r="AJ60" s="67"/>
      <c r="AK60" s="205"/>
      <c r="AL60" s="226"/>
      <c r="AM60" s="227"/>
      <c r="AN60" s="84"/>
      <c r="AO60" s="186"/>
      <c r="AP60" s="186"/>
      <c r="AQ60" s="84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T61" s="53"/>
      <c r="U61" s="53"/>
      <c r="V61" s="53"/>
      <c r="AG61" s="48"/>
    </row>
    <row r="62" customFormat="fals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T62" s="53"/>
      <c r="U62" s="53"/>
      <c r="V62" s="53"/>
      <c r="W62" s="53"/>
      <c r="X62" s="53"/>
      <c r="Y62" s="53"/>
      <c r="Z62" s="56"/>
      <c r="AA62" s="56"/>
      <c r="AB62" s="56"/>
      <c r="AC62" s="56"/>
      <c r="AD62" s="56"/>
      <c r="AE62" s="56"/>
      <c r="AF62" s="56"/>
      <c r="AG62" s="48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</sheetData>
  <mergeCells count="51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P10:R10"/>
    <mergeCell ref="P11:R11"/>
    <mergeCell ref="B12:C12"/>
    <mergeCell ref="P12:R12"/>
    <mergeCell ref="P13:R13"/>
    <mergeCell ref="AF13:AI13"/>
    <mergeCell ref="I16:K16"/>
    <mergeCell ref="P16:Q16"/>
    <mergeCell ref="W16:Y16"/>
    <mergeCell ref="E28:G28"/>
    <mergeCell ref="H28:J28"/>
    <mergeCell ref="L28:N28"/>
    <mergeCell ref="O28:Q28"/>
    <mergeCell ref="S28:T28"/>
    <mergeCell ref="W28:Y28"/>
    <mergeCell ref="AA29:AB29"/>
    <mergeCell ref="G35:H35"/>
    <mergeCell ref="K35:L35"/>
    <mergeCell ref="N35:O35"/>
    <mergeCell ref="R35:S35"/>
    <mergeCell ref="V35:W35"/>
    <mergeCell ref="G37:H37"/>
    <mergeCell ref="K37:L37"/>
    <mergeCell ref="N37:O37"/>
    <mergeCell ref="R37:S37"/>
    <mergeCell ref="V37:W37"/>
    <mergeCell ref="H42:J42"/>
    <mergeCell ref="O42:Q42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9:32:43Z</dcterms:created>
  <dc:creator/>
  <dc:description/>
  <dc:language>en-US</dc:language>
  <cp:lastModifiedBy>박재준</cp:lastModifiedBy>
  <cp:lastPrinted>2007-09-12T07:38:51Z</cp:lastPrinted>
  <dcterms:modified xsi:type="dcterms:W3CDTF">2007-11-30T02:28:41Z</dcterms:modified>
  <cp:revision>0</cp:revision>
  <dc:subject/>
  <dc:title/>
</cp:coreProperties>
</file>