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흑석처리장" sheetId="1" state="visible" r:id="rId2"/>
    <sheet name="MASS(2005년)" sheetId="2" state="visible" r:id="rId3"/>
    <sheet name="MASS(2010년)" sheetId="3" state="visible" r:id="rId4"/>
    <sheet name="MASS(2015년)" sheetId="4" state="visible" r:id="rId5"/>
    <sheet name="MASS(2020년)" sheetId="5" state="visible" r:id="rId6"/>
    <sheet name="MASS(2025년)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MASS(2005년)'!$A$1:$AB$51</definedName>
    <definedName function="false" hidden="false" localSheetId="2" name="_xlnm.Print_Area" vbProcedure="false">'MASS(2010년)'!$A$1:$AB$51</definedName>
    <definedName function="false" hidden="false" localSheetId="3" name="_xlnm.Print_Area" vbProcedure="false">'MASS(2015년)'!$A$1:$AB$51</definedName>
    <definedName function="false" hidden="false" localSheetId="4" name="_xlnm.Print_Area" vbProcedure="false">'MASS(2020년)'!$A$1:$AB$51</definedName>
    <definedName function="false" hidden="false" localSheetId="5" name="_xlnm.Print_Area" vbProcedure="false">'MASS(2025년)'!$A$1:$AB$51</definedName>
    <definedName function="false" hidden="false" localSheetId="0" name="_xlnm.Print_Area" vbProcedure="false">흑석처리장!$A$1:$L$33</definedName>
    <definedName function="false" hidden="false" name="ATTCH_MLSS" vbProcedure="false">#REF!</definedName>
    <definedName function="false" hidden="false" name="a_d_qhm" vbProcedure="false">'[4]INPUT-DATA'!$H$36</definedName>
    <definedName function="false" hidden="false" name="BOD" vbProcedure="false">[3]계산근거!$D$14:$F$14</definedName>
    <definedName function="false" hidden="false" name="BOD1" vbProcedure="false">#REF!</definedName>
    <definedName function="false" hidden="false" name="BOD1E" vbProcedure="false">#REF!</definedName>
    <definedName function="false" hidden="false" name="BOD2" vbProcedure="false">#REF!</definedName>
    <definedName function="false" hidden="false" name="BOD2E" vbProcedure="false">#REF!</definedName>
    <definedName function="false" hidden="false" name="BOD3" vbProcedure="false">#REF!</definedName>
    <definedName function="false" hidden="false" name="BOD3E" vbProcedure="false">#REF!</definedName>
    <definedName function="false" hidden="false" name="BOD3E_1" vbProcedure="false">'[5]광양 3기 유입수'!$T$38</definedName>
    <definedName function="false" hidden="false" name="BOD3_1" vbProcedure="false">'[5]광양 3기 유입수'!$I$38</definedName>
    <definedName function="false" hidden="false" name="COD" vbProcedure="false">[3]계산근거!$D$15:$F$15</definedName>
    <definedName function="false" hidden="false" name="COD1" vbProcedure="false">#REF!</definedName>
    <definedName function="false" hidden="false" name="COD1E" vbProcedure="false">#REF!</definedName>
    <definedName function="false" hidden="false" name="COD2" vbProcedure="false">#REF!</definedName>
    <definedName function="false" hidden="false" name="COD2E" vbProcedure="false">#REF!</definedName>
    <definedName function="false" hidden="false" name="COD3" vbProcedure="false">#REF!</definedName>
    <definedName function="false" hidden="false" name="COD3E" vbProcedure="false">#REF!</definedName>
    <definedName function="false" hidden="false" name="DO" vbProcedure="false">[2]계산근거!$C$55</definedName>
    <definedName function="false" hidden="false" name="HRTanox" vbProcedure="false">[3]계산근거!$E$142</definedName>
    <definedName function="false" hidden="false" name="HRToxic" vbProcedure="false">[3]계산근거!$E$76</definedName>
    <definedName function="false" hidden="false" name="IN" vbProcedure="false">[2]계산근거!$E$12:$E$21</definedName>
    <definedName function="false" hidden="false" name="Kd" vbProcedure="false">#REF!</definedName>
    <definedName function="false" hidden="false" name="Kn" vbProcedure="false">[2]계산근거!$E$45</definedName>
    <definedName function="false" hidden="false" name="Ko" vbProcedure="false">[2]계산근거!$E$44</definedName>
    <definedName function="false" hidden="false" name="MLVSS" vbProcedure="false">[3]계산근거!$G$33</definedName>
    <definedName function="false" hidden="false" name="NH4N" vbProcedure="false">[2]계산근거!$C$19:$G$19</definedName>
    <definedName function="false" hidden="false" name="pH" vbProcedure="false">[2]계산근거!$C$54</definedName>
    <definedName function="false" hidden="false" name="Q" vbProcedure="false">[3]계산근거!$C$12:$G$12</definedName>
    <definedName function="false" hidden="false" name="Qi" vbProcedure="false">[3]계산근거!$E$129</definedName>
    <definedName function="false" hidden="false" name="Qin" vbProcedure="false">'[1]용량(1-2)'!$F$40</definedName>
    <definedName function="false" hidden="false" name="RASS" vbProcedure="false">[3]계산근거!$G$35</definedName>
    <definedName function="false" hidden="false" name="RAW" vbProcedure="false">[3]계산근거!$D$12:$D$21</definedName>
    <definedName function="false" hidden="false" name="SRT" vbProcedure="false">#REF!</definedName>
    <definedName function="false" hidden="false" name="SS1" vbProcedure="false">#REF!</definedName>
    <definedName function="false" hidden="false" name="SS1E" vbProcedure="false">#REF!</definedName>
    <definedName function="false" hidden="false" name="SS2" vbProcedure="false">#REF!</definedName>
    <definedName function="false" hidden="false" name="SS2E" vbProcedure="false">#REF!</definedName>
    <definedName function="false" hidden="false" name="SS3" vbProcedure="false">#REF!</definedName>
    <definedName function="false" hidden="false" name="SS3E" vbProcedure="false">#REF!</definedName>
    <definedName function="false" hidden="false" name="SUS_MLSS" vbProcedure="false">#REF!</definedName>
    <definedName function="false" hidden="false" name="TEMP" vbProcedure="false">[2]계산근거!$C$53</definedName>
    <definedName function="false" hidden="false" name="TEMP_" vbProcedure="false">#REF!</definedName>
    <definedName function="false" hidden="false" name="TN" vbProcedure="false">[3]계산근거!$D$18:$F$18</definedName>
    <definedName function="false" hidden="false" name="TN1" vbProcedure="false">#REF!</definedName>
    <definedName function="false" hidden="false" name="TN1E" vbProcedure="false">#REF!</definedName>
    <definedName function="false" hidden="false" name="TN2" vbProcedure="false">#REF!</definedName>
    <definedName function="false" hidden="false" name="TN2E" vbProcedure="false">#REF!</definedName>
    <definedName function="false" hidden="false" name="TN3" vbProcedure="false">#REF!</definedName>
    <definedName function="false" hidden="false" name="TN3E" vbProcedure="false">#REF!</definedName>
    <definedName function="false" hidden="false" name="TP" vbProcedure="false">[3]계산근거!$D$20:$F$20</definedName>
    <definedName function="false" hidden="false" name="TP1" vbProcedure="false">#REF!</definedName>
    <definedName function="false" hidden="false" name="TP1E" vbProcedure="false">#REF!</definedName>
    <definedName function="false" hidden="false" name="TP2" vbProcedure="false">#REF!</definedName>
    <definedName function="false" hidden="false" name="TP2E" vbProcedure="false">#REF!</definedName>
    <definedName function="false" hidden="false" name="TP3" vbProcedure="false">#REF!</definedName>
    <definedName function="false" hidden="false" name="TP3E" vbProcedure="false">#REF!</definedName>
    <definedName function="false" hidden="false" name="TSS" vbProcedure="false">[3]계산근거!$D$16:$F$16</definedName>
    <definedName function="false" hidden="false" name="Un_m" vbProcedure="false">[2]계산근거!$E$59</definedName>
    <definedName function="false" hidden="false" name="Y" vbProcedure="false">#REF!</definedName>
    <definedName function="false" hidden="false" name="내부반송" vbProcedure="false">#REF!</definedName>
    <definedName function="false" hidden="false" name="내부반송1" vbProcedure="false">#REF!</definedName>
    <definedName function="false" hidden="false" name="단계1" vbProcedure="false">#REF!</definedName>
    <definedName function="false" hidden="false" name="단계2" vbProcedure="false">#REF!</definedName>
    <definedName function="false" hidden="false" name="단계3" vbProcedure="false">#REF!</definedName>
    <definedName function="false" hidden="false" name="단계3_1" vbProcedure="false">'[5]광양 3기 유입수'!$A$38:$AG$42</definedName>
    <definedName function="false" hidden="false" name="슬러지반송" vbProcedure="false">#REF!</definedName>
    <definedName function="false" hidden="false" name="슬러지반송률" vbProcedure="false">#REF!</definedName>
    <definedName function="false" hidden="false" name="슬러지반송률1" vbProcedure="false">#REF!</definedName>
    <definedName function="false" hidden="false" name="유입수온" vbProcedure="false">#REF!</definedName>
    <definedName function="false" hidden="false" name="유입펌프" vbProcedure="false">#REF!</definedName>
    <definedName function="false" hidden="false" name="침사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16</xdr:row>
                <xdr:rowOff>7</xdr:rowOff>
              </xdr:from>
              <xdr:to>
                <xdr:col>20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17</xdr:row>
                <xdr:rowOff>7</xdr:rowOff>
              </xdr:from>
              <xdr:to>
                <xdr:col>20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7</xdr:rowOff>
              </xdr:from>
              <xdr:to>
                <xdr:col>20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16</xdr:row>
                <xdr:rowOff>7</xdr:rowOff>
              </xdr:from>
              <xdr:to>
                <xdr:col>20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17</xdr:row>
                <xdr:rowOff>7</xdr:rowOff>
              </xdr:from>
              <xdr:to>
                <xdr:col>20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7</xdr:rowOff>
              </xdr:from>
              <xdr:to>
                <xdr:col>20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6</xdr:row>
                <xdr:rowOff>7</xdr:rowOff>
              </xdr:from>
              <xdr:to>
                <xdr:col>20</xdr:col>
                <xdr:colOff>23</xdr:colOff>
                <xdr:row>20</xdr:row>
                <xdr:rowOff>16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17</xdr:row>
                <xdr:rowOff>7</xdr:rowOff>
              </xdr:from>
              <xdr:to>
                <xdr:col>20</xdr:col>
                <xdr:colOff>23</xdr:colOff>
                <xdr:row>21</xdr:row>
                <xdr:rowOff>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9</xdr:row>
                <xdr:rowOff>7</xdr:rowOff>
              </xdr:from>
              <xdr:to>
                <xdr:col>20</xdr:col>
                <xdr:colOff>21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6</xdr:row>
                <xdr:rowOff>7</xdr:rowOff>
              </xdr:from>
              <xdr:to>
                <xdr:col>20</xdr:col>
                <xdr:colOff>20</xdr:colOff>
                <xdr:row>20</xdr:row>
                <xdr:rowOff>16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7</xdr:row>
                <xdr:rowOff>7</xdr:rowOff>
              </xdr:from>
              <xdr:to>
                <xdr:col>20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7</xdr:rowOff>
              </xdr:from>
              <xdr:to>
                <xdr:col>20</xdr:col>
                <xdr:colOff>18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6</xdr:row>
                <xdr:rowOff>7</xdr:rowOff>
              </xdr:from>
              <xdr:to>
                <xdr:col>20</xdr:col>
                <xdr:colOff>20</xdr:colOff>
                <xdr:row>20</xdr:row>
                <xdr:rowOff>16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ss</t>
        </r>
        <r>
          <rPr>
            <b val="true"/>
            <sz val="9"/>
            <color rgb="FF000000"/>
            <rFont val="DejaVu Sans"/>
            <family val="2"/>
          </rPr>
          <t xml:space="preserve">의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npr:0.4
bio-sac:0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7</xdr:row>
                <xdr:rowOff>7</xdr:rowOff>
              </xdr:from>
              <xdr:to>
                <xdr:col>20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DejaVu Sans"/>
            <family val="2"/>
          </rPr>
          <t xml:space="preserve">활성미생물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7</xdr:rowOff>
              </xdr:from>
              <xdr:to>
                <xdr:col>20</xdr:col>
                <xdr:colOff>18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80">
  <si>
    <r>
      <rPr>
        <b val="true"/>
        <sz val="12"/>
        <rFont val="Arial"/>
        <family val="2"/>
      </rPr>
      <t xml:space="preserve">2) </t>
    </r>
    <r>
      <rPr>
        <b val="true"/>
        <sz val="12"/>
        <rFont val="Noto Sans"/>
        <family val="2"/>
      </rPr>
      <t xml:space="preserve">흑석하수처리장 계획 처리수질</t>
    </r>
  </si>
  <si>
    <t xml:space="preserve">구분</t>
  </si>
  <si>
    <r>
      <rPr>
        <sz val="10"/>
        <rFont val="Noto Sans"/>
        <family val="2"/>
      </rPr>
      <t xml:space="preserve">하수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유입수질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설계수질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생물반응조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차침전지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 처리시설</t>
    </r>
  </si>
  <si>
    <r>
      <rPr>
        <sz val="10"/>
        <rFont val="Noto Sans"/>
        <family val="2"/>
      </rPr>
      <t xml:space="preserve">처리효율
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목표수질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t xml:space="preserve">비고</t>
  </si>
  <si>
    <r>
      <rPr>
        <sz val="10"/>
        <rFont val="Noto Sans"/>
        <family val="2"/>
      </rPr>
      <t xml:space="preserve">제거율
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유출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Arial"/>
        <family val="2"/>
      </rPr>
      <t xml:space="preserve">/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년</t>
    </r>
  </si>
  <si>
    <t xml:space="preserve">BOD</t>
  </si>
  <si>
    <r>
      <rPr>
        <sz val="10"/>
        <rFont val="Arial"/>
        <family val="2"/>
      </rPr>
      <t xml:space="preserve">COD</t>
    </r>
    <r>
      <rPr>
        <vertAlign val="subscript"/>
        <sz val="10"/>
        <rFont val="Arial"/>
        <family val="2"/>
      </rPr>
      <t xml:space="preserve">Mn</t>
    </r>
  </si>
  <si>
    <t xml:space="preserve">SS</t>
  </si>
  <si>
    <t xml:space="preserve">T-N</t>
  </si>
  <si>
    <t xml:space="preserve">T-P</t>
  </si>
  <si>
    <t xml:space="preserve">대장균군수</t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년</t>
    </r>
  </si>
  <si>
    <r>
      <rPr>
        <b val="true"/>
        <u val="single"/>
        <sz val="24"/>
        <rFont val="Noto Sans"/>
        <family val="2"/>
      </rPr>
      <t xml:space="preserve">흑석하수종말처리장 물질수지</t>
    </r>
    <r>
      <rPr>
        <b val="true"/>
        <u val="single"/>
        <sz val="24"/>
        <rFont val="굴림"/>
        <family val="3"/>
        <charset val="129"/>
      </rPr>
      <t xml:space="preserve">(2005</t>
    </r>
    <r>
      <rPr>
        <b val="true"/>
        <u val="single"/>
        <sz val="24"/>
        <rFont val="Noto Sans"/>
        <family val="2"/>
      </rPr>
      <t xml:space="preserve">년</t>
    </r>
    <r>
      <rPr>
        <b val="true"/>
        <u val="single"/>
        <sz val="24"/>
        <rFont val="굴림"/>
        <family val="3"/>
        <charset val="129"/>
      </rPr>
      <t xml:space="preserve">)</t>
    </r>
  </si>
  <si>
    <t xml:space="preserve">유   입   수   질</t>
  </si>
  <si>
    <r>
      <rPr>
        <sz val="9"/>
        <color rgb="FF000000"/>
        <rFont val="Noto Sans"/>
        <family val="2"/>
      </rPr>
      <t xml:space="preserve">설계수질</t>
    </r>
    <r>
      <rPr>
        <sz val="9"/>
        <color rgb="FF000000"/>
        <rFont val="굴림"/>
        <family val="3"/>
        <charset val="129"/>
      </rPr>
      <t xml:space="preserve">(+</t>
    </r>
    <r>
      <rPr>
        <sz val="9"/>
        <color rgb="FF000000"/>
        <rFont val="Noto Sans"/>
        <family val="2"/>
      </rPr>
      <t xml:space="preserve">반류수</t>
    </r>
    <r>
      <rPr>
        <sz val="9"/>
        <color rgb="FF000000"/>
        <rFont val="굴림"/>
        <family val="3"/>
        <charset val="129"/>
      </rPr>
      <t xml:space="preserve">)</t>
    </r>
  </si>
  <si>
    <t xml:space="preserve">  반응조유출수</t>
  </si>
  <si>
    <t xml:space="preserve">Q   =</t>
  </si>
  <si>
    <t xml:space="preserve">BOD =</t>
  </si>
  <si>
    <t xml:space="preserve">COD =</t>
  </si>
  <si>
    <t xml:space="preserve">생물반응조</t>
  </si>
  <si>
    <t xml:space="preserve">반응조</t>
  </si>
  <si>
    <r>
      <rPr>
        <b val="true"/>
        <sz val="9"/>
        <color rgb="FF000000"/>
        <rFont val="굴림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차처리시설</t>
    </r>
  </si>
  <si>
    <t xml:space="preserve">  방류수질</t>
  </si>
  <si>
    <t xml:space="preserve">SS  =</t>
  </si>
  <si>
    <r>
      <rPr>
        <sz val="9"/>
        <color rgb="FF000000"/>
        <rFont val="굴림"/>
        <family val="3"/>
        <charset val="129"/>
      </rPr>
      <t xml:space="preserve">&lt;</t>
    </r>
    <r>
      <rPr>
        <sz val="9"/>
        <color rgb="FF000000"/>
        <rFont val="Noto Sans"/>
        <family val="2"/>
      </rPr>
      <t xml:space="preserve">제거율</t>
    </r>
    <r>
      <rPr>
        <sz val="9"/>
        <color rgb="FF000000"/>
        <rFont val="굴림"/>
        <family val="3"/>
        <charset val="129"/>
      </rPr>
      <t xml:space="preserve">&gt;</t>
    </r>
  </si>
  <si>
    <t xml:space="preserve">T-N =</t>
  </si>
  <si>
    <t xml:space="preserve">T-P =</t>
  </si>
  <si>
    <r>
      <rPr>
        <sz val="9"/>
        <color rgb="FF000000"/>
        <rFont val="굴림"/>
        <family val="3"/>
        <charset val="129"/>
      </rPr>
      <t xml:space="preserve">SBR</t>
    </r>
    <r>
      <rPr>
        <sz val="9"/>
        <color rgb="FF000000"/>
        <rFont val="Noto Sans"/>
        <family val="2"/>
      </rPr>
      <t xml:space="preserve">공법</t>
    </r>
  </si>
  <si>
    <t xml:space="preserve">소독</t>
  </si>
  <si>
    <t xml:space="preserve">침사지</t>
  </si>
  <si>
    <t xml:space="preserve">내부반송</t>
  </si>
  <si>
    <t xml:space="preserve">잉  여  슬  러  지</t>
  </si>
  <si>
    <t xml:space="preserve"> Q  =</t>
  </si>
  <si>
    <t xml:space="preserve">잉여슬러지</t>
  </si>
  <si>
    <t xml:space="preserve"> SS =</t>
  </si>
  <si>
    <t xml:space="preserve">역세척수</t>
  </si>
  <si>
    <t xml:space="preserve">설계자료</t>
  </si>
  <si>
    <r>
      <rPr>
        <sz val="9"/>
        <rFont val="Noto Sans"/>
        <family val="2"/>
      </rPr>
      <t xml:space="preserve">미생물증식계수</t>
    </r>
    <r>
      <rPr>
        <sz val="9"/>
        <rFont val="굴림"/>
        <family val="3"/>
        <charset val="129"/>
      </rPr>
      <t xml:space="preserve">:</t>
    </r>
  </si>
  <si>
    <t xml:space="preserve">탈수케이크</t>
  </si>
  <si>
    <r>
      <rPr>
        <sz val="9"/>
        <rFont val="Noto Sans"/>
        <family val="2"/>
      </rPr>
      <t xml:space="preserve">미생물호흡계수</t>
    </r>
    <r>
      <rPr>
        <sz val="9"/>
        <rFont val="굴림"/>
        <family val="3"/>
        <charset val="129"/>
      </rPr>
      <t xml:space="preserve">:</t>
    </r>
  </si>
  <si>
    <t xml:space="preserve">Q  =</t>
  </si>
  <si>
    <t xml:space="preserve">FSS:</t>
  </si>
  <si>
    <t xml:space="preserve">SS =</t>
  </si>
  <si>
    <r>
      <rPr>
        <sz val="9"/>
        <rFont val="굴림"/>
        <family val="3"/>
        <charset val="129"/>
      </rPr>
      <t xml:space="preserve">TO. </t>
    </r>
    <r>
      <rPr>
        <sz val="9"/>
        <rFont val="Noto Sans"/>
        <family val="2"/>
      </rPr>
      <t xml:space="preserve">침사지</t>
    </r>
  </si>
  <si>
    <t xml:space="preserve">SRT:</t>
  </si>
  <si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일</t>
    </r>
  </si>
  <si>
    <t xml:space="preserve">WC =</t>
  </si>
  <si>
    <t xml:space="preserve">MLVSS/MLSS:</t>
  </si>
  <si>
    <r>
      <rPr>
        <sz val="9"/>
        <rFont val="Noto Sans"/>
        <family val="2"/>
      </rPr>
      <t xml:space="preserve">미생물내 질소함량</t>
    </r>
    <r>
      <rPr>
        <sz val="9"/>
        <rFont val="굴림"/>
        <family val="3"/>
        <charset val="129"/>
      </rPr>
      <t xml:space="preserve">:</t>
    </r>
  </si>
  <si>
    <r>
      <rPr>
        <sz val="9"/>
        <rFont val="Noto Sans"/>
        <family val="2"/>
      </rPr>
      <t xml:space="preserve">잉여</t>
    </r>
    <r>
      <rPr>
        <sz val="9"/>
        <rFont val="굴림"/>
        <family val="3"/>
        <charset val="129"/>
      </rPr>
      <t xml:space="preserve">T-P</t>
    </r>
    <r>
      <rPr>
        <sz val="9"/>
        <rFont val="Noto Sans"/>
        <family val="2"/>
      </rPr>
      <t xml:space="preserve">시 </t>
    </r>
    <r>
      <rPr>
        <sz val="9"/>
        <rFont val="굴림"/>
        <family val="3"/>
        <charset val="129"/>
      </rPr>
      <t xml:space="preserve">SS</t>
    </r>
    <r>
      <rPr>
        <sz val="9"/>
        <rFont val="Noto Sans"/>
        <family val="2"/>
      </rPr>
      <t xml:space="preserve">내 함량</t>
    </r>
    <r>
      <rPr>
        <sz val="9"/>
        <rFont val="굴림"/>
        <family val="3"/>
        <charset val="129"/>
      </rPr>
      <t xml:space="preserve">:</t>
    </r>
  </si>
  <si>
    <r>
      <rPr>
        <sz val="9"/>
        <rFont val="Noto Sans"/>
        <family val="2"/>
      </rPr>
      <t xml:space="preserve">역세수량</t>
    </r>
    <r>
      <rPr>
        <sz val="9"/>
        <rFont val="굴림"/>
        <family val="3"/>
        <charset val="129"/>
      </rPr>
      <t xml:space="preserve">:</t>
    </r>
  </si>
  <si>
    <r>
      <rPr>
        <sz val="9"/>
        <color rgb="FF000000"/>
        <rFont val="굴림"/>
        <family val="3"/>
        <charset val="129"/>
      </rPr>
      <t xml:space="preserve">1.5%(</t>
    </r>
    <r>
      <rPr>
        <sz val="9"/>
        <color rgb="FF000000"/>
        <rFont val="Noto Sans"/>
        <family val="2"/>
      </rPr>
      <t xml:space="preserve">보고서상은 </t>
    </r>
    <r>
      <rPr>
        <sz val="9"/>
        <color rgb="FF000000"/>
        <rFont val="굴림"/>
        <family val="3"/>
        <charset val="129"/>
      </rPr>
      <t xml:space="preserve">15.0%)</t>
    </r>
  </si>
  <si>
    <t xml:space="preserve">탈  수</t>
  </si>
  <si>
    <r>
      <rPr>
        <sz val="9"/>
        <color rgb="FF000000"/>
        <rFont val="굴림"/>
        <family val="3"/>
        <charset val="129"/>
      </rPr>
      <t xml:space="preserve">&lt;</t>
    </r>
    <r>
      <rPr>
        <sz val="9"/>
        <color rgb="FF000000"/>
        <rFont val="Noto Sans"/>
        <family val="2"/>
      </rPr>
      <t xml:space="preserve">회수율</t>
    </r>
    <r>
      <rPr>
        <sz val="9"/>
        <color rgb="FF000000"/>
        <rFont val="굴림"/>
        <family val="3"/>
        <charset val="129"/>
      </rPr>
      <t xml:space="preserve">&gt;</t>
    </r>
  </si>
  <si>
    <t xml:space="preserve">  SS =</t>
  </si>
  <si>
    <r>
      <rPr>
        <sz val="9"/>
        <color rgb="FF000000"/>
        <rFont val="Noto Sans"/>
        <family val="2"/>
      </rPr>
      <t xml:space="preserve">반류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탈리여액</t>
    </r>
    <r>
      <rPr>
        <sz val="9"/>
        <color rgb="FF000000"/>
        <rFont val="굴림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역세척수</t>
    </r>
    <r>
      <rPr>
        <sz val="9"/>
        <color rgb="FF000000"/>
        <rFont val="굴림"/>
        <family val="3"/>
        <charset val="129"/>
      </rPr>
      <t xml:space="preserve">)</t>
    </r>
  </si>
  <si>
    <t xml:space="preserve">탈  리  여  액</t>
  </si>
  <si>
    <t xml:space="preserve">범 례</t>
  </si>
  <si>
    <r>
      <rPr>
        <sz val="9"/>
        <color rgb="FF000000"/>
        <rFont val="굴림"/>
        <family val="3"/>
        <charset val="129"/>
      </rPr>
      <t xml:space="preserve"> Q    =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"/>
        <family val="3"/>
        <charset val="129"/>
      </rPr>
      <t xml:space="preserve">/d</t>
    </r>
  </si>
  <si>
    <r>
      <rPr>
        <sz val="9"/>
        <color rgb="FF000000"/>
        <rFont val="굴림"/>
        <family val="3"/>
        <charset val="129"/>
      </rPr>
      <t xml:space="preserve"> BOD  = 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굴림"/>
        <family val="3"/>
        <charset val="129"/>
      </rPr>
      <t xml:space="preserve">/d (</t>
    </r>
    <r>
      <rPr>
        <sz val="9"/>
        <color rgb="FF000000"/>
        <rFont val="Noto Sans"/>
        <family val="2"/>
      </rPr>
      <t xml:space="preserve">㎎</t>
    </r>
    <r>
      <rPr>
        <sz val="9"/>
        <color rgb="FF000000"/>
        <rFont val="굴림"/>
        <family val="3"/>
        <charset val="129"/>
      </rPr>
      <t xml:space="preserve">/ℓ)</t>
    </r>
  </si>
  <si>
    <r>
      <rPr>
        <sz val="9"/>
        <rFont val="굴림"/>
        <family val="3"/>
        <charset val="129"/>
      </rPr>
      <t xml:space="preserve"> COD  = 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d (</t>
    </r>
    <r>
      <rPr>
        <sz val="9"/>
        <rFont val="Noto Sans"/>
        <family val="2"/>
      </rPr>
      <t xml:space="preserve">㎎</t>
    </r>
    <r>
      <rPr>
        <sz val="9"/>
        <rFont val="굴림"/>
        <family val="3"/>
        <charset val="129"/>
      </rPr>
      <t xml:space="preserve">/ℓ)</t>
    </r>
  </si>
  <si>
    <r>
      <rPr>
        <sz val="9"/>
        <rFont val="굴림"/>
        <family val="3"/>
        <charset val="129"/>
      </rPr>
      <t xml:space="preserve">  SS   = 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d (</t>
    </r>
    <r>
      <rPr>
        <sz val="9"/>
        <rFont val="Noto Sans"/>
        <family val="2"/>
      </rPr>
      <t xml:space="preserve">㎎</t>
    </r>
    <r>
      <rPr>
        <sz val="9"/>
        <rFont val="굴림"/>
        <family val="3"/>
        <charset val="129"/>
      </rPr>
      <t xml:space="preserve">/ℓ)</t>
    </r>
  </si>
  <si>
    <r>
      <rPr>
        <sz val="9"/>
        <rFont val="굴림"/>
        <family val="3"/>
        <charset val="129"/>
      </rPr>
      <t xml:space="preserve"> T-N  = 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d (</t>
    </r>
    <r>
      <rPr>
        <sz val="9"/>
        <rFont val="Noto Sans"/>
        <family val="2"/>
      </rPr>
      <t xml:space="preserve">㎎</t>
    </r>
    <r>
      <rPr>
        <sz val="9"/>
        <rFont val="굴림"/>
        <family val="3"/>
        <charset val="129"/>
      </rPr>
      <t xml:space="preserve">/ℓ)</t>
    </r>
  </si>
  <si>
    <r>
      <rPr>
        <sz val="9"/>
        <rFont val="굴림"/>
        <family val="3"/>
        <charset val="129"/>
      </rPr>
      <t xml:space="preserve"> T-P  = </t>
    </r>
    <r>
      <rPr>
        <sz val="9"/>
        <rFont val="Noto Sans"/>
        <family val="2"/>
      </rPr>
      <t xml:space="preserve">㎏</t>
    </r>
    <r>
      <rPr>
        <sz val="9"/>
        <rFont val="굴림"/>
        <family val="3"/>
        <charset val="129"/>
      </rPr>
      <t xml:space="preserve">/d (</t>
    </r>
    <r>
      <rPr>
        <sz val="9"/>
        <rFont val="Noto Sans"/>
        <family val="2"/>
      </rPr>
      <t xml:space="preserve">㎎</t>
    </r>
    <r>
      <rPr>
        <sz val="9"/>
        <rFont val="굴림"/>
        <family val="3"/>
        <charset val="129"/>
      </rPr>
      <t xml:space="preserve">/ℓ)</t>
    </r>
  </si>
  <si>
    <r>
      <rPr>
        <b val="true"/>
        <u val="single"/>
        <sz val="24"/>
        <rFont val="Noto Sans"/>
        <family val="2"/>
      </rPr>
      <t xml:space="preserve">흑석하수종말처리장 물질수지</t>
    </r>
    <r>
      <rPr>
        <b val="true"/>
        <u val="single"/>
        <sz val="24"/>
        <rFont val="굴림"/>
        <family val="3"/>
        <charset val="129"/>
      </rPr>
      <t xml:space="preserve">(2010</t>
    </r>
    <r>
      <rPr>
        <b val="true"/>
        <u val="single"/>
        <sz val="24"/>
        <rFont val="Noto Sans"/>
        <family val="2"/>
      </rPr>
      <t xml:space="preserve">년</t>
    </r>
    <r>
      <rPr>
        <b val="true"/>
        <u val="single"/>
        <sz val="24"/>
        <rFont val="굴림"/>
        <family val="3"/>
        <charset val="129"/>
      </rPr>
      <t xml:space="preserve">)</t>
    </r>
  </si>
  <si>
    <r>
      <rPr>
        <b val="true"/>
        <u val="single"/>
        <sz val="24"/>
        <rFont val="Noto Sans"/>
        <family val="2"/>
      </rPr>
      <t xml:space="preserve">흑석하수종말처리장 물질수지</t>
    </r>
    <r>
      <rPr>
        <b val="true"/>
        <u val="single"/>
        <sz val="24"/>
        <rFont val="굴림"/>
        <family val="3"/>
        <charset val="129"/>
      </rPr>
      <t xml:space="preserve">(2015</t>
    </r>
    <r>
      <rPr>
        <b val="true"/>
        <u val="single"/>
        <sz val="24"/>
        <rFont val="Noto Sans"/>
        <family val="2"/>
      </rPr>
      <t xml:space="preserve">년</t>
    </r>
    <r>
      <rPr>
        <b val="true"/>
        <u val="single"/>
        <sz val="24"/>
        <rFont val="굴림"/>
        <family val="3"/>
        <charset val="129"/>
      </rPr>
      <t xml:space="preserve">)</t>
    </r>
  </si>
  <si>
    <r>
      <rPr>
        <b val="true"/>
        <u val="single"/>
        <sz val="24"/>
        <rFont val="Noto Sans"/>
        <family val="2"/>
      </rPr>
      <t xml:space="preserve">흑석하수종말처리장 물질수지</t>
    </r>
    <r>
      <rPr>
        <b val="true"/>
        <u val="single"/>
        <sz val="24"/>
        <rFont val="굴림"/>
        <family val="3"/>
        <charset val="129"/>
      </rPr>
      <t xml:space="preserve">(2020</t>
    </r>
    <r>
      <rPr>
        <b val="true"/>
        <u val="single"/>
        <sz val="24"/>
        <rFont val="Noto Sans"/>
        <family val="2"/>
      </rPr>
      <t xml:space="preserve">년</t>
    </r>
    <r>
      <rPr>
        <b val="true"/>
        <u val="single"/>
        <sz val="24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SBR </t>
    </r>
    <r>
      <rPr>
        <sz val="9"/>
        <color rgb="FF000000"/>
        <rFont val="Noto Sans"/>
        <family val="2"/>
      </rPr>
      <t xml:space="preserve">공법</t>
    </r>
  </si>
  <si>
    <r>
      <rPr>
        <b val="true"/>
        <u val="single"/>
        <sz val="24"/>
        <rFont val="Noto Sans"/>
        <family val="2"/>
      </rPr>
      <t xml:space="preserve">흑석하수종말처리장 물질수지</t>
    </r>
    <r>
      <rPr>
        <b val="true"/>
        <u val="single"/>
        <sz val="24"/>
        <rFont val="굴림"/>
        <family val="3"/>
        <charset val="129"/>
      </rPr>
      <t xml:space="preserve">(2025</t>
    </r>
    <r>
      <rPr>
        <b val="true"/>
        <u val="single"/>
        <sz val="24"/>
        <rFont val="Noto Sans"/>
        <family val="2"/>
      </rPr>
      <t xml:space="preserve">년</t>
    </r>
    <r>
      <rPr>
        <b val="true"/>
        <u val="single"/>
        <sz val="24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0.00_)"/>
    <numFmt numFmtId="167" formatCode="0.00%"/>
    <numFmt numFmtId="168" formatCode="[$-409]#,##0.00_);[RED]\(#,##0.00\)"/>
    <numFmt numFmtId="169" formatCode="[$-409]#,##0_);[RED]\(#,##0\)"/>
    <numFmt numFmtId="170" formatCode="_ * #,##0.00_ ;_ * \-#,##0.00_ ;_ * \-??_ ;_ @_ "/>
    <numFmt numFmtId="171" formatCode="_-* #,##0_-;\-* #,##0_-;_-* \-_-;_-@_-"/>
    <numFmt numFmtId="172" formatCode="_-* #,##0.0_-;\-* #,##0.0_-;_-* \-?_-;_-@_-"/>
    <numFmt numFmtId="173" formatCode="_-* #,##0_-;\-* #,##0_-;_-* \-?_-;_-@_-"/>
    <numFmt numFmtId="174" formatCode="0.0"/>
    <numFmt numFmtId="175" formatCode="0"/>
    <numFmt numFmtId="176" formatCode="\(0\)"/>
    <numFmt numFmtId="177" formatCode="\(0.0\)"/>
    <numFmt numFmtId="178" formatCode="0.0%"/>
    <numFmt numFmtId="179" formatCode="0%"/>
    <numFmt numFmtId="180" formatCode="_-* #,##0.00_-;\-* #,##0.00_-;_-* \-??_-;_-@_-"/>
    <numFmt numFmtId="181" formatCode="#,##0_ "/>
    <numFmt numFmtId="182" formatCode="\(#,##0\)"/>
    <numFmt numFmtId="183" formatCode="&quot;RCY=&quot;#\%"/>
    <numFmt numFmtId="184" formatCode="0.00"/>
    <numFmt numFmtId="185" formatCode="\(#,##0.0\)"/>
    <numFmt numFmtId="186" formatCode="\(#,###\)"/>
    <numFmt numFmtId="187" formatCode="#,##0_);[RED]\(#,##0\)"/>
    <numFmt numFmtId="188" formatCode="\(000\)"/>
    <numFmt numFmtId="189" formatCode="\(#,##0.00\)"/>
    <numFmt numFmtId="190" formatCode="#,##0.0"/>
    <numFmt numFmtId="191" formatCode="#,##0.0_ "/>
    <numFmt numFmtId="192" formatCode="\(0,000\)"/>
    <numFmt numFmtId="193" formatCode="\(0000\)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FF"/>
      <name val="Arial"/>
      <family val="2"/>
    </font>
    <font>
      <vertAlign val="subscript"/>
      <sz val="10"/>
      <name val="Arial"/>
      <family val="2"/>
    </font>
    <font>
      <sz val="9"/>
      <name val="굴림"/>
      <family val="3"/>
      <charset val="129"/>
    </font>
    <font>
      <b val="true"/>
      <u val="single"/>
      <sz val="24"/>
      <name val="Noto Sans"/>
      <family val="2"/>
    </font>
    <font>
      <b val="true"/>
      <u val="single"/>
      <sz val="24"/>
      <name val="굴림"/>
      <family val="3"/>
      <charset val="129"/>
    </font>
    <font>
      <u val="single"/>
      <sz val="12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0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color rgb="FF000000"/>
      <name val="Noto Sans"/>
      <family val="2"/>
    </font>
    <font>
      <sz val="9"/>
      <color rgb="FF0000FF"/>
      <name val="굴림"/>
      <family val="3"/>
      <charset val="129"/>
    </font>
    <font>
      <b val="true"/>
      <sz val="9"/>
      <color rgb="FF000000"/>
      <name val="Noto Sans"/>
      <family val="2"/>
    </font>
    <font>
      <sz val="11"/>
      <name val="굴림"/>
      <family val="3"/>
      <charset val="129"/>
    </font>
    <font>
      <sz val="9"/>
      <name val="Noto Sans"/>
      <family val="2"/>
    </font>
    <font>
      <sz val="8"/>
      <color rgb="FF000000"/>
      <name val="굴림"/>
      <family val="3"/>
      <charset val="129"/>
    </font>
    <font>
      <b val="true"/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4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9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4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2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4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9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4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0.0" xfId="21"/>
    <cellStyle name="0.00" xfId="22"/>
    <cellStyle name="??&amp;쏗?뷐9_x0008__x0011__x0007_?_x0007__x0001__x0001_?_x0002__x0001_(_x0002_c&#9;????????_x0007_??????????????????????????           ?????           ?????????&#13;C:\ C:\WINDOWS\COMMAND\ /NS /WIN95&#13;??????????????????????????????????????????????????????????????????????????????????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Grey" xfId="28"/>
    <cellStyle name="Input [yellow]" xfId="29"/>
    <cellStyle name="Normal - Style1" xfId="30"/>
    <cellStyle name="Normal_ SG&amp;A Bridge " xfId="31"/>
    <cellStyle name="Percent [2]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뷭?_BOOKSHIP" xfId="37"/>
    <cellStyle name="콤마 [0]_1.폐기물 매각 및 정산 내역" xfId="38"/>
    <cellStyle name="콤마_1.폐기물 매각 및 정산 내역" xfId="39"/>
    <cellStyle name="표준_용량계산-대전1" xfId="40"/>
    <cellStyle name="표준_용량계산-대전1_흑석처리장물질수지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2</xdr:row>
      <xdr:rowOff>0</xdr:rowOff>
    </xdr:from>
    <xdr:to>
      <xdr:col>21</xdr:col>
      <xdr:colOff>360</xdr:colOff>
      <xdr:row>12</xdr:row>
      <xdr:rowOff>0</xdr:rowOff>
    </xdr:to>
    <xdr:sp>
      <xdr:nvSpPr>
        <xdr:cNvPr id="0" name="Line 10"/>
        <xdr:cNvSpPr/>
      </xdr:nvSpPr>
      <xdr:spPr>
        <a:xfrm>
          <a:off x="8976240" y="2495520"/>
          <a:ext cx="14655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49</xdr:row>
      <xdr:rowOff>0</xdr:rowOff>
    </xdr:from>
    <xdr:to>
      <xdr:col>13</xdr:col>
      <xdr:colOff>18360</xdr:colOff>
      <xdr:row>49</xdr:row>
      <xdr:rowOff>0</xdr:rowOff>
    </xdr:to>
    <xdr:sp>
      <xdr:nvSpPr>
        <xdr:cNvPr id="1" name="Line 20"/>
        <xdr:cNvSpPr/>
      </xdr:nvSpPr>
      <xdr:spPr>
        <a:xfrm flipH="1">
          <a:off x="1252080" y="8848800"/>
          <a:ext cx="52567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3</xdr:row>
      <xdr:rowOff>18720</xdr:rowOff>
    </xdr:from>
    <xdr:to>
      <xdr:col>2</xdr:col>
      <xdr:colOff>302400</xdr:colOff>
      <xdr:row>48</xdr:row>
      <xdr:rowOff>152640</xdr:rowOff>
    </xdr:to>
    <xdr:sp>
      <xdr:nvSpPr>
        <xdr:cNvPr id="2" name="Line 21"/>
        <xdr:cNvSpPr/>
      </xdr:nvSpPr>
      <xdr:spPr>
        <a:xfrm flipV="1">
          <a:off x="1252080" y="2685600"/>
          <a:ext cx="360" cy="614448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0680</xdr:colOff>
      <xdr:row>15</xdr:row>
      <xdr:rowOff>0</xdr:rowOff>
    </xdr:from>
    <xdr:to>
      <xdr:col>10</xdr:col>
      <xdr:colOff>311400</xdr:colOff>
      <xdr:row>16</xdr:row>
      <xdr:rowOff>171360</xdr:rowOff>
    </xdr:to>
    <xdr:sp>
      <xdr:nvSpPr>
        <xdr:cNvPr id="3" name="Line 22"/>
        <xdr:cNvSpPr/>
      </xdr:nvSpPr>
      <xdr:spPr>
        <a:xfrm flipV="1">
          <a:off x="5158440" y="3009960"/>
          <a:ext cx="72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8320</xdr:colOff>
      <xdr:row>15</xdr:row>
      <xdr:rowOff>0</xdr:rowOff>
    </xdr:from>
    <xdr:to>
      <xdr:col>13</xdr:col>
      <xdr:colOff>328680</xdr:colOff>
      <xdr:row>16</xdr:row>
      <xdr:rowOff>152640</xdr:rowOff>
    </xdr:to>
    <xdr:sp>
      <xdr:nvSpPr>
        <xdr:cNvPr id="4" name="Line 23"/>
        <xdr:cNvSpPr/>
      </xdr:nvSpPr>
      <xdr:spPr>
        <a:xfrm flipV="1">
          <a:off x="6818760" y="3009960"/>
          <a:ext cx="36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17</xdr:row>
      <xdr:rowOff>0</xdr:rowOff>
    </xdr:from>
    <xdr:to>
      <xdr:col>13</xdr:col>
      <xdr:colOff>311400</xdr:colOff>
      <xdr:row>17</xdr:row>
      <xdr:rowOff>0</xdr:rowOff>
    </xdr:to>
    <xdr:sp>
      <xdr:nvSpPr>
        <xdr:cNvPr id="5" name="Line 24"/>
        <xdr:cNvSpPr/>
      </xdr:nvSpPr>
      <xdr:spPr>
        <a:xfrm flipH="1">
          <a:off x="5149440" y="3352680"/>
          <a:ext cx="165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85680</xdr:rowOff>
    </xdr:from>
    <xdr:to>
      <xdr:col>8</xdr:col>
      <xdr:colOff>360</xdr:colOff>
      <xdr:row>12</xdr:row>
      <xdr:rowOff>85680</xdr:rowOff>
    </xdr:to>
    <xdr:sp>
      <xdr:nvSpPr>
        <xdr:cNvPr id="6" name="Line 25"/>
        <xdr:cNvSpPr/>
      </xdr:nvSpPr>
      <xdr:spPr>
        <a:xfrm>
          <a:off x="1953360" y="2581200"/>
          <a:ext cx="18648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440</xdr:colOff>
      <xdr:row>12</xdr:row>
      <xdr:rowOff>0</xdr:rowOff>
    </xdr:from>
    <xdr:to>
      <xdr:col>15</xdr:col>
      <xdr:colOff>417960</xdr:colOff>
      <xdr:row>12</xdr:row>
      <xdr:rowOff>0</xdr:rowOff>
    </xdr:to>
    <xdr:sp>
      <xdr:nvSpPr>
        <xdr:cNvPr id="7" name="Line 26"/>
        <xdr:cNvSpPr/>
      </xdr:nvSpPr>
      <xdr:spPr>
        <a:xfrm>
          <a:off x="7040880" y="2495520"/>
          <a:ext cx="9151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720</xdr:colOff>
      <xdr:row>37</xdr:row>
      <xdr:rowOff>133200</xdr:rowOff>
    </xdr:to>
    <xdr:sp>
      <xdr:nvSpPr>
        <xdr:cNvPr id="8" name="Line 27"/>
        <xdr:cNvSpPr/>
      </xdr:nvSpPr>
      <xdr:spPr>
        <a:xfrm flipH="1">
          <a:off x="8443440" y="3009960"/>
          <a:ext cx="720" cy="3914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440</xdr:colOff>
      <xdr:row>37</xdr:row>
      <xdr:rowOff>139680</xdr:rowOff>
    </xdr:from>
    <xdr:to>
      <xdr:col>17</xdr:col>
      <xdr:colOff>720</xdr:colOff>
      <xdr:row>37</xdr:row>
      <xdr:rowOff>146160</xdr:rowOff>
    </xdr:to>
    <xdr:sp>
      <xdr:nvSpPr>
        <xdr:cNvPr id="9" name="Line 28"/>
        <xdr:cNvSpPr/>
      </xdr:nvSpPr>
      <xdr:spPr>
        <a:xfrm>
          <a:off x="7040880" y="6931080"/>
          <a:ext cx="140328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1</xdr:row>
      <xdr:rowOff>9360</xdr:rowOff>
    </xdr:from>
    <xdr:to>
      <xdr:col>13</xdr:col>
      <xdr:colOff>0</xdr:colOff>
      <xdr:row>48</xdr:row>
      <xdr:rowOff>171360</xdr:rowOff>
    </xdr:to>
    <xdr:sp>
      <xdr:nvSpPr>
        <xdr:cNvPr id="10" name="Line 29"/>
        <xdr:cNvSpPr/>
      </xdr:nvSpPr>
      <xdr:spPr>
        <a:xfrm flipH="1">
          <a:off x="6490080" y="7486560"/>
          <a:ext cx="36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12</xdr:row>
      <xdr:rowOff>0</xdr:rowOff>
    </xdr:from>
    <xdr:to>
      <xdr:col>24</xdr:col>
      <xdr:colOff>142560</xdr:colOff>
      <xdr:row>12</xdr:row>
      <xdr:rowOff>0</xdr:rowOff>
    </xdr:to>
    <xdr:sp>
      <xdr:nvSpPr>
        <xdr:cNvPr id="11" name="Line 33"/>
        <xdr:cNvSpPr/>
      </xdr:nvSpPr>
      <xdr:spPr>
        <a:xfrm>
          <a:off x="11373480" y="2495520"/>
          <a:ext cx="5421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0240</xdr:colOff>
      <xdr:row>15</xdr:row>
      <xdr:rowOff>18720</xdr:rowOff>
    </xdr:from>
    <xdr:to>
      <xdr:col>21</xdr:col>
      <xdr:colOff>390600</xdr:colOff>
      <xdr:row>27</xdr:row>
      <xdr:rowOff>142920</xdr:rowOff>
    </xdr:to>
    <xdr:sp>
      <xdr:nvSpPr>
        <xdr:cNvPr id="12" name="Line 34"/>
        <xdr:cNvSpPr/>
      </xdr:nvSpPr>
      <xdr:spPr>
        <a:xfrm flipH="1">
          <a:off x="10831680" y="3028680"/>
          <a:ext cx="360" cy="219096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45960</xdr:colOff>
      <xdr:row>31</xdr:row>
      <xdr:rowOff>85680</xdr:rowOff>
    </xdr:from>
    <xdr:to>
      <xdr:col>54</xdr:col>
      <xdr:colOff>346320</xdr:colOff>
      <xdr:row>35</xdr:row>
      <xdr:rowOff>95040</xdr:rowOff>
    </xdr:to>
    <xdr:sp>
      <xdr:nvSpPr>
        <xdr:cNvPr id="13" name="Line 35"/>
        <xdr:cNvSpPr/>
      </xdr:nvSpPr>
      <xdr:spPr>
        <a:xfrm>
          <a:off x="25354800" y="5848200"/>
          <a:ext cx="360" cy="695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0</xdr:colOff>
      <xdr:row>38</xdr:row>
      <xdr:rowOff>4680</xdr:rowOff>
    </xdr:from>
    <xdr:to>
      <xdr:col>12</xdr:col>
      <xdr:colOff>8640</xdr:colOff>
      <xdr:row>38</xdr:row>
      <xdr:rowOff>4680</xdr:rowOff>
    </xdr:to>
    <xdr:sp>
      <xdr:nvSpPr>
        <xdr:cNvPr id="14" name="Line 36"/>
        <xdr:cNvSpPr/>
      </xdr:nvSpPr>
      <xdr:spPr>
        <a:xfrm>
          <a:off x="4926960" y="6967440"/>
          <a:ext cx="1012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31</xdr:row>
      <xdr:rowOff>0</xdr:rowOff>
    </xdr:from>
    <xdr:to>
      <xdr:col>10</xdr:col>
      <xdr:colOff>70920</xdr:colOff>
      <xdr:row>37</xdr:row>
      <xdr:rowOff>162000</xdr:rowOff>
    </xdr:to>
    <xdr:sp>
      <xdr:nvSpPr>
        <xdr:cNvPr id="15" name="Line 37"/>
        <xdr:cNvSpPr/>
      </xdr:nvSpPr>
      <xdr:spPr>
        <a:xfrm flipH="1">
          <a:off x="4918320" y="5762520"/>
          <a:ext cx="360" cy="1190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2</xdr:row>
      <xdr:rowOff>0</xdr:rowOff>
    </xdr:from>
    <xdr:to>
      <xdr:col>21</xdr:col>
      <xdr:colOff>360</xdr:colOff>
      <xdr:row>12</xdr:row>
      <xdr:rowOff>0</xdr:rowOff>
    </xdr:to>
    <xdr:sp>
      <xdr:nvSpPr>
        <xdr:cNvPr id="16" name="Line 10"/>
        <xdr:cNvSpPr/>
      </xdr:nvSpPr>
      <xdr:spPr>
        <a:xfrm>
          <a:off x="8976240" y="2495520"/>
          <a:ext cx="14655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49</xdr:row>
      <xdr:rowOff>0</xdr:rowOff>
    </xdr:from>
    <xdr:to>
      <xdr:col>13</xdr:col>
      <xdr:colOff>18360</xdr:colOff>
      <xdr:row>49</xdr:row>
      <xdr:rowOff>0</xdr:rowOff>
    </xdr:to>
    <xdr:sp>
      <xdr:nvSpPr>
        <xdr:cNvPr id="17" name="Line 21"/>
        <xdr:cNvSpPr/>
      </xdr:nvSpPr>
      <xdr:spPr>
        <a:xfrm flipH="1">
          <a:off x="1252080" y="8848800"/>
          <a:ext cx="52567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3</xdr:row>
      <xdr:rowOff>18720</xdr:rowOff>
    </xdr:from>
    <xdr:to>
      <xdr:col>2</xdr:col>
      <xdr:colOff>302400</xdr:colOff>
      <xdr:row>48</xdr:row>
      <xdr:rowOff>152640</xdr:rowOff>
    </xdr:to>
    <xdr:sp>
      <xdr:nvSpPr>
        <xdr:cNvPr id="18" name="Line 22"/>
        <xdr:cNvSpPr/>
      </xdr:nvSpPr>
      <xdr:spPr>
        <a:xfrm flipV="1">
          <a:off x="1252080" y="2685600"/>
          <a:ext cx="360" cy="614448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0680</xdr:colOff>
      <xdr:row>15</xdr:row>
      <xdr:rowOff>0</xdr:rowOff>
    </xdr:from>
    <xdr:to>
      <xdr:col>10</xdr:col>
      <xdr:colOff>311400</xdr:colOff>
      <xdr:row>16</xdr:row>
      <xdr:rowOff>171360</xdr:rowOff>
    </xdr:to>
    <xdr:sp>
      <xdr:nvSpPr>
        <xdr:cNvPr id="19" name="Line 24"/>
        <xdr:cNvSpPr/>
      </xdr:nvSpPr>
      <xdr:spPr>
        <a:xfrm flipV="1">
          <a:off x="5158440" y="3009960"/>
          <a:ext cx="72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8320</xdr:colOff>
      <xdr:row>15</xdr:row>
      <xdr:rowOff>0</xdr:rowOff>
    </xdr:from>
    <xdr:to>
      <xdr:col>13</xdr:col>
      <xdr:colOff>328680</xdr:colOff>
      <xdr:row>16</xdr:row>
      <xdr:rowOff>152640</xdr:rowOff>
    </xdr:to>
    <xdr:sp>
      <xdr:nvSpPr>
        <xdr:cNvPr id="20" name="Line 25"/>
        <xdr:cNvSpPr/>
      </xdr:nvSpPr>
      <xdr:spPr>
        <a:xfrm flipV="1">
          <a:off x="6818760" y="3009960"/>
          <a:ext cx="36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17</xdr:row>
      <xdr:rowOff>0</xdr:rowOff>
    </xdr:from>
    <xdr:to>
      <xdr:col>13</xdr:col>
      <xdr:colOff>311400</xdr:colOff>
      <xdr:row>17</xdr:row>
      <xdr:rowOff>0</xdr:rowOff>
    </xdr:to>
    <xdr:sp>
      <xdr:nvSpPr>
        <xdr:cNvPr id="21" name="Line 26"/>
        <xdr:cNvSpPr/>
      </xdr:nvSpPr>
      <xdr:spPr>
        <a:xfrm flipH="1">
          <a:off x="5149440" y="3352680"/>
          <a:ext cx="165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85680</xdr:rowOff>
    </xdr:from>
    <xdr:to>
      <xdr:col>8</xdr:col>
      <xdr:colOff>360</xdr:colOff>
      <xdr:row>12</xdr:row>
      <xdr:rowOff>85680</xdr:rowOff>
    </xdr:to>
    <xdr:sp>
      <xdr:nvSpPr>
        <xdr:cNvPr id="22" name="Line 27"/>
        <xdr:cNvSpPr/>
      </xdr:nvSpPr>
      <xdr:spPr>
        <a:xfrm>
          <a:off x="1953360" y="2581200"/>
          <a:ext cx="18648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440</xdr:colOff>
      <xdr:row>12</xdr:row>
      <xdr:rowOff>0</xdr:rowOff>
    </xdr:from>
    <xdr:to>
      <xdr:col>15</xdr:col>
      <xdr:colOff>417960</xdr:colOff>
      <xdr:row>12</xdr:row>
      <xdr:rowOff>0</xdr:rowOff>
    </xdr:to>
    <xdr:sp>
      <xdr:nvSpPr>
        <xdr:cNvPr id="23" name="Line 28"/>
        <xdr:cNvSpPr/>
      </xdr:nvSpPr>
      <xdr:spPr>
        <a:xfrm>
          <a:off x="7040880" y="2495520"/>
          <a:ext cx="91512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720</xdr:colOff>
      <xdr:row>37</xdr:row>
      <xdr:rowOff>133200</xdr:rowOff>
    </xdr:to>
    <xdr:sp>
      <xdr:nvSpPr>
        <xdr:cNvPr id="24" name="Line 29"/>
        <xdr:cNvSpPr/>
      </xdr:nvSpPr>
      <xdr:spPr>
        <a:xfrm flipH="1">
          <a:off x="8443440" y="3009960"/>
          <a:ext cx="720" cy="3914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440</xdr:colOff>
      <xdr:row>37</xdr:row>
      <xdr:rowOff>139680</xdr:rowOff>
    </xdr:from>
    <xdr:to>
      <xdr:col>17</xdr:col>
      <xdr:colOff>720</xdr:colOff>
      <xdr:row>37</xdr:row>
      <xdr:rowOff>146160</xdr:rowOff>
    </xdr:to>
    <xdr:sp>
      <xdr:nvSpPr>
        <xdr:cNvPr id="25" name="Line 43"/>
        <xdr:cNvSpPr/>
      </xdr:nvSpPr>
      <xdr:spPr>
        <a:xfrm>
          <a:off x="7040880" y="6931080"/>
          <a:ext cx="140328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1</xdr:row>
      <xdr:rowOff>9360</xdr:rowOff>
    </xdr:from>
    <xdr:to>
      <xdr:col>13</xdr:col>
      <xdr:colOff>0</xdr:colOff>
      <xdr:row>48</xdr:row>
      <xdr:rowOff>171360</xdr:rowOff>
    </xdr:to>
    <xdr:sp>
      <xdr:nvSpPr>
        <xdr:cNvPr id="26" name="Line 45"/>
        <xdr:cNvSpPr/>
      </xdr:nvSpPr>
      <xdr:spPr>
        <a:xfrm flipH="1">
          <a:off x="6490080" y="7486560"/>
          <a:ext cx="36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12</xdr:row>
      <xdr:rowOff>0</xdr:rowOff>
    </xdr:from>
    <xdr:to>
      <xdr:col>24</xdr:col>
      <xdr:colOff>142560</xdr:colOff>
      <xdr:row>12</xdr:row>
      <xdr:rowOff>0</xdr:rowOff>
    </xdr:to>
    <xdr:sp>
      <xdr:nvSpPr>
        <xdr:cNvPr id="27" name="Line 551"/>
        <xdr:cNvSpPr/>
      </xdr:nvSpPr>
      <xdr:spPr>
        <a:xfrm>
          <a:off x="11373480" y="2495520"/>
          <a:ext cx="5421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0240</xdr:colOff>
      <xdr:row>15</xdr:row>
      <xdr:rowOff>18720</xdr:rowOff>
    </xdr:from>
    <xdr:to>
      <xdr:col>21</xdr:col>
      <xdr:colOff>390600</xdr:colOff>
      <xdr:row>27</xdr:row>
      <xdr:rowOff>142920</xdr:rowOff>
    </xdr:to>
    <xdr:sp>
      <xdr:nvSpPr>
        <xdr:cNvPr id="28" name="Line 554"/>
        <xdr:cNvSpPr/>
      </xdr:nvSpPr>
      <xdr:spPr>
        <a:xfrm flipH="1">
          <a:off x="10831680" y="3028680"/>
          <a:ext cx="360" cy="219096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45960</xdr:colOff>
      <xdr:row>31</xdr:row>
      <xdr:rowOff>85680</xdr:rowOff>
    </xdr:from>
    <xdr:to>
      <xdr:col>54</xdr:col>
      <xdr:colOff>346320</xdr:colOff>
      <xdr:row>35</xdr:row>
      <xdr:rowOff>95040</xdr:rowOff>
    </xdr:to>
    <xdr:sp>
      <xdr:nvSpPr>
        <xdr:cNvPr id="29" name="Line 557"/>
        <xdr:cNvSpPr/>
      </xdr:nvSpPr>
      <xdr:spPr>
        <a:xfrm>
          <a:off x="25354800" y="5848200"/>
          <a:ext cx="360" cy="695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200</xdr:colOff>
      <xdr:row>38</xdr:row>
      <xdr:rowOff>4680</xdr:rowOff>
    </xdr:from>
    <xdr:to>
      <xdr:col>12</xdr:col>
      <xdr:colOff>8640</xdr:colOff>
      <xdr:row>38</xdr:row>
      <xdr:rowOff>4680</xdr:rowOff>
    </xdr:to>
    <xdr:sp>
      <xdr:nvSpPr>
        <xdr:cNvPr id="30" name="Line 948"/>
        <xdr:cNvSpPr/>
      </xdr:nvSpPr>
      <xdr:spPr>
        <a:xfrm>
          <a:off x="4926960" y="6967440"/>
          <a:ext cx="1012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31</xdr:row>
      <xdr:rowOff>0</xdr:rowOff>
    </xdr:from>
    <xdr:to>
      <xdr:col>10</xdr:col>
      <xdr:colOff>70920</xdr:colOff>
      <xdr:row>37</xdr:row>
      <xdr:rowOff>162000</xdr:rowOff>
    </xdr:to>
    <xdr:sp>
      <xdr:nvSpPr>
        <xdr:cNvPr id="31" name="Line 951"/>
        <xdr:cNvSpPr/>
      </xdr:nvSpPr>
      <xdr:spPr>
        <a:xfrm flipH="1">
          <a:off x="4918320" y="5762520"/>
          <a:ext cx="360" cy="1190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2</xdr:row>
      <xdr:rowOff>0</xdr:rowOff>
    </xdr:from>
    <xdr:to>
      <xdr:col>21</xdr:col>
      <xdr:colOff>360</xdr:colOff>
      <xdr:row>12</xdr:row>
      <xdr:rowOff>0</xdr:rowOff>
    </xdr:to>
    <xdr:sp>
      <xdr:nvSpPr>
        <xdr:cNvPr id="32" name="Line 10"/>
        <xdr:cNvSpPr/>
      </xdr:nvSpPr>
      <xdr:spPr>
        <a:xfrm>
          <a:off x="8949600" y="2495520"/>
          <a:ext cx="14655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49</xdr:row>
      <xdr:rowOff>0</xdr:rowOff>
    </xdr:from>
    <xdr:to>
      <xdr:col>13</xdr:col>
      <xdr:colOff>18360</xdr:colOff>
      <xdr:row>49</xdr:row>
      <xdr:rowOff>0</xdr:rowOff>
    </xdr:to>
    <xdr:sp>
      <xdr:nvSpPr>
        <xdr:cNvPr id="33" name="Line 21"/>
        <xdr:cNvSpPr/>
      </xdr:nvSpPr>
      <xdr:spPr>
        <a:xfrm flipH="1">
          <a:off x="1225440" y="8848800"/>
          <a:ext cx="525672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3</xdr:row>
      <xdr:rowOff>18720</xdr:rowOff>
    </xdr:from>
    <xdr:to>
      <xdr:col>2</xdr:col>
      <xdr:colOff>302400</xdr:colOff>
      <xdr:row>48</xdr:row>
      <xdr:rowOff>152640</xdr:rowOff>
    </xdr:to>
    <xdr:sp>
      <xdr:nvSpPr>
        <xdr:cNvPr id="34" name="Line 22"/>
        <xdr:cNvSpPr/>
      </xdr:nvSpPr>
      <xdr:spPr>
        <a:xfrm flipV="1">
          <a:off x="1225440" y="2685600"/>
          <a:ext cx="360" cy="614448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040</xdr:colOff>
      <xdr:row>15</xdr:row>
      <xdr:rowOff>0</xdr:rowOff>
    </xdr:from>
    <xdr:to>
      <xdr:col>10</xdr:col>
      <xdr:colOff>311400</xdr:colOff>
      <xdr:row>16</xdr:row>
      <xdr:rowOff>171360</xdr:rowOff>
    </xdr:to>
    <xdr:sp>
      <xdr:nvSpPr>
        <xdr:cNvPr id="35" name="Line 24"/>
        <xdr:cNvSpPr/>
      </xdr:nvSpPr>
      <xdr:spPr>
        <a:xfrm flipV="1">
          <a:off x="5131800" y="300996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8320</xdr:colOff>
      <xdr:row>15</xdr:row>
      <xdr:rowOff>0</xdr:rowOff>
    </xdr:from>
    <xdr:to>
      <xdr:col>13</xdr:col>
      <xdr:colOff>328680</xdr:colOff>
      <xdr:row>16</xdr:row>
      <xdr:rowOff>152640</xdr:rowOff>
    </xdr:to>
    <xdr:sp>
      <xdr:nvSpPr>
        <xdr:cNvPr id="36" name="Line 25"/>
        <xdr:cNvSpPr/>
      </xdr:nvSpPr>
      <xdr:spPr>
        <a:xfrm flipV="1">
          <a:off x="6792120" y="3009960"/>
          <a:ext cx="36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17</xdr:row>
      <xdr:rowOff>0</xdr:rowOff>
    </xdr:from>
    <xdr:to>
      <xdr:col>13</xdr:col>
      <xdr:colOff>311400</xdr:colOff>
      <xdr:row>17</xdr:row>
      <xdr:rowOff>0</xdr:rowOff>
    </xdr:to>
    <xdr:sp>
      <xdr:nvSpPr>
        <xdr:cNvPr id="37" name="Line 26"/>
        <xdr:cNvSpPr/>
      </xdr:nvSpPr>
      <xdr:spPr>
        <a:xfrm flipH="1">
          <a:off x="5122800" y="3352680"/>
          <a:ext cx="1652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85680</xdr:rowOff>
    </xdr:from>
    <xdr:to>
      <xdr:col>8</xdr:col>
      <xdr:colOff>720</xdr:colOff>
      <xdr:row>12</xdr:row>
      <xdr:rowOff>85680</xdr:rowOff>
    </xdr:to>
    <xdr:sp>
      <xdr:nvSpPr>
        <xdr:cNvPr id="38" name="Line 27"/>
        <xdr:cNvSpPr/>
      </xdr:nvSpPr>
      <xdr:spPr>
        <a:xfrm>
          <a:off x="1926720" y="2581200"/>
          <a:ext cx="18648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440</xdr:colOff>
      <xdr:row>12</xdr:row>
      <xdr:rowOff>0</xdr:rowOff>
    </xdr:from>
    <xdr:to>
      <xdr:col>15</xdr:col>
      <xdr:colOff>417600</xdr:colOff>
      <xdr:row>12</xdr:row>
      <xdr:rowOff>0</xdr:rowOff>
    </xdr:to>
    <xdr:sp>
      <xdr:nvSpPr>
        <xdr:cNvPr id="39" name="Line 28"/>
        <xdr:cNvSpPr/>
      </xdr:nvSpPr>
      <xdr:spPr>
        <a:xfrm>
          <a:off x="7014240" y="2495520"/>
          <a:ext cx="9147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720</xdr:colOff>
      <xdr:row>37</xdr:row>
      <xdr:rowOff>133200</xdr:rowOff>
    </xdr:to>
    <xdr:sp>
      <xdr:nvSpPr>
        <xdr:cNvPr id="40" name="Line 29"/>
        <xdr:cNvSpPr/>
      </xdr:nvSpPr>
      <xdr:spPr>
        <a:xfrm flipH="1">
          <a:off x="8416800" y="3009960"/>
          <a:ext cx="720" cy="3914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440</xdr:colOff>
      <xdr:row>37</xdr:row>
      <xdr:rowOff>139680</xdr:rowOff>
    </xdr:from>
    <xdr:to>
      <xdr:col>17</xdr:col>
      <xdr:colOff>720</xdr:colOff>
      <xdr:row>37</xdr:row>
      <xdr:rowOff>146160</xdr:rowOff>
    </xdr:to>
    <xdr:sp>
      <xdr:nvSpPr>
        <xdr:cNvPr id="41" name="Line 30"/>
        <xdr:cNvSpPr/>
      </xdr:nvSpPr>
      <xdr:spPr>
        <a:xfrm>
          <a:off x="7014240" y="6931080"/>
          <a:ext cx="140328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41</xdr:row>
      <xdr:rowOff>9360</xdr:rowOff>
    </xdr:from>
    <xdr:to>
      <xdr:col>13</xdr:col>
      <xdr:colOff>0</xdr:colOff>
      <xdr:row>48</xdr:row>
      <xdr:rowOff>171360</xdr:rowOff>
    </xdr:to>
    <xdr:sp>
      <xdr:nvSpPr>
        <xdr:cNvPr id="42" name="Line 31"/>
        <xdr:cNvSpPr/>
      </xdr:nvSpPr>
      <xdr:spPr>
        <a:xfrm flipH="1">
          <a:off x="6463440" y="7486560"/>
          <a:ext cx="36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12</xdr:row>
      <xdr:rowOff>0</xdr:rowOff>
    </xdr:from>
    <xdr:to>
      <xdr:col>24</xdr:col>
      <xdr:colOff>142920</xdr:colOff>
      <xdr:row>12</xdr:row>
      <xdr:rowOff>0</xdr:rowOff>
    </xdr:to>
    <xdr:sp>
      <xdr:nvSpPr>
        <xdr:cNvPr id="43" name="Line 36"/>
        <xdr:cNvSpPr/>
      </xdr:nvSpPr>
      <xdr:spPr>
        <a:xfrm>
          <a:off x="11346840" y="2495520"/>
          <a:ext cx="5421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0240</xdr:colOff>
      <xdr:row>15</xdr:row>
      <xdr:rowOff>18720</xdr:rowOff>
    </xdr:from>
    <xdr:to>
      <xdr:col>21</xdr:col>
      <xdr:colOff>390600</xdr:colOff>
      <xdr:row>27</xdr:row>
      <xdr:rowOff>142920</xdr:rowOff>
    </xdr:to>
    <xdr:sp>
      <xdr:nvSpPr>
        <xdr:cNvPr id="44" name="Line 37"/>
        <xdr:cNvSpPr/>
      </xdr:nvSpPr>
      <xdr:spPr>
        <a:xfrm flipH="1">
          <a:off x="10805040" y="3028680"/>
          <a:ext cx="360" cy="219096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45960</xdr:colOff>
      <xdr:row>31</xdr:row>
      <xdr:rowOff>85680</xdr:rowOff>
    </xdr:from>
    <xdr:to>
      <xdr:col>54</xdr:col>
      <xdr:colOff>346320</xdr:colOff>
      <xdr:row>35</xdr:row>
      <xdr:rowOff>95040</xdr:rowOff>
    </xdr:to>
    <xdr:sp>
      <xdr:nvSpPr>
        <xdr:cNvPr id="45" name="Line 38"/>
        <xdr:cNvSpPr/>
      </xdr:nvSpPr>
      <xdr:spPr>
        <a:xfrm>
          <a:off x="25301520" y="5848200"/>
          <a:ext cx="360" cy="695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38</xdr:row>
      <xdr:rowOff>4680</xdr:rowOff>
    </xdr:from>
    <xdr:to>
      <xdr:col>12</xdr:col>
      <xdr:colOff>9000</xdr:colOff>
      <xdr:row>38</xdr:row>
      <xdr:rowOff>4680</xdr:rowOff>
    </xdr:to>
    <xdr:sp>
      <xdr:nvSpPr>
        <xdr:cNvPr id="46" name="Line 40"/>
        <xdr:cNvSpPr/>
      </xdr:nvSpPr>
      <xdr:spPr>
        <a:xfrm>
          <a:off x="4901040" y="6967440"/>
          <a:ext cx="101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31</xdr:row>
      <xdr:rowOff>0</xdr:rowOff>
    </xdr:from>
    <xdr:to>
      <xdr:col>10</xdr:col>
      <xdr:colOff>71280</xdr:colOff>
      <xdr:row>37</xdr:row>
      <xdr:rowOff>162000</xdr:rowOff>
    </xdr:to>
    <xdr:sp>
      <xdr:nvSpPr>
        <xdr:cNvPr id="47" name="Line 41"/>
        <xdr:cNvSpPr/>
      </xdr:nvSpPr>
      <xdr:spPr>
        <a:xfrm flipH="1">
          <a:off x="4891680" y="5762520"/>
          <a:ext cx="360" cy="1190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2</xdr:row>
      <xdr:rowOff>0</xdr:rowOff>
    </xdr:from>
    <xdr:to>
      <xdr:col>21</xdr:col>
      <xdr:colOff>720</xdr:colOff>
      <xdr:row>12</xdr:row>
      <xdr:rowOff>0</xdr:rowOff>
    </xdr:to>
    <xdr:sp>
      <xdr:nvSpPr>
        <xdr:cNvPr id="48" name="Line 10"/>
        <xdr:cNvSpPr/>
      </xdr:nvSpPr>
      <xdr:spPr>
        <a:xfrm>
          <a:off x="8985240" y="2495520"/>
          <a:ext cx="14655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49</xdr:row>
      <xdr:rowOff>0</xdr:rowOff>
    </xdr:from>
    <xdr:to>
      <xdr:col>13</xdr:col>
      <xdr:colOff>18360</xdr:colOff>
      <xdr:row>49</xdr:row>
      <xdr:rowOff>0</xdr:rowOff>
    </xdr:to>
    <xdr:sp>
      <xdr:nvSpPr>
        <xdr:cNvPr id="49" name="Line 21"/>
        <xdr:cNvSpPr/>
      </xdr:nvSpPr>
      <xdr:spPr>
        <a:xfrm flipH="1">
          <a:off x="1260360" y="8848800"/>
          <a:ext cx="5257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3</xdr:row>
      <xdr:rowOff>18720</xdr:rowOff>
    </xdr:from>
    <xdr:to>
      <xdr:col>2</xdr:col>
      <xdr:colOff>302760</xdr:colOff>
      <xdr:row>48</xdr:row>
      <xdr:rowOff>152640</xdr:rowOff>
    </xdr:to>
    <xdr:sp>
      <xdr:nvSpPr>
        <xdr:cNvPr id="50" name="Line 22"/>
        <xdr:cNvSpPr/>
      </xdr:nvSpPr>
      <xdr:spPr>
        <a:xfrm flipV="1">
          <a:off x="1260720" y="2685600"/>
          <a:ext cx="720" cy="614448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040</xdr:colOff>
      <xdr:row>15</xdr:row>
      <xdr:rowOff>0</xdr:rowOff>
    </xdr:from>
    <xdr:to>
      <xdr:col>10</xdr:col>
      <xdr:colOff>311400</xdr:colOff>
      <xdr:row>16</xdr:row>
      <xdr:rowOff>171360</xdr:rowOff>
    </xdr:to>
    <xdr:sp>
      <xdr:nvSpPr>
        <xdr:cNvPr id="51" name="Line 24"/>
        <xdr:cNvSpPr/>
      </xdr:nvSpPr>
      <xdr:spPr>
        <a:xfrm flipV="1">
          <a:off x="5167440" y="300996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8320</xdr:colOff>
      <xdr:row>15</xdr:row>
      <xdr:rowOff>0</xdr:rowOff>
    </xdr:from>
    <xdr:to>
      <xdr:col>13</xdr:col>
      <xdr:colOff>329040</xdr:colOff>
      <xdr:row>16</xdr:row>
      <xdr:rowOff>152640</xdr:rowOff>
    </xdr:to>
    <xdr:sp>
      <xdr:nvSpPr>
        <xdr:cNvPr id="52" name="Line 25"/>
        <xdr:cNvSpPr/>
      </xdr:nvSpPr>
      <xdr:spPr>
        <a:xfrm flipV="1">
          <a:off x="6827400" y="3009960"/>
          <a:ext cx="72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17</xdr:row>
      <xdr:rowOff>0</xdr:rowOff>
    </xdr:from>
    <xdr:to>
      <xdr:col>13</xdr:col>
      <xdr:colOff>311040</xdr:colOff>
      <xdr:row>17</xdr:row>
      <xdr:rowOff>0</xdr:rowOff>
    </xdr:to>
    <xdr:sp>
      <xdr:nvSpPr>
        <xdr:cNvPr id="53" name="Line 26"/>
        <xdr:cNvSpPr/>
      </xdr:nvSpPr>
      <xdr:spPr>
        <a:xfrm flipH="1">
          <a:off x="5158080" y="3352680"/>
          <a:ext cx="1652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85680</xdr:rowOff>
    </xdr:from>
    <xdr:to>
      <xdr:col>8</xdr:col>
      <xdr:colOff>720</xdr:colOff>
      <xdr:row>12</xdr:row>
      <xdr:rowOff>85680</xdr:rowOff>
    </xdr:to>
    <xdr:sp>
      <xdr:nvSpPr>
        <xdr:cNvPr id="54" name="Line 27"/>
        <xdr:cNvSpPr/>
      </xdr:nvSpPr>
      <xdr:spPr>
        <a:xfrm>
          <a:off x="1962000" y="2581200"/>
          <a:ext cx="18651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0</xdr:colOff>
      <xdr:row>12</xdr:row>
      <xdr:rowOff>0</xdr:rowOff>
    </xdr:from>
    <xdr:to>
      <xdr:col>15</xdr:col>
      <xdr:colOff>417600</xdr:colOff>
      <xdr:row>12</xdr:row>
      <xdr:rowOff>0</xdr:rowOff>
    </xdr:to>
    <xdr:sp>
      <xdr:nvSpPr>
        <xdr:cNvPr id="55" name="Line 28"/>
        <xdr:cNvSpPr/>
      </xdr:nvSpPr>
      <xdr:spPr>
        <a:xfrm>
          <a:off x="7049880" y="2495520"/>
          <a:ext cx="9147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720</xdr:colOff>
      <xdr:row>37</xdr:row>
      <xdr:rowOff>133200</xdr:rowOff>
    </xdr:to>
    <xdr:sp>
      <xdr:nvSpPr>
        <xdr:cNvPr id="56" name="Line 29"/>
        <xdr:cNvSpPr/>
      </xdr:nvSpPr>
      <xdr:spPr>
        <a:xfrm flipH="1">
          <a:off x="8452440" y="3009960"/>
          <a:ext cx="720" cy="3914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0</xdr:colOff>
      <xdr:row>37</xdr:row>
      <xdr:rowOff>139680</xdr:rowOff>
    </xdr:from>
    <xdr:to>
      <xdr:col>17</xdr:col>
      <xdr:colOff>720</xdr:colOff>
      <xdr:row>37</xdr:row>
      <xdr:rowOff>146160</xdr:rowOff>
    </xdr:to>
    <xdr:sp>
      <xdr:nvSpPr>
        <xdr:cNvPr id="57" name="Line 30"/>
        <xdr:cNvSpPr/>
      </xdr:nvSpPr>
      <xdr:spPr>
        <a:xfrm>
          <a:off x="7049880" y="6931080"/>
          <a:ext cx="140328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360</xdr:rowOff>
    </xdr:from>
    <xdr:to>
      <xdr:col>13</xdr:col>
      <xdr:colOff>720</xdr:colOff>
      <xdr:row>48</xdr:row>
      <xdr:rowOff>171360</xdr:rowOff>
    </xdr:to>
    <xdr:sp>
      <xdr:nvSpPr>
        <xdr:cNvPr id="58" name="Line 31"/>
        <xdr:cNvSpPr/>
      </xdr:nvSpPr>
      <xdr:spPr>
        <a:xfrm flipH="1">
          <a:off x="6499080" y="748656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</xdr:colOff>
      <xdr:row>12</xdr:row>
      <xdr:rowOff>0</xdr:rowOff>
    </xdr:from>
    <xdr:to>
      <xdr:col>24</xdr:col>
      <xdr:colOff>142920</xdr:colOff>
      <xdr:row>12</xdr:row>
      <xdr:rowOff>0</xdr:rowOff>
    </xdr:to>
    <xdr:sp>
      <xdr:nvSpPr>
        <xdr:cNvPr id="59" name="Line 36"/>
        <xdr:cNvSpPr/>
      </xdr:nvSpPr>
      <xdr:spPr>
        <a:xfrm>
          <a:off x="11382480" y="2495520"/>
          <a:ext cx="5421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0600</xdr:colOff>
      <xdr:row>15</xdr:row>
      <xdr:rowOff>18720</xdr:rowOff>
    </xdr:from>
    <xdr:to>
      <xdr:col>21</xdr:col>
      <xdr:colOff>390960</xdr:colOff>
      <xdr:row>27</xdr:row>
      <xdr:rowOff>142920</xdr:rowOff>
    </xdr:to>
    <xdr:sp>
      <xdr:nvSpPr>
        <xdr:cNvPr id="60" name="Line 37"/>
        <xdr:cNvSpPr/>
      </xdr:nvSpPr>
      <xdr:spPr>
        <a:xfrm flipH="1">
          <a:off x="10840680" y="3028680"/>
          <a:ext cx="360" cy="219096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45960</xdr:colOff>
      <xdr:row>31</xdr:row>
      <xdr:rowOff>85680</xdr:rowOff>
    </xdr:from>
    <xdr:to>
      <xdr:col>54</xdr:col>
      <xdr:colOff>346680</xdr:colOff>
      <xdr:row>35</xdr:row>
      <xdr:rowOff>95040</xdr:rowOff>
    </xdr:to>
    <xdr:sp>
      <xdr:nvSpPr>
        <xdr:cNvPr id="61" name="Line 38"/>
        <xdr:cNvSpPr/>
      </xdr:nvSpPr>
      <xdr:spPr>
        <a:xfrm>
          <a:off x="25283520" y="5848200"/>
          <a:ext cx="720" cy="695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38</xdr:row>
      <xdr:rowOff>4680</xdr:rowOff>
    </xdr:from>
    <xdr:to>
      <xdr:col>12</xdr:col>
      <xdr:colOff>9360</xdr:colOff>
      <xdr:row>38</xdr:row>
      <xdr:rowOff>4680</xdr:rowOff>
    </xdr:to>
    <xdr:sp>
      <xdr:nvSpPr>
        <xdr:cNvPr id="62" name="Line 40"/>
        <xdr:cNvSpPr/>
      </xdr:nvSpPr>
      <xdr:spPr>
        <a:xfrm>
          <a:off x="4936680" y="6967440"/>
          <a:ext cx="101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31</xdr:row>
      <xdr:rowOff>0</xdr:rowOff>
    </xdr:from>
    <xdr:to>
      <xdr:col>10</xdr:col>
      <xdr:colOff>71280</xdr:colOff>
      <xdr:row>37</xdr:row>
      <xdr:rowOff>162000</xdr:rowOff>
    </xdr:to>
    <xdr:sp>
      <xdr:nvSpPr>
        <xdr:cNvPr id="63" name="Line 41"/>
        <xdr:cNvSpPr/>
      </xdr:nvSpPr>
      <xdr:spPr>
        <a:xfrm flipH="1">
          <a:off x="4927320" y="5762520"/>
          <a:ext cx="360" cy="1190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2</xdr:row>
      <xdr:rowOff>0</xdr:rowOff>
    </xdr:from>
    <xdr:to>
      <xdr:col>21</xdr:col>
      <xdr:colOff>720</xdr:colOff>
      <xdr:row>12</xdr:row>
      <xdr:rowOff>0</xdr:rowOff>
    </xdr:to>
    <xdr:sp>
      <xdr:nvSpPr>
        <xdr:cNvPr id="64" name="Line 10"/>
        <xdr:cNvSpPr/>
      </xdr:nvSpPr>
      <xdr:spPr>
        <a:xfrm>
          <a:off x="8985240" y="2495520"/>
          <a:ext cx="14655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49</xdr:row>
      <xdr:rowOff>0</xdr:rowOff>
    </xdr:from>
    <xdr:to>
      <xdr:col>13</xdr:col>
      <xdr:colOff>18360</xdr:colOff>
      <xdr:row>49</xdr:row>
      <xdr:rowOff>0</xdr:rowOff>
    </xdr:to>
    <xdr:sp>
      <xdr:nvSpPr>
        <xdr:cNvPr id="65" name="Line 20"/>
        <xdr:cNvSpPr/>
      </xdr:nvSpPr>
      <xdr:spPr>
        <a:xfrm flipH="1">
          <a:off x="1260360" y="8848800"/>
          <a:ext cx="5257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3</xdr:row>
      <xdr:rowOff>18720</xdr:rowOff>
    </xdr:from>
    <xdr:to>
      <xdr:col>2</xdr:col>
      <xdr:colOff>302760</xdr:colOff>
      <xdr:row>48</xdr:row>
      <xdr:rowOff>152640</xdr:rowOff>
    </xdr:to>
    <xdr:sp>
      <xdr:nvSpPr>
        <xdr:cNvPr id="66" name="Line 21"/>
        <xdr:cNvSpPr/>
      </xdr:nvSpPr>
      <xdr:spPr>
        <a:xfrm flipV="1">
          <a:off x="1260720" y="2685600"/>
          <a:ext cx="720" cy="614448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040</xdr:colOff>
      <xdr:row>15</xdr:row>
      <xdr:rowOff>0</xdr:rowOff>
    </xdr:from>
    <xdr:to>
      <xdr:col>10</xdr:col>
      <xdr:colOff>311400</xdr:colOff>
      <xdr:row>16</xdr:row>
      <xdr:rowOff>171360</xdr:rowOff>
    </xdr:to>
    <xdr:sp>
      <xdr:nvSpPr>
        <xdr:cNvPr id="67" name="Line 22"/>
        <xdr:cNvSpPr/>
      </xdr:nvSpPr>
      <xdr:spPr>
        <a:xfrm flipV="1">
          <a:off x="5167440" y="3009960"/>
          <a:ext cx="360" cy="3427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8320</xdr:colOff>
      <xdr:row>15</xdr:row>
      <xdr:rowOff>0</xdr:rowOff>
    </xdr:from>
    <xdr:to>
      <xdr:col>13</xdr:col>
      <xdr:colOff>329040</xdr:colOff>
      <xdr:row>16</xdr:row>
      <xdr:rowOff>152640</xdr:rowOff>
    </xdr:to>
    <xdr:sp>
      <xdr:nvSpPr>
        <xdr:cNvPr id="68" name="Line 23"/>
        <xdr:cNvSpPr/>
      </xdr:nvSpPr>
      <xdr:spPr>
        <a:xfrm flipV="1">
          <a:off x="6827400" y="3009960"/>
          <a:ext cx="720" cy="324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17</xdr:row>
      <xdr:rowOff>0</xdr:rowOff>
    </xdr:from>
    <xdr:to>
      <xdr:col>13</xdr:col>
      <xdr:colOff>311040</xdr:colOff>
      <xdr:row>17</xdr:row>
      <xdr:rowOff>0</xdr:rowOff>
    </xdr:to>
    <xdr:sp>
      <xdr:nvSpPr>
        <xdr:cNvPr id="69" name="Line 24"/>
        <xdr:cNvSpPr/>
      </xdr:nvSpPr>
      <xdr:spPr>
        <a:xfrm flipH="1">
          <a:off x="5158080" y="3352680"/>
          <a:ext cx="1652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85680</xdr:rowOff>
    </xdr:from>
    <xdr:to>
      <xdr:col>8</xdr:col>
      <xdr:colOff>720</xdr:colOff>
      <xdr:row>12</xdr:row>
      <xdr:rowOff>85680</xdr:rowOff>
    </xdr:to>
    <xdr:sp>
      <xdr:nvSpPr>
        <xdr:cNvPr id="70" name="Line 25"/>
        <xdr:cNvSpPr/>
      </xdr:nvSpPr>
      <xdr:spPr>
        <a:xfrm>
          <a:off x="1962000" y="2581200"/>
          <a:ext cx="18651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0</xdr:colOff>
      <xdr:row>12</xdr:row>
      <xdr:rowOff>0</xdr:rowOff>
    </xdr:from>
    <xdr:to>
      <xdr:col>15</xdr:col>
      <xdr:colOff>417600</xdr:colOff>
      <xdr:row>12</xdr:row>
      <xdr:rowOff>0</xdr:rowOff>
    </xdr:to>
    <xdr:sp>
      <xdr:nvSpPr>
        <xdr:cNvPr id="71" name="Line 26"/>
        <xdr:cNvSpPr/>
      </xdr:nvSpPr>
      <xdr:spPr>
        <a:xfrm>
          <a:off x="7049880" y="2495520"/>
          <a:ext cx="9147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720</xdr:colOff>
      <xdr:row>37</xdr:row>
      <xdr:rowOff>133200</xdr:rowOff>
    </xdr:to>
    <xdr:sp>
      <xdr:nvSpPr>
        <xdr:cNvPr id="72" name="Line 27"/>
        <xdr:cNvSpPr/>
      </xdr:nvSpPr>
      <xdr:spPr>
        <a:xfrm flipH="1">
          <a:off x="8452440" y="3009960"/>
          <a:ext cx="720" cy="3914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0</xdr:colOff>
      <xdr:row>37</xdr:row>
      <xdr:rowOff>139680</xdr:rowOff>
    </xdr:from>
    <xdr:to>
      <xdr:col>17</xdr:col>
      <xdr:colOff>720</xdr:colOff>
      <xdr:row>37</xdr:row>
      <xdr:rowOff>146160</xdr:rowOff>
    </xdr:to>
    <xdr:sp>
      <xdr:nvSpPr>
        <xdr:cNvPr id="73" name="Line 28"/>
        <xdr:cNvSpPr/>
      </xdr:nvSpPr>
      <xdr:spPr>
        <a:xfrm>
          <a:off x="7049880" y="6931080"/>
          <a:ext cx="1403280" cy="6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9360</xdr:rowOff>
    </xdr:from>
    <xdr:to>
      <xdr:col>13</xdr:col>
      <xdr:colOff>720</xdr:colOff>
      <xdr:row>48</xdr:row>
      <xdr:rowOff>171360</xdr:rowOff>
    </xdr:to>
    <xdr:sp>
      <xdr:nvSpPr>
        <xdr:cNvPr id="74" name="Line 29"/>
        <xdr:cNvSpPr/>
      </xdr:nvSpPr>
      <xdr:spPr>
        <a:xfrm flipH="1">
          <a:off x="6499080" y="7486560"/>
          <a:ext cx="720" cy="136224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</xdr:colOff>
      <xdr:row>12</xdr:row>
      <xdr:rowOff>0</xdr:rowOff>
    </xdr:from>
    <xdr:to>
      <xdr:col>24</xdr:col>
      <xdr:colOff>142920</xdr:colOff>
      <xdr:row>12</xdr:row>
      <xdr:rowOff>0</xdr:rowOff>
    </xdr:to>
    <xdr:sp>
      <xdr:nvSpPr>
        <xdr:cNvPr id="75" name="Line 33"/>
        <xdr:cNvSpPr/>
      </xdr:nvSpPr>
      <xdr:spPr>
        <a:xfrm>
          <a:off x="11382480" y="2495520"/>
          <a:ext cx="5421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0600</xdr:colOff>
      <xdr:row>15</xdr:row>
      <xdr:rowOff>18720</xdr:rowOff>
    </xdr:from>
    <xdr:to>
      <xdr:col>21</xdr:col>
      <xdr:colOff>390960</xdr:colOff>
      <xdr:row>27</xdr:row>
      <xdr:rowOff>142920</xdr:rowOff>
    </xdr:to>
    <xdr:sp>
      <xdr:nvSpPr>
        <xdr:cNvPr id="76" name="Line 34"/>
        <xdr:cNvSpPr/>
      </xdr:nvSpPr>
      <xdr:spPr>
        <a:xfrm flipH="1">
          <a:off x="10840680" y="3028680"/>
          <a:ext cx="360" cy="2190960"/>
        </a:xfrm>
        <a:prstGeom prst="line">
          <a:avLst/>
        </a:prstGeom>
        <a:ln w="9360">
          <a:solidFill>
            <a:srgbClr val="000000"/>
          </a:solidFill>
          <a:prstDash val="dashDot"/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345960</xdr:colOff>
      <xdr:row>31</xdr:row>
      <xdr:rowOff>85680</xdr:rowOff>
    </xdr:from>
    <xdr:to>
      <xdr:col>54</xdr:col>
      <xdr:colOff>346680</xdr:colOff>
      <xdr:row>35</xdr:row>
      <xdr:rowOff>95040</xdr:rowOff>
    </xdr:to>
    <xdr:sp>
      <xdr:nvSpPr>
        <xdr:cNvPr id="77" name="Line 35"/>
        <xdr:cNvSpPr/>
      </xdr:nvSpPr>
      <xdr:spPr>
        <a:xfrm>
          <a:off x="25283520" y="5848200"/>
          <a:ext cx="720" cy="6951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38</xdr:row>
      <xdr:rowOff>4680</xdr:rowOff>
    </xdr:from>
    <xdr:to>
      <xdr:col>12</xdr:col>
      <xdr:colOff>9360</xdr:colOff>
      <xdr:row>38</xdr:row>
      <xdr:rowOff>4680</xdr:rowOff>
    </xdr:to>
    <xdr:sp>
      <xdr:nvSpPr>
        <xdr:cNvPr id="78" name="Line 36"/>
        <xdr:cNvSpPr/>
      </xdr:nvSpPr>
      <xdr:spPr>
        <a:xfrm>
          <a:off x="4936680" y="6967440"/>
          <a:ext cx="101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31</xdr:row>
      <xdr:rowOff>0</xdr:rowOff>
    </xdr:from>
    <xdr:to>
      <xdr:col>10</xdr:col>
      <xdr:colOff>71280</xdr:colOff>
      <xdr:row>37</xdr:row>
      <xdr:rowOff>162000</xdr:rowOff>
    </xdr:to>
    <xdr:sp>
      <xdr:nvSpPr>
        <xdr:cNvPr id="79" name="Line 37"/>
        <xdr:cNvSpPr/>
      </xdr:nvSpPr>
      <xdr:spPr>
        <a:xfrm flipH="1">
          <a:off x="4927320" y="5762520"/>
          <a:ext cx="360" cy="1190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ws/report/&#51452;&#47928;&#50857;&#4704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54805;&#44508;/&#45824;&#51204;&#54616;&#49688;&#46020;&#51221;&#48708;&#48372;&#44256;&#49436;&#48512;&#47197;/&#51333;&#50864;/&#54252;&#54637;/&#49892;&#49884;&#49444;&#44228;/&#49892;&#49884;&#49444;&#44228;%20&#48372;&#44256;&#49436;/&#47932;&#51656;&#49688;&#51648;/&#54620;&#44544;/&#55141;&#54644;&#54616;&#49688;/&#50857;&#47049;&#44228;&#49328;&#49436;/maxda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10900&#51060;&#50864;&#49457;/&#51228;&#52636;NonBio(4&#5050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10858/&#51088;&#47308;/My%20Documents/ETC/SM&#45812;&#52404;&#54616;&#4968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10858/&#49688;&#51088;&#50896;/&#49688;&#51088;&#508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46608;&#49688;&#51221;/&#49688;&#51221;&#51473;&#51064;&#48512;&#47197;/05.&#54616;&#49688;&#47049;%20&#48143;%20&#48512;&#54616;&#47049;/(&#52572;&#51333;)%20&#54616;&#49688;&#47049;&#48143;&#48512;&#54616;&#47049;&#49328;&#51221;-&#50896;&#48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-DATA"/>
      <sheetName val="용량계산 (2)"/>
      <sheetName val="용량계산"/>
      <sheetName val="물질수지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개 요"/>
      <sheetName val="계산근거"/>
      <sheetName val="물질수지"/>
      <sheetName val="수질부하"/>
      <sheetName val="침사지"/>
      <sheetName val="포기조"/>
      <sheetName val="2차침전지"/>
      <sheetName val="사여과기"/>
      <sheetName val="UV소독조"/>
      <sheetName val="농축기"/>
      <sheetName val="탈수기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virus"/>
      <sheetName val="알카리니티"/>
      <sheetName val="표지"/>
      <sheetName val="광양 3기 유입수"/>
      <sheetName val="광양 3기"/>
      <sheetName val="3기 mass"/>
      <sheetName val="4기 유입수"/>
      <sheetName val="광양 4기 "/>
      <sheetName val="4기 mass"/>
      <sheetName val="질산화율 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개 요"/>
      <sheetName val="계산근거"/>
      <sheetName val="물질수지"/>
      <sheetName val="수질부하"/>
      <sheetName val="침사지"/>
      <sheetName val="1차침전지"/>
      <sheetName val="포기조"/>
      <sheetName val="2차침전지"/>
      <sheetName val="사여과기"/>
      <sheetName val="UV소독조"/>
      <sheetName val="농축조"/>
      <sheetName val="탈수기"/>
      <sheetName val="Data"/>
      <sheetName val="Sheet1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pldt"/>
      <sheetName val="VXXXXX"/>
      <sheetName val="pldt_2"/>
      <sheetName val="설계조건"/>
      <sheetName val="슬러지량"/>
      <sheetName val="1단계"/>
      <sheetName val="용량(1-2)"/>
      <sheetName val="검토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비처리인구전체"/>
      <sheetName val="1.동별처리구역인구"/>
      <sheetName val="(부록용)1.동별처리구역인구"/>
      <sheetName val="2.배수구역별인구"/>
      <sheetName val="3.처리구역별인구"/>
      <sheetName val="4.처리구역별용도지역면적"/>
      <sheetName val="5.단계별처리구역면적"/>
      <sheetName val="5-1"/>
      <sheetName val="6.기타하수"/>
      <sheetName val="7.생활오수량원단위"/>
      <sheetName val="7.하수량"/>
      <sheetName val="8.처리구역별 계획하수량"/>
      <sheetName val="8.처리구역별 계획하수량-기존"/>
      <sheetName val="9.수세화율"/>
      <sheetName val="10.영업용수율산정"/>
      <sheetName val="11.오염부하량원단위"/>
      <sheetName val="12.오염부하량"/>
      <sheetName val="13.계획유입수질"/>
      <sheetName val="※구별하수량검토"/>
      <sheetName val="※구별하수량검토 (2)"/>
      <sheetName val="하수도보급율"/>
      <sheetName val="폐수종말처리장실적"/>
      <sheetName val="면적배분"/>
      <sheetName val="배수구역별용도지역"/>
      <sheetName val="배분인구"/>
      <sheetName val="동별처리구역면적"/>
      <sheetName val="Sheet3"/>
      <sheetName val="표9.처리분구별 계획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2">
          <cell r="L42">
            <v>556</v>
          </cell>
          <cell r="M42">
            <v>652</v>
          </cell>
          <cell r="N42">
            <v>988</v>
          </cell>
          <cell r="O42">
            <v>1056</v>
          </cell>
        </row>
        <row r="50">
          <cell r="L50">
            <v>168.5</v>
          </cell>
          <cell r="M50">
            <v>175.8</v>
          </cell>
          <cell r="N50">
            <v>183.9</v>
          </cell>
          <cell r="O50">
            <v>192.3</v>
          </cell>
        </row>
        <row r="51">
          <cell r="L51">
            <v>101.1</v>
          </cell>
          <cell r="M51">
            <v>108.9</v>
          </cell>
          <cell r="N51">
            <v>117</v>
          </cell>
          <cell r="O51">
            <v>125.4</v>
          </cell>
        </row>
        <row r="52">
          <cell r="L52">
            <v>185.3</v>
          </cell>
          <cell r="M52">
            <v>192.5</v>
          </cell>
          <cell r="N52">
            <v>200.6</v>
          </cell>
          <cell r="O52">
            <v>209</v>
          </cell>
        </row>
        <row r="53">
          <cell r="L53">
            <v>34.4</v>
          </cell>
          <cell r="M53">
            <v>35.9</v>
          </cell>
          <cell r="N53">
            <v>37.4</v>
          </cell>
          <cell r="O53">
            <v>39.1</v>
          </cell>
        </row>
        <row r="54">
          <cell r="L54">
            <v>5.2</v>
          </cell>
          <cell r="M54">
            <v>5.2</v>
          </cell>
          <cell r="N54">
            <v>5.2</v>
          </cell>
          <cell r="O54">
            <v>5.2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8.55"/>
    <col collapsed="false" customWidth="true" hidden="false" outlineLevel="0" max="3" min="3" style="1" width="9.1"/>
    <col collapsed="false" customWidth="true" hidden="false" outlineLevel="0" max="11" min="4" style="1" width="9.44"/>
    <col collapsed="false" customWidth="true" hidden="false" outlineLevel="0" max="12" min="12" style="1" width="8.66"/>
    <col collapsed="false" customWidth="false" hidden="false" outlineLevel="0" max="257" min="13" style="1" width="8.88"/>
  </cols>
  <sheetData>
    <row r="1" customFormat="false" ht="21.7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5" t="s">
        <v>5</v>
      </c>
      <c r="G2" s="5"/>
      <c r="H2" s="6" t="s">
        <v>6</v>
      </c>
      <c r="I2" s="6"/>
      <c r="J2" s="4" t="s">
        <v>7</v>
      </c>
      <c r="K2" s="4" t="s">
        <v>8</v>
      </c>
      <c r="L2" s="7" t="s">
        <v>9</v>
      </c>
    </row>
    <row r="3" customFormat="false" ht="25.5" hidden="false" customHeight="false" outlineLevel="0" collapsed="false">
      <c r="A3" s="3"/>
      <c r="B3" s="3"/>
      <c r="C3" s="4"/>
      <c r="D3" s="4"/>
      <c r="E3" s="4"/>
      <c r="F3" s="8" t="s">
        <v>10</v>
      </c>
      <c r="G3" s="8" t="s">
        <v>11</v>
      </c>
      <c r="H3" s="8" t="s">
        <v>10</v>
      </c>
      <c r="I3" s="8" t="s">
        <v>11</v>
      </c>
      <c r="J3" s="4"/>
      <c r="K3" s="4"/>
      <c r="L3" s="7"/>
    </row>
    <row r="4" customFormat="false" ht="15" hidden="false" customHeight="true" outlineLevel="0" collapsed="false">
      <c r="A4" s="9" t="s">
        <v>12</v>
      </c>
      <c r="B4" s="10" t="s">
        <v>13</v>
      </c>
      <c r="C4" s="11" t="n">
        <f aca="false">'[6]13.계획유입수질'!$L$42</f>
        <v>556</v>
      </c>
      <c r="D4" s="12" t="n">
        <f aca="false">'[6]13.계획유입수질'!$L$50</f>
        <v>168.5</v>
      </c>
      <c r="E4" s="13" t="n">
        <f aca="false">'MASS(2005년)'!G8</f>
        <v>162.47452602413</v>
      </c>
      <c r="F4" s="13" t="n">
        <f aca="false">'MASS(2005년)'!R11*100</f>
        <v>94.160414276374</v>
      </c>
      <c r="G4" s="13" t="n">
        <f aca="false">'MASS(2005년)'!U8</f>
        <v>9.48783922623406</v>
      </c>
      <c r="H4" s="13" t="n">
        <f aca="false">'MASS(2005년)'!W11*100</f>
        <v>30</v>
      </c>
      <c r="I4" s="13" t="n">
        <f aca="false">'MASS(2005년)'!AA11</f>
        <v>7</v>
      </c>
      <c r="J4" s="13" t="n">
        <f aca="false">(D4-I4)/D4*100</f>
        <v>95.8456973293769</v>
      </c>
      <c r="K4" s="12" t="n">
        <v>7</v>
      </c>
      <c r="L4" s="14"/>
    </row>
    <row r="5" customFormat="false" ht="15" hidden="false" customHeight="true" outlineLevel="0" collapsed="false">
      <c r="A5" s="9"/>
      <c r="B5" s="15" t="s">
        <v>14</v>
      </c>
      <c r="C5" s="11"/>
      <c r="D5" s="16" t="n">
        <f aca="false">'[6]13.계획유입수질'!$L$51</f>
        <v>101.1</v>
      </c>
      <c r="E5" s="17" t="n">
        <f aca="false">'MASS(2005년)'!G9</f>
        <v>101.037324867646</v>
      </c>
      <c r="F5" s="17" t="n">
        <f aca="false">'MASS(2005년)'!R12*100</f>
        <v>77.5803484679477</v>
      </c>
      <c r="G5" s="17" t="n">
        <f aca="false">'MASS(2005년)'!U9</f>
        <v>22.6522161526338</v>
      </c>
      <c r="H5" s="17" t="n">
        <f aca="false">'MASS(2005년)'!W12*100</f>
        <v>20</v>
      </c>
      <c r="I5" s="17" t="n">
        <f aca="false">'MASS(2005년)'!AA12</f>
        <v>19.1</v>
      </c>
      <c r="J5" s="13" t="n">
        <f aca="false">(D5-I5)/D5*100</f>
        <v>81.1078140454995</v>
      </c>
      <c r="K5" s="16" t="n">
        <v>19.1</v>
      </c>
      <c r="L5" s="18"/>
    </row>
    <row r="6" customFormat="false" ht="15" hidden="false" customHeight="true" outlineLevel="0" collapsed="false">
      <c r="A6" s="9"/>
      <c r="B6" s="15" t="s">
        <v>15</v>
      </c>
      <c r="C6" s="11"/>
      <c r="D6" s="16" t="n">
        <f aca="false">'[6]13.계획유입수질'!$L$52</f>
        <v>185.3</v>
      </c>
      <c r="E6" s="17" t="n">
        <f aca="false">'MASS(2005년)'!G10</f>
        <v>182.395039483605</v>
      </c>
      <c r="F6" s="17" t="n">
        <f aca="false">'MASS(2005년)'!R13*100</f>
        <v>95.4224092153359</v>
      </c>
      <c r="G6" s="17" t="n">
        <f aca="false">'MASS(2005년)'!U10</f>
        <v>8.34929851908597</v>
      </c>
      <c r="H6" s="17" t="n">
        <f aca="false">'MASS(2005년)'!W13*100</f>
        <v>50</v>
      </c>
      <c r="I6" s="17" t="n">
        <f aca="false">'MASS(2005년)'!AA13</f>
        <v>4.4</v>
      </c>
      <c r="J6" s="13" t="n">
        <f aca="false">(D6-I6)/D6*100</f>
        <v>97.6254722072315</v>
      </c>
      <c r="K6" s="16" t="n">
        <v>4.4</v>
      </c>
      <c r="L6" s="18"/>
    </row>
    <row r="7" customFormat="false" ht="15" hidden="false" customHeight="true" outlineLevel="0" collapsed="false">
      <c r="A7" s="9"/>
      <c r="B7" s="15" t="s">
        <v>16</v>
      </c>
      <c r="C7" s="11"/>
      <c r="D7" s="16" t="n">
        <f aca="false">'[6]13.계획유입수질'!$L$53</f>
        <v>34.4</v>
      </c>
      <c r="E7" s="17" t="n">
        <f aca="false">'MASS(2005년)'!G11</f>
        <v>33.6211482447853</v>
      </c>
      <c r="F7" s="17" t="n">
        <f aca="false">'MASS(2005년)'!R14*100</f>
        <v>64.8819584360854</v>
      </c>
      <c r="G7" s="17" t="n">
        <f aca="false">'MASS(2005년)'!U11</f>
        <v>11.8070888148691</v>
      </c>
      <c r="H7" s="17" t="n">
        <f aca="false">'MASS(2005년)'!W14*100</f>
        <v>10</v>
      </c>
      <c r="I7" s="17" t="n">
        <f aca="false">'MASS(2005년)'!AA14</f>
        <v>11.2</v>
      </c>
      <c r="J7" s="13" t="n">
        <f aca="false">(D7-I7)/D7*100</f>
        <v>67.4418604651163</v>
      </c>
      <c r="K7" s="16" t="n">
        <v>11.2</v>
      </c>
      <c r="L7" s="18"/>
    </row>
    <row r="8" customFormat="false" ht="15" hidden="false" customHeight="true" outlineLevel="0" collapsed="false">
      <c r="A8" s="9"/>
      <c r="B8" s="15" t="s">
        <v>17</v>
      </c>
      <c r="C8" s="11"/>
      <c r="D8" s="16" t="n">
        <f aca="false">'[6]13.계획유입수질'!$L$54</f>
        <v>5.2</v>
      </c>
      <c r="E8" s="17" t="n">
        <f aca="false">'MASS(2005년)'!G12</f>
        <v>5.22225504251936</v>
      </c>
      <c r="F8" s="17" t="n">
        <f aca="false">'MASS(2005년)'!R15*100</f>
        <v>69.7198523467209</v>
      </c>
      <c r="G8" s="17" t="n">
        <f aca="false">'MASS(2005년)'!U12</f>
        <v>1.58130653770568</v>
      </c>
      <c r="H8" s="17" t="n">
        <f aca="false">'MASS(2005년)'!W15*100</f>
        <v>10</v>
      </c>
      <c r="I8" s="17" t="n">
        <f aca="false">'MASS(2005년)'!AA15</f>
        <v>1.5</v>
      </c>
      <c r="J8" s="13" t="n">
        <f aca="false">(D8-I8)/D8*100</f>
        <v>71.1538461538462</v>
      </c>
      <c r="K8" s="16" t="n">
        <v>1.5</v>
      </c>
      <c r="L8" s="18"/>
    </row>
    <row r="9" customFormat="false" ht="15" hidden="false" customHeight="true" outlineLevel="0" collapsed="false">
      <c r="A9" s="9"/>
      <c r="B9" s="19" t="s">
        <v>18</v>
      </c>
      <c r="C9" s="11"/>
      <c r="D9" s="20" t="n">
        <v>100000</v>
      </c>
      <c r="E9" s="21" t="n">
        <v>100000</v>
      </c>
      <c r="F9" s="17" t="n">
        <f aca="false">(E9-G9)/E9*100</f>
        <v>97</v>
      </c>
      <c r="G9" s="21" t="n">
        <v>3000</v>
      </c>
      <c r="H9" s="17" t="n">
        <f aca="false">(G9-I9)/G9*100</f>
        <v>0</v>
      </c>
      <c r="I9" s="21" t="n">
        <v>3000</v>
      </c>
      <c r="J9" s="13" t="n">
        <f aca="false">(D9-I9)/D9*100</f>
        <v>97</v>
      </c>
      <c r="K9" s="20" t="n">
        <v>3000</v>
      </c>
      <c r="L9" s="18"/>
    </row>
    <row r="10" customFormat="false" ht="15" hidden="false" customHeight="true" outlineLevel="0" collapsed="false">
      <c r="A10" s="22" t="s">
        <v>19</v>
      </c>
      <c r="B10" s="15" t="s">
        <v>13</v>
      </c>
      <c r="C10" s="23" t="n">
        <f aca="false">'[6]13.계획유입수질'!$M$42</f>
        <v>652</v>
      </c>
      <c r="D10" s="16" t="n">
        <f aca="false">'[6]13.계획유입수질'!$M$50</f>
        <v>175.8</v>
      </c>
      <c r="E10" s="17" t="n">
        <f aca="false">'MASS(2010년)'!G8</f>
        <v>170.561146734975</v>
      </c>
      <c r="F10" s="17" t="n">
        <f aca="false">'MASS(2010년)'!R11*100</f>
        <v>94.3950175727559</v>
      </c>
      <c r="G10" s="17" t="n">
        <f aca="false">'MASS(2010년)'!U8</f>
        <v>9.55992230220141</v>
      </c>
      <c r="H10" s="17" t="n">
        <f aca="false">'MASS(2010년)'!W11*100</f>
        <v>30</v>
      </c>
      <c r="I10" s="17" t="n">
        <f aca="false">'MASS(2010년)'!AA11</f>
        <v>7</v>
      </c>
      <c r="J10" s="17" t="n">
        <f aca="false">(D10-I10)/D10*100</f>
        <v>96.0182025028442</v>
      </c>
      <c r="K10" s="16" t="n">
        <f aca="false">'MASS(2010년)'!AA11</f>
        <v>7</v>
      </c>
      <c r="L10" s="18"/>
    </row>
    <row r="11" customFormat="false" ht="15" hidden="false" customHeight="true" outlineLevel="0" collapsed="false">
      <c r="A11" s="22"/>
      <c r="B11" s="15" t="s">
        <v>14</v>
      </c>
      <c r="C11" s="23"/>
      <c r="D11" s="16" t="n">
        <f aca="false">'[6]13.계획유입수질'!$M$51</f>
        <v>108.9</v>
      </c>
      <c r="E11" s="17" t="n">
        <f aca="false">'MASS(2010년)'!G9</f>
        <v>109.172790174747</v>
      </c>
      <c r="F11" s="17" t="n">
        <f aca="false">'MASS(2010년)'!R12*100</f>
        <v>79.0934037135332</v>
      </c>
      <c r="G11" s="17" t="n">
        <f aca="false">'MASS(2010년)'!U9</f>
        <v>22.8243144965059</v>
      </c>
      <c r="H11" s="17" t="n">
        <f aca="false">'MASS(2010년)'!W12*100</f>
        <v>20</v>
      </c>
      <c r="I11" s="17" t="n">
        <f aca="false">'MASS(2010년)'!AA12</f>
        <v>19.1</v>
      </c>
      <c r="J11" s="17" t="n">
        <f aca="false">(D11-I11)/D11*100</f>
        <v>82.4609733700643</v>
      </c>
      <c r="K11" s="16" t="n">
        <f aca="false">'MASS(2010년)'!AA12</f>
        <v>19.1</v>
      </c>
      <c r="L11" s="18"/>
    </row>
    <row r="12" customFormat="false" ht="15" hidden="false" customHeight="true" outlineLevel="0" collapsed="false">
      <c r="A12" s="22"/>
      <c r="B12" s="15" t="s">
        <v>15</v>
      </c>
      <c r="C12" s="23"/>
      <c r="D12" s="16" t="n">
        <f aca="false">'[6]13.계획유입수질'!$M$52</f>
        <v>192.5</v>
      </c>
      <c r="E12" s="17" t="n">
        <f aca="false">'MASS(2010년)'!G10</f>
        <v>190.657057638947</v>
      </c>
      <c r="F12" s="17" t="n">
        <f aca="false">'MASS(2010년)'!R13*100</f>
        <v>95.5875057917506</v>
      </c>
      <c r="G12" s="17" t="n">
        <f aca="false">'MASS(2010년)'!U10</f>
        <v>8.41273162593724</v>
      </c>
      <c r="H12" s="17" t="n">
        <f aca="false">'MASS(2010년)'!W13*100</f>
        <v>50</v>
      </c>
      <c r="I12" s="17" t="n">
        <f aca="false">'MASS(2010년)'!AA13</f>
        <v>4.4</v>
      </c>
      <c r="J12" s="17" t="n">
        <f aca="false">(D12-I12)/D12*100</f>
        <v>97.7142857142857</v>
      </c>
      <c r="K12" s="16" t="n">
        <f aca="false">'MASS(2010년)'!AA13</f>
        <v>4.4</v>
      </c>
      <c r="L12" s="18"/>
    </row>
    <row r="13" customFormat="false" ht="15" hidden="false" customHeight="true" outlineLevel="0" collapsed="false">
      <c r="A13" s="22"/>
      <c r="B13" s="15" t="s">
        <v>16</v>
      </c>
      <c r="C13" s="23"/>
      <c r="D13" s="16" t="n">
        <f aca="false">'[6]13.계획유입수질'!$M$53</f>
        <v>35.9</v>
      </c>
      <c r="E13" s="17" t="n">
        <f aca="false">'MASS(2010년)'!G11</f>
        <v>35.277825464437</v>
      </c>
      <c r="F13" s="17" t="n">
        <f aca="false">'MASS(2010년)'!R14*100</f>
        <v>66.2768551018314</v>
      </c>
      <c r="G13" s="17" t="n">
        <f aca="false">'MASS(2010년)'!U11</f>
        <v>11.8967921982951</v>
      </c>
      <c r="H13" s="17" t="n">
        <f aca="false">'MASS(2010년)'!W14*100</f>
        <v>10</v>
      </c>
      <c r="I13" s="17" t="n">
        <f aca="false">'MASS(2010년)'!AA14</f>
        <v>11.2</v>
      </c>
      <c r="J13" s="17" t="n">
        <f aca="false">(D13-I13)/D13*100</f>
        <v>68.8022284122563</v>
      </c>
      <c r="K13" s="16" t="n">
        <f aca="false">'MASS(2010년)'!AA14</f>
        <v>11.2</v>
      </c>
      <c r="L13" s="18"/>
    </row>
    <row r="14" customFormat="false" ht="15" hidden="false" customHeight="true" outlineLevel="0" collapsed="false">
      <c r="A14" s="22"/>
      <c r="B14" s="15" t="s">
        <v>17</v>
      </c>
      <c r="C14" s="23"/>
      <c r="D14" s="16" t="n">
        <f aca="false">'[6]13.계획유입수질'!$M$54</f>
        <v>5.2</v>
      </c>
      <c r="E14" s="17" t="n">
        <f aca="false">'MASS(2010년)'!G12</f>
        <v>5.26728309336445</v>
      </c>
      <c r="F14" s="17" t="n">
        <f aca="false">'MASS(2010년)'!R15*100</f>
        <v>69.7506218014474</v>
      </c>
      <c r="G14" s="17" t="n">
        <f aca="false">'MASS(2010년)'!U12</f>
        <v>1.59332038370024</v>
      </c>
      <c r="H14" s="17" t="n">
        <f aca="false">'MASS(2010년)'!W15*100</f>
        <v>10</v>
      </c>
      <c r="I14" s="17" t="n">
        <f aca="false">'MASS(2010년)'!AA15</f>
        <v>1.5</v>
      </c>
      <c r="J14" s="17" t="n">
        <f aca="false">(D14-I14)/D14*100</f>
        <v>71.1538461538462</v>
      </c>
      <c r="K14" s="16" t="n">
        <f aca="false">'MASS(2010년)'!AA15</f>
        <v>1.5</v>
      </c>
      <c r="L14" s="18"/>
    </row>
    <row r="15" customFormat="false" ht="15" hidden="false" customHeight="true" outlineLevel="0" collapsed="false">
      <c r="A15" s="22"/>
      <c r="B15" s="19" t="s">
        <v>18</v>
      </c>
      <c r="C15" s="23"/>
      <c r="D15" s="20" t="n">
        <v>100000</v>
      </c>
      <c r="E15" s="21" t="n">
        <v>100000</v>
      </c>
      <c r="F15" s="17" t="n">
        <f aca="false">(E15-G15)/E15*100</f>
        <v>97</v>
      </c>
      <c r="G15" s="21" t="n">
        <v>3000</v>
      </c>
      <c r="H15" s="17" t="n">
        <v>0</v>
      </c>
      <c r="I15" s="21" t="n">
        <v>3000</v>
      </c>
      <c r="J15" s="17" t="n">
        <f aca="false">(D15-K15)/D15*100</f>
        <v>97</v>
      </c>
      <c r="K15" s="20" t="n">
        <v>3000</v>
      </c>
      <c r="L15" s="18"/>
    </row>
    <row r="16" customFormat="false" ht="15" hidden="false" customHeight="true" outlineLevel="0" collapsed="false">
      <c r="A16" s="22" t="s">
        <v>20</v>
      </c>
      <c r="B16" s="15" t="s">
        <v>13</v>
      </c>
      <c r="C16" s="23" t="n">
        <f aca="false">'[6]13.계획유입수질'!$N$42</f>
        <v>988</v>
      </c>
      <c r="D16" s="16" t="n">
        <f aca="false">'[6]13.계획유입수질'!$N$50</f>
        <v>183.9</v>
      </c>
      <c r="E16" s="17" t="n">
        <f aca="false">'MASS(2015년)'!G8</f>
        <v>180.838654962724</v>
      </c>
      <c r="F16" s="17" t="n">
        <f aca="false">'MASS(2015년)'!R11*100</f>
        <v>94.6332461791438</v>
      </c>
      <c r="G16" s="17" t="n">
        <f aca="false">'MASS(2015년)'!U8</f>
        <v>9.70516542479698</v>
      </c>
      <c r="H16" s="17" t="n">
        <f aca="false">'MASS(2015년)'!W11*100</f>
        <v>30</v>
      </c>
      <c r="I16" s="17" t="n">
        <f aca="false">'MASS(2015년)'!AA11</f>
        <v>7</v>
      </c>
      <c r="J16" s="17" t="n">
        <f aca="false">(D16-I16)/D16*100</f>
        <v>96.1935834692768</v>
      </c>
      <c r="K16" s="16" t="n">
        <f aca="false">'MASS(2015년)'!AA11</f>
        <v>7</v>
      </c>
      <c r="L16" s="18"/>
    </row>
    <row r="17" customFormat="false" ht="15" hidden="false" customHeight="true" outlineLevel="0" collapsed="false">
      <c r="A17" s="22"/>
      <c r="B17" s="15" t="s">
        <v>14</v>
      </c>
      <c r="C17" s="23"/>
      <c r="D17" s="16" t="n">
        <f aca="false">'[6]13.계획유입수질'!$N$51</f>
        <v>117</v>
      </c>
      <c r="E17" s="17" t="n">
        <f aca="false">'MASS(2015년)'!G9</f>
        <v>118.574430310834</v>
      </c>
      <c r="F17" s="17" t="n">
        <f aca="false">'MASS(2015년)'!R12*100</f>
        <v>80.4586179406795</v>
      </c>
      <c r="G17" s="17" t="n">
        <f aca="false">'MASS(2015년)'!U9</f>
        <v>23.1710824517028</v>
      </c>
      <c r="H17" s="17" t="n">
        <f aca="false">'MASS(2015년)'!W12*100</f>
        <v>20</v>
      </c>
      <c r="I17" s="17" t="n">
        <f aca="false">'MASS(2015년)'!AA12</f>
        <v>19.1</v>
      </c>
      <c r="J17" s="17" t="n">
        <f aca="false">(D17-I17)/D17*100</f>
        <v>83.6752136752137</v>
      </c>
      <c r="K17" s="16" t="n">
        <f aca="false">'MASS(2015년)'!AA12</f>
        <v>19.1</v>
      </c>
      <c r="L17" s="18"/>
    </row>
    <row r="18" customFormat="false" ht="15" hidden="false" customHeight="true" outlineLevel="0" collapsed="false">
      <c r="A18" s="22"/>
      <c r="B18" s="15" t="s">
        <v>15</v>
      </c>
      <c r="C18" s="23"/>
      <c r="D18" s="16" t="n">
        <f aca="false">'[6]13.계획유입수질'!$N$52</f>
        <v>200.6</v>
      </c>
      <c r="E18" s="17" t="n">
        <f aca="false">'MASS(2015년)'!G10</f>
        <v>201.37137430585</v>
      </c>
      <c r="F18" s="17" t="n">
        <f aca="false">'MASS(2015년)'!R13*100</f>
        <v>95.7588085182109</v>
      </c>
      <c r="G18" s="17" t="n">
        <f aca="false">'MASS(2015년)'!U10</f>
        <v>8.54054557382135</v>
      </c>
      <c r="H18" s="17" t="n">
        <f aca="false">'MASS(2015년)'!W13*100</f>
        <v>50</v>
      </c>
      <c r="I18" s="17" t="n">
        <f aca="false">'MASS(2015년)'!AA13</f>
        <v>4.4</v>
      </c>
      <c r="J18" s="17" t="n">
        <f aca="false">(D18-I18)/D18*100</f>
        <v>97.8065802592223</v>
      </c>
      <c r="K18" s="16" t="n">
        <f aca="false">'MASS(2015년)'!AA13</f>
        <v>4.4</v>
      </c>
      <c r="L18" s="18"/>
    </row>
    <row r="19" customFormat="false" ht="15" hidden="false" customHeight="true" outlineLevel="0" collapsed="false">
      <c r="A19" s="22"/>
      <c r="B19" s="15" t="s">
        <v>16</v>
      </c>
      <c r="C19" s="23"/>
      <c r="D19" s="16" t="n">
        <f aca="false">'[6]13.계획유입수질'!$N$53</f>
        <v>37.4</v>
      </c>
      <c r="E19" s="17" t="n">
        <f aca="false">'MASS(2015년)'!G11</f>
        <v>37.2283346541127</v>
      </c>
      <c r="F19" s="17" t="n">
        <f aca="false">'MASS(2015년)'!R14*100</f>
        <v>67.5582071894567</v>
      </c>
      <c r="G19" s="17" t="n">
        <f aca="false">'MASS(2015년)'!U11</f>
        <v>12.0775391953029</v>
      </c>
      <c r="H19" s="17" t="n">
        <f aca="false">'MASS(2015년)'!W14*100</f>
        <v>10</v>
      </c>
      <c r="I19" s="17" t="n">
        <f aca="false">'MASS(2015년)'!AA14</f>
        <v>11.2</v>
      </c>
      <c r="J19" s="17" t="n">
        <f aca="false">(D19-I19)/D19*100</f>
        <v>70.0534759358289</v>
      </c>
      <c r="K19" s="16" t="n">
        <f aca="false">'MASS(2015년)'!AA14</f>
        <v>11.2</v>
      </c>
      <c r="L19" s="18"/>
    </row>
    <row r="20" customFormat="false" ht="15" hidden="false" customHeight="true" outlineLevel="0" collapsed="false">
      <c r="A20" s="22"/>
      <c r="B20" s="15" t="s">
        <v>17</v>
      </c>
      <c r="C20" s="23"/>
      <c r="D20" s="16" t="n">
        <f aca="false">'[6]13.계획유입수질'!$N$54</f>
        <v>5.2</v>
      </c>
      <c r="E20" s="17" t="n">
        <f aca="false">'MASS(2015년)'!G12</f>
        <v>5.35274940982718</v>
      </c>
      <c r="F20" s="17" t="n">
        <f aca="false">'MASS(2015년)'!R15*100</f>
        <v>69.781369405602</v>
      </c>
      <c r="G20" s="17" t="n">
        <f aca="false">'MASS(2015년)'!U12</f>
        <v>1.6175275707995</v>
      </c>
      <c r="H20" s="17" t="n">
        <f aca="false">'MASS(2015년)'!W15*100</f>
        <v>10</v>
      </c>
      <c r="I20" s="17" t="n">
        <f aca="false">'MASS(2015년)'!AA15</f>
        <v>1.5</v>
      </c>
      <c r="J20" s="17" t="n">
        <f aca="false">(D20-I20)/D20*100</f>
        <v>71.1538461538462</v>
      </c>
      <c r="K20" s="16" t="n">
        <f aca="false">'MASS(2015년)'!AA15</f>
        <v>1.5</v>
      </c>
      <c r="L20" s="18"/>
    </row>
    <row r="21" customFormat="false" ht="15" hidden="false" customHeight="true" outlineLevel="0" collapsed="false">
      <c r="A21" s="22"/>
      <c r="B21" s="19" t="s">
        <v>18</v>
      </c>
      <c r="C21" s="23"/>
      <c r="D21" s="20" t="n">
        <v>100000</v>
      </c>
      <c r="E21" s="21" t="n">
        <v>100000</v>
      </c>
      <c r="F21" s="17" t="n">
        <f aca="false">(E21-G21)/E21*100</f>
        <v>97</v>
      </c>
      <c r="G21" s="21" t="n">
        <v>3000</v>
      </c>
      <c r="H21" s="17" t="n">
        <f aca="false">(G21-I21)/G21*100</f>
        <v>0</v>
      </c>
      <c r="I21" s="21" t="n">
        <v>3000</v>
      </c>
      <c r="J21" s="17" t="n">
        <f aca="false">(D21-K21)/D21*100</f>
        <v>97</v>
      </c>
      <c r="K21" s="20" t="n">
        <v>3000</v>
      </c>
      <c r="L21" s="18"/>
    </row>
    <row r="22" customFormat="false" ht="15" hidden="false" customHeight="true" outlineLevel="0" collapsed="false">
      <c r="A22" s="24" t="s">
        <v>21</v>
      </c>
      <c r="B22" s="15" t="s">
        <v>13</v>
      </c>
      <c r="C22" s="25" t="n">
        <f aca="false">'[6]13.계획유입수질'!$O$42</f>
        <v>1056</v>
      </c>
      <c r="D22" s="16" t="n">
        <f aca="false">'[6]13.계획유입수질'!$O$50</f>
        <v>192.3</v>
      </c>
      <c r="E22" s="17" t="n">
        <f aca="false">'MASS(2020년)'!G8</f>
        <v>189.19091306588</v>
      </c>
      <c r="F22" s="17" t="n">
        <f aca="false">'MASS(2020년)'!R11*100</f>
        <v>94.8604191339443</v>
      </c>
      <c r="G22" s="17" t="n">
        <f aca="false">'MASS(2020년)'!U8</f>
        <v>9.72361996825004</v>
      </c>
      <c r="H22" s="17" t="n">
        <f aca="false">'MASS(2020년)'!W11*100</f>
        <v>30</v>
      </c>
      <c r="I22" s="17" t="n">
        <f aca="false">'MASS(2020년)'!AA11</f>
        <v>7</v>
      </c>
      <c r="J22" s="17" t="n">
        <f aca="false">(D22-I22)/D22*100</f>
        <v>96.3598543941758</v>
      </c>
      <c r="K22" s="16" t="n">
        <f aca="false">'MASS(2020년)'!AA11</f>
        <v>7</v>
      </c>
      <c r="L22" s="18"/>
    </row>
    <row r="23" customFormat="false" ht="15" hidden="false" customHeight="true" outlineLevel="0" collapsed="false">
      <c r="A23" s="24"/>
      <c r="B23" s="15" t="s">
        <v>14</v>
      </c>
      <c r="C23" s="25"/>
      <c r="D23" s="16" t="n">
        <f aca="false">'[6]13.계획유입수질'!$O$51</f>
        <v>125.4</v>
      </c>
      <c r="E23" s="17" t="n">
        <f aca="false">'MASS(2020년)'!G9</f>
        <v>126.854958898182</v>
      </c>
      <c r="F23" s="17" t="n">
        <f aca="false">'MASS(2020년)'!R12*100</f>
        <v>81.6994598588533</v>
      </c>
      <c r="G23" s="17" t="n">
        <f aca="false">'MASS(2020년)'!U9</f>
        <v>23.215142674197</v>
      </c>
      <c r="H23" s="17" t="n">
        <f aca="false">'MASS(2020년)'!W12*100</f>
        <v>20</v>
      </c>
      <c r="I23" s="17" t="n">
        <f aca="false">'MASS(2020년)'!AA12</f>
        <v>19.1</v>
      </c>
      <c r="J23" s="17" t="n">
        <f aca="false">(D23-I23)/D23*100</f>
        <v>84.7687400318979</v>
      </c>
      <c r="K23" s="16" t="n">
        <f aca="false">'MASS(2020년)'!AA12</f>
        <v>19.1</v>
      </c>
      <c r="L23" s="18"/>
    </row>
    <row r="24" customFormat="false" ht="15" hidden="false" customHeight="true" outlineLevel="0" collapsed="false">
      <c r="A24" s="24"/>
      <c r="B24" s="15" t="s">
        <v>15</v>
      </c>
      <c r="C24" s="25"/>
      <c r="D24" s="16" t="n">
        <f aca="false">'[6]13.계획유입수질'!$O$52</f>
        <v>209</v>
      </c>
      <c r="E24" s="17" t="n">
        <f aca="false">'MASS(2020년)'!G10</f>
        <v>209.903185124457</v>
      </c>
      <c r="F24" s="17" t="n">
        <f aca="false">'MASS(2020년)'!R13*100</f>
        <v>95.9234608245766</v>
      </c>
      <c r="G24" s="17" t="n">
        <f aca="false">'MASS(2020년)'!U10</f>
        <v>8.55678557206004</v>
      </c>
      <c r="H24" s="17" t="n">
        <f aca="false">'MASS(2020년)'!W13*100</f>
        <v>50</v>
      </c>
      <c r="I24" s="17" t="n">
        <f aca="false">'MASS(2020년)'!AA13</f>
        <v>4.4</v>
      </c>
      <c r="J24" s="17" t="n">
        <f aca="false">(D24-I24)/D24*100</f>
        <v>97.8947368421053</v>
      </c>
      <c r="K24" s="16" t="n">
        <f aca="false">'MASS(2020년)'!AA13</f>
        <v>4.4</v>
      </c>
      <c r="L24" s="18"/>
    </row>
    <row r="25" customFormat="false" ht="15" hidden="false" customHeight="true" outlineLevel="0" collapsed="false">
      <c r="A25" s="24"/>
      <c r="B25" s="15" t="s">
        <v>16</v>
      </c>
      <c r="C25" s="25"/>
      <c r="D25" s="16" t="n">
        <f aca="false">'[6]13.계획유입수질'!$O$53</f>
        <v>39.1</v>
      </c>
      <c r="E25" s="17" t="n">
        <f aca="false">'MASS(2020년)'!G11</f>
        <v>38.9119887813211</v>
      </c>
      <c r="F25" s="17" t="n">
        <f aca="false">'MASS(2020년)'!R14*100</f>
        <v>68.9028877002904</v>
      </c>
      <c r="G25" s="17" t="n">
        <f aca="false">'MASS(2020년)'!U11</f>
        <v>12.1005048493778</v>
      </c>
      <c r="H25" s="17" t="n">
        <f aca="false">'MASS(2020년)'!W14*100</f>
        <v>10</v>
      </c>
      <c r="I25" s="17" t="n">
        <f aca="false">'MASS(2020년)'!AA14</f>
        <v>11.2</v>
      </c>
      <c r="J25" s="17" t="n">
        <f aca="false">(D25-I25)/D25*100</f>
        <v>71.3554987212276</v>
      </c>
      <c r="K25" s="16" t="n">
        <f aca="false">'MASS(2020년)'!AA14</f>
        <v>11.2</v>
      </c>
      <c r="L25" s="18"/>
    </row>
    <row r="26" customFormat="false" ht="15" hidden="false" customHeight="true" outlineLevel="0" collapsed="false">
      <c r="A26" s="24"/>
      <c r="B26" s="15" t="s">
        <v>17</v>
      </c>
      <c r="C26" s="25"/>
      <c r="D26" s="16" t="n">
        <f aca="false">'[6]13.계획유입수질'!$O$54</f>
        <v>5.2</v>
      </c>
      <c r="E26" s="17" t="n">
        <f aca="false">'MASS(2020년)'!G12</f>
        <v>5.36962980393665</v>
      </c>
      <c r="F26" s="17" t="n">
        <f aca="false">'MASS(2020년)'!R15*100</f>
        <v>69.8190864693585</v>
      </c>
      <c r="G26" s="17" t="n">
        <f aca="false">'MASS(2020년)'!U12</f>
        <v>1.62060332804167</v>
      </c>
      <c r="H26" s="17" t="n">
        <f aca="false">'MASS(2020년)'!W15*100</f>
        <v>10</v>
      </c>
      <c r="I26" s="17" t="n">
        <f aca="false">'MASS(2020년)'!AA15</f>
        <v>1.5</v>
      </c>
      <c r="J26" s="17" t="n">
        <f aca="false">(D26-I26)/D26*100</f>
        <v>71.1538461538462</v>
      </c>
      <c r="K26" s="16" t="n">
        <f aca="false">'MASS(2020년)'!AA15</f>
        <v>1.5</v>
      </c>
      <c r="L26" s="18"/>
    </row>
    <row r="27" customFormat="false" ht="15" hidden="false" customHeight="true" outlineLevel="0" collapsed="false">
      <c r="A27" s="24"/>
      <c r="B27" s="26" t="s">
        <v>18</v>
      </c>
      <c r="C27" s="25"/>
      <c r="D27" s="27" t="n">
        <v>100000</v>
      </c>
      <c r="E27" s="28" t="n">
        <v>100000</v>
      </c>
      <c r="F27" s="29" t="n">
        <f aca="false">(E27-G27)/E27*100</f>
        <v>97</v>
      </c>
      <c r="G27" s="28" t="n">
        <v>3000</v>
      </c>
      <c r="H27" s="29" t="n">
        <f aca="false">(G27-I27)/G27*100</f>
        <v>0</v>
      </c>
      <c r="I27" s="28" t="n">
        <v>3000</v>
      </c>
      <c r="J27" s="29" t="n">
        <f aca="false">(D27-K27)/D27*100</f>
        <v>97</v>
      </c>
      <c r="K27" s="27" t="n">
        <v>3000</v>
      </c>
      <c r="L27" s="30"/>
    </row>
    <row r="28" customFormat="false" ht="15" hidden="false" customHeight="true" outlineLevel="0" collapsed="false">
      <c r="A28" s="31" t="s">
        <v>22</v>
      </c>
      <c r="B28" s="15" t="s">
        <v>13</v>
      </c>
      <c r="C28" s="32" t="n">
        <f aca="false">C22</f>
        <v>1056</v>
      </c>
      <c r="D28" s="16" t="n">
        <f aca="false">D22</f>
        <v>192.3</v>
      </c>
      <c r="E28" s="17" t="n">
        <f aca="false">E22</f>
        <v>189.19091306588</v>
      </c>
      <c r="F28" s="17" t="n">
        <f aca="false">F22</f>
        <v>94.8604191339443</v>
      </c>
      <c r="G28" s="17" t="n">
        <f aca="false">G22</f>
        <v>9.72361996825004</v>
      </c>
      <c r="H28" s="17" t="n">
        <f aca="false">H22</f>
        <v>30</v>
      </c>
      <c r="I28" s="17" t="n">
        <f aca="false">I22</f>
        <v>7</v>
      </c>
      <c r="J28" s="17" t="n">
        <f aca="false">J22</f>
        <v>96.3598543941758</v>
      </c>
      <c r="K28" s="16" t="n">
        <v>7</v>
      </c>
      <c r="L28" s="18"/>
    </row>
    <row r="29" customFormat="false" ht="15" hidden="false" customHeight="true" outlineLevel="0" collapsed="false">
      <c r="A29" s="31"/>
      <c r="B29" s="15" t="s">
        <v>14</v>
      </c>
      <c r="C29" s="32"/>
      <c r="D29" s="16" t="n">
        <f aca="false">D23</f>
        <v>125.4</v>
      </c>
      <c r="E29" s="17" t="n">
        <f aca="false">E23</f>
        <v>126.854958898182</v>
      </c>
      <c r="F29" s="17" t="n">
        <f aca="false">F23</f>
        <v>81.6994598588533</v>
      </c>
      <c r="G29" s="17" t="n">
        <f aca="false">G23</f>
        <v>23.215142674197</v>
      </c>
      <c r="H29" s="17" t="n">
        <f aca="false">H23</f>
        <v>20</v>
      </c>
      <c r="I29" s="17" t="n">
        <f aca="false">I23</f>
        <v>19.1</v>
      </c>
      <c r="J29" s="17" t="n">
        <f aca="false">J23</f>
        <v>84.7687400318979</v>
      </c>
      <c r="K29" s="16" t="n">
        <v>19.1</v>
      </c>
      <c r="L29" s="18"/>
    </row>
    <row r="30" customFormat="false" ht="15" hidden="false" customHeight="true" outlineLevel="0" collapsed="false">
      <c r="A30" s="31"/>
      <c r="B30" s="15" t="s">
        <v>15</v>
      </c>
      <c r="C30" s="32"/>
      <c r="D30" s="16" t="n">
        <f aca="false">D24</f>
        <v>209</v>
      </c>
      <c r="E30" s="17" t="n">
        <f aca="false">E24</f>
        <v>209.903185124457</v>
      </c>
      <c r="F30" s="17" t="n">
        <f aca="false">F24</f>
        <v>95.9234608245766</v>
      </c>
      <c r="G30" s="17" t="n">
        <f aca="false">G24</f>
        <v>8.55678557206004</v>
      </c>
      <c r="H30" s="17" t="n">
        <f aca="false">H24</f>
        <v>50</v>
      </c>
      <c r="I30" s="17" t="n">
        <f aca="false">I24</f>
        <v>4.4</v>
      </c>
      <c r="J30" s="17" t="n">
        <f aca="false">J24</f>
        <v>97.8947368421053</v>
      </c>
      <c r="K30" s="16" t="n">
        <v>4.4</v>
      </c>
      <c r="L30" s="18"/>
    </row>
    <row r="31" customFormat="false" ht="15" hidden="false" customHeight="true" outlineLevel="0" collapsed="false">
      <c r="A31" s="31"/>
      <c r="B31" s="15" t="s">
        <v>16</v>
      </c>
      <c r="C31" s="32"/>
      <c r="D31" s="16" t="n">
        <f aca="false">D25</f>
        <v>39.1</v>
      </c>
      <c r="E31" s="17" t="n">
        <f aca="false">E25</f>
        <v>38.9119887813211</v>
      </c>
      <c r="F31" s="17" t="n">
        <f aca="false">F25</f>
        <v>68.9028877002904</v>
      </c>
      <c r="G31" s="17" t="n">
        <f aca="false">G25</f>
        <v>12.1005048493778</v>
      </c>
      <c r="H31" s="17" t="n">
        <f aca="false">H25</f>
        <v>10</v>
      </c>
      <c r="I31" s="17" t="n">
        <f aca="false">I25</f>
        <v>11.2</v>
      </c>
      <c r="J31" s="17" t="n">
        <f aca="false">J25</f>
        <v>71.3554987212276</v>
      </c>
      <c r="K31" s="16" t="n">
        <v>11.2</v>
      </c>
      <c r="L31" s="18"/>
    </row>
    <row r="32" customFormat="false" ht="15" hidden="false" customHeight="true" outlineLevel="0" collapsed="false">
      <c r="A32" s="31"/>
      <c r="B32" s="15" t="s">
        <v>17</v>
      </c>
      <c r="C32" s="32"/>
      <c r="D32" s="16" t="n">
        <f aca="false">D26</f>
        <v>5.2</v>
      </c>
      <c r="E32" s="17" t="n">
        <f aca="false">E26</f>
        <v>5.36962980393665</v>
      </c>
      <c r="F32" s="17" t="n">
        <f aca="false">F26</f>
        <v>69.8190864693585</v>
      </c>
      <c r="G32" s="17" t="n">
        <f aca="false">G26</f>
        <v>1.62060332804167</v>
      </c>
      <c r="H32" s="17" t="n">
        <f aca="false">H26</f>
        <v>10</v>
      </c>
      <c r="I32" s="17" t="n">
        <f aca="false">I26</f>
        <v>1.5</v>
      </c>
      <c r="J32" s="17" t="n">
        <f aca="false">J26</f>
        <v>71.1538461538462</v>
      </c>
      <c r="K32" s="16" t="n">
        <v>1.5</v>
      </c>
      <c r="L32" s="18"/>
    </row>
    <row r="33" customFormat="false" ht="15" hidden="false" customHeight="true" outlineLevel="0" collapsed="false">
      <c r="A33" s="31"/>
      <c r="B33" s="33" t="s">
        <v>18</v>
      </c>
      <c r="C33" s="32"/>
      <c r="D33" s="34" t="n">
        <v>100000</v>
      </c>
      <c r="E33" s="35" t="n">
        <f aca="false">E27</f>
        <v>100000</v>
      </c>
      <c r="F33" s="35" t="n">
        <f aca="false">F27</f>
        <v>97</v>
      </c>
      <c r="G33" s="35" t="n">
        <f aca="false">G27</f>
        <v>3000</v>
      </c>
      <c r="H33" s="35" t="n">
        <f aca="false">H27</f>
        <v>0</v>
      </c>
      <c r="I33" s="35" t="n">
        <f aca="false">I27</f>
        <v>3000</v>
      </c>
      <c r="J33" s="35" t="n">
        <f aca="false">J27</f>
        <v>97</v>
      </c>
      <c r="K33" s="34" t="n">
        <v>3000</v>
      </c>
      <c r="L33" s="36"/>
    </row>
    <row r="34" customFormat="false" ht="16.5" hidden="false" customHeight="true" outlineLevel="0" collapsed="false">
      <c r="A34" s="37"/>
      <c r="B34" s="38"/>
      <c r="C34" s="39"/>
    </row>
    <row r="35" customFormat="false" ht="15" hidden="false" customHeight="true" outlineLevel="0" collapsed="false">
      <c r="A35" s="37"/>
      <c r="B35" s="38"/>
      <c r="C35" s="39"/>
    </row>
    <row r="36" customFormat="false" ht="15" hidden="false" customHeight="true" outlineLevel="0" collapsed="false">
      <c r="A36" s="37"/>
      <c r="B36" s="38"/>
      <c r="C36" s="39"/>
    </row>
    <row r="37" customFormat="false" ht="15" hidden="false" customHeight="true" outlineLevel="0" collapsed="false">
      <c r="A37" s="37"/>
      <c r="B37" s="38"/>
      <c r="C37" s="39"/>
    </row>
    <row r="38" customFormat="false" ht="15" hidden="false" customHeight="true" outlineLevel="0" collapsed="false">
      <c r="A38" s="37"/>
      <c r="B38" s="38"/>
      <c r="C38" s="39"/>
    </row>
    <row r="39" customFormat="false" ht="15" hidden="false" customHeight="true" outlineLevel="0" collapsed="false">
      <c r="A39" s="37"/>
      <c r="B39" s="38"/>
      <c r="C39" s="39"/>
    </row>
    <row r="40" customFormat="false" ht="15" hidden="false" customHeight="true" outlineLevel="0" collapsed="false">
      <c r="A40" s="37"/>
      <c r="B40" s="38"/>
      <c r="C40" s="39"/>
    </row>
    <row r="41" customFormat="false" ht="15" hidden="false" customHeight="true" outlineLevel="0" collapsed="false">
      <c r="A41" s="37"/>
      <c r="B41" s="38"/>
      <c r="C41" s="39"/>
    </row>
    <row r="42" customFormat="false" ht="15" hidden="false" customHeight="true" outlineLevel="0" collapsed="false">
      <c r="A42" s="37"/>
      <c r="B42" s="38"/>
      <c r="C42" s="39"/>
    </row>
    <row r="43" customFormat="false" ht="15" hidden="false" customHeight="true" outlineLevel="0" collapsed="false">
      <c r="A43" s="37"/>
      <c r="B43" s="38"/>
      <c r="C43" s="39"/>
    </row>
    <row r="44" customFormat="false" ht="15" hidden="false" customHeight="true" outlineLevel="0" collapsed="false">
      <c r="A44" s="37"/>
      <c r="B44" s="38"/>
      <c r="C44" s="39"/>
    </row>
    <row r="45" customFormat="false" ht="15" hidden="false" customHeight="true" outlineLevel="0" collapsed="false">
      <c r="A45" s="37"/>
      <c r="B45" s="38"/>
      <c r="C45" s="39"/>
    </row>
  </sheetData>
  <mergeCells count="21">
    <mergeCell ref="A2:B3"/>
    <mergeCell ref="C2:C3"/>
    <mergeCell ref="D2:D3"/>
    <mergeCell ref="E2:E3"/>
    <mergeCell ref="F2:G2"/>
    <mergeCell ref="H2:I2"/>
    <mergeCell ref="J2:J3"/>
    <mergeCell ref="K2:K3"/>
    <mergeCell ref="L2:L3"/>
    <mergeCell ref="A4:A9"/>
    <mergeCell ref="C4:C9"/>
    <mergeCell ref="A10:A15"/>
    <mergeCell ref="C10:C15"/>
    <mergeCell ref="A16:A21"/>
    <mergeCell ref="C16:C21"/>
    <mergeCell ref="A22:A27"/>
    <mergeCell ref="C22:C27"/>
    <mergeCell ref="A28:A33"/>
    <mergeCell ref="C28:C33"/>
    <mergeCell ref="A34:A39"/>
    <mergeCell ref="A40:A45"/>
  </mergeCells>
  <printOptions headings="false" gridLines="false" gridLinesSet="true" horizontalCentered="false" verticalCentered="false"/>
  <pageMargins left="0.747916666666667" right="0.747916666666667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F40" activeCellId="0" sqref="F40"/>
    </sheetView>
  </sheetViews>
  <sheetFormatPr defaultColWidth="4.9921875" defaultRowHeight="11.25" zeroHeight="false" outlineLevelRow="0" outlineLevelCol="0"/>
  <cols>
    <col collapsed="false" customWidth="true" hidden="false" outlineLevel="0" max="1" min="1" style="40" width="6.88"/>
    <col collapsed="false" customWidth="false" hidden="false" outlineLevel="0" max="2" min="2" style="40" width="4.99"/>
    <col collapsed="false" customWidth="true" hidden="false" outlineLevel="0" max="3" min="3" style="40" width="5.99"/>
    <col collapsed="false" customWidth="true" hidden="false" outlineLevel="0" max="4" min="4" style="40" width="6.55"/>
    <col collapsed="false" customWidth="false" hidden="false" outlineLevel="0" max="5" min="5" style="40" width="4.99"/>
    <col collapsed="false" customWidth="true" hidden="false" outlineLevel="0" max="6" min="6" style="40" width="6.44"/>
    <col collapsed="false" customWidth="true" hidden="false" outlineLevel="0" max="7" min="7" style="40" width="6.1"/>
    <col collapsed="false" customWidth="true" hidden="false" outlineLevel="0" max="8" min="8" style="40" width="5.77"/>
    <col collapsed="false" customWidth="true" hidden="false" outlineLevel="0" max="9" min="9" style="40" width="6.1"/>
    <col collapsed="false" customWidth="true" hidden="false" outlineLevel="0" max="10" min="10" style="40" width="6.77"/>
    <col collapsed="false" customWidth="true" hidden="false" outlineLevel="0" max="11" min="11" style="40" width="6.1"/>
    <col collapsed="false" customWidth="true" hidden="false" outlineLevel="0" max="12" min="12" style="40" width="7.44"/>
    <col collapsed="false" customWidth="true" hidden="false" outlineLevel="0" max="14" min="13" style="40" width="6.99"/>
    <col collapsed="false" customWidth="true" hidden="false" outlineLevel="0" max="15" min="15" style="40" width="6.1"/>
    <col collapsed="false" customWidth="true" hidden="false" outlineLevel="0" max="16" min="16" style="40" width="5.33"/>
    <col collapsed="false" customWidth="true" hidden="false" outlineLevel="0" max="17" min="17" style="40" width="5.99"/>
    <col collapsed="false" customWidth="true" hidden="false" outlineLevel="0" max="18" min="18" style="40" width="6.66"/>
    <col collapsed="false" customWidth="true" hidden="false" outlineLevel="0" max="19" min="19" style="40" width="6.44"/>
    <col collapsed="false" customWidth="true" hidden="false" outlineLevel="0" max="20" min="20" style="40" width="5.88"/>
    <col collapsed="false" customWidth="true" hidden="false" outlineLevel="0" max="21" min="21" style="40" width="5.99"/>
    <col collapsed="false" customWidth="true" hidden="false" outlineLevel="0" max="22" min="22" style="40" width="6.44"/>
    <col collapsed="false" customWidth="false" hidden="false" outlineLevel="0" max="23" min="23" style="40" width="4.99"/>
    <col collapsed="false" customWidth="true" hidden="false" outlineLevel="0" max="24" min="24" style="40" width="5.21"/>
    <col collapsed="false" customWidth="true" hidden="false" outlineLevel="0" max="25" min="25" style="40" width="6.77"/>
    <col collapsed="false" customWidth="true" hidden="false" outlineLevel="0" max="26" min="26" style="40" width="6.1"/>
    <col collapsed="false" customWidth="false" hidden="false" outlineLevel="0" max="27" min="27" style="40" width="4.99"/>
    <col collapsed="false" customWidth="true" hidden="false" outlineLevel="0" max="28" min="28" style="40" width="7.1"/>
    <col collapsed="false" customWidth="true" hidden="false" outlineLevel="0" max="29" min="29" style="40" width="7.77"/>
    <col collapsed="false" customWidth="true" hidden="false" outlineLevel="0" max="30" min="30" style="40" width="9.66"/>
    <col collapsed="false" customWidth="false" hidden="false" outlineLevel="0" max="31" min="31" style="40" width="4.99"/>
    <col collapsed="false" customWidth="true" hidden="false" outlineLevel="0" max="32" min="32" style="40" width="6.44"/>
    <col collapsed="false" customWidth="true" hidden="false" outlineLevel="0" max="33" min="33" style="40" width="6.77"/>
    <col collapsed="false" customWidth="false" hidden="false" outlineLevel="0" max="257" min="34" style="40" width="4.99"/>
  </cols>
  <sheetData>
    <row r="1" customFormat="false" ht="27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/>
    </row>
    <row r="2" customFormat="false" ht="26.25" hidden="false" customHeight="true" outlineLevel="0" collapsed="false">
      <c r="A2" s="44"/>
      <c r="B2" s="45" t="s">
        <v>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21" hidden="false" customHeight="true" outlineLevel="0" collapsed="false">
      <c r="A3" s="44"/>
      <c r="C3" s="46"/>
      <c r="AB3" s="47"/>
    </row>
    <row r="4" customFormat="false" ht="13.5" hidden="false" customHeight="true" outlineLevel="0" collapsed="false">
      <c r="A4" s="44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  <c r="N4" s="50"/>
      <c r="P4" s="51"/>
      <c r="Q4" s="52"/>
      <c r="R4" s="49"/>
      <c r="S4" s="49"/>
      <c r="T4" s="49"/>
      <c r="U4" s="53"/>
      <c r="V4" s="53"/>
      <c r="W4" s="53"/>
      <c r="X4" s="53"/>
      <c r="Y4" s="53"/>
      <c r="AB4" s="47"/>
    </row>
    <row r="5" customFormat="false" ht="13.5" hidden="false" customHeight="true" outlineLevel="0" collapsed="false">
      <c r="A5" s="44"/>
      <c r="F5" s="49"/>
      <c r="O5" s="54"/>
      <c r="P5" s="55"/>
      <c r="Q5" s="52"/>
      <c r="R5" s="49"/>
      <c r="S5" s="49"/>
      <c r="T5" s="49"/>
      <c r="U5" s="53"/>
      <c r="V5" s="53"/>
      <c r="W5" s="53"/>
      <c r="X5" s="53"/>
      <c r="Y5" s="53"/>
      <c r="AB5" s="47"/>
    </row>
    <row r="6" customFormat="false" ht="13.5" hidden="false" customHeight="true" outlineLevel="0" collapsed="false">
      <c r="A6" s="44"/>
      <c r="B6" s="56" t="s">
        <v>24</v>
      </c>
      <c r="C6" s="56"/>
      <c r="D6" s="56"/>
      <c r="E6" s="56" t="s">
        <v>25</v>
      </c>
      <c r="F6" s="56"/>
      <c r="G6" s="56"/>
      <c r="K6" s="49"/>
      <c r="L6" s="49"/>
      <c r="M6" s="50"/>
      <c r="N6" s="50"/>
      <c r="O6" s="57"/>
      <c r="Q6" s="49"/>
      <c r="R6" s="53"/>
      <c r="S6" s="56" t="s">
        <v>26</v>
      </c>
      <c r="T6" s="56"/>
      <c r="U6" s="56"/>
      <c r="W6" s="50"/>
      <c r="X6" s="50"/>
      <c r="AB6" s="47"/>
    </row>
    <row r="7" customFormat="false" ht="13.5" hidden="false" customHeight="true" outlineLevel="0" collapsed="false">
      <c r="A7" s="44"/>
      <c r="B7" s="58" t="s">
        <v>27</v>
      </c>
      <c r="C7" s="59" t="n">
        <f aca="false">흑석처리장!C4</f>
        <v>556</v>
      </c>
      <c r="D7" s="60"/>
      <c r="E7" s="58" t="s">
        <v>27</v>
      </c>
      <c r="F7" s="61" t="n">
        <f aca="false">C7+E44</f>
        <v>593.906244622412</v>
      </c>
      <c r="G7" s="49"/>
      <c r="K7" s="49"/>
      <c r="L7" s="49"/>
      <c r="Q7" s="58"/>
      <c r="R7" s="61"/>
      <c r="S7" s="58" t="s">
        <v>27</v>
      </c>
      <c r="T7" s="62" t="n">
        <f aca="false">F7-S18</f>
        <v>585.753566783506</v>
      </c>
      <c r="W7" s="50"/>
      <c r="X7" s="50"/>
      <c r="AB7" s="47"/>
    </row>
    <row r="8" customFormat="false" ht="13.5" hidden="false" customHeight="true" outlineLevel="0" collapsed="false">
      <c r="A8" s="44"/>
      <c r="B8" s="58" t="s">
        <v>28</v>
      </c>
      <c r="C8" s="63" t="n">
        <f aca="false">D8*$C$7/1000</f>
        <v>93.686</v>
      </c>
      <c r="D8" s="64" t="n">
        <f aca="false">흑석처리장!D4</f>
        <v>168.5</v>
      </c>
      <c r="E8" s="65" t="s">
        <v>28</v>
      </c>
      <c r="F8" s="61" t="n">
        <f aca="false">C8+E45</f>
        <v>96.4946355977974</v>
      </c>
      <c r="G8" s="66" t="n">
        <f aca="false">F8/$F$7*1000</f>
        <v>162.47452602413</v>
      </c>
      <c r="N8" s="53"/>
      <c r="O8" s="58"/>
      <c r="P8" s="52"/>
      <c r="Q8" s="65"/>
      <c r="R8" s="67"/>
      <c r="S8" s="58" t="s">
        <v>28</v>
      </c>
      <c r="T8" s="68" t="n">
        <f aca="false">Z11/(1-W11)</f>
        <v>5.55753566783506</v>
      </c>
      <c r="U8" s="69" t="n">
        <f aca="false">T8/T$7*1000</f>
        <v>9.48783922623406</v>
      </c>
      <c r="V8" s="70"/>
      <c r="W8" s="70"/>
      <c r="X8" s="71"/>
      <c r="Y8" s="70"/>
      <c r="Z8" s="70"/>
      <c r="AA8" s="70"/>
      <c r="AB8" s="72"/>
    </row>
    <row r="9" customFormat="false" ht="13.5" hidden="false" customHeight="true" outlineLevel="0" collapsed="false">
      <c r="A9" s="44"/>
      <c r="B9" s="58" t="s">
        <v>29</v>
      </c>
      <c r="C9" s="63" t="n">
        <f aca="false">D9*$C$7/1000</f>
        <v>56.2116</v>
      </c>
      <c r="D9" s="64" t="n">
        <f aca="false">흑석처리장!D5</f>
        <v>101.1</v>
      </c>
      <c r="E9" s="65" t="s">
        <v>29</v>
      </c>
      <c r="F9" s="61" t="n">
        <f aca="false">C9+E46</f>
        <v>60.0066981788381</v>
      </c>
      <c r="G9" s="66" t="n">
        <f aca="false">F9/$F$7*1000</f>
        <v>101.037324867646</v>
      </c>
      <c r="I9" s="73"/>
      <c r="J9" s="74"/>
      <c r="K9" s="75" t="s">
        <v>30</v>
      </c>
      <c r="L9" s="75"/>
      <c r="M9" s="74"/>
      <c r="N9" s="76"/>
      <c r="O9" s="77"/>
      <c r="P9" s="77"/>
      <c r="Q9" s="78" t="s">
        <v>31</v>
      </c>
      <c r="R9" s="78"/>
      <c r="S9" s="58" t="s">
        <v>29</v>
      </c>
      <c r="T9" s="68" t="n">
        <f aca="false">Z12/(1-W12)</f>
        <v>13.2686164069562</v>
      </c>
      <c r="U9" s="69" t="n">
        <f aca="false">T9/T$7*1000</f>
        <v>22.6522161526338</v>
      </c>
      <c r="V9" s="79" t="s">
        <v>32</v>
      </c>
      <c r="W9" s="79"/>
      <c r="X9" s="70"/>
      <c r="Y9" s="80" t="s">
        <v>33</v>
      </c>
      <c r="Z9" s="80"/>
      <c r="AA9" s="80"/>
      <c r="AB9" s="80"/>
    </row>
    <row r="10" customFormat="false" ht="13.5" hidden="false" customHeight="true" outlineLevel="0" collapsed="false">
      <c r="A10" s="44"/>
      <c r="B10" s="58" t="s">
        <v>34</v>
      </c>
      <c r="C10" s="63" t="n">
        <f aca="false">D10*$C$7/1000</f>
        <v>103.0268</v>
      </c>
      <c r="D10" s="64" t="n">
        <f aca="false">흑석처리장!D6</f>
        <v>185.3</v>
      </c>
      <c r="E10" s="65" t="s">
        <v>34</v>
      </c>
      <c r="F10" s="61" t="n">
        <f aca="false">C10+E47</f>
        <v>108.325552937465</v>
      </c>
      <c r="G10" s="66" t="n">
        <f aca="false">F10/$F$7*1000</f>
        <v>182.395039483605</v>
      </c>
      <c r="I10" s="81"/>
      <c r="J10" s="82"/>
      <c r="K10" s="83"/>
      <c r="L10" s="82"/>
      <c r="M10" s="50"/>
      <c r="N10" s="84"/>
      <c r="O10" s="49"/>
      <c r="P10" s="49"/>
      <c r="Q10" s="85" t="s">
        <v>35</v>
      </c>
      <c r="R10" s="85"/>
      <c r="S10" s="58" t="s">
        <v>34</v>
      </c>
      <c r="T10" s="68" t="n">
        <f aca="false">Z13/(1-W13)</f>
        <v>4.89063138769485</v>
      </c>
      <c r="U10" s="69" t="n">
        <f aca="false">T10/T$7*1000</f>
        <v>8.34929851908597</v>
      </c>
      <c r="V10" s="86" t="s">
        <v>35</v>
      </c>
      <c r="W10" s="86"/>
      <c r="X10" s="70"/>
      <c r="Y10" s="87" t="s">
        <v>27</v>
      </c>
      <c r="Z10" s="88" t="n">
        <f aca="false">T7-X22</f>
        <v>555.753566783506</v>
      </c>
      <c r="AA10" s="89"/>
      <c r="AB10" s="90"/>
      <c r="AD10" s="50"/>
      <c r="AE10" s="50"/>
      <c r="AF10" s="67"/>
      <c r="AG10" s="50"/>
    </row>
    <row r="11" customFormat="false" ht="13.5" hidden="false" customHeight="true" outlineLevel="0" collapsed="false">
      <c r="A11" s="44"/>
      <c r="B11" s="58" t="s">
        <v>36</v>
      </c>
      <c r="C11" s="63" t="n">
        <f aca="false">D11*$C$7/1000</f>
        <v>19.1264</v>
      </c>
      <c r="D11" s="91" t="n">
        <f aca="false">흑석처리장!D7</f>
        <v>34.4</v>
      </c>
      <c r="E11" s="65" t="s">
        <v>36</v>
      </c>
      <c r="F11" s="61" t="n">
        <f aca="false">C11+E48</f>
        <v>19.9678098939538</v>
      </c>
      <c r="G11" s="92" t="n">
        <f aca="false">F11/$F$7*1000</f>
        <v>33.6211482447853</v>
      </c>
      <c r="I11" s="93"/>
      <c r="J11" s="94"/>
      <c r="K11" s="92"/>
      <c r="L11" s="94"/>
      <c r="M11" s="92"/>
      <c r="N11" s="95"/>
      <c r="O11" s="53"/>
      <c r="P11" s="53"/>
      <c r="Q11" s="96" t="s">
        <v>28</v>
      </c>
      <c r="R11" s="97" t="n">
        <f aca="false">1-U8/G8</f>
        <v>0.94160414276374</v>
      </c>
      <c r="S11" s="58" t="s">
        <v>36</v>
      </c>
      <c r="T11" s="68" t="n">
        <f aca="false">Z14/(1-W14)</f>
        <v>6.91604438663918</v>
      </c>
      <c r="U11" s="69" t="n">
        <f aca="false">T11/T$7*1000</f>
        <v>11.8070888148691</v>
      </c>
      <c r="V11" s="98" t="s">
        <v>28</v>
      </c>
      <c r="W11" s="99" t="n">
        <v>0.3</v>
      </c>
      <c r="X11" s="70"/>
      <c r="Y11" s="87" t="s">
        <v>28</v>
      </c>
      <c r="Z11" s="100" t="n">
        <f aca="false">Z$10*AA11/1000</f>
        <v>3.89027496748454</v>
      </c>
      <c r="AA11" s="101" t="n">
        <v>7</v>
      </c>
      <c r="AB11" s="102"/>
      <c r="AC11" s="103" t="n">
        <f aca="false">(D8-AA11)/D8</f>
        <v>0.958456973293769</v>
      </c>
      <c r="AD11" s="50"/>
      <c r="AF11" s="62"/>
      <c r="AG11" s="104"/>
    </row>
    <row r="12" customFormat="false" ht="13.5" hidden="false" customHeight="true" outlineLevel="0" collapsed="false">
      <c r="A12" s="44"/>
      <c r="B12" s="58" t="s">
        <v>37</v>
      </c>
      <c r="C12" s="63" t="n">
        <f aca="false">D12*$C$7/1000</f>
        <v>2.8912</v>
      </c>
      <c r="D12" s="91" t="n">
        <f aca="false">흑석처리장!D8</f>
        <v>5.2</v>
      </c>
      <c r="E12" s="65" t="s">
        <v>37</v>
      </c>
      <c r="F12" s="61" t="n">
        <f aca="false">C12+E49</f>
        <v>3.10152988076313</v>
      </c>
      <c r="G12" s="92" t="n">
        <f aca="false">F12/$F$7*1000</f>
        <v>5.22225504251936</v>
      </c>
      <c r="I12" s="93"/>
      <c r="J12" s="105"/>
      <c r="K12" s="92" t="s">
        <v>38</v>
      </c>
      <c r="L12" s="92"/>
      <c r="M12" s="92"/>
      <c r="N12" s="106"/>
      <c r="Q12" s="96" t="s">
        <v>29</v>
      </c>
      <c r="R12" s="97" t="n">
        <f aca="false">1-U9/G9</f>
        <v>0.775803484679477</v>
      </c>
      <c r="S12" s="58" t="s">
        <v>37</v>
      </c>
      <c r="T12" s="68" t="n">
        <f aca="false">Z15/(1-W15)</f>
        <v>0.926255944639176</v>
      </c>
      <c r="U12" s="69" t="n">
        <f aca="false">T12/T$7*1000</f>
        <v>1.58130653770568</v>
      </c>
      <c r="V12" s="98" t="s">
        <v>29</v>
      </c>
      <c r="W12" s="99" t="n">
        <v>0.2</v>
      </c>
      <c r="X12" s="107" t="s">
        <v>39</v>
      </c>
      <c r="Y12" s="87" t="s">
        <v>29</v>
      </c>
      <c r="Z12" s="100" t="n">
        <f aca="false">Z$10*AA12/1000</f>
        <v>10.614893125565</v>
      </c>
      <c r="AA12" s="101" t="n">
        <v>19.1</v>
      </c>
      <c r="AB12" s="102"/>
      <c r="AC12" s="103" t="n">
        <f aca="false">(D9-AA12)/D9</f>
        <v>0.811078140454995</v>
      </c>
      <c r="AD12" s="50"/>
      <c r="AF12" s="62"/>
      <c r="AG12" s="104"/>
    </row>
    <row r="13" customFormat="false" ht="13.5" hidden="false" customHeight="true" outlineLevel="0" collapsed="false">
      <c r="A13" s="44"/>
      <c r="B13" s="70"/>
      <c r="C13" s="108" t="s">
        <v>40</v>
      </c>
      <c r="D13" s="108"/>
      <c r="E13" s="60"/>
      <c r="F13" s="109"/>
      <c r="I13" s="110"/>
      <c r="J13" s="50"/>
      <c r="K13" s="50"/>
      <c r="L13" s="50"/>
      <c r="M13" s="50"/>
      <c r="N13" s="84"/>
      <c r="O13" s="61"/>
      <c r="P13" s="111"/>
      <c r="Q13" s="96" t="s">
        <v>34</v>
      </c>
      <c r="R13" s="97" t="n">
        <f aca="false">1-U10/G10</f>
        <v>0.954224092153359</v>
      </c>
      <c r="V13" s="98" t="s">
        <v>34</v>
      </c>
      <c r="W13" s="99" t="n">
        <v>0.5</v>
      </c>
      <c r="X13" s="70"/>
      <c r="Y13" s="87" t="s">
        <v>34</v>
      </c>
      <c r="Z13" s="100" t="n">
        <f aca="false">Z$10*AA13/1000</f>
        <v>2.44531569384743</v>
      </c>
      <c r="AA13" s="101" t="n">
        <v>4.4</v>
      </c>
      <c r="AB13" s="102"/>
      <c r="AC13" s="103" t="n">
        <f aca="false">(D10-AA13)/D10</f>
        <v>0.976254722072315</v>
      </c>
      <c r="AD13" s="50"/>
      <c r="AF13" s="62"/>
      <c r="AG13" s="104"/>
    </row>
    <row r="14" customFormat="false" ht="13.5" hidden="false" customHeight="true" outlineLevel="0" collapsed="false">
      <c r="A14" s="44"/>
      <c r="B14" s="70"/>
      <c r="C14" s="70"/>
      <c r="D14" s="70"/>
      <c r="E14" s="62"/>
      <c r="F14" s="112"/>
      <c r="H14" s="50"/>
      <c r="I14" s="96"/>
      <c r="J14" s="113"/>
      <c r="K14" s="53"/>
      <c r="L14" s="113"/>
      <c r="M14" s="55"/>
      <c r="N14" s="84"/>
      <c r="O14" s="49"/>
      <c r="Q14" s="96" t="s">
        <v>36</v>
      </c>
      <c r="R14" s="97" t="n">
        <f aca="false">1-U11/G11</f>
        <v>0.648819584360854</v>
      </c>
      <c r="V14" s="98" t="s">
        <v>36</v>
      </c>
      <c r="W14" s="99" t="n">
        <v>0.1</v>
      </c>
      <c r="X14" s="70"/>
      <c r="Y14" s="87" t="s">
        <v>36</v>
      </c>
      <c r="Z14" s="100" t="n">
        <f aca="false">Z$10*AA14/1000</f>
        <v>6.22443994797527</v>
      </c>
      <c r="AA14" s="101" t="n">
        <v>11.2</v>
      </c>
      <c r="AB14" s="102"/>
      <c r="AC14" s="103" t="n">
        <f aca="false">(D11-AA14)/D11</f>
        <v>0.674418604651163</v>
      </c>
      <c r="AD14" s="50"/>
      <c r="AF14" s="62"/>
      <c r="AG14" s="104"/>
    </row>
    <row r="15" customFormat="false" ht="13.5" hidden="false" customHeight="true" outlineLevel="0" collapsed="false">
      <c r="A15" s="44"/>
      <c r="B15" s="70"/>
      <c r="C15" s="70"/>
      <c r="D15" s="70"/>
      <c r="E15" s="50"/>
      <c r="F15" s="53"/>
      <c r="G15" s="50"/>
      <c r="H15" s="114"/>
      <c r="I15" s="115"/>
      <c r="J15" s="116"/>
      <c r="K15" s="116"/>
      <c r="L15" s="116"/>
      <c r="M15" s="116"/>
      <c r="N15" s="117"/>
      <c r="O15" s="49"/>
      <c r="P15" s="118"/>
      <c r="Q15" s="119" t="s">
        <v>37</v>
      </c>
      <c r="R15" s="120" t="n">
        <f aca="false">1-U12/G12</f>
        <v>0.697198523467209</v>
      </c>
      <c r="V15" s="121" t="s">
        <v>37</v>
      </c>
      <c r="W15" s="122" t="n">
        <v>0.1</v>
      </c>
      <c r="X15" s="70"/>
      <c r="Y15" s="87" t="s">
        <v>37</v>
      </c>
      <c r="Z15" s="100" t="n">
        <f aca="false">Z$10*AA15/1000</f>
        <v>0.833630350175259</v>
      </c>
      <c r="AA15" s="101" t="n">
        <v>1.5</v>
      </c>
      <c r="AB15" s="102"/>
      <c r="AC15" s="103" t="n">
        <f aca="false">(D12-AA15)/D12</f>
        <v>0.711538461538462</v>
      </c>
      <c r="AD15" s="50"/>
      <c r="AF15" s="62"/>
      <c r="AG15" s="104"/>
    </row>
    <row r="16" customFormat="false" ht="13.5" hidden="false" customHeight="true" outlineLevel="0" collapsed="false">
      <c r="A16" s="44"/>
      <c r="B16" s="70"/>
      <c r="C16" s="70"/>
      <c r="D16" s="70"/>
      <c r="E16" s="65"/>
      <c r="F16" s="123"/>
      <c r="G16" s="124"/>
      <c r="H16" s="118"/>
      <c r="I16" s="124"/>
      <c r="J16" s="124"/>
      <c r="K16" s="124"/>
      <c r="L16" s="124"/>
      <c r="N16" s="53"/>
      <c r="O16" s="49"/>
      <c r="P16" s="49"/>
      <c r="Q16" s="53"/>
      <c r="R16" s="53"/>
      <c r="S16" s="49"/>
      <c r="T16" s="49"/>
      <c r="V16" s="70"/>
      <c r="W16" s="125"/>
      <c r="X16" s="70"/>
      <c r="Y16" s="71"/>
      <c r="Z16" s="70"/>
      <c r="AA16" s="70"/>
      <c r="AB16" s="72"/>
    </row>
    <row r="17" customFormat="false" ht="13.5" hidden="false" customHeight="true" outlineLevel="0" collapsed="false">
      <c r="A17" s="44"/>
      <c r="B17" s="87"/>
      <c r="C17" s="126"/>
      <c r="D17" s="127"/>
      <c r="E17" s="71"/>
      <c r="F17" s="71"/>
      <c r="H17" s="114"/>
      <c r="I17" s="124"/>
      <c r="J17" s="124"/>
      <c r="L17" s="128" t="s">
        <v>41</v>
      </c>
      <c r="M17" s="128"/>
      <c r="N17" s="55"/>
      <c r="P17" s="49"/>
      <c r="Q17" s="53"/>
      <c r="R17" s="56" t="s">
        <v>42</v>
      </c>
      <c r="S17" s="56"/>
      <c r="T17" s="56"/>
      <c r="V17" s="129"/>
      <c r="W17" s="127"/>
      <c r="X17" s="70"/>
      <c r="Y17" s="71"/>
      <c r="Z17" s="70"/>
      <c r="AA17" s="70"/>
      <c r="AB17" s="72"/>
      <c r="AD17" s="50"/>
      <c r="AE17" s="130"/>
      <c r="AF17" s="50"/>
      <c r="AG17" s="50"/>
    </row>
    <row r="18" customFormat="false" ht="13.5" hidden="false" customHeight="true" outlineLevel="0" collapsed="false">
      <c r="A18" s="44"/>
      <c r="B18" s="87"/>
      <c r="C18" s="126"/>
      <c r="D18" s="87"/>
      <c r="E18" s="131"/>
      <c r="F18" s="88"/>
      <c r="H18" s="114"/>
      <c r="I18" s="124"/>
      <c r="J18" s="124"/>
      <c r="M18" s="132"/>
      <c r="N18" s="133"/>
      <c r="O18" s="49"/>
      <c r="P18" s="49"/>
      <c r="Q18" s="53"/>
      <c r="R18" s="53" t="s">
        <v>43</v>
      </c>
      <c r="S18" s="123" t="n">
        <f aca="false">S21/T21*1000</f>
        <v>8.15267783890609</v>
      </c>
      <c r="T18" s="134"/>
      <c r="V18" s="70"/>
      <c r="W18" s="125"/>
      <c r="X18" s="70"/>
      <c r="Y18" s="70"/>
      <c r="Z18" s="70"/>
      <c r="AA18" s="70"/>
      <c r="AB18" s="72"/>
      <c r="AD18" s="50"/>
      <c r="AF18" s="135"/>
      <c r="AG18" s="136"/>
    </row>
    <row r="19" customFormat="false" ht="13.5" hidden="false" customHeight="true" outlineLevel="0" collapsed="false">
      <c r="A19" s="44"/>
      <c r="B19" s="70"/>
      <c r="C19" s="70"/>
      <c r="D19" s="87"/>
      <c r="E19" s="126"/>
      <c r="F19" s="137"/>
      <c r="H19" s="114"/>
      <c r="I19" s="124"/>
      <c r="J19" s="124"/>
      <c r="K19" s="124"/>
      <c r="L19" s="124"/>
      <c r="N19" s="50"/>
      <c r="O19" s="138"/>
      <c r="P19" s="49"/>
      <c r="Q19" s="53"/>
      <c r="R19" s="53" t="s">
        <v>28</v>
      </c>
      <c r="S19" s="67" t="n">
        <f aca="false">S21*0.4</f>
        <v>22.827497948937</v>
      </c>
      <c r="T19" s="66" t="n">
        <f aca="false">S19/S18*1000</f>
        <v>2800</v>
      </c>
      <c r="V19" s="70"/>
      <c r="W19" s="125"/>
      <c r="X19" s="125"/>
      <c r="Y19" s="125"/>
      <c r="Z19" s="70"/>
      <c r="AA19" s="70"/>
      <c r="AB19" s="72"/>
      <c r="AD19" s="50"/>
      <c r="AF19" s="135"/>
      <c r="AG19" s="136"/>
    </row>
    <row r="20" customFormat="false" ht="13.5" hidden="false" customHeight="true" outlineLevel="0" collapsed="false">
      <c r="A20" s="44"/>
      <c r="B20" s="70"/>
      <c r="C20" s="70"/>
      <c r="D20" s="87"/>
      <c r="E20" s="126"/>
      <c r="F20" s="137"/>
      <c r="I20" s="124"/>
      <c r="J20" s="124"/>
      <c r="K20" s="124"/>
      <c r="L20" s="124"/>
      <c r="N20" s="133"/>
      <c r="O20" s="139"/>
      <c r="P20" s="49"/>
      <c r="Q20" s="53"/>
      <c r="R20" s="53" t="s">
        <v>29</v>
      </c>
      <c r="S20" s="67" t="n">
        <f aca="false">S21*0.4</f>
        <v>22.827497948937</v>
      </c>
      <c r="T20" s="66" t="n">
        <f aca="false">S20/S18*1000</f>
        <v>2800</v>
      </c>
      <c r="V20" s="70"/>
      <c r="W20" s="125"/>
      <c r="X20" s="140"/>
      <c r="Y20" s="70"/>
      <c r="Z20" s="70"/>
      <c r="AA20" s="70"/>
      <c r="AB20" s="72"/>
      <c r="AC20" s="141" t="s">
        <v>44</v>
      </c>
      <c r="AD20" s="50"/>
      <c r="AF20" s="135"/>
      <c r="AG20" s="136"/>
    </row>
    <row r="21" customFormat="false" ht="13.5" hidden="false" customHeight="true" outlineLevel="0" collapsed="false">
      <c r="A21" s="44"/>
      <c r="D21" s="87"/>
      <c r="E21" s="126"/>
      <c r="F21" s="137"/>
      <c r="I21" s="124"/>
      <c r="J21" s="124"/>
      <c r="K21" s="124"/>
      <c r="L21" s="124"/>
      <c r="N21" s="133"/>
      <c r="O21" s="139"/>
      <c r="P21" s="134"/>
      <c r="Q21" s="142"/>
      <c r="R21" s="53" t="s">
        <v>45</v>
      </c>
      <c r="S21" s="67" t="n">
        <f aca="false">AD21</f>
        <v>57.0687448723426</v>
      </c>
      <c r="T21" s="143" t="n">
        <v>7000</v>
      </c>
      <c r="V21" s="70"/>
      <c r="W21" s="70"/>
      <c r="X21" s="144" t="s">
        <v>46</v>
      </c>
      <c r="Y21" s="145"/>
      <c r="Z21" s="70"/>
      <c r="AA21" s="70"/>
      <c r="AB21" s="72"/>
      <c r="AC21" s="53" t="s">
        <v>45</v>
      </c>
      <c r="AD21" s="50" t="n">
        <f aca="false">0.65*F7*(G8-U8)/1000/(1+0.03*23)+F7*G10*0.25/1000-F7*U10/1000</f>
        <v>57.0687448723426</v>
      </c>
      <c r="AF21" s="135"/>
      <c r="AG21" s="136"/>
    </row>
    <row r="22" customFormat="false" ht="13.5" hidden="false" customHeight="true" outlineLevel="0" collapsed="false">
      <c r="A22" s="44"/>
      <c r="D22" s="87"/>
      <c r="E22" s="126"/>
      <c r="F22" s="137"/>
      <c r="I22" s="124"/>
      <c r="J22" s="124"/>
      <c r="K22" s="124"/>
      <c r="L22" s="124"/>
      <c r="N22" s="133"/>
      <c r="O22" s="139"/>
      <c r="P22" s="146"/>
      <c r="Q22" s="142"/>
      <c r="R22" s="53" t="s">
        <v>36</v>
      </c>
      <c r="S22" s="147" t="n">
        <f aca="false">AD22</f>
        <v>2.99610910579799</v>
      </c>
      <c r="T22" s="148" t="n">
        <f aca="false">S22/S18*1000</f>
        <v>367.5</v>
      </c>
      <c r="V22" s="70"/>
      <c r="W22" s="87" t="s">
        <v>27</v>
      </c>
      <c r="X22" s="149" t="n">
        <v>30</v>
      </c>
      <c r="Y22" s="89"/>
      <c r="Z22" s="70"/>
      <c r="AA22" s="70"/>
      <c r="AB22" s="72"/>
      <c r="AC22" s="53" t="s">
        <v>36</v>
      </c>
      <c r="AD22" s="50" t="n">
        <f aca="false">AD21*7/100*0.75</f>
        <v>2.99610910579799</v>
      </c>
      <c r="AF22" s="135"/>
      <c r="AG22" s="136"/>
    </row>
    <row r="23" customFormat="false" ht="13.5" hidden="false" customHeight="true" outlineLevel="0" collapsed="false">
      <c r="A23" s="44"/>
      <c r="D23" s="87"/>
      <c r="E23" s="126"/>
      <c r="F23" s="137"/>
      <c r="H23" s="150"/>
      <c r="I23" s="124"/>
      <c r="J23" s="124"/>
      <c r="K23" s="124"/>
      <c r="L23" s="124"/>
      <c r="N23" s="133"/>
      <c r="O23" s="139"/>
      <c r="P23" s="146"/>
      <c r="Q23" s="53"/>
      <c r="R23" s="53" t="s">
        <v>37</v>
      </c>
      <c r="S23" s="147" t="n">
        <f aca="false">AD23</f>
        <v>2.35408572598413</v>
      </c>
      <c r="T23" s="66" t="n">
        <f aca="false">S23/S18*1000</f>
        <v>288.75</v>
      </c>
      <c r="V23" s="70"/>
      <c r="W23" s="87" t="s">
        <v>28</v>
      </c>
      <c r="X23" s="151" t="n">
        <f aca="false">T8*W11</f>
        <v>1.66726070035052</v>
      </c>
      <c r="Y23" s="152" t="n">
        <f aca="false">X23/X$22*1000</f>
        <v>55.5753566783506</v>
      </c>
      <c r="Z23" s="70"/>
      <c r="AA23" s="70"/>
      <c r="AB23" s="72"/>
      <c r="AC23" s="53" t="s">
        <v>37</v>
      </c>
      <c r="AD23" s="40" t="n">
        <f aca="false">AD21*0.75*5.5/100</f>
        <v>2.35408572598413</v>
      </c>
    </row>
    <row r="24" customFormat="false" ht="14.25" hidden="false" customHeight="true" outlineLevel="0" collapsed="false">
      <c r="A24" s="44"/>
      <c r="E24" s="65"/>
      <c r="F24" s="123"/>
      <c r="G24" s="58"/>
      <c r="H24" s="150"/>
      <c r="I24" s="124"/>
      <c r="J24" s="124"/>
      <c r="K24" s="124"/>
      <c r="L24" s="124"/>
      <c r="N24" s="133"/>
      <c r="O24" s="139"/>
      <c r="P24" s="49"/>
      <c r="Q24" s="53"/>
      <c r="R24" s="53"/>
      <c r="S24" s="49"/>
      <c r="T24" s="153"/>
      <c r="U24" s="77"/>
      <c r="V24" s="154"/>
      <c r="W24" s="87" t="s">
        <v>29</v>
      </c>
      <c r="X24" s="151" t="n">
        <f aca="false">T9*W12</f>
        <v>2.65372328139124</v>
      </c>
      <c r="Y24" s="152" t="n">
        <f aca="false">X24/X$22*1000</f>
        <v>88.4574427130414</v>
      </c>
      <c r="Z24" s="70"/>
      <c r="AA24" s="70"/>
      <c r="AB24" s="72"/>
    </row>
    <row r="25" customFormat="false" ht="13.5" hidden="false" customHeight="true" outlineLevel="0" collapsed="false">
      <c r="A25" s="44"/>
      <c r="E25" s="65"/>
      <c r="F25" s="123"/>
      <c r="G25" s="124"/>
      <c r="H25" s="150"/>
      <c r="I25" s="124"/>
      <c r="J25" s="124"/>
      <c r="N25" s="155"/>
      <c r="R25" s="53"/>
      <c r="S25" s="49"/>
      <c r="T25" s="49"/>
      <c r="V25" s="70"/>
      <c r="W25" s="87" t="s">
        <v>34</v>
      </c>
      <c r="X25" s="151" t="n">
        <f aca="false">T10*W13</f>
        <v>2.44531569384743</v>
      </c>
      <c r="Y25" s="152" t="n">
        <f aca="false">X25/X$22*1000</f>
        <v>81.5105231282475</v>
      </c>
      <c r="Z25" s="70"/>
      <c r="AA25" s="70"/>
      <c r="AB25" s="72"/>
      <c r="AC25" s="141" t="s">
        <v>47</v>
      </c>
      <c r="AE25" s="156"/>
    </row>
    <row r="26" customFormat="false" ht="13.5" hidden="false" customHeight="true" outlineLevel="0" collapsed="false">
      <c r="A26" s="44"/>
      <c r="B26" s="58"/>
      <c r="C26" s="58"/>
      <c r="D26" s="157"/>
      <c r="E26" s="124"/>
      <c r="F26" s="124"/>
      <c r="J26" s="41"/>
      <c r="K26" s="43"/>
      <c r="N26" s="155"/>
      <c r="R26" s="53"/>
      <c r="S26" s="49"/>
      <c r="T26" s="49"/>
      <c r="V26" s="70"/>
      <c r="W26" s="87" t="s">
        <v>36</v>
      </c>
      <c r="X26" s="151" t="n">
        <f aca="false">T11*W14</f>
        <v>0.691604438663918</v>
      </c>
      <c r="Y26" s="152" t="n">
        <f aca="false">X26/X$22*1000</f>
        <v>23.0534812887973</v>
      </c>
      <c r="Z26" s="70"/>
      <c r="AA26" s="70"/>
      <c r="AB26" s="72"/>
      <c r="AC26" s="141" t="s">
        <v>48</v>
      </c>
      <c r="AE26" s="65" t="n">
        <v>0.65</v>
      </c>
    </row>
    <row r="27" customFormat="false" ht="13.5" hidden="false" customHeight="true" outlineLevel="0" collapsed="false">
      <c r="A27" s="44"/>
      <c r="B27" s="58"/>
      <c r="C27" s="58"/>
      <c r="D27" s="157"/>
      <c r="G27" s="124"/>
      <c r="J27" s="158" t="s">
        <v>49</v>
      </c>
      <c r="K27" s="158"/>
      <c r="R27" s="53"/>
      <c r="S27" s="49"/>
      <c r="T27" s="49"/>
      <c r="V27" s="70"/>
      <c r="W27" s="87" t="s">
        <v>37</v>
      </c>
      <c r="X27" s="151" t="n">
        <f aca="false">T12*W15</f>
        <v>0.0926255944639176</v>
      </c>
      <c r="Y27" s="152" t="n">
        <f aca="false">X27/X$22*1000</f>
        <v>3.08751981546392</v>
      </c>
      <c r="Z27" s="70"/>
      <c r="AA27" s="70"/>
      <c r="AB27" s="72"/>
      <c r="AC27" s="141" t="s">
        <v>50</v>
      </c>
      <c r="AE27" s="40" t="n">
        <v>0.03</v>
      </c>
    </row>
    <row r="28" customFormat="false" ht="13.5" hidden="false" customHeight="true" outlineLevel="0" collapsed="false">
      <c r="A28" s="44"/>
      <c r="B28" s="58"/>
      <c r="C28" s="58"/>
      <c r="D28" s="157"/>
      <c r="G28" s="124"/>
      <c r="J28" s="159" t="s">
        <v>51</v>
      </c>
      <c r="K28" s="160" t="n">
        <f aca="false">L36</f>
        <v>0.246433216494207</v>
      </c>
      <c r="R28" s="53"/>
      <c r="S28" s="49"/>
      <c r="T28" s="49"/>
      <c r="V28" s="70"/>
      <c r="W28" s="125"/>
      <c r="X28" s="151"/>
      <c r="Y28" s="145"/>
      <c r="Z28" s="70"/>
      <c r="AA28" s="70"/>
      <c r="AB28" s="72"/>
      <c r="AC28" s="40" t="s">
        <v>52</v>
      </c>
      <c r="AD28" s="156" t="n">
        <v>0.25</v>
      </c>
    </row>
    <row r="29" customFormat="false" ht="13.5" hidden="false" customHeight="true" outlineLevel="0" collapsed="false">
      <c r="A29" s="44"/>
      <c r="E29" s="70"/>
      <c r="F29" s="125"/>
      <c r="G29" s="71"/>
      <c r="H29" s="77"/>
      <c r="I29" s="77"/>
      <c r="J29" s="159" t="s">
        <v>53</v>
      </c>
      <c r="K29" s="161" t="n">
        <f aca="false">L37</f>
        <v>54.2153076287255</v>
      </c>
      <c r="R29" s="53"/>
      <c r="S29" s="53"/>
      <c r="T29" s="53"/>
      <c r="V29" s="70" t="s">
        <v>54</v>
      </c>
      <c r="W29" s="125"/>
      <c r="X29" s="151"/>
      <c r="Y29" s="145"/>
      <c r="Z29" s="70"/>
      <c r="AA29" s="70"/>
      <c r="AB29" s="72"/>
      <c r="AC29" s="40" t="s">
        <v>55</v>
      </c>
      <c r="AD29" s="40" t="s">
        <v>56</v>
      </c>
    </row>
    <row r="30" customFormat="false" ht="13.5" hidden="false" customHeight="true" outlineLevel="0" collapsed="false">
      <c r="A30" s="44"/>
      <c r="E30" s="70"/>
      <c r="F30" s="87"/>
      <c r="G30" s="131"/>
      <c r="J30" s="159" t="s">
        <v>57</v>
      </c>
      <c r="K30" s="162" t="n">
        <v>0.78</v>
      </c>
      <c r="R30" s="58"/>
      <c r="S30" s="67"/>
      <c r="T30" s="67"/>
      <c r="W30" s="53"/>
      <c r="X30" s="163"/>
      <c r="Y30" s="164"/>
      <c r="AB30" s="47"/>
      <c r="AC30" s="40" t="s">
        <v>58</v>
      </c>
      <c r="AD30" s="58"/>
      <c r="AE30" s="40" t="n">
        <v>0.75</v>
      </c>
      <c r="AG30" s="58"/>
      <c r="AJ30" s="58"/>
      <c r="AM30" s="58"/>
    </row>
    <row r="31" customFormat="false" ht="13.5" hidden="false" customHeight="true" outlineLevel="0" collapsed="false">
      <c r="A31" s="44"/>
      <c r="E31" s="70"/>
      <c r="F31" s="87"/>
      <c r="G31" s="126"/>
      <c r="J31" s="165"/>
      <c r="K31" s="166"/>
      <c r="R31" s="58"/>
      <c r="S31" s="67"/>
      <c r="T31" s="66"/>
      <c r="W31" s="53"/>
      <c r="X31" s="163"/>
      <c r="Y31" s="164"/>
      <c r="AB31" s="47"/>
      <c r="AC31" s="141" t="s">
        <v>59</v>
      </c>
      <c r="AD31" s="58"/>
      <c r="AE31" s="156" t="n">
        <v>0.07</v>
      </c>
      <c r="AG31" s="58"/>
      <c r="AJ31" s="58"/>
      <c r="AM31" s="58"/>
    </row>
    <row r="32" customFormat="false" ht="13.5" hidden="false" customHeight="true" outlineLevel="0" collapsed="false">
      <c r="A32" s="44"/>
      <c r="E32" s="70"/>
      <c r="F32" s="87"/>
      <c r="G32" s="126"/>
      <c r="J32" s="58"/>
      <c r="R32" s="58"/>
      <c r="S32" s="67"/>
      <c r="T32" s="66"/>
      <c r="W32" s="53"/>
      <c r="X32" s="163"/>
      <c r="Y32" s="164"/>
      <c r="AB32" s="47"/>
      <c r="AC32" s="141" t="s">
        <v>60</v>
      </c>
      <c r="AD32" s="58"/>
      <c r="AE32" s="167" t="n">
        <v>0.055</v>
      </c>
      <c r="AG32" s="58"/>
      <c r="AJ32" s="58"/>
      <c r="AM32" s="58"/>
    </row>
    <row r="33" customFormat="false" ht="13.5" hidden="false" customHeight="true" outlineLevel="0" collapsed="false">
      <c r="A33" s="44"/>
      <c r="E33" s="70"/>
      <c r="F33" s="87"/>
      <c r="G33" s="126"/>
      <c r="H33" s="168"/>
      <c r="I33" s="168"/>
      <c r="J33" s="58"/>
      <c r="R33" s="58"/>
      <c r="S33" s="67"/>
      <c r="T33" s="169"/>
      <c r="W33" s="53"/>
      <c r="X33" s="163"/>
      <c r="Y33" s="164"/>
      <c r="AB33" s="47"/>
      <c r="AC33" s="141" t="s">
        <v>61</v>
      </c>
      <c r="AD33" s="170" t="s">
        <v>62</v>
      </c>
      <c r="AG33" s="58"/>
      <c r="AJ33" s="58"/>
      <c r="AM33" s="58"/>
    </row>
    <row r="34" customFormat="false" ht="13.5" hidden="false" customHeight="true" outlineLevel="0" collapsed="false">
      <c r="A34" s="44"/>
      <c r="E34" s="70"/>
      <c r="F34" s="87"/>
      <c r="G34" s="126"/>
      <c r="H34" s="171"/>
      <c r="I34" s="172"/>
      <c r="J34" s="58"/>
      <c r="K34" s="173"/>
      <c r="L34" s="66"/>
      <c r="Q34" s="77"/>
      <c r="R34" s="58"/>
      <c r="S34" s="173"/>
      <c r="T34" s="66"/>
      <c r="W34" s="53"/>
      <c r="AB34" s="47"/>
    </row>
    <row r="35" customFormat="false" ht="13.5" hidden="false" customHeight="true" outlineLevel="0" collapsed="false">
      <c r="A35" s="44"/>
      <c r="E35" s="70"/>
      <c r="F35" s="87"/>
      <c r="G35" s="126"/>
      <c r="J35" s="58"/>
      <c r="Q35" s="174"/>
      <c r="R35" s="58"/>
      <c r="S35" s="173"/>
      <c r="T35" s="66"/>
      <c r="W35" s="53"/>
      <c r="AB35" s="47"/>
      <c r="AF35" s="62"/>
    </row>
    <row r="36" customFormat="false" ht="13.5" hidden="false" customHeight="true" outlineLevel="0" collapsed="false">
      <c r="A36" s="44"/>
      <c r="B36" s="70"/>
      <c r="C36" s="175"/>
      <c r="D36" s="154"/>
      <c r="H36" s="58"/>
      <c r="I36" s="176"/>
      <c r="J36" s="77"/>
      <c r="K36" s="58" t="s">
        <v>51</v>
      </c>
      <c r="L36" s="176" t="n">
        <f aca="false">L37/(1-L38)/1000</f>
        <v>0.246433216494207</v>
      </c>
      <c r="M36" s="78" t="s">
        <v>63</v>
      </c>
      <c r="N36" s="78"/>
      <c r="O36" s="177"/>
      <c r="P36" s="77"/>
      <c r="Q36" s="178"/>
      <c r="R36" s="77"/>
      <c r="U36" s="174"/>
      <c r="V36" s="174"/>
      <c r="W36" s="53"/>
      <c r="AB36" s="47"/>
      <c r="AF36" s="62"/>
    </row>
    <row r="37" customFormat="false" ht="13.5" hidden="false" customHeight="true" outlineLevel="0" collapsed="false">
      <c r="A37" s="44"/>
      <c r="B37" s="70"/>
      <c r="C37" s="154"/>
      <c r="D37" s="154"/>
      <c r="H37" s="58"/>
      <c r="I37" s="123"/>
      <c r="K37" s="58" t="s">
        <v>53</v>
      </c>
      <c r="L37" s="123" t="n">
        <f aca="false">S21*N39</f>
        <v>54.2153076287255</v>
      </c>
      <c r="M37" s="179"/>
      <c r="N37" s="47"/>
      <c r="O37" s="177"/>
      <c r="P37" s="153"/>
      <c r="Q37" s="168"/>
      <c r="R37" s="174"/>
      <c r="U37" s="174"/>
      <c r="V37" s="180"/>
      <c r="W37" s="49"/>
      <c r="AB37" s="47"/>
      <c r="AF37" s="62"/>
      <c r="AG37" s="62"/>
    </row>
    <row r="38" customFormat="false" ht="13.5" hidden="false" customHeight="true" outlineLevel="0" collapsed="false">
      <c r="A38" s="44"/>
      <c r="B38" s="70"/>
      <c r="C38" s="154"/>
      <c r="D38" s="181"/>
      <c r="H38" s="58"/>
      <c r="I38" s="182"/>
      <c r="J38" s="53"/>
      <c r="K38" s="58" t="s">
        <v>57</v>
      </c>
      <c r="L38" s="182" t="n">
        <v>0.78</v>
      </c>
      <c r="M38" s="183" t="s">
        <v>64</v>
      </c>
      <c r="N38" s="183"/>
      <c r="O38" s="177"/>
      <c r="P38" s="168"/>
      <c r="Q38" s="77"/>
      <c r="R38" s="77"/>
      <c r="U38" s="168"/>
      <c r="V38" s="168"/>
      <c r="W38" s="49"/>
      <c r="AA38" s="50"/>
      <c r="AB38" s="84"/>
      <c r="AC38" s="50"/>
      <c r="AF38" s="50"/>
      <c r="AG38" s="50"/>
    </row>
    <row r="39" customFormat="false" ht="13.5" hidden="false" customHeight="true" outlineLevel="0" collapsed="false">
      <c r="A39" s="44"/>
      <c r="B39" s="70"/>
      <c r="C39" s="154"/>
      <c r="D39" s="181"/>
      <c r="I39" s="49"/>
      <c r="J39" s="182"/>
      <c r="M39" s="184" t="s">
        <v>65</v>
      </c>
      <c r="N39" s="185" t="n">
        <v>0.95</v>
      </c>
      <c r="O39" s="186"/>
      <c r="P39" s="77"/>
      <c r="Q39" s="168"/>
      <c r="R39" s="182"/>
      <c r="U39" s="77"/>
      <c r="V39" s="168"/>
      <c r="W39" s="49"/>
      <c r="AB39" s="47"/>
      <c r="AC39" s="62"/>
      <c r="AF39" s="62"/>
      <c r="AG39" s="62"/>
    </row>
    <row r="40" customFormat="false" ht="13.5" hidden="false" customHeight="true" outlineLevel="0" collapsed="false">
      <c r="A40" s="44"/>
      <c r="B40" s="70"/>
      <c r="C40" s="154"/>
      <c r="D40" s="181"/>
      <c r="I40" s="49"/>
      <c r="M40" s="179"/>
      <c r="N40" s="47"/>
      <c r="O40" s="186"/>
      <c r="P40" s="168"/>
      <c r="Q40" s="168"/>
      <c r="R40" s="174"/>
      <c r="U40" s="77"/>
      <c r="V40" s="77"/>
      <c r="W40" s="49"/>
      <c r="AB40" s="47"/>
      <c r="AF40" s="62"/>
      <c r="AG40" s="62"/>
    </row>
    <row r="41" customFormat="false" ht="13.5" hidden="false" customHeight="true" outlineLevel="0" collapsed="false">
      <c r="A41" s="44"/>
      <c r="B41" s="70"/>
      <c r="C41" s="154"/>
      <c r="D41" s="187"/>
      <c r="I41" s="49"/>
      <c r="J41" s="49"/>
      <c r="M41" s="188"/>
      <c r="N41" s="189"/>
      <c r="O41" s="53"/>
      <c r="Q41" s="168"/>
      <c r="R41" s="168"/>
      <c r="U41" s="174"/>
      <c r="V41" s="174"/>
      <c r="AB41" s="47"/>
    </row>
    <row r="42" customFormat="false" ht="13.5" hidden="false" customHeight="true" outlineLevel="0" collapsed="false">
      <c r="A42" s="44"/>
      <c r="C42" s="154"/>
      <c r="D42" s="187"/>
      <c r="O42" s="49"/>
      <c r="P42" s="49"/>
      <c r="Q42" s="174"/>
      <c r="U42" s="174"/>
      <c r="V42" s="174"/>
      <c r="W42" s="52"/>
      <c r="AB42" s="47"/>
    </row>
    <row r="43" customFormat="false" ht="13.5" hidden="false" customHeight="true" outlineLevel="0" collapsed="false">
      <c r="A43" s="44"/>
      <c r="D43" s="144" t="s">
        <v>66</v>
      </c>
      <c r="F43" s="53"/>
      <c r="G43" s="53"/>
      <c r="H43" s="190"/>
      <c r="I43" s="77"/>
      <c r="J43" s="53"/>
      <c r="K43" s="53"/>
      <c r="L43" s="53"/>
      <c r="N43" s="191" t="s">
        <v>67</v>
      </c>
      <c r="O43" s="191"/>
      <c r="P43" s="191"/>
      <c r="R43" s="53"/>
      <c r="S43" s="53"/>
      <c r="T43" s="53"/>
      <c r="V43" s="192"/>
      <c r="W43" s="193" t="s">
        <v>68</v>
      </c>
      <c r="X43" s="193"/>
      <c r="Y43" s="193"/>
      <c r="AA43" s="194"/>
      <c r="AB43" s="195"/>
      <c r="AC43" s="194"/>
    </row>
    <row r="44" customFormat="false" ht="13.5" hidden="false" customHeight="true" outlineLevel="0" collapsed="false">
      <c r="A44" s="44"/>
      <c r="D44" s="58" t="s">
        <v>27</v>
      </c>
      <c r="E44" s="67" t="n">
        <f aca="false">+O44+X22</f>
        <v>37.9062446224119</v>
      </c>
      <c r="H44" s="196"/>
      <c r="I44" s="197"/>
      <c r="J44" s="58"/>
      <c r="K44" s="67"/>
      <c r="N44" s="198" t="s">
        <v>27</v>
      </c>
      <c r="O44" s="196" t="n">
        <f aca="false">S18-L36</f>
        <v>7.90624462241188</v>
      </c>
      <c r="P44" s="197"/>
      <c r="R44" s="58"/>
      <c r="S44" s="67"/>
      <c r="V44" s="177"/>
      <c r="W44" s="85" t="s">
        <v>69</v>
      </c>
      <c r="X44" s="85"/>
      <c r="Y44" s="85"/>
      <c r="AA44" s="194"/>
      <c r="AB44" s="195"/>
      <c r="AC44" s="49"/>
      <c r="AD44" s="49"/>
      <c r="AE44" s="53"/>
      <c r="AF44" s="53"/>
      <c r="AG44" s="53"/>
      <c r="AH44" s="49"/>
      <c r="AI44" s="49"/>
      <c r="AJ44" s="49"/>
    </row>
    <row r="45" customFormat="false" ht="13.5" hidden="false" customHeight="true" outlineLevel="0" collapsed="false">
      <c r="A45" s="44"/>
      <c r="D45" s="58" t="s">
        <v>28</v>
      </c>
      <c r="E45" s="67" t="n">
        <f aca="false">+O45+X23</f>
        <v>2.80863559779737</v>
      </c>
      <c r="F45" s="66" t="n">
        <f aca="false">E45/$E$44*1000</f>
        <v>74.0942719537239</v>
      </c>
      <c r="H45" s="196"/>
      <c r="I45" s="177"/>
      <c r="J45" s="58"/>
      <c r="K45" s="67"/>
      <c r="L45" s="66"/>
      <c r="N45" s="198" t="s">
        <v>28</v>
      </c>
      <c r="O45" s="196" t="n">
        <f aca="false">S19*(1-N39)</f>
        <v>1.14137489744685</v>
      </c>
      <c r="P45" s="177" t="n">
        <f aca="false">O45/O44*1000</f>
        <v>144.363721584251</v>
      </c>
      <c r="R45" s="58"/>
      <c r="S45" s="67"/>
      <c r="T45" s="66"/>
      <c r="V45" s="177"/>
      <c r="W45" s="183" t="s">
        <v>70</v>
      </c>
      <c r="X45" s="183"/>
      <c r="Y45" s="183"/>
      <c r="AB45" s="47"/>
      <c r="AC45" s="49"/>
      <c r="AD45" s="168"/>
      <c r="AE45" s="77"/>
      <c r="AF45" s="199"/>
      <c r="AG45" s="168"/>
      <c r="AH45" s="168"/>
      <c r="AI45" s="168"/>
      <c r="AJ45" s="168"/>
    </row>
    <row r="46" customFormat="false" ht="13.5" hidden="false" customHeight="true" outlineLevel="0" collapsed="false">
      <c r="A46" s="44"/>
      <c r="D46" s="58" t="s">
        <v>29</v>
      </c>
      <c r="E46" s="67" t="n">
        <f aca="false">+O46+X24</f>
        <v>3.79509817883809</v>
      </c>
      <c r="F46" s="66" t="n">
        <f aca="false">E46/$E$44*1000</f>
        <v>100.11802057</v>
      </c>
      <c r="H46" s="196"/>
      <c r="I46" s="200"/>
      <c r="J46" s="58"/>
      <c r="K46" s="67"/>
      <c r="L46" s="66"/>
      <c r="N46" s="198" t="s">
        <v>29</v>
      </c>
      <c r="O46" s="196" t="n">
        <f aca="false">S20*(1-N39)</f>
        <v>1.14137489744685</v>
      </c>
      <c r="P46" s="200" t="n">
        <f aca="false">O46/O44*1000</f>
        <v>144.363721584251</v>
      </c>
      <c r="R46" s="58"/>
      <c r="S46" s="67"/>
      <c r="T46" s="66"/>
      <c r="V46" s="64"/>
      <c r="W46" s="201" t="s">
        <v>71</v>
      </c>
      <c r="X46" s="201"/>
      <c r="Y46" s="201"/>
      <c r="AB46" s="47"/>
      <c r="AC46" s="49"/>
      <c r="AD46" s="168"/>
      <c r="AE46" s="198"/>
      <c r="AF46" s="196"/>
      <c r="AG46" s="202"/>
      <c r="AH46" s="168"/>
      <c r="AI46" s="168"/>
      <c r="AJ46" s="168"/>
    </row>
    <row r="47" customFormat="false" ht="13.5" hidden="false" customHeight="true" outlineLevel="0" collapsed="false">
      <c r="A47" s="44"/>
      <c r="D47" s="58" t="s">
        <v>34</v>
      </c>
      <c r="E47" s="67" t="n">
        <f aca="false">+O47+X25</f>
        <v>5.29875293746456</v>
      </c>
      <c r="F47" s="66" t="n">
        <f aca="false">E47/$E$44*1000</f>
        <v>139.785752723489</v>
      </c>
      <c r="H47" s="196"/>
      <c r="I47" s="197"/>
      <c r="J47" s="58"/>
      <c r="K47" s="67"/>
      <c r="L47" s="66"/>
      <c r="M47" s="134"/>
      <c r="N47" s="198" t="s">
        <v>34</v>
      </c>
      <c r="O47" s="196" t="n">
        <f aca="false">S21-L37</f>
        <v>2.85343724361713</v>
      </c>
      <c r="P47" s="197" t="n">
        <f aca="false">O47/O44*1000</f>
        <v>360.909303960628</v>
      </c>
      <c r="R47" s="58"/>
      <c r="S47" s="67"/>
      <c r="T47" s="66"/>
      <c r="V47" s="203"/>
      <c r="W47" s="201" t="s">
        <v>72</v>
      </c>
      <c r="X47" s="201"/>
      <c r="Y47" s="201"/>
      <c r="AB47" s="47"/>
      <c r="AC47" s="49"/>
      <c r="AD47" s="168"/>
      <c r="AE47" s="198"/>
      <c r="AF47" s="196"/>
      <c r="AG47" s="197"/>
      <c r="AH47" s="168"/>
      <c r="AI47" s="168"/>
      <c r="AJ47" s="168"/>
    </row>
    <row r="48" customFormat="false" ht="13.5" hidden="false" customHeight="true" outlineLevel="0" collapsed="false">
      <c r="A48" s="44"/>
      <c r="D48" s="58" t="s">
        <v>36</v>
      </c>
      <c r="E48" s="67" t="n">
        <f aca="false">+O48+X26</f>
        <v>0.841409893953818</v>
      </c>
      <c r="F48" s="92" t="n">
        <f aca="false">E48/$E$44*1000</f>
        <v>22.1971314313826</v>
      </c>
      <c r="H48" s="196"/>
      <c r="I48" s="204"/>
      <c r="J48" s="58"/>
      <c r="K48" s="67"/>
      <c r="L48" s="92"/>
      <c r="N48" s="198" t="s">
        <v>36</v>
      </c>
      <c r="O48" s="196" t="n">
        <f aca="false">S22*(1-N39)</f>
        <v>0.149805455289899</v>
      </c>
      <c r="P48" s="204" t="n">
        <f aca="false">O48/O44*1000</f>
        <v>18.947738457933</v>
      </c>
      <c r="R48" s="58"/>
      <c r="S48" s="67"/>
      <c r="T48" s="92"/>
      <c r="V48" s="177"/>
      <c r="W48" s="201" t="s">
        <v>73</v>
      </c>
      <c r="X48" s="201"/>
      <c r="Y48" s="201"/>
      <c r="AB48" s="47"/>
      <c r="AC48" s="49"/>
      <c r="AD48" s="168"/>
      <c r="AE48" s="198"/>
      <c r="AF48" s="196"/>
      <c r="AG48" s="197"/>
      <c r="AH48" s="168"/>
      <c r="AI48" s="168"/>
      <c r="AJ48" s="168"/>
    </row>
    <row r="49" customFormat="false" ht="13.5" hidden="false" customHeight="true" outlineLevel="0" collapsed="false">
      <c r="A49" s="44"/>
      <c r="D49" s="58" t="s">
        <v>37</v>
      </c>
      <c r="E49" s="67" t="n">
        <f aca="false">+O49+X27</f>
        <v>0.210329880763124</v>
      </c>
      <c r="F49" s="92" t="n">
        <f aca="false">E49/$E$44*1000</f>
        <v>5.54868684192387</v>
      </c>
      <c r="H49" s="196"/>
      <c r="I49" s="204"/>
      <c r="J49" s="58"/>
      <c r="K49" s="67"/>
      <c r="L49" s="92"/>
      <c r="N49" s="198" t="s">
        <v>37</v>
      </c>
      <c r="O49" s="196" t="n">
        <f aca="false">S23*(1-N39)</f>
        <v>0.117704286299207</v>
      </c>
      <c r="P49" s="204" t="n">
        <f aca="false">O49/O44*1000</f>
        <v>14.8875087883759</v>
      </c>
      <c r="R49" s="58"/>
      <c r="S49" s="67"/>
      <c r="T49" s="92"/>
      <c r="V49" s="66"/>
      <c r="W49" s="205" t="s">
        <v>74</v>
      </c>
      <c r="X49" s="205"/>
      <c r="Y49" s="205"/>
      <c r="AB49" s="47"/>
      <c r="AC49" s="49"/>
      <c r="AD49" s="168"/>
      <c r="AE49" s="198"/>
      <c r="AF49" s="196"/>
      <c r="AG49" s="197"/>
      <c r="AH49" s="168"/>
      <c r="AI49" s="168"/>
      <c r="AJ49" s="168"/>
    </row>
    <row r="50" customFormat="false" ht="13.5" hidden="false" customHeight="true" outlineLevel="0" collapsed="false">
      <c r="A50" s="44"/>
      <c r="P50" s="58"/>
      <c r="Q50" s="67"/>
      <c r="R50" s="66"/>
      <c r="T50" s="58"/>
      <c r="U50" s="68"/>
      <c r="V50" s="66"/>
      <c r="W50" s="58"/>
      <c r="X50" s="53"/>
      <c r="Y50" s="50"/>
      <c r="AB50" s="47"/>
      <c r="AC50" s="49"/>
      <c r="AD50" s="168"/>
      <c r="AE50" s="198"/>
      <c r="AF50" s="196"/>
      <c r="AG50" s="197"/>
      <c r="AH50" s="168"/>
      <c r="AI50" s="168"/>
      <c r="AJ50" s="168"/>
    </row>
    <row r="51" customFormat="false" ht="34.5" hidden="false" customHeight="true" outlineLevel="0" collapsed="false">
      <c r="A51" s="206"/>
      <c r="B51" s="207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9"/>
      <c r="Q51" s="210"/>
      <c r="R51" s="211"/>
      <c r="S51" s="208"/>
      <c r="T51" s="209"/>
      <c r="U51" s="212"/>
      <c r="V51" s="211"/>
      <c r="W51" s="209"/>
      <c r="X51" s="213"/>
      <c r="Y51" s="116"/>
      <c r="Z51" s="208"/>
      <c r="AA51" s="208"/>
      <c r="AB51" s="214"/>
      <c r="AC51" s="49"/>
      <c r="AD51" s="168"/>
      <c r="AE51" s="198"/>
      <c r="AF51" s="196"/>
      <c r="AG51" s="197"/>
      <c r="AH51" s="168"/>
      <c r="AI51" s="168"/>
      <c r="AJ51" s="168"/>
    </row>
    <row r="52" customFormat="false" ht="13.5" hidden="false" customHeight="true" outlineLevel="0" collapsed="false">
      <c r="P52" s="58"/>
      <c r="Q52" s="67"/>
      <c r="R52" s="169"/>
      <c r="T52" s="58"/>
      <c r="X52" s="53"/>
      <c r="Y52" s="50"/>
      <c r="AC52" s="49"/>
      <c r="AD52" s="168"/>
      <c r="AE52" s="198"/>
      <c r="AF52" s="196"/>
      <c r="AG52" s="197"/>
      <c r="AH52" s="168"/>
      <c r="AI52" s="168"/>
      <c r="AJ52" s="168"/>
    </row>
    <row r="53" customFormat="false" ht="13.5" hidden="false" customHeight="true" outlineLevel="0" collapsed="false">
      <c r="P53" s="58"/>
      <c r="Q53" s="68"/>
      <c r="R53" s="215"/>
      <c r="T53" s="58"/>
      <c r="AC53" s="49"/>
      <c r="AD53" s="168"/>
      <c r="AE53" s="198"/>
      <c r="AF53" s="196"/>
      <c r="AG53" s="197"/>
      <c r="AH53" s="168"/>
      <c r="AI53" s="168"/>
      <c r="AJ53" s="168"/>
    </row>
    <row r="54" customFormat="false" ht="13.5" hidden="false" customHeight="true" outlineLevel="0" collapsed="false">
      <c r="M54" s="52"/>
      <c r="P54" s="58"/>
      <c r="Q54" s="68"/>
      <c r="R54" s="66"/>
      <c r="S54" s="174"/>
      <c r="AC54" s="49"/>
      <c r="AD54" s="168"/>
      <c r="AE54" s="198"/>
      <c r="AF54" s="199"/>
      <c r="AG54" s="197"/>
      <c r="AH54" s="168"/>
      <c r="AI54" s="168"/>
      <c r="AJ54" s="168"/>
    </row>
    <row r="55" customFormat="false" ht="13.5" hidden="false" customHeight="true" outlineLevel="0" collapsed="false">
      <c r="H55" s="49"/>
      <c r="L55" s="49"/>
      <c r="O55" s="52"/>
      <c r="AC55" s="49"/>
      <c r="AD55" s="168"/>
      <c r="AE55" s="198"/>
      <c r="AF55" s="196"/>
      <c r="AG55" s="197"/>
      <c r="AH55" s="168"/>
      <c r="AI55" s="168"/>
      <c r="AJ55" s="168"/>
    </row>
    <row r="56" customFormat="false" ht="13.5" hidden="false" customHeight="true" outlineLevel="0" collapsed="false">
      <c r="H56" s="216"/>
      <c r="L56" s="216"/>
      <c r="O56" s="194"/>
      <c r="P56" s="50"/>
      <c r="Q56" s="50"/>
      <c r="R56" s="50"/>
      <c r="S56" s="50"/>
      <c r="AC56" s="49"/>
      <c r="AD56" s="168"/>
      <c r="AE56" s="168"/>
      <c r="AF56" s="168"/>
      <c r="AG56" s="168"/>
      <c r="AH56" s="77"/>
      <c r="AI56" s="77"/>
      <c r="AJ56" s="168"/>
    </row>
    <row r="57" customFormat="false" ht="13.5" hidden="false" customHeight="true" outlineLevel="0" collapsed="false">
      <c r="H57" s="197"/>
      <c r="I57" s="197"/>
      <c r="J57" s="197"/>
      <c r="K57" s="197"/>
      <c r="L57" s="197"/>
      <c r="O57" s="52"/>
      <c r="AC57" s="49"/>
      <c r="AD57" s="168"/>
      <c r="AE57" s="168"/>
      <c r="AF57" s="168"/>
      <c r="AG57" s="77"/>
      <c r="AH57" s="168"/>
      <c r="AI57" s="168"/>
      <c r="AJ57" s="168"/>
    </row>
    <row r="58" customFormat="false" ht="13.5" hidden="false" customHeight="true" outlineLevel="0" collapsed="false">
      <c r="H58" s="216"/>
      <c r="I58" s="216"/>
      <c r="J58" s="216"/>
      <c r="K58" s="216"/>
      <c r="L58" s="216"/>
      <c r="O58" s="52"/>
      <c r="AC58" s="49"/>
      <c r="AD58" s="168"/>
      <c r="AE58" s="168"/>
      <c r="AF58" s="168"/>
      <c r="AG58" s="168"/>
      <c r="AH58" s="217"/>
      <c r="AI58" s="77"/>
      <c r="AJ58" s="168"/>
    </row>
    <row r="59" customFormat="false" ht="13.5" hidden="false" customHeight="true" outlineLevel="0" collapsed="false">
      <c r="H59" s="216"/>
      <c r="I59" s="216"/>
      <c r="J59" s="216"/>
      <c r="K59" s="216"/>
      <c r="L59" s="216"/>
      <c r="O59" s="52"/>
      <c r="Y59" s="50"/>
      <c r="AC59" s="53"/>
      <c r="AD59" s="77"/>
      <c r="AE59" s="77"/>
      <c r="AF59" s="168"/>
      <c r="AG59" s="77"/>
      <c r="AH59" s="77"/>
      <c r="AI59" s="218"/>
      <c r="AJ59" s="77"/>
    </row>
    <row r="60" customFormat="false" ht="13.5" hidden="false" customHeight="true" outlineLevel="0" collapsed="false">
      <c r="H60" s="219"/>
      <c r="I60" s="219"/>
      <c r="J60" s="219"/>
      <c r="K60" s="219"/>
      <c r="L60" s="219"/>
      <c r="O60" s="52"/>
      <c r="P60" s="52"/>
      <c r="Y60" s="50"/>
      <c r="AC60" s="58"/>
      <c r="AD60" s="220"/>
      <c r="AE60" s="221"/>
      <c r="AF60" s="168"/>
      <c r="AG60" s="77"/>
      <c r="AH60" s="168"/>
      <c r="AI60" s="168"/>
      <c r="AJ60" s="77"/>
    </row>
    <row r="61" customFormat="false" ht="13.5" hidden="false" customHeight="true" outlineLevel="0" collapsed="false">
      <c r="B61" s="49"/>
      <c r="C61" s="52"/>
      <c r="D61" s="52"/>
      <c r="H61" s="219"/>
      <c r="I61" s="219"/>
      <c r="J61" s="219"/>
      <c r="K61" s="219"/>
      <c r="L61" s="219"/>
      <c r="Y61" s="50"/>
      <c r="AC61" s="58"/>
      <c r="AD61" s="196"/>
      <c r="AE61" s="222"/>
      <c r="AF61" s="223"/>
      <c r="AG61" s="77"/>
      <c r="AH61" s="168"/>
      <c r="AI61" s="168"/>
      <c r="AJ61" s="77"/>
    </row>
    <row r="62" customFormat="false" ht="13.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O62" s="49"/>
      <c r="P62" s="49"/>
      <c r="Q62" s="49"/>
      <c r="Y62" s="50"/>
    </row>
    <row r="63" customFormat="false" ht="13.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O63" s="49"/>
      <c r="P63" s="49"/>
      <c r="Q63" s="49"/>
      <c r="R63" s="49"/>
      <c r="S63" s="49"/>
      <c r="T63" s="49"/>
      <c r="U63" s="53"/>
      <c r="V63" s="53"/>
      <c r="W63" s="53"/>
      <c r="X63" s="53"/>
      <c r="Y63" s="50"/>
    </row>
    <row r="64" customFormat="false" ht="13.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O64" s="49"/>
      <c r="P64" s="49"/>
      <c r="Q64" s="49"/>
      <c r="R64" s="49"/>
      <c r="S64" s="49"/>
      <c r="T64" s="49"/>
      <c r="U64" s="49"/>
      <c r="V64" s="49"/>
      <c r="W64" s="49"/>
      <c r="X64" s="49"/>
    </row>
  </sheetData>
  <mergeCells count="25">
    <mergeCell ref="B2:AB2"/>
    <mergeCell ref="B6:D6"/>
    <mergeCell ref="E6:G6"/>
    <mergeCell ref="S6:U6"/>
    <mergeCell ref="K9:L9"/>
    <mergeCell ref="Q9:R9"/>
    <mergeCell ref="V9:W9"/>
    <mergeCell ref="Y9:AB9"/>
    <mergeCell ref="Q10:R10"/>
    <mergeCell ref="V10:W10"/>
    <mergeCell ref="K12:L12"/>
    <mergeCell ref="C13:D13"/>
    <mergeCell ref="L17:M17"/>
    <mergeCell ref="R17:T17"/>
    <mergeCell ref="J27:K27"/>
    <mergeCell ref="M36:N36"/>
    <mergeCell ref="M38:N38"/>
    <mergeCell ref="N43:P43"/>
    <mergeCell ref="W43:Y43"/>
    <mergeCell ref="W44:Y44"/>
    <mergeCell ref="W45:Y45"/>
    <mergeCell ref="W46:Y46"/>
    <mergeCell ref="W47:Y47"/>
    <mergeCell ref="W48:Y48"/>
    <mergeCell ref="W49:Y49"/>
  </mergeCells>
  <printOptions headings="false" gridLines="false" gridLinesSet="true" horizontalCentered="true" verticalCentered="false"/>
  <pageMargins left="0.747916666666667" right="0.747916666666667" top="1.02013888888889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G21" activeCellId="0" sqref="G21"/>
    </sheetView>
  </sheetViews>
  <sheetFormatPr defaultColWidth="4.9921875" defaultRowHeight="11.25" zeroHeight="false" outlineLevelRow="0" outlineLevelCol="0"/>
  <cols>
    <col collapsed="false" customWidth="true" hidden="false" outlineLevel="0" max="1" min="1" style="40" width="6.88"/>
    <col collapsed="false" customWidth="false" hidden="false" outlineLevel="0" max="2" min="2" style="40" width="4.99"/>
    <col collapsed="false" customWidth="true" hidden="false" outlineLevel="0" max="3" min="3" style="40" width="5.99"/>
    <col collapsed="false" customWidth="true" hidden="false" outlineLevel="0" max="4" min="4" style="40" width="6.55"/>
    <col collapsed="false" customWidth="false" hidden="false" outlineLevel="0" max="5" min="5" style="40" width="4.99"/>
    <col collapsed="false" customWidth="true" hidden="false" outlineLevel="0" max="6" min="6" style="40" width="6.44"/>
    <col collapsed="false" customWidth="true" hidden="false" outlineLevel="0" max="7" min="7" style="40" width="6.1"/>
    <col collapsed="false" customWidth="true" hidden="false" outlineLevel="0" max="8" min="8" style="40" width="5.77"/>
    <col collapsed="false" customWidth="true" hidden="false" outlineLevel="0" max="9" min="9" style="40" width="6.1"/>
    <col collapsed="false" customWidth="true" hidden="false" outlineLevel="0" max="10" min="10" style="40" width="6.77"/>
    <col collapsed="false" customWidth="true" hidden="false" outlineLevel="0" max="11" min="11" style="40" width="6.1"/>
    <col collapsed="false" customWidth="true" hidden="false" outlineLevel="0" max="12" min="12" style="40" width="7.44"/>
    <col collapsed="false" customWidth="true" hidden="false" outlineLevel="0" max="14" min="13" style="40" width="6.99"/>
    <col collapsed="false" customWidth="true" hidden="false" outlineLevel="0" max="15" min="15" style="40" width="6.1"/>
    <col collapsed="false" customWidth="true" hidden="false" outlineLevel="0" max="16" min="16" style="40" width="5.33"/>
    <col collapsed="false" customWidth="true" hidden="false" outlineLevel="0" max="17" min="17" style="40" width="5.99"/>
    <col collapsed="false" customWidth="true" hidden="false" outlineLevel="0" max="18" min="18" style="40" width="6.66"/>
    <col collapsed="false" customWidth="true" hidden="false" outlineLevel="0" max="19" min="19" style="40" width="6.44"/>
    <col collapsed="false" customWidth="true" hidden="false" outlineLevel="0" max="20" min="20" style="40" width="5.88"/>
    <col collapsed="false" customWidth="true" hidden="false" outlineLevel="0" max="21" min="21" style="40" width="5.99"/>
    <col collapsed="false" customWidth="true" hidden="false" outlineLevel="0" max="22" min="22" style="40" width="6.44"/>
    <col collapsed="false" customWidth="false" hidden="false" outlineLevel="0" max="23" min="23" style="40" width="4.99"/>
    <col collapsed="false" customWidth="true" hidden="false" outlineLevel="0" max="24" min="24" style="40" width="5.21"/>
    <col collapsed="false" customWidth="true" hidden="false" outlineLevel="0" max="25" min="25" style="40" width="6.77"/>
    <col collapsed="false" customWidth="true" hidden="false" outlineLevel="0" max="26" min="26" style="40" width="6.1"/>
    <col collapsed="false" customWidth="false" hidden="false" outlineLevel="0" max="27" min="27" style="40" width="4.99"/>
    <col collapsed="false" customWidth="true" hidden="false" outlineLevel="0" max="28" min="28" style="40" width="7.1"/>
    <col collapsed="false" customWidth="true" hidden="false" outlineLevel="0" max="29" min="29" style="40" width="7.77"/>
    <col collapsed="false" customWidth="true" hidden="false" outlineLevel="0" max="30" min="30" style="40" width="9.66"/>
    <col collapsed="false" customWidth="false" hidden="false" outlineLevel="0" max="31" min="31" style="40" width="4.99"/>
    <col collapsed="false" customWidth="true" hidden="false" outlineLevel="0" max="32" min="32" style="40" width="6.44"/>
    <col collapsed="false" customWidth="true" hidden="false" outlineLevel="0" max="33" min="33" style="40" width="6.77"/>
    <col collapsed="false" customWidth="false" hidden="false" outlineLevel="0" max="257" min="34" style="40" width="4.99"/>
  </cols>
  <sheetData>
    <row r="1" customFormat="false" ht="27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/>
    </row>
    <row r="2" customFormat="false" ht="26.25" hidden="false" customHeight="true" outlineLevel="0" collapsed="false">
      <c r="A2" s="44"/>
      <c r="B2" s="45" t="s">
        <v>7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21" hidden="false" customHeight="true" outlineLevel="0" collapsed="false">
      <c r="A3" s="44"/>
      <c r="C3" s="46"/>
      <c r="AB3" s="47"/>
    </row>
    <row r="4" customFormat="false" ht="13.5" hidden="false" customHeight="true" outlineLevel="0" collapsed="false">
      <c r="A4" s="44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  <c r="N4" s="50"/>
      <c r="P4" s="51"/>
      <c r="Q4" s="52"/>
      <c r="R4" s="49"/>
      <c r="S4" s="49"/>
      <c r="T4" s="49"/>
      <c r="U4" s="53"/>
      <c r="V4" s="53"/>
      <c r="W4" s="53"/>
      <c r="X4" s="53"/>
      <c r="Y4" s="53"/>
      <c r="AB4" s="47"/>
    </row>
    <row r="5" customFormat="false" ht="13.5" hidden="false" customHeight="true" outlineLevel="0" collapsed="false">
      <c r="A5" s="44"/>
      <c r="F5" s="49"/>
      <c r="O5" s="54"/>
      <c r="P5" s="55"/>
      <c r="Q5" s="52"/>
      <c r="R5" s="49"/>
      <c r="S5" s="49"/>
      <c r="T5" s="49"/>
      <c r="U5" s="53"/>
      <c r="V5" s="53"/>
      <c r="W5" s="53"/>
      <c r="X5" s="53"/>
      <c r="Y5" s="53"/>
      <c r="AB5" s="47"/>
    </row>
    <row r="6" customFormat="false" ht="13.5" hidden="false" customHeight="true" outlineLevel="0" collapsed="false">
      <c r="A6" s="44"/>
      <c r="B6" s="56" t="s">
        <v>24</v>
      </c>
      <c r="C6" s="56"/>
      <c r="D6" s="56"/>
      <c r="E6" s="56" t="s">
        <v>25</v>
      </c>
      <c r="F6" s="56"/>
      <c r="G6" s="56"/>
      <c r="K6" s="49"/>
      <c r="L6" s="49"/>
      <c r="M6" s="50"/>
      <c r="N6" s="50"/>
      <c r="O6" s="57"/>
      <c r="Q6" s="49"/>
      <c r="R6" s="53"/>
      <c r="S6" s="56" t="s">
        <v>26</v>
      </c>
      <c r="T6" s="56"/>
      <c r="U6" s="56"/>
      <c r="W6" s="50"/>
      <c r="X6" s="50"/>
      <c r="AB6" s="47"/>
    </row>
    <row r="7" customFormat="false" ht="13.5" hidden="false" customHeight="true" outlineLevel="0" collapsed="false">
      <c r="A7" s="44"/>
      <c r="B7" s="58" t="s">
        <v>27</v>
      </c>
      <c r="C7" s="59" t="n">
        <f aca="false">흑석처리장!C10</f>
        <v>652</v>
      </c>
      <c r="D7" s="60"/>
      <c r="E7" s="58" t="s">
        <v>27</v>
      </c>
      <c r="F7" s="61" t="n">
        <f aca="false">C7+E44</f>
        <v>691.695278679784</v>
      </c>
      <c r="G7" s="49"/>
      <c r="K7" s="49"/>
      <c r="L7" s="49"/>
      <c r="Q7" s="58"/>
      <c r="R7" s="61"/>
      <c r="S7" s="58" t="s">
        <v>27</v>
      </c>
      <c r="T7" s="62" t="n">
        <f aca="false">F7-S18</f>
        <v>681.697803593998</v>
      </c>
      <c r="W7" s="50"/>
      <c r="X7" s="50"/>
      <c r="AB7" s="47"/>
    </row>
    <row r="8" customFormat="false" ht="13.5" hidden="false" customHeight="true" outlineLevel="0" collapsed="false">
      <c r="A8" s="44"/>
      <c r="B8" s="58" t="s">
        <v>28</v>
      </c>
      <c r="C8" s="63" t="n">
        <f aca="false">D8*$C$7/1000</f>
        <v>114.6216</v>
      </c>
      <c r="D8" s="64" t="n">
        <f aca="false">흑석처리장!D10</f>
        <v>175.8</v>
      </c>
      <c r="E8" s="65" t="s">
        <v>28</v>
      </c>
      <c r="F8" s="61" t="n">
        <f aca="false">C8+E45</f>
        <v>117.976339922792</v>
      </c>
      <c r="G8" s="66" t="n">
        <f aca="false">F8/$F$7*1000</f>
        <v>170.561146734975</v>
      </c>
      <c r="N8" s="53"/>
      <c r="O8" s="58"/>
      <c r="P8" s="52"/>
      <c r="Q8" s="65"/>
      <c r="R8" s="67"/>
      <c r="S8" s="58" t="s">
        <v>28</v>
      </c>
      <c r="T8" s="68" t="n">
        <f aca="false">Z11/(1-W11)</f>
        <v>6.51697803593998</v>
      </c>
      <c r="U8" s="69" t="n">
        <f aca="false">T8/T$7*1000</f>
        <v>9.55992230220141</v>
      </c>
      <c r="V8" s="224"/>
      <c r="W8" s="224"/>
      <c r="X8" s="225"/>
      <c r="Y8" s="224"/>
      <c r="Z8" s="224"/>
      <c r="AA8" s="224"/>
      <c r="AB8" s="226"/>
    </row>
    <row r="9" customFormat="false" ht="13.5" hidden="false" customHeight="true" outlineLevel="0" collapsed="false">
      <c r="A9" s="44"/>
      <c r="B9" s="58" t="s">
        <v>29</v>
      </c>
      <c r="C9" s="63" t="n">
        <f aca="false">D9*$C$7/1000</f>
        <v>71.0028</v>
      </c>
      <c r="D9" s="64" t="n">
        <f aca="false">흑석처리장!D11</f>
        <v>108.9</v>
      </c>
      <c r="E9" s="65" t="s">
        <v>29</v>
      </c>
      <c r="F9" s="61" t="n">
        <f aca="false">C9+E46</f>
        <v>75.5143035241714</v>
      </c>
      <c r="G9" s="66" t="n">
        <f aca="false">F9/$F$7*1000</f>
        <v>109.172790174747</v>
      </c>
      <c r="I9" s="73"/>
      <c r="J9" s="74"/>
      <c r="K9" s="75" t="s">
        <v>30</v>
      </c>
      <c r="L9" s="75"/>
      <c r="M9" s="74"/>
      <c r="N9" s="76"/>
      <c r="O9" s="77"/>
      <c r="P9" s="77"/>
      <c r="Q9" s="78" t="s">
        <v>31</v>
      </c>
      <c r="R9" s="78"/>
      <c r="S9" s="58" t="s">
        <v>29</v>
      </c>
      <c r="T9" s="68" t="n">
        <f aca="false">Z12/(1-W12)</f>
        <v>15.5592850608067</v>
      </c>
      <c r="U9" s="69" t="n">
        <f aca="false">T9/T$7*1000</f>
        <v>22.8243144965059</v>
      </c>
      <c r="V9" s="227" t="s">
        <v>32</v>
      </c>
      <c r="W9" s="227"/>
      <c r="X9" s="224"/>
      <c r="Y9" s="228" t="s">
        <v>33</v>
      </c>
      <c r="Z9" s="228"/>
      <c r="AA9" s="228"/>
      <c r="AB9" s="228"/>
    </row>
    <row r="10" customFormat="false" ht="13.5" hidden="false" customHeight="true" outlineLevel="0" collapsed="false">
      <c r="A10" s="44"/>
      <c r="B10" s="58" t="s">
        <v>34</v>
      </c>
      <c r="C10" s="63" t="n">
        <f aca="false">D10*$C$7/1000</f>
        <v>125.51</v>
      </c>
      <c r="D10" s="64" t="n">
        <f aca="false">흑석처리장!D12</f>
        <v>192.5</v>
      </c>
      <c r="E10" s="65" t="s">
        <v>34</v>
      </c>
      <c r="F10" s="61" t="n">
        <f aca="false">C10+E47</f>
        <v>131.876586615839</v>
      </c>
      <c r="G10" s="66" t="n">
        <f aca="false">F10/$F$7*1000</f>
        <v>190.657057638947</v>
      </c>
      <c r="I10" s="81"/>
      <c r="J10" s="82"/>
      <c r="K10" s="83"/>
      <c r="L10" s="82"/>
      <c r="M10" s="50"/>
      <c r="N10" s="84"/>
      <c r="O10" s="49"/>
      <c r="P10" s="49"/>
      <c r="Q10" s="85" t="s">
        <v>35</v>
      </c>
      <c r="R10" s="85"/>
      <c r="S10" s="58" t="s">
        <v>34</v>
      </c>
      <c r="T10" s="68" t="n">
        <f aca="false">Z13/(1-W13)</f>
        <v>5.73494067162718</v>
      </c>
      <c r="U10" s="69" t="n">
        <f aca="false">T10/T$7*1000</f>
        <v>8.41273162593724</v>
      </c>
      <c r="V10" s="229" t="s">
        <v>35</v>
      </c>
      <c r="W10" s="229"/>
      <c r="X10" s="224"/>
      <c r="Y10" s="230" t="s">
        <v>27</v>
      </c>
      <c r="Z10" s="231" t="n">
        <f aca="false">T7-X22</f>
        <v>651.697803593998</v>
      </c>
      <c r="AA10" s="232"/>
      <c r="AB10" s="233"/>
      <c r="AD10" s="50"/>
      <c r="AE10" s="50"/>
      <c r="AF10" s="67"/>
      <c r="AG10" s="50"/>
    </row>
    <row r="11" customFormat="false" ht="13.5" hidden="false" customHeight="true" outlineLevel="0" collapsed="false">
      <c r="A11" s="44"/>
      <c r="B11" s="58" t="s">
        <v>36</v>
      </c>
      <c r="C11" s="63" t="n">
        <f aca="false">D11*$C$7/1000</f>
        <v>23.4068</v>
      </c>
      <c r="D11" s="91" t="n">
        <f aca="false">흑석처리장!D13</f>
        <v>35.9</v>
      </c>
      <c r="E11" s="65" t="s">
        <v>36</v>
      </c>
      <c r="F11" s="61" t="n">
        <f aca="false">C11+E48</f>
        <v>24.4015053158405</v>
      </c>
      <c r="G11" s="92" t="n">
        <f aca="false">F11/$F$7*1000</f>
        <v>35.277825464437</v>
      </c>
      <c r="I11" s="93"/>
      <c r="J11" s="94"/>
      <c r="K11" s="92"/>
      <c r="L11" s="94"/>
      <c r="M11" s="92"/>
      <c r="N11" s="95"/>
      <c r="O11" s="53"/>
      <c r="P11" s="53"/>
      <c r="Q11" s="96" t="s">
        <v>28</v>
      </c>
      <c r="R11" s="97" t="n">
        <f aca="false">1-U8/G8</f>
        <v>0.943950175727559</v>
      </c>
      <c r="S11" s="58" t="s">
        <v>36</v>
      </c>
      <c r="T11" s="68" t="n">
        <f aca="false">Z14/(1-W14)</f>
        <v>8.11001711139197</v>
      </c>
      <c r="U11" s="69" t="n">
        <f aca="false">T11/T$7*1000</f>
        <v>11.8967921982951</v>
      </c>
      <c r="V11" s="234" t="s">
        <v>28</v>
      </c>
      <c r="W11" s="99" t="n">
        <v>0.3</v>
      </c>
      <c r="X11" s="224"/>
      <c r="Y11" s="230" t="s">
        <v>28</v>
      </c>
      <c r="Z11" s="235" t="n">
        <f aca="false">Z$10*AA11/1000</f>
        <v>4.56188462515799</v>
      </c>
      <c r="AA11" s="236" t="n">
        <v>7</v>
      </c>
      <c r="AB11" s="237"/>
      <c r="AC11" s="103" t="n">
        <f aca="false">(D8-AA11)/D8</f>
        <v>0.960182025028441</v>
      </c>
      <c r="AD11" s="50"/>
      <c r="AF11" s="62"/>
      <c r="AG11" s="104"/>
    </row>
    <row r="12" customFormat="false" ht="13.5" hidden="false" customHeight="true" outlineLevel="0" collapsed="false">
      <c r="A12" s="44"/>
      <c r="B12" s="58" t="s">
        <v>37</v>
      </c>
      <c r="C12" s="63" t="n">
        <f aca="false">D12*$C$7/1000</f>
        <v>3.3904</v>
      </c>
      <c r="D12" s="91" t="n">
        <f aca="false">흑석처리장!D14</f>
        <v>5.2</v>
      </c>
      <c r="E12" s="65" t="s">
        <v>37</v>
      </c>
      <c r="F12" s="61" t="n">
        <f aca="false">C12+E49</f>
        <v>3.64335484715004</v>
      </c>
      <c r="G12" s="92" t="n">
        <f aca="false">F12/$F$7*1000</f>
        <v>5.26728309336445</v>
      </c>
      <c r="I12" s="93"/>
      <c r="J12" s="105"/>
      <c r="K12" s="92" t="s">
        <v>38</v>
      </c>
      <c r="L12" s="92"/>
      <c r="M12" s="92"/>
      <c r="N12" s="106"/>
      <c r="Q12" s="96" t="s">
        <v>29</v>
      </c>
      <c r="R12" s="97" t="n">
        <f aca="false">1-U9/G9</f>
        <v>0.790934037135332</v>
      </c>
      <c r="S12" s="58" t="s">
        <v>37</v>
      </c>
      <c r="T12" s="68" t="n">
        <f aca="false">Z15/(1-W15)</f>
        <v>1.08616300599</v>
      </c>
      <c r="U12" s="69" t="n">
        <f aca="false">T12/T$7*1000</f>
        <v>1.59332038370024</v>
      </c>
      <c r="V12" s="234" t="s">
        <v>29</v>
      </c>
      <c r="W12" s="99" t="n">
        <v>0.2</v>
      </c>
      <c r="X12" s="238" t="s">
        <v>39</v>
      </c>
      <c r="Y12" s="230" t="s">
        <v>29</v>
      </c>
      <c r="Z12" s="235" t="n">
        <f aca="false">Z$10*AA12/1000</f>
        <v>12.4474280486454</v>
      </c>
      <c r="AA12" s="236" t="n">
        <v>19.1</v>
      </c>
      <c r="AB12" s="237"/>
      <c r="AC12" s="103" t="n">
        <f aca="false">(D9-AA12)/D9</f>
        <v>0.824609733700643</v>
      </c>
      <c r="AD12" s="50"/>
      <c r="AF12" s="62"/>
      <c r="AG12" s="104"/>
    </row>
    <row r="13" customFormat="false" ht="13.5" hidden="false" customHeight="true" outlineLevel="0" collapsed="false">
      <c r="A13" s="44"/>
      <c r="B13" s="224"/>
      <c r="C13" s="239" t="s">
        <v>40</v>
      </c>
      <c r="D13" s="239"/>
      <c r="E13" s="60"/>
      <c r="F13" s="109"/>
      <c r="I13" s="110"/>
      <c r="J13" s="50"/>
      <c r="K13" s="50"/>
      <c r="L13" s="50"/>
      <c r="M13" s="50"/>
      <c r="N13" s="84"/>
      <c r="O13" s="61"/>
      <c r="P13" s="111"/>
      <c r="Q13" s="96" t="s">
        <v>34</v>
      </c>
      <c r="R13" s="97" t="n">
        <f aca="false">1-U10/G10</f>
        <v>0.955875057917506</v>
      </c>
      <c r="V13" s="234" t="s">
        <v>34</v>
      </c>
      <c r="W13" s="99" t="n">
        <v>0.5</v>
      </c>
      <c r="X13" s="224"/>
      <c r="Y13" s="230" t="s">
        <v>34</v>
      </c>
      <c r="Z13" s="235" t="n">
        <f aca="false">Z$10*AA13/1000</f>
        <v>2.86747033581359</v>
      </c>
      <c r="AA13" s="236" t="n">
        <v>4.4</v>
      </c>
      <c r="AB13" s="237"/>
      <c r="AC13" s="103" t="n">
        <f aca="false">(D10-AA13)/D10</f>
        <v>0.977142857142857</v>
      </c>
      <c r="AD13" s="50"/>
      <c r="AF13" s="62"/>
      <c r="AG13" s="104"/>
    </row>
    <row r="14" customFormat="false" ht="13.5" hidden="false" customHeight="true" outlineLevel="0" collapsed="false">
      <c r="A14" s="44"/>
      <c r="B14" s="224"/>
      <c r="C14" s="224"/>
      <c r="D14" s="224"/>
      <c r="E14" s="62"/>
      <c r="F14" s="112"/>
      <c r="H14" s="50"/>
      <c r="I14" s="96"/>
      <c r="J14" s="113"/>
      <c r="K14" s="53"/>
      <c r="L14" s="113"/>
      <c r="M14" s="55"/>
      <c r="N14" s="84"/>
      <c r="O14" s="49"/>
      <c r="Q14" s="96" t="s">
        <v>36</v>
      </c>
      <c r="R14" s="97" t="n">
        <f aca="false">1-U11/G11</f>
        <v>0.662768551018314</v>
      </c>
      <c r="V14" s="234" t="s">
        <v>36</v>
      </c>
      <c r="W14" s="99" t="n">
        <v>0.1</v>
      </c>
      <c r="X14" s="224"/>
      <c r="Y14" s="230" t="s">
        <v>36</v>
      </c>
      <c r="Z14" s="235" t="n">
        <f aca="false">Z$10*AA14/1000</f>
        <v>7.29901540025278</v>
      </c>
      <c r="AA14" s="236" t="n">
        <v>11.2</v>
      </c>
      <c r="AB14" s="237"/>
      <c r="AC14" s="103" t="n">
        <f aca="false">(D11-AA14)/D11</f>
        <v>0.688022284122563</v>
      </c>
      <c r="AD14" s="50"/>
      <c r="AF14" s="62"/>
      <c r="AG14" s="104"/>
    </row>
    <row r="15" customFormat="false" ht="13.5" hidden="false" customHeight="true" outlineLevel="0" collapsed="false">
      <c r="A15" s="44"/>
      <c r="B15" s="224"/>
      <c r="C15" s="224"/>
      <c r="D15" s="224"/>
      <c r="E15" s="50"/>
      <c r="F15" s="53"/>
      <c r="G15" s="50"/>
      <c r="H15" s="114"/>
      <c r="I15" s="115"/>
      <c r="J15" s="116"/>
      <c r="K15" s="116"/>
      <c r="L15" s="116"/>
      <c r="M15" s="116"/>
      <c r="N15" s="117"/>
      <c r="O15" s="49"/>
      <c r="P15" s="118"/>
      <c r="Q15" s="119" t="s">
        <v>37</v>
      </c>
      <c r="R15" s="120" t="n">
        <f aca="false">1-U12/G12</f>
        <v>0.697506218014474</v>
      </c>
      <c r="V15" s="240" t="s">
        <v>37</v>
      </c>
      <c r="W15" s="122" t="n">
        <v>0.1</v>
      </c>
      <c r="X15" s="224"/>
      <c r="Y15" s="230" t="s">
        <v>37</v>
      </c>
      <c r="Z15" s="235" t="n">
        <f aca="false">Z$10*AA15/1000</f>
        <v>0.977546705390997</v>
      </c>
      <c r="AA15" s="236" t="n">
        <v>1.5</v>
      </c>
      <c r="AB15" s="237"/>
      <c r="AC15" s="103" t="n">
        <f aca="false">(D12-AA15)/D12</f>
        <v>0.711538461538462</v>
      </c>
      <c r="AD15" s="50"/>
      <c r="AF15" s="62"/>
      <c r="AG15" s="104"/>
    </row>
    <row r="16" customFormat="false" ht="13.5" hidden="false" customHeight="true" outlineLevel="0" collapsed="false">
      <c r="A16" s="44"/>
      <c r="B16" s="224"/>
      <c r="C16" s="224"/>
      <c r="D16" s="224"/>
      <c r="E16" s="65"/>
      <c r="F16" s="123"/>
      <c r="G16" s="124"/>
      <c r="H16" s="118"/>
      <c r="I16" s="124"/>
      <c r="J16" s="124"/>
      <c r="K16" s="124"/>
      <c r="L16" s="124"/>
      <c r="N16" s="53"/>
      <c r="O16" s="49"/>
      <c r="P16" s="49"/>
      <c r="Q16" s="53"/>
      <c r="R16" s="53"/>
      <c r="S16" s="49"/>
      <c r="T16" s="49"/>
      <c r="V16" s="224"/>
      <c r="W16" s="241"/>
      <c r="X16" s="224"/>
      <c r="Y16" s="225"/>
      <c r="Z16" s="224"/>
      <c r="AA16" s="224"/>
      <c r="AB16" s="226"/>
    </row>
    <row r="17" customFormat="false" ht="13.5" hidden="false" customHeight="true" outlineLevel="0" collapsed="false">
      <c r="A17" s="44"/>
      <c r="B17" s="230"/>
      <c r="C17" s="242"/>
      <c r="D17" s="243"/>
      <c r="E17" s="225"/>
      <c r="F17" s="225"/>
      <c r="H17" s="114"/>
      <c r="I17" s="124"/>
      <c r="J17" s="124"/>
      <c r="L17" s="128" t="s">
        <v>41</v>
      </c>
      <c r="M17" s="128"/>
      <c r="N17" s="55"/>
      <c r="P17" s="49"/>
      <c r="Q17" s="53"/>
      <c r="R17" s="56" t="s">
        <v>42</v>
      </c>
      <c r="S17" s="56"/>
      <c r="T17" s="56"/>
      <c r="V17" s="129"/>
      <c r="W17" s="243"/>
      <c r="X17" s="224"/>
      <c r="Y17" s="225"/>
      <c r="Z17" s="224"/>
      <c r="AA17" s="224"/>
      <c r="AB17" s="226"/>
      <c r="AD17" s="50"/>
      <c r="AE17" s="130"/>
      <c r="AF17" s="50"/>
      <c r="AG17" s="50"/>
    </row>
    <row r="18" customFormat="false" ht="13.5" hidden="false" customHeight="true" outlineLevel="0" collapsed="false">
      <c r="A18" s="44"/>
      <c r="B18" s="230"/>
      <c r="C18" s="242"/>
      <c r="D18" s="230"/>
      <c r="E18" s="244"/>
      <c r="F18" s="231"/>
      <c r="H18" s="114"/>
      <c r="I18" s="124"/>
      <c r="J18" s="124"/>
      <c r="M18" s="245"/>
      <c r="N18" s="133"/>
      <c r="O18" s="49"/>
      <c r="P18" s="49"/>
      <c r="Q18" s="53"/>
      <c r="R18" s="53" t="s">
        <v>43</v>
      </c>
      <c r="S18" s="123" t="n">
        <f aca="false">S21/T21*1000</f>
        <v>9.9974750857863</v>
      </c>
      <c r="T18" s="134"/>
      <c r="V18" s="224"/>
      <c r="W18" s="241"/>
      <c r="X18" s="224"/>
      <c r="Y18" s="224"/>
      <c r="Z18" s="224"/>
      <c r="AA18" s="224"/>
      <c r="AB18" s="226"/>
      <c r="AD18" s="50"/>
      <c r="AF18" s="135"/>
      <c r="AG18" s="136"/>
    </row>
    <row r="19" customFormat="false" ht="13.5" hidden="false" customHeight="true" outlineLevel="0" collapsed="false">
      <c r="A19" s="44"/>
      <c r="B19" s="224"/>
      <c r="C19" s="224"/>
      <c r="D19" s="230"/>
      <c r="E19" s="242"/>
      <c r="F19" s="246"/>
      <c r="H19" s="114"/>
      <c r="I19" s="124"/>
      <c r="J19" s="124"/>
      <c r="K19" s="124"/>
      <c r="L19" s="124"/>
      <c r="N19" s="50"/>
      <c r="O19" s="138"/>
      <c r="P19" s="49"/>
      <c r="Q19" s="53"/>
      <c r="R19" s="53" t="s">
        <v>28</v>
      </c>
      <c r="S19" s="67" t="n">
        <f aca="false">S21*0.4</f>
        <v>27.9929302402016</v>
      </c>
      <c r="T19" s="66" t="n">
        <f aca="false">S19/S18*1000</f>
        <v>2800</v>
      </c>
      <c r="V19" s="224"/>
      <c r="W19" s="241"/>
      <c r="X19" s="241"/>
      <c r="Y19" s="241"/>
      <c r="Z19" s="224"/>
      <c r="AA19" s="224"/>
      <c r="AB19" s="226"/>
      <c r="AD19" s="50"/>
      <c r="AF19" s="135"/>
      <c r="AG19" s="136"/>
    </row>
    <row r="20" customFormat="false" ht="13.5" hidden="false" customHeight="true" outlineLevel="0" collapsed="false">
      <c r="A20" s="44"/>
      <c r="B20" s="224"/>
      <c r="C20" s="224"/>
      <c r="D20" s="230"/>
      <c r="E20" s="242"/>
      <c r="F20" s="246"/>
      <c r="I20" s="124"/>
      <c r="J20" s="124"/>
      <c r="K20" s="124"/>
      <c r="L20" s="124"/>
      <c r="N20" s="133"/>
      <c r="O20" s="139"/>
      <c r="P20" s="49"/>
      <c r="Q20" s="53"/>
      <c r="R20" s="53" t="s">
        <v>29</v>
      </c>
      <c r="S20" s="67" t="n">
        <f aca="false">S21*0.4</f>
        <v>27.9929302402016</v>
      </c>
      <c r="T20" s="66" t="n">
        <f aca="false">S20/S18*1000</f>
        <v>2800</v>
      </c>
      <c r="V20" s="224"/>
      <c r="W20" s="241"/>
      <c r="X20" s="247"/>
      <c r="Y20" s="224"/>
      <c r="Z20" s="224"/>
      <c r="AA20" s="224"/>
      <c r="AB20" s="226"/>
      <c r="AC20" s="141" t="s">
        <v>44</v>
      </c>
      <c r="AD20" s="50"/>
      <c r="AF20" s="135"/>
      <c r="AG20" s="136"/>
    </row>
    <row r="21" customFormat="false" ht="13.5" hidden="false" customHeight="true" outlineLevel="0" collapsed="false">
      <c r="A21" s="44"/>
      <c r="D21" s="230"/>
      <c r="E21" s="242"/>
      <c r="F21" s="246"/>
      <c r="I21" s="124"/>
      <c r="J21" s="124"/>
      <c r="K21" s="124"/>
      <c r="L21" s="124"/>
      <c r="N21" s="133"/>
      <c r="O21" s="139"/>
      <c r="P21" s="134"/>
      <c r="Q21" s="142"/>
      <c r="R21" s="53" t="s">
        <v>45</v>
      </c>
      <c r="S21" s="67" t="n">
        <f aca="false">AD21</f>
        <v>69.9823256005041</v>
      </c>
      <c r="T21" s="143" t="n">
        <v>7000</v>
      </c>
      <c r="V21" s="224"/>
      <c r="W21" s="224"/>
      <c r="X21" s="248" t="s">
        <v>46</v>
      </c>
      <c r="Y21" s="249"/>
      <c r="Z21" s="224"/>
      <c r="AA21" s="224"/>
      <c r="AB21" s="226"/>
      <c r="AC21" s="53" t="s">
        <v>45</v>
      </c>
      <c r="AD21" s="50" t="n">
        <f aca="false">0.65*F7*(G8-U8)/1000/(1+0.03*23)+F7*G10*0.25/1000-F7*U10/1000</f>
        <v>69.9823256005041</v>
      </c>
      <c r="AF21" s="135"/>
      <c r="AG21" s="136"/>
    </row>
    <row r="22" customFormat="false" ht="13.5" hidden="false" customHeight="true" outlineLevel="0" collapsed="false">
      <c r="A22" s="44"/>
      <c r="D22" s="230"/>
      <c r="E22" s="242"/>
      <c r="F22" s="246"/>
      <c r="I22" s="124"/>
      <c r="J22" s="124"/>
      <c r="K22" s="124"/>
      <c r="L22" s="124"/>
      <c r="N22" s="133"/>
      <c r="O22" s="139"/>
      <c r="P22" s="146"/>
      <c r="Q22" s="142"/>
      <c r="R22" s="53" t="s">
        <v>36</v>
      </c>
      <c r="S22" s="147" t="n">
        <f aca="false">AD22</f>
        <v>3.67407209402647</v>
      </c>
      <c r="T22" s="148" t="n">
        <f aca="false">S22/S18*1000</f>
        <v>367.5</v>
      </c>
      <c r="V22" s="224"/>
      <c r="W22" s="230" t="s">
        <v>27</v>
      </c>
      <c r="X22" s="250" t="n">
        <v>30</v>
      </c>
      <c r="Y22" s="232"/>
      <c r="Z22" s="224"/>
      <c r="AA22" s="224"/>
      <c r="AB22" s="226"/>
      <c r="AC22" s="53" t="s">
        <v>36</v>
      </c>
      <c r="AD22" s="50" t="n">
        <f aca="false">AD21*7/100*0.75</f>
        <v>3.67407209402647</v>
      </c>
      <c r="AF22" s="135"/>
      <c r="AG22" s="136"/>
    </row>
    <row r="23" customFormat="false" ht="13.5" hidden="false" customHeight="true" outlineLevel="0" collapsed="false">
      <c r="A23" s="44"/>
      <c r="D23" s="230"/>
      <c r="E23" s="242"/>
      <c r="F23" s="246"/>
      <c r="H23" s="150"/>
      <c r="I23" s="124"/>
      <c r="J23" s="124"/>
      <c r="K23" s="124"/>
      <c r="L23" s="124"/>
      <c r="N23" s="133"/>
      <c r="O23" s="139"/>
      <c r="P23" s="146"/>
      <c r="Q23" s="53"/>
      <c r="R23" s="53" t="s">
        <v>37</v>
      </c>
      <c r="S23" s="147" t="n">
        <f aca="false">AD23</f>
        <v>2.8867709310208</v>
      </c>
      <c r="T23" s="66" t="n">
        <f aca="false">S23/S18*1000</f>
        <v>288.75</v>
      </c>
      <c r="V23" s="224"/>
      <c r="W23" s="230" t="s">
        <v>28</v>
      </c>
      <c r="X23" s="251" t="n">
        <f aca="false">T8*W11</f>
        <v>1.95509341078199</v>
      </c>
      <c r="Y23" s="252" t="n">
        <f aca="false">X23/X$22*1000</f>
        <v>65.1697803593998</v>
      </c>
      <c r="Z23" s="224"/>
      <c r="AA23" s="224"/>
      <c r="AB23" s="226"/>
      <c r="AC23" s="53" t="s">
        <v>37</v>
      </c>
      <c r="AD23" s="40" t="n">
        <f aca="false">AD21*0.75*5.5/100</f>
        <v>2.8867709310208</v>
      </c>
    </row>
    <row r="24" customFormat="false" ht="14.25" hidden="false" customHeight="true" outlineLevel="0" collapsed="false">
      <c r="A24" s="44"/>
      <c r="E24" s="65"/>
      <c r="F24" s="123"/>
      <c r="G24" s="58"/>
      <c r="H24" s="150"/>
      <c r="I24" s="124"/>
      <c r="J24" s="124"/>
      <c r="K24" s="124"/>
      <c r="L24" s="124"/>
      <c r="N24" s="133"/>
      <c r="O24" s="139"/>
      <c r="P24" s="49"/>
      <c r="Q24" s="53"/>
      <c r="R24" s="53"/>
      <c r="S24" s="49"/>
      <c r="T24" s="153"/>
      <c r="U24" s="77"/>
      <c r="V24" s="253"/>
      <c r="W24" s="230" t="s">
        <v>29</v>
      </c>
      <c r="X24" s="251" t="n">
        <f aca="false">T9*W12</f>
        <v>3.11185701216134</v>
      </c>
      <c r="Y24" s="252" t="n">
        <f aca="false">X24/X$22*1000</f>
        <v>103.728567072045</v>
      </c>
      <c r="Z24" s="224"/>
      <c r="AA24" s="224"/>
      <c r="AB24" s="226"/>
    </row>
    <row r="25" customFormat="false" ht="13.5" hidden="false" customHeight="true" outlineLevel="0" collapsed="false">
      <c r="A25" s="44"/>
      <c r="E25" s="65"/>
      <c r="F25" s="123"/>
      <c r="G25" s="124"/>
      <c r="H25" s="150"/>
      <c r="I25" s="124"/>
      <c r="J25" s="124"/>
      <c r="N25" s="155"/>
      <c r="R25" s="53"/>
      <c r="S25" s="49"/>
      <c r="T25" s="49"/>
      <c r="V25" s="224"/>
      <c r="W25" s="230" t="s">
        <v>34</v>
      </c>
      <c r="X25" s="251" t="n">
        <f aca="false">T10*W13</f>
        <v>2.86747033581359</v>
      </c>
      <c r="Y25" s="252" t="n">
        <f aca="false">X25/X$22*1000</f>
        <v>95.5823445271197</v>
      </c>
      <c r="Z25" s="224"/>
      <c r="AA25" s="224"/>
      <c r="AB25" s="226"/>
      <c r="AC25" s="141" t="s">
        <v>47</v>
      </c>
      <c r="AE25" s="156"/>
    </row>
    <row r="26" customFormat="false" ht="13.5" hidden="false" customHeight="true" outlineLevel="0" collapsed="false">
      <c r="A26" s="44"/>
      <c r="B26" s="58"/>
      <c r="C26" s="58"/>
      <c r="D26" s="157"/>
      <c r="E26" s="124"/>
      <c r="F26" s="124"/>
      <c r="J26" s="41"/>
      <c r="K26" s="43"/>
      <c r="N26" s="155"/>
      <c r="R26" s="53"/>
      <c r="S26" s="49"/>
      <c r="T26" s="49"/>
      <c r="V26" s="224"/>
      <c r="W26" s="230" t="s">
        <v>36</v>
      </c>
      <c r="X26" s="251" t="n">
        <f aca="false">T11*W14</f>
        <v>0.811001711139197</v>
      </c>
      <c r="Y26" s="252" t="n">
        <f aca="false">X26/X$22*1000</f>
        <v>27.0333903713066</v>
      </c>
      <c r="Z26" s="224"/>
      <c r="AA26" s="224"/>
      <c r="AB26" s="226"/>
      <c r="AC26" s="141" t="s">
        <v>48</v>
      </c>
      <c r="AE26" s="65" t="n">
        <v>0.65</v>
      </c>
    </row>
    <row r="27" customFormat="false" ht="13.5" hidden="false" customHeight="true" outlineLevel="0" collapsed="false">
      <c r="A27" s="44"/>
      <c r="B27" s="58"/>
      <c r="C27" s="58"/>
      <c r="D27" s="157"/>
      <c r="G27" s="124"/>
      <c r="J27" s="158" t="s">
        <v>49</v>
      </c>
      <c r="K27" s="158"/>
      <c r="R27" s="53"/>
      <c r="S27" s="49"/>
      <c r="T27" s="49"/>
      <c r="V27" s="224"/>
      <c r="W27" s="230" t="s">
        <v>37</v>
      </c>
      <c r="X27" s="251" t="n">
        <f aca="false">T12*W15</f>
        <v>0.108616300599</v>
      </c>
      <c r="Y27" s="252" t="n">
        <f aca="false">X27/X$22*1000</f>
        <v>3.62054335329999</v>
      </c>
      <c r="Z27" s="224"/>
      <c r="AA27" s="224"/>
      <c r="AB27" s="226"/>
      <c r="AC27" s="141" t="s">
        <v>50</v>
      </c>
      <c r="AE27" s="40" t="n">
        <v>0.03</v>
      </c>
    </row>
    <row r="28" customFormat="false" ht="13.5" hidden="false" customHeight="true" outlineLevel="0" collapsed="false">
      <c r="A28" s="44"/>
      <c r="B28" s="58"/>
      <c r="C28" s="58"/>
      <c r="D28" s="157"/>
      <c r="G28" s="124"/>
      <c r="J28" s="159" t="s">
        <v>51</v>
      </c>
      <c r="K28" s="160" t="n">
        <f aca="false">L36</f>
        <v>0.302196406002177</v>
      </c>
      <c r="R28" s="53"/>
      <c r="S28" s="49"/>
      <c r="T28" s="49"/>
      <c r="V28" s="224"/>
      <c r="W28" s="241"/>
      <c r="X28" s="251"/>
      <c r="Y28" s="249"/>
      <c r="Z28" s="224"/>
      <c r="AA28" s="224"/>
      <c r="AB28" s="226"/>
      <c r="AC28" s="40" t="s">
        <v>52</v>
      </c>
      <c r="AD28" s="156" t="n">
        <v>0.25</v>
      </c>
    </row>
    <row r="29" customFormat="false" ht="13.5" hidden="false" customHeight="true" outlineLevel="0" collapsed="false">
      <c r="A29" s="44"/>
      <c r="E29" s="224"/>
      <c r="F29" s="241"/>
      <c r="G29" s="225"/>
      <c r="H29" s="77"/>
      <c r="I29" s="77"/>
      <c r="J29" s="159" t="s">
        <v>53</v>
      </c>
      <c r="K29" s="161" t="n">
        <f aca="false">L37</f>
        <v>66.4832093204789</v>
      </c>
      <c r="R29" s="53"/>
      <c r="S29" s="53"/>
      <c r="T29" s="53"/>
      <c r="V29" s="224" t="s">
        <v>54</v>
      </c>
      <c r="W29" s="241"/>
      <c r="X29" s="251"/>
      <c r="Y29" s="249"/>
      <c r="Z29" s="224"/>
      <c r="AA29" s="224"/>
      <c r="AB29" s="226"/>
      <c r="AC29" s="40" t="s">
        <v>55</v>
      </c>
      <c r="AD29" s="40" t="s">
        <v>56</v>
      </c>
    </row>
    <row r="30" customFormat="false" ht="13.5" hidden="false" customHeight="true" outlineLevel="0" collapsed="false">
      <c r="A30" s="44"/>
      <c r="E30" s="224"/>
      <c r="F30" s="230"/>
      <c r="G30" s="244"/>
      <c r="J30" s="159" t="s">
        <v>57</v>
      </c>
      <c r="K30" s="162" t="n">
        <v>0.78</v>
      </c>
      <c r="R30" s="58"/>
      <c r="S30" s="67"/>
      <c r="T30" s="67"/>
      <c r="W30" s="53"/>
      <c r="X30" s="163"/>
      <c r="Y30" s="164"/>
      <c r="AB30" s="47"/>
      <c r="AC30" s="40" t="s">
        <v>58</v>
      </c>
      <c r="AD30" s="58"/>
      <c r="AE30" s="40" t="n">
        <v>0.75</v>
      </c>
      <c r="AG30" s="58"/>
      <c r="AJ30" s="58"/>
      <c r="AM30" s="58"/>
    </row>
    <row r="31" customFormat="false" ht="13.5" hidden="false" customHeight="true" outlineLevel="0" collapsed="false">
      <c r="A31" s="44"/>
      <c r="E31" s="224"/>
      <c r="F31" s="230"/>
      <c r="G31" s="242"/>
      <c r="J31" s="165"/>
      <c r="K31" s="166"/>
      <c r="R31" s="58"/>
      <c r="S31" s="67"/>
      <c r="T31" s="66"/>
      <c r="W31" s="53"/>
      <c r="X31" s="163"/>
      <c r="Y31" s="164"/>
      <c r="AB31" s="47"/>
      <c r="AC31" s="141" t="s">
        <v>59</v>
      </c>
      <c r="AD31" s="58"/>
      <c r="AE31" s="156" t="n">
        <v>0.07</v>
      </c>
      <c r="AG31" s="58"/>
      <c r="AJ31" s="58"/>
      <c r="AM31" s="58"/>
    </row>
    <row r="32" customFormat="false" ht="13.5" hidden="false" customHeight="true" outlineLevel="0" collapsed="false">
      <c r="A32" s="44"/>
      <c r="E32" s="224"/>
      <c r="F32" s="230"/>
      <c r="G32" s="242"/>
      <c r="J32" s="58"/>
      <c r="R32" s="58"/>
      <c r="S32" s="67"/>
      <c r="T32" s="66"/>
      <c r="W32" s="53"/>
      <c r="X32" s="163"/>
      <c r="Y32" s="164"/>
      <c r="AB32" s="47"/>
      <c r="AC32" s="141" t="s">
        <v>60</v>
      </c>
      <c r="AD32" s="58"/>
      <c r="AE32" s="167" t="n">
        <v>0.055</v>
      </c>
      <c r="AG32" s="58"/>
      <c r="AJ32" s="58"/>
      <c r="AM32" s="58"/>
    </row>
    <row r="33" customFormat="false" ht="13.5" hidden="false" customHeight="true" outlineLevel="0" collapsed="false">
      <c r="A33" s="44"/>
      <c r="E33" s="224"/>
      <c r="F33" s="230"/>
      <c r="G33" s="242"/>
      <c r="H33" s="168"/>
      <c r="I33" s="168"/>
      <c r="J33" s="58"/>
      <c r="R33" s="58"/>
      <c r="S33" s="67"/>
      <c r="T33" s="169"/>
      <c r="W33" s="53"/>
      <c r="X33" s="163"/>
      <c r="Y33" s="164"/>
      <c r="AB33" s="47"/>
      <c r="AC33" s="141" t="s">
        <v>61</v>
      </c>
      <c r="AD33" s="170" t="s">
        <v>62</v>
      </c>
      <c r="AG33" s="58"/>
      <c r="AJ33" s="58"/>
      <c r="AM33" s="58"/>
    </row>
    <row r="34" customFormat="false" ht="13.5" hidden="false" customHeight="true" outlineLevel="0" collapsed="false">
      <c r="A34" s="44"/>
      <c r="E34" s="224"/>
      <c r="F34" s="230"/>
      <c r="G34" s="242"/>
      <c r="H34" s="171"/>
      <c r="I34" s="172"/>
      <c r="J34" s="58"/>
      <c r="K34" s="173"/>
      <c r="L34" s="66"/>
      <c r="Q34" s="77"/>
      <c r="R34" s="58"/>
      <c r="S34" s="173"/>
      <c r="T34" s="66"/>
      <c r="W34" s="53"/>
      <c r="AB34" s="47"/>
    </row>
    <row r="35" customFormat="false" ht="13.5" hidden="false" customHeight="true" outlineLevel="0" collapsed="false">
      <c r="A35" s="44"/>
      <c r="E35" s="224"/>
      <c r="F35" s="230"/>
      <c r="G35" s="242"/>
      <c r="J35" s="58"/>
      <c r="Q35" s="174"/>
      <c r="R35" s="58"/>
      <c r="S35" s="173"/>
      <c r="T35" s="66"/>
      <c r="W35" s="53"/>
      <c r="AB35" s="47"/>
      <c r="AF35" s="62"/>
    </row>
    <row r="36" customFormat="false" ht="13.5" hidden="false" customHeight="true" outlineLevel="0" collapsed="false">
      <c r="A36" s="44"/>
      <c r="B36" s="224"/>
      <c r="C36" s="254"/>
      <c r="D36" s="253"/>
      <c r="H36" s="58"/>
      <c r="I36" s="176"/>
      <c r="J36" s="77"/>
      <c r="K36" s="58" t="s">
        <v>51</v>
      </c>
      <c r="L36" s="176" t="n">
        <f aca="false">L37/(1-L38)/1000</f>
        <v>0.302196406002177</v>
      </c>
      <c r="M36" s="78" t="s">
        <v>63</v>
      </c>
      <c r="N36" s="78"/>
      <c r="O36" s="177"/>
      <c r="P36" s="77"/>
      <c r="Q36" s="178"/>
      <c r="R36" s="77"/>
      <c r="U36" s="174"/>
      <c r="V36" s="174"/>
      <c r="W36" s="53"/>
      <c r="AB36" s="47"/>
      <c r="AF36" s="62"/>
    </row>
    <row r="37" customFormat="false" ht="13.5" hidden="false" customHeight="true" outlineLevel="0" collapsed="false">
      <c r="A37" s="44"/>
      <c r="B37" s="224"/>
      <c r="C37" s="253"/>
      <c r="D37" s="253"/>
      <c r="H37" s="58"/>
      <c r="I37" s="123"/>
      <c r="K37" s="58" t="s">
        <v>53</v>
      </c>
      <c r="L37" s="123" t="n">
        <f aca="false">S21*N39</f>
        <v>66.4832093204789</v>
      </c>
      <c r="M37" s="179"/>
      <c r="N37" s="47"/>
      <c r="O37" s="177"/>
      <c r="P37" s="153"/>
      <c r="Q37" s="168"/>
      <c r="R37" s="174"/>
      <c r="U37" s="174"/>
      <c r="V37" s="180"/>
      <c r="W37" s="49"/>
      <c r="AB37" s="47"/>
      <c r="AF37" s="62"/>
      <c r="AG37" s="62"/>
    </row>
    <row r="38" customFormat="false" ht="13.5" hidden="false" customHeight="true" outlineLevel="0" collapsed="false">
      <c r="A38" s="44"/>
      <c r="B38" s="224"/>
      <c r="C38" s="253"/>
      <c r="D38" s="181"/>
      <c r="H38" s="58"/>
      <c r="I38" s="182"/>
      <c r="J38" s="53"/>
      <c r="K38" s="58" t="s">
        <v>57</v>
      </c>
      <c r="L38" s="182" t="n">
        <v>0.78</v>
      </c>
      <c r="M38" s="183" t="s">
        <v>64</v>
      </c>
      <c r="N38" s="183"/>
      <c r="O38" s="177"/>
      <c r="P38" s="168"/>
      <c r="Q38" s="77"/>
      <c r="R38" s="77"/>
      <c r="U38" s="168"/>
      <c r="V38" s="168"/>
      <c r="W38" s="49"/>
      <c r="AA38" s="50"/>
      <c r="AB38" s="84"/>
      <c r="AC38" s="50"/>
      <c r="AF38" s="50"/>
      <c r="AG38" s="50"/>
    </row>
    <row r="39" customFormat="false" ht="13.5" hidden="false" customHeight="true" outlineLevel="0" collapsed="false">
      <c r="A39" s="44"/>
      <c r="B39" s="224"/>
      <c r="C39" s="253"/>
      <c r="D39" s="181"/>
      <c r="I39" s="49"/>
      <c r="J39" s="182"/>
      <c r="M39" s="184" t="s">
        <v>65</v>
      </c>
      <c r="N39" s="185" t="n">
        <v>0.95</v>
      </c>
      <c r="O39" s="186"/>
      <c r="P39" s="77"/>
      <c r="Q39" s="168"/>
      <c r="R39" s="182"/>
      <c r="U39" s="77"/>
      <c r="V39" s="168"/>
      <c r="W39" s="49"/>
      <c r="AB39" s="47"/>
      <c r="AC39" s="62"/>
      <c r="AF39" s="62"/>
      <c r="AG39" s="62"/>
    </row>
    <row r="40" customFormat="false" ht="13.5" hidden="false" customHeight="true" outlineLevel="0" collapsed="false">
      <c r="A40" s="44"/>
      <c r="B40" s="224"/>
      <c r="C40" s="253"/>
      <c r="D40" s="181"/>
      <c r="I40" s="49"/>
      <c r="M40" s="179"/>
      <c r="N40" s="47"/>
      <c r="O40" s="186"/>
      <c r="P40" s="168"/>
      <c r="Q40" s="168"/>
      <c r="R40" s="174"/>
      <c r="U40" s="77"/>
      <c r="V40" s="77"/>
      <c r="W40" s="49"/>
      <c r="AB40" s="47"/>
      <c r="AF40" s="62"/>
      <c r="AG40" s="62"/>
    </row>
    <row r="41" customFormat="false" ht="13.5" hidden="false" customHeight="true" outlineLevel="0" collapsed="false">
      <c r="A41" s="44"/>
      <c r="B41" s="224"/>
      <c r="C41" s="253"/>
      <c r="D41" s="255"/>
      <c r="I41" s="49"/>
      <c r="J41" s="49"/>
      <c r="M41" s="188"/>
      <c r="N41" s="189"/>
      <c r="O41" s="53"/>
      <c r="Q41" s="168"/>
      <c r="R41" s="168"/>
      <c r="U41" s="174"/>
      <c r="V41" s="174"/>
      <c r="AB41" s="47"/>
    </row>
    <row r="42" customFormat="false" ht="13.5" hidden="false" customHeight="true" outlineLevel="0" collapsed="false">
      <c r="A42" s="44"/>
      <c r="C42" s="253"/>
      <c r="D42" s="255"/>
      <c r="O42" s="49"/>
      <c r="P42" s="49"/>
      <c r="Q42" s="174"/>
      <c r="U42" s="174"/>
      <c r="V42" s="174"/>
      <c r="W42" s="52"/>
      <c r="AB42" s="47"/>
    </row>
    <row r="43" customFormat="false" ht="13.5" hidden="false" customHeight="true" outlineLevel="0" collapsed="false">
      <c r="A43" s="44"/>
      <c r="D43" s="248" t="s">
        <v>66</v>
      </c>
      <c r="F43" s="53"/>
      <c r="G43" s="53"/>
      <c r="H43" s="190"/>
      <c r="I43" s="77"/>
      <c r="J43" s="53"/>
      <c r="K43" s="53"/>
      <c r="L43" s="53"/>
      <c r="N43" s="191" t="s">
        <v>67</v>
      </c>
      <c r="O43" s="191"/>
      <c r="P43" s="191"/>
      <c r="R43" s="53"/>
      <c r="S43" s="53"/>
      <c r="T43" s="53"/>
      <c r="V43" s="192"/>
      <c r="W43" s="193" t="s">
        <v>68</v>
      </c>
      <c r="X43" s="193"/>
      <c r="Y43" s="193"/>
      <c r="AA43" s="194"/>
      <c r="AB43" s="195"/>
      <c r="AC43" s="194"/>
    </row>
    <row r="44" customFormat="false" ht="13.5" hidden="false" customHeight="true" outlineLevel="0" collapsed="false">
      <c r="A44" s="44"/>
      <c r="D44" s="58" t="s">
        <v>27</v>
      </c>
      <c r="E44" s="67" t="n">
        <f aca="false">+O44+X22</f>
        <v>39.6952786797841</v>
      </c>
      <c r="H44" s="196"/>
      <c r="I44" s="197"/>
      <c r="J44" s="58"/>
      <c r="K44" s="67"/>
      <c r="N44" s="198" t="s">
        <v>27</v>
      </c>
      <c r="O44" s="196" t="n">
        <f aca="false">S18-L36</f>
        <v>9.69527867978413</v>
      </c>
      <c r="P44" s="197"/>
      <c r="R44" s="58"/>
      <c r="S44" s="67"/>
      <c r="V44" s="177"/>
      <c r="W44" s="85" t="s">
        <v>69</v>
      </c>
      <c r="X44" s="85"/>
      <c r="Y44" s="85"/>
      <c r="AA44" s="194"/>
      <c r="AB44" s="195"/>
      <c r="AC44" s="49"/>
      <c r="AD44" s="49"/>
      <c r="AE44" s="53"/>
      <c r="AF44" s="53"/>
      <c r="AG44" s="53"/>
      <c r="AH44" s="49"/>
      <c r="AI44" s="49"/>
      <c r="AJ44" s="49"/>
    </row>
    <row r="45" customFormat="false" ht="13.5" hidden="false" customHeight="true" outlineLevel="0" collapsed="false">
      <c r="A45" s="44"/>
      <c r="D45" s="58" t="s">
        <v>28</v>
      </c>
      <c r="E45" s="67" t="n">
        <f aca="false">+O45+X23</f>
        <v>3.35473992279208</v>
      </c>
      <c r="F45" s="66" t="n">
        <f aca="false">E45/$E$44*1000</f>
        <v>84.5123156800148</v>
      </c>
      <c r="H45" s="196"/>
      <c r="I45" s="177"/>
      <c r="J45" s="58"/>
      <c r="K45" s="67"/>
      <c r="L45" s="66"/>
      <c r="N45" s="198" t="s">
        <v>28</v>
      </c>
      <c r="O45" s="196" t="n">
        <f aca="false">S19*(1-N39)</f>
        <v>1.39964651201008</v>
      </c>
      <c r="P45" s="177" t="n">
        <f aca="false">O45/O44*1000</f>
        <v>144.363721584251</v>
      </c>
      <c r="R45" s="58"/>
      <c r="S45" s="67"/>
      <c r="T45" s="66"/>
      <c r="V45" s="177"/>
      <c r="W45" s="183" t="s">
        <v>70</v>
      </c>
      <c r="X45" s="183"/>
      <c r="Y45" s="183"/>
      <c r="AB45" s="47"/>
      <c r="AC45" s="49"/>
      <c r="AD45" s="168"/>
      <c r="AE45" s="77"/>
      <c r="AF45" s="199"/>
      <c r="AG45" s="168"/>
      <c r="AH45" s="168"/>
      <c r="AI45" s="168"/>
      <c r="AJ45" s="168"/>
    </row>
    <row r="46" customFormat="false" ht="13.5" hidden="false" customHeight="true" outlineLevel="0" collapsed="false">
      <c r="A46" s="44"/>
      <c r="D46" s="58" t="s">
        <v>29</v>
      </c>
      <c r="E46" s="67" t="n">
        <f aca="false">+O46+X24</f>
        <v>4.51150352417142</v>
      </c>
      <c r="F46" s="66" t="n">
        <f aca="false">E46/$E$44*1000</f>
        <v>113.653403483196</v>
      </c>
      <c r="H46" s="196"/>
      <c r="I46" s="200"/>
      <c r="J46" s="58"/>
      <c r="K46" s="67"/>
      <c r="L46" s="66"/>
      <c r="N46" s="198" t="s">
        <v>29</v>
      </c>
      <c r="O46" s="196" t="n">
        <f aca="false">S20*(1-N39)</f>
        <v>1.39964651201008</v>
      </c>
      <c r="P46" s="200" t="n">
        <f aca="false">O46/O44*1000</f>
        <v>144.363721584251</v>
      </c>
      <c r="R46" s="58"/>
      <c r="S46" s="67"/>
      <c r="T46" s="66"/>
      <c r="V46" s="64"/>
      <c r="W46" s="201" t="s">
        <v>71</v>
      </c>
      <c r="X46" s="201"/>
      <c r="Y46" s="201"/>
      <c r="AB46" s="47"/>
      <c r="AC46" s="49"/>
      <c r="AD46" s="168"/>
      <c r="AE46" s="198"/>
      <c r="AF46" s="196"/>
      <c r="AG46" s="202"/>
      <c r="AH46" s="168"/>
      <c r="AI46" s="168"/>
      <c r="AJ46" s="168"/>
    </row>
    <row r="47" customFormat="false" ht="13.5" hidden="false" customHeight="true" outlineLevel="0" collapsed="false">
      <c r="A47" s="44"/>
      <c r="D47" s="58" t="s">
        <v>34</v>
      </c>
      <c r="E47" s="67" t="n">
        <f aca="false">+O47+X25</f>
        <v>6.3665866158388</v>
      </c>
      <c r="F47" s="66" t="n">
        <f aca="false">E47/$E$44*1000</f>
        <v>160.386495008565</v>
      </c>
      <c r="H47" s="196"/>
      <c r="I47" s="197"/>
      <c r="J47" s="58"/>
      <c r="K47" s="67"/>
      <c r="L47" s="66"/>
      <c r="M47" s="134"/>
      <c r="N47" s="198" t="s">
        <v>34</v>
      </c>
      <c r="O47" s="196" t="n">
        <f aca="false">S21-L37</f>
        <v>3.49911628002521</v>
      </c>
      <c r="P47" s="197" t="n">
        <f aca="false">O47/O44*1000</f>
        <v>360.909303960628</v>
      </c>
      <c r="R47" s="58"/>
      <c r="S47" s="67"/>
      <c r="T47" s="66"/>
      <c r="V47" s="203"/>
      <c r="W47" s="201" t="s">
        <v>72</v>
      </c>
      <c r="X47" s="201"/>
      <c r="Y47" s="201"/>
      <c r="AB47" s="47"/>
      <c r="AC47" s="49"/>
      <c r="AD47" s="168"/>
      <c r="AE47" s="198"/>
      <c r="AF47" s="196"/>
      <c r="AG47" s="197"/>
      <c r="AH47" s="168"/>
      <c r="AI47" s="168"/>
      <c r="AJ47" s="168"/>
    </row>
    <row r="48" customFormat="false" ht="13.5" hidden="false" customHeight="true" outlineLevel="0" collapsed="false">
      <c r="A48" s="44"/>
      <c r="D48" s="58" t="s">
        <v>36</v>
      </c>
      <c r="E48" s="67" t="n">
        <f aca="false">+O48+X26</f>
        <v>0.994705315840521</v>
      </c>
      <c r="F48" s="92" t="n">
        <f aca="false">E48/$E$44*1000</f>
        <v>25.0585296015846</v>
      </c>
      <c r="H48" s="196"/>
      <c r="I48" s="204"/>
      <c r="J48" s="58"/>
      <c r="K48" s="67"/>
      <c r="L48" s="92"/>
      <c r="N48" s="198" t="s">
        <v>36</v>
      </c>
      <c r="O48" s="196" t="n">
        <f aca="false">S22*(1-N39)</f>
        <v>0.183703604701323</v>
      </c>
      <c r="P48" s="204" t="n">
        <f aca="false">O48/O44*1000</f>
        <v>18.947738457933</v>
      </c>
      <c r="R48" s="58"/>
      <c r="S48" s="67"/>
      <c r="T48" s="92"/>
      <c r="V48" s="177"/>
      <c r="W48" s="201" t="s">
        <v>73</v>
      </c>
      <c r="X48" s="201"/>
      <c r="Y48" s="201"/>
      <c r="AB48" s="47"/>
      <c r="AC48" s="49"/>
      <c r="AD48" s="168"/>
      <c r="AE48" s="198"/>
      <c r="AF48" s="196"/>
      <c r="AG48" s="197"/>
      <c r="AH48" s="168"/>
      <c r="AI48" s="168"/>
      <c r="AJ48" s="168"/>
    </row>
    <row r="49" customFormat="false" ht="13.5" hidden="false" customHeight="true" outlineLevel="0" collapsed="false">
      <c r="A49" s="44"/>
      <c r="D49" s="58" t="s">
        <v>37</v>
      </c>
      <c r="E49" s="67" t="n">
        <f aca="false">+O49+X27</f>
        <v>0.252954847150039</v>
      </c>
      <c r="F49" s="92" t="n">
        <f aca="false">E49/$E$44*1000</f>
        <v>6.3724164576495</v>
      </c>
      <c r="H49" s="196"/>
      <c r="I49" s="204"/>
      <c r="J49" s="58"/>
      <c r="K49" s="67"/>
      <c r="L49" s="92"/>
      <c r="N49" s="198" t="s">
        <v>37</v>
      </c>
      <c r="O49" s="196" t="n">
        <f aca="false">S23*(1-N39)</f>
        <v>0.14433854655104</v>
      </c>
      <c r="P49" s="204" t="n">
        <f aca="false">O49/O44*1000</f>
        <v>14.8875087883759</v>
      </c>
      <c r="R49" s="58"/>
      <c r="S49" s="67"/>
      <c r="T49" s="92"/>
      <c r="V49" s="66"/>
      <c r="W49" s="205" t="s">
        <v>74</v>
      </c>
      <c r="X49" s="205"/>
      <c r="Y49" s="205"/>
      <c r="AB49" s="47"/>
      <c r="AC49" s="49"/>
      <c r="AD49" s="168"/>
      <c r="AE49" s="198"/>
      <c r="AF49" s="196"/>
      <c r="AG49" s="197"/>
      <c r="AH49" s="168"/>
      <c r="AI49" s="168"/>
      <c r="AJ49" s="168"/>
    </row>
    <row r="50" customFormat="false" ht="13.5" hidden="false" customHeight="true" outlineLevel="0" collapsed="false">
      <c r="A50" s="44"/>
      <c r="P50" s="58"/>
      <c r="Q50" s="67"/>
      <c r="R50" s="66"/>
      <c r="T50" s="58"/>
      <c r="U50" s="68"/>
      <c r="V50" s="66"/>
      <c r="W50" s="58"/>
      <c r="X50" s="53"/>
      <c r="Y50" s="50"/>
      <c r="AB50" s="47"/>
      <c r="AC50" s="49"/>
      <c r="AD50" s="168"/>
      <c r="AE50" s="198"/>
      <c r="AF50" s="196"/>
      <c r="AG50" s="197"/>
      <c r="AH50" s="168"/>
      <c r="AI50" s="168"/>
      <c r="AJ50" s="168"/>
    </row>
    <row r="51" customFormat="false" ht="34.5" hidden="false" customHeight="true" outlineLevel="0" collapsed="false">
      <c r="A51" s="206"/>
      <c r="B51" s="256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9"/>
      <c r="Q51" s="210"/>
      <c r="R51" s="211"/>
      <c r="S51" s="208"/>
      <c r="T51" s="209"/>
      <c r="U51" s="212"/>
      <c r="V51" s="211"/>
      <c r="W51" s="209"/>
      <c r="X51" s="213"/>
      <c r="Y51" s="116"/>
      <c r="Z51" s="208"/>
      <c r="AA51" s="208"/>
      <c r="AB51" s="214"/>
      <c r="AC51" s="49"/>
      <c r="AD51" s="168"/>
      <c r="AE51" s="198"/>
      <c r="AF51" s="196"/>
      <c r="AG51" s="197"/>
      <c r="AH51" s="168"/>
      <c r="AI51" s="168"/>
      <c r="AJ51" s="168"/>
    </row>
    <row r="52" customFormat="false" ht="13.5" hidden="false" customHeight="true" outlineLevel="0" collapsed="false">
      <c r="P52" s="58"/>
      <c r="Q52" s="67"/>
      <c r="R52" s="169"/>
      <c r="T52" s="58"/>
      <c r="X52" s="53"/>
      <c r="Y52" s="50"/>
      <c r="AC52" s="49"/>
      <c r="AD52" s="168"/>
      <c r="AE52" s="198"/>
      <c r="AF52" s="196"/>
      <c r="AG52" s="197"/>
      <c r="AH52" s="168"/>
      <c r="AI52" s="168"/>
      <c r="AJ52" s="168"/>
    </row>
    <row r="53" customFormat="false" ht="13.5" hidden="false" customHeight="true" outlineLevel="0" collapsed="false">
      <c r="P53" s="58"/>
      <c r="Q53" s="68"/>
      <c r="R53" s="215"/>
      <c r="T53" s="58"/>
      <c r="AC53" s="49"/>
      <c r="AD53" s="168"/>
      <c r="AE53" s="198"/>
      <c r="AF53" s="196"/>
      <c r="AG53" s="197"/>
      <c r="AH53" s="168"/>
      <c r="AI53" s="168"/>
      <c r="AJ53" s="168"/>
    </row>
    <row r="54" customFormat="false" ht="13.5" hidden="false" customHeight="true" outlineLevel="0" collapsed="false">
      <c r="M54" s="52"/>
      <c r="P54" s="58"/>
      <c r="Q54" s="68"/>
      <c r="R54" s="66"/>
      <c r="S54" s="174"/>
      <c r="AC54" s="49"/>
      <c r="AD54" s="168"/>
      <c r="AE54" s="198"/>
      <c r="AF54" s="199"/>
      <c r="AG54" s="197"/>
      <c r="AH54" s="168"/>
      <c r="AI54" s="168"/>
      <c r="AJ54" s="168"/>
    </row>
    <row r="55" customFormat="false" ht="13.5" hidden="false" customHeight="true" outlineLevel="0" collapsed="false">
      <c r="H55" s="49"/>
      <c r="L55" s="49"/>
      <c r="O55" s="52"/>
      <c r="AC55" s="49"/>
      <c r="AD55" s="168"/>
      <c r="AE55" s="198"/>
      <c r="AF55" s="196"/>
      <c r="AG55" s="197"/>
      <c r="AH55" s="168"/>
      <c r="AI55" s="168"/>
      <c r="AJ55" s="168"/>
    </row>
    <row r="56" customFormat="false" ht="13.5" hidden="false" customHeight="true" outlineLevel="0" collapsed="false">
      <c r="H56" s="216"/>
      <c r="L56" s="216"/>
      <c r="O56" s="194"/>
      <c r="P56" s="50"/>
      <c r="Q56" s="50"/>
      <c r="R56" s="50"/>
      <c r="S56" s="50"/>
      <c r="AC56" s="49"/>
      <c r="AD56" s="168"/>
      <c r="AE56" s="168"/>
      <c r="AF56" s="168"/>
      <c r="AG56" s="168"/>
      <c r="AH56" s="77"/>
      <c r="AI56" s="77"/>
      <c r="AJ56" s="168"/>
    </row>
    <row r="57" customFormat="false" ht="13.5" hidden="false" customHeight="true" outlineLevel="0" collapsed="false">
      <c r="H57" s="197"/>
      <c r="I57" s="197"/>
      <c r="J57" s="197"/>
      <c r="K57" s="197"/>
      <c r="L57" s="197"/>
      <c r="O57" s="52"/>
      <c r="AC57" s="49"/>
      <c r="AD57" s="168"/>
      <c r="AE57" s="168"/>
      <c r="AF57" s="168"/>
      <c r="AG57" s="77"/>
      <c r="AH57" s="168"/>
      <c r="AI57" s="168"/>
      <c r="AJ57" s="168"/>
    </row>
    <row r="58" customFormat="false" ht="13.5" hidden="false" customHeight="true" outlineLevel="0" collapsed="false">
      <c r="H58" s="216"/>
      <c r="I58" s="216"/>
      <c r="J58" s="216"/>
      <c r="K58" s="216"/>
      <c r="L58" s="216"/>
      <c r="O58" s="52"/>
      <c r="AC58" s="49"/>
      <c r="AD58" s="168"/>
      <c r="AE58" s="168"/>
      <c r="AF58" s="168"/>
      <c r="AG58" s="168"/>
      <c r="AH58" s="217"/>
      <c r="AI58" s="77"/>
      <c r="AJ58" s="168"/>
    </row>
    <row r="59" customFormat="false" ht="13.5" hidden="false" customHeight="true" outlineLevel="0" collapsed="false">
      <c r="H59" s="216"/>
      <c r="I59" s="216"/>
      <c r="J59" s="216"/>
      <c r="K59" s="216"/>
      <c r="L59" s="216"/>
      <c r="O59" s="52"/>
      <c r="Y59" s="50"/>
      <c r="AC59" s="53"/>
      <c r="AD59" s="77"/>
      <c r="AE59" s="77"/>
      <c r="AF59" s="168"/>
      <c r="AG59" s="77"/>
      <c r="AH59" s="77"/>
      <c r="AI59" s="218"/>
      <c r="AJ59" s="77"/>
    </row>
    <row r="60" customFormat="false" ht="13.5" hidden="false" customHeight="true" outlineLevel="0" collapsed="false">
      <c r="H60" s="219"/>
      <c r="I60" s="219"/>
      <c r="J60" s="219"/>
      <c r="K60" s="219"/>
      <c r="L60" s="219"/>
      <c r="O60" s="52"/>
      <c r="P60" s="52"/>
      <c r="Y60" s="50"/>
      <c r="AC60" s="58"/>
      <c r="AD60" s="220"/>
      <c r="AE60" s="221"/>
      <c r="AF60" s="168"/>
      <c r="AG60" s="77"/>
      <c r="AH60" s="168"/>
      <c r="AI60" s="168"/>
      <c r="AJ60" s="77"/>
    </row>
    <row r="61" customFormat="false" ht="13.5" hidden="false" customHeight="true" outlineLevel="0" collapsed="false">
      <c r="B61" s="49"/>
      <c r="C61" s="52"/>
      <c r="D61" s="52"/>
      <c r="H61" s="219"/>
      <c r="I61" s="219"/>
      <c r="J61" s="219"/>
      <c r="K61" s="219"/>
      <c r="L61" s="219"/>
      <c r="Y61" s="50"/>
      <c r="AC61" s="58"/>
      <c r="AD61" s="196"/>
      <c r="AE61" s="222"/>
      <c r="AF61" s="223"/>
      <c r="AG61" s="77"/>
      <c r="AH61" s="168"/>
      <c r="AI61" s="168"/>
      <c r="AJ61" s="77"/>
    </row>
    <row r="62" customFormat="false" ht="13.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O62" s="49"/>
      <c r="P62" s="49"/>
      <c r="Q62" s="49"/>
      <c r="Y62" s="50"/>
    </row>
    <row r="63" customFormat="false" ht="13.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O63" s="49"/>
      <c r="P63" s="49"/>
      <c r="Q63" s="49"/>
      <c r="R63" s="49"/>
      <c r="S63" s="49"/>
      <c r="T63" s="49"/>
      <c r="U63" s="53"/>
      <c r="V63" s="53"/>
      <c r="W63" s="53"/>
      <c r="X63" s="53"/>
      <c r="Y63" s="50"/>
    </row>
    <row r="64" customFormat="false" ht="13.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O64" s="49"/>
      <c r="P64" s="49"/>
      <c r="Q64" s="49"/>
      <c r="R64" s="49"/>
      <c r="S64" s="49"/>
      <c r="T64" s="49"/>
      <c r="U64" s="49"/>
      <c r="V64" s="49"/>
      <c r="W64" s="49"/>
      <c r="X64" s="49"/>
    </row>
  </sheetData>
  <mergeCells count="25">
    <mergeCell ref="B2:AB2"/>
    <mergeCell ref="B6:D6"/>
    <mergeCell ref="E6:G6"/>
    <mergeCell ref="S6:U6"/>
    <mergeCell ref="K9:L9"/>
    <mergeCell ref="Q9:R9"/>
    <mergeCell ref="V9:W9"/>
    <mergeCell ref="Y9:AB9"/>
    <mergeCell ref="Q10:R10"/>
    <mergeCell ref="V10:W10"/>
    <mergeCell ref="K12:L12"/>
    <mergeCell ref="C13:D13"/>
    <mergeCell ref="L17:M17"/>
    <mergeCell ref="R17:T17"/>
    <mergeCell ref="J27:K27"/>
    <mergeCell ref="M36:N36"/>
    <mergeCell ref="M38:N38"/>
    <mergeCell ref="N43:P43"/>
    <mergeCell ref="W43:Y43"/>
    <mergeCell ref="W44:Y44"/>
    <mergeCell ref="W45:Y45"/>
    <mergeCell ref="W46:Y46"/>
    <mergeCell ref="W47:Y47"/>
    <mergeCell ref="W48:Y48"/>
    <mergeCell ref="W49:Y49"/>
  </mergeCells>
  <printOptions headings="false" gridLines="false" gridLinesSet="true" horizontalCentered="true" verticalCentered="false"/>
  <pageMargins left="0.747916666666667" right="0.747916666666667" top="1.02013888888889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4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X23" activeCellId="0" sqref="X23"/>
    </sheetView>
  </sheetViews>
  <sheetFormatPr defaultColWidth="4.9921875" defaultRowHeight="11.25" zeroHeight="false" outlineLevelRow="0" outlineLevelCol="0"/>
  <cols>
    <col collapsed="false" customWidth="true" hidden="false" outlineLevel="0" max="1" min="1" style="40" width="6.55"/>
    <col collapsed="false" customWidth="false" hidden="false" outlineLevel="0" max="2" min="2" style="40" width="4.99"/>
    <col collapsed="false" customWidth="true" hidden="false" outlineLevel="0" max="3" min="3" style="40" width="5.99"/>
    <col collapsed="false" customWidth="true" hidden="false" outlineLevel="0" max="4" min="4" style="40" width="6.55"/>
    <col collapsed="false" customWidth="false" hidden="false" outlineLevel="0" max="5" min="5" style="40" width="4.99"/>
    <col collapsed="false" customWidth="true" hidden="false" outlineLevel="0" max="6" min="6" style="40" width="6.44"/>
    <col collapsed="false" customWidth="true" hidden="false" outlineLevel="0" max="7" min="7" style="40" width="6.1"/>
    <col collapsed="false" customWidth="true" hidden="false" outlineLevel="0" max="8" min="8" style="40" width="5.77"/>
    <col collapsed="false" customWidth="true" hidden="false" outlineLevel="0" max="9" min="9" style="40" width="6.1"/>
    <col collapsed="false" customWidth="true" hidden="false" outlineLevel="0" max="10" min="10" style="40" width="6.77"/>
    <col collapsed="false" customWidth="true" hidden="false" outlineLevel="0" max="11" min="11" style="40" width="6.1"/>
    <col collapsed="false" customWidth="true" hidden="false" outlineLevel="0" max="12" min="12" style="40" width="7.44"/>
    <col collapsed="false" customWidth="true" hidden="false" outlineLevel="0" max="14" min="13" style="40" width="6.99"/>
    <col collapsed="false" customWidth="true" hidden="false" outlineLevel="0" max="15" min="15" style="40" width="6.1"/>
    <col collapsed="false" customWidth="true" hidden="false" outlineLevel="0" max="16" min="16" style="40" width="5.33"/>
    <col collapsed="false" customWidth="true" hidden="false" outlineLevel="0" max="17" min="17" style="40" width="5.99"/>
    <col collapsed="false" customWidth="true" hidden="false" outlineLevel="0" max="18" min="18" style="40" width="6.66"/>
    <col collapsed="false" customWidth="true" hidden="false" outlineLevel="0" max="19" min="19" style="40" width="6.44"/>
    <col collapsed="false" customWidth="true" hidden="false" outlineLevel="0" max="20" min="20" style="40" width="5.88"/>
    <col collapsed="false" customWidth="true" hidden="false" outlineLevel="0" max="21" min="21" style="40" width="5.99"/>
    <col collapsed="false" customWidth="true" hidden="false" outlineLevel="0" max="22" min="22" style="40" width="6.44"/>
    <col collapsed="false" customWidth="false" hidden="false" outlineLevel="0" max="23" min="23" style="40" width="4.99"/>
    <col collapsed="false" customWidth="true" hidden="false" outlineLevel="0" max="24" min="24" style="40" width="5.21"/>
    <col collapsed="false" customWidth="true" hidden="false" outlineLevel="0" max="25" min="25" style="40" width="6.77"/>
    <col collapsed="false" customWidth="true" hidden="false" outlineLevel="0" max="26" min="26" style="40" width="6.1"/>
    <col collapsed="false" customWidth="false" hidden="false" outlineLevel="0" max="27" min="27" style="40" width="4.99"/>
    <col collapsed="false" customWidth="true" hidden="false" outlineLevel="0" max="28" min="28" style="47" width="6.77"/>
    <col collapsed="false" customWidth="true" hidden="false" outlineLevel="0" max="29" min="29" style="40" width="7.77"/>
    <col collapsed="false" customWidth="true" hidden="false" outlineLevel="0" max="30" min="30" style="40" width="9.66"/>
    <col collapsed="false" customWidth="false" hidden="false" outlineLevel="0" max="31" min="31" style="40" width="4.99"/>
    <col collapsed="false" customWidth="true" hidden="false" outlineLevel="0" max="32" min="32" style="40" width="6.44"/>
    <col collapsed="false" customWidth="true" hidden="false" outlineLevel="0" max="33" min="33" style="40" width="6.77"/>
    <col collapsed="false" customWidth="false" hidden="false" outlineLevel="0" max="257" min="34" style="40" width="4.99"/>
  </cols>
  <sheetData>
    <row r="1" customFormat="false" ht="27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/>
    </row>
    <row r="2" customFormat="false" ht="26.25" hidden="false" customHeight="true" outlineLevel="0" collapsed="false">
      <c r="A2" s="44"/>
      <c r="B2" s="45" t="s">
        <v>76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21" hidden="false" customHeight="true" outlineLevel="0" collapsed="false">
      <c r="A3" s="44"/>
      <c r="C3" s="46"/>
    </row>
    <row r="4" customFormat="false" ht="13.5" hidden="false" customHeight="true" outlineLevel="0" collapsed="false">
      <c r="A4" s="44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  <c r="N4" s="50"/>
      <c r="P4" s="51"/>
      <c r="Q4" s="52"/>
      <c r="R4" s="49"/>
      <c r="S4" s="49"/>
      <c r="T4" s="49"/>
      <c r="U4" s="53"/>
      <c r="V4" s="53"/>
      <c r="W4" s="53"/>
      <c r="X4" s="53"/>
      <c r="Y4" s="53"/>
    </row>
    <row r="5" customFormat="false" ht="13.5" hidden="false" customHeight="true" outlineLevel="0" collapsed="false">
      <c r="A5" s="44"/>
      <c r="F5" s="49"/>
      <c r="O5" s="54"/>
      <c r="P5" s="55"/>
      <c r="Q5" s="52"/>
      <c r="R5" s="49"/>
      <c r="S5" s="49"/>
      <c r="T5" s="49"/>
      <c r="U5" s="53"/>
      <c r="V5" s="53"/>
      <c r="W5" s="53"/>
      <c r="X5" s="53"/>
      <c r="Y5" s="53"/>
    </row>
    <row r="6" customFormat="false" ht="13.5" hidden="false" customHeight="true" outlineLevel="0" collapsed="false">
      <c r="A6" s="44"/>
      <c r="B6" s="56" t="s">
        <v>24</v>
      </c>
      <c r="C6" s="56"/>
      <c r="D6" s="56"/>
      <c r="E6" s="56" t="s">
        <v>25</v>
      </c>
      <c r="F6" s="56"/>
      <c r="G6" s="56"/>
      <c r="K6" s="49"/>
      <c r="L6" s="49"/>
      <c r="M6" s="50"/>
      <c r="N6" s="50"/>
      <c r="O6" s="57"/>
      <c r="Q6" s="49"/>
      <c r="R6" s="53"/>
      <c r="S6" s="56" t="s">
        <v>26</v>
      </c>
      <c r="T6" s="56"/>
      <c r="U6" s="56"/>
      <c r="W6" s="50"/>
      <c r="X6" s="50"/>
    </row>
    <row r="7" customFormat="false" ht="13.5" hidden="false" customHeight="true" outlineLevel="0" collapsed="false">
      <c r="A7" s="44"/>
      <c r="B7" s="58" t="s">
        <v>27</v>
      </c>
      <c r="C7" s="59" t="n">
        <f aca="false">흑석처리장!C16</f>
        <v>988</v>
      </c>
      <c r="D7" s="60"/>
      <c r="E7" s="58" t="s">
        <v>27</v>
      </c>
      <c r="F7" s="61" t="n">
        <f aca="false">C7+E44</f>
        <v>1033.40807378662</v>
      </c>
      <c r="G7" s="49"/>
      <c r="K7" s="49"/>
      <c r="L7" s="49"/>
      <c r="Q7" s="58"/>
      <c r="R7" s="61"/>
      <c r="S7" s="58" t="s">
        <v>27</v>
      </c>
      <c r="T7" s="62" t="n">
        <f aca="false">F7-S18</f>
        <v>1017.51973897033</v>
      </c>
      <c r="W7" s="50"/>
      <c r="X7" s="50"/>
    </row>
    <row r="8" customFormat="false" ht="13.5" hidden="false" customHeight="true" outlineLevel="0" collapsed="false">
      <c r="A8" s="44"/>
      <c r="B8" s="58" t="s">
        <v>28</v>
      </c>
      <c r="C8" s="63" t="n">
        <f aca="false">D8*$C$7/1000</f>
        <v>181.6932</v>
      </c>
      <c r="D8" s="64" t="n">
        <f aca="false">흑석처리장!D16</f>
        <v>183.9</v>
      </c>
      <c r="E8" s="65" t="s">
        <v>28</v>
      </c>
      <c r="F8" s="61" t="n">
        <f aca="false">C8+E45</f>
        <v>186.880126091192</v>
      </c>
      <c r="G8" s="66" t="n">
        <f aca="false">F8/$F$7*1000</f>
        <v>180.838654962724</v>
      </c>
      <c r="N8" s="53"/>
      <c r="O8" s="58"/>
      <c r="P8" s="52"/>
      <c r="Q8" s="65"/>
      <c r="R8" s="67"/>
      <c r="S8" s="58" t="s">
        <v>28</v>
      </c>
      <c r="T8" s="68" t="n">
        <f aca="false">Z11/(1-W11)</f>
        <v>9.87519738970326</v>
      </c>
      <c r="U8" s="69" t="n">
        <f aca="false">T8/T$7*1000</f>
        <v>9.70516542479698</v>
      </c>
      <c r="V8" s="70"/>
      <c r="W8" s="70"/>
      <c r="X8" s="71"/>
      <c r="Y8" s="70"/>
      <c r="Z8" s="70"/>
      <c r="AA8" s="70"/>
      <c r="AB8" s="72"/>
    </row>
    <row r="9" customFormat="false" ht="13.5" hidden="false" customHeight="true" outlineLevel="0" collapsed="false">
      <c r="A9" s="44"/>
      <c r="B9" s="58" t="s">
        <v>29</v>
      </c>
      <c r="C9" s="63" t="n">
        <f aca="false">D9*$C$7/1000</f>
        <v>115.596</v>
      </c>
      <c r="D9" s="64" t="n">
        <f aca="false">흑석처리장!D17</f>
        <v>117</v>
      </c>
      <c r="E9" s="65" t="s">
        <v>29</v>
      </c>
      <c r="F9" s="61" t="n">
        <f aca="false">C9+E46</f>
        <v>122.535773627865</v>
      </c>
      <c r="G9" s="66" t="n">
        <f aca="false">F9/$F$7*1000</f>
        <v>118.574430310834</v>
      </c>
      <c r="I9" s="73"/>
      <c r="J9" s="74"/>
      <c r="K9" s="75" t="s">
        <v>30</v>
      </c>
      <c r="L9" s="75"/>
      <c r="M9" s="74"/>
      <c r="N9" s="76"/>
      <c r="O9" s="77"/>
      <c r="P9" s="77"/>
      <c r="Q9" s="78" t="s">
        <v>31</v>
      </c>
      <c r="R9" s="78"/>
      <c r="S9" s="58" t="s">
        <v>29</v>
      </c>
      <c r="T9" s="68" t="n">
        <f aca="false">Z12/(1-W12)</f>
        <v>23.5770337679165</v>
      </c>
      <c r="U9" s="69" t="n">
        <f aca="false">T9/T$7*1000</f>
        <v>23.1710824517028</v>
      </c>
      <c r="V9" s="79" t="s">
        <v>32</v>
      </c>
      <c r="W9" s="79"/>
      <c r="X9" s="70"/>
      <c r="Y9" s="80" t="s">
        <v>33</v>
      </c>
      <c r="Z9" s="80"/>
      <c r="AA9" s="80"/>
      <c r="AB9" s="80"/>
    </row>
    <row r="10" customFormat="false" ht="13.5" hidden="false" customHeight="true" outlineLevel="0" collapsed="false">
      <c r="A10" s="44"/>
      <c r="B10" s="58" t="s">
        <v>34</v>
      </c>
      <c r="C10" s="63" t="n">
        <f aca="false">D10*$C$7/1000</f>
        <v>198.1928</v>
      </c>
      <c r="D10" s="64" t="n">
        <f aca="false">흑석처리장!D18</f>
        <v>200.6</v>
      </c>
      <c r="E10" s="65" t="s">
        <v>34</v>
      </c>
      <c r="F10" s="61" t="n">
        <f aca="false">C10+E47</f>
        <v>208.098804037172</v>
      </c>
      <c r="G10" s="66" t="n">
        <f aca="false">F10/$F$7*1000</f>
        <v>201.37137430585</v>
      </c>
      <c r="I10" s="81"/>
      <c r="J10" s="82"/>
      <c r="K10" s="83"/>
      <c r="L10" s="82"/>
      <c r="M10" s="50"/>
      <c r="N10" s="84"/>
      <c r="O10" s="49"/>
      <c r="P10" s="49"/>
      <c r="Q10" s="85" t="s">
        <v>35</v>
      </c>
      <c r="R10" s="85"/>
      <c r="S10" s="58" t="s">
        <v>34</v>
      </c>
      <c r="T10" s="68" t="n">
        <f aca="false">Z13/(1-W13)</f>
        <v>8.69017370293887</v>
      </c>
      <c r="U10" s="69" t="n">
        <f aca="false">T10/T$7*1000</f>
        <v>8.54054557382135</v>
      </c>
      <c r="V10" s="86" t="s">
        <v>35</v>
      </c>
      <c r="W10" s="86"/>
      <c r="X10" s="70"/>
      <c r="Y10" s="87" t="s">
        <v>27</v>
      </c>
      <c r="Z10" s="88" t="n">
        <f aca="false">T7-X22</f>
        <v>987.519738970326</v>
      </c>
      <c r="AA10" s="89"/>
      <c r="AB10" s="90"/>
      <c r="AD10" s="50"/>
      <c r="AE10" s="50"/>
      <c r="AF10" s="67"/>
      <c r="AG10" s="50"/>
    </row>
    <row r="11" customFormat="false" ht="13.5" hidden="false" customHeight="true" outlineLevel="0" collapsed="false">
      <c r="A11" s="44"/>
      <c r="B11" s="58" t="s">
        <v>36</v>
      </c>
      <c r="C11" s="63" t="n">
        <f aca="false">D11*$C$7/1000</f>
        <v>36.9512</v>
      </c>
      <c r="D11" s="91" t="n">
        <f aca="false">흑석처리장!D19</f>
        <v>37.4</v>
      </c>
      <c r="E11" s="65" t="s">
        <v>36</v>
      </c>
      <c r="F11" s="61" t="n">
        <f aca="false">C11+E48</f>
        <v>38.4720616051903</v>
      </c>
      <c r="G11" s="92" t="n">
        <f aca="false">F11/$F$7*1000</f>
        <v>37.2283346541127</v>
      </c>
      <c r="I11" s="93"/>
      <c r="J11" s="94"/>
      <c r="K11" s="92"/>
      <c r="L11" s="94"/>
      <c r="M11" s="92"/>
      <c r="N11" s="95"/>
      <c r="O11" s="53"/>
      <c r="P11" s="53"/>
      <c r="Q11" s="96" t="s">
        <v>28</v>
      </c>
      <c r="R11" s="97" t="n">
        <f aca="false">1-U8/G8</f>
        <v>0.946332461791438</v>
      </c>
      <c r="S11" s="58" t="s">
        <v>36</v>
      </c>
      <c r="T11" s="68" t="n">
        <f aca="false">Z14/(1-W14)</f>
        <v>12.2891345294085</v>
      </c>
      <c r="U11" s="69" t="n">
        <f aca="false">T11/T$7*1000</f>
        <v>12.0775391953029</v>
      </c>
      <c r="V11" s="98" t="s">
        <v>28</v>
      </c>
      <c r="W11" s="99" t="n">
        <v>0.3</v>
      </c>
      <c r="X11" s="70"/>
      <c r="Y11" s="87" t="s">
        <v>28</v>
      </c>
      <c r="Z11" s="100" t="n">
        <f aca="false">Z$10*AA11/1000</f>
        <v>6.91263817279228</v>
      </c>
      <c r="AA11" s="101" t="n">
        <v>7</v>
      </c>
      <c r="AB11" s="102"/>
      <c r="AC11" s="103" t="n">
        <f aca="false">(D8-AA11)/D8</f>
        <v>0.961935834692768</v>
      </c>
      <c r="AD11" s="50"/>
      <c r="AF11" s="62"/>
      <c r="AG11" s="104"/>
    </row>
    <row r="12" customFormat="false" ht="13.5" hidden="false" customHeight="true" outlineLevel="0" collapsed="false">
      <c r="A12" s="44"/>
      <c r="B12" s="58" t="s">
        <v>37</v>
      </c>
      <c r="C12" s="63" t="n">
        <f aca="false">D12*$C$7/1000</f>
        <v>5.1376</v>
      </c>
      <c r="D12" s="91" t="n">
        <f aca="false">흑석처리장!D20</f>
        <v>5.2</v>
      </c>
      <c r="E12" s="65" t="s">
        <v>37</v>
      </c>
      <c r="F12" s="61" t="n">
        <f aca="false">C12+E49</f>
        <v>5.53157445707197</v>
      </c>
      <c r="G12" s="92" t="n">
        <f aca="false">F12/$F$7*1000</f>
        <v>5.35274940982718</v>
      </c>
      <c r="I12" s="93"/>
      <c r="J12" s="105"/>
      <c r="K12" s="92" t="s">
        <v>38</v>
      </c>
      <c r="L12" s="92"/>
      <c r="M12" s="92"/>
      <c r="N12" s="106"/>
      <c r="Q12" s="96" t="s">
        <v>29</v>
      </c>
      <c r="R12" s="97" t="n">
        <f aca="false">1-U9/G9</f>
        <v>0.804586179406795</v>
      </c>
      <c r="S12" s="58" t="s">
        <v>37</v>
      </c>
      <c r="T12" s="68" t="n">
        <f aca="false">Z15/(1-W15)</f>
        <v>1.64586623161721</v>
      </c>
      <c r="U12" s="69" t="n">
        <f aca="false">T12/T$7*1000</f>
        <v>1.6175275707995</v>
      </c>
      <c r="V12" s="98" t="s">
        <v>29</v>
      </c>
      <c r="W12" s="99" t="n">
        <v>0.2</v>
      </c>
      <c r="X12" s="107" t="s">
        <v>39</v>
      </c>
      <c r="Y12" s="87" t="s">
        <v>29</v>
      </c>
      <c r="Z12" s="100" t="n">
        <f aca="false">Z$10*AA12/1000</f>
        <v>18.8616270143332</v>
      </c>
      <c r="AA12" s="101" t="n">
        <v>19.1</v>
      </c>
      <c r="AB12" s="102"/>
      <c r="AC12" s="103" t="n">
        <f aca="false">(D9-AA12)/D9</f>
        <v>0.836752136752137</v>
      </c>
      <c r="AD12" s="50"/>
      <c r="AF12" s="62"/>
      <c r="AG12" s="104"/>
    </row>
    <row r="13" customFormat="false" ht="13.5" hidden="false" customHeight="true" outlineLevel="0" collapsed="false">
      <c r="A13" s="44"/>
      <c r="B13" s="70"/>
      <c r="C13" s="108" t="s">
        <v>40</v>
      </c>
      <c r="D13" s="108"/>
      <c r="E13" s="60"/>
      <c r="F13" s="109"/>
      <c r="I13" s="110"/>
      <c r="J13" s="50"/>
      <c r="K13" s="50"/>
      <c r="L13" s="50"/>
      <c r="M13" s="50"/>
      <c r="N13" s="84"/>
      <c r="O13" s="61"/>
      <c r="P13" s="111"/>
      <c r="Q13" s="96" t="s">
        <v>34</v>
      </c>
      <c r="R13" s="97" t="n">
        <f aca="false">1-U10/G10</f>
        <v>0.957588085182109</v>
      </c>
      <c r="V13" s="98" t="s">
        <v>34</v>
      </c>
      <c r="W13" s="99" t="n">
        <v>0.5</v>
      </c>
      <c r="X13" s="70"/>
      <c r="Y13" s="87" t="s">
        <v>34</v>
      </c>
      <c r="Z13" s="100" t="n">
        <f aca="false">Z$10*AA13/1000</f>
        <v>4.34508685146943</v>
      </c>
      <c r="AA13" s="101" t="n">
        <v>4.4</v>
      </c>
      <c r="AB13" s="102"/>
      <c r="AC13" s="103" t="n">
        <f aca="false">(D10-AA13)/D10</f>
        <v>0.978065802592223</v>
      </c>
      <c r="AD13" s="50"/>
      <c r="AF13" s="62"/>
      <c r="AG13" s="104"/>
    </row>
    <row r="14" customFormat="false" ht="13.5" hidden="false" customHeight="true" outlineLevel="0" collapsed="false">
      <c r="A14" s="44"/>
      <c r="B14" s="70"/>
      <c r="C14" s="70"/>
      <c r="D14" s="70"/>
      <c r="E14" s="62"/>
      <c r="F14" s="112"/>
      <c r="H14" s="50"/>
      <c r="I14" s="96"/>
      <c r="J14" s="113"/>
      <c r="K14" s="53"/>
      <c r="L14" s="113"/>
      <c r="M14" s="55"/>
      <c r="N14" s="84"/>
      <c r="O14" s="49"/>
      <c r="Q14" s="96" t="s">
        <v>36</v>
      </c>
      <c r="R14" s="97" t="n">
        <f aca="false">1-U11/G11</f>
        <v>0.675582071894567</v>
      </c>
      <c r="V14" s="98" t="s">
        <v>36</v>
      </c>
      <c r="W14" s="99" t="n">
        <v>0.1</v>
      </c>
      <c r="X14" s="70"/>
      <c r="Y14" s="87" t="s">
        <v>36</v>
      </c>
      <c r="Z14" s="100" t="n">
        <f aca="false">Z$10*AA14/1000</f>
        <v>11.0602210764676</v>
      </c>
      <c r="AA14" s="101" t="n">
        <v>11.2</v>
      </c>
      <c r="AB14" s="102"/>
      <c r="AC14" s="103" t="n">
        <f aca="false">(D11-AA14)/D11</f>
        <v>0.700534759358289</v>
      </c>
      <c r="AD14" s="50"/>
      <c r="AF14" s="62"/>
      <c r="AG14" s="104"/>
    </row>
    <row r="15" customFormat="false" ht="13.5" hidden="false" customHeight="true" outlineLevel="0" collapsed="false">
      <c r="A15" s="44"/>
      <c r="B15" s="70"/>
      <c r="C15" s="70"/>
      <c r="D15" s="70"/>
      <c r="E15" s="50"/>
      <c r="F15" s="53"/>
      <c r="G15" s="50"/>
      <c r="H15" s="114"/>
      <c r="I15" s="115"/>
      <c r="J15" s="116"/>
      <c r="K15" s="116"/>
      <c r="L15" s="116"/>
      <c r="M15" s="116"/>
      <c r="N15" s="117"/>
      <c r="O15" s="49"/>
      <c r="P15" s="118"/>
      <c r="Q15" s="119" t="s">
        <v>37</v>
      </c>
      <c r="R15" s="120" t="n">
        <f aca="false">1-U12/G12</f>
        <v>0.69781369405602</v>
      </c>
      <c r="V15" s="121" t="s">
        <v>37</v>
      </c>
      <c r="W15" s="122" t="n">
        <v>0.1</v>
      </c>
      <c r="X15" s="70"/>
      <c r="Y15" s="87" t="s">
        <v>37</v>
      </c>
      <c r="Z15" s="100" t="n">
        <f aca="false">Z$10*AA15/1000</f>
        <v>1.48127960845549</v>
      </c>
      <c r="AA15" s="101" t="n">
        <v>1.5</v>
      </c>
      <c r="AB15" s="102"/>
      <c r="AC15" s="103" t="n">
        <f aca="false">(D12-AA15)/D12</f>
        <v>0.711538461538462</v>
      </c>
      <c r="AD15" s="50"/>
      <c r="AF15" s="62"/>
      <c r="AG15" s="104"/>
    </row>
    <row r="16" customFormat="false" ht="13.5" hidden="false" customHeight="true" outlineLevel="0" collapsed="false">
      <c r="A16" s="44"/>
      <c r="B16" s="70"/>
      <c r="C16" s="70"/>
      <c r="D16" s="70"/>
      <c r="E16" s="65"/>
      <c r="F16" s="123"/>
      <c r="G16" s="124"/>
      <c r="H16" s="118"/>
      <c r="I16" s="124"/>
      <c r="J16" s="124"/>
      <c r="K16" s="124"/>
      <c r="L16" s="124"/>
      <c r="N16" s="53"/>
      <c r="O16" s="49"/>
      <c r="P16" s="49"/>
      <c r="Q16" s="53"/>
      <c r="R16" s="53"/>
      <c r="S16" s="49"/>
      <c r="T16" s="49"/>
      <c r="V16" s="70"/>
      <c r="W16" s="125"/>
      <c r="X16" s="70"/>
      <c r="Y16" s="71"/>
      <c r="Z16" s="70"/>
      <c r="AA16" s="70"/>
      <c r="AB16" s="72"/>
    </row>
    <row r="17" customFormat="false" ht="13.5" hidden="false" customHeight="true" outlineLevel="0" collapsed="false">
      <c r="A17" s="44"/>
      <c r="B17" s="87"/>
      <c r="C17" s="126"/>
      <c r="D17" s="127"/>
      <c r="E17" s="71"/>
      <c r="F17" s="71"/>
      <c r="H17" s="114"/>
      <c r="I17" s="124"/>
      <c r="J17" s="124"/>
      <c r="L17" s="128" t="s">
        <v>41</v>
      </c>
      <c r="M17" s="128"/>
      <c r="N17" s="55"/>
      <c r="P17" s="49"/>
      <c r="Q17" s="53"/>
      <c r="R17" s="56" t="s">
        <v>42</v>
      </c>
      <c r="S17" s="56"/>
      <c r="T17" s="56"/>
      <c r="V17" s="129"/>
      <c r="W17" s="127"/>
      <c r="X17" s="70"/>
      <c r="Y17" s="71"/>
      <c r="Z17" s="70"/>
      <c r="AA17" s="70"/>
      <c r="AB17" s="72"/>
      <c r="AD17" s="50"/>
      <c r="AE17" s="130"/>
      <c r="AF17" s="50"/>
      <c r="AG17" s="50"/>
    </row>
    <row r="18" customFormat="false" ht="13.5" hidden="false" customHeight="true" outlineLevel="0" collapsed="false">
      <c r="A18" s="44"/>
      <c r="B18" s="87"/>
      <c r="C18" s="126"/>
      <c r="D18" s="87"/>
      <c r="E18" s="131"/>
      <c r="F18" s="88"/>
      <c r="H18" s="114"/>
      <c r="I18" s="124"/>
      <c r="J18" s="124"/>
      <c r="M18" s="132"/>
      <c r="N18" s="133"/>
      <c r="O18" s="49"/>
      <c r="P18" s="49"/>
      <c r="Q18" s="53"/>
      <c r="R18" s="53" t="s">
        <v>43</v>
      </c>
      <c r="S18" s="123" t="n">
        <f aca="false">S21/T21*1000</f>
        <v>15.8883348162944</v>
      </c>
      <c r="T18" s="134"/>
      <c r="V18" s="70"/>
      <c r="W18" s="125"/>
      <c r="X18" s="70"/>
      <c r="Y18" s="70"/>
      <c r="Z18" s="70"/>
      <c r="AA18" s="70"/>
      <c r="AB18" s="72"/>
      <c r="AD18" s="50"/>
      <c r="AF18" s="135"/>
      <c r="AG18" s="136"/>
    </row>
    <row r="19" customFormat="false" ht="13.5" hidden="false" customHeight="true" outlineLevel="0" collapsed="false">
      <c r="A19" s="44"/>
      <c r="B19" s="70"/>
      <c r="C19" s="70"/>
      <c r="D19" s="87"/>
      <c r="E19" s="126"/>
      <c r="F19" s="137"/>
      <c r="H19" s="114"/>
      <c r="I19" s="124"/>
      <c r="J19" s="124"/>
      <c r="K19" s="124"/>
      <c r="L19" s="124"/>
      <c r="N19" s="50"/>
      <c r="O19" s="138"/>
      <c r="P19" s="49"/>
      <c r="Q19" s="53"/>
      <c r="R19" s="53" t="s">
        <v>28</v>
      </c>
      <c r="S19" s="67" t="n">
        <f aca="false">S21*0.4</f>
        <v>44.4873374856242</v>
      </c>
      <c r="T19" s="66" t="n">
        <f aca="false">S19/S18*1000</f>
        <v>2800</v>
      </c>
      <c r="V19" s="70"/>
      <c r="W19" s="125"/>
      <c r="X19" s="125"/>
      <c r="Y19" s="125"/>
      <c r="Z19" s="70"/>
      <c r="AA19" s="70"/>
      <c r="AB19" s="72"/>
      <c r="AD19" s="50"/>
      <c r="AF19" s="135"/>
      <c r="AG19" s="136"/>
    </row>
    <row r="20" customFormat="false" ht="13.5" hidden="false" customHeight="true" outlineLevel="0" collapsed="false">
      <c r="A20" s="44"/>
      <c r="B20" s="70"/>
      <c r="C20" s="70"/>
      <c r="D20" s="87"/>
      <c r="E20" s="126"/>
      <c r="F20" s="137"/>
      <c r="I20" s="124"/>
      <c r="J20" s="124"/>
      <c r="K20" s="124"/>
      <c r="L20" s="124"/>
      <c r="N20" s="133"/>
      <c r="O20" s="139"/>
      <c r="P20" s="49"/>
      <c r="Q20" s="53"/>
      <c r="R20" s="53" t="s">
        <v>29</v>
      </c>
      <c r="S20" s="67" t="n">
        <f aca="false">S21*0.4</f>
        <v>44.4873374856242</v>
      </c>
      <c r="T20" s="66" t="n">
        <f aca="false">S20/S18*1000</f>
        <v>2800</v>
      </c>
      <c r="V20" s="70"/>
      <c r="W20" s="125"/>
      <c r="X20" s="140"/>
      <c r="Y20" s="70"/>
      <c r="Z20" s="70"/>
      <c r="AA20" s="70"/>
      <c r="AB20" s="72"/>
      <c r="AC20" s="141" t="s">
        <v>44</v>
      </c>
      <c r="AD20" s="50"/>
      <c r="AF20" s="135"/>
      <c r="AG20" s="136"/>
    </row>
    <row r="21" customFormat="false" ht="13.5" hidden="false" customHeight="true" outlineLevel="0" collapsed="false">
      <c r="A21" s="44"/>
      <c r="D21" s="87"/>
      <c r="E21" s="126"/>
      <c r="F21" s="137"/>
      <c r="I21" s="124"/>
      <c r="J21" s="124"/>
      <c r="K21" s="124"/>
      <c r="L21" s="124"/>
      <c r="N21" s="133"/>
      <c r="O21" s="139"/>
      <c r="P21" s="134"/>
      <c r="Q21" s="142"/>
      <c r="R21" s="53" t="s">
        <v>45</v>
      </c>
      <c r="S21" s="67" t="n">
        <f aca="false">AD21</f>
        <v>111.218343714061</v>
      </c>
      <c r="T21" s="143" t="n">
        <v>7000</v>
      </c>
      <c r="V21" s="70"/>
      <c r="W21" s="70"/>
      <c r="X21" s="144" t="s">
        <v>46</v>
      </c>
      <c r="Y21" s="145"/>
      <c r="Z21" s="70"/>
      <c r="AA21" s="70"/>
      <c r="AB21" s="72"/>
      <c r="AC21" s="53" t="s">
        <v>45</v>
      </c>
      <c r="AD21" s="50" t="n">
        <f aca="false">0.65*F7*(G8-U8)/1000/(1+0.03*23)+F7*G10*0.25/1000-F7*U10/1000</f>
        <v>111.218343714061</v>
      </c>
      <c r="AF21" s="135"/>
      <c r="AG21" s="136"/>
    </row>
    <row r="22" customFormat="false" ht="13.5" hidden="false" customHeight="true" outlineLevel="0" collapsed="false">
      <c r="A22" s="44"/>
      <c r="D22" s="87"/>
      <c r="E22" s="126"/>
      <c r="F22" s="137"/>
      <c r="I22" s="124"/>
      <c r="J22" s="124"/>
      <c r="K22" s="124"/>
      <c r="L22" s="124"/>
      <c r="N22" s="133"/>
      <c r="O22" s="139"/>
      <c r="P22" s="146"/>
      <c r="Q22" s="142"/>
      <c r="R22" s="53" t="s">
        <v>36</v>
      </c>
      <c r="S22" s="147" t="n">
        <f aca="false">AD22</f>
        <v>5.83896304498818</v>
      </c>
      <c r="T22" s="148" t="n">
        <f aca="false">S22/S18*1000</f>
        <v>367.5</v>
      </c>
      <c r="V22" s="70"/>
      <c r="W22" s="87" t="s">
        <v>27</v>
      </c>
      <c r="X22" s="149" t="n">
        <v>30</v>
      </c>
      <c r="Y22" s="89"/>
      <c r="Z22" s="70"/>
      <c r="AA22" s="70"/>
      <c r="AB22" s="72"/>
      <c r="AC22" s="53" t="s">
        <v>36</v>
      </c>
      <c r="AD22" s="50" t="n">
        <f aca="false">AD21*7/100*0.75</f>
        <v>5.83896304498818</v>
      </c>
      <c r="AF22" s="135"/>
      <c r="AG22" s="136"/>
    </row>
    <row r="23" customFormat="false" ht="13.5" hidden="false" customHeight="true" outlineLevel="0" collapsed="false">
      <c r="A23" s="44"/>
      <c r="D23" s="87"/>
      <c r="E23" s="126"/>
      <c r="F23" s="137"/>
      <c r="H23" s="150"/>
      <c r="I23" s="124"/>
      <c r="J23" s="124"/>
      <c r="K23" s="124"/>
      <c r="L23" s="124"/>
      <c r="N23" s="133"/>
      <c r="O23" s="139"/>
      <c r="P23" s="146"/>
      <c r="Q23" s="53"/>
      <c r="R23" s="53" t="s">
        <v>37</v>
      </c>
      <c r="S23" s="147" t="n">
        <f aca="false">AD23</f>
        <v>4.587756678205</v>
      </c>
      <c r="T23" s="66" t="n">
        <f aca="false">S23/S18*1000</f>
        <v>288.75</v>
      </c>
      <c r="V23" s="70"/>
      <c r="W23" s="87" t="s">
        <v>28</v>
      </c>
      <c r="X23" s="151" t="n">
        <f aca="false">T8*W11</f>
        <v>2.96255921691098</v>
      </c>
      <c r="Y23" s="152" t="n">
        <f aca="false">X23/X$22*1000</f>
        <v>98.7519738970326</v>
      </c>
      <c r="Z23" s="70"/>
      <c r="AA23" s="70"/>
      <c r="AB23" s="72"/>
      <c r="AC23" s="53" t="s">
        <v>37</v>
      </c>
      <c r="AD23" s="40" t="n">
        <f aca="false">AD21*0.75*5.5/100</f>
        <v>4.587756678205</v>
      </c>
    </row>
    <row r="24" customFormat="false" ht="14.25" hidden="false" customHeight="true" outlineLevel="0" collapsed="false">
      <c r="A24" s="44"/>
      <c r="E24" s="65"/>
      <c r="F24" s="123"/>
      <c r="G24" s="58"/>
      <c r="H24" s="150"/>
      <c r="I24" s="124"/>
      <c r="J24" s="124"/>
      <c r="K24" s="124"/>
      <c r="L24" s="124"/>
      <c r="N24" s="133"/>
      <c r="O24" s="139"/>
      <c r="P24" s="49"/>
      <c r="Q24" s="53"/>
      <c r="R24" s="53"/>
      <c r="S24" s="49"/>
      <c r="T24" s="153"/>
      <c r="U24" s="77"/>
      <c r="V24" s="154"/>
      <c r="W24" s="87" t="s">
        <v>29</v>
      </c>
      <c r="X24" s="151" t="n">
        <f aca="false">T9*W12</f>
        <v>4.71540675358331</v>
      </c>
      <c r="Y24" s="152" t="n">
        <f aca="false">X24/X$22*1000</f>
        <v>157.180225119444</v>
      </c>
      <c r="Z24" s="70"/>
      <c r="AA24" s="70"/>
      <c r="AB24" s="72"/>
    </row>
    <row r="25" customFormat="false" ht="13.5" hidden="false" customHeight="true" outlineLevel="0" collapsed="false">
      <c r="A25" s="44"/>
      <c r="E25" s="65"/>
      <c r="F25" s="123"/>
      <c r="G25" s="124"/>
      <c r="H25" s="150"/>
      <c r="I25" s="124"/>
      <c r="J25" s="124"/>
      <c r="N25" s="155"/>
      <c r="R25" s="53"/>
      <c r="S25" s="49"/>
      <c r="T25" s="49"/>
      <c r="V25" s="70"/>
      <c r="W25" s="87" t="s">
        <v>34</v>
      </c>
      <c r="X25" s="151" t="n">
        <f aca="false">T10*W13</f>
        <v>4.34508685146943</v>
      </c>
      <c r="Y25" s="152" t="n">
        <f aca="false">X25/X$22*1000</f>
        <v>144.836228382314</v>
      </c>
      <c r="Z25" s="70"/>
      <c r="AA25" s="70"/>
      <c r="AB25" s="72"/>
      <c r="AC25" s="141" t="s">
        <v>47</v>
      </c>
      <c r="AE25" s="156"/>
    </row>
    <row r="26" customFormat="false" ht="13.5" hidden="false" customHeight="true" outlineLevel="0" collapsed="false">
      <c r="A26" s="44"/>
      <c r="B26" s="58"/>
      <c r="C26" s="58"/>
      <c r="D26" s="157"/>
      <c r="E26" s="124"/>
      <c r="F26" s="124"/>
      <c r="J26" s="41"/>
      <c r="K26" s="43"/>
      <c r="N26" s="155"/>
      <c r="R26" s="53"/>
      <c r="S26" s="49"/>
      <c r="T26" s="49"/>
      <c r="V26" s="70"/>
      <c r="W26" s="87" t="s">
        <v>36</v>
      </c>
      <c r="X26" s="151" t="n">
        <f aca="false">T11*W14</f>
        <v>1.22891345294085</v>
      </c>
      <c r="Y26" s="152" t="n">
        <f aca="false">X26/X$22*1000</f>
        <v>40.963781764695</v>
      </c>
      <c r="Z26" s="70"/>
      <c r="AA26" s="70"/>
      <c r="AB26" s="72"/>
      <c r="AC26" s="141" t="s">
        <v>48</v>
      </c>
      <c r="AE26" s="65" t="n">
        <v>0.65</v>
      </c>
    </row>
    <row r="27" customFormat="false" ht="13.5" hidden="false" customHeight="true" outlineLevel="0" collapsed="false">
      <c r="A27" s="44"/>
      <c r="B27" s="58"/>
      <c r="C27" s="58"/>
      <c r="D27" s="157"/>
      <c r="G27" s="124"/>
      <c r="J27" s="158" t="s">
        <v>49</v>
      </c>
      <c r="K27" s="158"/>
      <c r="R27" s="53"/>
      <c r="S27" s="49"/>
      <c r="T27" s="49"/>
      <c r="V27" s="70"/>
      <c r="W27" s="87" t="s">
        <v>37</v>
      </c>
      <c r="X27" s="151" t="n">
        <f aca="false">T12*W15</f>
        <v>0.164586623161721</v>
      </c>
      <c r="Y27" s="152" t="n">
        <f aca="false">X27/X$22*1000</f>
        <v>5.48622077205736</v>
      </c>
      <c r="Z27" s="70"/>
      <c r="AA27" s="70"/>
      <c r="AB27" s="72"/>
      <c r="AC27" s="141" t="s">
        <v>50</v>
      </c>
      <c r="AE27" s="40" t="n">
        <v>0.03</v>
      </c>
    </row>
    <row r="28" customFormat="false" ht="13.5" hidden="false" customHeight="true" outlineLevel="0" collapsed="false">
      <c r="A28" s="44"/>
      <c r="B28" s="58"/>
      <c r="C28" s="58"/>
      <c r="D28" s="157"/>
      <c r="G28" s="124"/>
      <c r="J28" s="159" t="s">
        <v>51</v>
      </c>
      <c r="K28" s="160" t="n">
        <f aca="false">L36</f>
        <v>0.480261029674353</v>
      </c>
      <c r="R28" s="53"/>
      <c r="S28" s="49"/>
      <c r="T28" s="49"/>
      <c r="V28" s="70"/>
      <c r="W28" s="125"/>
      <c r="X28" s="151"/>
      <c r="Y28" s="145"/>
      <c r="Z28" s="70"/>
      <c r="AA28" s="70"/>
      <c r="AB28" s="72"/>
      <c r="AC28" s="40" t="s">
        <v>52</v>
      </c>
      <c r="AD28" s="156" t="n">
        <v>0.25</v>
      </c>
    </row>
    <row r="29" customFormat="false" ht="13.5" hidden="false" customHeight="true" outlineLevel="0" collapsed="false">
      <c r="A29" s="44"/>
      <c r="E29" s="70"/>
      <c r="F29" s="125"/>
      <c r="G29" s="71"/>
      <c r="H29" s="77"/>
      <c r="I29" s="77"/>
      <c r="J29" s="159" t="s">
        <v>53</v>
      </c>
      <c r="K29" s="161" t="n">
        <f aca="false">L37</f>
        <v>105.657426528358</v>
      </c>
      <c r="R29" s="53"/>
      <c r="S29" s="53"/>
      <c r="T29" s="53"/>
      <c r="V29" s="70" t="s">
        <v>54</v>
      </c>
      <c r="W29" s="125"/>
      <c r="X29" s="151"/>
      <c r="Y29" s="145"/>
      <c r="Z29" s="70"/>
      <c r="AA29" s="70"/>
      <c r="AB29" s="72"/>
      <c r="AC29" s="40" t="s">
        <v>55</v>
      </c>
      <c r="AD29" s="40" t="s">
        <v>56</v>
      </c>
    </row>
    <row r="30" customFormat="false" ht="13.5" hidden="false" customHeight="true" outlineLevel="0" collapsed="false">
      <c r="A30" s="44"/>
      <c r="E30" s="70"/>
      <c r="F30" s="87"/>
      <c r="G30" s="131"/>
      <c r="J30" s="159" t="s">
        <v>57</v>
      </c>
      <c r="K30" s="162" t="n">
        <v>0.78</v>
      </c>
      <c r="R30" s="58"/>
      <c r="S30" s="67"/>
      <c r="T30" s="67"/>
      <c r="W30" s="53"/>
      <c r="X30" s="163"/>
      <c r="Y30" s="164"/>
      <c r="AC30" s="40" t="s">
        <v>58</v>
      </c>
      <c r="AD30" s="58"/>
      <c r="AE30" s="40" t="n">
        <v>0.75</v>
      </c>
      <c r="AG30" s="58"/>
      <c r="AJ30" s="58"/>
      <c r="AM30" s="58"/>
    </row>
    <row r="31" customFormat="false" ht="13.5" hidden="false" customHeight="true" outlineLevel="0" collapsed="false">
      <c r="A31" s="44"/>
      <c r="E31" s="70"/>
      <c r="F31" s="87"/>
      <c r="G31" s="126"/>
      <c r="J31" s="165"/>
      <c r="K31" s="166"/>
      <c r="R31" s="58"/>
      <c r="S31" s="67"/>
      <c r="T31" s="66"/>
      <c r="W31" s="53"/>
      <c r="X31" s="163"/>
      <c r="Y31" s="164"/>
      <c r="AC31" s="141" t="s">
        <v>59</v>
      </c>
      <c r="AD31" s="58"/>
      <c r="AE31" s="156" t="n">
        <v>0.07</v>
      </c>
      <c r="AG31" s="58"/>
      <c r="AJ31" s="58"/>
      <c r="AM31" s="58"/>
    </row>
    <row r="32" customFormat="false" ht="13.5" hidden="false" customHeight="true" outlineLevel="0" collapsed="false">
      <c r="A32" s="44"/>
      <c r="E32" s="70"/>
      <c r="F32" s="87"/>
      <c r="G32" s="126"/>
      <c r="J32" s="58"/>
      <c r="R32" s="58"/>
      <c r="S32" s="67"/>
      <c r="T32" s="66"/>
      <c r="W32" s="53"/>
      <c r="X32" s="163"/>
      <c r="Y32" s="164"/>
      <c r="AC32" s="141" t="s">
        <v>60</v>
      </c>
      <c r="AD32" s="58"/>
      <c r="AE32" s="167" t="n">
        <v>0.055</v>
      </c>
      <c r="AG32" s="58"/>
      <c r="AJ32" s="58"/>
      <c r="AM32" s="58"/>
    </row>
    <row r="33" customFormat="false" ht="13.5" hidden="false" customHeight="true" outlineLevel="0" collapsed="false">
      <c r="A33" s="44"/>
      <c r="E33" s="70"/>
      <c r="F33" s="87"/>
      <c r="G33" s="126"/>
      <c r="H33" s="168"/>
      <c r="I33" s="168"/>
      <c r="J33" s="58"/>
      <c r="R33" s="58"/>
      <c r="S33" s="67"/>
      <c r="T33" s="169"/>
      <c r="W33" s="53"/>
      <c r="X33" s="163"/>
      <c r="Y33" s="164"/>
      <c r="AC33" s="141" t="s">
        <v>61</v>
      </c>
      <c r="AD33" s="170" t="s">
        <v>62</v>
      </c>
      <c r="AG33" s="58"/>
      <c r="AJ33" s="58"/>
      <c r="AM33" s="58"/>
    </row>
    <row r="34" customFormat="false" ht="13.5" hidden="false" customHeight="true" outlineLevel="0" collapsed="false">
      <c r="A34" s="44"/>
      <c r="E34" s="70"/>
      <c r="F34" s="87"/>
      <c r="G34" s="126"/>
      <c r="H34" s="171"/>
      <c r="I34" s="172"/>
      <c r="J34" s="58"/>
      <c r="K34" s="173"/>
      <c r="L34" s="66"/>
      <c r="Q34" s="77"/>
      <c r="R34" s="58"/>
      <c r="S34" s="173"/>
      <c r="T34" s="66"/>
      <c r="W34" s="53"/>
    </row>
    <row r="35" customFormat="false" ht="13.5" hidden="false" customHeight="true" outlineLevel="0" collapsed="false">
      <c r="A35" s="44"/>
      <c r="E35" s="70"/>
      <c r="F35" s="87"/>
      <c r="G35" s="126"/>
      <c r="J35" s="58"/>
      <c r="Q35" s="174"/>
      <c r="R35" s="58"/>
      <c r="S35" s="173"/>
      <c r="T35" s="66"/>
      <c r="W35" s="53"/>
      <c r="AF35" s="62"/>
    </row>
    <row r="36" customFormat="false" ht="13.5" hidden="false" customHeight="true" outlineLevel="0" collapsed="false">
      <c r="A36" s="44"/>
      <c r="B36" s="70"/>
      <c r="C36" s="175"/>
      <c r="D36" s="154"/>
      <c r="H36" s="58"/>
      <c r="I36" s="176"/>
      <c r="J36" s="77"/>
      <c r="K36" s="58" t="s">
        <v>51</v>
      </c>
      <c r="L36" s="176" t="n">
        <f aca="false">L37/(1-L38)/1000</f>
        <v>0.480261029674353</v>
      </c>
      <c r="M36" s="78" t="s">
        <v>63</v>
      </c>
      <c r="N36" s="78"/>
      <c r="O36" s="177"/>
      <c r="P36" s="77"/>
      <c r="Q36" s="178"/>
      <c r="R36" s="77"/>
      <c r="U36" s="174"/>
      <c r="V36" s="174"/>
      <c r="W36" s="53"/>
      <c r="AF36" s="62"/>
    </row>
    <row r="37" customFormat="false" ht="13.5" hidden="false" customHeight="true" outlineLevel="0" collapsed="false">
      <c r="A37" s="44"/>
      <c r="B37" s="70"/>
      <c r="C37" s="154"/>
      <c r="D37" s="154"/>
      <c r="H37" s="58"/>
      <c r="I37" s="123"/>
      <c r="K37" s="58" t="s">
        <v>53</v>
      </c>
      <c r="L37" s="123" t="n">
        <f aca="false">S21*N39</f>
        <v>105.657426528358</v>
      </c>
      <c r="M37" s="179"/>
      <c r="N37" s="47"/>
      <c r="O37" s="177"/>
      <c r="P37" s="153"/>
      <c r="Q37" s="168"/>
      <c r="R37" s="174"/>
      <c r="U37" s="174"/>
      <c r="V37" s="180"/>
      <c r="W37" s="49"/>
      <c r="AF37" s="62"/>
      <c r="AG37" s="62"/>
    </row>
    <row r="38" customFormat="false" ht="13.5" hidden="false" customHeight="true" outlineLevel="0" collapsed="false">
      <c r="A38" s="44"/>
      <c r="B38" s="70"/>
      <c r="C38" s="154"/>
      <c r="D38" s="181"/>
      <c r="H38" s="58"/>
      <c r="I38" s="182"/>
      <c r="J38" s="53"/>
      <c r="K38" s="58" t="s">
        <v>57</v>
      </c>
      <c r="L38" s="182" t="n">
        <v>0.78</v>
      </c>
      <c r="M38" s="183" t="s">
        <v>64</v>
      </c>
      <c r="N38" s="183"/>
      <c r="O38" s="177"/>
      <c r="P38" s="168"/>
      <c r="Q38" s="77"/>
      <c r="R38" s="77"/>
      <c r="U38" s="168"/>
      <c r="V38" s="168"/>
      <c r="W38" s="49"/>
      <c r="AA38" s="50"/>
      <c r="AB38" s="84"/>
      <c r="AC38" s="50"/>
      <c r="AF38" s="50"/>
      <c r="AG38" s="50"/>
    </row>
    <row r="39" customFormat="false" ht="13.5" hidden="false" customHeight="true" outlineLevel="0" collapsed="false">
      <c r="A39" s="44"/>
      <c r="B39" s="70"/>
      <c r="C39" s="154"/>
      <c r="D39" s="181"/>
      <c r="I39" s="49"/>
      <c r="J39" s="182"/>
      <c r="M39" s="184" t="s">
        <v>65</v>
      </c>
      <c r="N39" s="185" t="n">
        <v>0.95</v>
      </c>
      <c r="O39" s="186"/>
      <c r="P39" s="77"/>
      <c r="Q39" s="168"/>
      <c r="R39" s="182"/>
      <c r="U39" s="77"/>
      <c r="V39" s="168"/>
      <c r="W39" s="49"/>
      <c r="AC39" s="62"/>
      <c r="AF39" s="62"/>
      <c r="AG39" s="62"/>
    </row>
    <row r="40" customFormat="false" ht="13.5" hidden="false" customHeight="true" outlineLevel="0" collapsed="false">
      <c r="A40" s="44"/>
      <c r="B40" s="70"/>
      <c r="C40" s="154"/>
      <c r="D40" s="181"/>
      <c r="I40" s="49"/>
      <c r="M40" s="179"/>
      <c r="N40" s="47"/>
      <c r="O40" s="186"/>
      <c r="P40" s="168"/>
      <c r="Q40" s="168"/>
      <c r="R40" s="174"/>
      <c r="U40" s="77"/>
      <c r="V40" s="77"/>
      <c r="W40" s="49"/>
      <c r="AF40" s="62"/>
      <c r="AG40" s="62"/>
    </row>
    <row r="41" customFormat="false" ht="13.5" hidden="false" customHeight="true" outlineLevel="0" collapsed="false">
      <c r="A41" s="44"/>
      <c r="B41" s="70"/>
      <c r="C41" s="154"/>
      <c r="D41" s="187"/>
      <c r="I41" s="49"/>
      <c r="J41" s="49"/>
      <c r="M41" s="188"/>
      <c r="N41" s="189"/>
      <c r="O41" s="53"/>
      <c r="Q41" s="168"/>
      <c r="R41" s="168"/>
      <c r="U41" s="174"/>
      <c r="V41" s="174"/>
    </row>
    <row r="42" customFormat="false" ht="13.5" hidden="false" customHeight="true" outlineLevel="0" collapsed="false">
      <c r="A42" s="44"/>
      <c r="C42" s="154"/>
      <c r="D42" s="187"/>
      <c r="O42" s="49"/>
      <c r="P42" s="49"/>
      <c r="Q42" s="174"/>
      <c r="U42" s="174"/>
      <c r="V42" s="174"/>
      <c r="W42" s="52"/>
    </row>
    <row r="43" customFormat="false" ht="13.5" hidden="false" customHeight="true" outlineLevel="0" collapsed="false">
      <c r="A43" s="44"/>
      <c r="D43" s="144" t="s">
        <v>66</v>
      </c>
      <c r="F43" s="53"/>
      <c r="G43" s="53"/>
      <c r="H43" s="190"/>
      <c r="I43" s="77"/>
      <c r="J43" s="53"/>
      <c r="K43" s="53"/>
      <c r="L43" s="53"/>
      <c r="N43" s="191" t="s">
        <v>67</v>
      </c>
      <c r="O43" s="191"/>
      <c r="P43" s="191"/>
      <c r="R43" s="53"/>
      <c r="S43" s="53"/>
      <c r="T43" s="53"/>
      <c r="V43" s="192"/>
      <c r="W43" s="193" t="s">
        <v>68</v>
      </c>
      <c r="X43" s="193"/>
      <c r="Y43" s="193"/>
      <c r="AA43" s="194"/>
      <c r="AB43" s="195"/>
      <c r="AC43" s="194"/>
    </row>
    <row r="44" customFormat="false" ht="13.5" hidden="false" customHeight="true" outlineLevel="0" collapsed="false">
      <c r="A44" s="44"/>
      <c r="D44" s="58" t="s">
        <v>27</v>
      </c>
      <c r="E44" s="67" t="n">
        <f aca="false">+O44+X22</f>
        <v>45.40807378662</v>
      </c>
      <c r="H44" s="196"/>
      <c r="I44" s="197"/>
      <c r="J44" s="58"/>
      <c r="K44" s="67"/>
      <c r="N44" s="198" t="s">
        <v>27</v>
      </c>
      <c r="O44" s="196" t="n">
        <f aca="false">S18-L36</f>
        <v>15.40807378662</v>
      </c>
      <c r="P44" s="197"/>
      <c r="R44" s="58"/>
      <c r="S44" s="67"/>
      <c r="V44" s="177"/>
      <c r="W44" s="85" t="s">
        <v>69</v>
      </c>
      <c r="X44" s="85"/>
      <c r="Y44" s="85"/>
      <c r="AA44" s="194"/>
      <c r="AB44" s="195"/>
      <c r="AC44" s="49"/>
      <c r="AD44" s="49"/>
      <c r="AE44" s="53"/>
      <c r="AF44" s="53"/>
      <c r="AG44" s="53"/>
      <c r="AH44" s="49"/>
      <c r="AI44" s="49"/>
      <c r="AJ44" s="49"/>
    </row>
    <row r="45" customFormat="false" ht="13.5" hidden="false" customHeight="true" outlineLevel="0" collapsed="false">
      <c r="A45" s="44"/>
      <c r="D45" s="58" t="s">
        <v>28</v>
      </c>
      <c r="E45" s="67" t="n">
        <f aca="false">+O45+X23</f>
        <v>5.18692609119219</v>
      </c>
      <c r="F45" s="66" t="n">
        <f aca="false">E45/$E$44*1000</f>
        <v>114.229159236448</v>
      </c>
      <c r="H45" s="196"/>
      <c r="I45" s="177"/>
      <c r="J45" s="58"/>
      <c r="K45" s="67"/>
      <c r="L45" s="66"/>
      <c r="N45" s="198" t="s">
        <v>28</v>
      </c>
      <c r="O45" s="196" t="n">
        <f aca="false">S19*(1-N39)</f>
        <v>2.22436687428121</v>
      </c>
      <c r="P45" s="177" t="n">
        <f aca="false">O45/O44*1000</f>
        <v>144.363721584251</v>
      </c>
      <c r="R45" s="58"/>
      <c r="S45" s="67"/>
      <c r="T45" s="66"/>
      <c r="V45" s="177"/>
      <c r="W45" s="183" t="s">
        <v>70</v>
      </c>
      <c r="X45" s="183"/>
      <c r="Y45" s="183"/>
      <c r="AC45" s="49"/>
      <c r="AD45" s="168"/>
      <c r="AE45" s="77"/>
      <c r="AF45" s="199"/>
      <c r="AG45" s="168"/>
      <c r="AH45" s="168"/>
      <c r="AI45" s="168"/>
      <c r="AJ45" s="168"/>
    </row>
    <row r="46" customFormat="false" ht="13.5" hidden="false" customHeight="true" outlineLevel="0" collapsed="false">
      <c r="A46" s="44"/>
      <c r="D46" s="58" t="s">
        <v>29</v>
      </c>
      <c r="E46" s="67" t="n">
        <f aca="false">+O46+X24</f>
        <v>6.93977362786452</v>
      </c>
      <c r="F46" s="66" t="n">
        <f aca="false">E46/$E$44*1000</f>
        <v>152.831270942601</v>
      </c>
      <c r="H46" s="196"/>
      <c r="I46" s="200"/>
      <c r="J46" s="58"/>
      <c r="K46" s="67"/>
      <c r="L46" s="66"/>
      <c r="N46" s="198" t="s">
        <v>29</v>
      </c>
      <c r="O46" s="196" t="n">
        <f aca="false">S20*(1-N39)</f>
        <v>2.22436687428121</v>
      </c>
      <c r="P46" s="200" t="n">
        <f aca="false">O46/O44*1000</f>
        <v>144.363721584251</v>
      </c>
      <c r="R46" s="58"/>
      <c r="S46" s="67"/>
      <c r="T46" s="66"/>
      <c r="V46" s="64"/>
      <c r="W46" s="201" t="s">
        <v>71</v>
      </c>
      <c r="X46" s="201"/>
      <c r="Y46" s="201"/>
      <c r="AC46" s="49"/>
      <c r="AD46" s="168"/>
      <c r="AE46" s="198"/>
      <c r="AF46" s="196"/>
      <c r="AG46" s="202"/>
      <c r="AH46" s="168"/>
      <c r="AI46" s="168"/>
      <c r="AJ46" s="168"/>
    </row>
    <row r="47" customFormat="false" ht="13.5" hidden="false" customHeight="true" outlineLevel="0" collapsed="false">
      <c r="A47" s="44"/>
      <c r="D47" s="58" t="s">
        <v>34</v>
      </c>
      <c r="E47" s="67" t="n">
        <f aca="false">+O47+X25</f>
        <v>9.90600403717247</v>
      </c>
      <c r="F47" s="66" t="n">
        <f aca="false">E47/$E$44*1000</f>
        <v>218.155125533895</v>
      </c>
      <c r="H47" s="196"/>
      <c r="I47" s="197"/>
      <c r="J47" s="58"/>
      <c r="K47" s="67"/>
      <c r="L47" s="66"/>
      <c r="M47" s="134"/>
      <c r="N47" s="198" t="s">
        <v>34</v>
      </c>
      <c r="O47" s="196" t="n">
        <f aca="false">S21-L37</f>
        <v>5.56091718570303</v>
      </c>
      <c r="P47" s="197" t="n">
        <f aca="false">O47/O44*1000</f>
        <v>360.909303960628</v>
      </c>
      <c r="R47" s="58"/>
      <c r="S47" s="67"/>
      <c r="T47" s="66"/>
      <c r="V47" s="203"/>
      <c r="W47" s="201" t="s">
        <v>72</v>
      </c>
      <c r="X47" s="201"/>
      <c r="Y47" s="201"/>
      <c r="AC47" s="49"/>
      <c r="AD47" s="168"/>
      <c r="AE47" s="198"/>
      <c r="AF47" s="196"/>
      <c r="AG47" s="197"/>
      <c r="AH47" s="168"/>
      <c r="AI47" s="168"/>
      <c r="AJ47" s="168"/>
    </row>
    <row r="48" customFormat="false" ht="13.5" hidden="false" customHeight="true" outlineLevel="0" collapsed="false">
      <c r="A48" s="44"/>
      <c r="D48" s="58" t="s">
        <v>36</v>
      </c>
      <c r="E48" s="67" t="n">
        <f aca="false">+O48+X26</f>
        <v>1.52086160519026</v>
      </c>
      <c r="F48" s="92" t="n">
        <f aca="false">E48/$E$44*1000</f>
        <v>33.4931979792192</v>
      </c>
      <c r="H48" s="196"/>
      <c r="I48" s="204"/>
      <c r="J48" s="58"/>
      <c r="K48" s="67"/>
      <c r="L48" s="92"/>
      <c r="N48" s="198" t="s">
        <v>36</v>
      </c>
      <c r="O48" s="196" t="n">
        <f aca="false">S22*(1-N39)</f>
        <v>0.291948152249409</v>
      </c>
      <c r="P48" s="204" t="n">
        <f aca="false">O48/O44*1000</f>
        <v>18.947738457933</v>
      </c>
      <c r="R48" s="58"/>
      <c r="S48" s="67"/>
      <c r="T48" s="92"/>
      <c r="V48" s="177"/>
      <c r="W48" s="201" t="s">
        <v>73</v>
      </c>
      <c r="X48" s="201"/>
      <c r="Y48" s="201"/>
      <c r="AC48" s="49"/>
      <c r="AD48" s="168"/>
      <c r="AE48" s="198"/>
      <c r="AF48" s="196"/>
      <c r="AG48" s="197"/>
      <c r="AH48" s="168"/>
      <c r="AI48" s="168"/>
      <c r="AJ48" s="168"/>
    </row>
    <row r="49" customFormat="false" ht="13.5" hidden="false" customHeight="true" outlineLevel="0" collapsed="false">
      <c r="A49" s="44"/>
      <c r="D49" s="58" t="s">
        <v>37</v>
      </c>
      <c r="E49" s="67" t="n">
        <f aca="false">+O49+X27</f>
        <v>0.393974457071971</v>
      </c>
      <c r="F49" s="92" t="n">
        <f aca="false">E49/$E$44*1000</f>
        <v>8.67630851119829</v>
      </c>
      <c r="H49" s="196"/>
      <c r="I49" s="204"/>
      <c r="J49" s="58"/>
      <c r="K49" s="67"/>
      <c r="L49" s="92"/>
      <c r="N49" s="198" t="s">
        <v>37</v>
      </c>
      <c r="O49" s="196" t="n">
        <f aca="false">S23*(1-N39)</f>
        <v>0.22938783391025</v>
      </c>
      <c r="P49" s="204" t="n">
        <f aca="false">O49/O44*1000</f>
        <v>14.8875087883759</v>
      </c>
      <c r="R49" s="58"/>
      <c r="S49" s="67"/>
      <c r="T49" s="92"/>
      <c r="V49" s="66"/>
      <c r="W49" s="205" t="s">
        <v>74</v>
      </c>
      <c r="X49" s="205"/>
      <c r="Y49" s="205"/>
      <c r="AC49" s="49"/>
      <c r="AD49" s="168"/>
      <c r="AE49" s="198"/>
      <c r="AF49" s="196"/>
      <c r="AG49" s="197"/>
      <c r="AH49" s="168"/>
      <c r="AI49" s="168"/>
      <c r="AJ49" s="168"/>
    </row>
    <row r="50" customFormat="false" ht="13.5" hidden="false" customHeight="true" outlineLevel="0" collapsed="false">
      <c r="A50" s="44"/>
      <c r="P50" s="58"/>
      <c r="Q50" s="67"/>
      <c r="R50" s="66"/>
      <c r="T50" s="58"/>
      <c r="U50" s="68"/>
      <c r="V50" s="66"/>
      <c r="W50" s="58"/>
      <c r="X50" s="53"/>
      <c r="Y50" s="50"/>
      <c r="AC50" s="49"/>
      <c r="AD50" s="168"/>
      <c r="AE50" s="198"/>
      <c r="AF50" s="196"/>
      <c r="AG50" s="197"/>
      <c r="AH50" s="168"/>
      <c r="AI50" s="168"/>
      <c r="AJ50" s="168"/>
    </row>
    <row r="51" customFormat="false" ht="34.5" hidden="false" customHeight="true" outlineLevel="0" collapsed="false">
      <c r="A51" s="206"/>
      <c r="B51" s="207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9"/>
      <c r="Q51" s="210"/>
      <c r="R51" s="211"/>
      <c r="S51" s="208"/>
      <c r="T51" s="209"/>
      <c r="U51" s="212"/>
      <c r="V51" s="211"/>
      <c r="W51" s="209"/>
      <c r="X51" s="213"/>
      <c r="Y51" s="116"/>
      <c r="Z51" s="208"/>
      <c r="AA51" s="208"/>
      <c r="AC51" s="49"/>
      <c r="AD51" s="168"/>
      <c r="AE51" s="198"/>
      <c r="AF51" s="196"/>
      <c r="AG51" s="197"/>
      <c r="AH51" s="168"/>
      <c r="AI51" s="168"/>
      <c r="AJ51" s="168"/>
    </row>
    <row r="52" customFormat="false" ht="13.5" hidden="false" customHeight="true" outlineLevel="0" collapsed="false">
      <c r="P52" s="58"/>
      <c r="Q52" s="67"/>
      <c r="R52" s="169"/>
      <c r="T52" s="58"/>
      <c r="X52" s="53"/>
      <c r="Y52" s="50"/>
      <c r="AC52" s="49"/>
      <c r="AD52" s="168"/>
      <c r="AE52" s="198"/>
      <c r="AF52" s="196"/>
      <c r="AG52" s="197"/>
      <c r="AH52" s="168"/>
      <c r="AI52" s="168"/>
      <c r="AJ52" s="168"/>
    </row>
    <row r="53" customFormat="false" ht="13.5" hidden="false" customHeight="true" outlineLevel="0" collapsed="false">
      <c r="P53" s="58"/>
      <c r="Q53" s="68"/>
      <c r="R53" s="215"/>
      <c r="T53" s="58"/>
      <c r="AC53" s="49"/>
      <c r="AD53" s="168"/>
      <c r="AE53" s="198"/>
      <c r="AF53" s="196"/>
      <c r="AG53" s="197"/>
      <c r="AH53" s="168"/>
      <c r="AI53" s="168"/>
      <c r="AJ53" s="168"/>
    </row>
    <row r="54" customFormat="false" ht="13.5" hidden="false" customHeight="true" outlineLevel="0" collapsed="false">
      <c r="M54" s="52"/>
      <c r="P54" s="58"/>
      <c r="Q54" s="68"/>
      <c r="R54" s="66"/>
      <c r="S54" s="174"/>
      <c r="AC54" s="49"/>
      <c r="AD54" s="168"/>
      <c r="AE54" s="198"/>
      <c r="AF54" s="199"/>
      <c r="AG54" s="197"/>
      <c r="AH54" s="168"/>
      <c r="AI54" s="168"/>
      <c r="AJ54" s="168"/>
    </row>
    <row r="55" customFormat="false" ht="13.5" hidden="false" customHeight="true" outlineLevel="0" collapsed="false">
      <c r="H55" s="49"/>
      <c r="L55" s="49"/>
      <c r="O55" s="52"/>
      <c r="AC55" s="49"/>
      <c r="AD55" s="168"/>
      <c r="AE55" s="198"/>
      <c r="AF55" s="196"/>
      <c r="AG55" s="197"/>
      <c r="AH55" s="168"/>
      <c r="AI55" s="168"/>
      <c r="AJ55" s="168"/>
    </row>
    <row r="56" customFormat="false" ht="13.5" hidden="false" customHeight="true" outlineLevel="0" collapsed="false">
      <c r="H56" s="216"/>
      <c r="L56" s="216"/>
      <c r="O56" s="194"/>
      <c r="P56" s="50"/>
      <c r="Q56" s="50"/>
      <c r="R56" s="50"/>
      <c r="S56" s="50"/>
      <c r="AC56" s="49"/>
      <c r="AD56" s="168"/>
      <c r="AE56" s="168"/>
      <c r="AF56" s="168"/>
      <c r="AG56" s="168"/>
      <c r="AH56" s="77"/>
      <c r="AI56" s="77"/>
      <c r="AJ56" s="168"/>
    </row>
    <row r="57" customFormat="false" ht="13.5" hidden="false" customHeight="true" outlineLevel="0" collapsed="false">
      <c r="H57" s="197"/>
      <c r="I57" s="197"/>
      <c r="J57" s="197"/>
      <c r="K57" s="197"/>
      <c r="L57" s="197"/>
      <c r="O57" s="52"/>
      <c r="AC57" s="49"/>
      <c r="AD57" s="168"/>
      <c r="AE57" s="168"/>
      <c r="AF57" s="168"/>
      <c r="AG57" s="77"/>
      <c r="AH57" s="168"/>
      <c r="AI57" s="168"/>
      <c r="AJ57" s="168"/>
    </row>
    <row r="58" customFormat="false" ht="13.5" hidden="false" customHeight="true" outlineLevel="0" collapsed="false">
      <c r="H58" s="216"/>
      <c r="I58" s="216"/>
      <c r="J58" s="216"/>
      <c r="K58" s="216"/>
      <c r="L58" s="216"/>
      <c r="O58" s="52"/>
      <c r="AC58" s="49"/>
      <c r="AD58" s="168"/>
      <c r="AE58" s="168"/>
      <c r="AF58" s="168"/>
      <c r="AG58" s="168"/>
      <c r="AH58" s="217"/>
      <c r="AI58" s="77"/>
      <c r="AJ58" s="168"/>
    </row>
    <row r="59" customFormat="false" ht="13.5" hidden="false" customHeight="true" outlineLevel="0" collapsed="false">
      <c r="H59" s="216"/>
      <c r="I59" s="216"/>
      <c r="J59" s="216"/>
      <c r="K59" s="216"/>
      <c r="L59" s="216"/>
      <c r="O59" s="52"/>
      <c r="Y59" s="50"/>
      <c r="AC59" s="53"/>
      <c r="AD59" s="77"/>
      <c r="AE59" s="77"/>
      <c r="AF59" s="168"/>
      <c r="AG59" s="77"/>
      <c r="AH59" s="77"/>
      <c r="AI59" s="218"/>
      <c r="AJ59" s="77"/>
    </row>
    <row r="60" customFormat="false" ht="13.5" hidden="false" customHeight="true" outlineLevel="0" collapsed="false">
      <c r="H60" s="219"/>
      <c r="I60" s="219"/>
      <c r="J60" s="219"/>
      <c r="K60" s="219"/>
      <c r="L60" s="219"/>
      <c r="O60" s="52"/>
      <c r="P60" s="52"/>
      <c r="Y60" s="50"/>
      <c r="AC60" s="58"/>
      <c r="AD60" s="220"/>
      <c r="AE60" s="221"/>
      <c r="AF60" s="168"/>
      <c r="AG60" s="77"/>
      <c r="AH60" s="168"/>
      <c r="AI60" s="168"/>
      <c r="AJ60" s="77"/>
    </row>
    <row r="61" customFormat="false" ht="13.5" hidden="false" customHeight="true" outlineLevel="0" collapsed="false">
      <c r="B61" s="49"/>
      <c r="C61" s="52"/>
      <c r="D61" s="52"/>
      <c r="H61" s="219"/>
      <c r="I61" s="219"/>
      <c r="J61" s="219"/>
      <c r="K61" s="219"/>
      <c r="L61" s="219"/>
      <c r="Y61" s="50"/>
      <c r="AC61" s="58"/>
      <c r="AD61" s="196"/>
      <c r="AE61" s="222"/>
      <c r="AF61" s="223"/>
      <c r="AG61" s="77"/>
      <c r="AH61" s="168"/>
      <c r="AI61" s="168"/>
      <c r="AJ61" s="77"/>
    </row>
    <row r="62" customFormat="false" ht="13.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O62" s="49"/>
      <c r="P62" s="49"/>
      <c r="Q62" s="49"/>
      <c r="Y62" s="50"/>
    </row>
    <row r="63" customFormat="false" ht="13.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O63" s="49"/>
      <c r="P63" s="49"/>
      <c r="Q63" s="49"/>
      <c r="R63" s="49"/>
      <c r="S63" s="49"/>
      <c r="T63" s="49"/>
      <c r="U63" s="53"/>
      <c r="V63" s="53"/>
      <c r="W63" s="53"/>
      <c r="X63" s="53"/>
      <c r="Y63" s="50"/>
    </row>
    <row r="64" customFormat="false" ht="13.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O64" s="49"/>
      <c r="P64" s="49"/>
      <c r="Q64" s="49"/>
      <c r="R64" s="49"/>
      <c r="S64" s="49"/>
      <c r="T64" s="49"/>
      <c r="U64" s="49"/>
      <c r="V64" s="49"/>
      <c r="W64" s="49"/>
      <c r="X64" s="49"/>
    </row>
  </sheetData>
  <mergeCells count="25">
    <mergeCell ref="B2:AB2"/>
    <mergeCell ref="B6:D6"/>
    <mergeCell ref="E6:G6"/>
    <mergeCell ref="S6:U6"/>
    <mergeCell ref="K9:L9"/>
    <mergeCell ref="Q9:R9"/>
    <mergeCell ref="V9:W9"/>
    <mergeCell ref="Y9:AB9"/>
    <mergeCell ref="Q10:R10"/>
    <mergeCell ref="V10:W10"/>
    <mergeCell ref="K12:L12"/>
    <mergeCell ref="C13:D13"/>
    <mergeCell ref="L17:M17"/>
    <mergeCell ref="R17:T17"/>
    <mergeCell ref="J27:K27"/>
    <mergeCell ref="M36:N36"/>
    <mergeCell ref="M38:N38"/>
    <mergeCell ref="N43:P43"/>
    <mergeCell ref="W43:Y43"/>
    <mergeCell ref="W44:Y44"/>
    <mergeCell ref="W45:Y45"/>
    <mergeCell ref="W46:Y46"/>
    <mergeCell ref="W47:Y47"/>
    <mergeCell ref="W48:Y48"/>
    <mergeCell ref="W49:Y49"/>
  </mergeCells>
  <printOptions headings="false" gridLines="false" gridLinesSet="true" horizontalCentered="true" verticalCentered="false"/>
  <pageMargins left="0.747916666666667" right="0.747916666666667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4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M28" activeCellId="0" sqref="M28"/>
    </sheetView>
  </sheetViews>
  <sheetFormatPr defaultColWidth="4.9921875" defaultRowHeight="11.25" zeroHeight="false" outlineLevelRow="0" outlineLevelCol="0"/>
  <cols>
    <col collapsed="false" customWidth="true" hidden="false" outlineLevel="0" max="1" min="1" style="40" width="6.99"/>
    <col collapsed="false" customWidth="false" hidden="false" outlineLevel="0" max="2" min="2" style="40" width="4.99"/>
    <col collapsed="false" customWidth="true" hidden="false" outlineLevel="0" max="3" min="3" style="40" width="5.99"/>
    <col collapsed="false" customWidth="true" hidden="false" outlineLevel="0" max="4" min="4" style="40" width="6.55"/>
    <col collapsed="false" customWidth="false" hidden="false" outlineLevel="0" max="5" min="5" style="40" width="4.99"/>
    <col collapsed="false" customWidth="true" hidden="false" outlineLevel="0" max="6" min="6" style="40" width="6.44"/>
    <col collapsed="false" customWidth="true" hidden="false" outlineLevel="0" max="7" min="7" style="40" width="6.1"/>
    <col collapsed="false" customWidth="true" hidden="false" outlineLevel="0" max="8" min="8" style="40" width="5.77"/>
    <col collapsed="false" customWidth="true" hidden="false" outlineLevel="0" max="9" min="9" style="40" width="6.1"/>
    <col collapsed="false" customWidth="true" hidden="false" outlineLevel="0" max="10" min="10" style="40" width="6.77"/>
    <col collapsed="false" customWidth="true" hidden="false" outlineLevel="0" max="11" min="11" style="40" width="6.1"/>
    <col collapsed="false" customWidth="true" hidden="false" outlineLevel="0" max="12" min="12" style="40" width="7.44"/>
    <col collapsed="false" customWidth="true" hidden="false" outlineLevel="0" max="14" min="13" style="40" width="6.99"/>
    <col collapsed="false" customWidth="true" hidden="false" outlineLevel="0" max="15" min="15" style="40" width="6.1"/>
    <col collapsed="false" customWidth="true" hidden="false" outlineLevel="0" max="16" min="16" style="40" width="5.33"/>
    <col collapsed="false" customWidth="true" hidden="false" outlineLevel="0" max="17" min="17" style="40" width="5.99"/>
    <col collapsed="false" customWidth="true" hidden="false" outlineLevel="0" max="18" min="18" style="40" width="6.66"/>
    <col collapsed="false" customWidth="true" hidden="false" outlineLevel="0" max="19" min="19" style="40" width="6.44"/>
    <col collapsed="false" customWidth="true" hidden="false" outlineLevel="0" max="20" min="20" style="40" width="5.88"/>
    <col collapsed="false" customWidth="true" hidden="false" outlineLevel="0" max="21" min="21" style="40" width="5.99"/>
    <col collapsed="false" customWidth="true" hidden="false" outlineLevel="0" max="22" min="22" style="40" width="6.44"/>
    <col collapsed="false" customWidth="false" hidden="false" outlineLevel="0" max="23" min="23" style="40" width="4.99"/>
    <col collapsed="false" customWidth="true" hidden="false" outlineLevel="0" max="24" min="24" style="40" width="5.21"/>
    <col collapsed="false" customWidth="true" hidden="false" outlineLevel="0" max="25" min="25" style="40" width="6.77"/>
    <col collapsed="false" customWidth="true" hidden="false" outlineLevel="0" max="26" min="26" style="40" width="6.1"/>
    <col collapsed="false" customWidth="false" hidden="false" outlineLevel="0" max="27" min="27" style="40" width="4.99"/>
    <col collapsed="false" customWidth="true" hidden="false" outlineLevel="0" max="28" min="28" style="40" width="6.1"/>
    <col collapsed="false" customWidth="true" hidden="false" outlineLevel="0" max="29" min="29" style="40" width="7.77"/>
    <col collapsed="false" customWidth="true" hidden="false" outlineLevel="0" max="30" min="30" style="40" width="9.66"/>
    <col collapsed="false" customWidth="false" hidden="false" outlineLevel="0" max="31" min="31" style="40" width="4.99"/>
    <col collapsed="false" customWidth="true" hidden="false" outlineLevel="0" max="32" min="32" style="40" width="6.44"/>
    <col collapsed="false" customWidth="true" hidden="false" outlineLevel="0" max="33" min="33" style="40" width="6.77"/>
    <col collapsed="false" customWidth="false" hidden="false" outlineLevel="0" max="257" min="34" style="40" width="4.99"/>
  </cols>
  <sheetData>
    <row r="1" customFormat="false" ht="27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/>
    </row>
    <row r="2" customFormat="false" ht="26.25" hidden="false" customHeight="true" outlineLevel="0" collapsed="false">
      <c r="A2" s="44"/>
      <c r="B2" s="45" t="s">
        <v>77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21" hidden="false" customHeight="true" outlineLevel="0" collapsed="false">
      <c r="A3" s="44"/>
      <c r="C3" s="46"/>
      <c r="AB3" s="47"/>
    </row>
    <row r="4" customFormat="false" ht="13.5" hidden="false" customHeight="true" outlineLevel="0" collapsed="false">
      <c r="A4" s="44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  <c r="N4" s="50"/>
      <c r="P4" s="51"/>
      <c r="Q4" s="52"/>
      <c r="R4" s="49"/>
      <c r="S4" s="49"/>
      <c r="T4" s="49"/>
      <c r="U4" s="53"/>
      <c r="V4" s="53"/>
      <c r="W4" s="53"/>
      <c r="X4" s="53"/>
      <c r="Y4" s="53"/>
      <c r="AB4" s="47"/>
    </row>
    <row r="5" customFormat="false" ht="13.5" hidden="false" customHeight="true" outlineLevel="0" collapsed="false">
      <c r="A5" s="44"/>
      <c r="F5" s="49"/>
      <c r="O5" s="54"/>
      <c r="P5" s="55"/>
      <c r="Q5" s="52"/>
      <c r="R5" s="49"/>
      <c r="S5" s="49"/>
      <c r="T5" s="49"/>
      <c r="U5" s="53"/>
      <c r="V5" s="53"/>
      <c r="W5" s="53"/>
      <c r="X5" s="53"/>
      <c r="Y5" s="53"/>
      <c r="AB5" s="47"/>
    </row>
    <row r="6" customFormat="false" ht="13.5" hidden="false" customHeight="true" outlineLevel="0" collapsed="false">
      <c r="A6" s="44"/>
      <c r="B6" s="56" t="s">
        <v>24</v>
      </c>
      <c r="C6" s="56"/>
      <c r="D6" s="56"/>
      <c r="E6" s="56" t="s">
        <v>25</v>
      </c>
      <c r="F6" s="56"/>
      <c r="G6" s="56"/>
      <c r="K6" s="49"/>
      <c r="L6" s="49"/>
      <c r="M6" s="50"/>
      <c r="N6" s="50"/>
      <c r="O6" s="57"/>
      <c r="Q6" s="49"/>
      <c r="R6" s="53"/>
      <c r="S6" s="56" t="s">
        <v>26</v>
      </c>
      <c r="T6" s="56"/>
      <c r="U6" s="56"/>
      <c r="W6" s="50"/>
      <c r="X6" s="50"/>
      <c r="AB6" s="47"/>
    </row>
    <row r="7" customFormat="false" ht="13.5" hidden="false" customHeight="true" outlineLevel="0" collapsed="false">
      <c r="A7" s="44"/>
      <c r="B7" s="58" t="s">
        <v>27</v>
      </c>
      <c r="C7" s="59" t="n">
        <f aca="false">흑석처리장!C22</f>
        <v>1056</v>
      </c>
      <c r="D7" s="60"/>
      <c r="E7" s="58" t="s">
        <v>27</v>
      </c>
      <c r="F7" s="61" t="n">
        <f aca="false">C7+E44</f>
        <v>1103.26305275486</v>
      </c>
      <c r="G7" s="49"/>
      <c r="K7" s="49"/>
      <c r="L7" s="49"/>
      <c r="Q7" s="58"/>
      <c r="R7" s="61"/>
      <c r="S7" s="58" t="s">
        <v>27</v>
      </c>
      <c r="T7" s="62" t="n">
        <f aca="false">F7-S18</f>
        <v>1085.46192031488</v>
      </c>
      <c r="W7" s="50"/>
      <c r="X7" s="50"/>
      <c r="AB7" s="47"/>
    </row>
    <row r="8" customFormat="false" ht="13.5" hidden="false" customHeight="true" outlineLevel="0" collapsed="false">
      <c r="A8" s="44"/>
      <c r="B8" s="58" t="s">
        <v>28</v>
      </c>
      <c r="C8" s="63" t="n">
        <f aca="false">D8*$C$7/1000</f>
        <v>203.0688</v>
      </c>
      <c r="D8" s="64" t="n">
        <f aca="false">흑석처리장!D22</f>
        <v>192.3</v>
      </c>
      <c r="E8" s="65" t="s">
        <v>28</v>
      </c>
      <c r="F8" s="61" t="n">
        <f aca="false">C8+E45</f>
        <v>208.727344302541</v>
      </c>
      <c r="G8" s="66" t="n">
        <f aca="false">F8/$F$7*1000</f>
        <v>189.19091306588</v>
      </c>
      <c r="N8" s="53"/>
      <c r="O8" s="58"/>
      <c r="P8" s="52"/>
      <c r="Q8" s="65"/>
      <c r="R8" s="67"/>
      <c r="S8" s="58" t="s">
        <v>28</v>
      </c>
      <c r="T8" s="68" t="n">
        <f aca="false">Z11/(1-W11)</f>
        <v>10.5546192031488</v>
      </c>
      <c r="U8" s="69" t="n">
        <f aca="false">T8/T$7*1000</f>
        <v>9.72361996825004</v>
      </c>
      <c r="V8" s="70"/>
      <c r="W8" s="70"/>
      <c r="X8" s="71"/>
      <c r="Y8" s="70"/>
      <c r="Z8" s="70"/>
      <c r="AA8" s="70"/>
      <c r="AB8" s="72"/>
    </row>
    <row r="9" customFormat="false" ht="13.5" hidden="false" customHeight="true" outlineLevel="0" collapsed="false">
      <c r="A9" s="44"/>
      <c r="B9" s="58" t="s">
        <v>29</v>
      </c>
      <c r="C9" s="63" t="n">
        <f aca="false">D9*$C$7/1000</f>
        <v>132.4224</v>
      </c>
      <c r="D9" s="64" t="n">
        <f aca="false">흑석처리장!D23</f>
        <v>125.4</v>
      </c>
      <c r="E9" s="65" t="s">
        <v>29</v>
      </c>
      <c r="F9" s="61" t="n">
        <f aca="false">C9+E46</f>
        <v>139.9543892111</v>
      </c>
      <c r="G9" s="66" t="n">
        <f aca="false">F9/$F$7*1000</f>
        <v>126.854958898182</v>
      </c>
      <c r="I9" s="73"/>
      <c r="J9" s="74"/>
      <c r="K9" s="75" t="s">
        <v>30</v>
      </c>
      <c r="L9" s="75"/>
      <c r="M9" s="74"/>
      <c r="N9" s="76"/>
      <c r="O9" s="77"/>
      <c r="P9" s="77"/>
      <c r="Q9" s="78" t="s">
        <v>31</v>
      </c>
      <c r="R9" s="78"/>
      <c r="S9" s="58" t="s">
        <v>29</v>
      </c>
      <c r="T9" s="68" t="n">
        <f aca="false">Z12/(1-W12)</f>
        <v>25.1991533475178</v>
      </c>
      <c r="U9" s="69" t="n">
        <f aca="false">T9/T$7*1000</f>
        <v>23.215142674197</v>
      </c>
      <c r="V9" s="79" t="s">
        <v>32</v>
      </c>
      <c r="W9" s="79"/>
      <c r="X9" s="70"/>
      <c r="Y9" s="80" t="s">
        <v>33</v>
      </c>
      <c r="Z9" s="80"/>
      <c r="AA9" s="80"/>
      <c r="AB9" s="80"/>
    </row>
    <row r="10" customFormat="false" ht="13.5" hidden="false" customHeight="true" outlineLevel="0" collapsed="false">
      <c r="A10" s="44"/>
      <c r="B10" s="58" t="s">
        <v>34</v>
      </c>
      <c r="C10" s="63" t="n">
        <f aca="false">D10*$C$7/1000</f>
        <v>220.704</v>
      </c>
      <c r="D10" s="64" t="n">
        <f aca="false">흑석처리장!D24</f>
        <v>209</v>
      </c>
      <c r="E10" s="65" t="s">
        <v>34</v>
      </c>
      <c r="F10" s="61" t="n">
        <f aca="false">C10+E47</f>
        <v>231.578428803377</v>
      </c>
      <c r="G10" s="66" t="n">
        <f aca="false">F10/$F$7*1000</f>
        <v>209.903185124457</v>
      </c>
      <c r="I10" s="81"/>
      <c r="J10" s="82"/>
      <c r="K10" s="83"/>
      <c r="L10" s="82"/>
      <c r="M10" s="50"/>
      <c r="N10" s="84"/>
      <c r="O10" s="49"/>
      <c r="P10" s="49"/>
      <c r="Q10" s="85" t="s">
        <v>35</v>
      </c>
      <c r="R10" s="85"/>
      <c r="S10" s="58" t="s">
        <v>34</v>
      </c>
      <c r="T10" s="68" t="n">
        <f aca="false">Z13/(1-W13)</f>
        <v>9.28806489877097</v>
      </c>
      <c r="U10" s="69" t="n">
        <f aca="false">T10/T$7*1000</f>
        <v>8.55678557206004</v>
      </c>
      <c r="V10" s="86" t="s">
        <v>35</v>
      </c>
      <c r="W10" s="86"/>
      <c r="X10" s="70"/>
      <c r="Y10" s="87" t="s">
        <v>27</v>
      </c>
      <c r="Z10" s="88" t="n">
        <f aca="false">T7-X22</f>
        <v>1055.46192031488</v>
      </c>
      <c r="AA10" s="89"/>
      <c r="AB10" s="90"/>
      <c r="AD10" s="50"/>
      <c r="AE10" s="50"/>
      <c r="AF10" s="67"/>
      <c r="AG10" s="50"/>
    </row>
    <row r="11" customFormat="false" ht="13.5" hidden="false" customHeight="true" outlineLevel="0" collapsed="false">
      <c r="A11" s="44"/>
      <c r="B11" s="58" t="s">
        <v>36</v>
      </c>
      <c r="C11" s="63" t="n">
        <f aca="false">D11*$C$7/1000</f>
        <v>41.2896</v>
      </c>
      <c r="D11" s="91" t="n">
        <f aca="false">흑석처리장!D25</f>
        <v>39.1</v>
      </c>
      <c r="E11" s="65" t="s">
        <v>36</v>
      </c>
      <c r="F11" s="61" t="n">
        <f aca="false">C11+E48</f>
        <v>42.9301595316431</v>
      </c>
      <c r="G11" s="92" t="n">
        <f aca="false">F11/$F$7*1000</f>
        <v>38.9119887813211</v>
      </c>
      <c r="I11" s="93"/>
      <c r="J11" s="94"/>
      <c r="K11" s="92"/>
      <c r="L11" s="94"/>
      <c r="M11" s="92"/>
      <c r="N11" s="95"/>
      <c r="O11" s="53"/>
      <c r="P11" s="53"/>
      <c r="Q11" s="96" t="s">
        <v>28</v>
      </c>
      <c r="R11" s="97" t="n">
        <f aca="false">1-U8/G8</f>
        <v>0.948604191339443</v>
      </c>
      <c r="S11" s="58" t="s">
        <v>36</v>
      </c>
      <c r="T11" s="68" t="n">
        <f aca="false">Z14/(1-W14)</f>
        <v>13.1346372305852</v>
      </c>
      <c r="U11" s="69" t="n">
        <f aca="false">T11/T$7*1000</f>
        <v>12.1005048493778</v>
      </c>
      <c r="V11" s="98" t="s">
        <v>28</v>
      </c>
      <c r="W11" s="99" t="n">
        <v>0.3</v>
      </c>
      <c r="X11" s="70"/>
      <c r="Y11" s="87" t="s">
        <v>28</v>
      </c>
      <c r="Z11" s="100" t="n">
        <f aca="false">Z$10*AA11/1000</f>
        <v>7.38823344220418</v>
      </c>
      <c r="AA11" s="101" t="n">
        <v>7</v>
      </c>
      <c r="AB11" s="102"/>
      <c r="AC11" s="103" t="n">
        <f aca="false">(D8-AA11)/D8</f>
        <v>0.963598543941758</v>
      </c>
      <c r="AD11" s="50"/>
      <c r="AF11" s="62"/>
      <c r="AG11" s="104"/>
    </row>
    <row r="12" customFormat="false" ht="13.5" hidden="false" customHeight="true" outlineLevel="0" collapsed="false">
      <c r="A12" s="44"/>
      <c r="B12" s="58" t="s">
        <v>37</v>
      </c>
      <c r="C12" s="63" t="n">
        <f aca="false">D12*$C$7/1000</f>
        <v>5.4912</v>
      </c>
      <c r="D12" s="91" t="n">
        <f aca="false">흑석처리장!D26</f>
        <v>5.2</v>
      </c>
      <c r="E12" s="65" t="s">
        <v>37</v>
      </c>
      <c r="F12" s="61" t="n">
        <f aca="false">C12+E49</f>
        <v>5.92411416965461</v>
      </c>
      <c r="G12" s="92" t="n">
        <f aca="false">F12/$F$7*1000</f>
        <v>5.36962980393665</v>
      </c>
      <c r="I12" s="93"/>
      <c r="J12" s="105"/>
      <c r="K12" s="92" t="s">
        <v>78</v>
      </c>
      <c r="L12" s="92"/>
      <c r="M12" s="92"/>
      <c r="N12" s="106"/>
      <c r="Q12" s="96" t="s">
        <v>29</v>
      </c>
      <c r="R12" s="97" t="n">
        <f aca="false">1-U9/G9</f>
        <v>0.816994598588533</v>
      </c>
      <c r="S12" s="58" t="s">
        <v>37</v>
      </c>
      <c r="T12" s="68" t="n">
        <f aca="false">Z15/(1-W15)</f>
        <v>1.7591032005248</v>
      </c>
      <c r="U12" s="69" t="n">
        <f aca="false">T12/T$7*1000</f>
        <v>1.62060332804167</v>
      </c>
      <c r="V12" s="98" t="s">
        <v>29</v>
      </c>
      <c r="W12" s="99" t="n">
        <v>0.2</v>
      </c>
      <c r="X12" s="107" t="s">
        <v>39</v>
      </c>
      <c r="Y12" s="87" t="s">
        <v>29</v>
      </c>
      <c r="Z12" s="100" t="n">
        <f aca="false">Z$10*AA12/1000</f>
        <v>20.1593226780143</v>
      </c>
      <c r="AA12" s="101" t="n">
        <v>19.1</v>
      </c>
      <c r="AB12" s="102"/>
      <c r="AC12" s="103" t="n">
        <f aca="false">(D9-AA12)/D9</f>
        <v>0.847687400318979</v>
      </c>
      <c r="AD12" s="50"/>
      <c r="AF12" s="62"/>
      <c r="AG12" s="104"/>
    </row>
    <row r="13" customFormat="false" ht="13.5" hidden="false" customHeight="true" outlineLevel="0" collapsed="false">
      <c r="A13" s="44"/>
      <c r="B13" s="70"/>
      <c r="C13" s="108" t="s">
        <v>40</v>
      </c>
      <c r="D13" s="108"/>
      <c r="E13" s="60"/>
      <c r="F13" s="109"/>
      <c r="I13" s="110"/>
      <c r="J13" s="50"/>
      <c r="K13" s="50"/>
      <c r="L13" s="50"/>
      <c r="M13" s="50"/>
      <c r="N13" s="84"/>
      <c r="O13" s="61"/>
      <c r="P13" s="111"/>
      <c r="Q13" s="96" t="s">
        <v>34</v>
      </c>
      <c r="R13" s="97" t="n">
        <f aca="false">1-U10/G10</f>
        <v>0.959234608245766</v>
      </c>
      <c r="V13" s="98" t="s">
        <v>34</v>
      </c>
      <c r="W13" s="99" t="n">
        <v>0.5</v>
      </c>
      <c r="X13" s="70"/>
      <c r="Y13" s="87" t="s">
        <v>34</v>
      </c>
      <c r="Z13" s="100" t="n">
        <f aca="false">Z$10*AA13/1000</f>
        <v>4.64403244938548</v>
      </c>
      <c r="AA13" s="101" t="n">
        <v>4.4</v>
      </c>
      <c r="AB13" s="102"/>
      <c r="AC13" s="103" t="n">
        <f aca="false">(D10-AA13)/D10</f>
        <v>0.978947368421053</v>
      </c>
      <c r="AD13" s="50"/>
      <c r="AF13" s="62"/>
      <c r="AG13" s="104"/>
    </row>
    <row r="14" customFormat="false" ht="13.5" hidden="false" customHeight="true" outlineLevel="0" collapsed="false">
      <c r="A14" s="44"/>
      <c r="B14" s="70"/>
      <c r="C14" s="70"/>
      <c r="D14" s="70"/>
      <c r="E14" s="62"/>
      <c r="F14" s="112"/>
      <c r="H14" s="50"/>
      <c r="I14" s="96"/>
      <c r="J14" s="113"/>
      <c r="K14" s="53"/>
      <c r="L14" s="113"/>
      <c r="M14" s="55"/>
      <c r="N14" s="84"/>
      <c r="O14" s="49"/>
      <c r="Q14" s="96" t="s">
        <v>36</v>
      </c>
      <c r="R14" s="97" t="n">
        <f aca="false">1-U11/G11</f>
        <v>0.689028877002904</v>
      </c>
      <c r="V14" s="98" t="s">
        <v>36</v>
      </c>
      <c r="W14" s="99" t="n">
        <v>0.1</v>
      </c>
      <c r="X14" s="70"/>
      <c r="Y14" s="87" t="s">
        <v>36</v>
      </c>
      <c r="Z14" s="100" t="n">
        <f aca="false">Z$10*AA14/1000</f>
        <v>11.8211735075267</v>
      </c>
      <c r="AA14" s="101" t="n">
        <v>11.2</v>
      </c>
      <c r="AB14" s="102"/>
      <c r="AC14" s="103" t="n">
        <f aca="false">(D11-AA14)/D11</f>
        <v>0.713554987212276</v>
      </c>
      <c r="AD14" s="50"/>
      <c r="AF14" s="62"/>
      <c r="AG14" s="104"/>
    </row>
    <row r="15" customFormat="false" ht="13.5" hidden="false" customHeight="true" outlineLevel="0" collapsed="false">
      <c r="A15" s="44"/>
      <c r="B15" s="70"/>
      <c r="C15" s="70"/>
      <c r="D15" s="70"/>
      <c r="E15" s="50"/>
      <c r="F15" s="53"/>
      <c r="G15" s="50"/>
      <c r="H15" s="114"/>
      <c r="I15" s="115"/>
      <c r="J15" s="116"/>
      <c r="K15" s="116"/>
      <c r="L15" s="116"/>
      <c r="M15" s="116"/>
      <c r="N15" s="117"/>
      <c r="O15" s="49"/>
      <c r="P15" s="118"/>
      <c r="Q15" s="119" t="s">
        <v>37</v>
      </c>
      <c r="R15" s="120" t="n">
        <f aca="false">1-U12/G12</f>
        <v>0.698190864693585</v>
      </c>
      <c r="V15" s="121" t="s">
        <v>37</v>
      </c>
      <c r="W15" s="122" t="n">
        <v>0.1</v>
      </c>
      <c r="X15" s="70"/>
      <c r="Y15" s="87" t="s">
        <v>37</v>
      </c>
      <c r="Z15" s="100" t="n">
        <f aca="false">Z$10*AA15/1000</f>
        <v>1.58319288047232</v>
      </c>
      <c r="AA15" s="101" t="n">
        <v>1.5</v>
      </c>
      <c r="AB15" s="102"/>
      <c r="AC15" s="103" t="n">
        <f aca="false">(D12-AA15)/D12</f>
        <v>0.711538461538462</v>
      </c>
      <c r="AD15" s="50"/>
      <c r="AF15" s="62"/>
      <c r="AG15" s="104"/>
    </row>
    <row r="16" customFormat="false" ht="13.5" hidden="false" customHeight="true" outlineLevel="0" collapsed="false">
      <c r="A16" s="44"/>
      <c r="B16" s="70"/>
      <c r="C16" s="70"/>
      <c r="D16" s="70"/>
      <c r="E16" s="65"/>
      <c r="F16" s="123"/>
      <c r="G16" s="124"/>
      <c r="H16" s="118"/>
      <c r="I16" s="124"/>
      <c r="J16" s="124"/>
      <c r="K16" s="124"/>
      <c r="L16" s="124"/>
      <c r="N16" s="53"/>
      <c r="O16" s="49"/>
      <c r="P16" s="49"/>
      <c r="Q16" s="53"/>
      <c r="R16" s="53"/>
      <c r="S16" s="49"/>
      <c r="T16" s="49"/>
      <c r="V16" s="70"/>
      <c r="W16" s="125"/>
      <c r="X16" s="70"/>
      <c r="Y16" s="71"/>
      <c r="Z16" s="70"/>
      <c r="AA16" s="70"/>
      <c r="AB16" s="72"/>
    </row>
    <row r="17" customFormat="false" ht="13.5" hidden="false" customHeight="true" outlineLevel="0" collapsed="false">
      <c r="A17" s="44"/>
      <c r="B17" s="87"/>
      <c r="C17" s="126"/>
      <c r="D17" s="127"/>
      <c r="E17" s="71"/>
      <c r="F17" s="71"/>
      <c r="H17" s="114"/>
      <c r="I17" s="124"/>
      <c r="J17" s="124"/>
      <c r="L17" s="128" t="s">
        <v>41</v>
      </c>
      <c r="M17" s="128"/>
      <c r="N17" s="55"/>
      <c r="P17" s="49"/>
      <c r="Q17" s="53"/>
      <c r="R17" s="56" t="s">
        <v>42</v>
      </c>
      <c r="S17" s="56"/>
      <c r="T17" s="56"/>
      <c r="V17" s="129"/>
      <c r="W17" s="127"/>
      <c r="X17" s="70"/>
      <c r="Y17" s="71"/>
      <c r="Z17" s="70"/>
      <c r="AA17" s="70"/>
      <c r="AB17" s="72"/>
      <c r="AD17" s="50"/>
      <c r="AE17" s="130"/>
      <c r="AF17" s="50"/>
      <c r="AG17" s="50"/>
    </row>
    <row r="18" customFormat="false" ht="13.5" hidden="false" customHeight="true" outlineLevel="0" collapsed="false">
      <c r="A18" s="44"/>
      <c r="B18" s="87"/>
      <c r="C18" s="126"/>
      <c r="D18" s="87"/>
      <c r="E18" s="131"/>
      <c r="F18" s="88"/>
      <c r="H18" s="114"/>
      <c r="I18" s="124"/>
      <c r="J18" s="124"/>
      <c r="M18" s="132"/>
      <c r="N18" s="133"/>
      <c r="O18" s="49"/>
      <c r="P18" s="49"/>
      <c r="Q18" s="53"/>
      <c r="R18" s="53" t="s">
        <v>43</v>
      </c>
      <c r="S18" s="123" t="n">
        <f aca="false">S21/T21*1000</f>
        <v>17.8011324399746</v>
      </c>
      <c r="T18" s="134"/>
      <c r="V18" s="70"/>
      <c r="W18" s="125"/>
      <c r="X18" s="70"/>
      <c r="Y18" s="70"/>
      <c r="Z18" s="70"/>
      <c r="AA18" s="70"/>
      <c r="AB18" s="72"/>
      <c r="AD18" s="50"/>
      <c r="AF18" s="135"/>
      <c r="AG18" s="136"/>
    </row>
    <row r="19" customFormat="false" ht="13.5" hidden="false" customHeight="true" outlineLevel="0" collapsed="false">
      <c r="A19" s="44"/>
      <c r="B19" s="70"/>
      <c r="C19" s="70"/>
      <c r="D19" s="87"/>
      <c r="E19" s="126"/>
      <c r="F19" s="137"/>
      <c r="H19" s="114"/>
      <c r="I19" s="124"/>
      <c r="J19" s="124"/>
      <c r="K19" s="124"/>
      <c r="L19" s="124"/>
      <c r="N19" s="50"/>
      <c r="O19" s="138"/>
      <c r="P19" s="49"/>
      <c r="Q19" s="53"/>
      <c r="R19" s="53" t="s">
        <v>28</v>
      </c>
      <c r="S19" s="67" t="n">
        <f aca="false">S21*0.4</f>
        <v>49.8431708319288</v>
      </c>
      <c r="T19" s="66" t="n">
        <f aca="false">S19/S18*1000</f>
        <v>2800</v>
      </c>
      <c r="V19" s="70"/>
      <c r="W19" s="125"/>
      <c r="X19" s="125"/>
      <c r="Y19" s="125"/>
      <c r="Z19" s="70"/>
      <c r="AA19" s="70"/>
      <c r="AB19" s="72"/>
      <c r="AD19" s="50"/>
      <c r="AF19" s="135"/>
      <c r="AG19" s="136"/>
    </row>
    <row r="20" customFormat="false" ht="13.5" hidden="false" customHeight="true" outlineLevel="0" collapsed="false">
      <c r="A20" s="44"/>
      <c r="B20" s="70"/>
      <c r="C20" s="70"/>
      <c r="D20" s="87"/>
      <c r="E20" s="126"/>
      <c r="F20" s="137"/>
      <c r="I20" s="124"/>
      <c r="J20" s="124"/>
      <c r="K20" s="124"/>
      <c r="L20" s="124"/>
      <c r="N20" s="133"/>
      <c r="O20" s="139"/>
      <c r="P20" s="49"/>
      <c r="Q20" s="53"/>
      <c r="R20" s="53" t="s">
        <v>29</v>
      </c>
      <c r="S20" s="67" t="n">
        <f aca="false">S21*0.4</f>
        <v>49.8431708319288</v>
      </c>
      <c r="T20" s="66" t="n">
        <f aca="false">S20/S18*1000</f>
        <v>2800</v>
      </c>
      <c r="V20" s="70"/>
      <c r="W20" s="125"/>
      <c r="X20" s="140"/>
      <c r="Y20" s="70"/>
      <c r="Z20" s="70"/>
      <c r="AA20" s="70"/>
      <c r="AB20" s="72"/>
      <c r="AC20" s="141" t="s">
        <v>44</v>
      </c>
      <c r="AD20" s="50"/>
      <c r="AF20" s="135"/>
      <c r="AG20" s="136"/>
    </row>
    <row r="21" customFormat="false" ht="13.5" hidden="false" customHeight="true" outlineLevel="0" collapsed="false">
      <c r="A21" s="44"/>
      <c r="D21" s="87"/>
      <c r="E21" s="126"/>
      <c r="F21" s="137"/>
      <c r="I21" s="124"/>
      <c r="J21" s="124"/>
      <c r="K21" s="124"/>
      <c r="L21" s="124"/>
      <c r="N21" s="133"/>
      <c r="O21" s="139"/>
      <c r="P21" s="134"/>
      <c r="Q21" s="142"/>
      <c r="R21" s="53" t="s">
        <v>45</v>
      </c>
      <c r="S21" s="67" t="n">
        <f aca="false">AD21</f>
        <v>124.607927079822</v>
      </c>
      <c r="T21" s="143" t="n">
        <v>7000</v>
      </c>
      <c r="V21" s="70"/>
      <c r="W21" s="70"/>
      <c r="X21" s="144" t="s">
        <v>46</v>
      </c>
      <c r="Y21" s="145"/>
      <c r="Z21" s="70"/>
      <c r="AA21" s="70"/>
      <c r="AB21" s="72"/>
      <c r="AC21" s="53" t="s">
        <v>45</v>
      </c>
      <c r="AD21" s="50" t="n">
        <f aca="false">0.65*F7*(G8-U8)/1000/(1+0.03*23)+F7*G10*0.25/1000-F7*U10/1000</f>
        <v>124.607927079822</v>
      </c>
      <c r="AF21" s="135"/>
      <c r="AG21" s="136"/>
    </row>
    <row r="22" customFormat="false" ht="13.5" hidden="false" customHeight="true" outlineLevel="0" collapsed="false">
      <c r="A22" s="44"/>
      <c r="D22" s="87"/>
      <c r="E22" s="126"/>
      <c r="F22" s="137"/>
      <c r="I22" s="124"/>
      <c r="J22" s="124"/>
      <c r="K22" s="124"/>
      <c r="L22" s="124"/>
      <c r="N22" s="133"/>
      <c r="O22" s="139"/>
      <c r="P22" s="146"/>
      <c r="Q22" s="142"/>
      <c r="R22" s="53" t="s">
        <v>36</v>
      </c>
      <c r="S22" s="147" t="n">
        <f aca="false">AD22</f>
        <v>6.54191617169065</v>
      </c>
      <c r="T22" s="148" t="n">
        <f aca="false">S22/S18*1000</f>
        <v>367.5</v>
      </c>
      <c r="V22" s="70"/>
      <c r="W22" s="87" t="s">
        <v>27</v>
      </c>
      <c r="X22" s="149" t="n">
        <v>30</v>
      </c>
      <c r="Y22" s="89"/>
      <c r="Z22" s="70"/>
      <c r="AA22" s="70"/>
      <c r="AB22" s="72"/>
      <c r="AC22" s="53" t="s">
        <v>36</v>
      </c>
      <c r="AD22" s="50" t="n">
        <f aca="false">AD21*7/100*0.75</f>
        <v>6.54191617169065</v>
      </c>
      <c r="AF22" s="135"/>
      <c r="AG22" s="136"/>
    </row>
    <row r="23" customFormat="false" ht="13.5" hidden="false" customHeight="true" outlineLevel="0" collapsed="false">
      <c r="A23" s="44"/>
      <c r="D23" s="87"/>
      <c r="E23" s="126"/>
      <c r="F23" s="137"/>
      <c r="H23" s="150"/>
      <c r="I23" s="124"/>
      <c r="J23" s="124"/>
      <c r="K23" s="124"/>
      <c r="L23" s="124"/>
      <c r="N23" s="133"/>
      <c r="O23" s="139"/>
      <c r="P23" s="146"/>
      <c r="Q23" s="53"/>
      <c r="R23" s="53" t="s">
        <v>37</v>
      </c>
      <c r="S23" s="147" t="n">
        <f aca="false">AD23</f>
        <v>5.14007699204266</v>
      </c>
      <c r="T23" s="66" t="n">
        <f aca="false">S23/S18*1000</f>
        <v>288.75</v>
      </c>
      <c r="V23" s="70"/>
      <c r="W23" s="87" t="s">
        <v>28</v>
      </c>
      <c r="X23" s="151" t="n">
        <f aca="false">T8*W11</f>
        <v>3.16638576094465</v>
      </c>
      <c r="Y23" s="152" t="n">
        <f aca="false">X23/X$22*1000</f>
        <v>105.546192031488</v>
      </c>
      <c r="Z23" s="70"/>
      <c r="AA23" s="70"/>
      <c r="AB23" s="72"/>
      <c r="AC23" s="53" t="s">
        <v>37</v>
      </c>
      <c r="AD23" s="40" t="n">
        <f aca="false">AD21*0.75*5.5/100</f>
        <v>5.14007699204266</v>
      </c>
    </row>
    <row r="24" customFormat="false" ht="14.25" hidden="false" customHeight="true" outlineLevel="0" collapsed="false">
      <c r="A24" s="44"/>
      <c r="E24" s="65"/>
      <c r="F24" s="123"/>
      <c r="G24" s="58"/>
      <c r="H24" s="150"/>
      <c r="I24" s="124"/>
      <c r="J24" s="124"/>
      <c r="K24" s="124"/>
      <c r="L24" s="124"/>
      <c r="N24" s="133"/>
      <c r="O24" s="139"/>
      <c r="P24" s="49"/>
      <c r="Q24" s="53"/>
      <c r="R24" s="53"/>
      <c r="S24" s="49"/>
      <c r="T24" s="153"/>
      <c r="U24" s="77"/>
      <c r="V24" s="154"/>
      <c r="W24" s="87" t="s">
        <v>29</v>
      </c>
      <c r="X24" s="151" t="n">
        <f aca="false">T9*W12</f>
        <v>5.03983066950357</v>
      </c>
      <c r="Y24" s="152" t="n">
        <f aca="false">X24/X$22*1000</f>
        <v>167.994355650119</v>
      </c>
      <c r="Z24" s="70"/>
      <c r="AA24" s="70"/>
      <c r="AB24" s="72"/>
    </row>
    <row r="25" customFormat="false" ht="13.5" hidden="false" customHeight="true" outlineLevel="0" collapsed="false">
      <c r="A25" s="44"/>
      <c r="E25" s="65"/>
      <c r="F25" s="123"/>
      <c r="G25" s="124"/>
      <c r="H25" s="150"/>
      <c r="I25" s="124"/>
      <c r="J25" s="124"/>
      <c r="N25" s="155"/>
      <c r="R25" s="53"/>
      <c r="S25" s="49"/>
      <c r="T25" s="49"/>
      <c r="V25" s="70"/>
      <c r="W25" s="87" t="s">
        <v>34</v>
      </c>
      <c r="X25" s="151" t="n">
        <f aca="false">T10*W13</f>
        <v>4.64403244938548</v>
      </c>
      <c r="Y25" s="152" t="n">
        <f aca="false">X25/X$22*1000</f>
        <v>154.801081646183</v>
      </c>
      <c r="Z25" s="70"/>
      <c r="AA25" s="70"/>
      <c r="AB25" s="72"/>
      <c r="AC25" s="141" t="s">
        <v>47</v>
      </c>
      <c r="AE25" s="156"/>
    </row>
    <row r="26" customFormat="false" ht="13.5" hidden="false" customHeight="true" outlineLevel="0" collapsed="false">
      <c r="A26" s="44"/>
      <c r="B26" s="58"/>
      <c r="C26" s="58"/>
      <c r="D26" s="157"/>
      <c r="E26" s="124"/>
      <c r="F26" s="124"/>
      <c r="J26" s="41"/>
      <c r="K26" s="43"/>
      <c r="N26" s="155"/>
      <c r="R26" s="53"/>
      <c r="S26" s="49"/>
      <c r="T26" s="49"/>
      <c r="V26" s="70"/>
      <c r="W26" s="87" t="s">
        <v>36</v>
      </c>
      <c r="X26" s="151" t="n">
        <f aca="false">T11*W14</f>
        <v>1.31346372305852</v>
      </c>
      <c r="Y26" s="152" t="n">
        <f aca="false">X26/X$22*1000</f>
        <v>43.7821241019507</v>
      </c>
      <c r="Z26" s="70"/>
      <c r="AA26" s="70"/>
      <c r="AB26" s="72"/>
      <c r="AC26" s="141" t="s">
        <v>48</v>
      </c>
      <c r="AE26" s="65" t="n">
        <v>0.65</v>
      </c>
    </row>
    <row r="27" customFormat="false" ht="13.5" hidden="false" customHeight="true" outlineLevel="0" collapsed="false">
      <c r="A27" s="44"/>
      <c r="B27" s="58"/>
      <c r="C27" s="58"/>
      <c r="D27" s="157"/>
      <c r="G27" s="124"/>
      <c r="J27" s="158" t="s">
        <v>49</v>
      </c>
      <c r="K27" s="158"/>
      <c r="R27" s="53"/>
      <c r="S27" s="49"/>
      <c r="T27" s="49"/>
      <c r="V27" s="70"/>
      <c r="W27" s="87" t="s">
        <v>37</v>
      </c>
      <c r="X27" s="151" t="n">
        <f aca="false">T12*W15</f>
        <v>0.17591032005248</v>
      </c>
      <c r="Y27" s="152" t="n">
        <f aca="false">X27/X$22*1000</f>
        <v>5.86367733508268</v>
      </c>
      <c r="Z27" s="70"/>
      <c r="AA27" s="70"/>
      <c r="AB27" s="72"/>
      <c r="AC27" s="141" t="s">
        <v>50</v>
      </c>
      <c r="AE27" s="40" t="n">
        <v>0.03</v>
      </c>
    </row>
    <row r="28" customFormat="false" ht="13.5" hidden="false" customHeight="true" outlineLevel="0" collapsed="false">
      <c r="A28" s="44"/>
      <c r="B28" s="58"/>
      <c r="C28" s="58"/>
      <c r="D28" s="157"/>
      <c r="G28" s="124"/>
      <c r="J28" s="159" t="s">
        <v>51</v>
      </c>
      <c r="K28" s="160" t="n">
        <f aca="false">L36</f>
        <v>0.538079685117413</v>
      </c>
      <c r="R28" s="53"/>
      <c r="S28" s="49"/>
      <c r="T28" s="49"/>
      <c r="V28" s="70"/>
      <c r="W28" s="125"/>
      <c r="X28" s="151"/>
      <c r="Y28" s="145"/>
      <c r="Z28" s="70"/>
      <c r="AA28" s="70"/>
      <c r="AB28" s="72"/>
      <c r="AC28" s="40" t="s">
        <v>52</v>
      </c>
      <c r="AD28" s="156" t="n">
        <v>0.25</v>
      </c>
    </row>
    <row r="29" customFormat="false" ht="13.5" hidden="false" customHeight="true" outlineLevel="0" collapsed="false">
      <c r="A29" s="44"/>
      <c r="E29" s="70"/>
      <c r="F29" s="125"/>
      <c r="G29" s="71"/>
      <c r="H29" s="77"/>
      <c r="I29" s="77"/>
      <c r="J29" s="159" t="s">
        <v>53</v>
      </c>
      <c r="K29" s="161" t="n">
        <f aca="false">L37</f>
        <v>118.377530725831</v>
      </c>
      <c r="R29" s="53"/>
      <c r="S29" s="53"/>
      <c r="T29" s="53"/>
      <c r="V29" s="70" t="s">
        <v>54</v>
      </c>
      <c r="W29" s="125"/>
      <c r="X29" s="151"/>
      <c r="Y29" s="145"/>
      <c r="Z29" s="70"/>
      <c r="AA29" s="70"/>
      <c r="AB29" s="72"/>
      <c r="AC29" s="40" t="s">
        <v>55</v>
      </c>
      <c r="AD29" s="40" t="s">
        <v>56</v>
      </c>
    </row>
    <row r="30" customFormat="false" ht="13.5" hidden="false" customHeight="true" outlineLevel="0" collapsed="false">
      <c r="A30" s="44"/>
      <c r="E30" s="70"/>
      <c r="F30" s="87"/>
      <c r="G30" s="131"/>
      <c r="J30" s="159" t="s">
        <v>57</v>
      </c>
      <c r="K30" s="162" t="n">
        <v>0.78</v>
      </c>
      <c r="R30" s="58"/>
      <c r="S30" s="67"/>
      <c r="T30" s="67"/>
      <c r="W30" s="53"/>
      <c r="X30" s="163"/>
      <c r="Y30" s="164"/>
      <c r="AB30" s="47"/>
      <c r="AC30" s="40" t="s">
        <v>58</v>
      </c>
      <c r="AD30" s="58"/>
      <c r="AE30" s="40" t="n">
        <v>0.75</v>
      </c>
      <c r="AG30" s="58"/>
      <c r="AJ30" s="58"/>
      <c r="AM30" s="58"/>
    </row>
    <row r="31" customFormat="false" ht="13.5" hidden="false" customHeight="true" outlineLevel="0" collapsed="false">
      <c r="A31" s="44"/>
      <c r="E31" s="70"/>
      <c r="F31" s="87"/>
      <c r="G31" s="126"/>
      <c r="J31" s="165"/>
      <c r="K31" s="166"/>
      <c r="R31" s="58"/>
      <c r="S31" s="67"/>
      <c r="T31" s="66"/>
      <c r="W31" s="53"/>
      <c r="X31" s="163"/>
      <c r="Y31" s="164"/>
      <c r="AB31" s="47"/>
      <c r="AC31" s="141" t="s">
        <v>59</v>
      </c>
      <c r="AD31" s="58"/>
      <c r="AE31" s="156" t="n">
        <v>0.07</v>
      </c>
      <c r="AG31" s="58"/>
      <c r="AJ31" s="58"/>
      <c r="AM31" s="58"/>
    </row>
    <row r="32" customFormat="false" ht="13.5" hidden="false" customHeight="true" outlineLevel="0" collapsed="false">
      <c r="A32" s="44"/>
      <c r="E32" s="70"/>
      <c r="F32" s="87"/>
      <c r="G32" s="126"/>
      <c r="J32" s="58"/>
      <c r="R32" s="58"/>
      <c r="S32" s="67"/>
      <c r="T32" s="66"/>
      <c r="W32" s="53"/>
      <c r="X32" s="163"/>
      <c r="Y32" s="164"/>
      <c r="AB32" s="47"/>
      <c r="AC32" s="141" t="s">
        <v>60</v>
      </c>
      <c r="AD32" s="58"/>
      <c r="AE32" s="167" t="n">
        <v>0.055</v>
      </c>
      <c r="AG32" s="58"/>
      <c r="AJ32" s="58"/>
      <c r="AM32" s="58"/>
    </row>
    <row r="33" customFormat="false" ht="13.5" hidden="false" customHeight="true" outlineLevel="0" collapsed="false">
      <c r="A33" s="44"/>
      <c r="E33" s="70"/>
      <c r="F33" s="87"/>
      <c r="G33" s="126"/>
      <c r="H33" s="168"/>
      <c r="I33" s="168"/>
      <c r="J33" s="58"/>
      <c r="R33" s="58"/>
      <c r="S33" s="67"/>
      <c r="T33" s="169"/>
      <c r="W33" s="53"/>
      <c r="X33" s="163"/>
      <c r="Y33" s="164"/>
      <c r="AB33" s="47"/>
      <c r="AC33" s="141" t="s">
        <v>61</v>
      </c>
      <c r="AD33" s="170" t="s">
        <v>62</v>
      </c>
      <c r="AG33" s="58"/>
      <c r="AJ33" s="58"/>
      <c r="AM33" s="58"/>
    </row>
    <row r="34" customFormat="false" ht="13.5" hidden="false" customHeight="true" outlineLevel="0" collapsed="false">
      <c r="A34" s="44"/>
      <c r="E34" s="70"/>
      <c r="F34" s="87"/>
      <c r="G34" s="126"/>
      <c r="H34" s="171"/>
      <c r="I34" s="172"/>
      <c r="J34" s="58"/>
      <c r="K34" s="173"/>
      <c r="L34" s="66"/>
      <c r="Q34" s="77"/>
      <c r="R34" s="58"/>
      <c r="S34" s="173"/>
      <c r="T34" s="66"/>
      <c r="W34" s="53"/>
      <c r="AB34" s="47"/>
    </row>
    <row r="35" customFormat="false" ht="13.5" hidden="false" customHeight="true" outlineLevel="0" collapsed="false">
      <c r="A35" s="44"/>
      <c r="E35" s="70"/>
      <c r="F35" s="87"/>
      <c r="G35" s="126"/>
      <c r="J35" s="58"/>
      <c r="Q35" s="174"/>
      <c r="R35" s="58"/>
      <c r="S35" s="173"/>
      <c r="T35" s="66"/>
      <c r="W35" s="53"/>
      <c r="AB35" s="47"/>
      <c r="AF35" s="62"/>
    </row>
    <row r="36" customFormat="false" ht="13.5" hidden="false" customHeight="true" outlineLevel="0" collapsed="false">
      <c r="A36" s="44"/>
      <c r="B36" s="70"/>
      <c r="C36" s="175"/>
      <c r="D36" s="154"/>
      <c r="H36" s="58"/>
      <c r="I36" s="176"/>
      <c r="J36" s="77"/>
      <c r="K36" s="58" t="s">
        <v>51</v>
      </c>
      <c r="L36" s="176" t="n">
        <f aca="false">L37/(1-L38)/1000</f>
        <v>0.538079685117413</v>
      </c>
      <c r="M36" s="78" t="s">
        <v>63</v>
      </c>
      <c r="N36" s="78"/>
      <c r="O36" s="177"/>
      <c r="P36" s="77"/>
      <c r="Q36" s="178"/>
      <c r="R36" s="77"/>
      <c r="U36" s="174"/>
      <c r="V36" s="174"/>
      <c r="W36" s="53"/>
      <c r="AB36" s="47"/>
      <c r="AF36" s="62"/>
    </row>
    <row r="37" customFormat="false" ht="13.5" hidden="false" customHeight="true" outlineLevel="0" collapsed="false">
      <c r="A37" s="44"/>
      <c r="B37" s="70"/>
      <c r="C37" s="154"/>
      <c r="D37" s="154"/>
      <c r="H37" s="58"/>
      <c r="I37" s="123"/>
      <c r="K37" s="58" t="s">
        <v>53</v>
      </c>
      <c r="L37" s="123" t="n">
        <f aca="false">S21*N39</f>
        <v>118.377530725831</v>
      </c>
      <c r="M37" s="179"/>
      <c r="N37" s="47"/>
      <c r="O37" s="177"/>
      <c r="P37" s="153"/>
      <c r="Q37" s="168"/>
      <c r="R37" s="174"/>
      <c r="U37" s="174"/>
      <c r="V37" s="180"/>
      <c r="W37" s="49"/>
      <c r="AB37" s="47"/>
      <c r="AF37" s="62"/>
      <c r="AG37" s="62"/>
    </row>
    <row r="38" customFormat="false" ht="13.5" hidden="false" customHeight="true" outlineLevel="0" collapsed="false">
      <c r="A38" s="44"/>
      <c r="B38" s="70"/>
      <c r="C38" s="154"/>
      <c r="D38" s="181"/>
      <c r="H38" s="58"/>
      <c r="I38" s="182"/>
      <c r="J38" s="53"/>
      <c r="K38" s="58" t="s">
        <v>57</v>
      </c>
      <c r="L38" s="182" t="n">
        <v>0.78</v>
      </c>
      <c r="M38" s="183" t="s">
        <v>64</v>
      </c>
      <c r="N38" s="183"/>
      <c r="O38" s="177"/>
      <c r="P38" s="168"/>
      <c r="Q38" s="77"/>
      <c r="R38" s="77"/>
      <c r="U38" s="168"/>
      <c r="V38" s="168"/>
      <c r="W38" s="49"/>
      <c r="AA38" s="50"/>
      <c r="AB38" s="84"/>
      <c r="AC38" s="50"/>
      <c r="AF38" s="50"/>
      <c r="AG38" s="50"/>
    </row>
    <row r="39" customFormat="false" ht="13.5" hidden="false" customHeight="true" outlineLevel="0" collapsed="false">
      <c r="A39" s="44"/>
      <c r="B39" s="70"/>
      <c r="C39" s="154"/>
      <c r="D39" s="181"/>
      <c r="I39" s="49"/>
      <c r="J39" s="182"/>
      <c r="M39" s="184" t="s">
        <v>65</v>
      </c>
      <c r="N39" s="185" t="n">
        <v>0.95</v>
      </c>
      <c r="O39" s="186"/>
      <c r="P39" s="77"/>
      <c r="Q39" s="168"/>
      <c r="R39" s="182"/>
      <c r="U39" s="77"/>
      <c r="V39" s="168"/>
      <c r="W39" s="49"/>
      <c r="AB39" s="47"/>
      <c r="AC39" s="62"/>
      <c r="AF39" s="62"/>
      <c r="AG39" s="62"/>
    </row>
    <row r="40" customFormat="false" ht="13.5" hidden="false" customHeight="true" outlineLevel="0" collapsed="false">
      <c r="A40" s="44"/>
      <c r="B40" s="70"/>
      <c r="C40" s="154"/>
      <c r="D40" s="181"/>
      <c r="I40" s="49"/>
      <c r="M40" s="179"/>
      <c r="N40" s="47"/>
      <c r="O40" s="186"/>
      <c r="P40" s="168"/>
      <c r="Q40" s="168"/>
      <c r="R40" s="174"/>
      <c r="U40" s="77"/>
      <c r="V40" s="77"/>
      <c r="W40" s="49"/>
      <c r="AB40" s="47"/>
      <c r="AF40" s="62"/>
      <c r="AG40" s="62"/>
    </row>
    <row r="41" customFormat="false" ht="13.5" hidden="false" customHeight="true" outlineLevel="0" collapsed="false">
      <c r="A41" s="44"/>
      <c r="B41" s="70"/>
      <c r="C41" s="154"/>
      <c r="D41" s="187"/>
      <c r="I41" s="49"/>
      <c r="J41" s="49"/>
      <c r="M41" s="188"/>
      <c r="N41" s="189"/>
      <c r="O41" s="53"/>
      <c r="Q41" s="168"/>
      <c r="R41" s="168"/>
      <c r="U41" s="174"/>
      <c r="V41" s="174"/>
      <c r="AB41" s="47"/>
    </row>
    <row r="42" customFormat="false" ht="13.5" hidden="false" customHeight="true" outlineLevel="0" collapsed="false">
      <c r="A42" s="44"/>
      <c r="C42" s="154"/>
      <c r="D42" s="187"/>
      <c r="O42" s="49"/>
      <c r="P42" s="49"/>
      <c r="Q42" s="174"/>
      <c r="U42" s="174"/>
      <c r="V42" s="174"/>
      <c r="W42" s="52"/>
      <c r="AB42" s="47"/>
    </row>
    <row r="43" customFormat="false" ht="13.5" hidden="false" customHeight="true" outlineLevel="0" collapsed="false">
      <c r="A43" s="44"/>
      <c r="D43" s="144" t="s">
        <v>66</v>
      </c>
      <c r="F43" s="53"/>
      <c r="G43" s="53"/>
      <c r="H43" s="190"/>
      <c r="I43" s="77"/>
      <c r="J43" s="53"/>
      <c r="K43" s="53"/>
      <c r="L43" s="53"/>
      <c r="N43" s="191" t="s">
        <v>67</v>
      </c>
      <c r="O43" s="191"/>
      <c r="P43" s="191"/>
      <c r="R43" s="53"/>
      <c r="S43" s="53"/>
      <c r="T43" s="53"/>
      <c r="V43" s="192"/>
      <c r="W43" s="193" t="s">
        <v>68</v>
      </c>
      <c r="X43" s="193"/>
      <c r="Y43" s="193"/>
      <c r="AA43" s="194"/>
      <c r="AB43" s="195"/>
      <c r="AC43" s="194"/>
    </row>
    <row r="44" customFormat="false" ht="13.5" hidden="false" customHeight="true" outlineLevel="0" collapsed="false">
      <c r="A44" s="44"/>
      <c r="D44" s="58" t="s">
        <v>27</v>
      </c>
      <c r="E44" s="67" t="n">
        <f aca="false">+O44+X22</f>
        <v>47.2630527548572</v>
      </c>
      <c r="H44" s="196"/>
      <c r="I44" s="197"/>
      <c r="J44" s="58"/>
      <c r="K44" s="67"/>
      <c r="N44" s="198" t="s">
        <v>27</v>
      </c>
      <c r="O44" s="196" t="n">
        <f aca="false">S18-L36</f>
        <v>17.2630527548572</v>
      </c>
      <c r="P44" s="197"/>
      <c r="R44" s="58"/>
      <c r="S44" s="67"/>
      <c r="V44" s="177"/>
      <c r="W44" s="85" t="s">
        <v>69</v>
      </c>
      <c r="X44" s="85"/>
      <c r="Y44" s="85"/>
      <c r="AA44" s="194"/>
      <c r="AB44" s="195"/>
      <c r="AC44" s="49"/>
      <c r="AD44" s="49"/>
      <c r="AE44" s="53"/>
      <c r="AF44" s="53"/>
      <c r="AG44" s="53"/>
      <c r="AH44" s="49"/>
      <c r="AI44" s="49"/>
      <c r="AJ44" s="49"/>
    </row>
    <row r="45" customFormat="false" ht="13.5" hidden="false" customHeight="true" outlineLevel="0" collapsed="false">
      <c r="A45" s="44"/>
      <c r="D45" s="58" t="s">
        <v>28</v>
      </c>
      <c r="E45" s="67" t="n">
        <f aca="false">+O45+X23</f>
        <v>5.65854430254109</v>
      </c>
      <c r="F45" s="66" t="n">
        <f aca="false">E45/$E$44*1000</f>
        <v>119.724477635643</v>
      </c>
      <c r="H45" s="196"/>
      <c r="I45" s="177"/>
      <c r="J45" s="58"/>
      <c r="K45" s="67"/>
      <c r="L45" s="66"/>
      <c r="N45" s="198" t="s">
        <v>28</v>
      </c>
      <c r="O45" s="196" t="n">
        <f aca="false">S19*(1-N39)</f>
        <v>2.49215854159644</v>
      </c>
      <c r="P45" s="177" t="n">
        <f aca="false">O45/O44*1000</f>
        <v>144.363721584251</v>
      </c>
      <c r="R45" s="58"/>
      <c r="S45" s="67"/>
      <c r="T45" s="66"/>
      <c r="V45" s="177"/>
      <c r="W45" s="183" t="s">
        <v>70</v>
      </c>
      <c r="X45" s="183"/>
      <c r="Y45" s="183"/>
      <c r="AB45" s="47"/>
      <c r="AC45" s="49"/>
      <c r="AD45" s="168"/>
      <c r="AE45" s="77"/>
      <c r="AF45" s="199"/>
      <c r="AG45" s="168"/>
      <c r="AH45" s="168"/>
      <c r="AI45" s="168"/>
      <c r="AJ45" s="168"/>
    </row>
    <row r="46" customFormat="false" ht="13.5" hidden="false" customHeight="true" outlineLevel="0" collapsed="false">
      <c r="A46" s="44"/>
      <c r="D46" s="58" t="s">
        <v>29</v>
      </c>
      <c r="E46" s="67" t="n">
        <f aca="false">+O46+X24</f>
        <v>7.53198921110001</v>
      </c>
      <c r="F46" s="66" t="n">
        <f aca="false">E46/$E$44*1000</f>
        <v>159.363155193693</v>
      </c>
      <c r="H46" s="196"/>
      <c r="I46" s="200"/>
      <c r="J46" s="58"/>
      <c r="K46" s="67"/>
      <c r="L46" s="66"/>
      <c r="N46" s="198" t="s">
        <v>29</v>
      </c>
      <c r="O46" s="196" t="n">
        <f aca="false">S20*(1-N39)</f>
        <v>2.49215854159644</v>
      </c>
      <c r="P46" s="200" t="n">
        <f aca="false">O46/O44*1000</f>
        <v>144.363721584251</v>
      </c>
      <c r="R46" s="58"/>
      <c r="S46" s="67"/>
      <c r="T46" s="66"/>
      <c r="V46" s="64"/>
      <c r="W46" s="201" t="s">
        <v>71</v>
      </c>
      <c r="X46" s="201"/>
      <c r="Y46" s="201"/>
      <c r="AB46" s="47"/>
      <c r="AC46" s="49"/>
      <c r="AD46" s="168"/>
      <c r="AE46" s="198"/>
      <c r="AF46" s="196"/>
      <c r="AG46" s="202"/>
      <c r="AH46" s="168"/>
      <c r="AI46" s="168"/>
      <c r="AJ46" s="168"/>
    </row>
    <row r="47" customFormat="false" ht="13.5" hidden="false" customHeight="true" outlineLevel="0" collapsed="false">
      <c r="A47" s="44"/>
      <c r="D47" s="58" t="s">
        <v>34</v>
      </c>
      <c r="E47" s="67" t="n">
        <f aca="false">+O47+X25</f>
        <v>10.8744288033766</v>
      </c>
      <c r="F47" s="66" t="n">
        <f aca="false">E47/$E$44*1000</f>
        <v>230.083081170821</v>
      </c>
      <c r="H47" s="196"/>
      <c r="I47" s="197"/>
      <c r="J47" s="58"/>
      <c r="K47" s="67"/>
      <c r="L47" s="66"/>
      <c r="M47" s="134"/>
      <c r="N47" s="198" t="s">
        <v>34</v>
      </c>
      <c r="O47" s="196" t="n">
        <f aca="false">S21-L37</f>
        <v>6.23039635399111</v>
      </c>
      <c r="P47" s="197" t="n">
        <f aca="false">O47/O44*1000</f>
        <v>360.909303960629</v>
      </c>
      <c r="R47" s="58"/>
      <c r="S47" s="67"/>
      <c r="T47" s="66"/>
      <c r="V47" s="203"/>
      <c r="W47" s="201" t="s">
        <v>72</v>
      </c>
      <c r="X47" s="201"/>
      <c r="Y47" s="201"/>
      <c r="AB47" s="47"/>
      <c r="AC47" s="49"/>
      <c r="AD47" s="168"/>
      <c r="AE47" s="198"/>
      <c r="AF47" s="196"/>
      <c r="AG47" s="197"/>
      <c r="AH47" s="168"/>
      <c r="AI47" s="168"/>
      <c r="AJ47" s="168"/>
    </row>
    <row r="48" customFormat="false" ht="13.5" hidden="false" customHeight="true" outlineLevel="0" collapsed="false">
      <c r="A48" s="44"/>
      <c r="D48" s="58" t="s">
        <v>36</v>
      </c>
      <c r="E48" s="67" t="n">
        <f aca="false">+O48+X26</f>
        <v>1.64055953164305</v>
      </c>
      <c r="F48" s="92" t="n">
        <f aca="false">E48/$E$44*1000</f>
        <v>34.7112477086968</v>
      </c>
      <c r="H48" s="196"/>
      <c r="I48" s="204"/>
      <c r="J48" s="58"/>
      <c r="K48" s="67"/>
      <c r="L48" s="92"/>
      <c r="N48" s="198" t="s">
        <v>36</v>
      </c>
      <c r="O48" s="196" t="n">
        <f aca="false">S22*(1-N39)</f>
        <v>0.327095808584533</v>
      </c>
      <c r="P48" s="204" t="n">
        <f aca="false">O48/O44*1000</f>
        <v>18.947738457933</v>
      </c>
      <c r="R48" s="58"/>
      <c r="S48" s="67"/>
      <c r="T48" s="92"/>
      <c r="V48" s="177"/>
      <c r="W48" s="201" t="s">
        <v>73</v>
      </c>
      <c r="X48" s="201"/>
      <c r="Y48" s="201"/>
      <c r="AB48" s="47"/>
      <c r="AC48" s="49"/>
      <c r="AD48" s="168"/>
      <c r="AE48" s="198"/>
      <c r="AF48" s="196"/>
      <c r="AG48" s="197"/>
      <c r="AH48" s="168"/>
      <c r="AI48" s="168"/>
      <c r="AJ48" s="168"/>
    </row>
    <row r="49" customFormat="false" ht="13.5" hidden="false" customHeight="true" outlineLevel="0" collapsed="false">
      <c r="A49" s="44"/>
      <c r="D49" s="58" t="s">
        <v>37</v>
      </c>
      <c r="E49" s="67" t="n">
        <f aca="false">+O49+X27</f>
        <v>0.432914169654614</v>
      </c>
      <c r="F49" s="92" t="n">
        <f aca="false">E49/$E$44*1000</f>
        <v>9.15967429992392</v>
      </c>
      <c r="H49" s="196"/>
      <c r="I49" s="204"/>
      <c r="J49" s="58"/>
      <c r="K49" s="67"/>
      <c r="L49" s="92"/>
      <c r="N49" s="198" t="s">
        <v>37</v>
      </c>
      <c r="O49" s="196" t="n">
        <f aca="false">S23*(1-N39)</f>
        <v>0.257003849602133</v>
      </c>
      <c r="P49" s="204" t="n">
        <f aca="false">O49/O44*1000</f>
        <v>14.8875087883759</v>
      </c>
      <c r="R49" s="58"/>
      <c r="S49" s="67"/>
      <c r="T49" s="92"/>
      <c r="V49" s="66"/>
      <c r="W49" s="205" t="s">
        <v>74</v>
      </c>
      <c r="X49" s="205"/>
      <c r="Y49" s="205"/>
      <c r="AB49" s="47"/>
      <c r="AC49" s="49"/>
      <c r="AD49" s="168"/>
      <c r="AE49" s="198"/>
      <c r="AF49" s="196"/>
      <c r="AG49" s="197"/>
      <c r="AH49" s="168"/>
      <c r="AI49" s="168"/>
      <c r="AJ49" s="168"/>
    </row>
    <row r="50" customFormat="false" ht="13.5" hidden="false" customHeight="true" outlineLevel="0" collapsed="false">
      <c r="A50" s="44"/>
      <c r="P50" s="58"/>
      <c r="Q50" s="67"/>
      <c r="R50" s="66"/>
      <c r="T50" s="58"/>
      <c r="U50" s="68"/>
      <c r="V50" s="66"/>
      <c r="W50" s="58"/>
      <c r="X50" s="53"/>
      <c r="Y50" s="50"/>
      <c r="AB50" s="47"/>
      <c r="AC50" s="49"/>
      <c r="AD50" s="168"/>
      <c r="AE50" s="198"/>
      <c r="AF50" s="196"/>
      <c r="AG50" s="197"/>
      <c r="AH50" s="168"/>
      <c r="AI50" s="168"/>
      <c r="AJ50" s="168"/>
    </row>
    <row r="51" customFormat="false" ht="34.5" hidden="false" customHeight="true" outlineLevel="0" collapsed="false">
      <c r="A51" s="206"/>
      <c r="B51" s="207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9"/>
      <c r="Q51" s="210"/>
      <c r="R51" s="211"/>
      <c r="S51" s="208"/>
      <c r="T51" s="209"/>
      <c r="U51" s="212"/>
      <c r="V51" s="211"/>
      <c r="W51" s="209"/>
      <c r="X51" s="213"/>
      <c r="Y51" s="116"/>
      <c r="Z51" s="208"/>
      <c r="AA51" s="208"/>
      <c r="AB51" s="214"/>
      <c r="AC51" s="49"/>
      <c r="AD51" s="168"/>
      <c r="AE51" s="198"/>
      <c r="AF51" s="196"/>
      <c r="AG51" s="197"/>
      <c r="AH51" s="168"/>
      <c r="AI51" s="168"/>
      <c r="AJ51" s="168"/>
    </row>
    <row r="52" customFormat="false" ht="13.5" hidden="false" customHeight="true" outlineLevel="0" collapsed="false">
      <c r="P52" s="58"/>
      <c r="Q52" s="67"/>
      <c r="R52" s="169"/>
      <c r="T52" s="58"/>
      <c r="X52" s="53"/>
      <c r="Y52" s="50"/>
      <c r="AC52" s="49"/>
      <c r="AD52" s="168"/>
      <c r="AE52" s="198"/>
      <c r="AF52" s="196"/>
      <c r="AG52" s="197"/>
      <c r="AH52" s="168"/>
      <c r="AI52" s="168"/>
      <c r="AJ52" s="168"/>
    </row>
    <row r="53" customFormat="false" ht="13.5" hidden="false" customHeight="true" outlineLevel="0" collapsed="false">
      <c r="P53" s="58"/>
      <c r="Q53" s="68"/>
      <c r="R53" s="215"/>
      <c r="T53" s="58"/>
      <c r="AC53" s="49"/>
      <c r="AD53" s="168"/>
      <c r="AE53" s="198"/>
      <c r="AF53" s="196"/>
      <c r="AG53" s="197"/>
      <c r="AH53" s="168"/>
      <c r="AI53" s="168"/>
      <c r="AJ53" s="168"/>
    </row>
    <row r="54" customFormat="false" ht="13.5" hidden="false" customHeight="true" outlineLevel="0" collapsed="false">
      <c r="M54" s="52"/>
      <c r="P54" s="58"/>
      <c r="Q54" s="68"/>
      <c r="R54" s="66"/>
      <c r="S54" s="174"/>
      <c r="AC54" s="49"/>
      <c r="AD54" s="168"/>
      <c r="AE54" s="198"/>
      <c r="AF54" s="199"/>
      <c r="AG54" s="197"/>
      <c r="AH54" s="168"/>
      <c r="AI54" s="168"/>
      <c r="AJ54" s="168"/>
    </row>
    <row r="55" customFormat="false" ht="13.5" hidden="false" customHeight="true" outlineLevel="0" collapsed="false">
      <c r="H55" s="49"/>
      <c r="L55" s="49"/>
      <c r="O55" s="52"/>
      <c r="AC55" s="49"/>
      <c r="AD55" s="168"/>
      <c r="AE55" s="198"/>
      <c r="AF55" s="196"/>
      <c r="AG55" s="197"/>
      <c r="AH55" s="168"/>
      <c r="AI55" s="168"/>
      <c r="AJ55" s="168"/>
    </row>
    <row r="56" customFormat="false" ht="13.5" hidden="false" customHeight="true" outlineLevel="0" collapsed="false">
      <c r="H56" s="216"/>
      <c r="L56" s="216"/>
      <c r="O56" s="194"/>
      <c r="P56" s="50"/>
      <c r="Q56" s="50"/>
      <c r="R56" s="50"/>
      <c r="S56" s="50"/>
      <c r="AC56" s="49"/>
      <c r="AD56" s="168"/>
      <c r="AE56" s="168"/>
      <c r="AF56" s="168"/>
      <c r="AG56" s="168"/>
      <c r="AH56" s="77"/>
      <c r="AI56" s="77"/>
      <c r="AJ56" s="168"/>
    </row>
    <row r="57" customFormat="false" ht="13.5" hidden="false" customHeight="true" outlineLevel="0" collapsed="false">
      <c r="H57" s="197"/>
      <c r="I57" s="197"/>
      <c r="J57" s="197"/>
      <c r="K57" s="197"/>
      <c r="L57" s="197"/>
      <c r="O57" s="52"/>
      <c r="AC57" s="49"/>
      <c r="AD57" s="168"/>
      <c r="AE57" s="168"/>
      <c r="AF57" s="168"/>
      <c r="AG57" s="77"/>
      <c r="AH57" s="168"/>
      <c r="AI57" s="168"/>
      <c r="AJ57" s="168"/>
    </row>
    <row r="58" customFormat="false" ht="13.5" hidden="false" customHeight="true" outlineLevel="0" collapsed="false">
      <c r="H58" s="216"/>
      <c r="I58" s="216"/>
      <c r="J58" s="216"/>
      <c r="K58" s="216"/>
      <c r="L58" s="216"/>
      <c r="O58" s="52"/>
      <c r="AC58" s="49"/>
      <c r="AD58" s="168"/>
      <c r="AE58" s="168"/>
      <c r="AF58" s="168"/>
      <c r="AG58" s="168"/>
      <c r="AH58" s="217"/>
      <c r="AI58" s="77"/>
      <c r="AJ58" s="168"/>
    </row>
    <row r="59" customFormat="false" ht="13.5" hidden="false" customHeight="true" outlineLevel="0" collapsed="false">
      <c r="H59" s="216"/>
      <c r="I59" s="216"/>
      <c r="J59" s="216"/>
      <c r="K59" s="216"/>
      <c r="L59" s="216"/>
      <c r="O59" s="52"/>
      <c r="Y59" s="50"/>
      <c r="AC59" s="53"/>
      <c r="AD59" s="77"/>
      <c r="AE59" s="77"/>
      <c r="AF59" s="168"/>
      <c r="AG59" s="77"/>
      <c r="AH59" s="77"/>
      <c r="AI59" s="218"/>
      <c r="AJ59" s="77"/>
    </row>
    <row r="60" customFormat="false" ht="13.5" hidden="false" customHeight="true" outlineLevel="0" collapsed="false">
      <c r="H60" s="219"/>
      <c r="I60" s="219"/>
      <c r="J60" s="219"/>
      <c r="K60" s="219"/>
      <c r="L60" s="219"/>
      <c r="O60" s="52"/>
      <c r="P60" s="52"/>
      <c r="Y60" s="50"/>
      <c r="AC60" s="58"/>
      <c r="AD60" s="220"/>
      <c r="AE60" s="221"/>
      <c r="AF60" s="168"/>
      <c r="AG60" s="77"/>
      <c r="AH60" s="168"/>
      <c r="AI60" s="168"/>
      <c r="AJ60" s="77"/>
    </row>
    <row r="61" customFormat="false" ht="13.5" hidden="false" customHeight="true" outlineLevel="0" collapsed="false">
      <c r="B61" s="49"/>
      <c r="C61" s="52"/>
      <c r="D61" s="52"/>
      <c r="H61" s="219"/>
      <c r="I61" s="219"/>
      <c r="J61" s="219"/>
      <c r="K61" s="219"/>
      <c r="L61" s="219"/>
      <c r="Y61" s="50"/>
      <c r="AC61" s="58"/>
      <c r="AD61" s="196"/>
      <c r="AE61" s="222"/>
      <c r="AF61" s="223"/>
      <c r="AG61" s="77"/>
      <c r="AH61" s="168"/>
      <c r="AI61" s="168"/>
      <c r="AJ61" s="77"/>
    </row>
    <row r="62" customFormat="false" ht="13.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O62" s="49"/>
      <c r="P62" s="49"/>
      <c r="Q62" s="49"/>
      <c r="Y62" s="50"/>
    </row>
    <row r="63" customFormat="false" ht="13.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O63" s="49"/>
      <c r="P63" s="49"/>
      <c r="Q63" s="49"/>
      <c r="R63" s="49"/>
      <c r="S63" s="49"/>
      <c r="T63" s="49"/>
      <c r="U63" s="53"/>
      <c r="V63" s="53"/>
      <c r="W63" s="53"/>
      <c r="X63" s="53"/>
      <c r="Y63" s="50"/>
    </row>
    <row r="64" customFormat="false" ht="13.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O64" s="49"/>
      <c r="P64" s="49"/>
      <c r="Q64" s="49"/>
      <c r="R64" s="49"/>
      <c r="S64" s="49"/>
      <c r="T64" s="49"/>
      <c r="U64" s="49"/>
      <c r="V64" s="49"/>
      <c r="W64" s="49"/>
      <c r="X64" s="49"/>
    </row>
  </sheetData>
  <mergeCells count="25">
    <mergeCell ref="B2:AB2"/>
    <mergeCell ref="B6:D6"/>
    <mergeCell ref="E6:G6"/>
    <mergeCell ref="S6:U6"/>
    <mergeCell ref="K9:L9"/>
    <mergeCell ref="Q9:R9"/>
    <mergeCell ref="V9:W9"/>
    <mergeCell ref="Y9:AB9"/>
    <mergeCell ref="Q10:R10"/>
    <mergeCell ref="V10:W10"/>
    <mergeCell ref="K12:L12"/>
    <mergeCell ref="C13:D13"/>
    <mergeCell ref="L17:M17"/>
    <mergeCell ref="R17:T17"/>
    <mergeCell ref="J27:K27"/>
    <mergeCell ref="M36:N36"/>
    <mergeCell ref="M38:N38"/>
    <mergeCell ref="N43:P43"/>
    <mergeCell ref="W43:Y43"/>
    <mergeCell ref="W44:Y44"/>
    <mergeCell ref="W45:Y45"/>
    <mergeCell ref="W46:Y46"/>
    <mergeCell ref="W47:Y47"/>
    <mergeCell ref="W48:Y48"/>
    <mergeCell ref="W49:Y49"/>
  </mergeCells>
  <printOptions headings="false" gridLines="false" gridLinesSet="true" horizontalCentered="true" verticalCentered="false"/>
  <pageMargins left="0.747916666666667" right="0.747916666666667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4.9921875" defaultRowHeight="11.25" zeroHeight="false" outlineLevelRow="0" outlineLevelCol="0"/>
  <cols>
    <col collapsed="false" customWidth="true" hidden="false" outlineLevel="0" max="1" min="1" style="40" width="6.99"/>
    <col collapsed="false" customWidth="false" hidden="false" outlineLevel="0" max="2" min="2" style="40" width="4.99"/>
    <col collapsed="false" customWidth="true" hidden="false" outlineLevel="0" max="3" min="3" style="40" width="5.99"/>
    <col collapsed="false" customWidth="true" hidden="false" outlineLevel="0" max="4" min="4" style="40" width="6.55"/>
    <col collapsed="false" customWidth="false" hidden="false" outlineLevel="0" max="5" min="5" style="40" width="4.99"/>
    <col collapsed="false" customWidth="true" hidden="false" outlineLevel="0" max="6" min="6" style="40" width="6.44"/>
    <col collapsed="false" customWidth="true" hidden="false" outlineLevel="0" max="7" min="7" style="40" width="6.1"/>
    <col collapsed="false" customWidth="true" hidden="false" outlineLevel="0" max="8" min="8" style="40" width="5.77"/>
    <col collapsed="false" customWidth="true" hidden="false" outlineLevel="0" max="9" min="9" style="40" width="6.1"/>
    <col collapsed="false" customWidth="true" hidden="false" outlineLevel="0" max="10" min="10" style="40" width="6.77"/>
    <col collapsed="false" customWidth="true" hidden="false" outlineLevel="0" max="11" min="11" style="40" width="6.1"/>
    <col collapsed="false" customWidth="true" hidden="false" outlineLevel="0" max="12" min="12" style="40" width="7.44"/>
    <col collapsed="false" customWidth="true" hidden="false" outlineLevel="0" max="14" min="13" style="40" width="6.99"/>
    <col collapsed="false" customWidth="true" hidden="false" outlineLevel="0" max="15" min="15" style="40" width="6.1"/>
    <col collapsed="false" customWidth="true" hidden="false" outlineLevel="0" max="16" min="16" style="40" width="5.33"/>
    <col collapsed="false" customWidth="true" hidden="false" outlineLevel="0" max="17" min="17" style="40" width="5.99"/>
    <col collapsed="false" customWidth="true" hidden="false" outlineLevel="0" max="18" min="18" style="40" width="6.66"/>
    <col collapsed="false" customWidth="true" hidden="false" outlineLevel="0" max="19" min="19" style="40" width="6.44"/>
    <col collapsed="false" customWidth="true" hidden="false" outlineLevel="0" max="20" min="20" style="40" width="5.88"/>
    <col collapsed="false" customWidth="true" hidden="false" outlineLevel="0" max="21" min="21" style="40" width="5.99"/>
    <col collapsed="false" customWidth="true" hidden="false" outlineLevel="0" max="22" min="22" style="40" width="6.44"/>
    <col collapsed="false" customWidth="false" hidden="false" outlineLevel="0" max="23" min="23" style="40" width="4.99"/>
    <col collapsed="false" customWidth="true" hidden="false" outlineLevel="0" max="24" min="24" style="40" width="5.21"/>
    <col collapsed="false" customWidth="true" hidden="false" outlineLevel="0" max="25" min="25" style="40" width="6.77"/>
    <col collapsed="false" customWidth="true" hidden="false" outlineLevel="0" max="26" min="26" style="40" width="6.1"/>
    <col collapsed="false" customWidth="false" hidden="false" outlineLevel="0" max="27" min="27" style="40" width="4.99"/>
    <col collapsed="false" customWidth="true" hidden="false" outlineLevel="0" max="28" min="28" style="40" width="6.1"/>
    <col collapsed="false" customWidth="true" hidden="false" outlineLevel="0" max="29" min="29" style="40" width="7.77"/>
    <col collapsed="false" customWidth="true" hidden="false" outlineLevel="0" max="30" min="30" style="40" width="9.66"/>
    <col collapsed="false" customWidth="false" hidden="false" outlineLevel="0" max="31" min="31" style="40" width="4.99"/>
    <col collapsed="false" customWidth="true" hidden="false" outlineLevel="0" max="32" min="32" style="40" width="6.44"/>
    <col collapsed="false" customWidth="true" hidden="false" outlineLevel="0" max="33" min="33" style="40" width="6.77"/>
    <col collapsed="false" customWidth="false" hidden="false" outlineLevel="0" max="257" min="34" style="40" width="4.99"/>
  </cols>
  <sheetData>
    <row r="1" customFormat="false" ht="27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/>
    </row>
    <row r="2" customFormat="false" ht="26.25" hidden="false" customHeight="true" outlineLevel="0" collapsed="false">
      <c r="A2" s="44"/>
      <c r="B2" s="45" t="s">
        <v>79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21" hidden="false" customHeight="true" outlineLevel="0" collapsed="false">
      <c r="A3" s="44"/>
      <c r="C3" s="46"/>
      <c r="AB3" s="47"/>
    </row>
    <row r="4" customFormat="false" ht="13.5" hidden="false" customHeight="true" outlineLevel="0" collapsed="false">
      <c r="A4" s="44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50"/>
      <c r="N4" s="50"/>
      <c r="P4" s="51"/>
      <c r="Q4" s="52"/>
      <c r="R4" s="49"/>
      <c r="S4" s="49"/>
      <c r="T4" s="49"/>
      <c r="U4" s="53"/>
      <c r="V4" s="53"/>
      <c r="W4" s="53"/>
      <c r="X4" s="53"/>
      <c r="Y4" s="53"/>
      <c r="AB4" s="47"/>
    </row>
    <row r="5" customFormat="false" ht="13.5" hidden="false" customHeight="true" outlineLevel="0" collapsed="false">
      <c r="A5" s="44"/>
      <c r="F5" s="49"/>
      <c r="O5" s="54"/>
      <c r="P5" s="55"/>
      <c r="Q5" s="52"/>
      <c r="R5" s="49"/>
      <c r="S5" s="49"/>
      <c r="T5" s="49"/>
      <c r="U5" s="53"/>
      <c r="V5" s="53"/>
      <c r="W5" s="53"/>
      <c r="X5" s="53"/>
      <c r="Y5" s="53"/>
      <c r="AB5" s="47"/>
    </row>
    <row r="6" customFormat="false" ht="13.5" hidden="false" customHeight="true" outlineLevel="0" collapsed="false">
      <c r="A6" s="44"/>
      <c r="B6" s="56" t="s">
        <v>24</v>
      </c>
      <c r="C6" s="56"/>
      <c r="D6" s="56"/>
      <c r="E6" s="56" t="s">
        <v>25</v>
      </c>
      <c r="F6" s="56"/>
      <c r="G6" s="56"/>
      <c r="K6" s="49"/>
      <c r="L6" s="49"/>
      <c r="M6" s="50"/>
      <c r="N6" s="50"/>
      <c r="O6" s="57"/>
      <c r="Q6" s="49"/>
      <c r="R6" s="53"/>
      <c r="S6" s="56" t="s">
        <v>26</v>
      </c>
      <c r="T6" s="56"/>
      <c r="U6" s="56"/>
      <c r="W6" s="50"/>
      <c r="X6" s="50"/>
      <c r="AB6" s="47"/>
    </row>
    <row r="7" customFormat="false" ht="13.5" hidden="false" customHeight="true" outlineLevel="0" collapsed="false">
      <c r="A7" s="44"/>
      <c r="B7" s="58" t="s">
        <v>27</v>
      </c>
      <c r="C7" s="59" t="n">
        <f aca="false">흑석처리장!C22</f>
        <v>1056</v>
      </c>
      <c r="D7" s="60"/>
      <c r="E7" s="58" t="s">
        <v>27</v>
      </c>
      <c r="F7" s="61" t="n">
        <f aca="false">C7+E44</f>
        <v>1103.26305275486</v>
      </c>
      <c r="G7" s="49"/>
      <c r="K7" s="49"/>
      <c r="L7" s="49"/>
      <c r="Q7" s="58"/>
      <c r="R7" s="61"/>
      <c r="S7" s="58" t="s">
        <v>27</v>
      </c>
      <c r="T7" s="62" t="n">
        <f aca="false">F7-S18</f>
        <v>1085.46192031488</v>
      </c>
      <c r="W7" s="50"/>
      <c r="X7" s="50"/>
      <c r="AB7" s="47"/>
    </row>
    <row r="8" customFormat="false" ht="13.5" hidden="false" customHeight="true" outlineLevel="0" collapsed="false">
      <c r="A8" s="44"/>
      <c r="B8" s="58" t="s">
        <v>28</v>
      </c>
      <c r="C8" s="63" t="n">
        <f aca="false">D8*$C$7/1000</f>
        <v>203.0688</v>
      </c>
      <c r="D8" s="64" t="n">
        <f aca="false">흑석처리장!D22</f>
        <v>192.3</v>
      </c>
      <c r="E8" s="65" t="s">
        <v>28</v>
      </c>
      <c r="F8" s="61" t="n">
        <f aca="false">C8+E45</f>
        <v>208.727344302541</v>
      </c>
      <c r="G8" s="66" t="n">
        <f aca="false">F8/$F$7*1000</f>
        <v>189.19091306588</v>
      </c>
      <c r="N8" s="53"/>
      <c r="O8" s="58"/>
      <c r="P8" s="52"/>
      <c r="Q8" s="65"/>
      <c r="R8" s="67"/>
      <c r="S8" s="58" t="s">
        <v>28</v>
      </c>
      <c r="T8" s="68" t="n">
        <f aca="false">Z11/(1-W11)</f>
        <v>10.5546192031488</v>
      </c>
      <c r="U8" s="69" t="n">
        <f aca="false">T8/T$7*1000</f>
        <v>9.72361996825004</v>
      </c>
      <c r="V8" s="70"/>
      <c r="W8" s="70"/>
      <c r="X8" s="71"/>
      <c r="Y8" s="70"/>
      <c r="Z8" s="70"/>
      <c r="AA8" s="70"/>
      <c r="AB8" s="72"/>
    </row>
    <row r="9" customFormat="false" ht="13.5" hidden="false" customHeight="true" outlineLevel="0" collapsed="false">
      <c r="A9" s="44"/>
      <c r="B9" s="58" t="s">
        <v>29</v>
      </c>
      <c r="C9" s="63" t="n">
        <f aca="false">D9*$C$7/1000</f>
        <v>132.4224</v>
      </c>
      <c r="D9" s="64" t="n">
        <f aca="false">흑석처리장!D23</f>
        <v>125.4</v>
      </c>
      <c r="E9" s="65" t="s">
        <v>29</v>
      </c>
      <c r="F9" s="61" t="n">
        <f aca="false">C9+E46</f>
        <v>139.9543892111</v>
      </c>
      <c r="G9" s="66" t="n">
        <f aca="false">F9/$F$7*1000</f>
        <v>126.854958898182</v>
      </c>
      <c r="I9" s="73"/>
      <c r="J9" s="74"/>
      <c r="K9" s="75" t="s">
        <v>30</v>
      </c>
      <c r="L9" s="75"/>
      <c r="M9" s="74"/>
      <c r="N9" s="76"/>
      <c r="O9" s="77"/>
      <c r="P9" s="77"/>
      <c r="Q9" s="78" t="s">
        <v>31</v>
      </c>
      <c r="R9" s="78"/>
      <c r="S9" s="58" t="s">
        <v>29</v>
      </c>
      <c r="T9" s="68" t="n">
        <f aca="false">Z12/(1-W12)</f>
        <v>25.1991533475178</v>
      </c>
      <c r="U9" s="69" t="n">
        <f aca="false">T9/T$7*1000</f>
        <v>23.215142674197</v>
      </c>
      <c r="V9" s="79" t="s">
        <v>32</v>
      </c>
      <c r="W9" s="79"/>
      <c r="X9" s="70"/>
      <c r="Y9" s="80" t="s">
        <v>33</v>
      </c>
      <c r="Z9" s="80"/>
      <c r="AA9" s="80"/>
      <c r="AB9" s="80"/>
    </row>
    <row r="10" customFormat="false" ht="13.5" hidden="false" customHeight="true" outlineLevel="0" collapsed="false">
      <c r="A10" s="44"/>
      <c r="B10" s="58" t="s">
        <v>34</v>
      </c>
      <c r="C10" s="63" t="n">
        <f aca="false">D10*$C$7/1000</f>
        <v>220.704</v>
      </c>
      <c r="D10" s="64" t="n">
        <f aca="false">흑석처리장!D24</f>
        <v>209</v>
      </c>
      <c r="E10" s="65" t="s">
        <v>34</v>
      </c>
      <c r="F10" s="61" t="n">
        <f aca="false">C10+E47</f>
        <v>231.578428803377</v>
      </c>
      <c r="G10" s="66" t="n">
        <f aca="false">F10/$F$7*1000</f>
        <v>209.903185124457</v>
      </c>
      <c r="I10" s="81"/>
      <c r="J10" s="82"/>
      <c r="K10" s="83"/>
      <c r="L10" s="82"/>
      <c r="M10" s="50"/>
      <c r="N10" s="84"/>
      <c r="O10" s="49"/>
      <c r="P10" s="49"/>
      <c r="Q10" s="85" t="s">
        <v>35</v>
      </c>
      <c r="R10" s="85"/>
      <c r="S10" s="58" t="s">
        <v>34</v>
      </c>
      <c r="T10" s="68" t="n">
        <f aca="false">Z13/(1-W13)</f>
        <v>9.28806489877097</v>
      </c>
      <c r="U10" s="69" t="n">
        <f aca="false">T10/T$7*1000</f>
        <v>8.55678557206004</v>
      </c>
      <c r="V10" s="86" t="s">
        <v>35</v>
      </c>
      <c r="W10" s="86"/>
      <c r="X10" s="70"/>
      <c r="Y10" s="87" t="s">
        <v>27</v>
      </c>
      <c r="Z10" s="88" t="n">
        <f aca="false">T7-X22</f>
        <v>1055.46192031488</v>
      </c>
      <c r="AA10" s="89"/>
      <c r="AB10" s="90"/>
      <c r="AD10" s="50"/>
      <c r="AE10" s="50"/>
      <c r="AF10" s="67"/>
      <c r="AG10" s="50"/>
    </row>
    <row r="11" customFormat="false" ht="13.5" hidden="false" customHeight="true" outlineLevel="0" collapsed="false">
      <c r="A11" s="44"/>
      <c r="B11" s="58" t="s">
        <v>36</v>
      </c>
      <c r="C11" s="63" t="n">
        <f aca="false">D11*$C$7/1000</f>
        <v>41.2896</v>
      </c>
      <c r="D11" s="91" t="n">
        <f aca="false">흑석처리장!D25</f>
        <v>39.1</v>
      </c>
      <c r="E11" s="65" t="s">
        <v>36</v>
      </c>
      <c r="F11" s="61" t="n">
        <f aca="false">C11+E48</f>
        <v>42.9301595316431</v>
      </c>
      <c r="G11" s="92" t="n">
        <f aca="false">F11/$F$7*1000</f>
        <v>38.9119887813211</v>
      </c>
      <c r="I11" s="93"/>
      <c r="J11" s="94"/>
      <c r="K11" s="92"/>
      <c r="L11" s="94"/>
      <c r="M11" s="92"/>
      <c r="N11" s="95"/>
      <c r="O11" s="53"/>
      <c r="P11" s="53"/>
      <c r="Q11" s="96" t="s">
        <v>28</v>
      </c>
      <c r="R11" s="97" t="n">
        <f aca="false">1-U8/G8</f>
        <v>0.948604191339443</v>
      </c>
      <c r="S11" s="58" t="s">
        <v>36</v>
      </c>
      <c r="T11" s="68" t="n">
        <f aca="false">Z14/(1-W14)</f>
        <v>13.1346372305852</v>
      </c>
      <c r="U11" s="69" t="n">
        <f aca="false">T11/T$7*1000</f>
        <v>12.1005048493778</v>
      </c>
      <c r="V11" s="98" t="s">
        <v>28</v>
      </c>
      <c r="W11" s="99" t="n">
        <v>0.3</v>
      </c>
      <c r="X11" s="70"/>
      <c r="Y11" s="87" t="s">
        <v>28</v>
      </c>
      <c r="Z11" s="100" t="n">
        <f aca="false">Z$10*AA11/1000</f>
        <v>7.38823344220418</v>
      </c>
      <c r="AA11" s="101" t="n">
        <v>7</v>
      </c>
      <c r="AB11" s="102"/>
      <c r="AC11" s="103" t="n">
        <f aca="false">(D8-AA11)/D8</f>
        <v>0.963598543941758</v>
      </c>
      <c r="AD11" s="50"/>
      <c r="AF11" s="62"/>
      <c r="AG11" s="104"/>
    </row>
    <row r="12" customFormat="false" ht="13.5" hidden="false" customHeight="true" outlineLevel="0" collapsed="false">
      <c r="A12" s="44"/>
      <c r="B12" s="58" t="s">
        <v>37</v>
      </c>
      <c r="C12" s="63" t="n">
        <f aca="false">D12*$C$7/1000</f>
        <v>5.4912</v>
      </c>
      <c r="D12" s="91" t="n">
        <f aca="false">흑석처리장!D26</f>
        <v>5.2</v>
      </c>
      <c r="E12" s="65" t="s">
        <v>37</v>
      </c>
      <c r="F12" s="61" t="n">
        <f aca="false">C12+E49</f>
        <v>5.92411416965461</v>
      </c>
      <c r="G12" s="92" t="n">
        <f aca="false">F12/$F$7*1000</f>
        <v>5.36962980393665</v>
      </c>
      <c r="I12" s="93"/>
      <c r="J12" s="105"/>
      <c r="K12" s="92" t="s">
        <v>78</v>
      </c>
      <c r="L12" s="92"/>
      <c r="M12" s="92"/>
      <c r="N12" s="106"/>
      <c r="Q12" s="96" t="s">
        <v>29</v>
      </c>
      <c r="R12" s="97" t="n">
        <f aca="false">1-U9/G9</f>
        <v>0.816994598588533</v>
      </c>
      <c r="S12" s="58" t="s">
        <v>37</v>
      </c>
      <c r="T12" s="68" t="n">
        <f aca="false">Z15/(1-W15)</f>
        <v>1.7591032005248</v>
      </c>
      <c r="U12" s="69" t="n">
        <f aca="false">T12/T$7*1000</f>
        <v>1.62060332804167</v>
      </c>
      <c r="V12" s="98" t="s">
        <v>29</v>
      </c>
      <c r="W12" s="99" t="n">
        <v>0.2</v>
      </c>
      <c r="X12" s="107" t="s">
        <v>39</v>
      </c>
      <c r="Y12" s="87" t="s">
        <v>29</v>
      </c>
      <c r="Z12" s="100" t="n">
        <f aca="false">Z$10*AA12/1000</f>
        <v>20.1593226780143</v>
      </c>
      <c r="AA12" s="101" t="n">
        <v>19.1</v>
      </c>
      <c r="AB12" s="102"/>
      <c r="AC12" s="103" t="n">
        <f aca="false">(D9-AA12)/D9</f>
        <v>0.847687400318979</v>
      </c>
      <c r="AD12" s="50"/>
      <c r="AF12" s="62"/>
      <c r="AG12" s="104"/>
    </row>
    <row r="13" customFormat="false" ht="13.5" hidden="false" customHeight="true" outlineLevel="0" collapsed="false">
      <c r="A13" s="44"/>
      <c r="B13" s="70"/>
      <c r="C13" s="108" t="s">
        <v>40</v>
      </c>
      <c r="D13" s="108"/>
      <c r="E13" s="60"/>
      <c r="F13" s="109"/>
      <c r="I13" s="110"/>
      <c r="J13" s="50"/>
      <c r="K13" s="50"/>
      <c r="L13" s="50"/>
      <c r="M13" s="50"/>
      <c r="N13" s="84"/>
      <c r="O13" s="61"/>
      <c r="P13" s="111"/>
      <c r="Q13" s="96" t="s">
        <v>34</v>
      </c>
      <c r="R13" s="97" t="n">
        <f aca="false">1-U10/G10</f>
        <v>0.959234608245766</v>
      </c>
      <c r="V13" s="98" t="s">
        <v>34</v>
      </c>
      <c r="W13" s="99" t="n">
        <v>0.5</v>
      </c>
      <c r="X13" s="70"/>
      <c r="Y13" s="87" t="s">
        <v>34</v>
      </c>
      <c r="Z13" s="100" t="n">
        <f aca="false">Z$10*AA13/1000</f>
        <v>4.64403244938548</v>
      </c>
      <c r="AA13" s="101" t="n">
        <v>4.4</v>
      </c>
      <c r="AB13" s="102"/>
      <c r="AC13" s="103" t="n">
        <f aca="false">(D10-AA13)/D10</f>
        <v>0.978947368421053</v>
      </c>
      <c r="AD13" s="50"/>
      <c r="AF13" s="62"/>
      <c r="AG13" s="104"/>
    </row>
    <row r="14" customFormat="false" ht="13.5" hidden="false" customHeight="true" outlineLevel="0" collapsed="false">
      <c r="A14" s="44"/>
      <c r="B14" s="70"/>
      <c r="C14" s="70"/>
      <c r="D14" s="70"/>
      <c r="E14" s="62"/>
      <c r="F14" s="112"/>
      <c r="H14" s="50"/>
      <c r="I14" s="96"/>
      <c r="J14" s="113"/>
      <c r="K14" s="53"/>
      <c r="L14" s="113"/>
      <c r="M14" s="55"/>
      <c r="N14" s="84"/>
      <c r="O14" s="49"/>
      <c r="Q14" s="96" t="s">
        <v>36</v>
      </c>
      <c r="R14" s="97" t="n">
        <f aca="false">1-U11/G11</f>
        <v>0.689028877002904</v>
      </c>
      <c r="V14" s="98" t="s">
        <v>36</v>
      </c>
      <c r="W14" s="99" t="n">
        <v>0.1</v>
      </c>
      <c r="X14" s="70"/>
      <c r="Y14" s="87" t="s">
        <v>36</v>
      </c>
      <c r="Z14" s="100" t="n">
        <f aca="false">Z$10*AA14/1000</f>
        <v>11.8211735075267</v>
      </c>
      <c r="AA14" s="101" t="n">
        <v>11.2</v>
      </c>
      <c r="AB14" s="102"/>
      <c r="AC14" s="103" t="n">
        <f aca="false">(D11-AA14)/D11</f>
        <v>0.713554987212276</v>
      </c>
      <c r="AD14" s="50"/>
      <c r="AF14" s="62"/>
      <c r="AG14" s="104"/>
    </row>
    <row r="15" customFormat="false" ht="13.5" hidden="false" customHeight="true" outlineLevel="0" collapsed="false">
      <c r="A15" s="44"/>
      <c r="B15" s="70"/>
      <c r="C15" s="70"/>
      <c r="D15" s="70"/>
      <c r="E15" s="50"/>
      <c r="F15" s="53"/>
      <c r="G15" s="50"/>
      <c r="H15" s="114"/>
      <c r="I15" s="115"/>
      <c r="J15" s="116"/>
      <c r="K15" s="116"/>
      <c r="L15" s="116"/>
      <c r="M15" s="116"/>
      <c r="N15" s="117"/>
      <c r="O15" s="49"/>
      <c r="P15" s="118"/>
      <c r="Q15" s="119" t="s">
        <v>37</v>
      </c>
      <c r="R15" s="120" t="n">
        <f aca="false">1-U12/G12</f>
        <v>0.698190864693585</v>
      </c>
      <c r="V15" s="121" t="s">
        <v>37</v>
      </c>
      <c r="W15" s="122" t="n">
        <v>0.1</v>
      </c>
      <c r="X15" s="70"/>
      <c r="Y15" s="87" t="s">
        <v>37</v>
      </c>
      <c r="Z15" s="100" t="n">
        <f aca="false">Z$10*AA15/1000</f>
        <v>1.58319288047232</v>
      </c>
      <c r="AA15" s="101" t="n">
        <v>1.5</v>
      </c>
      <c r="AB15" s="102"/>
      <c r="AC15" s="103" t="n">
        <f aca="false">(D12-AA15)/D12</f>
        <v>0.711538461538462</v>
      </c>
      <c r="AD15" s="50"/>
      <c r="AF15" s="62"/>
      <c r="AG15" s="104"/>
    </row>
    <row r="16" customFormat="false" ht="13.5" hidden="false" customHeight="true" outlineLevel="0" collapsed="false">
      <c r="A16" s="44"/>
      <c r="B16" s="70"/>
      <c r="C16" s="70"/>
      <c r="D16" s="70"/>
      <c r="E16" s="65"/>
      <c r="F16" s="123"/>
      <c r="G16" s="124"/>
      <c r="H16" s="118"/>
      <c r="I16" s="124"/>
      <c r="J16" s="124"/>
      <c r="K16" s="124"/>
      <c r="L16" s="124"/>
      <c r="N16" s="53"/>
      <c r="O16" s="49"/>
      <c r="P16" s="49"/>
      <c r="Q16" s="53"/>
      <c r="R16" s="53"/>
      <c r="S16" s="49"/>
      <c r="T16" s="49"/>
      <c r="V16" s="70"/>
      <c r="W16" s="125"/>
      <c r="X16" s="70"/>
      <c r="Y16" s="71"/>
      <c r="Z16" s="70"/>
      <c r="AA16" s="70"/>
      <c r="AB16" s="72"/>
    </row>
    <row r="17" customFormat="false" ht="13.5" hidden="false" customHeight="true" outlineLevel="0" collapsed="false">
      <c r="A17" s="44"/>
      <c r="B17" s="87"/>
      <c r="C17" s="126"/>
      <c r="D17" s="127"/>
      <c r="E17" s="71"/>
      <c r="F17" s="71"/>
      <c r="H17" s="114"/>
      <c r="I17" s="124"/>
      <c r="J17" s="124"/>
      <c r="L17" s="128" t="s">
        <v>41</v>
      </c>
      <c r="M17" s="128"/>
      <c r="N17" s="55"/>
      <c r="P17" s="49"/>
      <c r="Q17" s="53"/>
      <c r="R17" s="56" t="s">
        <v>42</v>
      </c>
      <c r="S17" s="56"/>
      <c r="T17" s="56"/>
      <c r="V17" s="129"/>
      <c r="W17" s="127"/>
      <c r="X17" s="70"/>
      <c r="Y17" s="71"/>
      <c r="Z17" s="70"/>
      <c r="AA17" s="70"/>
      <c r="AB17" s="72"/>
      <c r="AD17" s="50"/>
      <c r="AE17" s="130"/>
      <c r="AF17" s="50"/>
      <c r="AG17" s="50"/>
    </row>
    <row r="18" customFormat="false" ht="13.5" hidden="false" customHeight="true" outlineLevel="0" collapsed="false">
      <c r="A18" s="44"/>
      <c r="B18" s="87"/>
      <c r="C18" s="126"/>
      <c r="D18" s="87"/>
      <c r="E18" s="131"/>
      <c r="F18" s="88"/>
      <c r="H18" s="114"/>
      <c r="I18" s="124"/>
      <c r="J18" s="124"/>
      <c r="M18" s="132"/>
      <c r="N18" s="133"/>
      <c r="O18" s="49"/>
      <c r="P18" s="49"/>
      <c r="Q18" s="53"/>
      <c r="R18" s="53" t="s">
        <v>43</v>
      </c>
      <c r="S18" s="123" t="n">
        <f aca="false">S21/T21*1000</f>
        <v>17.8011324399746</v>
      </c>
      <c r="T18" s="134"/>
      <c r="V18" s="70"/>
      <c r="W18" s="125"/>
      <c r="X18" s="70"/>
      <c r="Y18" s="70"/>
      <c r="Z18" s="70"/>
      <c r="AA18" s="70"/>
      <c r="AB18" s="72"/>
      <c r="AD18" s="50"/>
      <c r="AF18" s="135"/>
      <c r="AG18" s="136"/>
    </row>
    <row r="19" customFormat="false" ht="13.5" hidden="false" customHeight="true" outlineLevel="0" collapsed="false">
      <c r="A19" s="44"/>
      <c r="B19" s="70"/>
      <c r="C19" s="70"/>
      <c r="D19" s="87"/>
      <c r="E19" s="126"/>
      <c r="F19" s="137"/>
      <c r="H19" s="114"/>
      <c r="I19" s="124"/>
      <c r="J19" s="124"/>
      <c r="K19" s="124"/>
      <c r="L19" s="124"/>
      <c r="N19" s="50"/>
      <c r="O19" s="138"/>
      <c r="P19" s="49"/>
      <c r="Q19" s="53"/>
      <c r="R19" s="53" t="s">
        <v>28</v>
      </c>
      <c r="S19" s="67" t="n">
        <f aca="false">S21*0.4</f>
        <v>49.8431708319288</v>
      </c>
      <c r="T19" s="66" t="n">
        <f aca="false">S19/S18*1000</f>
        <v>2800</v>
      </c>
      <c r="V19" s="70"/>
      <c r="W19" s="125"/>
      <c r="X19" s="125"/>
      <c r="Y19" s="125"/>
      <c r="Z19" s="70"/>
      <c r="AA19" s="70"/>
      <c r="AB19" s="72"/>
      <c r="AD19" s="50"/>
      <c r="AF19" s="135"/>
      <c r="AG19" s="136"/>
    </row>
    <row r="20" customFormat="false" ht="13.5" hidden="false" customHeight="true" outlineLevel="0" collapsed="false">
      <c r="A20" s="44"/>
      <c r="B20" s="70"/>
      <c r="C20" s="70"/>
      <c r="D20" s="87"/>
      <c r="E20" s="126"/>
      <c r="F20" s="137"/>
      <c r="I20" s="124"/>
      <c r="J20" s="124"/>
      <c r="K20" s="124"/>
      <c r="L20" s="124"/>
      <c r="N20" s="133"/>
      <c r="O20" s="139"/>
      <c r="P20" s="49"/>
      <c r="Q20" s="53"/>
      <c r="R20" s="53" t="s">
        <v>29</v>
      </c>
      <c r="S20" s="67" t="n">
        <f aca="false">S21*0.4</f>
        <v>49.8431708319288</v>
      </c>
      <c r="T20" s="66" t="n">
        <f aca="false">S20/S18*1000</f>
        <v>2800</v>
      </c>
      <c r="V20" s="70"/>
      <c r="W20" s="125"/>
      <c r="X20" s="140"/>
      <c r="Y20" s="70"/>
      <c r="Z20" s="70"/>
      <c r="AA20" s="70"/>
      <c r="AB20" s="72"/>
      <c r="AC20" s="141" t="s">
        <v>44</v>
      </c>
      <c r="AD20" s="50"/>
      <c r="AF20" s="135"/>
      <c r="AG20" s="136"/>
    </row>
    <row r="21" customFormat="false" ht="13.5" hidden="false" customHeight="true" outlineLevel="0" collapsed="false">
      <c r="A21" s="44"/>
      <c r="D21" s="87"/>
      <c r="E21" s="126"/>
      <c r="F21" s="137"/>
      <c r="I21" s="124"/>
      <c r="J21" s="124"/>
      <c r="K21" s="124"/>
      <c r="L21" s="124"/>
      <c r="N21" s="133"/>
      <c r="O21" s="139"/>
      <c r="P21" s="134"/>
      <c r="Q21" s="142"/>
      <c r="R21" s="53" t="s">
        <v>45</v>
      </c>
      <c r="S21" s="67" t="n">
        <f aca="false">AD21</f>
        <v>124.607927079822</v>
      </c>
      <c r="T21" s="143" t="n">
        <v>7000</v>
      </c>
      <c r="V21" s="70"/>
      <c r="W21" s="70"/>
      <c r="X21" s="144" t="s">
        <v>46</v>
      </c>
      <c r="Y21" s="145"/>
      <c r="Z21" s="70"/>
      <c r="AA21" s="70"/>
      <c r="AB21" s="72"/>
      <c r="AC21" s="53" t="s">
        <v>45</v>
      </c>
      <c r="AD21" s="50" t="n">
        <f aca="false">0.65*F7*(G8-U8)/1000/(1+0.03*23)+F7*G10*0.25/1000-F7*U10/1000</f>
        <v>124.607927079822</v>
      </c>
      <c r="AF21" s="135"/>
      <c r="AG21" s="136"/>
    </row>
    <row r="22" customFormat="false" ht="13.5" hidden="false" customHeight="true" outlineLevel="0" collapsed="false">
      <c r="A22" s="44"/>
      <c r="D22" s="87"/>
      <c r="E22" s="126"/>
      <c r="F22" s="137"/>
      <c r="I22" s="124"/>
      <c r="J22" s="124"/>
      <c r="K22" s="124"/>
      <c r="L22" s="124"/>
      <c r="N22" s="133"/>
      <c r="O22" s="139"/>
      <c r="P22" s="146"/>
      <c r="Q22" s="142"/>
      <c r="R22" s="53" t="s">
        <v>36</v>
      </c>
      <c r="S22" s="147" t="n">
        <f aca="false">AD22</f>
        <v>6.54191617169065</v>
      </c>
      <c r="T22" s="148" t="n">
        <f aca="false">S22/S18*1000</f>
        <v>367.5</v>
      </c>
      <c r="V22" s="70"/>
      <c r="W22" s="87" t="s">
        <v>27</v>
      </c>
      <c r="X22" s="149" t="n">
        <v>30</v>
      </c>
      <c r="Y22" s="89"/>
      <c r="Z22" s="70"/>
      <c r="AA22" s="70"/>
      <c r="AB22" s="72"/>
      <c r="AC22" s="53" t="s">
        <v>36</v>
      </c>
      <c r="AD22" s="50" t="n">
        <f aca="false">AD21*7/100*0.75</f>
        <v>6.54191617169065</v>
      </c>
      <c r="AF22" s="135"/>
      <c r="AG22" s="136"/>
    </row>
    <row r="23" customFormat="false" ht="13.5" hidden="false" customHeight="true" outlineLevel="0" collapsed="false">
      <c r="A23" s="44"/>
      <c r="D23" s="87"/>
      <c r="E23" s="126"/>
      <c r="F23" s="137"/>
      <c r="H23" s="150"/>
      <c r="I23" s="124"/>
      <c r="J23" s="124"/>
      <c r="K23" s="124"/>
      <c r="L23" s="124"/>
      <c r="N23" s="133"/>
      <c r="O23" s="139"/>
      <c r="P23" s="146"/>
      <c r="Q23" s="53"/>
      <c r="R23" s="53" t="s">
        <v>37</v>
      </c>
      <c r="S23" s="147" t="n">
        <f aca="false">AD23</f>
        <v>5.14007699204266</v>
      </c>
      <c r="T23" s="66" t="n">
        <f aca="false">S23/S18*1000</f>
        <v>288.75</v>
      </c>
      <c r="V23" s="70"/>
      <c r="W23" s="87" t="s">
        <v>28</v>
      </c>
      <c r="X23" s="151" t="n">
        <f aca="false">T8*W11</f>
        <v>3.16638576094465</v>
      </c>
      <c r="Y23" s="152" t="n">
        <f aca="false">X23/X$22*1000</f>
        <v>105.546192031488</v>
      </c>
      <c r="Z23" s="70"/>
      <c r="AA23" s="70"/>
      <c r="AB23" s="72"/>
      <c r="AC23" s="53" t="s">
        <v>37</v>
      </c>
      <c r="AD23" s="40" t="n">
        <f aca="false">AD21*0.75*5.5/100</f>
        <v>5.14007699204266</v>
      </c>
    </row>
    <row r="24" customFormat="false" ht="14.25" hidden="false" customHeight="true" outlineLevel="0" collapsed="false">
      <c r="A24" s="44"/>
      <c r="E24" s="65"/>
      <c r="F24" s="123"/>
      <c r="G24" s="58"/>
      <c r="H24" s="150"/>
      <c r="I24" s="124"/>
      <c r="J24" s="124"/>
      <c r="K24" s="124"/>
      <c r="L24" s="124"/>
      <c r="N24" s="133"/>
      <c r="O24" s="139"/>
      <c r="P24" s="49"/>
      <c r="Q24" s="53"/>
      <c r="R24" s="53"/>
      <c r="S24" s="49"/>
      <c r="T24" s="153"/>
      <c r="U24" s="77"/>
      <c r="V24" s="154"/>
      <c r="W24" s="87" t="s">
        <v>29</v>
      </c>
      <c r="X24" s="151" t="n">
        <f aca="false">T9*W12</f>
        <v>5.03983066950357</v>
      </c>
      <c r="Y24" s="152" t="n">
        <f aca="false">X24/X$22*1000</f>
        <v>167.994355650119</v>
      </c>
      <c r="Z24" s="70"/>
      <c r="AA24" s="70"/>
      <c r="AB24" s="72"/>
    </row>
    <row r="25" customFormat="false" ht="13.5" hidden="false" customHeight="true" outlineLevel="0" collapsed="false">
      <c r="A25" s="44"/>
      <c r="E25" s="65"/>
      <c r="F25" s="123"/>
      <c r="G25" s="124"/>
      <c r="H25" s="150"/>
      <c r="I25" s="124"/>
      <c r="J25" s="124"/>
      <c r="N25" s="155"/>
      <c r="R25" s="53"/>
      <c r="S25" s="49"/>
      <c r="T25" s="49"/>
      <c r="V25" s="70"/>
      <c r="W25" s="87" t="s">
        <v>34</v>
      </c>
      <c r="X25" s="151" t="n">
        <f aca="false">T10*W13</f>
        <v>4.64403244938548</v>
      </c>
      <c r="Y25" s="152" t="n">
        <f aca="false">X25/X$22*1000</f>
        <v>154.801081646183</v>
      </c>
      <c r="Z25" s="70"/>
      <c r="AA25" s="70"/>
      <c r="AB25" s="72"/>
      <c r="AC25" s="141" t="s">
        <v>47</v>
      </c>
      <c r="AE25" s="156"/>
    </row>
    <row r="26" customFormat="false" ht="13.5" hidden="false" customHeight="true" outlineLevel="0" collapsed="false">
      <c r="A26" s="44"/>
      <c r="B26" s="58"/>
      <c r="C26" s="58"/>
      <c r="D26" s="157"/>
      <c r="E26" s="124"/>
      <c r="F26" s="124"/>
      <c r="J26" s="41"/>
      <c r="K26" s="43"/>
      <c r="N26" s="155"/>
      <c r="R26" s="53"/>
      <c r="S26" s="49"/>
      <c r="T26" s="49"/>
      <c r="V26" s="70"/>
      <c r="W26" s="87" t="s">
        <v>36</v>
      </c>
      <c r="X26" s="151" t="n">
        <f aca="false">T11*W14</f>
        <v>1.31346372305852</v>
      </c>
      <c r="Y26" s="152" t="n">
        <f aca="false">X26/X$22*1000</f>
        <v>43.7821241019507</v>
      </c>
      <c r="Z26" s="70"/>
      <c r="AA26" s="70"/>
      <c r="AB26" s="72"/>
      <c r="AC26" s="141" t="s">
        <v>48</v>
      </c>
      <c r="AE26" s="65" t="n">
        <v>0.65</v>
      </c>
    </row>
    <row r="27" customFormat="false" ht="13.5" hidden="false" customHeight="true" outlineLevel="0" collapsed="false">
      <c r="A27" s="44"/>
      <c r="B27" s="58"/>
      <c r="C27" s="58"/>
      <c r="D27" s="157"/>
      <c r="G27" s="124"/>
      <c r="J27" s="158" t="s">
        <v>49</v>
      </c>
      <c r="K27" s="158"/>
      <c r="R27" s="53"/>
      <c r="S27" s="49"/>
      <c r="T27" s="49"/>
      <c r="V27" s="70"/>
      <c r="W27" s="87" t="s">
        <v>37</v>
      </c>
      <c r="X27" s="151" t="n">
        <f aca="false">T12*W15</f>
        <v>0.17591032005248</v>
      </c>
      <c r="Y27" s="152" t="n">
        <f aca="false">X27/X$22*1000</f>
        <v>5.86367733508268</v>
      </c>
      <c r="Z27" s="70"/>
      <c r="AA27" s="70"/>
      <c r="AB27" s="72"/>
      <c r="AC27" s="141" t="s">
        <v>50</v>
      </c>
      <c r="AE27" s="40" t="n">
        <v>0.03</v>
      </c>
    </row>
    <row r="28" customFormat="false" ht="13.5" hidden="false" customHeight="true" outlineLevel="0" collapsed="false">
      <c r="A28" s="44"/>
      <c r="B28" s="58"/>
      <c r="C28" s="58"/>
      <c r="D28" s="157"/>
      <c r="G28" s="124"/>
      <c r="J28" s="159" t="s">
        <v>51</v>
      </c>
      <c r="K28" s="160" t="n">
        <f aca="false">L36</f>
        <v>0.538079685117413</v>
      </c>
      <c r="R28" s="53"/>
      <c r="S28" s="49"/>
      <c r="T28" s="49"/>
      <c r="V28" s="70"/>
      <c r="W28" s="125"/>
      <c r="X28" s="151"/>
      <c r="Y28" s="145"/>
      <c r="Z28" s="70"/>
      <c r="AA28" s="70"/>
      <c r="AB28" s="72"/>
      <c r="AC28" s="40" t="s">
        <v>52</v>
      </c>
      <c r="AD28" s="156" t="n">
        <v>0.25</v>
      </c>
    </row>
    <row r="29" customFormat="false" ht="13.5" hidden="false" customHeight="true" outlineLevel="0" collapsed="false">
      <c r="A29" s="44"/>
      <c r="E29" s="70"/>
      <c r="F29" s="125"/>
      <c r="G29" s="71"/>
      <c r="H29" s="77"/>
      <c r="I29" s="77"/>
      <c r="J29" s="159" t="s">
        <v>53</v>
      </c>
      <c r="K29" s="161" t="n">
        <f aca="false">L37</f>
        <v>118.377530725831</v>
      </c>
      <c r="R29" s="53"/>
      <c r="S29" s="53"/>
      <c r="T29" s="53"/>
      <c r="V29" s="70" t="s">
        <v>54</v>
      </c>
      <c r="W29" s="125"/>
      <c r="X29" s="151"/>
      <c r="Y29" s="145"/>
      <c r="Z29" s="70"/>
      <c r="AA29" s="70"/>
      <c r="AB29" s="72"/>
      <c r="AC29" s="40" t="s">
        <v>55</v>
      </c>
      <c r="AD29" s="40" t="s">
        <v>56</v>
      </c>
    </row>
    <row r="30" customFormat="false" ht="13.5" hidden="false" customHeight="true" outlineLevel="0" collapsed="false">
      <c r="A30" s="44"/>
      <c r="E30" s="70"/>
      <c r="F30" s="87"/>
      <c r="G30" s="131"/>
      <c r="J30" s="159" t="s">
        <v>57</v>
      </c>
      <c r="K30" s="162" t="n">
        <v>0.78</v>
      </c>
      <c r="R30" s="58"/>
      <c r="S30" s="67"/>
      <c r="T30" s="67"/>
      <c r="W30" s="53"/>
      <c r="X30" s="163"/>
      <c r="Y30" s="164"/>
      <c r="AB30" s="47"/>
      <c r="AC30" s="40" t="s">
        <v>58</v>
      </c>
      <c r="AD30" s="58"/>
      <c r="AE30" s="40" t="n">
        <v>0.75</v>
      </c>
      <c r="AG30" s="58"/>
      <c r="AJ30" s="58"/>
      <c r="AM30" s="58"/>
    </row>
    <row r="31" customFormat="false" ht="13.5" hidden="false" customHeight="true" outlineLevel="0" collapsed="false">
      <c r="A31" s="44"/>
      <c r="E31" s="70"/>
      <c r="F31" s="87"/>
      <c r="G31" s="126"/>
      <c r="J31" s="165"/>
      <c r="K31" s="166"/>
      <c r="R31" s="58"/>
      <c r="S31" s="67"/>
      <c r="T31" s="66"/>
      <c r="W31" s="53"/>
      <c r="X31" s="163"/>
      <c r="Y31" s="164"/>
      <c r="AB31" s="47"/>
      <c r="AC31" s="141" t="s">
        <v>59</v>
      </c>
      <c r="AD31" s="58"/>
      <c r="AE31" s="156" t="n">
        <v>0.07</v>
      </c>
      <c r="AG31" s="58"/>
      <c r="AJ31" s="58"/>
      <c r="AM31" s="58"/>
    </row>
    <row r="32" customFormat="false" ht="13.5" hidden="false" customHeight="true" outlineLevel="0" collapsed="false">
      <c r="A32" s="44"/>
      <c r="E32" s="70"/>
      <c r="F32" s="87"/>
      <c r="G32" s="126"/>
      <c r="J32" s="58"/>
      <c r="R32" s="58"/>
      <c r="S32" s="67"/>
      <c r="T32" s="66"/>
      <c r="W32" s="53"/>
      <c r="X32" s="163"/>
      <c r="Y32" s="164"/>
      <c r="AB32" s="47"/>
      <c r="AC32" s="141" t="s">
        <v>60</v>
      </c>
      <c r="AD32" s="58"/>
      <c r="AE32" s="167" t="n">
        <v>0.055</v>
      </c>
      <c r="AG32" s="58"/>
      <c r="AJ32" s="58"/>
      <c r="AM32" s="58"/>
    </row>
    <row r="33" customFormat="false" ht="13.5" hidden="false" customHeight="true" outlineLevel="0" collapsed="false">
      <c r="A33" s="44"/>
      <c r="E33" s="70"/>
      <c r="F33" s="87"/>
      <c r="G33" s="126"/>
      <c r="H33" s="168"/>
      <c r="I33" s="168"/>
      <c r="J33" s="58"/>
      <c r="R33" s="58"/>
      <c r="S33" s="67"/>
      <c r="T33" s="169"/>
      <c r="W33" s="53"/>
      <c r="X33" s="163"/>
      <c r="Y33" s="164"/>
      <c r="AB33" s="47"/>
      <c r="AC33" s="141" t="s">
        <v>61</v>
      </c>
      <c r="AD33" s="170" t="s">
        <v>62</v>
      </c>
      <c r="AG33" s="58"/>
      <c r="AJ33" s="58"/>
      <c r="AM33" s="58"/>
    </row>
    <row r="34" customFormat="false" ht="13.5" hidden="false" customHeight="true" outlineLevel="0" collapsed="false">
      <c r="A34" s="44"/>
      <c r="E34" s="70"/>
      <c r="F34" s="87"/>
      <c r="G34" s="126"/>
      <c r="H34" s="171"/>
      <c r="I34" s="172"/>
      <c r="J34" s="58"/>
      <c r="K34" s="173"/>
      <c r="L34" s="66"/>
      <c r="Q34" s="77"/>
      <c r="R34" s="58"/>
      <c r="S34" s="173"/>
      <c r="T34" s="66"/>
      <c r="W34" s="53"/>
      <c r="AB34" s="47"/>
    </row>
    <row r="35" customFormat="false" ht="13.5" hidden="false" customHeight="true" outlineLevel="0" collapsed="false">
      <c r="A35" s="44"/>
      <c r="E35" s="70"/>
      <c r="F35" s="87"/>
      <c r="G35" s="126"/>
      <c r="J35" s="58"/>
      <c r="Q35" s="174"/>
      <c r="R35" s="58"/>
      <c r="S35" s="173"/>
      <c r="T35" s="66"/>
      <c r="W35" s="53"/>
      <c r="AB35" s="47"/>
      <c r="AF35" s="62"/>
    </row>
    <row r="36" customFormat="false" ht="13.5" hidden="false" customHeight="true" outlineLevel="0" collapsed="false">
      <c r="A36" s="44"/>
      <c r="B36" s="70"/>
      <c r="C36" s="175"/>
      <c r="D36" s="154"/>
      <c r="H36" s="58"/>
      <c r="I36" s="176"/>
      <c r="J36" s="77"/>
      <c r="K36" s="58" t="s">
        <v>51</v>
      </c>
      <c r="L36" s="176" t="n">
        <f aca="false">L37/(1-L38)/1000</f>
        <v>0.538079685117413</v>
      </c>
      <c r="M36" s="78" t="s">
        <v>63</v>
      </c>
      <c r="N36" s="78"/>
      <c r="O36" s="177"/>
      <c r="P36" s="77"/>
      <c r="Q36" s="178"/>
      <c r="R36" s="77"/>
      <c r="U36" s="174"/>
      <c r="V36" s="174"/>
      <c r="W36" s="53"/>
      <c r="AB36" s="47"/>
      <c r="AF36" s="62"/>
    </row>
    <row r="37" customFormat="false" ht="13.5" hidden="false" customHeight="true" outlineLevel="0" collapsed="false">
      <c r="A37" s="44"/>
      <c r="B37" s="70"/>
      <c r="C37" s="154"/>
      <c r="D37" s="154"/>
      <c r="H37" s="58"/>
      <c r="I37" s="123"/>
      <c r="K37" s="58" t="s">
        <v>53</v>
      </c>
      <c r="L37" s="123" t="n">
        <f aca="false">S21*N39</f>
        <v>118.377530725831</v>
      </c>
      <c r="M37" s="179"/>
      <c r="N37" s="47"/>
      <c r="O37" s="177"/>
      <c r="P37" s="153"/>
      <c r="Q37" s="168"/>
      <c r="R37" s="174"/>
      <c r="U37" s="174"/>
      <c r="V37" s="180"/>
      <c r="W37" s="49"/>
      <c r="AB37" s="47"/>
      <c r="AF37" s="62"/>
      <c r="AG37" s="62"/>
    </row>
    <row r="38" customFormat="false" ht="13.5" hidden="false" customHeight="true" outlineLevel="0" collapsed="false">
      <c r="A38" s="44"/>
      <c r="B38" s="70"/>
      <c r="C38" s="154"/>
      <c r="D38" s="181"/>
      <c r="H38" s="58"/>
      <c r="I38" s="182"/>
      <c r="J38" s="53"/>
      <c r="K38" s="58" t="s">
        <v>57</v>
      </c>
      <c r="L38" s="182" t="n">
        <v>0.78</v>
      </c>
      <c r="M38" s="183" t="s">
        <v>64</v>
      </c>
      <c r="N38" s="183"/>
      <c r="O38" s="177"/>
      <c r="P38" s="168"/>
      <c r="Q38" s="77"/>
      <c r="R38" s="77"/>
      <c r="U38" s="168"/>
      <c r="V38" s="168"/>
      <c r="W38" s="49"/>
      <c r="AA38" s="50"/>
      <c r="AB38" s="84"/>
      <c r="AC38" s="50"/>
      <c r="AF38" s="50"/>
      <c r="AG38" s="50"/>
    </row>
    <row r="39" customFormat="false" ht="13.5" hidden="false" customHeight="true" outlineLevel="0" collapsed="false">
      <c r="A39" s="44"/>
      <c r="B39" s="70"/>
      <c r="C39" s="154"/>
      <c r="D39" s="181"/>
      <c r="I39" s="49"/>
      <c r="J39" s="182"/>
      <c r="M39" s="184" t="s">
        <v>65</v>
      </c>
      <c r="N39" s="185" t="n">
        <v>0.95</v>
      </c>
      <c r="O39" s="186"/>
      <c r="P39" s="77"/>
      <c r="Q39" s="168"/>
      <c r="R39" s="182"/>
      <c r="U39" s="77"/>
      <c r="V39" s="168"/>
      <c r="W39" s="49"/>
      <c r="AB39" s="47"/>
      <c r="AC39" s="62"/>
      <c r="AF39" s="62"/>
      <c r="AG39" s="62"/>
    </row>
    <row r="40" customFormat="false" ht="13.5" hidden="false" customHeight="true" outlineLevel="0" collapsed="false">
      <c r="A40" s="44"/>
      <c r="B40" s="70"/>
      <c r="C40" s="154"/>
      <c r="D40" s="181"/>
      <c r="I40" s="49"/>
      <c r="M40" s="179"/>
      <c r="N40" s="47"/>
      <c r="O40" s="186"/>
      <c r="P40" s="168"/>
      <c r="Q40" s="168"/>
      <c r="R40" s="174"/>
      <c r="U40" s="77"/>
      <c r="V40" s="77"/>
      <c r="W40" s="49"/>
      <c r="AB40" s="47"/>
      <c r="AF40" s="62"/>
      <c r="AG40" s="62"/>
    </row>
    <row r="41" customFormat="false" ht="13.5" hidden="false" customHeight="true" outlineLevel="0" collapsed="false">
      <c r="A41" s="44"/>
      <c r="B41" s="70"/>
      <c r="C41" s="154"/>
      <c r="D41" s="187"/>
      <c r="I41" s="49"/>
      <c r="J41" s="49"/>
      <c r="M41" s="188"/>
      <c r="N41" s="189"/>
      <c r="O41" s="53"/>
      <c r="Q41" s="168"/>
      <c r="R41" s="168"/>
      <c r="U41" s="174"/>
      <c r="V41" s="174"/>
      <c r="AB41" s="47"/>
    </row>
    <row r="42" customFormat="false" ht="13.5" hidden="false" customHeight="true" outlineLevel="0" collapsed="false">
      <c r="A42" s="44"/>
      <c r="C42" s="154"/>
      <c r="D42" s="187"/>
      <c r="O42" s="49"/>
      <c r="P42" s="49"/>
      <c r="Q42" s="174"/>
      <c r="U42" s="174"/>
      <c r="V42" s="174"/>
      <c r="W42" s="52"/>
      <c r="AB42" s="47"/>
    </row>
    <row r="43" customFormat="false" ht="13.5" hidden="false" customHeight="true" outlineLevel="0" collapsed="false">
      <c r="A43" s="44"/>
      <c r="D43" s="144" t="s">
        <v>66</v>
      </c>
      <c r="F43" s="53"/>
      <c r="G43" s="53"/>
      <c r="H43" s="190"/>
      <c r="I43" s="77"/>
      <c r="J43" s="53"/>
      <c r="K43" s="53"/>
      <c r="L43" s="53"/>
      <c r="N43" s="191" t="s">
        <v>67</v>
      </c>
      <c r="O43" s="191"/>
      <c r="P43" s="191"/>
      <c r="R43" s="53"/>
      <c r="S43" s="53"/>
      <c r="T43" s="53"/>
      <c r="V43" s="192"/>
      <c r="W43" s="193" t="s">
        <v>68</v>
      </c>
      <c r="X43" s="193"/>
      <c r="Y43" s="193"/>
      <c r="AA43" s="194"/>
      <c r="AB43" s="195"/>
      <c r="AC43" s="194"/>
    </row>
    <row r="44" customFormat="false" ht="13.5" hidden="false" customHeight="true" outlineLevel="0" collapsed="false">
      <c r="A44" s="44"/>
      <c r="D44" s="58" t="s">
        <v>27</v>
      </c>
      <c r="E44" s="67" t="n">
        <f aca="false">+O44+X22</f>
        <v>47.2630527548572</v>
      </c>
      <c r="H44" s="196"/>
      <c r="I44" s="197"/>
      <c r="J44" s="58"/>
      <c r="K44" s="67"/>
      <c r="N44" s="198" t="s">
        <v>27</v>
      </c>
      <c r="O44" s="196" t="n">
        <f aca="false">S18-L36</f>
        <v>17.2630527548572</v>
      </c>
      <c r="P44" s="197"/>
      <c r="R44" s="58"/>
      <c r="S44" s="67"/>
      <c r="V44" s="177"/>
      <c r="W44" s="85" t="s">
        <v>69</v>
      </c>
      <c r="X44" s="85"/>
      <c r="Y44" s="85"/>
      <c r="AA44" s="194"/>
      <c r="AB44" s="195"/>
      <c r="AC44" s="49"/>
      <c r="AD44" s="49"/>
      <c r="AE44" s="53"/>
      <c r="AF44" s="53"/>
      <c r="AG44" s="53"/>
      <c r="AH44" s="49"/>
      <c r="AI44" s="49"/>
      <c r="AJ44" s="49"/>
    </row>
    <row r="45" customFormat="false" ht="13.5" hidden="false" customHeight="true" outlineLevel="0" collapsed="false">
      <c r="A45" s="44"/>
      <c r="D45" s="58" t="s">
        <v>28</v>
      </c>
      <c r="E45" s="67" t="n">
        <f aca="false">+O45+X23</f>
        <v>5.65854430254109</v>
      </c>
      <c r="F45" s="66" t="n">
        <f aca="false">E45/$E$44*1000</f>
        <v>119.724477635643</v>
      </c>
      <c r="H45" s="196"/>
      <c r="I45" s="177"/>
      <c r="J45" s="58"/>
      <c r="K45" s="67"/>
      <c r="L45" s="66"/>
      <c r="N45" s="198" t="s">
        <v>28</v>
      </c>
      <c r="O45" s="196" t="n">
        <f aca="false">S19*(1-N39)</f>
        <v>2.49215854159644</v>
      </c>
      <c r="P45" s="177" t="n">
        <f aca="false">O45/O44*1000</f>
        <v>144.363721584251</v>
      </c>
      <c r="R45" s="58"/>
      <c r="S45" s="67"/>
      <c r="T45" s="66"/>
      <c r="V45" s="177"/>
      <c r="W45" s="183" t="s">
        <v>70</v>
      </c>
      <c r="X45" s="183"/>
      <c r="Y45" s="183"/>
      <c r="AB45" s="47"/>
      <c r="AC45" s="49"/>
      <c r="AD45" s="168"/>
      <c r="AE45" s="77"/>
      <c r="AF45" s="199"/>
      <c r="AG45" s="168"/>
      <c r="AH45" s="168"/>
      <c r="AI45" s="168"/>
      <c r="AJ45" s="168"/>
    </row>
    <row r="46" customFormat="false" ht="13.5" hidden="false" customHeight="true" outlineLevel="0" collapsed="false">
      <c r="A46" s="44"/>
      <c r="D46" s="58" t="s">
        <v>29</v>
      </c>
      <c r="E46" s="67" t="n">
        <f aca="false">+O46+X24</f>
        <v>7.53198921110001</v>
      </c>
      <c r="F46" s="66" t="n">
        <f aca="false">E46/$E$44*1000</f>
        <v>159.363155193693</v>
      </c>
      <c r="H46" s="196"/>
      <c r="I46" s="200"/>
      <c r="J46" s="58"/>
      <c r="K46" s="67"/>
      <c r="L46" s="66"/>
      <c r="N46" s="198" t="s">
        <v>29</v>
      </c>
      <c r="O46" s="196" t="n">
        <f aca="false">S20*(1-N39)</f>
        <v>2.49215854159644</v>
      </c>
      <c r="P46" s="200" t="n">
        <f aca="false">O46/O44*1000</f>
        <v>144.363721584251</v>
      </c>
      <c r="R46" s="58"/>
      <c r="S46" s="67"/>
      <c r="T46" s="66"/>
      <c r="V46" s="64"/>
      <c r="W46" s="201" t="s">
        <v>71</v>
      </c>
      <c r="X46" s="201"/>
      <c r="Y46" s="201"/>
      <c r="AB46" s="47"/>
      <c r="AC46" s="49"/>
      <c r="AD46" s="168"/>
      <c r="AE46" s="198"/>
      <c r="AF46" s="196"/>
      <c r="AG46" s="202"/>
      <c r="AH46" s="168"/>
      <c r="AI46" s="168"/>
      <c r="AJ46" s="168"/>
    </row>
    <row r="47" customFormat="false" ht="13.5" hidden="false" customHeight="true" outlineLevel="0" collapsed="false">
      <c r="A47" s="44"/>
      <c r="D47" s="58" t="s">
        <v>34</v>
      </c>
      <c r="E47" s="67" t="n">
        <f aca="false">+O47+X25</f>
        <v>10.8744288033766</v>
      </c>
      <c r="F47" s="66" t="n">
        <f aca="false">E47/$E$44*1000</f>
        <v>230.083081170821</v>
      </c>
      <c r="H47" s="196"/>
      <c r="I47" s="197"/>
      <c r="J47" s="58"/>
      <c r="K47" s="67"/>
      <c r="L47" s="66"/>
      <c r="M47" s="134"/>
      <c r="N47" s="198" t="s">
        <v>34</v>
      </c>
      <c r="O47" s="196" t="n">
        <f aca="false">S21-L37</f>
        <v>6.23039635399111</v>
      </c>
      <c r="P47" s="197" t="n">
        <f aca="false">O47/O44*1000</f>
        <v>360.909303960629</v>
      </c>
      <c r="R47" s="58"/>
      <c r="S47" s="67"/>
      <c r="T47" s="66"/>
      <c r="V47" s="203"/>
      <c r="W47" s="201" t="s">
        <v>72</v>
      </c>
      <c r="X47" s="201"/>
      <c r="Y47" s="201"/>
      <c r="AB47" s="47"/>
      <c r="AC47" s="49"/>
      <c r="AD47" s="168"/>
      <c r="AE47" s="198"/>
      <c r="AF47" s="196"/>
      <c r="AG47" s="197"/>
      <c r="AH47" s="168"/>
      <c r="AI47" s="168"/>
      <c r="AJ47" s="168"/>
    </row>
    <row r="48" customFormat="false" ht="13.5" hidden="false" customHeight="true" outlineLevel="0" collapsed="false">
      <c r="A48" s="44"/>
      <c r="D48" s="58" t="s">
        <v>36</v>
      </c>
      <c r="E48" s="67" t="n">
        <f aca="false">+O48+X26</f>
        <v>1.64055953164305</v>
      </c>
      <c r="F48" s="92" t="n">
        <f aca="false">E48/$E$44*1000</f>
        <v>34.7112477086968</v>
      </c>
      <c r="H48" s="196"/>
      <c r="I48" s="204"/>
      <c r="J48" s="58"/>
      <c r="K48" s="67"/>
      <c r="L48" s="92"/>
      <c r="N48" s="198" t="s">
        <v>36</v>
      </c>
      <c r="O48" s="196" t="n">
        <f aca="false">S22*(1-N39)</f>
        <v>0.327095808584533</v>
      </c>
      <c r="P48" s="204" t="n">
        <f aca="false">O48/O44*1000</f>
        <v>18.947738457933</v>
      </c>
      <c r="R48" s="58"/>
      <c r="S48" s="67"/>
      <c r="T48" s="92"/>
      <c r="V48" s="177"/>
      <c r="W48" s="201" t="s">
        <v>73</v>
      </c>
      <c r="X48" s="201"/>
      <c r="Y48" s="201"/>
      <c r="AB48" s="47"/>
      <c r="AC48" s="49"/>
      <c r="AD48" s="168"/>
      <c r="AE48" s="198"/>
      <c r="AF48" s="196"/>
      <c r="AG48" s="197"/>
      <c r="AH48" s="168"/>
      <c r="AI48" s="168"/>
      <c r="AJ48" s="168"/>
    </row>
    <row r="49" customFormat="false" ht="13.5" hidden="false" customHeight="true" outlineLevel="0" collapsed="false">
      <c r="A49" s="44"/>
      <c r="D49" s="58" t="s">
        <v>37</v>
      </c>
      <c r="E49" s="67" t="n">
        <f aca="false">+O49+X27</f>
        <v>0.432914169654614</v>
      </c>
      <c r="F49" s="92" t="n">
        <f aca="false">E49/$E$44*1000</f>
        <v>9.15967429992392</v>
      </c>
      <c r="H49" s="196"/>
      <c r="I49" s="204"/>
      <c r="J49" s="58"/>
      <c r="K49" s="67"/>
      <c r="L49" s="92"/>
      <c r="N49" s="198" t="s">
        <v>37</v>
      </c>
      <c r="O49" s="196" t="n">
        <f aca="false">S23*(1-N39)</f>
        <v>0.257003849602133</v>
      </c>
      <c r="P49" s="204" t="n">
        <f aca="false">O49/O44*1000</f>
        <v>14.8875087883759</v>
      </c>
      <c r="R49" s="58"/>
      <c r="S49" s="67"/>
      <c r="T49" s="92"/>
      <c r="V49" s="66"/>
      <c r="W49" s="205" t="s">
        <v>74</v>
      </c>
      <c r="X49" s="205"/>
      <c r="Y49" s="205"/>
      <c r="AB49" s="47"/>
      <c r="AC49" s="49"/>
      <c r="AD49" s="168"/>
      <c r="AE49" s="198"/>
      <c r="AF49" s="196"/>
      <c r="AG49" s="197"/>
      <c r="AH49" s="168"/>
      <c r="AI49" s="168"/>
      <c r="AJ49" s="168"/>
    </row>
    <row r="50" customFormat="false" ht="13.5" hidden="false" customHeight="true" outlineLevel="0" collapsed="false">
      <c r="A50" s="44"/>
      <c r="P50" s="58"/>
      <c r="Q50" s="67"/>
      <c r="R50" s="66"/>
      <c r="T50" s="58"/>
      <c r="U50" s="68"/>
      <c r="V50" s="66"/>
      <c r="W50" s="58"/>
      <c r="X50" s="53"/>
      <c r="Y50" s="50"/>
      <c r="AB50" s="47"/>
      <c r="AC50" s="49"/>
      <c r="AD50" s="168"/>
      <c r="AE50" s="198"/>
      <c r="AF50" s="196"/>
      <c r="AG50" s="197"/>
      <c r="AH50" s="168"/>
      <c r="AI50" s="168"/>
      <c r="AJ50" s="168"/>
    </row>
    <row r="51" customFormat="false" ht="34.5" hidden="false" customHeight="true" outlineLevel="0" collapsed="false">
      <c r="A51" s="206"/>
      <c r="B51" s="207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9"/>
      <c r="Q51" s="210"/>
      <c r="R51" s="211"/>
      <c r="S51" s="208"/>
      <c r="T51" s="209"/>
      <c r="U51" s="212"/>
      <c r="V51" s="211"/>
      <c r="W51" s="209"/>
      <c r="X51" s="213"/>
      <c r="Y51" s="116"/>
      <c r="Z51" s="208"/>
      <c r="AA51" s="208"/>
      <c r="AB51" s="214"/>
      <c r="AC51" s="49"/>
      <c r="AD51" s="168"/>
      <c r="AE51" s="198"/>
      <c r="AF51" s="196"/>
      <c r="AG51" s="197"/>
      <c r="AH51" s="168"/>
      <c r="AI51" s="168"/>
      <c r="AJ51" s="168"/>
    </row>
    <row r="52" customFormat="false" ht="13.5" hidden="false" customHeight="true" outlineLevel="0" collapsed="false">
      <c r="P52" s="58"/>
      <c r="Q52" s="67"/>
      <c r="R52" s="169"/>
      <c r="T52" s="58"/>
      <c r="X52" s="53"/>
      <c r="Y52" s="50"/>
      <c r="AC52" s="49"/>
      <c r="AD52" s="168"/>
      <c r="AE52" s="198"/>
      <c r="AF52" s="196"/>
      <c r="AG52" s="197"/>
      <c r="AH52" s="168"/>
      <c r="AI52" s="168"/>
      <c r="AJ52" s="168"/>
    </row>
    <row r="53" customFormat="false" ht="13.5" hidden="false" customHeight="true" outlineLevel="0" collapsed="false">
      <c r="P53" s="58"/>
      <c r="Q53" s="68"/>
      <c r="R53" s="215"/>
      <c r="T53" s="58"/>
      <c r="AC53" s="49"/>
      <c r="AD53" s="168"/>
      <c r="AE53" s="198"/>
      <c r="AF53" s="196"/>
      <c r="AG53" s="197"/>
      <c r="AH53" s="168"/>
      <c r="AI53" s="168"/>
      <c r="AJ53" s="168"/>
    </row>
    <row r="54" customFormat="false" ht="13.5" hidden="false" customHeight="true" outlineLevel="0" collapsed="false">
      <c r="M54" s="52"/>
      <c r="P54" s="58"/>
      <c r="Q54" s="68"/>
      <c r="R54" s="66"/>
      <c r="S54" s="174"/>
      <c r="AC54" s="49"/>
      <c r="AD54" s="168"/>
      <c r="AE54" s="198"/>
      <c r="AF54" s="199"/>
      <c r="AG54" s="197"/>
      <c r="AH54" s="168"/>
      <c r="AI54" s="168"/>
      <c r="AJ54" s="168"/>
    </row>
    <row r="55" customFormat="false" ht="13.5" hidden="false" customHeight="true" outlineLevel="0" collapsed="false">
      <c r="H55" s="49"/>
      <c r="L55" s="49"/>
      <c r="O55" s="52"/>
      <c r="AC55" s="49"/>
      <c r="AD55" s="168"/>
      <c r="AE55" s="198"/>
      <c r="AF55" s="196"/>
      <c r="AG55" s="197"/>
      <c r="AH55" s="168"/>
      <c r="AI55" s="168"/>
      <c r="AJ55" s="168"/>
    </row>
    <row r="56" customFormat="false" ht="13.5" hidden="false" customHeight="true" outlineLevel="0" collapsed="false">
      <c r="H56" s="216"/>
      <c r="L56" s="216"/>
      <c r="O56" s="194"/>
      <c r="P56" s="50"/>
      <c r="Q56" s="50"/>
      <c r="R56" s="50"/>
      <c r="S56" s="50"/>
      <c r="AC56" s="49"/>
      <c r="AD56" s="168"/>
      <c r="AE56" s="168"/>
      <c r="AF56" s="168"/>
      <c r="AG56" s="168"/>
      <c r="AH56" s="77"/>
      <c r="AI56" s="77"/>
      <c r="AJ56" s="168"/>
    </row>
    <row r="57" customFormat="false" ht="13.5" hidden="false" customHeight="true" outlineLevel="0" collapsed="false">
      <c r="H57" s="197"/>
      <c r="I57" s="197"/>
      <c r="J57" s="197"/>
      <c r="K57" s="197"/>
      <c r="L57" s="197"/>
      <c r="O57" s="52"/>
      <c r="AC57" s="49"/>
      <c r="AD57" s="168"/>
      <c r="AE57" s="168"/>
      <c r="AF57" s="168"/>
      <c r="AG57" s="77"/>
      <c r="AH57" s="168"/>
      <c r="AI57" s="168"/>
      <c r="AJ57" s="168"/>
    </row>
    <row r="58" customFormat="false" ht="13.5" hidden="false" customHeight="true" outlineLevel="0" collapsed="false">
      <c r="H58" s="216"/>
      <c r="I58" s="216"/>
      <c r="J58" s="216"/>
      <c r="K58" s="216"/>
      <c r="L58" s="216"/>
      <c r="O58" s="52"/>
      <c r="AC58" s="49"/>
      <c r="AD58" s="168"/>
      <c r="AE58" s="168"/>
      <c r="AF58" s="168"/>
      <c r="AG58" s="168"/>
      <c r="AH58" s="217"/>
      <c r="AI58" s="77"/>
      <c r="AJ58" s="168"/>
    </row>
    <row r="59" customFormat="false" ht="13.5" hidden="false" customHeight="true" outlineLevel="0" collapsed="false">
      <c r="H59" s="216"/>
      <c r="I59" s="216"/>
      <c r="J59" s="216"/>
      <c r="K59" s="216"/>
      <c r="L59" s="216"/>
      <c r="O59" s="52"/>
      <c r="Y59" s="50"/>
      <c r="AC59" s="53"/>
      <c r="AD59" s="77"/>
      <c r="AE59" s="77"/>
      <c r="AF59" s="168"/>
      <c r="AG59" s="77"/>
      <c r="AH59" s="77"/>
      <c r="AI59" s="218"/>
      <c r="AJ59" s="77"/>
    </row>
    <row r="60" customFormat="false" ht="13.5" hidden="false" customHeight="true" outlineLevel="0" collapsed="false">
      <c r="H60" s="219"/>
      <c r="I60" s="219"/>
      <c r="J60" s="219"/>
      <c r="K60" s="219"/>
      <c r="L60" s="219"/>
      <c r="O60" s="52"/>
      <c r="P60" s="52"/>
      <c r="Y60" s="50"/>
      <c r="AC60" s="58"/>
      <c r="AD60" s="220"/>
      <c r="AE60" s="221"/>
      <c r="AF60" s="168"/>
      <c r="AG60" s="77"/>
      <c r="AH60" s="168"/>
      <c r="AI60" s="168"/>
      <c r="AJ60" s="77"/>
    </row>
    <row r="61" customFormat="false" ht="13.5" hidden="false" customHeight="true" outlineLevel="0" collapsed="false">
      <c r="B61" s="49"/>
      <c r="C61" s="52"/>
      <c r="D61" s="52"/>
      <c r="H61" s="219"/>
      <c r="I61" s="219"/>
      <c r="J61" s="219"/>
      <c r="K61" s="219"/>
      <c r="L61" s="219"/>
      <c r="Y61" s="50"/>
      <c r="AC61" s="58"/>
      <c r="AD61" s="196"/>
      <c r="AE61" s="222"/>
      <c r="AF61" s="223"/>
      <c r="AG61" s="77"/>
      <c r="AH61" s="168"/>
      <c r="AI61" s="168"/>
      <c r="AJ61" s="77"/>
    </row>
    <row r="62" customFormat="false" ht="13.5" hidden="false" customHeight="tru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O62" s="49"/>
      <c r="P62" s="49"/>
      <c r="Q62" s="49"/>
      <c r="Y62" s="50"/>
    </row>
    <row r="63" customFormat="false" ht="13.5" hidden="false" customHeight="tru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O63" s="49"/>
      <c r="P63" s="49"/>
      <c r="Q63" s="49"/>
      <c r="R63" s="49"/>
      <c r="S63" s="49"/>
      <c r="T63" s="49"/>
      <c r="U63" s="53"/>
      <c r="V63" s="53"/>
      <c r="W63" s="53"/>
      <c r="X63" s="53"/>
      <c r="Y63" s="50"/>
    </row>
    <row r="64" customFormat="false" ht="13.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O64" s="49"/>
      <c r="P64" s="49"/>
      <c r="Q64" s="49"/>
      <c r="R64" s="49"/>
      <c r="S64" s="49"/>
      <c r="T64" s="49"/>
      <c r="U64" s="49"/>
      <c r="V64" s="49"/>
      <c r="W64" s="49"/>
      <c r="X64" s="49"/>
    </row>
  </sheetData>
  <mergeCells count="25">
    <mergeCell ref="B2:AB2"/>
    <mergeCell ref="B6:D6"/>
    <mergeCell ref="E6:G6"/>
    <mergeCell ref="S6:U6"/>
    <mergeCell ref="K9:L9"/>
    <mergeCell ref="Q9:R9"/>
    <mergeCell ref="V9:W9"/>
    <mergeCell ref="Y9:AB9"/>
    <mergeCell ref="Q10:R10"/>
    <mergeCell ref="V10:W10"/>
    <mergeCell ref="K12:L12"/>
    <mergeCell ref="C13:D13"/>
    <mergeCell ref="L17:M17"/>
    <mergeCell ref="R17:T17"/>
    <mergeCell ref="J27:K27"/>
    <mergeCell ref="M36:N36"/>
    <mergeCell ref="M38:N38"/>
    <mergeCell ref="N43:P43"/>
    <mergeCell ref="W43:Y43"/>
    <mergeCell ref="W44:Y44"/>
    <mergeCell ref="W45:Y45"/>
    <mergeCell ref="W46:Y46"/>
    <mergeCell ref="W47:Y47"/>
    <mergeCell ref="W48:Y48"/>
    <mergeCell ref="W49:Y49"/>
  </mergeCells>
  <printOptions headings="false" gridLines="false" gridLinesSet="true" horizontalCentered="true" verticalCentered="false"/>
  <pageMargins left="0.747916666666667" right="0.747916666666667" top="1.0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9:32:43Z</dcterms:created>
  <dc:creator>김옥자</dc:creator>
  <dc:description/>
  <dc:language>en-US</dc:language>
  <cp:lastModifiedBy>.</cp:lastModifiedBy>
  <cp:lastPrinted>2007-09-12T07:39:15Z</cp:lastPrinted>
  <dcterms:modified xsi:type="dcterms:W3CDTF">2007-09-12T07:57:30Z</dcterms:modified>
  <cp:revision>0</cp:revision>
  <dc:subject/>
  <dc:title/>
</cp:coreProperties>
</file>