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폐수처리장" sheetId="1" state="visible" r:id="rId2"/>
    <sheet name="MASS(2005)" sheetId="2" state="visible" r:id="rId3"/>
    <sheet name="MASS(2010)" sheetId="3" state="visible" r:id="rId4"/>
    <sheet name="MASS(2015)" sheetId="4" state="visible" r:id="rId5"/>
    <sheet name="MASS(2020)" sheetId="5" state="visible" r:id="rId6"/>
    <sheet name="MASS(2025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MASS(2005)'!$A$1:$AB$50</definedName>
    <definedName function="false" hidden="false" localSheetId="2" name="_xlnm.Print_Area" vbProcedure="false">'MASS(2010)'!$A$1:$AE$50</definedName>
    <definedName function="false" hidden="false" localSheetId="3" name="_xlnm.Print_Area" vbProcedure="false">'MASS(2015)'!$A$1:$AE$50</definedName>
    <definedName function="false" hidden="false" localSheetId="4" name="_xlnm.Print_Area" vbProcedure="false">'MASS(2020)'!$A$1:$AE$50</definedName>
    <definedName function="false" hidden="false" localSheetId="5" name="_xlnm.Print_Area" vbProcedure="false">'MASS(2025)'!$A$1:$AE$50</definedName>
    <definedName function="false" hidden="false" localSheetId="0" name="_xlnm.Print_Area" vbProcedure="false">폐수처리장!$A$1:$N$33</definedName>
    <definedName function="false" hidden="false" name="ATTCH_MLSS" vbProcedure="false">#REF!</definedName>
    <definedName function="false" hidden="false" name="a_d_qhm" vbProcedure="false">'[4]INPUT-DATA'!$H$36</definedName>
    <definedName function="false" hidden="false" name="BOD" vbProcedure="false">[3]계산근거!$D$14:$F$14</definedName>
    <definedName function="false" hidden="false" name="BOD1" vbProcedure="false">#REF!</definedName>
    <definedName function="false" hidden="false" name="BOD1E" vbProcedure="false">#REF!</definedName>
    <definedName function="false" hidden="false" name="BOD2" vbProcedure="false">#REF!</definedName>
    <definedName function="false" hidden="false" name="BOD2E" vbProcedure="false">#REF!</definedName>
    <definedName function="false" hidden="false" name="BOD3" vbProcedure="false">#REF!</definedName>
    <definedName function="false" hidden="false" name="BOD3E" vbProcedure="false">#REF!</definedName>
    <definedName function="false" hidden="false" name="BOD3E_1" vbProcedure="false">'[5]광양 3기 유입수'!$T$38</definedName>
    <definedName function="false" hidden="false" name="BOD3_1" vbProcedure="false">'[5]광양 3기 유입수'!$I$38</definedName>
    <definedName function="false" hidden="false" name="COD" vbProcedure="false">[3]계산근거!$D$15:$F$15</definedName>
    <definedName function="false" hidden="false" name="COD1" vbProcedure="false">#REF!</definedName>
    <definedName function="false" hidden="false" name="COD1E" vbProcedure="false">#REF!</definedName>
    <definedName function="false" hidden="false" name="COD2" vbProcedure="false">#REF!</definedName>
    <definedName function="false" hidden="false" name="COD2E" vbProcedure="false">#REF!</definedName>
    <definedName function="false" hidden="false" name="COD3" vbProcedure="false">#REF!</definedName>
    <definedName function="false" hidden="false" name="COD3E" vbProcedure="false">#REF!</definedName>
    <definedName function="false" hidden="false" name="DO" vbProcedure="false">[2]계산근거!$C$55</definedName>
    <definedName function="false" hidden="false" name="HRTanox" vbProcedure="false">[3]계산근거!$E$142</definedName>
    <definedName function="false" hidden="false" name="HRToxic" vbProcedure="false">[3]계산근거!$E$76</definedName>
    <definedName function="false" hidden="false" name="IN" vbProcedure="false">[2]계산근거!$E$12:$E$21</definedName>
    <definedName function="false" hidden="false" name="Kd" vbProcedure="false">#REF!</definedName>
    <definedName function="false" hidden="false" name="Kn" vbProcedure="false">[2]계산근거!$E$45</definedName>
    <definedName function="false" hidden="false" name="Ko" vbProcedure="false">[2]계산근거!$E$44</definedName>
    <definedName function="false" hidden="false" name="MLVSS" vbProcedure="false">[3]계산근거!$G$33</definedName>
    <definedName function="false" hidden="false" name="NH4N" vbProcedure="false">[2]계산근거!$C$19:$G$19</definedName>
    <definedName function="false" hidden="false" name="pH" vbProcedure="false">[2]계산근거!$C$54</definedName>
    <definedName function="false" hidden="false" name="Q" vbProcedure="false">[3]계산근거!$C$12:$G$12</definedName>
    <definedName function="false" hidden="false" name="Qi" vbProcedure="false">[3]계산근거!$E$129</definedName>
    <definedName function="false" hidden="false" name="Qin" vbProcedure="false">'[1]용량(1-2)'!$F$40</definedName>
    <definedName function="false" hidden="false" name="RASS" vbProcedure="false">[3]계산근거!$G$35</definedName>
    <definedName function="false" hidden="false" name="RAW" vbProcedure="false">[3]계산근거!$D$12:$D$21</definedName>
    <definedName function="false" hidden="false" name="SRT" vbProcedure="false">#REF!</definedName>
    <definedName function="false" hidden="false" name="SS1" vbProcedure="false">#REF!</definedName>
    <definedName function="false" hidden="false" name="SS1E" vbProcedure="false">#REF!</definedName>
    <definedName function="false" hidden="false" name="SS2" vbProcedure="false">#REF!</definedName>
    <definedName function="false" hidden="false" name="SS2E" vbProcedure="false">#REF!</definedName>
    <definedName function="false" hidden="false" name="SS3" vbProcedure="false">#REF!</definedName>
    <definedName function="false" hidden="false" name="SS3E" vbProcedure="false">#REF!</definedName>
    <definedName function="false" hidden="false" name="SUS_MLSS" vbProcedure="false">#REF!</definedName>
    <definedName function="false" hidden="false" name="TEMP" vbProcedure="false">[2]계산근거!$C$53</definedName>
    <definedName function="false" hidden="false" name="TEMP_" vbProcedure="false">#REF!</definedName>
    <definedName function="false" hidden="false" name="TN" vbProcedure="false">[3]계산근거!$D$18:$F$18</definedName>
    <definedName function="false" hidden="false" name="TN1" vbProcedure="false">#REF!</definedName>
    <definedName function="false" hidden="false" name="TN1E" vbProcedure="false">#REF!</definedName>
    <definedName function="false" hidden="false" name="TN2" vbProcedure="false">#REF!</definedName>
    <definedName function="false" hidden="false" name="TN2E" vbProcedure="false">#REF!</definedName>
    <definedName function="false" hidden="false" name="TN3" vbProcedure="false">#REF!</definedName>
    <definedName function="false" hidden="false" name="TN3E" vbProcedure="false">#REF!</definedName>
    <definedName function="false" hidden="false" name="TP" vbProcedure="false">[3]계산근거!$D$20:$F$20</definedName>
    <definedName function="false" hidden="false" name="TP1" vbProcedure="false">#REF!</definedName>
    <definedName function="false" hidden="false" name="TP1E" vbProcedure="false">#REF!</definedName>
    <definedName function="false" hidden="false" name="TP2" vbProcedure="false">#REF!</definedName>
    <definedName function="false" hidden="false" name="TP2E" vbProcedure="false">#REF!</definedName>
    <definedName function="false" hidden="false" name="TP3" vbProcedure="false">#REF!</definedName>
    <definedName function="false" hidden="false" name="TP3E" vbProcedure="false">#REF!</definedName>
    <definedName function="false" hidden="false" name="TSS" vbProcedure="false">[3]계산근거!$D$16:$F$16</definedName>
    <definedName function="false" hidden="false" name="Un_m" vbProcedure="false">[2]계산근거!$E$59</definedName>
    <definedName function="false" hidden="false" name="Y" vbProcedure="false">#REF!</definedName>
    <definedName function="false" hidden="false" name="내부반송" vbProcedure="false">#REF!</definedName>
    <definedName function="false" hidden="false" name="내부반송1" vbProcedure="false">#REF!</definedName>
    <definedName function="false" hidden="false" name="단계1" vbProcedure="false">#REF!</definedName>
    <definedName function="false" hidden="false" name="단계2" vbProcedure="false">#REF!</definedName>
    <definedName function="false" hidden="false" name="단계3" vbProcedure="false">#REF!</definedName>
    <definedName function="false" hidden="false" name="단계3_1" vbProcedure="false">'[5]광양 3기 유입수'!$A$38:$AG$42</definedName>
    <definedName function="false" hidden="false" name="슬러지반송" vbProcedure="false">#REF!</definedName>
    <definedName function="false" hidden="false" name="슬러지반송률" vbProcedure="false">#REF!</definedName>
    <definedName function="false" hidden="false" name="슬러지반송률1" vbProcedure="false">#REF!</definedName>
    <definedName function="false" hidden="false" name="유입수온" vbProcedure="false">#REF!</definedName>
    <definedName function="false" hidden="false" name="유입펌프" vbProcedure="false">#REF!</definedName>
    <definedName function="false" hidden="false" name="침사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(1,2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~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7%
(3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2.2%
(4</t>
        </r>
        <r>
          <rPr>
            <b val="true"/>
            <sz val="9"/>
            <color rgb="FF000000"/>
            <rFont val="DejaVu Sans"/>
            <family val="2"/>
          </rPr>
          <t xml:space="preserve">단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설계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3%
</t>
        </r>
        <r>
          <rPr>
            <b val="true"/>
            <sz val="9"/>
            <color rgb="FF000000"/>
            <rFont val="DejaVu Sans"/>
            <family val="2"/>
          </rPr>
          <t xml:space="preserve">운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1.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8</xdr:rowOff>
              </xdr:from>
              <xdr:to>
                <xdr:col>11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6</xdr:row>
                <xdr:rowOff>8</xdr:rowOff>
              </xdr:from>
              <xdr:to>
                <xdr:col>25</xdr:col>
                <xdr:colOff>14</xdr:colOff>
                <xdr:row>20</xdr:row>
                <xdr:rowOff>15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7</xdr:row>
                <xdr:rowOff>8</xdr:rowOff>
              </xdr:from>
              <xdr:to>
                <xdr:col>25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9</xdr:row>
                <xdr:rowOff>8</xdr:rowOff>
              </xdr:from>
              <xdr:to>
                <xdr:col>25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DejaVu Sans"/>
            <family val="2"/>
          </rPr>
          <t xml:space="preserve">일반적질소인제거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%
</t>
        </r>
        <r>
          <rPr>
            <b val="true"/>
            <sz val="9"/>
            <color rgb="FF000000"/>
            <rFont val="DejaVu Sans"/>
            <family val="2"/>
          </rPr>
          <t xml:space="preserve">그린텍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mass 0.036</t>
        </r>
        <r>
          <rPr>
            <b val="true"/>
            <sz val="9"/>
            <color rgb="FF000000"/>
            <rFont val="DejaVu Sans"/>
            <family val="2"/>
          </rPr>
          <t xml:space="preserve">제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20</xdr:row>
                <xdr:rowOff>8</xdr:rowOff>
              </xdr:from>
              <xdr:to>
                <xdr:col>25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83">
  <si>
    <r>
      <rPr>
        <b val="true"/>
        <sz val="12"/>
        <rFont val="Arial"/>
        <family val="2"/>
      </rPr>
      <t xml:space="preserve">5) 3,4</t>
    </r>
    <r>
      <rPr>
        <b val="true"/>
        <sz val="12"/>
        <rFont val="Noto Sans"/>
        <family val="2"/>
      </rPr>
      <t xml:space="preserve">공단 폐수처리장 계획 처리수질</t>
    </r>
  </si>
  <si>
    <t xml:space="preserve">구분</t>
  </si>
  <si>
    <r>
      <rPr>
        <sz val="10"/>
        <rFont val="Noto Sans"/>
        <family val="2"/>
      </rPr>
      <t xml:space="preserve">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입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설계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일차침전지</t>
  </si>
  <si>
    <r>
      <rPr>
        <sz val="10"/>
        <rFont val="Noto Sans"/>
        <family val="2"/>
      </rPr>
      <t xml:space="preserve">생물반응조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차침전지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처리시설</t>
    </r>
  </si>
  <si>
    <r>
      <rPr>
        <sz val="10"/>
        <rFont val="Noto Sans"/>
        <family val="2"/>
      </rPr>
      <t xml:space="preserve">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목표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비고</t>
  </si>
  <si>
    <r>
      <rPr>
        <sz val="10"/>
        <rFont val="Noto Sans"/>
        <family val="2"/>
      </rPr>
      <t xml:space="preserve">제거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유출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t xml:space="preserve">BOD</t>
  </si>
  <si>
    <r>
      <rPr>
        <sz val="10"/>
        <rFont val="Arial"/>
        <family val="2"/>
      </rPr>
      <t xml:space="preserve">COD</t>
    </r>
    <r>
      <rPr>
        <vertAlign val="subscript"/>
        <sz val="10"/>
        <rFont val="Arial"/>
        <family val="2"/>
      </rPr>
      <t xml:space="preserve">Mn</t>
    </r>
  </si>
  <si>
    <t xml:space="preserve">SS</t>
  </si>
  <si>
    <t xml:space="preserve">T-N</t>
  </si>
  <si>
    <t xml:space="preserve">T-P</t>
  </si>
  <si>
    <t xml:space="preserve">대장균군수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r>
      <rPr>
        <b val="true"/>
        <u val="single"/>
        <sz val="24"/>
        <rFont val="굴림"/>
        <family val="3"/>
        <charset val="129"/>
      </rPr>
      <t xml:space="preserve">3,4</t>
    </r>
    <r>
      <rPr>
        <b val="true"/>
        <u val="single"/>
        <sz val="24"/>
        <rFont val="Noto Sans"/>
        <family val="2"/>
      </rPr>
      <t xml:space="preserve">공단 폐수처리장 물질수지</t>
    </r>
    <r>
      <rPr>
        <b val="true"/>
        <u val="single"/>
        <sz val="24"/>
        <rFont val="굴림"/>
        <family val="3"/>
        <charset val="129"/>
      </rPr>
      <t xml:space="preserve">(200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t xml:space="preserve">유   입   수   질</t>
  </si>
  <si>
    <r>
      <rPr>
        <sz val="9"/>
        <color rgb="FF000000"/>
        <rFont val="Noto Sans"/>
        <family val="2"/>
      </rPr>
      <t xml:space="preserve">설계수질</t>
    </r>
    <r>
      <rPr>
        <sz val="9"/>
        <color rgb="FF000000"/>
        <rFont val="굴림"/>
        <family val="3"/>
        <charset val="129"/>
      </rPr>
      <t xml:space="preserve">(+</t>
    </r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)</t>
    </r>
  </si>
  <si>
    <t xml:space="preserve">생물반응조 유입수</t>
  </si>
  <si>
    <t xml:space="preserve">  이차침전지유출수</t>
  </si>
  <si>
    <t xml:space="preserve">Q   =</t>
  </si>
  <si>
    <t xml:space="preserve">BOD =</t>
  </si>
  <si>
    <t xml:space="preserve">COD =</t>
  </si>
  <si>
    <t xml:space="preserve">생물반응조</t>
  </si>
  <si>
    <t xml:space="preserve">이차침전지</t>
  </si>
  <si>
    <t xml:space="preserve">SS  =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제거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T-N =</t>
  </si>
  <si>
    <t xml:space="preserve">T-P =</t>
  </si>
  <si>
    <t xml:space="preserve">활성슬러지법</t>
  </si>
  <si>
    <t xml:space="preserve">침사지</t>
  </si>
  <si>
    <t xml:space="preserve">방류</t>
  </si>
  <si>
    <t xml:space="preserve">생  슬  러  지</t>
  </si>
  <si>
    <t xml:space="preserve">내부반송</t>
  </si>
  <si>
    <t xml:space="preserve">잉  여  슬  러  지</t>
  </si>
  <si>
    <t xml:space="preserve"> Q  =</t>
  </si>
  <si>
    <t xml:space="preserve">잉여슬러지</t>
  </si>
  <si>
    <t xml:space="preserve">슬러지 반송</t>
  </si>
  <si>
    <t xml:space="preserve"> SS =</t>
  </si>
  <si>
    <r>
      <rPr>
        <sz val="9"/>
        <rFont val="Noto Sans"/>
        <family val="2"/>
      </rPr>
      <t xml:space="preserve">세포생산계수</t>
    </r>
    <r>
      <rPr>
        <sz val="9"/>
        <rFont val="굴림"/>
        <family val="3"/>
        <charset val="129"/>
      </rPr>
      <t xml:space="preserve">:</t>
    </r>
  </si>
  <si>
    <t xml:space="preserve">SRT: </t>
  </si>
  <si>
    <r>
      <rPr>
        <sz val="9"/>
        <color rgb="FF000000"/>
        <rFont val="굴림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일</t>
    </r>
  </si>
  <si>
    <t xml:space="preserve">MLVSS/MLSS:</t>
  </si>
  <si>
    <r>
      <rPr>
        <sz val="9"/>
        <rFont val="Noto Sans"/>
        <family val="2"/>
      </rPr>
      <t xml:space="preserve">내생호흡계수</t>
    </r>
    <r>
      <rPr>
        <sz val="9"/>
        <rFont val="굴림"/>
        <family val="3"/>
        <charset val="129"/>
      </rPr>
      <t xml:space="preserve">:</t>
    </r>
  </si>
  <si>
    <t xml:space="preserve">탈수케이크</t>
  </si>
  <si>
    <t xml:space="preserve">농 축 슬 러 지</t>
  </si>
  <si>
    <t xml:space="preserve">Q  =</t>
  </si>
  <si>
    <t xml:space="preserve">SS =</t>
  </si>
  <si>
    <t xml:space="preserve">WC =</t>
  </si>
  <si>
    <t xml:space="preserve">탈  수</t>
  </si>
  <si>
    <t xml:space="preserve">기계농축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회수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  SS =</t>
  </si>
  <si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축상징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탈리여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역세척수</t>
    </r>
    <r>
      <rPr>
        <sz val="9"/>
        <color rgb="FF000000"/>
        <rFont val="굴림"/>
        <family val="3"/>
        <charset val="129"/>
      </rPr>
      <t xml:space="preserve">)</t>
    </r>
  </si>
  <si>
    <t xml:space="preserve">탈  리  여  액</t>
  </si>
  <si>
    <t xml:space="preserve">농축조 상징액</t>
  </si>
  <si>
    <t xml:space="preserve">범 례</t>
  </si>
  <si>
    <r>
      <rPr>
        <sz val="9"/>
        <color rgb="FF000000"/>
        <rFont val="굴림"/>
        <family val="3"/>
        <charset val="129"/>
      </rPr>
      <t xml:space="preserve"> Q    =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d</t>
    </r>
  </si>
  <si>
    <r>
      <rPr>
        <sz val="9"/>
        <color rgb="FF000000"/>
        <rFont val="굴림"/>
        <family val="3"/>
        <charset val="129"/>
      </rPr>
      <t xml:space="preserve"> BOD  =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"/>
        <family val="3"/>
        <charset val="129"/>
      </rPr>
      <t xml:space="preserve">/d 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COD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 SS 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N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P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b val="true"/>
        <u val="single"/>
        <sz val="24"/>
        <rFont val="굴림"/>
        <family val="3"/>
        <charset val="129"/>
      </rPr>
      <t xml:space="preserve">3,4</t>
    </r>
    <r>
      <rPr>
        <b val="true"/>
        <u val="single"/>
        <sz val="24"/>
        <rFont val="Noto Sans"/>
        <family val="2"/>
      </rPr>
      <t xml:space="preserve">공단 폐수하수처리장 물질수지</t>
    </r>
    <r>
      <rPr>
        <b val="true"/>
        <u val="single"/>
        <sz val="24"/>
        <rFont val="굴림"/>
        <family val="3"/>
        <charset val="129"/>
      </rPr>
      <t xml:space="preserve">(201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t xml:space="preserve">최종방류수</t>
  </si>
  <si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침전지 제거율</t>
    </r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차처리시설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처리시설 제거율</t>
    </r>
  </si>
  <si>
    <t xml:space="preserve">역세수</t>
  </si>
  <si>
    <r>
      <rPr>
        <sz val="9"/>
        <rFont val="굴림"/>
        <family val="3"/>
        <charset val="129"/>
      </rPr>
      <t xml:space="preserve">TO. </t>
    </r>
    <r>
      <rPr>
        <sz val="9"/>
        <rFont val="Noto Sans"/>
        <family val="2"/>
      </rPr>
      <t xml:space="preserve">침사지</t>
    </r>
  </si>
  <si>
    <r>
      <rPr>
        <b val="true"/>
        <u val="single"/>
        <sz val="24"/>
        <rFont val="굴림"/>
        <family val="3"/>
        <charset val="129"/>
      </rPr>
      <t xml:space="preserve">3,4</t>
    </r>
    <r>
      <rPr>
        <b val="true"/>
        <u val="single"/>
        <sz val="24"/>
        <rFont val="Noto Sans"/>
        <family val="2"/>
      </rPr>
      <t xml:space="preserve">공단 폐수하수처리장 물질수지</t>
    </r>
    <r>
      <rPr>
        <b val="true"/>
        <u val="single"/>
        <sz val="24"/>
        <rFont val="굴림"/>
        <family val="3"/>
        <charset val="129"/>
      </rPr>
      <t xml:space="preserve">(201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A2O </t>
    </r>
    <r>
      <rPr>
        <sz val="9"/>
        <color rgb="FF000000"/>
        <rFont val="Noto Sans"/>
        <family val="2"/>
      </rPr>
      <t xml:space="preserve">공법</t>
    </r>
  </si>
  <si>
    <r>
      <rPr>
        <b val="true"/>
        <u val="single"/>
        <sz val="24"/>
        <rFont val="굴림"/>
        <family val="3"/>
        <charset val="129"/>
      </rPr>
      <t xml:space="preserve">3,4</t>
    </r>
    <r>
      <rPr>
        <b val="true"/>
        <u val="single"/>
        <sz val="24"/>
        <rFont val="Noto Sans"/>
        <family val="2"/>
      </rPr>
      <t xml:space="preserve">공단 폐수하수처리장 물질수지</t>
    </r>
    <r>
      <rPr>
        <b val="true"/>
        <u val="single"/>
        <sz val="24"/>
        <rFont val="굴림"/>
        <family val="3"/>
        <charset val="129"/>
      </rPr>
      <t xml:space="preserve">(202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b val="true"/>
        <u val="single"/>
        <sz val="24"/>
        <rFont val="굴림"/>
        <family val="3"/>
        <charset val="129"/>
      </rPr>
      <t xml:space="preserve">3,4</t>
    </r>
    <r>
      <rPr>
        <b val="true"/>
        <u val="single"/>
        <sz val="24"/>
        <rFont val="Noto Sans"/>
        <family val="2"/>
      </rPr>
      <t xml:space="preserve">공단 폐수하수처리장 물질수지</t>
    </r>
    <r>
      <rPr>
        <b val="true"/>
        <u val="single"/>
        <sz val="24"/>
        <rFont val="굴림"/>
        <family val="3"/>
        <charset val="129"/>
      </rPr>
      <t xml:space="preserve">(202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0.00_)"/>
    <numFmt numFmtId="167" formatCode="0.00%"/>
    <numFmt numFmtId="168" formatCode="[$-409]#,##0.00_);[RED]\(#,##0.00\)"/>
    <numFmt numFmtId="169" formatCode="[$-409]#,##0_);[RED]\(#,##0\)"/>
    <numFmt numFmtId="170" formatCode="_ * #,##0.00_ ;_ * \-#,##0.00_ ;_ * \-??_ ;_ @_ "/>
    <numFmt numFmtId="171" formatCode="_-* #,##0_-;\-* #,##0_-;_-* \-_-;_-@_-"/>
    <numFmt numFmtId="172" formatCode="_-* #,##0.0_-;\-* #,##0.0_-;_-* \-?_-;_-@_-"/>
    <numFmt numFmtId="173" formatCode="_-* #,##0_-;\-* #,##0_-;_-* \-?_-;_-@_-"/>
    <numFmt numFmtId="174" formatCode="0.0"/>
    <numFmt numFmtId="175" formatCode="0"/>
    <numFmt numFmtId="176" formatCode="\(0\)"/>
    <numFmt numFmtId="177" formatCode="\(0.0\)"/>
    <numFmt numFmtId="178" formatCode="General"/>
    <numFmt numFmtId="179" formatCode="0%"/>
    <numFmt numFmtId="180" formatCode="0.0%"/>
    <numFmt numFmtId="181" formatCode="\(#,##0\)"/>
    <numFmt numFmtId="182" formatCode="#,##0_ "/>
    <numFmt numFmtId="183" formatCode="&quot;RCY=&quot;#\%"/>
    <numFmt numFmtId="184" formatCode="#,##0_);[RED]\(#,##0\)"/>
    <numFmt numFmtId="185" formatCode="\(#,##0.0\)"/>
    <numFmt numFmtId="186" formatCode="\(#,###\)"/>
    <numFmt numFmtId="187" formatCode="\(000\)"/>
    <numFmt numFmtId="188" formatCode="\(#,##0.00\)"/>
    <numFmt numFmtId="189" formatCode="#,##0.0_ "/>
    <numFmt numFmtId="190" formatCode="#,##0.0"/>
    <numFmt numFmtId="191" formatCode="\(0,000\)"/>
    <numFmt numFmtId="192" formatCode="0.00"/>
    <numFmt numFmtId="193" formatCode="\(0000\)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9"/>
      <name val="굴림"/>
      <family val="3"/>
      <charset val="129"/>
    </font>
    <font>
      <b val="true"/>
      <u val="single"/>
      <sz val="24"/>
      <name val="굴림"/>
      <family val="3"/>
      <charset val="129"/>
    </font>
    <font>
      <b val="true"/>
      <u val="single"/>
      <sz val="24"/>
      <name val="Noto Sans"/>
      <family val="2"/>
    </font>
    <font>
      <u val="single"/>
      <sz val="12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8"/>
      <color rgb="FFFF0000"/>
      <name val="굴림"/>
      <family val="3"/>
      <charset val="129"/>
    </font>
    <font>
      <sz val="9"/>
      <name val="돋움"/>
      <family val="3"/>
      <charset val="129"/>
    </font>
    <font>
      <sz val="8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sz val="11"/>
      <name val="굴림"/>
      <family val="3"/>
      <charset val="129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9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5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1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4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4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5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2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5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Grey" xfId="28"/>
    <cellStyle name="Input [yellow]" xfId="29"/>
    <cellStyle name="Normal - Style1" xfId="30"/>
    <cellStyle name="Normal_ SG&amp;A Bridge " xfId="31"/>
    <cellStyle name="Percent [2]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뷭?_BOOKSHIP" xfId="37"/>
    <cellStyle name="콤마 [0]_1.폐기물 매각 및 정산 내역" xfId="38"/>
    <cellStyle name="콤마_1.폐기물 매각 및 정산 내역" xfId="39"/>
    <cellStyle name="표준_용량계산-대전1" xfId="40"/>
    <cellStyle name="표준_용량계산-대전1_5)폐수처리장물질수지" xfId="41"/>
    <cellStyle name="표준_용량계산-대전1_대전처리장물질수지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0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1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2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3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4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5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6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7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8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9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10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11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12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22</xdr:row>
      <xdr:rowOff>176040</xdr:rowOff>
    </xdr:from>
    <xdr:to>
      <xdr:col>21</xdr:col>
      <xdr:colOff>453600</xdr:colOff>
      <xdr:row>23</xdr:row>
      <xdr:rowOff>5040</xdr:rowOff>
    </xdr:to>
    <xdr:sp>
      <xdr:nvSpPr>
        <xdr:cNvPr id="13" name="Line 32"/>
        <xdr:cNvSpPr/>
      </xdr:nvSpPr>
      <xdr:spPr>
        <a:xfrm>
          <a:off x="3772440" y="4205160"/>
          <a:ext cx="71668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14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15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16" name="Line 58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17" name="Line 68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18" name="Line 69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45960</xdr:colOff>
      <xdr:row>30</xdr:row>
      <xdr:rowOff>85680</xdr:rowOff>
    </xdr:from>
    <xdr:to>
      <xdr:col>58</xdr:col>
      <xdr:colOff>346680</xdr:colOff>
      <xdr:row>34</xdr:row>
      <xdr:rowOff>95400</xdr:rowOff>
    </xdr:to>
    <xdr:sp>
      <xdr:nvSpPr>
        <xdr:cNvPr id="19" name="Line 77"/>
        <xdr:cNvSpPr/>
      </xdr:nvSpPr>
      <xdr:spPr>
        <a:xfrm>
          <a:off x="27316800" y="5495760"/>
          <a:ext cx="72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20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21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22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23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24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25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26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27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28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29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30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31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32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33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34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35" name="Line 52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080</xdr:colOff>
      <xdr:row>22</xdr:row>
      <xdr:rowOff>167040</xdr:rowOff>
    </xdr:from>
    <xdr:to>
      <xdr:col>21</xdr:col>
      <xdr:colOff>470520</xdr:colOff>
      <xdr:row>22</xdr:row>
      <xdr:rowOff>176400</xdr:rowOff>
    </xdr:to>
    <xdr:sp>
      <xdr:nvSpPr>
        <xdr:cNvPr id="36" name="Line 56"/>
        <xdr:cNvSpPr/>
      </xdr:nvSpPr>
      <xdr:spPr>
        <a:xfrm>
          <a:off x="3754440" y="4196160"/>
          <a:ext cx="7201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37" name="Line 62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38" name="Line 63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680</xdr:colOff>
      <xdr:row>34</xdr:row>
      <xdr:rowOff>95400</xdr:rowOff>
    </xdr:to>
    <xdr:sp>
      <xdr:nvSpPr>
        <xdr:cNvPr id="39" name="Line 64"/>
        <xdr:cNvSpPr/>
      </xdr:nvSpPr>
      <xdr:spPr>
        <a:xfrm>
          <a:off x="28790640" y="5495760"/>
          <a:ext cx="72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0520</xdr:colOff>
      <xdr:row>11</xdr:row>
      <xdr:rowOff>0</xdr:rowOff>
    </xdr:from>
    <xdr:to>
      <xdr:col>31</xdr:col>
      <xdr:colOff>27000</xdr:colOff>
      <xdr:row>11</xdr:row>
      <xdr:rowOff>0</xdr:rowOff>
    </xdr:to>
    <xdr:sp>
      <xdr:nvSpPr>
        <xdr:cNvPr id="40" name="Line 73"/>
        <xdr:cNvSpPr/>
      </xdr:nvSpPr>
      <xdr:spPr>
        <a:xfrm>
          <a:off x="13912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41" name="Line 75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42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43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44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45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46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47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48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49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50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51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52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53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54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2</xdr:row>
      <xdr:rowOff>176040</xdr:rowOff>
    </xdr:from>
    <xdr:to>
      <xdr:col>21</xdr:col>
      <xdr:colOff>462600</xdr:colOff>
      <xdr:row>23</xdr:row>
      <xdr:rowOff>5040</xdr:rowOff>
    </xdr:to>
    <xdr:sp>
      <xdr:nvSpPr>
        <xdr:cNvPr id="55" name="Line 32"/>
        <xdr:cNvSpPr/>
      </xdr:nvSpPr>
      <xdr:spPr>
        <a:xfrm>
          <a:off x="3764160" y="4205160"/>
          <a:ext cx="718416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56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57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58" name="Line 51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59" name="Line 6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60" name="Line 6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61" name="Line 6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62" name="Line 72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63" name="Line 73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64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65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66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67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68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69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70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71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72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73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74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75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76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22</xdr:row>
      <xdr:rowOff>176400</xdr:rowOff>
    </xdr:from>
    <xdr:to>
      <xdr:col>21</xdr:col>
      <xdr:colOff>479520</xdr:colOff>
      <xdr:row>23</xdr:row>
      <xdr:rowOff>4680</xdr:rowOff>
    </xdr:to>
    <xdr:sp>
      <xdr:nvSpPr>
        <xdr:cNvPr id="77" name="Line 32"/>
        <xdr:cNvSpPr/>
      </xdr:nvSpPr>
      <xdr:spPr>
        <a:xfrm>
          <a:off x="3763440" y="4205520"/>
          <a:ext cx="7201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78" name="Line 38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79" name="Line 40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80" name="Line 51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81" name="Line 6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82" name="Line 6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83" name="Line 6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84" name="Line 72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85" name="Line 73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1</xdr:row>
      <xdr:rowOff>0</xdr:rowOff>
    </xdr:from>
    <xdr:to>
      <xdr:col>26</xdr:col>
      <xdr:colOff>360</xdr:colOff>
      <xdr:row>11</xdr:row>
      <xdr:rowOff>0</xdr:rowOff>
    </xdr:to>
    <xdr:sp>
      <xdr:nvSpPr>
        <xdr:cNvPr id="86" name="Line 10"/>
        <xdr:cNvSpPr/>
      </xdr:nvSpPr>
      <xdr:spPr>
        <a:xfrm>
          <a:off x="1149804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8</xdr:row>
      <xdr:rowOff>0</xdr:rowOff>
    </xdr:from>
    <xdr:to>
      <xdr:col>22</xdr:col>
      <xdr:colOff>360</xdr:colOff>
      <xdr:row>18</xdr:row>
      <xdr:rowOff>0</xdr:rowOff>
    </xdr:to>
    <xdr:sp>
      <xdr:nvSpPr>
        <xdr:cNvPr id="87" name="Line 20"/>
        <xdr:cNvSpPr/>
      </xdr:nvSpPr>
      <xdr:spPr>
        <a:xfrm flipH="1">
          <a:off x="6596640" y="3343320"/>
          <a:ext cx="4368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48</xdr:row>
      <xdr:rowOff>0</xdr:rowOff>
    </xdr:from>
    <xdr:to>
      <xdr:col>21</xdr:col>
      <xdr:colOff>470520</xdr:colOff>
      <xdr:row>48</xdr:row>
      <xdr:rowOff>0</xdr:rowOff>
    </xdr:to>
    <xdr:sp>
      <xdr:nvSpPr>
        <xdr:cNvPr id="88" name="Line 21"/>
        <xdr:cNvSpPr/>
      </xdr:nvSpPr>
      <xdr:spPr>
        <a:xfrm flipH="1">
          <a:off x="700920" y="8496360"/>
          <a:ext cx="102553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2</xdr:row>
      <xdr:rowOff>9360</xdr:rowOff>
    </xdr:from>
    <xdr:to>
      <xdr:col>1</xdr:col>
      <xdr:colOff>302760</xdr:colOff>
      <xdr:row>47</xdr:row>
      <xdr:rowOff>152640</xdr:rowOff>
    </xdr:to>
    <xdr:sp>
      <xdr:nvSpPr>
        <xdr:cNvPr id="89" name="Line 22"/>
        <xdr:cNvSpPr/>
      </xdr:nvSpPr>
      <xdr:spPr>
        <a:xfrm flipV="1">
          <a:off x="701280" y="2323800"/>
          <a:ext cx="720" cy="61538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7400</xdr:colOff>
      <xdr:row>11</xdr:row>
      <xdr:rowOff>18720</xdr:rowOff>
    </xdr:from>
    <xdr:to>
      <xdr:col>13</xdr:col>
      <xdr:colOff>258120</xdr:colOff>
      <xdr:row>17</xdr:row>
      <xdr:rowOff>171360</xdr:rowOff>
    </xdr:to>
    <xdr:sp>
      <xdr:nvSpPr>
        <xdr:cNvPr id="90" name="Line 23"/>
        <xdr:cNvSpPr/>
      </xdr:nvSpPr>
      <xdr:spPr>
        <a:xfrm flipH="1" flipV="1">
          <a:off x="6596640" y="2161800"/>
          <a:ext cx="720" cy="1181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14</xdr:row>
      <xdr:rowOff>0</xdr:rowOff>
    </xdr:from>
    <xdr:to>
      <xdr:col>14</xdr:col>
      <xdr:colOff>231120</xdr:colOff>
      <xdr:row>15</xdr:row>
      <xdr:rowOff>171360</xdr:rowOff>
    </xdr:to>
    <xdr:sp>
      <xdr:nvSpPr>
        <xdr:cNvPr id="91" name="Line 24"/>
        <xdr:cNvSpPr/>
      </xdr:nvSpPr>
      <xdr:spPr>
        <a:xfrm flipV="1">
          <a:off x="7058160" y="265752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4</xdr:row>
      <xdr:rowOff>0</xdr:rowOff>
    </xdr:from>
    <xdr:to>
      <xdr:col>17</xdr:col>
      <xdr:colOff>284760</xdr:colOff>
      <xdr:row>15</xdr:row>
      <xdr:rowOff>152640</xdr:rowOff>
    </xdr:to>
    <xdr:sp>
      <xdr:nvSpPr>
        <xdr:cNvPr id="92" name="Line 25"/>
        <xdr:cNvSpPr/>
      </xdr:nvSpPr>
      <xdr:spPr>
        <a:xfrm flipV="1">
          <a:off x="8736480" y="265752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6</xdr:row>
      <xdr:rowOff>0</xdr:rowOff>
    </xdr:from>
    <xdr:to>
      <xdr:col>17</xdr:col>
      <xdr:colOff>267120</xdr:colOff>
      <xdr:row>16</xdr:row>
      <xdr:rowOff>0</xdr:rowOff>
    </xdr:to>
    <xdr:sp>
      <xdr:nvSpPr>
        <xdr:cNvPr id="93" name="Line 26"/>
        <xdr:cNvSpPr/>
      </xdr:nvSpPr>
      <xdr:spPr>
        <a:xfrm flipH="1">
          <a:off x="7067160" y="300024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5680</xdr:rowOff>
    </xdr:from>
    <xdr:to>
      <xdr:col>6</xdr:col>
      <xdr:colOff>452880</xdr:colOff>
      <xdr:row>11</xdr:row>
      <xdr:rowOff>85680</xdr:rowOff>
    </xdr:to>
    <xdr:sp>
      <xdr:nvSpPr>
        <xdr:cNvPr id="94" name="Line 27"/>
        <xdr:cNvSpPr/>
      </xdr:nvSpPr>
      <xdr:spPr>
        <a:xfrm>
          <a:off x="1402560" y="2228760"/>
          <a:ext cx="1855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640</xdr:colOff>
      <xdr:row>11</xdr:row>
      <xdr:rowOff>0</xdr:rowOff>
    </xdr:from>
    <xdr:to>
      <xdr:col>20</xdr:col>
      <xdr:colOff>417600</xdr:colOff>
      <xdr:row>11</xdr:row>
      <xdr:rowOff>0</xdr:rowOff>
    </xdr:to>
    <xdr:sp>
      <xdr:nvSpPr>
        <xdr:cNvPr id="95" name="Line 28"/>
        <xdr:cNvSpPr/>
      </xdr:nvSpPr>
      <xdr:spPr>
        <a:xfrm>
          <a:off x="9047520" y="2143080"/>
          <a:ext cx="14299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0</xdr:rowOff>
    </xdr:from>
    <xdr:to>
      <xdr:col>22</xdr:col>
      <xdr:colOff>0</xdr:colOff>
      <xdr:row>33</xdr:row>
      <xdr:rowOff>171360</xdr:rowOff>
    </xdr:to>
    <xdr:sp>
      <xdr:nvSpPr>
        <xdr:cNvPr id="96" name="Line 29"/>
        <xdr:cNvSpPr/>
      </xdr:nvSpPr>
      <xdr:spPr>
        <a:xfrm flipH="1">
          <a:off x="10964880" y="2657520"/>
          <a:ext cx="360" cy="3438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13</xdr:col>
      <xdr:colOff>479520</xdr:colOff>
      <xdr:row>11</xdr:row>
      <xdr:rowOff>9360</xdr:rowOff>
    </xdr:to>
    <xdr:sp>
      <xdr:nvSpPr>
        <xdr:cNvPr id="97" name="Line 30"/>
        <xdr:cNvSpPr/>
      </xdr:nvSpPr>
      <xdr:spPr>
        <a:xfrm>
          <a:off x="4217040" y="2152440"/>
          <a:ext cx="26017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4</xdr:row>
      <xdr:rowOff>9360</xdr:rowOff>
    </xdr:from>
    <xdr:to>
      <xdr:col>8</xdr:col>
      <xdr:colOff>0</xdr:colOff>
      <xdr:row>22</xdr:row>
      <xdr:rowOff>181080</xdr:rowOff>
    </xdr:to>
    <xdr:sp>
      <xdr:nvSpPr>
        <xdr:cNvPr id="98" name="Line 31"/>
        <xdr:cNvSpPr/>
      </xdr:nvSpPr>
      <xdr:spPr>
        <a:xfrm flipH="1">
          <a:off x="3755160" y="2666880"/>
          <a:ext cx="360" cy="154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20</xdr:colOff>
      <xdr:row>22</xdr:row>
      <xdr:rowOff>176400</xdr:rowOff>
    </xdr:from>
    <xdr:to>
      <xdr:col>21</xdr:col>
      <xdr:colOff>479520</xdr:colOff>
      <xdr:row>23</xdr:row>
      <xdr:rowOff>4680</xdr:rowOff>
    </xdr:to>
    <xdr:sp>
      <xdr:nvSpPr>
        <xdr:cNvPr id="99" name="Line 32"/>
        <xdr:cNvSpPr/>
      </xdr:nvSpPr>
      <xdr:spPr>
        <a:xfrm>
          <a:off x="3763440" y="4205520"/>
          <a:ext cx="7201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720</xdr:colOff>
      <xdr:row>36</xdr:row>
      <xdr:rowOff>146880</xdr:rowOff>
    </xdr:from>
    <xdr:to>
      <xdr:col>20</xdr:col>
      <xdr:colOff>425520</xdr:colOff>
      <xdr:row>36</xdr:row>
      <xdr:rowOff>148320</xdr:rowOff>
    </xdr:to>
    <xdr:sp>
      <xdr:nvSpPr>
        <xdr:cNvPr id="100" name="Line 34"/>
        <xdr:cNvSpPr/>
      </xdr:nvSpPr>
      <xdr:spPr>
        <a:xfrm>
          <a:off x="9570600" y="6585840"/>
          <a:ext cx="914760" cy="1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9360</xdr:rowOff>
    </xdr:from>
    <xdr:to>
      <xdr:col>18</xdr:col>
      <xdr:colOff>720</xdr:colOff>
      <xdr:row>47</xdr:row>
      <xdr:rowOff>171360</xdr:rowOff>
    </xdr:to>
    <xdr:sp>
      <xdr:nvSpPr>
        <xdr:cNvPr id="101" name="Line 35"/>
        <xdr:cNvSpPr/>
      </xdr:nvSpPr>
      <xdr:spPr>
        <a:xfrm flipH="1">
          <a:off x="9011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0</xdr:row>
      <xdr:rowOff>9360</xdr:rowOff>
    </xdr:from>
    <xdr:to>
      <xdr:col>22</xdr:col>
      <xdr:colOff>9360</xdr:colOff>
      <xdr:row>47</xdr:row>
      <xdr:rowOff>171360</xdr:rowOff>
    </xdr:to>
    <xdr:sp>
      <xdr:nvSpPr>
        <xdr:cNvPr id="102" name="Line 38"/>
        <xdr:cNvSpPr/>
      </xdr:nvSpPr>
      <xdr:spPr>
        <a:xfrm flipH="1">
          <a:off x="10973880" y="713412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7040</xdr:colOff>
      <xdr:row>29</xdr:row>
      <xdr:rowOff>0</xdr:rowOff>
    </xdr:from>
    <xdr:to>
      <xdr:col>17</xdr:col>
      <xdr:colOff>257400</xdr:colOff>
      <xdr:row>33</xdr:row>
      <xdr:rowOff>171360</xdr:rowOff>
    </xdr:to>
    <xdr:sp>
      <xdr:nvSpPr>
        <xdr:cNvPr id="103" name="Line 41"/>
        <xdr:cNvSpPr/>
      </xdr:nvSpPr>
      <xdr:spPr>
        <a:xfrm flipH="1">
          <a:off x="8709480" y="5238720"/>
          <a:ext cx="36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6680</xdr:colOff>
      <xdr:row>29</xdr:row>
      <xdr:rowOff>1440</xdr:rowOff>
    </xdr:from>
    <xdr:to>
      <xdr:col>18</xdr:col>
      <xdr:colOff>8640</xdr:colOff>
      <xdr:row>29</xdr:row>
      <xdr:rowOff>7920</xdr:rowOff>
    </xdr:to>
    <xdr:sp>
      <xdr:nvSpPr>
        <xdr:cNvPr id="104" name="Line 42"/>
        <xdr:cNvSpPr/>
      </xdr:nvSpPr>
      <xdr:spPr>
        <a:xfrm>
          <a:off x="8709120" y="5240160"/>
          <a:ext cx="31140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45960</xdr:colOff>
      <xdr:row>30</xdr:row>
      <xdr:rowOff>85680</xdr:rowOff>
    </xdr:from>
    <xdr:to>
      <xdr:col>61</xdr:col>
      <xdr:colOff>346320</xdr:colOff>
      <xdr:row>34</xdr:row>
      <xdr:rowOff>95400</xdr:rowOff>
    </xdr:to>
    <xdr:sp>
      <xdr:nvSpPr>
        <xdr:cNvPr id="105" name="Line 43"/>
        <xdr:cNvSpPr/>
      </xdr:nvSpPr>
      <xdr:spPr>
        <a:xfrm>
          <a:off x="28835280" y="5495760"/>
          <a:ext cx="360" cy="695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30</xdr:col>
      <xdr:colOff>506520</xdr:colOff>
      <xdr:row>11</xdr:row>
      <xdr:rowOff>0</xdr:rowOff>
    </xdr:to>
    <xdr:sp>
      <xdr:nvSpPr>
        <xdr:cNvPr id="106" name="Line 44"/>
        <xdr:cNvSpPr/>
      </xdr:nvSpPr>
      <xdr:spPr>
        <a:xfrm>
          <a:off x="13921920" y="2143080"/>
          <a:ext cx="14652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14</xdr:row>
      <xdr:rowOff>0</xdr:rowOff>
    </xdr:from>
    <xdr:to>
      <xdr:col>27</xdr:col>
      <xdr:colOff>0</xdr:colOff>
      <xdr:row>28</xdr:row>
      <xdr:rowOff>9360</xdr:rowOff>
    </xdr:to>
    <xdr:sp>
      <xdr:nvSpPr>
        <xdr:cNvPr id="107" name="Line 45"/>
        <xdr:cNvSpPr/>
      </xdr:nvSpPr>
      <xdr:spPr>
        <a:xfrm flipH="1">
          <a:off x="13442040" y="2657520"/>
          <a:ext cx="360" cy="24192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ws/report/&#51452;&#47928;&#50857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&#45824;&#51204;&#54616;&#49688;&#46020;&#51221;&#48708;&#48372;&#44256;&#49436;&#48512;&#47197;/&#51333;&#50864;/&#54252;&#54637;/&#49892;&#49884;&#49444;&#44228;/&#49892;&#49884;&#49444;&#44228;%20&#48372;&#44256;&#49436;/&#47932;&#51656;&#49688;&#51648;/&#54620;&#44544;/&#55141;&#54644;&#54616;&#49688;/&#50857;&#47049;&#44228;&#49328;&#49436;/max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10900&#51060;&#50864;&#49457;/&#51228;&#52636;NonBio(4&#505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0858/&#51088;&#47308;/My%20Documents/ETC/SM&#45812;&#52404;&#54616;&#496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10858/&#49688;&#51088;&#50896;/&#49688;&#51088;&#508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05.&#54616;&#49688;&#47049;%20&#48143;%20&#48512;&#54616;&#47049;/(&#52572;&#51333;)%20&#54616;&#49688;&#47049;&#48143;&#48512;&#54616;&#47049;&#49328;&#51221;-&#50896;&#48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DATA"/>
      <sheetName val="용량계산 (2)"/>
      <sheetName val="용량계산"/>
      <sheetName val="물질수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개 요"/>
      <sheetName val="계산근거"/>
      <sheetName val="물질수지"/>
      <sheetName val="수질부하"/>
      <sheetName val="침사지"/>
      <sheetName val="포기조"/>
      <sheetName val="2차침전지"/>
      <sheetName val="사여과기"/>
      <sheetName val="UV소독조"/>
      <sheetName val="농축기"/>
      <sheetName val="탈수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irus"/>
      <sheetName val="알카리니티"/>
      <sheetName val="표지"/>
      <sheetName val="광양 3기 유입수"/>
      <sheetName val="광양 3기"/>
      <sheetName val="3기 mass"/>
      <sheetName val="4기 유입수"/>
      <sheetName val="광양 4기 "/>
      <sheetName val="4기 mass"/>
      <sheetName val="질산화율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개 요"/>
      <sheetName val="계산근거"/>
      <sheetName val="물질수지"/>
      <sheetName val="수질부하"/>
      <sheetName val="침사지"/>
      <sheetName val="1차침전지"/>
      <sheetName val="포기조"/>
      <sheetName val="2차침전지"/>
      <sheetName val="사여과기"/>
      <sheetName val="UV소독조"/>
      <sheetName val="농축조"/>
      <sheetName val="탈수기"/>
      <sheetName val="Data"/>
      <sheetName val="Sheet1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ldt"/>
      <sheetName val="VXXXXX"/>
      <sheetName val="pldt_2"/>
      <sheetName val="설계조건"/>
      <sheetName val="슬러지량"/>
      <sheetName val="1단계"/>
      <sheetName val="용량(1-2)"/>
      <sheetName val="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비처리인구전체"/>
      <sheetName val="1.동별처리구역인구"/>
      <sheetName val="(부록용)1.동별처리구역인구"/>
      <sheetName val="2.배수구역별인구"/>
      <sheetName val="3.처리구역별인구"/>
      <sheetName val="4.처리구역별용도지역면적"/>
      <sheetName val="5.단계별처리구역면적"/>
      <sheetName val="5-1"/>
      <sheetName val="6.기타하수"/>
      <sheetName val="7.생활오수량원단위"/>
      <sheetName val="7.하수량"/>
      <sheetName val="8.처리구역별 계획하수량"/>
      <sheetName val="8.처리구역별 계획하수량-기존"/>
      <sheetName val="9.수세화율"/>
      <sheetName val="10.영업용수율산정"/>
      <sheetName val="11.오염부하량원단위"/>
      <sheetName val="12.오염부하량"/>
      <sheetName val="13.계획유입수질"/>
      <sheetName val="※구별하수량검토"/>
      <sheetName val="※구별하수량검토 (2)"/>
      <sheetName val="하수도보급율"/>
      <sheetName val="폐수종말처리장실적"/>
      <sheetName val="면적배분"/>
      <sheetName val="배수구역별용도지역"/>
      <sheetName val="배분인구"/>
      <sheetName val="동별처리구역면적"/>
      <sheetName val="Sheet3"/>
      <sheetName val="표9.처리분구별 계획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9">
          <cell r="L129">
            <v>44483</v>
          </cell>
          <cell r="M129">
            <v>55472</v>
          </cell>
          <cell r="N129">
            <v>57697</v>
          </cell>
          <cell r="O129">
            <v>59670</v>
          </cell>
        </row>
        <row r="137">
          <cell r="L137">
            <v>131.2</v>
          </cell>
          <cell r="M137">
            <v>139.8</v>
          </cell>
          <cell r="N137">
            <v>146.7</v>
          </cell>
          <cell r="O137">
            <v>152.6</v>
          </cell>
        </row>
        <row r="138">
          <cell r="L138">
            <v>93</v>
          </cell>
          <cell r="M138">
            <v>100</v>
          </cell>
          <cell r="N138">
            <v>105.7</v>
          </cell>
          <cell r="O138">
            <v>111.1</v>
          </cell>
        </row>
        <row r="139">
          <cell r="L139">
            <v>143.4</v>
          </cell>
          <cell r="M139">
            <v>151.6</v>
          </cell>
          <cell r="N139">
            <v>158.8</v>
          </cell>
          <cell r="O139">
            <v>164.5</v>
          </cell>
        </row>
        <row r="140">
          <cell r="L140">
            <v>30.7</v>
          </cell>
          <cell r="M140">
            <v>33.5</v>
          </cell>
          <cell r="N140">
            <v>34.6</v>
          </cell>
          <cell r="O140">
            <v>35.7</v>
          </cell>
        </row>
        <row r="141">
          <cell r="L141">
            <v>4.2</v>
          </cell>
          <cell r="M141">
            <v>4.5</v>
          </cell>
          <cell r="N141">
            <v>4.5</v>
          </cell>
          <cell r="O141">
            <v>4.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55"/>
    <col collapsed="false" customWidth="true" hidden="false" outlineLevel="0" max="3" min="3" style="1" width="9.1"/>
    <col collapsed="false" customWidth="false" hidden="false" outlineLevel="0" max="4" min="4" style="1" width="8.88"/>
    <col collapsed="false" customWidth="true" hidden="false" outlineLevel="0" max="5" min="5" style="1" width="8.22"/>
    <col collapsed="false" customWidth="true" hidden="false" outlineLevel="0" max="6" min="6" style="1" width="6.33"/>
    <col collapsed="false" customWidth="true" hidden="false" outlineLevel="0" max="7" min="7" style="1" width="7.77"/>
    <col collapsed="false" customWidth="true" hidden="false" outlineLevel="0" max="8" min="8" style="1" width="8.22"/>
    <col collapsed="false" customWidth="true" hidden="false" outlineLevel="0" max="9" min="9" style="1" width="8.44"/>
    <col collapsed="false" customWidth="true" hidden="false" outlineLevel="0" max="10" min="10" style="1" width="6.77"/>
    <col collapsed="false" customWidth="true" hidden="false" outlineLevel="0" max="11" min="11" style="1" width="8.32"/>
    <col collapsed="false" customWidth="true" hidden="false" outlineLevel="0" max="12" min="12" style="1" width="7.1"/>
    <col collapsed="false" customWidth="true" hidden="false" outlineLevel="0" max="13" min="13" style="1" width="7.88"/>
    <col collapsed="false" customWidth="true" hidden="false" outlineLevel="0" max="14" min="14" style="1" width="5.66"/>
    <col collapsed="false" customWidth="false" hidden="false" outlineLevel="0" max="257" min="15" style="1" width="8.88"/>
  </cols>
  <sheetData>
    <row r="1" customFormat="false" ht="21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5"/>
      <c r="H2" s="5" t="s">
        <v>6</v>
      </c>
      <c r="I2" s="5"/>
      <c r="J2" s="6" t="s">
        <v>7</v>
      </c>
      <c r="K2" s="6"/>
      <c r="L2" s="4" t="s">
        <v>8</v>
      </c>
      <c r="M2" s="4" t="s">
        <v>9</v>
      </c>
      <c r="N2" s="7" t="s">
        <v>10</v>
      </c>
    </row>
    <row r="3" customFormat="false" ht="25.5" hidden="false" customHeight="false" outlineLevel="0" collapsed="false">
      <c r="A3" s="3"/>
      <c r="B3" s="3"/>
      <c r="C3" s="4"/>
      <c r="D3" s="4"/>
      <c r="E3" s="4"/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8" t="s">
        <v>12</v>
      </c>
      <c r="L3" s="4"/>
      <c r="M3" s="4"/>
      <c r="N3" s="7"/>
    </row>
    <row r="4" customFormat="false" ht="15" hidden="false" customHeight="true" outlineLevel="0" collapsed="false">
      <c r="A4" s="9" t="s">
        <v>13</v>
      </c>
      <c r="B4" s="10" t="s">
        <v>14</v>
      </c>
      <c r="C4" s="11" t="n">
        <f aca="false">'[6]13.계획유입수질'!$L$129</f>
        <v>44483</v>
      </c>
      <c r="D4" s="12" t="n">
        <f aca="false">'[6]13.계획유입수질'!$L$137</f>
        <v>131.2</v>
      </c>
      <c r="E4" s="13" t="n">
        <f aca="false">'MASS(2005)'!F7</f>
        <v>138.592416132768</v>
      </c>
      <c r="F4" s="14" t="n">
        <v>30</v>
      </c>
      <c r="G4" s="13" t="n">
        <f aca="false">'MASS(2005)'!M7</f>
        <v>97.3258991166658</v>
      </c>
      <c r="H4" s="13" t="n">
        <f aca="false">'MASS(2005)'!W10*100</f>
        <v>84.5878639332997</v>
      </c>
      <c r="I4" s="13" t="n">
        <f aca="false">'MASS(2005)'!Z7</f>
        <v>15</v>
      </c>
      <c r="J4" s="13" t="n">
        <v>0</v>
      </c>
      <c r="K4" s="13" t="n">
        <v>0</v>
      </c>
      <c r="L4" s="13" t="n">
        <f aca="false">(D4-I4)/D4*100</f>
        <v>88.5670731707317</v>
      </c>
      <c r="M4" s="12" t="n">
        <v>15</v>
      </c>
      <c r="N4" s="15"/>
    </row>
    <row r="5" customFormat="false" ht="15" hidden="false" customHeight="true" outlineLevel="0" collapsed="false">
      <c r="A5" s="9"/>
      <c r="B5" s="16" t="s">
        <v>15</v>
      </c>
      <c r="C5" s="11"/>
      <c r="D5" s="17" t="n">
        <f aca="false">'[6]13.계획유입수질'!$L$138</f>
        <v>93</v>
      </c>
      <c r="E5" s="18" t="n">
        <f aca="false">'MASS(2005)'!F8</f>
        <v>98.9794331162866</v>
      </c>
      <c r="F5" s="19" t="n">
        <v>30</v>
      </c>
      <c r="G5" s="18" t="n">
        <f aca="false">'MASS(2005)'!M8</f>
        <v>69.5078604663517</v>
      </c>
      <c r="H5" s="18" t="n">
        <f aca="false">'MASS(2005)'!W11*100</f>
        <v>42.4525517953991</v>
      </c>
      <c r="I5" s="18" t="n">
        <f aca="false">'MASS(2005)'!Z8</f>
        <v>40</v>
      </c>
      <c r="J5" s="18" t="n">
        <v>0</v>
      </c>
      <c r="K5" s="18" t="n">
        <v>0</v>
      </c>
      <c r="L5" s="18" t="n">
        <f aca="false">(D5-I5)/D5*100</f>
        <v>56.989247311828</v>
      </c>
      <c r="M5" s="17" t="n">
        <v>40</v>
      </c>
      <c r="N5" s="20"/>
    </row>
    <row r="6" customFormat="false" ht="15" hidden="false" customHeight="true" outlineLevel="0" collapsed="false">
      <c r="A6" s="9"/>
      <c r="B6" s="16" t="s">
        <v>16</v>
      </c>
      <c r="C6" s="11"/>
      <c r="D6" s="17" t="n">
        <f aca="false">'[6]13.계획유입수질'!$L$139</f>
        <v>143.4</v>
      </c>
      <c r="E6" s="18" t="n">
        <f aca="false">'MASS(2005)'!F9</f>
        <v>159.879247883482</v>
      </c>
      <c r="F6" s="19" t="n">
        <v>50</v>
      </c>
      <c r="G6" s="18" t="n">
        <f aca="false">'MASS(2005)'!M9</f>
        <v>80.196057568299</v>
      </c>
      <c r="H6" s="18" t="n">
        <f aca="false">'MASS(2005)'!W12*100</f>
        <v>87.5305591032533</v>
      </c>
      <c r="I6" s="18" t="n">
        <f aca="false">'MASS(2005)'!Z9</f>
        <v>10</v>
      </c>
      <c r="J6" s="18" t="n">
        <v>0</v>
      </c>
      <c r="K6" s="18" t="n">
        <v>0</v>
      </c>
      <c r="L6" s="18" t="n">
        <f aca="false">(D6-I6)/D6*100</f>
        <v>93.0264993026499</v>
      </c>
      <c r="M6" s="17" t="n">
        <v>10</v>
      </c>
      <c r="N6" s="20"/>
    </row>
    <row r="7" customFormat="false" ht="15" hidden="false" customHeight="true" outlineLevel="0" collapsed="false">
      <c r="A7" s="9"/>
      <c r="B7" s="16" t="s">
        <v>17</v>
      </c>
      <c r="C7" s="11"/>
      <c r="D7" s="17" t="n">
        <f aca="false">'[6]13.계획유입수질'!$L$140</f>
        <v>30.7</v>
      </c>
      <c r="E7" s="18" t="n">
        <f aca="false">'MASS(2005)'!F10</f>
        <v>31.24347397265</v>
      </c>
      <c r="F7" s="19" t="n">
        <v>10</v>
      </c>
      <c r="G7" s="18" t="n">
        <f aca="false">'MASS(2005)'!M10</f>
        <v>28.2093282992167</v>
      </c>
      <c r="H7" s="18" t="n">
        <f aca="false">'MASS(2005)'!W13*100</f>
        <v>20.5</v>
      </c>
      <c r="I7" s="18" t="n">
        <f aca="false">'MASS(2005)'!Z10</f>
        <v>22.4264159978773</v>
      </c>
      <c r="J7" s="18" t="n">
        <v>0</v>
      </c>
      <c r="K7" s="18" t="n">
        <v>0</v>
      </c>
      <c r="L7" s="18" t="n">
        <f aca="false">(D7-I7)/D7*100</f>
        <v>26.949785023201</v>
      </c>
      <c r="M7" s="17" t="n">
        <v>60</v>
      </c>
      <c r="N7" s="20"/>
    </row>
    <row r="8" customFormat="false" ht="15" hidden="false" customHeight="true" outlineLevel="0" collapsed="false">
      <c r="A8" s="9"/>
      <c r="B8" s="16" t="s">
        <v>18</v>
      </c>
      <c r="C8" s="11"/>
      <c r="D8" s="17" t="n">
        <f aca="false">'[6]13.계획유입수질'!$L$141</f>
        <v>4.2</v>
      </c>
      <c r="E8" s="18" t="n">
        <f aca="false">'MASS(2005)'!F11</f>
        <v>4.50414718005943</v>
      </c>
      <c r="F8" s="19" t="n">
        <v>15</v>
      </c>
      <c r="G8" s="18" t="n">
        <f aca="false">'MASS(2005)'!M11</f>
        <v>3.84080640775042</v>
      </c>
      <c r="H8" s="18" t="n">
        <f aca="false">'MASS(2005)'!W14*100</f>
        <v>33</v>
      </c>
      <c r="I8" s="18" t="n">
        <f aca="false">'MASS(2005)'!Z11</f>
        <v>2.57334029319278</v>
      </c>
      <c r="J8" s="18" t="n">
        <v>0</v>
      </c>
      <c r="K8" s="18" t="n">
        <v>0</v>
      </c>
      <c r="L8" s="18" t="n">
        <f aca="false">(D8-I8)/D8*100</f>
        <v>38.7299930192195</v>
      </c>
      <c r="M8" s="17" t="n">
        <v>8</v>
      </c>
      <c r="N8" s="20"/>
    </row>
    <row r="9" customFormat="false" ht="15" hidden="false" customHeight="true" outlineLevel="0" collapsed="false">
      <c r="A9" s="9"/>
      <c r="B9" s="21" t="s">
        <v>19</v>
      </c>
      <c r="C9" s="11"/>
      <c r="D9" s="22" t="n">
        <v>100000</v>
      </c>
      <c r="E9" s="23" t="n">
        <v>100000</v>
      </c>
      <c r="F9" s="19" t="n">
        <v>5</v>
      </c>
      <c r="G9" s="23" t="n">
        <f aca="false">E9*(1-F9/100)</f>
        <v>95000</v>
      </c>
      <c r="H9" s="18" t="n">
        <f aca="false">(G9-I9)/G9*100</f>
        <v>96.8421052631579</v>
      </c>
      <c r="I9" s="23" t="n">
        <v>3000</v>
      </c>
      <c r="J9" s="18" t="n">
        <v>0</v>
      </c>
      <c r="K9" s="18" t="n">
        <v>0</v>
      </c>
      <c r="L9" s="18" t="n">
        <f aca="false">(D9-M9)/D9*100</f>
        <v>97</v>
      </c>
      <c r="M9" s="22" t="n">
        <v>3000</v>
      </c>
      <c r="N9" s="20"/>
    </row>
    <row r="10" customFormat="false" ht="15" hidden="false" customHeight="true" outlineLevel="0" collapsed="false">
      <c r="A10" s="24" t="s">
        <v>20</v>
      </c>
      <c r="B10" s="16" t="s">
        <v>14</v>
      </c>
      <c r="C10" s="25" t="n">
        <f aca="false">'[6]13.계획유입수질'!$M$129</f>
        <v>55472</v>
      </c>
      <c r="D10" s="17" t="n">
        <f aca="false">'[6]13.계획유입수질'!$M$137</f>
        <v>139.8</v>
      </c>
      <c r="E10" s="18" t="n">
        <f aca="false">'MASS(2010)'!F7</f>
        <v>148.66968801458</v>
      </c>
      <c r="F10" s="19" t="n">
        <v>30</v>
      </c>
      <c r="G10" s="18" t="n">
        <f aca="false">'MASS(2010)'!M7</f>
        <v>104.425583702605</v>
      </c>
      <c r="H10" s="18" t="n">
        <f aca="false">'MASS(2010)'!W10*100</f>
        <v>90.4238026301303</v>
      </c>
      <c r="I10" s="18" t="n">
        <f aca="false">'MASS(2010)'!Z7</f>
        <v>10</v>
      </c>
      <c r="J10" s="18" t="n">
        <f aca="false">'MASS(2010)'!AB10*100</f>
        <v>34</v>
      </c>
      <c r="K10" s="18" t="n">
        <f aca="false">'MASS(2010)'!AE7</f>
        <v>6.6</v>
      </c>
      <c r="L10" s="18" t="n">
        <f aca="false">(D10-K10)/D10*100</f>
        <v>95.2789699570815</v>
      </c>
      <c r="M10" s="17" t="n">
        <v>6.6</v>
      </c>
      <c r="N10" s="20"/>
    </row>
    <row r="11" customFormat="false" ht="15" hidden="false" customHeight="true" outlineLevel="0" collapsed="false">
      <c r="A11" s="24"/>
      <c r="B11" s="16" t="s">
        <v>15</v>
      </c>
      <c r="C11" s="25"/>
      <c r="D11" s="17" t="n">
        <f aca="false">'[6]13.계획유입수질'!$M$138</f>
        <v>100</v>
      </c>
      <c r="E11" s="18" t="n">
        <f aca="false">'MASS(2010)'!F8</f>
        <v>104.659195341532</v>
      </c>
      <c r="F11" s="19" t="n">
        <v>30</v>
      </c>
      <c r="G11" s="18" t="n">
        <f aca="false">'MASS(2010)'!M8</f>
        <v>73.5126151770314</v>
      </c>
      <c r="H11" s="18" t="n">
        <f aca="false">'MASS(2010)'!W11*100</f>
        <v>45.5875703732306</v>
      </c>
      <c r="I11" s="18" t="n">
        <f aca="false">'MASS(2010)'!Z8</f>
        <v>40</v>
      </c>
      <c r="J11" s="18" t="n">
        <f aca="false">'MASS(2010)'!AB11*100</f>
        <v>0</v>
      </c>
      <c r="K11" s="18" t="n">
        <f aca="false">'MASS(2010)'!AE8</f>
        <v>40</v>
      </c>
      <c r="L11" s="18" t="n">
        <f aca="false">(D11-K11)/D11*100</f>
        <v>60</v>
      </c>
      <c r="M11" s="17" t="n">
        <v>40</v>
      </c>
      <c r="N11" s="20"/>
    </row>
    <row r="12" customFormat="false" ht="15" hidden="false" customHeight="true" outlineLevel="0" collapsed="false">
      <c r="A12" s="24"/>
      <c r="B12" s="16" t="s">
        <v>16</v>
      </c>
      <c r="C12" s="25"/>
      <c r="D12" s="17" t="n">
        <f aca="false">'[6]13.계획유입수질'!$M$139</f>
        <v>151.6</v>
      </c>
      <c r="E12" s="18" t="n">
        <f aca="false">'MASS(2010)'!F9</f>
        <v>170.840365649955</v>
      </c>
      <c r="F12" s="19" t="n">
        <v>50</v>
      </c>
      <c r="G12" s="18" t="n">
        <f aca="false">'MASS(2010)'!M9</f>
        <v>85.7130477313463</v>
      </c>
      <c r="H12" s="18" t="n">
        <f aca="false">'MASS(2010)'!W12*100</f>
        <v>88.3331648276662</v>
      </c>
      <c r="I12" s="18" t="n">
        <f aca="false">'MASS(2010)'!Z9</f>
        <v>10</v>
      </c>
      <c r="J12" s="18" t="n">
        <f aca="false">'MASS(2010)'!AB12*100</f>
        <v>40</v>
      </c>
      <c r="K12" s="18" t="n">
        <f aca="false">'MASS(2010)'!AE9</f>
        <v>6</v>
      </c>
      <c r="L12" s="18" t="n">
        <f aca="false">(D12-K12)/D12*100</f>
        <v>96.0422163588391</v>
      </c>
      <c r="M12" s="17" t="n">
        <v>10</v>
      </c>
      <c r="N12" s="20"/>
    </row>
    <row r="13" customFormat="false" ht="15" hidden="false" customHeight="true" outlineLevel="0" collapsed="false">
      <c r="A13" s="24"/>
      <c r="B13" s="16" t="s">
        <v>17</v>
      </c>
      <c r="C13" s="25"/>
      <c r="D13" s="17" t="n">
        <f aca="false">'[6]13.계획유입수질'!$M$140</f>
        <v>33.5</v>
      </c>
      <c r="E13" s="18" t="n">
        <f aca="false">'MASS(2010)'!F10</f>
        <v>33.4748038579354</v>
      </c>
      <c r="F13" s="19" t="n">
        <v>10</v>
      </c>
      <c r="G13" s="18" t="n">
        <f aca="false">'MASS(2010)'!M10</f>
        <v>30.2306156580313</v>
      </c>
      <c r="H13" s="18" t="n">
        <f aca="false">'MASS(2010)'!W13*100</f>
        <v>18</v>
      </c>
      <c r="I13" s="18" t="n">
        <f aca="false">'MASS(2010)'!Z10</f>
        <v>24.7891048395857</v>
      </c>
      <c r="J13" s="18" t="n">
        <f aca="false">'MASS(2010)'!AB13*100</f>
        <v>0</v>
      </c>
      <c r="K13" s="18" t="n">
        <f aca="false">'MASS(2010)'!AE10</f>
        <v>24.7891048395857</v>
      </c>
      <c r="L13" s="18" t="n">
        <f aca="false">(D13-K13)/D13*100</f>
        <v>26.0026721206397</v>
      </c>
      <c r="M13" s="17" t="n">
        <v>40</v>
      </c>
      <c r="N13" s="20"/>
    </row>
    <row r="14" customFormat="false" ht="15" hidden="false" customHeight="true" outlineLevel="0" collapsed="false">
      <c r="A14" s="24"/>
      <c r="B14" s="16" t="s">
        <v>18</v>
      </c>
      <c r="C14" s="25"/>
      <c r="D14" s="17" t="n">
        <f aca="false">'[6]13.계획유입수질'!$M$141</f>
        <v>4.5</v>
      </c>
      <c r="E14" s="18" t="n">
        <f aca="false">'MASS(2010)'!F11</f>
        <v>4.75913316579724</v>
      </c>
      <c r="F14" s="19" t="n">
        <v>15</v>
      </c>
      <c r="G14" s="18" t="n">
        <f aca="false">'MASS(2010)'!M11</f>
        <v>4.059132462404</v>
      </c>
      <c r="H14" s="18" t="n">
        <f aca="false">'MASS(2010)'!W14*100</f>
        <v>33</v>
      </c>
      <c r="I14" s="18" t="n">
        <f aca="false">'MASS(2010)'!Z11</f>
        <v>2.71961874981068</v>
      </c>
      <c r="J14" s="18" t="n">
        <f aca="false">'MASS(2010)'!AB14*100</f>
        <v>0</v>
      </c>
      <c r="K14" s="18" t="n">
        <f aca="false">'MASS(2010)'!AE11</f>
        <v>2.71961874981068</v>
      </c>
      <c r="L14" s="18" t="n">
        <f aca="false">(D14-K14)/D14*100</f>
        <v>39.5640277819849</v>
      </c>
      <c r="M14" s="17" t="n">
        <v>4</v>
      </c>
      <c r="N14" s="20"/>
    </row>
    <row r="15" customFormat="false" ht="15" hidden="false" customHeight="true" outlineLevel="0" collapsed="false">
      <c r="A15" s="24"/>
      <c r="B15" s="21" t="s">
        <v>19</v>
      </c>
      <c r="C15" s="25"/>
      <c r="D15" s="22" t="n">
        <v>100000</v>
      </c>
      <c r="E15" s="23" t="n">
        <v>100000</v>
      </c>
      <c r="F15" s="19" t="n">
        <v>5</v>
      </c>
      <c r="G15" s="23" t="n">
        <f aca="false">E15*(1-F15/100)</f>
        <v>95000</v>
      </c>
      <c r="H15" s="18" t="n">
        <f aca="false">(G15-I15)/G15*100</f>
        <v>96.8421052631579</v>
      </c>
      <c r="I15" s="23" t="n">
        <v>3000</v>
      </c>
      <c r="J15" s="18" t="n">
        <v>0</v>
      </c>
      <c r="K15" s="23" t="n">
        <v>3000</v>
      </c>
      <c r="L15" s="18" t="n">
        <f aca="false">(D15-M15)/D15*100</f>
        <v>97</v>
      </c>
      <c r="M15" s="22" t="n">
        <v>3000</v>
      </c>
      <c r="N15" s="20"/>
    </row>
    <row r="16" customFormat="false" ht="15" hidden="false" customHeight="true" outlineLevel="0" collapsed="false">
      <c r="A16" s="24" t="s">
        <v>21</v>
      </c>
      <c r="B16" s="16" t="s">
        <v>14</v>
      </c>
      <c r="C16" s="25" t="n">
        <f aca="false">'[6]13.계획유입수질'!$N$129</f>
        <v>57697</v>
      </c>
      <c r="D16" s="17" t="n">
        <f aca="false">'[6]13.계획유입수질'!$N$137</f>
        <v>146.7</v>
      </c>
      <c r="E16" s="18" t="n">
        <f aca="false">'MASS(2015)'!F7</f>
        <v>155.792167365763</v>
      </c>
      <c r="F16" s="19" t="n">
        <v>30</v>
      </c>
      <c r="G16" s="18" t="n">
        <f aca="false">'MASS(2015)'!M7</f>
        <v>109.445832486089</v>
      </c>
      <c r="H16" s="18" t="n">
        <f aca="false">'MASS(2015)'!W10*100</f>
        <v>90.8630600427192</v>
      </c>
      <c r="I16" s="18" t="n">
        <f aca="false">'MASS(2015)'!Z7</f>
        <v>10</v>
      </c>
      <c r="J16" s="18" t="n">
        <f aca="false">'MASS(2015)'!AB10*100</f>
        <v>34</v>
      </c>
      <c r="K16" s="18" t="n">
        <f aca="false">'MASS(2015)'!AE7</f>
        <v>6.6</v>
      </c>
      <c r="L16" s="18" t="n">
        <f aca="false">(D16-K16)/D16*100</f>
        <v>95.5010224948875</v>
      </c>
      <c r="M16" s="17" t="n">
        <v>6.6</v>
      </c>
      <c r="N16" s="20"/>
    </row>
    <row r="17" customFormat="false" ht="15" hidden="false" customHeight="true" outlineLevel="0" collapsed="false">
      <c r="A17" s="24"/>
      <c r="B17" s="16" t="s">
        <v>15</v>
      </c>
      <c r="C17" s="25"/>
      <c r="D17" s="17" t="n">
        <f aca="false">'[6]13.계획유입수질'!$N$138</f>
        <v>105.7</v>
      </c>
      <c r="E17" s="18" t="n">
        <f aca="false">'MASS(2015)'!F8</f>
        <v>110.583858841572</v>
      </c>
      <c r="F17" s="19" t="n">
        <v>30</v>
      </c>
      <c r="G17" s="18" t="n">
        <f aca="false">'MASS(2015)'!M8</f>
        <v>77.6864632878821</v>
      </c>
      <c r="H17" s="18" t="n">
        <f aca="false">'MASS(2015)'!W11*100</f>
        <v>48.5109782231014</v>
      </c>
      <c r="I17" s="18" t="n">
        <f aca="false">'MASS(2015)'!Z8</f>
        <v>40</v>
      </c>
      <c r="J17" s="18" t="n">
        <f aca="false">'MASS(2015)'!AB11*100</f>
        <v>0</v>
      </c>
      <c r="K17" s="18" t="n">
        <f aca="false">'MASS(2015)'!AE8</f>
        <v>40</v>
      </c>
      <c r="L17" s="18" t="n">
        <f aca="false">(D17-K17)/D17*100</f>
        <v>62.1570482497635</v>
      </c>
      <c r="M17" s="17" t="n">
        <v>40</v>
      </c>
      <c r="N17" s="20"/>
    </row>
    <row r="18" customFormat="false" ht="15" hidden="false" customHeight="true" outlineLevel="0" collapsed="false">
      <c r="A18" s="24"/>
      <c r="B18" s="16" t="s">
        <v>16</v>
      </c>
      <c r="C18" s="25"/>
      <c r="D18" s="17" t="n">
        <f aca="false">'[6]13.계획유입수질'!$N$139</f>
        <v>158.8</v>
      </c>
      <c r="E18" s="18" t="n">
        <f aca="false">'MASS(2015)'!F9</f>
        <v>178.771236415114</v>
      </c>
      <c r="F18" s="19" t="n">
        <v>50</v>
      </c>
      <c r="G18" s="18" t="n">
        <f aca="false">'MASS(2015)'!M9</f>
        <v>89.7063564719342</v>
      </c>
      <c r="H18" s="18" t="n">
        <f aca="false">'MASS(2015)'!W12*100</f>
        <v>88.8525179337446</v>
      </c>
      <c r="I18" s="18" t="n">
        <f aca="false">'MASS(2015)'!Z9</f>
        <v>10</v>
      </c>
      <c r="J18" s="18" t="n">
        <f aca="false">'MASS(2015)'!AB12*100</f>
        <v>40</v>
      </c>
      <c r="K18" s="18" t="n">
        <f aca="false">'MASS(2015)'!AE9</f>
        <v>6</v>
      </c>
      <c r="L18" s="18" t="n">
        <f aca="false">(D18-K18)/D18*100</f>
        <v>96.2216624685139</v>
      </c>
      <c r="M18" s="17" t="n">
        <v>10</v>
      </c>
      <c r="N18" s="20"/>
    </row>
    <row r="19" customFormat="false" ht="15" hidden="false" customHeight="true" outlineLevel="0" collapsed="false">
      <c r="A19" s="24"/>
      <c r="B19" s="16" t="s">
        <v>17</v>
      </c>
      <c r="C19" s="25"/>
      <c r="D19" s="17" t="n">
        <f aca="false">'[6]13.계획유입수질'!$N$140</f>
        <v>34.6</v>
      </c>
      <c r="E19" s="18" t="n">
        <f aca="false">'MASS(2015)'!F10</f>
        <v>34.5679849829363</v>
      </c>
      <c r="F19" s="19" t="n">
        <v>10</v>
      </c>
      <c r="G19" s="18" t="n">
        <f aca="false">'MASS(2015)'!M10</f>
        <v>31.2228213321975</v>
      </c>
      <c r="H19" s="18" t="n">
        <f aca="false">'MASS(2015)'!W13*100</f>
        <v>35.9442896360693</v>
      </c>
      <c r="I19" s="18" t="n">
        <f aca="false">'MASS(2015)'!Z10</f>
        <v>20</v>
      </c>
      <c r="J19" s="18" t="n">
        <f aca="false">'MASS(2015)'!AB13*100</f>
        <v>0</v>
      </c>
      <c r="K19" s="18" t="n">
        <f aca="false">'MASS(2015)'!AE10</f>
        <v>20</v>
      </c>
      <c r="L19" s="18" t="n">
        <f aca="false">(D19-K19)/D19*100</f>
        <v>42.1965317919075</v>
      </c>
      <c r="M19" s="17" t="n">
        <v>20</v>
      </c>
      <c r="N19" s="20"/>
    </row>
    <row r="20" customFormat="false" ht="15" hidden="false" customHeight="true" outlineLevel="0" collapsed="false">
      <c r="A20" s="24"/>
      <c r="B20" s="16" t="s">
        <v>18</v>
      </c>
      <c r="C20" s="25"/>
      <c r="D20" s="17" t="n">
        <f aca="false">'[6]13.계획유입수질'!$N$141</f>
        <v>4.5</v>
      </c>
      <c r="E20" s="18" t="n">
        <f aca="false">'MASS(2015)'!F11</f>
        <v>4.77427119548984</v>
      </c>
      <c r="F20" s="19" t="n">
        <v>15</v>
      </c>
      <c r="G20" s="18" t="n">
        <f aca="false">'MASS(2015)'!M11</f>
        <v>4.07269212033584</v>
      </c>
      <c r="H20" s="18" t="n">
        <f aca="false">'MASS(2015)'!W14*100</f>
        <v>50.8924332872214</v>
      </c>
      <c r="I20" s="18" t="n">
        <f aca="false">'MASS(2015)'!Z11</f>
        <v>2</v>
      </c>
      <c r="J20" s="18" t="n">
        <f aca="false">'MASS(2015)'!AB14*100</f>
        <v>0</v>
      </c>
      <c r="K20" s="18" t="n">
        <f aca="false">'MASS(2015)'!AE11</f>
        <v>2</v>
      </c>
      <c r="L20" s="18" t="n">
        <f aca="false">(D20-K20)/D20*100</f>
        <v>55.5555555555556</v>
      </c>
      <c r="M20" s="17" t="n">
        <v>2</v>
      </c>
      <c r="N20" s="20"/>
    </row>
    <row r="21" customFormat="false" ht="15" hidden="false" customHeight="true" outlineLevel="0" collapsed="false">
      <c r="A21" s="24"/>
      <c r="B21" s="21" t="s">
        <v>19</v>
      </c>
      <c r="C21" s="25"/>
      <c r="D21" s="22" t="n">
        <v>100000</v>
      </c>
      <c r="E21" s="23" t="n">
        <v>100000</v>
      </c>
      <c r="F21" s="19" t="n">
        <v>5</v>
      </c>
      <c r="G21" s="23" t="n">
        <f aca="false">E21*(1-F21/100)</f>
        <v>95000</v>
      </c>
      <c r="H21" s="18" t="n">
        <f aca="false">(G21-I21)/G21*100</f>
        <v>96.8421052631579</v>
      </c>
      <c r="I21" s="23" t="n">
        <v>3000</v>
      </c>
      <c r="J21" s="18" t="n">
        <f aca="false">(I21-K21)/I21*100</f>
        <v>0</v>
      </c>
      <c r="K21" s="23" t="n">
        <v>3000</v>
      </c>
      <c r="L21" s="18" t="n">
        <f aca="false">(D21-M21)/D21*100</f>
        <v>97</v>
      </c>
      <c r="M21" s="22" t="n">
        <v>3000</v>
      </c>
      <c r="N21" s="20"/>
    </row>
    <row r="22" customFormat="false" ht="15" hidden="false" customHeight="true" outlineLevel="0" collapsed="false">
      <c r="A22" s="26" t="s">
        <v>22</v>
      </c>
      <c r="B22" s="16" t="s">
        <v>14</v>
      </c>
      <c r="C22" s="27" t="n">
        <f aca="false">'[6]13.계획유입수질'!$O$129</f>
        <v>59670</v>
      </c>
      <c r="D22" s="17" t="n">
        <f aca="false">'[6]13.계획유입수질'!$O$137</f>
        <v>152.6</v>
      </c>
      <c r="E22" s="18" t="n">
        <f aca="false">'MASS(2020)'!F7</f>
        <v>161.876076227186</v>
      </c>
      <c r="F22" s="19" t="n">
        <v>30</v>
      </c>
      <c r="G22" s="18" t="n">
        <f aca="false">'MASS(2020)'!M7</f>
        <v>113.734213047589</v>
      </c>
      <c r="H22" s="18" t="n">
        <f aca="false">'MASS(2020)'!W10*100</f>
        <v>91.2075709392601</v>
      </c>
      <c r="I22" s="18" t="n">
        <f aca="false">'MASS(2020)'!Z7</f>
        <v>10</v>
      </c>
      <c r="J22" s="18" t="n">
        <f aca="false">'MASS(2020)'!AB10*100</f>
        <v>34</v>
      </c>
      <c r="K22" s="18" t="n">
        <f aca="false">'MASS(2020)'!AE7</f>
        <v>6.6</v>
      </c>
      <c r="L22" s="18" t="n">
        <f aca="false">(D22-K22)/D22*100</f>
        <v>95.6749672346003</v>
      </c>
      <c r="M22" s="17" t="n">
        <v>6.6</v>
      </c>
      <c r="N22" s="20"/>
    </row>
    <row r="23" customFormat="false" ht="15" hidden="false" customHeight="true" outlineLevel="0" collapsed="false">
      <c r="A23" s="26"/>
      <c r="B23" s="16" t="s">
        <v>15</v>
      </c>
      <c r="C23" s="27"/>
      <c r="D23" s="17" t="n">
        <f aca="false">'[6]13.계획유입수질'!$O$138</f>
        <v>111.1</v>
      </c>
      <c r="E23" s="18" t="n">
        <f aca="false">'MASS(2020)'!F8</f>
        <v>116.178544231178</v>
      </c>
      <c r="F23" s="19" t="n">
        <v>30</v>
      </c>
      <c r="G23" s="18" t="n">
        <f aca="false">'MASS(2020)'!M8</f>
        <v>81.62710395077</v>
      </c>
      <c r="H23" s="18" t="n">
        <f aca="false">'MASS(2020)'!W11*100</f>
        <v>50.9966689200142</v>
      </c>
      <c r="I23" s="18" t="n">
        <f aca="false">'MASS(2020)'!Z8</f>
        <v>40</v>
      </c>
      <c r="J23" s="18" t="n">
        <f aca="false">'MASS(2020)'!AB11*100</f>
        <v>0</v>
      </c>
      <c r="K23" s="18" t="n">
        <f aca="false">'MASS(2020)'!AE8</f>
        <v>40</v>
      </c>
      <c r="L23" s="18" t="n">
        <f aca="false">(D23-K23)/D23*100</f>
        <v>63.996399639964</v>
      </c>
      <c r="M23" s="17" t="n">
        <v>40</v>
      </c>
      <c r="N23" s="20"/>
    </row>
    <row r="24" customFormat="false" ht="15" hidden="false" customHeight="true" outlineLevel="0" collapsed="false">
      <c r="A24" s="26"/>
      <c r="B24" s="16" t="s">
        <v>16</v>
      </c>
      <c r="C24" s="27"/>
      <c r="D24" s="17" t="n">
        <f aca="false">'[6]13.계획유입수질'!$O$139</f>
        <v>164.5</v>
      </c>
      <c r="E24" s="18" t="n">
        <f aca="false">'MASS(2020)'!F9</f>
        <v>185.062912492456</v>
      </c>
      <c r="F24" s="19" t="n">
        <v>50</v>
      </c>
      <c r="G24" s="18" t="n">
        <f aca="false">'MASS(2020)'!M9</f>
        <v>92.8752113301073</v>
      </c>
      <c r="H24" s="18" t="n">
        <f aca="false">'MASS(2020)'!W12*100</f>
        <v>89.2328643383035</v>
      </c>
      <c r="I24" s="18" t="n">
        <f aca="false">'MASS(2020)'!Z9</f>
        <v>10</v>
      </c>
      <c r="J24" s="18" t="n">
        <f aca="false">'MASS(2020)'!AB12*100</f>
        <v>40</v>
      </c>
      <c r="K24" s="18" t="n">
        <f aca="false">'MASS(2020)'!AE9</f>
        <v>6</v>
      </c>
      <c r="L24" s="18" t="n">
        <f aca="false">(D24-K24)/D24*100</f>
        <v>96.3525835866261</v>
      </c>
      <c r="M24" s="17" t="n">
        <v>10</v>
      </c>
      <c r="N24" s="20"/>
    </row>
    <row r="25" customFormat="false" ht="15" hidden="false" customHeight="true" outlineLevel="0" collapsed="false">
      <c r="A25" s="26"/>
      <c r="B25" s="16" t="s">
        <v>17</v>
      </c>
      <c r="C25" s="27"/>
      <c r="D25" s="17" t="n">
        <f aca="false">'[6]13.계획유입수질'!$O$140</f>
        <v>35.7</v>
      </c>
      <c r="E25" s="18" t="n">
        <f aca="false">'MASS(2020)'!F10</f>
        <v>35.6592627491353</v>
      </c>
      <c r="F25" s="19" t="n">
        <v>10</v>
      </c>
      <c r="G25" s="18" t="n">
        <f aca="false">'MASS(2020)'!M10</f>
        <v>32.2125634906642</v>
      </c>
      <c r="H25" s="18" t="n">
        <f aca="false">'MASS(2020)'!W13*100</f>
        <v>37.9124234996188</v>
      </c>
      <c r="I25" s="18" t="n">
        <f aca="false">'MASS(2020)'!Z10</f>
        <v>20</v>
      </c>
      <c r="J25" s="18" t="n">
        <f aca="false">'MASS(2020)'!AB13*100</f>
        <v>0</v>
      </c>
      <c r="K25" s="18" t="n">
        <f aca="false">'MASS(2020)'!AE10</f>
        <v>20</v>
      </c>
      <c r="L25" s="18" t="n">
        <f aca="false">(D25-K25)/D25*100</f>
        <v>43.9775910364146</v>
      </c>
      <c r="M25" s="17" t="n">
        <v>20</v>
      </c>
      <c r="N25" s="20"/>
    </row>
    <row r="26" customFormat="false" ht="15" hidden="false" customHeight="true" outlineLevel="0" collapsed="false">
      <c r="A26" s="26"/>
      <c r="B26" s="16" t="s">
        <v>18</v>
      </c>
      <c r="C26" s="27"/>
      <c r="D26" s="17" t="n">
        <f aca="false">'[6]13.계획유입수질'!$O$141</f>
        <v>4.6</v>
      </c>
      <c r="E26" s="18" t="n">
        <f aca="false">'MASS(2020)'!F11</f>
        <v>4.88637479173703</v>
      </c>
      <c r="F26" s="19" t="n">
        <v>15</v>
      </c>
      <c r="G26" s="18" t="n">
        <f aca="false">'MASS(2020)'!M11</f>
        <v>4.16884855814407</v>
      </c>
      <c r="H26" s="18" t="n">
        <f aca="false">'MASS(2020)'!W14*100</f>
        <v>52.0251222344623</v>
      </c>
      <c r="I26" s="18" t="n">
        <f aca="false">'MASS(2020)'!Z11</f>
        <v>2</v>
      </c>
      <c r="J26" s="18" t="n">
        <f aca="false">'MASS(2020)'!AB14*100</f>
        <v>0</v>
      </c>
      <c r="K26" s="18" t="n">
        <f aca="false">'MASS(2020)'!AE11</f>
        <v>2</v>
      </c>
      <c r="L26" s="18" t="n">
        <f aca="false">(D26-K26)/D26*100</f>
        <v>56.5217391304348</v>
      </c>
      <c r="M26" s="17" t="n">
        <v>2</v>
      </c>
      <c r="N26" s="20"/>
    </row>
    <row r="27" customFormat="false" ht="15" hidden="false" customHeight="true" outlineLevel="0" collapsed="false">
      <c r="A27" s="26"/>
      <c r="B27" s="28" t="s">
        <v>19</v>
      </c>
      <c r="C27" s="27"/>
      <c r="D27" s="29" t="n">
        <v>100000</v>
      </c>
      <c r="E27" s="30" t="n">
        <v>100000</v>
      </c>
      <c r="F27" s="31" t="n">
        <v>5</v>
      </c>
      <c r="G27" s="30" t="n">
        <f aca="false">E27*(1-F27/100)</f>
        <v>95000</v>
      </c>
      <c r="H27" s="32" t="n">
        <f aca="false">(G27-I27)/G27*100</f>
        <v>96.8421052631579</v>
      </c>
      <c r="I27" s="30" t="n">
        <v>3000</v>
      </c>
      <c r="J27" s="32" t="n">
        <f aca="false">(I27-K27)/I27*100</f>
        <v>0</v>
      </c>
      <c r="K27" s="30" t="n">
        <v>3000</v>
      </c>
      <c r="L27" s="32" t="n">
        <f aca="false">(D27-M27)/D27*100</f>
        <v>97</v>
      </c>
      <c r="M27" s="29" t="n">
        <v>3000</v>
      </c>
      <c r="N27" s="33"/>
    </row>
    <row r="28" customFormat="false" ht="15" hidden="false" customHeight="true" outlineLevel="0" collapsed="false">
      <c r="A28" s="34" t="s">
        <v>23</v>
      </c>
      <c r="B28" s="16" t="s">
        <v>14</v>
      </c>
      <c r="C28" s="35" t="n">
        <f aca="false">C22</f>
        <v>59670</v>
      </c>
      <c r="D28" s="17" t="n">
        <f aca="false">D22</f>
        <v>152.6</v>
      </c>
      <c r="E28" s="18" t="n">
        <f aca="false">E22</f>
        <v>161.876076227186</v>
      </c>
      <c r="F28" s="19" t="n">
        <v>30</v>
      </c>
      <c r="G28" s="18" t="n">
        <f aca="false">G22</f>
        <v>113.734213047589</v>
      </c>
      <c r="H28" s="18" t="n">
        <f aca="false">H22</f>
        <v>91.2075709392601</v>
      </c>
      <c r="I28" s="18" t="n">
        <f aca="false">I22</f>
        <v>10</v>
      </c>
      <c r="J28" s="18" t="n">
        <f aca="false">J22</f>
        <v>34</v>
      </c>
      <c r="K28" s="18" t="n">
        <f aca="false">K22</f>
        <v>6.6</v>
      </c>
      <c r="L28" s="18" t="n">
        <f aca="false">L22</f>
        <v>95.6749672346003</v>
      </c>
      <c r="M28" s="17" t="n">
        <v>6.6</v>
      </c>
      <c r="N28" s="20"/>
    </row>
    <row r="29" customFormat="false" ht="15" hidden="false" customHeight="true" outlineLevel="0" collapsed="false">
      <c r="A29" s="34"/>
      <c r="B29" s="16" t="s">
        <v>15</v>
      </c>
      <c r="C29" s="35"/>
      <c r="D29" s="17" t="n">
        <f aca="false">D23</f>
        <v>111.1</v>
      </c>
      <c r="E29" s="18" t="n">
        <f aca="false">E23</f>
        <v>116.178544231178</v>
      </c>
      <c r="F29" s="19" t="n">
        <v>30</v>
      </c>
      <c r="G29" s="18" t="n">
        <f aca="false">G23</f>
        <v>81.62710395077</v>
      </c>
      <c r="H29" s="18" t="n">
        <f aca="false">H23</f>
        <v>50.9966689200142</v>
      </c>
      <c r="I29" s="18" t="n">
        <f aca="false">I23</f>
        <v>40</v>
      </c>
      <c r="J29" s="18" t="n">
        <f aca="false">J23</f>
        <v>0</v>
      </c>
      <c r="K29" s="18" t="n">
        <f aca="false">K23</f>
        <v>40</v>
      </c>
      <c r="L29" s="18" t="n">
        <f aca="false">L23</f>
        <v>63.996399639964</v>
      </c>
      <c r="M29" s="17" t="n">
        <v>40</v>
      </c>
      <c r="N29" s="20"/>
    </row>
    <row r="30" customFormat="false" ht="15" hidden="false" customHeight="true" outlineLevel="0" collapsed="false">
      <c r="A30" s="34"/>
      <c r="B30" s="16" t="s">
        <v>16</v>
      </c>
      <c r="C30" s="35"/>
      <c r="D30" s="17" t="n">
        <f aca="false">D24</f>
        <v>164.5</v>
      </c>
      <c r="E30" s="18" t="n">
        <f aca="false">E24</f>
        <v>185.062912492456</v>
      </c>
      <c r="F30" s="19" t="n">
        <v>50</v>
      </c>
      <c r="G30" s="18" t="n">
        <f aca="false">G24</f>
        <v>92.8752113301073</v>
      </c>
      <c r="H30" s="18" t="n">
        <f aca="false">H24</f>
        <v>89.2328643383035</v>
      </c>
      <c r="I30" s="18" t="n">
        <f aca="false">I24</f>
        <v>10</v>
      </c>
      <c r="J30" s="18" t="n">
        <f aca="false">J24</f>
        <v>40</v>
      </c>
      <c r="K30" s="18" t="n">
        <f aca="false">K24</f>
        <v>6</v>
      </c>
      <c r="L30" s="18" t="n">
        <f aca="false">L24</f>
        <v>96.3525835866261</v>
      </c>
      <c r="M30" s="17" t="n">
        <v>10</v>
      </c>
      <c r="N30" s="20"/>
    </row>
    <row r="31" customFormat="false" ht="15" hidden="false" customHeight="true" outlineLevel="0" collapsed="false">
      <c r="A31" s="34"/>
      <c r="B31" s="16" t="s">
        <v>17</v>
      </c>
      <c r="C31" s="35"/>
      <c r="D31" s="17" t="n">
        <f aca="false">D25</f>
        <v>35.7</v>
      </c>
      <c r="E31" s="18" t="n">
        <f aca="false">E25</f>
        <v>35.6592627491353</v>
      </c>
      <c r="F31" s="19" t="n">
        <v>10</v>
      </c>
      <c r="G31" s="18" t="n">
        <f aca="false">G25</f>
        <v>32.2125634906642</v>
      </c>
      <c r="H31" s="18" t="n">
        <f aca="false">H25</f>
        <v>37.9124234996188</v>
      </c>
      <c r="I31" s="18" t="n">
        <f aca="false">I25</f>
        <v>20</v>
      </c>
      <c r="J31" s="18" t="n">
        <f aca="false">J25</f>
        <v>0</v>
      </c>
      <c r="K31" s="18" t="n">
        <f aca="false">K25</f>
        <v>20</v>
      </c>
      <c r="L31" s="18" t="n">
        <f aca="false">L25</f>
        <v>43.9775910364146</v>
      </c>
      <c r="M31" s="17" t="n">
        <v>20</v>
      </c>
      <c r="N31" s="20"/>
    </row>
    <row r="32" customFormat="false" ht="15" hidden="false" customHeight="true" outlineLevel="0" collapsed="false">
      <c r="A32" s="34"/>
      <c r="B32" s="16" t="s">
        <v>18</v>
      </c>
      <c r="C32" s="35"/>
      <c r="D32" s="17" t="n">
        <f aca="false">D26</f>
        <v>4.6</v>
      </c>
      <c r="E32" s="18" t="n">
        <f aca="false">E26</f>
        <v>4.88637479173703</v>
      </c>
      <c r="F32" s="19" t="n">
        <v>15</v>
      </c>
      <c r="G32" s="18" t="n">
        <f aca="false">G26</f>
        <v>4.16884855814407</v>
      </c>
      <c r="H32" s="18" t="n">
        <f aca="false">H26</f>
        <v>52.0251222344623</v>
      </c>
      <c r="I32" s="18" t="n">
        <f aca="false">I26</f>
        <v>2</v>
      </c>
      <c r="J32" s="18" t="n">
        <f aca="false">J26</f>
        <v>0</v>
      </c>
      <c r="K32" s="18" t="n">
        <f aca="false">K26</f>
        <v>2</v>
      </c>
      <c r="L32" s="18" t="n">
        <f aca="false">L26</f>
        <v>56.5217391304348</v>
      </c>
      <c r="M32" s="17" t="n">
        <v>2</v>
      </c>
      <c r="N32" s="20"/>
    </row>
    <row r="33" customFormat="false" ht="15" hidden="false" customHeight="true" outlineLevel="0" collapsed="false">
      <c r="A33" s="34"/>
      <c r="B33" s="36" t="s">
        <v>19</v>
      </c>
      <c r="C33" s="35"/>
      <c r="D33" s="37" t="n">
        <f aca="false">D27</f>
        <v>100000</v>
      </c>
      <c r="E33" s="38" t="n">
        <f aca="false">E27</f>
        <v>100000</v>
      </c>
      <c r="F33" s="39" t="n">
        <v>5</v>
      </c>
      <c r="G33" s="38" t="n">
        <f aca="false">G27</f>
        <v>95000</v>
      </c>
      <c r="H33" s="38" t="n">
        <f aca="false">H27</f>
        <v>96.8421052631579</v>
      </c>
      <c r="I33" s="38" t="n">
        <f aca="false">I27</f>
        <v>3000</v>
      </c>
      <c r="J33" s="38" t="n">
        <f aca="false">J27</f>
        <v>0</v>
      </c>
      <c r="K33" s="38" t="n">
        <f aca="false">K27</f>
        <v>3000</v>
      </c>
      <c r="L33" s="40" t="n">
        <f aca="false">L27</f>
        <v>97</v>
      </c>
      <c r="M33" s="37" t="n">
        <v>3000</v>
      </c>
      <c r="N33" s="41"/>
    </row>
    <row r="34" customFormat="false" ht="16.5" hidden="false" customHeight="true" outlineLevel="0" collapsed="false">
      <c r="A34" s="42"/>
      <c r="B34" s="43"/>
      <c r="C34" s="44"/>
    </row>
    <row r="35" customFormat="false" ht="15" hidden="false" customHeight="true" outlineLevel="0" collapsed="false">
      <c r="A35" s="42"/>
      <c r="B35" s="43"/>
      <c r="C35" s="44"/>
    </row>
    <row r="36" customFormat="false" ht="15" hidden="false" customHeight="true" outlineLevel="0" collapsed="false">
      <c r="A36" s="42"/>
      <c r="B36" s="43"/>
      <c r="C36" s="44"/>
    </row>
    <row r="37" customFormat="false" ht="15" hidden="false" customHeight="true" outlineLevel="0" collapsed="false">
      <c r="A37" s="42"/>
      <c r="B37" s="43"/>
      <c r="C37" s="44"/>
    </row>
    <row r="38" customFormat="false" ht="15" hidden="false" customHeight="true" outlineLevel="0" collapsed="false">
      <c r="A38" s="42"/>
      <c r="B38" s="43"/>
      <c r="C38" s="44"/>
    </row>
    <row r="39" customFormat="false" ht="15" hidden="false" customHeight="true" outlineLevel="0" collapsed="false">
      <c r="A39" s="42"/>
      <c r="B39" s="43"/>
      <c r="C39" s="44"/>
    </row>
    <row r="40" customFormat="false" ht="15" hidden="false" customHeight="true" outlineLevel="0" collapsed="false">
      <c r="A40" s="42"/>
      <c r="B40" s="43"/>
      <c r="C40" s="44"/>
    </row>
    <row r="41" customFormat="false" ht="15" hidden="false" customHeight="true" outlineLevel="0" collapsed="false">
      <c r="A41" s="42"/>
      <c r="B41" s="43"/>
      <c r="C41" s="44"/>
    </row>
    <row r="42" customFormat="false" ht="15" hidden="false" customHeight="true" outlineLevel="0" collapsed="false">
      <c r="A42" s="42"/>
      <c r="B42" s="43"/>
      <c r="C42" s="44"/>
    </row>
    <row r="43" customFormat="false" ht="15" hidden="false" customHeight="true" outlineLevel="0" collapsed="false">
      <c r="A43" s="42"/>
      <c r="B43" s="43"/>
      <c r="C43" s="44"/>
    </row>
    <row r="44" customFormat="false" ht="15" hidden="false" customHeight="true" outlineLevel="0" collapsed="false">
      <c r="A44" s="42"/>
      <c r="B44" s="43"/>
      <c r="C44" s="44"/>
    </row>
    <row r="45" customFormat="false" ht="15" hidden="false" customHeight="true" outlineLevel="0" collapsed="false">
      <c r="A45" s="42"/>
      <c r="B45" s="43"/>
      <c r="C45" s="44"/>
    </row>
  </sheetData>
  <mergeCells count="22">
    <mergeCell ref="A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A4:A9"/>
    <mergeCell ref="C4:C9"/>
    <mergeCell ref="A10:A15"/>
    <mergeCell ref="C10:C15"/>
    <mergeCell ref="A16:A21"/>
    <mergeCell ref="C16:C21"/>
    <mergeCell ref="A22:A27"/>
    <mergeCell ref="C22:C27"/>
    <mergeCell ref="A28:A33"/>
    <mergeCell ref="C28:C33"/>
    <mergeCell ref="A34:A39"/>
    <mergeCell ref="A40:A45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5" width="4.99"/>
    <col collapsed="false" customWidth="true" hidden="false" outlineLevel="0" max="2" min="2" style="45" width="5.99"/>
    <col collapsed="false" customWidth="true" hidden="false" outlineLevel="0" max="3" min="3" style="45" width="6.55"/>
    <col collapsed="false" customWidth="false" hidden="false" outlineLevel="0" max="4" min="4" style="45" width="4.99"/>
    <col collapsed="false" customWidth="true" hidden="false" outlineLevel="0" max="5" min="5" style="45" width="6.44"/>
    <col collapsed="false" customWidth="true" hidden="false" outlineLevel="0" max="6" min="6" style="45" width="6.1"/>
    <col collapsed="false" customWidth="true" hidden="false" outlineLevel="0" max="7" min="7" style="45" width="5.88"/>
    <col collapsed="false" customWidth="true" hidden="false" outlineLevel="0" max="8" min="8" style="45" width="5.99"/>
    <col collapsed="false" customWidth="true" hidden="false" outlineLevel="0" max="11" min="9" style="45" width="5.77"/>
    <col collapsed="false" customWidth="true" hidden="false" outlineLevel="0" max="12" min="12" style="45" width="9.21"/>
    <col collapsed="false" customWidth="true" hidden="false" outlineLevel="0" max="13" min="13" style="45" width="5.77"/>
    <col collapsed="false" customWidth="true" hidden="false" outlineLevel="0" max="14" min="14" style="45" width="6.1"/>
    <col collapsed="false" customWidth="true" hidden="false" outlineLevel="0" max="15" min="15" style="45" width="6.77"/>
    <col collapsed="false" customWidth="true" hidden="false" outlineLevel="0" max="16" min="16" style="45" width="6.1"/>
    <col collapsed="false" customWidth="true" hidden="false" outlineLevel="0" max="17" min="17" style="45" width="7.44"/>
    <col collapsed="false" customWidth="true" hidden="false" outlineLevel="0" max="19" min="18" style="45" width="6.99"/>
    <col collapsed="false" customWidth="true" hidden="false" outlineLevel="0" max="20" min="20" style="45" width="6.1"/>
    <col collapsed="false" customWidth="true" hidden="false" outlineLevel="0" max="21" min="21" style="45" width="5.33"/>
    <col collapsed="false" customWidth="true" hidden="false" outlineLevel="0" max="22" min="22" style="45" width="5.99"/>
    <col collapsed="false" customWidth="true" hidden="false" outlineLevel="0" max="23" min="23" style="45" width="6.66"/>
    <col collapsed="false" customWidth="true" hidden="false" outlineLevel="0" max="24" min="24" style="45" width="6.44"/>
    <col collapsed="false" customWidth="true" hidden="false" outlineLevel="0" max="25" min="25" style="45" width="5.88"/>
    <col collapsed="false" customWidth="true" hidden="false" outlineLevel="0" max="26" min="26" style="45" width="5.99"/>
    <col collapsed="false" customWidth="true" hidden="false" outlineLevel="0" max="27" min="27" style="45" width="6.44"/>
    <col collapsed="false" customWidth="false" hidden="false" outlineLevel="0" max="28" min="28" style="45" width="4.99"/>
    <col collapsed="false" customWidth="true" hidden="false" outlineLevel="0" max="29" min="29" style="45" width="5.21"/>
    <col collapsed="false" customWidth="true" hidden="false" outlineLevel="0" max="30" min="30" style="45" width="6.77"/>
    <col collapsed="false" customWidth="true" hidden="false" outlineLevel="0" max="31" min="31" style="45" width="6.21"/>
    <col collapsed="false" customWidth="false" hidden="false" outlineLevel="0" max="32" min="32" style="45" width="4.99"/>
    <col collapsed="false" customWidth="true" hidden="false" outlineLevel="0" max="33" min="33" style="45" width="7.77"/>
    <col collapsed="false" customWidth="true" hidden="false" outlineLevel="0" max="34" min="34" style="45" width="9.66"/>
    <col collapsed="false" customWidth="false" hidden="false" outlineLevel="0" max="35" min="35" style="45" width="4.99"/>
    <col collapsed="false" customWidth="true" hidden="false" outlineLevel="0" max="36" min="36" style="45" width="6.44"/>
    <col collapsed="false" customWidth="true" hidden="false" outlineLevel="0" max="37" min="37" style="45" width="6.77"/>
    <col collapsed="false" customWidth="false" hidden="false" outlineLevel="0" max="257" min="38" style="45" width="4.99"/>
  </cols>
  <sheetData>
    <row r="1" customFormat="false" ht="26.25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7"/>
      <c r="AD1" s="47"/>
      <c r="AE1" s="47"/>
      <c r="AF1" s="47"/>
    </row>
    <row r="2" customFormat="false" ht="21" hidden="false" customHeight="true" outlineLevel="0" collapsed="false">
      <c r="A2" s="48"/>
      <c r="B2" s="49"/>
      <c r="AB2" s="50"/>
    </row>
    <row r="3" customFormat="fals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7"/>
      <c r="S3" s="47"/>
      <c r="U3" s="53"/>
      <c r="V3" s="54"/>
      <c r="W3" s="52"/>
      <c r="X3" s="52"/>
      <c r="Y3" s="52"/>
      <c r="Z3" s="55"/>
      <c r="AA3" s="55"/>
      <c r="AB3" s="56"/>
      <c r="AC3" s="55"/>
      <c r="AD3" s="55"/>
    </row>
    <row r="4" customFormat="false" ht="13.5" hidden="false" customHeight="true" outlineLevel="0" collapsed="false">
      <c r="A4" s="48"/>
      <c r="E4" s="52"/>
      <c r="T4" s="57"/>
      <c r="U4" s="58"/>
      <c r="V4" s="54"/>
      <c r="W4" s="52"/>
      <c r="X4" s="52"/>
      <c r="Y4" s="52"/>
      <c r="Z4" s="55"/>
      <c r="AA4" s="55"/>
      <c r="AB4" s="56"/>
      <c r="AC4" s="55"/>
      <c r="AD4" s="55"/>
    </row>
    <row r="5" customFormat="false" ht="13.5" hidden="false" customHeight="true" outlineLevel="0" collapsed="false">
      <c r="A5" s="59" t="s">
        <v>25</v>
      </c>
      <c r="B5" s="59"/>
      <c r="C5" s="59"/>
      <c r="D5" s="60" t="s">
        <v>26</v>
      </c>
      <c r="E5" s="60"/>
      <c r="F5" s="60"/>
      <c r="G5" s="52"/>
      <c r="H5" s="52"/>
      <c r="I5" s="52"/>
      <c r="J5" s="52"/>
      <c r="K5" s="60" t="s">
        <v>27</v>
      </c>
      <c r="L5" s="60"/>
      <c r="M5" s="60"/>
      <c r="P5" s="52"/>
      <c r="Q5" s="52"/>
      <c r="R5" s="47"/>
      <c r="S5" s="47"/>
      <c r="T5" s="61"/>
      <c r="V5" s="52"/>
      <c r="W5" s="55"/>
      <c r="X5" s="60" t="s">
        <v>28</v>
      </c>
      <c r="Y5" s="60"/>
      <c r="Z5" s="60"/>
      <c r="AB5" s="62"/>
      <c r="AC5" s="47"/>
    </row>
    <row r="6" customFormat="false" ht="13.5" hidden="false" customHeight="true" outlineLevel="0" collapsed="false">
      <c r="A6" s="63" t="s">
        <v>29</v>
      </c>
      <c r="B6" s="64" t="n">
        <f aca="false">폐수처리장!C4</f>
        <v>44483</v>
      </c>
      <c r="C6" s="65"/>
      <c r="D6" s="66" t="s">
        <v>29</v>
      </c>
      <c r="E6" s="67" t="n">
        <f aca="false">B6+D43+D17</f>
        <v>44838.7182424694</v>
      </c>
      <c r="F6" s="52"/>
      <c r="G6" s="52"/>
      <c r="H6" s="52"/>
      <c r="I6" s="52"/>
      <c r="J6" s="52"/>
      <c r="K6" s="66" t="s">
        <v>29</v>
      </c>
      <c r="L6" s="67" t="n">
        <f aca="false">E6-J17</f>
        <v>44695.3426314011</v>
      </c>
      <c r="M6" s="52"/>
      <c r="P6" s="52"/>
      <c r="Q6" s="52"/>
      <c r="V6" s="66"/>
      <c r="W6" s="67"/>
      <c r="X6" s="66" t="s">
        <v>29</v>
      </c>
      <c r="Y6" s="68" t="n">
        <f aca="false">L6-X17</f>
        <v>44459.5978489957</v>
      </c>
      <c r="AB6" s="62"/>
      <c r="AC6" s="47"/>
    </row>
    <row r="7" customFormat="false" ht="13.5" hidden="false" customHeight="true" outlineLevel="0" collapsed="false">
      <c r="A7" s="63" t="s">
        <v>30</v>
      </c>
      <c r="B7" s="69" t="n">
        <f aca="false">C7*$B$6/1000</f>
        <v>5836.1696</v>
      </c>
      <c r="C7" s="70" t="n">
        <f aca="false">폐수처리장!D4</f>
        <v>131.2</v>
      </c>
      <c r="D7" s="71" t="s">
        <v>30</v>
      </c>
      <c r="E7" s="67" t="n">
        <f aca="false">B7+D44+D18</f>
        <v>6214.30629752026</v>
      </c>
      <c r="F7" s="72" t="n">
        <f aca="false">E7/$E$6*1000</f>
        <v>138.592416132768</v>
      </c>
      <c r="G7" s="72"/>
      <c r="H7" s="72"/>
      <c r="I7" s="72"/>
      <c r="J7" s="72"/>
      <c r="K7" s="71" t="s">
        <v>30</v>
      </c>
      <c r="L7" s="67" t="n">
        <f aca="false">E7-J18</f>
        <v>4350.01440826418</v>
      </c>
      <c r="M7" s="72" t="n">
        <f aca="false">L7/L6*1000</f>
        <v>97.3258991166658</v>
      </c>
      <c r="S7" s="55"/>
      <c r="T7" s="66"/>
      <c r="U7" s="54"/>
      <c r="V7" s="71"/>
      <c r="W7" s="73"/>
      <c r="X7" s="66" t="s">
        <v>30</v>
      </c>
      <c r="Y7" s="74" t="n">
        <f aca="false">Y$6*Z7/1000</f>
        <v>666.893967734935</v>
      </c>
      <c r="Z7" s="75" t="n">
        <v>15</v>
      </c>
      <c r="AA7" s="76"/>
      <c r="AB7" s="77"/>
      <c r="AC7" s="78" t="n">
        <v>10</v>
      </c>
      <c r="AD7" s="78" t="n">
        <f aca="false">AC7*Y6/1000</f>
        <v>444.595978489957</v>
      </c>
      <c r="AE7" s="79" t="n">
        <f aca="false">L7</f>
        <v>4350.01440826418</v>
      </c>
      <c r="AF7" s="80" t="n">
        <f aca="false">(AE7-AD7)/AE7*100</f>
        <v>89.7794366463405</v>
      </c>
    </row>
    <row r="8" customFormat="false" ht="13.5" hidden="false" customHeight="true" outlineLevel="0" collapsed="false">
      <c r="A8" s="63" t="s">
        <v>31</v>
      </c>
      <c r="B8" s="69" t="n">
        <f aca="false">C8*$B$6/1000</f>
        <v>4136.919</v>
      </c>
      <c r="C8" s="70" t="n">
        <f aca="false">폐수처리장!D5</f>
        <v>93</v>
      </c>
      <c r="D8" s="71" t="s">
        <v>31</v>
      </c>
      <c r="E8" s="67" t="n">
        <f aca="false">B8+D45+D19</f>
        <v>4438.11091330052</v>
      </c>
      <c r="F8" s="72" t="n">
        <f aca="false">E8/$E$6*1000</f>
        <v>98.9794331162866</v>
      </c>
      <c r="G8" s="72"/>
      <c r="H8" s="81" t="s">
        <v>5</v>
      </c>
      <c r="I8" s="81"/>
      <c r="K8" s="71" t="s">
        <v>31</v>
      </c>
      <c r="L8" s="67" t="n">
        <f aca="false">E8-J19</f>
        <v>3106.67763911921</v>
      </c>
      <c r="M8" s="72" t="n">
        <f aca="false">L8/L6*1000</f>
        <v>69.5078604663517</v>
      </c>
      <c r="O8" s="81" t="s">
        <v>32</v>
      </c>
      <c r="P8" s="81"/>
      <c r="Q8" s="81"/>
      <c r="R8" s="81"/>
      <c r="S8" s="82"/>
      <c r="T8" s="83"/>
      <c r="U8" s="83"/>
      <c r="V8" s="81" t="s">
        <v>33</v>
      </c>
      <c r="W8" s="81"/>
      <c r="X8" s="66" t="s">
        <v>31</v>
      </c>
      <c r="Y8" s="74" t="n">
        <f aca="false">Y$6*Z8/1000</f>
        <v>1778.38391395983</v>
      </c>
      <c r="Z8" s="75" t="n">
        <v>40</v>
      </c>
      <c r="AA8" s="84"/>
      <c r="AB8" s="85"/>
      <c r="AC8" s="78" t="n">
        <v>40</v>
      </c>
      <c r="AD8" s="86" t="n">
        <f aca="false">Y6*AC8/1000</f>
        <v>1778.38391395983</v>
      </c>
      <c r="AE8" s="79" t="n">
        <f aca="false">L8</f>
        <v>3106.67763911921</v>
      </c>
      <c r="AF8" s="80" t="n">
        <f aca="false">(AE8-AD8)/AE8*100</f>
        <v>42.7560847779487</v>
      </c>
    </row>
    <row r="9" customFormat="false" ht="13.5" hidden="false" customHeight="true" outlineLevel="0" collapsed="false">
      <c r="A9" s="63" t="s">
        <v>34</v>
      </c>
      <c r="B9" s="69" t="n">
        <f aca="false">C9*$B$6/1000</f>
        <v>6378.8622</v>
      </c>
      <c r="C9" s="70" t="n">
        <f aca="false">폐수처리장!D6</f>
        <v>143.4</v>
      </c>
      <c r="D9" s="71" t="s">
        <v>34</v>
      </c>
      <c r="E9" s="67" t="n">
        <f aca="false">B9+D46+D20</f>
        <v>7168.78054866539</v>
      </c>
      <c r="F9" s="72" t="n">
        <f aca="false">E9/$E$6*1000</f>
        <v>159.879247883482</v>
      </c>
      <c r="G9" s="72"/>
      <c r="H9" s="87" t="s">
        <v>35</v>
      </c>
      <c r="I9" s="87"/>
      <c r="K9" s="71" t="s">
        <v>34</v>
      </c>
      <c r="L9" s="67" t="n">
        <f aca="false">E9-J20</f>
        <v>3584.39027097925</v>
      </c>
      <c r="M9" s="72" t="n">
        <f aca="false">L9/L6*1000</f>
        <v>80.196057568299</v>
      </c>
      <c r="O9" s="88"/>
      <c r="P9" s="89"/>
      <c r="Q9" s="89"/>
      <c r="R9" s="62"/>
      <c r="S9" s="52"/>
      <c r="T9" s="52"/>
      <c r="U9" s="52"/>
      <c r="V9" s="87" t="s">
        <v>35</v>
      </c>
      <c r="W9" s="87"/>
      <c r="X9" s="66" t="s">
        <v>34</v>
      </c>
      <c r="Y9" s="74" t="n">
        <f aca="false">Y$6*Z9/1000</f>
        <v>444.595978489957</v>
      </c>
      <c r="Z9" s="75" t="n">
        <v>10</v>
      </c>
      <c r="AA9" s="90"/>
      <c r="AB9" s="85"/>
      <c r="AC9" s="78" t="n">
        <v>10</v>
      </c>
      <c r="AD9" s="86" t="n">
        <f aca="false">Y6*AC9/1000</f>
        <v>444.595978489957</v>
      </c>
      <c r="AE9" s="79" t="n">
        <f aca="false">L9</f>
        <v>3584.39027097925</v>
      </c>
      <c r="AF9" s="80" t="n">
        <f aca="false">(AE9-AD9)/AE9*100</f>
        <v>87.5963289463875</v>
      </c>
      <c r="AJ9" s="68"/>
    </row>
    <row r="10" customFormat="false" ht="13.5" hidden="false" customHeight="true" outlineLevel="0" collapsed="false">
      <c r="A10" s="63" t="s">
        <v>36</v>
      </c>
      <c r="B10" s="69" t="n">
        <f aca="false">C10*$B$6/1000</f>
        <v>1365.6281</v>
      </c>
      <c r="C10" s="91" t="n">
        <f aca="false">폐수처리장!D7</f>
        <v>30.7</v>
      </c>
      <c r="D10" s="71" t="s">
        <v>36</v>
      </c>
      <c r="E10" s="67" t="n">
        <f aca="false">B10+D47+D21</f>
        <v>1400.91732637558</v>
      </c>
      <c r="F10" s="92" t="n">
        <f aca="false">E10/$E$6*1000</f>
        <v>31.24347397265</v>
      </c>
      <c r="G10" s="92"/>
      <c r="H10" s="93" t="s">
        <v>30</v>
      </c>
      <c r="I10" s="94" t="n">
        <v>0.3</v>
      </c>
      <c r="K10" s="71" t="s">
        <v>36</v>
      </c>
      <c r="L10" s="67" t="n">
        <f aca="false">E10-J21</f>
        <v>1260.82559373517</v>
      </c>
      <c r="M10" s="92" t="n">
        <f aca="false">L10/L6*1000</f>
        <v>28.2093282992167</v>
      </c>
      <c r="O10" s="95"/>
      <c r="P10" s="96"/>
      <c r="Q10" s="92"/>
      <c r="R10" s="97"/>
      <c r="S10" s="98"/>
      <c r="T10" s="55"/>
      <c r="U10" s="55"/>
      <c r="V10" s="93" t="s">
        <v>30</v>
      </c>
      <c r="W10" s="99" t="n">
        <f aca="false">1-Z7/M7</f>
        <v>0.845878639332997</v>
      </c>
      <c r="X10" s="66" t="s">
        <v>36</v>
      </c>
      <c r="Y10" s="74" t="n">
        <f aca="false">Y$6*Z10/1000</f>
        <v>997.069436459907</v>
      </c>
      <c r="Z10" s="92" t="n">
        <f aca="false">M10*(1-W13)</f>
        <v>22.4264159978773</v>
      </c>
      <c r="AA10" s="90"/>
      <c r="AB10" s="100"/>
      <c r="AC10" s="78" t="n">
        <v>20</v>
      </c>
      <c r="AD10" s="86" t="n">
        <f aca="false">Y6*AC10/1000</f>
        <v>889.191956979913</v>
      </c>
      <c r="AE10" s="79" t="n">
        <f aca="false">L10</f>
        <v>1260.82559373517</v>
      </c>
      <c r="AF10" s="80" t="n">
        <f aca="false">(AE10-AD10)/AE10*100</f>
        <v>29.4754198044395</v>
      </c>
      <c r="AK10" s="92"/>
    </row>
    <row r="11" customFormat="false" ht="13.5" hidden="false" customHeight="true" outlineLevel="0" collapsed="false">
      <c r="A11" s="63" t="s">
        <v>37</v>
      </c>
      <c r="B11" s="69" t="n">
        <f aca="false">C11*$B$6/1000</f>
        <v>186.8286</v>
      </c>
      <c r="C11" s="91" t="n">
        <f aca="false">폐수처리장!D8</f>
        <v>4.2</v>
      </c>
      <c r="D11" s="71" t="s">
        <v>37</v>
      </c>
      <c r="E11" s="67" t="n">
        <f aca="false">B11+D48+D22</f>
        <v>201.960186329298</v>
      </c>
      <c r="F11" s="92" t="n">
        <f aca="false">E11/$E$6*1000</f>
        <v>4.50414718005943</v>
      </c>
      <c r="G11" s="92"/>
      <c r="H11" s="93" t="s">
        <v>31</v>
      </c>
      <c r="I11" s="94" t="n">
        <v>0.3</v>
      </c>
      <c r="K11" s="71" t="s">
        <v>37</v>
      </c>
      <c r="L11" s="67" t="n">
        <f aca="false">E11-J22</f>
        <v>171.666158375286</v>
      </c>
      <c r="M11" s="92" t="n">
        <f aca="false">L11/L6*1000</f>
        <v>3.84080640775042</v>
      </c>
      <c r="O11" s="101" t="s">
        <v>38</v>
      </c>
      <c r="P11" s="101"/>
      <c r="Q11" s="101"/>
      <c r="R11" s="101"/>
      <c r="V11" s="93" t="s">
        <v>31</v>
      </c>
      <c r="W11" s="99" t="n">
        <f aca="false">1-Z8/M8</f>
        <v>0.424525517953991</v>
      </c>
      <c r="X11" s="66" t="s">
        <v>37</v>
      </c>
      <c r="Y11" s="74" t="n">
        <f aca="false">Y$6*Z11/1000</f>
        <v>114.409674563968</v>
      </c>
      <c r="Z11" s="92" t="n">
        <f aca="false">M11*(1-W14)</f>
        <v>2.57334029319278</v>
      </c>
      <c r="AA11" s="90"/>
      <c r="AB11" s="100"/>
      <c r="AC11" s="78" t="n">
        <v>2</v>
      </c>
      <c r="AD11" s="86" t="n">
        <f aca="false">Y6*AC11/1000</f>
        <v>88.9191956979913</v>
      </c>
      <c r="AE11" s="79" t="n">
        <f aca="false">L11</f>
        <v>171.666158375286</v>
      </c>
      <c r="AF11" s="80" t="n">
        <f aca="false">(AE11-AD11)/AE11*100</f>
        <v>48.2022569040069</v>
      </c>
      <c r="AK11" s="92"/>
    </row>
    <row r="12" customFormat="false" ht="13.5" hidden="false" customHeight="true" outlineLevel="0" collapsed="false">
      <c r="A12" s="102"/>
      <c r="B12" s="103" t="s">
        <v>39</v>
      </c>
      <c r="C12" s="103"/>
      <c r="D12" s="65"/>
      <c r="E12" s="104"/>
      <c r="H12" s="93" t="s">
        <v>34</v>
      </c>
      <c r="I12" s="94" t="n">
        <v>0.5</v>
      </c>
      <c r="O12" s="105"/>
      <c r="P12" s="47"/>
      <c r="Q12" s="47"/>
      <c r="R12" s="62"/>
      <c r="T12" s="67"/>
      <c r="U12" s="106"/>
      <c r="V12" s="93" t="s">
        <v>34</v>
      </c>
      <c r="W12" s="99" t="n">
        <f aca="false">1-Z9/M9</f>
        <v>0.875305591032533</v>
      </c>
      <c r="AA12" s="107" t="s">
        <v>40</v>
      </c>
      <c r="AB12" s="100"/>
      <c r="AC12" s="76"/>
      <c r="AD12" s="108"/>
      <c r="AE12" s="109"/>
      <c r="AF12" s="110"/>
      <c r="AK12" s="92"/>
    </row>
    <row r="13" customFormat="false" ht="13.5" hidden="false" customHeight="true" outlineLevel="0" collapsed="false">
      <c r="A13" s="102"/>
      <c r="B13" s="76"/>
      <c r="C13" s="76"/>
      <c r="D13" s="68"/>
      <c r="E13" s="111"/>
      <c r="H13" s="93" t="s">
        <v>36</v>
      </c>
      <c r="I13" s="112" t="n">
        <v>0.1</v>
      </c>
      <c r="K13" s="113"/>
      <c r="L13" s="113"/>
      <c r="M13" s="47"/>
      <c r="O13" s="93"/>
      <c r="P13" s="114"/>
      <c r="Q13" s="58"/>
      <c r="R13" s="62"/>
      <c r="S13" s="52"/>
      <c r="T13" s="52"/>
      <c r="V13" s="93" t="s">
        <v>36</v>
      </c>
      <c r="W13" s="115" t="n">
        <v>0.205</v>
      </c>
      <c r="AA13" s="90"/>
      <c r="AB13" s="116"/>
      <c r="AC13" s="76"/>
      <c r="AD13" s="108"/>
      <c r="AE13" s="109"/>
      <c r="AF13" s="110"/>
      <c r="AK13" s="92"/>
    </row>
    <row r="14" customFormat="false" ht="13.5" hidden="false" customHeight="true" outlineLevel="0" collapsed="false">
      <c r="A14" s="102"/>
      <c r="B14" s="76"/>
      <c r="C14" s="76"/>
      <c r="D14" s="47"/>
      <c r="E14" s="55"/>
      <c r="F14" s="47"/>
      <c r="G14" s="47"/>
      <c r="H14" s="117" t="s">
        <v>37</v>
      </c>
      <c r="I14" s="118" t="n">
        <v>0.15</v>
      </c>
      <c r="K14" s="119"/>
      <c r="L14" s="120"/>
      <c r="M14" s="121"/>
      <c r="N14" s="47"/>
      <c r="O14" s="122"/>
      <c r="P14" s="123"/>
      <c r="Q14" s="123"/>
      <c r="R14" s="124"/>
      <c r="S14" s="52"/>
      <c r="T14" s="52"/>
      <c r="U14" s="119"/>
      <c r="V14" s="117" t="s">
        <v>37</v>
      </c>
      <c r="W14" s="125" t="n">
        <v>0.33</v>
      </c>
      <c r="AA14" s="90"/>
      <c r="AB14" s="116"/>
      <c r="AC14" s="76"/>
      <c r="AD14" s="108"/>
      <c r="AE14" s="109"/>
      <c r="AF14" s="110"/>
      <c r="AK14" s="92"/>
    </row>
    <row r="15" customFormat="false" ht="13.5" hidden="false" customHeight="true" outlineLevel="0" collapsed="false">
      <c r="A15" s="102"/>
      <c r="B15" s="76"/>
      <c r="C15" s="76"/>
      <c r="D15" s="71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5"/>
      <c r="T15" s="52"/>
      <c r="U15" s="52"/>
      <c r="V15" s="55"/>
      <c r="W15" s="55"/>
      <c r="X15" s="52"/>
      <c r="Y15" s="52"/>
      <c r="AA15" s="76"/>
      <c r="AB15" s="128"/>
      <c r="AC15" s="76"/>
      <c r="AD15" s="78"/>
      <c r="AE15" s="76"/>
      <c r="AF15" s="76"/>
    </row>
    <row r="16" customFormat="false" ht="13.5" hidden="false" customHeight="true" outlineLevel="0" collapsed="false">
      <c r="A16" s="129"/>
      <c r="B16" s="130"/>
      <c r="C16" s="131"/>
      <c r="D16" s="78"/>
      <c r="E16" s="78"/>
      <c r="I16" s="60" t="s">
        <v>41</v>
      </c>
      <c r="J16" s="60"/>
      <c r="K16" s="60"/>
      <c r="L16" s="120"/>
      <c r="M16" s="121"/>
      <c r="N16" s="127"/>
      <c r="O16" s="127"/>
      <c r="P16" s="132" t="s">
        <v>42</v>
      </c>
      <c r="Q16" s="132"/>
      <c r="R16" s="58"/>
      <c r="U16" s="52"/>
      <c r="V16" s="55"/>
      <c r="W16" s="60" t="s">
        <v>43</v>
      </c>
      <c r="X16" s="60"/>
      <c r="Y16" s="60"/>
      <c r="AA16" s="133"/>
      <c r="AB16" s="134"/>
      <c r="AC16" s="79"/>
      <c r="AD16" s="78"/>
      <c r="AE16" s="76"/>
      <c r="AF16" s="76"/>
      <c r="AI16" s="135"/>
    </row>
    <row r="17" customFormat="false" ht="13.5" hidden="false" customHeight="true" outlineLevel="0" collapsed="false">
      <c r="A17" s="129"/>
      <c r="B17" s="130"/>
      <c r="C17" s="108"/>
      <c r="D17" s="136"/>
      <c r="E17" s="137"/>
      <c r="I17" s="55" t="s">
        <v>44</v>
      </c>
      <c r="J17" s="126" t="n">
        <f aca="false">J20/K20*1000</f>
        <v>143.375610973308</v>
      </c>
      <c r="K17" s="138"/>
      <c r="L17" s="139"/>
      <c r="M17" s="121"/>
      <c r="N17" s="127"/>
      <c r="O17" s="127"/>
      <c r="Q17" s="140"/>
      <c r="S17" s="141"/>
      <c r="T17" s="52"/>
      <c r="U17" s="52"/>
      <c r="V17" s="55"/>
      <c r="W17" s="55" t="s">
        <v>44</v>
      </c>
      <c r="X17" s="126" t="n">
        <f aca="false">X20/Y20*1000</f>
        <v>235.744782405461</v>
      </c>
      <c r="Y17" s="138"/>
      <c r="AA17" s="76"/>
      <c r="AB17" s="128"/>
      <c r="AC17" s="142" t="s">
        <v>45</v>
      </c>
      <c r="AD17" s="76"/>
      <c r="AE17" s="76"/>
      <c r="AF17" s="76"/>
    </row>
    <row r="18" customFormat="false" ht="13.5" hidden="false" customHeight="true" outlineLevel="0" collapsed="false">
      <c r="A18" s="102"/>
      <c r="B18" s="76"/>
      <c r="C18" s="108"/>
      <c r="D18" s="130"/>
      <c r="E18" s="143"/>
      <c r="I18" s="55" t="s">
        <v>30</v>
      </c>
      <c r="J18" s="73" t="n">
        <f aca="false">E7*I10</f>
        <v>1864.29188925608</v>
      </c>
      <c r="K18" s="72" t="n">
        <f aca="false">J18/J17*1000</f>
        <v>13002.8522745277</v>
      </c>
      <c r="L18" s="139"/>
      <c r="M18" s="121"/>
      <c r="N18" s="127"/>
      <c r="O18" s="127"/>
      <c r="P18" s="127"/>
      <c r="Q18" s="127"/>
      <c r="R18" s="144" t="s">
        <v>46</v>
      </c>
      <c r="S18" s="47"/>
      <c r="T18" s="133"/>
      <c r="U18" s="52"/>
      <c r="V18" s="55"/>
      <c r="W18" s="55" t="s">
        <v>30</v>
      </c>
      <c r="X18" s="73" t="n">
        <f aca="false">X20*0.4</f>
        <v>754.38330467382</v>
      </c>
      <c r="Y18" s="72" t="n">
        <f aca="false">X18/X17*1000</f>
        <v>3200.00000414153</v>
      </c>
      <c r="AA18" s="76"/>
      <c r="AB18" s="128"/>
      <c r="AC18" s="55" t="s">
        <v>30</v>
      </c>
      <c r="AD18" s="145"/>
      <c r="AE18" s="76"/>
      <c r="AF18" s="76"/>
    </row>
    <row r="19" customFormat="false" ht="13.5" hidden="false" customHeight="true" outlineLevel="0" collapsed="false">
      <c r="A19" s="102"/>
      <c r="B19" s="76"/>
      <c r="C19" s="108"/>
      <c r="D19" s="130"/>
      <c r="E19" s="143"/>
      <c r="I19" s="55" t="s">
        <v>31</v>
      </c>
      <c r="J19" s="73" t="n">
        <f aca="false">E8*I11</f>
        <v>1331.43327418131</v>
      </c>
      <c r="K19" s="72" t="n">
        <f aca="false">J19/J17*1000</f>
        <v>9286.33025619109</v>
      </c>
      <c r="N19" s="127"/>
      <c r="O19" s="127"/>
      <c r="P19" s="127"/>
      <c r="Q19" s="127"/>
      <c r="S19" s="141"/>
      <c r="T19" s="146"/>
      <c r="U19" s="52"/>
      <c r="V19" s="55"/>
      <c r="W19" s="55" t="s">
        <v>31</v>
      </c>
      <c r="X19" s="73" t="n">
        <f aca="false">X20*0.4</f>
        <v>754.383303697476</v>
      </c>
      <c r="Y19" s="72" t="n">
        <f aca="false">X19/X17*1000</f>
        <v>3200</v>
      </c>
      <c r="AA19" s="76"/>
      <c r="AB19" s="128"/>
      <c r="AC19" s="55" t="s">
        <v>31</v>
      </c>
      <c r="AD19" s="145"/>
      <c r="AE19" s="76"/>
      <c r="AF19" s="76"/>
    </row>
    <row r="20" customFormat="false" ht="13.5" hidden="false" customHeight="true" outlineLevel="0" collapsed="false">
      <c r="A20" s="48"/>
      <c r="C20" s="108"/>
      <c r="D20" s="130"/>
      <c r="E20" s="143"/>
      <c r="I20" s="55" t="s">
        <v>47</v>
      </c>
      <c r="J20" s="73" t="n">
        <f aca="false">E9*I12</f>
        <v>3584.3902743327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5" t="s">
        <v>47</v>
      </c>
      <c r="X20" s="73" t="n">
        <f aca="false">AD20</f>
        <v>1885.95825924369</v>
      </c>
      <c r="Y20" s="149" t="n">
        <v>8000</v>
      </c>
      <c r="AA20" s="76"/>
      <c r="AB20" s="77"/>
      <c r="AC20" s="55" t="s">
        <v>47</v>
      </c>
      <c r="AD20" s="145" t="n">
        <f aca="false">0.65*L6*(M7-Z7)/1000/(1+0.06*8)+L6*M9*0.2/1000-L6*Z9/1000</f>
        <v>1885.95825924369</v>
      </c>
      <c r="AE20" s="76"/>
      <c r="AF20" s="76"/>
      <c r="AI20" s="150"/>
    </row>
    <row r="21" customFormat="false" ht="13.5" hidden="false" customHeight="true" outlineLevel="0" collapsed="false">
      <c r="A21" s="48"/>
      <c r="C21" s="108"/>
      <c r="D21" s="130"/>
      <c r="E21" s="143"/>
      <c r="I21" s="55" t="s">
        <v>36</v>
      </c>
      <c r="J21" s="73" t="n">
        <f aca="false">E10*I13</f>
        <v>140.09173264041</v>
      </c>
      <c r="K21" s="151" t="n">
        <f aca="false">J21/J17*1000</f>
        <v>977.095976710366</v>
      </c>
      <c r="N21" s="127"/>
      <c r="O21" s="127"/>
      <c r="P21" s="127"/>
      <c r="Q21" s="127"/>
      <c r="S21" s="141"/>
      <c r="T21" s="146"/>
      <c r="U21" s="152"/>
      <c r="V21" s="148"/>
      <c r="W21" s="55" t="s">
        <v>36</v>
      </c>
      <c r="X21" s="73" t="n">
        <f aca="false">AD21</f>
        <v>104.293491736176</v>
      </c>
      <c r="Y21" s="151" t="n">
        <f aca="false">X21/X17*1000</f>
        <v>442.4</v>
      </c>
      <c r="AA21" s="76"/>
      <c r="AB21" s="153"/>
      <c r="AC21" s="55" t="s">
        <v>36</v>
      </c>
      <c r="AD21" s="154" t="n">
        <f aca="false">X20*7/100*0.79</f>
        <v>104.293491736176</v>
      </c>
      <c r="AE21" s="76"/>
      <c r="AF21" s="76"/>
      <c r="AI21" s="155"/>
    </row>
    <row r="22" customFormat="false" ht="13.5" hidden="false" customHeight="true" outlineLevel="0" collapsed="false">
      <c r="A22" s="48"/>
      <c r="C22" s="108"/>
      <c r="D22" s="130"/>
      <c r="E22" s="143"/>
      <c r="I22" s="55" t="s">
        <v>37</v>
      </c>
      <c r="J22" s="73" t="n">
        <f aca="false">E11*I14</f>
        <v>30.2940279540117</v>
      </c>
      <c r="K22" s="72" t="n">
        <f aca="false">J22/J17*1000</f>
        <v>211.291360841361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5"/>
      <c r="W22" s="55" t="s">
        <v>37</v>
      </c>
      <c r="X22" s="73" t="n">
        <f aca="false">AD22</f>
        <v>74.4953512401258</v>
      </c>
      <c r="Y22" s="72" t="n">
        <f aca="false">X22/X17*1000</f>
        <v>316</v>
      </c>
      <c r="AA22" s="76"/>
      <c r="AB22" s="153"/>
      <c r="AC22" s="55" t="s">
        <v>37</v>
      </c>
      <c r="AD22" s="145" t="n">
        <f aca="false">X20*0.79*5/100</f>
        <v>74.4953512401258</v>
      </c>
      <c r="AE22" s="76"/>
      <c r="AF22" s="76"/>
    </row>
    <row r="23" customFormat="false" ht="14.25" hidden="false" customHeight="true" outlineLevel="0" collapsed="false">
      <c r="A23" s="48"/>
      <c r="D23" s="71"/>
      <c r="E23" s="126"/>
      <c r="F23" s="66"/>
      <c r="G23" s="157"/>
      <c r="H23" s="92"/>
      <c r="I23" s="127"/>
      <c r="L23" s="127"/>
      <c r="M23" s="156"/>
      <c r="N23" s="127"/>
      <c r="O23" s="127"/>
      <c r="P23" s="127"/>
      <c r="Q23" s="127"/>
      <c r="S23" s="141"/>
      <c r="T23" s="146"/>
      <c r="U23" s="52"/>
      <c r="V23" s="55"/>
      <c r="W23" s="55"/>
      <c r="X23" s="52"/>
      <c r="Y23" s="158"/>
      <c r="Z23" s="83"/>
      <c r="AA23" s="90"/>
      <c r="AB23" s="153"/>
      <c r="AC23" s="109"/>
      <c r="AD23" s="110"/>
      <c r="AE23" s="76"/>
      <c r="AF23" s="76"/>
    </row>
    <row r="24" customFormat="false" ht="13.5" hidden="false" customHeight="true" outlineLevel="0" collapsed="false">
      <c r="A24" s="48"/>
      <c r="D24" s="71"/>
      <c r="E24" s="126"/>
      <c r="F24" s="127"/>
      <c r="G24" s="159"/>
      <c r="H24" s="159"/>
      <c r="I24" s="159"/>
      <c r="J24" s="82"/>
      <c r="K24" s="82"/>
      <c r="L24" s="159"/>
      <c r="M24" s="160"/>
      <c r="N24" s="159"/>
      <c r="O24" s="159"/>
      <c r="S24" s="161"/>
      <c r="W24" s="55"/>
      <c r="X24" s="52"/>
      <c r="Y24" s="52"/>
      <c r="AA24" s="76"/>
      <c r="AB24" s="153"/>
      <c r="AC24" s="162" t="s">
        <v>48</v>
      </c>
      <c r="AD24" s="110"/>
      <c r="AE24" s="76" t="n">
        <v>0.65</v>
      </c>
      <c r="AF24" s="76"/>
      <c r="AI24" s="150"/>
    </row>
    <row r="25" customFormat="false" ht="13.5" hidden="false" customHeight="true" outlineLevel="0" collapsed="false">
      <c r="A25" s="63"/>
      <c r="B25" s="66"/>
      <c r="C25" s="157"/>
      <c r="D25" s="127"/>
      <c r="E25" s="127"/>
      <c r="G25" s="159"/>
      <c r="H25" s="159"/>
      <c r="I25" s="82"/>
      <c r="J25" s="82"/>
      <c r="K25" s="159"/>
      <c r="L25" s="82"/>
      <c r="M25" s="82"/>
      <c r="N25" s="82"/>
      <c r="O25" s="82"/>
      <c r="S25" s="161"/>
      <c r="W25" s="55"/>
      <c r="X25" s="52"/>
      <c r="Y25" s="52"/>
      <c r="AA25" s="76"/>
      <c r="AB25" s="153"/>
      <c r="AC25" s="163" t="s">
        <v>49</v>
      </c>
      <c r="AD25" s="110" t="s">
        <v>50</v>
      </c>
      <c r="AE25" s="76"/>
      <c r="AF25" s="76"/>
      <c r="AI25" s="71"/>
    </row>
    <row r="26" customFormat="false" ht="13.5" hidden="false" customHeight="true" outlineLevel="0" collapsed="false">
      <c r="A26" s="63"/>
      <c r="B26" s="66"/>
      <c r="C26" s="157"/>
      <c r="F26" s="127"/>
      <c r="G26" s="82"/>
      <c r="H26" s="159"/>
      <c r="I26" s="159"/>
      <c r="J26" s="82"/>
      <c r="K26" s="164"/>
      <c r="L26" s="165"/>
      <c r="M26" s="82"/>
      <c r="N26" s="82"/>
      <c r="O26" s="82"/>
      <c r="W26" s="55"/>
      <c r="X26" s="52"/>
      <c r="Y26" s="52"/>
      <c r="AA26" s="76"/>
      <c r="AB26" s="153"/>
      <c r="AC26" s="163" t="s">
        <v>51</v>
      </c>
      <c r="AD26" s="110"/>
      <c r="AE26" s="76" t="n">
        <v>0.79</v>
      </c>
      <c r="AF26" s="76"/>
    </row>
    <row r="27" customFormat="false" ht="13.5" hidden="false" customHeight="true" outlineLevel="0" collapsed="false">
      <c r="A27" s="63"/>
      <c r="B27" s="66"/>
      <c r="C27" s="157"/>
      <c r="F27" s="127"/>
      <c r="G27" s="82"/>
      <c r="H27" s="159"/>
      <c r="I27" s="159"/>
      <c r="J27" s="82"/>
      <c r="K27" s="164"/>
      <c r="L27" s="165"/>
      <c r="M27" s="82"/>
      <c r="N27" s="159"/>
      <c r="O27" s="82"/>
      <c r="S27" s="166"/>
      <c r="T27" s="167"/>
      <c r="W27" s="55"/>
      <c r="X27" s="52"/>
      <c r="Y27" s="52"/>
      <c r="AA27" s="76"/>
      <c r="AB27" s="128"/>
      <c r="AC27" s="168" t="s">
        <v>52</v>
      </c>
      <c r="AD27" s="169"/>
      <c r="AE27" s="76" t="n">
        <v>0.06</v>
      </c>
      <c r="AF27" s="76"/>
    </row>
    <row r="28" customFormat="false" ht="13.5" hidden="false" customHeight="true" outlineLevel="0" collapsed="false">
      <c r="A28" s="48"/>
      <c r="D28" s="76"/>
      <c r="E28" s="86"/>
      <c r="F28" s="78"/>
      <c r="G28" s="170"/>
      <c r="H28" s="83"/>
      <c r="I28" s="83"/>
      <c r="J28" s="83"/>
      <c r="K28" s="159"/>
      <c r="L28" s="83"/>
      <c r="M28" s="83"/>
      <c r="N28" s="83"/>
      <c r="O28" s="83"/>
      <c r="P28" s="55"/>
      <c r="Q28" s="55"/>
      <c r="S28" s="171" t="s">
        <v>53</v>
      </c>
      <c r="T28" s="171"/>
      <c r="W28" s="60" t="s">
        <v>54</v>
      </c>
      <c r="X28" s="60"/>
      <c r="Y28" s="60"/>
      <c r="AA28" s="76"/>
      <c r="AB28" s="128"/>
      <c r="AC28" s="168"/>
      <c r="AD28" s="169"/>
      <c r="AE28" s="76"/>
      <c r="AF28" s="76"/>
    </row>
    <row r="29" customFormat="false" ht="13.5" hidden="false" customHeight="true" outlineLevel="0" collapsed="false">
      <c r="A29" s="48"/>
      <c r="D29" s="76"/>
      <c r="E29" s="108"/>
      <c r="F29" s="136"/>
      <c r="G29" s="172"/>
      <c r="H29" s="173"/>
      <c r="I29" s="174"/>
      <c r="J29" s="174"/>
      <c r="K29" s="82"/>
      <c r="L29" s="173"/>
      <c r="M29" s="174"/>
      <c r="N29" s="174"/>
      <c r="O29" s="173"/>
      <c r="P29" s="73"/>
      <c r="Q29" s="73"/>
      <c r="S29" s="63" t="s">
        <v>55</v>
      </c>
      <c r="T29" s="175" t="n">
        <f aca="false">T30/(1-T31)/1000</f>
        <v>23.4021509093542</v>
      </c>
      <c r="W29" s="66" t="s">
        <v>29</v>
      </c>
      <c r="X29" s="73" t="n">
        <f aca="false">X32/Y32*1000</f>
        <v>125.818015641689</v>
      </c>
      <c r="Y29" s="73"/>
      <c r="AB29" s="56"/>
      <c r="AC29" s="176"/>
      <c r="AD29" s="177"/>
      <c r="AH29" s="66"/>
      <c r="AK29" s="66"/>
      <c r="AN29" s="66"/>
      <c r="AQ29" s="66"/>
    </row>
    <row r="30" customFormat="false" ht="13.5" hidden="false" customHeight="true" outlineLevel="0" collapsed="false">
      <c r="A30" s="48"/>
      <c r="D30" s="76"/>
      <c r="E30" s="108"/>
      <c r="F30" s="130"/>
      <c r="G30" s="143"/>
      <c r="H30" s="173"/>
      <c r="I30" s="174"/>
      <c r="J30" s="178"/>
      <c r="K30" s="82"/>
      <c r="L30" s="173"/>
      <c r="M30" s="179"/>
      <c r="N30" s="178"/>
      <c r="O30" s="173"/>
      <c r="P30" s="73"/>
      <c r="Q30" s="72"/>
      <c r="S30" s="63" t="s">
        <v>56</v>
      </c>
      <c r="T30" s="180" t="n">
        <f aca="false">(X32)*S38</f>
        <v>4680.43018187084</v>
      </c>
      <c r="W30" s="66" t="s">
        <v>30</v>
      </c>
      <c r="X30" s="73" t="n">
        <f aca="false">(X18+J18)*W38</f>
        <v>2409.18117912699</v>
      </c>
      <c r="Y30" s="72" t="n">
        <f aca="false">X30/X29*1000</f>
        <v>19148.1415983223</v>
      </c>
      <c r="AB30" s="56"/>
      <c r="AC30" s="176"/>
      <c r="AD30" s="177"/>
      <c r="AH30" s="66"/>
      <c r="AK30" s="66"/>
      <c r="AN30" s="66"/>
      <c r="AQ30" s="66"/>
    </row>
    <row r="31" customFormat="false" ht="13.5" hidden="false" customHeight="true" outlineLevel="0" collapsed="false">
      <c r="A31" s="48"/>
      <c r="D31" s="76"/>
      <c r="E31" s="108"/>
      <c r="F31" s="130"/>
      <c r="G31" s="143"/>
      <c r="H31" s="173"/>
      <c r="I31" s="174"/>
      <c r="J31" s="178"/>
      <c r="K31" s="159"/>
      <c r="L31" s="173"/>
      <c r="M31" s="174"/>
      <c r="N31" s="178"/>
      <c r="O31" s="173"/>
      <c r="P31" s="73"/>
      <c r="Q31" s="72"/>
      <c r="S31" s="63" t="s">
        <v>57</v>
      </c>
      <c r="T31" s="94" t="n">
        <v>0.8</v>
      </c>
      <c r="W31" s="66" t="s">
        <v>31</v>
      </c>
      <c r="X31" s="73" t="n">
        <f aca="false">(X19+J19)*W38</f>
        <v>1918.9512522347</v>
      </c>
      <c r="Y31" s="72" t="n">
        <f aca="false">X31/X29*1000</f>
        <v>15251.8003280196</v>
      </c>
      <c r="AB31" s="56"/>
      <c r="AC31" s="176"/>
      <c r="AD31" s="177"/>
      <c r="AH31" s="66"/>
      <c r="AK31" s="66"/>
      <c r="AN31" s="66"/>
      <c r="AQ31" s="66"/>
    </row>
    <row r="32" customFormat="false" ht="13.5" hidden="false" customHeight="true" outlineLevel="0" collapsed="false">
      <c r="A32" s="48"/>
      <c r="D32" s="76"/>
      <c r="E32" s="108"/>
      <c r="F32" s="130"/>
      <c r="G32" s="143"/>
      <c r="H32" s="173"/>
      <c r="I32" s="174"/>
      <c r="J32" s="70"/>
      <c r="K32" s="159"/>
      <c r="L32" s="173"/>
      <c r="M32" s="174"/>
      <c r="N32" s="70"/>
      <c r="O32" s="173"/>
      <c r="P32" s="73"/>
      <c r="Q32" s="181"/>
      <c r="S32" s="182"/>
      <c r="T32" s="183"/>
      <c r="W32" s="66" t="s">
        <v>34</v>
      </c>
      <c r="X32" s="73" t="n">
        <f aca="false">(X20+J20)*W38</f>
        <v>5032.72062566757</v>
      </c>
      <c r="Y32" s="181" t="n">
        <v>40000</v>
      </c>
      <c r="AB32" s="56"/>
      <c r="AC32" s="176"/>
      <c r="AD32" s="177"/>
      <c r="AH32" s="66"/>
      <c r="AK32" s="66"/>
      <c r="AN32" s="66"/>
      <c r="AQ32" s="66"/>
    </row>
    <row r="33" customFormat="false" ht="13.5" hidden="false" customHeight="true" outlineLevel="0" collapsed="false">
      <c r="A33" s="48"/>
      <c r="D33" s="76"/>
      <c r="E33" s="108"/>
      <c r="F33" s="130"/>
      <c r="G33" s="143"/>
      <c r="H33" s="173"/>
      <c r="I33" s="184"/>
      <c r="J33" s="178"/>
      <c r="K33" s="159"/>
      <c r="L33" s="173"/>
      <c r="M33" s="185"/>
      <c r="N33" s="186"/>
      <c r="O33" s="173"/>
      <c r="P33" s="184"/>
      <c r="Q33" s="72"/>
      <c r="V33" s="83"/>
      <c r="W33" s="66" t="s">
        <v>36</v>
      </c>
      <c r="X33" s="73" t="n">
        <f aca="false">(X21+J21)*W38</f>
        <v>224.834406452693</v>
      </c>
      <c r="Y33" s="72" t="n">
        <f aca="false">X33/X29*1000</f>
        <v>1786.98102418804</v>
      </c>
      <c r="AB33" s="56"/>
    </row>
    <row r="34" customFormat="false" ht="13.5" hidden="false" customHeight="true" outlineLevel="0" collapsed="false">
      <c r="A34" s="48"/>
      <c r="D34" s="76"/>
      <c r="E34" s="108"/>
      <c r="F34" s="130"/>
      <c r="G34" s="143"/>
      <c r="H34" s="173"/>
      <c r="I34" s="184"/>
      <c r="J34" s="178"/>
      <c r="K34" s="159"/>
      <c r="L34" s="173"/>
      <c r="M34" s="185"/>
      <c r="N34" s="178"/>
      <c r="O34" s="173"/>
      <c r="P34" s="184"/>
      <c r="Q34" s="72"/>
      <c r="V34" s="82"/>
      <c r="W34" s="66" t="s">
        <v>37</v>
      </c>
      <c r="X34" s="73" t="n">
        <f aca="false">(X22+J22)*W38</f>
        <v>96.4062288869245</v>
      </c>
      <c r="Y34" s="72" t="n">
        <f aca="false">X34/X29*1000</f>
        <v>766.23549016601</v>
      </c>
      <c r="AB34" s="56"/>
      <c r="AJ34" s="68"/>
    </row>
    <row r="35" customFormat="false" ht="13.5" hidden="false" customHeight="true" outlineLevel="0" collapsed="false">
      <c r="A35" s="187"/>
      <c r="B35" s="84"/>
      <c r="C35" s="90"/>
      <c r="G35" s="188"/>
      <c r="H35" s="83"/>
      <c r="I35" s="189"/>
      <c r="J35" s="190"/>
      <c r="K35" s="188"/>
      <c r="L35" s="83"/>
      <c r="M35" s="82"/>
      <c r="N35" s="188"/>
      <c r="O35" s="83"/>
      <c r="R35" s="81" t="s">
        <v>58</v>
      </c>
      <c r="S35" s="81"/>
      <c r="T35" s="178"/>
      <c r="U35" s="83"/>
      <c r="V35" s="81" t="s">
        <v>59</v>
      </c>
      <c r="W35" s="81"/>
      <c r="Z35" s="82"/>
      <c r="AA35" s="82"/>
      <c r="AB35" s="56"/>
      <c r="AJ35" s="68"/>
    </row>
    <row r="36" customFormat="false" ht="13.5" hidden="false" customHeight="true" outlineLevel="0" collapsed="false">
      <c r="A36" s="187"/>
      <c r="B36" s="90"/>
      <c r="C36" s="90"/>
      <c r="G36" s="191"/>
      <c r="H36" s="82"/>
      <c r="I36" s="82"/>
      <c r="J36" s="82"/>
      <c r="K36" s="191"/>
      <c r="L36" s="82"/>
      <c r="M36" s="82"/>
      <c r="N36" s="191"/>
      <c r="O36" s="82"/>
      <c r="R36" s="192"/>
      <c r="S36" s="50"/>
      <c r="T36" s="178"/>
      <c r="U36" s="158"/>
      <c r="V36" s="192"/>
      <c r="W36" s="50"/>
      <c r="Z36" s="82"/>
      <c r="AA36" s="139"/>
      <c r="AB36" s="193"/>
      <c r="AJ36" s="68"/>
      <c r="AK36" s="68"/>
    </row>
    <row r="37" customFormat="false" ht="13.5" hidden="false" customHeight="true" outlineLevel="0" collapsed="false">
      <c r="A37" s="187"/>
      <c r="B37" s="90"/>
      <c r="C37" s="194"/>
      <c r="G37" s="83"/>
      <c r="H37" s="83"/>
      <c r="I37" s="82"/>
      <c r="J37" s="82"/>
      <c r="K37" s="83"/>
      <c r="L37" s="83"/>
      <c r="M37" s="82"/>
      <c r="N37" s="83"/>
      <c r="O37" s="83"/>
      <c r="R37" s="195" t="s">
        <v>60</v>
      </c>
      <c r="S37" s="195"/>
      <c r="T37" s="178"/>
      <c r="U37" s="191"/>
      <c r="V37" s="195" t="s">
        <v>60</v>
      </c>
      <c r="W37" s="195"/>
      <c r="Z37" s="191"/>
      <c r="AA37" s="191"/>
      <c r="AB37" s="193"/>
      <c r="AF37" s="47"/>
      <c r="AG37" s="47"/>
      <c r="AJ37" s="47"/>
      <c r="AK37" s="47"/>
    </row>
    <row r="38" customFormat="false" ht="13.5" hidden="false" customHeight="true" outlineLevel="0" collapsed="false">
      <c r="A38" s="187"/>
      <c r="B38" s="90"/>
      <c r="C38" s="194"/>
      <c r="G38" s="191"/>
      <c r="H38" s="196"/>
      <c r="I38" s="82"/>
      <c r="J38" s="82"/>
      <c r="K38" s="173"/>
      <c r="L38" s="196"/>
      <c r="M38" s="82"/>
      <c r="N38" s="191"/>
      <c r="O38" s="196"/>
      <c r="R38" s="197" t="s">
        <v>61</v>
      </c>
      <c r="S38" s="198" t="n">
        <v>0.93</v>
      </c>
      <c r="T38" s="199"/>
      <c r="U38" s="83"/>
      <c r="V38" s="197" t="s">
        <v>61</v>
      </c>
      <c r="W38" s="198" t="n">
        <v>0.92</v>
      </c>
      <c r="Z38" s="83"/>
      <c r="AA38" s="191"/>
      <c r="AB38" s="193"/>
      <c r="AG38" s="68"/>
      <c r="AJ38" s="68"/>
      <c r="AK38" s="68"/>
    </row>
    <row r="39" customFormat="false" ht="13.5" hidden="false" customHeight="true" outlineLevel="0" collapsed="false">
      <c r="A39" s="187"/>
      <c r="B39" s="90"/>
      <c r="C39" s="194"/>
      <c r="G39" s="191"/>
      <c r="H39" s="82"/>
      <c r="I39" s="82"/>
      <c r="J39" s="82"/>
      <c r="K39" s="191"/>
      <c r="L39" s="82"/>
      <c r="M39" s="82"/>
      <c r="N39" s="191"/>
      <c r="O39" s="82"/>
      <c r="R39" s="192"/>
      <c r="S39" s="50"/>
      <c r="T39" s="199"/>
      <c r="U39" s="191"/>
      <c r="V39" s="192"/>
      <c r="W39" s="50"/>
      <c r="Z39" s="83"/>
      <c r="AA39" s="83"/>
      <c r="AB39" s="193"/>
      <c r="AJ39" s="68"/>
      <c r="AK39" s="68"/>
    </row>
    <row r="40" customFormat="false" ht="13.5" hidden="false" customHeight="true" outlineLevel="0" collapsed="false">
      <c r="A40" s="187"/>
      <c r="B40" s="90"/>
      <c r="C40" s="200"/>
      <c r="G40" s="191"/>
      <c r="H40" s="191"/>
      <c r="I40" s="82"/>
      <c r="J40" s="82"/>
      <c r="K40" s="191"/>
      <c r="L40" s="191"/>
      <c r="M40" s="199"/>
      <c r="N40" s="191"/>
      <c r="O40" s="191"/>
      <c r="R40" s="201"/>
      <c r="S40" s="202"/>
      <c r="T40" s="55"/>
      <c r="V40" s="201"/>
      <c r="W40" s="202"/>
      <c r="Z40" s="82"/>
      <c r="AA40" s="82"/>
      <c r="AB40" s="50"/>
    </row>
    <row r="41" customFormat="false" ht="13.5" hidden="false" customHeight="true" outlineLevel="0" collapsed="false">
      <c r="A41" s="203"/>
      <c r="B41" s="90"/>
      <c r="C41" s="200"/>
      <c r="G41" s="204"/>
      <c r="K41" s="55"/>
      <c r="T41" s="52"/>
      <c r="U41" s="52"/>
      <c r="V41" s="82"/>
      <c r="Z41" s="82"/>
      <c r="AA41" s="82"/>
      <c r="AB41" s="205"/>
    </row>
    <row r="42" customFormat="false" ht="13.5" hidden="false" customHeight="true" outlineLevel="0" collapsed="false">
      <c r="A42" s="48"/>
      <c r="C42" s="206" t="s">
        <v>62</v>
      </c>
      <c r="E42" s="55"/>
      <c r="F42" s="55"/>
      <c r="G42" s="204"/>
      <c r="H42" s="55"/>
      <c r="I42" s="55"/>
      <c r="J42" s="55"/>
      <c r="L42" s="55"/>
      <c r="M42" s="55"/>
      <c r="O42" s="55"/>
      <c r="P42" s="55"/>
      <c r="Q42" s="55"/>
      <c r="S42" s="207" t="s">
        <v>63</v>
      </c>
      <c r="T42" s="207"/>
      <c r="U42" s="207"/>
      <c r="W42" s="60" t="s">
        <v>64</v>
      </c>
      <c r="X42" s="60"/>
      <c r="Y42" s="60"/>
      <c r="Z42" s="208" t="s">
        <v>65</v>
      </c>
      <c r="AA42" s="208"/>
      <c r="AB42" s="208"/>
      <c r="AF42" s="209"/>
      <c r="AG42" s="209"/>
    </row>
    <row r="43" customFormat="false" ht="13.5" hidden="false" customHeight="true" outlineLevel="0" collapsed="false">
      <c r="A43" s="48"/>
      <c r="C43" s="66" t="s">
        <v>29</v>
      </c>
      <c r="D43" s="73" t="n">
        <f aca="false">T43+X43</f>
        <v>355.718242469415</v>
      </c>
      <c r="G43" s="204"/>
      <c r="H43" s="66"/>
      <c r="I43" s="73"/>
      <c r="L43" s="66"/>
      <c r="O43" s="66"/>
      <c r="P43" s="73"/>
      <c r="S43" s="173" t="s">
        <v>29</v>
      </c>
      <c r="T43" s="210" t="n">
        <f aca="false">X29-T29</f>
        <v>102.415864732335</v>
      </c>
      <c r="U43" s="211"/>
      <c r="W43" s="66" t="s">
        <v>29</v>
      </c>
      <c r="X43" s="73" t="n">
        <f aca="false">J17+X17-X29</f>
        <v>253.30237773708</v>
      </c>
      <c r="Z43" s="87" t="s">
        <v>66</v>
      </c>
      <c r="AA43" s="87"/>
      <c r="AB43" s="87"/>
      <c r="AF43" s="209"/>
      <c r="AG43" s="52"/>
      <c r="AH43" s="52"/>
      <c r="AI43" s="55"/>
      <c r="AJ43" s="55"/>
      <c r="AK43" s="55"/>
      <c r="AL43" s="52"/>
      <c r="AM43" s="52"/>
      <c r="AN43" s="52"/>
    </row>
    <row r="44" customFormat="false" ht="13.5" hidden="false" customHeight="true" outlineLevel="0" collapsed="false">
      <c r="A44" s="48"/>
      <c r="C44" s="66" t="s">
        <v>30</v>
      </c>
      <c r="D44" s="73" t="n">
        <f aca="false">T44+X44</f>
        <v>378.13669752026</v>
      </c>
      <c r="E44" s="72" t="n">
        <f aca="false">D44/$D$43*1000</f>
        <v>1063.02306818794</v>
      </c>
      <c r="H44" s="66"/>
      <c r="I44" s="73"/>
      <c r="J44" s="72"/>
      <c r="L44" s="66"/>
      <c r="M44" s="72"/>
      <c r="O44" s="66"/>
      <c r="P44" s="73"/>
      <c r="Q44" s="72"/>
      <c r="S44" s="173" t="s">
        <v>30</v>
      </c>
      <c r="T44" s="210" t="n">
        <f aca="false">(X30)*(1-S38)</f>
        <v>168.64268253889</v>
      </c>
      <c r="U44" s="178" t="n">
        <f aca="false">T44/T43*1000</f>
        <v>1646.64608339381</v>
      </c>
      <c r="W44" s="66" t="s">
        <v>30</v>
      </c>
      <c r="X44" s="73" t="n">
        <f aca="false">J18+X18-X30</f>
        <v>209.494014981371</v>
      </c>
      <c r="Y44" s="72" t="n">
        <f aca="false">X44/X43*1000</f>
        <v>827.051119112743</v>
      </c>
      <c r="Z44" s="195" t="s">
        <v>67</v>
      </c>
      <c r="AA44" s="195"/>
      <c r="AB44" s="195"/>
      <c r="AG44" s="52"/>
      <c r="AH44" s="191"/>
      <c r="AI44" s="83"/>
      <c r="AJ44" s="212"/>
      <c r="AK44" s="191"/>
      <c r="AL44" s="191"/>
      <c r="AM44" s="191"/>
      <c r="AN44" s="191"/>
    </row>
    <row r="45" customFormat="false" ht="13.5" hidden="false" customHeight="true" outlineLevel="0" collapsed="false">
      <c r="A45" s="48"/>
      <c r="C45" s="66" t="s">
        <v>31</v>
      </c>
      <c r="D45" s="73" t="n">
        <f aca="false">T45+X45</f>
        <v>301.191913300521</v>
      </c>
      <c r="E45" s="72" t="n">
        <f aca="false">D45/$D$43*1000</f>
        <v>846.714835903919</v>
      </c>
      <c r="H45" s="66"/>
      <c r="I45" s="73"/>
      <c r="J45" s="72"/>
      <c r="L45" s="66"/>
      <c r="M45" s="72"/>
      <c r="O45" s="66"/>
      <c r="P45" s="73"/>
      <c r="Q45" s="72"/>
      <c r="S45" s="173" t="s">
        <v>31</v>
      </c>
      <c r="T45" s="210" t="n">
        <f aca="false">(X31)*(1-S38)</f>
        <v>134.326587656429</v>
      </c>
      <c r="U45" s="213" t="n">
        <f aca="false">T45/T43*1000</f>
        <v>1311.57988078793</v>
      </c>
      <c r="W45" s="66" t="s">
        <v>31</v>
      </c>
      <c r="X45" s="73" t="n">
        <f aca="false">J19+X19-X31</f>
        <v>166.865325644093</v>
      </c>
      <c r="Y45" s="72" t="n">
        <f aca="false">X45/X43*1000</f>
        <v>658.759412899368</v>
      </c>
      <c r="Z45" s="214" t="s">
        <v>68</v>
      </c>
      <c r="AA45" s="214"/>
      <c r="AB45" s="214"/>
      <c r="AG45" s="52"/>
      <c r="AH45" s="191"/>
      <c r="AI45" s="173"/>
      <c r="AJ45" s="210"/>
      <c r="AK45" s="215"/>
      <c r="AL45" s="191"/>
      <c r="AM45" s="191"/>
      <c r="AN45" s="191"/>
    </row>
    <row r="46" customFormat="false" ht="13.5" hidden="false" customHeight="true" outlineLevel="0" collapsed="false">
      <c r="A46" s="48"/>
      <c r="C46" s="66" t="s">
        <v>34</v>
      </c>
      <c r="D46" s="73" t="n">
        <f aca="false">T46+X46</f>
        <v>789.918348665389</v>
      </c>
      <c r="E46" s="72" t="n">
        <f aca="false">D46/$D$43*1000</f>
        <v>2220.62929126641</v>
      </c>
      <c r="H46" s="66"/>
      <c r="I46" s="73"/>
      <c r="J46" s="72"/>
      <c r="L46" s="66"/>
      <c r="M46" s="72"/>
      <c r="O46" s="66"/>
      <c r="P46" s="73"/>
      <c r="Q46" s="72"/>
      <c r="R46" s="138"/>
      <c r="S46" s="173" t="s">
        <v>34</v>
      </c>
      <c r="T46" s="210" t="n">
        <f aca="false">X32-T30</f>
        <v>352.29044379673</v>
      </c>
      <c r="U46" s="211" t="n">
        <f aca="false">T46/T43*1000</f>
        <v>3439.80343980344</v>
      </c>
      <c r="W46" s="66" t="s">
        <v>34</v>
      </c>
      <c r="X46" s="73" t="n">
        <f aca="false">J20+X20-X32</f>
        <v>437.627904868659</v>
      </c>
      <c r="Y46" s="72" t="n">
        <f aca="false">X46/X43*1000</f>
        <v>1727.68968368273</v>
      </c>
      <c r="Z46" s="214" t="s">
        <v>69</v>
      </c>
      <c r="AA46" s="214"/>
      <c r="AB46" s="214"/>
      <c r="AG46" s="52"/>
      <c r="AH46" s="191"/>
      <c r="AI46" s="173"/>
      <c r="AJ46" s="210"/>
      <c r="AK46" s="211"/>
      <c r="AL46" s="191"/>
      <c r="AM46" s="191"/>
      <c r="AN46" s="191"/>
    </row>
    <row r="47" customFormat="false" ht="13.5" hidden="false" customHeight="true" outlineLevel="0" collapsed="false">
      <c r="A47" s="48"/>
      <c r="C47" s="66" t="s">
        <v>36</v>
      </c>
      <c r="D47" s="73" t="n">
        <f aca="false">T47+X47</f>
        <v>35.2892263755812</v>
      </c>
      <c r="E47" s="92" t="n">
        <f aca="false">D47/$D$43*1000</f>
        <v>99.2055569897162</v>
      </c>
      <c r="H47" s="66"/>
      <c r="I47" s="73"/>
      <c r="J47" s="92"/>
      <c r="L47" s="66"/>
      <c r="M47" s="92"/>
      <c r="O47" s="66"/>
      <c r="P47" s="73"/>
      <c r="Q47" s="92"/>
      <c r="S47" s="173" t="s">
        <v>36</v>
      </c>
      <c r="T47" s="210" t="n">
        <f aca="false">(X33)*(1-S38)</f>
        <v>15.7384084516885</v>
      </c>
      <c r="U47" s="216" t="n">
        <f aca="false">T47/T43*1000</f>
        <v>153.671586846637</v>
      </c>
      <c r="W47" s="66" t="s">
        <v>36</v>
      </c>
      <c r="X47" s="73" t="n">
        <f aca="false">J21+X21-X33</f>
        <v>19.5508179238927</v>
      </c>
      <c r="Y47" s="92" t="n">
        <f aca="false">X47/X43*1000</f>
        <v>77.1837125989629</v>
      </c>
      <c r="Z47" s="214" t="s">
        <v>70</v>
      </c>
      <c r="AA47" s="214"/>
      <c r="AB47" s="214"/>
      <c r="AG47" s="52"/>
      <c r="AH47" s="191"/>
      <c r="AI47" s="173"/>
      <c r="AJ47" s="210"/>
      <c r="AK47" s="211"/>
      <c r="AL47" s="191"/>
      <c r="AM47" s="191"/>
      <c r="AN47" s="191"/>
    </row>
    <row r="48" customFormat="false" ht="13.5" hidden="false" customHeight="true" outlineLevel="0" collapsed="false">
      <c r="A48" s="48"/>
      <c r="C48" s="66" t="s">
        <v>37</v>
      </c>
      <c r="D48" s="73" t="n">
        <f aca="false">T48+X48</f>
        <v>15.1315863292977</v>
      </c>
      <c r="E48" s="92" t="n">
        <f aca="false">D48/$D$43*1000</f>
        <v>42.5381229375628</v>
      </c>
      <c r="H48" s="66"/>
      <c r="I48" s="73"/>
      <c r="J48" s="92"/>
      <c r="L48" s="66"/>
      <c r="M48" s="92"/>
      <c r="O48" s="66"/>
      <c r="P48" s="73"/>
      <c r="Q48" s="92"/>
      <c r="S48" s="173" t="s">
        <v>37</v>
      </c>
      <c r="T48" s="210" t="n">
        <f aca="false">(X34)*(1-S38)</f>
        <v>6.74843602208471</v>
      </c>
      <c r="U48" s="216" t="n">
        <f aca="false">T48/T43*1000</f>
        <v>65.8924868693129</v>
      </c>
      <c r="W48" s="66" t="s">
        <v>37</v>
      </c>
      <c r="X48" s="73" t="n">
        <f aca="false">J22+X22-X34</f>
        <v>8.38315030721303</v>
      </c>
      <c r="Y48" s="92" t="n">
        <f aca="false">X48/X43*1000</f>
        <v>33.0954268258567</v>
      </c>
      <c r="Z48" s="217" t="s">
        <v>71</v>
      </c>
      <c r="AA48" s="217"/>
      <c r="AB48" s="217"/>
      <c r="AG48" s="52"/>
      <c r="AH48" s="191"/>
      <c r="AI48" s="173"/>
      <c r="AJ48" s="210"/>
      <c r="AK48" s="211"/>
      <c r="AL48" s="191"/>
      <c r="AM48" s="191"/>
      <c r="AN48" s="191"/>
    </row>
    <row r="49" customFormat="false" ht="13.5" hidden="false" customHeight="true" outlineLevel="0" collapsed="false">
      <c r="A49" s="48"/>
      <c r="U49" s="66"/>
      <c r="V49" s="73"/>
      <c r="W49" s="72"/>
      <c r="Y49" s="66"/>
      <c r="Z49" s="74"/>
      <c r="AA49" s="72"/>
      <c r="AB49" s="218"/>
      <c r="AC49" s="55"/>
      <c r="AD49" s="47"/>
      <c r="AG49" s="52"/>
      <c r="AH49" s="191"/>
      <c r="AI49" s="173"/>
      <c r="AJ49" s="210"/>
      <c r="AK49" s="211"/>
      <c r="AL49" s="191"/>
      <c r="AM49" s="191"/>
      <c r="AN49" s="191"/>
    </row>
    <row r="50" customFormat="false" ht="13.5" hidden="false" customHeight="true" outlineLevel="0" collapsed="false">
      <c r="A50" s="219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  <c r="V50" s="222"/>
      <c r="W50" s="223"/>
      <c r="X50" s="220"/>
      <c r="Y50" s="221"/>
      <c r="Z50" s="224"/>
      <c r="AA50" s="223"/>
      <c r="AB50" s="225"/>
      <c r="AC50" s="55"/>
      <c r="AD50" s="47"/>
      <c r="AG50" s="52"/>
      <c r="AH50" s="191"/>
      <c r="AI50" s="173"/>
      <c r="AJ50" s="210"/>
      <c r="AK50" s="211"/>
      <c r="AL50" s="191"/>
      <c r="AM50" s="191"/>
      <c r="AN50" s="191"/>
    </row>
    <row r="51" customFormat="false" ht="13.5" hidden="false" customHeight="true" outlineLevel="0" collapsed="false">
      <c r="U51" s="66"/>
      <c r="V51" s="73"/>
      <c r="W51" s="181"/>
      <c r="Y51" s="66"/>
      <c r="AC51" s="55"/>
      <c r="AD51" s="47"/>
      <c r="AG51" s="52"/>
      <c r="AH51" s="191"/>
      <c r="AI51" s="173"/>
      <c r="AJ51" s="210"/>
      <c r="AK51" s="211"/>
      <c r="AL51" s="191"/>
      <c r="AM51" s="191"/>
      <c r="AN51" s="191"/>
    </row>
    <row r="52" customFormat="false" ht="13.5" hidden="false" customHeight="true" outlineLevel="0" collapsed="false">
      <c r="U52" s="66"/>
      <c r="V52" s="74"/>
      <c r="W52" s="226"/>
      <c r="Y52" s="66"/>
      <c r="AG52" s="52"/>
      <c r="AH52" s="191"/>
      <c r="AI52" s="173"/>
      <c r="AJ52" s="210"/>
      <c r="AK52" s="211"/>
      <c r="AL52" s="191"/>
      <c r="AM52" s="191"/>
      <c r="AN52" s="191"/>
    </row>
    <row r="53" customFormat="false" ht="13.5" hidden="false" customHeight="true" outlineLevel="0" collapsed="false">
      <c r="R53" s="54"/>
      <c r="U53" s="66"/>
      <c r="V53" s="74"/>
      <c r="W53" s="72"/>
      <c r="X53" s="82"/>
      <c r="AG53" s="52"/>
      <c r="AH53" s="191"/>
      <c r="AI53" s="173"/>
      <c r="AJ53" s="212"/>
      <c r="AK53" s="211"/>
      <c r="AL53" s="191"/>
      <c r="AM53" s="191"/>
      <c r="AN53" s="191"/>
    </row>
    <row r="54" customFormat="false" ht="13.5" hidden="false" customHeight="true" outlineLevel="0" collapsed="false">
      <c r="K54" s="52"/>
      <c r="L54" s="52"/>
      <c r="M54" s="52"/>
      <c r="Q54" s="52"/>
      <c r="T54" s="54"/>
      <c r="AG54" s="52"/>
      <c r="AH54" s="191"/>
      <c r="AI54" s="173"/>
      <c r="AJ54" s="210"/>
      <c r="AK54" s="211"/>
      <c r="AL54" s="191"/>
      <c r="AM54" s="191"/>
      <c r="AN54" s="191"/>
    </row>
    <row r="55" customFormat="false" ht="13.5" hidden="false" customHeight="true" outlineLevel="0" collapsed="false">
      <c r="K55" s="113"/>
      <c r="L55" s="113"/>
      <c r="M55" s="113"/>
      <c r="Q55" s="113"/>
      <c r="T55" s="209"/>
      <c r="U55" s="47"/>
      <c r="V55" s="47"/>
      <c r="W55" s="47"/>
      <c r="X55" s="47"/>
      <c r="AG55" s="52"/>
      <c r="AH55" s="191"/>
      <c r="AI55" s="191"/>
      <c r="AJ55" s="191"/>
      <c r="AK55" s="191"/>
      <c r="AL55" s="83"/>
      <c r="AM55" s="83"/>
      <c r="AN55" s="191"/>
    </row>
    <row r="56" customFormat="false" ht="13.5" hidden="false" customHeight="true" outlineLevel="0" collapsed="false">
      <c r="K56" s="211"/>
      <c r="L56" s="211"/>
      <c r="M56" s="211"/>
      <c r="N56" s="211"/>
      <c r="O56" s="211"/>
      <c r="P56" s="211"/>
      <c r="Q56" s="211"/>
      <c r="T56" s="54"/>
      <c r="AG56" s="52"/>
      <c r="AH56" s="191"/>
      <c r="AI56" s="191"/>
      <c r="AJ56" s="191"/>
      <c r="AK56" s="83"/>
      <c r="AL56" s="191"/>
      <c r="AM56" s="191"/>
      <c r="AN56" s="191"/>
    </row>
    <row r="57" customFormat="false" ht="13.5" hidden="false" customHeight="true" outlineLevel="0" collapsed="false">
      <c r="K57" s="113"/>
      <c r="L57" s="113"/>
      <c r="M57" s="113"/>
      <c r="N57" s="113"/>
      <c r="O57" s="113"/>
      <c r="P57" s="113"/>
      <c r="Q57" s="113"/>
      <c r="T57" s="54"/>
      <c r="AG57" s="52"/>
      <c r="AH57" s="191"/>
      <c r="AI57" s="191"/>
      <c r="AJ57" s="191"/>
      <c r="AK57" s="191"/>
      <c r="AL57" s="227"/>
      <c r="AM57" s="83"/>
      <c r="AN57" s="191"/>
    </row>
    <row r="58" customFormat="false" ht="13.5" hidden="false" customHeight="true" outlineLevel="0" collapsed="false">
      <c r="K58" s="113"/>
      <c r="L58" s="113"/>
      <c r="M58" s="113"/>
      <c r="N58" s="113"/>
      <c r="O58" s="113"/>
      <c r="P58" s="113"/>
      <c r="Q58" s="113"/>
      <c r="T58" s="54"/>
      <c r="AD58" s="47"/>
      <c r="AG58" s="55"/>
      <c r="AH58" s="83"/>
      <c r="AI58" s="83"/>
      <c r="AJ58" s="191"/>
      <c r="AK58" s="83"/>
      <c r="AL58" s="83"/>
      <c r="AM58" s="120"/>
      <c r="AN58" s="83"/>
    </row>
    <row r="59" customFormat="false" ht="13.5" hidden="false" customHeight="true" outlineLevel="0" collapsed="false">
      <c r="G59" s="228"/>
      <c r="K59" s="228"/>
      <c r="L59" s="228"/>
      <c r="M59" s="228"/>
      <c r="N59" s="228"/>
      <c r="O59" s="228"/>
      <c r="P59" s="228"/>
      <c r="Q59" s="228"/>
      <c r="T59" s="54"/>
      <c r="U59" s="54"/>
      <c r="AD59" s="47"/>
      <c r="AG59" s="66"/>
      <c r="AH59" s="229"/>
      <c r="AI59" s="230"/>
      <c r="AJ59" s="191"/>
      <c r="AK59" s="83"/>
      <c r="AL59" s="191"/>
      <c r="AM59" s="191"/>
      <c r="AN59" s="83"/>
    </row>
    <row r="60" customFormat="false" ht="13.5" hidden="false" customHeight="true" outlineLevel="0" collapsed="false">
      <c r="A60" s="52"/>
      <c r="B60" s="54"/>
      <c r="C60" s="54"/>
      <c r="G60" s="228"/>
      <c r="K60" s="228"/>
      <c r="L60" s="228"/>
      <c r="M60" s="228"/>
      <c r="N60" s="228"/>
      <c r="O60" s="228"/>
      <c r="P60" s="228"/>
      <c r="Q60" s="228"/>
      <c r="AD60" s="47"/>
      <c r="AG60" s="66"/>
      <c r="AH60" s="210"/>
      <c r="AI60" s="231"/>
      <c r="AJ60" s="232"/>
      <c r="AK60" s="83"/>
      <c r="AL60" s="191"/>
      <c r="AM60" s="191"/>
      <c r="AN60" s="83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T61" s="52"/>
      <c r="U61" s="52"/>
      <c r="V61" s="52"/>
      <c r="AD61" s="47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T62" s="52"/>
      <c r="U62" s="52"/>
      <c r="V62" s="52"/>
      <c r="W62" s="52"/>
      <c r="X62" s="52"/>
      <c r="Y62" s="52"/>
      <c r="Z62" s="55"/>
      <c r="AA62" s="55"/>
      <c r="AB62" s="55"/>
      <c r="AC62" s="55"/>
      <c r="AD62" s="47"/>
    </row>
    <row r="63" customFormat="false" ht="13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</row>
  </sheetData>
  <mergeCells count="30">
    <mergeCell ref="A1:AB1"/>
    <mergeCell ref="A5:C5"/>
    <mergeCell ref="D5:F5"/>
    <mergeCell ref="K5:M5"/>
    <mergeCell ref="X5:Z5"/>
    <mergeCell ref="H8:I8"/>
    <mergeCell ref="O8:R8"/>
    <mergeCell ref="V8:W8"/>
    <mergeCell ref="H9:I9"/>
    <mergeCell ref="V9:W9"/>
    <mergeCell ref="O11:R11"/>
    <mergeCell ref="B12:C12"/>
    <mergeCell ref="I16:K16"/>
    <mergeCell ref="P16:Q16"/>
    <mergeCell ref="W16:Y16"/>
    <mergeCell ref="S28:T28"/>
    <mergeCell ref="W28:Y28"/>
    <mergeCell ref="R35:S35"/>
    <mergeCell ref="V35:W35"/>
    <mergeCell ref="R37:S37"/>
    <mergeCell ref="V37:W37"/>
    <mergeCell ref="S42:U42"/>
    <mergeCell ref="W42:Y42"/>
    <mergeCell ref="Z42:AB42"/>
    <mergeCell ref="Z43:AB43"/>
    <mergeCell ref="Z44:AB44"/>
    <mergeCell ref="Z45:AB45"/>
    <mergeCell ref="Z46:AB46"/>
    <mergeCell ref="Z47:AB47"/>
    <mergeCell ref="Z48:AB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AI18" activeCellId="0" sqref="AI18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5" width="4.99"/>
    <col collapsed="false" customWidth="true" hidden="false" outlineLevel="0" max="2" min="2" style="45" width="5.99"/>
    <col collapsed="false" customWidth="true" hidden="false" outlineLevel="0" max="3" min="3" style="45" width="6.55"/>
    <col collapsed="false" customWidth="false" hidden="false" outlineLevel="0" max="4" min="4" style="45" width="4.99"/>
    <col collapsed="false" customWidth="true" hidden="false" outlineLevel="0" max="5" min="5" style="45" width="6.44"/>
    <col collapsed="false" customWidth="true" hidden="false" outlineLevel="0" max="6" min="6" style="45" width="6.1"/>
    <col collapsed="false" customWidth="true" hidden="false" outlineLevel="0" max="7" min="7" style="45" width="5.88"/>
    <col collapsed="false" customWidth="true" hidden="false" outlineLevel="0" max="8" min="8" style="45" width="5.99"/>
    <col collapsed="false" customWidth="true" hidden="false" outlineLevel="0" max="11" min="9" style="45" width="5.77"/>
    <col collapsed="false" customWidth="true" hidden="false" outlineLevel="0" max="12" min="12" style="45" width="9.21"/>
    <col collapsed="false" customWidth="true" hidden="false" outlineLevel="0" max="13" min="13" style="45" width="5.77"/>
    <col collapsed="false" customWidth="true" hidden="false" outlineLevel="0" max="14" min="14" style="45" width="6.1"/>
    <col collapsed="false" customWidth="true" hidden="false" outlineLevel="0" max="15" min="15" style="45" width="6.77"/>
    <col collapsed="false" customWidth="true" hidden="false" outlineLevel="0" max="16" min="16" style="45" width="6.1"/>
    <col collapsed="false" customWidth="true" hidden="false" outlineLevel="0" max="17" min="17" style="45" width="7.44"/>
    <col collapsed="false" customWidth="true" hidden="false" outlineLevel="0" max="19" min="18" style="45" width="6.99"/>
    <col collapsed="false" customWidth="true" hidden="false" outlineLevel="0" max="20" min="20" style="45" width="6.1"/>
    <col collapsed="false" customWidth="true" hidden="false" outlineLevel="0" max="21" min="21" style="45" width="5.33"/>
    <col collapsed="false" customWidth="true" hidden="false" outlineLevel="0" max="22" min="22" style="45" width="5.99"/>
    <col collapsed="false" customWidth="true" hidden="false" outlineLevel="0" max="23" min="23" style="45" width="6.66"/>
    <col collapsed="false" customWidth="true" hidden="false" outlineLevel="0" max="24" min="24" style="45" width="6.44"/>
    <col collapsed="false" customWidth="true" hidden="false" outlineLevel="0" max="25" min="25" style="45" width="5.88"/>
    <col collapsed="false" customWidth="true" hidden="false" outlineLevel="0" max="28" min="26" style="45" width="5.99"/>
    <col collapsed="false" customWidth="true" hidden="false" outlineLevel="0" max="30" min="29" style="45" width="6.44"/>
    <col collapsed="false" customWidth="false" hidden="false" outlineLevel="0" max="31" min="31" style="45" width="4.99"/>
    <col collapsed="false" customWidth="true" hidden="false" outlineLevel="0" max="32" min="32" style="45" width="5.21"/>
    <col collapsed="false" customWidth="true" hidden="false" outlineLevel="0" max="33" min="33" style="45" width="6.77"/>
    <col collapsed="false" customWidth="true" hidden="false" outlineLevel="0" max="34" min="34" style="45" width="6.21"/>
    <col collapsed="false" customWidth="false" hidden="false" outlineLevel="0" max="35" min="35" style="45" width="4.99"/>
    <col collapsed="false" customWidth="true" hidden="false" outlineLevel="0" max="36" min="36" style="45" width="7.77"/>
    <col collapsed="false" customWidth="true" hidden="false" outlineLevel="0" max="37" min="37" style="45" width="9.66"/>
    <col collapsed="false" customWidth="false" hidden="false" outlineLevel="0" max="38" min="38" style="45" width="4.99"/>
    <col collapsed="false" customWidth="true" hidden="false" outlineLevel="0" max="39" min="39" style="45" width="6.44"/>
    <col collapsed="false" customWidth="true" hidden="false" outlineLevel="0" max="40" min="40" style="45" width="6.77"/>
    <col collapsed="false" customWidth="false" hidden="false" outlineLevel="0" max="257" min="41" style="45" width="4.99"/>
  </cols>
  <sheetData>
    <row r="1" customFormat="false" ht="26.25" hidden="false" customHeight="true" outlineLevel="0" collapsed="false">
      <c r="A1" s="46" t="s">
        <v>7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7"/>
      <c r="AH1" s="47"/>
      <c r="AI1" s="47"/>
    </row>
    <row r="2" customFormat="false" ht="21" hidden="false" customHeight="true" outlineLevel="0" collapsed="false">
      <c r="A2" s="48"/>
      <c r="B2" s="49"/>
      <c r="AE2" s="50"/>
    </row>
    <row r="3" customFormat="fals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7"/>
      <c r="S3" s="47"/>
      <c r="U3" s="53"/>
      <c r="V3" s="54"/>
      <c r="W3" s="52"/>
      <c r="X3" s="52"/>
      <c r="Y3" s="52"/>
      <c r="Z3" s="55"/>
      <c r="AA3" s="55"/>
      <c r="AB3" s="55"/>
      <c r="AC3" s="55"/>
      <c r="AD3" s="55"/>
      <c r="AE3" s="56"/>
      <c r="AF3" s="55"/>
      <c r="AG3" s="55"/>
    </row>
    <row r="4" customFormat="false" ht="13.5" hidden="false" customHeight="true" outlineLevel="0" collapsed="false">
      <c r="A4" s="48"/>
      <c r="E4" s="52"/>
      <c r="T4" s="57"/>
      <c r="U4" s="58"/>
      <c r="V4" s="54"/>
      <c r="W4" s="52"/>
      <c r="X4" s="52"/>
      <c r="Y4" s="52"/>
      <c r="Z4" s="55"/>
      <c r="AA4" s="55"/>
      <c r="AB4" s="55"/>
      <c r="AC4" s="55"/>
      <c r="AD4" s="55"/>
      <c r="AE4" s="56"/>
      <c r="AF4" s="55"/>
      <c r="AG4" s="55"/>
    </row>
    <row r="5" customFormat="false" ht="13.5" hidden="false" customHeight="true" outlineLevel="0" collapsed="false">
      <c r="A5" s="59" t="s">
        <v>25</v>
      </c>
      <c r="B5" s="59"/>
      <c r="C5" s="59"/>
      <c r="D5" s="60" t="s">
        <v>26</v>
      </c>
      <c r="E5" s="60"/>
      <c r="F5" s="60"/>
      <c r="G5" s="52"/>
      <c r="H5" s="52"/>
      <c r="I5" s="52"/>
      <c r="J5" s="52"/>
      <c r="K5" s="60" t="s">
        <v>27</v>
      </c>
      <c r="L5" s="60"/>
      <c r="M5" s="60"/>
      <c r="P5" s="52"/>
      <c r="Q5" s="52"/>
      <c r="R5" s="47"/>
      <c r="S5" s="47"/>
      <c r="T5" s="61"/>
      <c r="V5" s="52"/>
      <c r="W5" s="55"/>
      <c r="X5" s="60" t="s">
        <v>28</v>
      </c>
      <c r="Y5" s="60"/>
      <c r="Z5" s="60"/>
      <c r="AA5" s="52"/>
      <c r="AB5" s="52"/>
      <c r="AC5" s="233" t="s">
        <v>73</v>
      </c>
      <c r="AD5" s="233"/>
      <c r="AE5" s="233"/>
      <c r="AF5" s="47"/>
    </row>
    <row r="6" customFormat="false" ht="13.5" hidden="false" customHeight="true" outlineLevel="0" collapsed="false">
      <c r="A6" s="63" t="s">
        <v>29</v>
      </c>
      <c r="B6" s="64" t="n">
        <f aca="false">폐수처리장!C10</f>
        <v>55472</v>
      </c>
      <c r="C6" s="65"/>
      <c r="D6" s="66" t="s">
        <v>29</v>
      </c>
      <c r="E6" s="67" t="n">
        <f aca="false">B6+D43+D17</f>
        <v>56995.4609867318</v>
      </c>
      <c r="F6" s="52"/>
      <c r="G6" s="52"/>
      <c r="H6" s="52"/>
      <c r="I6" s="52"/>
      <c r="J6" s="52"/>
      <c r="K6" s="66" t="s">
        <v>29</v>
      </c>
      <c r="L6" s="67" t="n">
        <f aca="false">E6-J17</f>
        <v>56800.718478733</v>
      </c>
      <c r="M6" s="52"/>
      <c r="P6" s="52"/>
      <c r="Q6" s="52"/>
      <c r="V6" s="66"/>
      <c r="W6" s="67"/>
      <c r="X6" s="66" t="s">
        <v>29</v>
      </c>
      <c r="Y6" s="68" t="n">
        <f aca="false">L6-X17</f>
        <v>56455.5596498207</v>
      </c>
      <c r="AC6" s="66" t="s">
        <v>29</v>
      </c>
      <c r="AD6" s="67" t="n">
        <f aca="false">Y6-AC22</f>
        <v>55439.359576124</v>
      </c>
      <c r="AE6" s="62"/>
      <c r="AF6" s="47" t="s">
        <v>74</v>
      </c>
      <c r="AG6" s="47"/>
      <c r="AH6" s="47"/>
      <c r="AI6" s="47"/>
    </row>
    <row r="7" customFormat="false" ht="13.5" hidden="false" customHeight="true" outlineLevel="0" collapsed="false">
      <c r="A7" s="63" t="s">
        <v>30</v>
      </c>
      <c r="B7" s="69" t="n">
        <f aca="false">C7*$B$6/1000</f>
        <v>7754.9856</v>
      </c>
      <c r="C7" s="70" t="n">
        <f aca="false">폐수처리장!D10</f>
        <v>139.8</v>
      </c>
      <c r="D7" s="71" t="s">
        <v>30</v>
      </c>
      <c r="E7" s="67" t="n">
        <f aca="false">B7+D44+D18</f>
        <v>8473.4974031446</v>
      </c>
      <c r="F7" s="72" t="n">
        <f aca="false">E7/$E$6*1000</f>
        <v>148.66968801458</v>
      </c>
      <c r="G7" s="72"/>
      <c r="H7" s="72"/>
      <c r="I7" s="72"/>
      <c r="J7" s="72"/>
      <c r="K7" s="71" t="s">
        <v>30</v>
      </c>
      <c r="L7" s="67" t="n">
        <f aca="false">E7-J18</f>
        <v>5931.44818220122</v>
      </c>
      <c r="M7" s="72" t="n">
        <f aca="false">L7/L6*1000</f>
        <v>104.425583702605</v>
      </c>
      <c r="S7" s="55"/>
      <c r="T7" s="66"/>
      <c r="U7" s="54"/>
      <c r="V7" s="71"/>
      <c r="W7" s="73"/>
      <c r="X7" s="66" t="s">
        <v>30</v>
      </c>
      <c r="Y7" s="74" t="n">
        <f aca="false">Y$6*Z7/1000</f>
        <v>564.555596498207</v>
      </c>
      <c r="Z7" s="92" t="n">
        <f aca="false">AE7/(1-AB10)</f>
        <v>10</v>
      </c>
      <c r="AA7" s="92"/>
      <c r="AB7" s="92"/>
      <c r="AC7" s="66" t="s">
        <v>30</v>
      </c>
      <c r="AD7" s="234" t="n">
        <f aca="false">AD$6*AE7/1000</f>
        <v>365.899773202418</v>
      </c>
      <c r="AE7" s="235" t="n">
        <v>6.6</v>
      </c>
      <c r="AF7" s="236" t="n">
        <v>10</v>
      </c>
      <c r="AG7" s="236" t="n">
        <f aca="false">AF7*Y6/1000</f>
        <v>564.555596498207</v>
      </c>
      <c r="AH7" s="237" t="n">
        <f aca="false">L7</f>
        <v>5931.44818220122</v>
      </c>
      <c r="AI7" s="238" t="n">
        <f aca="false">(AH7-AG7)/AH7*100</f>
        <v>90.4819939556701</v>
      </c>
    </row>
    <row r="8" customFormat="false" ht="13.5" hidden="false" customHeight="true" outlineLevel="0" collapsed="false">
      <c r="A8" s="63" t="s">
        <v>31</v>
      </c>
      <c r="B8" s="69" t="n">
        <f aca="false">C8*$B$6/1000</f>
        <v>5547.2</v>
      </c>
      <c r="C8" s="70" t="n">
        <f aca="false">폐수처리장!D11</f>
        <v>100</v>
      </c>
      <c r="D8" s="71" t="s">
        <v>31</v>
      </c>
      <c r="E8" s="67" t="n">
        <f aca="false">B8+D45+D19</f>
        <v>5965.09908499105</v>
      </c>
      <c r="F8" s="72" t="n">
        <f aca="false">E8/$E$6*1000</f>
        <v>104.659195341532</v>
      </c>
      <c r="G8" s="72"/>
      <c r="H8" s="81" t="s">
        <v>5</v>
      </c>
      <c r="I8" s="81"/>
      <c r="K8" s="71" t="s">
        <v>31</v>
      </c>
      <c r="L8" s="67" t="n">
        <f aca="false">E8-J19</f>
        <v>4175.569359306</v>
      </c>
      <c r="M8" s="72" t="n">
        <f aca="false">L8/L6*1000</f>
        <v>73.5126151770314</v>
      </c>
      <c r="O8" s="81" t="s">
        <v>32</v>
      </c>
      <c r="P8" s="81"/>
      <c r="Q8" s="81"/>
      <c r="R8" s="81"/>
      <c r="S8" s="82"/>
      <c r="T8" s="83"/>
      <c r="U8" s="83"/>
      <c r="V8" s="81" t="s">
        <v>33</v>
      </c>
      <c r="W8" s="81"/>
      <c r="X8" s="66" t="s">
        <v>31</v>
      </c>
      <c r="Y8" s="74" t="n">
        <f aca="false">Y$6*Z8/1000</f>
        <v>2258.22238599283</v>
      </c>
      <c r="Z8" s="92" t="n">
        <f aca="false">AE8/(1-AB11)</f>
        <v>40</v>
      </c>
      <c r="AA8" s="239" t="s">
        <v>75</v>
      </c>
      <c r="AB8" s="239"/>
      <c r="AC8" s="66" t="s">
        <v>31</v>
      </c>
      <c r="AD8" s="234" t="n">
        <f aca="false">AD$6*AE8/1000</f>
        <v>2217.57438304496</v>
      </c>
      <c r="AE8" s="235" t="n">
        <v>40</v>
      </c>
      <c r="AF8" s="236" t="n">
        <v>15</v>
      </c>
      <c r="AG8" s="240" t="n">
        <f aca="false">Y6*AF8/1000</f>
        <v>846.833394747311</v>
      </c>
      <c r="AH8" s="237" t="n">
        <f aca="false">L8</f>
        <v>4175.569359306</v>
      </c>
      <c r="AI8" s="238" t="n">
        <f aca="false">(AH8-AG8)/AH8*100</f>
        <v>79.7193311407942</v>
      </c>
    </row>
    <row r="9" customFormat="false" ht="13.5" hidden="false" customHeight="true" outlineLevel="0" collapsed="false">
      <c r="A9" s="63" t="s">
        <v>34</v>
      </c>
      <c r="B9" s="69" t="n">
        <f aca="false">C9*$B$6/1000</f>
        <v>8409.5552</v>
      </c>
      <c r="C9" s="70" t="n">
        <f aca="false">폐수처리장!D12</f>
        <v>151.6</v>
      </c>
      <c r="D9" s="71" t="s">
        <v>34</v>
      </c>
      <c r="E9" s="67" t="n">
        <f aca="false">B9+D46+D20</f>
        <v>9737.12539536098</v>
      </c>
      <c r="F9" s="72" t="n">
        <f aca="false">E9/$E$6*1000</f>
        <v>170.840365649955</v>
      </c>
      <c r="G9" s="72"/>
      <c r="H9" s="87" t="s">
        <v>35</v>
      </c>
      <c r="I9" s="87"/>
      <c r="K9" s="71" t="s">
        <v>34</v>
      </c>
      <c r="L9" s="67" t="n">
        <f aca="false">E9-J20</f>
        <v>4868.56269441506</v>
      </c>
      <c r="M9" s="72" t="n">
        <f aca="false">L9/L6*1000</f>
        <v>85.7130477313463</v>
      </c>
      <c r="O9" s="88"/>
      <c r="P9" s="89"/>
      <c r="Q9" s="89"/>
      <c r="R9" s="62"/>
      <c r="S9" s="52"/>
      <c r="T9" s="52"/>
      <c r="U9" s="52"/>
      <c r="V9" s="87" t="s">
        <v>35</v>
      </c>
      <c r="W9" s="87"/>
      <c r="X9" s="66" t="s">
        <v>34</v>
      </c>
      <c r="Y9" s="74" t="n">
        <f aca="false">Y$6*Z9/1000</f>
        <v>564.555596498207</v>
      </c>
      <c r="Z9" s="92" t="n">
        <f aca="false">AE9/(1-AB12)</f>
        <v>10</v>
      </c>
      <c r="AA9" s="87" t="s">
        <v>35</v>
      </c>
      <c r="AB9" s="87"/>
      <c r="AC9" s="66" t="s">
        <v>34</v>
      </c>
      <c r="AD9" s="234" t="n">
        <f aca="false">AD$6*AE9/1000</f>
        <v>332.636157456744</v>
      </c>
      <c r="AE9" s="235" t="n">
        <v>6</v>
      </c>
      <c r="AF9" s="236" t="n">
        <v>10</v>
      </c>
      <c r="AG9" s="240" t="n">
        <f aca="false">Y6*AF9/1000</f>
        <v>564.555596498207</v>
      </c>
      <c r="AH9" s="237" t="n">
        <f aca="false">L9</f>
        <v>4868.56269441506</v>
      </c>
      <c r="AI9" s="238" t="n">
        <f aca="false">(AH9-AG9)/AH9*100</f>
        <v>88.4040602548708</v>
      </c>
      <c r="AM9" s="68"/>
    </row>
    <row r="10" customFormat="false" ht="13.5" hidden="false" customHeight="true" outlineLevel="0" collapsed="false">
      <c r="A10" s="63" t="s">
        <v>36</v>
      </c>
      <c r="B10" s="69" t="n">
        <f aca="false">C10*$B$6/1000</f>
        <v>1858.312</v>
      </c>
      <c r="C10" s="91" t="n">
        <f aca="false">폐수처리장!D13</f>
        <v>33.5</v>
      </c>
      <c r="D10" s="71" t="s">
        <v>36</v>
      </c>
      <c r="E10" s="67" t="n">
        <f aca="false">B10+D47+D21</f>
        <v>1907.91187732345</v>
      </c>
      <c r="F10" s="92" t="n">
        <f aca="false">E10/$E$6*1000</f>
        <v>33.4748038579354</v>
      </c>
      <c r="G10" s="92"/>
      <c r="H10" s="93" t="s">
        <v>30</v>
      </c>
      <c r="I10" s="94" t="n">
        <v>0.3</v>
      </c>
      <c r="K10" s="71" t="s">
        <v>36</v>
      </c>
      <c r="L10" s="67" t="n">
        <f aca="false">E10-J21</f>
        <v>1717.12068943062</v>
      </c>
      <c r="M10" s="92" t="n">
        <f aca="false">L10/L6*1000</f>
        <v>30.2306156580313</v>
      </c>
      <c r="O10" s="95"/>
      <c r="P10" s="96"/>
      <c r="Q10" s="92"/>
      <c r="R10" s="97"/>
      <c r="S10" s="98"/>
      <c r="T10" s="55"/>
      <c r="U10" s="55"/>
      <c r="V10" s="93" t="s">
        <v>30</v>
      </c>
      <c r="W10" s="241" t="n">
        <f aca="false">1-Z7/M7</f>
        <v>0.904238026301303</v>
      </c>
      <c r="X10" s="66" t="s">
        <v>36</v>
      </c>
      <c r="Y10" s="74" t="n">
        <f aca="false">Y$6*Z10/1000</f>
        <v>1399.48278693689</v>
      </c>
      <c r="Z10" s="92" t="n">
        <f aca="false">M10*(1-W13)</f>
        <v>24.7891048395857</v>
      </c>
      <c r="AA10" s="93" t="s">
        <v>30</v>
      </c>
      <c r="AB10" s="100" t="n">
        <v>0.34</v>
      </c>
      <c r="AC10" s="66" t="s">
        <v>36</v>
      </c>
      <c r="AD10" s="234" t="n">
        <f aca="false">AD$6*AE10/1000</f>
        <v>1374.29209677203</v>
      </c>
      <c r="AE10" s="242" t="n">
        <f aca="false">Z10*(1-AB13)</f>
        <v>24.7891048395857</v>
      </c>
      <c r="AF10" s="236" t="n">
        <v>15</v>
      </c>
      <c r="AG10" s="240" t="n">
        <f aca="false">Y6*AF10/1000</f>
        <v>846.833394747311</v>
      </c>
      <c r="AH10" s="237" t="n">
        <f aca="false">L10</f>
        <v>1717.12068943062</v>
      </c>
      <c r="AI10" s="238" t="n">
        <f aca="false">(AH10-AG10)/AH10*100</f>
        <v>50.6829426749197</v>
      </c>
      <c r="AN10" s="92"/>
    </row>
    <row r="11" customFormat="false" ht="13.5" hidden="false" customHeight="true" outlineLevel="0" collapsed="false">
      <c r="A11" s="63" t="s">
        <v>37</v>
      </c>
      <c r="B11" s="69" t="n">
        <f aca="false">C11*$B$6/1000</f>
        <v>249.624</v>
      </c>
      <c r="C11" s="91" t="n">
        <f aca="false">폐수처리장!D14</f>
        <v>4.5</v>
      </c>
      <c r="D11" s="71" t="s">
        <v>37</v>
      </c>
      <c r="E11" s="67" t="n">
        <f aca="false">B11+D48+D22</f>
        <v>271.248988681858</v>
      </c>
      <c r="F11" s="92" t="n">
        <f aca="false">E11/$E$6*1000</f>
        <v>4.75913316579724</v>
      </c>
      <c r="G11" s="92"/>
      <c r="H11" s="93" t="s">
        <v>31</v>
      </c>
      <c r="I11" s="94" t="n">
        <v>0.3</v>
      </c>
      <c r="K11" s="71" t="s">
        <v>37</v>
      </c>
      <c r="L11" s="67" t="n">
        <f aca="false">E11-J22</f>
        <v>230.561640264896</v>
      </c>
      <c r="M11" s="92" t="n">
        <f aca="false">L11/L6*1000</f>
        <v>4.059132462404</v>
      </c>
      <c r="O11" s="101" t="s">
        <v>38</v>
      </c>
      <c r="P11" s="101"/>
      <c r="Q11" s="101"/>
      <c r="R11" s="101"/>
      <c r="V11" s="93" t="s">
        <v>31</v>
      </c>
      <c r="W11" s="241" t="n">
        <f aca="false">1-Z8/M8</f>
        <v>0.455875703732306</v>
      </c>
      <c r="X11" s="66" t="s">
        <v>37</v>
      </c>
      <c r="Y11" s="74" t="n">
        <f aca="false">Y$6*Z11/1000</f>
        <v>153.537598554708</v>
      </c>
      <c r="Z11" s="92" t="n">
        <f aca="false">M11*(1-W14)</f>
        <v>2.71961874981068</v>
      </c>
      <c r="AA11" s="93" t="s">
        <v>31</v>
      </c>
      <c r="AB11" s="100" t="n">
        <v>0</v>
      </c>
      <c r="AC11" s="66" t="s">
        <v>37</v>
      </c>
      <c r="AD11" s="234" t="n">
        <f aca="false">AD$6*AE11/1000</f>
        <v>150.773921780723</v>
      </c>
      <c r="AE11" s="242" t="n">
        <f aca="false">Z11*(1-AB14)</f>
        <v>2.71961874981068</v>
      </c>
      <c r="AF11" s="236" t="n">
        <v>2</v>
      </c>
      <c r="AG11" s="240" t="n">
        <f aca="false">Y6*AF11/1000</f>
        <v>112.911119299641</v>
      </c>
      <c r="AH11" s="237" t="n">
        <f aca="false">L11</f>
        <v>230.561640264896</v>
      </c>
      <c r="AI11" s="238" t="n">
        <f aca="false">(AH11-AG11)/AH11*100</f>
        <v>51.0277949229039</v>
      </c>
      <c r="AN11" s="92"/>
    </row>
    <row r="12" customFormat="false" ht="13.5" hidden="false" customHeight="true" outlineLevel="0" collapsed="false">
      <c r="A12" s="243"/>
      <c r="B12" s="244" t="s">
        <v>39</v>
      </c>
      <c r="C12" s="244"/>
      <c r="D12" s="65"/>
      <c r="E12" s="104"/>
      <c r="H12" s="93" t="s">
        <v>34</v>
      </c>
      <c r="I12" s="94" t="n">
        <v>0.5</v>
      </c>
      <c r="O12" s="105"/>
      <c r="P12" s="47"/>
      <c r="Q12" s="47"/>
      <c r="R12" s="62"/>
      <c r="T12" s="67"/>
      <c r="U12" s="106"/>
      <c r="V12" s="93" t="s">
        <v>34</v>
      </c>
      <c r="W12" s="241" t="n">
        <f aca="false">1-Z9/M9</f>
        <v>0.883331648276662</v>
      </c>
      <c r="AA12" s="93" t="s">
        <v>34</v>
      </c>
      <c r="AB12" s="100" t="n">
        <v>0.4</v>
      </c>
      <c r="AC12" s="245"/>
      <c r="AD12" s="246" t="s">
        <v>40</v>
      </c>
      <c r="AE12" s="100"/>
      <c r="AF12" s="247"/>
      <c r="AG12" s="248"/>
      <c r="AH12" s="249"/>
      <c r="AI12" s="250"/>
      <c r="AN12" s="92"/>
    </row>
    <row r="13" customFormat="false" ht="13.5" hidden="false" customHeight="true" outlineLevel="0" collapsed="false">
      <c r="A13" s="243"/>
      <c r="B13" s="247"/>
      <c r="C13" s="247"/>
      <c r="D13" s="68"/>
      <c r="E13" s="111"/>
      <c r="H13" s="93" t="s">
        <v>36</v>
      </c>
      <c r="I13" s="112" t="n">
        <v>0.1</v>
      </c>
      <c r="K13" s="113"/>
      <c r="L13" s="113"/>
      <c r="M13" s="47"/>
      <c r="O13" s="93"/>
      <c r="P13" s="114"/>
      <c r="Q13" s="58"/>
      <c r="R13" s="62"/>
      <c r="S13" s="52"/>
      <c r="T13" s="52"/>
      <c r="V13" s="93" t="s">
        <v>36</v>
      </c>
      <c r="W13" s="115" t="n">
        <v>0.18</v>
      </c>
      <c r="AA13" s="93" t="s">
        <v>36</v>
      </c>
      <c r="AB13" s="100" t="n">
        <v>0</v>
      </c>
      <c r="AC13" s="245"/>
      <c r="AE13" s="251"/>
      <c r="AF13" s="236" t="s">
        <v>76</v>
      </c>
      <c r="AG13" s="236"/>
      <c r="AH13" s="236"/>
      <c r="AI13" s="236"/>
      <c r="AN13" s="92"/>
    </row>
    <row r="14" customFormat="false" ht="13.5" hidden="false" customHeight="true" outlineLevel="0" collapsed="false">
      <c r="A14" s="243"/>
      <c r="B14" s="247"/>
      <c r="C14" s="247"/>
      <c r="D14" s="47"/>
      <c r="E14" s="55"/>
      <c r="F14" s="47"/>
      <c r="G14" s="47"/>
      <c r="H14" s="117" t="s">
        <v>37</v>
      </c>
      <c r="I14" s="118" t="n">
        <v>0.15</v>
      </c>
      <c r="K14" s="119"/>
      <c r="L14" s="120"/>
      <c r="M14" s="121"/>
      <c r="N14" s="47"/>
      <c r="O14" s="122"/>
      <c r="P14" s="123"/>
      <c r="Q14" s="123"/>
      <c r="R14" s="124"/>
      <c r="S14" s="52"/>
      <c r="T14" s="52"/>
      <c r="U14" s="119"/>
      <c r="V14" s="117" t="s">
        <v>37</v>
      </c>
      <c r="W14" s="125" t="n">
        <v>0.33</v>
      </c>
      <c r="AA14" s="117" t="s">
        <v>37</v>
      </c>
      <c r="AB14" s="125" t="n">
        <v>0</v>
      </c>
      <c r="AC14" s="245"/>
      <c r="AD14" s="245"/>
      <c r="AE14" s="251"/>
      <c r="AF14" s="236" t="n">
        <v>6.5</v>
      </c>
      <c r="AG14" s="248" t="n">
        <f aca="false">AD$6*AF14/1000</f>
        <v>360.355837244806</v>
      </c>
      <c r="AH14" s="249" t="n">
        <f aca="false">Y7</f>
        <v>564.555596498207</v>
      </c>
      <c r="AI14" s="250" t="n">
        <f aca="false">(AH14-AG14)/AH14*100</f>
        <v>36.17</v>
      </c>
      <c r="AN14" s="92"/>
    </row>
    <row r="15" customFormat="false" ht="13.5" hidden="false" customHeight="true" outlineLevel="0" collapsed="false">
      <c r="A15" s="243"/>
      <c r="B15" s="247"/>
      <c r="C15" s="247"/>
      <c r="D15" s="71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5"/>
      <c r="T15" s="52"/>
      <c r="U15" s="52"/>
      <c r="V15" s="55"/>
      <c r="W15" s="55"/>
      <c r="X15" s="52"/>
      <c r="Y15" s="52"/>
      <c r="AC15" s="247"/>
      <c r="AD15" s="247"/>
      <c r="AE15" s="252"/>
      <c r="AF15" s="236" t="n">
        <v>15</v>
      </c>
      <c r="AG15" s="248" t="n">
        <f aca="false">AD$6*AF15/1000</f>
        <v>831.590393641859</v>
      </c>
      <c r="AH15" s="249" t="n">
        <f aca="false">Y8</f>
        <v>2258.22238599283</v>
      </c>
      <c r="AI15" s="250" t="n">
        <f aca="false">(AH15-AG15)/AH15*100</f>
        <v>63.175</v>
      </c>
    </row>
    <row r="16" customFormat="false" ht="13.5" hidden="false" customHeight="true" outlineLevel="0" collapsed="false">
      <c r="A16" s="253"/>
      <c r="B16" s="254"/>
      <c r="C16" s="255"/>
      <c r="D16" s="236"/>
      <c r="E16" s="236"/>
      <c r="I16" s="60" t="s">
        <v>41</v>
      </c>
      <c r="J16" s="60"/>
      <c r="K16" s="60"/>
      <c r="L16" s="120"/>
      <c r="M16" s="121"/>
      <c r="N16" s="127"/>
      <c r="O16" s="127"/>
      <c r="P16" s="132" t="s">
        <v>42</v>
      </c>
      <c r="Q16" s="132"/>
      <c r="R16" s="58"/>
      <c r="U16" s="52"/>
      <c r="V16" s="55"/>
      <c r="W16" s="60" t="s">
        <v>43</v>
      </c>
      <c r="X16" s="60"/>
      <c r="Y16" s="60"/>
      <c r="AC16" s="133"/>
      <c r="AD16" s="133"/>
      <c r="AE16" s="256"/>
      <c r="AF16" s="236" t="n">
        <v>6</v>
      </c>
      <c r="AG16" s="248" t="n">
        <f aca="false">AD$6*AF16/1000</f>
        <v>332.636157456744</v>
      </c>
      <c r="AH16" s="249" t="n">
        <f aca="false">Y9</f>
        <v>564.555596498207</v>
      </c>
      <c r="AI16" s="250" t="n">
        <f aca="false">(AH16-AG16)/AH16*100</f>
        <v>41.08</v>
      </c>
      <c r="AL16" s="135"/>
    </row>
    <row r="17" customFormat="false" ht="13.5" hidden="false" customHeight="true" outlineLevel="0" collapsed="false">
      <c r="A17" s="253"/>
      <c r="B17" s="254"/>
      <c r="C17" s="248"/>
      <c r="D17" s="257"/>
      <c r="E17" s="258"/>
      <c r="I17" s="55" t="s">
        <v>44</v>
      </c>
      <c r="J17" s="126" t="n">
        <f aca="false">J20/K20*1000</f>
        <v>194.74250790722</v>
      </c>
      <c r="K17" s="138"/>
      <c r="L17" s="139"/>
      <c r="M17" s="121"/>
      <c r="N17" s="127"/>
      <c r="O17" s="127"/>
      <c r="Q17" s="259"/>
      <c r="S17" s="141"/>
      <c r="T17" s="52"/>
      <c r="U17" s="52"/>
      <c r="V17" s="55"/>
      <c r="W17" s="55" t="s">
        <v>44</v>
      </c>
      <c r="X17" s="126" t="n">
        <f aca="false">X20/Y20*1000</f>
        <v>345.158832101691</v>
      </c>
      <c r="Y17" s="138"/>
      <c r="AC17" s="247"/>
      <c r="AD17" s="247"/>
      <c r="AE17" s="252"/>
      <c r="AF17" s="236" t="n">
        <v>15</v>
      </c>
      <c r="AG17" s="248" t="n">
        <f aca="false">AD$6*AF17/1000</f>
        <v>831.590393641859</v>
      </c>
      <c r="AH17" s="249" t="n">
        <f aca="false">Y10</f>
        <v>1399.48278693689</v>
      </c>
      <c r="AI17" s="250" t="n">
        <f aca="false">(AH17-AG17)/AH17*100</f>
        <v>40.5787337004696</v>
      </c>
    </row>
    <row r="18" customFormat="false" ht="13.5" hidden="false" customHeight="true" outlineLevel="0" collapsed="false">
      <c r="A18" s="243"/>
      <c r="B18" s="247"/>
      <c r="C18" s="248"/>
      <c r="D18" s="254"/>
      <c r="E18" s="260"/>
      <c r="I18" s="55" t="s">
        <v>30</v>
      </c>
      <c r="J18" s="73" t="n">
        <f aca="false">E7*I10</f>
        <v>2542.04922094338</v>
      </c>
      <c r="K18" s="72" t="n">
        <f aca="false">J18/J17*1000</f>
        <v>13053.3864858846</v>
      </c>
      <c r="L18" s="139"/>
      <c r="M18" s="121"/>
      <c r="N18" s="127"/>
      <c r="O18" s="127"/>
      <c r="P18" s="127"/>
      <c r="Q18" s="127"/>
      <c r="R18" s="144" t="s">
        <v>46</v>
      </c>
      <c r="S18" s="47"/>
      <c r="T18" s="133"/>
      <c r="U18" s="52"/>
      <c r="V18" s="55"/>
      <c r="W18" s="55" t="s">
        <v>30</v>
      </c>
      <c r="X18" s="73" t="n">
        <f aca="false">X20*0.4</f>
        <v>1104.50826379387</v>
      </c>
      <c r="Y18" s="72" t="n">
        <f aca="false">X18/X17*1000</f>
        <v>3200.00000309557</v>
      </c>
      <c r="AC18" s="247"/>
      <c r="AD18" s="247"/>
      <c r="AE18" s="252"/>
      <c r="AF18" s="240" t="n">
        <v>2</v>
      </c>
      <c r="AG18" s="248" t="n">
        <f aca="false">AD$6*AF18/1000</f>
        <v>110.878719152248</v>
      </c>
      <c r="AH18" s="249" t="n">
        <f aca="false">Y11</f>
        <v>153.537598554708</v>
      </c>
      <c r="AI18" s="250" t="n">
        <f aca="false">(AH18-AG18)/AH18*100</f>
        <v>27.7839954538952</v>
      </c>
    </row>
    <row r="19" customFormat="false" ht="13.5" hidden="false" customHeight="true" outlineLevel="0" collapsed="false">
      <c r="A19" s="243"/>
      <c r="B19" s="247"/>
      <c r="C19" s="248"/>
      <c r="D19" s="254"/>
      <c r="E19" s="260"/>
      <c r="I19" s="55" t="s">
        <v>31</v>
      </c>
      <c r="J19" s="73" t="n">
        <f aca="false">E8*I11</f>
        <v>1789.52972568505</v>
      </c>
      <c r="K19" s="72" t="n">
        <f aca="false">J19/J17*1000</f>
        <v>9189.20961281668</v>
      </c>
      <c r="N19" s="127"/>
      <c r="O19" s="127"/>
      <c r="P19" s="127"/>
      <c r="Q19" s="127"/>
      <c r="S19" s="141"/>
      <c r="T19" s="146"/>
      <c r="U19" s="52"/>
      <c r="V19" s="55"/>
      <c r="W19" s="55" t="s">
        <v>31</v>
      </c>
      <c r="X19" s="73" t="n">
        <f aca="false">X20*0.4</f>
        <v>1104.50826272541</v>
      </c>
      <c r="Y19" s="72" t="n">
        <f aca="false">X19/X17*1000</f>
        <v>3200</v>
      </c>
      <c r="AC19" s="247"/>
      <c r="AD19" s="247"/>
      <c r="AE19" s="252"/>
      <c r="AF19" s="237"/>
      <c r="AG19" s="247"/>
      <c r="AH19" s="247"/>
      <c r="AI19" s="247"/>
    </row>
    <row r="20" customFormat="false" ht="13.5" hidden="false" customHeight="true" outlineLevel="0" collapsed="false">
      <c r="A20" s="48"/>
      <c r="C20" s="248"/>
      <c r="D20" s="254"/>
      <c r="E20" s="260"/>
      <c r="I20" s="55" t="s">
        <v>47</v>
      </c>
      <c r="J20" s="73" t="n">
        <f aca="false">E9*I12</f>
        <v>4868.56269768049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5" t="s">
        <v>47</v>
      </c>
      <c r="X20" s="73" t="n">
        <f aca="false">AG23</f>
        <v>2761.27065681353</v>
      </c>
      <c r="Y20" s="149" t="n">
        <v>8000</v>
      </c>
      <c r="AC20" s="247"/>
      <c r="AD20" s="247"/>
      <c r="AE20" s="261"/>
      <c r="AF20" s="255"/>
      <c r="AG20" s="262"/>
      <c r="AH20" s="247"/>
      <c r="AI20" s="247"/>
      <c r="AL20" s="150"/>
    </row>
    <row r="21" customFormat="false" ht="13.5" hidden="false" customHeight="true" outlineLevel="0" collapsed="false">
      <c r="A21" s="48"/>
      <c r="C21" s="248"/>
      <c r="D21" s="254"/>
      <c r="E21" s="260"/>
      <c r="I21" s="55" t="s">
        <v>36</v>
      </c>
      <c r="J21" s="73" t="n">
        <f aca="false">E10*I13</f>
        <v>190.791187730724</v>
      </c>
      <c r="K21" s="151" t="n">
        <f aca="false">J21/J17*1000</f>
        <v>979.710027261342</v>
      </c>
      <c r="N21" s="127"/>
      <c r="O21" s="127"/>
      <c r="P21" s="127"/>
      <c r="Q21" s="127"/>
      <c r="S21" s="141"/>
      <c r="T21" s="146"/>
      <c r="U21" s="152"/>
      <c r="V21" s="148"/>
      <c r="W21" s="55" t="s">
        <v>36</v>
      </c>
      <c r="X21" s="263" t="n">
        <f aca="false">AG24</f>
        <v>152.698267321788</v>
      </c>
      <c r="Y21" s="151" t="n">
        <f aca="false">X21/X17*1000</f>
        <v>442.4</v>
      </c>
      <c r="AC21" s="264" t="s">
        <v>77</v>
      </c>
      <c r="AD21" s="247"/>
      <c r="AE21" s="265"/>
      <c r="AF21" s="258"/>
      <c r="AG21" s="266"/>
      <c r="AH21" s="247"/>
      <c r="AI21" s="247"/>
      <c r="AL21" s="155"/>
    </row>
    <row r="22" customFormat="false" ht="13.5" hidden="false" customHeight="true" outlineLevel="0" collapsed="false">
      <c r="A22" s="48"/>
      <c r="C22" s="248"/>
      <c r="D22" s="254"/>
      <c r="E22" s="260"/>
      <c r="I22" s="55" t="s">
        <v>37</v>
      </c>
      <c r="J22" s="73" t="n">
        <f aca="false">E11*I14</f>
        <v>40.6873482996389</v>
      </c>
      <c r="K22" s="72" t="n">
        <f aca="false">J22/J17*1000</f>
        <v>208.928953092375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5"/>
      <c r="W22" s="55" t="s">
        <v>37</v>
      </c>
      <c r="X22" s="263" t="n">
        <f aca="false">AG25</f>
        <v>109.070190944134</v>
      </c>
      <c r="Y22" s="72" t="n">
        <f aca="false">X22/X17*1000</f>
        <v>316</v>
      </c>
      <c r="AB22" s="108" t="s">
        <v>29</v>
      </c>
      <c r="AC22" s="267" t="n">
        <f aca="false">Y6*0.018</f>
        <v>1016.20007369677</v>
      </c>
      <c r="AD22" s="247"/>
      <c r="AE22" s="265"/>
      <c r="AF22" s="268" t="s">
        <v>45</v>
      </c>
      <c r="AG22" s="250"/>
      <c r="AH22" s="247"/>
      <c r="AI22" s="247"/>
    </row>
    <row r="23" customFormat="false" ht="14.25" hidden="false" customHeight="true" outlineLevel="0" collapsed="false">
      <c r="A23" s="48"/>
      <c r="D23" s="71"/>
      <c r="E23" s="126"/>
      <c r="F23" s="66"/>
      <c r="G23" s="157"/>
      <c r="H23" s="92"/>
      <c r="I23" s="127"/>
      <c r="L23" s="127"/>
      <c r="M23" s="156"/>
      <c r="N23" s="127"/>
      <c r="O23" s="127"/>
      <c r="P23" s="127"/>
      <c r="Q23" s="127"/>
      <c r="S23" s="141"/>
      <c r="T23" s="146"/>
      <c r="U23" s="52"/>
      <c r="V23" s="55"/>
      <c r="W23" s="55"/>
      <c r="X23" s="52"/>
      <c r="Y23" s="158"/>
      <c r="Z23" s="83"/>
      <c r="AA23" s="83"/>
      <c r="AB23" s="108" t="s">
        <v>30</v>
      </c>
      <c r="AC23" s="269" t="n">
        <f aca="false">Y7*AB10</f>
        <v>191.948902809391</v>
      </c>
      <c r="AD23" s="270" t="n">
        <f aca="false">AC23/AC$22*1000</f>
        <v>188.888888888889</v>
      </c>
      <c r="AE23" s="265"/>
      <c r="AF23" s="55" t="s">
        <v>47</v>
      </c>
      <c r="AG23" s="250" t="n">
        <f aca="false">0.65*L6*(M7-Z7)/1000/(1+0.06*8)+L6*M9*0.2/1000-L6*Z9/1000</f>
        <v>2761.27065681353</v>
      </c>
      <c r="AH23" s="247"/>
      <c r="AI23" s="247"/>
    </row>
    <row r="24" customFormat="false" ht="13.5" hidden="false" customHeight="true" outlineLevel="0" collapsed="false">
      <c r="A24" s="48"/>
      <c r="D24" s="71"/>
      <c r="E24" s="126"/>
      <c r="F24" s="127"/>
      <c r="G24" s="127"/>
      <c r="H24" s="127"/>
      <c r="I24" s="127"/>
      <c r="L24" s="127"/>
      <c r="M24" s="156"/>
      <c r="N24" s="127"/>
      <c r="O24" s="127"/>
      <c r="S24" s="161"/>
      <c r="W24" s="55"/>
      <c r="X24" s="52"/>
      <c r="Y24" s="52"/>
      <c r="AB24" s="108" t="s">
        <v>31</v>
      </c>
      <c r="AC24" s="269" t="n">
        <f aca="false">Y8*AB11</f>
        <v>0</v>
      </c>
      <c r="AD24" s="270" t="n">
        <f aca="false">AC24/AC$22*1000</f>
        <v>0</v>
      </c>
      <c r="AE24" s="265"/>
      <c r="AF24" s="55" t="s">
        <v>36</v>
      </c>
      <c r="AG24" s="250" t="n">
        <f aca="false">AG23*7/100*0.79</f>
        <v>152.698267321788</v>
      </c>
      <c r="AH24" s="247"/>
      <c r="AI24" s="247"/>
      <c r="AL24" s="150"/>
    </row>
    <row r="25" customFormat="false" ht="13.5" hidden="false" customHeight="true" outlineLevel="0" collapsed="false">
      <c r="A25" s="63"/>
      <c r="B25" s="66"/>
      <c r="C25" s="157"/>
      <c r="D25" s="127"/>
      <c r="E25" s="127"/>
      <c r="G25" s="127"/>
      <c r="H25" s="127"/>
      <c r="K25" s="127"/>
      <c r="S25" s="161"/>
      <c r="W25" s="55"/>
      <c r="X25" s="52"/>
      <c r="Y25" s="52"/>
      <c r="AB25" s="108" t="s">
        <v>34</v>
      </c>
      <c r="AC25" s="269" t="n">
        <f aca="false">Y9*AB12</f>
        <v>225.822238599283</v>
      </c>
      <c r="AD25" s="270" t="n">
        <f aca="false">AC25/AC$22*1000</f>
        <v>222.222222222222</v>
      </c>
      <c r="AE25" s="265"/>
      <c r="AF25" s="55" t="s">
        <v>37</v>
      </c>
      <c r="AG25" s="250" t="n">
        <f aca="false">AG23*0.79*5/100</f>
        <v>109.070190944134</v>
      </c>
      <c r="AH25" s="247"/>
      <c r="AI25" s="247"/>
      <c r="AL25" s="71"/>
    </row>
    <row r="26" customFormat="false" ht="13.5" hidden="false" customHeight="true" outlineLevel="0" collapsed="false">
      <c r="A26" s="63"/>
      <c r="B26" s="66"/>
      <c r="C26" s="157"/>
      <c r="F26" s="127"/>
      <c r="H26" s="127"/>
      <c r="I26" s="127"/>
      <c r="K26" s="271"/>
      <c r="L26" s="165"/>
      <c r="W26" s="55"/>
      <c r="X26" s="52"/>
      <c r="Y26" s="52"/>
      <c r="AB26" s="108" t="s">
        <v>36</v>
      </c>
      <c r="AC26" s="269" t="n">
        <f aca="false">Y10*AB13</f>
        <v>0</v>
      </c>
      <c r="AD26" s="270" t="n">
        <f aca="false">AC26/AC$22*1000</f>
        <v>0</v>
      </c>
      <c r="AE26" s="265"/>
      <c r="AF26" s="249"/>
      <c r="AG26" s="250"/>
      <c r="AH26" s="247"/>
      <c r="AI26" s="247"/>
    </row>
    <row r="27" customFormat="false" ht="13.5" hidden="false" customHeight="true" outlineLevel="0" collapsed="false">
      <c r="A27" s="63"/>
      <c r="B27" s="66"/>
      <c r="C27" s="157"/>
      <c r="F27" s="127"/>
      <c r="H27" s="127"/>
      <c r="I27" s="127"/>
      <c r="K27" s="271"/>
      <c r="L27" s="165"/>
      <c r="N27" s="127"/>
      <c r="S27" s="166"/>
      <c r="T27" s="167"/>
      <c r="W27" s="55"/>
      <c r="X27" s="52"/>
      <c r="Y27" s="52"/>
      <c r="AB27" s="108" t="s">
        <v>37</v>
      </c>
      <c r="AC27" s="269" t="n">
        <f aca="false">Y11*AB14</f>
        <v>0</v>
      </c>
      <c r="AD27" s="270" t="n">
        <f aca="false">AC27/AC$22*1000</f>
        <v>0</v>
      </c>
      <c r="AE27" s="252"/>
      <c r="AF27" s="162" t="s">
        <v>48</v>
      </c>
      <c r="AG27" s="110"/>
      <c r="AH27" s="76" t="n">
        <v>0.65</v>
      </c>
      <c r="AI27" s="247"/>
    </row>
    <row r="28" customFormat="false" ht="13.5" hidden="false" customHeight="true" outlineLevel="0" collapsed="false">
      <c r="A28" s="48"/>
      <c r="D28" s="247"/>
      <c r="E28" s="240"/>
      <c r="F28" s="236"/>
      <c r="G28" s="236"/>
      <c r="H28" s="55"/>
      <c r="I28" s="55"/>
      <c r="J28" s="55"/>
      <c r="K28" s="127"/>
      <c r="L28" s="55"/>
      <c r="M28" s="55"/>
      <c r="N28" s="55"/>
      <c r="O28" s="55"/>
      <c r="P28" s="55"/>
      <c r="Q28" s="55"/>
      <c r="S28" s="171" t="s">
        <v>53</v>
      </c>
      <c r="T28" s="171"/>
      <c r="W28" s="60" t="s">
        <v>54</v>
      </c>
      <c r="X28" s="60"/>
      <c r="Y28" s="60"/>
      <c r="AC28" s="247"/>
      <c r="AD28" s="247"/>
      <c r="AE28" s="252"/>
      <c r="AF28" s="163" t="s">
        <v>49</v>
      </c>
      <c r="AG28" s="110" t="s">
        <v>50</v>
      </c>
      <c r="AH28" s="76"/>
      <c r="AI28" s="247"/>
    </row>
    <row r="29" customFormat="false" ht="13.5" hidden="false" customHeight="true" outlineLevel="0" collapsed="false">
      <c r="A29" s="48"/>
      <c r="D29" s="247"/>
      <c r="E29" s="248"/>
      <c r="F29" s="257"/>
      <c r="G29" s="258"/>
      <c r="H29" s="66"/>
      <c r="I29" s="73"/>
      <c r="J29" s="73"/>
      <c r="L29" s="66"/>
      <c r="M29" s="73"/>
      <c r="N29" s="73"/>
      <c r="O29" s="66"/>
      <c r="P29" s="73"/>
      <c r="Q29" s="73"/>
      <c r="S29" s="63" t="s">
        <v>55</v>
      </c>
      <c r="T29" s="175" t="n">
        <f aca="false">T30/(1-T31)/1000</f>
        <v>32.6404269738982</v>
      </c>
      <c r="W29" s="66" t="s">
        <v>29</v>
      </c>
      <c r="X29" s="73" t="n">
        <f aca="false">X32/Y32*1000</f>
        <v>175.486166526334</v>
      </c>
      <c r="Y29" s="73"/>
      <c r="AA29" s="47" t="s">
        <v>78</v>
      </c>
      <c r="AB29" s="47"/>
      <c r="AE29" s="56"/>
      <c r="AF29" s="163" t="s">
        <v>51</v>
      </c>
      <c r="AG29" s="110"/>
      <c r="AH29" s="76" t="n">
        <v>0.79</v>
      </c>
      <c r="AK29" s="66"/>
      <c r="AN29" s="66"/>
      <c r="AQ29" s="66"/>
      <c r="AT29" s="66"/>
    </row>
    <row r="30" customFormat="false" ht="13.5" hidden="false" customHeight="true" outlineLevel="0" collapsed="false">
      <c r="A30" s="48"/>
      <c r="D30" s="247"/>
      <c r="E30" s="248"/>
      <c r="F30" s="254"/>
      <c r="G30" s="260"/>
      <c r="H30" s="66"/>
      <c r="I30" s="73"/>
      <c r="J30" s="72"/>
      <c r="L30" s="66"/>
      <c r="M30" s="179"/>
      <c r="N30" s="72"/>
      <c r="O30" s="66"/>
      <c r="P30" s="73"/>
      <c r="Q30" s="72"/>
      <c r="S30" s="63" t="s">
        <v>56</v>
      </c>
      <c r="T30" s="180" t="n">
        <f aca="false">(X32)*S38</f>
        <v>6528.08539477964</v>
      </c>
      <c r="W30" s="66" t="s">
        <v>30</v>
      </c>
      <c r="X30" s="73" t="n">
        <f aca="false">(J18+X18)*W38</f>
        <v>3354.83288663682</v>
      </c>
      <c r="Y30" s="72" t="n">
        <f aca="false">X30/X29*1000</f>
        <v>19117.3637959285</v>
      </c>
      <c r="AE30" s="56"/>
      <c r="AF30" s="168" t="s">
        <v>52</v>
      </c>
      <c r="AG30" s="169"/>
      <c r="AH30" s="76" t="n">
        <v>0.06</v>
      </c>
      <c r="AK30" s="66"/>
      <c r="AN30" s="66"/>
      <c r="AQ30" s="66"/>
      <c r="AT30" s="66"/>
    </row>
    <row r="31" customFormat="false" ht="13.5" hidden="false" customHeight="true" outlineLevel="0" collapsed="false">
      <c r="A31" s="48"/>
      <c r="D31" s="247"/>
      <c r="E31" s="248"/>
      <c r="F31" s="254"/>
      <c r="G31" s="260"/>
      <c r="H31" s="66"/>
      <c r="I31" s="73"/>
      <c r="J31" s="72"/>
      <c r="K31" s="127"/>
      <c r="L31" s="66"/>
      <c r="M31" s="174"/>
      <c r="N31" s="72"/>
      <c r="O31" s="66"/>
      <c r="P31" s="73"/>
      <c r="Q31" s="72"/>
      <c r="S31" s="63" t="s">
        <v>57</v>
      </c>
      <c r="T31" s="94" t="n">
        <v>0.8</v>
      </c>
      <c r="W31" s="66" t="s">
        <v>31</v>
      </c>
      <c r="X31" s="73" t="n">
        <f aca="false">(J19+X19)*W38</f>
        <v>2662.51494991335</v>
      </c>
      <c r="Y31" s="72" t="n">
        <f aca="false">X31/X29*1000</f>
        <v>15172.2212788425</v>
      </c>
      <c r="AE31" s="56"/>
      <c r="AF31" s="176"/>
      <c r="AG31" s="177"/>
      <c r="AK31" s="66"/>
      <c r="AN31" s="66"/>
      <c r="AQ31" s="66"/>
      <c r="AT31" s="66"/>
    </row>
    <row r="32" customFormat="false" ht="13.5" hidden="false" customHeight="true" outlineLevel="0" collapsed="false">
      <c r="A32" s="48"/>
      <c r="D32" s="247"/>
      <c r="E32" s="248"/>
      <c r="F32" s="254"/>
      <c r="G32" s="260"/>
      <c r="H32" s="66"/>
      <c r="I32" s="73"/>
      <c r="J32" s="181"/>
      <c r="K32" s="127"/>
      <c r="L32" s="66"/>
      <c r="M32" s="174"/>
      <c r="N32" s="181"/>
      <c r="O32" s="66"/>
      <c r="P32" s="73"/>
      <c r="Q32" s="181"/>
      <c r="S32" s="182"/>
      <c r="T32" s="183"/>
      <c r="W32" s="66" t="s">
        <v>34</v>
      </c>
      <c r="X32" s="73" t="n">
        <f aca="false">(J20+X20)*W38</f>
        <v>7019.44666105337</v>
      </c>
      <c r="Y32" s="181" t="n">
        <v>40000</v>
      </c>
      <c r="AE32" s="56"/>
      <c r="AF32" s="176"/>
      <c r="AG32" s="177"/>
      <c r="AK32" s="66"/>
      <c r="AN32" s="66"/>
      <c r="AQ32" s="66"/>
      <c r="AT32" s="66"/>
    </row>
    <row r="33" customFormat="false" ht="13.5" hidden="false" customHeight="true" outlineLevel="0" collapsed="false">
      <c r="A33" s="48"/>
      <c r="D33" s="247"/>
      <c r="E33" s="248"/>
      <c r="F33" s="254"/>
      <c r="G33" s="260"/>
      <c r="H33" s="66"/>
      <c r="I33" s="184"/>
      <c r="J33" s="72"/>
      <c r="K33" s="127"/>
      <c r="L33" s="66"/>
      <c r="M33" s="185"/>
      <c r="N33" s="272"/>
      <c r="O33" s="66"/>
      <c r="P33" s="184"/>
      <c r="Q33" s="72"/>
      <c r="V33" s="83"/>
      <c r="W33" s="66" t="s">
        <v>36</v>
      </c>
      <c r="X33" s="73" t="n">
        <f aca="false">(J21+X21)*W38</f>
        <v>316.010298633397</v>
      </c>
      <c r="Y33" s="72" t="n">
        <f aca="false">X33/X29*1000</f>
        <v>1800.77042475012</v>
      </c>
      <c r="AE33" s="56"/>
    </row>
    <row r="34" customFormat="false" ht="13.5" hidden="false" customHeight="true" outlineLevel="0" collapsed="false">
      <c r="A34" s="48"/>
      <c r="D34" s="247"/>
      <c r="E34" s="248"/>
      <c r="F34" s="254"/>
      <c r="G34" s="260"/>
      <c r="H34" s="66"/>
      <c r="I34" s="184"/>
      <c r="J34" s="72"/>
      <c r="K34" s="127"/>
      <c r="L34" s="66"/>
      <c r="M34" s="185"/>
      <c r="N34" s="72"/>
      <c r="O34" s="66"/>
      <c r="P34" s="184"/>
      <c r="Q34" s="72"/>
      <c r="V34" s="82"/>
      <c r="W34" s="66" t="s">
        <v>37</v>
      </c>
      <c r="X34" s="73" t="n">
        <f aca="false">(J22+X22)*W38</f>
        <v>137.776936088081</v>
      </c>
      <c r="Y34" s="72" t="n">
        <f aca="false">X34/X29*1000</f>
        <v>785.115652220971</v>
      </c>
      <c r="AE34" s="56"/>
      <c r="AM34" s="68"/>
    </row>
    <row r="35" customFormat="false" ht="13.5" hidden="false" customHeight="true" outlineLevel="0" collapsed="false">
      <c r="A35" s="273"/>
      <c r="B35" s="246"/>
      <c r="C35" s="245"/>
      <c r="G35" s="188"/>
      <c r="H35" s="83"/>
      <c r="I35" s="189"/>
      <c r="J35" s="190"/>
      <c r="K35" s="188"/>
      <c r="L35" s="83"/>
      <c r="M35" s="82"/>
      <c r="N35" s="188"/>
      <c r="O35" s="83"/>
      <c r="R35" s="81" t="s">
        <v>58</v>
      </c>
      <c r="S35" s="81"/>
      <c r="T35" s="178"/>
      <c r="U35" s="83"/>
      <c r="V35" s="81" t="s">
        <v>59</v>
      </c>
      <c r="W35" s="81"/>
      <c r="Z35" s="82"/>
      <c r="AA35" s="82"/>
      <c r="AB35" s="82"/>
      <c r="AC35" s="82"/>
      <c r="AD35" s="82"/>
      <c r="AE35" s="56"/>
      <c r="AM35" s="68"/>
    </row>
    <row r="36" customFormat="false" ht="13.5" hidden="false" customHeight="true" outlineLevel="0" collapsed="false">
      <c r="A36" s="273"/>
      <c r="B36" s="245"/>
      <c r="C36" s="245"/>
      <c r="G36" s="191"/>
      <c r="H36" s="82"/>
      <c r="I36" s="82"/>
      <c r="J36" s="82"/>
      <c r="K36" s="191"/>
      <c r="L36" s="82"/>
      <c r="M36" s="82"/>
      <c r="N36" s="191"/>
      <c r="O36" s="82"/>
      <c r="R36" s="192"/>
      <c r="S36" s="50"/>
      <c r="T36" s="178"/>
      <c r="U36" s="158"/>
      <c r="V36" s="192"/>
      <c r="W36" s="50"/>
      <c r="Z36" s="82"/>
      <c r="AA36" s="82"/>
      <c r="AB36" s="82"/>
      <c r="AC36" s="139"/>
      <c r="AD36" s="139"/>
      <c r="AE36" s="193"/>
      <c r="AM36" s="68"/>
      <c r="AN36" s="68"/>
    </row>
    <row r="37" customFormat="false" ht="13.5" hidden="false" customHeight="true" outlineLevel="0" collapsed="false">
      <c r="A37" s="273"/>
      <c r="B37" s="245"/>
      <c r="C37" s="194"/>
      <c r="G37" s="83"/>
      <c r="H37" s="83"/>
      <c r="I37" s="82"/>
      <c r="J37" s="82"/>
      <c r="K37" s="83"/>
      <c r="L37" s="83"/>
      <c r="M37" s="82"/>
      <c r="N37" s="83"/>
      <c r="O37" s="83"/>
      <c r="R37" s="195" t="s">
        <v>60</v>
      </c>
      <c r="S37" s="195"/>
      <c r="T37" s="178"/>
      <c r="U37" s="191"/>
      <c r="V37" s="195" t="s">
        <v>60</v>
      </c>
      <c r="W37" s="195"/>
      <c r="Z37" s="191"/>
      <c r="AA37" s="191"/>
      <c r="AB37" s="191"/>
      <c r="AC37" s="191"/>
      <c r="AD37" s="191"/>
      <c r="AE37" s="193"/>
      <c r="AI37" s="47"/>
      <c r="AJ37" s="47"/>
      <c r="AM37" s="47"/>
      <c r="AN37" s="47"/>
    </row>
    <row r="38" customFormat="false" ht="13.5" hidden="false" customHeight="true" outlineLevel="0" collapsed="false">
      <c r="A38" s="273"/>
      <c r="B38" s="245"/>
      <c r="C38" s="194"/>
      <c r="G38" s="191"/>
      <c r="H38" s="196"/>
      <c r="I38" s="82"/>
      <c r="J38" s="82"/>
      <c r="K38" s="173"/>
      <c r="L38" s="196"/>
      <c r="M38" s="82"/>
      <c r="N38" s="191"/>
      <c r="O38" s="196"/>
      <c r="R38" s="197" t="s">
        <v>61</v>
      </c>
      <c r="S38" s="198" t="n">
        <v>0.93</v>
      </c>
      <c r="T38" s="199"/>
      <c r="U38" s="83"/>
      <c r="V38" s="197" t="s">
        <v>61</v>
      </c>
      <c r="W38" s="198" t="n">
        <v>0.92</v>
      </c>
      <c r="Z38" s="83"/>
      <c r="AA38" s="83"/>
      <c r="AB38" s="83"/>
      <c r="AC38" s="191"/>
      <c r="AD38" s="191"/>
      <c r="AE38" s="193"/>
      <c r="AJ38" s="68"/>
      <c r="AM38" s="68"/>
      <c r="AN38" s="68"/>
    </row>
    <row r="39" customFormat="false" ht="13.5" hidden="false" customHeight="true" outlineLevel="0" collapsed="false">
      <c r="A39" s="273"/>
      <c r="B39" s="245"/>
      <c r="C39" s="194"/>
      <c r="G39" s="191"/>
      <c r="H39" s="82"/>
      <c r="I39" s="82"/>
      <c r="J39" s="82"/>
      <c r="K39" s="191"/>
      <c r="L39" s="82"/>
      <c r="M39" s="82"/>
      <c r="N39" s="191"/>
      <c r="O39" s="82"/>
      <c r="R39" s="192"/>
      <c r="S39" s="50"/>
      <c r="T39" s="199"/>
      <c r="U39" s="191"/>
      <c r="V39" s="192"/>
      <c r="W39" s="50"/>
      <c r="Z39" s="83"/>
      <c r="AA39" s="83"/>
      <c r="AB39" s="83"/>
      <c r="AC39" s="83"/>
      <c r="AD39" s="83"/>
      <c r="AE39" s="193"/>
      <c r="AM39" s="68"/>
      <c r="AN39" s="68"/>
    </row>
    <row r="40" customFormat="false" ht="13.5" hidden="false" customHeight="true" outlineLevel="0" collapsed="false">
      <c r="A40" s="273"/>
      <c r="B40" s="245"/>
      <c r="C40" s="274"/>
      <c r="G40" s="191"/>
      <c r="H40" s="191"/>
      <c r="I40" s="82"/>
      <c r="J40" s="82"/>
      <c r="K40" s="191"/>
      <c r="L40" s="191"/>
      <c r="M40" s="199"/>
      <c r="N40" s="191"/>
      <c r="O40" s="191"/>
      <c r="R40" s="201"/>
      <c r="S40" s="202"/>
      <c r="T40" s="55"/>
      <c r="V40" s="201"/>
      <c r="W40" s="202"/>
      <c r="Z40" s="82"/>
      <c r="AA40" s="82"/>
      <c r="AB40" s="82"/>
      <c r="AC40" s="82"/>
      <c r="AD40" s="82"/>
      <c r="AE40" s="50"/>
    </row>
    <row r="41" customFormat="false" ht="13.5" hidden="false" customHeight="true" outlineLevel="0" collapsed="false">
      <c r="A41" s="203"/>
      <c r="B41" s="245"/>
      <c r="C41" s="274"/>
      <c r="G41" s="204"/>
      <c r="K41" s="55"/>
      <c r="T41" s="52"/>
      <c r="U41" s="52"/>
      <c r="V41" s="82"/>
      <c r="Z41" s="82"/>
      <c r="AA41" s="82"/>
      <c r="AB41" s="82"/>
      <c r="AC41" s="82"/>
      <c r="AD41" s="82"/>
      <c r="AE41" s="205"/>
    </row>
    <row r="42" customFormat="false" ht="13.5" hidden="false" customHeight="true" outlineLevel="0" collapsed="false">
      <c r="A42" s="48"/>
      <c r="C42" s="275" t="s">
        <v>62</v>
      </c>
      <c r="E42" s="55"/>
      <c r="F42" s="55"/>
      <c r="G42" s="204"/>
      <c r="H42" s="55"/>
      <c r="I42" s="55"/>
      <c r="J42" s="55"/>
      <c r="L42" s="55"/>
      <c r="M42" s="55"/>
      <c r="O42" s="55"/>
      <c r="P42" s="55"/>
      <c r="Q42" s="55"/>
      <c r="S42" s="207" t="s">
        <v>63</v>
      </c>
      <c r="T42" s="207"/>
      <c r="U42" s="207"/>
      <c r="W42" s="60" t="s">
        <v>64</v>
      </c>
      <c r="X42" s="60"/>
      <c r="Y42" s="60"/>
      <c r="AB42" s="208" t="s">
        <v>65</v>
      </c>
      <c r="AC42" s="208"/>
      <c r="AD42" s="208"/>
      <c r="AE42" s="276"/>
      <c r="AI42" s="209"/>
      <c r="AJ42" s="209"/>
    </row>
    <row r="43" customFormat="false" ht="13.5" hidden="false" customHeight="true" outlineLevel="0" collapsed="false">
      <c r="A43" s="48"/>
      <c r="C43" s="66" t="s">
        <v>29</v>
      </c>
      <c r="D43" s="73" t="n">
        <f aca="false">T43+X43+AC22</f>
        <v>1523.46098673179</v>
      </c>
      <c r="G43" s="204"/>
      <c r="H43" s="66"/>
      <c r="I43" s="73"/>
      <c r="L43" s="66"/>
      <c r="O43" s="66"/>
      <c r="P43" s="73"/>
      <c r="S43" s="173" t="s">
        <v>29</v>
      </c>
      <c r="T43" s="210" t="n">
        <f aca="false">X29-T29</f>
        <v>142.845739552436</v>
      </c>
      <c r="U43" s="211"/>
      <c r="W43" s="66" t="s">
        <v>29</v>
      </c>
      <c r="X43" s="73" t="n">
        <f aca="false">J17+X17-X29</f>
        <v>364.415173482576</v>
      </c>
      <c r="AB43" s="87" t="s">
        <v>66</v>
      </c>
      <c r="AC43" s="87"/>
      <c r="AD43" s="87"/>
      <c r="AE43" s="277"/>
      <c r="AI43" s="209"/>
      <c r="AJ43" s="52"/>
      <c r="AK43" s="52"/>
      <c r="AL43" s="55"/>
      <c r="AM43" s="55"/>
      <c r="AN43" s="55"/>
      <c r="AO43" s="52"/>
      <c r="AP43" s="52"/>
      <c r="AQ43" s="52"/>
    </row>
    <row r="44" customFormat="false" ht="13.5" hidden="false" customHeight="true" outlineLevel="0" collapsed="false">
      <c r="A44" s="48"/>
      <c r="C44" s="66" t="s">
        <v>30</v>
      </c>
      <c r="D44" s="73" t="n">
        <f aca="false">T44+X44+AC23</f>
        <v>718.511803144603</v>
      </c>
      <c r="E44" s="72" t="n">
        <f aca="false">D44/$D$43*1000</f>
        <v>471.631245829272</v>
      </c>
      <c r="H44" s="66"/>
      <c r="I44" s="73"/>
      <c r="J44" s="72"/>
      <c r="L44" s="66"/>
      <c r="M44" s="72"/>
      <c r="O44" s="66"/>
      <c r="P44" s="73"/>
      <c r="Q44" s="72"/>
      <c r="S44" s="173" t="s">
        <v>30</v>
      </c>
      <c r="T44" s="210" t="n">
        <f aca="false">(X30)*(1-S38)</f>
        <v>234.838302064578</v>
      </c>
      <c r="U44" s="178" t="n">
        <f aca="false">T44/T43*1000</f>
        <v>1643.99934363021</v>
      </c>
      <c r="W44" s="66" t="s">
        <v>30</v>
      </c>
      <c r="X44" s="73" t="n">
        <f aca="false">J18+X18-X30</f>
        <v>291.724598270635</v>
      </c>
      <c r="Y44" s="72" t="n">
        <f aca="false">X44/X43*1000</f>
        <v>800.528132466974</v>
      </c>
      <c r="AB44" s="195" t="s">
        <v>67</v>
      </c>
      <c r="AC44" s="195"/>
      <c r="AD44" s="195"/>
      <c r="AE44" s="277"/>
      <c r="AJ44" s="52"/>
      <c r="AK44" s="191"/>
      <c r="AL44" s="83"/>
      <c r="AM44" s="212"/>
      <c r="AN44" s="191"/>
      <c r="AO44" s="191"/>
      <c r="AP44" s="191"/>
      <c r="AQ44" s="191"/>
    </row>
    <row r="45" customFormat="false" ht="13.5" hidden="false" customHeight="true" outlineLevel="0" collapsed="false">
      <c r="A45" s="48"/>
      <c r="C45" s="66" t="s">
        <v>31</v>
      </c>
      <c r="D45" s="73" t="n">
        <f aca="false">T45+X45+AC24</f>
        <v>417.899084991047</v>
      </c>
      <c r="E45" s="72" t="n">
        <f aca="false">D45/$D$43*1000</f>
        <v>274.30901652923</v>
      </c>
      <c r="H45" s="66"/>
      <c r="I45" s="73"/>
      <c r="J45" s="72"/>
      <c r="L45" s="66"/>
      <c r="M45" s="72"/>
      <c r="O45" s="66"/>
      <c r="P45" s="73"/>
      <c r="Q45" s="72"/>
      <c r="S45" s="173" t="s">
        <v>31</v>
      </c>
      <c r="T45" s="210" t="n">
        <f aca="false">(X31)*(1-S38)</f>
        <v>186.376046493934</v>
      </c>
      <c r="U45" s="213" t="n">
        <f aca="false">T45/T43*1000</f>
        <v>1304.73647361053</v>
      </c>
      <c r="W45" s="66" t="s">
        <v>31</v>
      </c>
      <c r="X45" s="73" t="n">
        <f aca="false">J19+X19-X31</f>
        <v>231.523038497112</v>
      </c>
      <c r="Y45" s="72" t="n">
        <f aca="false">X45/X43*1000</f>
        <v>635.327657420341</v>
      </c>
      <c r="AB45" s="214" t="s">
        <v>68</v>
      </c>
      <c r="AC45" s="214"/>
      <c r="AD45" s="214"/>
      <c r="AE45" s="277"/>
      <c r="AJ45" s="52"/>
      <c r="AK45" s="191"/>
      <c r="AL45" s="173"/>
      <c r="AM45" s="210"/>
      <c r="AN45" s="215"/>
      <c r="AO45" s="191"/>
      <c r="AP45" s="191"/>
      <c r="AQ45" s="191"/>
    </row>
    <row r="46" customFormat="false" ht="13.5" hidden="false" customHeight="true" outlineLevel="0" collapsed="false">
      <c r="A46" s="48"/>
      <c r="C46" s="66" t="s">
        <v>34</v>
      </c>
      <c r="D46" s="73" t="n">
        <f aca="false">T46+X46+AC25</f>
        <v>1327.57019536098</v>
      </c>
      <c r="E46" s="72" t="n">
        <f aca="false">D46/$D$43*1000</f>
        <v>871.41725775923</v>
      </c>
      <c r="H46" s="66"/>
      <c r="I46" s="73"/>
      <c r="J46" s="72"/>
      <c r="L46" s="66"/>
      <c r="M46" s="72"/>
      <c r="O46" s="66"/>
      <c r="P46" s="73"/>
      <c r="Q46" s="72"/>
      <c r="R46" s="138"/>
      <c r="S46" s="173" t="s">
        <v>34</v>
      </c>
      <c r="T46" s="210" t="n">
        <f aca="false">X32-T30</f>
        <v>491.361266273736</v>
      </c>
      <c r="U46" s="211" t="n">
        <f aca="false">T46/T43*1000</f>
        <v>3439.80343980344</v>
      </c>
      <c r="W46" s="66" t="s">
        <v>34</v>
      </c>
      <c r="X46" s="73" t="n">
        <f aca="false">J20+X20-X32</f>
        <v>610.386690487964</v>
      </c>
      <c r="Y46" s="72" t="n">
        <f aca="false">X46/X43*1000</f>
        <v>1674.97605726658</v>
      </c>
      <c r="AB46" s="214" t="s">
        <v>69</v>
      </c>
      <c r="AC46" s="214"/>
      <c r="AD46" s="214"/>
      <c r="AE46" s="277"/>
      <c r="AJ46" s="52"/>
      <c r="AK46" s="191"/>
      <c r="AL46" s="173"/>
      <c r="AM46" s="210"/>
      <c r="AN46" s="211"/>
      <c r="AO46" s="191"/>
      <c r="AP46" s="191"/>
      <c r="AQ46" s="191"/>
    </row>
    <row r="47" customFormat="false" ht="13.5" hidden="false" customHeight="true" outlineLevel="0" collapsed="false">
      <c r="A47" s="48"/>
      <c r="C47" s="66" t="s">
        <v>36</v>
      </c>
      <c r="D47" s="73" t="n">
        <f aca="false">T47+X47+AC26</f>
        <v>49.5998773234531</v>
      </c>
      <c r="E47" s="92" t="n">
        <f aca="false">D47/$D$43*1000</f>
        <v>32.5573662571153</v>
      </c>
      <c r="H47" s="66"/>
      <c r="I47" s="73"/>
      <c r="J47" s="92"/>
      <c r="L47" s="66"/>
      <c r="M47" s="92"/>
      <c r="O47" s="66"/>
      <c r="P47" s="73"/>
      <c r="Q47" s="92"/>
      <c r="S47" s="173" t="s">
        <v>36</v>
      </c>
      <c r="T47" s="210" t="n">
        <f aca="false">(X33)*(1-S38)</f>
        <v>22.1207209043378</v>
      </c>
      <c r="U47" s="216" t="n">
        <f aca="false">T47/T43*1000</f>
        <v>154.857407533794</v>
      </c>
      <c r="W47" s="66" t="s">
        <v>36</v>
      </c>
      <c r="X47" s="73" t="n">
        <f aca="false">J21+X21-X33</f>
        <v>27.4791564191153</v>
      </c>
      <c r="Y47" s="92" t="n">
        <f aca="false">X47/X43*1000</f>
        <v>75.4061806935959</v>
      </c>
      <c r="AB47" s="214" t="s">
        <v>70</v>
      </c>
      <c r="AC47" s="214"/>
      <c r="AD47" s="214"/>
      <c r="AE47" s="277"/>
      <c r="AJ47" s="52"/>
      <c r="AK47" s="191"/>
      <c r="AL47" s="173"/>
      <c r="AM47" s="210"/>
      <c r="AN47" s="211"/>
      <c r="AO47" s="191"/>
      <c r="AP47" s="191"/>
      <c r="AQ47" s="191"/>
    </row>
    <row r="48" customFormat="false" ht="13.5" hidden="false" customHeight="true" outlineLevel="0" collapsed="false">
      <c r="A48" s="48"/>
      <c r="C48" s="66" t="s">
        <v>37</v>
      </c>
      <c r="D48" s="73" t="n">
        <f aca="false">T48+X48+AC27</f>
        <v>21.6249886818581</v>
      </c>
      <c r="E48" s="92" t="n">
        <f aca="false">D48/$D$43*1000</f>
        <v>14.1946455276477</v>
      </c>
      <c r="H48" s="66"/>
      <c r="I48" s="73"/>
      <c r="J48" s="92"/>
      <c r="L48" s="66"/>
      <c r="M48" s="92"/>
      <c r="O48" s="66"/>
      <c r="P48" s="73"/>
      <c r="Q48" s="92"/>
      <c r="S48" s="173" t="s">
        <v>37</v>
      </c>
      <c r="T48" s="210" t="n">
        <f aca="false">(X34)*(1-S38)</f>
        <v>9.64438552616566</v>
      </c>
      <c r="U48" s="216" t="n">
        <f aca="false">T48/T43*1000</f>
        <v>67.5160880288304</v>
      </c>
      <c r="W48" s="66" t="s">
        <v>37</v>
      </c>
      <c r="X48" s="73" t="n">
        <f aca="false">J22+X22-X34</f>
        <v>11.9806031556924</v>
      </c>
      <c r="Y48" s="92" t="n">
        <f aca="false">X48/X43*1000</f>
        <v>32.8762467303389</v>
      </c>
      <c r="AB48" s="217" t="s">
        <v>71</v>
      </c>
      <c r="AC48" s="217"/>
      <c r="AD48" s="217"/>
      <c r="AE48" s="277"/>
      <c r="AJ48" s="52"/>
      <c r="AK48" s="191"/>
      <c r="AL48" s="173"/>
      <c r="AM48" s="210"/>
      <c r="AN48" s="211"/>
      <c r="AO48" s="191"/>
      <c r="AP48" s="191"/>
      <c r="AQ48" s="191"/>
    </row>
    <row r="49" customFormat="false" ht="13.5" hidden="false" customHeight="true" outlineLevel="0" collapsed="false">
      <c r="A49" s="48"/>
      <c r="U49" s="66"/>
      <c r="V49" s="73"/>
      <c r="W49" s="72"/>
      <c r="Y49" s="66"/>
      <c r="Z49" s="74"/>
      <c r="AA49" s="74"/>
      <c r="AB49" s="74"/>
      <c r="AC49" s="72"/>
      <c r="AD49" s="72"/>
      <c r="AE49" s="218"/>
      <c r="AF49" s="55"/>
      <c r="AG49" s="47"/>
      <c r="AJ49" s="52"/>
      <c r="AK49" s="191"/>
      <c r="AL49" s="173"/>
      <c r="AM49" s="210"/>
      <c r="AN49" s="211"/>
      <c r="AO49" s="191"/>
      <c r="AP49" s="191"/>
      <c r="AQ49" s="191"/>
    </row>
    <row r="50" customFormat="false" ht="13.5" hidden="false" customHeight="true" outlineLevel="0" collapsed="false">
      <c r="A50" s="278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  <c r="V50" s="222"/>
      <c r="W50" s="223"/>
      <c r="X50" s="220"/>
      <c r="Y50" s="221"/>
      <c r="Z50" s="224"/>
      <c r="AA50" s="224"/>
      <c r="AB50" s="224"/>
      <c r="AC50" s="223"/>
      <c r="AD50" s="223"/>
      <c r="AE50" s="225"/>
      <c r="AF50" s="55"/>
      <c r="AG50" s="47"/>
      <c r="AJ50" s="52"/>
      <c r="AK50" s="191"/>
      <c r="AL50" s="173"/>
      <c r="AM50" s="210"/>
      <c r="AN50" s="211"/>
      <c r="AO50" s="191"/>
      <c r="AP50" s="191"/>
      <c r="AQ50" s="191"/>
    </row>
    <row r="51" customFormat="false" ht="13.5" hidden="false" customHeight="true" outlineLevel="0" collapsed="false">
      <c r="U51" s="66"/>
      <c r="V51" s="73"/>
      <c r="W51" s="181"/>
      <c r="Y51" s="66"/>
      <c r="AF51" s="55"/>
      <c r="AG51" s="47"/>
      <c r="AJ51" s="52"/>
      <c r="AK51" s="191"/>
      <c r="AL51" s="173"/>
      <c r="AM51" s="210"/>
      <c r="AN51" s="211"/>
      <c r="AO51" s="191"/>
      <c r="AP51" s="191"/>
      <c r="AQ51" s="191"/>
    </row>
    <row r="52" customFormat="false" ht="13.5" hidden="false" customHeight="true" outlineLevel="0" collapsed="false">
      <c r="U52" s="66"/>
      <c r="V52" s="74"/>
      <c r="W52" s="226"/>
      <c r="Y52" s="66"/>
      <c r="AJ52" s="52"/>
      <c r="AK52" s="191"/>
      <c r="AL52" s="173"/>
      <c r="AM52" s="210"/>
      <c r="AN52" s="211"/>
      <c r="AO52" s="191"/>
      <c r="AP52" s="191"/>
      <c r="AQ52" s="191"/>
    </row>
    <row r="53" customFormat="false" ht="13.5" hidden="false" customHeight="true" outlineLevel="0" collapsed="false">
      <c r="R53" s="54"/>
      <c r="U53" s="66"/>
      <c r="V53" s="74"/>
      <c r="W53" s="72"/>
      <c r="X53" s="82"/>
      <c r="AJ53" s="52"/>
      <c r="AK53" s="191"/>
      <c r="AL53" s="173"/>
      <c r="AM53" s="212"/>
      <c r="AN53" s="211"/>
      <c r="AO53" s="191"/>
      <c r="AP53" s="191"/>
      <c r="AQ53" s="191"/>
    </row>
    <row r="54" customFormat="false" ht="13.5" hidden="false" customHeight="true" outlineLevel="0" collapsed="false">
      <c r="K54" s="52"/>
      <c r="L54" s="52"/>
      <c r="M54" s="52"/>
      <c r="Q54" s="52"/>
      <c r="T54" s="54"/>
      <c r="AJ54" s="52"/>
      <c r="AK54" s="191"/>
      <c r="AL54" s="173"/>
      <c r="AM54" s="210"/>
      <c r="AN54" s="211"/>
      <c r="AO54" s="191"/>
      <c r="AP54" s="191"/>
      <c r="AQ54" s="191"/>
    </row>
    <row r="55" customFormat="false" ht="13.5" hidden="false" customHeight="true" outlineLevel="0" collapsed="false">
      <c r="K55" s="113"/>
      <c r="L55" s="113"/>
      <c r="M55" s="113"/>
      <c r="Q55" s="113"/>
      <c r="T55" s="209"/>
      <c r="U55" s="47"/>
      <c r="V55" s="47"/>
      <c r="W55" s="47"/>
      <c r="X55" s="47"/>
      <c r="AJ55" s="52"/>
      <c r="AK55" s="191"/>
      <c r="AL55" s="191"/>
      <c r="AM55" s="191"/>
      <c r="AN55" s="191"/>
      <c r="AO55" s="83"/>
      <c r="AP55" s="83"/>
      <c r="AQ55" s="191"/>
    </row>
    <row r="56" customFormat="false" ht="13.5" hidden="false" customHeight="true" outlineLevel="0" collapsed="false">
      <c r="K56" s="211"/>
      <c r="L56" s="211"/>
      <c r="M56" s="211"/>
      <c r="N56" s="211"/>
      <c r="O56" s="211"/>
      <c r="P56" s="211"/>
      <c r="Q56" s="211"/>
      <c r="T56" s="54"/>
      <c r="AJ56" s="52"/>
      <c r="AK56" s="191"/>
      <c r="AL56" s="191"/>
      <c r="AM56" s="191"/>
      <c r="AN56" s="83"/>
      <c r="AO56" s="191"/>
      <c r="AP56" s="191"/>
      <c r="AQ56" s="191"/>
    </row>
    <row r="57" customFormat="false" ht="13.5" hidden="false" customHeight="true" outlineLevel="0" collapsed="false">
      <c r="K57" s="113"/>
      <c r="L57" s="113"/>
      <c r="M57" s="113"/>
      <c r="N57" s="113"/>
      <c r="O57" s="113"/>
      <c r="P57" s="113"/>
      <c r="Q57" s="113"/>
      <c r="T57" s="54"/>
      <c r="AJ57" s="52"/>
      <c r="AK57" s="191"/>
      <c r="AL57" s="191"/>
      <c r="AM57" s="191"/>
      <c r="AN57" s="191"/>
      <c r="AO57" s="227"/>
      <c r="AP57" s="83"/>
      <c r="AQ57" s="191"/>
    </row>
    <row r="58" customFormat="false" ht="13.5" hidden="false" customHeight="true" outlineLevel="0" collapsed="false">
      <c r="K58" s="113"/>
      <c r="L58" s="113"/>
      <c r="M58" s="113"/>
      <c r="N58" s="113"/>
      <c r="O58" s="113"/>
      <c r="P58" s="113"/>
      <c r="Q58" s="113"/>
      <c r="T58" s="54"/>
      <c r="AG58" s="47"/>
      <c r="AJ58" s="55"/>
      <c r="AK58" s="83"/>
      <c r="AL58" s="83"/>
      <c r="AM58" s="191"/>
      <c r="AN58" s="83"/>
      <c r="AO58" s="83"/>
      <c r="AP58" s="120"/>
      <c r="AQ58" s="83"/>
    </row>
    <row r="59" customFormat="false" ht="13.5" hidden="false" customHeight="true" outlineLevel="0" collapsed="false">
      <c r="G59" s="228"/>
      <c r="K59" s="228"/>
      <c r="L59" s="228"/>
      <c r="M59" s="228"/>
      <c r="N59" s="228"/>
      <c r="O59" s="228"/>
      <c r="P59" s="228"/>
      <c r="Q59" s="228"/>
      <c r="T59" s="54"/>
      <c r="U59" s="54"/>
      <c r="AG59" s="47"/>
      <c r="AJ59" s="66"/>
      <c r="AK59" s="229"/>
      <c r="AL59" s="230"/>
      <c r="AM59" s="191"/>
      <c r="AN59" s="83"/>
      <c r="AO59" s="191"/>
      <c r="AP59" s="191"/>
      <c r="AQ59" s="83"/>
    </row>
    <row r="60" customFormat="false" ht="13.5" hidden="false" customHeight="true" outlineLevel="0" collapsed="false">
      <c r="A60" s="52"/>
      <c r="B60" s="54"/>
      <c r="C60" s="54"/>
      <c r="G60" s="228"/>
      <c r="K60" s="228"/>
      <c r="L60" s="228"/>
      <c r="M60" s="228"/>
      <c r="N60" s="228"/>
      <c r="O60" s="228"/>
      <c r="P60" s="228"/>
      <c r="Q60" s="228"/>
      <c r="AG60" s="47"/>
      <c r="AJ60" s="66"/>
      <c r="AK60" s="210"/>
      <c r="AL60" s="231"/>
      <c r="AM60" s="232"/>
      <c r="AN60" s="83"/>
      <c r="AO60" s="191"/>
      <c r="AP60" s="191"/>
      <c r="AQ60" s="83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T61" s="52"/>
      <c r="U61" s="52"/>
      <c r="V61" s="52"/>
      <c r="AG61" s="47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T62" s="52"/>
      <c r="U62" s="52"/>
      <c r="V62" s="52"/>
      <c r="W62" s="52"/>
      <c r="X62" s="52"/>
      <c r="Y62" s="52"/>
      <c r="Z62" s="55"/>
      <c r="AA62" s="55"/>
      <c r="AB62" s="55"/>
      <c r="AC62" s="55"/>
      <c r="AD62" s="55"/>
      <c r="AE62" s="55"/>
      <c r="AF62" s="55"/>
      <c r="AG62" s="47"/>
    </row>
    <row r="63" customFormat="false" ht="13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</sheetData>
  <mergeCells count="36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O11:R11"/>
    <mergeCell ref="B12:C12"/>
    <mergeCell ref="AF13:AI13"/>
    <mergeCell ref="I16:K16"/>
    <mergeCell ref="P16:Q16"/>
    <mergeCell ref="W16:Y16"/>
    <mergeCell ref="S28:T28"/>
    <mergeCell ref="W28:Y28"/>
    <mergeCell ref="AA29:AB29"/>
    <mergeCell ref="R35:S35"/>
    <mergeCell ref="V35:W35"/>
    <mergeCell ref="R37:S37"/>
    <mergeCell ref="V37:W37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AG23" activeCellId="0" sqref="AG23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5" width="4.99"/>
    <col collapsed="false" customWidth="true" hidden="false" outlineLevel="0" max="2" min="2" style="45" width="5.99"/>
    <col collapsed="false" customWidth="true" hidden="false" outlineLevel="0" max="3" min="3" style="45" width="6.55"/>
    <col collapsed="false" customWidth="false" hidden="false" outlineLevel="0" max="4" min="4" style="45" width="4.99"/>
    <col collapsed="false" customWidth="true" hidden="false" outlineLevel="0" max="5" min="5" style="45" width="6.44"/>
    <col collapsed="false" customWidth="true" hidden="false" outlineLevel="0" max="6" min="6" style="45" width="6.1"/>
    <col collapsed="false" customWidth="true" hidden="false" outlineLevel="0" max="7" min="7" style="45" width="5.88"/>
    <col collapsed="false" customWidth="true" hidden="false" outlineLevel="0" max="8" min="8" style="45" width="5.99"/>
    <col collapsed="false" customWidth="true" hidden="false" outlineLevel="0" max="11" min="9" style="45" width="5.77"/>
    <col collapsed="false" customWidth="true" hidden="false" outlineLevel="0" max="12" min="12" style="45" width="9.21"/>
    <col collapsed="false" customWidth="true" hidden="false" outlineLevel="0" max="13" min="13" style="45" width="5.77"/>
    <col collapsed="false" customWidth="true" hidden="false" outlineLevel="0" max="14" min="14" style="45" width="6.1"/>
    <col collapsed="false" customWidth="true" hidden="false" outlineLevel="0" max="15" min="15" style="45" width="6.77"/>
    <col collapsed="false" customWidth="true" hidden="false" outlineLevel="0" max="16" min="16" style="45" width="6.1"/>
    <col collapsed="false" customWidth="true" hidden="false" outlineLevel="0" max="17" min="17" style="45" width="7.44"/>
    <col collapsed="false" customWidth="true" hidden="false" outlineLevel="0" max="19" min="18" style="45" width="6.99"/>
    <col collapsed="false" customWidth="true" hidden="false" outlineLevel="0" max="20" min="20" style="45" width="6.1"/>
    <col collapsed="false" customWidth="true" hidden="false" outlineLevel="0" max="21" min="21" style="45" width="5.33"/>
    <col collapsed="false" customWidth="true" hidden="false" outlineLevel="0" max="22" min="22" style="45" width="5.99"/>
    <col collapsed="false" customWidth="true" hidden="false" outlineLevel="0" max="23" min="23" style="45" width="6.66"/>
    <col collapsed="false" customWidth="true" hidden="false" outlineLevel="0" max="24" min="24" style="45" width="6.44"/>
    <col collapsed="false" customWidth="true" hidden="false" outlineLevel="0" max="25" min="25" style="45" width="5.88"/>
    <col collapsed="false" customWidth="true" hidden="false" outlineLevel="0" max="30" min="26" style="45" width="5.99"/>
    <col collapsed="false" customWidth="true" hidden="false" outlineLevel="0" max="31" min="31" style="45" width="6.44"/>
    <col collapsed="false" customWidth="true" hidden="false" outlineLevel="0" max="32" min="32" style="45" width="5.21"/>
    <col collapsed="false" customWidth="true" hidden="false" outlineLevel="0" max="33" min="33" style="45" width="6.77"/>
    <col collapsed="false" customWidth="true" hidden="false" outlineLevel="0" max="34" min="34" style="45" width="6.21"/>
    <col collapsed="false" customWidth="false" hidden="false" outlineLevel="0" max="35" min="35" style="45" width="4.99"/>
    <col collapsed="false" customWidth="true" hidden="false" outlineLevel="0" max="36" min="36" style="45" width="7.77"/>
    <col collapsed="false" customWidth="true" hidden="false" outlineLevel="0" max="37" min="37" style="45" width="9.66"/>
    <col collapsed="false" customWidth="false" hidden="false" outlineLevel="0" max="38" min="38" style="45" width="4.99"/>
    <col collapsed="false" customWidth="true" hidden="false" outlineLevel="0" max="39" min="39" style="45" width="6.44"/>
    <col collapsed="false" customWidth="true" hidden="false" outlineLevel="0" max="40" min="40" style="45" width="6.77"/>
    <col collapsed="false" customWidth="false" hidden="false" outlineLevel="0" max="257" min="41" style="45" width="4.99"/>
  </cols>
  <sheetData>
    <row r="1" customFormat="false" ht="26.2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7"/>
      <c r="AH1" s="47"/>
      <c r="AI1" s="47"/>
    </row>
    <row r="2" customFormat="false" ht="21" hidden="false" customHeight="true" outlineLevel="0" collapsed="false">
      <c r="A2" s="48"/>
      <c r="B2" s="49"/>
      <c r="AE2" s="50"/>
    </row>
    <row r="3" customFormat="fals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7"/>
      <c r="S3" s="47"/>
      <c r="U3" s="53"/>
      <c r="V3" s="54"/>
      <c r="W3" s="52"/>
      <c r="X3" s="52"/>
      <c r="Y3" s="52"/>
      <c r="Z3" s="55"/>
      <c r="AA3" s="55"/>
      <c r="AB3" s="55"/>
      <c r="AC3" s="55"/>
      <c r="AD3" s="55"/>
      <c r="AE3" s="56"/>
      <c r="AF3" s="55"/>
      <c r="AG3" s="55"/>
    </row>
    <row r="4" customFormat="false" ht="13.5" hidden="false" customHeight="true" outlineLevel="0" collapsed="false">
      <c r="A4" s="48"/>
      <c r="E4" s="52"/>
      <c r="T4" s="57"/>
      <c r="U4" s="58"/>
      <c r="V4" s="54"/>
      <c r="W4" s="52"/>
      <c r="X4" s="52"/>
      <c r="Y4" s="52"/>
      <c r="Z4" s="55"/>
      <c r="AA4" s="55"/>
      <c r="AB4" s="55"/>
      <c r="AC4" s="55"/>
      <c r="AD4" s="55"/>
      <c r="AE4" s="56"/>
      <c r="AF4" s="55"/>
      <c r="AG4" s="55"/>
    </row>
    <row r="5" customFormat="false" ht="13.5" hidden="false" customHeight="true" outlineLevel="0" collapsed="false">
      <c r="A5" s="59" t="s">
        <v>25</v>
      </c>
      <c r="B5" s="59"/>
      <c r="C5" s="59"/>
      <c r="D5" s="60" t="s">
        <v>26</v>
      </c>
      <c r="E5" s="60"/>
      <c r="F5" s="60"/>
      <c r="G5" s="52"/>
      <c r="H5" s="52"/>
      <c r="I5" s="52"/>
      <c r="J5" s="52"/>
      <c r="K5" s="60" t="s">
        <v>27</v>
      </c>
      <c r="L5" s="60"/>
      <c r="M5" s="60"/>
      <c r="P5" s="52"/>
      <c r="Q5" s="52"/>
      <c r="R5" s="47"/>
      <c r="S5" s="47"/>
      <c r="T5" s="61"/>
      <c r="V5" s="52"/>
      <c r="W5" s="55"/>
      <c r="X5" s="60" t="s">
        <v>28</v>
      </c>
      <c r="Y5" s="60"/>
      <c r="Z5" s="60"/>
      <c r="AA5" s="52"/>
      <c r="AB5" s="52"/>
      <c r="AC5" s="279" t="s">
        <v>73</v>
      </c>
      <c r="AD5" s="279"/>
      <c r="AE5" s="279"/>
      <c r="AF5" s="47"/>
    </row>
    <row r="6" customFormat="false" ht="13.5" hidden="false" customHeight="true" outlineLevel="0" collapsed="false">
      <c r="A6" s="63" t="s">
        <v>29</v>
      </c>
      <c r="B6" s="64" t="n">
        <f aca="false">폐수처리장!C16</f>
        <v>57697</v>
      </c>
      <c r="C6" s="65"/>
      <c r="D6" s="66" t="s">
        <v>29</v>
      </c>
      <c r="E6" s="67" t="n">
        <f aca="false">B6+D43+D17</f>
        <v>59311.5772278528</v>
      </c>
      <c r="F6" s="52"/>
      <c r="G6" s="52"/>
      <c r="H6" s="52"/>
      <c r="I6" s="52"/>
      <c r="J6" s="52"/>
      <c r="K6" s="66" t="s">
        <v>29</v>
      </c>
      <c r="L6" s="67" t="n">
        <f aca="false">E6-J17</f>
        <v>59099.5131478657</v>
      </c>
      <c r="M6" s="52"/>
      <c r="P6" s="52"/>
      <c r="Q6" s="52"/>
      <c r="V6" s="66"/>
      <c r="W6" s="67"/>
      <c r="X6" s="66" t="s">
        <v>29</v>
      </c>
      <c r="Y6" s="68" t="n">
        <f aca="false">L6-X17</f>
        <v>58718.1971392733</v>
      </c>
      <c r="AC6" s="66" t="s">
        <v>29</v>
      </c>
      <c r="AD6" s="68" t="n">
        <f aca="false">Y6-AC22</f>
        <v>57661.2695907663</v>
      </c>
      <c r="AE6" s="50"/>
      <c r="AF6" s="47" t="s">
        <v>74</v>
      </c>
      <c r="AG6" s="47"/>
      <c r="AH6" s="47"/>
      <c r="AI6" s="47"/>
    </row>
    <row r="7" customFormat="false" ht="13.5" hidden="false" customHeight="true" outlineLevel="0" collapsed="false">
      <c r="A7" s="63" t="s">
        <v>30</v>
      </c>
      <c r="B7" s="69" t="n">
        <f aca="false">C7*$B$6/1000</f>
        <v>8464.1499</v>
      </c>
      <c r="C7" s="70" t="n">
        <f aca="false">폐수처리장!D16</f>
        <v>146.7</v>
      </c>
      <c r="D7" s="71" t="s">
        <v>30</v>
      </c>
      <c r="E7" s="67" t="n">
        <f aca="false">B7+D44+D18</f>
        <v>9240.27916620903</v>
      </c>
      <c r="F7" s="72" t="n">
        <f aca="false">E7/$E$6*1000</f>
        <v>155.792167365763</v>
      </c>
      <c r="G7" s="72"/>
      <c r="H7" s="72"/>
      <c r="I7" s="72"/>
      <c r="J7" s="72"/>
      <c r="K7" s="71" t="s">
        <v>30</v>
      </c>
      <c r="L7" s="67" t="n">
        <f aca="false">E7-J18</f>
        <v>6468.19541634632</v>
      </c>
      <c r="M7" s="72" t="n">
        <f aca="false">L7/L6*1000</f>
        <v>109.445832486089</v>
      </c>
      <c r="S7" s="55"/>
      <c r="T7" s="66"/>
      <c r="U7" s="54"/>
      <c r="V7" s="71"/>
      <c r="W7" s="73"/>
      <c r="X7" s="66" t="s">
        <v>30</v>
      </c>
      <c r="Y7" s="74" t="n">
        <f aca="false">Y$6*Z7/1000</f>
        <v>587.181971392733</v>
      </c>
      <c r="Z7" s="280" t="n">
        <f aca="false">AE7/(1-AB10)</f>
        <v>10</v>
      </c>
      <c r="AA7" s="92"/>
      <c r="AB7" s="92"/>
      <c r="AC7" s="66" t="s">
        <v>30</v>
      </c>
      <c r="AD7" s="148" t="n">
        <f aca="false">AD$6*AE7/1000</f>
        <v>380.564379299058</v>
      </c>
      <c r="AE7" s="281" t="n">
        <v>6.6</v>
      </c>
      <c r="AF7" s="236" t="n">
        <v>10</v>
      </c>
      <c r="AG7" s="236" t="n">
        <f aca="false">AF7*Y6/1000</f>
        <v>587.181971392733</v>
      </c>
      <c r="AH7" s="237" t="n">
        <f aca="false">L7</f>
        <v>6468.19541634632</v>
      </c>
      <c r="AI7" s="238" t="n">
        <f aca="false">(AH7-AG7)/AH7*100</f>
        <v>90.9220124996716</v>
      </c>
    </row>
    <row r="8" customFormat="false" ht="13.5" hidden="false" customHeight="true" outlineLevel="0" collapsed="false">
      <c r="A8" s="63" t="s">
        <v>31</v>
      </c>
      <c r="B8" s="69" t="n">
        <f aca="false">C8*$B$6/1000</f>
        <v>6098.5729</v>
      </c>
      <c r="C8" s="70" t="n">
        <f aca="false">폐수처리장!D17</f>
        <v>105.7</v>
      </c>
      <c r="D8" s="71" t="s">
        <v>31</v>
      </c>
      <c r="E8" s="67" t="n">
        <f aca="false">B8+D45+D19</f>
        <v>6558.90308383585</v>
      </c>
      <c r="F8" s="72" t="n">
        <f aca="false">E8/$E$6*1000</f>
        <v>110.583858841572</v>
      </c>
      <c r="G8" s="72"/>
      <c r="H8" s="81" t="s">
        <v>5</v>
      </c>
      <c r="I8" s="81"/>
      <c r="K8" s="71" t="s">
        <v>31</v>
      </c>
      <c r="L8" s="67" t="n">
        <f aca="false">E8-J19</f>
        <v>4591.23215849337</v>
      </c>
      <c r="M8" s="72" t="n">
        <f aca="false">L8/L6*1000</f>
        <v>77.6864632878821</v>
      </c>
      <c r="O8" s="81" t="s">
        <v>32</v>
      </c>
      <c r="P8" s="81"/>
      <c r="Q8" s="81"/>
      <c r="R8" s="81"/>
      <c r="S8" s="82"/>
      <c r="T8" s="83"/>
      <c r="U8" s="83"/>
      <c r="V8" s="81" t="s">
        <v>33</v>
      </c>
      <c r="W8" s="81"/>
      <c r="X8" s="66" t="s">
        <v>31</v>
      </c>
      <c r="Y8" s="74" t="n">
        <f aca="false">Y$6*Z8/1000</f>
        <v>2348.72788557093</v>
      </c>
      <c r="Z8" s="280" t="n">
        <f aca="false">AE8/(1-AB11)</f>
        <v>40</v>
      </c>
      <c r="AA8" s="239" t="s">
        <v>75</v>
      </c>
      <c r="AB8" s="239"/>
      <c r="AC8" s="66" t="s">
        <v>31</v>
      </c>
      <c r="AD8" s="148" t="n">
        <f aca="false">AD$6*AE8/1000</f>
        <v>2306.45078363065</v>
      </c>
      <c r="AE8" s="281" t="n">
        <v>40</v>
      </c>
      <c r="AF8" s="236" t="n">
        <v>15</v>
      </c>
      <c r="AG8" s="240" t="n">
        <f aca="false">Y6*AF8/1000</f>
        <v>880.772957089099</v>
      </c>
      <c r="AH8" s="237" t="n">
        <f aca="false">L8</f>
        <v>4591.23215849337</v>
      </c>
      <c r="AI8" s="238" t="n">
        <f aca="false">(AH8-AG8)/AH8*100</f>
        <v>80.8161964656972</v>
      </c>
    </row>
    <row r="9" customFormat="false" ht="13.5" hidden="false" customHeight="true" outlineLevel="0" collapsed="false">
      <c r="A9" s="63" t="s">
        <v>34</v>
      </c>
      <c r="B9" s="69" t="n">
        <f aca="false">C9*$B$6/1000</f>
        <v>9162.2836</v>
      </c>
      <c r="C9" s="70" t="n">
        <f aca="false">폐수처리장!D18</f>
        <v>158.8</v>
      </c>
      <c r="D9" s="71" t="s">
        <v>34</v>
      </c>
      <c r="E9" s="67" t="n">
        <f aca="false">B9+D46+D20</f>
        <v>10603.2039947538</v>
      </c>
      <c r="F9" s="72" t="n">
        <f aca="false">E9/$E$6*1000</f>
        <v>178.771236415114</v>
      </c>
      <c r="G9" s="72"/>
      <c r="H9" s="87" t="s">
        <v>35</v>
      </c>
      <c r="I9" s="87"/>
      <c r="K9" s="71" t="s">
        <v>34</v>
      </c>
      <c r="L9" s="67" t="n">
        <f aca="false">E9-J20</f>
        <v>5301.60199405168</v>
      </c>
      <c r="M9" s="72" t="n">
        <f aca="false">L9/L6*1000</f>
        <v>89.7063564719342</v>
      </c>
      <c r="O9" s="88"/>
      <c r="P9" s="89"/>
      <c r="Q9" s="89"/>
      <c r="R9" s="62"/>
      <c r="S9" s="52"/>
      <c r="T9" s="52"/>
      <c r="U9" s="52"/>
      <c r="V9" s="87" t="s">
        <v>35</v>
      </c>
      <c r="W9" s="87"/>
      <c r="X9" s="66" t="s">
        <v>34</v>
      </c>
      <c r="Y9" s="74" t="n">
        <f aca="false">Y$6*Z9/1000</f>
        <v>587.181971392733</v>
      </c>
      <c r="Z9" s="280" t="n">
        <f aca="false">AE9/(1-AB12)</f>
        <v>10</v>
      </c>
      <c r="AA9" s="87" t="s">
        <v>35</v>
      </c>
      <c r="AB9" s="87"/>
      <c r="AC9" s="66" t="s">
        <v>34</v>
      </c>
      <c r="AD9" s="148" t="n">
        <f aca="false">AD$6*AE9/1000</f>
        <v>345.967617544598</v>
      </c>
      <c r="AE9" s="281" t="n">
        <v>6</v>
      </c>
      <c r="AF9" s="236" t="n">
        <v>10</v>
      </c>
      <c r="AG9" s="240" t="n">
        <f aca="false">Y6*AF9/1000</f>
        <v>587.181971392733</v>
      </c>
      <c r="AH9" s="237" t="n">
        <f aca="false">L9</f>
        <v>5301.60199405168</v>
      </c>
      <c r="AI9" s="238" t="n">
        <f aca="false">(AH9-AG9)/AH9*100</f>
        <v>88.9244426109025</v>
      </c>
      <c r="AM9" s="68"/>
    </row>
    <row r="10" customFormat="false" ht="13.5" hidden="false" customHeight="true" outlineLevel="0" collapsed="false">
      <c r="A10" s="63" t="s">
        <v>36</v>
      </c>
      <c r="B10" s="69" t="n">
        <f aca="false">C10*$B$6/1000</f>
        <v>1996.3162</v>
      </c>
      <c r="C10" s="91" t="n">
        <f aca="false">폐수처리장!D19</f>
        <v>34.6</v>
      </c>
      <c r="D10" s="71" t="s">
        <v>36</v>
      </c>
      <c r="E10" s="67" t="n">
        <f aca="false">B10+D47+D21</f>
        <v>2050.28171092668</v>
      </c>
      <c r="F10" s="92" t="n">
        <f aca="false">E10/$E$6*1000</f>
        <v>34.5679849829363</v>
      </c>
      <c r="G10" s="92"/>
      <c r="H10" s="93" t="s">
        <v>30</v>
      </c>
      <c r="I10" s="94" t="n">
        <v>0.3</v>
      </c>
      <c r="K10" s="71" t="s">
        <v>36</v>
      </c>
      <c r="L10" s="67" t="n">
        <f aca="false">E10-J21</f>
        <v>1845.25353983567</v>
      </c>
      <c r="M10" s="92" t="n">
        <f aca="false">L10/L6*1000</f>
        <v>31.2228213321975</v>
      </c>
      <c r="O10" s="95"/>
      <c r="P10" s="96"/>
      <c r="Q10" s="92"/>
      <c r="R10" s="97"/>
      <c r="S10" s="98"/>
      <c r="T10" s="55"/>
      <c r="U10" s="55"/>
      <c r="V10" s="93" t="s">
        <v>30</v>
      </c>
      <c r="W10" s="99" t="n">
        <f aca="false">1-Z7/M7</f>
        <v>0.908630600427192</v>
      </c>
      <c r="X10" s="66" t="s">
        <v>36</v>
      </c>
      <c r="Y10" s="74" t="n">
        <f aca="false">Y$6*Z10/1000</f>
        <v>1174.36394278547</v>
      </c>
      <c r="Z10" s="280" t="n">
        <f aca="false">AE10/(1-AB13)</f>
        <v>20</v>
      </c>
      <c r="AA10" s="93" t="s">
        <v>30</v>
      </c>
      <c r="AB10" s="100" t="n">
        <v>0.34</v>
      </c>
      <c r="AC10" s="66" t="s">
        <v>36</v>
      </c>
      <c r="AD10" s="148" t="n">
        <f aca="false">AD$6*AE10/1000</f>
        <v>1153.22539181533</v>
      </c>
      <c r="AE10" s="281" t="n">
        <v>20</v>
      </c>
      <c r="AF10" s="236" t="n">
        <v>15</v>
      </c>
      <c r="AG10" s="240" t="n">
        <f aca="false">Y6*AF10/1000</f>
        <v>880.772957089099</v>
      </c>
      <c r="AH10" s="237" t="n">
        <f aca="false">L10</f>
        <v>1845.25353983567</v>
      </c>
      <c r="AI10" s="238" t="n">
        <f aca="false">(AH10-AG10)/AH10*100</f>
        <v>52.2681876460436</v>
      </c>
      <c r="AN10" s="92"/>
    </row>
    <row r="11" customFormat="false" ht="13.5" hidden="false" customHeight="true" outlineLevel="0" collapsed="false">
      <c r="A11" s="63" t="s">
        <v>37</v>
      </c>
      <c r="B11" s="69" t="n">
        <f aca="false">C11*$B$6/1000</f>
        <v>259.6365</v>
      </c>
      <c r="C11" s="91" t="n">
        <f aca="false">폐수처리장!D20</f>
        <v>4.5</v>
      </c>
      <c r="D11" s="71" t="s">
        <v>37</v>
      </c>
      <c r="E11" s="67" t="n">
        <f aca="false">B11+D48+D22</f>
        <v>283.169554718009</v>
      </c>
      <c r="F11" s="92" t="n">
        <f aca="false">E11/$E$6*1000</f>
        <v>4.77427119548984</v>
      </c>
      <c r="G11" s="92"/>
      <c r="H11" s="93" t="s">
        <v>31</v>
      </c>
      <c r="I11" s="94" t="n">
        <v>0.3</v>
      </c>
      <c r="K11" s="71" t="s">
        <v>37</v>
      </c>
      <c r="L11" s="67" t="n">
        <f aca="false">E11-J22</f>
        <v>240.694121512997</v>
      </c>
      <c r="M11" s="92" t="n">
        <f aca="false">L11/L6*1000</f>
        <v>4.07269212033584</v>
      </c>
      <c r="O11" s="282" t="s">
        <v>80</v>
      </c>
      <c r="P11" s="282"/>
      <c r="Q11" s="282"/>
      <c r="R11" s="282"/>
      <c r="V11" s="93" t="s">
        <v>31</v>
      </c>
      <c r="W11" s="99" t="n">
        <f aca="false">1-Z8/M8</f>
        <v>0.485109782231014</v>
      </c>
      <c r="X11" s="66" t="s">
        <v>37</v>
      </c>
      <c r="Y11" s="74" t="n">
        <f aca="false">Y$6*Z11/1000</f>
        <v>117.436394278547</v>
      </c>
      <c r="Z11" s="280" t="n">
        <f aca="false">AE11/(1-AB14)</f>
        <v>2</v>
      </c>
      <c r="AA11" s="93" t="s">
        <v>31</v>
      </c>
      <c r="AB11" s="100" t="n">
        <v>0</v>
      </c>
      <c r="AC11" s="66" t="s">
        <v>37</v>
      </c>
      <c r="AD11" s="148" t="n">
        <f aca="false">AD$6*AE11/1000</f>
        <v>115.322539181533</v>
      </c>
      <c r="AE11" s="281" t="n">
        <v>2</v>
      </c>
      <c r="AF11" s="236" t="n">
        <v>2</v>
      </c>
      <c r="AG11" s="240" t="n">
        <f aca="false">Y6*AF11/1000</f>
        <v>117.436394278547</v>
      </c>
      <c r="AH11" s="237" t="n">
        <f aca="false">L11</f>
        <v>240.694121512997</v>
      </c>
      <c r="AI11" s="238" t="n">
        <f aca="false">(AH11-AG11)/AH11*100</f>
        <v>51.2092802514891</v>
      </c>
      <c r="AN11" s="92"/>
    </row>
    <row r="12" customFormat="false" ht="13.5" hidden="false" customHeight="true" outlineLevel="0" collapsed="false">
      <c r="A12" s="243"/>
      <c r="B12" s="244" t="s">
        <v>39</v>
      </c>
      <c r="C12" s="244"/>
      <c r="D12" s="65"/>
      <c r="E12" s="104"/>
      <c r="H12" s="93" t="s">
        <v>34</v>
      </c>
      <c r="I12" s="94" t="n">
        <v>0.5</v>
      </c>
      <c r="O12" s="105"/>
      <c r="P12" s="47"/>
      <c r="Q12" s="47"/>
      <c r="R12" s="62"/>
      <c r="T12" s="67"/>
      <c r="U12" s="106"/>
      <c r="V12" s="93" t="s">
        <v>34</v>
      </c>
      <c r="W12" s="99" t="n">
        <f aca="false">1-Z9/M9</f>
        <v>0.888525179337446</v>
      </c>
      <c r="AA12" s="93" t="s">
        <v>34</v>
      </c>
      <c r="AB12" s="100" t="n">
        <v>0.4</v>
      </c>
      <c r="AD12" s="283" t="s">
        <v>40</v>
      </c>
      <c r="AE12" s="284"/>
      <c r="AF12" s="247"/>
      <c r="AG12" s="248"/>
      <c r="AH12" s="249"/>
      <c r="AI12" s="250"/>
      <c r="AN12" s="92"/>
    </row>
    <row r="13" customFormat="false" ht="13.5" hidden="false" customHeight="true" outlineLevel="0" collapsed="false">
      <c r="A13" s="243"/>
      <c r="B13" s="247"/>
      <c r="C13" s="247"/>
      <c r="D13" s="68"/>
      <c r="E13" s="111"/>
      <c r="H13" s="93" t="s">
        <v>36</v>
      </c>
      <c r="I13" s="112" t="n">
        <v>0.1</v>
      </c>
      <c r="K13" s="113"/>
      <c r="L13" s="113"/>
      <c r="M13" s="47"/>
      <c r="O13" s="93"/>
      <c r="P13" s="114"/>
      <c r="Q13" s="58"/>
      <c r="R13" s="62"/>
      <c r="S13" s="52"/>
      <c r="T13" s="52"/>
      <c r="V13" s="93" t="s">
        <v>36</v>
      </c>
      <c r="W13" s="99" t="n">
        <f aca="false">1-Z10/M10</f>
        <v>0.359442896360693</v>
      </c>
      <c r="AA13" s="93" t="s">
        <v>36</v>
      </c>
      <c r="AB13" s="100" t="n">
        <v>0</v>
      </c>
      <c r="AE13" s="284"/>
      <c r="AF13" s="236" t="s">
        <v>76</v>
      </c>
      <c r="AG13" s="236"/>
      <c r="AH13" s="236"/>
      <c r="AI13" s="236"/>
      <c r="AN13" s="92"/>
    </row>
    <row r="14" customFormat="false" ht="13.5" hidden="false" customHeight="true" outlineLevel="0" collapsed="false">
      <c r="A14" s="243"/>
      <c r="B14" s="247"/>
      <c r="C14" s="247"/>
      <c r="D14" s="47"/>
      <c r="E14" s="55"/>
      <c r="F14" s="47"/>
      <c r="G14" s="47"/>
      <c r="H14" s="117" t="s">
        <v>37</v>
      </c>
      <c r="I14" s="118" t="n">
        <v>0.15</v>
      </c>
      <c r="K14" s="119"/>
      <c r="L14" s="120"/>
      <c r="M14" s="121"/>
      <c r="N14" s="47"/>
      <c r="O14" s="122"/>
      <c r="P14" s="123"/>
      <c r="Q14" s="123"/>
      <c r="R14" s="124"/>
      <c r="S14" s="52"/>
      <c r="T14" s="52"/>
      <c r="U14" s="119"/>
      <c r="V14" s="117" t="s">
        <v>37</v>
      </c>
      <c r="W14" s="285" t="n">
        <f aca="false">1-Z11/M11</f>
        <v>0.508924332872214</v>
      </c>
      <c r="AA14" s="117" t="s">
        <v>37</v>
      </c>
      <c r="AB14" s="286" t="n">
        <v>0</v>
      </c>
      <c r="AE14" s="284"/>
      <c r="AF14" s="236" t="n">
        <v>6.5</v>
      </c>
      <c r="AG14" s="248" t="n">
        <f aca="false">AD$6*AF14/1000</f>
        <v>374.798252339981</v>
      </c>
      <c r="AH14" s="249" t="n">
        <f aca="false">Y7</f>
        <v>587.181971392733</v>
      </c>
      <c r="AI14" s="250" t="n">
        <f aca="false">(AH14-AG14)/AH14*100</f>
        <v>36.17</v>
      </c>
      <c r="AN14" s="92"/>
    </row>
    <row r="15" customFormat="false" ht="13.5" hidden="false" customHeight="true" outlineLevel="0" collapsed="false">
      <c r="A15" s="243"/>
      <c r="B15" s="247"/>
      <c r="C15" s="247"/>
      <c r="D15" s="71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5"/>
      <c r="T15" s="52"/>
      <c r="U15" s="52"/>
      <c r="V15" s="55"/>
      <c r="W15" s="55"/>
      <c r="X15" s="52"/>
      <c r="Y15" s="52"/>
      <c r="AE15" s="261"/>
      <c r="AF15" s="236" t="n">
        <v>15</v>
      </c>
      <c r="AG15" s="248" t="n">
        <f aca="false">AD$6*AF15/1000</f>
        <v>864.919043861495</v>
      </c>
      <c r="AH15" s="249" t="n">
        <f aca="false">Y8</f>
        <v>2348.72788557093</v>
      </c>
      <c r="AI15" s="250" t="n">
        <f aca="false">(AH15-AG15)/AH15*100</f>
        <v>63.175</v>
      </c>
    </row>
    <row r="16" customFormat="false" ht="13.5" hidden="false" customHeight="true" outlineLevel="0" collapsed="false">
      <c r="A16" s="253"/>
      <c r="B16" s="254"/>
      <c r="C16" s="255"/>
      <c r="D16" s="236"/>
      <c r="E16" s="236"/>
      <c r="I16" s="60" t="s">
        <v>41</v>
      </c>
      <c r="J16" s="60"/>
      <c r="K16" s="60"/>
      <c r="L16" s="120"/>
      <c r="M16" s="121"/>
      <c r="N16" s="127"/>
      <c r="O16" s="127"/>
      <c r="P16" s="132" t="s">
        <v>42</v>
      </c>
      <c r="Q16" s="132"/>
      <c r="R16" s="58"/>
      <c r="U16" s="52"/>
      <c r="V16" s="55"/>
      <c r="W16" s="60" t="s">
        <v>43</v>
      </c>
      <c r="X16" s="60"/>
      <c r="Y16" s="60"/>
      <c r="AE16" s="112"/>
      <c r="AF16" s="236" t="n">
        <v>6</v>
      </c>
      <c r="AG16" s="248" t="n">
        <f aca="false">AD$6*AF16/1000</f>
        <v>345.967617544598</v>
      </c>
      <c r="AH16" s="249" t="n">
        <f aca="false">Y9</f>
        <v>587.181971392733</v>
      </c>
      <c r="AI16" s="250" t="n">
        <f aca="false">(AH16-AG16)/AH16*100</f>
        <v>41.08</v>
      </c>
      <c r="AL16" s="135"/>
    </row>
    <row r="17" customFormat="false" ht="13.5" hidden="false" customHeight="true" outlineLevel="0" collapsed="false">
      <c r="A17" s="253"/>
      <c r="B17" s="254"/>
      <c r="C17" s="248"/>
      <c r="D17" s="257"/>
      <c r="E17" s="258"/>
      <c r="I17" s="55" t="s">
        <v>44</v>
      </c>
      <c r="J17" s="126" t="n">
        <f aca="false">J20/K20*1000</f>
        <v>212.064079895076</v>
      </c>
      <c r="K17" s="138"/>
      <c r="L17" s="139"/>
      <c r="M17" s="121"/>
      <c r="N17" s="127"/>
      <c r="O17" s="127"/>
      <c r="Q17" s="259"/>
      <c r="S17" s="141"/>
      <c r="T17" s="52"/>
      <c r="U17" s="52"/>
      <c r="V17" s="55"/>
      <c r="W17" s="55" t="s">
        <v>44</v>
      </c>
      <c r="X17" s="126" t="n">
        <f aca="false">X20/Y20*1000</f>
        <v>381.316011866337</v>
      </c>
      <c r="Y17" s="138"/>
      <c r="AE17" s="261"/>
      <c r="AF17" s="236" t="n">
        <v>15</v>
      </c>
      <c r="AG17" s="248" t="n">
        <f aca="false">AD$6*AF17/1000</f>
        <v>864.919043861495</v>
      </c>
      <c r="AH17" s="249" t="n">
        <f aca="false">Y10</f>
        <v>1174.36394278547</v>
      </c>
      <c r="AI17" s="250" t="n">
        <f aca="false">(AH17-AG17)/AH17*100</f>
        <v>26.35</v>
      </c>
    </row>
    <row r="18" customFormat="false" ht="13.5" hidden="false" customHeight="true" outlineLevel="0" collapsed="false">
      <c r="A18" s="243"/>
      <c r="B18" s="247"/>
      <c r="C18" s="248"/>
      <c r="D18" s="254"/>
      <c r="E18" s="260"/>
      <c r="I18" s="55" t="s">
        <v>30</v>
      </c>
      <c r="J18" s="73" t="n">
        <f aca="false">E7*I10</f>
        <v>2772.08374986271</v>
      </c>
      <c r="K18" s="72" t="n">
        <f aca="false">J18/J17*1000</f>
        <v>13071.9155796412</v>
      </c>
      <c r="L18" s="139"/>
      <c r="M18" s="121"/>
      <c r="N18" s="127"/>
      <c r="O18" s="127"/>
      <c r="P18" s="127"/>
      <c r="Q18" s="127"/>
      <c r="R18" s="144" t="s">
        <v>46</v>
      </c>
      <c r="S18" s="47"/>
      <c r="T18" s="133"/>
      <c r="U18" s="52"/>
      <c r="V18" s="55"/>
      <c r="W18" s="55" t="s">
        <v>30</v>
      </c>
      <c r="X18" s="73" t="n">
        <f aca="false">X20*0.4</f>
        <v>1220.21123909222</v>
      </c>
      <c r="Y18" s="72" t="n">
        <f aca="false">X18/X17*1000</f>
        <v>3200.00000293704</v>
      </c>
      <c r="AE18" s="261"/>
      <c r="AF18" s="240" t="n">
        <v>2</v>
      </c>
      <c r="AG18" s="248" t="n">
        <f aca="false">AD$6*AF18/1000</f>
        <v>115.322539181533</v>
      </c>
      <c r="AH18" s="249" t="n">
        <f aca="false">Y11</f>
        <v>117.436394278547</v>
      </c>
      <c r="AI18" s="250" t="n">
        <f aca="false">(AH18-AG18)/AH18*100</f>
        <v>1.79999999999999</v>
      </c>
    </row>
    <row r="19" customFormat="false" ht="13.5" hidden="false" customHeight="true" outlineLevel="0" collapsed="false">
      <c r="A19" s="243"/>
      <c r="B19" s="247"/>
      <c r="C19" s="248"/>
      <c r="D19" s="254"/>
      <c r="E19" s="260"/>
      <c r="I19" s="55" t="s">
        <v>31</v>
      </c>
      <c r="J19" s="73" t="n">
        <f aca="false">E8*I11</f>
        <v>1967.67092534248</v>
      </c>
      <c r="K19" s="72" t="n">
        <f aca="false">J19/J17*1000</f>
        <v>9278.66202666683</v>
      </c>
      <c r="N19" s="127"/>
      <c r="O19" s="127"/>
      <c r="P19" s="127"/>
      <c r="Q19" s="127"/>
      <c r="S19" s="141"/>
      <c r="T19" s="146"/>
      <c r="U19" s="52"/>
      <c r="V19" s="55"/>
      <c r="W19" s="55" t="s">
        <v>31</v>
      </c>
      <c r="X19" s="73" t="n">
        <f aca="false">X20*0.4</f>
        <v>1220.21123797228</v>
      </c>
      <c r="Y19" s="72" t="n">
        <f aca="false">X19/X17*1000</f>
        <v>3200</v>
      </c>
      <c r="AE19" s="261"/>
      <c r="AF19" s="237"/>
      <c r="AG19" s="247"/>
      <c r="AH19" s="247"/>
      <c r="AI19" s="247"/>
    </row>
    <row r="20" customFormat="false" ht="13.5" hidden="false" customHeight="true" outlineLevel="0" collapsed="false">
      <c r="A20" s="48"/>
      <c r="C20" s="248"/>
      <c r="D20" s="254"/>
      <c r="E20" s="260"/>
      <c r="I20" s="55" t="s">
        <v>47</v>
      </c>
      <c r="J20" s="73" t="n">
        <f aca="false">E9*I12</f>
        <v>5301.60199737689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5" t="s">
        <v>47</v>
      </c>
      <c r="X20" s="126" t="n">
        <f aca="false">AG23</f>
        <v>3050.5280949307</v>
      </c>
      <c r="Y20" s="149" t="n">
        <v>8000</v>
      </c>
      <c r="AE20" s="261"/>
      <c r="AF20" s="255"/>
      <c r="AG20" s="262"/>
      <c r="AH20" s="247"/>
      <c r="AI20" s="247"/>
      <c r="AL20" s="150"/>
    </row>
    <row r="21" customFormat="false" ht="13.5" hidden="false" customHeight="true" outlineLevel="0" collapsed="false">
      <c r="A21" s="48"/>
      <c r="C21" s="248"/>
      <c r="D21" s="254"/>
      <c r="E21" s="260"/>
      <c r="I21" s="55" t="s">
        <v>36</v>
      </c>
      <c r="J21" s="73" t="n">
        <f aca="false">E10*I13</f>
        <v>205.028171091017</v>
      </c>
      <c r="K21" s="151" t="n">
        <f aca="false">J21/J17*1000</f>
        <v>966.821779494482</v>
      </c>
      <c r="N21" s="127"/>
      <c r="O21" s="127"/>
      <c r="P21" s="127"/>
      <c r="Q21" s="127"/>
      <c r="S21" s="141"/>
      <c r="T21" s="146"/>
      <c r="U21" s="152"/>
      <c r="V21" s="148"/>
      <c r="W21" s="55" t="s">
        <v>36</v>
      </c>
      <c r="X21" s="287" t="n">
        <f aca="false">AG24</f>
        <v>168.694203649668</v>
      </c>
      <c r="Y21" s="151" t="n">
        <f aca="false">X21/X17*1000</f>
        <v>442.4</v>
      </c>
      <c r="AC21" s="264" t="s">
        <v>77</v>
      </c>
      <c r="AD21" s="247"/>
      <c r="AE21" s="261"/>
      <c r="AF21" s="258"/>
      <c r="AG21" s="266"/>
      <c r="AH21" s="247"/>
      <c r="AI21" s="247"/>
      <c r="AL21" s="155"/>
    </row>
    <row r="22" customFormat="false" ht="13.5" hidden="false" customHeight="true" outlineLevel="0" collapsed="false">
      <c r="A22" s="48"/>
      <c r="C22" s="248"/>
      <c r="D22" s="254"/>
      <c r="E22" s="260"/>
      <c r="I22" s="55" t="s">
        <v>37</v>
      </c>
      <c r="J22" s="73" t="n">
        <f aca="false">E11*I14</f>
        <v>42.4754332050121</v>
      </c>
      <c r="K22" s="72" t="n">
        <f aca="false">J22/J17*1000</f>
        <v>200.295275022663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5"/>
      <c r="W22" s="55" t="s">
        <v>37</v>
      </c>
      <c r="X22" s="287" t="n">
        <f aca="false">AG25</f>
        <v>120.495859749763</v>
      </c>
      <c r="Y22" s="72" t="n">
        <f aca="false">X22/X17*1000</f>
        <v>316</v>
      </c>
      <c r="AB22" s="108" t="s">
        <v>29</v>
      </c>
      <c r="AC22" s="267" t="n">
        <f aca="false">Y6*0.018</f>
        <v>1056.92754850692</v>
      </c>
      <c r="AD22" s="247"/>
      <c r="AE22" s="261"/>
      <c r="AF22" s="268" t="s">
        <v>45</v>
      </c>
      <c r="AG22" s="250"/>
      <c r="AH22" s="247"/>
      <c r="AI22" s="247"/>
    </row>
    <row r="23" customFormat="false" ht="14.25" hidden="false" customHeight="true" outlineLevel="0" collapsed="false">
      <c r="A23" s="48"/>
      <c r="D23" s="71"/>
      <c r="E23" s="126"/>
      <c r="F23" s="66"/>
      <c r="G23" s="157"/>
      <c r="H23" s="92"/>
      <c r="I23" s="127"/>
      <c r="L23" s="127"/>
      <c r="M23" s="156"/>
      <c r="N23" s="127"/>
      <c r="O23" s="127"/>
      <c r="P23" s="127"/>
      <c r="Q23" s="127"/>
      <c r="S23" s="141"/>
      <c r="T23" s="146"/>
      <c r="U23" s="52"/>
      <c r="V23" s="55"/>
      <c r="W23" s="55"/>
      <c r="X23" s="52"/>
      <c r="Y23" s="158"/>
      <c r="Z23" s="83"/>
      <c r="AA23" s="83"/>
      <c r="AB23" s="108" t="s">
        <v>30</v>
      </c>
      <c r="AC23" s="269" t="n">
        <f aca="false">Y7*AB10</f>
        <v>199.641870273529</v>
      </c>
      <c r="AD23" s="270" t="n">
        <f aca="false">AC23/AC$22*1000</f>
        <v>188.888888888889</v>
      </c>
      <c r="AE23" s="284"/>
      <c r="AF23" s="55" t="s">
        <v>47</v>
      </c>
      <c r="AG23" s="250" t="n">
        <f aca="false">0.65*L6*(M7-Z7)/1000/(1+0.06*8)+L6*M9*0.2/1000-L6*Z9/1000</f>
        <v>3050.5280949307</v>
      </c>
      <c r="AH23" s="247"/>
      <c r="AI23" s="247"/>
    </row>
    <row r="24" customFormat="false" ht="13.5" hidden="false" customHeight="true" outlineLevel="0" collapsed="false">
      <c r="A24" s="48"/>
      <c r="D24" s="71"/>
      <c r="E24" s="126"/>
      <c r="F24" s="127"/>
      <c r="G24" s="127"/>
      <c r="H24" s="127"/>
      <c r="I24" s="127"/>
      <c r="L24" s="127"/>
      <c r="M24" s="156"/>
      <c r="N24" s="127"/>
      <c r="O24" s="127"/>
      <c r="S24" s="161"/>
      <c r="W24" s="55"/>
      <c r="X24" s="52"/>
      <c r="Y24" s="52"/>
      <c r="AB24" s="108" t="s">
        <v>31</v>
      </c>
      <c r="AC24" s="269" t="n">
        <f aca="false">Y8*AB11</f>
        <v>0</v>
      </c>
      <c r="AD24" s="270" t="n">
        <f aca="false">AC24/AC$22*1000</f>
        <v>0</v>
      </c>
      <c r="AE24" s="261"/>
      <c r="AF24" s="55" t="s">
        <v>36</v>
      </c>
      <c r="AG24" s="250" t="n">
        <f aca="false">AG23*7/100*0.79</f>
        <v>168.694203649668</v>
      </c>
      <c r="AH24" s="247"/>
      <c r="AI24" s="247"/>
      <c r="AL24" s="150"/>
    </row>
    <row r="25" customFormat="false" ht="13.5" hidden="false" customHeight="true" outlineLevel="0" collapsed="false">
      <c r="A25" s="63"/>
      <c r="B25" s="66"/>
      <c r="C25" s="157"/>
      <c r="D25" s="127"/>
      <c r="E25" s="127"/>
      <c r="G25" s="127"/>
      <c r="H25" s="127"/>
      <c r="K25" s="127"/>
      <c r="S25" s="161"/>
      <c r="W25" s="55"/>
      <c r="X25" s="52"/>
      <c r="Y25" s="52"/>
      <c r="AB25" s="108" t="s">
        <v>34</v>
      </c>
      <c r="AC25" s="269" t="n">
        <f aca="false">Y9*AB12</f>
        <v>234.872788557093</v>
      </c>
      <c r="AD25" s="270" t="n">
        <f aca="false">AC25/AC$22*1000</f>
        <v>222.222222222222</v>
      </c>
      <c r="AE25" s="261"/>
      <c r="AF25" s="55" t="s">
        <v>37</v>
      </c>
      <c r="AG25" s="250" t="n">
        <f aca="false">AG23*0.79*5/100</f>
        <v>120.495859749763</v>
      </c>
      <c r="AH25" s="247"/>
      <c r="AI25" s="247"/>
      <c r="AL25" s="71"/>
    </row>
    <row r="26" customFormat="false" ht="13.5" hidden="false" customHeight="true" outlineLevel="0" collapsed="false">
      <c r="A26" s="63"/>
      <c r="B26" s="66"/>
      <c r="C26" s="157"/>
      <c r="F26" s="127"/>
      <c r="H26" s="127"/>
      <c r="I26" s="127"/>
      <c r="K26" s="271"/>
      <c r="L26" s="165"/>
      <c r="W26" s="55"/>
      <c r="X26" s="52"/>
      <c r="Y26" s="52"/>
      <c r="AB26" s="108" t="s">
        <v>36</v>
      </c>
      <c r="AC26" s="269" t="n">
        <f aca="false">Y10*AB13</f>
        <v>0</v>
      </c>
      <c r="AD26" s="270" t="n">
        <f aca="false">AC26/AC$22*1000</f>
        <v>0</v>
      </c>
      <c r="AE26" s="261"/>
      <c r="AF26" s="249"/>
      <c r="AG26" s="250"/>
      <c r="AH26" s="247"/>
      <c r="AI26" s="247"/>
    </row>
    <row r="27" customFormat="false" ht="13.5" hidden="false" customHeight="true" outlineLevel="0" collapsed="false">
      <c r="A27" s="63"/>
      <c r="B27" s="66"/>
      <c r="C27" s="157"/>
      <c r="F27" s="127"/>
      <c r="H27" s="127"/>
      <c r="I27" s="127"/>
      <c r="K27" s="271"/>
      <c r="L27" s="165"/>
      <c r="N27" s="127"/>
      <c r="S27" s="166"/>
      <c r="T27" s="167"/>
      <c r="W27" s="55"/>
      <c r="X27" s="52"/>
      <c r="Y27" s="52"/>
      <c r="AB27" s="108" t="s">
        <v>37</v>
      </c>
      <c r="AC27" s="269" t="n">
        <f aca="false">Y11*AB14</f>
        <v>0</v>
      </c>
      <c r="AD27" s="270" t="n">
        <f aca="false">AC27/AC$22*1000</f>
        <v>0</v>
      </c>
      <c r="AE27" s="261"/>
      <c r="AF27" s="162" t="s">
        <v>48</v>
      </c>
      <c r="AG27" s="110"/>
      <c r="AH27" s="76" t="n">
        <v>0.65</v>
      </c>
      <c r="AI27" s="247"/>
    </row>
    <row r="28" customFormat="false" ht="13.5" hidden="false" customHeight="true" outlineLevel="0" collapsed="false">
      <c r="A28" s="48"/>
      <c r="D28" s="247"/>
      <c r="E28" s="240"/>
      <c r="F28" s="236"/>
      <c r="G28" s="236"/>
      <c r="H28" s="55"/>
      <c r="I28" s="55"/>
      <c r="J28" s="55"/>
      <c r="K28" s="127"/>
      <c r="L28" s="55"/>
      <c r="M28" s="55"/>
      <c r="N28" s="55"/>
      <c r="O28" s="55"/>
      <c r="P28" s="55"/>
      <c r="Q28" s="55"/>
      <c r="S28" s="171" t="s">
        <v>53</v>
      </c>
      <c r="T28" s="171"/>
      <c r="W28" s="60" t="s">
        <v>54</v>
      </c>
      <c r="X28" s="60"/>
      <c r="Y28" s="60"/>
      <c r="AE28" s="261"/>
      <c r="AF28" s="163" t="s">
        <v>49</v>
      </c>
      <c r="AG28" s="110" t="s">
        <v>50</v>
      </c>
      <c r="AH28" s="76"/>
      <c r="AI28" s="247"/>
    </row>
    <row r="29" customFormat="false" ht="13.5" hidden="false" customHeight="true" outlineLevel="0" collapsed="false">
      <c r="A29" s="48"/>
      <c r="D29" s="247"/>
      <c r="E29" s="248"/>
      <c r="F29" s="257"/>
      <c r="G29" s="258"/>
      <c r="H29" s="66"/>
      <c r="I29" s="73"/>
      <c r="J29" s="73"/>
      <c r="L29" s="66"/>
      <c r="M29" s="73"/>
      <c r="N29" s="73"/>
      <c r="O29" s="66"/>
      <c r="P29" s="73"/>
      <c r="Q29" s="73"/>
      <c r="S29" s="63" t="s">
        <v>55</v>
      </c>
      <c r="T29" s="175" t="n">
        <f aca="false">T30/(1-T31)/1000</f>
        <v>35.730412415568</v>
      </c>
      <c r="W29" s="66" t="s">
        <v>29</v>
      </c>
      <c r="X29" s="73" t="n">
        <f aca="false">X32/Y32*1000</f>
        <v>192.098991481548</v>
      </c>
      <c r="Y29" s="73"/>
      <c r="AA29" s="47" t="s">
        <v>78</v>
      </c>
      <c r="AB29" s="47"/>
      <c r="AE29" s="50"/>
      <c r="AF29" s="163" t="s">
        <v>51</v>
      </c>
      <c r="AG29" s="110"/>
      <c r="AH29" s="76" t="n">
        <v>0.79</v>
      </c>
      <c r="AK29" s="66"/>
      <c r="AN29" s="66"/>
      <c r="AQ29" s="66"/>
      <c r="AT29" s="66"/>
    </row>
    <row r="30" customFormat="false" ht="13.5" hidden="false" customHeight="true" outlineLevel="0" collapsed="false">
      <c r="A30" s="48"/>
      <c r="D30" s="247"/>
      <c r="E30" s="248"/>
      <c r="F30" s="254"/>
      <c r="G30" s="260"/>
      <c r="H30" s="66"/>
      <c r="I30" s="73"/>
      <c r="J30" s="72"/>
      <c r="L30" s="66"/>
      <c r="M30" s="179"/>
      <c r="N30" s="72"/>
      <c r="O30" s="66"/>
      <c r="P30" s="73"/>
      <c r="Q30" s="72"/>
      <c r="S30" s="63" t="s">
        <v>56</v>
      </c>
      <c r="T30" s="180" t="n">
        <f aca="false">(X32)*S38</f>
        <v>7146.0824831136</v>
      </c>
      <c r="W30" s="66" t="s">
        <v>30</v>
      </c>
      <c r="X30" s="73" t="n">
        <f aca="false">(J18+X18)*W38</f>
        <v>3672.91139052996</v>
      </c>
      <c r="Y30" s="72" t="n">
        <f aca="false">X30/X29*1000</f>
        <v>19119.8889812118</v>
      </c>
      <c r="AE30" s="50"/>
      <c r="AF30" s="168" t="s">
        <v>52</v>
      </c>
      <c r="AG30" s="169"/>
      <c r="AH30" s="76" t="n">
        <v>0.06</v>
      </c>
      <c r="AK30" s="66"/>
      <c r="AN30" s="66"/>
      <c r="AQ30" s="66"/>
      <c r="AT30" s="66"/>
    </row>
    <row r="31" customFormat="false" ht="13.5" hidden="false" customHeight="true" outlineLevel="0" collapsed="false">
      <c r="A31" s="48"/>
      <c r="D31" s="247"/>
      <c r="E31" s="248"/>
      <c r="F31" s="254"/>
      <c r="G31" s="260"/>
      <c r="H31" s="66"/>
      <c r="I31" s="73"/>
      <c r="J31" s="72"/>
      <c r="K31" s="127"/>
      <c r="L31" s="66"/>
      <c r="M31" s="174"/>
      <c r="N31" s="72"/>
      <c r="O31" s="66"/>
      <c r="P31" s="73"/>
      <c r="Q31" s="72"/>
      <c r="S31" s="63" t="s">
        <v>57</v>
      </c>
      <c r="T31" s="94" t="n">
        <v>0.8</v>
      </c>
      <c r="W31" s="66" t="s">
        <v>31</v>
      </c>
      <c r="X31" s="73" t="n">
        <f aca="false">(J19+X19)*W38</f>
        <v>2932.85159083753</v>
      </c>
      <c r="Y31" s="72" t="n">
        <f aca="false">X31/X29*1000</f>
        <v>15267.3971280023</v>
      </c>
      <c r="AE31" s="50"/>
      <c r="AF31" s="176"/>
      <c r="AG31" s="177"/>
      <c r="AK31" s="66"/>
      <c r="AN31" s="66"/>
      <c r="AQ31" s="66"/>
      <c r="AT31" s="66"/>
    </row>
    <row r="32" customFormat="false" ht="13.5" hidden="false" customHeight="true" outlineLevel="0" collapsed="false">
      <c r="A32" s="48"/>
      <c r="D32" s="247"/>
      <c r="E32" s="248"/>
      <c r="F32" s="254"/>
      <c r="G32" s="260"/>
      <c r="H32" s="66"/>
      <c r="I32" s="73"/>
      <c r="J32" s="181"/>
      <c r="K32" s="127"/>
      <c r="L32" s="66"/>
      <c r="M32" s="174"/>
      <c r="N32" s="181"/>
      <c r="O32" s="66"/>
      <c r="P32" s="73"/>
      <c r="Q32" s="181"/>
      <c r="S32" s="182"/>
      <c r="T32" s="183"/>
      <c r="W32" s="66" t="s">
        <v>34</v>
      </c>
      <c r="X32" s="73" t="n">
        <f aca="false">(J20+X20)*W38</f>
        <v>7683.95965926193</v>
      </c>
      <c r="Y32" s="181" t="n">
        <v>40000</v>
      </c>
      <c r="AE32" s="50"/>
      <c r="AF32" s="176"/>
      <c r="AG32" s="177"/>
      <c r="AK32" s="66"/>
      <c r="AN32" s="66"/>
      <c r="AQ32" s="66"/>
      <c r="AT32" s="66"/>
    </row>
    <row r="33" customFormat="false" ht="13.5" hidden="false" customHeight="true" outlineLevel="0" collapsed="false">
      <c r="A33" s="48"/>
      <c r="D33" s="247"/>
      <c r="E33" s="248"/>
      <c r="F33" s="254"/>
      <c r="G33" s="260"/>
      <c r="H33" s="173"/>
      <c r="I33" s="184"/>
      <c r="J33" s="178"/>
      <c r="K33" s="159"/>
      <c r="L33" s="173"/>
      <c r="M33" s="185"/>
      <c r="N33" s="186"/>
      <c r="O33" s="173"/>
      <c r="P33" s="184"/>
      <c r="Q33" s="72"/>
      <c r="V33" s="83"/>
      <c r="W33" s="66" t="s">
        <v>36</v>
      </c>
      <c r="X33" s="73" t="n">
        <f aca="false">(J21+X21)*W38</f>
        <v>343.824584746237</v>
      </c>
      <c r="Y33" s="72" t="n">
        <f aca="false">X33/X29*1000</f>
        <v>1789.83024374317</v>
      </c>
      <c r="AE33" s="50"/>
    </row>
    <row r="34" customFormat="false" ht="13.5" hidden="false" customHeight="true" outlineLevel="0" collapsed="false">
      <c r="A34" s="48"/>
      <c r="D34" s="247"/>
      <c r="E34" s="248"/>
      <c r="F34" s="254"/>
      <c r="G34" s="260"/>
      <c r="H34" s="173"/>
      <c r="I34" s="184"/>
      <c r="J34" s="178"/>
      <c r="K34" s="159"/>
      <c r="L34" s="173"/>
      <c r="M34" s="185"/>
      <c r="N34" s="178"/>
      <c r="O34" s="173"/>
      <c r="P34" s="184"/>
      <c r="Q34" s="72"/>
      <c r="V34" s="82"/>
      <c r="W34" s="66" t="s">
        <v>37</v>
      </c>
      <c r="X34" s="73" t="n">
        <f aca="false">(J22+X22)*W38</f>
        <v>149.933589501899</v>
      </c>
      <c r="Y34" s="72" t="n">
        <f aca="false">X34/X29*1000</f>
        <v>780.501700428242</v>
      </c>
      <c r="AE34" s="50"/>
      <c r="AM34" s="68"/>
    </row>
    <row r="35" customFormat="false" ht="13.5" hidden="false" customHeight="true" outlineLevel="0" collapsed="false">
      <c r="A35" s="273"/>
      <c r="B35" s="246"/>
      <c r="C35" s="245"/>
      <c r="G35" s="188"/>
      <c r="H35" s="83"/>
      <c r="I35" s="189"/>
      <c r="J35" s="190"/>
      <c r="K35" s="188"/>
      <c r="L35" s="83"/>
      <c r="M35" s="82"/>
      <c r="N35" s="188"/>
      <c r="O35" s="83"/>
      <c r="R35" s="81" t="s">
        <v>58</v>
      </c>
      <c r="S35" s="81"/>
      <c r="T35" s="178"/>
      <c r="U35" s="83"/>
      <c r="V35" s="81" t="s">
        <v>59</v>
      </c>
      <c r="W35" s="81"/>
      <c r="Z35" s="82"/>
      <c r="AA35" s="82"/>
      <c r="AB35" s="82"/>
      <c r="AC35" s="82"/>
      <c r="AD35" s="82"/>
      <c r="AE35" s="288"/>
      <c r="AM35" s="68"/>
    </row>
    <row r="36" customFormat="false" ht="13.5" hidden="false" customHeight="true" outlineLevel="0" collapsed="false">
      <c r="A36" s="273"/>
      <c r="B36" s="245"/>
      <c r="C36" s="245"/>
      <c r="G36" s="191"/>
      <c r="H36" s="82"/>
      <c r="I36" s="82"/>
      <c r="J36" s="82"/>
      <c r="K36" s="191"/>
      <c r="L36" s="82"/>
      <c r="M36" s="82"/>
      <c r="N36" s="191"/>
      <c r="O36" s="82"/>
      <c r="R36" s="192"/>
      <c r="S36" s="50"/>
      <c r="T36" s="178"/>
      <c r="U36" s="158"/>
      <c r="V36" s="192"/>
      <c r="W36" s="50"/>
      <c r="Z36" s="82"/>
      <c r="AA36" s="82"/>
      <c r="AB36" s="82"/>
      <c r="AC36" s="82"/>
      <c r="AD36" s="82"/>
      <c r="AE36" s="289"/>
      <c r="AM36" s="68"/>
      <c r="AN36" s="68"/>
    </row>
    <row r="37" customFormat="false" ht="13.5" hidden="false" customHeight="true" outlineLevel="0" collapsed="false">
      <c r="A37" s="273"/>
      <c r="B37" s="245"/>
      <c r="C37" s="194"/>
      <c r="G37" s="83"/>
      <c r="H37" s="83"/>
      <c r="I37" s="82"/>
      <c r="J37" s="82"/>
      <c r="K37" s="83"/>
      <c r="L37" s="83"/>
      <c r="M37" s="82"/>
      <c r="N37" s="83"/>
      <c r="O37" s="83"/>
      <c r="R37" s="195" t="s">
        <v>60</v>
      </c>
      <c r="S37" s="195"/>
      <c r="T37" s="178"/>
      <c r="U37" s="191"/>
      <c r="V37" s="195" t="s">
        <v>60</v>
      </c>
      <c r="W37" s="195"/>
      <c r="Z37" s="191"/>
      <c r="AA37" s="191"/>
      <c r="AB37" s="191"/>
      <c r="AC37" s="191"/>
      <c r="AD37" s="191"/>
      <c r="AE37" s="290"/>
      <c r="AI37" s="47"/>
      <c r="AJ37" s="47"/>
      <c r="AM37" s="47"/>
      <c r="AN37" s="47"/>
    </row>
    <row r="38" customFormat="false" ht="13.5" hidden="false" customHeight="true" outlineLevel="0" collapsed="false">
      <c r="A38" s="273"/>
      <c r="B38" s="245"/>
      <c r="C38" s="194"/>
      <c r="G38" s="191"/>
      <c r="H38" s="196"/>
      <c r="I38" s="82"/>
      <c r="J38" s="82"/>
      <c r="K38" s="173"/>
      <c r="L38" s="196"/>
      <c r="M38" s="82"/>
      <c r="N38" s="191"/>
      <c r="O38" s="196"/>
      <c r="R38" s="197" t="s">
        <v>61</v>
      </c>
      <c r="S38" s="198" t="n">
        <v>0.93</v>
      </c>
      <c r="T38" s="199"/>
      <c r="U38" s="83"/>
      <c r="V38" s="197" t="s">
        <v>61</v>
      </c>
      <c r="W38" s="198" t="n">
        <v>0.92</v>
      </c>
      <c r="Z38" s="83"/>
      <c r="AA38" s="83"/>
      <c r="AB38" s="83"/>
      <c r="AC38" s="83"/>
      <c r="AD38" s="83"/>
      <c r="AE38" s="290"/>
      <c r="AJ38" s="68"/>
      <c r="AM38" s="68"/>
      <c r="AN38" s="68"/>
    </row>
    <row r="39" customFormat="false" ht="13.5" hidden="false" customHeight="true" outlineLevel="0" collapsed="false">
      <c r="A39" s="273"/>
      <c r="B39" s="245"/>
      <c r="C39" s="194"/>
      <c r="G39" s="191"/>
      <c r="H39" s="82"/>
      <c r="I39" s="82"/>
      <c r="J39" s="82"/>
      <c r="K39" s="191"/>
      <c r="L39" s="82"/>
      <c r="M39" s="82"/>
      <c r="N39" s="191"/>
      <c r="O39" s="82"/>
      <c r="R39" s="192"/>
      <c r="S39" s="50"/>
      <c r="T39" s="199"/>
      <c r="U39" s="191"/>
      <c r="V39" s="192"/>
      <c r="W39" s="50"/>
      <c r="Z39" s="83"/>
      <c r="AA39" s="83"/>
      <c r="AB39" s="83"/>
      <c r="AC39" s="83"/>
      <c r="AD39" s="83"/>
      <c r="AE39" s="291"/>
      <c r="AM39" s="68"/>
      <c r="AN39" s="68"/>
    </row>
    <row r="40" customFormat="false" ht="13.5" hidden="false" customHeight="true" outlineLevel="0" collapsed="false">
      <c r="A40" s="273"/>
      <c r="B40" s="245"/>
      <c r="C40" s="274"/>
      <c r="G40" s="191"/>
      <c r="H40" s="191"/>
      <c r="I40" s="82"/>
      <c r="J40" s="82"/>
      <c r="K40" s="191"/>
      <c r="L40" s="191"/>
      <c r="M40" s="199"/>
      <c r="N40" s="191"/>
      <c r="O40" s="191"/>
      <c r="R40" s="201"/>
      <c r="S40" s="202"/>
      <c r="T40" s="55"/>
      <c r="V40" s="201"/>
      <c r="W40" s="202"/>
      <c r="Z40" s="82"/>
      <c r="AA40" s="82"/>
      <c r="AB40" s="82"/>
      <c r="AC40" s="82"/>
      <c r="AD40" s="82"/>
      <c r="AE40" s="288"/>
    </row>
    <row r="41" customFormat="false" ht="13.5" hidden="false" customHeight="true" outlineLevel="0" collapsed="false">
      <c r="A41" s="203"/>
      <c r="B41" s="245"/>
      <c r="C41" s="274"/>
      <c r="G41" s="204"/>
      <c r="K41" s="55"/>
      <c r="T41" s="52"/>
      <c r="U41" s="52"/>
      <c r="V41" s="82"/>
      <c r="Z41" s="82"/>
      <c r="AA41" s="82"/>
      <c r="AB41" s="82"/>
      <c r="AC41" s="82"/>
      <c r="AD41" s="82"/>
      <c r="AE41" s="288"/>
    </row>
    <row r="42" customFormat="false" ht="13.5" hidden="false" customHeight="true" outlineLevel="0" collapsed="false">
      <c r="A42" s="48"/>
      <c r="C42" s="275" t="s">
        <v>62</v>
      </c>
      <c r="E42" s="55"/>
      <c r="F42" s="55"/>
      <c r="G42" s="204"/>
      <c r="H42" s="55"/>
      <c r="I42" s="55"/>
      <c r="J42" s="55"/>
      <c r="L42" s="55"/>
      <c r="M42" s="55"/>
      <c r="O42" s="55"/>
      <c r="P42" s="55"/>
      <c r="Q42" s="55"/>
      <c r="S42" s="207" t="s">
        <v>63</v>
      </c>
      <c r="T42" s="207"/>
      <c r="U42" s="207"/>
      <c r="W42" s="60" t="s">
        <v>64</v>
      </c>
      <c r="X42" s="60"/>
      <c r="Y42" s="60"/>
      <c r="AB42" s="292" t="s">
        <v>65</v>
      </c>
      <c r="AC42" s="292"/>
      <c r="AD42" s="292"/>
      <c r="AE42" s="293"/>
      <c r="AI42" s="209"/>
      <c r="AJ42" s="209"/>
    </row>
    <row r="43" customFormat="false" ht="13.5" hidden="false" customHeight="true" outlineLevel="0" collapsed="false">
      <c r="A43" s="48"/>
      <c r="C43" s="66" t="s">
        <v>29</v>
      </c>
      <c r="D43" s="73" t="n">
        <f aca="false">T43+X43+AC22</f>
        <v>1614.57722785276</v>
      </c>
      <c r="G43" s="204"/>
      <c r="H43" s="66"/>
      <c r="I43" s="73"/>
      <c r="L43" s="66"/>
      <c r="O43" s="66"/>
      <c r="P43" s="73"/>
      <c r="S43" s="173" t="s">
        <v>29</v>
      </c>
      <c r="T43" s="210" t="n">
        <f aca="false">X29-T29</f>
        <v>156.36857906598</v>
      </c>
      <c r="U43" s="211"/>
      <c r="W43" s="66" t="s">
        <v>29</v>
      </c>
      <c r="X43" s="73" t="n">
        <f aca="false">J17+X17-X29</f>
        <v>401.281100279864</v>
      </c>
      <c r="AB43" s="294" t="s">
        <v>66</v>
      </c>
      <c r="AC43" s="294"/>
      <c r="AD43" s="294"/>
      <c r="AE43" s="295"/>
      <c r="AI43" s="209"/>
      <c r="AJ43" s="52"/>
      <c r="AK43" s="52"/>
      <c r="AL43" s="55"/>
      <c r="AM43" s="55"/>
      <c r="AN43" s="55"/>
      <c r="AO43" s="52"/>
      <c r="AP43" s="52"/>
      <c r="AQ43" s="52"/>
    </row>
    <row r="44" customFormat="false" ht="13.5" hidden="false" customHeight="true" outlineLevel="0" collapsed="false">
      <c r="A44" s="48"/>
      <c r="C44" s="66" t="s">
        <v>30</v>
      </c>
      <c r="D44" s="73" t="n">
        <f aca="false">T44+X44+AC23</f>
        <v>776.129266209027</v>
      </c>
      <c r="E44" s="72" t="n">
        <f aca="false">D44/$D$43*1000</f>
        <v>480.701234242729</v>
      </c>
      <c r="H44" s="66"/>
      <c r="I44" s="73"/>
      <c r="J44" s="72"/>
      <c r="L44" s="66"/>
      <c r="M44" s="72"/>
      <c r="O44" s="66"/>
      <c r="P44" s="73"/>
      <c r="Q44" s="72"/>
      <c r="S44" s="173" t="s">
        <v>30</v>
      </c>
      <c r="T44" s="210" t="n">
        <f aca="false">(X30)*(1-S38)</f>
        <v>257.103797337097</v>
      </c>
      <c r="U44" s="178" t="n">
        <f aca="false">T44/T43*1000</f>
        <v>1644.21649715581</v>
      </c>
      <c r="W44" s="66" t="s">
        <v>30</v>
      </c>
      <c r="X44" s="73" t="n">
        <f aca="false">J18+X18-X30</f>
        <v>319.383598598401</v>
      </c>
      <c r="Y44" s="72" t="n">
        <f aca="false">X44/X43*1000</f>
        <v>795.909895521254</v>
      </c>
      <c r="AB44" s="93" t="s">
        <v>67</v>
      </c>
      <c r="AC44" s="93"/>
      <c r="AD44" s="93"/>
      <c r="AE44" s="295"/>
      <c r="AJ44" s="52"/>
      <c r="AK44" s="191"/>
      <c r="AL44" s="83"/>
      <c r="AM44" s="212"/>
      <c r="AN44" s="191"/>
      <c r="AO44" s="191"/>
      <c r="AP44" s="191"/>
      <c r="AQ44" s="191"/>
    </row>
    <row r="45" customFormat="false" ht="13.5" hidden="false" customHeight="true" outlineLevel="0" collapsed="false">
      <c r="A45" s="48"/>
      <c r="C45" s="66" t="s">
        <v>31</v>
      </c>
      <c r="D45" s="73" t="n">
        <f aca="false">T45+X45+AC24</f>
        <v>460.330183835853</v>
      </c>
      <c r="E45" s="72" t="n">
        <f aca="false">D45/$D$43*1000</f>
        <v>285.108804890088</v>
      </c>
      <c r="H45" s="66"/>
      <c r="I45" s="73"/>
      <c r="J45" s="72"/>
      <c r="L45" s="66"/>
      <c r="M45" s="72"/>
      <c r="O45" s="66"/>
      <c r="P45" s="73"/>
      <c r="Q45" s="72"/>
      <c r="S45" s="173" t="s">
        <v>31</v>
      </c>
      <c r="T45" s="210" t="n">
        <f aca="false">(X31)*(1-S38)</f>
        <v>205.299611358627</v>
      </c>
      <c r="U45" s="213" t="n">
        <f aca="false">T45/T43*1000</f>
        <v>1312.92112894369</v>
      </c>
      <c r="W45" s="66" t="s">
        <v>31</v>
      </c>
      <c r="X45" s="73" t="n">
        <f aca="false">J19+X19-X31</f>
        <v>255.030572477226</v>
      </c>
      <c r="Y45" s="72" t="n">
        <f aca="false">X45/X43*1000</f>
        <v>635.540951964498</v>
      </c>
      <c r="AB45" s="105" t="s">
        <v>68</v>
      </c>
      <c r="AC45" s="105"/>
      <c r="AD45" s="105"/>
      <c r="AE45" s="295"/>
      <c r="AJ45" s="52"/>
      <c r="AK45" s="191"/>
      <c r="AL45" s="173"/>
      <c r="AM45" s="210"/>
      <c r="AN45" s="215"/>
      <c r="AO45" s="191"/>
      <c r="AP45" s="191"/>
      <c r="AQ45" s="191"/>
    </row>
    <row r="46" customFormat="false" ht="13.5" hidden="false" customHeight="true" outlineLevel="0" collapsed="false">
      <c r="A46" s="48"/>
      <c r="C46" s="66" t="s">
        <v>34</v>
      </c>
      <c r="D46" s="73" t="n">
        <f aca="false">T46+X46+AC25</f>
        <v>1440.92039475379</v>
      </c>
      <c r="E46" s="72" t="n">
        <f aca="false">D46/$D$43*1000</f>
        <v>892.44439342804</v>
      </c>
      <c r="H46" s="66"/>
      <c r="I46" s="73"/>
      <c r="J46" s="72"/>
      <c r="L46" s="66"/>
      <c r="M46" s="72"/>
      <c r="O46" s="66"/>
      <c r="P46" s="73"/>
      <c r="Q46" s="72"/>
      <c r="R46" s="138"/>
      <c r="S46" s="173" t="s">
        <v>34</v>
      </c>
      <c r="T46" s="210" t="n">
        <f aca="false">X32-T30</f>
        <v>537.877176148335</v>
      </c>
      <c r="U46" s="211" t="n">
        <f aca="false">T46/T43*1000</f>
        <v>3439.80343980344</v>
      </c>
      <c r="W46" s="66" t="s">
        <v>34</v>
      </c>
      <c r="X46" s="73" t="n">
        <f aca="false">J20+X20-X32</f>
        <v>668.170430048357</v>
      </c>
      <c r="Y46" s="72" t="n">
        <f aca="false">X46/X43*1000</f>
        <v>1665.0931967201</v>
      </c>
      <c r="AB46" s="105" t="s">
        <v>69</v>
      </c>
      <c r="AC46" s="105"/>
      <c r="AD46" s="105"/>
      <c r="AE46" s="295"/>
      <c r="AJ46" s="52"/>
      <c r="AK46" s="191"/>
      <c r="AL46" s="173"/>
      <c r="AM46" s="210"/>
      <c r="AN46" s="211"/>
      <c r="AO46" s="191"/>
      <c r="AP46" s="191"/>
      <c r="AQ46" s="191"/>
    </row>
    <row r="47" customFormat="false" ht="13.5" hidden="false" customHeight="true" outlineLevel="0" collapsed="false">
      <c r="A47" s="48"/>
      <c r="C47" s="66" t="s">
        <v>36</v>
      </c>
      <c r="D47" s="73" t="n">
        <f aca="false">T47+X47+AC26</f>
        <v>53.9655109266837</v>
      </c>
      <c r="E47" s="92" t="n">
        <f aca="false">D47/$D$43*1000</f>
        <v>33.4239267070878</v>
      </c>
      <c r="H47" s="66"/>
      <c r="I47" s="73"/>
      <c r="J47" s="92"/>
      <c r="L47" s="66"/>
      <c r="M47" s="92"/>
      <c r="O47" s="66"/>
      <c r="P47" s="73"/>
      <c r="Q47" s="92"/>
      <c r="S47" s="173" t="s">
        <v>36</v>
      </c>
      <c r="T47" s="210" t="n">
        <f aca="false">(X33)*(1-S38)</f>
        <v>24.0677209322366</v>
      </c>
      <c r="U47" s="216" t="n">
        <f aca="false">T47/T43*1000</f>
        <v>153.9166057273</v>
      </c>
      <c r="W47" s="66" t="s">
        <v>36</v>
      </c>
      <c r="X47" s="73" t="n">
        <f aca="false">J21+X21-X33</f>
        <v>29.8977899944471</v>
      </c>
      <c r="Y47" s="92" t="n">
        <f aca="false">X47/X43*1000</f>
        <v>74.5058513186781</v>
      </c>
      <c r="AB47" s="105" t="s">
        <v>70</v>
      </c>
      <c r="AC47" s="105"/>
      <c r="AD47" s="105"/>
      <c r="AE47" s="295"/>
      <c r="AJ47" s="52"/>
      <c r="AK47" s="191"/>
      <c r="AL47" s="173"/>
      <c r="AM47" s="210"/>
      <c r="AN47" s="211"/>
      <c r="AO47" s="191"/>
      <c r="AP47" s="191"/>
      <c r="AQ47" s="191"/>
    </row>
    <row r="48" customFormat="false" ht="13.5" hidden="false" customHeight="true" outlineLevel="0" collapsed="false">
      <c r="A48" s="48"/>
      <c r="C48" s="66" t="s">
        <v>37</v>
      </c>
      <c r="D48" s="73" t="n">
        <f aca="false">T48+X48+AC27</f>
        <v>23.5330547180087</v>
      </c>
      <c r="E48" s="92" t="n">
        <f aca="false">D48/$D$43*1000</f>
        <v>14.5753664253679</v>
      </c>
      <c r="H48" s="66"/>
      <c r="I48" s="73"/>
      <c r="J48" s="92"/>
      <c r="L48" s="66"/>
      <c r="M48" s="92"/>
      <c r="O48" s="66"/>
      <c r="P48" s="73"/>
      <c r="Q48" s="92"/>
      <c r="S48" s="173" t="s">
        <v>37</v>
      </c>
      <c r="T48" s="210" t="n">
        <f aca="false">(X34)*(1-S38)</f>
        <v>10.4953512651329</v>
      </c>
      <c r="U48" s="216" t="n">
        <f aca="false">T48/T43*1000</f>
        <v>67.1193108476375</v>
      </c>
      <c r="W48" s="66" t="s">
        <v>37</v>
      </c>
      <c r="X48" s="73" t="n">
        <f aca="false">J22+X22-X34</f>
        <v>13.0377034528758</v>
      </c>
      <c r="Y48" s="92" t="n">
        <f aca="false">X48/X43*1000</f>
        <v>32.4902006194235</v>
      </c>
      <c r="AB48" s="122" t="s">
        <v>71</v>
      </c>
      <c r="AC48" s="122"/>
      <c r="AD48" s="122"/>
      <c r="AE48" s="295"/>
      <c r="AJ48" s="52"/>
      <c r="AK48" s="191"/>
      <c r="AL48" s="173"/>
      <c r="AM48" s="210"/>
      <c r="AN48" s="211"/>
      <c r="AO48" s="191"/>
      <c r="AP48" s="191"/>
      <c r="AQ48" s="191"/>
    </row>
    <row r="49" customFormat="false" ht="13.5" hidden="false" customHeight="true" outlineLevel="0" collapsed="false">
      <c r="A49" s="48"/>
      <c r="U49" s="66"/>
      <c r="V49" s="73"/>
      <c r="W49" s="72"/>
      <c r="Y49" s="66"/>
      <c r="Z49" s="74"/>
      <c r="AA49" s="74"/>
      <c r="AB49" s="74"/>
      <c r="AC49" s="74"/>
      <c r="AD49" s="74"/>
      <c r="AE49" s="296"/>
      <c r="AF49" s="55"/>
      <c r="AG49" s="47"/>
      <c r="AJ49" s="52"/>
      <c r="AK49" s="191"/>
      <c r="AL49" s="173"/>
      <c r="AM49" s="210"/>
      <c r="AN49" s="211"/>
      <c r="AO49" s="191"/>
      <c r="AP49" s="191"/>
      <c r="AQ49" s="191"/>
    </row>
    <row r="50" customFormat="false" ht="13.5" hidden="false" customHeight="true" outlineLevel="0" collapsed="false">
      <c r="A50" s="278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  <c r="V50" s="222"/>
      <c r="W50" s="223"/>
      <c r="X50" s="220"/>
      <c r="Y50" s="221"/>
      <c r="Z50" s="224"/>
      <c r="AA50" s="224"/>
      <c r="AB50" s="224"/>
      <c r="AC50" s="224"/>
      <c r="AD50" s="224"/>
      <c r="AE50" s="297"/>
      <c r="AF50" s="55"/>
      <c r="AG50" s="47"/>
      <c r="AJ50" s="52"/>
      <c r="AK50" s="191"/>
      <c r="AL50" s="173"/>
      <c r="AM50" s="210"/>
      <c r="AN50" s="211"/>
      <c r="AO50" s="191"/>
      <c r="AP50" s="191"/>
      <c r="AQ50" s="191"/>
    </row>
    <row r="51" customFormat="false" ht="13.5" hidden="false" customHeight="true" outlineLevel="0" collapsed="false">
      <c r="U51" s="66"/>
      <c r="V51" s="73"/>
      <c r="W51" s="181"/>
      <c r="Y51" s="66"/>
      <c r="AF51" s="55"/>
      <c r="AG51" s="47"/>
      <c r="AJ51" s="52"/>
      <c r="AK51" s="191"/>
      <c r="AL51" s="173"/>
      <c r="AM51" s="210"/>
      <c r="AN51" s="211"/>
      <c r="AO51" s="191"/>
      <c r="AP51" s="191"/>
      <c r="AQ51" s="191"/>
    </row>
    <row r="52" customFormat="false" ht="13.5" hidden="false" customHeight="true" outlineLevel="0" collapsed="false">
      <c r="U52" s="66"/>
      <c r="V52" s="74"/>
      <c r="W52" s="226"/>
      <c r="Y52" s="66"/>
      <c r="AJ52" s="52"/>
      <c r="AK52" s="191"/>
      <c r="AL52" s="173"/>
      <c r="AM52" s="210"/>
      <c r="AN52" s="211"/>
      <c r="AO52" s="191"/>
      <c r="AP52" s="191"/>
      <c r="AQ52" s="191"/>
    </row>
    <row r="53" customFormat="false" ht="13.5" hidden="false" customHeight="true" outlineLevel="0" collapsed="false">
      <c r="R53" s="54"/>
      <c r="U53" s="66"/>
      <c r="V53" s="74"/>
      <c r="W53" s="72"/>
      <c r="X53" s="82"/>
      <c r="AJ53" s="52"/>
      <c r="AK53" s="191"/>
      <c r="AL53" s="173"/>
      <c r="AM53" s="212"/>
      <c r="AN53" s="211"/>
      <c r="AO53" s="191"/>
      <c r="AP53" s="191"/>
      <c r="AQ53" s="191"/>
    </row>
    <row r="54" customFormat="false" ht="13.5" hidden="false" customHeight="true" outlineLevel="0" collapsed="false">
      <c r="K54" s="52"/>
      <c r="L54" s="52"/>
      <c r="M54" s="52"/>
      <c r="Q54" s="52"/>
      <c r="T54" s="54"/>
      <c r="AJ54" s="52"/>
      <c r="AK54" s="191"/>
      <c r="AL54" s="173"/>
      <c r="AM54" s="210"/>
      <c r="AN54" s="211"/>
      <c r="AO54" s="191"/>
      <c r="AP54" s="191"/>
      <c r="AQ54" s="191"/>
    </row>
    <row r="55" customFormat="false" ht="13.5" hidden="false" customHeight="true" outlineLevel="0" collapsed="false">
      <c r="K55" s="113"/>
      <c r="L55" s="113"/>
      <c r="M55" s="113"/>
      <c r="Q55" s="113"/>
      <c r="T55" s="209"/>
      <c r="U55" s="47"/>
      <c r="V55" s="47"/>
      <c r="W55" s="47"/>
      <c r="X55" s="47"/>
      <c r="AJ55" s="52"/>
      <c r="AK55" s="191"/>
      <c r="AL55" s="191"/>
      <c r="AM55" s="191"/>
      <c r="AN55" s="191"/>
      <c r="AO55" s="83"/>
      <c r="AP55" s="83"/>
      <c r="AQ55" s="191"/>
    </row>
    <row r="56" customFormat="false" ht="13.5" hidden="false" customHeight="true" outlineLevel="0" collapsed="false">
      <c r="K56" s="211"/>
      <c r="L56" s="211"/>
      <c r="M56" s="211"/>
      <c r="N56" s="211"/>
      <c r="O56" s="211"/>
      <c r="P56" s="211"/>
      <c r="Q56" s="211"/>
      <c r="T56" s="54"/>
      <c r="AJ56" s="52"/>
      <c r="AK56" s="191"/>
      <c r="AL56" s="191"/>
      <c r="AM56" s="191"/>
      <c r="AN56" s="83"/>
      <c r="AO56" s="191"/>
      <c r="AP56" s="191"/>
      <c r="AQ56" s="191"/>
    </row>
    <row r="57" customFormat="false" ht="13.5" hidden="false" customHeight="true" outlineLevel="0" collapsed="false">
      <c r="K57" s="113"/>
      <c r="L57" s="113"/>
      <c r="M57" s="113"/>
      <c r="N57" s="113"/>
      <c r="O57" s="113"/>
      <c r="P57" s="113"/>
      <c r="Q57" s="113"/>
      <c r="T57" s="54"/>
      <c r="AJ57" s="52"/>
      <c r="AK57" s="191"/>
      <c r="AL57" s="191"/>
      <c r="AM57" s="191"/>
      <c r="AN57" s="191"/>
      <c r="AO57" s="227"/>
      <c r="AP57" s="83"/>
      <c r="AQ57" s="191"/>
    </row>
    <row r="58" customFormat="false" ht="13.5" hidden="false" customHeight="true" outlineLevel="0" collapsed="false">
      <c r="K58" s="113"/>
      <c r="L58" s="113"/>
      <c r="M58" s="113"/>
      <c r="N58" s="113"/>
      <c r="O58" s="113"/>
      <c r="P58" s="113"/>
      <c r="Q58" s="113"/>
      <c r="T58" s="54"/>
      <c r="AG58" s="47"/>
      <c r="AJ58" s="55"/>
      <c r="AK58" s="83"/>
      <c r="AL58" s="83"/>
      <c r="AM58" s="191"/>
      <c r="AN58" s="83"/>
      <c r="AO58" s="83"/>
      <c r="AP58" s="120"/>
      <c r="AQ58" s="83"/>
    </row>
    <row r="59" customFormat="false" ht="13.5" hidden="false" customHeight="true" outlineLevel="0" collapsed="false">
      <c r="G59" s="228"/>
      <c r="K59" s="228"/>
      <c r="L59" s="228"/>
      <c r="M59" s="228"/>
      <c r="N59" s="228"/>
      <c r="O59" s="228"/>
      <c r="P59" s="228"/>
      <c r="Q59" s="228"/>
      <c r="T59" s="54"/>
      <c r="U59" s="54"/>
      <c r="AG59" s="47"/>
      <c r="AJ59" s="66"/>
      <c r="AK59" s="229"/>
      <c r="AL59" s="230"/>
      <c r="AM59" s="191"/>
      <c r="AN59" s="83"/>
      <c r="AO59" s="191"/>
      <c r="AP59" s="191"/>
      <c r="AQ59" s="83"/>
    </row>
    <row r="60" customFormat="false" ht="13.5" hidden="false" customHeight="true" outlineLevel="0" collapsed="false">
      <c r="A60" s="52"/>
      <c r="B60" s="54"/>
      <c r="C60" s="54"/>
      <c r="G60" s="228"/>
      <c r="K60" s="228"/>
      <c r="L60" s="228"/>
      <c r="M60" s="228"/>
      <c r="N60" s="228"/>
      <c r="O60" s="228"/>
      <c r="P60" s="228"/>
      <c r="Q60" s="228"/>
      <c r="AG60" s="47"/>
      <c r="AJ60" s="66"/>
      <c r="AK60" s="210"/>
      <c r="AL60" s="231"/>
      <c r="AM60" s="232"/>
      <c r="AN60" s="83"/>
      <c r="AO60" s="191"/>
      <c r="AP60" s="191"/>
      <c r="AQ60" s="83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T61" s="52"/>
      <c r="U61" s="52"/>
      <c r="V61" s="52"/>
      <c r="AG61" s="47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T62" s="52"/>
      <c r="U62" s="52"/>
      <c r="V62" s="52"/>
      <c r="W62" s="52"/>
      <c r="X62" s="52"/>
      <c r="Y62" s="52"/>
      <c r="Z62" s="55"/>
      <c r="AA62" s="55"/>
      <c r="AB62" s="55"/>
      <c r="AC62" s="55"/>
      <c r="AD62" s="55"/>
      <c r="AE62" s="55"/>
      <c r="AF62" s="55"/>
      <c r="AG62" s="47"/>
    </row>
    <row r="63" customFormat="false" ht="13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</sheetData>
  <mergeCells count="36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O11:R11"/>
    <mergeCell ref="B12:C12"/>
    <mergeCell ref="AF13:AI13"/>
    <mergeCell ref="I16:K16"/>
    <mergeCell ref="P16:Q16"/>
    <mergeCell ref="W16:Y16"/>
    <mergeCell ref="S28:T28"/>
    <mergeCell ref="W28:Y28"/>
    <mergeCell ref="AA29:AB29"/>
    <mergeCell ref="R35:S35"/>
    <mergeCell ref="V35:W35"/>
    <mergeCell ref="R37:S37"/>
    <mergeCell ref="V37:W37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1.5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AD17" activeCellId="0" sqref="AD17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5" width="4.99"/>
    <col collapsed="false" customWidth="true" hidden="false" outlineLevel="0" max="2" min="2" style="45" width="5.99"/>
    <col collapsed="false" customWidth="true" hidden="false" outlineLevel="0" max="3" min="3" style="45" width="6.55"/>
    <col collapsed="false" customWidth="false" hidden="false" outlineLevel="0" max="4" min="4" style="45" width="4.99"/>
    <col collapsed="false" customWidth="true" hidden="false" outlineLevel="0" max="5" min="5" style="45" width="6.44"/>
    <col collapsed="false" customWidth="true" hidden="false" outlineLevel="0" max="6" min="6" style="45" width="6.1"/>
    <col collapsed="false" customWidth="true" hidden="false" outlineLevel="0" max="7" min="7" style="45" width="5.88"/>
    <col collapsed="false" customWidth="true" hidden="false" outlineLevel="0" max="8" min="8" style="45" width="5.99"/>
    <col collapsed="false" customWidth="true" hidden="false" outlineLevel="0" max="11" min="9" style="45" width="5.77"/>
    <col collapsed="false" customWidth="true" hidden="false" outlineLevel="0" max="12" min="12" style="45" width="9.21"/>
    <col collapsed="false" customWidth="true" hidden="false" outlineLevel="0" max="13" min="13" style="45" width="5.77"/>
    <col collapsed="false" customWidth="true" hidden="false" outlineLevel="0" max="14" min="14" style="45" width="6.1"/>
    <col collapsed="false" customWidth="true" hidden="false" outlineLevel="0" max="15" min="15" style="45" width="6.77"/>
    <col collapsed="false" customWidth="true" hidden="false" outlineLevel="0" max="16" min="16" style="45" width="6.1"/>
    <col collapsed="false" customWidth="true" hidden="false" outlineLevel="0" max="17" min="17" style="45" width="7.44"/>
    <col collapsed="false" customWidth="true" hidden="false" outlineLevel="0" max="19" min="18" style="45" width="6.99"/>
    <col collapsed="false" customWidth="true" hidden="false" outlineLevel="0" max="20" min="20" style="45" width="6.1"/>
    <col collapsed="false" customWidth="true" hidden="false" outlineLevel="0" max="21" min="21" style="45" width="5.33"/>
    <col collapsed="false" customWidth="true" hidden="false" outlineLevel="0" max="22" min="22" style="45" width="5.99"/>
    <col collapsed="false" customWidth="true" hidden="false" outlineLevel="0" max="23" min="23" style="45" width="6.66"/>
    <col collapsed="false" customWidth="true" hidden="false" outlineLevel="0" max="24" min="24" style="45" width="6.44"/>
    <col collapsed="false" customWidth="true" hidden="false" outlineLevel="0" max="25" min="25" style="45" width="5.88"/>
    <col collapsed="false" customWidth="true" hidden="false" outlineLevel="0" max="30" min="26" style="45" width="5.99"/>
    <col collapsed="false" customWidth="true" hidden="false" outlineLevel="0" max="31" min="31" style="45" width="6.44"/>
    <col collapsed="false" customWidth="true" hidden="false" outlineLevel="0" max="32" min="32" style="45" width="5.21"/>
    <col collapsed="false" customWidth="true" hidden="false" outlineLevel="0" max="33" min="33" style="45" width="6.77"/>
    <col collapsed="false" customWidth="true" hidden="false" outlineLevel="0" max="34" min="34" style="45" width="6.21"/>
    <col collapsed="false" customWidth="false" hidden="false" outlineLevel="0" max="35" min="35" style="45" width="4.99"/>
    <col collapsed="false" customWidth="true" hidden="false" outlineLevel="0" max="36" min="36" style="45" width="7.77"/>
    <col collapsed="false" customWidth="true" hidden="false" outlineLevel="0" max="37" min="37" style="45" width="9.66"/>
    <col collapsed="false" customWidth="false" hidden="false" outlineLevel="0" max="38" min="38" style="45" width="4.99"/>
    <col collapsed="false" customWidth="true" hidden="false" outlineLevel="0" max="39" min="39" style="45" width="6.44"/>
    <col collapsed="false" customWidth="true" hidden="false" outlineLevel="0" max="40" min="40" style="45" width="6.77"/>
    <col collapsed="false" customWidth="false" hidden="false" outlineLevel="0" max="257" min="41" style="45" width="4.99"/>
  </cols>
  <sheetData>
    <row r="1" customFormat="false" ht="26.25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7"/>
      <c r="AH1" s="47"/>
      <c r="AI1" s="47"/>
    </row>
    <row r="2" customFormat="false" ht="21" hidden="false" customHeight="true" outlineLevel="0" collapsed="false">
      <c r="A2" s="48"/>
      <c r="B2" s="49"/>
      <c r="AE2" s="50"/>
    </row>
    <row r="3" customFormat="fals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7"/>
      <c r="S3" s="47"/>
      <c r="U3" s="53"/>
      <c r="V3" s="54"/>
      <c r="W3" s="52"/>
      <c r="X3" s="52"/>
      <c r="Y3" s="52"/>
      <c r="Z3" s="55"/>
      <c r="AA3" s="55"/>
      <c r="AB3" s="55"/>
      <c r="AC3" s="55"/>
      <c r="AD3" s="55"/>
      <c r="AE3" s="56"/>
      <c r="AF3" s="55"/>
      <c r="AG3" s="55"/>
    </row>
    <row r="4" customFormat="false" ht="13.5" hidden="false" customHeight="true" outlineLevel="0" collapsed="false">
      <c r="A4" s="48"/>
      <c r="E4" s="52"/>
      <c r="T4" s="57"/>
      <c r="U4" s="58"/>
      <c r="V4" s="54"/>
      <c r="W4" s="52"/>
      <c r="X4" s="52"/>
      <c r="Y4" s="52"/>
      <c r="Z4" s="55"/>
      <c r="AA4" s="55"/>
      <c r="AB4" s="55"/>
      <c r="AC4" s="55"/>
      <c r="AD4" s="55"/>
      <c r="AE4" s="56"/>
      <c r="AF4" s="55"/>
      <c r="AG4" s="55"/>
    </row>
    <row r="5" customFormat="false" ht="13.5" hidden="false" customHeight="true" outlineLevel="0" collapsed="false">
      <c r="A5" s="59" t="s">
        <v>25</v>
      </c>
      <c r="B5" s="59"/>
      <c r="C5" s="59"/>
      <c r="D5" s="60" t="s">
        <v>26</v>
      </c>
      <c r="E5" s="60"/>
      <c r="F5" s="60"/>
      <c r="G5" s="52"/>
      <c r="H5" s="52"/>
      <c r="I5" s="52"/>
      <c r="J5" s="52"/>
      <c r="K5" s="60" t="s">
        <v>27</v>
      </c>
      <c r="L5" s="60"/>
      <c r="M5" s="60"/>
      <c r="P5" s="52"/>
      <c r="Q5" s="52"/>
      <c r="R5" s="47"/>
      <c r="S5" s="47"/>
      <c r="T5" s="61"/>
      <c r="V5" s="52"/>
      <c r="W5" s="55"/>
      <c r="X5" s="60" t="s">
        <v>28</v>
      </c>
      <c r="Y5" s="60"/>
      <c r="Z5" s="60"/>
      <c r="AA5" s="52"/>
      <c r="AB5" s="52"/>
      <c r="AC5" s="279" t="s">
        <v>73</v>
      </c>
      <c r="AD5" s="279"/>
      <c r="AE5" s="279"/>
      <c r="AF5" s="47"/>
    </row>
    <row r="6" customFormat="false" ht="13.5" hidden="false" customHeight="true" outlineLevel="0" collapsed="false">
      <c r="A6" s="63" t="s">
        <v>29</v>
      </c>
      <c r="B6" s="64" t="n">
        <f aca="false">폐수처리장!C22</f>
        <v>59670</v>
      </c>
      <c r="C6" s="65"/>
      <c r="D6" s="66" t="s">
        <v>29</v>
      </c>
      <c r="E6" s="67" t="n">
        <f aca="false">B6+D43+D17</f>
        <v>61365.4292550045</v>
      </c>
      <c r="F6" s="52"/>
      <c r="G6" s="52"/>
      <c r="H6" s="52"/>
      <c r="I6" s="52"/>
      <c r="J6" s="52"/>
      <c r="K6" s="66" t="s">
        <v>29</v>
      </c>
      <c r="L6" s="67" t="n">
        <f aca="false">E6-J17</f>
        <v>61138.2999536288</v>
      </c>
      <c r="M6" s="52"/>
      <c r="P6" s="52"/>
      <c r="Q6" s="52"/>
      <c r="V6" s="66"/>
      <c r="W6" s="67"/>
      <c r="X6" s="66" t="s">
        <v>29</v>
      </c>
      <c r="Y6" s="68" t="n">
        <f aca="false">L6-X17</f>
        <v>60724.5924635668</v>
      </c>
      <c r="AC6" s="66" t="s">
        <v>29</v>
      </c>
      <c r="AD6" s="68" t="n">
        <f aca="false">Y6-AC22</f>
        <v>59631.5497992226</v>
      </c>
      <c r="AE6" s="50"/>
      <c r="AF6" s="47" t="s">
        <v>74</v>
      </c>
      <c r="AG6" s="47"/>
      <c r="AH6" s="47"/>
      <c r="AI6" s="47"/>
    </row>
    <row r="7" customFormat="false" ht="13.5" hidden="false" customHeight="true" outlineLevel="0" collapsed="false">
      <c r="A7" s="63" t="s">
        <v>30</v>
      </c>
      <c r="B7" s="69" t="n">
        <f aca="false">C7*$B$6/1000</f>
        <v>9105.642</v>
      </c>
      <c r="C7" s="70" t="n">
        <f aca="false">폐수처리장!D22</f>
        <v>152.6</v>
      </c>
      <c r="D7" s="71" t="s">
        <v>30</v>
      </c>
      <c r="E7" s="67" t="n">
        <f aca="false">B7+D44+D18</f>
        <v>9933.59490379708</v>
      </c>
      <c r="F7" s="72" t="n">
        <f aca="false">E7/$E$6*1000</f>
        <v>161.876076227186</v>
      </c>
      <c r="G7" s="72"/>
      <c r="H7" s="72"/>
      <c r="I7" s="72"/>
      <c r="J7" s="72"/>
      <c r="K7" s="71" t="s">
        <v>30</v>
      </c>
      <c r="L7" s="67" t="n">
        <f aca="false">E7-J18</f>
        <v>6953.51643265796</v>
      </c>
      <c r="M7" s="72" t="n">
        <f aca="false">L7/L6*1000</f>
        <v>113.734213047589</v>
      </c>
      <c r="S7" s="55"/>
      <c r="T7" s="66"/>
      <c r="U7" s="54"/>
      <c r="V7" s="71"/>
      <c r="W7" s="73"/>
      <c r="X7" s="66" t="s">
        <v>30</v>
      </c>
      <c r="Y7" s="74" t="n">
        <f aca="false">Y$6*Z7/1000</f>
        <v>607.245924635668</v>
      </c>
      <c r="Z7" s="92" t="n">
        <f aca="false">AE7/(1-AB10)</f>
        <v>10</v>
      </c>
      <c r="AA7" s="92"/>
      <c r="AB7" s="92"/>
      <c r="AC7" s="66" t="s">
        <v>30</v>
      </c>
      <c r="AD7" s="148" t="n">
        <f aca="false">AD$6*AE7/1000</f>
        <v>393.568228674869</v>
      </c>
      <c r="AE7" s="281" t="n">
        <v>6.6</v>
      </c>
      <c r="AF7" s="236" t="n">
        <v>10</v>
      </c>
      <c r="AG7" s="236" t="n">
        <f aca="false">AF7*Y6/1000</f>
        <v>607.245924635668</v>
      </c>
      <c r="AH7" s="237" t="n">
        <f aca="false">L7</f>
        <v>6953.51643265796</v>
      </c>
      <c r="AI7" s="238" t="n">
        <f aca="false">(AH7-AG7)/AH7*100</f>
        <v>91.2670670945182</v>
      </c>
    </row>
    <row r="8" customFormat="false" ht="13.5" hidden="false" customHeight="true" outlineLevel="0" collapsed="false">
      <c r="A8" s="63" t="s">
        <v>31</v>
      </c>
      <c r="B8" s="69" t="n">
        <f aca="false">C8*$B$6/1000</f>
        <v>6629.337</v>
      </c>
      <c r="C8" s="70" t="n">
        <f aca="false">폐수처리장!D23</f>
        <v>111.1</v>
      </c>
      <c r="D8" s="71" t="s">
        <v>31</v>
      </c>
      <c r="E8" s="67" t="n">
        <f aca="false">B8+D45+D19</f>
        <v>7129.34623696777</v>
      </c>
      <c r="F8" s="72" t="n">
        <f aca="false">E8/$E$6*1000</f>
        <v>116.178544231178</v>
      </c>
      <c r="G8" s="72"/>
      <c r="H8" s="81" t="s">
        <v>5</v>
      </c>
      <c r="I8" s="81"/>
      <c r="K8" s="71" t="s">
        <v>31</v>
      </c>
      <c r="L8" s="67" t="n">
        <f aca="false">E8-J19</f>
        <v>4990.54236568822</v>
      </c>
      <c r="M8" s="72" t="n">
        <f aca="false">L8/L6*1000</f>
        <v>81.62710395077</v>
      </c>
      <c r="O8" s="81" t="s">
        <v>32</v>
      </c>
      <c r="P8" s="81"/>
      <c r="Q8" s="81"/>
      <c r="R8" s="81"/>
      <c r="S8" s="82"/>
      <c r="T8" s="83"/>
      <c r="U8" s="83"/>
      <c r="V8" s="81" t="s">
        <v>33</v>
      </c>
      <c r="W8" s="81"/>
      <c r="X8" s="66" t="s">
        <v>31</v>
      </c>
      <c r="Y8" s="74" t="n">
        <f aca="false">Y$6*Z8/1000</f>
        <v>2428.98369854267</v>
      </c>
      <c r="Z8" s="92" t="n">
        <f aca="false">AE8/(1-AB11)</f>
        <v>40</v>
      </c>
      <c r="AA8" s="239" t="s">
        <v>75</v>
      </c>
      <c r="AB8" s="239"/>
      <c r="AC8" s="66" t="s">
        <v>31</v>
      </c>
      <c r="AD8" s="148" t="n">
        <f aca="false">AD$6*AE8/1000</f>
        <v>2385.26199196891</v>
      </c>
      <c r="AE8" s="281" t="n">
        <v>40</v>
      </c>
      <c r="AF8" s="236" t="n">
        <v>15</v>
      </c>
      <c r="AG8" s="240" t="n">
        <f aca="false">Y6*AF8/1000</f>
        <v>910.868886953503</v>
      </c>
      <c r="AH8" s="237" t="n">
        <f aca="false">L8</f>
        <v>4990.54236568822</v>
      </c>
      <c r="AI8" s="238" t="n">
        <f aca="false">(AH8-AG8)/AH8*100</f>
        <v>81.7480982985726</v>
      </c>
    </row>
    <row r="9" customFormat="false" ht="13.5" hidden="false" customHeight="true" outlineLevel="0" collapsed="false">
      <c r="A9" s="63" t="s">
        <v>34</v>
      </c>
      <c r="B9" s="69" t="n">
        <f aca="false">C9*$B$6/1000</f>
        <v>9815.715</v>
      </c>
      <c r="C9" s="70" t="n">
        <f aca="false">폐수처리장!D24</f>
        <v>164.5</v>
      </c>
      <c r="D9" s="71" t="s">
        <v>34</v>
      </c>
      <c r="E9" s="67" t="n">
        <f aca="false">B9+D46+D20</f>
        <v>11356.4650642809</v>
      </c>
      <c r="F9" s="72" t="n">
        <f aca="false">E9/$E$6*1000</f>
        <v>185.062912492456</v>
      </c>
      <c r="G9" s="72"/>
      <c r="H9" s="87" t="s">
        <v>35</v>
      </c>
      <c r="I9" s="87"/>
      <c r="K9" s="71" t="s">
        <v>34</v>
      </c>
      <c r="L9" s="67" t="n">
        <f aca="false">E9-J20</f>
        <v>5678.23252885446</v>
      </c>
      <c r="M9" s="72" t="n">
        <f aca="false">L9/L6*1000</f>
        <v>92.8752113301073</v>
      </c>
      <c r="O9" s="88"/>
      <c r="P9" s="89"/>
      <c r="Q9" s="89"/>
      <c r="R9" s="62"/>
      <c r="S9" s="52"/>
      <c r="T9" s="52"/>
      <c r="U9" s="52"/>
      <c r="V9" s="87" t="s">
        <v>35</v>
      </c>
      <c r="W9" s="87"/>
      <c r="X9" s="66" t="s">
        <v>34</v>
      </c>
      <c r="Y9" s="74" t="n">
        <f aca="false">Y$6*Z9/1000</f>
        <v>607.245924635668</v>
      </c>
      <c r="Z9" s="92" t="n">
        <f aca="false">AE9/(1-AB12)</f>
        <v>10</v>
      </c>
      <c r="AA9" s="87" t="s">
        <v>35</v>
      </c>
      <c r="AB9" s="87"/>
      <c r="AC9" s="66" t="s">
        <v>34</v>
      </c>
      <c r="AD9" s="148" t="n">
        <f aca="false">AD$6*AE9/1000</f>
        <v>357.789298795336</v>
      </c>
      <c r="AE9" s="281" t="n">
        <v>6</v>
      </c>
      <c r="AF9" s="236" t="n">
        <v>10</v>
      </c>
      <c r="AG9" s="240" t="n">
        <f aca="false">Y6*AF9/1000</f>
        <v>607.245924635668</v>
      </c>
      <c r="AH9" s="237" t="n">
        <f aca="false">L9</f>
        <v>5678.23252885446</v>
      </c>
      <c r="AI9" s="238" t="n">
        <f aca="false">(AH9-AG9)/AH9*100</f>
        <v>89.3057228362894</v>
      </c>
      <c r="AM9" s="68"/>
    </row>
    <row r="10" customFormat="false" ht="13.5" hidden="false" customHeight="true" outlineLevel="0" collapsed="false">
      <c r="A10" s="63" t="s">
        <v>36</v>
      </c>
      <c r="B10" s="69" t="n">
        <f aca="false">C10*$B$6/1000</f>
        <v>2130.219</v>
      </c>
      <c r="C10" s="91" t="n">
        <f aca="false">폐수처리장!D25</f>
        <v>35.7</v>
      </c>
      <c r="D10" s="71" t="s">
        <v>36</v>
      </c>
      <c r="E10" s="67" t="n">
        <f aca="false">B10+D47+D21</f>
        <v>2188.24596551768</v>
      </c>
      <c r="F10" s="92" t="n">
        <f aca="false">E10/$E$6*1000</f>
        <v>35.6592627491353</v>
      </c>
      <c r="G10" s="92"/>
      <c r="H10" s="93" t="s">
        <v>30</v>
      </c>
      <c r="I10" s="94" t="n">
        <v>0.3</v>
      </c>
      <c r="K10" s="71" t="s">
        <v>36</v>
      </c>
      <c r="L10" s="67" t="n">
        <f aca="false">E10-J21</f>
        <v>1969.42136896754</v>
      </c>
      <c r="M10" s="92" t="n">
        <f aca="false">L10/L6*1000</f>
        <v>32.2125634906642</v>
      </c>
      <c r="O10" s="95"/>
      <c r="P10" s="96"/>
      <c r="Q10" s="92"/>
      <c r="R10" s="97"/>
      <c r="S10" s="98"/>
      <c r="T10" s="55"/>
      <c r="U10" s="55"/>
      <c r="V10" s="93" t="s">
        <v>30</v>
      </c>
      <c r="W10" s="298" t="n">
        <f aca="false">1-Z7/M7</f>
        <v>0.912075709392601</v>
      </c>
      <c r="X10" s="66" t="s">
        <v>36</v>
      </c>
      <c r="Y10" s="74" t="n">
        <f aca="false">Y$6*Z10/1000</f>
        <v>1214.49184927134</v>
      </c>
      <c r="Z10" s="92" t="n">
        <f aca="false">AE10/(1-AB13)</f>
        <v>20</v>
      </c>
      <c r="AA10" s="93" t="s">
        <v>30</v>
      </c>
      <c r="AB10" s="100" t="n">
        <v>0.34</v>
      </c>
      <c r="AC10" s="66" t="s">
        <v>36</v>
      </c>
      <c r="AD10" s="148" t="n">
        <f aca="false">AD$6*AE10/1000</f>
        <v>1192.63099598445</v>
      </c>
      <c r="AE10" s="281" t="n">
        <v>20</v>
      </c>
      <c r="AF10" s="236" t="n">
        <v>15</v>
      </c>
      <c r="AG10" s="240" t="n">
        <f aca="false">Y6*AF10/1000</f>
        <v>910.868886953503</v>
      </c>
      <c r="AH10" s="237" t="n">
        <f aca="false">L10</f>
        <v>1969.42136896754</v>
      </c>
      <c r="AI10" s="238" t="n">
        <f aca="false">(AH10-AG10)/AH10*100</f>
        <v>53.7494158788873</v>
      </c>
      <c r="AN10" s="92"/>
    </row>
    <row r="11" customFormat="false" ht="13.5" hidden="false" customHeight="true" outlineLevel="0" collapsed="false">
      <c r="A11" s="63" t="s">
        <v>37</v>
      </c>
      <c r="B11" s="69" t="n">
        <f aca="false">C11*$B$6/1000</f>
        <v>274.482</v>
      </c>
      <c r="C11" s="91" t="n">
        <f aca="false">폐수처리장!D26</f>
        <v>4.6</v>
      </c>
      <c r="D11" s="71" t="s">
        <v>37</v>
      </c>
      <c r="E11" s="67" t="n">
        <f aca="false">B11+D48+D22</f>
        <v>299.854486595776</v>
      </c>
      <c r="F11" s="92" t="n">
        <f aca="false">E11/$E$6*1000</f>
        <v>4.88637479173703</v>
      </c>
      <c r="G11" s="92"/>
      <c r="H11" s="93" t="s">
        <v>31</v>
      </c>
      <c r="I11" s="94" t="n">
        <v>0.3</v>
      </c>
      <c r="K11" s="71" t="s">
        <v>37</v>
      </c>
      <c r="L11" s="67" t="n">
        <f aca="false">E11-J22</f>
        <v>254.876313609065</v>
      </c>
      <c r="M11" s="92" t="n">
        <f aca="false">L11/L6*1000</f>
        <v>4.16884855814407</v>
      </c>
      <c r="O11" s="282" t="s">
        <v>80</v>
      </c>
      <c r="P11" s="282"/>
      <c r="Q11" s="282"/>
      <c r="R11" s="282"/>
      <c r="V11" s="93" t="s">
        <v>31</v>
      </c>
      <c r="W11" s="298" t="n">
        <f aca="false">1-Z8/M8</f>
        <v>0.509966689200142</v>
      </c>
      <c r="X11" s="66" t="s">
        <v>37</v>
      </c>
      <c r="Y11" s="74" t="n">
        <f aca="false">Y$6*Z11/1000</f>
        <v>121.449184927134</v>
      </c>
      <c r="Z11" s="92" t="n">
        <f aca="false">AE11/(1-AB14)</f>
        <v>2</v>
      </c>
      <c r="AA11" s="93" t="s">
        <v>31</v>
      </c>
      <c r="AB11" s="100" t="n">
        <v>0</v>
      </c>
      <c r="AC11" s="66" t="s">
        <v>37</v>
      </c>
      <c r="AD11" s="148" t="n">
        <f aca="false">AD$6*AE11/1000</f>
        <v>119.263099598445</v>
      </c>
      <c r="AE11" s="281" t="n">
        <v>2</v>
      </c>
      <c r="AF11" s="236" t="n">
        <v>2</v>
      </c>
      <c r="AG11" s="240" t="n">
        <f aca="false">Y6*AF11/1000</f>
        <v>121.449184927134</v>
      </c>
      <c r="AH11" s="237" t="n">
        <f aca="false">L11</f>
        <v>254.876313609065</v>
      </c>
      <c r="AI11" s="238" t="n">
        <f aca="false">(AH11-AG11)/AH11*100</f>
        <v>52.349756159211</v>
      </c>
      <c r="AN11" s="92"/>
    </row>
    <row r="12" customFormat="false" ht="13.5" hidden="false" customHeight="true" outlineLevel="0" collapsed="false">
      <c r="A12" s="243"/>
      <c r="B12" s="244" t="s">
        <v>39</v>
      </c>
      <c r="C12" s="244"/>
      <c r="D12" s="65"/>
      <c r="E12" s="104"/>
      <c r="H12" s="93" t="s">
        <v>34</v>
      </c>
      <c r="I12" s="94" t="n">
        <v>0.5</v>
      </c>
      <c r="O12" s="105"/>
      <c r="P12" s="47"/>
      <c r="Q12" s="47"/>
      <c r="R12" s="62"/>
      <c r="T12" s="67"/>
      <c r="U12" s="106"/>
      <c r="V12" s="93" t="s">
        <v>34</v>
      </c>
      <c r="W12" s="298" t="n">
        <f aca="false">1-Z9/M9</f>
        <v>0.892328643383035</v>
      </c>
      <c r="AA12" s="93" t="s">
        <v>34</v>
      </c>
      <c r="AB12" s="100" t="n">
        <v>0.4</v>
      </c>
      <c r="AD12" s="283" t="s">
        <v>40</v>
      </c>
      <c r="AE12" s="284"/>
      <c r="AF12" s="247"/>
      <c r="AG12" s="248"/>
      <c r="AH12" s="249"/>
      <c r="AI12" s="250"/>
      <c r="AN12" s="92"/>
    </row>
    <row r="13" customFormat="false" ht="13.5" hidden="false" customHeight="true" outlineLevel="0" collapsed="false">
      <c r="A13" s="243"/>
      <c r="B13" s="247"/>
      <c r="C13" s="247"/>
      <c r="D13" s="68"/>
      <c r="E13" s="111"/>
      <c r="H13" s="93" t="s">
        <v>36</v>
      </c>
      <c r="I13" s="112" t="n">
        <v>0.1</v>
      </c>
      <c r="K13" s="113"/>
      <c r="L13" s="113"/>
      <c r="M13" s="47"/>
      <c r="O13" s="93"/>
      <c r="P13" s="114"/>
      <c r="Q13" s="58"/>
      <c r="R13" s="62"/>
      <c r="S13" s="52"/>
      <c r="T13" s="52"/>
      <c r="V13" s="93" t="s">
        <v>36</v>
      </c>
      <c r="W13" s="298" t="n">
        <f aca="false">1-Z10/M10</f>
        <v>0.379124234996188</v>
      </c>
      <c r="AA13" s="93" t="s">
        <v>36</v>
      </c>
      <c r="AB13" s="100" t="n">
        <v>0</v>
      </c>
      <c r="AE13" s="284"/>
      <c r="AF13" s="236" t="s">
        <v>76</v>
      </c>
      <c r="AG13" s="236"/>
      <c r="AH13" s="236"/>
      <c r="AI13" s="236"/>
      <c r="AN13" s="92"/>
    </row>
    <row r="14" customFormat="false" ht="13.5" hidden="false" customHeight="true" outlineLevel="0" collapsed="false">
      <c r="A14" s="243"/>
      <c r="B14" s="247"/>
      <c r="C14" s="247"/>
      <c r="D14" s="47"/>
      <c r="E14" s="55"/>
      <c r="F14" s="47"/>
      <c r="G14" s="47"/>
      <c r="H14" s="117" t="s">
        <v>37</v>
      </c>
      <c r="I14" s="118" t="n">
        <v>0.15</v>
      </c>
      <c r="K14" s="119"/>
      <c r="L14" s="120"/>
      <c r="M14" s="121"/>
      <c r="N14" s="47"/>
      <c r="O14" s="122"/>
      <c r="P14" s="123"/>
      <c r="Q14" s="123"/>
      <c r="R14" s="124"/>
      <c r="S14" s="52"/>
      <c r="T14" s="52"/>
      <c r="U14" s="119"/>
      <c r="V14" s="117" t="s">
        <v>37</v>
      </c>
      <c r="W14" s="299" t="n">
        <f aca="false">1-Z11/M11</f>
        <v>0.520251222344623</v>
      </c>
      <c r="AA14" s="117" t="s">
        <v>37</v>
      </c>
      <c r="AB14" s="286" t="n">
        <v>0</v>
      </c>
      <c r="AE14" s="284"/>
      <c r="AF14" s="236" t="n">
        <v>6.5</v>
      </c>
      <c r="AG14" s="248" t="n">
        <f aca="false">AD$6*AF14/1000</f>
        <v>387.605073694947</v>
      </c>
      <c r="AH14" s="249" t="n">
        <f aca="false">Y7</f>
        <v>607.245924635668</v>
      </c>
      <c r="AI14" s="250" t="n">
        <f aca="false">(AH14-AG14)/AH14*100</f>
        <v>36.17</v>
      </c>
      <c r="AN14" s="92"/>
    </row>
    <row r="15" customFormat="false" ht="13.5" hidden="false" customHeight="true" outlineLevel="0" collapsed="false">
      <c r="A15" s="243"/>
      <c r="B15" s="247"/>
      <c r="C15" s="247"/>
      <c r="D15" s="71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5"/>
      <c r="T15" s="52"/>
      <c r="U15" s="52"/>
      <c r="V15" s="55"/>
      <c r="W15" s="55"/>
      <c r="X15" s="52"/>
      <c r="Y15" s="52"/>
      <c r="AE15" s="261"/>
      <c r="AF15" s="236" t="n">
        <v>15</v>
      </c>
      <c r="AG15" s="248" t="n">
        <f aca="false">AD$6*AF15/1000</f>
        <v>894.47324698834</v>
      </c>
      <c r="AH15" s="249" t="n">
        <f aca="false">Y8</f>
        <v>2428.98369854267</v>
      </c>
      <c r="AI15" s="250" t="n">
        <f aca="false">(AH15-AG15)/AH15*100</f>
        <v>63.175</v>
      </c>
    </row>
    <row r="16" customFormat="false" ht="13.5" hidden="false" customHeight="true" outlineLevel="0" collapsed="false">
      <c r="A16" s="253"/>
      <c r="B16" s="254"/>
      <c r="C16" s="255"/>
      <c r="D16" s="236"/>
      <c r="E16" s="236"/>
      <c r="I16" s="60" t="s">
        <v>41</v>
      </c>
      <c r="J16" s="60"/>
      <c r="K16" s="60"/>
      <c r="L16" s="120"/>
      <c r="M16" s="121"/>
      <c r="N16" s="127"/>
      <c r="O16" s="127"/>
      <c r="P16" s="132" t="s">
        <v>42</v>
      </c>
      <c r="Q16" s="132"/>
      <c r="R16" s="58"/>
      <c r="U16" s="52"/>
      <c r="V16" s="55"/>
      <c r="W16" s="60" t="s">
        <v>43</v>
      </c>
      <c r="X16" s="60"/>
      <c r="Y16" s="60"/>
      <c r="AE16" s="112"/>
      <c r="AF16" s="236" t="n">
        <v>6</v>
      </c>
      <c r="AG16" s="248" t="n">
        <f aca="false">AD$6*AF16/1000</f>
        <v>357.789298795336</v>
      </c>
      <c r="AH16" s="249" t="n">
        <f aca="false">Y9</f>
        <v>607.245924635668</v>
      </c>
      <c r="AI16" s="250" t="n">
        <f aca="false">(AH16-AG16)/AH16*100</f>
        <v>41.08</v>
      </c>
      <c r="AL16" s="135"/>
    </row>
    <row r="17" customFormat="false" ht="13.5" hidden="false" customHeight="true" outlineLevel="0" collapsed="false">
      <c r="A17" s="253"/>
      <c r="B17" s="254"/>
      <c r="C17" s="248"/>
      <c r="D17" s="257"/>
      <c r="E17" s="258"/>
      <c r="I17" s="55" t="s">
        <v>44</v>
      </c>
      <c r="J17" s="126" t="n">
        <f aca="false">J20/K20*1000</f>
        <v>227.129301285618</v>
      </c>
      <c r="K17" s="138"/>
      <c r="L17" s="139"/>
      <c r="M17" s="121"/>
      <c r="N17" s="127"/>
      <c r="O17" s="127"/>
      <c r="Q17" s="259"/>
      <c r="S17" s="141"/>
      <c r="T17" s="52"/>
      <c r="U17" s="52"/>
      <c r="V17" s="55"/>
      <c r="W17" s="55" t="s">
        <v>44</v>
      </c>
      <c r="X17" s="126" t="n">
        <f aca="false">X20/Y20*1000</f>
        <v>413.707493279664</v>
      </c>
      <c r="Y17" s="138"/>
      <c r="AE17" s="261"/>
      <c r="AF17" s="236" t="n">
        <v>15</v>
      </c>
      <c r="AG17" s="248" t="n">
        <f aca="false">AD$6*AF17/1000</f>
        <v>894.47324698834</v>
      </c>
      <c r="AH17" s="249" t="n">
        <f aca="false">Y10</f>
        <v>1214.49184927134</v>
      </c>
      <c r="AI17" s="250" t="n">
        <f aca="false">(AH17-AG17)/AH17*100</f>
        <v>26.35</v>
      </c>
    </row>
    <row r="18" customFormat="false" ht="13.5" hidden="false" customHeight="true" outlineLevel="0" collapsed="false">
      <c r="A18" s="243"/>
      <c r="B18" s="247"/>
      <c r="C18" s="248"/>
      <c r="D18" s="254"/>
      <c r="E18" s="260"/>
      <c r="I18" s="55" t="s">
        <v>30</v>
      </c>
      <c r="J18" s="73" t="n">
        <f aca="false">E7*I10</f>
        <v>2980.07847113913</v>
      </c>
      <c r="K18" s="72" t="n">
        <f aca="false">J18/J17*1000</f>
        <v>13120.6253630466</v>
      </c>
      <c r="L18" s="139"/>
      <c r="M18" s="121"/>
      <c r="N18" s="127"/>
      <c r="O18" s="127"/>
      <c r="P18" s="127"/>
      <c r="Q18" s="127"/>
      <c r="R18" s="144" t="s">
        <v>46</v>
      </c>
      <c r="S18" s="47"/>
      <c r="T18" s="133"/>
      <c r="U18" s="52"/>
      <c r="V18" s="55"/>
      <c r="W18" s="55" t="s">
        <v>30</v>
      </c>
      <c r="X18" s="73" t="n">
        <f aca="false">X20*0.4</f>
        <v>1323.86397958733</v>
      </c>
      <c r="Y18" s="72" t="n">
        <f aca="false">X18/X17*1000</f>
        <v>3200.00000264051</v>
      </c>
      <c r="AE18" s="261"/>
      <c r="AF18" s="240" t="n">
        <v>2</v>
      </c>
      <c r="AG18" s="248" t="n">
        <f aca="false">AD$6*AF18/1000</f>
        <v>119.263099598445</v>
      </c>
      <c r="AH18" s="249" t="n">
        <f aca="false">Y11</f>
        <v>121.449184927134</v>
      </c>
      <c r="AI18" s="250" t="n">
        <f aca="false">(AH18-AG18)/AH18*100</f>
        <v>1.8</v>
      </c>
    </row>
    <row r="19" customFormat="false" ht="13.5" hidden="false" customHeight="true" outlineLevel="0" collapsed="false">
      <c r="A19" s="243"/>
      <c r="B19" s="247"/>
      <c r="C19" s="248"/>
      <c r="D19" s="254"/>
      <c r="E19" s="260"/>
      <c r="I19" s="55" t="s">
        <v>31</v>
      </c>
      <c r="J19" s="73" t="n">
        <f aca="false">E8*I11</f>
        <v>2138.80387127955</v>
      </c>
      <c r="K19" s="72" t="n">
        <f aca="false">J19/J17*1000</f>
        <v>9416.67965856144</v>
      </c>
      <c r="N19" s="127"/>
      <c r="O19" s="127"/>
      <c r="P19" s="127"/>
      <c r="Q19" s="127"/>
      <c r="S19" s="141"/>
      <c r="T19" s="146"/>
      <c r="U19" s="52"/>
      <c r="V19" s="55"/>
      <c r="W19" s="55" t="s">
        <v>31</v>
      </c>
      <c r="X19" s="73" t="n">
        <f aca="false">X20*0.4</f>
        <v>1323.86397849493</v>
      </c>
      <c r="Y19" s="72" t="n">
        <f aca="false">X19/X17*1000</f>
        <v>3200</v>
      </c>
      <c r="AE19" s="261"/>
      <c r="AF19" s="237"/>
      <c r="AG19" s="247"/>
      <c r="AH19" s="247"/>
      <c r="AI19" s="247"/>
    </row>
    <row r="20" customFormat="false" ht="13.5" hidden="false" customHeight="true" outlineLevel="0" collapsed="false">
      <c r="A20" s="48"/>
      <c r="C20" s="248"/>
      <c r="D20" s="254"/>
      <c r="E20" s="260"/>
      <c r="I20" s="55" t="s">
        <v>47</v>
      </c>
      <c r="J20" s="73" t="n">
        <f aca="false">E9*I12</f>
        <v>5678.23253214046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5" t="s">
        <v>47</v>
      </c>
      <c r="X20" s="73" t="n">
        <f aca="false">AG23</f>
        <v>3309.65994623731</v>
      </c>
      <c r="Y20" s="149" t="n">
        <v>8000</v>
      </c>
      <c r="AE20" s="261"/>
      <c r="AF20" s="255"/>
      <c r="AG20" s="262"/>
      <c r="AH20" s="247"/>
      <c r="AI20" s="247"/>
      <c r="AL20" s="150"/>
    </row>
    <row r="21" customFormat="false" ht="13.5" hidden="false" customHeight="true" outlineLevel="0" collapsed="false">
      <c r="A21" s="48"/>
      <c r="C21" s="248"/>
      <c r="D21" s="254"/>
      <c r="E21" s="260"/>
      <c r="I21" s="55" t="s">
        <v>36</v>
      </c>
      <c r="J21" s="73" t="n">
        <f aca="false">E10*I13</f>
        <v>218.824596550137</v>
      </c>
      <c r="K21" s="151" t="n">
        <f aca="false">J21/J17*1000</f>
        <v>963.436224703401</v>
      </c>
      <c r="N21" s="127"/>
      <c r="O21" s="127"/>
      <c r="P21" s="127"/>
      <c r="Q21" s="127"/>
      <c r="S21" s="141"/>
      <c r="T21" s="146"/>
      <c r="U21" s="152"/>
      <c r="V21" s="148"/>
      <c r="W21" s="55" t="s">
        <v>36</v>
      </c>
      <c r="X21" s="263" t="n">
        <f aca="false">AG24</f>
        <v>183.024195026924</v>
      </c>
      <c r="Y21" s="151" t="n">
        <f aca="false">X21/X17*1000</f>
        <v>442.4</v>
      </c>
      <c r="AC21" s="264" t="s">
        <v>77</v>
      </c>
      <c r="AD21" s="247"/>
      <c r="AE21" s="261"/>
      <c r="AF21" s="258"/>
      <c r="AG21" s="266"/>
      <c r="AH21" s="247"/>
      <c r="AI21" s="247"/>
      <c r="AL21" s="155"/>
    </row>
    <row r="22" customFormat="false" ht="13.5" hidden="false" customHeight="true" outlineLevel="0" collapsed="false">
      <c r="A22" s="48"/>
      <c r="C22" s="248"/>
      <c r="D22" s="254"/>
      <c r="E22" s="260"/>
      <c r="I22" s="55" t="s">
        <v>37</v>
      </c>
      <c r="J22" s="73" t="n">
        <f aca="false">E11*I14</f>
        <v>44.978172986711</v>
      </c>
      <c r="K22" s="72" t="n">
        <f aca="false">J22/J17*1000</f>
        <v>198.028932119816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5"/>
      <c r="W22" s="55" t="s">
        <v>37</v>
      </c>
      <c r="X22" s="263" t="n">
        <f aca="false">AG25</f>
        <v>130.731567876374</v>
      </c>
      <c r="Y22" s="72" t="n">
        <f aca="false">X22/X17*1000</f>
        <v>316</v>
      </c>
      <c r="AB22" s="248" t="s">
        <v>29</v>
      </c>
      <c r="AC22" s="267" t="n">
        <f aca="false">Y6*0.018</f>
        <v>1093.0426643442</v>
      </c>
      <c r="AD22" s="247"/>
      <c r="AE22" s="261"/>
      <c r="AF22" s="268" t="s">
        <v>45</v>
      </c>
      <c r="AG22" s="250"/>
      <c r="AH22" s="247"/>
      <c r="AI22" s="247"/>
    </row>
    <row r="23" customFormat="false" ht="14.25" hidden="false" customHeight="true" outlineLevel="0" collapsed="false">
      <c r="A23" s="48"/>
      <c r="D23" s="71"/>
      <c r="E23" s="126"/>
      <c r="F23" s="66"/>
      <c r="G23" s="157"/>
      <c r="H23" s="92"/>
      <c r="I23" s="127"/>
      <c r="L23" s="127"/>
      <c r="M23" s="156"/>
      <c r="N23" s="127"/>
      <c r="O23" s="127"/>
      <c r="P23" s="127"/>
      <c r="Q23" s="127"/>
      <c r="S23" s="141"/>
      <c r="T23" s="146"/>
      <c r="U23" s="52"/>
      <c r="V23" s="55"/>
      <c r="W23" s="55"/>
      <c r="X23" s="52"/>
      <c r="Y23" s="158"/>
      <c r="Z23" s="83"/>
      <c r="AA23" s="83"/>
      <c r="AB23" s="248" t="s">
        <v>30</v>
      </c>
      <c r="AC23" s="269" t="n">
        <f aca="false">Y7*AB10</f>
        <v>206.463614376127</v>
      </c>
      <c r="AD23" s="270" t="n">
        <f aca="false">AC23/AC$22*1000</f>
        <v>188.888888888889</v>
      </c>
      <c r="AE23" s="284"/>
      <c r="AF23" s="55" t="s">
        <v>47</v>
      </c>
      <c r="AG23" s="250" t="n">
        <f aca="false">0.65*L6*(M7-Z7)/1000/(1+0.06*8)+L6*M9*0.2/1000-L6*Z9/1000</f>
        <v>3309.65994623731</v>
      </c>
      <c r="AH23" s="247"/>
      <c r="AI23" s="247"/>
    </row>
    <row r="24" customFormat="false" ht="13.5" hidden="false" customHeight="true" outlineLevel="0" collapsed="false">
      <c r="A24" s="48"/>
      <c r="D24" s="71"/>
      <c r="E24" s="126"/>
      <c r="F24" s="127"/>
      <c r="G24" s="127"/>
      <c r="H24" s="127"/>
      <c r="I24" s="127"/>
      <c r="L24" s="127"/>
      <c r="M24" s="156"/>
      <c r="N24" s="127"/>
      <c r="O24" s="127"/>
      <c r="S24" s="161"/>
      <c r="W24" s="55"/>
      <c r="X24" s="52"/>
      <c r="Y24" s="52"/>
      <c r="AB24" s="248" t="s">
        <v>31</v>
      </c>
      <c r="AC24" s="269" t="n">
        <f aca="false">Y8*AB11</f>
        <v>0</v>
      </c>
      <c r="AD24" s="270" t="n">
        <f aca="false">AC24/AC$22*1000</f>
        <v>0</v>
      </c>
      <c r="AE24" s="261"/>
      <c r="AF24" s="55" t="s">
        <v>36</v>
      </c>
      <c r="AG24" s="250" t="n">
        <f aca="false">AG23*7/100*0.79</f>
        <v>183.024195026924</v>
      </c>
      <c r="AH24" s="247"/>
      <c r="AI24" s="247"/>
      <c r="AL24" s="150"/>
    </row>
    <row r="25" customFormat="false" ht="13.5" hidden="false" customHeight="true" outlineLevel="0" collapsed="false">
      <c r="A25" s="63"/>
      <c r="B25" s="66"/>
      <c r="C25" s="157"/>
      <c r="D25" s="127"/>
      <c r="E25" s="127"/>
      <c r="G25" s="127"/>
      <c r="H25" s="127"/>
      <c r="K25" s="127"/>
      <c r="S25" s="161"/>
      <c r="W25" s="55"/>
      <c r="X25" s="52"/>
      <c r="Y25" s="52"/>
      <c r="AB25" s="248" t="s">
        <v>34</v>
      </c>
      <c r="AC25" s="269" t="n">
        <f aca="false">Y9*AB12</f>
        <v>242.898369854267</v>
      </c>
      <c r="AD25" s="270" t="n">
        <f aca="false">AC25/AC$22*1000</f>
        <v>222.222222222222</v>
      </c>
      <c r="AE25" s="261"/>
      <c r="AF25" s="55" t="s">
        <v>37</v>
      </c>
      <c r="AG25" s="250" t="n">
        <f aca="false">AG23*0.79*5/100</f>
        <v>130.731567876374</v>
      </c>
      <c r="AH25" s="247"/>
      <c r="AI25" s="247"/>
      <c r="AL25" s="71"/>
    </row>
    <row r="26" customFormat="false" ht="13.5" hidden="false" customHeight="true" outlineLevel="0" collapsed="false">
      <c r="A26" s="63"/>
      <c r="B26" s="66"/>
      <c r="C26" s="157"/>
      <c r="F26" s="127"/>
      <c r="G26" s="82"/>
      <c r="H26" s="159"/>
      <c r="I26" s="159"/>
      <c r="J26" s="82"/>
      <c r="K26" s="164"/>
      <c r="L26" s="165"/>
      <c r="M26" s="82"/>
      <c r="N26" s="82"/>
      <c r="O26" s="82"/>
      <c r="P26" s="82"/>
      <c r="Q26" s="82"/>
      <c r="W26" s="55"/>
      <c r="X26" s="52"/>
      <c r="Y26" s="52"/>
      <c r="AB26" s="248" t="s">
        <v>36</v>
      </c>
      <c r="AC26" s="269" t="n">
        <f aca="false">Y10*AB13</f>
        <v>0</v>
      </c>
      <c r="AD26" s="270" t="n">
        <f aca="false">AC26/AC$22*1000</f>
        <v>0</v>
      </c>
      <c r="AE26" s="261"/>
      <c r="AF26" s="249"/>
      <c r="AG26" s="250"/>
      <c r="AH26" s="247"/>
      <c r="AI26" s="247"/>
    </row>
    <row r="27" customFormat="false" ht="13.5" hidden="false" customHeight="true" outlineLevel="0" collapsed="false">
      <c r="A27" s="63"/>
      <c r="B27" s="66"/>
      <c r="C27" s="157"/>
      <c r="F27" s="127"/>
      <c r="G27" s="82"/>
      <c r="H27" s="159"/>
      <c r="I27" s="159"/>
      <c r="J27" s="82"/>
      <c r="K27" s="164"/>
      <c r="L27" s="165"/>
      <c r="M27" s="82"/>
      <c r="N27" s="159"/>
      <c r="O27" s="82"/>
      <c r="P27" s="82"/>
      <c r="Q27" s="82"/>
      <c r="S27" s="166"/>
      <c r="T27" s="167"/>
      <c r="W27" s="55"/>
      <c r="X27" s="52"/>
      <c r="Y27" s="52"/>
      <c r="AB27" s="248" t="s">
        <v>37</v>
      </c>
      <c r="AC27" s="269" t="n">
        <f aca="false">Y11*AB14</f>
        <v>0</v>
      </c>
      <c r="AD27" s="270" t="n">
        <f aca="false">AC27/AC$22*1000</f>
        <v>0</v>
      </c>
      <c r="AE27" s="261"/>
      <c r="AF27" s="162" t="s">
        <v>48</v>
      </c>
      <c r="AG27" s="110"/>
      <c r="AH27" s="76" t="n">
        <v>0.65</v>
      </c>
      <c r="AI27" s="247"/>
    </row>
    <row r="28" customFormat="false" ht="13.5" hidden="false" customHeight="true" outlineLevel="0" collapsed="false">
      <c r="A28" s="48"/>
      <c r="D28" s="247"/>
      <c r="E28" s="240"/>
      <c r="F28" s="236"/>
      <c r="G28" s="300"/>
      <c r="H28" s="83"/>
      <c r="I28" s="83"/>
      <c r="J28" s="83"/>
      <c r="K28" s="159"/>
      <c r="L28" s="83"/>
      <c r="M28" s="83"/>
      <c r="N28" s="83"/>
      <c r="O28" s="83"/>
      <c r="P28" s="83"/>
      <c r="Q28" s="83"/>
      <c r="S28" s="171" t="s">
        <v>53</v>
      </c>
      <c r="T28" s="171"/>
      <c r="W28" s="60" t="s">
        <v>54</v>
      </c>
      <c r="X28" s="60"/>
      <c r="Y28" s="60"/>
      <c r="AE28" s="261"/>
      <c r="AF28" s="163" t="s">
        <v>49</v>
      </c>
      <c r="AG28" s="110" t="s">
        <v>50</v>
      </c>
      <c r="AH28" s="76"/>
      <c r="AI28" s="247"/>
    </row>
    <row r="29" customFormat="false" ht="13.5" hidden="false" customHeight="true" outlineLevel="0" collapsed="false">
      <c r="A29" s="48"/>
      <c r="D29" s="247"/>
      <c r="E29" s="248"/>
      <c r="F29" s="257"/>
      <c r="G29" s="301"/>
      <c r="H29" s="173"/>
      <c r="I29" s="174"/>
      <c r="J29" s="174"/>
      <c r="K29" s="82"/>
      <c r="L29" s="173"/>
      <c r="M29" s="174"/>
      <c r="N29" s="174"/>
      <c r="O29" s="173"/>
      <c r="P29" s="174"/>
      <c r="Q29" s="174"/>
      <c r="S29" s="63" t="s">
        <v>55</v>
      </c>
      <c r="T29" s="175" t="n">
        <f aca="false">T30/(1-T31)/1000</f>
        <v>38.4502039049815</v>
      </c>
      <c r="W29" s="66" t="s">
        <v>29</v>
      </c>
      <c r="X29" s="73" t="n">
        <f aca="false">X32/Y32*1000</f>
        <v>206.721526370868</v>
      </c>
      <c r="Y29" s="73"/>
      <c r="AA29" s="47" t="s">
        <v>78</v>
      </c>
      <c r="AB29" s="47"/>
      <c r="AE29" s="50"/>
      <c r="AF29" s="163" t="s">
        <v>51</v>
      </c>
      <c r="AG29" s="110"/>
      <c r="AH29" s="76" t="n">
        <v>0.79</v>
      </c>
      <c r="AK29" s="66"/>
      <c r="AN29" s="66"/>
      <c r="AQ29" s="66"/>
      <c r="AT29" s="66"/>
    </row>
    <row r="30" customFormat="false" ht="13.5" hidden="false" customHeight="true" outlineLevel="0" collapsed="false">
      <c r="A30" s="48"/>
      <c r="D30" s="247"/>
      <c r="E30" s="248"/>
      <c r="F30" s="254"/>
      <c r="G30" s="260"/>
      <c r="H30" s="173"/>
      <c r="I30" s="174"/>
      <c r="J30" s="178"/>
      <c r="K30" s="82"/>
      <c r="L30" s="173"/>
      <c r="M30" s="179"/>
      <c r="N30" s="178"/>
      <c r="O30" s="173"/>
      <c r="P30" s="174"/>
      <c r="Q30" s="178"/>
      <c r="S30" s="63" t="s">
        <v>56</v>
      </c>
      <c r="T30" s="180" t="n">
        <f aca="false">(X32)*S38</f>
        <v>7690.04078099631</v>
      </c>
      <c r="W30" s="66" t="s">
        <v>30</v>
      </c>
      <c r="X30" s="73" t="n">
        <f aca="false">(J18+X18)*W38</f>
        <v>3959.62705535144</v>
      </c>
      <c r="Y30" s="72" t="n">
        <f aca="false">X30/X29*1000</f>
        <v>19154.4012124198</v>
      </c>
      <c r="AE30" s="50"/>
      <c r="AF30" s="168" t="s">
        <v>52</v>
      </c>
      <c r="AG30" s="169"/>
      <c r="AH30" s="76" t="n">
        <v>0.06</v>
      </c>
      <c r="AK30" s="66"/>
      <c r="AN30" s="66"/>
      <c r="AQ30" s="66"/>
      <c r="AT30" s="66"/>
    </row>
    <row r="31" customFormat="false" ht="13.5" hidden="false" customHeight="true" outlineLevel="0" collapsed="false">
      <c r="A31" s="48"/>
      <c r="D31" s="247"/>
      <c r="E31" s="248"/>
      <c r="F31" s="254"/>
      <c r="G31" s="260"/>
      <c r="H31" s="173"/>
      <c r="I31" s="174"/>
      <c r="J31" s="178"/>
      <c r="K31" s="159"/>
      <c r="L31" s="173"/>
      <c r="M31" s="174"/>
      <c r="N31" s="178"/>
      <c r="O31" s="173"/>
      <c r="P31" s="174"/>
      <c r="Q31" s="178"/>
      <c r="S31" s="63" t="s">
        <v>57</v>
      </c>
      <c r="T31" s="94" t="n">
        <v>0.8</v>
      </c>
      <c r="W31" s="66" t="s">
        <v>31</v>
      </c>
      <c r="X31" s="73" t="n">
        <f aca="false">(J19+X19)*W38</f>
        <v>3185.6544223728</v>
      </c>
      <c r="Y31" s="72" t="n">
        <f aca="false">X31/X29*1000</f>
        <v>15410.3661979429</v>
      </c>
      <c r="AE31" s="50"/>
      <c r="AF31" s="176"/>
      <c r="AG31" s="177"/>
      <c r="AK31" s="66"/>
      <c r="AN31" s="66"/>
      <c r="AQ31" s="66"/>
      <c r="AT31" s="66"/>
    </row>
    <row r="32" customFormat="false" ht="13.5" hidden="false" customHeight="true" outlineLevel="0" collapsed="false">
      <c r="A32" s="48"/>
      <c r="D32" s="247"/>
      <c r="E32" s="248"/>
      <c r="F32" s="254"/>
      <c r="G32" s="260"/>
      <c r="H32" s="173"/>
      <c r="I32" s="174"/>
      <c r="J32" s="70"/>
      <c r="K32" s="159"/>
      <c r="L32" s="173"/>
      <c r="M32" s="174"/>
      <c r="N32" s="70"/>
      <c r="O32" s="173"/>
      <c r="P32" s="174"/>
      <c r="Q32" s="70"/>
      <c r="S32" s="182"/>
      <c r="T32" s="183"/>
      <c r="W32" s="66" t="s">
        <v>34</v>
      </c>
      <c r="X32" s="73" t="n">
        <f aca="false">(J20+X20)*W38</f>
        <v>8268.86105483474</v>
      </c>
      <c r="Y32" s="181" t="n">
        <v>40000</v>
      </c>
      <c r="AE32" s="50"/>
      <c r="AF32" s="176"/>
      <c r="AG32" s="177"/>
      <c r="AK32" s="66"/>
      <c r="AN32" s="66"/>
      <c r="AQ32" s="66"/>
      <c r="AT32" s="66"/>
    </row>
    <row r="33" customFormat="false" ht="13.5" hidden="false" customHeight="true" outlineLevel="0" collapsed="false">
      <c r="A33" s="48"/>
      <c r="D33" s="247"/>
      <c r="E33" s="248"/>
      <c r="F33" s="254"/>
      <c r="G33" s="260"/>
      <c r="H33" s="173"/>
      <c r="I33" s="184"/>
      <c r="J33" s="178"/>
      <c r="K33" s="159"/>
      <c r="L33" s="173"/>
      <c r="M33" s="185"/>
      <c r="N33" s="186"/>
      <c r="O33" s="173"/>
      <c r="P33" s="184"/>
      <c r="Q33" s="178"/>
      <c r="V33" s="83"/>
      <c r="W33" s="66" t="s">
        <v>36</v>
      </c>
      <c r="X33" s="73" t="n">
        <f aca="false">(J21+X21)*W38</f>
        <v>369.700888235894</v>
      </c>
      <c r="Y33" s="72" t="n">
        <f aca="false">X33/X29*1000</f>
        <v>1788.40053441088</v>
      </c>
      <c r="AE33" s="50"/>
    </row>
    <row r="34" customFormat="false" ht="13.5" hidden="false" customHeight="true" outlineLevel="0" collapsed="false">
      <c r="A34" s="48"/>
      <c r="D34" s="247"/>
      <c r="E34" s="248"/>
      <c r="F34" s="254"/>
      <c r="G34" s="260"/>
      <c r="H34" s="173"/>
      <c r="I34" s="184"/>
      <c r="J34" s="178"/>
      <c r="K34" s="159"/>
      <c r="L34" s="173"/>
      <c r="M34" s="185"/>
      <c r="N34" s="178"/>
      <c r="O34" s="173"/>
      <c r="P34" s="184"/>
      <c r="Q34" s="178"/>
      <c r="V34" s="82"/>
      <c r="W34" s="66" t="s">
        <v>37</v>
      </c>
      <c r="X34" s="73" t="n">
        <f aca="false">(J22+X22)*W38</f>
        <v>161.652961577751</v>
      </c>
      <c r="Y34" s="72" t="n">
        <f aca="false">X34/X29*1000</f>
        <v>781.984171729354</v>
      </c>
      <c r="AE34" s="50"/>
      <c r="AM34" s="68"/>
    </row>
    <row r="35" customFormat="false" ht="13.5" hidden="false" customHeight="true" outlineLevel="0" collapsed="false">
      <c r="A35" s="273"/>
      <c r="B35" s="246"/>
      <c r="C35" s="245"/>
      <c r="G35" s="188"/>
      <c r="H35" s="83"/>
      <c r="I35" s="189"/>
      <c r="J35" s="190"/>
      <c r="K35" s="188"/>
      <c r="L35" s="83"/>
      <c r="M35" s="82"/>
      <c r="N35" s="188"/>
      <c r="O35" s="83"/>
      <c r="P35" s="82"/>
      <c r="Q35" s="82"/>
      <c r="R35" s="81" t="s">
        <v>58</v>
      </c>
      <c r="S35" s="81"/>
      <c r="T35" s="178"/>
      <c r="U35" s="83"/>
      <c r="V35" s="81" t="s">
        <v>59</v>
      </c>
      <c r="W35" s="81"/>
      <c r="Z35" s="82"/>
      <c r="AA35" s="82"/>
      <c r="AB35" s="82"/>
      <c r="AC35" s="82"/>
      <c r="AD35" s="82"/>
      <c r="AE35" s="288"/>
      <c r="AM35" s="68"/>
    </row>
    <row r="36" customFormat="false" ht="13.5" hidden="false" customHeight="true" outlineLevel="0" collapsed="false">
      <c r="A36" s="273"/>
      <c r="B36" s="245"/>
      <c r="C36" s="245"/>
      <c r="G36" s="191"/>
      <c r="H36" s="82"/>
      <c r="I36" s="82"/>
      <c r="J36" s="82"/>
      <c r="K36" s="191"/>
      <c r="L36" s="82"/>
      <c r="M36" s="82"/>
      <c r="N36" s="191"/>
      <c r="O36" s="82"/>
      <c r="P36" s="82"/>
      <c r="Q36" s="82"/>
      <c r="R36" s="192"/>
      <c r="S36" s="50"/>
      <c r="T36" s="178"/>
      <c r="U36" s="158"/>
      <c r="V36" s="192"/>
      <c r="W36" s="50"/>
      <c r="Z36" s="82"/>
      <c r="AA36" s="82"/>
      <c r="AB36" s="82"/>
      <c r="AC36" s="82"/>
      <c r="AD36" s="82"/>
      <c r="AE36" s="289"/>
      <c r="AM36" s="68"/>
      <c r="AN36" s="68"/>
    </row>
    <row r="37" customFormat="false" ht="13.5" hidden="false" customHeight="true" outlineLevel="0" collapsed="false">
      <c r="A37" s="273"/>
      <c r="B37" s="245"/>
      <c r="C37" s="194"/>
      <c r="G37" s="83"/>
      <c r="H37" s="83"/>
      <c r="I37" s="82"/>
      <c r="J37" s="82"/>
      <c r="K37" s="83"/>
      <c r="L37" s="83"/>
      <c r="M37" s="82"/>
      <c r="N37" s="83"/>
      <c r="O37" s="83"/>
      <c r="P37" s="82"/>
      <c r="Q37" s="82"/>
      <c r="R37" s="195" t="s">
        <v>60</v>
      </c>
      <c r="S37" s="195"/>
      <c r="T37" s="178"/>
      <c r="U37" s="191"/>
      <c r="V37" s="195" t="s">
        <v>60</v>
      </c>
      <c r="W37" s="195"/>
      <c r="Z37" s="191"/>
      <c r="AA37" s="191"/>
      <c r="AB37" s="191"/>
      <c r="AC37" s="191"/>
      <c r="AD37" s="191"/>
      <c r="AE37" s="290"/>
      <c r="AI37" s="47"/>
      <c r="AJ37" s="47"/>
      <c r="AM37" s="47"/>
      <c r="AN37" s="47"/>
    </row>
    <row r="38" customFormat="false" ht="13.5" hidden="false" customHeight="true" outlineLevel="0" collapsed="false">
      <c r="A38" s="273"/>
      <c r="B38" s="245"/>
      <c r="C38" s="194"/>
      <c r="G38" s="191"/>
      <c r="H38" s="196"/>
      <c r="I38" s="82"/>
      <c r="J38" s="82"/>
      <c r="K38" s="173"/>
      <c r="L38" s="196"/>
      <c r="M38" s="82"/>
      <c r="N38" s="191"/>
      <c r="O38" s="196"/>
      <c r="P38" s="82"/>
      <c r="Q38" s="82"/>
      <c r="R38" s="197" t="s">
        <v>61</v>
      </c>
      <c r="S38" s="198" t="n">
        <v>0.93</v>
      </c>
      <c r="T38" s="199"/>
      <c r="U38" s="83"/>
      <c r="V38" s="197" t="s">
        <v>61</v>
      </c>
      <c r="W38" s="198" t="n">
        <v>0.92</v>
      </c>
      <c r="Z38" s="83"/>
      <c r="AA38" s="83"/>
      <c r="AB38" s="83"/>
      <c r="AC38" s="83"/>
      <c r="AD38" s="83"/>
      <c r="AE38" s="290"/>
      <c r="AJ38" s="68"/>
      <c r="AM38" s="68"/>
      <c r="AN38" s="68"/>
    </row>
    <row r="39" customFormat="false" ht="13.5" hidden="false" customHeight="true" outlineLevel="0" collapsed="false">
      <c r="A39" s="273"/>
      <c r="B39" s="245"/>
      <c r="C39" s="194"/>
      <c r="G39" s="191"/>
      <c r="H39" s="82"/>
      <c r="I39" s="82"/>
      <c r="J39" s="82"/>
      <c r="K39" s="191"/>
      <c r="L39" s="82"/>
      <c r="M39" s="82"/>
      <c r="N39" s="191"/>
      <c r="O39" s="82"/>
      <c r="P39" s="82"/>
      <c r="Q39" s="82"/>
      <c r="R39" s="192"/>
      <c r="S39" s="50"/>
      <c r="T39" s="199"/>
      <c r="U39" s="191"/>
      <c r="V39" s="192"/>
      <c r="W39" s="50"/>
      <c r="Z39" s="83"/>
      <c r="AA39" s="83"/>
      <c r="AB39" s="83"/>
      <c r="AC39" s="83"/>
      <c r="AD39" s="83"/>
      <c r="AE39" s="291"/>
      <c r="AM39" s="68"/>
      <c r="AN39" s="68"/>
    </row>
    <row r="40" customFormat="false" ht="13.5" hidden="false" customHeight="true" outlineLevel="0" collapsed="false">
      <c r="A40" s="273"/>
      <c r="B40" s="245"/>
      <c r="C40" s="274"/>
      <c r="G40" s="191"/>
      <c r="H40" s="191"/>
      <c r="I40" s="82"/>
      <c r="J40" s="82"/>
      <c r="K40" s="191"/>
      <c r="L40" s="191"/>
      <c r="M40" s="199"/>
      <c r="N40" s="191"/>
      <c r="O40" s="191"/>
      <c r="P40" s="82"/>
      <c r="Q40" s="82"/>
      <c r="R40" s="201"/>
      <c r="S40" s="202"/>
      <c r="T40" s="55"/>
      <c r="V40" s="201"/>
      <c r="W40" s="202"/>
      <c r="Z40" s="82"/>
      <c r="AA40" s="82"/>
      <c r="AB40" s="82"/>
      <c r="AC40" s="82"/>
      <c r="AD40" s="82"/>
      <c r="AE40" s="288"/>
    </row>
    <row r="41" customFormat="false" ht="13.5" hidden="false" customHeight="true" outlineLevel="0" collapsed="false">
      <c r="A41" s="203"/>
      <c r="B41" s="245"/>
      <c r="C41" s="274"/>
      <c r="G41" s="302"/>
      <c r="H41" s="82"/>
      <c r="I41" s="82"/>
      <c r="J41" s="82"/>
      <c r="K41" s="83"/>
      <c r="L41" s="82"/>
      <c r="M41" s="82"/>
      <c r="N41" s="82"/>
      <c r="O41" s="82"/>
      <c r="P41" s="82"/>
      <c r="Q41" s="82"/>
      <c r="T41" s="52"/>
      <c r="U41" s="52"/>
      <c r="V41" s="82"/>
      <c r="Z41" s="82"/>
      <c r="AA41" s="82"/>
      <c r="AB41" s="82"/>
      <c r="AC41" s="82"/>
      <c r="AD41" s="82"/>
      <c r="AE41" s="288"/>
    </row>
    <row r="42" customFormat="false" ht="13.5" hidden="false" customHeight="true" outlineLevel="0" collapsed="false">
      <c r="A42" s="48"/>
      <c r="C42" s="275" t="s">
        <v>62</v>
      </c>
      <c r="E42" s="55"/>
      <c r="F42" s="55"/>
      <c r="G42" s="302"/>
      <c r="H42" s="83"/>
      <c r="I42" s="83"/>
      <c r="J42" s="83"/>
      <c r="K42" s="82"/>
      <c r="L42" s="83"/>
      <c r="M42" s="83"/>
      <c r="N42" s="82"/>
      <c r="O42" s="83"/>
      <c r="P42" s="83"/>
      <c r="Q42" s="83"/>
      <c r="S42" s="207" t="s">
        <v>63</v>
      </c>
      <c r="T42" s="207"/>
      <c r="U42" s="207"/>
      <c r="W42" s="60" t="s">
        <v>64</v>
      </c>
      <c r="X42" s="60"/>
      <c r="Y42" s="60"/>
      <c r="AB42" s="208" t="s">
        <v>65</v>
      </c>
      <c r="AC42" s="208"/>
      <c r="AD42" s="208"/>
      <c r="AE42" s="303"/>
      <c r="AI42" s="209"/>
      <c r="AJ42" s="209"/>
    </row>
    <row r="43" customFormat="false" ht="13.5" hidden="false" customHeight="true" outlineLevel="0" collapsed="false">
      <c r="A43" s="48"/>
      <c r="C43" s="66" t="s">
        <v>29</v>
      </c>
      <c r="D43" s="73" t="n">
        <f aca="false">T43+X43+AC22</f>
        <v>1695.4292550045</v>
      </c>
      <c r="G43" s="302"/>
      <c r="H43" s="173"/>
      <c r="I43" s="174"/>
      <c r="J43" s="82"/>
      <c r="K43" s="82"/>
      <c r="L43" s="173"/>
      <c r="M43" s="82"/>
      <c r="N43" s="82"/>
      <c r="O43" s="173"/>
      <c r="P43" s="174"/>
      <c r="Q43" s="82"/>
      <c r="S43" s="173" t="s">
        <v>29</v>
      </c>
      <c r="T43" s="210" t="n">
        <f aca="false">X29-T29</f>
        <v>168.271322465887</v>
      </c>
      <c r="U43" s="211"/>
      <c r="W43" s="66" t="s">
        <v>29</v>
      </c>
      <c r="X43" s="73" t="n">
        <f aca="false">J17+X17-X29</f>
        <v>434.115268194414</v>
      </c>
      <c r="AB43" s="87" t="s">
        <v>66</v>
      </c>
      <c r="AC43" s="87"/>
      <c r="AD43" s="87"/>
      <c r="AE43" s="277"/>
      <c r="AI43" s="209"/>
      <c r="AJ43" s="52"/>
      <c r="AK43" s="52"/>
      <c r="AL43" s="55"/>
      <c r="AM43" s="55"/>
      <c r="AN43" s="55"/>
      <c r="AO43" s="52"/>
      <c r="AP43" s="52"/>
      <c r="AQ43" s="52"/>
    </row>
    <row r="44" customFormat="false" ht="13.5" hidden="false" customHeight="true" outlineLevel="0" collapsed="false">
      <c r="A44" s="48"/>
      <c r="C44" s="66" t="s">
        <v>30</v>
      </c>
      <c r="D44" s="73" t="n">
        <f aca="false">T44+X44+AC23</f>
        <v>827.952903797085</v>
      </c>
      <c r="E44" s="72" t="n">
        <f aca="false">D44/$D$43*1000</f>
        <v>488.344117782069</v>
      </c>
      <c r="G44" s="82"/>
      <c r="H44" s="173"/>
      <c r="I44" s="174"/>
      <c r="J44" s="178"/>
      <c r="K44" s="82"/>
      <c r="L44" s="173"/>
      <c r="M44" s="178"/>
      <c r="N44" s="82"/>
      <c r="O44" s="173"/>
      <c r="P44" s="174"/>
      <c r="Q44" s="178"/>
      <c r="S44" s="173" t="s">
        <v>30</v>
      </c>
      <c r="T44" s="210" t="n">
        <f aca="false">(X30)*(1-S38)</f>
        <v>277.173893874601</v>
      </c>
      <c r="U44" s="178" t="n">
        <f aca="false">T44/T43*1000</f>
        <v>1647.18437944642</v>
      </c>
      <c r="W44" s="66" t="s">
        <v>30</v>
      </c>
      <c r="X44" s="73" t="n">
        <f aca="false">J18+X18-X30</f>
        <v>344.315395546357</v>
      </c>
      <c r="Y44" s="72" t="n">
        <f aca="false">X44/X43*1000</f>
        <v>793.142791264735</v>
      </c>
      <c r="AB44" s="195" t="s">
        <v>67</v>
      </c>
      <c r="AC44" s="195"/>
      <c r="AD44" s="195"/>
      <c r="AE44" s="277"/>
      <c r="AJ44" s="52"/>
      <c r="AK44" s="191"/>
      <c r="AL44" s="83"/>
      <c r="AM44" s="212"/>
      <c r="AN44" s="191"/>
      <c r="AO44" s="191"/>
      <c r="AP44" s="191"/>
      <c r="AQ44" s="191"/>
    </row>
    <row r="45" customFormat="false" ht="13.5" hidden="false" customHeight="true" outlineLevel="0" collapsed="false">
      <c r="A45" s="48"/>
      <c r="C45" s="66" t="s">
        <v>31</v>
      </c>
      <c r="D45" s="73" t="n">
        <f aca="false">T45+X45+AC24</f>
        <v>500.009236967773</v>
      </c>
      <c r="E45" s="72" t="n">
        <f aca="false">D45/$D$43*1000</f>
        <v>294.916013447252</v>
      </c>
      <c r="G45" s="82"/>
      <c r="H45" s="173"/>
      <c r="I45" s="174"/>
      <c r="J45" s="178"/>
      <c r="K45" s="82"/>
      <c r="L45" s="173"/>
      <c r="M45" s="178"/>
      <c r="N45" s="82"/>
      <c r="O45" s="173"/>
      <c r="P45" s="174"/>
      <c r="Q45" s="178"/>
      <c r="S45" s="173" t="s">
        <v>31</v>
      </c>
      <c r="T45" s="210" t="n">
        <f aca="false">(X31)*(1-S38)</f>
        <v>222.995809566096</v>
      </c>
      <c r="U45" s="213" t="n">
        <f aca="false">T45/T43*1000</f>
        <v>1325.21576640787</v>
      </c>
      <c r="W45" s="66" t="s">
        <v>31</v>
      </c>
      <c r="X45" s="73" t="n">
        <f aca="false">J19+X19-X31</f>
        <v>277.013427401676</v>
      </c>
      <c r="Y45" s="72" t="n">
        <f aca="false">X45/X43*1000</f>
        <v>638.110307784933</v>
      </c>
      <c r="AB45" s="214" t="s">
        <v>68</v>
      </c>
      <c r="AC45" s="214"/>
      <c r="AD45" s="214"/>
      <c r="AE45" s="277"/>
      <c r="AJ45" s="52"/>
      <c r="AK45" s="191"/>
      <c r="AL45" s="173"/>
      <c r="AM45" s="210"/>
      <c r="AN45" s="215"/>
      <c r="AO45" s="191"/>
      <c r="AP45" s="191"/>
      <c r="AQ45" s="191"/>
    </row>
    <row r="46" customFormat="false" ht="13.5" hidden="false" customHeight="true" outlineLevel="0" collapsed="false">
      <c r="A46" s="48"/>
      <c r="C46" s="66" t="s">
        <v>34</v>
      </c>
      <c r="D46" s="73" t="n">
        <f aca="false">T46+X46+AC25</f>
        <v>1540.75006428091</v>
      </c>
      <c r="E46" s="72" t="n">
        <f aca="false">D46/$D$43*1000</f>
        <v>908.766944850683</v>
      </c>
      <c r="G46" s="82"/>
      <c r="H46" s="173"/>
      <c r="I46" s="174"/>
      <c r="J46" s="178"/>
      <c r="K46" s="82"/>
      <c r="L46" s="173"/>
      <c r="M46" s="178"/>
      <c r="N46" s="82"/>
      <c r="O46" s="173"/>
      <c r="P46" s="174"/>
      <c r="Q46" s="178"/>
      <c r="R46" s="138"/>
      <c r="S46" s="173" t="s">
        <v>34</v>
      </c>
      <c r="T46" s="210" t="n">
        <f aca="false">X32-T30</f>
        <v>578.820273838432</v>
      </c>
      <c r="U46" s="211" t="n">
        <f aca="false">T46/T43*1000</f>
        <v>3439.80343980344</v>
      </c>
      <c r="W46" s="66" t="s">
        <v>34</v>
      </c>
      <c r="X46" s="73" t="n">
        <f aca="false">J20+X20-X32</f>
        <v>719.031420588213</v>
      </c>
      <c r="Y46" s="72" t="n">
        <f aca="false">X46/X43*1000</f>
        <v>1656.31451660024</v>
      </c>
      <c r="AB46" s="214" t="s">
        <v>69</v>
      </c>
      <c r="AC46" s="214"/>
      <c r="AD46" s="214"/>
      <c r="AE46" s="277"/>
      <c r="AJ46" s="52"/>
      <c r="AK46" s="191"/>
      <c r="AL46" s="173"/>
      <c r="AM46" s="210"/>
      <c r="AN46" s="211"/>
      <c r="AO46" s="191"/>
      <c r="AP46" s="191"/>
      <c r="AQ46" s="191"/>
    </row>
    <row r="47" customFormat="false" ht="13.5" hidden="false" customHeight="true" outlineLevel="0" collapsed="false">
      <c r="A47" s="48"/>
      <c r="C47" s="66" t="s">
        <v>36</v>
      </c>
      <c r="D47" s="73" t="n">
        <f aca="false">T47+X47+AC26</f>
        <v>58.0269655176795</v>
      </c>
      <c r="E47" s="92" t="n">
        <f aca="false">D47/$D$43*1000</f>
        <v>34.2255304055877</v>
      </c>
      <c r="G47" s="82"/>
      <c r="H47" s="173"/>
      <c r="I47" s="174"/>
      <c r="J47" s="199"/>
      <c r="K47" s="82"/>
      <c r="L47" s="173"/>
      <c r="M47" s="199"/>
      <c r="N47" s="82"/>
      <c r="O47" s="173"/>
      <c r="P47" s="174"/>
      <c r="Q47" s="199"/>
      <c r="S47" s="173" t="s">
        <v>36</v>
      </c>
      <c r="T47" s="210" t="n">
        <f aca="false">(X33)*(1-S38)</f>
        <v>25.8790621765125</v>
      </c>
      <c r="U47" s="216" t="n">
        <f aca="false">T47/T43*1000</f>
        <v>153.793657750321</v>
      </c>
      <c r="W47" s="66" t="s">
        <v>36</v>
      </c>
      <c r="X47" s="73" t="n">
        <f aca="false">J21+X21-X33</f>
        <v>32.147903341167</v>
      </c>
      <c r="Y47" s="92" t="n">
        <f aca="false">X47/X43*1000</f>
        <v>74.0538416786803</v>
      </c>
      <c r="AB47" s="214" t="s">
        <v>70</v>
      </c>
      <c r="AC47" s="214"/>
      <c r="AD47" s="214"/>
      <c r="AE47" s="277"/>
      <c r="AJ47" s="52"/>
      <c r="AK47" s="191"/>
      <c r="AL47" s="173"/>
      <c r="AM47" s="210"/>
      <c r="AN47" s="211"/>
      <c r="AO47" s="191"/>
      <c r="AP47" s="191"/>
      <c r="AQ47" s="191"/>
    </row>
    <row r="48" customFormat="false" ht="13.5" hidden="false" customHeight="true" outlineLevel="0" collapsed="false">
      <c r="A48" s="48"/>
      <c r="C48" s="66" t="s">
        <v>37</v>
      </c>
      <c r="D48" s="73" t="n">
        <f aca="false">T48+X48+AC27</f>
        <v>25.3724865957761</v>
      </c>
      <c r="E48" s="92" t="n">
        <f aca="false">D48/$D$43*1000</f>
        <v>14.9652287294693</v>
      </c>
      <c r="G48" s="82"/>
      <c r="H48" s="173"/>
      <c r="I48" s="174"/>
      <c r="J48" s="199"/>
      <c r="K48" s="82"/>
      <c r="L48" s="173"/>
      <c r="M48" s="199"/>
      <c r="N48" s="82"/>
      <c r="O48" s="173"/>
      <c r="P48" s="174"/>
      <c r="Q48" s="199"/>
      <c r="S48" s="173" t="s">
        <v>37</v>
      </c>
      <c r="T48" s="210" t="n">
        <f aca="false">(X34)*(1-S38)</f>
        <v>11.3157073104426</v>
      </c>
      <c r="U48" s="216" t="n">
        <f aca="false">T48/T43*1000</f>
        <v>67.2467960946619</v>
      </c>
      <c r="W48" s="66" t="s">
        <v>37</v>
      </c>
      <c r="X48" s="73" t="n">
        <f aca="false">J22+X22-X34</f>
        <v>14.0567792853335</v>
      </c>
      <c r="Y48" s="92" t="n">
        <f aca="false">X48/X43*1000</f>
        <v>32.3802923214355</v>
      </c>
      <c r="AB48" s="217" t="s">
        <v>71</v>
      </c>
      <c r="AC48" s="217"/>
      <c r="AD48" s="217"/>
      <c r="AE48" s="277"/>
      <c r="AJ48" s="52"/>
      <c r="AK48" s="191"/>
      <c r="AL48" s="173"/>
      <c r="AM48" s="210"/>
      <c r="AN48" s="211"/>
      <c r="AO48" s="191"/>
      <c r="AP48" s="191"/>
      <c r="AQ48" s="191"/>
    </row>
    <row r="49" customFormat="false" ht="13.5" hidden="false" customHeight="true" outlineLevel="0" collapsed="false">
      <c r="A49" s="48"/>
      <c r="U49" s="66"/>
      <c r="V49" s="73"/>
      <c r="W49" s="72"/>
      <c r="Y49" s="66"/>
      <c r="Z49" s="74"/>
      <c r="AA49" s="74"/>
      <c r="AB49" s="74"/>
      <c r="AC49" s="74"/>
      <c r="AD49" s="74"/>
      <c r="AE49" s="296"/>
      <c r="AF49" s="55"/>
      <c r="AG49" s="47"/>
      <c r="AJ49" s="52"/>
      <c r="AK49" s="191"/>
      <c r="AL49" s="173"/>
      <c r="AM49" s="210"/>
      <c r="AN49" s="211"/>
      <c r="AO49" s="191"/>
      <c r="AP49" s="191"/>
      <c r="AQ49" s="191"/>
    </row>
    <row r="50" customFormat="false" ht="13.5" hidden="false" customHeight="true" outlineLevel="0" collapsed="false">
      <c r="A50" s="278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  <c r="V50" s="222"/>
      <c r="W50" s="223"/>
      <c r="X50" s="220"/>
      <c r="Y50" s="221"/>
      <c r="Z50" s="224"/>
      <c r="AA50" s="224"/>
      <c r="AB50" s="224"/>
      <c r="AC50" s="224"/>
      <c r="AD50" s="224"/>
      <c r="AE50" s="297"/>
      <c r="AF50" s="55"/>
      <c r="AG50" s="47"/>
      <c r="AJ50" s="52"/>
      <c r="AK50" s="191"/>
      <c r="AL50" s="173"/>
      <c r="AM50" s="210"/>
      <c r="AN50" s="211"/>
      <c r="AO50" s="191"/>
      <c r="AP50" s="191"/>
      <c r="AQ50" s="191"/>
    </row>
    <row r="51" customFormat="false" ht="13.5" hidden="false" customHeight="true" outlineLevel="0" collapsed="false">
      <c r="U51" s="66"/>
      <c r="V51" s="73"/>
      <c r="W51" s="181"/>
      <c r="Y51" s="66"/>
      <c r="AF51" s="55"/>
      <c r="AG51" s="47"/>
      <c r="AJ51" s="52"/>
      <c r="AK51" s="191"/>
      <c r="AL51" s="173"/>
      <c r="AM51" s="210"/>
      <c r="AN51" s="211"/>
      <c r="AO51" s="191"/>
      <c r="AP51" s="191"/>
      <c r="AQ51" s="191"/>
    </row>
    <row r="52" customFormat="false" ht="13.5" hidden="false" customHeight="true" outlineLevel="0" collapsed="false">
      <c r="U52" s="66"/>
      <c r="V52" s="74"/>
      <c r="W52" s="226"/>
      <c r="Y52" s="66"/>
      <c r="AJ52" s="52"/>
      <c r="AK52" s="191"/>
      <c r="AL52" s="173"/>
      <c r="AM52" s="210"/>
      <c r="AN52" s="211"/>
      <c r="AO52" s="191"/>
      <c r="AP52" s="191"/>
      <c r="AQ52" s="191"/>
    </row>
    <row r="53" customFormat="false" ht="13.5" hidden="false" customHeight="true" outlineLevel="0" collapsed="false">
      <c r="R53" s="54"/>
      <c r="U53" s="66"/>
      <c r="V53" s="74"/>
      <c r="W53" s="72"/>
      <c r="X53" s="82"/>
      <c r="AJ53" s="52"/>
      <c r="AK53" s="191"/>
      <c r="AL53" s="173"/>
      <c r="AM53" s="212"/>
      <c r="AN53" s="211"/>
      <c r="AO53" s="191"/>
      <c r="AP53" s="191"/>
      <c r="AQ53" s="191"/>
    </row>
    <row r="54" customFormat="false" ht="13.5" hidden="false" customHeight="true" outlineLevel="0" collapsed="false">
      <c r="K54" s="52"/>
      <c r="L54" s="52"/>
      <c r="M54" s="52"/>
      <c r="Q54" s="52"/>
      <c r="T54" s="54"/>
      <c r="AJ54" s="52"/>
      <c r="AK54" s="191"/>
      <c r="AL54" s="173"/>
      <c r="AM54" s="210"/>
      <c r="AN54" s="211"/>
      <c r="AO54" s="191"/>
      <c r="AP54" s="191"/>
      <c r="AQ54" s="191"/>
    </row>
    <row r="55" customFormat="false" ht="13.5" hidden="false" customHeight="true" outlineLevel="0" collapsed="false">
      <c r="K55" s="113"/>
      <c r="L55" s="113"/>
      <c r="M55" s="113"/>
      <c r="Q55" s="113"/>
      <c r="T55" s="209"/>
      <c r="U55" s="47"/>
      <c r="V55" s="47"/>
      <c r="W55" s="47"/>
      <c r="X55" s="47"/>
      <c r="AJ55" s="52"/>
      <c r="AK55" s="191"/>
      <c r="AL55" s="191"/>
      <c r="AM55" s="191"/>
      <c r="AN55" s="191"/>
      <c r="AO55" s="83"/>
      <c r="AP55" s="83"/>
      <c r="AQ55" s="191"/>
    </row>
    <row r="56" customFormat="false" ht="13.5" hidden="false" customHeight="true" outlineLevel="0" collapsed="false">
      <c r="K56" s="211"/>
      <c r="L56" s="211"/>
      <c r="M56" s="211"/>
      <c r="N56" s="211"/>
      <c r="O56" s="211"/>
      <c r="P56" s="211"/>
      <c r="Q56" s="211"/>
      <c r="T56" s="54"/>
      <c r="AJ56" s="52"/>
      <c r="AK56" s="191"/>
      <c r="AL56" s="191"/>
      <c r="AM56" s="191"/>
      <c r="AN56" s="83"/>
      <c r="AO56" s="191"/>
      <c r="AP56" s="191"/>
      <c r="AQ56" s="191"/>
    </row>
    <row r="57" customFormat="false" ht="13.5" hidden="false" customHeight="true" outlineLevel="0" collapsed="false">
      <c r="K57" s="113"/>
      <c r="L57" s="113"/>
      <c r="M57" s="113"/>
      <c r="N57" s="113"/>
      <c r="O57" s="113"/>
      <c r="P57" s="113"/>
      <c r="Q57" s="113"/>
      <c r="T57" s="54"/>
      <c r="AJ57" s="52"/>
      <c r="AK57" s="191"/>
      <c r="AL57" s="191"/>
      <c r="AM57" s="191"/>
      <c r="AN57" s="191"/>
      <c r="AO57" s="227"/>
      <c r="AP57" s="83"/>
      <c r="AQ57" s="191"/>
    </row>
    <row r="58" customFormat="false" ht="13.5" hidden="false" customHeight="true" outlineLevel="0" collapsed="false">
      <c r="K58" s="113"/>
      <c r="L58" s="113"/>
      <c r="M58" s="113"/>
      <c r="N58" s="113"/>
      <c r="O58" s="113"/>
      <c r="P58" s="113"/>
      <c r="Q58" s="113"/>
      <c r="T58" s="54"/>
      <c r="AG58" s="47"/>
      <c r="AJ58" s="55"/>
      <c r="AK58" s="83"/>
      <c r="AL58" s="83"/>
      <c r="AM58" s="191"/>
      <c r="AN58" s="83"/>
      <c r="AO58" s="83"/>
      <c r="AP58" s="120"/>
      <c r="AQ58" s="83"/>
    </row>
    <row r="59" customFormat="false" ht="13.5" hidden="false" customHeight="true" outlineLevel="0" collapsed="false">
      <c r="G59" s="228"/>
      <c r="K59" s="228"/>
      <c r="L59" s="228"/>
      <c r="M59" s="228"/>
      <c r="N59" s="228"/>
      <c r="O59" s="228"/>
      <c r="P59" s="228"/>
      <c r="Q59" s="228"/>
      <c r="T59" s="54"/>
      <c r="U59" s="54"/>
      <c r="AG59" s="47"/>
      <c r="AJ59" s="66"/>
      <c r="AK59" s="229"/>
      <c r="AL59" s="230"/>
      <c r="AM59" s="191"/>
      <c r="AN59" s="83"/>
      <c r="AO59" s="191"/>
      <c r="AP59" s="191"/>
      <c r="AQ59" s="83"/>
    </row>
    <row r="60" customFormat="false" ht="13.5" hidden="false" customHeight="true" outlineLevel="0" collapsed="false">
      <c r="A60" s="52"/>
      <c r="B60" s="54"/>
      <c r="C60" s="54"/>
      <c r="G60" s="228"/>
      <c r="K60" s="228"/>
      <c r="L60" s="228"/>
      <c r="M60" s="228"/>
      <c r="N60" s="228"/>
      <c r="O60" s="228"/>
      <c r="P60" s="228"/>
      <c r="Q60" s="228"/>
      <c r="AG60" s="47"/>
      <c r="AJ60" s="66"/>
      <c r="AK60" s="210"/>
      <c r="AL60" s="231"/>
      <c r="AM60" s="232"/>
      <c r="AN60" s="83"/>
      <c r="AO60" s="191"/>
      <c r="AP60" s="191"/>
      <c r="AQ60" s="83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T61" s="52"/>
      <c r="U61" s="52"/>
      <c r="V61" s="52"/>
      <c r="AG61" s="47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T62" s="52"/>
      <c r="U62" s="52"/>
      <c r="V62" s="52"/>
      <c r="W62" s="52"/>
      <c r="X62" s="52"/>
      <c r="Y62" s="52"/>
      <c r="Z62" s="55"/>
      <c r="AA62" s="55"/>
      <c r="AB62" s="55"/>
      <c r="AC62" s="55"/>
      <c r="AD62" s="55"/>
      <c r="AE62" s="55"/>
      <c r="AF62" s="55"/>
      <c r="AG62" s="47"/>
    </row>
    <row r="63" customFormat="false" ht="13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</sheetData>
  <mergeCells count="36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O11:R11"/>
    <mergeCell ref="B12:C12"/>
    <mergeCell ref="AF13:AI13"/>
    <mergeCell ref="I16:K16"/>
    <mergeCell ref="P16:Q16"/>
    <mergeCell ref="W16:Y16"/>
    <mergeCell ref="S28:T28"/>
    <mergeCell ref="W28:Y28"/>
    <mergeCell ref="AA29:AB29"/>
    <mergeCell ref="R35:S35"/>
    <mergeCell ref="V35:W35"/>
    <mergeCell ref="R37:S37"/>
    <mergeCell ref="V37:W37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4.9921875" defaultRowHeight="11.25" zeroHeight="false" outlineLevelRow="0" outlineLevelCol="0"/>
  <cols>
    <col collapsed="false" customWidth="false" hidden="false" outlineLevel="0" max="1" min="1" style="45" width="4.99"/>
    <col collapsed="false" customWidth="true" hidden="false" outlineLevel="0" max="2" min="2" style="45" width="5.99"/>
    <col collapsed="false" customWidth="true" hidden="false" outlineLevel="0" max="3" min="3" style="45" width="6.55"/>
    <col collapsed="false" customWidth="false" hidden="false" outlineLevel="0" max="4" min="4" style="45" width="4.99"/>
    <col collapsed="false" customWidth="true" hidden="false" outlineLevel="0" max="5" min="5" style="45" width="6.44"/>
    <col collapsed="false" customWidth="true" hidden="false" outlineLevel="0" max="6" min="6" style="45" width="6.1"/>
    <col collapsed="false" customWidth="true" hidden="false" outlineLevel="0" max="7" min="7" style="45" width="5.88"/>
    <col collapsed="false" customWidth="true" hidden="false" outlineLevel="0" max="8" min="8" style="45" width="5.99"/>
    <col collapsed="false" customWidth="true" hidden="false" outlineLevel="0" max="11" min="9" style="45" width="5.77"/>
    <col collapsed="false" customWidth="true" hidden="false" outlineLevel="0" max="12" min="12" style="45" width="9.21"/>
    <col collapsed="false" customWidth="true" hidden="false" outlineLevel="0" max="13" min="13" style="45" width="5.77"/>
    <col collapsed="false" customWidth="true" hidden="false" outlineLevel="0" max="14" min="14" style="45" width="6.1"/>
    <col collapsed="false" customWidth="true" hidden="false" outlineLevel="0" max="15" min="15" style="45" width="6.77"/>
    <col collapsed="false" customWidth="true" hidden="false" outlineLevel="0" max="16" min="16" style="45" width="6.1"/>
    <col collapsed="false" customWidth="true" hidden="false" outlineLevel="0" max="17" min="17" style="45" width="7.44"/>
    <col collapsed="false" customWidth="true" hidden="false" outlineLevel="0" max="19" min="18" style="45" width="6.99"/>
    <col collapsed="false" customWidth="true" hidden="false" outlineLevel="0" max="20" min="20" style="45" width="6.1"/>
    <col collapsed="false" customWidth="true" hidden="false" outlineLevel="0" max="21" min="21" style="45" width="5.33"/>
    <col collapsed="false" customWidth="true" hidden="false" outlineLevel="0" max="22" min="22" style="45" width="5.99"/>
    <col collapsed="false" customWidth="true" hidden="false" outlineLevel="0" max="23" min="23" style="45" width="6.66"/>
    <col collapsed="false" customWidth="true" hidden="false" outlineLevel="0" max="24" min="24" style="45" width="6.44"/>
    <col collapsed="false" customWidth="true" hidden="false" outlineLevel="0" max="25" min="25" style="45" width="5.88"/>
    <col collapsed="false" customWidth="true" hidden="false" outlineLevel="0" max="30" min="26" style="45" width="5.99"/>
    <col collapsed="false" customWidth="true" hidden="false" outlineLevel="0" max="31" min="31" style="45" width="6.44"/>
    <col collapsed="false" customWidth="true" hidden="false" outlineLevel="0" max="32" min="32" style="45" width="5.21"/>
    <col collapsed="false" customWidth="true" hidden="false" outlineLevel="0" max="33" min="33" style="45" width="6.77"/>
    <col collapsed="false" customWidth="true" hidden="false" outlineLevel="0" max="34" min="34" style="45" width="6.21"/>
    <col collapsed="false" customWidth="false" hidden="false" outlineLevel="0" max="35" min="35" style="45" width="4.99"/>
    <col collapsed="false" customWidth="true" hidden="false" outlineLevel="0" max="36" min="36" style="45" width="7.77"/>
    <col collapsed="false" customWidth="true" hidden="false" outlineLevel="0" max="37" min="37" style="45" width="9.66"/>
    <col collapsed="false" customWidth="false" hidden="false" outlineLevel="0" max="38" min="38" style="45" width="4.99"/>
    <col collapsed="false" customWidth="true" hidden="false" outlineLevel="0" max="39" min="39" style="45" width="6.44"/>
    <col collapsed="false" customWidth="true" hidden="false" outlineLevel="0" max="40" min="40" style="45" width="6.77"/>
    <col collapsed="false" customWidth="false" hidden="false" outlineLevel="0" max="257" min="41" style="45" width="4.99"/>
  </cols>
  <sheetData>
    <row r="1" customFormat="false" ht="26.2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7"/>
      <c r="AG1" s="47"/>
      <c r="AH1" s="47"/>
      <c r="AI1" s="47"/>
    </row>
    <row r="2" customFormat="false" ht="21" hidden="false" customHeight="true" outlineLevel="0" collapsed="false">
      <c r="A2" s="48"/>
      <c r="B2" s="49"/>
      <c r="AE2" s="50"/>
    </row>
    <row r="3" customFormat="fals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7"/>
      <c r="S3" s="47"/>
      <c r="U3" s="53"/>
      <c r="V3" s="54"/>
      <c r="W3" s="52"/>
      <c r="X3" s="52"/>
      <c r="Y3" s="52"/>
      <c r="Z3" s="55"/>
      <c r="AA3" s="55"/>
      <c r="AB3" s="55"/>
      <c r="AC3" s="55"/>
      <c r="AD3" s="55"/>
      <c r="AE3" s="56"/>
      <c r="AF3" s="55"/>
      <c r="AG3" s="55"/>
    </row>
    <row r="4" customFormat="false" ht="13.5" hidden="false" customHeight="true" outlineLevel="0" collapsed="false">
      <c r="A4" s="48"/>
      <c r="E4" s="52"/>
      <c r="T4" s="57"/>
      <c r="U4" s="58"/>
      <c r="V4" s="54"/>
      <c r="W4" s="52"/>
      <c r="X4" s="52"/>
      <c r="Y4" s="52"/>
      <c r="Z4" s="55"/>
      <c r="AA4" s="55"/>
      <c r="AB4" s="55"/>
      <c r="AC4" s="55"/>
      <c r="AD4" s="55"/>
      <c r="AE4" s="56"/>
      <c r="AF4" s="55"/>
      <c r="AG4" s="55"/>
    </row>
    <row r="5" customFormat="false" ht="13.5" hidden="false" customHeight="true" outlineLevel="0" collapsed="false">
      <c r="A5" s="59" t="s">
        <v>25</v>
      </c>
      <c r="B5" s="59"/>
      <c r="C5" s="59"/>
      <c r="D5" s="60" t="s">
        <v>26</v>
      </c>
      <c r="E5" s="60"/>
      <c r="F5" s="60"/>
      <c r="G5" s="52"/>
      <c r="H5" s="52"/>
      <c r="I5" s="52"/>
      <c r="J5" s="52"/>
      <c r="K5" s="60" t="s">
        <v>27</v>
      </c>
      <c r="L5" s="60"/>
      <c r="M5" s="60"/>
      <c r="P5" s="52"/>
      <c r="Q5" s="52"/>
      <c r="R5" s="47"/>
      <c r="S5" s="47"/>
      <c r="T5" s="61"/>
      <c r="V5" s="52"/>
      <c r="W5" s="55"/>
      <c r="X5" s="60" t="s">
        <v>28</v>
      </c>
      <c r="Y5" s="60"/>
      <c r="Z5" s="60"/>
      <c r="AA5" s="52"/>
      <c r="AB5" s="52"/>
      <c r="AC5" s="279" t="s">
        <v>73</v>
      </c>
      <c r="AD5" s="279"/>
      <c r="AE5" s="279"/>
      <c r="AF5" s="47"/>
    </row>
    <row r="6" customFormat="false" ht="13.5" hidden="false" customHeight="true" outlineLevel="0" collapsed="false">
      <c r="A6" s="63" t="s">
        <v>29</v>
      </c>
      <c r="B6" s="64" t="n">
        <f aca="false">폐수처리장!C22</f>
        <v>59670</v>
      </c>
      <c r="C6" s="65"/>
      <c r="D6" s="66" t="s">
        <v>29</v>
      </c>
      <c r="E6" s="67" t="n">
        <f aca="false">B6+D43+D17</f>
        <v>61365.4292550045</v>
      </c>
      <c r="F6" s="52"/>
      <c r="G6" s="52"/>
      <c r="H6" s="52"/>
      <c r="I6" s="52"/>
      <c r="J6" s="52"/>
      <c r="K6" s="66" t="s">
        <v>29</v>
      </c>
      <c r="L6" s="67" t="n">
        <f aca="false">E6-J17</f>
        <v>61138.2999536288</v>
      </c>
      <c r="M6" s="52"/>
      <c r="P6" s="52"/>
      <c r="Q6" s="52"/>
      <c r="V6" s="66"/>
      <c r="W6" s="67"/>
      <c r="X6" s="66" t="s">
        <v>29</v>
      </c>
      <c r="Y6" s="68" t="n">
        <f aca="false">L6-X17</f>
        <v>60724.5924635668</v>
      </c>
      <c r="AC6" s="66" t="s">
        <v>29</v>
      </c>
      <c r="AD6" s="68" t="n">
        <f aca="false">Y6-AC22</f>
        <v>59631.5497992226</v>
      </c>
      <c r="AE6" s="50"/>
      <c r="AF6" s="47" t="s">
        <v>74</v>
      </c>
      <c r="AG6" s="47"/>
      <c r="AH6" s="47"/>
      <c r="AI6" s="47"/>
    </row>
    <row r="7" customFormat="false" ht="13.5" hidden="false" customHeight="true" outlineLevel="0" collapsed="false">
      <c r="A7" s="63" t="s">
        <v>30</v>
      </c>
      <c r="B7" s="69" t="n">
        <f aca="false">C7*$B$6/1000</f>
        <v>9105.642</v>
      </c>
      <c r="C7" s="70" t="n">
        <f aca="false">폐수처리장!D22</f>
        <v>152.6</v>
      </c>
      <c r="D7" s="71" t="s">
        <v>30</v>
      </c>
      <c r="E7" s="67" t="n">
        <f aca="false">B7+D44+D18</f>
        <v>9933.59490379708</v>
      </c>
      <c r="F7" s="72" t="n">
        <f aca="false">E7/$E$6*1000</f>
        <v>161.876076227186</v>
      </c>
      <c r="G7" s="72"/>
      <c r="H7" s="72"/>
      <c r="I7" s="72"/>
      <c r="J7" s="72"/>
      <c r="K7" s="71" t="s">
        <v>30</v>
      </c>
      <c r="L7" s="67" t="n">
        <f aca="false">E7-J18</f>
        <v>6953.51643265796</v>
      </c>
      <c r="M7" s="72" t="n">
        <f aca="false">L7/L6*1000</f>
        <v>113.734213047589</v>
      </c>
      <c r="S7" s="55"/>
      <c r="T7" s="66"/>
      <c r="U7" s="54"/>
      <c r="V7" s="71"/>
      <c r="W7" s="73"/>
      <c r="X7" s="66" t="s">
        <v>30</v>
      </c>
      <c r="Y7" s="74" t="n">
        <f aca="false">Y$6*Z7/1000</f>
        <v>607.245924635668</v>
      </c>
      <c r="Z7" s="92" t="n">
        <f aca="false">AE7/(1-AB10)</f>
        <v>10</v>
      </c>
      <c r="AA7" s="92"/>
      <c r="AB7" s="92"/>
      <c r="AC7" s="66" t="s">
        <v>30</v>
      </c>
      <c r="AD7" s="148" t="n">
        <f aca="false">AD$6*AE7/1000</f>
        <v>393.568228674869</v>
      </c>
      <c r="AE7" s="281" t="n">
        <v>6.6</v>
      </c>
      <c r="AF7" s="236" t="n">
        <v>10</v>
      </c>
      <c r="AG7" s="236" t="n">
        <f aca="false">AF7*Y6/1000</f>
        <v>607.245924635668</v>
      </c>
      <c r="AH7" s="237" t="n">
        <f aca="false">L7</f>
        <v>6953.51643265796</v>
      </c>
      <c r="AI7" s="238" t="n">
        <f aca="false">(AH7-AG7)/AH7*100</f>
        <v>91.2670670945182</v>
      </c>
    </row>
    <row r="8" customFormat="false" ht="13.5" hidden="false" customHeight="true" outlineLevel="0" collapsed="false">
      <c r="A8" s="63" t="s">
        <v>31</v>
      </c>
      <c r="B8" s="69" t="n">
        <f aca="false">C8*$B$6/1000</f>
        <v>6629.337</v>
      </c>
      <c r="C8" s="70" t="n">
        <f aca="false">폐수처리장!D23</f>
        <v>111.1</v>
      </c>
      <c r="D8" s="71" t="s">
        <v>31</v>
      </c>
      <c r="E8" s="67" t="n">
        <f aca="false">B8+D45+D19</f>
        <v>7129.34623696777</v>
      </c>
      <c r="F8" s="72" t="n">
        <f aca="false">E8/$E$6*1000</f>
        <v>116.178544231178</v>
      </c>
      <c r="G8" s="72"/>
      <c r="H8" s="81" t="s">
        <v>5</v>
      </c>
      <c r="I8" s="81"/>
      <c r="K8" s="71" t="s">
        <v>31</v>
      </c>
      <c r="L8" s="67" t="n">
        <f aca="false">E8-J19</f>
        <v>4990.54236568822</v>
      </c>
      <c r="M8" s="72" t="n">
        <f aca="false">L8/L6*1000</f>
        <v>81.62710395077</v>
      </c>
      <c r="O8" s="81" t="s">
        <v>32</v>
      </c>
      <c r="P8" s="81"/>
      <c r="Q8" s="81"/>
      <c r="R8" s="81"/>
      <c r="S8" s="82"/>
      <c r="T8" s="83"/>
      <c r="U8" s="83"/>
      <c r="V8" s="81" t="s">
        <v>33</v>
      </c>
      <c r="W8" s="81"/>
      <c r="X8" s="66" t="s">
        <v>31</v>
      </c>
      <c r="Y8" s="74" t="n">
        <f aca="false">Y$6*Z8/1000</f>
        <v>2428.98369854267</v>
      </c>
      <c r="Z8" s="92" t="n">
        <f aca="false">AE8/(1-AB11)</f>
        <v>40</v>
      </c>
      <c r="AA8" s="239" t="s">
        <v>75</v>
      </c>
      <c r="AB8" s="239"/>
      <c r="AC8" s="66" t="s">
        <v>31</v>
      </c>
      <c r="AD8" s="148" t="n">
        <f aca="false">AD$6*AE8/1000</f>
        <v>2385.26199196891</v>
      </c>
      <c r="AE8" s="281" t="n">
        <v>40</v>
      </c>
      <c r="AF8" s="236" t="n">
        <v>15</v>
      </c>
      <c r="AG8" s="240" t="n">
        <f aca="false">Y6*AF8/1000</f>
        <v>910.868886953503</v>
      </c>
      <c r="AH8" s="237" t="n">
        <f aca="false">L8</f>
        <v>4990.54236568822</v>
      </c>
      <c r="AI8" s="238" t="n">
        <f aca="false">(AH8-AG8)/AH8*100</f>
        <v>81.7480982985726</v>
      </c>
    </row>
    <row r="9" customFormat="false" ht="13.5" hidden="false" customHeight="true" outlineLevel="0" collapsed="false">
      <c r="A9" s="63" t="s">
        <v>34</v>
      </c>
      <c r="B9" s="69" t="n">
        <f aca="false">C9*$B$6/1000</f>
        <v>9815.715</v>
      </c>
      <c r="C9" s="70" t="n">
        <f aca="false">폐수처리장!D24</f>
        <v>164.5</v>
      </c>
      <c r="D9" s="71" t="s">
        <v>34</v>
      </c>
      <c r="E9" s="67" t="n">
        <f aca="false">B9+D46+D20</f>
        <v>11356.4650642809</v>
      </c>
      <c r="F9" s="72" t="n">
        <f aca="false">E9/$E$6*1000</f>
        <v>185.062912492456</v>
      </c>
      <c r="G9" s="72"/>
      <c r="H9" s="87" t="s">
        <v>35</v>
      </c>
      <c r="I9" s="87"/>
      <c r="K9" s="71" t="s">
        <v>34</v>
      </c>
      <c r="L9" s="67" t="n">
        <f aca="false">E9-J20</f>
        <v>5678.23252885446</v>
      </c>
      <c r="M9" s="72" t="n">
        <f aca="false">L9/L6*1000</f>
        <v>92.8752113301073</v>
      </c>
      <c r="O9" s="88"/>
      <c r="P9" s="89"/>
      <c r="Q9" s="89"/>
      <c r="R9" s="62"/>
      <c r="S9" s="52"/>
      <c r="T9" s="52"/>
      <c r="U9" s="52"/>
      <c r="V9" s="87" t="s">
        <v>35</v>
      </c>
      <c r="W9" s="87"/>
      <c r="X9" s="66" t="s">
        <v>34</v>
      </c>
      <c r="Y9" s="74" t="n">
        <f aca="false">Y$6*Z9/1000</f>
        <v>607.245924635668</v>
      </c>
      <c r="Z9" s="92" t="n">
        <f aca="false">AE9/(1-AB12)</f>
        <v>10</v>
      </c>
      <c r="AA9" s="87" t="s">
        <v>35</v>
      </c>
      <c r="AB9" s="87"/>
      <c r="AC9" s="66" t="s">
        <v>34</v>
      </c>
      <c r="AD9" s="148" t="n">
        <f aca="false">AD$6*AE9/1000</f>
        <v>357.789298795336</v>
      </c>
      <c r="AE9" s="281" t="n">
        <v>6</v>
      </c>
      <c r="AF9" s="236" t="n">
        <v>10</v>
      </c>
      <c r="AG9" s="240" t="n">
        <f aca="false">Y6*AF9/1000</f>
        <v>607.245924635668</v>
      </c>
      <c r="AH9" s="237" t="n">
        <f aca="false">L9</f>
        <v>5678.23252885446</v>
      </c>
      <c r="AI9" s="238" t="n">
        <f aca="false">(AH9-AG9)/AH9*100</f>
        <v>89.3057228362894</v>
      </c>
      <c r="AM9" s="68"/>
    </row>
    <row r="10" customFormat="false" ht="13.5" hidden="false" customHeight="true" outlineLevel="0" collapsed="false">
      <c r="A10" s="63" t="s">
        <v>36</v>
      </c>
      <c r="B10" s="69" t="n">
        <f aca="false">C10*$B$6/1000</f>
        <v>2130.219</v>
      </c>
      <c r="C10" s="91" t="n">
        <f aca="false">폐수처리장!D25</f>
        <v>35.7</v>
      </c>
      <c r="D10" s="71" t="s">
        <v>36</v>
      </c>
      <c r="E10" s="67" t="n">
        <f aca="false">B10+D47+D21</f>
        <v>2188.24596551768</v>
      </c>
      <c r="F10" s="92" t="n">
        <f aca="false">E10/$E$6*1000</f>
        <v>35.6592627491353</v>
      </c>
      <c r="G10" s="92"/>
      <c r="H10" s="93" t="s">
        <v>30</v>
      </c>
      <c r="I10" s="94" t="n">
        <v>0.3</v>
      </c>
      <c r="K10" s="71" t="s">
        <v>36</v>
      </c>
      <c r="L10" s="67" t="n">
        <f aca="false">E10-J21</f>
        <v>1969.42136896754</v>
      </c>
      <c r="M10" s="92" t="n">
        <f aca="false">L10/L6*1000</f>
        <v>32.2125634906642</v>
      </c>
      <c r="O10" s="95"/>
      <c r="P10" s="96"/>
      <c r="Q10" s="92"/>
      <c r="R10" s="97"/>
      <c r="S10" s="98"/>
      <c r="T10" s="55"/>
      <c r="U10" s="55"/>
      <c r="V10" s="93" t="s">
        <v>30</v>
      </c>
      <c r="W10" s="298" t="n">
        <f aca="false">1-Z7/M7</f>
        <v>0.912075709392601</v>
      </c>
      <c r="X10" s="66" t="s">
        <v>36</v>
      </c>
      <c r="Y10" s="74" t="n">
        <f aca="false">Y$6*Z10/1000</f>
        <v>1214.49184927134</v>
      </c>
      <c r="Z10" s="92" t="n">
        <f aca="false">AE10/(1-AB13)</f>
        <v>20</v>
      </c>
      <c r="AA10" s="93" t="s">
        <v>30</v>
      </c>
      <c r="AB10" s="100" t="n">
        <v>0.34</v>
      </c>
      <c r="AC10" s="66" t="s">
        <v>36</v>
      </c>
      <c r="AD10" s="148" t="n">
        <f aca="false">AD$6*AE10/1000</f>
        <v>1192.63099598445</v>
      </c>
      <c r="AE10" s="281" t="n">
        <v>20</v>
      </c>
      <c r="AF10" s="236" t="n">
        <v>15</v>
      </c>
      <c r="AG10" s="240" t="n">
        <f aca="false">Y6*AF10/1000</f>
        <v>910.868886953503</v>
      </c>
      <c r="AH10" s="237" t="n">
        <f aca="false">L10</f>
        <v>1969.42136896754</v>
      </c>
      <c r="AI10" s="238" t="n">
        <f aca="false">(AH10-AG10)/AH10*100</f>
        <v>53.7494158788873</v>
      </c>
      <c r="AN10" s="92"/>
    </row>
    <row r="11" customFormat="false" ht="13.5" hidden="false" customHeight="true" outlineLevel="0" collapsed="false">
      <c r="A11" s="63" t="s">
        <v>37</v>
      </c>
      <c r="B11" s="69" t="n">
        <f aca="false">C11*$B$6/1000</f>
        <v>274.482</v>
      </c>
      <c r="C11" s="91" t="n">
        <f aca="false">폐수처리장!D26</f>
        <v>4.6</v>
      </c>
      <c r="D11" s="71" t="s">
        <v>37</v>
      </c>
      <c r="E11" s="67" t="n">
        <f aca="false">B11+D48+D22</f>
        <v>299.854486595776</v>
      </c>
      <c r="F11" s="92" t="n">
        <f aca="false">E11/$E$6*1000</f>
        <v>4.88637479173703</v>
      </c>
      <c r="G11" s="92"/>
      <c r="H11" s="93" t="s">
        <v>31</v>
      </c>
      <c r="I11" s="94" t="n">
        <v>0.3</v>
      </c>
      <c r="K11" s="71" t="s">
        <v>37</v>
      </c>
      <c r="L11" s="67" t="n">
        <f aca="false">E11-J22</f>
        <v>254.876313609065</v>
      </c>
      <c r="M11" s="92" t="n">
        <f aca="false">L11/L6*1000</f>
        <v>4.16884855814407</v>
      </c>
      <c r="O11" s="282" t="s">
        <v>80</v>
      </c>
      <c r="P11" s="282"/>
      <c r="Q11" s="282"/>
      <c r="R11" s="282"/>
      <c r="V11" s="93" t="s">
        <v>31</v>
      </c>
      <c r="W11" s="298" t="n">
        <f aca="false">1-Z8/M8</f>
        <v>0.509966689200142</v>
      </c>
      <c r="X11" s="66" t="s">
        <v>37</v>
      </c>
      <c r="Y11" s="74" t="n">
        <f aca="false">Y$6*Z11/1000</f>
        <v>121.449184927134</v>
      </c>
      <c r="Z11" s="92" t="n">
        <f aca="false">AE11/(1-AB14)</f>
        <v>2</v>
      </c>
      <c r="AA11" s="93" t="s">
        <v>31</v>
      </c>
      <c r="AB11" s="100" t="n">
        <v>0</v>
      </c>
      <c r="AC11" s="66" t="s">
        <v>37</v>
      </c>
      <c r="AD11" s="148" t="n">
        <f aca="false">AD$6*AE11/1000</f>
        <v>119.263099598445</v>
      </c>
      <c r="AE11" s="281" t="n">
        <v>2</v>
      </c>
      <c r="AF11" s="236" t="n">
        <v>2</v>
      </c>
      <c r="AG11" s="240" t="n">
        <f aca="false">Y6*AF11/1000</f>
        <v>121.449184927134</v>
      </c>
      <c r="AH11" s="237" t="n">
        <f aca="false">L11</f>
        <v>254.876313609065</v>
      </c>
      <c r="AI11" s="238" t="n">
        <f aca="false">(AH11-AG11)/AH11*100</f>
        <v>52.349756159211</v>
      </c>
      <c r="AN11" s="92"/>
    </row>
    <row r="12" customFormat="false" ht="13.5" hidden="false" customHeight="true" outlineLevel="0" collapsed="false">
      <c r="A12" s="243"/>
      <c r="B12" s="244" t="s">
        <v>39</v>
      </c>
      <c r="C12" s="244"/>
      <c r="D12" s="65"/>
      <c r="E12" s="104"/>
      <c r="H12" s="93" t="s">
        <v>34</v>
      </c>
      <c r="I12" s="94" t="n">
        <v>0.5</v>
      </c>
      <c r="O12" s="105"/>
      <c r="P12" s="47"/>
      <c r="Q12" s="47"/>
      <c r="R12" s="62"/>
      <c r="T12" s="67"/>
      <c r="U12" s="106"/>
      <c r="V12" s="93" t="s">
        <v>34</v>
      </c>
      <c r="W12" s="298" t="n">
        <f aca="false">1-Z9/M9</f>
        <v>0.892328643383035</v>
      </c>
      <c r="AA12" s="93" t="s">
        <v>34</v>
      </c>
      <c r="AB12" s="100" t="n">
        <v>0.4</v>
      </c>
      <c r="AD12" s="283" t="s">
        <v>40</v>
      </c>
      <c r="AE12" s="284"/>
      <c r="AF12" s="247"/>
      <c r="AG12" s="248"/>
      <c r="AH12" s="249"/>
      <c r="AI12" s="250"/>
      <c r="AN12" s="92"/>
    </row>
    <row r="13" customFormat="false" ht="13.5" hidden="false" customHeight="true" outlineLevel="0" collapsed="false">
      <c r="A13" s="243"/>
      <c r="B13" s="247"/>
      <c r="C13" s="247"/>
      <c r="D13" s="68"/>
      <c r="E13" s="111"/>
      <c r="H13" s="93" t="s">
        <v>36</v>
      </c>
      <c r="I13" s="112" t="n">
        <v>0.1</v>
      </c>
      <c r="K13" s="113"/>
      <c r="L13" s="113"/>
      <c r="M13" s="47"/>
      <c r="O13" s="93"/>
      <c r="P13" s="114"/>
      <c r="Q13" s="58"/>
      <c r="R13" s="62"/>
      <c r="S13" s="52"/>
      <c r="T13" s="52"/>
      <c r="V13" s="93" t="s">
        <v>36</v>
      </c>
      <c r="W13" s="298" t="n">
        <f aca="false">1-Z10/M10</f>
        <v>0.379124234996188</v>
      </c>
      <c r="AA13" s="93" t="s">
        <v>36</v>
      </c>
      <c r="AB13" s="100" t="n">
        <v>0</v>
      </c>
      <c r="AE13" s="284"/>
      <c r="AF13" s="236" t="s">
        <v>76</v>
      </c>
      <c r="AG13" s="236"/>
      <c r="AH13" s="236"/>
      <c r="AI13" s="236"/>
      <c r="AN13" s="92"/>
    </row>
    <row r="14" customFormat="false" ht="13.5" hidden="false" customHeight="true" outlineLevel="0" collapsed="false">
      <c r="A14" s="243"/>
      <c r="B14" s="247"/>
      <c r="C14" s="247"/>
      <c r="D14" s="47"/>
      <c r="E14" s="55"/>
      <c r="F14" s="47"/>
      <c r="G14" s="47"/>
      <c r="H14" s="117" t="s">
        <v>37</v>
      </c>
      <c r="I14" s="118" t="n">
        <v>0.15</v>
      </c>
      <c r="K14" s="119"/>
      <c r="L14" s="120"/>
      <c r="M14" s="121"/>
      <c r="N14" s="47"/>
      <c r="O14" s="122"/>
      <c r="P14" s="123"/>
      <c r="Q14" s="123"/>
      <c r="R14" s="124"/>
      <c r="S14" s="52"/>
      <c r="T14" s="52"/>
      <c r="U14" s="119"/>
      <c r="V14" s="117" t="s">
        <v>37</v>
      </c>
      <c r="W14" s="299" t="n">
        <f aca="false">1-Z11/M11</f>
        <v>0.520251222344623</v>
      </c>
      <c r="AA14" s="117" t="s">
        <v>37</v>
      </c>
      <c r="AB14" s="286" t="n">
        <v>0</v>
      </c>
      <c r="AE14" s="284"/>
      <c r="AF14" s="236" t="n">
        <v>6.5</v>
      </c>
      <c r="AG14" s="248" t="n">
        <f aca="false">AD$6*AF14/1000</f>
        <v>387.605073694947</v>
      </c>
      <c r="AH14" s="249" t="n">
        <f aca="false">Y7</f>
        <v>607.245924635668</v>
      </c>
      <c r="AI14" s="250" t="n">
        <f aca="false">(AH14-AG14)/AH14*100</f>
        <v>36.17</v>
      </c>
      <c r="AN14" s="92"/>
    </row>
    <row r="15" customFormat="false" ht="13.5" hidden="false" customHeight="true" outlineLevel="0" collapsed="false">
      <c r="A15" s="243"/>
      <c r="B15" s="247"/>
      <c r="C15" s="247"/>
      <c r="D15" s="71"/>
      <c r="E15" s="126"/>
      <c r="F15" s="127"/>
      <c r="G15" s="127"/>
      <c r="H15" s="127"/>
      <c r="I15" s="127"/>
      <c r="K15" s="119"/>
      <c r="L15" s="120"/>
      <c r="M15" s="119"/>
      <c r="N15" s="127"/>
      <c r="O15" s="127"/>
      <c r="P15" s="127"/>
      <c r="Q15" s="127"/>
      <c r="S15" s="55"/>
      <c r="T15" s="52"/>
      <c r="U15" s="52"/>
      <c r="V15" s="55"/>
      <c r="W15" s="55"/>
      <c r="X15" s="52"/>
      <c r="Y15" s="52"/>
      <c r="AE15" s="261"/>
      <c r="AF15" s="236" t="n">
        <v>15</v>
      </c>
      <c r="AG15" s="248" t="n">
        <f aca="false">AD$6*AF15/1000</f>
        <v>894.47324698834</v>
      </c>
      <c r="AH15" s="249" t="n">
        <f aca="false">Y8</f>
        <v>2428.98369854267</v>
      </c>
      <c r="AI15" s="250" t="n">
        <f aca="false">(AH15-AG15)/AH15*100</f>
        <v>63.175</v>
      </c>
    </row>
    <row r="16" customFormat="false" ht="13.5" hidden="false" customHeight="true" outlineLevel="0" collapsed="false">
      <c r="A16" s="253"/>
      <c r="B16" s="254"/>
      <c r="C16" s="255"/>
      <c r="D16" s="236"/>
      <c r="E16" s="236"/>
      <c r="I16" s="60" t="s">
        <v>41</v>
      </c>
      <c r="J16" s="60"/>
      <c r="K16" s="60"/>
      <c r="L16" s="120"/>
      <c r="M16" s="121"/>
      <c r="N16" s="127"/>
      <c r="O16" s="127"/>
      <c r="P16" s="132" t="s">
        <v>42</v>
      </c>
      <c r="Q16" s="132"/>
      <c r="R16" s="58"/>
      <c r="U16" s="52"/>
      <c r="V16" s="55"/>
      <c r="W16" s="60" t="s">
        <v>43</v>
      </c>
      <c r="X16" s="60"/>
      <c r="Y16" s="60"/>
      <c r="AE16" s="112"/>
      <c r="AF16" s="236" t="n">
        <v>6</v>
      </c>
      <c r="AG16" s="248" t="n">
        <f aca="false">AD$6*AF16/1000</f>
        <v>357.789298795336</v>
      </c>
      <c r="AH16" s="249" t="n">
        <f aca="false">Y9</f>
        <v>607.245924635668</v>
      </c>
      <c r="AI16" s="250" t="n">
        <f aca="false">(AH16-AG16)/AH16*100</f>
        <v>41.08</v>
      </c>
      <c r="AL16" s="135"/>
    </row>
    <row r="17" customFormat="false" ht="13.5" hidden="false" customHeight="true" outlineLevel="0" collapsed="false">
      <c r="A17" s="253"/>
      <c r="B17" s="254"/>
      <c r="C17" s="248"/>
      <c r="D17" s="257"/>
      <c r="E17" s="258"/>
      <c r="I17" s="55" t="s">
        <v>44</v>
      </c>
      <c r="J17" s="126" t="n">
        <f aca="false">J20/K20*1000</f>
        <v>227.129301285618</v>
      </c>
      <c r="K17" s="138"/>
      <c r="L17" s="139"/>
      <c r="M17" s="121"/>
      <c r="N17" s="127"/>
      <c r="O17" s="127"/>
      <c r="Q17" s="259"/>
      <c r="S17" s="141"/>
      <c r="T17" s="52"/>
      <c r="U17" s="52"/>
      <c r="V17" s="55"/>
      <c r="W17" s="55" t="s">
        <v>44</v>
      </c>
      <c r="X17" s="126" t="n">
        <f aca="false">X20/Y20*1000</f>
        <v>413.707493279664</v>
      </c>
      <c r="Y17" s="138"/>
      <c r="AE17" s="261"/>
      <c r="AF17" s="236" t="n">
        <v>15</v>
      </c>
      <c r="AG17" s="248" t="n">
        <f aca="false">AD$6*AF17/1000</f>
        <v>894.47324698834</v>
      </c>
      <c r="AH17" s="249" t="n">
        <f aca="false">Y10</f>
        <v>1214.49184927134</v>
      </c>
      <c r="AI17" s="250" t="n">
        <f aca="false">(AH17-AG17)/AH17*100</f>
        <v>26.35</v>
      </c>
    </row>
    <row r="18" customFormat="false" ht="13.5" hidden="false" customHeight="true" outlineLevel="0" collapsed="false">
      <c r="A18" s="243"/>
      <c r="B18" s="247"/>
      <c r="C18" s="248"/>
      <c r="D18" s="254"/>
      <c r="E18" s="260"/>
      <c r="I18" s="55" t="s">
        <v>30</v>
      </c>
      <c r="J18" s="73" t="n">
        <f aca="false">E7*I10</f>
        <v>2980.07847113913</v>
      </c>
      <c r="K18" s="72" t="n">
        <f aca="false">J18/J17*1000</f>
        <v>13120.6253630466</v>
      </c>
      <c r="L18" s="139"/>
      <c r="M18" s="121"/>
      <c r="N18" s="127"/>
      <c r="O18" s="127"/>
      <c r="P18" s="127"/>
      <c r="Q18" s="127"/>
      <c r="R18" s="144" t="s">
        <v>46</v>
      </c>
      <c r="S18" s="47"/>
      <c r="T18" s="133"/>
      <c r="U18" s="52"/>
      <c r="V18" s="55"/>
      <c r="W18" s="55" t="s">
        <v>30</v>
      </c>
      <c r="X18" s="73" t="n">
        <f aca="false">X20*0.4</f>
        <v>1323.86397958733</v>
      </c>
      <c r="Y18" s="72" t="n">
        <f aca="false">X18/X17*1000</f>
        <v>3200.00000264051</v>
      </c>
      <c r="AE18" s="261"/>
      <c r="AF18" s="240" t="n">
        <v>2</v>
      </c>
      <c r="AG18" s="248" t="n">
        <f aca="false">AD$6*AF18/1000</f>
        <v>119.263099598445</v>
      </c>
      <c r="AH18" s="249" t="n">
        <f aca="false">Y11</f>
        <v>121.449184927134</v>
      </c>
      <c r="AI18" s="250" t="n">
        <f aca="false">(AH18-AG18)/AH18*100</f>
        <v>1.8</v>
      </c>
    </row>
    <row r="19" customFormat="false" ht="13.5" hidden="false" customHeight="true" outlineLevel="0" collapsed="false">
      <c r="A19" s="243"/>
      <c r="B19" s="247"/>
      <c r="C19" s="248"/>
      <c r="D19" s="254"/>
      <c r="E19" s="260"/>
      <c r="I19" s="55" t="s">
        <v>31</v>
      </c>
      <c r="J19" s="73" t="n">
        <f aca="false">E8*I11</f>
        <v>2138.80387127955</v>
      </c>
      <c r="K19" s="72" t="n">
        <f aca="false">J19/J17*1000</f>
        <v>9416.67965856144</v>
      </c>
      <c r="N19" s="127"/>
      <c r="O19" s="127"/>
      <c r="P19" s="127"/>
      <c r="Q19" s="127"/>
      <c r="S19" s="141"/>
      <c r="T19" s="146"/>
      <c r="U19" s="52"/>
      <c r="V19" s="55"/>
      <c r="W19" s="55" t="s">
        <v>31</v>
      </c>
      <c r="X19" s="73" t="n">
        <f aca="false">X20*0.4</f>
        <v>1323.86397849493</v>
      </c>
      <c r="Y19" s="72" t="n">
        <f aca="false">X19/X17*1000</f>
        <v>3200</v>
      </c>
      <c r="AE19" s="261"/>
      <c r="AF19" s="237"/>
      <c r="AG19" s="247"/>
      <c r="AH19" s="247"/>
      <c r="AI19" s="247"/>
    </row>
    <row r="20" customFormat="false" ht="13.5" hidden="false" customHeight="true" outlineLevel="0" collapsed="false">
      <c r="A20" s="48"/>
      <c r="C20" s="248"/>
      <c r="D20" s="254"/>
      <c r="E20" s="260"/>
      <c r="I20" s="55" t="s">
        <v>47</v>
      </c>
      <c r="J20" s="73" t="n">
        <f aca="false">E9*I12</f>
        <v>5678.23253214046</v>
      </c>
      <c r="K20" s="147" t="n">
        <v>25000</v>
      </c>
      <c r="N20" s="127"/>
      <c r="O20" s="127"/>
      <c r="P20" s="127"/>
      <c r="Q20" s="127"/>
      <c r="S20" s="141"/>
      <c r="T20" s="146"/>
      <c r="U20" s="138"/>
      <c r="V20" s="148"/>
      <c r="W20" s="55" t="s">
        <v>47</v>
      </c>
      <c r="X20" s="73" t="n">
        <f aca="false">AG23</f>
        <v>3309.65994623731</v>
      </c>
      <c r="Y20" s="149" t="n">
        <v>8000</v>
      </c>
      <c r="AE20" s="261"/>
      <c r="AF20" s="255"/>
      <c r="AG20" s="262"/>
      <c r="AH20" s="247"/>
      <c r="AI20" s="247"/>
      <c r="AL20" s="150"/>
    </row>
    <row r="21" customFormat="false" ht="13.5" hidden="false" customHeight="true" outlineLevel="0" collapsed="false">
      <c r="A21" s="48"/>
      <c r="C21" s="248"/>
      <c r="D21" s="254"/>
      <c r="E21" s="260"/>
      <c r="I21" s="55" t="s">
        <v>36</v>
      </c>
      <c r="J21" s="73" t="n">
        <f aca="false">E10*I13</f>
        <v>218.824596550137</v>
      </c>
      <c r="K21" s="151" t="n">
        <f aca="false">J21/J17*1000</f>
        <v>963.436224703401</v>
      </c>
      <c r="N21" s="127"/>
      <c r="O21" s="127"/>
      <c r="P21" s="127"/>
      <c r="Q21" s="127"/>
      <c r="S21" s="141"/>
      <c r="T21" s="146"/>
      <c r="U21" s="152"/>
      <c r="V21" s="148"/>
      <c r="W21" s="55" t="s">
        <v>36</v>
      </c>
      <c r="X21" s="263" t="n">
        <f aca="false">AG24</f>
        <v>183.024195026924</v>
      </c>
      <c r="Y21" s="151" t="n">
        <f aca="false">X21/X17*1000</f>
        <v>442.4</v>
      </c>
      <c r="AC21" s="264" t="s">
        <v>77</v>
      </c>
      <c r="AD21" s="247"/>
      <c r="AE21" s="261"/>
      <c r="AF21" s="258"/>
      <c r="AG21" s="266"/>
      <c r="AH21" s="247"/>
      <c r="AI21" s="247"/>
      <c r="AL21" s="155"/>
    </row>
    <row r="22" customFormat="false" ht="13.5" hidden="false" customHeight="true" outlineLevel="0" collapsed="false">
      <c r="A22" s="48"/>
      <c r="C22" s="248"/>
      <c r="D22" s="254"/>
      <c r="E22" s="260"/>
      <c r="I22" s="55" t="s">
        <v>37</v>
      </c>
      <c r="J22" s="73" t="n">
        <f aca="false">E11*I14</f>
        <v>44.978172986711</v>
      </c>
      <c r="K22" s="72" t="n">
        <f aca="false">J22/J17*1000</f>
        <v>198.028932119816</v>
      </c>
      <c r="L22" s="127"/>
      <c r="M22" s="156"/>
      <c r="N22" s="127"/>
      <c r="O22" s="127"/>
      <c r="P22" s="127"/>
      <c r="Q22" s="127"/>
      <c r="S22" s="141"/>
      <c r="T22" s="146"/>
      <c r="U22" s="152"/>
      <c r="V22" s="55"/>
      <c r="W22" s="55" t="s">
        <v>37</v>
      </c>
      <c r="X22" s="263" t="n">
        <f aca="false">AG25</f>
        <v>130.731567876374</v>
      </c>
      <c r="Y22" s="72" t="n">
        <f aca="false">X22/X17*1000</f>
        <v>316</v>
      </c>
      <c r="AB22" s="248" t="s">
        <v>29</v>
      </c>
      <c r="AC22" s="267" t="n">
        <f aca="false">Y6*0.018</f>
        <v>1093.0426643442</v>
      </c>
      <c r="AD22" s="247"/>
      <c r="AE22" s="261"/>
      <c r="AF22" s="268" t="s">
        <v>45</v>
      </c>
      <c r="AG22" s="250"/>
      <c r="AH22" s="247"/>
      <c r="AI22" s="247"/>
    </row>
    <row r="23" customFormat="false" ht="14.25" hidden="false" customHeight="true" outlineLevel="0" collapsed="false">
      <c r="A23" s="48"/>
      <c r="D23" s="71"/>
      <c r="E23" s="126"/>
      <c r="F23" s="66"/>
      <c r="G23" s="157"/>
      <c r="H23" s="92"/>
      <c r="I23" s="127"/>
      <c r="L23" s="127"/>
      <c r="M23" s="156"/>
      <c r="N23" s="127"/>
      <c r="O23" s="127"/>
      <c r="P23" s="127"/>
      <c r="Q23" s="127"/>
      <c r="S23" s="141"/>
      <c r="T23" s="146"/>
      <c r="U23" s="52"/>
      <c r="V23" s="55"/>
      <c r="W23" s="55"/>
      <c r="X23" s="52"/>
      <c r="Y23" s="158"/>
      <c r="Z23" s="83"/>
      <c r="AA23" s="83"/>
      <c r="AB23" s="248" t="s">
        <v>30</v>
      </c>
      <c r="AC23" s="269" t="n">
        <f aca="false">Y7*AB10</f>
        <v>206.463614376127</v>
      </c>
      <c r="AD23" s="270" t="n">
        <f aca="false">AC23/AC$22*1000</f>
        <v>188.888888888889</v>
      </c>
      <c r="AE23" s="284"/>
      <c r="AF23" s="55" t="s">
        <v>47</v>
      </c>
      <c r="AG23" s="250" t="n">
        <f aca="false">0.65*L6*(M7-Z7)/1000/(1+0.06*8)+L6*M9*0.2/1000-L6*Z9/1000</f>
        <v>3309.65994623731</v>
      </c>
      <c r="AH23" s="247"/>
      <c r="AI23" s="247"/>
    </row>
    <row r="24" customFormat="false" ht="13.5" hidden="false" customHeight="true" outlineLevel="0" collapsed="false">
      <c r="A24" s="48"/>
      <c r="D24" s="71"/>
      <c r="E24" s="126"/>
      <c r="F24" s="127"/>
      <c r="G24" s="127"/>
      <c r="H24" s="127"/>
      <c r="I24" s="127"/>
      <c r="L24" s="127"/>
      <c r="M24" s="156"/>
      <c r="N24" s="127"/>
      <c r="O24" s="127"/>
      <c r="S24" s="161"/>
      <c r="W24" s="55"/>
      <c r="X24" s="52"/>
      <c r="Y24" s="52"/>
      <c r="AB24" s="248" t="s">
        <v>31</v>
      </c>
      <c r="AC24" s="269" t="n">
        <f aca="false">Y8*AB11</f>
        <v>0</v>
      </c>
      <c r="AD24" s="270" t="n">
        <f aca="false">AC24/AC$22*1000</f>
        <v>0</v>
      </c>
      <c r="AE24" s="261"/>
      <c r="AF24" s="55" t="s">
        <v>36</v>
      </c>
      <c r="AG24" s="250" t="n">
        <f aca="false">AG23*7/100*0.79</f>
        <v>183.024195026924</v>
      </c>
      <c r="AH24" s="247"/>
      <c r="AI24" s="247"/>
      <c r="AL24" s="150"/>
    </row>
    <row r="25" customFormat="false" ht="13.5" hidden="false" customHeight="true" outlineLevel="0" collapsed="false">
      <c r="A25" s="63"/>
      <c r="B25" s="66"/>
      <c r="C25" s="157"/>
      <c r="D25" s="127"/>
      <c r="E25" s="127"/>
      <c r="G25" s="127"/>
      <c r="H25" s="127"/>
      <c r="K25" s="127"/>
      <c r="S25" s="161"/>
      <c r="W25" s="55"/>
      <c r="X25" s="52"/>
      <c r="Y25" s="52"/>
      <c r="AB25" s="248" t="s">
        <v>34</v>
      </c>
      <c r="AC25" s="269" t="n">
        <f aca="false">Y9*AB12</f>
        <v>242.898369854267</v>
      </c>
      <c r="AD25" s="270" t="n">
        <f aca="false">AC25/AC$22*1000</f>
        <v>222.222222222222</v>
      </c>
      <c r="AE25" s="261"/>
      <c r="AF25" s="55" t="s">
        <v>37</v>
      </c>
      <c r="AG25" s="250" t="n">
        <f aca="false">AG23*0.79*5/100</f>
        <v>130.731567876374</v>
      </c>
      <c r="AH25" s="247"/>
      <c r="AI25" s="247"/>
      <c r="AL25" s="71"/>
    </row>
    <row r="26" customFormat="false" ht="13.5" hidden="false" customHeight="true" outlineLevel="0" collapsed="false">
      <c r="A26" s="63"/>
      <c r="B26" s="66"/>
      <c r="C26" s="157"/>
      <c r="F26" s="127"/>
      <c r="G26" s="82"/>
      <c r="H26" s="159"/>
      <c r="I26" s="159"/>
      <c r="J26" s="82"/>
      <c r="K26" s="164"/>
      <c r="L26" s="165"/>
      <c r="M26" s="82"/>
      <c r="N26" s="82"/>
      <c r="O26" s="82"/>
      <c r="P26" s="82"/>
      <c r="Q26" s="82"/>
      <c r="W26" s="55"/>
      <c r="X26" s="52"/>
      <c r="Y26" s="52"/>
      <c r="AB26" s="248" t="s">
        <v>36</v>
      </c>
      <c r="AC26" s="269" t="n">
        <f aca="false">Y10*AB13</f>
        <v>0</v>
      </c>
      <c r="AD26" s="270" t="n">
        <f aca="false">AC26/AC$22*1000</f>
        <v>0</v>
      </c>
      <c r="AE26" s="261"/>
      <c r="AF26" s="249"/>
      <c r="AG26" s="250"/>
      <c r="AH26" s="247"/>
      <c r="AI26" s="247"/>
    </row>
    <row r="27" customFormat="false" ht="13.5" hidden="false" customHeight="true" outlineLevel="0" collapsed="false">
      <c r="A27" s="63"/>
      <c r="B27" s="66"/>
      <c r="C27" s="157"/>
      <c r="F27" s="127"/>
      <c r="G27" s="82"/>
      <c r="H27" s="159"/>
      <c r="I27" s="159"/>
      <c r="J27" s="82"/>
      <c r="K27" s="164"/>
      <c r="L27" s="165"/>
      <c r="M27" s="82"/>
      <c r="N27" s="159"/>
      <c r="O27" s="82"/>
      <c r="P27" s="82"/>
      <c r="Q27" s="82"/>
      <c r="S27" s="166"/>
      <c r="T27" s="167"/>
      <c r="W27" s="55"/>
      <c r="X27" s="52"/>
      <c r="Y27" s="52"/>
      <c r="AB27" s="248" t="s">
        <v>37</v>
      </c>
      <c r="AC27" s="269" t="n">
        <f aca="false">Y11*AB14</f>
        <v>0</v>
      </c>
      <c r="AD27" s="270" t="n">
        <f aca="false">AC27/AC$22*1000</f>
        <v>0</v>
      </c>
      <c r="AE27" s="261"/>
      <c r="AF27" s="304" t="s">
        <v>48</v>
      </c>
      <c r="AG27" s="305"/>
      <c r="AH27" s="306" t="n">
        <v>0.65</v>
      </c>
      <c r="AI27" s="247"/>
    </row>
    <row r="28" customFormat="false" ht="13.5" hidden="false" customHeight="true" outlineLevel="0" collapsed="false">
      <c r="A28" s="48"/>
      <c r="D28" s="247"/>
      <c r="E28" s="240"/>
      <c r="F28" s="236"/>
      <c r="G28" s="300"/>
      <c r="H28" s="83"/>
      <c r="I28" s="83"/>
      <c r="J28" s="83"/>
      <c r="K28" s="159"/>
      <c r="L28" s="83"/>
      <c r="M28" s="83"/>
      <c r="N28" s="83"/>
      <c r="O28" s="83"/>
      <c r="P28" s="83"/>
      <c r="Q28" s="83"/>
      <c r="S28" s="171" t="s">
        <v>53</v>
      </c>
      <c r="T28" s="171"/>
      <c r="W28" s="60" t="s">
        <v>54</v>
      </c>
      <c r="X28" s="60"/>
      <c r="Y28" s="60"/>
      <c r="AE28" s="261"/>
      <c r="AF28" s="307" t="s">
        <v>49</v>
      </c>
      <c r="AG28" s="305" t="s">
        <v>50</v>
      </c>
      <c r="AH28" s="306"/>
      <c r="AI28" s="247"/>
    </row>
    <row r="29" customFormat="false" ht="13.5" hidden="false" customHeight="true" outlineLevel="0" collapsed="false">
      <c r="A29" s="48"/>
      <c r="D29" s="247"/>
      <c r="E29" s="248"/>
      <c r="F29" s="257"/>
      <c r="G29" s="301"/>
      <c r="H29" s="173"/>
      <c r="I29" s="174"/>
      <c r="J29" s="174"/>
      <c r="K29" s="82"/>
      <c r="L29" s="173"/>
      <c r="M29" s="174"/>
      <c r="N29" s="174"/>
      <c r="O29" s="173"/>
      <c r="P29" s="174"/>
      <c r="Q29" s="174"/>
      <c r="S29" s="63" t="s">
        <v>55</v>
      </c>
      <c r="T29" s="175" t="n">
        <f aca="false">T30/(1-T31)/1000</f>
        <v>38.4502039049815</v>
      </c>
      <c r="W29" s="66" t="s">
        <v>29</v>
      </c>
      <c r="X29" s="73" t="n">
        <f aca="false">X32/Y32*1000</f>
        <v>206.721526370868</v>
      </c>
      <c r="Y29" s="73"/>
      <c r="AA29" s="47" t="s">
        <v>78</v>
      </c>
      <c r="AB29" s="47"/>
      <c r="AE29" s="50"/>
      <c r="AF29" s="307" t="s">
        <v>51</v>
      </c>
      <c r="AG29" s="305"/>
      <c r="AH29" s="306" t="n">
        <v>0.79</v>
      </c>
      <c r="AK29" s="66"/>
      <c r="AN29" s="66"/>
      <c r="AQ29" s="66"/>
      <c r="AT29" s="66"/>
    </row>
    <row r="30" customFormat="false" ht="13.5" hidden="false" customHeight="true" outlineLevel="0" collapsed="false">
      <c r="A30" s="48"/>
      <c r="D30" s="247"/>
      <c r="E30" s="248"/>
      <c r="F30" s="254"/>
      <c r="G30" s="260"/>
      <c r="H30" s="173"/>
      <c r="I30" s="174"/>
      <c r="J30" s="178"/>
      <c r="K30" s="82"/>
      <c r="L30" s="173"/>
      <c r="M30" s="179"/>
      <c r="N30" s="178"/>
      <c r="O30" s="173"/>
      <c r="P30" s="174"/>
      <c r="Q30" s="178"/>
      <c r="S30" s="63" t="s">
        <v>56</v>
      </c>
      <c r="T30" s="180" t="n">
        <f aca="false">(X32)*S38</f>
        <v>7690.04078099631</v>
      </c>
      <c r="W30" s="66" t="s">
        <v>30</v>
      </c>
      <c r="X30" s="73" t="n">
        <f aca="false">(J18+X18)*W38</f>
        <v>3959.62705535144</v>
      </c>
      <c r="Y30" s="72" t="n">
        <f aca="false">X30/X29*1000</f>
        <v>19154.4012124198</v>
      </c>
      <c r="AE30" s="50"/>
      <c r="AF30" s="308" t="s">
        <v>52</v>
      </c>
      <c r="AG30" s="309"/>
      <c r="AH30" s="306" t="n">
        <v>0.06</v>
      </c>
      <c r="AK30" s="66"/>
      <c r="AN30" s="66"/>
      <c r="AQ30" s="66"/>
      <c r="AT30" s="66"/>
    </row>
    <row r="31" customFormat="false" ht="13.5" hidden="false" customHeight="true" outlineLevel="0" collapsed="false">
      <c r="A31" s="48"/>
      <c r="D31" s="247"/>
      <c r="E31" s="248"/>
      <c r="F31" s="254"/>
      <c r="G31" s="260"/>
      <c r="H31" s="173"/>
      <c r="I31" s="174"/>
      <c r="J31" s="178"/>
      <c r="K31" s="159"/>
      <c r="L31" s="173"/>
      <c r="M31" s="174"/>
      <c r="N31" s="178"/>
      <c r="O31" s="173"/>
      <c r="P31" s="174"/>
      <c r="Q31" s="178"/>
      <c r="S31" s="63" t="s">
        <v>57</v>
      </c>
      <c r="T31" s="94" t="n">
        <v>0.8</v>
      </c>
      <c r="W31" s="66" t="s">
        <v>31</v>
      </c>
      <c r="X31" s="73" t="n">
        <f aca="false">(J19+X19)*W38</f>
        <v>3185.6544223728</v>
      </c>
      <c r="Y31" s="72" t="n">
        <f aca="false">X31/X29*1000</f>
        <v>15410.3661979429</v>
      </c>
      <c r="AE31" s="50"/>
      <c r="AF31" s="176"/>
      <c r="AG31" s="177"/>
      <c r="AK31" s="66"/>
      <c r="AN31" s="66"/>
      <c r="AQ31" s="66"/>
      <c r="AT31" s="66"/>
    </row>
    <row r="32" customFormat="false" ht="13.5" hidden="false" customHeight="true" outlineLevel="0" collapsed="false">
      <c r="A32" s="48"/>
      <c r="D32" s="247"/>
      <c r="E32" s="248"/>
      <c r="F32" s="254"/>
      <c r="G32" s="260"/>
      <c r="H32" s="173"/>
      <c r="I32" s="174"/>
      <c r="J32" s="70"/>
      <c r="K32" s="159"/>
      <c r="L32" s="173"/>
      <c r="M32" s="174"/>
      <c r="N32" s="70"/>
      <c r="O32" s="173"/>
      <c r="P32" s="174"/>
      <c r="Q32" s="70"/>
      <c r="S32" s="182"/>
      <c r="T32" s="183"/>
      <c r="W32" s="66" t="s">
        <v>34</v>
      </c>
      <c r="X32" s="73" t="n">
        <f aca="false">(J20+X20)*W38</f>
        <v>8268.86105483474</v>
      </c>
      <c r="Y32" s="181" t="n">
        <v>40000</v>
      </c>
      <c r="AE32" s="50"/>
      <c r="AF32" s="176"/>
      <c r="AG32" s="177"/>
      <c r="AK32" s="66"/>
      <c r="AN32" s="66"/>
      <c r="AQ32" s="66"/>
      <c r="AT32" s="66"/>
    </row>
    <row r="33" customFormat="false" ht="13.5" hidden="false" customHeight="true" outlineLevel="0" collapsed="false">
      <c r="A33" s="48"/>
      <c r="D33" s="247"/>
      <c r="E33" s="248"/>
      <c r="F33" s="254"/>
      <c r="G33" s="260"/>
      <c r="H33" s="173"/>
      <c r="I33" s="184"/>
      <c r="J33" s="178"/>
      <c r="K33" s="159"/>
      <c r="L33" s="173"/>
      <c r="M33" s="185"/>
      <c r="N33" s="186"/>
      <c r="O33" s="173"/>
      <c r="P33" s="184"/>
      <c r="Q33" s="178"/>
      <c r="V33" s="83"/>
      <c r="W33" s="66" t="s">
        <v>36</v>
      </c>
      <c r="X33" s="73" t="n">
        <f aca="false">(J21+X21)*W38</f>
        <v>369.700888235894</v>
      </c>
      <c r="Y33" s="72" t="n">
        <f aca="false">X33/X29*1000</f>
        <v>1788.40053441088</v>
      </c>
      <c r="AE33" s="50"/>
    </row>
    <row r="34" customFormat="false" ht="13.5" hidden="false" customHeight="true" outlineLevel="0" collapsed="false">
      <c r="A34" s="48"/>
      <c r="D34" s="247"/>
      <c r="E34" s="248"/>
      <c r="F34" s="254"/>
      <c r="G34" s="260"/>
      <c r="H34" s="173"/>
      <c r="I34" s="184"/>
      <c r="J34" s="178"/>
      <c r="K34" s="159"/>
      <c r="L34" s="173"/>
      <c r="M34" s="185"/>
      <c r="N34" s="178"/>
      <c r="O34" s="173"/>
      <c r="P34" s="184"/>
      <c r="Q34" s="178"/>
      <c r="V34" s="82"/>
      <c r="W34" s="66" t="s">
        <v>37</v>
      </c>
      <c r="X34" s="73" t="n">
        <f aca="false">(J22+X22)*W38</f>
        <v>161.652961577751</v>
      </c>
      <c r="Y34" s="72" t="n">
        <f aca="false">X34/X29*1000</f>
        <v>781.984171729354</v>
      </c>
      <c r="AE34" s="50"/>
      <c r="AM34" s="68"/>
    </row>
    <row r="35" customFormat="false" ht="13.5" hidden="false" customHeight="true" outlineLevel="0" collapsed="false">
      <c r="A35" s="273"/>
      <c r="B35" s="246"/>
      <c r="C35" s="245"/>
      <c r="G35" s="188"/>
      <c r="H35" s="83"/>
      <c r="I35" s="189"/>
      <c r="J35" s="190"/>
      <c r="K35" s="188"/>
      <c r="L35" s="83"/>
      <c r="M35" s="82"/>
      <c r="N35" s="188"/>
      <c r="O35" s="83"/>
      <c r="P35" s="82"/>
      <c r="Q35" s="82"/>
      <c r="R35" s="81" t="s">
        <v>58</v>
      </c>
      <c r="S35" s="81"/>
      <c r="T35" s="178"/>
      <c r="U35" s="83"/>
      <c r="V35" s="81" t="s">
        <v>59</v>
      </c>
      <c r="W35" s="81"/>
      <c r="Z35" s="82"/>
      <c r="AA35" s="82"/>
      <c r="AB35" s="82"/>
      <c r="AC35" s="82"/>
      <c r="AD35" s="82"/>
      <c r="AE35" s="288"/>
      <c r="AM35" s="68"/>
    </row>
    <row r="36" customFormat="false" ht="13.5" hidden="false" customHeight="true" outlineLevel="0" collapsed="false">
      <c r="A36" s="273"/>
      <c r="B36" s="245"/>
      <c r="C36" s="245"/>
      <c r="G36" s="191"/>
      <c r="H36" s="82"/>
      <c r="I36" s="82"/>
      <c r="J36" s="82"/>
      <c r="K36" s="191"/>
      <c r="L36" s="82"/>
      <c r="M36" s="82"/>
      <c r="N36" s="191"/>
      <c r="O36" s="82"/>
      <c r="P36" s="82"/>
      <c r="Q36" s="82"/>
      <c r="R36" s="192"/>
      <c r="S36" s="50"/>
      <c r="T36" s="178"/>
      <c r="U36" s="158"/>
      <c r="V36" s="192"/>
      <c r="W36" s="50"/>
      <c r="Z36" s="82"/>
      <c r="AA36" s="82"/>
      <c r="AB36" s="82"/>
      <c r="AC36" s="82"/>
      <c r="AD36" s="82"/>
      <c r="AE36" s="289"/>
      <c r="AM36" s="68"/>
      <c r="AN36" s="68"/>
    </row>
    <row r="37" customFormat="false" ht="13.5" hidden="false" customHeight="true" outlineLevel="0" collapsed="false">
      <c r="A37" s="273"/>
      <c r="B37" s="245"/>
      <c r="C37" s="194"/>
      <c r="G37" s="83"/>
      <c r="H37" s="83"/>
      <c r="I37" s="82"/>
      <c r="J37" s="82"/>
      <c r="K37" s="83"/>
      <c r="L37" s="83"/>
      <c r="M37" s="82"/>
      <c r="N37" s="83"/>
      <c r="O37" s="83"/>
      <c r="P37" s="82"/>
      <c r="Q37" s="82"/>
      <c r="R37" s="195" t="s">
        <v>60</v>
      </c>
      <c r="S37" s="195"/>
      <c r="T37" s="178"/>
      <c r="U37" s="191"/>
      <c r="V37" s="195" t="s">
        <v>60</v>
      </c>
      <c r="W37" s="195"/>
      <c r="Z37" s="191"/>
      <c r="AA37" s="191"/>
      <c r="AB37" s="191"/>
      <c r="AC37" s="191"/>
      <c r="AD37" s="191"/>
      <c r="AE37" s="290"/>
      <c r="AI37" s="47"/>
      <c r="AJ37" s="47"/>
      <c r="AM37" s="47"/>
      <c r="AN37" s="47"/>
    </row>
    <row r="38" customFormat="false" ht="13.5" hidden="false" customHeight="true" outlineLevel="0" collapsed="false">
      <c r="A38" s="273"/>
      <c r="B38" s="245"/>
      <c r="C38" s="194"/>
      <c r="G38" s="191"/>
      <c r="H38" s="196"/>
      <c r="I38" s="82"/>
      <c r="J38" s="82"/>
      <c r="K38" s="173"/>
      <c r="L38" s="196"/>
      <c r="M38" s="82"/>
      <c r="N38" s="191"/>
      <c r="O38" s="196"/>
      <c r="P38" s="82"/>
      <c r="Q38" s="82"/>
      <c r="R38" s="197" t="s">
        <v>61</v>
      </c>
      <c r="S38" s="198" t="n">
        <v>0.93</v>
      </c>
      <c r="T38" s="199"/>
      <c r="U38" s="83"/>
      <c r="V38" s="197" t="s">
        <v>61</v>
      </c>
      <c r="W38" s="198" t="n">
        <v>0.92</v>
      </c>
      <c r="Z38" s="83"/>
      <c r="AA38" s="83"/>
      <c r="AB38" s="83"/>
      <c r="AC38" s="83"/>
      <c r="AD38" s="83"/>
      <c r="AE38" s="290"/>
      <c r="AJ38" s="68"/>
      <c r="AM38" s="68"/>
      <c r="AN38" s="68"/>
    </row>
    <row r="39" customFormat="false" ht="13.5" hidden="false" customHeight="true" outlineLevel="0" collapsed="false">
      <c r="A39" s="273"/>
      <c r="B39" s="245"/>
      <c r="C39" s="194"/>
      <c r="G39" s="191"/>
      <c r="H39" s="82"/>
      <c r="I39" s="82"/>
      <c r="J39" s="82"/>
      <c r="K39" s="191"/>
      <c r="L39" s="82"/>
      <c r="M39" s="82"/>
      <c r="N39" s="191"/>
      <c r="O39" s="82"/>
      <c r="P39" s="82"/>
      <c r="Q39" s="82"/>
      <c r="R39" s="192"/>
      <c r="S39" s="50"/>
      <c r="T39" s="199"/>
      <c r="U39" s="191"/>
      <c r="V39" s="192"/>
      <c r="W39" s="50"/>
      <c r="Z39" s="83"/>
      <c r="AA39" s="83"/>
      <c r="AB39" s="83"/>
      <c r="AC39" s="83"/>
      <c r="AD39" s="83"/>
      <c r="AE39" s="291"/>
      <c r="AM39" s="68"/>
      <c r="AN39" s="68"/>
    </row>
    <row r="40" customFormat="false" ht="13.5" hidden="false" customHeight="true" outlineLevel="0" collapsed="false">
      <c r="A40" s="273"/>
      <c r="B40" s="245"/>
      <c r="C40" s="274"/>
      <c r="G40" s="191"/>
      <c r="H40" s="191"/>
      <c r="I40" s="82"/>
      <c r="J40" s="82"/>
      <c r="K40" s="191"/>
      <c r="L40" s="191"/>
      <c r="M40" s="199"/>
      <c r="N40" s="191"/>
      <c r="O40" s="191"/>
      <c r="P40" s="82"/>
      <c r="Q40" s="82"/>
      <c r="R40" s="201"/>
      <c r="S40" s="202"/>
      <c r="T40" s="55"/>
      <c r="V40" s="201"/>
      <c r="W40" s="202"/>
      <c r="Z40" s="82"/>
      <c r="AA40" s="82"/>
      <c r="AB40" s="82"/>
      <c r="AC40" s="82"/>
      <c r="AD40" s="82"/>
      <c r="AE40" s="288"/>
    </row>
    <row r="41" customFormat="false" ht="13.5" hidden="false" customHeight="true" outlineLevel="0" collapsed="false">
      <c r="A41" s="203"/>
      <c r="B41" s="245"/>
      <c r="C41" s="274"/>
      <c r="G41" s="302"/>
      <c r="H41" s="82"/>
      <c r="I41" s="82"/>
      <c r="J41" s="82"/>
      <c r="K41" s="83"/>
      <c r="L41" s="82"/>
      <c r="M41" s="82"/>
      <c r="N41" s="82"/>
      <c r="O41" s="82"/>
      <c r="P41" s="82"/>
      <c r="Q41" s="82"/>
      <c r="T41" s="52"/>
      <c r="U41" s="52"/>
      <c r="V41" s="82"/>
      <c r="Z41" s="82"/>
      <c r="AA41" s="82"/>
      <c r="AB41" s="82"/>
      <c r="AC41" s="82"/>
      <c r="AD41" s="82"/>
      <c r="AE41" s="288"/>
    </row>
    <row r="42" customFormat="false" ht="13.5" hidden="false" customHeight="true" outlineLevel="0" collapsed="false">
      <c r="A42" s="48"/>
      <c r="C42" s="275" t="s">
        <v>62</v>
      </c>
      <c r="E42" s="55"/>
      <c r="F42" s="55"/>
      <c r="G42" s="302"/>
      <c r="H42" s="83"/>
      <c r="I42" s="83"/>
      <c r="J42" s="83"/>
      <c r="K42" s="82"/>
      <c r="L42" s="83"/>
      <c r="M42" s="83"/>
      <c r="N42" s="82"/>
      <c r="O42" s="83"/>
      <c r="P42" s="83"/>
      <c r="Q42" s="83"/>
      <c r="S42" s="207" t="s">
        <v>63</v>
      </c>
      <c r="T42" s="207"/>
      <c r="U42" s="207"/>
      <c r="W42" s="60" t="s">
        <v>64</v>
      </c>
      <c r="X42" s="60"/>
      <c r="Y42" s="60"/>
      <c r="AB42" s="208" t="s">
        <v>65</v>
      </c>
      <c r="AC42" s="208"/>
      <c r="AD42" s="208"/>
      <c r="AE42" s="303"/>
      <c r="AI42" s="209"/>
      <c r="AJ42" s="209"/>
    </row>
    <row r="43" customFormat="false" ht="13.5" hidden="false" customHeight="true" outlineLevel="0" collapsed="false">
      <c r="A43" s="48"/>
      <c r="C43" s="66" t="s">
        <v>29</v>
      </c>
      <c r="D43" s="73" t="n">
        <f aca="false">T43+X43+AC22</f>
        <v>1695.4292550045</v>
      </c>
      <c r="G43" s="302"/>
      <c r="H43" s="173"/>
      <c r="I43" s="174"/>
      <c r="J43" s="82"/>
      <c r="K43" s="82"/>
      <c r="L43" s="173"/>
      <c r="M43" s="82"/>
      <c r="N43" s="82"/>
      <c r="O43" s="173"/>
      <c r="P43" s="174"/>
      <c r="Q43" s="82"/>
      <c r="S43" s="173" t="s">
        <v>29</v>
      </c>
      <c r="T43" s="210" t="n">
        <f aca="false">X29-T29</f>
        <v>168.271322465887</v>
      </c>
      <c r="U43" s="211"/>
      <c r="W43" s="66" t="s">
        <v>29</v>
      </c>
      <c r="X43" s="73" t="n">
        <f aca="false">J17+X17-X29</f>
        <v>434.115268194414</v>
      </c>
      <c r="AB43" s="87" t="s">
        <v>66</v>
      </c>
      <c r="AC43" s="87"/>
      <c r="AD43" s="87"/>
      <c r="AE43" s="277"/>
      <c r="AI43" s="209"/>
      <c r="AJ43" s="52"/>
      <c r="AK43" s="52"/>
      <c r="AL43" s="55"/>
      <c r="AM43" s="55"/>
      <c r="AN43" s="55"/>
      <c r="AO43" s="52"/>
      <c r="AP43" s="52"/>
      <c r="AQ43" s="52"/>
    </row>
    <row r="44" customFormat="false" ht="13.5" hidden="false" customHeight="true" outlineLevel="0" collapsed="false">
      <c r="A44" s="48"/>
      <c r="C44" s="66" t="s">
        <v>30</v>
      </c>
      <c r="D44" s="73" t="n">
        <f aca="false">T44+X44+AC23</f>
        <v>827.952903797085</v>
      </c>
      <c r="E44" s="72" t="n">
        <f aca="false">D44/$D$43*1000</f>
        <v>488.344117782069</v>
      </c>
      <c r="G44" s="82"/>
      <c r="H44" s="173"/>
      <c r="I44" s="174"/>
      <c r="J44" s="178"/>
      <c r="K44" s="82"/>
      <c r="L44" s="173"/>
      <c r="M44" s="178"/>
      <c r="N44" s="82"/>
      <c r="O44" s="173"/>
      <c r="P44" s="174"/>
      <c r="Q44" s="178"/>
      <c r="S44" s="173" t="s">
        <v>30</v>
      </c>
      <c r="T44" s="210" t="n">
        <f aca="false">(X30)*(1-S38)</f>
        <v>277.173893874601</v>
      </c>
      <c r="U44" s="178" t="n">
        <f aca="false">T44/T43*1000</f>
        <v>1647.18437944642</v>
      </c>
      <c r="W44" s="66" t="s">
        <v>30</v>
      </c>
      <c r="X44" s="73" t="n">
        <f aca="false">J18+X18-X30</f>
        <v>344.315395546357</v>
      </c>
      <c r="Y44" s="72" t="n">
        <f aca="false">X44/X43*1000</f>
        <v>793.142791264735</v>
      </c>
      <c r="AB44" s="195" t="s">
        <v>67</v>
      </c>
      <c r="AC44" s="195"/>
      <c r="AD44" s="195"/>
      <c r="AE44" s="277"/>
      <c r="AJ44" s="52"/>
      <c r="AK44" s="191"/>
      <c r="AL44" s="83"/>
      <c r="AM44" s="212"/>
      <c r="AN44" s="191"/>
      <c r="AO44" s="191"/>
      <c r="AP44" s="191"/>
      <c r="AQ44" s="191"/>
    </row>
    <row r="45" customFormat="false" ht="13.5" hidden="false" customHeight="true" outlineLevel="0" collapsed="false">
      <c r="A45" s="48"/>
      <c r="C45" s="66" t="s">
        <v>31</v>
      </c>
      <c r="D45" s="73" t="n">
        <f aca="false">T45+X45+AC24</f>
        <v>500.009236967773</v>
      </c>
      <c r="E45" s="72" t="n">
        <f aca="false">D45/$D$43*1000</f>
        <v>294.916013447252</v>
      </c>
      <c r="G45" s="82"/>
      <c r="H45" s="173"/>
      <c r="I45" s="174"/>
      <c r="J45" s="178"/>
      <c r="K45" s="82"/>
      <c r="L45" s="173"/>
      <c r="M45" s="178"/>
      <c r="N45" s="82"/>
      <c r="O45" s="173"/>
      <c r="P45" s="174"/>
      <c r="Q45" s="178"/>
      <c r="S45" s="173" t="s">
        <v>31</v>
      </c>
      <c r="T45" s="210" t="n">
        <f aca="false">(X31)*(1-S38)</f>
        <v>222.995809566096</v>
      </c>
      <c r="U45" s="213" t="n">
        <f aca="false">T45/T43*1000</f>
        <v>1325.21576640787</v>
      </c>
      <c r="W45" s="66" t="s">
        <v>31</v>
      </c>
      <c r="X45" s="73" t="n">
        <f aca="false">J19+X19-X31</f>
        <v>277.013427401676</v>
      </c>
      <c r="Y45" s="72" t="n">
        <f aca="false">X45/X43*1000</f>
        <v>638.110307784933</v>
      </c>
      <c r="AB45" s="214" t="s">
        <v>68</v>
      </c>
      <c r="AC45" s="214"/>
      <c r="AD45" s="214"/>
      <c r="AE45" s="277"/>
      <c r="AJ45" s="52"/>
      <c r="AK45" s="191"/>
      <c r="AL45" s="173"/>
      <c r="AM45" s="210"/>
      <c r="AN45" s="215"/>
      <c r="AO45" s="191"/>
      <c r="AP45" s="191"/>
      <c r="AQ45" s="191"/>
    </row>
    <row r="46" customFormat="false" ht="13.5" hidden="false" customHeight="true" outlineLevel="0" collapsed="false">
      <c r="A46" s="48"/>
      <c r="C46" s="66" t="s">
        <v>34</v>
      </c>
      <c r="D46" s="73" t="n">
        <f aca="false">T46+X46+AC25</f>
        <v>1540.75006428091</v>
      </c>
      <c r="E46" s="72" t="n">
        <f aca="false">D46/$D$43*1000</f>
        <v>908.766944850683</v>
      </c>
      <c r="G46" s="82"/>
      <c r="H46" s="173"/>
      <c r="I46" s="174"/>
      <c r="J46" s="178"/>
      <c r="K46" s="82"/>
      <c r="L46" s="173"/>
      <c r="M46" s="178"/>
      <c r="N46" s="82"/>
      <c r="O46" s="173"/>
      <c r="P46" s="174"/>
      <c r="Q46" s="178"/>
      <c r="R46" s="138"/>
      <c r="S46" s="173" t="s">
        <v>34</v>
      </c>
      <c r="T46" s="210" t="n">
        <f aca="false">X32-T30</f>
        <v>578.820273838432</v>
      </c>
      <c r="U46" s="211" t="n">
        <f aca="false">T46/T43*1000</f>
        <v>3439.80343980344</v>
      </c>
      <c r="W46" s="66" t="s">
        <v>34</v>
      </c>
      <c r="X46" s="73" t="n">
        <f aca="false">J20+X20-X32</f>
        <v>719.031420588213</v>
      </c>
      <c r="Y46" s="72" t="n">
        <f aca="false">X46/X43*1000</f>
        <v>1656.31451660024</v>
      </c>
      <c r="AB46" s="214" t="s">
        <v>69</v>
      </c>
      <c r="AC46" s="214"/>
      <c r="AD46" s="214"/>
      <c r="AE46" s="277"/>
      <c r="AJ46" s="52"/>
      <c r="AK46" s="191"/>
      <c r="AL46" s="173"/>
      <c r="AM46" s="210"/>
      <c r="AN46" s="211"/>
      <c r="AO46" s="191"/>
      <c r="AP46" s="191"/>
      <c r="AQ46" s="191"/>
    </row>
    <row r="47" customFormat="false" ht="13.5" hidden="false" customHeight="true" outlineLevel="0" collapsed="false">
      <c r="A47" s="48"/>
      <c r="C47" s="66" t="s">
        <v>36</v>
      </c>
      <c r="D47" s="73" t="n">
        <f aca="false">T47+X47+AC26</f>
        <v>58.0269655176795</v>
      </c>
      <c r="E47" s="92" t="n">
        <f aca="false">D47/$D$43*1000</f>
        <v>34.2255304055877</v>
      </c>
      <c r="G47" s="82"/>
      <c r="H47" s="173"/>
      <c r="I47" s="174"/>
      <c r="J47" s="199"/>
      <c r="K47" s="82"/>
      <c r="L47" s="173"/>
      <c r="M47" s="199"/>
      <c r="N47" s="82"/>
      <c r="O47" s="173"/>
      <c r="P47" s="174"/>
      <c r="Q47" s="199"/>
      <c r="S47" s="173" t="s">
        <v>36</v>
      </c>
      <c r="T47" s="210" t="n">
        <f aca="false">(X33)*(1-S38)</f>
        <v>25.8790621765125</v>
      </c>
      <c r="U47" s="216" t="n">
        <f aca="false">T47/T43*1000</f>
        <v>153.793657750321</v>
      </c>
      <c r="W47" s="66" t="s">
        <v>36</v>
      </c>
      <c r="X47" s="73" t="n">
        <f aca="false">J21+X21-X33</f>
        <v>32.147903341167</v>
      </c>
      <c r="Y47" s="92" t="n">
        <f aca="false">X47/X43*1000</f>
        <v>74.0538416786803</v>
      </c>
      <c r="AB47" s="214" t="s">
        <v>70</v>
      </c>
      <c r="AC47" s="214"/>
      <c r="AD47" s="214"/>
      <c r="AE47" s="277"/>
      <c r="AJ47" s="52"/>
      <c r="AK47" s="191"/>
      <c r="AL47" s="173"/>
      <c r="AM47" s="210"/>
      <c r="AN47" s="211"/>
      <c r="AO47" s="191"/>
      <c r="AP47" s="191"/>
      <c r="AQ47" s="191"/>
    </row>
    <row r="48" customFormat="false" ht="13.5" hidden="false" customHeight="true" outlineLevel="0" collapsed="false">
      <c r="A48" s="48"/>
      <c r="C48" s="66" t="s">
        <v>37</v>
      </c>
      <c r="D48" s="73" t="n">
        <f aca="false">T48+X48+AC27</f>
        <v>25.3724865957761</v>
      </c>
      <c r="E48" s="92" t="n">
        <f aca="false">D48/$D$43*1000</f>
        <v>14.9652287294693</v>
      </c>
      <c r="G48" s="82"/>
      <c r="H48" s="173"/>
      <c r="I48" s="174"/>
      <c r="J48" s="199"/>
      <c r="K48" s="82"/>
      <c r="L48" s="173"/>
      <c r="M48" s="199"/>
      <c r="N48" s="82"/>
      <c r="O48" s="173"/>
      <c r="P48" s="174"/>
      <c r="Q48" s="199"/>
      <c r="S48" s="173" t="s">
        <v>37</v>
      </c>
      <c r="T48" s="210" t="n">
        <f aca="false">(X34)*(1-S38)</f>
        <v>11.3157073104426</v>
      </c>
      <c r="U48" s="216" t="n">
        <f aca="false">T48/T43*1000</f>
        <v>67.2467960946619</v>
      </c>
      <c r="W48" s="66" t="s">
        <v>37</v>
      </c>
      <c r="X48" s="73" t="n">
        <f aca="false">J22+X22-X34</f>
        <v>14.0567792853335</v>
      </c>
      <c r="Y48" s="92" t="n">
        <f aca="false">X48/X43*1000</f>
        <v>32.3802923214355</v>
      </c>
      <c r="AB48" s="217" t="s">
        <v>71</v>
      </c>
      <c r="AC48" s="217"/>
      <c r="AD48" s="217"/>
      <c r="AE48" s="277"/>
      <c r="AJ48" s="52"/>
      <c r="AK48" s="191"/>
      <c r="AL48" s="173"/>
      <c r="AM48" s="210"/>
      <c r="AN48" s="211"/>
      <c r="AO48" s="191"/>
      <c r="AP48" s="191"/>
      <c r="AQ48" s="191"/>
    </row>
    <row r="49" customFormat="false" ht="13.5" hidden="false" customHeight="true" outlineLevel="0" collapsed="false">
      <c r="A49" s="48"/>
      <c r="U49" s="66"/>
      <c r="V49" s="73"/>
      <c r="W49" s="72"/>
      <c r="Y49" s="66"/>
      <c r="Z49" s="74"/>
      <c r="AA49" s="74"/>
      <c r="AB49" s="74"/>
      <c r="AC49" s="74"/>
      <c r="AD49" s="74"/>
      <c r="AE49" s="296"/>
      <c r="AF49" s="55"/>
      <c r="AG49" s="47"/>
      <c r="AJ49" s="52"/>
      <c r="AK49" s="191"/>
      <c r="AL49" s="173"/>
      <c r="AM49" s="210"/>
      <c r="AN49" s="211"/>
      <c r="AO49" s="191"/>
      <c r="AP49" s="191"/>
      <c r="AQ49" s="191"/>
    </row>
    <row r="50" customFormat="false" ht="13.5" hidden="false" customHeight="true" outlineLevel="0" collapsed="false">
      <c r="A50" s="278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1"/>
      <c r="V50" s="222"/>
      <c r="W50" s="223"/>
      <c r="X50" s="220"/>
      <c r="Y50" s="221"/>
      <c r="Z50" s="224"/>
      <c r="AA50" s="224"/>
      <c r="AB50" s="224"/>
      <c r="AC50" s="224"/>
      <c r="AD50" s="224"/>
      <c r="AE50" s="297"/>
      <c r="AF50" s="55"/>
      <c r="AG50" s="47"/>
      <c r="AJ50" s="52"/>
      <c r="AK50" s="191"/>
      <c r="AL50" s="173"/>
      <c r="AM50" s="210"/>
      <c r="AN50" s="211"/>
      <c r="AO50" s="191"/>
      <c r="AP50" s="191"/>
      <c r="AQ50" s="191"/>
    </row>
    <row r="51" customFormat="false" ht="13.5" hidden="false" customHeight="true" outlineLevel="0" collapsed="false">
      <c r="U51" s="66"/>
      <c r="V51" s="73"/>
      <c r="W51" s="181"/>
      <c r="Y51" s="66"/>
      <c r="AF51" s="55"/>
      <c r="AG51" s="47"/>
      <c r="AJ51" s="52"/>
      <c r="AK51" s="191"/>
      <c r="AL51" s="173"/>
      <c r="AM51" s="210"/>
      <c r="AN51" s="211"/>
      <c r="AO51" s="191"/>
      <c r="AP51" s="191"/>
      <c r="AQ51" s="191"/>
    </row>
    <row r="52" customFormat="false" ht="13.5" hidden="false" customHeight="true" outlineLevel="0" collapsed="false">
      <c r="U52" s="66"/>
      <c r="V52" s="74"/>
      <c r="W52" s="226"/>
      <c r="Y52" s="66"/>
      <c r="AJ52" s="52"/>
      <c r="AK52" s="191"/>
      <c r="AL52" s="173"/>
      <c r="AM52" s="210"/>
      <c r="AN52" s="211"/>
      <c r="AO52" s="191"/>
      <c r="AP52" s="191"/>
      <c r="AQ52" s="191"/>
    </row>
    <row r="53" customFormat="false" ht="13.5" hidden="false" customHeight="true" outlineLevel="0" collapsed="false">
      <c r="R53" s="54"/>
      <c r="U53" s="66"/>
      <c r="V53" s="74"/>
      <c r="W53" s="72"/>
      <c r="X53" s="82"/>
      <c r="AJ53" s="52"/>
      <c r="AK53" s="191"/>
      <c r="AL53" s="173"/>
      <c r="AM53" s="212"/>
      <c r="AN53" s="211"/>
      <c r="AO53" s="191"/>
      <c r="AP53" s="191"/>
      <c r="AQ53" s="191"/>
    </row>
    <row r="54" customFormat="false" ht="13.5" hidden="false" customHeight="true" outlineLevel="0" collapsed="false">
      <c r="K54" s="52"/>
      <c r="L54" s="52"/>
      <c r="M54" s="52"/>
      <c r="Q54" s="52"/>
      <c r="T54" s="54"/>
      <c r="AJ54" s="52"/>
      <c r="AK54" s="191"/>
      <c r="AL54" s="173"/>
      <c r="AM54" s="210"/>
      <c r="AN54" s="211"/>
      <c r="AO54" s="191"/>
      <c r="AP54" s="191"/>
      <c r="AQ54" s="191"/>
    </row>
    <row r="55" customFormat="false" ht="13.5" hidden="false" customHeight="true" outlineLevel="0" collapsed="false">
      <c r="K55" s="113"/>
      <c r="L55" s="113"/>
      <c r="M55" s="113"/>
      <c r="Q55" s="113"/>
      <c r="T55" s="209"/>
      <c r="U55" s="47"/>
      <c r="V55" s="47"/>
      <c r="W55" s="47"/>
      <c r="X55" s="47"/>
      <c r="AJ55" s="52"/>
      <c r="AK55" s="191"/>
      <c r="AL55" s="191"/>
      <c r="AM55" s="191"/>
      <c r="AN55" s="191"/>
      <c r="AO55" s="83"/>
      <c r="AP55" s="83"/>
      <c r="AQ55" s="191"/>
    </row>
    <row r="56" customFormat="false" ht="13.5" hidden="false" customHeight="true" outlineLevel="0" collapsed="false">
      <c r="K56" s="211"/>
      <c r="L56" s="211"/>
      <c r="M56" s="211"/>
      <c r="N56" s="211"/>
      <c r="O56" s="211"/>
      <c r="P56" s="211"/>
      <c r="Q56" s="211"/>
      <c r="T56" s="54"/>
      <c r="AJ56" s="52"/>
      <c r="AK56" s="191"/>
      <c r="AL56" s="191"/>
      <c r="AM56" s="191"/>
      <c r="AN56" s="83"/>
      <c r="AO56" s="191"/>
      <c r="AP56" s="191"/>
      <c r="AQ56" s="191"/>
    </row>
    <row r="57" customFormat="false" ht="13.5" hidden="false" customHeight="true" outlineLevel="0" collapsed="false">
      <c r="K57" s="113"/>
      <c r="L57" s="113"/>
      <c r="M57" s="113"/>
      <c r="N57" s="113"/>
      <c r="O57" s="113"/>
      <c r="P57" s="113"/>
      <c r="Q57" s="113"/>
      <c r="T57" s="54"/>
      <c r="AJ57" s="52"/>
      <c r="AK57" s="191"/>
      <c r="AL57" s="191"/>
      <c r="AM57" s="191"/>
      <c r="AN57" s="191"/>
      <c r="AO57" s="227"/>
      <c r="AP57" s="83"/>
      <c r="AQ57" s="191"/>
    </row>
    <row r="58" customFormat="false" ht="13.5" hidden="false" customHeight="true" outlineLevel="0" collapsed="false">
      <c r="K58" s="113"/>
      <c r="L58" s="113"/>
      <c r="M58" s="113"/>
      <c r="N58" s="113"/>
      <c r="O58" s="113"/>
      <c r="P58" s="113"/>
      <c r="Q58" s="113"/>
      <c r="T58" s="54"/>
      <c r="AG58" s="47"/>
      <c r="AJ58" s="55"/>
      <c r="AK58" s="83"/>
      <c r="AL58" s="83"/>
      <c r="AM58" s="191"/>
      <c r="AN58" s="83"/>
      <c r="AO58" s="83"/>
      <c r="AP58" s="120"/>
      <c r="AQ58" s="83"/>
    </row>
    <row r="59" customFormat="false" ht="13.5" hidden="false" customHeight="true" outlineLevel="0" collapsed="false">
      <c r="G59" s="228"/>
      <c r="K59" s="228"/>
      <c r="L59" s="228"/>
      <c r="M59" s="228"/>
      <c r="N59" s="228"/>
      <c r="O59" s="228"/>
      <c r="P59" s="228"/>
      <c r="Q59" s="228"/>
      <c r="T59" s="54"/>
      <c r="U59" s="54"/>
      <c r="AG59" s="47"/>
      <c r="AJ59" s="66"/>
      <c r="AK59" s="229"/>
      <c r="AL59" s="230"/>
      <c r="AM59" s="191"/>
      <c r="AN59" s="83"/>
      <c r="AO59" s="191"/>
      <c r="AP59" s="191"/>
      <c r="AQ59" s="83"/>
    </row>
    <row r="60" customFormat="false" ht="13.5" hidden="false" customHeight="true" outlineLevel="0" collapsed="false">
      <c r="A60" s="52"/>
      <c r="B60" s="54"/>
      <c r="C60" s="54"/>
      <c r="G60" s="228"/>
      <c r="K60" s="228"/>
      <c r="L60" s="228"/>
      <c r="M60" s="228"/>
      <c r="N60" s="228"/>
      <c r="O60" s="228"/>
      <c r="P60" s="228"/>
      <c r="Q60" s="228"/>
      <c r="AG60" s="47"/>
      <c r="AJ60" s="66"/>
      <c r="AK60" s="210"/>
      <c r="AL60" s="231"/>
      <c r="AM60" s="232"/>
      <c r="AN60" s="83"/>
      <c r="AO60" s="191"/>
      <c r="AP60" s="191"/>
      <c r="AQ60" s="83"/>
    </row>
    <row r="61" customFormat="false" ht="13.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T61" s="52"/>
      <c r="U61" s="52"/>
      <c r="V61" s="52"/>
      <c r="AG61" s="47"/>
    </row>
    <row r="62" customFormat="false" ht="13.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T62" s="52"/>
      <c r="U62" s="52"/>
      <c r="V62" s="52"/>
      <c r="W62" s="52"/>
      <c r="X62" s="52"/>
      <c r="Y62" s="52"/>
      <c r="Z62" s="55"/>
      <c r="AA62" s="55"/>
      <c r="AB62" s="55"/>
      <c r="AC62" s="55"/>
      <c r="AD62" s="55"/>
      <c r="AE62" s="55"/>
      <c r="AF62" s="55"/>
      <c r="AG62" s="47"/>
    </row>
    <row r="63" customFormat="false" ht="13.5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</row>
  </sheetData>
  <mergeCells count="36">
    <mergeCell ref="A1:AE1"/>
    <mergeCell ref="A5:C5"/>
    <mergeCell ref="D5:F5"/>
    <mergeCell ref="K5:M5"/>
    <mergeCell ref="X5:Z5"/>
    <mergeCell ref="AC5:AE5"/>
    <mergeCell ref="AF6:AI6"/>
    <mergeCell ref="H8:I8"/>
    <mergeCell ref="O8:R8"/>
    <mergeCell ref="V8:W8"/>
    <mergeCell ref="AA8:AB8"/>
    <mergeCell ref="H9:I9"/>
    <mergeCell ref="V9:W9"/>
    <mergeCell ref="AA9:AB9"/>
    <mergeCell ref="O11:R11"/>
    <mergeCell ref="B12:C12"/>
    <mergeCell ref="AF13:AI13"/>
    <mergeCell ref="I16:K16"/>
    <mergeCell ref="P16:Q16"/>
    <mergeCell ref="W16:Y16"/>
    <mergeCell ref="S28:T28"/>
    <mergeCell ref="W28:Y28"/>
    <mergeCell ref="AA29:AB29"/>
    <mergeCell ref="R35:S35"/>
    <mergeCell ref="V35:W35"/>
    <mergeCell ref="R37:S37"/>
    <mergeCell ref="V37:W37"/>
    <mergeCell ref="S42:U42"/>
    <mergeCell ref="W42:Y42"/>
    <mergeCell ref="AB42:AD42"/>
    <mergeCell ref="AB43:AD43"/>
    <mergeCell ref="AB44:AD44"/>
    <mergeCell ref="AB45:AD45"/>
    <mergeCell ref="AB46:AD46"/>
    <mergeCell ref="AB47:AD47"/>
    <mergeCell ref="AB48:AD48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9:32:43Z</dcterms:created>
  <dc:creator/>
  <dc:description/>
  <dc:language>en-US</dc:language>
  <cp:lastModifiedBy>박재준</cp:lastModifiedBy>
  <cp:lastPrinted>2007-09-12T07:39:39Z</cp:lastPrinted>
  <dcterms:modified xsi:type="dcterms:W3CDTF">2007-11-30T02:35:34Z</dcterms:modified>
  <cp:revision>0</cp:revision>
  <dc:subject/>
  <dc:title/>
</cp:coreProperties>
</file>