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유입하수량" sheetId="1" state="visible" r:id="rId2"/>
    <sheet name="제1안-대전처리장" sheetId="2" state="visible" r:id="rId3"/>
    <sheet name="흑석처리장" sheetId="3" state="visible" r:id="rId4"/>
    <sheet name="폐수처리장" sheetId="4" state="visible" r:id="rId5"/>
    <sheet name="슬러지발생량(물질수지)" sheetId="5" state="visible" r:id="rId6"/>
    <sheet name="제2안-처리용량당발생량예측" sheetId="6" state="visible" r:id="rId7"/>
    <sheet name="제3안-처리장 운영자료" sheetId="7" state="visible" r:id="rId8"/>
    <sheet name="슬러지발생량산정" sheetId="8" state="visible" r:id="rId9"/>
    <sheet name="슬러지발생량산정결과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4" name="_xlnm.Print_Area" vbProcedure="false">'슬러지발생량(물질수지)'!$A$1:$H$18</definedName>
    <definedName function="false" hidden="false" localSheetId="1" name="_xlnm.Print_Area" vbProcedure="false">'제1안-대전처리장'!$A$1:$P$37</definedName>
    <definedName function="false" hidden="false" localSheetId="3" name="_xlnm.Print_Area" vbProcedure="false">폐수처리장!$A$1:$N$33</definedName>
    <definedName function="false" hidden="false" localSheetId="2" name="_xlnm.Print_Area" vbProcedure="false">흑석처리장!$A$1:$L$33</definedName>
    <definedName function="false" hidden="false" name="ATTCH_MLSS" vbProcedure="false">#REF!</definedName>
    <definedName function="false" hidden="false" name="a_d_qhm" vbProcedure="false">'[4]INPUT-DATA'!$H$36</definedName>
    <definedName function="false" hidden="false" name="BOD" vbProcedure="false">[3]계산근거!$D$14:$F$14</definedName>
    <definedName function="false" hidden="false" name="BOD1" vbProcedure="false">#REF!</definedName>
    <definedName function="false" hidden="false" name="BOD1E" vbProcedure="false">#REF!</definedName>
    <definedName function="false" hidden="false" name="BOD2" vbProcedure="false">#REF!</definedName>
    <definedName function="false" hidden="false" name="BOD2E" vbProcedure="false">#REF!</definedName>
    <definedName function="false" hidden="false" name="BOD3" vbProcedure="false">#REF!</definedName>
    <definedName function="false" hidden="false" name="BOD3E" vbProcedure="false">#REF!</definedName>
    <definedName function="false" hidden="false" name="BOD3E_1" vbProcedure="false">'[5]광양 3기 유입수'!$T$38</definedName>
    <definedName function="false" hidden="false" name="BOD3_1" vbProcedure="false">'[5]광양 3기 유입수'!$I$38</definedName>
    <definedName function="false" hidden="false" name="COD" vbProcedure="false">[3]계산근거!$D$15:$F$15</definedName>
    <definedName function="false" hidden="false" name="COD1" vbProcedure="false">#REF!</definedName>
    <definedName function="false" hidden="false" name="COD1E" vbProcedure="false">#REF!</definedName>
    <definedName function="false" hidden="false" name="COD2" vbProcedure="false">#REF!</definedName>
    <definedName function="false" hidden="false" name="COD2E" vbProcedure="false">#REF!</definedName>
    <definedName function="false" hidden="false" name="COD3" vbProcedure="false">#REF!</definedName>
    <definedName function="false" hidden="false" name="COD3E" vbProcedure="false">#REF!</definedName>
    <definedName function="false" hidden="false" name="DO" vbProcedure="false">[2]계산근거!$C$55</definedName>
    <definedName function="false" hidden="false" name="HRTanox" vbProcedure="false">[3]계산근거!$E$142</definedName>
    <definedName function="false" hidden="false" name="HRToxic" vbProcedure="false">[3]계산근거!$E$76</definedName>
    <definedName function="false" hidden="false" name="IN" vbProcedure="false">[2]계산근거!$E$12:$E$21</definedName>
    <definedName function="false" hidden="false" name="Kd" vbProcedure="false">#REF!</definedName>
    <definedName function="false" hidden="false" name="Kn" vbProcedure="false">[2]계산근거!$E$45</definedName>
    <definedName function="false" hidden="false" name="Ko" vbProcedure="false">[2]계산근거!$E$44</definedName>
    <definedName function="false" hidden="false" name="MLVSS" vbProcedure="false">[3]계산근거!$G$33</definedName>
    <definedName function="false" hidden="false" name="NH4N" vbProcedure="false">[2]계산근거!$C$19:$G$19</definedName>
    <definedName function="false" hidden="false" name="pH" vbProcedure="false">[2]계산근거!$C$54</definedName>
    <definedName function="false" hidden="false" name="Q" vbProcedure="false">[3]계산근거!$C$12:$G$12</definedName>
    <definedName function="false" hidden="false" name="Qi" vbProcedure="false">[3]계산근거!$E$129</definedName>
    <definedName function="false" hidden="false" name="Qin" vbProcedure="false">'[1]용량(1-2)'!$F$40</definedName>
    <definedName function="false" hidden="false" name="RASS" vbProcedure="false">[3]계산근거!$G$35</definedName>
    <definedName function="false" hidden="false" name="RAW" vbProcedure="false">[3]계산근거!$D$12:$D$21</definedName>
    <definedName function="false" hidden="false" name="SRT" vbProcedure="false">#REF!</definedName>
    <definedName function="false" hidden="false" name="SS1" vbProcedure="false">#REF!</definedName>
    <definedName function="false" hidden="false" name="SS1E" vbProcedure="false">#REF!</definedName>
    <definedName function="false" hidden="false" name="SS2" vbProcedure="false">#REF!</definedName>
    <definedName function="false" hidden="false" name="SS2E" vbProcedure="false">#REF!</definedName>
    <definedName function="false" hidden="false" name="SS3" vbProcedure="false">#REF!</definedName>
    <definedName function="false" hidden="false" name="SS3E" vbProcedure="false">#REF!</definedName>
    <definedName function="false" hidden="false" name="SUS_MLSS" vbProcedure="false">#REF!</definedName>
    <definedName function="false" hidden="false" name="TEMP" vbProcedure="false">[2]계산근거!$C$53</definedName>
    <definedName function="false" hidden="false" name="TEMP_" vbProcedure="false">#REF!</definedName>
    <definedName function="false" hidden="false" name="TN" vbProcedure="false">[3]계산근거!$D$18:$F$18</definedName>
    <definedName function="false" hidden="false" name="TN1" vbProcedure="false">#REF!</definedName>
    <definedName function="false" hidden="false" name="TN1E" vbProcedure="false">#REF!</definedName>
    <definedName function="false" hidden="false" name="TN2" vbProcedure="false">#REF!</definedName>
    <definedName function="false" hidden="false" name="TN2E" vbProcedure="false">#REF!</definedName>
    <definedName function="false" hidden="false" name="TN3" vbProcedure="false">#REF!</definedName>
    <definedName function="false" hidden="false" name="TN3E" vbProcedure="false">#REF!</definedName>
    <definedName function="false" hidden="false" name="TP" vbProcedure="false">[3]계산근거!$D$20:$F$20</definedName>
    <definedName function="false" hidden="false" name="TP1" vbProcedure="false">#REF!</definedName>
    <definedName function="false" hidden="false" name="TP1E" vbProcedure="false">#REF!</definedName>
    <definedName function="false" hidden="false" name="TP2" vbProcedure="false">#REF!</definedName>
    <definedName function="false" hidden="false" name="TP2E" vbProcedure="false">#REF!</definedName>
    <definedName function="false" hidden="false" name="TP3" vbProcedure="false">#REF!</definedName>
    <definedName function="false" hidden="false" name="TP3E" vbProcedure="false">#REF!</definedName>
    <definedName function="false" hidden="false" name="TSS" vbProcedure="false">[3]계산근거!$D$16:$F$16</definedName>
    <definedName function="false" hidden="false" name="Un_m" vbProcedure="false">[2]계산근거!$E$59</definedName>
    <definedName function="false" hidden="false" name="Y" vbProcedure="false">#REF!</definedName>
    <definedName function="false" hidden="false" name="내부반송" vbProcedure="false">#REF!</definedName>
    <definedName function="false" hidden="false" name="내부반송1" vbProcedure="false">#REF!</definedName>
    <definedName function="false" hidden="false" name="단계1" vbProcedure="false">#REF!</definedName>
    <definedName function="false" hidden="false" name="단계2" vbProcedure="false">#REF!</definedName>
    <definedName function="false" hidden="false" name="단계3" vbProcedure="false">#REF!</definedName>
    <definedName function="false" hidden="false" name="단계3_1" vbProcedure="false">'[5]광양 3기 유입수'!$A$38:$AG$42</definedName>
    <definedName function="false" hidden="false" name="슬러지반송" vbProcedure="false">#REF!</definedName>
    <definedName function="false" hidden="false" name="슬러지반송률" vbProcedure="false">#REF!</definedName>
    <definedName function="false" hidden="false" name="슬러지반송률1" vbProcedure="false">#REF!</definedName>
    <definedName function="false" hidden="false" name="유입수온" vbProcedure="false">#REF!</definedName>
    <definedName function="false" hidden="false" name="유입펌프" vbProcedure="false">#REF!</definedName>
    <definedName function="false" hidden="false" name="침사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0">
  <si>
    <r>
      <rPr>
        <b val="true"/>
        <sz val="12"/>
        <rFont val="Arial"/>
        <family val="2"/>
      </rPr>
      <t xml:space="preserve">1) </t>
    </r>
    <r>
      <rPr>
        <b val="true"/>
        <sz val="12"/>
        <rFont val="Noto Sans"/>
        <family val="2"/>
      </rPr>
      <t xml:space="preserve">하수처리장별 유입하수량 및 수질</t>
    </r>
  </si>
  <si>
    <r>
      <rPr>
        <sz val="10"/>
        <rFont val="돋움"/>
        <family val="3"/>
        <charset val="129"/>
      </rPr>
      <t xml:space="preserve">■ '</t>
    </r>
    <r>
      <rPr>
        <sz val="10"/>
        <rFont val="Noto Sans"/>
        <family val="2"/>
      </rPr>
      <t xml:space="preserve">부록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장 계획하수량 및 수질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에서 처리구역별 발생하수량 및</t>
    </r>
  </si>
  <si>
    <r>
      <rPr>
        <sz val="10"/>
        <rFont val="Noto Sans"/>
        <family val="2"/>
      </rPr>
      <t xml:space="preserve">송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봉산 처리구역의 위탁처리계획 등을 반영한 하수처리장별 실제 유입 하수량임</t>
    </r>
    <r>
      <rPr>
        <sz val="10"/>
        <rFont val="Arial"/>
        <family val="2"/>
      </rPr>
      <t xml:space="preserve">.(</t>
    </r>
    <r>
      <rPr>
        <sz val="10"/>
        <rFont val="Noto Sans"/>
        <family val="2"/>
      </rPr>
      <t xml:space="preserve">기타하수량 포함</t>
    </r>
    <r>
      <rPr>
        <sz val="10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(1) </t>
    </r>
    <r>
      <rPr>
        <b val="true"/>
        <sz val="11"/>
        <rFont val="Noto Sans"/>
        <family val="2"/>
      </rPr>
      <t xml:space="preserve">하수처리장별 유입하수량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일최대</t>
    </r>
    <r>
      <rPr>
        <b val="true"/>
        <sz val="11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구분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년</t>
    </r>
  </si>
  <si>
    <t xml:space="preserve">비고</t>
  </si>
  <si>
    <t xml:space="preserve">대전처리장</t>
  </si>
  <si>
    <t xml:space="preserve">흑석처리장</t>
  </si>
  <si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공단폐수처리장</t>
    </r>
  </si>
  <si>
    <t xml:space="preserve">계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Arial"/>
        <family val="2"/>
      </rPr>
      <t xml:space="preserve">) 1. </t>
    </r>
    <r>
      <rPr>
        <sz val="9"/>
        <color rgb="FF000000"/>
        <rFont val="Noto Sans"/>
        <family val="2"/>
      </rPr>
      <t xml:space="preserve">불명수량 미고려 
      </t>
    </r>
    <r>
      <rPr>
        <sz val="9"/>
        <color rgb="FF000000"/>
        <rFont val="Arial"/>
        <family val="2"/>
      </rPr>
      <t xml:space="preserve">2. </t>
    </r>
    <r>
      <rPr>
        <sz val="9"/>
        <color rgb="FF000000"/>
        <rFont val="Noto Sans"/>
        <family val="2"/>
      </rPr>
      <t xml:space="preserve">송강</t>
    </r>
    <r>
      <rPr>
        <sz val="9"/>
        <color rgb="FF000000"/>
        <rFont val="Arial"/>
        <family val="2"/>
      </rPr>
      <t xml:space="preserve">, </t>
    </r>
    <r>
      <rPr>
        <sz val="9"/>
        <color rgb="FF000000"/>
        <rFont val="Noto Sans"/>
        <family val="2"/>
      </rPr>
      <t xml:space="preserve">봉산처리분구 하수는</t>
    </r>
    <r>
      <rPr>
        <sz val="9"/>
        <color rgb="FF000000"/>
        <rFont val="Arial"/>
        <family val="2"/>
      </rPr>
      <t xml:space="preserve">3,4</t>
    </r>
    <r>
      <rPr>
        <sz val="9"/>
        <color rgb="FF000000"/>
        <rFont val="Noto Sans"/>
        <family val="2"/>
      </rPr>
      <t xml:space="preserve">공단 폐수처리장으로 위탁처리할 계획인 바 </t>
    </r>
    <r>
      <rPr>
        <sz val="9"/>
        <color rgb="FF000000"/>
        <rFont val="Arial"/>
        <family val="2"/>
      </rPr>
      <t xml:space="preserve">3,4</t>
    </r>
    <r>
      <rPr>
        <sz val="9"/>
        <color rgb="FF000000"/>
        <rFont val="Noto Sans"/>
        <family val="2"/>
      </rPr>
      <t xml:space="preserve">공단 폐수처리장
          계획하수량에 포함시킴</t>
    </r>
    <r>
      <rPr>
        <sz val="9"/>
        <color rgb="FF000000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(2) </t>
    </r>
    <r>
      <rPr>
        <b val="true"/>
        <sz val="11"/>
        <rFont val="Noto Sans"/>
        <family val="2"/>
      </rPr>
      <t xml:space="preserve">유입수질 및 방류수질</t>
    </r>
    <r>
      <rPr>
        <b val="true"/>
        <sz val="11"/>
        <rFont val="Arial"/>
        <family val="2"/>
      </rPr>
      <t xml:space="preserve">(2025</t>
    </r>
    <r>
      <rPr>
        <b val="true"/>
        <sz val="11"/>
        <rFont val="Noto Sans"/>
        <family val="2"/>
      </rPr>
      <t xml:space="preserve">년 기준</t>
    </r>
    <r>
      <rPr>
        <b val="true"/>
        <sz val="11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t xml:space="preserve">유
입
수
질</t>
  </si>
  <si>
    <t xml:space="preserve">방
류
수
질</t>
  </si>
  <si>
    <r>
      <rPr>
        <b val="true"/>
        <sz val="12"/>
        <rFont val="Arial"/>
        <family val="2"/>
      </rPr>
      <t xml:space="preserve">2) </t>
    </r>
    <r>
      <rPr>
        <b val="true"/>
        <sz val="12"/>
        <rFont val="Noto Sans"/>
        <family val="2"/>
      </rPr>
      <t xml:space="preserve">하수슬러지 발생량 예측</t>
    </r>
  </si>
  <si>
    <r>
      <rPr>
        <b val="true"/>
        <sz val="11"/>
        <rFont val="Arial"/>
        <family val="2"/>
      </rPr>
      <t xml:space="preserve">(1) </t>
    </r>
    <r>
      <rPr>
        <b val="true"/>
        <sz val="11"/>
        <rFont val="Noto Sans"/>
        <family val="2"/>
      </rPr>
      <t xml:space="preserve">물질수지에 의한 하수슬러지 발생량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안</t>
    </r>
    <r>
      <rPr>
        <b val="true"/>
        <sz val="11"/>
        <rFont val="돋움"/>
        <family val="3"/>
        <charset val="129"/>
      </rPr>
      <t xml:space="preserve">)</t>
    </r>
  </si>
  <si>
    <t xml:space="preserve">① 물질수지 산정조건</t>
  </si>
  <si>
    <t xml:space="preserve">■ 대전하수처리장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대전하수처리장 물질수지 산정시 유입하수량 및 수질에서는 기타하수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분뇨 및 침출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을 제외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실제 연계되는 지점 각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침사지 및 농축조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에서 별도로 추가 적용함</t>
    </r>
  </si>
  <si>
    <r>
      <rPr>
        <sz val="10"/>
        <rFont val="Noto Sans"/>
        <family val="2"/>
      </rPr>
      <t xml:space="preserve">하수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유입수질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설계수질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일차침전지</t>
  </si>
  <si>
    <r>
      <rPr>
        <sz val="10"/>
        <rFont val="Noto Sans"/>
        <family val="2"/>
      </rPr>
      <t xml:space="preserve">생물반응조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차침전지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 처리시설</t>
    </r>
  </si>
  <si>
    <r>
      <rPr>
        <sz val="10"/>
        <rFont val="Noto Sans"/>
        <family val="2"/>
      </rPr>
      <t xml:space="preserve">처리효율
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목표수질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거율
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유출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D</t>
    </r>
    <r>
      <rPr>
        <vertAlign val="subscript"/>
        <sz val="10"/>
        <rFont val="Arial"/>
        <family val="2"/>
      </rPr>
      <t xml:space="preserve">Mn</t>
    </r>
  </si>
  <si>
    <t xml:space="preserve">대장균군수</t>
  </si>
  <si>
    <t xml:space="preserve">침출수</t>
  </si>
  <si>
    <t xml:space="preserve">유입량</t>
  </si>
  <si>
    <t xml:space="preserve">분뇨</t>
  </si>
  <si>
    <t xml:space="preserve">■ 흑석하수처리장 </t>
  </si>
  <si>
    <r>
      <rPr>
        <b val="true"/>
        <sz val="10"/>
        <rFont val="돋움"/>
        <family val="3"/>
        <charset val="129"/>
      </rPr>
      <t xml:space="preserve">■</t>
    </r>
    <r>
      <rPr>
        <b val="true"/>
        <sz val="10"/>
        <rFont val="Arial"/>
        <family val="2"/>
      </rPr>
      <t xml:space="preserve"> 3,4</t>
    </r>
    <r>
      <rPr>
        <b val="true"/>
        <sz val="10"/>
        <rFont val="Noto Sans"/>
        <family val="2"/>
      </rPr>
      <t xml:space="preserve">공단 폐수처리장</t>
    </r>
  </si>
  <si>
    <t xml:space="preserve">② 물질수지에 의한 하수슬러지 발생량 산정결과</t>
  </si>
  <si>
    <t xml:space="preserve">구     분</t>
  </si>
  <si>
    <t xml:space="preserve">대전</t>
  </si>
  <si>
    <r>
      <rPr>
        <sz val="10"/>
        <rFont val="Noto Sans"/>
        <family val="2"/>
      </rPr>
      <t xml:space="preserve">시설용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하수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슬러지발생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원단위</t>
    </r>
    <r>
      <rPr>
        <sz val="10"/>
        <rFont val="Arial"/>
        <family val="2"/>
      </rPr>
      <t xml:space="preserve">(kg/</t>
    </r>
    <r>
      <rPr>
        <sz val="10"/>
        <rFont val="Noto Sans"/>
        <family val="2"/>
      </rPr>
      <t xml:space="preserve">하수㎥</t>
    </r>
    <r>
      <rPr>
        <sz val="10"/>
        <rFont val="Arial"/>
        <family val="2"/>
      </rPr>
      <t xml:space="preserve">)</t>
    </r>
  </si>
  <si>
    <t xml:space="preserve">흑석</t>
  </si>
  <si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공단</t>
    </r>
  </si>
  <si>
    <r>
      <rPr>
        <b val="true"/>
        <sz val="10"/>
        <rFont val="Noto Sans"/>
        <family val="2"/>
      </rPr>
      <t xml:space="preserve">시설용량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하수량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슬러지발생량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원단위</t>
    </r>
    <r>
      <rPr>
        <b val="true"/>
        <sz val="10"/>
        <rFont val="Arial"/>
        <family val="2"/>
      </rPr>
      <t xml:space="preserve">(kg/</t>
    </r>
    <r>
      <rPr>
        <b val="true"/>
        <sz val="10"/>
        <rFont val="Noto Sans"/>
        <family val="2"/>
      </rPr>
      <t xml:space="preserve">하수㎥</t>
    </r>
    <r>
      <rPr>
        <b val="true"/>
        <sz val="10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(2) </t>
    </r>
    <r>
      <rPr>
        <b val="true"/>
        <sz val="11"/>
        <rFont val="Noto Sans"/>
        <family val="2"/>
      </rPr>
      <t xml:space="preserve">하수처리용량당 하수슬러지 발생원단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안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① 국내 하수처리용량당 하수슬러지 발생원단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환경부</t>
    </r>
  </si>
  <si>
    <r>
      <rPr>
        <sz val="10"/>
        <rFont val="Noto Sans"/>
        <family val="2"/>
      </rPr>
      <t xml:space="preserve">하수처리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시설
규모별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미만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2005</t>
    </r>
    <r>
      <rPr>
        <sz val="10"/>
        <rFont val="Noto Sans"/>
        <family val="2"/>
      </rPr>
      <t xml:space="preserve">년 하수종말처리시설 운영관리실태 분석</t>
    </r>
    <r>
      <rPr>
        <sz val="10"/>
        <rFont val="Arial"/>
        <family val="2"/>
      </rPr>
      <t xml:space="preserve">(2006. 7, </t>
    </r>
    <r>
      <rPr>
        <sz val="10"/>
        <rFont val="Noto Sans"/>
        <family val="2"/>
      </rPr>
      <t xml:space="preserve">환경부</t>
    </r>
    <r>
      <rPr>
        <sz val="10"/>
        <rFont val="Arial"/>
        <family val="2"/>
      </rPr>
      <t xml:space="preserve">)</t>
    </r>
  </si>
  <si>
    <t xml:space="preserve">② 하수슬러지 발생량 예측</t>
  </si>
  <si>
    <t xml:space="preserve">구    분</t>
  </si>
  <si>
    <t xml:space="preserve">단위</t>
  </si>
  <si>
    <t xml:space="preserve">하수량</t>
  </si>
  <si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</si>
  <si>
    <t xml:space="preserve">원단위</t>
  </si>
  <si>
    <r>
      <rPr>
        <sz val="10"/>
        <rFont val="Arial"/>
        <family val="2"/>
      </rPr>
      <t xml:space="preserve">kg/</t>
    </r>
    <r>
      <rPr>
        <sz val="10"/>
        <rFont val="Noto Sans"/>
        <family val="2"/>
      </rPr>
      <t xml:space="preserve">하수㎥</t>
    </r>
  </si>
  <si>
    <t xml:space="preserve">슬러지 발생량</t>
  </si>
  <si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㎥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일</t>
    </r>
  </si>
  <si>
    <r>
      <rPr>
        <b val="true"/>
        <sz val="10"/>
        <rFont val="Arial"/>
        <family val="2"/>
      </rPr>
      <t xml:space="preserve">kg/</t>
    </r>
    <r>
      <rPr>
        <b val="true"/>
        <sz val="10"/>
        <rFont val="Noto Sans"/>
        <family val="2"/>
      </rPr>
      <t xml:space="preserve">하수㎥</t>
    </r>
  </si>
  <si>
    <r>
      <rPr>
        <b val="true"/>
        <sz val="11"/>
        <rFont val="Arial"/>
        <family val="2"/>
      </rPr>
      <t xml:space="preserve">(3) </t>
    </r>
    <r>
      <rPr>
        <b val="true"/>
        <sz val="11"/>
        <rFont val="Noto Sans"/>
        <family val="2"/>
      </rPr>
      <t xml:space="preserve">대전시 처리장 운영자료에 의한 하수슬러지 발생량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제</t>
    </r>
    <r>
      <rPr>
        <b val="true"/>
        <sz val="11"/>
        <rFont val="Arial"/>
        <family val="2"/>
      </rPr>
      <t xml:space="preserve">3</t>
    </r>
    <r>
      <rPr>
        <b val="true"/>
        <sz val="11"/>
        <rFont val="Noto Sans"/>
        <family val="2"/>
      </rPr>
      <t xml:space="preserve">안</t>
    </r>
    <r>
      <rPr>
        <b val="true"/>
        <sz val="11"/>
        <rFont val="Arial"/>
        <family val="2"/>
      </rPr>
      <t xml:space="preserve">)</t>
    </r>
  </si>
  <si>
    <t xml:space="preserve">① 대전하수처리장</t>
  </si>
  <si>
    <t xml:space="preserve">구         분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년</t>
    </r>
  </si>
  <si>
    <t xml:space="preserve">유입하수량</t>
  </si>
  <si>
    <t xml:space="preserve">케이크발생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하수량대비
슬러지발생량</t>
  </si>
  <si>
    <r>
      <rPr>
        <b val="true"/>
        <sz val="10"/>
        <rFont val="돋움"/>
        <family val="3"/>
        <charset val="129"/>
      </rPr>
      <t xml:space="preserve">②</t>
    </r>
    <r>
      <rPr>
        <b val="true"/>
        <sz val="10"/>
        <rFont val="Arial"/>
        <family val="2"/>
      </rPr>
      <t xml:space="preserve"> 3,4</t>
    </r>
    <r>
      <rPr>
        <b val="true"/>
        <sz val="10"/>
        <rFont val="Noto Sans"/>
        <family val="2"/>
      </rPr>
      <t xml:space="preserve">공단 폐수처리장</t>
    </r>
  </si>
  <si>
    <r>
      <rPr>
        <sz val="10"/>
        <color rgb="FFFF0000"/>
        <rFont val="Arial"/>
        <family val="2"/>
      </rPr>
      <t xml:space="preserve">2002</t>
    </r>
    <r>
      <rPr>
        <sz val="10"/>
        <color rgb="FFFF0000"/>
        <rFont val="Noto Sans"/>
        <family val="2"/>
      </rPr>
      <t xml:space="preserve">년</t>
    </r>
  </si>
  <si>
    <r>
      <rPr>
        <sz val="10"/>
        <color rgb="FFFF0000"/>
        <rFont val="Arial"/>
        <family val="2"/>
      </rPr>
      <t xml:space="preserve">2003</t>
    </r>
    <r>
      <rPr>
        <sz val="10"/>
        <color rgb="FFFF0000"/>
        <rFont val="Noto Sans"/>
        <family val="2"/>
      </rPr>
      <t xml:space="preserve">년</t>
    </r>
  </si>
  <si>
    <r>
      <rPr>
        <sz val="10"/>
        <color rgb="FFFF0000"/>
        <rFont val="Arial"/>
        <family val="2"/>
      </rPr>
      <t xml:space="preserve">2004</t>
    </r>
    <r>
      <rPr>
        <sz val="10"/>
        <color rgb="FFFF0000"/>
        <rFont val="Noto Sans"/>
        <family val="2"/>
      </rPr>
      <t xml:space="preserve">년</t>
    </r>
  </si>
  <si>
    <r>
      <rPr>
        <sz val="10"/>
        <color rgb="FFFF0000"/>
        <rFont val="Arial"/>
        <family val="2"/>
      </rPr>
      <t xml:space="preserve">2005</t>
    </r>
    <r>
      <rPr>
        <sz val="10"/>
        <color rgb="FFFF0000"/>
        <rFont val="Noto Sans"/>
        <family val="2"/>
      </rPr>
      <t xml:space="preserve">년</t>
    </r>
  </si>
  <si>
    <r>
      <rPr>
        <sz val="10"/>
        <color rgb="FFFF0000"/>
        <rFont val="Arial"/>
        <family val="2"/>
      </rPr>
      <t xml:space="preserve">2006</t>
    </r>
    <r>
      <rPr>
        <sz val="10"/>
        <color rgb="FFFF0000"/>
        <rFont val="Noto Sans"/>
        <family val="2"/>
      </rPr>
      <t xml:space="preserve">년</t>
    </r>
  </si>
  <si>
    <r>
      <rPr>
        <sz val="10"/>
        <color rgb="FFFF0000"/>
        <rFont val="Arial"/>
        <family val="2"/>
      </rPr>
      <t xml:space="preserve">3,4</t>
    </r>
    <r>
      <rPr>
        <sz val="10"/>
        <color rgb="FFFF0000"/>
        <rFont val="Noto Sans"/>
        <family val="2"/>
      </rPr>
      <t xml:space="preserve">공단</t>
    </r>
  </si>
  <si>
    <r>
      <rPr>
        <sz val="10"/>
        <color rgb="FFFF0000"/>
        <rFont val="Noto Sans"/>
        <family val="2"/>
      </rPr>
      <t xml:space="preserve">㎥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일</t>
    </r>
  </si>
  <si>
    <t xml:space="preserve">-</t>
  </si>
  <si>
    <r>
      <rPr>
        <sz val="10"/>
        <color rgb="FFFF0000"/>
        <rFont val="Noto Sans"/>
        <family val="2"/>
      </rPr>
      <t xml:space="preserve">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일</t>
    </r>
  </si>
  <si>
    <r>
      <rPr>
        <sz val="10"/>
        <color rgb="FFFF0000"/>
        <rFont val="Arial"/>
        <family val="2"/>
      </rPr>
      <t xml:space="preserve">kg/</t>
    </r>
    <r>
      <rPr>
        <sz val="10"/>
        <color rgb="FFFF0000"/>
        <rFont val="Noto Sans"/>
        <family val="2"/>
      </rPr>
      <t xml:space="preserve">하수㎥</t>
    </r>
  </si>
  <si>
    <r>
      <rPr>
        <b val="true"/>
        <sz val="10"/>
        <rFont val="Noto Sans"/>
        <family val="2"/>
      </rPr>
      <t xml:space="preserve">③ 하수슬러지 발생량 예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안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* </t>
    </r>
    <r>
      <rPr>
        <sz val="10"/>
        <rFont val="Noto Sans"/>
        <family val="2"/>
      </rPr>
      <t xml:space="preserve">대전하수처리장 </t>
    </r>
    <r>
      <rPr>
        <sz val="10"/>
        <rFont val="돋움"/>
        <family val="3"/>
        <charset val="129"/>
      </rPr>
      <t xml:space="preserve">: 2006</t>
    </r>
    <r>
      <rPr>
        <sz val="10"/>
        <rFont val="Noto Sans"/>
        <family val="2"/>
      </rPr>
      <t xml:space="preserve">년 대전처리장 원단위 적용</t>
    </r>
  </si>
  <si>
    <r>
      <rPr>
        <sz val="10"/>
        <rFont val="Arial"/>
        <family val="2"/>
      </rPr>
      <t xml:space="preserve">  * 3,4</t>
    </r>
    <r>
      <rPr>
        <sz val="10"/>
        <rFont val="Noto Sans"/>
        <family val="2"/>
      </rPr>
      <t xml:space="preserve">공단 폐수처리장 </t>
    </r>
    <r>
      <rPr>
        <sz val="10"/>
        <rFont val="돋움"/>
        <family val="3"/>
        <charset val="129"/>
      </rPr>
      <t xml:space="preserve">: 2006</t>
    </r>
    <r>
      <rPr>
        <sz val="10"/>
        <rFont val="Noto Sans"/>
        <family val="2"/>
      </rPr>
      <t xml:space="preserve">년 폐수처리장 원단위 적용</t>
    </r>
  </si>
  <si>
    <r>
      <rPr>
        <sz val="10"/>
        <rFont val="Arial"/>
        <family val="2"/>
      </rPr>
      <t xml:space="preserve">  * </t>
    </r>
    <r>
      <rPr>
        <sz val="10"/>
        <rFont val="Noto Sans"/>
        <family val="2"/>
      </rPr>
      <t xml:space="preserve">운영자료가 없는 흑석처리장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전처리장 및 </t>
    </r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공단 폐수처리장 원단위 평균치 적용</t>
    </r>
  </si>
  <si>
    <r>
      <rPr>
        <sz val="10"/>
        <rFont val="돋움"/>
        <family val="3"/>
        <charset val="129"/>
      </rPr>
      <t xml:space="preserve">kg/</t>
    </r>
    <r>
      <rPr>
        <sz val="10"/>
        <rFont val="Noto Sans"/>
        <family val="2"/>
      </rPr>
      <t xml:space="preserve">하수㎥</t>
    </r>
  </si>
  <si>
    <t xml:space="preserve">슬러지발생량</t>
  </si>
  <si>
    <r>
      <rPr>
        <sz val="10"/>
        <rFont val="돋움"/>
        <family val="3"/>
        <charset val="129"/>
      </rPr>
      <t xml:space="preserve">3,4</t>
    </r>
    <r>
      <rPr>
        <sz val="10"/>
        <rFont val="Noto Sans"/>
        <family val="2"/>
      </rPr>
      <t xml:space="preserve">공단</t>
    </r>
  </si>
  <si>
    <r>
      <rPr>
        <b val="true"/>
        <sz val="11"/>
        <rFont val="Arial"/>
        <family val="2"/>
      </rPr>
      <t xml:space="preserve">3) </t>
    </r>
    <r>
      <rPr>
        <b val="true"/>
        <sz val="11"/>
        <rFont val="Noto Sans"/>
        <family val="2"/>
      </rPr>
      <t xml:space="preserve">하수슬러지 발생량 산정</t>
    </r>
  </si>
  <si>
    <r>
      <rPr>
        <sz val="10"/>
        <rFont val="Noto Sans"/>
        <family val="2"/>
      </rPr>
      <t xml:space="preserve">물질수지
산출적용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처리하수
원단위 산정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실제
운영자료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적용
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안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톤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일</t>
    </r>
  </si>
  <si>
    <r>
      <rPr>
        <b val="true"/>
        <sz val="10"/>
        <rFont val="Arial"/>
        <family val="2"/>
      </rPr>
      <t xml:space="preserve">3,4</t>
    </r>
    <r>
      <rPr>
        <b val="true"/>
        <sz val="10"/>
        <rFont val="Noto Sans"/>
        <family val="2"/>
      </rPr>
      <t xml:space="preserve">공단</t>
    </r>
  </si>
  <si>
    <r>
      <rPr>
        <b val="true"/>
        <sz val="11"/>
        <rFont val="Arial"/>
        <family val="2"/>
      </rPr>
      <t xml:space="preserve">4) </t>
    </r>
    <r>
      <rPr>
        <b val="true"/>
        <sz val="11"/>
        <rFont val="Noto Sans"/>
        <family val="2"/>
      </rPr>
      <t xml:space="preserve">하수슬러지 발생량 산정결과</t>
    </r>
  </si>
  <si>
    <t xml:space="preserve">하수슬러지
발생량</t>
  </si>
  <si>
    <t xml:space="preserve">가동부하율</t>
  </si>
  <si>
    <t xml:space="preserve">%</t>
  </si>
  <si>
    <t xml:space="preserve">하수슬러지
산정결과</t>
  </si>
  <si>
    <r>
      <rPr>
        <b val="true"/>
        <sz val="11"/>
        <rFont val="Arial"/>
        <family val="2"/>
      </rPr>
      <t xml:space="preserve">5) </t>
    </r>
    <r>
      <rPr>
        <b val="true"/>
        <sz val="11"/>
        <rFont val="Noto Sans"/>
        <family val="2"/>
      </rPr>
      <t xml:space="preserve">하수슬러지 시설규모 산정</t>
    </r>
  </si>
  <si>
    <t xml:space="preserve">하수슬러지발생량</t>
  </si>
  <si>
    <t xml:space="preserve">시설규모 산정</t>
  </si>
  <si>
    <r>
      <rPr>
        <sz val="10"/>
        <color rgb="FFFF0000"/>
        <rFont val="Arial"/>
        <family val="2"/>
      </rPr>
      <t xml:space="preserve">310</t>
    </r>
    <r>
      <rPr>
        <sz val="10"/>
        <color rgb="FFFF0000"/>
        <rFont val="Noto Sans"/>
        <family val="2"/>
      </rPr>
      <t xml:space="preserve">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일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차분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일</t>
    </r>
    <r>
      <rPr>
        <sz val="10"/>
        <color rgb="FFFF0000"/>
        <rFont val="Arial"/>
        <family val="2"/>
      </rPr>
      <t xml:space="preserve">(2</t>
    </r>
    <r>
      <rPr>
        <sz val="10"/>
        <color rgb="FFFF0000"/>
        <rFont val="Noto Sans"/>
        <family val="2"/>
      </rPr>
      <t xml:space="preserve">차분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0.00_)"/>
    <numFmt numFmtId="167" formatCode="0.00%"/>
    <numFmt numFmtId="168" formatCode="[$-409]#,##0.00_);[RED]\(#,##0.00\)"/>
    <numFmt numFmtId="169" formatCode="[$-409]#,##0_);[RED]\(#,##0\)"/>
    <numFmt numFmtId="170" formatCode="_ * #,##0.00_ ;_ * \-#,##0.00_ ;_ * \-??_ ;_ @_ "/>
    <numFmt numFmtId="171" formatCode="_-* #,##0_-;\-* #,##0_-;_-* \-_-;_-@_-"/>
    <numFmt numFmtId="172" formatCode="0.0_ "/>
    <numFmt numFmtId="173" formatCode="_-* #,##0.0_-;\-* #,##0.0_-;_-* \-?_-;_-@_-"/>
    <numFmt numFmtId="174" formatCode="_-* #,##0_-;\-* #,##0_-;_-* \-?_-;_-@_-"/>
    <numFmt numFmtId="175" formatCode="#,##0_ "/>
    <numFmt numFmtId="176" formatCode="0.000_);[RED]\(0.000\)"/>
    <numFmt numFmtId="177" formatCode="#,##0_);[RED]\(#,##0\)"/>
    <numFmt numFmtId="178" formatCode="0_);[RED]\(0\)"/>
    <numFmt numFmtId="179" formatCode="0.000_ "/>
    <numFmt numFmtId="180" formatCode="0_ "/>
    <numFmt numFmtId="181" formatCode="_-* #,##0.000_-;\-* #,##0.000_-;_-* \-???_-;_-@_-"/>
    <numFmt numFmtId="182" formatCode="#,##0.0_);[RED]\(#,##0.0\)"/>
    <numFmt numFmtId="183" formatCode="#,##0.000_ "/>
    <numFmt numFmtId="184" formatCode="#,##0.0_ "/>
    <numFmt numFmtId="185" formatCode="#,##0.00_ "/>
    <numFmt numFmtId="186" formatCode="_-* #,##0.0_-;\-* #,##0.0_-;_-* \-_-;_-@_-"/>
    <numFmt numFmtId="187" formatCode="_-* #,##0.0_-;\-* #,##0.0_-;_-* \-???_-;_-@_-"/>
    <numFmt numFmtId="188" formatCode="_-* #,##0_-;\-* #,##0_-;_-* \-???_-;_-@_-"/>
    <numFmt numFmtId="189" formatCode="_-* #,##0.00_-;\-* #,##0.00_-;_-* \-?_-;_-@_-"/>
    <numFmt numFmtId="190" formatCode="0.0_);[RED]\(0.0\)"/>
  </numFmts>
  <fonts count="26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돋움"/>
      <family val="3"/>
      <charset val="129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1"/>
      <name val="돋움"/>
      <family val="3"/>
      <charset val="129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vertAlign val="subscript"/>
      <sz val="10"/>
      <name val="Arial"/>
      <family val="2"/>
    </font>
    <font>
      <b val="true"/>
      <sz val="10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0.0" xfId="21"/>
    <cellStyle name="0.00" xfId="22"/>
    <cellStyle name="??&amp;쏗?뷐9_x0008__x0011__x0007_?_x0007__x0001__x0001_?_x0002__x0001_(_x0002_c&#9;????????_x0007_??????????????????????????           ?????           ?????????&#13;C:\ C:\WINDOWS\COMMAND\ /NS /WIN95&#13;??????????????????????????????????????????????????????????????????????????????????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Grey" xfId="28"/>
    <cellStyle name="Input [yellow]" xfId="29"/>
    <cellStyle name="Normal - Style1" xfId="30"/>
    <cellStyle name="Normal_ SG&amp;A Bridge " xfId="31"/>
    <cellStyle name="Percent [2]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뷭?_BOOKSHIP" xfId="37"/>
    <cellStyle name="콤마 [0]_1.폐기물 매각 및 정산 내역" xfId="38"/>
    <cellStyle name="콤마_1.폐기물 매각 및 정산 내역" xfId="39"/>
    <cellStyle name="표준_1)대전처리장물질수지-슬러지산정용(200610)" xfId="40"/>
    <cellStyle name="표준_2)흑석처리장물질수지(200609)" xfId="41"/>
    <cellStyle name="표준_5)폐수처리장물질수지-슬러지산정용(200609)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ws/report/&#51452;&#47928;&#50857;&#47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4508;/&#45824;&#51204;&#54616;&#49688;&#46020;&#51221;&#48708;&#48372;&#44256;&#49436;&#48512;&#47197;/&#51333;&#50864;/&#54252;&#54637;/&#49892;&#49884;&#49444;&#44228;/&#49892;&#49884;&#49444;&#44228;%20&#48372;&#44256;&#49436;/&#47932;&#51656;&#49688;&#51648;/&#54620;&#44544;/&#55141;&#54644;&#54616;&#49688;/&#50857;&#47049;&#44228;&#49328;&#49436;/maxda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10900&#51060;&#50864;&#49457;/&#51228;&#52636;NonBio(4&#5050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0858/&#51088;&#47308;/My%20Documents/ETC/SM&#45812;&#52404;&#54616;&#496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10858/&#49688;&#51088;&#50896;/&#49688;&#51088;&#508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6608;&#49688;&#51221;/&#49688;&#51221;&#51473;&#51064;&#48512;&#47197;/05.&#54616;&#49688;&#47049;%20&#48143;%20&#48512;&#54616;&#47049;/(&#52572;&#51333;)%20&#54616;&#49688;&#47049;&#48143;&#48512;&#54616;&#47049;&#49328;&#51221;-&#50896;&#48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46608;&#49688;&#51221;/&#49688;&#51221;&#51473;&#51064;&#48512;&#47197;/10.&#52376;&#47532;&#51109;&#48324;%20&#47932;&#51656;&#49688;&#51648;%20&#48516;&#49437;/1)&#45824;&#51204;&#52376;&#47532;&#51109;&#47932;&#51656;&#49688;&#5164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46608;&#49688;&#51221;/&#49688;&#51221;&#51473;&#51064;&#48512;&#47197;/10.&#52376;&#47532;&#51109;&#48324;%20&#47932;&#51656;&#49688;&#51648;%20&#48516;&#49437;/2)&#55121;&#49437;&#52376;&#47532;&#51109;&#47932;&#51656;&#49688;&#5164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46608;&#49688;&#51221;/&#49688;&#51221;&#51473;&#51064;&#48512;&#47197;/10.&#52376;&#47532;&#51109;&#48324;%20&#47932;&#51656;&#49688;&#51648;%20&#48516;&#49437;/3)&#54224;&#49688;&#52376;&#47532;&#51109;&#47932;&#51656;&#49688;&#516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-DATA"/>
      <sheetName val="용량계산 (2)"/>
      <sheetName val="용량계산"/>
      <sheetName val="물질수지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개 요"/>
      <sheetName val="계산근거"/>
      <sheetName val="물질수지"/>
      <sheetName val="수질부하"/>
      <sheetName val="침사지"/>
      <sheetName val="포기조"/>
      <sheetName val="2차침전지"/>
      <sheetName val="사여과기"/>
      <sheetName val="UV소독조"/>
      <sheetName val="농축기"/>
      <sheetName val="탈수기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virus"/>
      <sheetName val="알카리니티"/>
      <sheetName val="표지"/>
      <sheetName val="광양 3기 유입수"/>
      <sheetName val="광양 3기"/>
      <sheetName val="3기 mass"/>
      <sheetName val="4기 유입수"/>
      <sheetName val="광양 4기 "/>
      <sheetName val="4기 mass"/>
      <sheetName val="질산화율 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개 요"/>
      <sheetName val="계산근거"/>
      <sheetName val="물질수지"/>
      <sheetName val="수질부하"/>
      <sheetName val="침사지"/>
      <sheetName val="1차침전지"/>
      <sheetName val="포기조"/>
      <sheetName val="2차침전지"/>
      <sheetName val="사여과기"/>
      <sheetName val="UV소독조"/>
      <sheetName val="농축조"/>
      <sheetName val="탈수기"/>
      <sheetName val="Data"/>
      <sheetName val="Sheet1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ldt"/>
      <sheetName val="VXXXXX"/>
      <sheetName val="pldt_2"/>
      <sheetName val="설계조건"/>
      <sheetName val="슬러지량"/>
      <sheetName val="1단계"/>
      <sheetName val="용량(1-2)"/>
      <sheetName val="검토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비처리인구전체"/>
      <sheetName val="1.동별처리구역인구"/>
      <sheetName val="(부록용)1.동별처리구역인구"/>
      <sheetName val="2.배수구역별인구"/>
      <sheetName val="3.처리구역별인구"/>
      <sheetName val="4.처리구역별용도지역면적"/>
      <sheetName val="5.단계별처리구역면적"/>
      <sheetName val="5-1"/>
      <sheetName val="6.기타하수"/>
      <sheetName val="7.생활오수량원단위"/>
      <sheetName val="7.하수량"/>
      <sheetName val="8.처리구역별 계획하수량"/>
      <sheetName val="8.처리구역별 계획하수량-기존"/>
      <sheetName val="9.수세화율"/>
      <sheetName val="10.영업용수율산정"/>
      <sheetName val="11.오염부하량원단위"/>
      <sheetName val="12.오염부하량"/>
      <sheetName val="13.계획유입수질"/>
      <sheetName val="※구별하수량검토"/>
      <sheetName val="※구별하수량검토 (2)"/>
      <sheetName val="하수도보급율"/>
      <sheetName val="폐수종말처리장실적"/>
      <sheetName val="면적배분"/>
      <sheetName val="배수구역별용도지역"/>
      <sheetName val="배분인구"/>
      <sheetName val="동별처리구역면적"/>
      <sheetName val="Sheet3"/>
      <sheetName val="표9.처리분구별 계획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E5">
            <v>531818</v>
          </cell>
          <cell r="F5">
            <v>648137</v>
          </cell>
          <cell r="G5">
            <v>692143</v>
          </cell>
          <cell r="H5">
            <v>721141</v>
          </cell>
          <cell r="I5">
            <v>721141</v>
          </cell>
        </row>
        <row r="8">
          <cell r="L8">
            <v>529203</v>
          </cell>
          <cell r="M8">
            <v>645522</v>
          </cell>
          <cell r="N8">
            <v>689528</v>
          </cell>
          <cell r="O8">
            <v>718526</v>
          </cell>
        </row>
        <row r="42">
          <cell r="E42">
            <v>556</v>
          </cell>
          <cell r="F42">
            <v>652</v>
          </cell>
          <cell r="G42">
            <v>988</v>
          </cell>
          <cell r="H42">
            <v>1056</v>
          </cell>
          <cell r="I42">
            <v>1056</v>
          </cell>
        </row>
        <row r="42">
          <cell r="L42">
            <v>556</v>
          </cell>
          <cell r="M42">
            <v>652</v>
          </cell>
          <cell r="N42">
            <v>988</v>
          </cell>
          <cell r="O42">
            <v>1056</v>
          </cell>
        </row>
        <row r="127">
          <cell r="E127">
            <v>44483</v>
          </cell>
          <cell r="F127">
            <v>55472</v>
          </cell>
          <cell r="G127">
            <v>57697</v>
          </cell>
          <cell r="H127">
            <v>59670</v>
          </cell>
          <cell r="I127">
            <v>59670</v>
          </cell>
        </row>
        <row r="129">
          <cell r="L129">
            <v>44483</v>
          </cell>
          <cell r="M129">
            <v>55472</v>
          </cell>
          <cell r="N129">
            <v>57697</v>
          </cell>
          <cell r="O129">
            <v>5967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장"/>
      <sheetName val="MASS(2005)"/>
      <sheetName val="MASS(2010)"/>
      <sheetName val="MASS(2015)"/>
      <sheetName val="MASS(2020)"/>
      <sheetName val="MASS(2025)"/>
    </sheetNames>
    <sheetDataSet>
      <sheetData sheetId="0">
        <row r="4">
          <cell r="D4">
            <v>143.1</v>
          </cell>
          <cell r="E4">
            <v>159.309094304535</v>
          </cell>
          <cell r="F4">
            <v>30</v>
          </cell>
          <cell r="G4">
            <v>111.938933199821</v>
          </cell>
          <cell r="H4">
            <v>91.0665577077199</v>
          </cell>
          <cell r="I4">
            <v>10</v>
          </cell>
          <cell r="J4">
            <v>0</v>
          </cell>
          <cell r="K4">
            <v>0</v>
          </cell>
          <cell r="L4">
            <v>93.0118798043326</v>
          </cell>
          <cell r="M4">
            <v>10</v>
          </cell>
        </row>
        <row r="5">
          <cell r="D5">
            <v>90.7</v>
          </cell>
          <cell r="E5">
            <v>105.185741128549</v>
          </cell>
          <cell r="F5">
            <v>30</v>
          </cell>
          <cell r="G5">
            <v>73.9090238483911</v>
          </cell>
          <cell r="H5">
            <v>45.879409688793</v>
          </cell>
          <cell r="I5">
            <v>40</v>
          </cell>
          <cell r="J5">
            <v>0</v>
          </cell>
          <cell r="K5">
            <v>0</v>
          </cell>
          <cell r="L5">
            <v>55.8985667034179</v>
          </cell>
          <cell r="M5">
            <v>40</v>
          </cell>
        </row>
        <row r="6">
          <cell r="D6">
            <v>147.5</v>
          </cell>
          <cell r="E6">
            <v>188.748972918667</v>
          </cell>
          <cell r="F6">
            <v>50</v>
          </cell>
          <cell r="G6">
            <v>94.7320986837745</v>
          </cell>
          <cell r="H6">
            <v>89.4439159071298</v>
          </cell>
          <cell r="I6">
            <v>10</v>
          </cell>
          <cell r="J6">
            <v>0</v>
          </cell>
          <cell r="K6">
            <v>0</v>
          </cell>
          <cell r="L6">
            <v>93.2203389830508</v>
          </cell>
          <cell r="M6">
            <v>10</v>
          </cell>
        </row>
        <row r="7">
          <cell r="D7">
            <v>33.6</v>
          </cell>
          <cell r="E7">
            <v>38.14171769627</v>
          </cell>
          <cell r="F7">
            <v>10</v>
          </cell>
          <cell r="G7">
            <v>34.4576227452954</v>
          </cell>
          <cell r="H7">
            <v>41.9576906165685</v>
          </cell>
          <cell r="I7">
            <v>20</v>
          </cell>
          <cell r="J7">
            <v>0</v>
          </cell>
          <cell r="K7">
            <v>0</v>
          </cell>
          <cell r="L7">
            <v>40.4761904761905</v>
          </cell>
          <cell r="M7">
            <v>20</v>
          </cell>
        </row>
        <row r="8">
          <cell r="D8">
            <v>5</v>
          </cell>
          <cell r="E8">
            <v>5.77055301987696</v>
          </cell>
          <cell r="F8">
            <v>15</v>
          </cell>
          <cell r="G8">
            <v>4.92355639137157</v>
          </cell>
          <cell r="H8">
            <v>59.3789561645936</v>
          </cell>
          <cell r="I8">
            <v>2</v>
          </cell>
          <cell r="J8">
            <v>0</v>
          </cell>
          <cell r="K8">
            <v>0</v>
          </cell>
          <cell r="L8">
            <v>60</v>
          </cell>
          <cell r="M8">
            <v>2</v>
          </cell>
        </row>
        <row r="9">
          <cell r="D9">
            <v>100000</v>
          </cell>
          <cell r="E9">
            <v>100000</v>
          </cell>
          <cell r="F9">
            <v>5</v>
          </cell>
          <cell r="G9">
            <v>95000</v>
          </cell>
          <cell r="H9">
            <v>96.8421052631579</v>
          </cell>
          <cell r="I9">
            <v>3000</v>
          </cell>
          <cell r="J9">
            <v>0</v>
          </cell>
          <cell r="K9">
            <v>0</v>
          </cell>
          <cell r="L9">
            <v>97</v>
          </cell>
          <cell r="M9">
            <v>3000</v>
          </cell>
        </row>
        <row r="10">
          <cell r="D10">
            <v>154.3</v>
          </cell>
          <cell r="E10">
            <v>170.19805898023</v>
          </cell>
          <cell r="F10">
            <v>30</v>
          </cell>
          <cell r="G10">
            <v>119.607659415353</v>
          </cell>
          <cell r="H10">
            <v>91.6393314200107</v>
          </cell>
          <cell r="I10">
            <v>10</v>
          </cell>
          <cell r="J10">
            <v>40</v>
          </cell>
          <cell r="K10">
            <v>6</v>
          </cell>
          <cell r="L10">
            <v>96.1114711600778</v>
          </cell>
          <cell r="M10">
            <v>6</v>
          </cell>
        </row>
        <row r="11">
          <cell r="D11">
            <v>101.2</v>
          </cell>
          <cell r="E11">
            <v>111.745711339624</v>
          </cell>
          <cell r="F11">
            <v>30</v>
          </cell>
          <cell r="G11">
            <v>78.5299377861658</v>
          </cell>
          <cell r="H11">
            <v>80.8990043506153</v>
          </cell>
          <cell r="I11">
            <v>15</v>
          </cell>
          <cell r="J11">
            <v>0</v>
          </cell>
          <cell r="K11">
            <v>15</v>
          </cell>
          <cell r="L11">
            <v>85.1778656126482</v>
          </cell>
          <cell r="M11">
            <v>15</v>
          </cell>
        </row>
        <row r="12">
          <cell r="D12">
            <v>161</v>
          </cell>
          <cell r="E12">
            <v>196.065256750133</v>
          </cell>
          <cell r="F12">
            <v>50</v>
          </cell>
          <cell r="G12">
            <v>98.4185575665033</v>
          </cell>
          <cell r="H12">
            <v>89.8393146097038</v>
          </cell>
          <cell r="I12">
            <v>10</v>
          </cell>
          <cell r="J12">
            <v>40</v>
          </cell>
          <cell r="K12">
            <v>6</v>
          </cell>
          <cell r="L12">
            <v>96.2732919254658</v>
          </cell>
          <cell r="M12">
            <v>6</v>
          </cell>
        </row>
        <row r="13">
          <cell r="D13">
            <v>36</v>
          </cell>
          <cell r="E13">
            <v>38.6413943323332</v>
          </cell>
          <cell r="F13">
            <v>10</v>
          </cell>
          <cell r="G13">
            <v>34.9141639896343</v>
          </cell>
          <cell r="H13">
            <v>57.0374934240059</v>
          </cell>
          <cell r="I13">
            <v>15</v>
          </cell>
          <cell r="J13">
            <v>0</v>
          </cell>
          <cell r="K13">
            <v>15</v>
          </cell>
          <cell r="L13">
            <v>58.3333333333333</v>
          </cell>
          <cell r="M13">
            <v>15</v>
          </cell>
        </row>
        <row r="14">
          <cell r="D14">
            <v>5.1</v>
          </cell>
          <cell r="E14">
            <v>5.48884970613565</v>
          </cell>
          <cell r="F14">
            <v>15</v>
          </cell>
          <cell r="G14">
            <v>4.68388920902092</v>
          </cell>
          <cell r="H14">
            <v>57.3004417750081</v>
          </cell>
          <cell r="I14">
            <v>2</v>
          </cell>
          <cell r="J14">
            <v>0</v>
          </cell>
          <cell r="K14">
            <v>2</v>
          </cell>
          <cell r="L14">
            <v>60.7843137254902</v>
          </cell>
          <cell r="M14">
            <v>2</v>
          </cell>
        </row>
        <row r="15">
          <cell r="D15">
            <v>100000</v>
          </cell>
          <cell r="E15">
            <v>100000</v>
          </cell>
          <cell r="F15">
            <v>5</v>
          </cell>
          <cell r="G15">
            <v>95000</v>
          </cell>
          <cell r="H15">
            <v>96.8421052631579</v>
          </cell>
          <cell r="I15">
            <v>3000</v>
          </cell>
          <cell r="J15">
            <v>0</v>
          </cell>
          <cell r="K15">
            <v>3000</v>
          </cell>
          <cell r="L15">
            <v>97</v>
          </cell>
          <cell r="M15">
            <v>3000</v>
          </cell>
        </row>
        <row r="16">
          <cell r="D16">
            <v>164.1</v>
          </cell>
          <cell r="E16">
            <v>180.534929936814</v>
          </cell>
          <cell r="F16">
            <v>30</v>
          </cell>
          <cell r="G16">
            <v>126.903991938921</v>
          </cell>
          <cell r="H16">
            <v>92.120027236958</v>
          </cell>
          <cell r="I16">
            <v>10</v>
          </cell>
          <cell r="J16">
            <v>40</v>
          </cell>
          <cell r="K16">
            <v>6</v>
          </cell>
          <cell r="L16">
            <v>96.3436928702011</v>
          </cell>
          <cell r="M16">
            <v>6</v>
          </cell>
        </row>
        <row r="17">
          <cell r="D17">
            <v>109.8</v>
          </cell>
          <cell r="E17">
            <v>120.794383639567</v>
          </cell>
          <cell r="F17">
            <v>30</v>
          </cell>
          <cell r="G17">
            <v>84.9103799083909</v>
          </cell>
          <cell r="H17">
            <v>82.3343152908003</v>
          </cell>
          <cell r="I17">
            <v>15</v>
          </cell>
          <cell r="J17">
            <v>0</v>
          </cell>
          <cell r="K17">
            <v>15</v>
          </cell>
          <cell r="L17">
            <v>86.3387978142077</v>
          </cell>
          <cell r="M17">
            <v>15</v>
          </cell>
        </row>
        <row r="18">
          <cell r="D18">
            <v>171.8</v>
          </cell>
          <cell r="E18">
            <v>208.638426155219</v>
          </cell>
          <cell r="F18">
            <v>50</v>
          </cell>
          <cell r="G18">
            <v>104.756337019833</v>
          </cell>
          <cell r="H18">
            <v>90.4540381188522</v>
          </cell>
          <cell r="I18">
            <v>10</v>
          </cell>
          <cell r="J18">
            <v>40</v>
          </cell>
          <cell r="K18">
            <v>6</v>
          </cell>
          <cell r="L18">
            <v>96.5075669383003</v>
          </cell>
          <cell r="M18">
            <v>6</v>
          </cell>
        </row>
        <row r="19">
          <cell r="D19">
            <v>37.6</v>
          </cell>
          <cell r="E19">
            <v>40.1489852869019</v>
          </cell>
          <cell r="F19">
            <v>10</v>
          </cell>
          <cell r="G19">
            <v>36.2854977410284</v>
          </cell>
          <cell r="H19">
            <v>58.6611706223356</v>
          </cell>
          <cell r="I19">
            <v>15</v>
          </cell>
          <cell r="J19">
            <v>0</v>
          </cell>
          <cell r="K19">
            <v>15</v>
          </cell>
          <cell r="L19">
            <v>60.1063829787234</v>
          </cell>
          <cell r="M19">
            <v>15</v>
          </cell>
        </row>
        <row r="20">
          <cell r="D20">
            <v>5.1</v>
          </cell>
          <cell r="E20">
            <v>5.50065562760181</v>
          </cell>
          <cell r="F20">
            <v>15</v>
          </cell>
          <cell r="G20">
            <v>4.69514905364245</v>
          </cell>
          <cell r="H20">
            <v>57.4028432931555</v>
          </cell>
          <cell r="I20">
            <v>2</v>
          </cell>
          <cell r="J20">
            <v>0</v>
          </cell>
          <cell r="K20">
            <v>2</v>
          </cell>
          <cell r="L20">
            <v>60.7843137254902</v>
          </cell>
          <cell r="M20">
            <v>2</v>
          </cell>
        </row>
        <row r="21">
          <cell r="D21">
            <v>100000</v>
          </cell>
          <cell r="E21">
            <v>100000</v>
          </cell>
          <cell r="F21">
            <v>5</v>
          </cell>
          <cell r="G21">
            <v>95000</v>
          </cell>
          <cell r="H21">
            <v>96.8421052631579</v>
          </cell>
          <cell r="I21">
            <v>3000</v>
          </cell>
          <cell r="J21">
            <v>0</v>
          </cell>
          <cell r="K21">
            <v>3000</v>
          </cell>
          <cell r="L21">
            <v>97</v>
          </cell>
          <cell r="M21">
            <v>3000</v>
          </cell>
        </row>
        <row r="22">
          <cell r="D22">
            <v>172.2</v>
          </cell>
          <cell r="E22">
            <v>189.095618362496</v>
          </cell>
          <cell r="F22">
            <v>30</v>
          </cell>
          <cell r="G22">
            <v>132.947183652475</v>
          </cell>
          <cell r="H22">
            <v>92.4782159912916</v>
          </cell>
          <cell r="I22">
            <v>10</v>
          </cell>
          <cell r="J22">
            <v>40</v>
          </cell>
          <cell r="K22">
            <v>6</v>
          </cell>
          <cell r="L22">
            <v>96.5156794425087</v>
          </cell>
          <cell r="M22">
            <v>6</v>
          </cell>
        </row>
        <row r="23">
          <cell r="D23">
            <v>117.7</v>
          </cell>
          <cell r="E23">
            <v>129.133149684743</v>
          </cell>
          <cell r="F23">
            <v>30</v>
          </cell>
          <cell r="G23">
            <v>90.7894572885134</v>
          </cell>
          <cell r="H23">
            <v>83.4782578858991</v>
          </cell>
          <cell r="I23">
            <v>15</v>
          </cell>
          <cell r="J23">
            <v>0</v>
          </cell>
          <cell r="K23">
            <v>15</v>
          </cell>
          <cell r="L23">
            <v>87.2557349192863</v>
          </cell>
          <cell r="M23">
            <v>15</v>
          </cell>
        </row>
        <row r="24">
          <cell r="D24">
            <v>180</v>
          </cell>
          <cell r="E24">
            <v>218.226058897726</v>
          </cell>
          <cell r="F24">
            <v>50</v>
          </cell>
          <cell r="G24">
            <v>109.591343183763</v>
          </cell>
          <cell r="H24">
            <v>90.875191680759</v>
          </cell>
          <cell r="I24">
            <v>10</v>
          </cell>
          <cell r="J24">
            <v>40</v>
          </cell>
          <cell r="K24">
            <v>6</v>
          </cell>
          <cell r="L24">
            <v>96.6666666666667</v>
          </cell>
          <cell r="M24">
            <v>6</v>
          </cell>
        </row>
        <row r="25">
          <cell r="D25">
            <v>39.2</v>
          </cell>
          <cell r="E25">
            <v>41.6980287509515</v>
          </cell>
          <cell r="F25">
            <v>10</v>
          </cell>
          <cell r="G25">
            <v>37.6927366231008</v>
          </cell>
          <cell r="H25">
            <v>60.2045344969542</v>
          </cell>
          <cell r="I25">
            <v>15</v>
          </cell>
          <cell r="J25">
            <v>0</v>
          </cell>
          <cell r="K25">
            <v>15</v>
          </cell>
          <cell r="L25">
            <v>61.734693877551</v>
          </cell>
          <cell r="M25">
            <v>15</v>
          </cell>
        </row>
        <row r="26">
          <cell r="D26">
            <v>5.1</v>
          </cell>
          <cell r="E26">
            <v>5.51090798652669</v>
          </cell>
          <cell r="F26">
            <v>15</v>
          </cell>
          <cell r="G26">
            <v>4.70480601403275</v>
          </cell>
          <cell r="H26">
            <v>57.4902770903898</v>
          </cell>
          <cell r="I26">
            <v>2</v>
          </cell>
          <cell r="J26">
            <v>0</v>
          </cell>
          <cell r="K26">
            <v>2</v>
          </cell>
          <cell r="L26">
            <v>60.7843137254902</v>
          </cell>
          <cell r="M26">
            <v>2</v>
          </cell>
        </row>
        <row r="27">
          <cell r="D27">
            <v>100000</v>
          </cell>
          <cell r="E27">
            <v>100000</v>
          </cell>
          <cell r="F27">
            <v>5</v>
          </cell>
          <cell r="G27">
            <v>95000</v>
          </cell>
          <cell r="H27">
            <v>96.8421052631579</v>
          </cell>
          <cell r="I27">
            <v>3000</v>
          </cell>
          <cell r="J27">
            <v>0</v>
          </cell>
          <cell r="K27">
            <v>3000</v>
          </cell>
          <cell r="L27">
            <v>97</v>
          </cell>
          <cell r="M27">
            <v>3000</v>
          </cell>
        </row>
        <row r="28">
          <cell r="D28">
            <v>172.2</v>
          </cell>
          <cell r="E28">
            <v>189.095618362496</v>
          </cell>
          <cell r="F28">
            <v>30</v>
          </cell>
          <cell r="G28">
            <v>132.947183652475</v>
          </cell>
          <cell r="H28">
            <v>92.4782159912916</v>
          </cell>
          <cell r="I28">
            <v>10</v>
          </cell>
          <cell r="J28">
            <v>40</v>
          </cell>
          <cell r="K28">
            <v>6</v>
          </cell>
          <cell r="L28">
            <v>96.5156794425087</v>
          </cell>
          <cell r="M28">
            <v>6</v>
          </cell>
        </row>
        <row r="29">
          <cell r="D29">
            <v>117.7</v>
          </cell>
          <cell r="E29">
            <v>129.133149684743</v>
          </cell>
          <cell r="F29">
            <v>30</v>
          </cell>
          <cell r="G29">
            <v>90.7894572885134</v>
          </cell>
          <cell r="H29">
            <v>83.4782578858991</v>
          </cell>
          <cell r="I29">
            <v>15</v>
          </cell>
          <cell r="J29">
            <v>0</v>
          </cell>
          <cell r="K29">
            <v>15</v>
          </cell>
          <cell r="L29">
            <v>87.2557349192863</v>
          </cell>
          <cell r="M29">
            <v>15</v>
          </cell>
        </row>
        <row r="30">
          <cell r="D30">
            <v>180</v>
          </cell>
          <cell r="E30">
            <v>218.226058897726</v>
          </cell>
          <cell r="F30">
            <v>50</v>
          </cell>
          <cell r="G30">
            <v>109.591343183763</v>
          </cell>
          <cell r="H30">
            <v>90.875191680759</v>
          </cell>
          <cell r="I30">
            <v>10</v>
          </cell>
          <cell r="J30">
            <v>40</v>
          </cell>
          <cell r="K30">
            <v>6</v>
          </cell>
          <cell r="L30">
            <v>96.6666666666667</v>
          </cell>
          <cell r="M30">
            <v>6</v>
          </cell>
        </row>
        <row r="31">
          <cell r="D31">
            <v>39.2</v>
          </cell>
          <cell r="E31">
            <v>41.6980287509515</v>
          </cell>
          <cell r="F31">
            <v>10</v>
          </cell>
          <cell r="G31">
            <v>37.6927366231008</v>
          </cell>
          <cell r="H31">
            <v>60.2045344969542</v>
          </cell>
          <cell r="I31">
            <v>15</v>
          </cell>
          <cell r="J31">
            <v>0</v>
          </cell>
          <cell r="K31">
            <v>15</v>
          </cell>
          <cell r="L31">
            <v>61.734693877551</v>
          </cell>
          <cell r="M31">
            <v>15</v>
          </cell>
        </row>
        <row r="32">
          <cell r="D32">
            <v>5.1</v>
          </cell>
          <cell r="E32">
            <v>5.51090798652669</v>
          </cell>
          <cell r="F32">
            <v>15</v>
          </cell>
          <cell r="G32">
            <v>4.70480601403275</v>
          </cell>
          <cell r="H32">
            <v>57.4902770903898</v>
          </cell>
          <cell r="I32">
            <v>2</v>
          </cell>
          <cell r="J32">
            <v>0</v>
          </cell>
          <cell r="K32">
            <v>2</v>
          </cell>
          <cell r="L32">
            <v>60.7843137254902</v>
          </cell>
          <cell r="M32">
            <v>2</v>
          </cell>
        </row>
        <row r="33">
          <cell r="D33">
            <v>100000</v>
          </cell>
          <cell r="E33">
            <v>100000</v>
          </cell>
          <cell r="F33">
            <v>5</v>
          </cell>
          <cell r="G33">
            <v>95000</v>
          </cell>
          <cell r="H33">
            <v>96.8421052631579</v>
          </cell>
          <cell r="I33">
            <v>3000</v>
          </cell>
          <cell r="J33">
            <v>0</v>
          </cell>
          <cell r="K33">
            <v>3000</v>
          </cell>
          <cell r="L33">
            <v>97</v>
          </cell>
          <cell r="M33">
            <v>3000</v>
          </cell>
        </row>
      </sheetData>
      <sheetData sheetId="1">
        <row r="29">
          <cell r="T29">
            <v>181.146383633044</v>
          </cell>
        </row>
      </sheetData>
      <sheetData sheetId="2">
        <row r="29">
          <cell r="T29">
            <v>314.219272644693</v>
          </cell>
        </row>
      </sheetData>
      <sheetData sheetId="3">
        <row r="29">
          <cell r="T29">
            <v>357.223296580953</v>
          </cell>
        </row>
      </sheetData>
      <sheetData sheetId="4">
        <row r="29">
          <cell r="T29">
            <v>390.315374144279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흑석처리장"/>
      <sheetName val="MASS(2005년)"/>
      <sheetName val="MASS(2010년)"/>
      <sheetName val="MASS(2015년)"/>
      <sheetName val="MASS(2020년)"/>
      <sheetName val="MASS(2025년)"/>
    </sheetNames>
    <sheetDataSet>
      <sheetData sheetId="0">
        <row r="4">
          <cell r="D4">
            <v>168.5</v>
          </cell>
          <cell r="E4">
            <v>162.47452602413</v>
          </cell>
          <cell r="F4">
            <v>94.160414276374</v>
          </cell>
          <cell r="G4">
            <v>9.48783922623406</v>
          </cell>
          <cell r="H4">
            <v>30</v>
          </cell>
          <cell r="I4">
            <v>7</v>
          </cell>
          <cell r="J4">
            <v>95.8456973293769</v>
          </cell>
          <cell r="K4">
            <v>7</v>
          </cell>
        </row>
        <row r="5">
          <cell r="D5">
            <v>101.1</v>
          </cell>
          <cell r="E5">
            <v>101.037324867646</v>
          </cell>
          <cell r="F5">
            <v>77.5803484679477</v>
          </cell>
          <cell r="G5">
            <v>22.6522161526338</v>
          </cell>
          <cell r="H5">
            <v>20</v>
          </cell>
          <cell r="I5">
            <v>19.1</v>
          </cell>
          <cell r="J5">
            <v>81.1078140454995</v>
          </cell>
          <cell r="K5">
            <v>19.1</v>
          </cell>
        </row>
        <row r="6">
          <cell r="D6">
            <v>185.3</v>
          </cell>
          <cell r="E6">
            <v>182.395039483605</v>
          </cell>
          <cell r="F6">
            <v>95.4224092153359</v>
          </cell>
          <cell r="G6">
            <v>8.34929851908597</v>
          </cell>
          <cell r="H6">
            <v>50</v>
          </cell>
          <cell r="I6">
            <v>4.4</v>
          </cell>
          <cell r="J6">
            <v>97.6254722072315</v>
          </cell>
          <cell r="K6">
            <v>4.4</v>
          </cell>
        </row>
        <row r="7">
          <cell r="D7">
            <v>34.4</v>
          </cell>
          <cell r="E7">
            <v>33.6211482447853</v>
          </cell>
          <cell r="F7">
            <v>64.8819584360854</v>
          </cell>
          <cell r="G7">
            <v>11.8070888148691</v>
          </cell>
          <cell r="H7">
            <v>10</v>
          </cell>
          <cell r="I7">
            <v>11.2</v>
          </cell>
          <cell r="J7">
            <v>67.4418604651163</v>
          </cell>
          <cell r="K7">
            <v>11.2</v>
          </cell>
        </row>
        <row r="8">
          <cell r="D8">
            <v>5.2</v>
          </cell>
          <cell r="E8">
            <v>5.22225504251936</v>
          </cell>
          <cell r="F8">
            <v>69.7198523467209</v>
          </cell>
          <cell r="G8">
            <v>1.58130653770568</v>
          </cell>
          <cell r="H8">
            <v>10</v>
          </cell>
          <cell r="I8">
            <v>1.5</v>
          </cell>
          <cell r="J8">
            <v>71.1538461538462</v>
          </cell>
          <cell r="K8">
            <v>1.5</v>
          </cell>
        </row>
        <row r="9">
          <cell r="D9">
            <v>100000</v>
          </cell>
          <cell r="E9">
            <v>100000</v>
          </cell>
          <cell r="F9">
            <v>97</v>
          </cell>
          <cell r="G9">
            <v>3000</v>
          </cell>
          <cell r="H9">
            <v>0</v>
          </cell>
          <cell r="I9">
            <v>3000</v>
          </cell>
          <cell r="J9">
            <v>97</v>
          </cell>
          <cell r="K9">
            <v>3000</v>
          </cell>
        </row>
        <row r="10">
          <cell r="D10">
            <v>175.8</v>
          </cell>
          <cell r="E10">
            <v>170.561146734975</v>
          </cell>
          <cell r="F10">
            <v>94.3950175727559</v>
          </cell>
          <cell r="G10">
            <v>9.55992230220141</v>
          </cell>
          <cell r="H10">
            <v>30</v>
          </cell>
          <cell r="I10">
            <v>7</v>
          </cell>
          <cell r="J10">
            <v>96.0182025028442</v>
          </cell>
          <cell r="K10">
            <v>7</v>
          </cell>
        </row>
        <row r="11">
          <cell r="D11">
            <v>108.9</v>
          </cell>
          <cell r="E11">
            <v>109.172790174747</v>
          </cell>
          <cell r="F11">
            <v>79.0934037135332</v>
          </cell>
          <cell r="G11">
            <v>22.8243144965059</v>
          </cell>
          <cell r="H11">
            <v>20</v>
          </cell>
          <cell r="I11">
            <v>19.1</v>
          </cell>
          <cell r="J11">
            <v>82.4609733700643</v>
          </cell>
          <cell r="K11">
            <v>19.1</v>
          </cell>
        </row>
        <row r="12">
          <cell r="D12">
            <v>192.5</v>
          </cell>
          <cell r="E12">
            <v>190.657057638947</v>
          </cell>
          <cell r="F12">
            <v>95.5875057917506</v>
          </cell>
          <cell r="G12">
            <v>8.41273162593724</v>
          </cell>
          <cell r="H12">
            <v>50</v>
          </cell>
          <cell r="I12">
            <v>4.4</v>
          </cell>
          <cell r="J12">
            <v>97.7142857142857</v>
          </cell>
          <cell r="K12">
            <v>4.4</v>
          </cell>
        </row>
        <row r="13">
          <cell r="D13">
            <v>35.9</v>
          </cell>
          <cell r="E13">
            <v>35.277825464437</v>
          </cell>
          <cell r="F13">
            <v>66.2768551018314</v>
          </cell>
          <cell r="G13">
            <v>11.8967921982951</v>
          </cell>
          <cell r="H13">
            <v>10</v>
          </cell>
          <cell r="I13">
            <v>11.2</v>
          </cell>
          <cell r="J13">
            <v>68.8022284122563</v>
          </cell>
          <cell r="K13">
            <v>11.2</v>
          </cell>
        </row>
        <row r="14">
          <cell r="D14">
            <v>5.2</v>
          </cell>
          <cell r="E14">
            <v>5.26728309336445</v>
          </cell>
          <cell r="F14">
            <v>69.7506218014474</v>
          </cell>
          <cell r="G14">
            <v>1.59332038370024</v>
          </cell>
          <cell r="H14">
            <v>10</v>
          </cell>
          <cell r="I14">
            <v>1.5</v>
          </cell>
          <cell r="J14">
            <v>71.1538461538462</v>
          </cell>
          <cell r="K14">
            <v>1.5</v>
          </cell>
        </row>
        <row r="15">
          <cell r="D15">
            <v>100000</v>
          </cell>
          <cell r="E15">
            <v>100000</v>
          </cell>
          <cell r="F15">
            <v>97</v>
          </cell>
          <cell r="G15">
            <v>3000</v>
          </cell>
          <cell r="H15">
            <v>0</v>
          </cell>
          <cell r="I15">
            <v>3000</v>
          </cell>
          <cell r="J15">
            <v>97</v>
          </cell>
          <cell r="K15">
            <v>3000</v>
          </cell>
        </row>
        <row r="16">
          <cell r="D16">
            <v>183.9</v>
          </cell>
          <cell r="E16">
            <v>180.838654962724</v>
          </cell>
          <cell r="F16">
            <v>94.6332461791438</v>
          </cell>
          <cell r="G16">
            <v>9.70516542479698</v>
          </cell>
          <cell r="H16">
            <v>30</v>
          </cell>
          <cell r="I16">
            <v>7</v>
          </cell>
          <cell r="J16">
            <v>96.1935834692768</v>
          </cell>
          <cell r="K16">
            <v>7</v>
          </cell>
        </row>
        <row r="17">
          <cell r="D17">
            <v>117</v>
          </cell>
          <cell r="E17">
            <v>118.574430310834</v>
          </cell>
          <cell r="F17">
            <v>80.4586179406795</v>
          </cell>
          <cell r="G17">
            <v>23.1710824517028</v>
          </cell>
          <cell r="H17">
            <v>20</v>
          </cell>
          <cell r="I17">
            <v>19.1</v>
          </cell>
          <cell r="J17">
            <v>83.6752136752137</v>
          </cell>
          <cell r="K17">
            <v>19.1</v>
          </cell>
        </row>
        <row r="18">
          <cell r="D18">
            <v>200.6</v>
          </cell>
          <cell r="E18">
            <v>201.37137430585</v>
          </cell>
          <cell r="F18">
            <v>95.7588085182109</v>
          </cell>
          <cell r="G18">
            <v>8.54054557382135</v>
          </cell>
          <cell r="H18">
            <v>50</v>
          </cell>
          <cell r="I18">
            <v>4.4</v>
          </cell>
          <cell r="J18">
            <v>97.8065802592223</v>
          </cell>
          <cell r="K18">
            <v>4.4</v>
          </cell>
        </row>
        <row r="19">
          <cell r="D19">
            <v>37.4</v>
          </cell>
          <cell r="E19">
            <v>37.2283346541127</v>
          </cell>
          <cell r="F19">
            <v>67.5582071894567</v>
          </cell>
          <cell r="G19">
            <v>12.0775391953029</v>
          </cell>
          <cell r="H19">
            <v>10</v>
          </cell>
          <cell r="I19">
            <v>11.2</v>
          </cell>
          <cell r="J19">
            <v>70.0534759358289</v>
          </cell>
          <cell r="K19">
            <v>11.2</v>
          </cell>
        </row>
        <row r="20">
          <cell r="D20">
            <v>5.2</v>
          </cell>
          <cell r="E20">
            <v>5.35274940982718</v>
          </cell>
          <cell r="F20">
            <v>69.781369405602</v>
          </cell>
          <cell r="G20">
            <v>1.6175275707995</v>
          </cell>
          <cell r="H20">
            <v>10</v>
          </cell>
          <cell r="I20">
            <v>1.5</v>
          </cell>
          <cell r="J20">
            <v>71.1538461538462</v>
          </cell>
          <cell r="K20">
            <v>1.5</v>
          </cell>
        </row>
        <row r="21">
          <cell r="D21">
            <v>100000</v>
          </cell>
          <cell r="E21">
            <v>100000</v>
          </cell>
          <cell r="F21">
            <v>97</v>
          </cell>
          <cell r="G21">
            <v>3000</v>
          </cell>
          <cell r="H21">
            <v>0</v>
          </cell>
          <cell r="I21">
            <v>3000</v>
          </cell>
          <cell r="J21">
            <v>97</v>
          </cell>
          <cell r="K21">
            <v>3000</v>
          </cell>
        </row>
        <row r="22">
          <cell r="D22">
            <v>192.3</v>
          </cell>
          <cell r="E22">
            <v>189.19091306588</v>
          </cell>
          <cell r="F22">
            <v>94.8604191339443</v>
          </cell>
          <cell r="G22">
            <v>9.72361996825004</v>
          </cell>
          <cell r="H22">
            <v>30</v>
          </cell>
          <cell r="I22">
            <v>7</v>
          </cell>
          <cell r="J22">
            <v>96.3598543941758</v>
          </cell>
          <cell r="K22">
            <v>7</v>
          </cell>
        </row>
        <row r="23">
          <cell r="D23">
            <v>125.4</v>
          </cell>
          <cell r="E23">
            <v>126.854958898182</v>
          </cell>
          <cell r="F23">
            <v>81.6994598588533</v>
          </cell>
          <cell r="G23">
            <v>23.215142674197</v>
          </cell>
          <cell r="H23">
            <v>20</v>
          </cell>
          <cell r="I23">
            <v>19.1</v>
          </cell>
          <cell r="J23">
            <v>84.7687400318979</v>
          </cell>
          <cell r="K23">
            <v>19.1</v>
          </cell>
        </row>
        <row r="24">
          <cell r="D24">
            <v>209</v>
          </cell>
          <cell r="E24">
            <v>209.903185124457</v>
          </cell>
          <cell r="F24">
            <v>95.9234608245766</v>
          </cell>
          <cell r="G24">
            <v>8.55678557206004</v>
          </cell>
          <cell r="H24">
            <v>50</v>
          </cell>
          <cell r="I24">
            <v>4.4</v>
          </cell>
          <cell r="J24">
            <v>97.8947368421053</v>
          </cell>
          <cell r="K24">
            <v>4.4</v>
          </cell>
        </row>
        <row r="25">
          <cell r="D25">
            <v>39.1</v>
          </cell>
          <cell r="E25">
            <v>38.9119887813211</v>
          </cell>
          <cell r="F25">
            <v>68.9028877002904</v>
          </cell>
          <cell r="G25">
            <v>12.1005048493778</v>
          </cell>
          <cell r="H25">
            <v>10</v>
          </cell>
          <cell r="I25">
            <v>11.2</v>
          </cell>
          <cell r="J25">
            <v>71.3554987212276</v>
          </cell>
          <cell r="K25">
            <v>11.2</v>
          </cell>
        </row>
        <row r="26">
          <cell r="D26">
            <v>5.2</v>
          </cell>
          <cell r="E26">
            <v>5.36962980393665</v>
          </cell>
          <cell r="F26">
            <v>69.8190864693585</v>
          </cell>
          <cell r="G26">
            <v>1.62060332804167</v>
          </cell>
          <cell r="H26">
            <v>10</v>
          </cell>
          <cell r="I26">
            <v>1.5</v>
          </cell>
          <cell r="J26">
            <v>71.1538461538462</v>
          </cell>
          <cell r="K26">
            <v>1.5</v>
          </cell>
        </row>
        <row r="27">
          <cell r="D27">
            <v>100000</v>
          </cell>
          <cell r="E27">
            <v>100000</v>
          </cell>
          <cell r="F27">
            <v>97</v>
          </cell>
          <cell r="G27">
            <v>3000</v>
          </cell>
          <cell r="H27">
            <v>0</v>
          </cell>
          <cell r="I27">
            <v>3000</v>
          </cell>
          <cell r="J27">
            <v>97</v>
          </cell>
          <cell r="K27">
            <v>3000</v>
          </cell>
        </row>
        <row r="28">
          <cell r="D28">
            <v>192.3</v>
          </cell>
          <cell r="E28">
            <v>189.19091306588</v>
          </cell>
          <cell r="F28">
            <v>94.8604191339443</v>
          </cell>
          <cell r="G28">
            <v>9.72361996825004</v>
          </cell>
          <cell r="H28">
            <v>30</v>
          </cell>
          <cell r="I28">
            <v>7</v>
          </cell>
          <cell r="J28">
            <v>96.3598543941758</v>
          </cell>
          <cell r="K28">
            <v>7</v>
          </cell>
        </row>
        <row r="29">
          <cell r="D29">
            <v>125.4</v>
          </cell>
          <cell r="E29">
            <v>126.854958898182</v>
          </cell>
          <cell r="F29">
            <v>81.6994598588533</v>
          </cell>
          <cell r="G29">
            <v>23.215142674197</v>
          </cell>
          <cell r="H29">
            <v>20</v>
          </cell>
          <cell r="I29">
            <v>19.1</v>
          </cell>
          <cell r="J29">
            <v>84.7687400318979</v>
          </cell>
          <cell r="K29">
            <v>19.1</v>
          </cell>
        </row>
        <row r="30">
          <cell r="D30">
            <v>209</v>
          </cell>
          <cell r="E30">
            <v>209.903185124457</v>
          </cell>
          <cell r="F30">
            <v>95.9234608245766</v>
          </cell>
          <cell r="G30">
            <v>8.55678557206004</v>
          </cell>
          <cell r="H30">
            <v>50</v>
          </cell>
          <cell r="I30">
            <v>4.4</v>
          </cell>
          <cell r="J30">
            <v>97.8947368421053</v>
          </cell>
          <cell r="K30">
            <v>4.4</v>
          </cell>
        </row>
        <row r="31">
          <cell r="D31">
            <v>39.1</v>
          </cell>
          <cell r="E31">
            <v>38.9119887813211</v>
          </cell>
          <cell r="F31">
            <v>68.9028877002904</v>
          </cell>
          <cell r="G31">
            <v>12.1005048493778</v>
          </cell>
          <cell r="H31">
            <v>10</v>
          </cell>
          <cell r="I31">
            <v>11.2</v>
          </cell>
          <cell r="J31">
            <v>71.3554987212276</v>
          </cell>
          <cell r="K31">
            <v>11.2</v>
          </cell>
        </row>
        <row r="32">
          <cell r="D32">
            <v>5.2</v>
          </cell>
          <cell r="E32">
            <v>5.36962980393665</v>
          </cell>
          <cell r="F32">
            <v>69.8190864693585</v>
          </cell>
          <cell r="G32">
            <v>1.62060332804167</v>
          </cell>
          <cell r="H32">
            <v>10</v>
          </cell>
          <cell r="I32">
            <v>1.5</v>
          </cell>
          <cell r="J32">
            <v>71.1538461538462</v>
          </cell>
          <cell r="K32">
            <v>1.5</v>
          </cell>
        </row>
        <row r="33">
          <cell r="D33">
            <v>100000</v>
          </cell>
          <cell r="E33">
            <v>100000</v>
          </cell>
          <cell r="F33">
            <v>97</v>
          </cell>
          <cell r="G33">
            <v>3000</v>
          </cell>
          <cell r="H33">
            <v>0</v>
          </cell>
          <cell r="I33">
            <v>3000</v>
          </cell>
          <cell r="J33">
            <v>97</v>
          </cell>
          <cell r="K33">
            <v>3000</v>
          </cell>
        </row>
      </sheetData>
      <sheetData sheetId="1">
        <row r="28">
          <cell r="K28">
            <v>0.246433216494207</v>
          </cell>
        </row>
      </sheetData>
      <sheetData sheetId="2">
        <row r="28">
          <cell r="K28">
            <v>0.302196406002177</v>
          </cell>
        </row>
      </sheetData>
      <sheetData sheetId="3">
        <row r="28">
          <cell r="K28">
            <v>0.480261029674353</v>
          </cell>
        </row>
      </sheetData>
      <sheetData sheetId="4">
        <row r="28">
          <cell r="K28">
            <v>0.538079685117413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폐수처리장"/>
      <sheetName val="MASS(2005)"/>
      <sheetName val="MASS(2010)"/>
      <sheetName val="MASS(2015)"/>
      <sheetName val="MASS(2020)"/>
      <sheetName val="MASS(2025)"/>
    </sheetNames>
    <sheetDataSet>
      <sheetData sheetId="0">
        <row r="4">
          <cell r="D4">
            <v>131.2</v>
          </cell>
          <cell r="E4">
            <v>138.592416080778</v>
          </cell>
          <cell r="F4">
            <v>30</v>
          </cell>
          <cell r="G4">
            <v>97.3258990324609</v>
          </cell>
          <cell r="H4">
            <v>84.5878639199654</v>
          </cell>
          <cell r="I4">
            <v>15</v>
          </cell>
          <cell r="J4">
            <v>0</v>
          </cell>
          <cell r="K4">
            <v>0</v>
          </cell>
          <cell r="L4">
            <v>88.5670731707317</v>
          </cell>
          <cell r="M4">
            <v>15</v>
          </cell>
        </row>
        <row r="5">
          <cell r="D5">
            <v>93</v>
          </cell>
          <cell r="E5">
            <v>98.9794330633559</v>
          </cell>
          <cell r="F5">
            <v>30</v>
          </cell>
          <cell r="G5">
            <v>69.5078603790173</v>
          </cell>
          <cell r="H5">
            <v>42.4525517230926</v>
          </cell>
          <cell r="I5">
            <v>40</v>
          </cell>
          <cell r="J5">
            <v>0</v>
          </cell>
          <cell r="K5">
            <v>0</v>
          </cell>
          <cell r="L5">
            <v>56.989247311828</v>
          </cell>
          <cell r="M5">
            <v>40</v>
          </cell>
        </row>
        <row r="6">
          <cell r="D6">
            <v>143.4</v>
          </cell>
          <cell r="E6">
            <v>159.879247990978</v>
          </cell>
          <cell r="F6">
            <v>50</v>
          </cell>
          <cell r="G6">
            <v>80.1960580472542</v>
          </cell>
          <cell r="H6">
            <v>87.5305591777246</v>
          </cell>
          <cell r="I6">
            <v>10</v>
          </cell>
          <cell r="J6">
            <v>0</v>
          </cell>
          <cell r="K6">
            <v>0</v>
          </cell>
          <cell r="L6">
            <v>93.0264993026499</v>
          </cell>
          <cell r="M6">
            <v>10</v>
          </cell>
        </row>
        <row r="7">
          <cell r="D7">
            <v>30.7</v>
          </cell>
          <cell r="E7">
            <v>31.2434739668698</v>
          </cell>
          <cell r="F7">
            <v>10</v>
          </cell>
          <cell r="G7">
            <v>28.2093282909468</v>
          </cell>
          <cell r="H7">
            <v>20.5</v>
          </cell>
          <cell r="I7">
            <v>22.4264159913027</v>
          </cell>
          <cell r="J7">
            <v>0</v>
          </cell>
          <cell r="K7">
            <v>0</v>
          </cell>
          <cell r="L7">
            <v>26.9497850446165</v>
          </cell>
          <cell r="M7">
            <v>60</v>
          </cell>
        </row>
        <row r="8">
          <cell r="D8">
            <v>4.2</v>
          </cell>
          <cell r="E8">
            <v>4.50414717379031</v>
          </cell>
          <cell r="F8">
            <v>15</v>
          </cell>
          <cell r="G8">
            <v>3.8408063998731</v>
          </cell>
          <cell r="H8">
            <v>33</v>
          </cell>
          <cell r="I8">
            <v>2.57334028791497</v>
          </cell>
          <cell r="J8">
            <v>0</v>
          </cell>
          <cell r="K8">
            <v>0</v>
          </cell>
          <cell r="L8">
            <v>38.7299931448816</v>
          </cell>
          <cell r="M8">
            <v>8</v>
          </cell>
        </row>
        <row r="9">
          <cell r="D9">
            <v>100000</v>
          </cell>
          <cell r="E9">
            <v>100000</v>
          </cell>
          <cell r="F9">
            <v>5</v>
          </cell>
          <cell r="G9">
            <v>95000</v>
          </cell>
          <cell r="H9">
            <v>96.8421052631579</v>
          </cell>
          <cell r="I9">
            <v>3000</v>
          </cell>
          <cell r="J9">
            <v>0</v>
          </cell>
          <cell r="K9">
            <v>0</v>
          </cell>
          <cell r="L9">
            <v>97</v>
          </cell>
          <cell r="M9">
            <v>3000</v>
          </cell>
        </row>
        <row r="10">
          <cell r="D10">
            <v>139.8</v>
          </cell>
          <cell r="E10">
            <v>148.669687974652</v>
          </cell>
          <cell r="F10">
            <v>30</v>
          </cell>
          <cell r="G10">
            <v>104.425583637603</v>
          </cell>
          <cell r="H10">
            <v>90.4238026241693</v>
          </cell>
          <cell r="I10">
            <v>10</v>
          </cell>
          <cell r="J10">
            <v>34</v>
          </cell>
          <cell r="K10">
            <v>6.6</v>
          </cell>
          <cell r="L10">
            <v>95.2789699570815</v>
          </cell>
          <cell r="M10">
            <v>6.6</v>
          </cell>
        </row>
        <row r="11">
          <cell r="D11">
            <v>100</v>
          </cell>
          <cell r="E11">
            <v>104.659195300574</v>
          </cell>
          <cell r="F11">
            <v>30</v>
          </cell>
          <cell r="G11">
            <v>73.5126151090111</v>
          </cell>
          <cell r="H11">
            <v>45.5875703228835</v>
          </cell>
          <cell r="I11">
            <v>40</v>
          </cell>
          <cell r="J11">
            <v>0</v>
          </cell>
          <cell r="K11">
            <v>40</v>
          </cell>
          <cell r="L11">
            <v>60</v>
          </cell>
          <cell r="M11">
            <v>40</v>
          </cell>
        </row>
        <row r="12">
          <cell r="D12">
            <v>151.6</v>
          </cell>
          <cell r="E12">
            <v>170.840365746641</v>
          </cell>
          <cell r="F12">
            <v>50</v>
          </cell>
          <cell r="G12">
            <v>85.7130481277133</v>
          </cell>
          <cell r="H12">
            <v>88.3331648816177</v>
          </cell>
          <cell r="I12">
            <v>10</v>
          </cell>
          <cell r="J12">
            <v>40</v>
          </cell>
          <cell r="K12">
            <v>6</v>
          </cell>
          <cell r="L12">
            <v>96.0422163588391</v>
          </cell>
          <cell r="M12">
            <v>10</v>
          </cell>
        </row>
        <row r="13">
          <cell r="D13">
            <v>33.5</v>
          </cell>
          <cell r="E13">
            <v>33.4748038659223</v>
          </cell>
          <cell r="F13">
            <v>10</v>
          </cell>
          <cell r="G13">
            <v>30.2306156687406</v>
          </cell>
          <cell r="H13">
            <v>18</v>
          </cell>
          <cell r="I13">
            <v>24.7891048483673</v>
          </cell>
          <cell r="J13">
            <v>0</v>
          </cell>
          <cell r="K13">
            <v>24.7891048483673</v>
          </cell>
          <cell r="L13">
            <v>26.002672094426</v>
          </cell>
          <cell r="M13">
            <v>40</v>
          </cell>
        </row>
        <row r="14">
          <cell r="D14">
            <v>4.5</v>
          </cell>
          <cell r="E14">
            <v>4.75913316960801</v>
          </cell>
          <cell r="F14">
            <v>15</v>
          </cell>
          <cell r="G14">
            <v>4.05913246900263</v>
          </cell>
          <cell r="H14">
            <v>33</v>
          </cell>
          <cell r="I14">
            <v>2.71961875423176</v>
          </cell>
          <cell r="J14">
            <v>0</v>
          </cell>
          <cell r="K14">
            <v>2.71961875423176</v>
          </cell>
          <cell r="L14">
            <v>39.5640276837387</v>
          </cell>
          <cell r="M14">
            <v>4</v>
          </cell>
        </row>
        <row r="15">
          <cell r="D15">
            <v>100000</v>
          </cell>
          <cell r="E15">
            <v>100000</v>
          </cell>
          <cell r="F15">
            <v>5</v>
          </cell>
          <cell r="G15">
            <v>95000</v>
          </cell>
          <cell r="H15">
            <v>96.8421052631579</v>
          </cell>
          <cell r="I15">
            <v>3000</v>
          </cell>
          <cell r="J15">
            <v>0</v>
          </cell>
          <cell r="K15">
            <v>3000</v>
          </cell>
          <cell r="L15">
            <v>97</v>
          </cell>
          <cell r="M15">
            <v>3000</v>
          </cell>
        </row>
        <row r="16">
          <cell r="D16">
            <v>146.7</v>
          </cell>
          <cell r="E16">
            <v>155.792167327119</v>
          </cell>
          <cell r="F16">
            <v>30</v>
          </cell>
          <cell r="G16">
            <v>109.445832422773</v>
          </cell>
          <cell r="H16">
            <v>90.8630600374334</v>
          </cell>
          <cell r="I16">
            <v>10</v>
          </cell>
          <cell r="J16">
            <v>34</v>
          </cell>
          <cell r="K16">
            <v>6.6</v>
          </cell>
          <cell r="L16">
            <v>95.5010224948875</v>
          </cell>
          <cell r="M16">
            <v>6.6</v>
          </cell>
        </row>
        <row r="17">
          <cell r="D17">
            <v>105.7</v>
          </cell>
          <cell r="E17">
            <v>110.583858801883</v>
          </cell>
          <cell r="F17">
            <v>30</v>
          </cell>
          <cell r="G17">
            <v>77.6864632213153</v>
          </cell>
          <cell r="H17">
            <v>48.5109781789822</v>
          </cell>
          <cell r="I17">
            <v>40</v>
          </cell>
          <cell r="J17">
            <v>0</v>
          </cell>
          <cell r="K17">
            <v>40</v>
          </cell>
          <cell r="L17">
            <v>62.1570482497635</v>
          </cell>
          <cell r="M17">
            <v>40</v>
          </cell>
        </row>
        <row r="18">
          <cell r="D18">
            <v>158.8</v>
          </cell>
          <cell r="E18">
            <v>178.771236513822</v>
          </cell>
          <cell r="F18">
            <v>50</v>
          </cell>
          <cell r="G18">
            <v>89.7063568672025</v>
          </cell>
          <cell r="H18">
            <v>88.8525179828632</v>
          </cell>
          <cell r="I18">
            <v>10</v>
          </cell>
          <cell r="J18">
            <v>40</v>
          </cell>
          <cell r="K18">
            <v>6</v>
          </cell>
          <cell r="L18">
            <v>96.2216624685139</v>
          </cell>
          <cell r="M18">
            <v>10</v>
          </cell>
        </row>
        <row r="19">
          <cell r="D19">
            <v>34.6</v>
          </cell>
          <cell r="E19">
            <v>34.5679849908863</v>
          </cell>
          <cell r="F19">
            <v>10</v>
          </cell>
          <cell r="G19">
            <v>31.2228213399925</v>
          </cell>
          <cell r="H19">
            <v>35.9442896520612</v>
          </cell>
          <cell r="I19">
            <v>20</v>
          </cell>
          <cell r="J19">
            <v>0</v>
          </cell>
          <cell r="K19">
            <v>20</v>
          </cell>
          <cell r="L19">
            <v>42.1965317919075</v>
          </cell>
          <cell r="M19">
            <v>20</v>
          </cell>
        </row>
        <row r="20">
          <cell r="D20">
            <v>4.5</v>
          </cell>
          <cell r="E20">
            <v>4.77427119923234</v>
          </cell>
          <cell r="F20">
            <v>15</v>
          </cell>
          <cell r="G20">
            <v>4.07269212478883</v>
          </cell>
          <cell r="H20">
            <v>50.8924333409144</v>
          </cell>
          <cell r="I20">
            <v>2</v>
          </cell>
          <cell r="J20">
            <v>0</v>
          </cell>
          <cell r="K20">
            <v>2</v>
          </cell>
          <cell r="L20">
            <v>55.5555555555556</v>
          </cell>
          <cell r="M20">
            <v>2</v>
          </cell>
        </row>
        <row r="21">
          <cell r="D21">
            <v>100000</v>
          </cell>
          <cell r="E21">
            <v>100000</v>
          </cell>
          <cell r="F21">
            <v>5</v>
          </cell>
          <cell r="G21">
            <v>95000</v>
          </cell>
          <cell r="H21">
            <v>96.8421052631579</v>
          </cell>
          <cell r="I21">
            <v>3000</v>
          </cell>
          <cell r="J21">
            <v>0</v>
          </cell>
          <cell r="K21">
            <v>3000</v>
          </cell>
          <cell r="L21">
            <v>97</v>
          </cell>
          <cell r="M21">
            <v>3000</v>
          </cell>
        </row>
        <row r="22">
          <cell r="D22">
            <v>152.6</v>
          </cell>
          <cell r="E22">
            <v>161.876076190969</v>
          </cell>
          <cell r="F22">
            <v>30</v>
          </cell>
          <cell r="G22">
            <v>113.734212987839</v>
          </cell>
          <cell r="H22">
            <v>91.207570934641</v>
          </cell>
          <cell r="I22">
            <v>10</v>
          </cell>
          <cell r="J22">
            <v>34</v>
          </cell>
          <cell r="K22">
            <v>6.6</v>
          </cell>
          <cell r="L22">
            <v>95.6749672346003</v>
          </cell>
          <cell r="M22">
            <v>6.6</v>
          </cell>
        </row>
        <row r="23">
          <cell r="D23">
            <v>111.1</v>
          </cell>
          <cell r="E23">
            <v>116.178544193891</v>
          </cell>
          <cell r="F23">
            <v>30</v>
          </cell>
          <cell r="G23">
            <v>81.6271038876524</v>
          </cell>
          <cell r="H23">
            <v>50.9966688821227</v>
          </cell>
          <cell r="I23">
            <v>40</v>
          </cell>
          <cell r="J23">
            <v>0</v>
          </cell>
          <cell r="K23">
            <v>40</v>
          </cell>
          <cell r="L23">
            <v>63.996399639964</v>
          </cell>
          <cell r="M23">
            <v>40</v>
          </cell>
        </row>
        <row r="24">
          <cell r="D24">
            <v>164.5</v>
          </cell>
          <cell r="E24">
            <v>185.062912585289</v>
          </cell>
          <cell r="F24">
            <v>50</v>
          </cell>
          <cell r="G24">
            <v>92.8752117039651</v>
          </cell>
          <cell r="H24">
            <v>89.2328643816453</v>
          </cell>
          <cell r="I24">
            <v>10</v>
          </cell>
          <cell r="J24">
            <v>40</v>
          </cell>
          <cell r="K24">
            <v>6</v>
          </cell>
          <cell r="L24">
            <v>96.3525835866261</v>
          </cell>
          <cell r="M24">
            <v>10</v>
          </cell>
        </row>
        <row r="25">
          <cell r="D25">
            <v>35.7</v>
          </cell>
          <cell r="E25">
            <v>35.6592627568113</v>
          </cell>
          <cell r="F25">
            <v>10</v>
          </cell>
          <cell r="G25">
            <v>32.2125634981638</v>
          </cell>
          <cell r="H25">
            <v>37.9124235140737</v>
          </cell>
          <cell r="I25">
            <v>20</v>
          </cell>
          <cell r="J25">
            <v>0</v>
          </cell>
          <cell r="K25">
            <v>20</v>
          </cell>
          <cell r="L25">
            <v>43.9775910364146</v>
          </cell>
          <cell r="M25">
            <v>20</v>
          </cell>
        </row>
        <row r="26">
          <cell r="D26">
            <v>4.6</v>
          </cell>
          <cell r="E26">
            <v>4.88637479531643</v>
          </cell>
          <cell r="F26">
            <v>15</v>
          </cell>
          <cell r="G26">
            <v>4.16884856239728</v>
          </cell>
          <cell r="H26">
            <v>52.025122283408</v>
          </cell>
          <cell r="I26">
            <v>2</v>
          </cell>
          <cell r="J26">
            <v>0</v>
          </cell>
          <cell r="K26">
            <v>2</v>
          </cell>
          <cell r="L26">
            <v>56.5217391304348</v>
          </cell>
          <cell r="M26">
            <v>2</v>
          </cell>
        </row>
        <row r="27">
          <cell r="D27">
            <v>100000</v>
          </cell>
          <cell r="E27">
            <v>100000</v>
          </cell>
          <cell r="F27">
            <v>5</v>
          </cell>
          <cell r="G27">
            <v>95000</v>
          </cell>
          <cell r="H27">
            <v>96.8421052631579</v>
          </cell>
          <cell r="I27">
            <v>3000</v>
          </cell>
          <cell r="J27">
            <v>0</v>
          </cell>
          <cell r="K27">
            <v>3000</v>
          </cell>
          <cell r="L27">
            <v>97</v>
          </cell>
          <cell r="M27">
            <v>3000</v>
          </cell>
        </row>
        <row r="28">
          <cell r="D28">
            <v>152.6</v>
          </cell>
          <cell r="E28">
            <v>161.876076190969</v>
          </cell>
          <cell r="F28">
            <v>30</v>
          </cell>
          <cell r="G28">
            <v>113.734212987839</v>
          </cell>
          <cell r="H28">
            <v>91.207570934641</v>
          </cell>
          <cell r="I28">
            <v>10</v>
          </cell>
          <cell r="J28">
            <v>34</v>
          </cell>
          <cell r="K28">
            <v>6.6</v>
          </cell>
          <cell r="L28">
            <v>95.6749672346003</v>
          </cell>
          <cell r="M28">
            <v>6.6</v>
          </cell>
        </row>
        <row r="29">
          <cell r="D29">
            <v>111.1</v>
          </cell>
          <cell r="E29">
            <v>116.178544193891</v>
          </cell>
          <cell r="F29">
            <v>30</v>
          </cell>
          <cell r="G29">
            <v>81.6271038876524</v>
          </cell>
          <cell r="H29">
            <v>50.9966688821227</v>
          </cell>
          <cell r="I29">
            <v>40</v>
          </cell>
          <cell r="J29">
            <v>0</v>
          </cell>
          <cell r="K29">
            <v>40</v>
          </cell>
          <cell r="L29">
            <v>63.996399639964</v>
          </cell>
          <cell r="M29">
            <v>40</v>
          </cell>
        </row>
        <row r="30">
          <cell r="D30">
            <v>164.5</v>
          </cell>
          <cell r="E30">
            <v>185.062912585289</v>
          </cell>
          <cell r="F30">
            <v>50</v>
          </cell>
          <cell r="G30">
            <v>92.8752117039651</v>
          </cell>
          <cell r="H30">
            <v>89.2328643816453</v>
          </cell>
          <cell r="I30">
            <v>10</v>
          </cell>
          <cell r="J30">
            <v>40</v>
          </cell>
          <cell r="K30">
            <v>6</v>
          </cell>
          <cell r="L30">
            <v>96.3525835866261</v>
          </cell>
          <cell r="M30">
            <v>10</v>
          </cell>
        </row>
        <row r="31">
          <cell r="D31">
            <v>35.7</v>
          </cell>
          <cell r="E31">
            <v>35.6592627568113</v>
          </cell>
          <cell r="F31">
            <v>10</v>
          </cell>
          <cell r="G31">
            <v>32.2125634981638</v>
          </cell>
          <cell r="H31">
            <v>37.9124235140737</v>
          </cell>
          <cell r="I31">
            <v>20</v>
          </cell>
          <cell r="J31">
            <v>0</v>
          </cell>
          <cell r="K31">
            <v>20</v>
          </cell>
          <cell r="L31">
            <v>43.9775910364146</v>
          </cell>
          <cell r="M31">
            <v>20</v>
          </cell>
        </row>
        <row r="32">
          <cell r="D32">
            <v>4.6</v>
          </cell>
          <cell r="E32">
            <v>4.88637479531643</v>
          </cell>
          <cell r="F32">
            <v>15</v>
          </cell>
          <cell r="G32">
            <v>4.16884856239728</v>
          </cell>
          <cell r="H32">
            <v>52.025122283408</v>
          </cell>
          <cell r="I32">
            <v>2</v>
          </cell>
          <cell r="J32">
            <v>0</v>
          </cell>
          <cell r="K32">
            <v>2</v>
          </cell>
          <cell r="L32">
            <v>56.5217391304348</v>
          </cell>
          <cell r="M32">
            <v>2</v>
          </cell>
        </row>
        <row r="33">
          <cell r="D33">
            <v>100000</v>
          </cell>
          <cell r="E33">
            <v>100000</v>
          </cell>
          <cell r="F33">
            <v>5</v>
          </cell>
          <cell r="G33">
            <v>95000</v>
          </cell>
          <cell r="H33">
            <v>96.8421052631579</v>
          </cell>
          <cell r="I33">
            <v>3000</v>
          </cell>
          <cell r="J33">
            <v>0</v>
          </cell>
          <cell r="K33">
            <v>3000</v>
          </cell>
          <cell r="L33">
            <v>97</v>
          </cell>
          <cell r="M33">
            <v>3000</v>
          </cell>
        </row>
      </sheetData>
      <sheetData sheetId="1">
        <row r="29">
          <cell r="T29">
            <v>23.4021508820685</v>
          </cell>
        </row>
      </sheetData>
      <sheetData sheetId="2">
        <row r="29">
          <cell r="T29">
            <v>32.6404269458769</v>
          </cell>
        </row>
      </sheetData>
      <sheetData sheetId="3">
        <row r="29">
          <cell r="T29">
            <v>35.7304123866949</v>
          </cell>
        </row>
      </sheetData>
      <sheetData sheetId="4">
        <row r="29">
          <cell r="T29">
            <v>38.450203876658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16.85"/>
    <col collapsed="false" customWidth="true" hidden="false" outlineLevel="0" max="8" min="4" style="1" width="11.28"/>
    <col collapsed="false" customWidth="true" hidden="false" outlineLevel="0" max="9" min="9" style="1" width="9.42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</row>
    <row r="4" customFormat="false" ht="15" hidden="false" customHeight="true" outlineLevel="0" collapsed="false">
      <c r="B4" s="3"/>
    </row>
    <row r="5" customFormat="false" ht="22.5" hidden="false" customHeight="true" outlineLevel="0" collapsed="false">
      <c r="B5" s="5" t="s">
        <v>3</v>
      </c>
      <c r="C5" s="5"/>
      <c r="I5" s="6" t="s">
        <v>4</v>
      </c>
    </row>
    <row r="6" customFormat="false" ht="21" hidden="false" customHeight="true" outlineLevel="0" collapsed="false">
      <c r="B6" s="7" t="s">
        <v>5</v>
      </c>
      <c r="C6" s="7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</row>
    <row r="7" customFormat="false" ht="21" hidden="false" customHeight="true" outlineLevel="0" collapsed="false">
      <c r="B7" s="10" t="s">
        <v>12</v>
      </c>
      <c r="C7" s="10"/>
      <c r="D7" s="11" t="n">
        <f aca="false">'[6]13.계획유입수질'!E5</f>
        <v>531818</v>
      </c>
      <c r="E7" s="11" t="n">
        <f aca="false">'[6]13.계획유입수질'!F5</f>
        <v>648137</v>
      </c>
      <c r="F7" s="11" t="n">
        <f aca="false">'[6]13.계획유입수질'!G5</f>
        <v>692143</v>
      </c>
      <c r="G7" s="11" t="n">
        <f aca="false">'[6]13.계획유입수질'!H5</f>
        <v>721141</v>
      </c>
      <c r="H7" s="11" t="n">
        <f aca="false">'[6]13.계획유입수질'!I5</f>
        <v>721141</v>
      </c>
      <c r="I7" s="12"/>
    </row>
    <row r="8" customFormat="false" ht="21" hidden="false" customHeight="true" outlineLevel="0" collapsed="false">
      <c r="B8" s="13" t="s">
        <v>13</v>
      </c>
      <c r="C8" s="13"/>
      <c r="D8" s="14" t="n">
        <f aca="false">'[6]13.계획유입수질'!E42</f>
        <v>556</v>
      </c>
      <c r="E8" s="14" t="n">
        <f aca="false">'[6]13.계획유입수질'!F42</f>
        <v>652</v>
      </c>
      <c r="F8" s="14" t="n">
        <f aca="false">'[6]13.계획유입수질'!G42</f>
        <v>988</v>
      </c>
      <c r="G8" s="14" t="n">
        <f aca="false">'[6]13.계획유입수질'!H42</f>
        <v>1056</v>
      </c>
      <c r="H8" s="14" t="n">
        <f aca="false">'[6]13.계획유입수질'!I42</f>
        <v>1056</v>
      </c>
      <c r="I8" s="15"/>
    </row>
    <row r="9" customFormat="false" ht="21" hidden="false" customHeight="true" outlineLevel="0" collapsed="false">
      <c r="B9" s="16" t="s">
        <v>14</v>
      </c>
      <c r="C9" s="16"/>
      <c r="D9" s="14" t="n">
        <f aca="false">'[6]13.계획유입수질'!$E$127</f>
        <v>44483</v>
      </c>
      <c r="E9" s="14" t="n">
        <f aca="false">'[6]13.계획유입수질'!$F$127</f>
        <v>55472</v>
      </c>
      <c r="F9" s="14" t="n">
        <f aca="false">'[6]13.계획유입수질'!$G$127</f>
        <v>57697</v>
      </c>
      <c r="G9" s="14" t="n">
        <f aca="false">'[6]13.계획유입수질'!$H$127</f>
        <v>59670</v>
      </c>
      <c r="H9" s="14" t="n">
        <f aca="false">'[6]13.계획유입수질'!$I$127</f>
        <v>59670</v>
      </c>
      <c r="I9" s="15"/>
    </row>
    <row r="10" customFormat="false" ht="21" hidden="false" customHeight="true" outlineLevel="0" collapsed="false">
      <c r="B10" s="17" t="s">
        <v>15</v>
      </c>
      <c r="C10" s="17"/>
      <c r="D10" s="18" t="n">
        <f aca="false">SUM(D7:D9)</f>
        <v>576857</v>
      </c>
      <c r="E10" s="18" t="n">
        <f aca="false">SUM(E7:E9)</f>
        <v>704261</v>
      </c>
      <c r="F10" s="18" t="n">
        <f aca="false">SUM(F7:F9)</f>
        <v>750828</v>
      </c>
      <c r="G10" s="18" t="n">
        <f aca="false">SUM(G7:G9)</f>
        <v>781867</v>
      </c>
      <c r="H10" s="18" t="n">
        <f aca="false">G10</f>
        <v>781867</v>
      </c>
      <c r="I10" s="19"/>
    </row>
    <row r="11" customFormat="false" ht="40.5" hidden="false" customHeight="true" outlineLevel="0" collapsed="false">
      <c r="B11" s="20" t="s">
        <v>16</v>
      </c>
      <c r="C11" s="20"/>
      <c r="D11" s="20"/>
      <c r="E11" s="20"/>
      <c r="F11" s="20"/>
      <c r="G11" s="20"/>
      <c r="H11" s="20"/>
    </row>
    <row r="12" customFormat="false" ht="22.5" hidden="false" customHeight="true" outlineLevel="0" collapsed="false">
      <c r="B12" s="21"/>
      <c r="C12" s="22"/>
      <c r="D12" s="23"/>
      <c r="E12" s="23"/>
      <c r="F12" s="23"/>
      <c r="G12" s="23"/>
      <c r="H12" s="24"/>
    </row>
    <row r="13" customFormat="false" ht="12.75" hidden="false" customHeight="false" outlineLevel="0" collapsed="false">
      <c r="B13" s="21"/>
    </row>
    <row r="14" customFormat="false" ht="22.5" hidden="false" customHeight="true" outlineLevel="0" collapsed="false">
      <c r="B14" s="5" t="s">
        <v>17</v>
      </c>
      <c r="H14" s="1" t="s">
        <v>18</v>
      </c>
    </row>
    <row r="15" customFormat="false" ht="22.5" hidden="false" customHeight="true" outlineLevel="0" collapsed="false">
      <c r="B15" s="7" t="s">
        <v>5</v>
      </c>
      <c r="C15" s="7"/>
      <c r="D15" s="8" t="s">
        <v>19</v>
      </c>
      <c r="E15" s="8" t="s">
        <v>20</v>
      </c>
      <c r="F15" s="8" t="s">
        <v>21</v>
      </c>
      <c r="G15" s="8" t="s">
        <v>22</v>
      </c>
      <c r="H15" s="25" t="s">
        <v>23</v>
      </c>
      <c r="I15" s="22"/>
    </row>
    <row r="16" customFormat="false" ht="22.5" hidden="false" customHeight="true" outlineLevel="0" collapsed="false">
      <c r="B16" s="26" t="s">
        <v>24</v>
      </c>
      <c r="C16" s="27" t="s">
        <v>12</v>
      </c>
      <c r="D16" s="28" t="n">
        <f aca="false">[7]대전처리장!D28</f>
        <v>172.2</v>
      </c>
      <c r="E16" s="28" t="n">
        <f aca="false">[7]대전처리장!D29</f>
        <v>117.7</v>
      </c>
      <c r="F16" s="28" t="n">
        <f aca="false">[7]대전처리장!D30</f>
        <v>180</v>
      </c>
      <c r="G16" s="28" t="n">
        <f aca="false">[7]대전처리장!D31</f>
        <v>39.2</v>
      </c>
      <c r="H16" s="29" t="n">
        <f aca="false">[7]대전처리장!D32</f>
        <v>5.1</v>
      </c>
      <c r="I16" s="24"/>
    </row>
    <row r="17" customFormat="false" ht="22.5" hidden="false" customHeight="true" outlineLevel="0" collapsed="false">
      <c r="B17" s="26"/>
      <c r="C17" s="30" t="s">
        <v>13</v>
      </c>
      <c r="D17" s="31" t="n">
        <f aca="false">[8]흑석처리장!D28</f>
        <v>192.3</v>
      </c>
      <c r="E17" s="31" t="n">
        <f aca="false">[8]흑석처리장!D29</f>
        <v>125.4</v>
      </c>
      <c r="F17" s="31" t="n">
        <f aca="false">[8]흑석처리장!D30</f>
        <v>209</v>
      </c>
      <c r="G17" s="31" t="n">
        <f aca="false">[8]흑석처리장!D31</f>
        <v>39.1</v>
      </c>
      <c r="H17" s="32" t="n">
        <f aca="false">[8]흑석처리장!D32</f>
        <v>5.2</v>
      </c>
      <c r="I17" s="24"/>
    </row>
    <row r="18" customFormat="false" ht="22.5" hidden="false" customHeight="true" outlineLevel="0" collapsed="false">
      <c r="B18" s="26"/>
      <c r="C18" s="33" t="s">
        <v>14</v>
      </c>
      <c r="D18" s="31" t="n">
        <f aca="false">[9]폐수처리장!D28</f>
        <v>152.6</v>
      </c>
      <c r="E18" s="31" t="n">
        <f aca="false">[9]폐수처리장!D29</f>
        <v>111.1</v>
      </c>
      <c r="F18" s="31" t="n">
        <f aca="false">[9]폐수처리장!D30</f>
        <v>164.5</v>
      </c>
      <c r="G18" s="31" t="n">
        <f aca="false">[9]폐수처리장!D31</f>
        <v>35.7</v>
      </c>
      <c r="H18" s="32" t="n">
        <f aca="false">[9]폐수처리장!D32</f>
        <v>4.6</v>
      </c>
      <c r="I18" s="24"/>
    </row>
    <row r="19" customFormat="false" ht="22.5" hidden="false" customHeight="true" outlineLevel="0" collapsed="false">
      <c r="B19" s="34" t="s">
        <v>25</v>
      </c>
      <c r="C19" s="30" t="s">
        <v>12</v>
      </c>
      <c r="D19" s="31" t="n">
        <f aca="false">[7]대전처리장!M28</f>
        <v>6</v>
      </c>
      <c r="E19" s="31" t="n">
        <f aca="false">[7]대전처리장!M29</f>
        <v>15</v>
      </c>
      <c r="F19" s="31" t="n">
        <f aca="false">[7]대전처리장!M30</f>
        <v>6</v>
      </c>
      <c r="G19" s="31" t="n">
        <f aca="false">[7]대전처리장!M31</f>
        <v>15</v>
      </c>
      <c r="H19" s="32" t="n">
        <f aca="false">[7]대전처리장!M32</f>
        <v>2</v>
      </c>
      <c r="I19" s="24"/>
    </row>
    <row r="20" customFormat="false" ht="22.5" hidden="false" customHeight="true" outlineLevel="0" collapsed="false">
      <c r="B20" s="34"/>
      <c r="C20" s="30" t="s">
        <v>13</v>
      </c>
      <c r="D20" s="31" t="n">
        <f aca="false">[8]흑석처리장!K28</f>
        <v>7</v>
      </c>
      <c r="E20" s="31" t="n">
        <f aca="false">[8]흑석처리장!K29</f>
        <v>19.1</v>
      </c>
      <c r="F20" s="31" t="n">
        <f aca="false">[8]흑석처리장!K30</f>
        <v>4.4</v>
      </c>
      <c r="G20" s="31" t="n">
        <f aca="false">[8]흑석처리장!K31</f>
        <v>11.2</v>
      </c>
      <c r="H20" s="32" t="n">
        <f aca="false">[8]흑석처리장!K32</f>
        <v>1.5</v>
      </c>
      <c r="I20" s="24"/>
    </row>
    <row r="21" customFormat="false" ht="22.5" hidden="false" customHeight="true" outlineLevel="0" collapsed="false">
      <c r="B21" s="34"/>
      <c r="C21" s="35" t="s">
        <v>14</v>
      </c>
      <c r="D21" s="36" t="n">
        <f aca="false">[9]폐수처리장!M28</f>
        <v>6.6</v>
      </c>
      <c r="E21" s="36" t="n">
        <f aca="false">[9]폐수처리장!M29</f>
        <v>40</v>
      </c>
      <c r="F21" s="36" t="n">
        <f aca="false">[9]폐수처리장!M30</f>
        <v>10</v>
      </c>
      <c r="G21" s="36" t="n">
        <f aca="false">[9]폐수처리장!M31</f>
        <v>20</v>
      </c>
      <c r="H21" s="37" t="n">
        <f aca="false">[9]폐수처리장!M32</f>
        <v>2</v>
      </c>
      <c r="I21" s="24"/>
    </row>
  </sheetData>
  <mergeCells count="9">
    <mergeCell ref="B6:C6"/>
    <mergeCell ref="B7:C7"/>
    <mergeCell ref="B8:C8"/>
    <mergeCell ref="B9:C9"/>
    <mergeCell ref="B10:C10"/>
    <mergeCell ref="B11:H11"/>
    <mergeCell ref="B15:C15"/>
    <mergeCell ref="B16:B18"/>
    <mergeCell ref="B19:B21"/>
  </mergeCells>
  <printOptions headings="false" gridLines="false" gridLinesSet="true" horizontalCentered="false" verticalCentered="false"/>
  <pageMargins left="0.540277777777778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85" zoomScalePageLayoutView="115" workbookViewId="0">
      <selection pane="topLeft" activeCell="E44" activeCellId="1" sqref="E38 E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1.56"/>
    <col collapsed="false" customWidth="true" hidden="false" outlineLevel="0" max="2" min="2" style="38" width="1.85"/>
    <col collapsed="false" customWidth="true" hidden="false" outlineLevel="0" max="3" min="3" style="38" width="9.13"/>
    <col collapsed="false" customWidth="true" hidden="false" outlineLevel="0" max="4" min="4" style="38" width="11.13"/>
    <col collapsed="false" customWidth="true" hidden="false" outlineLevel="0" max="5" min="5" style="38" width="11.7"/>
    <col collapsed="false" customWidth="true" hidden="false" outlineLevel="0" max="7" min="6" style="38" width="11.99"/>
    <col collapsed="false" customWidth="true" hidden="false" outlineLevel="0" max="8" min="8" style="38" width="8.7"/>
    <col collapsed="false" customWidth="true" hidden="false" outlineLevel="0" max="9" min="9" style="38" width="10.99"/>
    <col collapsed="false" customWidth="true" hidden="false" outlineLevel="0" max="10" min="10" style="38" width="9.42"/>
    <col collapsed="false" customWidth="true" hidden="false" outlineLevel="0" max="11" min="11" style="38" width="10.28"/>
    <col collapsed="false" customWidth="true" hidden="false" outlineLevel="0" max="12" min="12" style="38" width="8.28"/>
    <col collapsed="false" customWidth="true" hidden="false" outlineLevel="0" max="13" min="13" style="38" width="9.7"/>
    <col collapsed="false" customWidth="true" hidden="false" outlineLevel="0" max="14" min="14" style="38" width="10.28"/>
    <col collapsed="false" customWidth="true" hidden="false" outlineLevel="0" max="15" min="15" style="38" width="9.13"/>
    <col collapsed="false" customWidth="true" hidden="false" outlineLevel="0" max="16" min="16" style="38" width="5.42"/>
    <col collapsed="false" customWidth="false" hidden="false" outlineLevel="0" max="257" min="17" style="38" width="11.42"/>
  </cols>
  <sheetData>
    <row r="1" customFormat="false" ht="15.75" hidden="false" customHeight="false" outlineLevel="0" collapsed="false">
      <c r="A1" s="39" t="s">
        <v>26</v>
      </c>
    </row>
    <row r="2" customFormat="false" ht="15" hidden="false" customHeight="true" outlineLevel="0" collapsed="false">
      <c r="B2" s="40" t="s">
        <v>27</v>
      </c>
    </row>
    <row r="3" customFormat="false" ht="15" hidden="false" customHeight="true" outlineLevel="0" collapsed="false">
      <c r="C3" s="41" t="s">
        <v>28</v>
      </c>
    </row>
    <row r="4" customFormat="false" ht="15" hidden="false" customHeight="true" outlineLevel="0" collapsed="false">
      <c r="C4" s="42" t="s">
        <v>29</v>
      </c>
    </row>
    <row r="5" customFormat="false" ht="15" hidden="false" customHeight="true" outlineLevel="0" collapsed="false">
      <c r="C5" s="43" t="s">
        <v>30</v>
      </c>
    </row>
    <row r="6" customFormat="false" ht="19.5" hidden="false" customHeight="true" outlineLevel="0" collapsed="false">
      <c r="C6" s="44" t="s">
        <v>5</v>
      </c>
      <c r="D6" s="44"/>
      <c r="E6" s="45" t="s">
        <v>31</v>
      </c>
      <c r="F6" s="45" t="s">
        <v>32</v>
      </c>
      <c r="G6" s="45" t="s">
        <v>33</v>
      </c>
      <c r="H6" s="46" t="s">
        <v>34</v>
      </c>
      <c r="I6" s="46"/>
      <c r="J6" s="46" t="s">
        <v>35</v>
      </c>
      <c r="K6" s="46"/>
      <c r="L6" s="47" t="s">
        <v>36</v>
      </c>
      <c r="M6" s="47"/>
      <c r="N6" s="45" t="s">
        <v>37</v>
      </c>
      <c r="O6" s="45" t="s">
        <v>38</v>
      </c>
      <c r="P6" s="48" t="s">
        <v>11</v>
      </c>
    </row>
    <row r="7" customFormat="false" ht="25.5" hidden="false" customHeight="false" outlineLevel="0" collapsed="false">
      <c r="C7" s="44"/>
      <c r="D7" s="44"/>
      <c r="E7" s="45"/>
      <c r="F7" s="45"/>
      <c r="G7" s="45"/>
      <c r="H7" s="49" t="s">
        <v>39</v>
      </c>
      <c r="I7" s="49" t="s">
        <v>40</v>
      </c>
      <c r="J7" s="49" t="s">
        <v>39</v>
      </c>
      <c r="K7" s="49" t="s">
        <v>40</v>
      </c>
      <c r="L7" s="49" t="s">
        <v>39</v>
      </c>
      <c r="M7" s="49" t="s">
        <v>40</v>
      </c>
      <c r="N7" s="45"/>
      <c r="O7" s="45"/>
      <c r="P7" s="48"/>
    </row>
    <row r="8" customFormat="false" ht="15" hidden="false" customHeight="true" outlineLevel="0" collapsed="false">
      <c r="C8" s="50" t="s">
        <v>6</v>
      </c>
      <c r="D8" s="51" t="s">
        <v>19</v>
      </c>
      <c r="E8" s="52" t="n">
        <f aca="false">'[6]13.계획유입수질'!$L$8</f>
        <v>529203</v>
      </c>
      <c r="F8" s="53" t="n">
        <f aca="false">[7]대전처리장!D4</f>
        <v>143.1</v>
      </c>
      <c r="G8" s="54" t="n">
        <f aca="false">[7]대전처리장!E4</f>
        <v>159.309094304535</v>
      </c>
      <c r="H8" s="55" t="n">
        <f aca="false">[7]대전처리장!F4</f>
        <v>30</v>
      </c>
      <c r="I8" s="54" t="n">
        <f aca="false">[7]대전처리장!G4</f>
        <v>111.938933199821</v>
      </c>
      <c r="J8" s="54" t="n">
        <f aca="false">[7]대전처리장!H4</f>
        <v>91.0665577077199</v>
      </c>
      <c r="K8" s="54" t="n">
        <f aca="false">[7]대전처리장!I4</f>
        <v>10</v>
      </c>
      <c r="L8" s="54" t="n">
        <f aca="false">[7]대전처리장!J4</f>
        <v>0</v>
      </c>
      <c r="M8" s="54" t="n">
        <f aca="false">[7]대전처리장!K4</f>
        <v>0</v>
      </c>
      <c r="N8" s="54" t="n">
        <f aca="false">[7]대전처리장!L4</f>
        <v>93.0118798043326</v>
      </c>
      <c r="O8" s="53" t="n">
        <f aca="false">[7]대전처리장!M4</f>
        <v>10</v>
      </c>
      <c r="P8" s="56"/>
    </row>
    <row r="9" customFormat="false" ht="15" hidden="false" customHeight="true" outlineLevel="0" collapsed="false">
      <c r="C9" s="50"/>
      <c r="D9" s="57" t="s">
        <v>41</v>
      </c>
      <c r="E9" s="52"/>
      <c r="F9" s="53" t="n">
        <f aca="false">[7]대전처리장!D5</f>
        <v>90.7</v>
      </c>
      <c r="G9" s="54" t="n">
        <f aca="false">[7]대전처리장!E5</f>
        <v>105.185741128549</v>
      </c>
      <c r="H9" s="55" t="n">
        <f aca="false">[7]대전처리장!F5</f>
        <v>30</v>
      </c>
      <c r="I9" s="54" t="n">
        <f aca="false">[7]대전처리장!G5</f>
        <v>73.9090238483911</v>
      </c>
      <c r="J9" s="54" t="n">
        <f aca="false">[7]대전처리장!H5</f>
        <v>45.879409688793</v>
      </c>
      <c r="K9" s="54" t="n">
        <f aca="false">[7]대전처리장!I5</f>
        <v>40</v>
      </c>
      <c r="L9" s="54" t="n">
        <f aca="false">[7]대전처리장!J5</f>
        <v>0</v>
      </c>
      <c r="M9" s="54" t="n">
        <f aca="false">[7]대전처리장!K5</f>
        <v>0</v>
      </c>
      <c r="N9" s="54" t="n">
        <f aca="false">[7]대전처리장!L5</f>
        <v>55.8985667034179</v>
      </c>
      <c r="O9" s="53" t="n">
        <f aca="false">[7]대전처리장!M5</f>
        <v>40</v>
      </c>
      <c r="P9" s="58"/>
    </row>
    <row r="10" customFormat="false" ht="15" hidden="false" customHeight="true" outlineLevel="0" collapsed="false">
      <c r="C10" s="50"/>
      <c r="D10" s="57" t="s">
        <v>21</v>
      </c>
      <c r="E10" s="52"/>
      <c r="F10" s="53" t="n">
        <f aca="false">[7]대전처리장!D6</f>
        <v>147.5</v>
      </c>
      <c r="G10" s="54" t="n">
        <f aca="false">[7]대전처리장!E6</f>
        <v>188.748972918667</v>
      </c>
      <c r="H10" s="55" t="n">
        <f aca="false">[7]대전처리장!F6</f>
        <v>50</v>
      </c>
      <c r="I10" s="54" t="n">
        <f aca="false">[7]대전처리장!G6</f>
        <v>94.7320986837745</v>
      </c>
      <c r="J10" s="54" t="n">
        <f aca="false">[7]대전처리장!H6</f>
        <v>89.4439159071298</v>
      </c>
      <c r="K10" s="54" t="n">
        <f aca="false">[7]대전처리장!I6</f>
        <v>10</v>
      </c>
      <c r="L10" s="54" t="n">
        <f aca="false">[7]대전처리장!J6</f>
        <v>0</v>
      </c>
      <c r="M10" s="54" t="n">
        <f aca="false">[7]대전처리장!K6</f>
        <v>0</v>
      </c>
      <c r="N10" s="54" t="n">
        <f aca="false">[7]대전처리장!L6</f>
        <v>93.2203389830508</v>
      </c>
      <c r="O10" s="53" t="n">
        <f aca="false">[7]대전처리장!M6</f>
        <v>10</v>
      </c>
      <c r="P10" s="58"/>
    </row>
    <row r="11" customFormat="false" ht="15" hidden="false" customHeight="true" outlineLevel="0" collapsed="false">
      <c r="C11" s="50"/>
      <c r="D11" s="57" t="s">
        <v>22</v>
      </c>
      <c r="E11" s="52"/>
      <c r="F11" s="53" t="n">
        <f aca="false">[7]대전처리장!D7</f>
        <v>33.6</v>
      </c>
      <c r="G11" s="54" t="n">
        <f aca="false">[7]대전처리장!E7</f>
        <v>38.14171769627</v>
      </c>
      <c r="H11" s="55" t="n">
        <f aca="false">[7]대전처리장!F7</f>
        <v>10</v>
      </c>
      <c r="I11" s="54" t="n">
        <f aca="false">[7]대전처리장!G7</f>
        <v>34.4576227452954</v>
      </c>
      <c r="J11" s="54" t="n">
        <f aca="false">[7]대전처리장!H7</f>
        <v>41.9576906165685</v>
      </c>
      <c r="K11" s="54" t="n">
        <f aca="false">[7]대전처리장!I7</f>
        <v>20</v>
      </c>
      <c r="L11" s="54" t="n">
        <f aca="false">[7]대전처리장!J7</f>
        <v>0</v>
      </c>
      <c r="M11" s="54" t="n">
        <f aca="false">[7]대전처리장!K7</f>
        <v>0</v>
      </c>
      <c r="N11" s="54" t="n">
        <f aca="false">[7]대전처리장!L7</f>
        <v>40.4761904761905</v>
      </c>
      <c r="O11" s="53" t="n">
        <f aca="false">[7]대전처리장!M7</f>
        <v>20</v>
      </c>
      <c r="P11" s="58"/>
    </row>
    <row r="12" customFormat="false" ht="15" hidden="false" customHeight="true" outlineLevel="0" collapsed="false">
      <c r="C12" s="50"/>
      <c r="D12" s="57" t="s">
        <v>23</v>
      </c>
      <c r="E12" s="52"/>
      <c r="F12" s="53" t="n">
        <f aca="false">[7]대전처리장!D8</f>
        <v>5</v>
      </c>
      <c r="G12" s="54" t="n">
        <f aca="false">[7]대전처리장!E8</f>
        <v>5.77055301987696</v>
      </c>
      <c r="H12" s="55" t="n">
        <f aca="false">[7]대전처리장!F8</f>
        <v>15</v>
      </c>
      <c r="I12" s="54" t="n">
        <f aca="false">[7]대전처리장!G8</f>
        <v>4.92355639137157</v>
      </c>
      <c r="J12" s="54" t="n">
        <f aca="false">[7]대전처리장!H8</f>
        <v>59.3789561645936</v>
      </c>
      <c r="K12" s="54" t="n">
        <f aca="false">[7]대전처리장!I8</f>
        <v>2</v>
      </c>
      <c r="L12" s="54" t="n">
        <f aca="false">[7]대전처리장!J8</f>
        <v>0</v>
      </c>
      <c r="M12" s="54" t="n">
        <f aca="false">[7]대전처리장!K8</f>
        <v>0</v>
      </c>
      <c r="N12" s="54" t="n">
        <f aca="false">[7]대전처리장!L8</f>
        <v>60</v>
      </c>
      <c r="O12" s="53" t="n">
        <f aca="false">[7]대전처리장!M8</f>
        <v>2</v>
      </c>
      <c r="P12" s="58"/>
    </row>
    <row r="13" customFormat="false" ht="15" hidden="false" customHeight="true" outlineLevel="0" collapsed="false">
      <c r="C13" s="50"/>
      <c r="D13" s="59" t="s">
        <v>42</v>
      </c>
      <c r="E13" s="52"/>
      <c r="F13" s="60" t="n">
        <f aca="false">[7]대전처리장!D9</f>
        <v>100000</v>
      </c>
      <c r="G13" s="61" t="n">
        <f aca="false">[7]대전처리장!E9</f>
        <v>100000</v>
      </c>
      <c r="H13" s="55" t="n">
        <f aca="false">[7]대전처리장!F9</f>
        <v>5</v>
      </c>
      <c r="I13" s="61" t="n">
        <f aca="false">[7]대전처리장!G9</f>
        <v>95000</v>
      </c>
      <c r="J13" s="54" t="n">
        <f aca="false">[7]대전처리장!H9</f>
        <v>96.8421052631579</v>
      </c>
      <c r="K13" s="61" t="n">
        <f aca="false">[7]대전처리장!I9</f>
        <v>3000</v>
      </c>
      <c r="L13" s="54" t="n">
        <f aca="false">[7]대전처리장!J9</f>
        <v>0</v>
      </c>
      <c r="M13" s="54" t="n">
        <f aca="false">[7]대전처리장!K9</f>
        <v>0</v>
      </c>
      <c r="N13" s="54" t="n">
        <f aca="false">[7]대전처리장!L9</f>
        <v>97</v>
      </c>
      <c r="O13" s="60" t="n">
        <f aca="false">[7]대전처리장!M9</f>
        <v>3000</v>
      </c>
      <c r="P13" s="58"/>
    </row>
    <row r="14" customFormat="false" ht="15" hidden="false" customHeight="true" outlineLevel="0" collapsed="false">
      <c r="C14" s="62" t="s">
        <v>7</v>
      </c>
      <c r="D14" s="57" t="s">
        <v>19</v>
      </c>
      <c r="E14" s="63" t="n">
        <f aca="false">'[6]13.계획유입수질'!$M$8</f>
        <v>645522</v>
      </c>
      <c r="F14" s="53" t="n">
        <f aca="false">[7]대전처리장!D10</f>
        <v>154.3</v>
      </c>
      <c r="G14" s="54" t="n">
        <f aca="false">[7]대전처리장!E10</f>
        <v>170.19805898023</v>
      </c>
      <c r="H14" s="55" t="n">
        <f aca="false">[7]대전처리장!F10</f>
        <v>30</v>
      </c>
      <c r="I14" s="54" t="n">
        <f aca="false">[7]대전처리장!G10</f>
        <v>119.607659415353</v>
      </c>
      <c r="J14" s="54" t="n">
        <f aca="false">[7]대전처리장!H10</f>
        <v>91.6393314200107</v>
      </c>
      <c r="K14" s="54" t="n">
        <f aca="false">[7]대전처리장!I10</f>
        <v>10</v>
      </c>
      <c r="L14" s="54" t="n">
        <f aca="false">[7]대전처리장!J10</f>
        <v>40</v>
      </c>
      <c r="M14" s="54" t="n">
        <f aca="false">[7]대전처리장!K10</f>
        <v>6</v>
      </c>
      <c r="N14" s="54" t="n">
        <f aca="false">[7]대전처리장!L10</f>
        <v>96.1114711600778</v>
      </c>
      <c r="O14" s="53" t="n">
        <f aca="false">[7]대전처리장!M10</f>
        <v>6</v>
      </c>
      <c r="P14" s="58"/>
    </row>
    <row r="15" customFormat="false" ht="15" hidden="false" customHeight="true" outlineLevel="0" collapsed="false">
      <c r="C15" s="62"/>
      <c r="D15" s="57" t="s">
        <v>41</v>
      </c>
      <c r="E15" s="63"/>
      <c r="F15" s="53" t="n">
        <f aca="false">[7]대전처리장!D11</f>
        <v>101.2</v>
      </c>
      <c r="G15" s="54" t="n">
        <f aca="false">[7]대전처리장!E11</f>
        <v>111.745711339624</v>
      </c>
      <c r="H15" s="55" t="n">
        <f aca="false">[7]대전처리장!F11</f>
        <v>30</v>
      </c>
      <c r="I15" s="54" t="n">
        <f aca="false">[7]대전처리장!G11</f>
        <v>78.5299377861658</v>
      </c>
      <c r="J15" s="54" t="n">
        <f aca="false">[7]대전처리장!H11</f>
        <v>80.8990043506153</v>
      </c>
      <c r="K15" s="54" t="n">
        <f aca="false">[7]대전처리장!I11</f>
        <v>15</v>
      </c>
      <c r="L15" s="54" t="n">
        <f aca="false">[7]대전처리장!J11</f>
        <v>0</v>
      </c>
      <c r="M15" s="54" t="n">
        <f aca="false">[7]대전처리장!K11</f>
        <v>15</v>
      </c>
      <c r="N15" s="54" t="n">
        <f aca="false">[7]대전처리장!L11</f>
        <v>85.1778656126482</v>
      </c>
      <c r="O15" s="53" t="n">
        <f aca="false">[7]대전처리장!M11</f>
        <v>15</v>
      </c>
      <c r="P15" s="58"/>
    </row>
    <row r="16" customFormat="false" ht="15" hidden="false" customHeight="true" outlineLevel="0" collapsed="false">
      <c r="C16" s="62"/>
      <c r="D16" s="57" t="s">
        <v>21</v>
      </c>
      <c r="E16" s="63"/>
      <c r="F16" s="53" t="n">
        <f aca="false">[7]대전처리장!D12</f>
        <v>161</v>
      </c>
      <c r="G16" s="54" t="n">
        <f aca="false">[7]대전처리장!E12</f>
        <v>196.065256750133</v>
      </c>
      <c r="H16" s="55" t="n">
        <f aca="false">[7]대전처리장!F12</f>
        <v>50</v>
      </c>
      <c r="I16" s="54" t="n">
        <f aca="false">[7]대전처리장!G12</f>
        <v>98.4185575665033</v>
      </c>
      <c r="J16" s="54" t="n">
        <f aca="false">[7]대전처리장!H12</f>
        <v>89.8393146097038</v>
      </c>
      <c r="K16" s="54" t="n">
        <f aca="false">[7]대전처리장!I12</f>
        <v>10</v>
      </c>
      <c r="L16" s="54" t="n">
        <f aca="false">[7]대전처리장!J12</f>
        <v>40</v>
      </c>
      <c r="M16" s="54" t="n">
        <f aca="false">[7]대전처리장!K12</f>
        <v>6</v>
      </c>
      <c r="N16" s="54" t="n">
        <f aca="false">[7]대전처리장!L12</f>
        <v>96.2732919254658</v>
      </c>
      <c r="O16" s="53" t="n">
        <f aca="false">[7]대전처리장!M12</f>
        <v>6</v>
      </c>
      <c r="P16" s="58"/>
    </row>
    <row r="17" customFormat="false" ht="15" hidden="false" customHeight="true" outlineLevel="0" collapsed="false">
      <c r="C17" s="62"/>
      <c r="D17" s="57" t="s">
        <v>22</v>
      </c>
      <c r="E17" s="63"/>
      <c r="F17" s="53" t="n">
        <f aca="false">[7]대전처리장!D13</f>
        <v>36</v>
      </c>
      <c r="G17" s="54" t="n">
        <f aca="false">[7]대전처리장!E13</f>
        <v>38.6413943323332</v>
      </c>
      <c r="H17" s="55" t="n">
        <f aca="false">[7]대전처리장!F13</f>
        <v>10</v>
      </c>
      <c r="I17" s="54" t="n">
        <f aca="false">[7]대전처리장!G13</f>
        <v>34.9141639896343</v>
      </c>
      <c r="J17" s="54" t="n">
        <f aca="false">[7]대전처리장!H13</f>
        <v>57.0374934240059</v>
      </c>
      <c r="K17" s="54" t="n">
        <f aca="false">[7]대전처리장!I13</f>
        <v>15</v>
      </c>
      <c r="L17" s="54" t="n">
        <f aca="false">[7]대전처리장!J13</f>
        <v>0</v>
      </c>
      <c r="M17" s="54" t="n">
        <f aca="false">[7]대전처리장!K13</f>
        <v>15</v>
      </c>
      <c r="N17" s="54" t="n">
        <f aca="false">[7]대전처리장!L13</f>
        <v>58.3333333333333</v>
      </c>
      <c r="O17" s="53" t="n">
        <f aca="false">[7]대전처리장!M13</f>
        <v>15</v>
      </c>
      <c r="P17" s="58"/>
    </row>
    <row r="18" customFormat="false" ht="15" hidden="false" customHeight="true" outlineLevel="0" collapsed="false">
      <c r="C18" s="62"/>
      <c r="D18" s="57" t="s">
        <v>23</v>
      </c>
      <c r="E18" s="63"/>
      <c r="F18" s="53" t="n">
        <f aca="false">[7]대전처리장!D14</f>
        <v>5.1</v>
      </c>
      <c r="G18" s="54" t="n">
        <f aca="false">[7]대전처리장!E14</f>
        <v>5.48884970613565</v>
      </c>
      <c r="H18" s="55" t="n">
        <f aca="false">[7]대전처리장!F14</f>
        <v>15</v>
      </c>
      <c r="I18" s="54" t="n">
        <f aca="false">[7]대전처리장!G14</f>
        <v>4.68388920902092</v>
      </c>
      <c r="J18" s="54" t="n">
        <f aca="false">[7]대전처리장!H14</f>
        <v>57.3004417750081</v>
      </c>
      <c r="K18" s="54" t="n">
        <f aca="false">[7]대전처리장!I14</f>
        <v>2</v>
      </c>
      <c r="L18" s="54" t="n">
        <f aca="false">[7]대전처리장!J14</f>
        <v>0</v>
      </c>
      <c r="M18" s="54" t="n">
        <f aca="false">[7]대전처리장!K14</f>
        <v>2</v>
      </c>
      <c r="N18" s="54" t="n">
        <f aca="false">[7]대전처리장!L14</f>
        <v>60.7843137254902</v>
      </c>
      <c r="O18" s="53" t="n">
        <f aca="false">[7]대전처리장!M14</f>
        <v>2</v>
      </c>
      <c r="P18" s="58"/>
    </row>
    <row r="19" customFormat="false" ht="15" hidden="false" customHeight="true" outlineLevel="0" collapsed="false">
      <c r="C19" s="62"/>
      <c r="D19" s="59" t="s">
        <v>42</v>
      </c>
      <c r="E19" s="63"/>
      <c r="F19" s="60" t="n">
        <f aca="false">[7]대전처리장!D15</f>
        <v>100000</v>
      </c>
      <c r="G19" s="61" t="n">
        <f aca="false">[7]대전처리장!E15</f>
        <v>100000</v>
      </c>
      <c r="H19" s="55" t="n">
        <f aca="false">[7]대전처리장!F15</f>
        <v>5</v>
      </c>
      <c r="I19" s="61" t="n">
        <f aca="false">[7]대전처리장!G15</f>
        <v>95000</v>
      </c>
      <c r="J19" s="54" t="n">
        <f aca="false">[7]대전처리장!H15</f>
        <v>96.8421052631579</v>
      </c>
      <c r="K19" s="61" t="n">
        <f aca="false">[7]대전처리장!I15</f>
        <v>3000</v>
      </c>
      <c r="L19" s="54" t="n">
        <f aca="false">[7]대전처리장!J15</f>
        <v>0</v>
      </c>
      <c r="M19" s="54" t="n">
        <f aca="false">[7]대전처리장!K15</f>
        <v>3000</v>
      </c>
      <c r="N19" s="54" t="n">
        <f aca="false">[7]대전처리장!L15</f>
        <v>97</v>
      </c>
      <c r="O19" s="60" t="n">
        <f aca="false">[7]대전처리장!M15</f>
        <v>3000</v>
      </c>
      <c r="P19" s="58"/>
    </row>
    <row r="20" customFormat="false" ht="15" hidden="false" customHeight="true" outlineLevel="0" collapsed="false">
      <c r="C20" s="62" t="s">
        <v>8</v>
      </c>
      <c r="D20" s="57" t="s">
        <v>19</v>
      </c>
      <c r="E20" s="63" t="n">
        <f aca="false">'[6]13.계획유입수질'!$N$8</f>
        <v>689528</v>
      </c>
      <c r="F20" s="53" t="n">
        <f aca="false">[7]대전처리장!D16</f>
        <v>164.1</v>
      </c>
      <c r="G20" s="54" t="n">
        <f aca="false">[7]대전처리장!E16</f>
        <v>180.534929936814</v>
      </c>
      <c r="H20" s="55" t="n">
        <f aca="false">[7]대전처리장!F16</f>
        <v>30</v>
      </c>
      <c r="I20" s="54" t="n">
        <f aca="false">[7]대전처리장!G16</f>
        <v>126.903991938921</v>
      </c>
      <c r="J20" s="54" t="n">
        <f aca="false">[7]대전처리장!H16</f>
        <v>92.120027236958</v>
      </c>
      <c r="K20" s="54" t="n">
        <f aca="false">[7]대전처리장!I16</f>
        <v>10</v>
      </c>
      <c r="L20" s="54" t="n">
        <f aca="false">[7]대전처리장!J16</f>
        <v>40</v>
      </c>
      <c r="M20" s="54" t="n">
        <f aca="false">[7]대전처리장!K16</f>
        <v>6</v>
      </c>
      <c r="N20" s="54" t="n">
        <f aca="false">[7]대전처리장!L16</f>
        <v>96.3436928702011</v>
      </c>
      <c r="O20" s="53" t="n">
        <f aca="false">[7]대전처리장!M16</f>
        <v>6</v>
      </c>
      <c r="P20" s="58"/>
    </row>
    <row r="21" customFormat="false" ht="15" hidden="false" customHeight="true" outlineLevel="0" collapsed="false">
      <c r="C21" s="62"/>
      <c r="D21" s="57" t="s">
        <v>41</v>
      </c>
      <c r="E21" s="63"/>
      <c r="F21" s="53" t="n">
        <f aca="false">[7]대전처리장!D17</f>
        <v>109.8</v>
      </c>
      <c r="G21" s="54" t="n">
        <f aca="false">[7]대전처리장!E17</f>
        <v>120.794383639567</v>
      </c>
      <c r="H21" s="55" t="n">
        <f aca="false">[7]대전처리장!F17</f>
        <v>30</v>
      </c>
      <c r="I21" s="54" t="n">
        <f aca="false">[7]대전처리장!G17</f>
        <v>84.9103799083909</v>
      </c>
      <c r="J21" s="54" t="n">
        <f aca="false">[7]대전처리장!H17</f>
        <v>82.3343152908003</v>
      </c>
      <c r="K21" s="54" t="n">
        <f aca="false">[7]대전처리장!I17</f>
        <v>15</v>
      </c>
      <c r="L21" s="54" t="n">
        <f aca="false">[7]대전처리장!J17</f>
        <v>0</v>
      </c>
      <c r="M21" s="54" t="n">
        <f aca="false">[7]대전처리장!K17</f>
        <v>15</v>
      </c>
      <c r="N21" s="54" t="n">
        <f aca="false">[7]대전처리장!L17</f>
        <v>86.3387978142077</v>
      </c>
      <c r="O21" s="53" t="n">
        <f aca="false">[7]대전처리장!M17</f>
        <v>15</v>
      </c>
      <c r="P21" s="58"/>
    </row>
    <row r="22" customFormat="false" ht="15" hidden="false" customHeight="true" outlineLevel="0" collapsed="false">
      <c r="C22" s="62"/>
      <c r="D22" s="57" t="s">
        <v>21</v>
      </c>
      <c r="E22" s="63"/>
      <c r="F22" s="53" t="n">
        <f aca="false">[7]대전처리장!D18</f>
        <v>171.8</v>
      </c>
      <c r="G22" s="54" t="n">
        <f aca="false">[7]대전처리장!E18</f>
        <v>208.638426155219</v>
      </c>
      <c r="H22" s="55" t="n">
        <f aca="false">[7]대전처리장!F18</f>
        <v>50</v>
      </c>
      <c r="I22" s="54" t="n">
        <f aca="false">[7]대전처리장!G18</f>
        <v>104.756337019833</v>
      </c>
      <c r="J22" s="54" t="n">
        <f aca="false">[7]대전처리장!H18</f>
        <v>90.4540381188522</v>
      </c>
      <c r="K22" s="54" t="n">
        <f aca="false">[7]대전처리장!I18</f>
        <v>10</v>
      </c>
      <c r="L22" s="54" t="n">
        <f aca="false">[7]대전처리장!J18</f>
        <v>40</v>
      </c>
      <c r="M22" s="54" t="n">
        <f aca="false">[7]대전처리장!K18</f>
        <v>6</v>
      </c>
      <c r="N22" s="54" t="n">
        <f aca="false">[7]대전처리장!L18</f>
        <v>96.5075669383003</v>
      </c>
      <c r="O22" s="53" t="n">
        <f aca="false">[7]대전처리장!M18</f>
        <v>6</v>
      </c>
      <c r="P22" s="58"/>
    </row>
    <row r="23" customFormat="false" ht="15" hidden="false" customHeight="true" outlineLevel="0" collapsed="false">
      <c r="C23" s="62"/>
      <c r="D23" s="57" t="s">
        <v>22</v>
      </c>
      <c r="E23" s="63"/>
      <c r="F23" s="53" t="n">
        <f aca="false">[7]대전처리장!D19</f>
        <v>37.6</v>
      </c>
      <c r="G23" s="54" t="n">
        <f aca="false">[7]대전처리장!E19</f>
        <v>40.1489852869019</v>
      </c>
      <c r="H23" s="55" t="n">
        <f aca="false">[7]대전처리장!F19</f>
        <v>10</v>
      </c>
      <c r="I23" s="54" t="n">
        <f aca="false">[7]대전처리장!G19</f>
        <v>36.2854977410284</v>
      </c>
      <c r="J23" s="54" t="n">
        <f aca="false">[7]대전처리장!H19</f>
        <v>58.6611706223356</v>
      </c>
      <c r="K23" s="54" t="n">
        <f aca="false">[7]대전처리장!I19</f>
        <v>15</v>
      </c>
      <c r="L23" s="54" t="n">
        <f aca="false">[7]대전처리장!J19</f>
        <v>0</v>
      </c>
      <c r="M23" s="54" t="n">
        <f aca="false">[7]대전처리장!K19</f>
        <v>15</v>
      </c>
      <c r="N23" s="54" t="n">
        <f aca="false">[7]대전처리장!L19</f>
        <v>60.1063829787234</v>
      </c>
      <c r="O23" s="53" t="n">
        <f aca="false">[7]대전처리장!M19</f>
        <v>15</v>
      </c>
      <c r="P23" s="58"/>
    </row>
    <row r="24" customFormat="false" ht="15" hidden="false" customHeight="true" outlineLevel="0" collapsed="false">
      <c r="C24" s="62"/>
      <c r="D24" s="57" t="s">
        <v>23</v>
      </c>
      <c r="E24" s="63"/>
      <c r="F24" s="53" t="n">
        <f aca="false">[7]대전처리장!D20</f>
        <v>5.1</v>
      </c>
      <c r="G24" s="54" t="n">
        <f aca="false">[7]대전처리장!E20</f>
        <v>5.50065562760181</v>
      </c>
      <c r="H24" s="55" t="n">
        <f aca="false">[7]대전처리장!F20</f>
        <v>15</v>
      </c>
      <c r="I24" s="54" t="n">
        <f aca="false">[7]대전처리장!G20</f>
        <v>4.69514905364245</v>
      </c>
      <c r="J24" s="54" t="n">
        <f aca="false">[7]대전처리장!H20</f>
        <v>57.4028432931555</v>
      </c>
      <c r="K24" s="54" t="n">
        <f aca="false">[7]대전처리장!I20</f>
        <v>2</v>
      </c>
      <c r="L24" s="54" t="n">
        <f aca="false">[7]대전처리장!J20</f>
        <v>0</v>
      </c>
      <c r="M24" s="54" t="n">
        <f aca="false">[7]대전처리장!K20</f>
        <v>2</v>
      </c>
      <c r="N24" s="54" t="n">
        <f aca="false">[7]대전처리장!L20</f>
        <v>60.7843137254902</v>
      </c>
      <c r="O24" s="53" t="n">
        <f aca="false">[7]대전처리장!M20</f>
        <v>2</v>
      </c>
      <c r="P24" s="58"/>
    </row>
    <row r="25" customFormat="false" ht="15" hidden="false" customHeight="true" outlineLevel="0" collapsed="false">
      <c r="C25" s="62"/>
      <c r="D25" s="59" t="s">
        <v>42</v>
      </c>
      <c r="E25" s="63"/>
      <c r="F25" s="60" t="n">
        <f aca="false">[7]대전처리장!D21</f>
        <v>100000</v>
      </c>
      <c r="G25" s="61" t="n">
        <f aca="false">[7]대전처리장!E21</f>
        <v>100000</v>
      </c>
      <c r="H25" s="55" t="n">
        <f aca="false">[7]대전처리장!F21</f>
        <v>5</v>
      </c>
      <c r="I25" s="61" t="n">
        <f aca="false">[7]대전처리장!G21</f>
        <v>95000</v>
      </c>
      <c r="J25" s="54" t="n">
        <f aca="false">[7]대전처리장!H21</f>
        <v>96.8421052631579</v>
      </c>
      <c r="K25" s="61" t="n">
        <f aca="false">[7]대전처리장!I21</f>
        <v>3000</v>
      </c>
      <c r="L25" s="54" t="n">
        <f aca="false">[7]대전처리장!J21</f>
        <v>0</v>
      </c>
      <c r="M25" s="54" t="n">
        <f aca="false">[7]대전처리장!K21</f>
        <v>3000</v>
      </c>
      <c r="N25" s="54" t="n">
        <f aca="false">[7]대전처리장!L21</f>
        <v>97</v>
      </c>
      <c r="O25" s="60" t="n">
        <f aca="false">[7]대전처리장!M21</f>
        <v>3000</v>
      </c>
      <c r="P25" s="58"/>
    </row>
    <row r="26" customFormat="false" ht="15" hidden="false" customHeight="true" outlineLevel="0" collapsed="false">
      <c r="C26" s="64" t="s">
        <v>9</v>
      </c>
      <c r="D26" s="57" t="s">
        <v>19</v>
      </c>
      <c r="E26" s="65" t="n">
        <f aca="false">'[6]13.계획유입수질'!$O$8</f>
        <v>718526</v>
      </c>
      <c r="F26" s="53" t="n">
        <f aca="false">[7]대전처리장!D22</f>
        <v>172.2</v>
      </c>
      <c r="G26" s="54" t="n">
        <f aca="false">[7]대전처리장!E22</f>
        <v>189.095618362496</v>
      </c>
      <c r="H26" s="55" t="n">
        <f aca="false">[7]대전처리장!F22</f>
        <v>30</v>
      </c>
      <c r="I26" s="54" t="n">
        <f aca="false">[7]대전처리장!G22</f>
        <v>132.947183652475</v>
      </c>
      <c r="J26" s="54" t="n">
        <f aca="false">[7]대전처리장!H22</f>
        <v>92.4782159912916</v>
      </c>
      <c r="K26" s="54" t="n">
        <f aca="false">[7]대전처리장!I22</f>
        <v>10</v>
      </c>
      <c r="L26" s="54" t="n">
        <f aca="false">[7]대전처리장!J22</f>
        <v>40</v>
      </c>
      <c r="M26" s="54" t="n">
        <f aca="false">[7]대전처리장!K22</f>
        <v>6</v>
      </c>
      <c r="N26" s="54" t="n">
        <f aca="false">[7]대전처리장!L22</f>
        <v>96.5156794425087</v>
      </c>
      <c r="O26" s="53" t="n">
        <f aca="false">[7]대전처리장!M22</f>
        <v>6</v>
      </c>
      <c r="P26" s="58"/>
    </row>
    <row r="27" customFormat="false" ht="15" hidden="false" customHeight="true" outlineLevel="0" collapsed="false">
      <c r="C27" s="64"/>
      <c r="D27" s="57" t="s">
        <v>41</v>
      </c>
      <c r="E27" s="65"/>
      <c r="F27" s="53" t="n">
        <f aca="false">[7]대전처리장!D23</f>
        <v>117.7</v>
      </c>
      <c r="G27" s="54" t="n">
        <f aca="false">[7]대전처리장!E23</f>
        <v>129.133149684743</v>
      </c>
      <c r="H27" s="55" t="n">
        <f aca="false">[7]대전처리장!F23</f>
        <v>30</v>
      </c>
      <c r="I27" s="54" t="n">
        <f aca="false">[7]대전처리장!G23</f>
        <v>90.7894572885134</v>
      </c>
      <c r="J27" s="54" t="n">
        <f aca="false">[7]대전처리장!H23</f>
        <v>83.4782578858991</v>
      </c>
      <c r="K27" s="54" t="n">
        <f aca="false">[7]대전처리장!I23</f>
        <v>15</v>
      </c>
      <c r="L27" s="54" t="n">
        <f aca="false">[7]대전처리장!J23</f>
        <v>0</v>
      </c>
      <c r="M27" s="54" t="n">
        <f aca="false">[7]대전처리장!K23</f>
        <v>15</v>
      </c>
      <c r="N27" s="54" t="n">
        <f aca="false">[7]대전처리장!L23</f>
        <v>87.2557349192863</v>
      </c>
      <c r="O27" s="53" t="n">
        <f aca="false">[7]대전처리장!M23</f>
        <v>15</v>
      </c>
      <c r="P27" s="58"/>
    </row>
    <row r="28" customFormat="false" ht="15" hidden="false" customHeight="true" outlineLevel="0" collapsed="false">
      <c r="C28" s="64"/>
      <c r="D28" s="57" t="s">
        <v>21</v>
      </c>
      <c r="E28" s="65"/>
      <c r="F28" s="53" t="n">
        <f aca="false">[7]대전처리장!D24</f>
        <v>180</v>
      </c>
      <c r="G28" s="54" t="n">
        <f aca="false">[7]대전처리장!E24</f>
        <v>218.226058897726</v>
      </c>
      <c r="H28" s="55" t="n">
        <f aca="false">[7]대전처리장!F24</f>
        <v>50</v>
      </c>
      <c r="I28" s="54" t="n">
        <f aca="false">[7]대전처리장!G24</f>
        <v>109.591343183763</v>
      </c>
      <c r="J28" s="54" t="n">
        <f aca="false">[7]대전처리장!H24</f>
        <v>90.875191680759</v>
      </c>
      <c r="K28" s="54" t="n">
        <f aca="false">[7]대전처리장!I24</f>
        <v>10</v>
      </c>
      <c r="L28" s="54" t="n">
        <f aca="false">[7]대전처리장!J24</f>
        <v>40</v>
      </c>
      <c r="M28" s="54" t="n">
        <f aca="false">[7]대전처리장!K24</f>
        <v>6</v>
      </c>
      <c r="N28" s="54" t="n">
        <f aca="false">[7]대전처리장!L24</f>
        <v>96.6666666666667</v>
      </c>
      <c r="O28" s="53" t="n">
        <f aca="false">[7]대전처리장!M24</f>
        <v>6</v>
      </c>
      <c r="P28" s="58"/>
    </row>
    <row r="29" customFormat="false" ht="15" hidden="false" customHeight="true" outlineLevel="0" collapsed="false">
      <c r="C29" s="64"/>
      <c r="D29" s="57" t="s">
        <v>22</v>
      </c>
      <c r="E29" s="65"/>
      <c r="F29" s="53" t="n">
        <f aca="false">[7]대전처리장!D25</f>
        <v>39.2</v>
      </c>
      <c r="G29" s="54" t="n">
        <f aca="false">[7]대전처리장!E25</f>
        <v>41.6980287509515</v>
      </c>
      <c r="H29" s="55" t="n">
        <f aca="false">[7]대전처리장!F25</f>
        <v>10</v>
      </c>
      <c r="I29" s="54" t="n">
        <f aca="false">[7]대전처리장!G25</f>
        <v>37.6927366231008</v>
      </c>
      <c r="J29" s="54" t="n">
        <f aca="false">[7]대전처리장!H25</f>
        <v>60.2045344969542</v>
      </c>
      <c r="K29" s="54" t="n">
        <f aca="false">[7]대전처리장!I25</f>
        <v>15</v>
      </c>
      <c r="L29" s="54" t="n">
        <f aca="false">[7]대전처리장!J25</f>
        <v>0</v>
      </c>
      <c r="M29" s="54" t="n">
        <f aca="false">[7]대전처리장!K25</f>
        <v>15</v>
      </c>
      <c r="N29" s="54" t="n">
        <f aca="false">[7]대전처리장!L25</f>
        <v>61.734693877551</v>
      </c>
      <c r="O29" s="53" t="n">
        <f aca="false">[7]대전처리장!M25</f>
        <v>15</v>
      </c>
      <c r="P29" s="58"/>
    </row>
    <row r="30" customFormat="false" ht="15" hidden="false" customHeight="true" outlineLevel="0" collapsed="false">
      <c r="C30" s="64"/>
      <c r="D30" s="57" t="s">
        <v>23</v>
      </c>
      <c r="E30" s="65"/>
      <c r="F30" s="53" t="n">
        <f aca="false">[7]대전처리장!D26</f>
        <v>5.1</v>
      </c>
      <c r="G30" s="54" t="n">
        <f aca="false">[7]대전처리장!E26</f>
        <v>5.51090798652669</v>
      </c>
      <c r="H30" s="55" t="n">
        <f aca="false">[7]대전처리장!F26</f>
        <v>15</v>
      </c>
      <c r="I30" s="54" t="n">
        <f aca="false">[7]대전처리장!G26</f>
        <v>4.70480601403275</v>
      </c>
      <c r="J30" s="54" t="n">
        <f aca="false">[7]대전처리장!H26</f>
        <v>57.4902770903898</v>
      </c>
      <c r="K30" s="54" t="n">
        <f aca="false">[7]대전처리장!I26</f>
        <v>2</v>
      </c>
      <c r="L30" s="54" t="n">
        <f aca="false">[7]대전처리장!J26</f>
        <v>0</v>
      </c>
      <c r="M30" s="54" t="n">
        <f aca="false">[7]대전처리장!K26</f>
        <v>2</v>
      </c>
      <c r="N30" s="54" t="n">
        <f aca="false">[7]대전처리장!L26</f>
        <v>60.7843137254902</v>
      </c>
      <c r="O30" s="53" t="n">
        <f aca="false">[7]대전처리장!M26</f>
        <v>2</v>
      </c>
      <c r="P30" s="58"/>
    </row>
    <row r="31" customFormat="false" ht="15" hidden="false" customHeight="true" outlineLevel="0" collapsed="false">
      <c r="C31" s="64"/>
      <c r="D31" s="66" t="s">
        <v>42</v>
      </c>
      <c r="E31" s="65"/>
      <c r="F31" s="60" t="n">
        <f aca="false">[7]대전처리장!D27</f>
        <v>100000</v>
      </c>
      <c r="G31" s="61" t="n">
        <f aca="false">[7]대전처리장!E27</f>
        <v>100000</v>
      </c>
      <c r="H31" s="55" t="n">
        <f aca="false">[7]대전처리장!F27</f>
        <v>5</v>
      </c>
      <c r="I31" s="61" t="n">
        <f aca="false">[7]대전처리장!G27</f>
        <v>95000</v>
      </c>
      <c r="J31" s="54" t="n">
        <f aca="false">[7]대전처리장!H27</f>
        <v>96.8421052631579</v>
      </c>
      <c r="K31" s="61" t="n">
        <f aca="false">[7]대전처리장!I27</f>
        <v>3000</v>
      </c>
      <c r="L31" s="54" t="n">
        <f aca="false">[7]대전처리장!J27</f>
        <v>0</v>
      </c>
      <c r="M31" s="54" t="n">
        <f aca="false">[7]대전처리장!K27</f>
        <v>3000</v>
      </c>
      <c r="N31" s="54" t="n">
        <f aca="false">[7]대전처리장!L27</f>
        <v>97</v>
      </c>
      <c r="O31" s="60" t="n">
        <f aca="false">[7]대전처리장!M27</f>
        <v>3000</v>
      </c>
      <c r="P31" s="67"/>
    </row>
    <row r="32" customFormat="false" ht="15" hidden="false" customHeight="true" outlineLevel="0" collapsed="false">
      <c r="C32" s="68" t="s">
        <v>10</v>
      </c>
      <c r="D32" s="57" t="s">
        <v>19</v>
      </c>
      <c r="E32" s="69" t="n">
        <f aca="false">E26</f>
        <v>718526</v>
      </c>
      <c r="F32" s="53" t="n">
        <f aca="false">[7]대전처리장!D28</f>
        <v>172.2</v>
      </c>
      <c r="G32" s="54" t="n">
        <f aca="false">[7]대전처리장!E28</f>
        <v>189.095618362496</v>
      </c>
      <c r="H32" s="55" t="n">
        <f aca="false">[7]대전처리장!F28</f>
        <v>30</v>
      </c>
      <c r="I32" s="54" t="n">
        <f aca="false">[7]대전처리장!G28</f>
        <v>132.947183652475</v>
      </c>
      <c r="J32" s="54" t="n">
        <f aca="false">[7]대전처리장!H28</f>
        <v>92.4782159912916</v>
      </c>
      <c r="K32" s="54" t="n">
        <f aca="false">[7]대전처리장!I28</f>
        <v>10</v>
      </c>
      <c r="L32" s="54" t="n">
        <f aca="false">[7]대전처리장!J28</f>
        <v>40</v>
      </c>
      <c r="M32" s="54" t="n">
        <f aca="false">[7]대전처리장!K28</f>
        <v>6</v>
      </c>
      <c r="N32" s="54" t="n">
        <f aca="false">[7]대전처리장!L28</f>
        <v>96.5156794425087</v>
      </c>
      <c r="O32" s="53" t="n">
        <f aca="false">[7]대전처리장!M28</f>
        <v>6</v>
      </c>
      <c r="P32" s="58"/>
    </row>
    <row r="33" customFormat="false" ht="15" hidden="false" customHeight="true" outlineLevel="0" collapsed="false">
      <c r="C33" s="68"/>
      <c r="D33" s="57" t="s">
        <v>41</v>
      </c>
      <c r="E33" s="69"/>
      <c r="F33" s="53" t="n">
        <f aca="false">[7]대전처리장!D29</f>
        <v>117.7</v>
      </c>
      <c r="G33" s="54" t="n">
        <f aca="false">[7]대전처리장!E29</f>
        <v>129.133149684743</v>
      </c>
      <c r="H33" s="55" t="n">
        <f aca="false">[7]대전처리장!F29</f>
        <v>30</v>
      </c>
      <c r="I33" s="54" t="n">
        <f aca="false">[7]대전처리장!G29</f>
        <v>90.7894572885134</v>
      </c>
      <c r="J33" s="54" t="n">
        <f aca="false">[7]대전처리장!H29</f>
        <v>83.4782578858991</v>
      </c>
      <c r="K33" s="54" t="n">
        <f aca="false">[7]대전처리장!I29</f>
        <v>15</v>
      </c>
      <c r="L33" s="54" t="n">
        <f aca="false">[7]대전처리장!J29</f>
        <v>0</v>
      </c>
      <c r="M33" s="54" t="n">
        <f aca="false">[7]대전처리장!K29</f>
        <v>15</v>
      </c>
      <c r="N33" s="54" t="n">
        <f aca="false">[7]대전처리장!L29</f>
        <v>87.2557349192863</v>
      </c>
      <c r="O33" s="53" t="n">
        <f aca="false">[7]대전처리장!M29</f>
        <v>15</v>
      </c>
      <c r="P33" s="58"/>
    </row>
    <row r="34" customFormat="false" ht="15" hidden="false" customHeight="true" outlineLevel="0" collapsed="false">
      <c r="C34" s="68"/>
      <c r="D34" s="57" t="s">
        <v>21</v>
      </c>
      <c r="E34" s="69"/>
      <c r="F34" s="53" t="n">
        <f aca="false">[7]대전처리장!D30</f>
        <v>180</v>
      </c>
      <c r="G34" s="54" t="n">
        <f aca="false">[7]대전처리장!E30</f>
        <v>218.226058897726</v>
      </c>
      <c r="H34" s="55" t="n">
        <f aca="false">[7]대전처리장!F30</f>
        <v>50</v>
      </c>
      <c r="I34" s="54" t="n">
        <f aca="false">[7]대전처리장!G30</f>
        <v>109.591343183763</v>
      </c>
      <c r="J34" s="54" t="n">
        <f aca="false">[7]대전처리장!H30</f>
        <v>90.875191680759</v>
      </c>
      <c r="K34" s="54" t="n">
        <f aca="false">[7]대전처리장!I30</f>
        <v>10</v>
      </c>
      <c r="L34" s="54" t="n">
        <f aca="false">[7]대전처리장!J30</f>
        <v>40</v>
      </c>
      <c r="M34" s="54" t="n">
        <f aca="false">[7]대전처리장!K30</f>
        <v>6</v>
      </c>
      <c r="N34" s="54" t="n">
        <f aca="false">[7]대전처리장!L30</f>
        <v>96.6666666666667</v>
      </c>
      <c r="O34" s="53" t="n">
        <f aca="false">[7]대전처리장!M30</f>
        <v>6</v>
      </c>
      <c r="P34" s="58"/>
    </row>
    <row r="35" customFormat="false" ht="15" hidden="false" customHeight="true" outlineLevel="0" collapsed="false">
      <c r="C35" s="68"/>
      <c r="D35" s="57" t="s">
        <v>22</v>
      </c>
      <c r="E35" s="69"/>
      <c r="F35" s="53" t="n">
        <f aca="false">[7]대전처리장!D31</f>
        <v>39.2</v>
      </c>
      <c r="G35" s="54" t="n">
        <f aca="false">[7]대전처리장!E31</f>
        <v>41.6980287509515</v>
      </c>
      <c r="H35" s="55" t="n">
        <f aca="false">[7]대전처리장!F31</f>
        <v>10</v>
      </c>
      <c r="I35" s="54" t="n">
        <f aca="false">[7]대전처리장!G31</f>
        <v>37.6927366231008</v>
      </c>
      <c r="J35" s="54" t="n">
        <f aca="false">[7]대전처리장!H31</f>
        <v>60.2045344969542</v>
      </c>
      <c r="K35" s="54" t="n">
        <f aca="false">[7]대전처리장!I31</f>
        <v>15</v>
      </c>
      <c r="L35" s="54" t="n">
        <f aca="false">[7]대전처리장!J31</f>
        <v>0</v>
      </c>
      <c r="M35" s="54" t="n">
        <f aca="false">[7]대전처리장!K31</f>
        <v>15</v>
      </c>
      <c r="N35" s="54" t="n">
        <f aca="false">[7]대전처리장!L31</f>
        <v>61.734693877551</v>
      </c>
      <c r="O35" s="53" t="n">
        <f aca="false">[7]대전처리장!M31</f>
        <v>15</v>
      </c>
      <c r="P35" s="58"/>
    </row>
    <row r="36" customFormat="false" ht="15" hidden="false" customHeight="true" outlineLevel="0" collapsed="false">
      <c r="C36" s="68"/>
      <c r="D36" s="57" t="s">
        <v>23</v>
      </c>
      <c r="E36" s="69"/>
      <c r="F36" s="53" t="n">
        <f aca="false">[7]대전처리장!D32</f>
        <v>5.1</v>
      </c>
      <c r="G36" s="54" t="n">
        <f aca="false">[7]대전처리장!E32</f>
        <v>5.51090798652669</v>
      </c>
      <c r="H36" s="55" t="n">
        <f aca="false">[7]대전처리장!F32</f>
        <v>15</v>
      </c>
      <c r="I36" s="54" t="n">
        <f aca="false">[7]대전처리장!G32</f>
        <v>4.70480601403275</v>
      </c>
      <c r="J36" s="54" t="n">
        <f aca="false">[7]대전처리장!H32</f>
        <v>57.4902770903898</v>
      </c>
      <c r="K36" s="54" t="n">
        <f aca="false">[7]대전처리장!I32</f>
        <v>2</v>
      </c>
      <c r="L36" s="54" t="n">
        <f aca="false">[7]대전처리장!J32</f>
        <v>0</v>
      </c>
      <c r="M36" s="54" t="n">
        <f aca="false">[7]대전처리장!K32</f>
        <v>2</v>
      </c>
      <c r="N36" s="54" t="n">
        <f aca="false">[7]대전처리장!L32</f>
        <v>60.7843137254902</v>
      </c>
      <c r="O36" s="53" t="n">
        <f aca="false">[7]대전처리장!M32</f>
        <v>2</v>
      </c>
      <c r="P36" s="58"/>
    </row>
    <row r="37" customFormat="false" ht="15" hidden="false" customHeight="true" outlineLevel="0" collapsed="false">
      <c r="C37" s="68"/>
      <c r="D37" s="70" t="s">
        <v>42</v>
      </c>
      <c r="E37" s="69"/>
      <c r="F37" s="71" t="n">
        <f aca="false">[7]대전처리장!D33</f>
        <v>100000</v>
      </c>
      <c r="G37" s="72" t="n">
        <f aca="false">[7]대전처리장!E33</f>
        <v>100000</v>
      </c>
      <c r="H37" s="73" t="n">
        <f aca="false">[7]대전처리장!F33</f>
        <v>5</v>
      </c>
      <c r="I37" s="72" t="n">
        <f aca="false">[7]대전처리장!G33</f>
        <v>95000</v>
      </c>
      <c r="J37" s="74" t="n">
        <f aca="false">[7]대전처리장!H33</f>
        <v>96.8421052631579</v>
      </c>
      <c r="K37" s="72" t="n">
        <f aca="false">[7]대전처리장!I33</f>
        <v>3000</v>
      </c>
      <c r="L37" s="74" t="n">
        <f aca="false">[7]대전처리장!J33</f>
        <v>0</v>
      </c>
      <c r="M37" s="74" t="n">
        <f aca="false">[7]대전처리장!K33</f>
        <v>3000</v>
      </c>
      <c r="N37" s="74" t="n">
        <f aca="false">[7]대전처리장!L33</f>
        <v>97</v>
      </c>
      <c r="O37" s="71" t="n">
        <f aca="false">[7]대전처리장!M33</f>
        <v>3000</v>
      </c>
      <c r="P37" s="75"/>
    </row>
    <row r="38" customFormat="false" ht="16.5" hidden="false" customHeight="true" outlineLevel="0" collapsed="false">
      <c r="C38" s="76" t="s">
        <v>43</v>
      </c>
      <c r="D38" s="77" t="s">
        <v>44</v>
      </c>
      <c r="E38" s="78" t="n">
        <v>651</v>
      </c>
    </row>
    <row r="39" customFormat="false" ht="15" hidden="false" customHeight="true" outlineLevel="0" collapsed="false">
      <c r="C39" s="76"/>
      <c r="D39" s="79" t="s">
        <v>19</v>
      </c>
      <c r="E39" s="78" t="n">
        <v>660</v>
      </c>
    </row>
    <row r="40" customFormat="false" ht="15" hidden="false" customHeight="true" outlineLevel="0" collapsed="false">
      <c r="C40" s="76"/>
      <c r="D40" s="79" t="s">
        <v>41</v>
      </c>
      <c r="E40" s="78" t="n">
        <v>1224</v>
      </c>
    </row>
    <row r="41" customFormat="false" ht="15" hidden="false" customHeight="true" outlineLevel="0" collapsed="false">
      <c r="C41" s="76"/>
      <c r="D41" s="79" t="s">
        <v>21</v>
      </c>
      <c r="E41" s="78" t="n">
        <v>351</v>
      </c>
    </row>
    <row r="42" customFormat="false" ht="15" hidden="false" customHeight="true" outlineLevel="0" collapsed="false">
      <c r="C42" s="76"/>
      <c r="D42" s="79" t="s">
        <v>22</v>
      </c>
      <c r="E42" s="78" t="n">
        <v>1759</v>
      </c>
    </row>
    <row r="43" customFormat="false" ht="15" hidden="false" customHeight="true" outlineLevel="0" collapsed="false">
      <c r="C43" s="76"/>
      <c r="D43" s="79" t="s">
        <v>23</v>
      </c>
      <c r="E43" s="78" t="n">
        <v>18</v>
      </c>
    </row>
    <row r="44" customFormat="false" ht="15" hidden="false" customHeight="true" outlineLevel="0" collapsed="false">
      <c r="C44" s="76" t="s">
        <v>45</v>
      </c>
      <c r="D44" s="77" t="s">
        <v>44</v>
      </c>
      <c r="E44" s="78" t="n">
        <v>850</v>
      </c>
    </row>
    <row r="45" customFormat="false" ht="15" hidden="false" customHeight="true" outlineLevel="0" collapsed="false">
      <c r="C45" s="76"/>
      <c r="D45" s="79" t="s">
        <v>19</v>
      </c>
      <c r="E45" s="78" t="n">
        <v>3180</v>
      </c>
    </row>
    <row r="46" customFormat="false" ht="15" hidden="false" customHeight="true" outlineLevel="0" collapsed="false">
      <c r="C46" s="76"/>
      <c r="D46" s="79" t="s">
        <v>41</v>
      </c>
      <c r="E46" s="78" t="n">
        <v>4791</v>
      </c>
    </row>
    <row r="47" customFormat="false" ht="15" hidden="false" customHeight="true" outlineLevel="0" collapsed="false">
      <c r="C47" s="76"/>
      <c r="D47" s="79" t="s">
        <v>21</v>
      </c>
      <c r="E47" s="78" t="n">
        <v>8119</v>
      </c>
    </row>
    <row r="48" customFormat="false" ht="15" hidden="false" customHeight="true" outlineLevel="0" collapsed="false">
      <c r="C48" s="76"/>
      <c r="D48" s="79" t="s">
        <v>22</v>
      </c>
      <c r="E48" s="78" t="n">
        <v>769</v>
      </c>
    </row>
    <row r="49" customFormat="false" ht="15" hidden="false" customHeight="true" outlineLevel="0" collapsed="false">
      <c r="C49" s="76"/>
      <c r="D49" s="79" t="s">
        <v>23</v>
      </c>
      <c r="E49" s="78" t="n">
        <v>145</v>
      </c>
    </row>
    <row r="51" customFormat="false" ht="12.75" hidden="false" customHeight="false" outlineLevel="0" collapsed="false">
      <c r="E51" s="80" t="n">
        <f aca="false">E8+E38+E44</f>
        <v>530704</v>
      </c>
    </row>
    <row r="52" customFormat="false" ht="12.75" hidden="false" customHeight="false" outlineLevel="0" collapsed="false">
      <c r="E52" s="80" t="n">
        <f aca="false">E14+E38+E44</f>
        <v>647023</v>
      </c>
    </row>
    <row r="53" customFormat="false" ht="12.75" hidden="false" customHeight="false" outlineLevel="0" collapsed="false">
      <c r="E53" s="80" t="n">
        <f aca="false">E20+E38+E44</f>
        <v>691029</v>
      </c>
    </row>
    <row r="54" customFormat="false" ht="12.75" hidden="false" customHeight="false" outlineLevel="0" collapsed="false">
      <c r="E54" s="80" t="n">
        <f aca="false">E26+E38+E44</f>
        <v>720027</v>
      </c>
    </row>
  </sheetData>
  <mergeCells count="22">
    <mergeCell ref="C6:D7"/>
    <mergeCell ref="E6:E7"/>
    <mergeCell ref="F6:F7"/>
    <mergeCell ref="G6:G7"/>
    <mergeCell ref="H6:I6"/>
    <mergeCell ref="J6:K6"/>
    <mergeCell ref="L6:M6"/>
    <mergeCell ref="N6:N7"/>
    <mergeCell ref="O6:O7"/>
    <mergeCell ref="P6:P7"/>
    <mergeCell ref="C8:C13"/>
    <mergeCell ref="E8:E13"/>
    <mergeCell ref="C14:C19"/>
    <mergeCell ref="E14:E19"/>
    <mergeCell ref="C20:C25"/>
    <mergeCell ref="E20:E25"/>
    <mergeCell ref="C26:C31"/>
    <mergeCell ref="E26:E31"/>
    <mergeCell ref="C32:C37"/>
    <mergeCell ref="E32:E37"/>
    <mergeCell ref="C38:C43"/>
    <mergeCell ref="C44:C49"/>
  </mergeCells>
  <printOptions headings="false" gridLines="false" gridLinesSet="true" horizontalCentered="false" verticalCentered="false"/>
  <pageMargins left="0.747916666666667" right="0.747916666666667" top="0.459722222222222" bottom="0.460416666666667" header="0.511811023622047" footer="0.2701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주) 분뇨 및 침출수량(1,501톤/일)은 유입하수량에서 제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11.421875" defaultRowHeight="12.75" zeroHeight="false" outlineLevelRow="0" outlineLevelCol="0"/>
  <cols>
    <col collapsed="false" customWidth="true" hidden="false" outlineLevel="0" max="1" min="1" style="81" width="9.13"/>
    <col collapsed="false" customWidth="true" hidden="false" outlineLevel="0" max="2" min="2" style="81" width="10.99"/>
    <col collapsed="false" customWidth="true" hidden="false" outlineLevel="0" max="3" min="3" style="81" width="11.7"/>
    <col collapsed="false" customWidth="true" hidden="false" outlineLevel="0" max="11" min="4" style="81" width="12.13"/>
    <col collapsed="false" customWidth="true" hidden="false" outlineLevel="0" max="12" min="12" style="81" width="11.13"/>
    <col collapsed="false" customWidth="false" hidden="false" outlineLevel="0" max="257" min="13" style="81" width="11.42"/>
  </cols>
  <sheetData>
    <row r="1" customFormat="false" ht="21.75" hidden="false" customHeight="true" outlineLevel="0" collapsed="false">
      <c r="A1" s="82" t="s">
        <v>46</v>
      </c>
    </row>
    <row r="2" customFormat="false" ht="19.5" hidden="false" customHeight="true" outlineLevel="0" collapsed="false">
      <c r="A2" s="83" t="s">
        <v>5</v>
      </c>
      <c r="B2" s="83"/>
      <c r="C2" s="84" t="s">
        <v>31</v>
      </c>
      <c r="D2" s="84" t="s">
        <v>32</v>
      </c>
      <c r="E2" s="84" t="s">
        <v>33</v>
      </c>
      <c r="F2" s="85" t="s">
        <v>35</v>
      </c>
      <c r="G2" s="85"/>
      <c r="H2" s="86" t="s">
        <v>36</v>
      </c>
      <c r="I2" s="86"/>
      <c r="J2" s="84" t="s">
        <v>37</v>
      </c>
      <c r="K2" s="84" t="s">
        <v>38</v>
      </c>
      <c r="L2" s="87" t="s">
        <v>11</v>
      </c>
    </row>
    <row r="3" customFormat="false" ht="25.5" hidden="false" customHeight="false" outlineLevel="0" collapsed="false">
      <c r="A3" s="83"/>
      <c r="B3" s="83"/>
      <c r="C3" s="84"/>
      <c r="D3" s="84"/>
      <c r="E3" s="84"/>
      <c r="F3" s="88" t="s">
        <v>39</v>
      </c>
      <c r="G3" s="88" t="s">
        <v>40</v>
      </c>
      <c r="H3" s="88" t="s">
        <v>39</v>
      </c>
      <c r="I3" s="88" t="s">
        <v>40</v>
      </c>
      <c r="J3" s="84"/>
      <c r="K3" s="84"/>
      <c r="L3" s="87"/>
    </row>
    <row r="4" customFormat="false" ht="15" hidden="false" customHeight="true" outlineLevel="0" collapsed="false">
      <c r="A4" s="89" t="s">
        <v>6</v>
      </c>
      <c r="B4" s="90" t="s">
        <v>19</v>
      </c>
      <c r="C4" s="52" t="n">
        <f aca="false">'[6]13.계획유입수질'!$L$42</f>
        <v>556</v>
      </c>
      <c r="D4" s="53" t="n">
        <f aca="false">[8]흑석처리장!D4</f>
        <v>168.5</v>
      </c>
      <c r="E4" s="54" t="n">
        <f aca="false">[8]흑석처리장!E4</f>
        <v>162.47452602413</v>
      </c>
      <c r="F4" s="55" t="n">
        <f aca="false">[8]흑석처리장!F4</f>
        <v>94.160414276374</v>
      </c>
      <c r="G4" s="54" t="n">
        <f aca="false">[8]흑석처리장!G4</f>
        <v>9.48783922623406</v>
      </c>
      <c r="H4" s="54" t="n">
        <f aca="false">[8]흑석처리장!H4</f>
        <v>30</v>
      </c>
      <c r="I4" s="54" t="n">
        <f aca="false">[8]흑석처리장!I4</f>
        <v>7</v>
      </c>
      <c r="J4" s="54" t="n">
        <f aca="false">[8]흑석처리장!J4</f>
        <v>95.8456973293769</v>
      </c>
      <c r="K4" s="53" t="n">
        <f aca="false">[8]흑석처리장!K4</f>
        <v>7</v>
      </c>
      <c r="L4" s="91"/>
    </row>
    <row r="5" customFormat="false" ht="15" hidden="false" customHeight="true" outlineLevel="0" collapsed="false">
      <c r="A5" s="89"/>
      <c r="B5" s="92" t="s">
        <v>41</v>
      </c>
      <c r="C5" s="52"/>
      <c r="D5" s="53" t="n">
        <f aca="false">[8]흑석처리장!D5</f>
        <v>101.1</v>
      </c>
      <c r="E5" s="54" t="n">
        <f aca="false">[8]흑석처리장!E5</f>
        <v>101.037324867646</v>
      </c>
      <c r="F5" s="55" t="n">
        <f aca="false">[8]흑석처리장!F5</f>
        <v>77.5803484679477</v>
      </c>
      <c r="G5" s="54" t="n">
        <f aca="false">[8]흑석처리장!G5</f>
        <v>22.6522161526338</v>
      </c>
      <c r="H5" s="54" t="n">
        <f aca="false">[8]흑석처리장!H5</f>
        <v>20</v>
      </c>
      <c r="I5" s="54" t="n">
        <f aca="false">[8]흑석처리장!I5</f>
        <v>19.1</v>
      </c>
      <c r="J5" s="54" t="n">
        <f aca="false">[8]흑석처리장!J5</f>
        <v>81.1078140454995</v>
      </c>
      <c r="K5" s="53" t="n">
        <f aca="false">[8]흑석처리장!K5</f>
        <v>19.1</v>
      </c>
      <c r="L5" s="93"/>
    </row>
    <row r="6" customFormat="false" ht="15" hidden="false" customHeight="true" outlineLevel="0" collapsed="false">
      <c r="A6" s="89"/>
      <c r="B6" s="92" t="s">
        <v>21</v>
      </c>
      <c r="C6" s="52"/>
      <c r="D6" s="53" t="n">
        <f aca="false">[8]흑석처리장!D6</f>
        <v>185.3</v>
      </c>
      <c r="E6" s="54" t="n">
        <f aca="false">[8]흑석처리장!E6</f>
        <v>182.395039483605</v>
      </c>
      <c r="F6" s="55" t="n">
        <f aca="false">[8]흑석처리장!F6</f>
        <v>95.4224092153359</v>
      </c>
      <c r="G6" s="54" t="n">
        <f aca="false">[8]흑석처리장!G6</f>
        <v>8.34929851908597</v>
      </c>
      <c r="H6" s="54" t="n">
        <f aca="false">[8]흑석처리장!H6</f>
        <v>50</v>
      </c>
      <c r="I6" s="54" t="n">
        <f aca="false">[8]흑석처리장!I6</f>
        <v>4.4</v>
      </c>
      <c r="J6" s="54" t="n">
        <f aca="false">[8]흑석처리장!J6</f>
        <v>97.6254722072315</v>
      </c>
      <c r="K6" s="53" t="n">
        <f aca="false">[8]흑석처리장!K6</f>
        <v>4.4</v>
      </c>
      <c r="L6" s="93"/>
    </row>
    <row r="7" customFormat="false" ht="15" hidden="false" customHeight="true" outlineLevel="0" collapsed="false">
      <c r="A7" s="89"/>
      <c r="B7" s="92" t="s">
        <v>22</v>
      </c>
      <c r="C7" s="52"/>
      <c r="D7" s="53" t="n">
        <f aca="false">[8]흑석처리장!D7</f>
        <v>34.4</v>
      </c>
      <c r="E7" s="54" t="n">
        <f aca="false">[8]흑석처리장!E7</f>
        <v>33.6211482447853</v>
      </c>
      <c r="F7" s="55" t="n">
        <f aca="false">[8]흑석처리장!F7</f>
        <v>64.8819584360854</v>
      </c>
      <c r="G7" s="54" t="n">
        <f aca="false">[8]흑석처리장!G7</f>
        <v>11.8070888148691</v>
      </c>
      <c r="H7" s="54" t="n">
        <f aca="false">[8]흑석처리장!H7</f>
        <v>10</v>
      </c>
      <c r="I7" s="54" t="n">
        <f aca="false">[8]흑석처리장!I7</f>
        <v>11.2</v>
      </c>
      <c r="J7" s="54" t="n">
        <f aca="false">[8]흑석처리장!J7</f>
        <v>67.4418604651163</v>
      </c>
      <c r="K7" s="53" t="n">
        <f aca="false">[8]흑석처리장!K7</f>
        <v>11.2</v>
      </c>
      <c r="L7" s="93"/>
    </row>
    <row r="8" customFormat="false" ht="15" hidden="false" customHeight="true" outlineLevel="0" collapsed="false">
      <c r="A8" s="89"/>
      <c r="B8" s="92" t="s">
        <v>23</v>
      </c>
      <c r="C8" s="52"/>
      <c r="D8" s="53" t="n">
        <f aca="false">[8]흑석처리장!D8</f>
        <v>5.2</v>
      </c>
      <c r="E8" s="54" t="n">
        <f aca="false">[8]흑석처리장!E8</f>
        <v>5.22225504251936</v>
      </c>
      <c r="F8" s="55" t="n">
        <f aca="false">[8]흑석처리장!F8</f>
        <v>69.7198523467209</v>
      </c>
      <c r="G8" s="54" t="n">
        <f aca="false">[8]흑석처리장!G8</f>
        <v>1.58130653770568</v>
      </c>
      <c r="H8" s="54" t="n">
        <f aca="false">[8]흑석처리장!H8</f>
        <v>10</v>
      </c>
      <c r="I8" s="54" t="n">
        <f aca="false">[8]흑석처리장!I8</f>
        <v>1.5</v>
      </c>
      <c r="J8" s="54" t="n">
        <f aca="false">[8]흑석처리장!J8</f>
        <v>71.1538461538462</v>
      </c>
      <c r="K8" s="53" t="n">
        <f aca="false">[8]흑석처리장!K8</f>
        <v>1.5</v>
      </c>
      <c r="L8" s="93"/>
    </row>
    <row r="9" customFormat="false" ht="15" hidden="false" customHeight="true" outlineLevel="0" collapsed="false">
      <c r="A9" s="89"/>
      <c r="B9" s="94" t="s">
        <v>42</v>
      </c>
      <c r="C9" s="52"/>
      <c r="D9" s="60" t="n">
        <f aca="false">[8]흑석처리장!D9</f>
        <v>100000</v>
      </c>
      <c r="E9" s="61" t="n">
        <f aca="false">[8]흑석처리장!E9</f>
        <v>100000</v>
      </c>
      <c r="F9" s="55" t="n">
        <f aca="false">[8]흑석처리장!F9</f>
        <v>97</v>
      </c>
      <c r="G9" s="61" t="n">
        <f aca="false">[8]흑석처리장!G9</f>
        <v>3000</v>
      </c>
      <c r="H9" s="54" t="n">
        <f aca="false">[8]흑석처리장!H9</f>
        <v>0</v>
      </c>
      <c r="I9" s="61" t="n">
        <f aca="false">[8]흑석처리장!I9</f>
        <v>3000</v>
      </c>
      <c r="J9" s="54" t="n">
        <f aca="false">[8]흑석처리장!J9</f>
        <v>97</v>
      </c>
      <c r="K9" s="60" t="n">
        <f aca="false">[8]흑석처리장!K9</f>
        <v>3000</v>
      </c>
      <c r="L9" s="93"/>
    </row>
    <row r="10" customFormat="false" ht="15" hidden="false" customHeight="true" outlineLevel="0" collapsed="false">
      <c r="A10" s="95" t="s">
        <v>7</v>
      </c>
      <c r="B10" s="92" t="s">
        <v>19</v>
      </c>
      <c r="C10" s="63" t="n">
        <f aca="false">'[6]13.계획유입수질'!$M$42</f>
        <v>652</v>
      </c>
      <c r="D10" s="53" t="n">
        <f aca="false">[8]흑석처리장!D10</f>
        <v>175.8</v>
      </c>
      <c r="E10" s="54" t="n">
        <f aca="false">[8]흑석처리장!E10</f>
        <v>170.561146734975</v>
      </c>
      <c r="F10" s="55" t="n">
        <f aca="false">[8]흑석처리장!F10</f>
        <v>94.3950175727559</v>
      </c>
      <c r="G10" s="54" t="n">
        <f aca="false">[8]흑석처리장!G10</f>
        <v>9.55992230220141</v>
      </c>
      <c r="H10" s="54" t="n">
        <f aca="false">[8]흑석처리장!H10</f>
        <v>30</v>
      </c>
      <c r="I10" s="54" t="n">
        <f aca="false">[8]흑석처리장!I10</f>
        <v>7</v>
      </c>
      <c r="J10" s="54" t="n">
        <f aca="false">[8]흑석처리장!J10</f>
        <v>96.0182025028442</v>
      </c>
      <c r="K10" s="53" t="n">
        <f aca="false">[8]흑석처리장!K10</f>
        <v>7</v>
      </c>
      <c r="L10" s="93"/>
    </row>
    <row r="11" customFormat="false" ht="15" hidden="false" customHeight="true" outlineLevel="0" collapsed="false">
      <c r="A11" s="95"/>
      <c r="B11" s="92" t="s">
        <v>41</v>
      </c>
      <c r="C11" s="63"/>
      <c r="D11" s="53" t="n">
        <f aca="false">[8]흑석처리장!D11</f>
        <v>108.9</v>
      </c>
      <c r="E11" s="54" t="n">
        <f aca="false">[8]흑석처리장!E11</f>
        <v>109.172790174747</v>
      </c>
      <c r="F11" s="55" t="n">
        <f aca="false">[8]흑석처리장!F11</f>
        <v>79.0934037135332</v>
      </c>
      <c r="G11" s="54" t="n">
        <f aca="false">[8]흑석처리장!G11</f>
        <v>22.8243144965059</v>
      </c>
      <c r="H11" s="54" t="n">
        <f aca="false">[8]흑석처리장!H11</f>
        <v>20</v>
      </c>
      <c r="I11" s="54" t="n">
        <f aca="false">[8]흑석처리장!I11</f>
        <v>19.1</v>
      </c>
      <c r="J11" s="54" t="n">
        <f aca="false">[8]흑석처리장!J11</f>
        <v>82.4609733700643</v>
      </c>
      <c r="K11" s="53" t="n">
        <f aca="false">[8]흑석처리장!K11</f>
        <v>19.1</v>
      </c>
      <c r="L11" s="93"/>
    </row>
    <row r="12" customFormat="false" ht="15" hidden="false" customHeight="true" outlineLevel="0" collapsed="false">
      <c r="A12" s="95"/>
      <c r="B12" s="92" t="s">
        <v>21</v>
      </c>
      <c r="C12" s="63"/>
      <c r="D12" s="53" t="n">
        <f aca="false">[8]흑석처리장!D12</f>
        <v>192.5</v>
      </c>
      <c r="E12" s="54" t="n">
        <f aca="false">[8]흑석처리장!E12</f>
        <v>190.657057638947</v>
      </c>
      <c r="F12" s="55" t="n">
        <f aca="false">[8]흑석처리장!F12</f>
        <v>95.5875057917506</v>
      </c>
      <c r="G12" s="54" t="n">
        <f aca="false">[8]흑석처리장!G12</f>
        <v>8.41273162593724</v>
      </c>
      <c r="H12" s="54" t="n">
        <f aca="false">[8]흑석처리장!H12</f>
        <v>50</v>
      </c>
      <c r="I12" s="54" t="n">
        <f aca="false">[8]흑석처리장!I12</f>
        <v>4.4</v>
      </c>
      <c r="J12" s="54" t="n">
        <f aca="false">[8]흑석처리장!J12</f>
        <v>97.7142857142857</v>
      </c>
      <c r="K12" s="53" t="n">
        <f aca="false">[8]흑석처리장!K12</f>
        <v>4.4</v>
      </c>
      <c r="L12" s="93"/>
    </row>
    <row r="13" customFormat="false" ht="15" hidden="false" customHeight="true" outlineLevel="0" collapsed="false">
      <c r="A13" s="95"/>
      <c r="B13" s="92" t="s">
        <v>22</v>
      </c>
      <c r="C13" s="63"/>
      <c r="D13" s="53" t="n">
        <f aca="false">[8]흑석처리장!D13</f>
        <v>35.9</v>
      </c>
      <c r="E13" s="54" t="n">
        <f aca="false">[8]흑석처리장!E13</f>
        <v>35.277825464437</v>
      </c>
      <c r="F13" s="55" t="n">
        <f aca="false">[8]흑석처리장!F13</f>
        <v>66.2768551018314</v>
      </c>
      <c r="G13" s="54" t="n">
        <f aca="false">[8]흑석처리장!G13</f>
        <v>11.8967921982951</v>
      </c>
      <c r="H13" s="54" t="n">
        <f aca="false">[8]흑석처리장!H13</f>
        <v>10</v>
      </c>
      <c r="I13" s="54" t="n">
        <f aca="false">[8]흑석처리장!I13</f>
        <v>11.2</v>
      </c>
      <c r="J13" s="54" t="n">
        <f aca="false">[8]흑석처리장!J13</f>
        <v>68.8022284122563</v>
      </c>
      <c r="K13" s="53" t="n">
        <f aca="false">[8]흑석처리장!K13</f>
        <v>11.2</v>
      </c>
      <c r="L13" s="93"/>
    </row>
    <row r="14" customFormat="false" ht="15" hidden="false" customHeight="true" outlineLevel="0" collapsed="false">
      <c r="A14" s="95"/>
      <c r="B14" s="92" t="s">
        <v>23</v>
      </c>
      <c r="C14" s="63"/>
      <c r="D14" s="53" t="n">
        <f aca="false">[8]흑석처리장!D14</f>
        <v>5.2</v>
      </c>
      <c r="E14" s="54" t="n">
        <f aca="false">[8]흑석처리장!E14</f>
        <v>5.26728309336445</v>
      </c>
      <c r="F14" s="55" t="n">
        <f aca="false">[8]흑석처리장!F14</f>
        <v>69.7506218014474</v>
      </c>
      <c r="G14" s="54" t="n">
        <f aca="false">[8]흑석처리장!G14</f>
        <v>1.59332038370024</v>
      </c>
      <c r="H14" s="54" t="n">
        <f aca="false">[8]흑석처리장!H14</f>
        <v>10</v>
      </c>
      <c r="I14" s="54" t="n">
        <f aca="false">[8]흑석처리장!I14</f>
        <v>1.5</v>
      </c>
      <c r="J14" s="54" t="n">
        <f aca="false">[8]흑석처리장!J14</f>
        <v>71.1538461538462</v>
      </c>
      <c r="K14" s="53" t="n">
        <f aca="false">[8]흑석처리장!K14</f>
        <v>1.5</v>
      </c>
      <c r="L14" s="93"/>
    </row>
    <row r="15" customFormat="false" ht="15" hidden="false" customHeight="true" outlineLevel="0" collapsed="false">
      <c r="A15" s="95"/>
      <c r="B15" s="94" t="s">
        <v>42</v>
      </c>
      <c r="C15" s="63"/>
      <c r="D15" s="60" t="n">
        <f aca="false">[8]흑석처리장!D15</f>
        <v>100000</v>
      </c>
      <c r="E15" s="61" t="n">
        <f aca="false">[8]흑석처리장!E15</f>
        <v>100000</v>
      </c>
      <c r="F15" s="55" t="n">
        <f aca="false">[8]흑석처리장!F15</f>
        <v>97</v>
      </c>
      <c r="G15" s="61" t="n">
        <f aca="false">[8]흑석처리장!G15</f>
        <v>3000</v>
      </c>
      <c r="H15" s="54" t="n">
        <f aca="false">[8]흑석처리장!H15</f>
        <v>0</v>
      </c>
      <c r="I15" s="61" t="n">
        <f aca="false">[8]흑석처리장!I15</f>
        <v>3000</v>
      </c>
      <c r="J15" s="54" t="n">
        <f aca="false">[8]흑석처리장!J15</f>
        <v>97</v>
      </c>
      <c r="K15" s="60" t="n">
        <f aca="false">[8]흑석처리장!K15</f>
        <v>3000</v>
      </c>
      <c r="L15" s="93"/>
    </row>
    <row r="16" customFormat="false" ht="15" hidden="false" customHeight="true" outlineLevel="0" collapsed="false">
      <c r="A16" s="95" t="s">
        <v>8</v>
      </c>
      <c r="B16" s="92" t="s">
        <v>19</v>
      </c>
      <c r="C16" s="63" t="n">
        <f aca="false">'[6]13.계획유입수질'!$N$42</f>
        <v>988</v>
      </c>
      <c r="D16" s="53" t="n">
        <f aca="false">[8]흑석처리장!D16</f>
        <v>183.9</v>
      </c>
      <c r="E16" s="54" t="n">
        <f aca="false">[8]흑석처리장!E16</f>
        <v>180.838654962724</v>
      </c>
      <c r="F16" s="55" t="n">
        <f aca="false">[8]흑석처리장!F16</f>
        <v>94.6332461791438</v>
      </c>
      <c r="G16" s="54" t="n">
        <f aca="false">[8]흑석처리장!G16</f>
        <v>9.70516542479698</v>
      </c>
      <c r="H16" s="54" t="n">
        <f aca="false">[8]흑석처리장!H16</f>
        <v>30</v>
      </c>
      <c r="I16" s="54" t="n">
        <f aca="false">[8]흑석처리장!I16</f>
        <v>7</v>
      </c>
      <c r="J16" s="54" t="n">
        <f aca="false">[8]흑석처리장!J16</f>
        <v>96.1935834692768</v>
      </c>
      <c r="K16" s="53" t="n">
        <f aca="false">[8]흑석처리장!K16</f>
        <v>7</v>
      </c>
      <c r="L16" s="93"/>
    </row>
    <row r="17" customFormat="false" ht="15" hidden="false" customHeight="true" outlineLevel="0" collapsed="false">
      <c r="A17" s="95"/>
      <c r="B17" s="92" t="s">
        <v>41</v>
      </c>
      <c r="C17" s="63"/>
      <c r="D17" s="53" t="n">
        <f aca="false">[8]흑석처리장!D17</f>
        <v>117</v>
      </c>
      <c r="E17" s="54" t="n">
        <f aca="false">[8]흑석처리장!E17</f>
        <v>118.574430310834</v>
      </c>
      <c r="F17" s="55" t="n">
        <f aca="false">[8]흑석처리장!F17</f>
        <v>80.4586179406795</v>
      </c>
      <c r="G17" s="54" t="n">
        <f aca="false">[8]흑석처리장!G17</f>
        <v>23.1710824517028</v>
      </c>
      <c r="H17" s="54" t="n">
        <f aca="false">[8]흑석처리장!H17</f>
        <v>20</v>
      </c>
      <c r="I17" s="54" t="n">
        <f aca="false">[8]흑석처리장!I17</f>
        <v>19.1</v>
      </c>
      <c r="J17" s="54" t="n">
        <f aca="false">[8]흑석처리장!J17</f>
        <v>83.6752136752137</v>
      </c>
      <c r="K17" s="53" t="n">
        <f aca="false">[8]흑석처리장!K17</f>
        <v>19.1</v>
      </c>
      <c r="L17" s="93"/>
    </row>
    <row r="18" customFormat="false" ht="15" hidden="false" customHeight="true" outlineLevel="0" collapsed="false">
      <c r="A18" s="95"/>
      <c r="B18" s="92" t="s">
        <v>21</v>
      </c>
      <c r="C18" s="63"/>
      <c r="D18" s="53" t="n">
        <f aca="false">[8]흑석처리장!D18</f>
        <v>200.6</v>
      </c>
      <c r="E18" s="54" t="n">
        <f aca="false">[8]흑석처리장!E18</f>
        <v>201.37137430585</v>
      </c>
      <c r="F18" s="55" t="n">
        <f aca="false">[8]흑석처리장!F18</f>
        <v>95.7588085182109</v>
      </c>
      <c r="G18" s="54" t="n">
        <f aca="false">[8]흑석처리장!G18</f>
        <v>8.54054557382135</v>
      </c>
      <c r="H18" s="54" t="n">
        <f aca="false">[8]흑석처리장!H18</f>
        <v>50</v>
      </c>
      <c r="I18" s="54" t="n">
        <f aca="false">[8]흑석처리장!I18</f>
        <v>4.4</v>
      </c>
      <c r="J18" s="54" t="n">
        <f aca="false">[8]흑석처리장!J18</f>
        <v>97.8065802592223</v>
      </c>
      <c r="K18" s="53" t="n">
        <f aca="false">[8]흑석처리장!K18</f>
        <v>4.4</v>
      </c>
      <c r="L18" s="93"/>
    </row>
    <row r="19" customFormat="false" ht="15" hidden="false" customHeight="true" outlineLevel="0" collapsed="false">
      <c r="A19" s="95"/>
      <c r="B19" s="92" t="s">
        <v>22</v>
      </c>
      <c r="C19" s="63"/>
      <c r="D19" s="53" t="n">
        <f aca="false">[8]흑석처리장!D19</f>
        <v>37.4</v>
      </c>
      <c r="E19" s="54" t="n">
        <f aca="false">[8]흑석처리장!E19</f>
        <v>37.2283346541127</v>
      </c>
      <c r="F19" s="55" t="n">
        <f aca="false">[8]흑석처리장!F19</f>
        <v>67.5582071894567</v>
      </c>
      <c r="G19" s="54" t="n">
        <f aca="false">[8]흑석처리장!G19</f>
        <v>12.0775391953029</v>
      </c>
      <c r="H19" s="54" t="n">
        <f aca="false">[8]흑석처리장!H19</f>
        <v>10</v>
      </c>
      <c r="I19" s="54" t="n">
        <f aca="false">[8]흑석처리장!I19</f>
        <v>11.2</v>
      </c>
      <c r="J19" s="54" t="n">
        <f aca="false">[8]흑석처리장!J19</f>
        <v>70.0534759358289</v>
      </c>
      <c r="K19" s="53" t="n">
        <f aca="false">[8]흑석처리장!K19</f>
        <v>11.2</v>
      </c>
      <c r="L19" s="93"/>
    </row>
    <row r="20" customFormat="false" ht="15" hidden="false" customHeight="true" outlineLevel="0" collapsed="false">
      <c r="A20" s="95"/>
      <c r="B20" s="92" t="s">
        <v>23</v>
      </c>
      <c r="C20" s="63"/>
      <c r="D20" s="53" t="n">
        <f aca="false">[8]흑석처리장!D20</f>
        <v>5.2</v>
      </c>
      <c r="E20" s="54" t="n">
        <f aca="false">[8]흑석처리장!E20</f>
        <v>5.35274940982718</v>
      </c>
      <c r="F20" s="55" t="n">
        <f aca="false">[8]흑석처리장!F20</f>
        <v>69.781369405602</v>
      </c>
      <c r="G20" s="54" t="n">
        <f aca="false">[8]흑석처리장!G20</f>
        <v>1.6175275707995</v>
      </c>
      <c r="H20" s="54" t="n">
        <f aca="false">[8]흑석처리장!H20</f>
        <v>10</v>
      </c>
      <c r="I20" s="54" t="n">
        <f aca="false">[8]흑석처리장!I20</f>
        <v>1.5</v>
      </c>
      <c r="J20" s="54" t="n">
        <f aca="false">[8]흑석처리장!J20</f>
        <v>71.1538461538462</v>
      </c>
      <c r="K20" s="53" t="n">
        <f aca="false">[8]흑석처리장!K20</f>
        <v>1.5</v>
      </c>
      <c r="L20" s="93"/>
    </row>
    <row r="21" customFormat="false" ht="15" hidden="false" customHeight="true" outlineLevel="0" collapsed="false">
      <c r="A21" s="95"/>
      <c r="B21" s="94" t="s">
        <v>42</v>
      </c>
      <c r="C21" s="63"/>
      <c r="D21" s="60" t="n">
        <f aca="false">[8]흑석처리장!D21</f>
        <v>100000</v>
      </c>
      <c r="E21" s="61" t="n">
        <f aca="false">[8]흑석처리장!E21</f>
        <v>100000</v>
      </c>
      <c r="F21" s="55" t="n">
        <f aca="false">[8]흑석처리장!F21</f>
        <v>97</v>
      </c>
      <c r="G21" s="61" t="n">
        <f aca="false">[8]흑석처리장!G21</f>
        <v>3000</v>
      </c>
      <c r="H21" s="54" t="n">
        <f aca="false">[8]흑석처리장!H21</f>
        <v>0</v>
      </c>
      <c r="I21" s="61" t="n">
        <f aca="false">[8]흑석처리장!I21</f>
        <v>3000</v>
      </c>
      <c r="J21" s="54" t="n">
        <f aca="false">[8]흑석처리장!J21</f>
        <v>97</v>
      </c>
      <c r="K21" s="60" t="n">
        <f aca="false">[8]흑석처리장!K21</f>
        <v>3000</v>
      </c>
      <c r="L21" s="93"/>
    </row>
    <row r="22" customFormat="false" ht="15" hidden="false" customHeight="true" outlineLevel="0" collapsed="false">
      <c r="A22" s="96" t="s">
        <v>9</v>
      </c>
      <c r="B22" s="92" t="s">
        <v>19</v>
      </c>
      <c r="C22" s="65" t="n">
        <f aca="false">'[6]13.계획유입수질'!$O$42</f>
        <v>1056</v>
      </c>
      <c r="D22" s="53" t="n">
        <f aca="false">[8]흑석처리장!D22</f>
        <v>192.3</v>
      </c>
      <c r="E22" s="54" t="n">
        <f aca="false">[8]흑석처리장!E22</f>
        <v>189.19091306588</v>
      </c>
      <c r="F22" s="55" t="n">
        <f aca="false">[8]흑석처리장!F22</f>
        <v>94.8604191339443</v>
      </c>
      <c r="G22" s="54" t="n">
        <f aca="false">[8]흑석처리장!G22</f>
        <v>9.72361996825004</v>
      </c>
      <c r="H22" s="54" t="n">
        <f aca="false">[8]흑석처리장!H22</f>
        <v>30</v>
      </c>
      <c r="I22" s="54" t="n">
        <f aca="false">[8]흑석처리장!I22</f>
        <v>7</v>
      </c>
      <c r="J22" s="54" t="n">
        <f aca="false">[8]흑석처리장!J22</f>
        <v>96.3598543941758</v>
      </c>
      <c r="K22" s="53" t="n">
        <f aca="false">[8]흑석처리장!K22</f>
        <v>7</v>
      </c>
      <c r="L22" s="93"/>
    </row>
    <row r="23" customFormat="false" ht="15" hidden="false" customHeight="true" outlineLevel="0" collapsed="false">
      <c r="A23" s="96"/>
      <c r="B23" s="92" t="s">
        <v>41</v>
      </c>
      <c r="C23" s="65"/>
      <c r="D23" s="53" t="n">
        <f aca="false">[8]흑석처리장!D23</f>
        <v>125.4</v>
      </c>
      <c r="E23" s="54" t="n">
        <f aca="false">[8]흑석처리장!E23</f>
        <v>126.854958898182</v>
      </c>
      <c r="F23" s="55" t="n">
        <f aca="false">[8]흑석처리장!F23</f>
        <v>81.6994598588533</v>
      </c>
      <c r="G23" s="54" t="n">
        <f aca="false">[8]흑석처리장!G23</f>
        <v>23.215142674197</v>
      </c>
      <c r="H23" s="54" t="n">
        <f aca="false">[8]흑석처리장!H23</f>
        <v>20</v>
      </c>
      <c r="I23" s="54" t="n">
        <f aca="false">[8]흑석처리장!I23</f>
        <v>19.1</v>
      </c>
      <c r="J23" s="54" t="n">
        <f aca="false">[8]흑석처리장!J23</f>
        <v>84.7687400318979</v>
      </c>
      <c r="K23" s="53" t="n">
        <f aca="false">[8]흑석처리장!K23</f>
        <v>19.1</v>
      </c>
      <c r="L23" s="93"/>
    </row>
    <row r="24" customFormat="false" ht="15" hidden="false" customHeight="true" outlineLevel="0" collapsed="false">
      <c r="A24" s="96"/>
      <c r="B24" s="92" t="s">
        <v>21</v>
      </c>
      <c r="C24" s="65"/>
      <c r="D24" s="53" t="n">
        <f aca="false">[8]흑석처리장!D24</f>
        <v>209</v>
      </c>
      <c r="E24" s="54" t="n">
        <f aca="false">[8]흑석처리장!E24</f>
        <v>209.903185124457</v>
      </c>
      <c r="F24" s="55" t="n">
        <f aca="false">[8]흑석처리장!F24</f>
        <v>95.9234608245766</v>
      </c>
      <c r="G24" s="54" t="n">
        <f aca="false">[8]흑석처리장!G24</f>
        <v>8.55678557206004</v>
      </c>
      <c r="H24" s="54" t="n">
        <f aca="false">[8]흑석처리장!H24</f>
        <v>50</v>
      </c>
      <c r="I24" s="54" t="n">
        <f aca="false">[8]흑석처리장!I24</f>
        <v>4.4</v>
      </c>
      <c r="J24" s="54" t="n">
        <f aca="false">[8]흑석처리장!J24</f>
        <v>97.8947368421053</v>
      </c>
      <c r="K24" s="53" t="n">
        <f aca="false">[8]흑석처리장!K24</f>
        <v>4.4</v>
      </c>
      <c r="L24" s="93"/>
    </row>
    <row r="25" customFormat="false" ht="15" hidden="false" customHeight="true" outlineLevel="0" collapsed="false">
      <c r="A25" s="96"/>
      <c r="B25" s="92" t="s">
        <v>22</v>
      </c>
      <c r="C25" s="65"/>
      <c r="D25" s="53" t="n">
        <f aca="false">[8]흑석처리장!D25</f>
        <v>39.1</v>
      </c>
      <c r="E25" s="54" t="n">
        <f aca="false">[8]흑석처리장!E25</f>
        <v>38.9119887813211</v>
      </c>
      <c r="F25" s="55" t="n">
        <f aca="false">[8]흑석처리장!F25</f>
        <v>68.9028877002904</v>
      </c>
      <c r="G25" s="54" t="n">
        <f aca="false">[8]흑석처리장!G25</f>
        <v>12.1005048493778</v>
      </c>
      <c r="H25" s="54" t="n">
        <f aca="false">[8]흑석처리장!H25</f>
        <v>10</v>
      </c>
      <c r="I25" s="54" t="n">
        <f aca="false">[8]흑석처리장!I25</f>
        <v>11.2</v>
      </c>
      <c r="J25" s="54" t="n">
        <f aca="false">[8]흑석처리장!J25</f>
        <v>71.3554987212276</v>
      </c>
      <c r="K25" s="53" t="n">
        <f aca="false">[8]흑석처리장!K25</f>
        <v>11.2</v>
      </c>
      <c r="L25" s="93"/>
    </row>
    <row r="26" customFormat="false" ht="15" hidden="false" customHeight="true" outlineLevel="0" collapsed="false">
      <c r="A26" s="96"/>
      <c r="B26" s="92" t="s">
        <v>23</v>
      </c>
      <c r="C26" s="65"/>
      <c r="D26" s="53" t="n">
        <f aca="false">[8]흑석처리장!D26</f>
        <v>5.2</v>
      </c>
      <c r="E26" s="54" t="n">
        <f aca="false">[8]흑석처리장!E26</f>
        <v>5.36962980393665</v>
      </c>
      <c r="F26" s="55" t="n">
        <f aca="false">[8]흑석처리장!F26</f>
        <v>69.8190864693585</v>
      </c>
      <c r="G26" s="54" t="n">
        <f aca="false">[8]흑석처리장!G26</f>
        <v>1.62060332804167</v>
      </c>
      <c r="H26" s="54" t="n">
        <f aca="false">[8]흑석처리장!H26</f>
        <v>10</v>
      </c>
      <c r="I26" s="54" t="n">
        <f aca="false">[8]흑석처리장!I26</f>
        <v>1.5</v>
      </c>
      <c r="J26" s="54" t="n">
        <f aca="false">[8]흑석처리장!J26</f>
        <v>71.1538461538462</v>
      </c>
      <c r="K26" s="53" t="n">
        <f aca="false">[8]흑석처리장!K26</f>
        <v>1.5</v>
      </c>
      <c r="L26" s="93"/>
    </row>
    <row r="27" customFormat="false" ht="15" hidden="false" customHeight="true" outlineLevel="0" collapsed="false">
      <c r="A27" s="96"/>
      <c r="B27" s="97" t="s">
        <v>42</v>
      </c>
      <c r="C27" s="65"/>
      <c r="D27" s="60" t="n">
        <f aca="false">[8]흑석처리장!D27</f>
        <v>100000</v>
      </c>
      <c r="E27" s="61" t="n">
        <f aca="false">[8]흑석처리장!E27</f>
        <v>100000</v>
      </c>
      <c r="F27" s="55" t="n">
        <f aca="false">[8]흑석처리장!F27</f>
        <v>97</v>
      </c>
      <c r="G27" s="61" t="n">
        <f aca="false">[8]흑석처리장!G27</f>
        <v>3000</v>
      </c>
      <c r="H27" s="54" t="n">
        <f aca="false">[8]흑석처리장!H27</f>
        <v>0</v>
      </c>
      <c r="I27" s="61" t="n">
        <f aca="false">[8]흑석처리장!I27</f>
        <v>3000</v>
      </c>
      <c r="J27" s="54" t="n">
        <f aca="false">[8]흑석처리장!J27</f>
        <v>97</v>
      </c>
      <c r="K27" s="60" t="n">
        <f aca="false">[8]흑석처리장!K27</f>
        <v>3000</v>
      </c>
      <c r="L27" s="98"/>
    </row>
    <row r="28" customFormat="false" ht="15" hidden="false" customHeight="true" outlineLevel="0" collapsed="false">
      <c r="A28" s="99" t="s">
        <v>10</v>
      </c>
      <c r="B28" s="92" t="s">
        <v>19</v>
      </c>
      <c r="C28" s="69" t="n">
        <f aca="false">C22</f>
        <v>1056</v>
      </c>
      <c r="D28" s="53" t="n">
        <f aca="false">[8]흑석처리장!D28</f>
        <v>192.3</v>
      </c>
      <c r="E28" s="54" t="n">
        <f aca="false">[8]흑석처리장!E28</f>
        <v>189.19091306588</v>
      </c>
      <c r="F28" s="55" t="n">
        <f aca="false">[8]흑석처리장!F28</f>
        <v>94.8604191339443</v>
      </c>
      <c r="G28" s="54" t="n">
        <f aca="false">[8]흑석처리장!G28</f>
        <v>9.72361996825004</v>
      </c>
      <c r="H28" s="54" t="n">
        <f aca="false">[8]흑석처리장!H28</f>
        <v>30</v>
      </c>
      <c r="I28" s="54" t="n">
        <f aca="false">[8]흑석처리장!I28</f>
        <v>7</v>
      </c>
      <c r="J28" s="54" t="n">
        <f aca="false">[8]흑석처리장!J28</f>
        <v>96.3598543941758</v>
      </c>
      <c r="K28" s="53" t="n">
        <f aca="false">[8]흑석처리장!K28</f>
        <v>7</v>
      </c>
      <c r="L28" s="93"/>
    </row>
    <row r="29" customFormat="false" ht="15" hidden="false" customHeight="true" outlineLevel="0" collapsed="false">
      <c r="A29" s="99"/>
      <c r="B29" s="92" t="s">
        <v>41</v>
      </c>
      <c r="C29" s="69"/>
      <c r="D29" s="53" t="n">
        <f aca="false">[8]흑석처리장!D29</f>
        <v>125.4</v>
      </c>
      <c r="E29" s="54" t="n">
        <f aca="false">[8]흑석처리장!E29</f>
        <v>126.854958898182</v>
      </c>
      <c r="F29" s="55" t="n">
        <f aca="false">[8]흑석처리장!F29</f>
        <v>81.6994598588533</v>
      </c>
      <c r="G29" s="54" t="n">
        <f aca="false">[8]흑석처리장!G29</f>
        <v>23.215142674197</v>
      </c>
      <c r="H29" s="54" t="n">
        <f aca="false">[8]흑석처리장!H29</f>
        <v>20</v>
      </c>
      <c r="I29" s="54" t="n">
        <f aca="false">[8]흑석처리장!I29</f>
        <v>19.1</v>
      </c>
      <c r="J29" s="54" t="n">
        <f aca="false">[8]흑석처리장!J29</f>
        <v>84.7687400318979</v>
      </c>
      <c r="K29" s="53" t="n">
        <f aca="false">[8]흑석처리장!K29</f>
        <v>19.1</v>
      </c>
      <c r="L29" s="93"/>
    </row>
    <row r="30" customFormat="false" ht="15" hidden="false" customHeight="true" outlineLevel="0" collapsed="false">
      <c r="A30" s="99"/>
      <c r="B30" s="92" t="s">
        <v>21</v>
      </c>
      <c r="C30" s="69"/>
      <c r="D30" s="53" t="n">
        <f aca="false">[8]흑석처리장!D30</f>
        <v>209</v>
      </c>
      <c r="E30" s="54" t="n">
        <f aca="false">[8]흑석처리장!E30</f>
        <v>209.903185124457</v>
      </c>
      <c r="F30" s="55" t="n">
        <f aca="false">[8]흑석처리장!F30</f>
        <v>95.9234608245766</v>
      </c>
      <c r="G30" s="54" t="n">
        <f aca="false">[8]흑석처리장!G30</f>
        <v>8.55678557206004</v>
      </c>
      <c r="H30" s="54" t="n">
        <f aca="false">[8]흑석처리장!H30</f>
        <v>50</v>
      </c>
      <c r="I30" s="54" t="n">
        <f aca="false">[8]흑석처리장!I30</f>
        <v>4.4</v>
      </c>
      <c r="J30" s="54" t="n">
        <f aca="false">[8]흑석처리장!J30</f>
        <v>97.8947368421053</v>
      </c>
      <c r="K30" s="53" t="n">
        <f aca="false">[8]흑석처리장!K30</f>
        <v>4.4</v>
      </c>
      <c r="L30" s="93"/>
    </row>
    <row r="31" customFormat="false" ht="15" hidden="false" customHeight="true" outlineLevel="0" collapsed="false">
      <c r="A31" s="99"/>
      <c r="B31" s="92" t="s">
        <v>22</v>
      </c>
      <c r="C31" s="69"/>
      <c r="D31" s="53" t="n">
        <f aca="false">[8]흑석처리장!D31</f>
        <v>39.1</v>
      </c>
      <c r="E31" s="54" t="n">
        <f aca="false">[8]흑석처리장!E31</f>
        <v>38.9119887813211</v>
      </c>
      <c r="F31" s="55" t="n">
        <f aca="false">[8]흑석처리장!F31</f>
        <v>68.9028877002904</v>
      </c>
      <c r="G31" s="54" t="n">
        <f aca="false">[8]흑석처리장!G31</f>
        <v>12.1005048493778</v>
      </c>
      <c r="H31" s="54" t="n">
        <f aca="false">[8]흑석처리장!H31</f>
        <v>10</v>
      </c>
      <c r="I31" s="54" t="n">
        <f aca="false">[8]흑석처리장!I31</f>
        <v>11.2</v>
      </c>
      <c r="J31" s="54" t="n">
        <f aca="false">[8]흑석처리장!J31</f>
        <v>71.3554987212276</v>
      </c>
      <c r="K31" s="53" t="n">
        <f aca="false">[8]흑석처리장!K31</f>
        <v>11.2</v>
      </c>
      <c r="L31" s="93"/>
    </row>
    <row r="32" customFormat="false" ht="15" hidden="false" customHeight="true" outlineLevel="0" collapsed="false">
      <c r="A32" s="99"/>
      <c r="B32" s="92" t="s">
        <v>23</v>
      </c>
      <c r="C32" s="69"/>
      <c r="D32" s="53" t="n">
        <f aca="false">[8]흑석처리장!D32</f>
        <v>5.2</v>
      </c>
      <c r="E32" s="54" t="n">
        <f aca="false">[8]흑석처리장!E32</f>
        <v>5.36962980393665</v>
      </c>
      <c r="F32" s="55" t="n">
        <f aca="false">[8]흑석처리장!F32</f>
        <v>69.8190864693585</v>
      </c>
      <c r="G32" s="54" t="n">
        <f aca="false">[8]흑석처리장!G32</f>
        <v>1.62060332804167</v>
      </c>
      <c r="H32" s="54" t="n">
        <f aca="false">[8]흑석처리장!H32</f>
        <v>10</v>
      </c>
      <c r="I32" s="54" t="n">
        <f aca="false">[8]흑석처리장!I32</f>
        <v>1.5</v>
      </c>
      <c r="J32" s="54" t="n">
        <f aca="false">[8]흑석처리장!J32</f>
        <v>71.1538461538462</v>
      </c>
      <c r="K32" s="53" t="n">
        <f aca="false">[8]흑석처리장!K32</f>
        <v>1.5</v>
      </c>
      <c r="L32" s="93"/>
    </row>
    <row r="33" customFormat="false" ht="15" hidden="false" customHeight="true" outlineLevel="0" collapsed="false">
      <c r="A33" s="99"/>
      <c r="B33" s="100" t="s">
        <v>42</v>
      </c>
      <c r="C33" s="69"/>
      <c r="D33" s="71" t="n">
        <f aca="false">[8]흑석처리장!D33</f>
        <v>100000</v>
      </c>
      <c r="E33" s="72" t="n">
        <f aca="false">[8]흑석처리장!E33</f>
        <v>100000</v>
      </c>
      <c r="F33" s="73" t="n">
        <f aca="false">[8]흑석처리장!F33</f>
        <v>97</v>
      </c>
      <c r="G33" s="72" t="n">
        <f aca="false">[8]흑석처리장!G33</f>
        <v>3000</v>
      </c>
      <c r="H33" s="74" t="n">
        <f aca="false">[8]흑석처리장!H33</f>
        <v>0</v>
      </c>
      <c r="I33" s="72" t="n">
        <f aca="false">[8]흑석처리장!I33</f>
        <v>3000</v>
      </c>
      <c r="J33" s="74" t="n">
        <f aca="false">[8]흑석처리장!J33</f>
        <v>97</v>
      </c>
      <c r="K33" s="71" t="n">
        <f aca="false">[8]흑석처리장!K33</f>
        <v>3000</v>
      </c>
      <c r="L33" s="101"/>
    </row>
    <row r="34" customFormat="false" ht="16.5" hidden="false" customHeight="true" outlineLevel="0" collapsed="false">
      <c r="A34" s="102"/>
      <c r="B34" s="103"/>
      <c r="C34" s="104"/>
    </row>
    <row r="35" customFormat="false" ht="15" hidden="false" customHeight="true" outlineLevel="0" collapsed="false">
      <c r="A35" s="102"/>
      <c r="B35" s="103"/>
      <c r="C35" s="104"/>
    </row>
    <row r="36" customFormat="false" ht="15" hidden="false" customHeight="true" outlineLevel="0" collapsed="false">
      <c r="A36" s="102"/>
      <c r="B36" s="103"/>
      <c r="C36" s="104"/>
    </row>
    <row r="37" customFormat="false" ht="15" hidden="false" customHeight="true" outlineLevel="0" collapsed="false">
      <c r="A37" s="102"/>
      <c r="B37" s="103"/>
      <c r="C37" s="104"/>
    </row>
    <row r="38" customFormat="false" ht="15" hidden="false" customHeight="true" outlineLevel="0" collapsed="false">
      <c r="A38" s="102"/>
      <c r="B38" s="103"/>
      <c r="C38" s="104"/>
    </row>
    <row r="39" customFormat="false" ht="15" hidden="false" customHeight="true" outlineLevel="0" collapsed="false">
      <c r="A39" s="102"/>
      <c r="B39" s="103"/>
      <c r="C39" s="104"/>
    </row>
    <row r="40" customFormat="false" ht="15" hidden="false" customHeight="true" outlineLevel="0" collapsed="false">
      <c r="A40" s="102"/>
      <c r="B40" s="103"/>
      <c r="C40" s="104"/>
    </row>
    <row r="41" customFormat="false" ht="15" hidden="false" customHeight="true" outlineLevel="0" collapsed="false">
      <c r="A41" s="102"/>
      <c r="B41" s="103"/>
      <c r="C41" s="104"/>
    </row>
    <row r="42" customFormat="false" ht="15" hidden="false" customHeight="true" outlineLevel="0" collapsed="false">
      <c r="A42" s="102"/>
      <c r="B42" s="103"/>
      <c r="C42" s="104"/>
    </row>
    <row r="43" customFormat="false" ht="15" hidden="false" customHeight="true" outlineLevel="0" collapsed="false">
      <c r="A43" s="102"/>
      <c r="B43" s="103"/>
      <c r="C43" s="104"/>
    </row>
    <row r="44" customFormat="false" ht="15" hidden="false" customHeight="true" outlineLevel="0" collapsed="false">
      <c r="A44" s="102"/>
      <c r="B44" s="103"/>
      <c r="C44" s="104"/>
    </row>
    <row r="45" customFormat="false" ht="15" hidden="false" customHeight="true" outlineLevel="0" collapsed="false">
      <c r="A45" s="102"/>
      <c r="B45" s="103"/>
      <c r="C45" s="104"/>
    </row>
  </sheetData>
  <mergeCells count="21">
    <mergeCell ref="A2:B3"/>
    <mergeCell ref="C2:C3"/>
    <mergeCell ref="D2:D3"/>
    <mergeCell ref="E2:E3"/>
    <mergeCell ref="F2:G2"/>
    <mergeCell ref="H2:I2"/>
    <mergeCell ref="J2:J3"/>
    <mergeCell ref="K2:K3"/>
    <mergeCell ref="L2:L3"/>
    <mergeCell ref="A4:A9"/>
    <mergeCell ref="C4:C9"/>
    <mergeCell ref="A10:A15"/>
    <mergeCell ref="C10:C15"/>
    <mergeCell ref="A16:A21"/>
    <mergeCell ref="C16:C21"/>
    <mergeCell ref="A22:A27"/>
    <mergeCell ref="C22:C27"/>
    <mergeCell ref="A28:A33"/>
    <mergeCell ref="C28:C33"/>
    <mergeCell ref="A34:A39"/>
    <mergeCell ref="A40:A45"/>
  </mergeCells>
  <printOptions headings="false" gridLines="false" gridLinesSet="true" horizontalCentered="false" verticalCentered="false"/>
  <pageMargins left="0.747916666666667" right="0.747916666666667" top="0.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" width="9.13"/>
    <col collapsed="false" customWidth="true" hidden="false" outlineLevel="0" max="2" min="2" style="105" width="10.99"/>
    <col collapsed="false" customWidth="true" hidden="false" outlineLevel="0" max="3" min="3" style="105" width="11.7"/>
    <col collapsed="false" customWidth="false" hidden="false" outlineLevel="0" max="4" min="4" style="105" width="11.42"/>
    <col collapsed="false" customWidth="true" hidden="false" outlineLevel="0" max="5" min="5" style="105" width="10.99"/>
    <col collapsed="false" customWidth="true" hidden="false" outlineLevel="0" max="6" min="6" style="105" width="8.13"/>
    <col collapsed="false" customWidth="true" hidden="false" outlineLevel="0" max="7" min="7" style="105" width="9.99"/>
    <col collapsed="false" customWidth="true" hidden="false" outlineLevel="0" max="8" min="8" style="105" width="10.56"/>
    <col collapsed="false" customWidth="true" hidden="false" outlineLevel="0" max="9" min="9" style="105" width="10.85"/>
    <col collapsed="false" customWidth="true" hidden="false" outlineLevel="0" max="10" min="10" style="105" width="8.7"/>
    <col collapsed="false" customWidth="true" hidden="false" outlineLevel="0" max="11" min="11" style="105" width="10.7"/>
    <col collapsed="false" customWidth="true" hidden="false" outlineLevel="0" max="12" min="12" style="105" width="9.13"/>
    <col collapsed="false" customWidth="true" hidden="false" outlineLevel="0" max="13" min="13" style="105" width="10.13"/>
    <col collapsed="false" customWidth="true" hidden="false" outlineLevel="0" max="14" min="14" style="105" width="7.28"/>
    <col collapsed="false" customWidth="false" hidden="false" outlineLevel="0" max="257" min="15" style="105" width="11.42"/>
  </cols>
  <sheetData>
    <row r="1" customFormat="false" ht="21.75" hidden="false" customHeight="true" outlineLevel="0" collapsed="false">
      <c r="A1" s="106" t="s">
        <v>47</v>
      </c>
    </row>
    <row r="2" customFormat="false" ht="19.5" hidden="false" customHeight="true" outlineLevel="0" collapsed="false">
      <c r="A2" s="107" t="s">
        <v>5</v>
      </c>
      <c r="B2" s="107"/>
      <c r="C2" s="108" t="s">
        <v>31</v>
      </c>
      <c r="D2" s="108" t="s">
        <v>32</v>
      </c>
      <c r="E2" s="108" t="s">
        <v>33</v>
      </c>
      <c r="F2" s="109" t="s">
        <v>34</v>
      </c>
      <c r="G2" s="109"/>
      <c r="H2" s="109" t="s">
        <v>35</v>
      </c>
      <c r="I2" s="109"/>
      <c r="J2" s="110" t="s">
        <v>36</v>
      </c>
      <c r="K2" s="110"/>
      <c r="L2" s="108" t="s">
        <v>37</v>
      </c>
      <c r="M2" s="108" t="s">
        <v>38</v>
      </c>
      <c r="N2" s="111" t="s">
        <v>11</v>
      </c>
    </row>
    <row r="3" customFormat="false" ht="25.5" hidden="false" customHeight="false" outlineLevel="0" collapsed="false">
      <c r="A3" s="107"/>
      <c r="B3" s="107"/>
      <c r="C3" s="108"/>
      <c r="D3" s="108"/>
      <c r="E3" s="108"/>
      <c r="F3" s="112" t="s">
        <v>39</v>
      </c>
      <c r="G3" s="112" t="s">
        <v>40</v>
      </c>
      <c r="H3" s="112" t="s">
        <v>39</v>
      </c>
      <c r="I3" s="112" t="s">
        <v>40</v>
      </c>
      <c r="J3" s="112" t="s">
        <v>39</v>
      </c>
      <c r="K3" s="112" t="s">
        <v>40</v>
      </c>
      <c r="L3" s="108"/>
      <c r="M3" s="108"/>
      <c r="N3" s="111"/>
    </row>
    <row r="4" customFormat="false" ht="15" hidden="false" customHeight="true" outlineLevel="0" collapsed="false">
      <c r="A4" s="113" t="s">
        <v>6</v>
      </c>
      <c r="B4" s="114" t="s">
        <v>19</v>
      </c>
      <c r="C4" s="52" t="n">
        <f aca="false">'[6]13.계획유입수질'!$L$129</f>
        <v>44483</v>
      </c>
      <c r="D4" s="115" t="n">
        <f aca="false">[9]폐수처리장!D4</f>
        <v>131.2</v>
      </c>
      <c r="E4" s="116" t="n">
        <f aca="false">[9]폐수처리장!E4</f>
        <v>138.592416080778</v>
      </c>
      <c r="F4" s="117" t="n">
        <f aca="false">[9]폐수처리장!F4</f>
        <v>30</v>
      </c>
      <c r="G4" s="116" t="n">
        <f aca="false">[9]폐수처리장!G4</f>
        <v>97.3258990324609</v>
      </c>
      <c r="H4" s="116" t="n">
        <f aca="false">[9]폐수처리장!H4</f>
        <v>84.5878639199654</v>
      </c>
      <c r="I4" s="116" t="n">
        <f aca="false">[9]폐수처리장!I4</f>
        <v>15</v>
      </c>
      <c r="J4" s="116" t="n">
        <f aca="false">[9]폐수처리장!J4</f>
        <v>0</v>
      </c>
      <c r="K4" s="116" t="n">
        <f aca="false">[9]폐수처리장!K4</f>
        <v>0</v>
      </c>
      <c r="L4" s="116" t="n">
        <f aca="false">[9]폐수처리장!L4</f>
        <v>88.5670731707317</v>
      </c>
      <c r="M4" s="115" t="n">
        <f aca="false">[9]폐수처리장!M4</f>
        <v>15</v>
      </c>
      <c r="N4" s="118"/>
    </row>
    <row r="5" customFormat="false" ht="15" hidden="false" customHeight="true" outlineLevel="0" collapsed="false">
      <c r="A5" s="113"/>
      <c r="B5" s="119" t="s">
        <v>41</v>
      </c>
      <c r="C5" s="52"/>
      <c r="D5" s="120" t="n">
        <f aca="false">[9]폐수처리장!D5</f>
        <v>93</v>
      </c>
      <c r="E5" s="121" t="n">
        <f aca="false">[9]폐수처리장!E5</f>
        <v>98.9794330633559</v>
      </c>
      <c r="F5" s="122" t="n">
        <f aca="false">[9]폐수처리장!F5</f>
        <v>30</v>
      </c>
      <c r="G5" s="121" t="n">
        <f aca="false">[9]폐수처리장!G5</f>
        <v>69.5078603790173</v>
      </c>
      <c r="H5" s="121" t="n">
        <f aca="false">[9]폐수처리장!H5</f>
        <v>42.4525517230926</v>
      </c>
      <c r="I5" s="121" t="n">
        <f aca="false">[9]폐수처리장!I5</f>
        <v>40</v>
      </c>
      <c r="J5" s="121" t="n">
        <f aca="false">[9]폐수처리장!J5</f>
        <v>0</v>
      </c>
      <c r="K5" s="121" t="n">
        <f aca="false">[9]폐수처리장!K5</f>
        <v>0</v>
      </c>
      <c r="L5" s="121" t="n">
        <f aca="false">[9]폐수처리장!L5</f>
        <v>56.989247311828</v>
      </c>
      <c r="M5" s="120" t="n">
        <f aca="false">[9]폐수처리장!M5</f>
        <v>40</v>
      </c>
      <c r="N5" s="123"/>
    </row>
    <row r="6" customFormat="false" ht="15" hidden="false" customHeight="true" outlineLevel="0" collapsed="false">
      <c r="A6" s="113"/>
      <c r="B6" s="119" t="s">
        <v>21</v>
      </c>
      <c r="C6" s="52"/>
      <c r="D6" s="120" t="n">
        <f aca="false">[9]폐수처리장!D6</f>
        <v>143.4</v>
      </c>
      <c r="E6" s="121" t="n">
        <f aca="false">[9]폐수처리장!E6</f>
        <v>159.879247990978</v>
      </c>
      <c r="F6" s="122" t="n">
        <f aca="false">[9]폐수처리장!F6</f>
        <v>50</v>
      </c>
      <c r="G6" s="121" t="n">
        <f aca="false">[9]폐수처리장!G6</f>
        <v>80.1960580472542</v>
      </c>
      <c r="H6" s="121" t="n">
        <f aca="false">[9]폐수처리장!H6</f>
        <v>87.5305591777246</v>
      </c>
      <c r="I6" s="121" t="n">
        <f aca="false">[9]폐수처리장!I6</f>
        <v>10</v>
      </c>
      <c r="J6" s="121" t="n">
        <f aca="false">[9]폐수처리장!J6</f>
        <v>0</v>
      </c>
      <c r="K6" s="121" t="n">
        <f aca="false">[9]폐수처리장!K6</f>
        <v>0</v>
      </c>
      <c r="L6" s="121" t="n">
        <f aca="false">[9]폐수처리장!L6</f>
        <v>93.0264993026499</v>
      </c>
      <c r="M6" s="120" t="n">
        <f aca="false">[9]폐수처리장!M6</f>
        <v>10</v>
      </c>
      <c r="N6" s="123"/>
    </row>
    <row r="7" customFormat="false" ht="15" hidden="false" customHeight="true" outlineLevel="0" collapsed="false">
      <c r="A7" s="113"/>
      <c r="B7" s="119" t="s">
        <v>22</v>
      </c>
      <c r="C7" s="52"/>
      <c r="D7" s="120" t="n">
        <f aca="false">[9]폐수처리장!D7</f>
        <v>30.7</v>
      </c>
      <c r="E7" s="121" t="n">
        <f aca="false">[9]폐수처리장!E7</f>
        <v>31.2434739668698</v>
      </c>
      <c r="F7" s="122" t="n">
        <f aca="false">[9]폐수처리장!F7</f>
        <v>10</v>
      </c>
      <c r="G7" s="121" t="n">
        <f aca="false">[9]폐수처리장!G7</f>
        <v>28.2093282909468</v>
      </c>
      <c r="H7" s="121" t="n">
        <f aca="false">[9]폐수처리장!H7</f>
        <v>20.5</v>
      </c>
      <c r="I7" s="121" t="n">
        <f aca="false">[9]폐수처리장!I7</f>
        <v>22.4264159913027</v>
      </c>
      <c r="J7" s="121" t="n">
        <f aca="false">[9]폐수처리장!J7</f>
        <v>0</v>
      </c>
      <c r="K7" s="121" t="n">
        <f aca="false">[9]폐수처리장!K7</f>
        <v>0</v>
      </c>
      <c r="L7" s="121" t="n">
        <f aca="false">[9]폐수처리장!L7</f>
        <v>26.9497850446165</v>
      </c>
      <c r="M7" s="120" t="n">
        <f aca="false">[9]폐수처리장!M7</f>
        <v>60</v>
      </c>
      <c r="N7" s="123"/>
    </row>
    <row r="8" customFormat="false" ht="15" hidden="false" customHeight="true" outlineLevel="0" collapsed="false">
      <c r="A8" s="113"/>
      <c r="B8" s="119" t="s">
        <v>23</v>
      </c>
      <c r="C8" s="52"/>
      <c r="D8" s="120" t="n">
        <f aca="false">[9]폐수처리장!D8</f>
        <v>4.2</v>
      </c>
      <c r="E8" s="121" t="n">
        <f aca="false">[9]폐수처리장!E8</f>
        <v>4.50414717379031</v>
      </c>
      <c r="F8" s="122" t="n">
        <f aca="false">[9]폐수처리장!F8</f>
        <v>15</v>
      </c>
      <c r="G8" s="121" t="n">
        <f aca="false">[9]폐수처리장!G8</f>
        <v>3.8408063998731</v>
      </c>
      <c r="H8" s="121" t="n">
        <f aca="false">[9]폐수처리장!H8</f>
        <v>33</v>
      </c>
      <c r="I8" s="121" t="n">
        <f aca="false">[9]폐수처리장!I8</f>
        <v>2.57334028791497</v>
      </c>
      <c r="J8" s="121" t="n">
        <f aca="false">[9]폐수처리장!J8</f>
        <v>0</v>
      </c>
      <c r="K8" s="121" t="n">
        <f aca="false">[9]폐수처리장!K8</f>
        <v>0</v>
      </c>
      <c r="L8" s="121" t="n">
        <f aca="false">[9]폐수처리장!L8</f>
        <v>38.7299931448816</v>
      </c>
      <c r="M8" s="120" t="n">
        <f aca="false">[9]폐수처리장!M8</f>
        <v>8</v>
      </c>
      <c r="N8" s="123"/>
    </row>
    <row r="9" customFormat="false" ht="15" hidden="false" customHeight="true" outlineLevel="0" collapsed="false">
      <c r="A9" s="113"/>
      <c r="B9" s="124" t="s">
        <v>42</v>
      </c>
      <c r="C9" s="52"/>
      <c r="D9" s="125" t="n">
        <f aca="false">[9]폐수처리장!D9</f>
        <v>100000</v>
      </c>
      <c r="E9" s="126" t="n">
        <f aca="false">[9]폐수처리장!E9</f>
        <v>100000</v>
      </c>
      <c r="F9" s="122" t="n">
        <f aca="false">[9]폐수처리장!F9</f>
        <v>5</v>
      </c>
      <c r="G9" s="126" t="n">
        <f aca="false">[9]폐수처리장!G9</f>
        <v>95000</v>
      </c>
      <c r="H9" s="121" t="n">
        <f aca="false">[9]폐수처리장!H9</f>
        <v>96.8421052631579</v>
      </c>
      <c r="I9" s="126" t="n">
        <f aca="false">[9]폐수처리장!I9</f>
        <v>3000</v>
      </c>
      <c r="J9" s="121" t="n">
        <f aca="false">[9]폐수처리장!J9</f>
        <v>0</v>
      </c>
      <c r="K9" s="126" t="n">
        <f aca="false">[9]폐수처리장!K9</f>
        <v>0</v>
      </c>
      <c r="L9" s="121" t="n">
        <f aca="false">[9]폐수처리장!L9</f>
        <v>97</v>
      </c>
      <c r="M9" s="125" t="n">
        <f aca="false">[9]폐수처리장!M9</f>
        <v>3000</v>
      </c>
      <c r="N9" s="123"/>
    </row>
    <row r="10" customFormat="false" ht="15" hidden="false" customHeight="true" outlineLevel="0" collapsed="false">
      <c r="A10" s="127" t="s">
        <v>7</v>
      </c>
      <c r="B10" s="119" t="s">
        <v>19</v>
      </c>
      <c r="C10" s="63" t="n">
        <f aca="false">'[6]13.계획유입수질'!$M$129</f>
        <v>55472</v>
      </c>
      <c r="D10" s="120" t="n">
        <f aca="false">[9]폐수처리장!D10</f>
        <v>139.8</v>
      </c>
      <c r="E10" s="121" t="n">
        <f aca="false">[9]폐수처리장!E10</f>
        <v>148.669687974652</v>
      </c>
      <c r="F10" s="122" t="n">
        <f aca="false">[9]폐수처리장!F10</f>
        <v>30</v>
      </c>
      <c r="G10" s="121" t="n">
        <f aca="false">[9]폐수처리장!G10</f>
        <v>104.425583637603</v>
      </c>
      <c r="H10" s="121" t="n">
        <f aca="false">[9]폐수처리장!H10</f>
        <v>90.4238026241693</v>
      </c>
      <c r="I10" s="121" t="n">
        <f aca="false">[9]폐수처리장!I10</f>
        <v>10</v>
      </c>
      <c r="J10" s="121" t="n">
        <f aca="false">[9]폐수처리장!J10</f>
        <v>34</v>
      </c>
      <c r="K10" s="121" t="n">
        <f aca="false">[9]폐수처리장!K10</f>
        <v>6.6</v>
      </c>
      <c r="L10" s="121" t="n">
        <f aca="false">[9]폐수처리장!L10</f>
        <v>95.2789699570815</v>
      </c>
      <c r="M10" s="120" t="n">
        <f aca="false">[9]폐수처리장!M10</f>
        <v>6.6</v>
      </c>
      <c r="N10" s="123"/>
    </row>
    <row r="11" customFormat="false" ht="15" hidden="false" customHeight="true" outlineLevel="0" collapsed="false">
      <c r="A11" s="127"/>
      <c r="B11" s="119" t="s">
        <v>41</v>
      </c>
      <c r="C11" s="63"/>
      <c r="D11" s="120" t="n">
        <f aca="false">[9]폐수처리장!D11</f>
        <v>100</v>
      </c>
      <c r="E11" s="121" t="n">
        <f aca="false">[9]폐수처리장!E11</f>
        <v>104.659195300574</v>
      </c>
      <c r="F11" s="122" t="n">
        <f aca="false">[9]폐수처리장!F11</f>
        <v>30</v>
      </c>
      <c r="G11" s="121" t="n">
        <f aca="false">[9]폐수처리장!G11</f>
        <v>73.5126151090111</v>
      </c>
      <c r="H11" s="121" t="n">
        <f aca="false">[9]폐수처리장!H11</f>
        <v>45.5875703228835</v>
      </c>
      <c r="I11" s="121" t="n">
        <f aca="false">[9]폐수처리장!I11</f>
        <v>40</v>
      </c>
      <c r="J11" s="121" t="n">
        <f aca="false">[9]폐수처리장!J11</f>
        <v>0</v>
      </c>
      <c r="K11" s="121" t="n">
        <f aca="false">[9]폐수처리장!K11</f>
        <v>40</v>
      </c>
      <c r="L11" s="121" t="n">
        <f aca="false">[9]폐수처리장!L11</f>
        <v>60</v>
      </c>
      <c r="M11" s="120" t="n">
        <f aca="false">[9]폐수처리장!M11</f>
        <v>40</v>
      </c>
      <c r="N11" s="123"/>
    </row>
    <row r="12" customFormat="false" ht="15" hidden="false" customHeight="true" outlineLevel="0" collapsed="false">
      <c r="A12" s="127"/>
      <c r="B12" s="119" t="s">
        <v>21</v>
      </c>
      <c r="C12" s="63"/>
      <c r="D12" s="120" t="n">
        <f aca="false">[9]폐수처리장!D12</f>
        <v>151.6</v>
      </c>
      <c r="E12" s="121" t="n">
        <f aca="false">[9]폐수처리장!E12</f>
        <v>170.840365746641</v>
      </c>
      <c r="F12" s="122" t="n">
        <f aca="false">[9]폐수처리장!F12</f>
        <v>50</v>
      </c>
      <c r="G12" s="121" t="n">
        <f aca="false">[9]폐수처리장!G12</f>
        <v>85.7130481277133</v>
      </c>
      <c r="H12" s="121" t="n">
        <f aca="false">[9]폐수처리장!H12</f>
        <v>88.3331648816177</v>
      </c>
      <c r="I12" s="121" t="n">
        <f aca="false">[9]폐수처리장!I12</f>
        <v>10</v>
      </c>
      <c r="J12" s="121" t="n">
        <f aca="false">[9]폐수처리장!J12</f>
        <v>40</v>
      </c>
      <c r="K12" s="121" t="n">
        <f aca="false">[9]폐수처리장!K12</f>
        <v>6</v>
      </c>
      <c r="L12" s="121" t="n">
        <f aca="false">[9]폐수처리장!L12</f>
        <v>96.0422163588391</v>
      </c>
      <c r="M12" s="120" t="n">
        <f aca="false">[9]폐수처리장!M12</f>
        <v>10</v>
      </c>
      <c r="N12" s="123"/>
    </row>
    <row r="13" customFormat="false" ht="15" hidden="false" customHeight="true" outlineLevel="0" collapsed="false">
      <c r="A13" s="127"/>
      <c r="B13" s="119" t="s">
        <v>22</v>
      </c>
      <c r="C13" s="63"/>
      <c r="D13" s="120" t="n">
        <f aca="false">[9]폐수처리장!D13</f>
        <v>33.5</v>
      </c>
      <c r="E13" s="121" t="n">
        <f aca="false">[9]폐수처리장!E13</f>
        <v>33.4748038659223</v>
      </c>
      <c r="F13" s="122" t="n">
        <f aca="false">[9]폐수처리장!F13</f>
        <v>10</v>
      </c>
      <c r="G13" s="121" t="n">
        <f aca="false">[9]폐수처리장!G13</f>
        <v>30.2306156687406</v>
      </c>
      <c r="H13" s="121" t="n">
        <f aca="false">[9]폐수처리장!H13</f>
        <v>18</v>
      </c>
      <c r="I13" s="121" t="n">
        <f aca="false">[9]폐수처리장!I13</f>
        <v>24.7891048483673</v>
      </c>
      <c r="J13" s="121" t="n">
        <f aca="false">[9]폐수처리장!J13</f>
        <v>0</v>
      </c>
      <c r="K13" s="121" t="n">
        <f aca="false">[9]폐수처리장!K13</f>
        <v>24.7891048483673</v>
      </c>
      <c r="L13" s="121" t="n">
        <f aca="false">[9]폐수처리장!L13</f>
        <v>26.002672094426</v>
      </c>
      <c r="M13" s="120" t="n">
        <f aca="false">[9]폐수처리장!M13</f>
        <v>40</v>
      </c>
      <c r="N13" s="123"/>
    </row>
    <row r="14" customFormat="false" ht="15" hidden="false" customHeight="true" outlineLevel="0" collapsed="false">
      <c r="A14" s="127"/>
      <c r="B14" s="119" t="s">
        <v>23</v>
      </c>
      <c r="C14" s="63"/>
      <c r="D14" s="120" t="n">
        <f aca="false">[9]폐수처리장!D14</f>
        <v>4.5</v>
      </c>
      <c r="E14" s="121" t="n">
        <f aca="false">[9]폐수처리장!E14</f>
        <v>4.75913316960801</v>
      </c>
      <c r="F14" s="122" t="n">
        <f aca="false">[9]폐수처리장!F14</f>
        <v>15</v>
      </c>
      <c r="G14" s="121" t="n">
        <f aca="false">[9]폐수처리장!G14</f>
        <v>4.05913246900263</v>
      </c>
      <c r="H14" s="121" t="n">
        <f aca="false">[9]폐수처리장!H14</f>
        <v>33</v>
      </c>
      <c r="I14" s="121" t="n">
        <f aca="false">[9]폐수처리장!I14</f>
        <v>2.71961875423176</v>
      </c>
      <c r="J14" s="121" t="n">
        <f aca="false">[9]폐수처리장!J14</f>
        <v>0</v>
      </c>
      <c r="K14" s="121" t="n">
        <f aca="false">[9]폐수처리장!K14</f>
        <v>2.71961875423176</v>
      </c>
      <c r="L14" s="121" t="n">
        <f aca="false">[9]폐수처리장!L14</f>
        <v>39.5640276837387</v>
      </c>
      <c r="M14" s="120" t="n">
        <f aca="false">[9]폐수처리장!M14</f>
        <v>4</v>
      </c>
      <c r="N14" s="123"/>
    </row>
    <row r="15" customFormat="false" ht="15" hidden="false" customHeight="true" outlineLevel="0" collapsed="false">
      <c r="A15" s="127"/>
      <c r="B15" s="124" t="s">
        <v>42</v>
      </c>
      <c r="C15" s="63"/>
      <c r="D15" s="125" t="n">
        <f aca="false">[9]폐수처리장!D15</f>
        <v>100000</v>
      </c>
      <c r="E15" s="126" t="n">
        <f aca="false">[9]폐수처리장!E15</f>
        <v>100000</v>
      </c>
      <c r="F15" s="122" t="n">
        <f aca="false">[9]폐수처리장!F15</f>
        <v>5</v>
      </c>
      <c r="G15" s="126" t="n">
        <f aca="false">[9]폐수처리장!G15</f>
        <v>95000</v>
      </c>
      <c r="H15" s="121" t="n">
        <f aca="false">[9]폐수처리장!H15</f>
        <v>96.8421052631579</v>
      </c>
      <c r="I15" s="126" t="n">
        <f aca="false">[9]폐수처리장!I15</f>
        <v>3000</v>
      </c>
      <c r="J15" s="121" t="n">
        <f aca="false">[9]폐수처리장!J15</f>
        <v>0</v>
      </c>
      <c r="K15" s="126" t="n">
        <f aca="false">[9]폐수처리장!K15</f>
        <v>3000</v>
      </c>
      <c r="L15" s="121" t="n">
        <f aca="false">[9]폐수처리장!L15</f>
        <v>97</v>
      </c>
      <c r="M15" s="125" t="n">
        <f aca="false">[9]폐수처리장!M15</f>
        <v>3000</v>
      </c>
      <c r="N15" s="123"/>
    </row>
    <row r="16" customFormat="false" ht="15" hidden="false" customHeight="true" outlineLevel="0" collapsed="false">
      <c r="A16" s="127" t="s">
        <v>8</v>
      </c>
      <c r="B16" s="119" t="s">
        <v>19</v>
      </c>
      <c r="C16" s="63" t="n">
        <f aca="false">'[6]13.계획유입수질'!$N$129</f>
        <v>57697</v>
      </c>
      <c r="D16" s="120" t="n">
        <f aca="false">[9]폐수처리장!D16</f>
        <v>146.7</v>
      </c>
      <c r="E16" s="121" t="n">
        <f aca="false">[9]폐수처리장!E16</f>
        <v>155.792167327119</v>
      </c>
      <c r="F16" s="122" t="n">
        <f aca="false">[9]폐수처리장!F16</f>
        <v>30</v>
      </c>
      <c r="G16" s="121" t="n">
        <f aca="false">[9]폐수처리장!G16</f>
        <v>109.445832422773</v>
      </c>
      <c r="H16" s="121" t="n">
        <f aca="false">[9]폐수처리장!H16</f>
        <v>90.8630600374334</v>
      </c>
      <c r="I16" s="121" t="n">
        <f aca="false">[9]폐수처리장!I16</f>
        <v>10</v>
      </c>
      <c r="J16" s="121" t="n">
        <f aca="false">[9]폐수처리장!J16</f>
        <v>34</v>
      </c>
      <c r="K16" s="121" t="n">
        <f aca="false">[9]폐수처리장!K16</f>
        <v>6.6</v>
      </c>
      <c r="L16" s="121" t="n">
        <f aca="false">[9]폐수처리장!L16</f>
        <v>95.5010224948875</v>
      </c>
      <c r="M16" s="120" t="n">
        <f aca="false">[9]폐수처리장!M16</f>
        <v>6.6</v>
      </c>
      <c r="N16" s="123"/>
    </row>
    <row r="17" customFormat="false" ht="15" hidden="false" customHeight="true" outlineLevel="0" collapsed="false">
      <c r="A17" s="127"/>
      <c r="B17" s="119" t="s">
        <v>41</v>
      </c>
      <c r="C17" s="63"/>
      <c r="D17" s="120" t="n">
        <f aca="false">[9]폐수처리장!D17</f>
        <v>105.7</v>
      </c>
      <c r="E17" s="121" t="n">
        <f aca="false">[9]폐수처리장!E17</f>
        <v>110.583858801883</v>
      </c>
      <c r="F17" s="122" t="n">
        <f aca="false">[9]폐수처리장!F17</f>
        <v>30</v>
      </c>
      <c r="G17" s="121" t="n">
        <f aca="false">[9]폐수처리장!G17</f>
        <v>77.6864632213153</v>
      </c>
      <c r="H17" s="121" t="n">
        <f aca="false">[9]폐수처리장!H17</f>
        <v>48.5109781789822</v>
      </c>
      <c r="I17" s="121" t="n">
        <f aca="false">[9]폐수처리장!I17</f>
        <v>40</v>
      </c>
      <c r="J17" s="121" t="n">
        <f aca="false">[9]폐수처리장!J17</f>
        <v>0</v>
      </c>
      <c r="K17" s="121" t="n">
        <f aca="false">[9]폐수처리장!K17</f>
        <v>40</v>
      </c>
      <c r="L17" s="121" t="n">
        <f aca="false">[9]폐수처리장!L17</f>
        <v>62.1570482497635</v>
      </c>
      <c r="M17" s="120" t="n">
        <f aca="false">[9]폐수처리장!M17</f>
        <v>40</v>
      </c>
      <c r="N17" s="123"/>
    </row>
    <row r="18" customFormat="false" ht="15" hidden="false" customHeight="true" outlineLevel="0" collapsed="false">
      <c r="A18" s="127"/>
      <c r="B18" s="119" t="s">
        <v>21</v>
      </c>
      <c r="C18" s="63"/>
      <c r="D18" s="120" t="n">
        <f aca="false">[9]폐수처리장!D18</f>
        <v>158.8</v>
      </c>
      <c r="E18" s="121" t="n">
        <f aca="false">[9]폐수처리장!E18</f>
        <v>178.771236513822</v>
      </c>
      <c r="F18" s="122" t="n">
        <f aca="false">[9]폐수처리장!F18</f>
        <v>50</v>
      </c>
      <c r="G18" s="121" t="n">
        <f aca="false">[9]폐수처리장!G18</f>
        <v>89.7063568672025</v>
      </c>
      <c r="H18" s="121" t="n">
        <f aca="false">[9]폐수처리장!H18</f>
        <v>88.8525179828632</v>
      </c>
      <c r="I18" s="121" t="n">
        <f aca="false">[9]폐수처리장!I18</f>
        <v>10</v>
      </c>
      <c r="J18" s="121" t="n">
        <f aca="false">[9]폐수처리장!J18</f>
        <v>40</v>
      </c>
      <c r="K18" s="121" t="n">
        <f aca="false">[9]폐수처리장!K18</f>
        <v>6</v>
      </c>
      <c r="L18" s="121" t="n">
        <f aca="false">[9]폐수처리장!L18</f>
        <v>96.2216624685139</v>
      </c>
      <c r="M18" s="120" t="n">
        <f aca="false">[9]폐수처리장!M18</f>
        <v>10</v>
      </c>
      <c r="N18" s="123"/>
    </row>
    <row r="19" customFormat="false" ht="15" hidden="false" customHeight="true" outlineLevel="0" collapsed="false">
      <c r="A19" s="127"/>
      <c r="B19" s="119" t="s">
        <v>22</v>
      </c>
      <c r="C19" s="63"/>
      <c r="D19" s="120" t="n">
        <f aca="false">[9]폐수처리장!D19</f>
        <v>34.6</v>
      </c>
      <c r="E19" s="121" t="n">
        <f aca="false">[9]폐수처리장!E19</f>
        <v>34.5679849908863</v>
      </c>
      <c r="F19" s="122" t="n">
        <f aca="false">[9]폐수처리장!F19</f>
        <v>10</v>
      </c>
      <c r="G19" s="121" t="n">
        <f aca="false">[9]폐수처리장!G19</f>
        <v>31.2228213399925</v>
      </c>
      <c r="H19" s="121" t="n">
        <f aca="false">[9]폐수처리장!H19</f>
        <v>35.9442896520612</v>
      </c>
      <c r="I19" s="121" t="n">
        <f aca="false">[9]폐수처리장!I19</f>
        <v>20</v>
      </c>
      <c r="J19" s="121" t="n">
        <f aca="false">[9]폐수처리장!J19</f>
        <v>0</v>
      </c>
      <c r="K19" s="121" t="n">
        <f aca="false">[9]폐수처리장!K19</f>
        <v>20</v>
      </c>
      <c r="L19" s="121" t="n">
        <f aca="false">[9]폐수처리장!L19</f>
        <v>42.1965317919075</v>
      </c>
      <c r="M19" s="120" t="n">
        <f aca="false">[9]폐수처리장!M19</f>
        <v>20</v>
      </c>
      <c r="N19" s="123"/>
    </row>
    <row r="20" customFormat="false" ht="15" hidden="false" customHeight="true" outlineLevel="0" collapsed="false">
      <c r="A20" s="127"/>
      <c r="B20" s="119" t="s">
        <v>23</v>
      </c>
      <c r="C20" s="63"/>
      <c r="D20" s="120" t="n">
        <f aca="false">[9]폐수처리장!D20</f>
        <v>4.5</v>
      </c>
      <c r="E20" s="121" t="n">
        <f aca="false">[9]폐수처리장!E20</f>
        <v>4.77427119923234</v>
      </c>
      <c r="F20" s="122" t="n">
        <f aca="false">[9]폐수처리장!F20</f>
        <v>15</v>
      </c>
      <c r="G20" s="121" t="n">
        <f aca="false">[9]폐수처리장!G20</f>
        <v>4.07269212478883</v>
      </c>
      <c r="H20" s="121" t="n">
        <f aca="false">[9]폐수처리장!H20</f>
        <v>50.8924333409144</v>
      </c>
      <c r="I20" s="121" t="n">
        <f aca="false">[9]폐수처리장!I20</f>
        <v>2</v>
      </c>
      <c r="J20" s="121" t="n">
        <f aca="false">[9]폐수처리장!J20</f>
        <v>0</v>
      </c>
      <c r="K20" s="121" t="n">
        <f aca="false">[9]폐수처리장!K20</f>
        <v>2</v>
      </c>
      <c r="L20" s="121" t="n">
        <f aca="false">[9]폐수처리장!L20</f>
        <v>55.5555555555556</v>
      </c>
      <c r="M20" s="120" t="n">
        <f aca="false">[9]폐수처리장!M20</f>
        <v>2</v>
      </c>
      <c r="N20" s="123"/>
    </row>
    <row r="21" customFormat="false" ht="15" hidden="false" customHeight="true" outlineLevel="0" collapsed="false">
      <c r="A21" s="127"/>
      <c r="B21" s="124" t="s">
        <v>42</v>
      </c>
      <c r="C21" s="63"/>
      <c r="D21" s="125" t="n">
        <f aca="false">[9]폐수처리장!D21</f>
        <v>100000</v>
      </c>
      <c r="E21" s="126" t="n">
        <f aca="false">[9]폐수처리장!E21</f>
        <v>100000</v>
      </c>
      <c r="F21" s="122" t="n">
        <f aca="false">[9]폐수처리장!F21</f>
        <v>5</v>
      </c>
      <c r="G21" s="126" t="n">
        <f aca="false">[9]폐수처리장!G21</f>
        <v>95000</v>
      </c>
      <c r="H21" s="121" t="n">
        <f aca="false">[9]폐수처리장!H21</f>
        <v>96.8421052631579</v>
      </c>
      <c r="I21" s="126" t="n">
        <f aca="false">[9]폐수처리장!I21</f>
        <v>3000</v>
      </c>
      <c r="J21" s="121" t="n">
        <f aca="false">[9]폐수처리장!J21</f>
        <v>0</v>
      </c>
      <c r="K21" s="126" t="n">
        <f aca="false">[9]폐수처리장!K21</f>
        <v>3000</v>
      </c>
      <c r="L21" s="121" t="n">
        <f aca="false">[9]폐수처리장!L21</f>
        <v>97</v>
      </c>
      <c r="M21" s="125" t="n">
        <f aca="false">[9]폐수처리장!M21</f>
        <v>3000</v>
      </c>
      <c r="N21" s="123"/>
    </row>
    <row r="22" customFormat="false" ht="15" hidden="false" customHeight="true" outlineLevel="0" collapsed="false">
      <c r="A22" s="127" t="s">
        <v>9</v>
      </c>
      <c r="B22" s="119" t="s">
        <v>19</v>
      </c>
      <c r="C22" s="63" t="n">
        <f aca="false">'[6]13.계획유입수질'!$O$129</f>
        <v>59670</v>
      </c>
      <c r="D22" s="120" t="n">
        <f aca="false">[9]폐수처리장!D22</f>
        <v>152.6</v>
      </c>
      <c r="E22" s="121" t="n">
        <f aca="false">[9]폐수처리장!E22</f>
        <v>161.876076190969</v>
      </c>
      <c r="F22" s="122" t="n">
        <f aca="false">[9]폐수처리장!F22</f>
        <v>30</v>
      </c>
      <c r="G22" s="121" t="n">
        <f aca="false">[9]폐수처리장!G22</f>
        <v>113.734212987839</v>
      </c>
      <c r="H22" s="121" t="n">
        <f aca="false">[9]폐수처리장!H22</f>
        <v>91.207570934641</v>
      </c>
      <c r="I22" s="121" t="n">
        <f aca="false">[9]폐수처리장!I22</f>
        <v>10</v>
      </c>
      <c r="J22" s="121" t="n">
        <f aca="false">[9]폐수처리장!J22</f>
        <v>34</v>
      </c>
      <c r="K22" s="121" t="n">
        <f aca="false">[9]폐수처리장!K22</f>
        <v>6.6</v>
      </c>
      <c r="L22" s="121" t="n">
        <f aca="false">[9]폐수처리장!L22</f>
        <v>95.6749672346003</v>
      </c>
      <c r="M22" s="120" t="n">
        <f aca="false">[9]폐수처리장!M22</f>
        <v>6.6</v>
      </c>
      <c r="N22" s="123"/>
    </row>
    <row r="23" customFormat="false" ht="15" hidden="false" customHeight="true" outlineLevel="0" collapsed="false">
      <c r="A23" s="127"/>
      <c r="B23" s="119" t="s">
        <v>41</v>
      </c>
      <c r="C23" s="63"/>
      <c r="D23" s="120" t="n">
        <f aca="false">[9]폐수처리장!D23</f>
        <v>111.1</v>
      </c>
      <c r="E23" s="121" t="n">
        <f aca="false">[9]폐수처리장!E23</f>
        <v>116.178544193891</v>
      </c>
      <c r="F23" s="122" t="n">
        <f aca="false">[9]폐수처리장!F23</f>
        <v>30</v>
      </c>
      <c r="G23" s="121" t="n">
        <f aca="false">[9]폐수처리장!G23</f>
        <v>81.6271038876524</v>
      </c>
      <c r="H23" s="121" t="n">
        <f aca="false">[9]폐수처리장!H23</f>
        <v>50.9966688821227</v>
      </c>
      <c r="I23" s="121" t="n">
        <f aca="false">[9]폐수처리장!I23</f>
        <v>40</v>
      </c>
      <c r="J23" s="121" t="n">
        <f aca="false">[9]폐수처리장!J23</f>
        <v>0</v>
      </c>
      <c r="K23" s="121" t="n">
        <f aca="false">[9]폐수처리장!K23</f>
        <v>40</v>
      </c>
      <c r="L23" s="121" t="n">
        <f aca="false">[9]폐수처리장!L23</f>
        <v>63.996399639964</v>
      </c>
      <c r="M23" s="120" t="n">
        <f aca="false">[9]폐수처리장!M23</f>
        <v>40</v>
      </c>
      <c r="N23" s="123"/>
    </row>
    <row r="24" customFormat="false" ht="15" hidden="false" customHeight="true" outlineLevel="0" collapsed="false">
      <c r="A24" s="127"/>
      <c r="B24" s="119" t="s">
        <v>21</v>
      </c>
      <c r="C24" s="63"/>
      <c r="D24" s="120" t="n">
        <f aca="false">[9]폐수처리장!D24</f>
        <v>164.5</v>
      </c>
      <c r="E24" s="121" t="n">
        <f aca="false">[9]폐수처리장!E24</f>
        <v>185.062912585289</v>
      </c>
      <c r="F24" s="122" t="n">
        <f aca="false">[9]폐수처리장!F24</f>
        <v>50</v>
      </c>
      <c r="G24" s="121" t="n">
        <f aca="false">[9]폐수처리장!G24</f>
        <v>92.8752117039651</v>
      </c>
      <c r="H24" s="121" t="n">
        <f aca="false">[9]폐수처리장!H24</f>
        <v>89.2328643816453</v>
      </c>
      <c r="I24" s="121" t="n">
        <f aca="false">[9]폐수처리장!I24</f>
        <v>10</v>
      </c>
      <c r="J24" s="121" t="n">
        <f aca="false">[9]폐수처리장!J24</f>
        <v>40</v>
      </c>
      <c r="K24" s="121" t="n">
        <f aca="false">[9]폐수처리장!K24</f>
        <v>6</v>
      </c>
      <c r="L24" s="121" t="n">
        <f aca="false">[9]폐수처리장!L24</f>
        <v>96.3525835866261</v>
      </c>
      <c r="M24" s="120" t="n">
        <f aca="false">[9]폐수처리장!M24</f>
        <v>10</v>
      </c>
      <c r="N24" s="123"/>
    </row>
    <row r="25" customFormat="false" ht="15" hidden="false" customHeight="true" outlineLevel="0" collapsed="false">
      <c r="A25" s="127"/>
      <c r="B25" s="119" t="s">
        <v>22</v>
      </c>
      <c r="C25" s="63"/>
      <c r="D25" s="120" t="n">
        <f aca="false">[9]폐수처리장!D25</f>
        <v>35.7</v>
      </c>
      <c r="E25" s="121" t="n">
        <f aca="false">[9]폐수처리장!E25</f>
        <v>35.6592627568113</v>
      </c>
      <c r="F25" s="122" t="n">
        <f aca="false">[9]폐수처리장!F25</f>
        <v>10</v>
      </c>
      <c r="G25" s="121" t="n">
        <f aca="false">[9]폐수처리장!G25</f>
        <v>32.2125634981638</v>
      </c>
      <c r="H25" s="121" t="n">
        <f aca="false">[9]폐수처리장!H25</f>
        <v>37.9124235140737</v>
      </c>
      <c r="I25" s="121" t="n">
        <f aca="false">[9]폐수처리장!I25</f>
        <v>20</v>
      </c>
      <c r="J25" s="121" t="n">
        <f aca="false">[9]폐수처리장!J25</f>
        <v>0</v>
      </c>
      <c r="K25" s="121" t="n">
        <f aca="false">[9]폐수처리장!K25</f>
        <v>20</v>
      </c>
      <c r="L25" s="121" t="n">
        <f aca="false">[9]폐수처리장!L25</f>
        <v>43.9775910364146</v>
      </c>
      <c r="M25" s="120" t="n">
        <f aca="false">[9]폐수처리장!M25</f>
        <v>20</v>
      </c>
      <c r="N25" s="123"/>
    </row>
    <row r="26" customFormat="false" ht="15" hidden="false" customHeight="true" outlineLevel="0" collapsed="false">
      <c r="A26" s="127"/>
      <c r="B26" s="119" t="s">
        <v>23</v>
      </c>
      <c r="C26" s="63"/>
      <c r="D26" s="120" t="n">
        <f aca="false">[9]폐수처리장!D26</f>
        <v>4.6</v>
      </c>
      <c r="E26" s="121" t="n">
        <f aca="false">[9]폐수처리장!E26</f>
        <v>4.88637479531643</v>
      </c>
      <c r="F26" s="122" t="n">
        <f aca="false">[9]폐수처리장!F26</f>
        <v>15</v>
      </c>
      <c r="G26" s="121" t="n">
        <f aca="false">[9]폐수처리장!G26</f>
        <v>4.16884856239728</v>
      </c>
      <c r="H26" s="121" t="n">
        <f aca="false">[9]폐수처리장!H26</f>
        <v>52.025122283408</v>
      </c>
      <c r="I26" s="121" t="n">
        <f aca="false">[9]폐수처리장!I26</f>
        <v>2</v>
      </c>
      <c r="J26" s="121" t="n">
        <f aca="false">[9]폐수처리장!J26</f>
        <v>0</v>
      </c>
      <c r="K26" s="121" t="n">
        <f aca="false">[9]폐수처리장!K26</f>
        <v>2</v>
      </c>
      <c r="L26" s="121" t="n">
        <f aca="false">[9]폐수처리장!L26</f>
        <v>56.5217391304348</v>
      </c>
      <c r="M26" s="120" t="n">
        <f aca="false">[9]폐수처리장!M26</f>
        <v>2</v>
      </c>
      <c r="N26" s="123"/>
    </row>
    <row r="27" customFormat="false" ht="15" hidden="false" customHeight="true" outlineLevel="0" collapsed="false">
      <c r="A27" s="127"/>
      <c r="B27" s="124" t="s">
        <v>42</v>
      </c>
      <c r="C27" s="63"/>
      <c r="D27" s="125" t="n">
        <f aca="false">[9]폐수처리장!D27</f>
        <v>100000</v>
      </c>
      <c r="E27" s="126" t="n">
        <f aca="false">[9]폐수처리장!E27</f>
        <v>100000</v>
      </c>
      <c r="F27" s="122" t="n">
        <f aca="false">[9]폐수처리장!F27</f>
        <v>5</v>
      </c>
      <c r="G27" s="126" t="n">
        <f aca="false">[9]폐수처리장!G27</f>
        <v>95000</v>
      </c>
      <c r="H27" s="121" t="n">
        <f aca="false">[9]폐수처리장!H27</f>
        <v>96.8421052631579</v>
      </c>
      <c r="I27" s="126" t="n">
        <f aca="false">[9]폐수처리장!I27</f>
        <v>3000</v>
      </c>
      <c r="J27" s="121" t="n">
        <f aca="false">[9]폐수처리장!J27</f>
        <v>0</v>
      </c>
      <c r="K27" s="126" t="n">
        <f aca="false">[9]폐수처리장!K27</f>
        <v>3000</v>
      </c>
      <c r="L27" s="121" t="n">
        <f aca="false">[9]폐수처리장!L27</f>
        <v>97</v>
      </c>
      <c r="M27" s="125" t="n">
        <f aca="false">[9]폐수처리장!M27</f>
        <v>3000</v>
      </c>
      <c r="N27" s="123"/>
    </row>
    <row r="28" customFormat="false" ht="15" hidden="false" customHeight="true" outlineLevel="0" collapsed="false">
      <c r="A28" s="128" t="s">
        <v>10</v>
      </c>
      <c r="B28" s="119" t="s">
        <v>19</v>
      </c>
      <c r="C28" s="69" t="n">
        <f aca="false">C22</f>
        <v>59670</v>
      </c>
      <c r="D28" s="120" t="n">
        <f aca="false">[9]폐수처리장!D28</f>
        <v>152.6</v>
      </c>
      <c r="E28" s="121" t="n">
        <f aca="false">[9]폐수처리장!E28</f>
        <v>161.876076190969</v>
      </c>
      <c r="F28" s="122" t="n">
        <f aca="false">[9]폐수처리장!F28</f>
        <v>30</v>
      </c>
      <c r="G28" s="121" t="n">
        <f aca="false">[9]폐수처리장!G28</f>
        <v>113.734212987839</v>
      </c>
      <c r="H28" s="121" t="n">
        <f aca="false">[9]폐수처리장!H28</f>
        <v>91.207570934641</v>
      </c>
      <c r="I28" s="121" t="n">
        <f aca="false">[9]폐수처리장!I28</f>
        <v>10</v>
      </c>
      <c r="J28" s="121" t="n">
        <f aca="false">[9]폐수처리장!J28</f>
        <v>34</v>
      </c>
      <c r="K28" s="121" t="n">
        <f aca="false">[9]폐수처리장!K28</f>
        <v>6.6</v>
      </c>
      <c r="L28" s="121" t="n">
        <f aca="false">[9]폐수처리장!L28</f>
        <v>95.6749672346003</v>
      </c>
      <c r="M28" s="120" t="n">
        <f aca="false">[9]폐수처리장!M28</f>
        <v>6.6</v>
      </c>
      <c r="N28" s="123"/>
    </row>
    <row r="29" customFormat="false" ht="15" hidden="false" customHeight="true" outlineLevel="0" collapsed="false">
      <c r="A29" s="128"/>
      <c r="B29" s="119" t="s">
        <v>41</v>
      </c>
      <c r="C29" s="69"/>
      <c r="D29" s="120" t="n">
        <f aca="false">[9]폐수처리장!D29</f>
        <v>111.1</v>
      </c>
      <c r="E29" s="121" t="n">
        <f aca="false">[9]폐수처리장!E29</f>
        <v>116.178544193891</v>
      </c>
      <c r="F29" s="122" t="n">
        <f aca="false">[9]폐수처리장!F29</f>
        <v>30</v>
      </c>
      <c r="G29" s="121" t="n">
        <f aca="false">[9]폐수처리장!G29</f>
        <v>81.6271038876524</v>
      </c>
      <c r="H29" s="121" t="n">
        <f aca="false">[9]폐수처리장!H29</f>
        <v>50.9966688821227</v>
      </c>
      <c r="I29" s="121" t="n">
        <f aca="false">[9]폐수처리장!I29</f>
        <v>40</v>
      </c>
      <c r="J29" s="121" t="n">
        <f aca="false">[9]폐수처리장!J29</f>
        <v>0</v>
      </c>
      <c r="K29" s="121" t="n">
        <f aca="false">[9]폐수처리장!K29</f>
        <v>40</v>
      </c>
      <c r="L29" s="121" t="n">
        <f aca="false">[9]폐수처리장!L29</f>
        <v>63.996399639964</v>
      </c>
      <c r="M29" s="120" t="n">
        <f aca="false">[9]폐수처리장!M29</f>
        <v>40</v>
      </c>
      <c r="N29" s="123"/>
    </row>
    <row r="30" customFormat="false" ht="15" hidden="false" customHeight="true" outlineLevel="0" collapsed="false">
      <c r="A30" s="128"/>
      <c r="B30" s="119" t="s">
        <v>21</v>
      </c>
      <c r="C30" s="69"/>
      <c r="D30" s="120" t="n">
        <f aca="false">[9]폐수처리장!D30</f>
        <v>164.5</v>
      </c>
      <c r="E30" s="121" t="n">
        <f aca="false">[9]폐수처리장!E30</f>
        <v>185.062912585289</v>
      </c>
      <c r="F30" s="122" t="n">
        <f aca="false">[9]폐수처리장!F30</f>
        <v>50</v>
      </c>
      <c r="G30" s="121" t="n">
        <f aca="false">[9]폐수처리장!G30</f>
        <v>92.8752117039651</v>
      </c>
      <c r="H30" s="121" t="n">
        <f aca="false">[9]폐수처리장!H30</f>
        <v>89.2328643816453</v>
      </c>
      <c r="I30" s="121" t="n">
        <f aca="false">[9]폐수처리장!I30</f>
        <v>10</v>
      </c>
      <c r="J30" s="121" t="n">
        <f aca="false">[9]폐수처리장!J30</f>
        <v>40</v>
      </c>
      <c r="K30" s="121" t="n">
        <f aca="false">[9]폐수처리장!K30</f>
        <v>6</v>
      </c>
      <c r="L30" s="121" t="n">
        <f aca="false">[9]폐수처리장!L30</f>
        <v>96.3525835866261</v>
      </c>
      <c r="M30" s="120" t="n">
        <f aca="false">[9]폐수처리장!M30</f>
        <v>10</v>
      </c>
      <c r="N30" s="123"/>
    </row>
    <row r="31" customFormat="false" ht="15" hidden="false" customHeight="true" outlineLevel="0" collapsed="false">
      <c r="A31" s="128"/>
      <c r="B31" s="119" t="s">
        <v>22</v>
      </c>
      <c r="C31" s="69"/>
      <c r="D31" s="120" t="n">
        <f aca="false">[9]폐수처리장!D31</f>
        <v>35.7</v>
      </c>
      <c r="E31" s="121" t="n">
        <f aca="false">[9]폐수처리장!E31</f>
        <v>35.6592627568113</v>
      </c>
      <c r="F31" s="122" t="n">
        <f aca="false">[9]폐수처리장!F31</f>
        <v>10</v>
      </c>
      <c r="G31" s="121" t="n">
        <f aca="false">[9]폐수처리장!G31</f>
        <v>32.2125634981638</v>
      </c>
      <c r="H31" s="121" t="n">
        <f aca="false">[9]폐수처리장!H31</f>
        <v>37.9124235140737</v>
      </c>
      <c r="I31" s="121" t="n">
        <f aca="false">[9]폐수처리장!I31</f>
        <v>20</v>
      </c>
      <c r="J31" s="121" t="n">
        <f aca="false">[9]폐수처리장!J31</f>
        <v>0</v>
      </c>
      <c r="K31" s="121" t="n">
        <f aca="false">[9]폐수처리장!K31</f>
        <v>20</v>
      </c>
      <c r="L31" s="121" t="n">
        <f aca="false">[9]폐수처리장!L31</f>
        <v>43.9775910364146</v>
      </c>
      <c r="M31" s="120" t="n">
        <f aca="false">[9]폐수처리장!M31</f>
        <v>20</v>
      </c>
      <c r="N31" s="123"/>
    </row>
    <row r="32" customFormat="false" ht="15" hidden="false" customHeight="true" outlineLevel="0" collapsed="false">
      <c r="A32" s="128"/>
      <c r="B32" s="119" t="s">
        <v>23</v>
      </c>
      <c r="C32" s="69"/>
      <c r="D32" s="120" t="n">
        <f aca="false">[9]폐수처리장!D32</f>
        <v>4.6</v>
      </c>
      <c r="E32" s="121" t="n">
        <f aca="false">[9]폐수처리장!E32</f>
        <v>4.88637479531643</v>
      </c>
      <c r="F32" s="122" t="n">
        <f aca="false">[9]폐수처리장!F32</f>
        <v>15</v>
      </c>
      <c r="G32" s="121" t="n">
        <f aca="false">[9]폐수처리장!G32</f>
        <v>4.16884856239728</v>
      </c>
      <c r="H32" s="121" t="n">
        <f aca="false">[9]폐수처리장!H32</f>
        <v>52.025122283408</v>
      </c>
      <c r="I32" s="121" t="n">
        <f aca="false">[9]폐수처리장!I32</f>
        <v>2</v>
      </c>
      <c r="J32" s="121" t="n">
        <f aca="false">[9]폐수처리장!J32</f>
        <v>0</v>
      </c>
      <c r="K32" s="121" t="n">
        <f aca="false">[9]폐수처리장!K32</f>
        <v>2</v>
      </c>
      <c r="L32" s="121" t="n">
        <f aca="false">[9]폐수처리장!L32</f>
        <v>56.5217391304348</v>
      </c>
      <c r="M32" s="120" t="n">
        <f aca="false">[9]폐수처리장!M32</f>
        <v>2</v>
      </c>
      <c r="N32" s="123"/>
    </row>
    <row r="33" customFormat="false" ht="15" hidden="false" customHeight="true" outlineLevel="0" collapsed="false">
      <c r="A33" s="128"/>
      <c r="B33" s="129" t="s">
        <v>42</v>
      </c>
      <c r="C33" s="69"/>
      <c r="D33" s="130" t="n">
        <f aca="false">[9]폐수처리장!D33</f>
        <v>100000</v>
      </c>
      <c r="E33" s="131" t="n">
        <f aca="false">[9]폐수처리장!E33</f>
        <v>100000</v>
      </c>
      <c r="F33" s="132" t="n">
        <f aca="false">[9]폐수처리장!F33</f>
        <v>5</v>
      </c>
      <c r="G33" s="131" t="n">
        <f aca="false">[9]폐수처리장!G33</f>
        <v>95000</v>
      </c>
      <c r="H33" s="133" t="n">
        <f aca="false">[9]폐수처리장!H33</f>
        <v>96.8421052631579</v>
      </c>
      <c r="I33" s="131" t="n">
        <f aca="false">[9]폐수처리장!I33</f>
        <v>3000</v>
      </c>
      <c r="J33" s="133" t="n">
        <f aca="false">[9]폐수처리장!J33</f>
        <v>0</v>
      </c>
      <c r="K33" s="131" t="n">
        <f aca="false">[9]폐수처리장!K33</f>
        <v>3000</v>
      </c>
      <c r="L33" s="133" t="n">
        <f aca="false">[9]폐수처리장!L33</f>
        <v>97</v>
      </c>
      <c r="M33" s="130" t="n">
        <f aca="false">[9]폐수처리장!M33</f>
        <v>3000</v>
      </c>
      <c r="N33" s="134"/>
    </row>
    <row r="34" customFormat="false" ht="16.5" hidden="false" customHeight="true" outlineLevel="0" collapsed="false">
      <c r="A34" s="135"/>
      <c r="B34" s="136"/>
      <c r="C34" s="137"/>
    </row>
    <row r="35" customFormat="false" ht="15" hidden="false" customHeight="true" outlineLevel="0" collapsed="false">
      <c r="A35" s="135"/>
      <c r="B35" s="136"/>
      <c r="C35" s="137"/>
    </row>
    <row r="36" customFormat="false" ht="15" hidden="false" customHeight="true" outlineLevel="0" collapsed="false">
      <c r="A36" s="135"/>
      <c r="B36" s="136"/>
      <c r="C36" s="137"/>
    </row>
    <row r="37" customFormat="false" ht="15" hidden="false" customHeight="true" outlineLevel="0" collapsed="false">
      <c r="A37" s="135"/>
      <c r="B37" s="136"/>
      <c r="C37" s="137"/>
    </row>
    <row r="38" customFormat="false" ht="15" hidden="false" customHeight="true" outlineLevel="0" collapsed="false">
      <c r="A38" s="135"/>
      <c r="B38" s="136"/>
      <c r="C38" s="137"/>
    </row>
    <row r="39" customFormat="false" ht="15" hidden="false" customHeight="true" outlineLevel="0" collapsed="false">
      <c r="A39" s="135"/>
      <c r="B39" s="136"/>
      <c r="C39" s="137"/>
    </row>
    <row r="40" customFormat="false" ht="15" hidden="false" customHeight="true" outlineLevel="0" collapsed="false">
      <c r="A40" s="135"/>
      <c r="B40" s="136"/>
      <c r="C40" s="137"/>
    </row>
    <row r="41" customFormat="false" ht="15" hidden="false" customHeight="true" outlineLevel="0" collapsed="false">
      <c r="A41" s="135"/>
      <c r="B41" s="136"/>
      <c r="C41" s="137"/>
    </row>
    <row r="42" customFormat="false" ht="15" hidden="false" customHeight="true" outlineLevel="0" collapsed="false">
      <c r="A42" s="135"/>
      <c r="B42" s="136"/>
      <c r="C42" s="137"/>
    </row>
    <row r="43" customFormat="false" ht="15" hidden="false" customHeight="true" outlineLevel="0" collapsed="false">
      <c r="A43" s="135"/>
      <c r="B43" s="136"/>
      <c r="C43" s="137"/>
    </row>
    <row r="44" customFormat="false" ht="15" hidden="false" customHeight="true" outlineLevel="0" collapsed="false">
      <c r="A44" s="135"/>
      <c r="B44" s="136"/>
      <c r="C44" s="137"/>
    </row>
    <row r="45" customFormat="false" ht="15" hidden="false" customHeight="true" outlineLevel="0" collapsed="false">
      <c r="A45" s="135"/>
      <c r="B45" s="136"/>
      <c r="C45" s="137"/>
    </row>
  </sheetData>
  <mergeCells count="22">
    <mergeCell ref="A2:B3"/>
    <mergeCell ref="C2:C3"/>
    <mergeCell ref="D2:D3"/>
    <mergeCell ref="E2:E3"/>
    <mergeCell ref="F2:G2"/>
    <mergeCell ref="H2:I2"/>
    <mergeCell ref="J2:K2"/>
    <mergeCell ref="L2:L3"/>
    <mergeCell ref="M2:M3"/>
    <mergeCell ref="N2:N3"/>
    <mergeCell ref="A4:A9"/>
    <mergeCell ref="C4:C9"/>
    <mergeCell ref="A10:A15"/>
    <mergeCell ref="C10:C15"/>
    <mergeCell ref="A16:A21"/>
    <mergeCell ref="C16:C21"/>
    <mergeCell ref="A22:A27"/>
    <mergeCell ref="C22:C27"/>
    <mergeCell ref="A28:A33"/>
    <mergeCell ref="C28:C33"/>
    <mergeCell ref="A34:A39"/>
    <mergeCell ref="A40:A45"/>
  </mergeCells>
  <printOptions headings="false" gridLines="false" gridLinesSet="true" horizontalCentered="false" verticalCentered="false"/>
  <pageMargins left="0.747916666666667" right="0.747916666666667" top="0.8" bottom="0.7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J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9.99"/>
    <col collapsed="false" customWidth="true" hidden="false" outlineLevel="0" max="7" min="3" style="1" width="10.7"/>
    <col collapsed="false" customWidth="true" hidden="false" outlineLevel="0" max="8" min="8" style="1" width="7.85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138" t="s">
        <v>48</v>
      </c>
    </row>
    <row r="2" customFormat="false" ht="24" hidden="false" customHeight="true" outlineLevel="0" collapsed="false">
      <c r="A2" s="7" t="s">
        <v>49</v>
      </c>
      <c r="B2" s="7"/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</row>
    <row r="3" customFormat="false" ht="24" hidden="false" customHeight="true" outlineLevel="0" collapsed="false">
      <c r="A3" s="10" t="s">
        <v>50</v>
      </c>
      <c r="B3" s="27" t="s">
        <v>51</v>
      </c>
      <c r="C3" s="139" t="n">
        <v>900000</v>
      </c>
      <c r="D3" s="139" t="n">
        <v>900000</v>
      </c>
      <c r="E3" s="139" t="n">
        <v>900000</v>
      </c>
      <c r="F3" s="139" t="n">
        <v>900000</v>
      </c>
      <c r="G3" s="139" t="n">
        <f aca="false">F3</f>
        <v>900000</v>
      </c>
      <c r="H3" s="140"/>
    </row>
    <row r="4" customFormat="false" ht="24" hidden="false" customHeight="true" outlineLevel="0" collapsed="false">
      <c r="A4" s="10"/>
      <c r="B4" s="30" t="s">
        <v>52</v>
      </c>
      <c r="C4" s="141" t="n">
        <f aca="false">SUM('제1안-대전처리장'!E8:E13)</f>
        <v>529203</v>
      </c>
      <c r="D4" s="141" t="n">
        <f aca="false">SUM('제1안-대전처리장'!E14:E19)</f>
        <v>645522</v>
      </c>
      <c r="E4" s="141" t="n">
        <f aca="false">SUM('제1안-대전처리장'!E20:E25)</f>
        <v>689528</v>
      </c>
      <c r="F4" s="141" t="n">
        <f aca="false">SUM('제1안-대전처리장'!E26:E31)</f>
        <v>718526</v>
      </c>
      <c r="G4" s="141" t="n">
        <f aca="false">F4</f>
        <v>718526</v>
      </c>
      <c r="H4" s="15"/>
    </row>
    <row r="5" customFormat="false" ht="24" hidden="false" customHeight="true" outlineLevel="0" collapsed="false">
      <c r="A5" s="10"/>
      <c r="B5" s="30" t="s">
        <v>53</v>
      </c>
      <c r="C5" s="142" t="n">
        <f aca="false">'[7]MASS(2005)'!T29</f>
        <v>181.146383633044</v>
      </c>
      <c r="D5" s="142" t="n">
        <f aca="false">'[7]MASS(2010)'!T29</f>
        <v>314.219272644693</v>
      </c>
      <c r="E5" s="142" t="n">
        <f aca="false">'[7]MASS(2015)'!T29</f>
        <v>357.223296580953</v>
      </c>
      <c r="F5" s="142" t="n">
        <f aca="false">'[7]MASS(2020)'!T29</f>
        <v>390.315374144279</v>
      </c>
      <c r="G5" s="142" t="n">
        <f aca="false">F5</f>
        <v>390.315374144279</v>
      </c>
      <c r="H5" s="15"/>
    </row>
    <row r="6" customFormat="false" ht="24" hidden="false" customHeight="true" outlineLevel="0" collapsed="false">
      <c r="A6" s="10"/>
      <c r="B6" s="30" t="s">
        <v>54</v>
      </c>
      <c r="C6" s="143" t="n">
        <f aca="false">ROUND(C5/C4*1000,3)</f>
        <v>0.342</v>
      </c>
      <c r="D6" s="143" t="n">
        <f aca="false">ROUND(D5/D4*1000,3)</f>
        <v>0.487</v>
      </c>
      <c r="E6" s="143" t="n">
        <f aca="false">ROUND(E5/E4*1000,3)</f>
        <v>0.518</v>
      </c>
      <c r="F6" s="143" t="n">
        <f aca="false">ROUND(F5/F4*1000,3)</f>
        <v>0.543</v>
      </c>
      <c r="G6" s="143" t="n">
        <f aca="false">F6</f>
        <v>0.543</v>
      </c>
      <c r="H6" s="15"/>
    </row>
    <row r="7" customFormat="false" ht="24" hidden="false" customHeight="true" outlineLevel="0" collapsed="false">
      <c r="A7" s="13" t="s">
        <v>55</v>
      </c>
      <c r="B7" s="30" t="s">
        <v>51</v>
      </c>
      <c r="C7" s="144" t="n">
        <v>1000</v>
      </c>
      <c r="D7" s="144" t="n">
        <v>1000</v>
      </c>
      <c r="E7" s="144" t="n">
        <v>1000</v>
      </c>
      <c r="F7" s="144" t="n">
        <v>1000</v>
      </c>
      <c r="G7" s="145" t="n">
        <f aca="false">F7</f>
        <v>1000</v>
      </c>
      <c r="H7" s="15"/>
    </row>
    <row r="8" customFormat="false" ht="24" hidden="false" customHeight="true" outlineLevel="0" collapsed="false">
      <c r="A8" s="13"/>
      <c r="B8" s="30" t="s">
        <v>52</v>
      </c>
      <c r="C8" s="141" t="n">
        <f aca="false">흑석처리장!C4</f>
        <v>556</v>
      </c>
      <c r="D8" s="141" t="n">
        <f aca="false">흑석처리장!C10</f>
        <v>652</v>
      </c>
      <c r="E8" s="141" t="n">
        <f aca="false">흑석처리장!C16</f>
        <v>988</v>
      </c>
      <c r="F8" s="141" t="n">
        <f aca="false">흑석처리장!C22</f>
        <v>1056</v>
      </c>
      <c r="G8" s="146" t="n">
        <f aca="false">F8</f>
        <v>1056</v>
      </c>
      <c r="H8" s="15"/>
    </row>
    <row r="9" customFormat="false" ht="24" hidden="false" customHeight="true" outlineLevel="0" collapsed="false">
      <c r="A9" s="13"/>
      <c r="B9" s="30" t="s">
        <v>53</v>
      </c>
      <c r="C9" s="147" t="n">
        <f aca="false">'[8]MASS(2005년)'!K28</f>
        <v>0.246433216494207</v>
      </c>
      <c r="D9" s="142" t="n">
        <f aca="false">'[8]MASS(2010년)'!K28</f>
        <v>0.302196406002177</v>
      </c>
      <c r="E9" s="142" t="n">
        <f aca="false">'[8]MASS(2015년)'!K28</f>
        <v>0.480261029674353</v>
      </c>
      <c r="F9" s="142" t="n">
        <f aca="false">'[8]MASS(2020년)'!K28</f>
        <v>0.538079685117413</v>
      </c>
      <c r="G9" s="142" t="n">
        <f aca="false">F9</f>
        <v>0.538079685117413</v>
      </c>
      <c r="H9" s="15"/>
    </row>
    <row r="10" customFormat="false" ht="24" hidden="false" customHeight="true" outlineLevel="0" collapsed="false">
      <c r="A10" s="13"/>
      <c r="B10" s="30" t="s">
        <v>54</v>
      </c>
      <c r="C10" s="148" t="n">
        <f aca="false">ROUND(C9/C8*1000,3)</f>
        <v>0.443</v>
      </c>
      <c r="D10" s="148" t="n">
        <f aca="false">ROUND(D9/D8*1000,3)</f>
        <v>0.463</v>
      </c>
      <c r="E10" s="148" t="n">
        <f aca="false">ROUND(E9/E8*1000,3)</f>
        <v>0.486</v>
      </c>
      <c r="F10" s="148" t="n">
        <f aca="false">ROUND(F9/F8*1000,3)</f>
        <v>0.51</v>
      </c>
      <c r="G10" s="148" t="n">
        <f aca="false">F10</f>
        <v>0.51</v>
      </c>
      <c r="H10" s="15"/>
    </row>
    <row r="11" customFormat="false" ht="24" hidden="false" customHeight="true" outlineLevel="0" collapsed="false">
      <c r="A11" s="16" t="s">
        <v>56</v>
      </c>
      <c r="B11" s="30" t="s">
        <v>51</v>
      </c>
      <c r="C11" s="144" t="n">
        <v>60000</v>
      </c>
      <c r="D11" s="144" t="n">
        <v>60000</v>
      </c>
      <c r="E11" s="144" t="n">
        <v>60000</v>
      </c>
      <c r="F11" s="144" t="n">
        <v>60000</v>
      </c>
      <c r="G11" s="149" t="n">
        <f aca="false">F11</f>
        <v>60000</v>
      </c>
      <c r="H11" s="15"/>
    </row>
    <row r="12" customFormat="false" ht="24" hidden="false" customHeight="true" outlineLevel="0" collapsed="false">
      <c r="A12" s="16"/>
      <c r="B12" s="30" t="s">
        <v>52</v>
      </c>
      <c r="C12" s="141" t="n">
        <f aca="false">폐수처리장!C4</f>
        <v>44483</v>
      </c>
      <c r="D12" s="141" t="n">
        <f aca="false">폐수처리장!C10</f>
        <v>55472</v>
      </c>
      <c r="E12" s="141" t="n">
        <f aca="false">폐수처리장!C16</f>
        <v>57697</v>
      </c>
      <c r="F12" s="141" t="n">
        <f aca="false">폐수처리장!C22</f>
        <v>59670</v>
      </c>
      <c r="G12" s="150" t="n">
        <f aca="false">F12</f>
        <v>59670</v>
      </c>
      <c r="H12" s="15"/>
    </row>
    <row r="13" customFormat="false" ht="24" hidden="false" customHeight="true" outlineLevel="0" collapsed="false">
      <c r="A13" s="16"/>
      <c r="B13" s="30" t="s">
        <v>53</v>
      </c>
      <c r="C13" s="142" t="n">
        <f aca="false">'[9]MASS(2005)'!T29</f>
        <v>23.4021508820685</v>
      </c>
      <c r="D13" s="142" t="n">
        <f aca="false">'[9]MASS(2010)'!T29</f>
        <v>32.6404269458769</v>
      </c>
      <c r="E13" s="142" t="n">
        <f aca="false">'[9]MASS(2015)'!T29</f>
        <v>35.7304123866949</v>
      </c>
      <c r="F13" s="142" t="n">
        <f aca="false">'[9]MASS(2020)'!T29</f>
        <v>38.4502038766586</v>
      </c>
      <c r="G13" s="142" t="n">
        <f aca="false">F13</f>
        <v>38.4502038766586</v>
      </c>
      <c r="H13" s="15"/>
    </row>
    <row r="14" customFormat="false" ht="24" hidden="false" customHeight="true" outlineLevel="0" collapsed="false">
      <c r="A14" s="16"/>
      <c r="B14" s="30" t="s">
        <v>54</v>
      </c>
      <c r="C14" s="148" t="n">
        <f aca="false">ROUND(C13/C12*1000,3)</f>
        <v>0.526</v>
      </c>
      <c r="D14" s="148" t="n">
        <f aca="false">ROUND(D13/D12*1000,3)</f>
        <v>0.588</v>
      </c>
      <c r="E14" s="148" t="n">
        <f aca="false">ROUND(E13/E12*1000,3)</f>
        <v>0.619</v>
      </c>
      <c r="F14" s="148" t="n">
        <f aca="false">ROUND(F13/F12*1000,3)</f>
        <v>0.644</v>
      </c>
      <c r="G14" s="148" t="n">
        <f aca="false">F14</f>
        <v>0.644</v>
      </c>
      <c r="H14" s="15"/>
    </row>
    <row r="15" customFormat="false" ht="24" hidden="false" customHeight="true" outlineLevel="0" collapsed="false">
      <c r="A15" s="17" t="s">
        <v>15</v>
      </c>
      <c r="B15" s="151" t="s">
        <v>57</v>
      </c>
      <c r="C15" s="152" t="n">
        <f aca="false">C3+C7+C11</f>
        <v>961000</v>
      </c>
      <c r="D15" s="152" t="n">
        <f aca="false">D3+D7+D11</f>
        <v>961000</v>
      </c>
      <c r="E15" s="152" t="n">
        <f aca="false">E3+E7+E11</f>
        <v>961000</v>
      </c>
      <c r="F15" s="152" t="n">
        <f aca="false">F3+F7+F11</f>
        <v>961000</v>
      </c>
      <c r="G15" s="152" t="n">
        <f aca="false">G3+G7+G11</f>
        <v>961000</v>
      </c>
      <c r="H15" s="15"/>
    </row>
    <row r="16" customFormat="false" ht="24" hidden="false" customHeight="true" outlineLevel="0" collapsed="false">
      <c r="A16" s="17"/>
      <c r="B16" s="151" t="s">
        <v>58</v>
      </c>
      <c r="C16" s="152" t="n">
        <f aca="false">C4+C8+C12</f>
        <v>574242</v>
      </c>
      <c r="D16" s="152" t="n">
        <f aca="false">D4+D8+D12</f>
        <v>701646</v>
      </c>
      <c r="E16" s="152" t="n">
        <f aca="false">E4+E8+E12</f>
        <v>748213</v>
      </c>
      <c r="F16" s="152" t="n">
        <f aca="false">F4+F8+F12</f>
        <v>779252</v>
      </c>
      <c r="G16" s="152" t="n">
        <f aca="false">G4+G8+G12</f>
        <v>779252</v>
      </c>
      <c r="H16" s="15"/>
    </row>
    <row r="17" customFormat="false" ht="24" hidden="false" customHeight="true" outlineLevel="0" collapsed="false">
      <c r="A17" s="17"/>
      <c r="B17" s="151" t="s">
        <v>59</v>
      </c>
      <c r="C17" s="153" t="n">
        <f aca="false">C5+C9+C13</f>
        <v>204.794967731607</v>
      </c>
      <c r="D17" s="153" t="n">
        <f aca="false">D5+D9+D13</f>
        <v>347.161895996572</v>
      </c>
      <c r="E17" s="153" t="n">
        <f aca="false">E5+E9+E13</f>
        <v>393.433969997322</v>
      </c>
      <c r="F17" s="153" t="n">
        <f aca="false">F5+F9+F13</f>
        <v>429.303657706055</v>
      </c>
      <c r="G17" s="153" t="n">
        <f aca="false">G5+G9+G13</f>
        <v>429.303657706055</v>
      </c>
      <c r="H17" s="15"/>
    </row>
    <row r="18" customFormat="false" ht="24" hidden="false" customHeight="true" outlineLevel="0" collapsed="false">
      <c r="A18" s="17"/>
      <c r="B18" s="154" t="s">
        <v>60</v>
      </c>
      <c r="C18" s="155" t="n">
        <f aca="false">ROUND(C17/C16*1000,3)</f>
        <v>0.357</v>
      </c>
      <c r="D18" s="155" t="n">
        <f aca="false">ROUND(D17/D16*1000,3)</f>
        <v>0.495</v>
      </c>
      <c r="E18" s="155" t="n">
        <f aca="false">ROUND(E17/E16*1000,3)</f>
        <v>0.526</v>
      </c>
      <c r="F18" s="155" t="n">
        <f aca="false">ROUND(F17/F16*1000,3)</f>
        <v>0.551</v>
      </c>
      <c r="G18" s="155" t="n">
        <f aca="false">ROUND(G17/G16*1000,3)</f>
        <v>0.551</v>
      </c>
      <c r="H18" s="19"/>
    </row>
  </sheetData>
  <mergeCells count="5">
    <mergeCell ref="A2:B2"/>
    <mergeCell ref="A3:A6"/>
    <mergeCell ref="A7:A10"/>
    <mergeCell ref="A11:A14"/>
    <mergeCell ref="A15:A18"/>
  </mergeCells>
  <printOptions headings="false" gridLines="false" gridLinesSet="true" horizontalCentered="false" verticalCentered="false"/>
  <pageMargins left="0.570138888888889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9" min="5" style="1" width="10.7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5" t="s">
        <v>61</v>
      </c>
    </row>
    <row r="2" customFormat="false" ht="21.75" hidden="false" customHeight="true" outlineLevel="0" collapsed="false">
      <c r="B2" s="138" t="s">
        <v>62</v>
      </c>
    </row>
    <row r="3" customFormat="false" ht="19.5" hidden="false" customHeight="true" outlineLevel="0" collapsed="false">
      <c r="B3" s="7" t="s">
        <v>5</v>
      </c>
      <c r="C3" s="7"/>
      <c r="D3" s="156" t="s">
        <v>63</v>
      </c>
      <c r="E3" s="156"/>
      <c r="F3" s="156" t="s">
        <v>53</v>
      </c>
      <c r="G3" s="156"/>
      <c r="H3" s="9" t="s">
        <v>54</v>
      </c>
      <c r="I3" s="9"/>
      <c r="K3" s="1" t="n">
        <v>1238</v>
      </c>
      <c r="L3" s="1" t="n">
        <v>900</v>
      </c>
      <c r="M3" s="1" t="n">
        <v>160</v>
      </c>
      <c r="N3" s="1" t="n">
        <v>204</v>
      </c>
      <c r="O3" s="1" t="n">
        <v>41</v>
      </c>
    </row>
    <row r="4" customFormat="false" ht="19.5" hidden="false" customHeight="true" outlineLevel="0" collapsed="false">
      <c r="B4" s="157" t="s">
        <v>64</v>
      </c>
      <c r="C4" s="158" t="s">
        <v>65</v>
      </c>
      <c r="D4" s="159" t="n">
        <v>11095</v>
      </c>
      <c r="E4" s="159"/>
      <c r="F4" s="160" t="n">
        <v>3391.8</v>
      </c>
      <c r="G4" s="160"/>
      <c r="H4" s="161" t="n">
        <f aca="false">ROUND(F4/D4,3)</f>
        <v>0.306</v>
      </c>
      <c r="I4" s="161"/>
      <c r="K4" s="1" t="n">
        <f aca="false">K3/365*1000</f>
        <v>3391.78082191781</v>
      </c>
      <c r="L4" s="1" t="n">
        <f aca="false">L3/365*1000</f>
        <v>2465.75342465753</v>
      </c>
      <c r="M4" s="1" t="n">
        <f aca="false">M3/365*1000</f>
        <v>438.356164383562</v>
      </c>
      <c r="N4" s="1" t="n">
        <f aca="false">N3/365*1000</f>
        <v>558.904109589041</v>
      </c>
      <c r="O4" s="1" t="n">
        <f aca="false">O3/365*1000</f>
        <v>112.328767123288</v>
      </c>
    </row>
    <row r="5" customFormat="false" ht="19.5" hidden="false" customHeight="true" outlineLevel="0" collapsed="false">
      <c r="B5" s="157"/>
      <c r="C5" s="33" t="s">
        <v>66</v>
      </c>
      <c r="D5" s="162" t="n">
        <v>7418</v>
      </c>
      <c r="E5" s="162"/>
      <c r="F5" s="163" t="n">
        <v>2465.8</v>
      </c>
      <c r="G5" s="163"/>
      <c r="H5" s="164" t="n">
        <f aca="false">ROUND(F5/D5,3)</f>
        <v>0.332</v>
      </c>
      <c r="I5" s="164"/>
    </row>
    <row r="6" customFormat="false" ht="19.5" hidden="false" customHeight="true" outlineLevel="0" collapsed="false">
      <c r="B6" s="157"/>
      <c r="C6" s="33" t="s">
        <v>67</v>
      </c>
      <c r="D6" s="162" t="n">
        <v>1471.6</v>
      </c>
      <c r="E6" s="162"/>
      <c r="F6" s="163" t="n">
        <v>438.4</v>
      </c>
      <c r="G6" s="163"/>
      <c r="H6" s="164" t="n">
        <f aca="false">ROUND(F6/D6,3)</f>
        <v>0.298</v>
      </c>
      <c r="I6" s="164"/>
    </row>
    <row r="7" customFormat="false" ht="19.5" hidden="false" customHeight="true" outlineLevel="0" collapsed="false">
      <c r="B7" s="157"/>
      <c r="C7" s="33" t="s">
        <v>68</v>
      </c>
      <c r="D7" s="162" t="n">
        <v>1921.9</v>
      </c>
      <c r="E7" s="162"/>
      <c r="F7" s="163" t="n">
        <v>558.9</v>
      </c>
      <c r="G7" s="163"/>
      <c r="H7" s="164" t="n">
        <f aca="false">ROUND(F7/D7,3)</f>
        <v>0.291</v>
      </c>
      <c r="I7" s="164"/>
    </row>
    <row r="8" customFormat="false" ht="19.5" hidden="false" customHeight="true" outlineLevel="0" collapsed="false">
      <c r="B8" s="157"/>
      <c r="C8" s="35" t="s">
        <v>69</v>
      </c>
      <c r="D8" s="165" t="n">
        <v>480.2</v>
      </c>
      <c r="E8" s="165"/>
      <c r="F8" s="166" t="n">
        <v>112.3</v>
      </c>
      <c r="G8" s="166"/>
      <c r="H8" s="167" t="n">
        <f aca="false">ROUND(F8/D8,3)</f>
        <v>0.234</v>
      </c>
      <c r="I8" s="167"/>
    </row>
    <row r="9" customFormat="false" ht="21.75" hidden="false" customHeight="true" outlineLevel="0" collapsed="false">
      <c r="B9" s="4" t="s">
        <v>70</v>
      </c>
    </row>
    <row r="12" customFormat="false" ht="26.25" hidden="false" customHeight="true" outlineLevel="0" collapsed="false">
      <c r="B12" s="138" t="s">
        <v>71</v>
      </c>
    </row>
    <row r="13" customFormat="false" ht="21" hidden="false" customHeight="true" outlineLevel="0" collapsed="false">
      <c r="B13" s="7" t="s">
        <v>72</v>
      </c>
      <c r="C13" s="7"/>
      <c r="D13" s="156" t="s">
        <v>73</v>
      </c>
      <c r="E13" s="8" t="s">
        <v>6</v>
      </c>
      <c r="F13" s="8" t="s">
        <v>7</v>
      </c>
      <c r="G13" s="8" t="s">
        <v>8</v>
      </c>
      <c r="H13" s="8" t="s">
        <v>9</v>
      </c>
      <c r="I13" s="25" t="s">
        <v>10</v>
      </c>
    </row>
    <row r="14" customFormat="false" ht="21" hidden="false" customHeight="true" outlineLevel="0" collapsed="false">
      <c r="B14" s="10" t="s">
        <v>50</v>
      </c>
      <c r="C14" s="27" t="s">
        <v>74</v>
      </c>
      <c r="D14" s="27" t="s">
        <v>75</v>
      </c>
      <c r="E14" s="139" t="n">
        <f aca="false">'슬러지발생량(물질수지)'!C4</f>
        <v>529203</v>
      </c>
      <c r="F14" s="139" t="n">
        <f aca="false">'슬러지발생량(물질수지)'!D4</f>
        <v>645522</v>
      </c>
      <c r="G14" s="139" t="n">
        <f aca="false">'슬러지발생량(물질수지)'!E4</f>
        <v>689528</v>
      </c>
      <c r="H14" s="139" t="n">
        <f aca="false">'슬러지발생량(물질수지)'!F4</f>
        <v>718526</v>
      </c>
      <c r="I14" s="168" t="n">
        <f aca="false">H14</f>
        <v>718526</v>
      </c>
    </row>
    <row r="15" customFormat="false" ht="21" hidden="false" customHeight="true" outlineLevel="0" collapsed="false">
      <c r="B15" s="10"/>
      <c r="C15" s="30" t="s">
        <v>76</v>
      </c>
      <c r="D15" s="33" t="s">
        <v>77</v>
      </c>
      <c r="E15" s="169" t="n">
        <f aca="false">H4</f>
        <v>0.306</v>
      </c>
      <c r="F15" s="169" t="n">
        <f aca="false">H4</f>
        <v>0.306</v>
      </c>
      <c r="G15" s="169" t="n">
        <f aca="false">H4</f>
        <v>0.306</v>
      </c>
      <c r="H15" s="169" t="n">
        <f aca="false">H4</f>
        <v>0.306</v>
      </c>
      <c r="I15" s="170" t="n">
        <f aca="false">H15</f>
        <v>0.306</v>
      </c>
    </row>
    <row r="16" customFormat="false" ht="21" hidden="false" customHeight="true" outlineLevel="0" collapsed="false">
      <c r="B16" s="10"/>
      <c r="C16" s="30" t="s">
        <v>78</v>
      </c>
      <c r="D16" s="30" t="s">
        <v>79</v>
      </c>
      <c r="E16" s="171" t="n">
        <f aca="false">ROUND(E14*E15/1000,1)</f>
        <v>161.9</v>
      </c>
      <c r="F16" s="171" t="n">
        <f aca="false">ROUND(F14*F15/1000,1)</f>
        <v>197.5</v>
      </c>
      <c r="G16" s="171" t="n">
        <f aca="false">ROUND(G14*G15/1000,1)</f>
        <v>211</v>
      </c>
      <c r="H16" s="171" t="n">
        <f aca="false">ROUND(H14*H15/1000,1)</f>
        <v>219.9</v>
      </c>
      <c r="I16" s="170" t="n">
        <f aca="false">H16</f>
        <v>219.9</v>
      </c>
    </row>
    <row r="17" customFormat="false" ht="21" hidden="false" customHeight="true" outlineLevel="0" collapsed="false">
      <c r="B17" s="13" t="s">
        <v>55</v>
      </c>
      <c r="C17" s="30" t="s">
        <v>74</v>
      </c>
      <c r="D17" s="30" t="s">
        <v>75</v>
      </c>
      <c r="E17" s="172" t="n">
        <f aca="false">'슬러지발생량(물질수지)'!C8</f>
        <v>556</v>
      </c>
      <c r="F17" s="172" t="n">
        <f aca="false">'슬러지발생량(물질수지)'!D8</f>
        <v>652</v>
      </c>
      <c r="G17" s="172" t="n">
        <f aca="false">'슬러지발생량(물질수지)'!E8</f>
        <v>988</v>
      </c>
      <c r="H17" s="172" t="n">
        <f aca="false">'슬러지발생량(물질수지)'!F8</f>
        <v>1056</v>
      </c>
      <c r="I17" s="173" t="n">
        <f aca="false">H17</f>
        <v>1056</v>
      </c>
    </row>
    <row r="18" customFormat="false" ht="21" hidden="false" customHeight="true" outlineLevel="0" collapsed="false">
      <c r="B18" s="13"/>
      <c r="C18" s="30" t="s">
        <v>76</v>
      </c>
      <c r="D18" s="33" t="s">
        <v>77</v>
      </c>
      <c r="E18" s="169" t="n">
        <f aca="false">H8</f>
        <v>0.234</v>
      </c>
      <c r="F18" s="169" t="n">
        <f aca="false">H8</f>
        <v>0.234</v>
      </c>
      <c r="G18" s="169" t="n">
        <f aca="false">H8</f>
        <v>0.234</v>
      </c>
      <c r="H18" s="169" t="n">
        <f aca="false">H8</f>
        <v>0.234</v>
      </c>
      <c r="I18" s="170" t="n">
        <f aca="false">H18</f>
        <v>0.234</v>
      </c>
    </row>
    <row r="19" customFormat="false" ht="21" hidden="false" customHeight="true" outlineLevel="0" collapsed="false">
      <c r="B19" s="13"/>
      <c r="C19" s="30" t="s">
        <v>78</v>
      </c>
      <c r="D19" s="30" t="s">
        <v>79</v>
      </c>
      <c r="E19" s="174" t="n">
        <f aca="false">ROUND(E17*E18/1000,2)</f>
        <v>0.13</v>
      </c>
      <c r="F19" s="174" t="n">
        <f aca="false">ROUND(F17*F18/1000,2)</f>
        <v>0.15</v>
      </c>
      <c r="G19" s="174" t="n">
        <f aca="false">ROUND(G17*G18/1000,2)</f>
        <v>0.23</v>
      </c>
      <c r="H19" s="174" t="n">
        <f aca="false">ROUND(H17*H18/1000,2)</f>
        <v>0.25</v>
      </c>
      <c r="I19" s="175" t="n">
        <f aca="false">ROUND(I17*I18/1000,2)</f>
        <v>0.25</v>
      </c>
    </row>
    <row r="20" customFormat="false" ht="21" hidden="false" customHeight="true" outlineLevel="0" collapsed="false">
      <c r="B20" s="16" t="s">
        <v>56</v>
      </c>
      <c r="C20" s="30" t="s">
        <v>74</v>
      </c>
      <c r="D20" s="30" t="s">
        <v>75</v>
      </c>
      <c r="E20" s="172" t="n">
        <f aca="false">'슬러지발생량(물질수지)'!C12</f>
        <v>44483</v>
      </c>
      <c r="F20" s="172" t="n">
        <f aca="false">'슬러지발생량(물질수지)'!D12</f>
        <v>55472</v>
      </c>
      <c r="G20" s="172" t="n">
        <f aca="false">'슬러지발생량(물질수지)'!E12</f>
        <v>57697</v>
      </c>
      <c r="H20" s="172" t="n">
        <f aca="false">'슬러지발생량(물질수지)'!F12</f>
        <v>59670</v>
      </c>
      <c r="I20" s="173" t="n">
        <f aca="false">H20</f>
        <v>59670</v>
      </c>
    </row>
    <row r="21" customFormat="false" ht="21" hidden="false" customHeight="true" outlineLevel="0" collapsed="false">
      <c r="B21" s="16"/>
      <c r="C21" s="30" t="s">
        <v>76</v>
      </c>
      <c r="D21" s="33" t="s">
        <v>77</v>
      </c>
      <c r="E21" s="169" t="n">
        <f aca="false">H6</f>
        <v>0.298</v>
      </c>
      <c r="F21" s="169" t="n">
        <f aca="false">H6</f>
        <v>0.298</v>
      </c>
      <c r="G21" s="169" t="n">
        <f aca="false">H6</f>
        <v>0.298</v>
      </c>
      <c r="H21" s="169" t="n">
        <f aca="false">H6</f>
        <v>0.298</v>
      </c>
      <c r="I21" s="170" t="n">
        <f aca="false">H21</f>
        <v>0.298</v>
      </c>
    </row>
    <row r="22" customFormat="false" ht="21" hidden="false" customHeight="true" outlineLevel="0" collapsed="false">
      <c r="B22" s="16"/>
      <c r="C22" s="30" t="s">
        <v>78</v>
      </c>
      <c r="D22" s="30" t="s">
        <v>79</v>
      </c>
      <c r="E22" s="171" t="n">
        <f aca="false">ROUND(E20*E21/1000,1)</f>
        <v>13.3</v>
      </c>
      <c r="F22" s="171" t="n">
        <f aca="false">ROUND(F20*F21/1000,1)</f>
        <v>16.5</v>
      </c>
      <c r="G22" s="171" t="n">
        <f aca="false">ROUND(G20*G21/1000,1)</f>
        <v>17.2</v>
      </c>
      <c r="H22" s="171" t="n">
        <f aca="false">ROUND(H20*H21/1000,1)</f>
        <v>17.8</v>
      </c>
      <c r="I22" s="170" t="n">
        <f aca="false">H22</f>
        <v>17.8</v>
      </c>
    </row>
    <row r="23" customFormat="false" ht="21" hidden="false" customHeight="true" outlineLevel="0" collapsed="false">
      <c r="B23" s="17" t="s">
        <v>15</v>
      </c>
      <c r="C23" s="151" t="s">
        <v>74</v>
      </c>
      <c r="D23" s="151" t="s">
        <v>80</v>
      </c>
      <c r="E23" s="152" t="n">
        <f aca="false">'슬러지발생량(물질수지)'!C16</f>
        <v>574242</v>
      </c>
      <c r="F23" s="152" t="n">
        <f aca="false">'슬러지발생량(물질수지)'!D16</f>
        <v>701646</v>
      </c>
      <c r="G23" s="152" t="n">
        <f aca="false">'슬러지발생량(물질수지)'!E16</f>
        <v>748213</v>
      </c>
      <c r="H23" s="152" t="n">
        <f aca="false">'슬러지발생량(물질수지)'!F16</f>
        <v>779252</v>
      </c>
      <c r="I23" s="176" t="n">
        <f aca="false">H23</f>
        <v>779252</v>
      </c>
    </row>
    <row r="24" customFormat="false" ht="21" hidden="false" customHeight="true" outlineLevel="0" collapsed="false">
      <c r="B24" s="17"/>
      <c r="C24" s="154" t="s">
        <v>78</v>
      </c>
      <c r="D24" s="177" t="s">
        <v>81</v>
      </c>
      <c r="E24" s="178" t="n">
        <f aca="false">E16+E19+E22</f>
        <v>175.33</v>
      </c>
      <c r="F24" s="178" t="n">
        <f aca="false">F16+F19+F22</f>
        <v>214.15</v>
      </c>
      <c r="G24" s="178" t="n">
        <f aca="false">G16+G19+G22</f>
        <v>228.43</v>
      </c>
      <c r="H24" s="178" t="n">
        <f aca="false">H16+H19+H22</f>
        <v>237.95</v>
      </c>
      <c r="I24" s="179" t="n">
        <f aca="false">H24</f>
        <v>237.95</v>
      </c>
    </row>
  </sheetData>
  <mergeCells count="25">
    <mergeCell ref="B3:C3"/>
    <mergeCell ref="D3:E3"/>
    <mergeCell ref="F3:G3"/>
    <mergeCell ref="H3:I3"/>
    <mergeCell ref="B4:B8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B13:C13"/>
    <mergeCell ref="B14:B16"/>
    <mergeCell ref="B17:B19"/>
    <mergeCell ref="B20:B22"/>
    <mergeCell ref="B23:B24"/>
  </mergeCells>
  <printOptions headings="false" gridLines="false" gridLinesSet="true" horizontalCentered="false" verticalCentered="false"/>
  <pageMargins left="0.6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42"/>
    <col collapsed="false" customWidth="true" hidden="false" outlineLevel="0" max="3" min="3" style="1" width="13.42"/>
    <col collapsed="false" customWidth="false" hidden="false" outlineLevel="0" max="257" min="4" style="1" width="9.13"/>
  </cols>
  <sheetData>
    <row r="1" customFormat="false" ht="22.5" hidden="false" customHeight="true" outlineLevel="0" collapsed="false">
      <c r="A1" s="5" t="s">
        <v>82</v>
      </c>
    </row>
    <row r="2" customFormat="false" ht="22.5" hidden="false" customHeight="true" outlineLevel="0" collapsed="false">
      <c r="B2" s="138" t="s">
        <v>83</v>
      </c>
    </row>
    <row r="3" customFormat="false" ht="22.5" hidden="false" customHeight="true" outlineLevel="0" collapsed="false">
      <c r="B3" s="7" t="s">
        <v>84</v>
      </c>
      <c r="C3" s="7"/>
      <c r="D3" s="156" t="s">
        <v>73</v>
      </c>
      <c r="E3" s="8" t="s">
        <v>85</v>
      </c>
      <c r="F3" s="8" t="s">
        <v>86</v>
      </c>
      <c r="G3" s="8" t="s">
        <v>87</v>
      </c>
      <c r="H3" s="8" t="s">
        <v>6</v>
      </c>
      <c r="I3" s="8" t="s">
        <v>88</v>
      </c>
      <c r="J3" s="9" t="s">
        <v>11</v>
      </c>
    </row>
    <row r="4" customFormat="false" ht="22.5" hidden="false" customHeight="true" outlineLevel="0" collapsed="false">
      <c r="B4" s="180" t="s">
        <v>50</v>
      </c>
      <c r="C4" s="27" t="s">
        <v>89</v>
      </c>
      <c r="D4" s="27" t="s">
        <v>75</v>
      </c>
      <c r="E4" s="139" t="n">
        <v>683576</v>
      </c>
      <c r="F4" s="139" t="n">
        <v>721967</v>
      </c>
      <c r="G4" s="139" t="n">
        <v>694500</v>
      </c>
      <c r="H4" s="181" t="n">
        <v>639174</v>
      </c>
      <c r="I4" s="181" t="n">
        <v>619983</v>
      </c>
      <c r="J4" s="12"/>
    </row>
    <row r="5" customFormat="false" ht="22.5" hidden="false" customHeight="true" outlineLevel="0" collapsed="false">
      <c r="B5" s="180"/>
      <c r="C5" s="30" t="s">
        <v>90</v>
      </c>
      <c r="D5" s="30" t="s">
        <v>79</v>
      </c>
      <c r="E5" s="171" t="n">
        <v>201.5</v>
      </c>
      <c r="F5" s="171" t="n">
        <v>207.4</v>
      </c>
      <c r="G5" s="171" t="n">
        <v>190.3</v>
      </c>
      <c r="H5" s="182" t="n">
        <f aca="false">AVERAGE(H6:H17)</f>
        <v>202.333333333333</v>
      </c>
      <c r="I5" s="182" t="n">
        <f aca="false">AVERAGE(I6:I17)</f>
        <v>221.891666666667</v>
      </c>
      <c r="J5" s="15"/>
    </row>
    <row r="6" customFormat="false" ht="22.5" hidden="false" customHeight="true" outlineLevel="0" collapsed="false">
      <c r="B6" s="180"/>
      <c r="C6" s="33" t="s">
        <v>91</v>
      </c>
      <c r="D6" s="30" t="s">
        <v>79</v>
      </c>
      <c r="E6" s="171" t="n">
        <v>248.4</v>
      </c>
      <c r="F6" s="171" t="n">
        <v>183.3</v>
      </c>
      <c r="G6" s="171" t="n">
        <v>157.8</v>
      </c>
      <c r="H6" s="182" t="n">
        <v>171.8</v>
      </c>
      <c r="I6" s="182" t="n">
        <v>193</v>
      </c>
      <c r="J6" s="15"/>
    </row>
    <row r="7" customFormat="false" ht="22.5" hidden="false" customHeight="true" outlineLevel="0" collapsed="false">
      <c r="B7" s="180"/>
      <c r="C7" s="33" t="s">
        <v>92</v>
      </c>
      <c r="D7" s="30" t="s">
        <v>79</v>
      </c>
      <c r="E7" s="171" t="n">
        <v>219.5</v>
      </c>
      <c r="F7" s="171" t="n">
        <v>205.1</v>
      </c>
      <c r="G7" s="171" t="n">
        <v>155.2</v>
      </c>
      <c r="H7" s="182" t="n">
        <v>165.4</v>
      </c>
      <c r="I7" s="182" t="n">
        <v>180.5</v>
      </c>
      <c r="J7" s="15"/>
    </row>
    <row r="8" customFormat="false" ht="22.5" hidden="false" customHeight="true" outlineLevel="0" collapsed="false">
      <c r="B8" s="180"/>
      <c r="C8" s="33" t="s">
        <v>93</v>
      </c>
      <c r="D8" s="30" t="s">
        <v>79</v>
      </c>
      <c r="E8" s="171" t="n">
        <v>223.6</v>
      </c>
      <c r="F8" s="171" t="n">
        <v>202.6</v>
      </c>
      <c r="G8" s="171" t="n">
        <v>166.3</v>
      </c>
      <c r="H8" s="182" t="n">
        <v>156.2</v>
      </c>
      <c r="I8" s="182" t="n">
        <v>219.8</v>
      </c>
      <c r="J8" s="15"/>
    </row>
    <row r="9" customFormat="false" ht="22.5" hidden="false" customHeight="true" outlineLevel="0" collapsed="false">
      <c r="B9" s="180"/>
      <c r="C9" s="33" t="s">
        <v>94</v>
      </c>
      <c r="D9" s="30" t="s">
        <v>79</v>
      </c>
      <c r="E9" s="171" t="n">
        <v>212.7</v>
      </c>
      <c r="F9" s="171" t="n">
        <v>195</v>
      </c>
      <c r="G9" s="171" t="n">
        <v>198.9</v>
      </c>
      <c r="H9" s="182" t="n">
        <v>216.7</v>
      </c>
      <c r="I9" s="182" t="n">
        <v>263</v>
      </c>
      <c r="J9" s="15"/>
    </row>
    <row r="10" customFormat="false" ht="22.5" hidden="false" customHeight="true" outlineLevel="0" collapsed="false">
      <c r="B10" s="180"/>
      <c r="C10" s="33" t="s">
        <v>95</v>
      </c>
      <c r="D10" s="30" t="s">
        <v>79</v>
      </c>
      <c r="E10" s="171" t="n">
        <v>221.4</v>
      </c>
      <c r="F10" s="171" t="n">
        <v>184.6</v>
      </c>
      <c r="G10" s="171" t="n">
        <v>222.9</v>
      </c>
      <c r="H10" s="182" t="n">
        <v>238.2</v>
      </c>
      <c r="I10" s="182" t="n">
        <v>294.7</v>
      </c>
      <c r="J10" s="15"/>
    </row>
    <row r="11" customFormat="false" ht="22.5" hidden="false" customHeight="true" outlineLevel="0" collapsed="false">
      <c r="B11" s="180"/>
      <c r="C11" s="33" t="s">
        <v>96</v>
      </c>
      <c r="D11" s="30" t="s">
        <v>79</v>
      </c>
      <c r="E11" s="171" t="n">
        <v>194.4</v>
      </c>
      <c r="F11" s="171" t="n">
        <v>211.1</v>
      </c>
      <c r="G11" s="171" t="n">
        <v>242.2</v>
      </c>
      <c r="H11" s="182" t="n">
        <v>279.9</v>
      </c>
      <c r="I11" s="182" t="n">
        <v>258.4</v>
      </c>
      <c r="J11" s="15"/>
    </row>
    <row r="12" customFormat="false" ht="22.5" hidden="false" customHeight="true" outlineLevel="0" collapsed="false">
      <c r="B12" s="180"/>
      <c r="C12" s="33" t="s">
        <v>97</v>
      </c>
      <c r="D12" s="30" t="s">
        <v>79</v>
      </c>
      <c r="E12" s="171" t="n">
        <v>170.9</v>
      </c>
      <c r="F12" s="171" t="n">
        <v>222.9</v>
      </c>
      <c r="G12" s="171" t="n">
        <v>210.9</v>
      </c>
      <c r="H12" s="182" t="n">
        <v>224.3</v>
      </c>
      <c r="I12" s="182" t="n">
        <v>214.9</v>
      </c>
      <c r="J12" s="15"/>
    </row>
    <row r="13" customFormat="false" ht="22.5" hidden="false" customHeight="true" outlineLevel="0" collapsed="false">
      <c r="B13" s="180"/>
      <c r="C13" s="33" t="s">
        <v>98</v>
      </c>
      <c r="D13" s="30" t="s">
        <v>79</v>
      </c>
      <c r="E13" s="171" t="n">
        <v>152.9</v>
      </c>
      <c r="F13" s="171" t="n">
        <v>181</v>
      </c>
      <c r="G13" s="171" t="n">
        <v>215.1</v>
      </c>
      <c r="H13" s="182" t="n">
        <v>204.9</v>
      </c>
      <c r="I13" s="182" t="n">
        <v>259.6</v>
      </c>
      <c r="J13" s="15"/>
    </row>
    <row r="14" customFormat="false" ht="22.5" hidden="false" customHeight="true" outlineLevel="0" collapsed="false">
      <c r="B14" s="180"/>
      <c r="C14" s="33" t="s">
        <v>99</v>
      </c>
      <c r="D14" s="30" t="s">
        <v>79</v>
      </c>
      <c r="E14" s="171" t="n">
        <v>193.8</v>
      </c>
      <c r="F14" s="171" t="n">
        <v>209.8</v>
      </c>
      <c r="G14" s="171" t="n">
        <v>191.3</v>
      </c>
      <c r="H14" s="182" t="n">
        <v>194.9</v>
      </c>
      <c r="I14" s="182" t="n">
        <v>208.7</v>
      </c>
      <c r="J14" s="15"/>
    </row>
    <row r="15" customFormat="false" ht="22.5" hidden="false" customHeight="true" outlineLevel="0" collapsed="false">
      <c r="B15" s="180"/>
      <c r="C15" s="33" t="s">
        <v>100</v>
      </c>
      <c r="D15" s="30" t="s">
        <v>79</v>
      </c>
      <c r="E15" s="171" t="n">
        <v>201.2</v>
      </c>
      <c r="F15" s="171" t="n">
        <v>240.2</v>
      </c>
      <c r="G15" s="171" t="n">
        <v>210.9</v>
      </c>
      <c r="H15" s="182" t="n">
        <v>211.9</v>
      </c>
      <c r="I15" s="182" t="n">
        <v>210.8</v>
      </c>
      <c r="J15" s="15"/>
    </row>
    <row r="16" customFormat="false" ht="22.5" hidden="false" customHeight="true" outlineLevel="0" collapsed="false">
      <c r="B16" s="180"/>
      <c r="C16" s="33" t="s">
        <v>101</v>
      </c>
      <c r="D16" s="30" t="s">
        <v>79</v>
      </c>
      <c r="E16" s="171" t="n">
        <v>194.7</v>
      </c>
      <c r="F16" s="171" t="n">
        <v>235.7</v>
      </c>
      <c r="G16" s="171" t="n">
        <v>160.5</v>
      </c>
      <c r="H16" s="182" t="n">
        <v>165.9</v>
      </c>
      <c r="I16" s="182" t="n">
        <v>194.2</v>
      </c>
      <c r="J16" s="15"/>
    </row>
    <row r="17" customFormat="false" ht="22.5" hidden="false" customHeight="true" outlineLevel="0" collapsed="false">
      <c r="B17" s="180"/>
      <c r="C17" s="33" t="s">
        <v>102</v>
      </c>
      <c r="D17" s="30" t="s">
        <v>79</v>
      </c>
      <c r="E17" s="171" t="n">
        <v>184.2</v>
      </c>
      <c r="F17" s="171" t="n">
        <v>217.1</v>
      </c>
      <c r="G17" s="171" t="n">
        <v>151.3</v>
      </c>
      <c r="H17" s="182" t="n">
        <v>197.9</v>
      </c>
      <c r="I17" s="182" t="n">
        <v>165.1</v>
      </c>
      <c r="J17" s="15"/>
    </row>
    <row r="18" customFormat="false" ht="30.75" hidden="false" customHeight="true" outlineLevel="0" collapsed="false">
      <c r="B18" s="180"/>
      <c r="C18" s="183" t="s">
        <v>103</v>
      </c>
      <c r="D18" s="35" t="s">
        <v>77</v>
      </c>
      <c r="E18" s="184" t="n">
        <f aca="false">ROUND(E5/E4*1000,3)</f>
        <v>0.295</v>
      </c>
      <c r="F18" s="184" t="n">
        <f aca="false">ROUND(F5/F4*1000,3)</f>
        <v>0.287</v>
      </c>
      <c r="G18" s="184" t="n">
        <f aca="false">ROUND(G5/G4*1000,3)</f>
        <v>0.274</v>
      </c>
      <c r="H18" s="185" t="n">
        <f aca="false">H5*1000/H4</f>
        <v>0.316554386338201</v>
      </c>
      <c r="I18" s="185" t="n">
        <f aca="false">I5*1000/I4</f>
        <v>0.35789959832232</v>
      </c>
      <c r="J18" s="19"/>
    </row>
    <row r="19" customFormat="false" ht="17.25" hidden="false" customHeight="true" outlineLevel="0" collapsed="false"/>
    <row r="20" customFormat="false" ht="22.5" hidden="false" customHeight="true" outlineLevel="0" collapsed="false">
      <c r="B20" s="186" t="s">
        <v>104</v>
      </c>
      <c r="C20" s="187"/>
      <c r="D20" s="188"/>
      <c r="E20" s="189"/>
      <c r="F20" s="189"/>
      <c r="G20" s="189"/>
      <c r="H20" s="189"/>
      <c r="I20" s="189"/>
      <c r="J20" s="188"/>
    </row>
    <row r="21" customFormat="false" ht="28.5" hidden="false" customHeight="true" outlineLevel="0" collapsed="false">
      <c r="B21" s="190" t="s">
        <v>5</v>
      </c>
      <c r="C21" s="190"/>
      <c r="D21" s="191" t="s">
        <v>73</v>
      </c>
      <c r="E21" s="192" t="s">
        <v>105</v>
      </c>
      <c r="F21" s="192" t="s">
        <v>106</v>
      </c>
      <c r="G21" s="192" t="s">
        <v>107</v>
      </c>
      <c r="H21" s="192" t="s">
        <v>108</v>
      </c>
      <c r="I21" s="192" t="s">
        <v>109</v>
      </c>
      <c r="J21" s="193" t="s">
        <v>11</v>
      </c>
    </row>
    <row r="22" customFormat="false" ht="28.5" hidden="false" customHeight="true" outlineLevel="0" collapsed="false">
      <c r="B22" s="194" t="s">
        <v>110</v>
      </c>
      <c r="C22" s="195" t="s">
        <v>89</v>
      </c>
      <c r="D22" s="195" t="s">
        <v>111</v>
      </c>
      <c r="E22" s="196" t="s">
        <v>112</v>
      </c>
      <c r="F22" s="197" t="n">
        <v>55025</v>
      </c>
      <c r="G22" s="197" t="n">
        <v>54518</v>
      </c>
      <c r="H22" s="198" t="n">
        <v>54412</v>
      </c>
      <c r="I22" s="198" t="n">
        <v>53638</v>
      </c>
      <c r="J22" s="199"/>
    </row>
    <row r="23" customFormat="false" ht="28.5" hidden="false" customHeight="true" outlineLevel="0" collapsed="false">
      <c r="B23" s="194"/>
      <c r="C23" s="200" t="s">
        <v>90</v>
      </c>
      <c r="D23" s="200" t="s">
        <v>113</v>
      </c>
      <c r="E23" s="201" t="s">
        <v>112</v>
      </c>
      <c r="F23" s="202" t="n">
        <v>21.85</v>
      </c>
      <c r="G23" s="202" t="n">
        <v>30.14</v>
      </c>
      <c r="H23" s="203" t="n">
        <v>29.28</v>
      </c>
      <c r="I23" s="203" t="n">
        <v>27.02</v>
      </c>
      <c r="J23" s="204"/>
    </row>
    <row r="24" customFormat="false" ht="24" hidden="false" customHeight="false" outlineLevel="0" collapsed="false">
      <c r="B24" s="194"/>
      <c r="C24" s="205" t="s">
        <v>103</v>
      </c>
      <c r="D24" s="206" t="s">
        <v>114</v>
      </c>
      <c r="E24" s="206" t="s">
        <v>112</v>
      </c>
      <c r="F24" s="207" t="n">
        <f aca="false">ROUND(F23/F22*1000,3)</f>
        <v>0.397</v>
      </c>
      <c r="G24" s="207" t="n">
        <f aca="false">ROUND(G23/G22*1000,3)</f>
        <v>0.553</v>
      </c>
      <c r="H24" s="207" t="n">
        <f aca="false">ROUND(H23/H22*1000,3)</f>
        <v>0.538</v>
      </c>
      <c r="I24" s="207" t="n">
        <f aca="false">ROUND(I23/I22*1000,3)</f>
        <v>0.504</v>
      </c>
      <c r="J24" s="208"/>
    </row>
    <row r="25" customFormat="false" ht="87" hidden="false" customHeight="true" outlineLevel="0" collapsed="false">
      <c r="B25" s="22"/>
      <c r="C25" s="209"/>
      <c r="D25" s="22"/>
      <c r="E25" s="22"/>
      <c r="F25" s="210"/>
      <c r="G25" s="210"/>
      <c r="H25" s="210"/>
      <c r="I25" s="210"/>
      <c r="J25" s="22"/>
    </row>
    <row r="27" customFormat="false" ht="25.5" hidden="false" customHeight="true" outlineLevel="0" collapsed="false">
      <c r="B27" s="138" t="s">
        <v>115</v>
      </c>
    </row>
    <row r="28" customFormat="false" ht="19.5" hidden="false" customHeight="true" outlineLevel="0" collapsed="false">
      <c r="B28" s="1" t="s">
        <v>116</v>
      </c>
    </row>
    <row r="29" customFormat="false" ht="19.5" hidden="false" customHeight="true" outlineLevel="0" collapsed="false">
      <c r="B29" s="1" t="s">
        <v>117</v>
      </c>
    </row>
    <row r="30" customFormat="false" ht="19.5" hidden="false" customHeight="true" outlineLevel="0" collapsed="false">
      <c r="B30" s="1" t="s">
        <v>118</v>
      </c>
    </row>
    <row r="31" customFormat="false" ht="22.5" hidden="false" customHeight="true" outlineLevel="0" collapsed="false">
      <c r="B31" s="211" t="s">
        <v>5</v>
      </c>
      <c r="C31" s="211"/>
      <c r="D31" s="212" t="s">
        <v>73</v>
      </c>
      <c r="E31" s="213" t="s">
        <v>7</v>
      </c>
      <c r="F31" s="213" t="s">
        <v>8</v>
      </c>
      <c r="G31" s="213" t="s">
        <v>9</v>
      </c>
      <c r="H31" s="214" t="s">
        <v>10</v>
      </c>
      <c r="I31" s="215" t="s">
        <v>11</v>
      </c>
      <c r="J31" s="216"/>
    </row>
    <row r="32" customFormat="false" ht="22.5" hidden="false" customHeight="true" outlineLevel="0" collapsed="false">
      <c r="B32" s="217" t="s">
        <v>50</v>
      </c>
      <c r="C32" s="218" t="s">
        <v>89</v>
      </c>
      <c r="D32" s="219" t="s">
        <v>75</v>
      </c>
      <c r="E32" s="220" t="n">
        <f aca="false">'슬러지발생량(물질수지)'!D4</f>
        <v>645522</v>
      </c>
      <c r="F32" s="220" t="n">
        <f aca="false">'슬러지발생량(물질수지)'!E4</f>
        <v>689528</v>
      </c>
      <c r="G32" s="220" t="n">
        <f aca="false">'슬러지발생량(물질수지)'!F4</f>
        <v>718526</v>
      </c>
      <c r="H32" s="221" t="n">
        <f aca="false">G32</f>
        <v>718526</v>
      </c>
      <c r="I32" s="221"/>
      <c r="J32" s="222"/>
    </row>
    <row r="33" customFormat="false" ht="22.5" hidden="false" customHeight="true" outlineLevel="0" collapsed="false">
      <c r="B33" s="217"/>
      <c r="C33" s="223" t="s">
        <v>76</v>
      </c>
      <c r="D33" s="224" t="s">
        <v>119</v>
      </c>
      <c r="E33" s="225" t="n">
        <f aca="false">$I$18</f>
        <v>0.35789959832232</v>
      </c>
      <c r="F33" s="225" t="n">
        <f aca="false">$I$18</f>
        <v>0.35789959832232</v>
      </c>
      <c r="G33" s="225" t="n">
        <f aca="false">$I$18</f>
        <v>0.35789959832232</v>
      </c>
      <c r="H33" s="225" t="n">
        <f aca="false">$I$18</f>
        <v>0.35789959832232</v>
      </c>
      <c r="I33" s="226"/>
      <c r="J33" s="227"/>
    </row>
    <row r="34" customFormat="false" ht="22.5" hidden="false" customHeight="true" outlineLevel="0" collapsed="false">
      <c r="B34" s="217"/>
      <c r="C34" s="223" t="s">
        <v>120</v>
      </c>
      <c r="D34" s="228" t="s">
        <v>79</v>
      </c>
      <c r="E34" s="229" t="n">
        <f aca="false">ROUND(E32*E33/1000,1)</f>
        <v>231</v>
      </c>
      <c r="F34" s="229" t="n">
        <f aca="false">ROUND(F32*F33/1000,1)</f>
        <v>246.8</v>
      </c>
      <c r="G34" s="229" t="n">
        <f aca="false">ROUND(G32*G33/1000,1)</f>
        <v>257.2</v>
      </c>
      <c r="H34" s="230" t="n">
        <f aca="false">G34</f>
        <v>257.2</v>
      </c>
      <c r="I34" s="231"/>
      <c r="J34" s="232"/>
    </row>
    <row r="35" customFormat="false" ht="22.5" hidden="false" customHeight="true" outlineLevel="0" collapsed="false">
      <c r="B35" s="233" t="s">
        <v>55</v>
      </c>
      <c r="C35" s="223" t="s">
        <v>89</v>
      </c>
      <c r="D35" s="228" t="s">
        <v>75</v>
      </c>
      <c r="E35" s="234" t="n">
        <f aca="false">'슬러지발생량(물질수지)'!D8</f>
        <v>652</v>
      </c>
      <c r="F35" s="234" t="n">
        <f aca="false">'슬러지발생량(물질수지)'!E8</f>
        <v>988</v>
      </c>
      <c r="G35" s="234" t="n">
        <f aca="false">'슬러지발생량(물질수지)'!F8</f>
        <v>1056</v>
      </c>
      <c r="H35" s="221" t="n">
        <f aca="false">G35</f>
        <v>1056</v>
      </c>
      <c r="I35" s="235"/>
      <c r="J35" s="236"/>
    </row>
    <row r="36" customFormat="false" ht="22.5" hidden="false" customHeight="true" outlineLevel="0" collapsed="false">
      <c r="B36" s="233"/>
      <c r="C36" s="223" t="s">
        <v>76</v>
      </c>
      <c r="D36" s="224" t="s">
        <v>119</v>
      </c>
      <c r="E36" s="225" t="n">
        <f aca="false">($I$18+$I$24)/2</f>
        <v>0.43094979916116</v>
      </c>
      <c r="F36" s="225" t="n">
        <f aca="false">($I$18+$I$24)/2</f>
        <v>0.43094979916116</v>
      </c>
      <c r="G36" s="225" t="n">
        <f aca="false">($I$18+$I$24)/2</f>
        <v>0.43094979916116</v>
      </c>
      <c r="H36" s="225" t="n">
        <f aca="false">($I$18+$I$24)/2</f>
        <v>0.43094979916116</v>
      </c>
      <c r="I36" s="226"/>
      <c r="J36" s="227"/>
    </row>
    <row r="37" customFormat="false" ht="22.5" hidden="false" customHeight="true" outlineLevel="0" collapsed="false">
      <c r="B37" s="233"/>
      <c r="C37" s="223" t="s">
        <v>120</v>
      </c>
      <c r="D37" s="228" t="s">
        <v>79</v>
      </c>
      <c r="E37" s="229" t="n">
        <f aca="false">ROUND(E35*E36/1000,1)</f>
        <v>0.3</v>
      </c>
      <c r="F37" s="229" t="n">
        <f aca="false">ROUND(F35*F36/1000,1)</f>
        <v>0.4</v>
      </c>
      <c r="G37" s="229" t="n">
        <f aca="false">ROUND(G35*G36/1000,1)</f>
        <v>0.5</v>
      </c>
      <c r="H37" s="230" t="n">
        <f aca="false">G37</f>
        <v>0.5</v>
      </c>
      <c r="I37" s="231"/>
      <c r="J37" s="232"/>
    </row>
    <row r="38" customFormat="false" ht="22.5" hidden="false" customHeight="true" outlineLevel="0" collapsed="false">
      <c r="B38" s="237" t="s">
        <v>121</v>
      </c>
      <c r="C38" s="223" t="s">
        <v>89</v>
      </c>
      <c r="D38" s="228" t="s">
        <v>75</v>
      </c>
      <c r="E38" s="234" t="n">
        <f aca="false">'슬러지발생량(물질수지)'!D12</f>
        <v>55472</v>
      </c>
      <c r="F38" s="234" t="n">
        <f aca="false">'슬러지발생량(물질수지)'!E12</f>
        <v>57697</v>
      </c>
      <c r="G38" s="234" t="n">
        <f aca="false">'슬러지발생량(물질수지)'!F12</f>
        <v>59670</v>
      </c>
      <c r="H38" s="221" t="n">
        <f aca="false">G38</f>
        <v>59670</v>
      </c>
      <c r="I38" s="235"/>
      <c r="J38" s="236"/>
    </row>
    <row r="39" customFormat="false" ht="22.5" hidden="false" customHeight="true" outlineLevel="0" collapsed="false">
      <c r="B39" s="237"/>
      <c r="C39" s="223" t="s">
        <v>76</v>
      </c>
      <c r="D39" s="224" t="s">
        <v>119</v>
      </c>
      <c r="E39" s="238" t="n">
        <f aca="false">$I$24</f>
        <v>0.504</v>
      </c>
      <c r="F39" s="238" t="n">
        <f aca="false">$I$24</f>
        <v>0.504</v>
      </c>
      <c r="G39" s="238" t="n">
        <f aca="false">$I$24</f>
        <v>0.504</v>
      </c>
      <c r="H39" s="238" t="n">
        <f aca="false">$I$24</f>
        <v>0.504</v>
      </c>
      <c r="I39" s="239"/>
      <c r="J39" s="232"/>
    </row>
    <row r="40" customFormat="false" ht="22.5" hidden="false" customHeight="true" outlineLevel="0" collapsed="false">
      <c r="B40" s="237"/>
      <c r="C40" s="240" t="s">
        <v>120</v>
      </c>
      <c r="D40" s="241" t="s">
        <v>79</v>
      </c>
      <c r="E40" s="242" t="n">
        <f aca="false">ROUND(E38*E39/1000,1)</f>
        <v>28</v>
      </c>
      <c r="F40" s="242" t="n">
        <f aca="false">ROUND(F38*F39/1000,1)</f>
        <v>29.1</v>
      </c>
      <c r="G40" s="242" t="n">
        <f aca="false">ROUND(G38*G39/1000,1)</f>
        <v>30.1</v>
      </c>
      <c r="H40" s="243" t="n">
        <f aca="false">G40</f>
        <v>30.1</v>
      </c>
      <c r="I40" s="243"/>
      <c r="J40" s="244"/>
    </row>
  </sheetData>
  <mergeCells count="8">
    <mergeCell ref="B3:C3"/>
    <mergeCell ref="B4:B18"/>
    <mergeCell ref="B21:C21"/>
    <mergeCell ref="B22:B24"/>
    <mergeCell ref="B31:C31"/>
    <mergeCell ref="B32:B34"/>
    <mergeCell ref="B35:B37"/>
    <mergeCell ref="B38:B40"/>
  </mergeCells>
  <printOptions headings="false" gridLines="false" gridLinesSet="true" horizontalCentered="false" verticalCentered="false"/>
  <pageMargins left="0.640277777777778" right="0.629861111111111" top="0.98402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2.28"/>
    <col collapsed="false" customWidth="true" hidden="false" outlineLevel="0" max="3" min="3" style="1" width="7.7"/>
    <col collapsed="false" customWidth="true" hidden="false" outlineLevel="0" max="4" min="4" style="1" width="6.28"/>
    <col collapsed="false" customWidth="true" hidden="false" outlineLevel="0" max="9" min="5" style="1" width="11.28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122</v>
      </c>
      <c r="B1" s="5"/>
    </row>
    <row r="2" customFormat="false" ht="26.25" hidden="false" customHeight="true" outlineLevel="0" collapsed="false">
      <c r="B2" s="245" t="s">
        <v>72</v>
      </c>
      <c r="C2" s="245"/>
      <c r="D2" s="212" t="s">
        <v>73</v>
      </c>
      <c r="E2" s="246" t="s">
        <v>6</v>
      </c>
      <c r="F2" s="246" t="s">
        <v>7</v>
      </c>
      <c r="G2" s="246" t="s">
        <v>8</v>
      </c>
      <c r="H2" s="246" t="s">
        <v>9</v>
      </c>
      <c r="I2" s="247" t="s">
        <v>10</v>
      </c>
    </row>
    <row r="3" customFormat="false" ht="21.75" hidden="false" customHeight="true" outlineLevel="0" collapsed="false">
      <c r="B3" s="248" t="s">
        <v>123</v>
      </c>
      <c r="C3" s="219" t="s">
        <v>50</v>
      </c>
      <c r="D3" s="219" t="s">
        <v>79</v>
      </c>
      <c r="E3" s="249" t="n">
        <f aca="false">'슬러지발생량(물질수지)'!C5</f>
        <v>181.146383633044</v>
      </c>
      <c r="F3" s="249" t="n">
        <f aca="false">'슬러지발생량(물질수지)'!D5</f>
        <v>314.219272644693</v>
      </c>
      <c r="G3" s="249" t="n">
        <f aca="false">'슬러지발생량(물질수지)'!E5</f>
        <v>357.223296580953</v>
      </c>
      <c r="H3" s="249" t="n">
        <f aca="false">'슬러지발생량(물질수지)'!F5</f>
        <v>390.315374144279</v>
      </c>
      <c r="I3" s="250" t="n">
        <f aca="false">H3</f>
        <v>390.315374144279</v>
      </c>
    </row>
    <row r="4" customFormat="false" ht="21.75" hidden="false" customHeight="true" outlineLevel="0" collapsed="false">
      <c r="B4" s="248"/>
      <c r="C4" s="228" t="s">
        <v>55</v>
      </c>
      <c r="D4" s="228" t="s">
        <v>79</v>
      </c>
      <c r="E4" s="229" t="n">
        <f aca="false">'슬러지발생량(물질수지)'!C9</f>
        <v>0.246433216494207</v>
      </c>
      <c r="F4" s="229" t="n">
        <f aca="false">'슬러지발생량(물질수지)'!D9</f>
        <v>0.302196406002177</v>
      </c>
      <c r="G4" s="229" t="n">
        <f aca="false">'슬러지발생량(물질수지)'!E9</f>
        <v>0.480261029674353</v>
      </c>
      <c r="H4" s="229" t="n">
        <f aca="false">'슬러지발생량(물질수지)'!F9</f>
        <v>0.538079685117413</v>
      </c>
      <c r="I4" s="251" t="n">
        <f aca="false">H4</f>
        <v>0.538079685117413</v>
      </c>
    </row>
    <row r="5" customFormat="false" ht="21.75" hidden="false" customHeight="true" outlineLevel="0" collapsed="false">
      <c r="B5" s="248"/>
      <c r="C5" s="252" t="s">
        <v>56</v>
      </c>
      <c r="D5" s="228" t="s">
        <v>79</v>
      </c>
      <c r="E5" s="229" t="n">
        <f aca="false">'슬러지발생량(물질수지)'!C13</f>
        <v>23.4021508820685</v>
      </c>
      <c r="F5" s="229" t="n">
        <f aca="false">'슬러지발생량(물질수지)'!D13</f>
        <v>32.6404269458769</v>
      </c>
      <c r="G5" s="229" t="n">
        <f aca="false">'슬러지발생량(물질수지)'!E13</f>
        <v>35.7304123866949</v>
      </c>
      <c r="H5" s="229" t="n">
        <f aca="false">'슬러지발생량(물질수지)'!F13</f>
        <v>38.4502038766586</v>
      </c>
      <c r="I5" s="251" t="n">
        <f aca="false">H5</f>
        <v>38.4502038766586</v>
      </c>
    </row>
    <row r="6" customFormat="false" ht="21.75" hidden="false" customHeight="true" outlineLevel="0" collapsed="false">
      <c r="B6" s="248"/>
      <c r="C6" s="228" t="s">
        <v>15</v>
      </c>
      <c r="D6" s="228" t="s">
        <v>79</v>
      </c>
      <c r="E6" s="229" t="n">
        <f aca="false">'슬러지발생량(물질수지)'!C17</f>
        <v>204.794967731607</v>
      </c>
      <c r="F6" s="229" t="n">
        <f aca="false">'슬러지발생량(물질수지)'!D17</f>
        <v>347.161895996572</v>
      </c>
      <c r="G6" s="229" t="n">
        <f aca="false">'슬러지발생량(물질수지)'!E17</f>
        <v>393.433969997322</v>
      </c>
      <c r="H6" s="229" t="n">
        <f aca="false">'슬러지발생량(물질수지)'!F17</f>
        <v>429.303657706055</v>
      </c>
      <c r="I6" s="251" t="n">
        <f aca="false">H6</f>
        <v>429.303657706055</v>
      </c>
    </row>
    <row r="7" customFormat="false" ht="21.75" hidden="false" customHeight="true" outlineLevel="0" collapsed="false">
      <c r="B7" s="253" t="s">
        <v>124</v>
      </c>
      <c r="C7" s="228" t="s">
        <v>50</v>
      </c>
      <c r="D7" s="228" t="s">
        <v>79</v>
      </c>
      <c r="E7" s="229" t="n">
        <f aca="false">'제2안-처리용량당발생량예측'!E16</f>
        <v>161.9</v>
      </c>
      <c r="F7" s="229" t="n">
        <f aca="false">'제2안-처리용량당발생량예측'!F16</f>
        <v>197.5</v>
      </c>
      <c r="G7" s="229" t="n">
        <f aca="false">'제2안-처리용량당발생량예측'!G16</f>
        <v>211</v>
      </c>
      <c r="H7" s="229" t="n">
        <f aca="false">'제2안-처리용량당발생량예측'!H16</f>
        <v>219.9</v>
      </c>
      <c r="I7" s="251" t="n">
        <f aca="false">H7</f>
        <v>219.9</v>
      </c>
    </row>
    <row r="8" customFormat="false" ht="21.75" hidden="false" customHeight="true" outlineLevel="0" collapsed="false">
      <c r="B8" s="253"/>
      <c r="C8" s="228" t="s">
        <v>55</v>
      </c>
      <c r="D8" s="228" t="s">
        <v>79</v>
      </c>
      <c r="E8" s="254" t="n">
        <f aca="false">'제2안-처리용량당발생량예측'!E19</f>
        <v>0.13</v>
      </c>
      <c r="F8" s="254" t="n">
        <f aca="false">'제2안-처리용량당발생량예측'!F19</f>
        <v>0.15</v>
      </c>
      <c r="G8" s="254" t="n">
        <f aca="false">'제2안-처리용량당발생량예측'!G19</f>
        <v>0.23</v>
      </c>
      <c r="H8" s="254" t="n">
        <f aca="false">'제2안-처리용량당발생량예측'!H19</f>
        <v>0.25</v>
      </c>
      <c r="I8" s="255" t="n">
        <f aca="false">H8</f>
        <v>0.25</v>
      </c>
    </row>
    <row r="9" customFormat="false" ht="21.75" hidden="false" customHeight="true" outlineLevel="0" collapsed="false">
      <c r="B9" s="253"/>
      <c r="C9" s="252" t="s">
        <v>56</v>
      </c>
      <c r="D9" s="228" t="s">
        <v>79</v>
      </c>
      <c r="E9" s="229" t="n">
        <f aca="false">'제2안-처리용량당발생량예측'!E22</f>
        <v>13.3</v>
      </c>
      <c r="F9" s="229" t="n">
        <f aca="false">'제2안-처리용량당발생량예측'!F22</f>
        <v>16.5</v>
      </c>
      <c r="G9" s="229" t="n">
        <f aca="false">'제2안-처리용량당발생량예측'!G22</f>
        <v>17.2</v>
      </c>
      <c r="H9" s="229" t="n">
        <f aca="false">'제2안-처리용량당발생량예측'!H22</f>
        <v>17.8</v>
      </c>
      <c r="I9" s="251" t="n">
        <f aca="false">H9</f>
        <v>17.8</v>
      </c>
    </row>
    <row r="10" customFormat="false" ht="21.75" hidden="false" customHeight="true" outlineLevel="0" collapsed="false">
      <c r="B10" s="253"/>
      <c r="C10" s="228" t="s">
        <v>15</v>
      </c>
      <c r="D10" s="228" t="s">
        <v>79</v>
      </c>
      <c r="E10" s="229" t="n">
        <f aca="false">'제2안-처리용량당발생량예측'!E24</f>
        <v>175.33</v>
      </c>
      <c r="F10" s="229" t="n">
        <f aca="false">'제2안-처리용량당발생량예측'!F24</f>
        <v>214.15</v>
      </c>
      <c r="G10" s="229" t="n">
        <f aca="false">'제2안-처리용량당발생량예측'!G24</f>
        <v>228.43</v>
      </c>
      <c r="H10" s="229" t="n">
        <f aca="false">'제2안-처리용량당발생량예측'!H24</f>
        <v>237.95</v>
      </c>
      <c r="I10" s="251" t="n">
        <f aca="false">H10</f>
        <v>237.95</v>
      </c>
    </row>
    <row r="11" customFormat="false" ht="21.75" hidden="false" customHeight="true" outlineLevel="0" collapsed="false">
      <c r="B11" s="253" t="s">
        <v>125</v>
      </c>
      <c r="C11" s="228" t="s">
        <v>50</v>
      </c>
      <c r="D11" s="228" t="s">
        <v>79</v>
      </c>
      <c r="E11" s="229" t="n">
        <f aca="false">'제3안-처리장 운영자료'!H5</f>
        <v>202.333333333333</v>
      </c>
      <c r="F11" s="229" t="n">
        <f aca="false">'제3안-처리장 운영자료'!E34</f>
        <v>231</v>
      </c>
      <c r="G11" s="229" t="n">
        <f aca="false">'제3안-처리장 운영자료'!F34</f>
        <v>246.8</v>
      </c>
      <c r="H11" s="229" t="n">
        <f aca="false">'제3안-처리장 운영자료'!G34</f>
        <v>257.2</v>
      </c>
      <c r="I11" s="251" t="n">
        <f aca="false">H11</f>
        <v>257.2</v>
      </c>
    </row>
    <row r="12" customFormat="false" ht="21.75" hidden="false" customHeight="true" outlineLevel="0" collapsed="false">
      <c r="B12" s="253"/>
      <c r="C12" s="228" t="s">
        <v>55</v>
      </c>
      <c r="D12" s="228" t="s">
        <v>79</v>
      </c>
      <c r="E12" s="229" t="n">
        <f aca="false">'제3안-처리장 운영자료'!E36*556/1000</f>
        <v>0.239608088333605</v>
      </c>
      <c r="F12" s="229" t="n">
        <f aca="false">'제3안-처리장 운영자료'!E37</f>
        <v>0.3</v>
      </c>
      <c r="G12" s="229" t="n">
        <f aca="false">'제3안-처리장 운영자료'!F37</f>
        <v>0.4</v>
      </c>
      <c r="H12" s="229" t="n">
        <f aca="false">'제3안-처리장 운영자료'!G37</f>
        <v>0.5</v>
      </c>
      <c r="I12" s="251" t="n">
        <f aca="false">H12</f>
        <v>0.5</v>
      </c>
    </row>
    <row r="13" customFormat="false" ht="21.75" hidden="false" customHeight="true" outlineLevel="0" collapsed="false">
      <c r="B13" s="253"/>
      <c r="C13" s="252" t="s">
        <v>56</v>
      </c>
      <c r="D13" s="228" t="s">
        <v>79</v>
      </c>
      <c r="E13" s="229" t="n">
        <f aca="false">'제3안-처리장 운영자료'!H23</f>
        <v>29.28</v>
      </c>
      <c r="F13" s="229" t="n">
        <f aca="false">'제3안-처리장 운영자료'!E40</f>
        <v>28</v>
      </c>
      <c r="G13" s="229" t="n">
        <f aca="false">'제3안-처리장 운영자료'!F40</f>
        <v>29.1</v>
      </c>
      <c r="H13" s="229" t="n">
        <f aca="false">'제3안-처리장 운영자료'!G40</f>
        <v>30.1</v>
      </c>
      <c r="I13" s="251" t="n">
        <f aca="false">H13</f>
        <v>30.1</v>
      </c>
    </row>
    <row r="14" customFormat="false" ht="21.75" hidden="false" customHeight="true" outlineLevel="0" collapsed="false">
      <c r="B14" s="253"/>
      <c r="C14" s="228" t="s">
        <v>15</v>
      </c>
      <c r="D14" s="228" t="s">
        <v>79</v>
      </c>
      <c r="E14" s="229" t="n">
        <f aca="false">SUM(E11:E13)</f>
        <v>231.852941421667</v>
      </c>
      <c r="F14" s="229" t="n">
        <f aca="false">SUM(F11:F13)</f>
        <v>259.3</v>
      </c>
      <c r="G14" s="229" t="n">
        <f aca="false">SUM(G11:G13)</f>
        <v>276.3</v>
      </c>
      <c r="H14" s="229" t="n">
        <f aca="false">SUM(H11:H13)</f>
        <v>287.8</v>
      </c>
      <c r="I14" s="251" t="n">
        <f aca="false">H14</f>
        <v>287.8</v>
      </c>
    </row>
    <row r="15" customFormat="false" ht="21.75" hidden="false" customHeight="true" outlineLevel="0" collapsed="false">
      <c r="B15" s="256" t="s">
        <v>126</v>
      </c>
      <c r="C15" s="257" t="s">
        <v>50</v>
      </c>
      <c r="D15" s="257" t="s">
        <v>127</v>
      </c>
      <c r="E15" s="258" t="n">
        <f aca="false">E3</f>
        <v>181.146383633044</v>
      </c>
      <c r="F15" s="258" t="n">
        <f aca="false">F3</f>
        <v>314.219272644693</v>
      </c>
      <c r="G15" s="258" t="n">
        <f aca="false">G3</f>
        <v>357.223296580953</v>
      </c>
      <c r="H15" s="258" t="n">
        <f aca="false">H3</f>
        <v>390.315374144279</v>
      </c>
      <c r="I15" s="259" t="n">
        <f aca="false">H15</f>
        <v>390.315374144279</v>
      </c>
    </row>
    <row r="16" customFormat="false" ht="21.75" hidden="false" customHeight="true" outlineLevel="0" collapsed="false">
      <c r="B16" s="256"/>
      <c r="C16" s="257" t="s">
        <v>55</v>
      </c>
      <c r="D16" s="257" t="s">
        <v>127</v>
      </c>
      <c r="E16" s="258" t="n">
        <f aca="false">E4</f>
        <v>0.246433216494207</v>
      </c>
      <c r="F16" s="258" t="n">
        <f aca="false">F4</f>
        <v>0.302196406002177</v>
      </c>
      <c r="G16" s="258" t="n">
        <f aca="false">G4</f>
        <v>0.480261029674353</v>
      </c>
      <c r="H16" s="258" t="n">
        <f aca="false">H4</f>
        <v>0.538079685117413</v>
      </c>
      <c r="I16" s="259" t="n">
        <f aca="false">H16</f>
        <v>0.538079685117413</v>
      </c>
    </row>
    <row r="17" customFormat="false" ht="21.75" hidden="false" customHeight="true" outlineLevel="0" collapsed="false">
      <c r="B17" s="256"/>
      <c r="C17" s="260" t="s">
        <v>128</v>
      </c>
      <c r="D17" s="257" t="s">
        <v>127</v>
      </c>
      <c r="E17" s="258" t="n">
        <f aca="false">E5</f>
        <v>23.4021508820685</v>
      </c>
      <c r="F17" s="258" t="n">
        <f aca="false">F5</f>
        <v>32.6404269458769</v>
      </c>
      <c r="G17" s="258" t="n">
        <f aca="false">G5</f>
        <v>35.7304123866949</v>
      </c>
      <c r="H17" s="258" t="n">
        <f aca="false">H5</f>
        <v>38.4502038766586</v>
      </c>
      <c r="I17" s="259" t="n">
        <f aca="false">H17</f>
        <v>38.4502038766586</v>
      </c>
    </row>
    <row r="18" customFormat="false" ht="21.75" hidden="false" customHeight="true" outlineLevel="0" collapsed="false">
      <c r="B18" s="256"/>
      <c r="C18" s="261" t="s">
        <v>15</v>
      </c>
      <c r="D18" s="261" t="s">
        <v>127</v>
      </c>
      <c r="E18" s="262" t="n">
        <f aca="false">E6</f>
        <v>204.794967731607</v>
      </c>
      <c r="F18" s="262" t="n">
        <f aca="false">F6</f>
        <v>347.161895996572</v>
      </c>
      <c r="G18" s="262" t="n">
        <f aca="false">G6</f>
        <v>393.433969997322</v>
      </c>
      <c r="H18" s="262" t="n">
        <f aca="false">H6</f>
        <v>429.303657706055</v>
      </c>
      <c r="I18" s="263" t="n">
        <f aca="false">H18</f>
        <v>429.303657706055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</sheetData>
  <mergeCells count="5">
    <mergeCell ref="B2:C2"/>
    <mergeCell ref="B3:B6"/>
    <mergeCell ref="B7:B10"/>
    <mergeCell ref="B11:B14"/>
    <mergeCell ref="B15:B18"/>
  </mergeCells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28"/>
    <col collapsed="false" customWidth="true" hidden="false" outlineLevel="0" max="3" min="3" style="1" width="7.99"/>
    <col collapsed="false" customWidth="true" hidden="false" outlineLevel="0" max="4" min="4" style="1" width="6.28"/>
    <col collapsed="false" customWidth="true" hidden="false" outlineLevel="0" max="9" min="5" style="1" width="10.28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129</v>
      </c>
      <c r="B1" s="5"/>
    </row>
    <row r="2" customFormat="false" ht="20.25" hidden="false" customHeight="true" outlineLevel="0" collapsed="false">
      <c r="B2" s="245" t="s">
        <v>72</v>
      </c>
      <c r="C2" s="245"/>
      <c r="D2" s="212" t="s">
        <v>73</v>
      </c>
      <c r="E2" s="246" t="s">
        <v>6</v>
      </c>
      <c r="F2" s="246" t="s">
        <v>7</v>
      </c>
      <c r="G2" s="246" t="s">
        <v>8</v>
      </c>
      <c r="H2" s="246" t="s">
        <v>9</v>
      </c>
      <c r="I2" s="246" t="s">
        <v>10</v>
      </c>
      <c r="J2" s="264" t="s">
        <v>11</v>
      </c>
    </row>
    <row r="3" customFormat="false" ht="20.25" hidden="false" customHeight="true" outlineLevel="0" collapsed="false">
      <c r="B3" s="248" t="s">
        <v>130</v>
      </c>
      <c r="C3" s="219" t="s">
        <v>50</v>
      </c>
      <c r="D3" s="219" t="s">
        <v>79</v>
      </c>
      <c r="E3" s="249" t="n">
        <f aca="false">슬러지발생량산정!E15</f>
        <v>181.146383633044</v>
      </c>
      <c r="F3" s="249" t="n">
        <f aca="false">슬러지발생량산정!F15</f>
        <v>314.219272644693</v>
      </c>
      <c r="G3" s="249" t="n">
        <f aca="false">슬러지발생량산정!G15</f>
        <v>357.223296580953</v>
      </c>
      <c r="H3" s="249" t="n">
        <f aca="false">슬러지발생량산정!H15</f>
        <v>390.315374144279</v>
      </c>
      <c r="I3" s="249" t="n">
        <f aca="false">H3</f>
        <v>390.315374144279</v>
      </c>
      <c r="J3" s="265"/>
    </row>
    <row r="4" customFormat="false" ht="20.25" hidden="false" customHeight="true" outlineLevel="0" collapsed="false">
      <c r="B4" s="248"/>
      <c r="C4" s="228" t="s">
        <v>55</v>
      </c>
      <c r="D4" s="228" t="s">
        <v>79</v>
      </c>
      <c r="E4" s="229" t="n">
        <f aca="false">슬러지발생량산정!E16</f>
        <v>0.246433216494207</v>
      </c>
      <c r="F4" s="229" t="n">
        <f aca="false">슬러지발생량산정!F16</f>
        <v>0.302196406002177</v>
      </c>
      <c r="G4" s="229" t="n">
        <f aca="false">슬러지발생량산정!G16</f>
        <v>0.480261029674353</v>
      </c>
      <c r="H4" s="229" t="n">
        <f aca="false">슬러지발생량산정!H16</f>
        <v>0.538079685117413</v>
      </c>
      <c r="I4" s="229" t="n">
        <f aca="false">H4</f>
        <v>0.538079685117413</v>
      </c>
      <c r="J4" s="266"/>
    </row>
    <row r="5" customFormat="false" ht="20.25" hidden="false" customHeight="true" outlineLevel="0" collapsed="false">
      <c r="B5" s="248"/>
      <c r="C5" s="252" t="s">
        <v>56</v>
      </c>
      <c r="D5" s="228" t="s">
        <v>79</v>
      </c>
      <c r="E5" s="229" t="n">
        <f aca="false">슬러지발생량산정!E17</f>
        <v>23.4021508820685</v>
      </c>
      <c r="F5" s="229" t="n">
        <f aca="false">슬러지발생량산정!F17</f>
        <v>32.6404269458769</v>
      </c>
      <c r="G5" s="229" t="n">
        <f aca="false">슬러지발생량산정!G17</f>
        <v>35.7304123866949</v>
      </c>
      <c r="H5" s="229" t="n">
        <f aca="false">슬러지발생량산정!H17</f>
        <v>38.4502038766586</v>
      </c>
      <c r="I5" s="229" t="n">
        <f aca="false">H5</f>
        <v>38.4502038766586</v>
      </c>
      <c r="J5" s="266"/>
    </row>
    <row r="6" customFormat="false" ht="20.25" hidden="false" customHeight="true" outlineLevel="0" collapsed="false">
      <c r="B6" s="248"/>
      <c r="C6" s="228" t="s">
        <v>15</v>
      </c>
      <c r="D6" s="228" t="s">
        <v>79</v>
      </c>
      <c r="E6" s="229" t="n">
        <f aca="false">슬러지발생량산정!E18</f>
        <v>204.794967731607</v>
      </c>
      <c r="F6" s="229" t="n">
        <f aca="false">슬러지발생량산정!F18</f>
        <v>347.161895996572</v>
      </c>
      <c r="G6" s="229" t="n">
        <f aca="false">슬러지발생량산정!G18</f>
        <v>393.433969997322</v>
      </c>
      <c r="H6" s="229" t="n">
        <f aca="false">슬러지발생량산정!H18</f>
        <v>429.303657706055</v>
      </c>
      <c r="I6" s="229" t="n">
        <f aca="false">H6</f>
        <v>429.303657706055</v>
      </c>
      <c r="J6" s="266"/>
    </row>
    <row r="7" customFormat="false" ht="20.25" hidden="false" customHeight="true" outlineLevel="0" collapsed="false">
      <c r="B7" s="253" t="s">
        <v>131</v>
      </c>
      <c r="C7" s="228" t="s">
        <v>50</v>
      </c>
      <c r="D7" s="252" t="s">
        <v>132</v>
      </c>
      <c r="E7" s="229" t="n">
        <v>100</v>
      </c>
      <c r="F7" s="229" t="n">
        <v>90</v>
      </c>
      <c r="G7" s="229" t="n">
        <v>90</v>
      </c>
      <c r="H7" s="229" t="n">
        <v>90</v>
      </c>
      <c r="I7" s="229" t="n">
        <f aca="false">H7</f>
        <v>90</v>
      </c>
      <c r="J7" s="266"/>
    </row>
    <row r="8" customFormat="false" ht="20.25" hidden="false" customHeight="true" outlineLevel="0" collapsed="false">
      <c r="B8" s="253"/>
      <c r="C8" s="228" t="s">
        <v>55</v>
      </c>
      <c r="D8" s="252" t="s">
        <v>132</v>
      </c>
      <c r="E8" s="229" t="n">
        <v>60</v>
      </c>
      <c r="F8" s="229" t="n">
        <v>70</v>
      </c>
      <c r="G8" s="229" t="n">
        <v>85</v>
      </c>
      <c r="H8" s="229" t="n">
        <v>100</v>
      </c>
      <c r="I8" s="229" t="n">
        <f aca="false">H8</f>
        <v>100</v>
      </c>
      <c r="J8" s="266"/>
    </row>
    <row r="9" customFormat="false" ht="20.25" hidden="false" customHeight="true" outlineLevel="0" collapsed="false">
      <c r="B9" s="253"/>
      <c r="C9" s="252" t="s">
        <v>56</v>
      </c>
      <c r="D9" s="252" t="s">
        <v>132</v>
      </c>
      <c r="E9" s="229" t="n">
        <v>100</v>
      </c>
      <c r="F9" s="229" t="n">
        <v>100</v>
      </c>
      <c r="G9" s="229" t="n">
        <v>100</v>
      </c>
      <c r="H9" s="229" t="n">
        <v>100</v>
      </c>
      <c r="I9" s="229" t="n">
        <f aca="false">H9</f>
        <v>100</v>
      </c>
      <c r="J9" s="266"/>
    </row>
    <row r="10" customFormat="false" ht="20.25" hidden="false" customHeight="true" outlineLevel="0" collapsed="false">
      <c r="B10" s="256" t="s">
        <v>133</v>
      </c>
      <c r="C10" s="257" t="s">
        <v>50</v>
      </c>
      <c r="D10" s="257" t="s">
        <v>127</v>
      </c>
      <c r="E10" s="258" t="n">
        <f aca="false">ROUND(E3*E7/100,1)</f>
        <v>181.1</v>
      </c>
      <c r="F10" s="258" t="n">
        <f aca="false">ROUND(F3*F7/100,1)</f>
        <v>282.8</v>
      </c>
      <c r="G10" s="258" t="n">
        <f aca="false">ROUND(G3*G7/100,1)</f>
        <v>321.5</v>
      </c>
      <c r="H10" s="258" t="n">
        <f aca="false">ROUND(H3*H7/100,1)</f>
        <v>351.3</v>
      </c>
      <c r="I10" s="258" t="n">
        <f aca="false">H10</f>
        <v>351.3</v>
      </c>
      <c r="J10" s="266"/>
    </row>
    <row r="11" customFormat="false" ht="20.25" hidden="false" customHeight="true" outlineLevel="0" collapsed="false">
      <c r="B11" s="256"/>
      <c r="C11" s="257" t="s">
        <v>55</v>
      </c>
      <c r="D11" s="257" t="s">
        <v>127</v>
      </c>
      <c r="E11" s="258" t="n">
        <f aca="false">ROUND(E4*E8/100,1)</f>
        <v>0.1</v>
      </c>
      <c r="F11" s="258" t="n">
        <f aca="false">ROUND(F4*F8/100,1)</f>
        <v>0.2</v>
      </c>
      <c r="G11" s="258" t="n">
        <f aca="false">ROUND(G4*G8/100,1)</f>
        <v>0.4</v>
      </c>
      <c r="H11" s="258" t="n">
        <f aca="false">ROUND(H4*H8/100,1)</f>
        <v>0.5</v>
      </c>
      <c r="I11" s="258" t="n">
        <f aca="false">H11</f>
        <v>0.5</v>
      </c>
      <c r="J11" s="266"/>
    </row>
    <row r="12" customFormat="false" ht="20.25" hidden="false" customHeight="true" outlineLevel="0" collapsed="false">
      <c r="B12" s="256"/>
      <c r="C12" s="260" t="s">
        <v>128</v>
      </c>
      <c r="D12" s="257" t="s">
        <v>127</v>
      </c>
      <c r="E12" s="258" t="n">
        <f aca="false">ROUND(E5*E9/100,1)</f>
        <v>23.4</v>
      </c>
      <c r="F12" s="258" t="n">
        <f aca="false">ROUND(F5*F9/100,1)</f>
        <v>32.6</v>
      </c>
      <c r="G12" s="258" t="n">
        <f aca="false">ROUND(G5*G9/100,1)</f>
        <v>35.7</v>
      </c>
      <c r="H12" s="258" t="n">
        <f aca="false">ROUND(H5*H9/100,1)</f>
        <v>38.5</v>
      </c>
      <c r="I12" s="258" t="n">
        <f aca="false">H12</f>
        <v>38.5</v>
      </c>
      <c r="J12" s="266"/>
    </row>
    <row r="13" customFormat="false" ht="27.75" hidden="false" customHeight="true" outlineLevel="0" collapsed="false">
      <c r="B13" s="256"/>
      <c r="C13" s="261" t="s">
        <v>15</v>
      </c>
      <c r="D13" s="261" t="s">
        <v>127</v>
      </c>
      <c r="E13" s="267" t="n">
        <f aca="false">SUM(E10:E12)</f>
        <v>204.6</v>
      </c>
      <c r="F13" s="267" t="n">
        <f aca="false">SUM(F10:F12)</f>
        <v>315.6</v>
      </c>
      <c r="G13" s="267" t="n">
        <f aca="false">SUM(G10:G12)</f>
        <v>357.6</v>
      </c>
      <c r="H13" s="267" t="n">
        <f aca="false">SUM(H10:H12)</f>
        <v>390.3</v>
      </c>
      <c r="I13" s="262" t="n">
        <f aca="false">H13</f>
        <v>390.3</v>
      </c>
      <c r="J13" s="268"/>
    </row>
    <row r="14" customFormat="false" ht="18.75" hidden="false" customHeight="true" outlineLevel="0" collapsed="false"/>
    <row r="15" customFormat="false" ht="18.75" hidden="false" customHeight="true" outlineLevel="0" collapsed="false">
      <c r="A15" s="5" t="s">
        <v>134</v>
      </c>
      <c r="B15" s="5"/>
    </row>
    <row r="16" customFormat="false" ht="23.25" hidden="false" customHeight="true" outlineLevel="0" collapsed="false">
      <c r="B16" s="245" t="s">
        <v>72</v>
      </c>
      <c r="C16" s="245"/>
      <c r="D16" s="212" t="s">
        <v>73</v>
      </c>
      <c r="E16" s="246" t="s">
        <v>6</v>
      </c>
      <c r="F16" s="246" t="s">
        <v>7</v>
      </c>
      <c r="G16" s="246" t="s">
        <v>8</v>
      </c>
      <c r="H16" s="246" t="s">
        <v>9</v>
      </c>
      <c r="I16" s="246" t="s">
        <v>10</v>
      </c>
      <c r="J16" s="264" t="s">
        <v>11</v>
      </c>
    </row>
    <row r="17" customFormat="false" ht="23.25" hidden="false" customHeight="true" outlineLevel="0" collapsed="false">
      <c r="B17" s="269" t="s">
        <v>135</v>
      </c>
      <c r="C17" s="269"/>
      <c r="D17" s="219" t="s">
        <v>79</v>
      </c>
      <c r="E17" s="270" t="n">
        <f aca="false">E13</f>
        <v>204.6</v>
      </c>
      <c r="F17" s="270" t="n">
        <f aca="false">F13</f>
        <v>315.6</v>
      </c>
      <c r="G17" s="270" t="n">
        <f aca="false">G13</f>
        <v>357.6</v>
      </c>
      <c r="H17" s="270" t="n">
        <f aca="false">H13</f>
        <v>390.3</v>
      </c>
      <c r="I17" s="270" t="n">
        <f aca="false">H17</f>
        <v>390.3</v>
      </c>
      <c r="J17" s="265"/>
    </row>
    <row r="18" customFormat="false" ht="23.25" hidden="false" customHeight="true" outlineLevel="0" collapsed="false">
      <c r="B18" s="271" t="s">
        <v>136</v>
      </c>
      <c r="C18" s="271"/>
      <c r="D18" s="241" t="s">
        <v>79</v>
      </c>
      <c r="E18" s="272" t="s">
        <v>137</v>
      </c>
      <c r="F18" s="272"/>
      <c r="G18" s="272" t="s">
        <v>138</v>
      </c>
      <c r="H18" s="272"/>
      <c r="I18" s="272"/>
      <c r="J18" s="266"/>
    </row>
    <row r="19" customFormat="false" ht="23.25" hidden="false" customHeight="true" outlineLevel="0" collapsed="false">
      <c r="B19" s="271"/>
      <c r="C19" s="271"/>
      <c r="D19" s="241"/>
      <c r="E19" s="273" t="s">
        <v>139</v>
      </c>
      <c r="F19" s="273"/>
      <c r="G19" s="273"/>
      <c r="H19" s="273"/>
      <c r="I19" s="273"/>
      <c r="J19" s="274"/>
    </row>
  </sheetData>
  <mergeCells count="11">
    <mergeCell ref="B2:C2"/>
    <mergeCell ref="B3:B6"/>
    <mergeCell ref="B7:B9"/>
    <mergeCell ref="B10:B13"/>
    <mergeCell ref="B16:C16"/>
    <mergeCell ref="B17:C17"/>
    <mergeCell ref="B18:C19"/>
    <mergeCell ref="D18:D19"/>
    <mergeCell ref="E18:F18"/>
    <mergeCell ref="G18:I18"/>
    <mergeCell ref="E19:I19"/>
  </mergeCells>
  <printOptions headings="false" gridLines="false" gridLinesSet="true" horizontalCentered="false" verticalCentered="false"/>
  <pageMargins left="0.6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5:15:22Z</dcterms:created>
  <dc:creator>박형규</dc:creator>
  <dc:description/>
  <dc:language>en-US</dc:language>
  <cp:lastModifiedBy>박재준</cp:lastModifiedBy>
  <cp:lastPrinted>2007-12-18T09:15:29Z</cp:lastPrinted>
  <dcterms:modified xsi:type="dcterms:W3CDTF">2007-12-18T09:16:54Z</dcterms:modified>
  <cp:revision>0</cp:revision>
  <dc:subject/>
  <dc:title/>
</cp:coreProperties>
</file>